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度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4" activeCellId="0" sqref="C4:Y4"/>
    </sheetView>
  </sheetViews>
  <sheetFormatPr defaultColWidth="16.8671875" defaultRowHeight="12" zeroHeight="false" outlineLevelRow="0" outlineLevelCol="0"/>
  <cols>
    <col collapsed="false" customWidth="false" hidden="true" outlineLevel="0" max="1" min="1" style="1" width="16.86"/>
    <col collapsed="false" customWidth="true" hidden="tru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5" min="23" style="1" width="10.1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1" customFormat="false" ht="12" hidden="true" customHeight="false" outlineLevel="0" collapsed="false"/>
    <row r="2" customFormat="false" ht="14.25" hidden="true" customHeight="false" outlineLevel="0" collapsed="false">
      <c r="C2" s="2"/>
      <c r="D2" s="3"/>
      <c r="E2" s="3"/>
      <c r="F2" s="3"/>
      <c r="G2" s="3"/>
    </row>
    <row r="3" customFormat="false" ht="12" hidden="true" customHeight="false" outlineLevel="0" collapsed="false"/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96635</v>
      </c>
      <c r="F9" s="16" t="n">
        <v>0</v>
      </c>
      <c r="G9" s="17" t="n">
        <f aca="false">SUM(E9:F9)</f>
        <v>296635</v>
      </c>
      <c r="H9" s="15" t="n">
        <v>51647</v>
      </c>
      <c r="I9" s="16" t="n">
        <v>6166</v>
      </c>
      <c r="J9" s="18" t="n">
        <f aca="false">SUM(H9:I9)</f>
        <v>57813</v>
      </c>
      <c r="K9" s="15" t="n">
        <v>18759</v>
      </c>
      <c r="L9" s="16" t="n">
        <v>47</v>
      </c>
      <c r="M9" s="18" t="n">
        <f aca="false">SUM(K9:L9)</f>
        <v>18806</v>
      </c>
      <c r="N9" s="15" t="n">
        <v>27130</v>
      </c>
      <c r="O9" s="16" t="n">
        <v>46900</v>
      </c>
      <c r="P9" s="18" t="n">
        <f aca="false">SUM(N9:O9)</f>
        <v>74030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94171</v>
      </c>
      <c r="X9" s="20" t="n">
        <f aca="false">F9+I9+L9+O9+R9+U9</f>
        <v>53113</v>
      </c>
      <c r="Y9" s="21" t="n">
        <f aca="false">SUM(W9:X9)</f>
        <v>447284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116130</v>
      </c>
      <c r="F10" s="26" t="n">
        <v>0</v>
      </c>
      <c r="G10" s="27" t="n">
        <f aca="false">SUM(E10:F10)</f>
        <v>116130</v>
      </c>
      <c r="H10" s="25" t="n">
        <v>8737</v>
      </c>
      <c r="I10" s="26" t="n">
        <v>100</v>
      </c>
      <c r="J10" s="27" t="n">
        <f aca="false">SUM(H10:I10)</f>
        <v>8837</v>
      </c>
      <c r="K10" s="25" t="n">
        <v>1818</v>
      </c>
      <c r="L10" s="26" t="n">
        <v>0</v>
      </c>
      <c r="M10" s="27" t="n">
        <f aca="false">SUM(K10:L10)</f>
        <v>1818</v>
      </c>
      <c r="N10" s="25" t="n">
        <v>10706</v>
      </c>
      <c r="O10" s="26" t="n">
        <v>0</v>
      </c>
      <c r="P10" s="27" t="n">
        <f aca="false">SUM(N10:O10)</f>
        <v>10706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7" t="n">
        <f aca="false">SUM(T10:U10)</f>
        <v>0</v>
      </c>
      <c r="W10" s="28" t="n">
        <f aca="false">E10+H10+K10+N10+Q10+T10</f>
        <v>137391</v>
      </c>
      <c r="X10" s="29" t="n">
        <f aca="false">F10+I10+L10+O10+R10+U10</f>
        <v>100</v>
      </c>
      <c r="Y10" s="30" t="n">
        <f aca="false">SUM(W10:X10)</f>
        <v>137491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118316</v>
      </c>
      <c r="F11" s="26" t="n">
        <v>162</v>
      </c>
      <c r="G11" s="27" t="n">
        <f aca="false">SUM(E11:F11)</f>
        <v>118478</v>
      </c>
      <c r="H11" s="25" t="n">
        <v>15826</v>
      </c>
      <c r="I11" s="26" t="n">
        <v>1768</v>
      </c>
      <c r="J11" s="27" t="n">
        <f aca="false">SUM(H11:I11)</f>
        <v>17594</v>
      </c>
      <c r="K11" s="25" t="n">
        <v>27767</v>
      </c>
      <c r="L11" s="26" t="n">
        <v>0</v>
      </c>
      <c r="M11" s="27" t="n">
        <f aca="false">SUM(K11:L11)</f>
        <v>27767</v>
      </c>
      <c r="N11" s="25" t="n">
        <v>1369</v>
      </c>
      <c r="O11" s="26" t="n">
        <v>1067</v>
      </c>
      <c r="P11" s="27" t="n">
        <f aca="false">SUM(N11:O11)</f>
        <v>2436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7" t="n">
        <f aca="false">SUM(T11:U11)</f>
        <v>0</v>
      </c>
      <c r="W11" s="28" t="n">
        <f aca="false">E11+H11+K11+N11+Q11+T11</f>
        <v>163278</v>
      </c>
      <c r="X11" s="29" t="n">
        <f aca="false">F11+I11+L11+O11+R11+U11</f>
        <v>2997</v>
      </c>
      <c r="Y11" s="30" t="n">
        <f aca="false">SUM(W11:X11)</f>
        <v>166275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193518</v>
      </c>
      <c r="F12" s="26" t="n">
        <v>1442</v>
      </c>
      <c r="G12" s="27" t="n">
        <f aca="false">SUM(E12:F12)</f>
        <v>194960</v>
      </c>
      <c r="H12" s="25" t="n">
        <v>14642</v>
      </c>
      <c r="I12" s="26" t="n">
        <v>41887</v>
      </c>
      <c r="J12" s="27" t="n">
        <f aca="false">SUM(H12:I12)</f>
        <v>56529</v>
      </c>
      <c r="K12" s="25" t="n">
        <v>247</v>
      </c>
      <c r="L12" s="26" t="n">
        <v>549</v>
      </c>
      <c r="M12" s="27" t="n">
        <f aca="false">SUM(K12:L12)</f>
        <v>796</v>
      </c>
      <c r="N12" s="25" t="n">
        <v>1486</v>
      </c>
      <c r="O12" s="26" t="n">
        <v>26473</v>
      </c>
      <c r="P12" s="27" t="n">
        <f aca="false">SUM(N12:O12)</f>
        <v>27959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7" t="n">
        <f aca="false">SUM(T12:U12)</f>
        <v>0</v>
      </c>
      <c r="W12" s="28" t="n">
        <f aca="false">E12+H12+K12+N12+Q12+T12</f>
        <v>209893</v>
      </c>
      <c r="X12" s="29" t="n">
        <f aca="false">F12+I12+L12+O12+R12+U12</f>
        <v>70351</v>
      </c>
      <c r="Y12" s="30" t="n">
        <f aca="false">SUM(W12:X12)</f>
        <v>280244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73502</v>
      </c>
      <c r="F13" s="26" t="n">
        <v>0</v>
      </c>
      <c r="G13" s="27" t="n">
        <f aca="false">SUM(E13:F13)</f>
        <v>73502</v>
      </c>
      <c r="H13" s="25" t="n">
        <v>6076</v>
      </c>
      <c r="I13" s="26" t="n">
        <v>62</v>
      </c>
      <c r="J13" s="27" t="n">
        <f aca="false">SUM(H13:I13)</f>
        <v>6138</v>
      </c>
      <c r="K13" s="25" t="n">
        <v>4505</v>
      </c>
      <c r="L13" s="26" t="n">
        <v>6264</v>
      </c>
      <c r="M13" s="27" t="n">
        <f aca="false">SUM(K13:L13)</f>
        <v>10769</v>
      </c>
      <c r="N13" s="25" t="n">
        <v>1273</v>
      </c>
      <c r="O13" s="26" t="n">
        <v>3757</v>
      </c>
      <c r="P13" s="27" t="n">
        <f aca="false">SUM(N13:O13)</f>
        <v>5030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7" t="n">
        <f aca="false">SUM(T13:U13)</f>
        <v>0</v>
      </c>
      <c r="W13" s="28" t="n">
        <f aca="false">E13+H13+K13+N13+Q13+T13</f>
        <v>85356</v>
      </c>
      <c r="X13" s="29" t="n">
        <f aca="false">F13+I13+L13+O13+R13+U13</f>
        <v>10083</v>
      </c>
      <c r="Y13" s="30" t="n">
        <f aca="false">SUM(W13:X13)</f>
        <v>95439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86610</v>
      </c>
      <c r="F14" s="26" t="n">
        <v>0</v>
      </c>
      <c r="G14" s="27" t="n">
        <f aca="false">SUM(E14:F14)</f>
        <v>86610</v>
      </c>
      <c r="H14" s="25" t="n">
        <v>12494</v>
      </c>
      <c r="I14" s="26" t="n">
        <v>1230</v>
      </c>
      <c r="J14" s="27" t="n">
        <f aca="false">SUM(H14:I14)</f>
        <v>13724</v>
      </c>
      <c r="K14" s="25" t="n">
        <v>1740</v>
      </c>
      <c r="L14" s="26" t="n">
        <v>505</v>
      </c>
      <c r="M14" s="27" t="n">
        <f aca="false">SUM(K14:L14)</f>
        <v>2245</v>
      </c>
      <c r="N14" s="25" t="n">
        <v>426</v>
      </c>
      <c r="O14" s="26" t="n">
        <v>2731</v>
      </c>
      <c r="P14" s="27" t="n">
        <f aca="false">SUM(N14:O14)</f>
        <v>3157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7" t="n">
        <f aca="false">SUM(T14:U14)</f>
        <v>0</v>
      </c>
      <c r="W14" s="28" t="n">
        <f aca="false">E14+H14+K14+N14+Q14+T14</f>
        <v>101270</v>
      </c>
      <c r="X14" s="29" t="n">
        <f aca="false">F14+I14+L14+O14+R14+U14</f>
        <v>4466</v>
      </c>
      <c r="Y14" s="30" t="n">
        <f aca="false">SUM(W14:X14)</f>
        <v>105736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158218</v>
      </c>
      <c r="F15" s="26" t="n">
        <v>970</v>
      </c>
      <c r="G15" s="27" t="n">
        <f aca="false">SUM(E15:F15)</f>
        <v>159188</v>
      </c>
      <c r="H15" s="25" t="n">
        <v>36391</v>
      </c>
      <c r="I15" s="26" t="n">
        <v>9738</v>
      </c>
      <c r="J15" s="27" t="n">
        <f aca="false">SUM(H15:I15)</f>
        <v>46129</v>
      </c>
      <c r="K15" s="25" t="n">
        <v>824</v>
      </c>
      <c r="L15" s="26" t="n">
        <v>1598</v>
      </c>
      <c r="M15" s="27" t="n">
        <f aca="false">SUM(K15:L15)</f>
        <v>2422</v>
      </c>
      <c r="N15" s="25" t="n">
        <v>739</v>
      </c>
      <c r="O15" s="26" t="n">
        <v>6423</v>
      </c>
      <c r="P15" s="27" t="n">
        <f aca="false">SUM(N15:O15)</f>
        <v>7162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7" t="n">
        <f aca="false">SUM(T15:U15)</f>
        <v>0</v>
      </c>
      <c r="W15" s="28" t="n">
        <f aca="false">E15+H15+K15+N15+Q15+T15</f>
        <v>196172</v>
      </c>
      <c r="X15" s="29" t="n">
        <f aca="false">F15+I15+L15+O15+R15+U15</f>
        <v>18729</v>
      </c>
      <c r="Y15" s="30" t="n">
        <f aca="false">SUM(W15:X15)</f>
        <v>214901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746294</v>
      </c>
      <c r="F16" s="33" t="n">
        <f aca="false">SUM(F10:F15)</f>
        <v>2574</v>
      </c>
      <c r="G16" s="18" t="n">
        <f aca="false">SUM(E16:F16)</f>
        <v>748868</v>
      </c>
      <c r="H16" s="32" t="n">
        <f aca="false">SUM(H10:H15)</f>
        <v>94166</v>
      </c>
      <c r="I16" s="33" t="n">
        <f aca="false">SUM(I10:I15)</f>
        <v>54785</v>
      </c>
      <c r="J16" s="18" t="n">
        <f aca="false">SUM(H16:I16)</f>
        <v>148951</v>
      </c>
      <c r="K16" s="32" t="n">
        <f aca="false">SUM(K10:K15)</f>
        <v>36901</v>
      </c>
      <c r="L16" s="33" t="n">
        <f aca="false">SUM(L10:L15)</f>
        <v>8916</v>
      </c>
      <c r="M16" s="18" t="n">
        <f aca="false">SUM(K16:L16)</f>
        <v>45817</v>
      </c>
      <c r="N16" s="32" t="n">
        <f aca="false">SUM(N10:N15)</f>
        <v>15999</v>
      </c>
      <c r="O16" s="33" t="n">
        <f aca="false">SUM(O10:O15)</f>
        <v>40451</v>
      </c>
      <c r="P16" s="18" t="n">
        <f aca="false">SUM(N16:O16)</f>
        <v>56450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8" t="n">
        <f aca="false">SUM(T16:U16)</f>
        <v>0</v>
      </c>
      <c r="W16" s="19" t="n">
        <f aca="false">E16+H16+K16+N16+Q16+T16</f>
        <v>893360</v>
      </c>
      <c r="X16" s="20" t="n">
        <f aca="false">F16+I16+L16+O16+R16+U16</f>
        <v>106726</v>
      </c>
      <c r="Y16" s="21" t="n">
        <f aca="false">SUM(W16:X16)</f>
        <v>1000086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220695</v>
      </c>
      <c r="F17" s="26" t="n">
        <v>0</v>
      </c>
      <c r="G17" s="27" t="n">
        <f aca="false">SUM(E17:F17)</f>
        <v>220695</v>
      </c>
      <c r="H17" s="25" t="n">
        <v>31845</v>
      </c>
      <c r="I17" s="26" t="n">
        <v>42952</v>
      </c>
      <c r="J17" s="27" t="n">
        <f aca="false">SUM(H17:I17)</f>
        <v>74797</v>
      </c>
      <c r="K17" s="25" t="n">
        <v>0</v>
      </c>
      <c r="L17" s="26" t="n">
        <v>730</v>
      </c>
      <c r="M17" s="27" t="n">
        <f aca="false">SUM(K17:L17)</f>
        <v>730</v>
      </c>
      <c r="N17" s="25" t="n">
        <v>1394</v>
      </c>
      <c r="O17" s="26" t="n">
        <v>14947</v>
      </c>
      <c r="P17" s="27" t="n">
        <f aca="false">SUM(N17:O17)</f>
        <v>16341</v>
      </c>
      <c r="Q17" s="25" t="n">
        <v>37511</v>
      </c>
      <c r="R17" s="26" t="n">
        <v>163130</v>
      </c>
      <c r="S17" s="27" t="n">
        <f aca="false">SUM(Q17:R17)</f>
        <v>200641</v>
      </c>
      <c r="T17" s="25" t="n">
        <v>0</v>
      </c>
      <c r="U17" s="26" t="n">
        <v>0</v>
      </c>
      <c r="V17" s="27" t="n">
        <f aca="false">SUM(T17:U17)</f>
        <v>0</v>
      </c>
      <c r="W17" s="28" t="n">
        <f aca="false">E17+H17+K17+N17+Q17+T17</f>
        <v>291445</v>
      </c>
      <c r="X17" s="29" t="n">
        <f aca="false">F17+I17+L17+O17+R17+U17</f>
        <v>221759</v>
      </c>
      <c r="Y17" s="30" t="n">
        <f aca="false">SUM(W17:X17)</f>
        <v>513204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91596</v>
      </c>
      <c r="F18" s="26" t="n">
        <v>0</v>
      </c>
      <c r="G18" s="27" t="n">
        <f aca="false">SUM(E18:F18)</f>
        <v>91596</v>
      </c>
      <c r="H18" s="25" t="n">
        <v>29929</v>
      </c>
      <c r="I18" s="26" t="n">
        <v>16401</v>
      </c>
      <c r="J18" s="27" t="n">
        <f aca="false">SUM(H18:I18)</f>
        <v>46330</v>
      </c>
      <c r="K18" s="25" t="n">
        <v>0</v>
      </c>
      <c r="L18" s="26" t="n">
        <v>157</v>
      </c>
      <c r="M18" s="27" t="n">
        <f aca="false">SUM(K18:L18)</f>
        <v>157</v>
      </c>
      <c r="N18" s="25" t="n">
        <v>174</v>
      </c>
      <c r="O18" s="26" t="n">
        <v>4302</v>
      </c>
      <c r="P18" s="27" t="n">
        <f aca="false">SUM(N18:O18)</f>
        <v>4476</v>
      </c>
      <c r="Q18" s="25" t="n">
        <v>0</v>
      </c>
      <c r="R18" s="26" t="n">
        <v>671</v>
      </c>
      <c r="S18" s="27" t="n">
        <f aca="false">SUM(Q18:R18)</f>
        <v>671</v>
      </c>
      <c r="T18" s="25" t="n">
        <v>0</v>
      </c>
      <c r="U18" s="26" t="n">
        <v>0</v>
      </c>
      <c r="V18" s="27" t="n">
        <f aca="false">SUM(T18:U18)</f>
        <v>0</v>
      </c>
      <c r="W18" s="28" t="n">
        <f aca="false">E18+H18+K18+N18+Q18+T18</f>
        <v>121699</v>
      </c>
      <c r="X18" s="29" t="n">
        <f aca="false">F18+I18+L18+O18+R18+U18</f>
        <v>21531</v>
      </c>
      <c r="Y18" s="30" t="n">
        <f aca="false">SUM(W18:X18)</f>
        <v>143230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151151</v>
      </c>
      <c r="F19" s="26" t="n">
        <v>0</v>
      </c>
      <c r="G19" s="27" t="n">
        <f aca="false">SUM(E19:F19)</f>
        <v>151151</v>
      </c>
      <c r="H19" s="25" t="n">
        <v>9666</v>
      </c>
      <c r="I19" s="26" t="n">
        <v>32509</v>
      </c>
      <c r="J19" s="27" t="n">
        <f aca="false">SUM(H19:I19)</f>
        <v>42175</v>
      </c>
      <c r="K19" s="25" t="n">
        <v>124</v>
      </c>
      <c r="L19" s="26" t="n">
        <v>4326</v>
      </c>
      <c r="M19" s="27" t="n">
        <f aca="false">SUM(K19:L19)</f>
        <v>4450</v>
      </c>
      <c r="N19" s="25" t="n">
        <v>354</v>
      </c>
      <c r="O19" s="26" t="n">
        <v>7409</v>
      </c>
      <c r="P19" s="27" t="n">
        <f aca="false">SUM(N19:O19)</f>
        <v>7763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7" t="n">
        <f aca="false">SUM(T19:U19)</f>
        <v>0</v>
      </c>
      <c r="W19" s="28" t="n">
        <f aca="false">E19+H19+K19+N19+Q19+T19</f>
        <v>161295</v>
      </c>
      <c r="X19" s="29" t="n">
        <f aca="false">F19+I19+L19+O19+R19+U19</f>
        <v>44244</v>
      </c>
      <c r="Y19" s="30" t="n">
        <f aca="false">SUM(W19:X19)</f>
        <v>205539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436423</v>
      </c>
      <c r="F20" s="26" t="n">
        <v>0</v>
      </c>
      <c r="G20" s="27" t="n">
        <f aca="false">SUM(E20:F20)</f>
        <v>436423</v>
      </c>
      <c r="H20" s="25" t="n">
        <v>27719</v>
      </c>
      <c r="I20" s="26" t="n">
        <v>24964</v>
      </c>
      <c r="J20" s="27" t="n">
        <f aca="false">SUM(H20:I20)</f>
        <v>52683</v>
      </c>
      <c r="K20" s="25" t="n">
        <v>626</v>
      </c>
      <c r="L20" s="26" t="n">
        <v>7581</v>
      </c>
      <c r="M20" s="27" t="n">
        <f aca="false">SUM(K20:L20)</f>
        <v>8207</v>
      </c>
      <c r="N20" s="25" t="n">
        <v>836</v>
      </c>
      <c r="O20" s="26" t="n">
        <v>19921</v>
      </c>
      <c r="P20" s="27" t="n">
        <f aca="false">SUM(N20:O20)</f>
        <v>20757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7" t="n">
        <f aca="false">SUM(T20:U20)</f>
        <v>0</v>
      </c>
      <c r="W20" s="28" t="n">
        <f aca="false">E20+H20+K20+N20+Q20+T20</f>
        <v>465604</v>
      </c>
      <c r="X20" s="29" t="n">
        <f aca="false">F20+I20+L20+O20+R20+U20</f>
        <v>52466</v>
      </c>
      <c r="Y20" s="30" t="n">
        <f aca="false">SUM(W20:X20)</f>
        <v>518070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361208</v>
      </c>
      <c r="F21" s="26" t="n">
        <v>15</v>
      </c>
      <c r="G21" s="27" t="n">
        <f aca="false">SUM(E21:F21)</f>
        <v>361223</v>
      </c>
      <c r="H21" s="25" t="n">
        <v>42545</v>
      </c>
      <c r="I21" s="26" t="n">
        <v>51746</v>
      </c>
      <c r="J21" s="27" t="n">
        <f aca="false">SUM(H21:I21)</f>
        <v>94291</v>
      </c>
      <c r="K21" s="25" t="n">
        <v>30394</v>
      </c>
      <c r="L21" s="26" t="n">
        <v>17607</v>
      </c>
      <c r="M21" s="27" t="n">
        <f aca="false">SUM(K21:L21)</f>
        <v>48001</v>
      </c>
      <c r="N21" s="25" t="n">
        <v>3783</v>
      </c>
      <c r="O21" s="26" t="n">
        <v>43891</v>
      </c>
      <c r="P21" s="27" t="n">
        <f aca="false">SUM(N21:O21)</f>
        <v>47674</v>
      </c>
      <c r="Q21" s="25" t="n">
        <v>61144</v>
      </c>
      <c r="R21" s="26" t="n">
        <v>175088</v>
      </c>
      <c r="S21" s="27" t="n">
        <f aca="false">SUM(Q21:R21)</f>
        <v>236232</v>
      </c>
      <c r="T21" s="25" t="n">
        <v>562492</v>
      </c>
      <c r="U21" s="26" t="n">
        <v>395887</v>
      </c>
      <c r="V21" s="27" t="n">
        <f aca="false">SUM(T21:U21)</f>
        <v>958379</v>
      </c>
      <c r="W21" s="28" t="n">
        <f aca="false">E21+H21+K21+N21+Q21+T21</f>
        <v>1061566</v>
      </c>
      <c r="X21" s="29" t="n">
        <f aca="false">F21+I21+L21+O21+R21+U21</f>
        <v>684234</v>
      </c>
      <c r="Y21" s="30" t="n">
        <f aca="false">SUM(W21:X21)</f>
        <v>1745800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709552</v>
      </c>
      <c r="F22" s="26" t="n">
        <v>0</v>
      </c>
      <c r="G22" s="27" t="n">
        <f aca="false">SUM(E22:F22)</f>
        <v>709552</v>
      </c>
      <c r="H22" s="25" t="n">
        <v>48705</v>
      </c>
      <c r="I22" s="26" t="n">
        <v>274334</v>
      </c>
      <c r="J22" s="27" t="n">
        <f aca="false">SUM(H22:I22)</f>
        <v>323039</v>
      </c>
      <c r="K22" s="25" t="n">
        <v>175253</v>
      </c>
      <c r="L22" s="26" t="n">
        <v>8160</v>
      </c>
      <c r="M22" s="27" t="n">
        <f aca="false">SUM(K22:L22)</f>
        <v>183413</v>
      </c>
      <c r="N22" s="25" t="n">
        <v>12170</v>
      </c>
      <c r="O22" s="26" t="n">
        <v>213278</v>
      </c>
      <c r="P22" s="27" t="n">
        <f aca="false">SUM(N22:O22)</f>
        <v>225448</v>
      </c>
      <c r="Q22" s="25" t="n">
        <v>1000</v>
      </c>
      <c r="R22" s="26" t="n">
        <v>8809</v>
      </c>
      <c r="S22" s="27" t="n">
        <f aca="false">SUM(Q22:R22)</f>
        <v>9809</v>
      </c>
      <c r="T22" s="25" t="n">
        <v>0</v>
      </c>
      <c r="U22" s="26" t="n">
        <v>0</v>
      </c>
      <c r="V22" s="27" t="n">
        <f aca="false">SUM(T22:U22)</f>
        <v>0</v>
      </c>
      <c r="W22" s="28" t="n">
        <f aca="false">E22+H22+K22+N22+Q22+T22</f>
        <v>946680</v>
      </c>
      <c r="X22" s="29" t="n">
        <f aca="false">F22+I22+L22+O22+R22+U22</f>
        <v>504581</v>
      </c>
      <c r="Y22" s="30" t="n">
        <f aca="false">SUM(W22:X22)</f>
        <v>1451261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685834.34</v>
      </c>
      <c r="F23" s="26" t="n">
        <v>0</v>
      </c>
      <c r="G23" s="27" t="n">
        <f aca="false">SUM(E23:F23)</f>
        <v>685834.34</v>
      </c>
      <c r="H23" s="25" t="n">
        <v>13573</v>
      </c>
      <c r="I23" s="26" t="n">
        <v>112144</v>
      </c>
      <c r="J23" s="27" t="n">
        <f aca="false">SUM(H23:I23)</f>
        <v>125717</v>
      </c>
      <c r="K23" s="25" t="n">
        <v>126344</v>
      </c>
      <c r="L23" s="26" t="n">
        <v>690</v>
      </c>
      <c r="M23" s="27" t="n">
        <f aca="false">SUM(K23:L23)</f>
        <v>127034</v>
      </c>
      <c r="N23" s="25" t="n">
        <v>2980</v>
      </c>
      <c r="O23" s="26" t="n">
        <v>115011</v>
      </c>
      <c r="P23" s="27" t="n">
        <f aca="false">SUM(N23:O23)</f>
        <v>117991</v>
      </c>
      <c r="Q23" s="25" t="n">
        <v>182903</v>
      </c>
      <c r="R23" s="26" t="n">
        <v>153489</v>
      </c>
      <c r="S23" s="27" t="n">
        <f aca="false">SUM(Q23:R23)</f>
        <v>336392</v>
      </c>
      <c r="T23" s="25" t="n">
        <v>0</v>
      </c>
      <c r="U23" s="26" t="n">
        <v>0</v>
      </c>
      <c r="V23" s="27" t="n">
        <f aca="false">SUM(T23:U23)</f>
        <v>0</v>
      </c>
      <c r="W23" s="28" t="n">
        <f aca="false">E23+H23+K23+N23+Q23+T23</f>
        <v>1011634.34</v>
      </c>
      <c r="X23" s="29" t="n">
        <f aca="false">F23+I23+L23+O23+R23+U23</f>
        <v>381334</v>
      </c>
      <c r="Y23" s="30" t="n">
        <f aca="false">SUM(W23:X23)</f>
        <v>1392968.34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117496</v>
      </c>
      <c r="F24" s="26" t="n">
        <v>0</v>
      </c>
      <c r="G24" s="27" t="n">
        <f aca="false">SUM(E24:F24)</f>
        <v>117496</v>
      </c>
      <c r="H24" s="25" t="n">
        <v>16461</v>
      </c>
      <c r="I24" s="26" t="n">
        <v>10090</v>
      </c>
      <c r="J24" s="27" t="n">
        <f aca="false">SUM(H24:I24)</f>
        <v>26551</v>
      </c>
      <c r="K24" s="25" t="n">
        <v>13410</v>
      </c>
      <c r="L24" s="26" t="n">
        <v>552</v>
      </c>
      <c r="M24" s="27" t="n">
        <f aca="false">SUM(K24:L24)</f>
        <v>13962</v>
      </c>
      <c r="N24" s="25" t="n">
        <v>1344</v>
      </c>
      <c r="O24" s="26" t="n">
        <v>12430</v>
      </c>
      <c r="P24" s="27" t="n">
        <f aca="false">SUM(N24:O24)</f>
        <v>13774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7" t="n">
        <f aca="false">SUM(T24:U24)</f>
        <v>0</v>
      </c>
      <c r="W24" s="28" t="n">
        <f aca="false">E24+H24+K24+N24+Q24+T24</f>
        <v>148711</v>
      </c>
      <c r="X24" s="29" t="n">
        <f aca="false">F24+I24+L24+O24+R24+U24</f>
        <v>23072</v>
      </c>
      <c r="Y24" s="30" t="n">
        <f aca="false">SUM(W24:X24)</f>
        <v>171783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140395</v>
      </c>
      <c r="F25" s="26" t="n">
        <v>0</v>
      </c>
      <c r="G25" s="27" t="n">
        <f aca="false">SUM(E25:F25)</f>
        <v>140395</v>
      </c>
      <c r="H25" s="25" t="n">
        <v>3620</v>
      </c>
      <c r="I25" s="26" t="n">
        <v>6145</v>
      </c>
      <c r="J25" s="27" t="n">
        <f aca="false">SUM(H25:I25)</f>
        <v>9765</v>
      </c>
      <c r="K25" s="25" t="n">
        <v>2445</v>
      </c>
      <c r="L25" s="26" t="n">
        <v>519</v>
      </c>
      <c r="M25" s="27" t="n">
        <f aca="false">SUM(K25:L25)</f>
        <v>2964</v>
      </c>
      <c r="N25" s="25" t="n">
        <v>347</v>
      </c>
      <c r="O25" s="26" t="n">
        <v>2102</v>
      </c>
      <c r="P25" s="27" t="n">
        <f aca="false">SUM(N25:O25)</f>
        <v>2449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7" t="n">
        <f aca="false">SUM(T25:U25)</f>
        <v>0</v>
      </c>
      <c r="W25" s="28" t="n">
        <f aca="false">E25+H25+K25+N25+Q25+T25</f>
        <v>146807</v>
      </c>
      <c r="X25" s="29" t="n">
        <f aca="false">F25+I25+L25+O25+R25+U25</f>
        <v>8766</v>
      </c>
      <c r="Y25" s="30" t="n">
        <f aca="false">SUM(W25:X25)</f>
        <v>155573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43196</v>
      </c>
      <c r="F26" s="26" t="n">
        <v>0</v>
      </c>
      <c r="G26" s="27" t="n">
        <f aca="false">SUM(E26:F26)</f>
        <v>43196</v>
      </c>
      <c r="H26" s="25" t="n">
        <v>3443</v>
      </c>
      <c r="I26" s="26" t="n">
        <v>5978</v>
      </c>
      <c r="J26" s="27" t="n">
        <f aca="false">SUM(H26:I26)</f>
        <v>9421</v>
      </c>
      <c r="K26" s="25" t="n">
        <v>0</v>
      </c>
      <c r="L26" s="26" t="n">
        <v>0</v>
      </c>
      <c r="M26" s="27" t="n">
        <f aca="false">SUM(K26:L26)</f>
        <v>0</v>
      </c>
      <c r="N26" s="25" t="n">
        <v>3</v>
      </c>
      <c r="O26" s="26" t="n">
        <v>882</v>
      </c>
      <c r="P26" s="27" t="n">
        <f aca="false">SUM(N26:O26)</f>
        <v>885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7" t="n">
        <f aca="false">SUM(T26:U26)</f>
        <v>0</v>
      </c>
      <c r="W26" s="28" t="n">
        <f aca="false">E26+H26+K26+N26+Q26+T26</f>
        <v>46642</v>
      </c>
      <c r="X26" s="29" t="n">
        <f aca="false">F26+I26+L26+O26+R26+U26</f>
        <v>6860</v>
      </c>
      <c r="Y26" s="30" t="n">
        <f aca="false">SUM(W26:X26)</f>
        <v>53502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343140</v>
      </c>
      <c r="F27" s="26" t="n">
        <v>1</v>
      </c>
      <c r="G27" s="27" t="n">
        <f aca="false">SUM(E27:F27)</f>
        <v>343141</v>
      </c>
      <c r="H27" s="25" t="n">
        <v>50734</v>
      </c>
      <c r="I27" s="26" t="n">
        <v>90139</v>
      </c>
      <c r="J27" s="27" t="n">
        <f aca="false">SUM(H27:I27)</f>
        <v>140873</v>
      </c>
      <c r="K27" s="25" t="n">
        <v>30187</v>
      </c>
      <c r="L27" s="26" t="n">
        <v>1948</v>
      </c>
      <c r="M27" s="27" t="n">
        <f aca="false">SUM(K27:L27)</f>
        <v>32135</v>
      </c>
      <c r="N27" s="25" t="n">
        <v>1032</v>
      </c>
      <c r="O27" s="26" t="n">
        <v>9432</v>
      </c>
      <c r="P27" s="27" t="n">
        <f aca="false">SUM(N27:O27)</f>
        <v>10464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7" t="n">
        <f aca="false">SUM(T27:U27)</f>
        <v>0</v>
      </c>
      <c r="W27" s="28" t="n">
        <f aca="false">E27+H27+K27+N27+Q27+T27</f>
        <v>425093</v>
      </c>
      <c r="X27" s="29" t="n">
        <f aca="false">F27+I27+L27+O27+R27+U27</f>
        <v>101520</v>
      </c>
      <c r="Y27" s="30" t="n">
        <f aca="false">SUM(W27:X27)</f>
        <v>526613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3300686.34</v>
      </c>
      <c r="F28" s="33" t="n">
        <f aca="false">SUM(F17:F27)</f>
        <v>16</v>
      </c>
      <c r="G28" s="18" t="n">
        <f aca="false">SUM(E28:F28)</f>
        <v>3300702.34</v>
      </c>
      <c r="H28" s="32" t="n">
        <f aca="false">SUM(H17:H27)</f>
        <v>278240</v>
      </c>
      <c r="I28" s="33" t="n">
        <f aca="false">SUM(I17:I27)</f>
        <v>667402</v>
      </c>
      <c r="J28" s="18" t="n">
        <f aca="false">SUM(H28:I28)</f>
        <v>945642</v>
      </c>
      <c r="K28" s="32" t="n">
        <f aca="false">SUM(K17:K27)</f>
        <v>378783</v>
      </c>
      <c r="L28" s="33" t="n">
        <f aca="false">SUM(L17:L27)</f>
        <v>42270</v>
      </c>
      <c r="M28" s="18" t="n">
        <f aca="false">SUM(K28:L28)</f>
        <v>421053</v>
      </c>
      <c r="N28" s="32" t="n">
        <f aca="false">SUM(N17:N27)</f>
        <v>24417</v>
      </c>
      <c r="O28" s="33" t="n">
        <f aca="false">SUM(O17:O27)</f>
        <v>443605</v>
      </c>
      <c r="P28" s="18" t="n">
        <f aca="false">SUM(N28:O28)</f>
        <v>468022</v>
      </c>
      <c r="Q28" s="32" t="n">
        <f aca="false">SUM(Q17:Q27)</f>
        <v>282558</v>
      </c>
      <c r="R28" s="33" t="n">
        <f aca="false">SUM(R17:R27)</f>
        <v>501187</v>
      </c>
      <c r="S28" s="18" t="n">
        <f aca="false">SUM(Q28:R28)</f>
        <v>783745</v>
      </c>
      <c r="T28" s="32" t="n">
        <f aca="false">SUM(T17:T27)</f>
        <v>562492</v>
      </c>
      <c r="U28" s="33" t="n">
        <f aca="false">SUM(U17:U27)</f>
        <v>395887</v>
      </c>
      <c r="V28" s="18" t="n">
        <f aca="false">SUM(T28:U28)</f>
        <v>958379</v>
      </c>
      <c r="W28" s="19" t="n">
        <f aca="false">E28+H28+K28+N28+Q28+T28</f>
        <v>4827176.34</v>
      </c>
      <c r="X28" s="20" t="n">
        <f aca="false">F28+I28+L28+O28+R28+U28</f>
        <v>2050367</v>
      </c>
      <c r="Y28" s="21" t="n">
        <f aca="false">SUM(W28:X28)</f>
        <v>6877543.34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696386</v>
      </c>
      <c r="F29" s="26" t="n">
        <v>0</v>
      </c>
      <c r="G29" s="27" t="n">
        <f aca="false">SUM(E29:F29)</f>
        <v>696386</v>
      </c>
      <c r="H29" s="25" t="n">
        <v>33569</v>
      </c>
      <c r="I29" s="26" t="n">
        <v>362532</v>
      </c>
      <c r="J29" s="27" t="n">
        <f aca="false">SUM(H29:I29)</f>
        <v>396101</v>
      </c>
      <c r="K29" s="25" t="n">
        <v>189145</v>
      </c>
      <c r="L29" s="26" t="n">
        <v>2810</v>
      </c>
      <c r="M29" s="27" t="n">
        <f aca="false">SUM(K29:L29)</f>
        <v>191955</v>
      </c>
      <c r="N29" s="25" t="n">
        <v>2249</v>
      </c>
      <c r="O29" s="26" t="n">
        <v>49042</v>
      </c>
      <c r="P29" s="27" t="n">
        <f aca="false">SUM(N29:O29)</f>
        <v>51291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7" t="n">
        <f aca="false">SUM(T29:U29)</f>
        <v>0</v>
      </c>
      <c r="W29" s="28" t="n">
        <f aca="false">E29+H29+K29+N29+Q29+T29</f>
        <v>921349</v>
      </c>
      <c r="X29" s="29" t="n">
        <f aca="false">F29+I29+L29+O29+R29+U29</f>
        <v>414384</v>
      </c>
      <c r="Y29" s="30" t="n">
        <f aca="false">SUM(W29:X29)</f>
        <v>1335733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151540</v>
      </c>
      <c r="F30" s="26" t="n">
        <v>0</v>
      </c>
      <c r="G30" s="27" t="n">
        <f aca="false">SUM(E30:F30)</f>
        <v>151540</v>
      </c>
      <c r="H30" s="25" t="n">
        <v>15009</v>
      </c>
      <c r="I30" s="26" t="n">
        <v>81249</v>
      </c>
      <c r="J30" s="27" t="n">
        <f aca="false">SUM(H30:I30)</f>
        <v>96258</v>
      </c>
      <c r="K30" s="25" t="n">
        <v>0</v>
      </c>
      <c r="L30" s="26" t="n">
        <v>0</v>
      </c>
      <c r="M30" s="27" t="n">
        <f aca="false">SUM(K30:L30)</f>
        <v>0</v>
      </c>
      <c r="N30" s="25" t="n">
        <v>311</v>
      </c>
      <c r="O30" s="26" t="n">
        <v>4797</v>
      </c>
      <c r="P30" s="27" t="n">
        <f aca="false">SUM(N30:O30)</f>
        <v>5108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7" t="n">
        <f aca="false">SUM(T30:U30)</f>
        <v>0</v>
      </c>
      <c r="W30" s="28" t="n">
        <f aca="false">E30+H30+K30+N30+Q30+T30</f>
        <v>166860</v>
      </c>
      <c r="X30" s="29" t="n">
        <f aca="false">F30+I30+L30+O30+R30+U30</f>
        <v>86046</v>
      </c>
      <c r="Y30" s="30" t="n">
        <f aca="false">SUM(W30:X30)</f>
        <v>252906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170846</v>
      </c>
      <c r="F31" s="26" t="n">
        <v>0</v>
      </c>
      <c r="G31" s="27" t="n">
        <f aca="false">SUM(E31:F31)</f>
        <v>170846</v>
      </c>
      <c r="H31" s="25" t="n">
        <v>21926</v>
      </c>
      <c r="I31" s="26" t="n">
        <v>59848</v>
      </c>
      <c r="J31" s="27" t="n">
        <f aca="false">SUM(H31:I31)</f>
        <v>81774</v>
      </c>
      <c r="K31" s="25" t="n">
        <v>683</v>
      </c>
      <c r="L31" s="26" t="n">
        <v>32688</v>
      </c>
      <c r="M31" s="27" t="n">
        <f aca="false">SUM(K31:L31)</f>
        <v>33371</v>
      </c>
      <c r="N31" s="25" t="n">
        <v>166</v>
      </c>
      <c r="O31" s="26" t="n">
        <v>1729</v>
      </c>
      <c r="P31" s="27" t="n">
        <f aca="false">SUM(N31:O31)</f>
        <v>1895</v>
      </c>
      <c r="Q31" s="25" t="n">
        <v>129761</v>
      </c>
      <c r="R31" s="26" t="n">
        <v>1112</v>
      </c>
      <c r="S31" s="27" t="n">
        <f aca="false">SUM(Q31:R31)</f>
        <v>130873</v>
      </c>
      <c r="T31" s="25" t="n">
        <v>0</v>
      </c>
      <c r="U31" s="26" t="n">
        <v>0</v>
      </c>
      <c r="V31" s="27" t="n">
        <f aca="false">SUM(T31:U31)</f>
        <v>0</v>
      </c>
      <c r="W31" s="28" t="n">
        <f aca="false">E31+H31+K31+N31+Q31+T31</f>
        <v>323382</v>
      </c>
      <c r="X31" s="29" t="n">
        <f aca="false">F31+I31+L31+O31+R31+U31</f>
        <v>95377</v>
      </c>
      <c r="Y31" s="30" t="n">
        <f aca="false">SUM(W31:X31)</f>
        <v>418759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106021</v>
      </c>
      <c r="F32" s="26" t="n">
        <v>1</v>
      </c>
      <c r="G32" s="27" t="n">
        <f aca="false">SUM(E32:F32)</f>
        <v>106022</v>
      </c>
      <c r="H32" s="25" t="n">
        <v>82652</v>
      </c>
      <c r="I32" s="26" t="n">
        <v>18310</v>
      </c>
      <c r="J32" s="27" t="n">
        <f aca="false">SUM(H32:I32)</f>
        <v>100962</v>
      </c>
      <c r="K32" s="25" t="n">
        <v>919</v>
      </c>
      <c r="L32" s="26" t="n">
        <v>3683</v>
      </c>
      <c r="M32" s="27" t="n">
        <f aca="false">SUM(K32:L32)</f>
        <v>4602</v>
      </c>
      <c r="N32" s="25" t="n">
        <v>424</v>
      </c>
      <c r="O32" s="26" t="n">
        <v>1906</v>
      </c>
      <c r="P32" s="27" t="n">
        <f aca="false">SUM(N32:O32)</f>
        <v>2330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7" t="n">
        <f aca="false">SUM(T32:U32)</f>
        <v>0</v>
      </c>
      <c r="W32" s="28" t="n">
        <f aca="false">E32+H32+K32+N32+Q32+T32</f>
        <v>190016</v>
      </c>
      <c r="X32" s="29" t="n">
        <f aca="false">F32+I32+L32+O32+R32+U32</f>
        <v>23900</v>
      </c>
      <c r="Y32" s="30" t="n">
        <f aca="false">SUM(W32:X32)</f>
        <v>213916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140625</v>
      </c>
      <c r="F33" s="26" t="n">
        <v>0</v>
      </c>
      <c r="G33" s="27" t="n">
        <f aca="false">SUM(E33:F33)</f>
        <v>140625</v>
      </c>
      <c r="H33" s="25" t="n">
        <v>62354</v>
      </c>
      <c r="I33" s="26" t="n">
        <v>14324</v>
      </c>
      <c r="J33" s="27" t="n">
        <f aca="false">SUM(H33:I33)</f>
        <v>76678</v>
      </c>
      <c r="K33" s="25" t="n">
        <v>0</v>
      </c>
      <c r="L33" s="26" t="n">
        <v>399</v>
      </c>
      <c r="M33" s="27" t="n">
        <f aca="false">SUM(K33:L33)</f>
        <v>399</v>
      </c>
      <c r="N33" s="25" t="n">
        <v>1359</v>
      </c>
      <c r="O33" s="26" t="n">
        <v>9542</v>
      </c>
      <c r="P33" s="27" t="n">
        <f aca="false">SUM(N33:O33)</f>
        <v>10901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7" t="n">
        <f aca="false">SUM(T33:U33)</f>
        <v>0</v>
      </c>
      <c r="W33" s="28" t="n">
        <f aca="false">E33+H33+K33+N33+Q33+T33</f>
        <v>204338</v>
      </c>
      <c r="X33" s="29" t="n">
        <f aca="false">F33+I33+L33+O33+R33+U33</f>
        <v>24265</v>
      </c>
      <c r="Y33" s="30" t="n">
        <f aca="false">SUM(W33:X33)</f>
        <v>228603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1265418</v>
      </c>
      <c r="F34" s="33" t="n">
        <f aca="false">SUM(F29:F33)</f>
        <v>1</v>
      </c>
      <c r="G34" s="18" t="n">
        <f aca="false">SUM(E34:F34)</f>
        <v>1265419</v>
      </c>
      <c r="H34" s="32" t="n">
        <f aca="false">SUM(H29:H33)</f>
        <v>215510</v>
      </c>
      <c r="I34" s="33" t="n">
        <f aca="false">SUM(I29:I33)</f>
        <v>536263</v>
      </c>
      <c r="J34" s="18" t="n">
        <f aca="false">SUM(H34:I34)</f>
        <v>751773</v>
      </c>
      <c r="K34" s="32" t="n">
        <f aca="false">SUM(K29:K33)</f>
        <v>190747</v>
      </c>
      <c r="L34" s="33" t="n">
        <f aca="false">SUM(L29:L33)</f>
        <v>39580</v>
      </c>
      <c r="M34" s="18" t="n">
        <f aca="false">SUM(K34:L34)</f>
        <v>230327</v>
      </c>
      <c r="N34" s="32" t="n">
        <f aca="false">SUM(N29:N33)</f>
        <v>4509</v>
      </c>
      <c r="O34" s="33" t="n">
        <f aca="false">SUM(O29:O33)</f>
        <v>67016</v>
      </c>
      <c r="P34" s="18" t="n">
        <f aca="false">SUM(N34:O34)</f>
        <v>71525</v>
      </c>
      <c r="Q34" s="32" t="n">
        <f aca="false">SUM(Q29:Q33)</f>
        <v>129761</v>
      </c>
      <c r="R34" s="33" t="n">
        <f aca="false">SUM(R29:R33)</f>
        <v>1112</v>
      </c>
      <c r="S34" s="18" t="n">
        <f aca="false">SUM(Q34:R34)</f>
        <v>130873</v>
      </c>
      <c r="T34" s="32" t="n">
        <f aca="false">SUM(T29:T33)</f>
        <v>0</v>
      </c>
      <c r="U34" s="33" t="n">
        <f aca="false">SUM(U29:U33)</f>
        <v>0</v>
      </c>
      <c r="V34" s="18" t="n">
        <f aca="false">SUM(T34:U34)</f>
        <v>0</v>
      </c>
      <c r="W34" s="19" t="n">
        <f aca="false">E34+H34+K34+N34+Q34+T34</f>
        <v>1805945</v>
      </c>
      <c r="X34" s="20" t="n">
        <f aca="false">F34+I34+L34+O34+R34+U34</f>
        <v>643972</v>
      </c>
      <c r="Y34" s="21" t="n">
        <f aca="false">SUM(W34:X34)</f>
        <v>2449917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63861</v>
      </c>
      <c r="F35" s="26" t="n">
        <v>0</v>
      </c>
      <c r="G35" s="27" t="n">
        <f aca="false">SUM(E35:F35)</f>
        <v>63861</v>
      </c>
      <c r="H35" s="25" t="n">
        <v>16730</v>
      </c>
      <c r="I35" s="26" t="n">
        <v>44289</v>
      </c>
      <c r="J35" s="27" t="n">
        <f aca="false">SUM(H35:I35)</f>
        <v>61019</v>
      </c>
      <c r="K35" s="25" t="n">
        <v>209</v>
      </c>
      <c r="L35" s="26" t="n">
        <v>1250</v>
      </c>
      <c r="M35" s="27" t="n">
        <f aca="false">SUM(K35:L35)</f>
        <v>1459</v>
      </c>
      <c r="N35" s="25" t="n">
        <v>272</v>
      </c>
      <c r="O35" s="26" t="n">
        <v>1125</v>
      </c>
      <c r="P35" s="27" t="n">
        <f aca="false">SUM(N35:O35)</f>
        <v>1397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7" t="n">
        <f aca="false">SUM(T35:U35)</f>
        <v>0</v>
      </c>
      <c r="W35" s="28" t="n">
        <f aca="false">E35+H35+K35+N35+Q35+T35</f>
        <v>81072</v>
      </c>
      <c r="X35" s="29" t="n">
        <f aca="false">F35+I35+L35+O35+R35+U35</f>
        <v>46664</v>
      </c>
      <c r="Y35" s="30" t="n">
        <f aca="false">SUM(W35:X35)</f>
        <v>127736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70543</v>
      </c>
      <c r="F36" s="26" t="n">
        <v>0</v>
      </c>
      <c r="G36" s="27" t="n">
        <f aca="false">SUM(E36:F36)</f>
        <v>70543</v>
      </c>
      <c r="H36" s="25" t="n">
        <v>16591</v>
      </c>
      <c r="I36" s="26" t="n">
        <v>52298</v>
      </c>
      <c r="J36" s="27" t="n">
        <f aca="false">SUM(H36:I36)</f>
        <v>68889</v>
      </c>
      <c r="K36" s="25" t="n">
        <v>0</v>
      </c>
      <c r="L36" s="26" t="n">
        <v>0</v>
      </c>
      <c r="M36" s="27" t="n">
        <f aca="false">SUM(K36:L36)</f>
        <v>0</v>
      </c>
      <c r="N36" s="25" t="n">
        <v>117</v>
      </c>
      <c r="O36" s="26" t="n">
        <v>6586</v>
      </c>
      <c r="P36" s="27" t="n">
        <f aca="false">SUM(N36:O36)</f>
        <v>6703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7" t="n">
        <f aca="false">SUM(T36:U36)</f>
        <v>0</v>
      </c>
      <c r="W36" s="28" t="n">
        <f aca="false">E36+H36+K36+N36+Q36+T36</f>
        <v>87251</v>
      </c>
      <c r="X36" s="29" t="n">
        <f aca="false">F36+I36+L36+O36+R36+U36</f>
        <v>58884</v>
      </c>
      <c r="Y36" s="30" t="n">
        <f aca="false">SUM(W36:X36)</f>
        <v>146135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71806</v>
      </c>
      <c r="F37" s="26" t="n">
        <v>0</v>
      </c>
      <c r="G37" s="27" t="n">
        <f aca="false">SUM(E37:F37)</f>
        <v>71806</v>
      </c>
      <c r="H37" s="25" t="n">
        <v>5225</v>
      </c>
      <c r="I37" s="26" t="n">
        <v>14661</v>
      </c>
      <c r="J37" s="27" t="n">
        <f aca="false">SUM(H37:I37)</f>
        <v>19886</v>
      </c>
      <c r="K37" s="25" t="n">
        <v>0</v>
      </c>
      <c r="L37" s="26" t="n">
        <v>0</v>
      </c>
      <c r="M37" s="27" t="n">
        <f aca="false">SUM(K37:L37)</f>
        <v>0</v>
      </c>
      <c r="N37" s="25" t="n">
        <v>158</v>
      </c>
      <c r="O37" s="26" t="n">
        <v>31412</v>
      </c>
      <c r="P37" s="27" t="n">
        <f aca="false">SUM(N37:O37)</f>
        <v>31570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7" t="n">
        <f aca="false">SUM(T37:U37)</f>
        <v>0</v>
      </c>
      <c r="W37" s="28" t="n">
        <f aca="false">E37+H37+K37+N37+Q37+T37</f>
        <v>77189</v>
      </c>
      <c r="X37" s="29" t="n">
        <f aca="false">F37+I37+L37+O37+R37+U37</f>
        <v>46073</v>
      </c>
      <c r="Y37" s="30" t="n">
        <f aca="false">SUM(W37:X37)</f>
        <v>123262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244120</v>
      </c>
      <c r="F38" s="26" t="n">
        <v>64</v>
      </c>
      <c r="G38" s="27" t="n">
        <f aca="false">SUM(E38:F38)</f>
        <v>244184</v>
      </c>
      <c r="H38" s="25" t="n">
        <v>26784</v>
      </c>
      <c r="I38" s="26" t="n">
        <v>95276</v>
      </c>
      <c r="J38" s="27" t="n">
        <f aca="false">SUM(H38:I38)</f>
        <v>122060</v>
      </c>
      <c r="K38" s="25" t="n">
        <v>19212</v>
      </c>
      <c r="L38" s="26" t="n">
        <v>80358</v>
      </c>
      <c r="M38" s="27" t="n">
        <f aca="false">SUM(K38:L38)</f>
        <v>99570</v>
      </c>
      <c r="N38" s="25" t="n">
        <v>2356</v>
      </c>
      <c r="O38" s="26" t="n">
        <v>99700</v>
      </c>
      <c r="P38" s="27" t="n">
        <f aca="false">SUM(N38:O38)</f>
        <v>102056</v>
      </c>
      <c r="Q38" s="25" t="n">
        <v>151804</v>
      </c>
      <c r="R38" s="26" t="n">
        <v>29378</v>
      </c>
      <c r="S38" s="27" t="n">
        <f aca="false">SUM(Q38:R38)</f>
        <v>181182</v>
      </c>
      <c r="T38" s="25" t="n">
        <v>0</v>
      </c>
      <c r="U38" s="26" t="n">
        <v>0</v>
      </c>
      <c r="V38" s="27" t="n">
        <f aca="false">SUM(T38:U38)</f>
        <v>0</v>
      </c>
      <c r="W38" s="28" t="n">
        <f aca="false">E38+H38+K38+N38+Q38+T38</f>
        <v>444276</v>
      </c>
      <c r="X38" s="29" t="n">
        <f aca="false">F38+I38+L38+O38+R38+U38</f>
        <v>304776</v>
      </c>
      <c r="Y38" s="30" t="n">
        <f aca="false">SUM(W38:X38)</f>
        <v>749052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264123</v>
      </c>
      <c r="F39" s="26" t="n">
        <v>1086</v>
      </c>
      <c r="G39" s="27" t="n">
        <f aca="false">SUM(E39:F39)</f>
        <v>265209</v>
      </c>
      <c r="H39" s="25" t="n">
        <v>19459</v>
      </c>
      <c r="I39" s="26" t="n">
        <v>113533</v>
      </c>
      <c r="J39" s="27" t="n">
        <f aca="false">SUM(H39:I39)</f>
        <v>132992</v>
      </c>
      <c r="K39" s="25" t="n">
        <v>2961</v>
      </c>
      <c r="L39" s="26" t="n">
        <v>50829</v>
      </c>
      <c r="M39" s="27" t="n">
        <f aca="false">SUM(K39:L39)</f>
        <v>53790</v>
      </c>
      <c r="N39" s="25" t="n">
        <v>1671</v>
      </c>
      <c r="O39" s="26" t="n">
        <v>90558</v>
      </c>
      <c r="P39" s="27" t="n">
        <f aca="false">SUM(N39:O39)</f>
        <v>92229</v>
      </c>
      <c r="Q39" s="25" t="n">
        <v>102709</v>
      </c>
      <c r="R39" s="26" t="n">
        <v>410</v>
      </c>
      <c r="S39" s="27" t="n">
        <f aca="false">SUM(Q39:R39)</f>
        <v>103119</v>
      </c>
      <c r="T39" s="25" t="n">
        <v>0</v>
      </c>
      <c r="U39" s="26" t="n">
        <v>0</v>
      </c>
      <c r="V39" s="27" t="n">
        <f aca="false">SUM(T39:U39)</f>
        <v>0</v>
      </c>
      <c r="W39" s="28" t="n">
        <f aca="false">E39+H39+K39+N39+Q39+T39</f>
        <v>390923</v>
      </c>
      <c r="X39" s="29" t="n">
        <f aca="false">F39+I39+L39+O39+R39+U39</f>
        <v>256416</v>
      </c>
      <c r="Y39" s="30" t="n">
        <f aca="false">SUM(W39:X39)</f>
        <v>647339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44468</v>
      </c>
      <c r="F40" s="26" t="n">
        <v>0</v>
      </c>
      <c r="G40" s="27" t="n">
        <f aca="false">SUM(E40:F40)</f>
        <v>44468</v>
      </c>
      <c r="H40" s="25" t="n">
        <v>3002</v>
      </c>
      <c r="I40" s="26" t="n">
        <v>2353</v>
      </c>
      <c r="J40" s="27" t="n">
        <f aca="false">SUM(H40:I40)</f>
        <v>5355</v>
      </c>
      <c r="K40" s="25" t="n">
        <v>170</v>
      </c>
      <c r="L40" s="26" t="n">
        <v>0</v>
      </c>
      <c r="M40" s="27" t="n">
        <f aca="false">SUM(K40:L40)</f>
        <v>170</v>
      </c>
      <c r="N40" s="25" t="n">
        <v>100</v>
      </c>
      <c r="O40" s="26" t="n">
        <v>3822</v>
      </c>
      <c r="P40" s="27" t="n">
        <f aca="false">SUM(N40:O40)</f>
        <v>3922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7" t="n">
        <f aca="false">SUM(T40:U40)</f>
        <v>0</v>
      </c>
      <c r="W40" s="28" t="n">
        <f aca="false">E40+H40+K40+N40+Q40+T40</f>
        <v>47740</v>
      </c>
      <c r="X40" s="29" t="n">
        <f aca="false">F40+I40+L40+O40+R40+U40</f>
        <v>6175</v>
      </c>
      <c r="Y40" s="30" t="n">
        <f aca="false">SUM(W40:X40)</f>
        <v>53915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60753</v>
      </c>
      <c r="F41" s="26" t="n">
        <v>0</v>
      </c>
      <c r="G41" s="27" t="n">
        <f aca="false">SUM(E41:F41)</f>
        <v>60753</v>
      </c>
      <c r="H41" s="25" t="n">
        <v>1965</v>
      </c>
      <c r="I41" s="26" t="n">
        <v>6389</v>
      </c>
      <c r="J41" s="27" t="n">
        <f aca="false">SUM(H41:I41)</f>
        <v>8354</v>
      </c>
      <c r="K41" s="25" t="n">
        <v>0</v>
      </c>
      <c r="L41" s="26" t="n">
        <v>0</v>
      </c>
      <c r="M41" s="27" t="n">
        <f aca="false">SUM(K41:L41)</f>
        <v>0</v>
      </c>
      <c r="N41" s="25" t="n">
        <v>7</v>
      </c>
      <c r="O41" s="26" t="n">
        <v>2616</v>
      </c>
      <c r="P41" s="27" t="n">
        <f aca="false">SUM(N41:O41)</f>
        <v>2623</v>
      </c>
      <c r="Q41" s="25" t="n">
        <v>0</v>
      </c>
      <c r="R41" s="26" t="n">
        <v>2002</v>
      </c>
      <c r="S41" s="27" t="n">
        <f aca="false">SUM(Q41:R41)</f>
        <v>2002</v>
      </c>
      <c r="T41" s="25" t="n">
        <v>0</v>
      </c>
      <c r="U41" s="26" t="n">
        <v>0</v>
      </c>
      <c r="V41" s="27" t="n">
        <f aca="false">SUM(T41:U41)</f>
        <v>0</v>
      </c>
      <c r="W41" s="28" t="n">
        <f aca="false">E41+H41+K41+N41+Q41+T41</f>
        <v>62725</v>
      </c>
      <c r="X41" s="29" t="n">
        <f aca="false">F41+I41+L41+O41+R41+U41</f>
        <v>11007</v>
      </c>
      <c r="Y41" s="30" t="n">
        <f aca="false">SUM(W41:X41)</f>
        <v>73732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819674</v>
      </c>
      <c r="F42" s="33" t="n">
        <f aca="false">SUM(F35:F41)</f>
        <v>1150</v>
      </c>
      <c r="G42" s="18" t="n">
        <f aca="false">SUM(E42:F42)</f>
        <v>820824</v>
      </c>
      <c r="H42" s="32" t="n">
        <f aca="false">SUM(H35:H41)</f>
        <v>89756</v>
      </c>
      <c r="I42" s="33" t="n">
        <f aca="false">SUM(I35:I41)</f>
        <v>328799</v>
      </c>
      <c r="J42" s="18" t="n">
        <f aca="false">SUM(H42:I42)</f>
        <v>418555</v>
      </c>
      <c r="K42" s="32" t="n">
        <f aca="false">SUM(K35:K41)</f>
        <v>22552</v>
      </c>
      <c r="L42" s="33" t="n">
        <f aca="false">SUM(L35:L41)</f>
        <v>132437</v>
      </c>
      <c r="M42" s="18" t="n">
        <f aca="false">SUM(K42:L42)</f>
        <v>154989</v>
      </c>
      <c r="N42" s="32" t="n">
        <f aca="false">SUM(N35:N41)</f>
        <v>4681</v>
      </c>
      <c r="O42" s="33" t="n">
        <f aca="false">SUM(O35:O41)</f>
        <v>235819</v>
      </c>
      <c r="P42" s="18" t="n">
        <f aca="false">SUM(N42:O42)</f>
        <v>240500</v>
      </c>
      <c r="Q42" s="32" t="n">
        <f aca="false">SUM(Q35:Q41)</f>
        <v>254513</v>
      </c>
      <c r="R42" s="33" t="n">
        <f aca="false">SUM(R35:R41)</f>
        <v>31790</v>
      </c>
      <c r="S42" s="18" t="n">
        <f aca="false">SUM(Q42:R42)</f>
        <v>286303</v>
      </c>
      <c r="T42" s="32" t="n">
        <f aca="false">SUM(T35:T41)</f>
        <v>0</v>
      </c>
      <c r="U42" s="33" t="n">
        <f aca="false">SUM(U35:U41)</f>
        <v>0</v>
      </c>
      <c r="V42" s="18" t="n">
        <f aca="false">SUM(T42:U42)</f>
        <v>0</v>
      </c>
      <c r="W42" s="19" t="n">
        <f aca="false">E42+H42+K42+N42+Q42+T42</f>
        <v>1191176</v>
      </c>
      <c r="X42" s="20" t="n">
        <f aca="false">F42+I42+L42+O42+R42+U42</f>
        <v>729995</v>
      </c>
      <c r="Y42" s="21" t="n">
        <f aca="false">SUM(W42:X42)</f>
        <v>1921171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178302</v>
      </c>
      <c r="F43" s="26" t="n">
        <v>0</v>
      </c>
      <c r="G43" s="27" t="n">
        <f aca="false">SUM(E43:F43)</f>
        <v>178302</v>
      </c>
      <c r="H43" s="25" t="n">
        <v>82002</v>
      </c>
      <c r="I43" s="26" t="n">
        <v>38058</v>
      </c>
      <c r="J43" s="27" t="n">
        <f aca="false">SUM(H43:I43)</f>
        <v>120060</v>
      </c>
      <c r="K43" s="25" t="n">
        <v>7329</v>
      </c>
      <c r="L43" s="26" t="n">
        <v>1714</v>
      </c>
      <c r="M43" s="27" t="n">
        <f aca="false">SUM(K43:L43)</f>
        <v>9043</v>
      </c>
      <c r="N43" s="25" t="n">
        <v>108</v>
      </c>
      <c r="O43" s="26" t="n">
        <v>13416</v>
      </c>
      <c r="P43" s="27" t="n">
        <f aca="false">SUM(N43:O43)</f>
        <v>13524</v>
      </c>
      <c r="Q43" s="25" t="n">
        <v>51923</v>
      </c>
      <c r="R43" s="26" t="n">
        <v>28384</v>
      </c>
      <c r="S43" s="27" t="n">
        <f aca="false">SUM(Q43:R43)</f>
        <v>80307</v>
      </c>
      <c r="T43" s="25" t="n">
        <v>0</v>
      </c>
      <c r="U43" s="26" t="n">
        <v>0</v>
      </c>
      <c r="V43" s="27" t="n">
        <f aca="false">SUM(T43:U43)</f>
        <v>0</v>
      </c>
      <c r="W43" s="28" t="n">
        <f aca="false">E43+H43+K43+N43+Q43+T43</f>
        <v>319664</v>
      </c>
      <c r="X43" s="29" t="n">
        <f aca="false">F43+I43+L43+O43+R43+U43</f>
        <v>81572</v>
      </c>
      <c r="Y43" s="30" t="n">
        <f aca="false">SUM(W43:X43)</f>
        <v>401236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208992</v>
      </c>
      <c r="F44" s="26" t="n">
        <v>0</v>
      </c>
      <c r="G44" s="27" t="n">
        <f aca="false">SUM(E44:F44)</f>
        <v>208992</v>
      </c>
      <c r="H44" s="25" t="n">
        <v>11680</v>
      </c>
      <c r="I44" s="26" t="n">
        <v>29838</v>
      </c>
      <c r="J44" s="27" t="n">
        <f aca="false">SUM(H44:I44)</f>
        <v>41518</v>
      </c>
      <c r="K44" s="25" t="n">
        <v>0</v>
      </c>
      <c r="L44" s="26" t="n">
        <v>14991</v>
      </c>
      <c r="M44" s="27" t="n">
        <f aca="false">SUM(K44:L44)</f>
        <v>14991</v>
      </c>
      <c r="N44" s="25" t="n">
        <v>859</v>
      </c>
      <c r="O44" s="26" t="n">
        <v>27672</v>
      </c>
      <c r="P44" s="27" t="n">
        <f aca="false">SUM(N44:O44)</f>
        <v>28531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7" t="n">
        <f aca="false">SUM(T44:U44)</f>
        <v>0</v>
      </c>
      <c r="W44" s="28" t="n">
        <f aca="false">E44+H44+K44+N44+Q44+T44</f>
        <v>221531</v>
      </c>
      <c r="X44" s="29" t="n">
        <f aca="false">F44+I44+L44+O44+R44+U44</f>
        <v>72501</v>
      </c>
      <c r="Y44" s="30" t="n">
        <f aca="false">SUM(W44:X44)</f>
        <v>294032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122107</v>
      </c>
      <c r="F45" s="26" t="n">
        <v>0</v>
      </c>
      <c r="G45" s="27" t="n">
        <f aca="false">SUM(E45:F45)</f>
        <v>122107</v>
      </c>
      <c r="H45" s="25" t="n">
        <v>11954</v>
      </c>
      <c r="I45" s="26" t="n">
        <v>108950</v>
      </c>
      <c r="J45" s="27" t="n">
        <f aca="false">SUM(H45:I45)</f>
        <v>120904</v>
      </c>
      <c r="K45" s="25" t="n">
        <v>0</v>
      </c>
      <c r="L45" s="26" t="n">
        <v>11789</v>
      </c>
      <c r="M45" s="27" t="n">
        <f aca="false">SUM(K45:L45)</f>
        <v>11789</v>
      </c>
      <c r="N45" s="25" t="n">
        <v>1825</v>
      </c>
      <c r="O45" s="26" t="n">
        <v>7866</v>
      </c>
      <c r="P45" s="27" t="n">
        <f aca="false">SUM(N45:O45)</f>
        <v>9691</v>
      </c>
      <c r="Q45" s="25" t="n">
        <v>15178</v>
      </c>
      <c r="R45" s="26" t="n">
        <v>71500</v>
      </c>
      <c r="S45" s="27" t="n">
        <f aca="false">SUM(Q45:R45)</f>
        <v>86678</v>
      </c>
      <c r="T45" s="25" t="n">
        <v>0</v>
      </c>
      <c r="U45" s="26" t="n">
        <v>0</v>
      </c>
      <c r="V45" s="27" t="n">
        <f aca="false">SUM(T45:U45)</f>
        <v>0</v>
      </c>
      <c r="W45" s="28" t="n">
        <f aca="false">E45+H45+K45+N45+Q45+T45</f>
        <v>151064</v>
      </c>
      <c r="X45" s="29" t="n">
        <f aca="false">F45+I45+L45+O45+R45+U45</f>
        <v>200105</v>
      </c>
      <c r="Y45" s="30" t="n">
        <f aca="false">SUM(W45:X45)</f>
        <v>351169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32006</v>
      </c>
      <c r="F46" s="26" t="n">
        <v>0</v>
      </c>
      <c r="G46" s="27" t="n">
        <f aca="false">SUM(E46:F46)</f>
        <v>32006</v>
      </c>
      <c r="H46" s="25" t="n">
        <v>4075</v>
      </c>
      <c r="I46" s="26" t="n">
        <v>254</v>
      </c>
      <c r="J46" s="27" t="n">
        <f aca="false">SUM(H46:I46)</f>
        <v>4329</v>
      </c>
      <c r="K46" s="25" t="n">
        <v>818</v>
      </c>
      <c r="L46" s="26" t="n">
        <v>0</v>
      </c>
      <c r="M46" s="27" t="n">
        <f aca="false">SUM(K46:L46)</f>
        <v>818</v>
      </c>
      <c r="N46" s="25" t="n">
        <v>32</v>
      </c>
      <c r="O46" s="26" t="n">
        <v>2782</v>
      </c>
      <c r="P46" s="27" t="n">
        <f aca="false">SUM(N46:O46)</f>
        <v>2814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7" t="n">
        <f aca="false">SUM(T46:U46)</f>
        <v>0</v>
      </c>
      <c r="W46" s="28" t="n">
        <f aca="false">E46+H46+K46+N46+Q46+T46</f>
        <v>36931</v>
      </c>
      <c r="X46" s="29" t="n">
        <f aca="false">F46+I46+L46+O46+R46+U46</f>
        <v>3036</v>
      </c>
      <c r="Y46" s="30" t="n">
        <f aca="false">SUM(W46:X46)</f>
        <v>39967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68111</v>
      </c>
      <c r="F47" s="26" t="n">
        <v>0</v>
      </c>
      <c r="G47" s="27" t="n">
        <f aca="false">SUM(E47:F47)</f>
        <v>68111</v>
      </c>
      <c r="H47" s="25" t="n">
        <v>28703</v>
      </c>
      <c r="I47" s="26" t="n">
        <v>6245</v>
      </c>
      <c r="J47" s="27" t="n">
        <f aca="false">SUM(H47:I47)</f>
        <v>34948</v>
      </c>
      <c r="K47" s="25" t="n">
        <v>0</v>
      </c>
      <c r="L47" s="26" t="n">
        <v>0</v>
      </c>
      <c r="M47" s="27" t="n">
        <f aca="false">SUM(K47:L47)</f>
        <v>0</v>
      </c>
      <c r="N47" s="25" t="n">
        <v>116</v>
      </c>
      <c r="O47" s="26" t="n">
        <v>611</v>
      </c>
      <c r="P47" s="27" t="n">
        <f aca="false">SUM(N47:O47)</f>
        <v>727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7" t="n">
        <f aca="false">SUM(T47:U47)</f>
        <v>0</v>
      </c>
      <c r="W47" s="28" t="n">
        <f aca="false">E47+H47+K47+N47+Q47+T47</f>
        <v>96930</v>
      </c>
      <c r="X47" s="29" t="n">
        <f aca="false">F47+I47+L47+O47+R47+U47</f>
        <v>6856</v>
      </c>
      <c r="Y47" s="30" t="n">
        <f aca="false">SUM(W47:X47)</f>
        <v>103786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609518</v>
      </c>
      <c r="F48" s="33" t="n">
        <f aca="false">SUM(F43:F47)</f>
        <v>0</v>
      </c>
      <c r="G48" s="18" t="n">
        <f aca="false">SUM(E48:F48)</f>
        <v>609518</v>
      </c>
      <c r="H48" s="32" t="n">
        <f aca="false">SUM(H43:H47)</f>
        <v>138414</v>
      </c>
      <c r="I48" s="33" t="n">
        <f aca="false">SUM(I43:I47)</f>
        <v>183345</v>
      </c>
      <c r="J48" s="18" t="n">
        <f aca="false">SUM(H48:I48)</f>
        <v>321759</v>
      </c>
      <c r="K48" s="32" t="n">
        <f aca="false">SUM(K43:K47)</f>
        <v>8147</v>
      </c>
      <c r="L48" s="33" t="n">
        <f aca="false">SUM(L43:L47)</f>
        <v>28494</v>
      </c>
      <c r="M48" s="18" t="n">
        <f aca="false">SUM(K48:L48)</f>
        <v>36641</v>
      </c>
      <c r="N48" s="32" t="n">
        <f aca="false">SUM(N43:N47)</f>
        <v>2940</v>
      </c>
      <c r="O48" s="33" t="n">
        <f aca="false">SUM(O43:O47)</f>
        <v>52347</v>
      </c>
      <c r="P48" s="18" t="n">
        <f aca="false">SUM(N48:O48)</f>
        <v>55287</v>
      </c>
      <c r="Q48" s="32" t="n">
        <f aca="false">SUM(Q43:Q47)</f>
        <v>67101</v>
      </c>
      <c r="R48" s="33" t="n">
        <f aca="false">SUM(R43:R47)</f>
        <v>99884</v>
      </c>
      <c r="S48" s="18" t="n">
        <f aca="false">SUM(Q48:R48)</f>
        <v>166985</v>
      </c>
      <c r="T48" s="32" t="n">
        <f aca="false">SUM(T43:T47)</f>
        <v>0</v>
      </c>
      <c r="U48" s="33" t="n">
        <f aca="false">SUM(U43:U47)</f>
        <v>0</v>
      </c>
      <c r="V48" s="18" t="n">
        <f aca="false">SUM(T48:U48)</f>
        <v>0</v>
      </c>
      <c r="W48" s="19" t="n">
        <f aca="false">E48+H48+K48+N48+Q48+T48</f>
        <v>826120</v>
      </c>
      <c r="X48" s="20" t="n">
        <f aca="false">F48+I48+L48+O48+R48+U48</f>
        <v>364070</v>
      </c>
      <c r="Y48" s="21" t="n">
        <f aca="false">SUM(W48:X48)</f>
        <v>1190190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37138</v>
      </c>
      <c r="F49" s="26" t="n">
        <v>0</v>
      </c>
      <c r="G49" s="27" t="n">
        <f aca="false">SUM(E49:F49)</f>
        <v>37138</v>
      </c>
      <c r="H49" s="25" t="n">
        <v>655</v>
      </c>
      <c r="I49" s="26" t="n">
        <v>4196</v>
      </c>
      <c r="J49" s="27" t="n">
        <f aca="false">SUM(H49:I49)</f>
        <v>4851</v>
      </c>
      <c r="K49" s="25" t="n">
        <v>2358</v>
      </c>
      <c r="L49" s="26" t="n">
        <v>0</v>
      </c>
      <c r="M49" s="27" t="n">
        <f aca="false">SUM(K49:L49)</f>
        <v>2358</v>
      </c>
      <c r="N49" s="25" t="n">
        <v>0</v>
      </c>
      <c r="O49" s="26" t="n">
        <v>4567</v>
      </c>
      <c r="P49" s="27" t="n">
        <f aca="false">SUM(N49:O49)</f>
        <v>4567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7" t="n">
        <f aca="false">SUM(T49:U49)</f>
        <v>0</v>
      </c>
      <c r="W49" s="28" t="n">
        <f aca="false">E49+H49+K49+N49+Q49+T49</f>
        <v>40151</v>
      </c>
      <c r="X49" s="29" t="n">
        <f aca="false">F49+I49+L49+O49+R49+U49</f>
        <v>8763</v>
      </c>
      <c r="Y49" s="30" t="n">
        <f aca="false">SUM(W49:X49)</f>
        <v>48914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142894</v>
      </c>
      <c r="F50" s="26" t="n">
        <v>0</v>
      </c>
      <c r="G50" s="27" t="n">
        <f aca="false">SUM(E50:F50)</f>
        <v>142894</v>
      </c>
      <c r="H50" s="25" t="n">
        <v>8808</v>
      </c>
      <c r="I50" s="26" t="n">
        <v>32823</v>
      </c>
      <c r="J50" s="27" t="n">
        <f aca="false">SUM(H50:I50)</f>
        <v>41631</v>
      </c>
      <c r="K50" s="25" t="n">
        <v>2584</v>
      </c>
      <c r="L50" s="26" t="n">
        <v>0</v>
      </c>
      <c r="M50" s="27" t="n">
        <f aca="false">SUM(K50:L50)</f>
        <v>2584</v>
      </c>
      <c r="N50" s="25" t="n">
        <v>569</v>
      </c>
      <c r="O50" s="26" t="n">
        <v>7096</v>
      </c>
      <c r="P50" s="27" t="n">
        <f aca="false">SUM(N50:O50)</f>
        <v>7665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7" t="n">
        <f aca="false">SUM(T50:U50)</f>
        <v>0</v>
      </c>
      <c r="W50" s="28" t="n">
        <f aca="false">E50+H50+K50+N50+Q50+T50</f>
        <v>154855</v>
      </c>
      <c r="X50" s="29" t="n">
        <f aca="false">F50+I50+L50+O50+R50+U50</f>
        <v>39919</v>
      </c>
      <c r="Y50" s="30" t="n">
        <f aca="false">SUM(W50:X50)</f>
        <v>194774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135795</v>
      </c>
      <c r="F51" s="26" t="n">
        <v>0</v>
      </c>
      <c r="G51" s="27" t="n">
        <f aca="false">SUM(E51:F51)</f>
        <v>135795</v>
      </c>
      <c r="H51" s="25" t="n">
        <v>34138</v>
      </c>
      <c r="I51" s="26" t="n">
        <v>11205</v>
      </c>
      <c r="J51" s="27" t="n">
        <f aca="false">SUM(H51:I51)</f>
        <v>45343</v>
      </c>
      <c r="K51" s="25" t="n">
        <v>3499</v>
      </c>
      <c r="L51" s="26" t="n">
        <v>2487</v>
      </c>
      <c r="M51" s="27" t="n">
        <f aca="false">SUM(K51:L51)</f>
        <v>5986</v>
      </c>
      <c r="N51" s="25" t="n">
        <v>192</v>
      </c>
      <c r="O51" s="26" t="n">
        <v>9995</v>
      </c>
      <c r="P51" s="27" t="n">
        <f aca="false">SUM(N51:O51)</f>
        <v>10187</v>
      </c>
      <c r="Q51" s="25" t="n">
        <v>21048</v>
      </c>
      <c r="R51" s="26" t="n">
        <v>10449</v>
      </c>
      <c r="S51" s="27" t="n">
        <f aca="false">SUM(Q51:R51)</f>
        <v>31497</v>
      </c>
      <c r="T51" s="25" t="n">
        <v>0</v>
      </c>
      <c r="U51" s="26" t="n">
        <v>0</v>
      </c>
      <c r="V51" s="27" t="n">
        <f aca="false">SUM(T51:U51)</f>
        <v>0</v>
      </c>
      <c r="W51" s="28" t="n">
        <f aca="false">E51+H51+K51+N51+Q51+T51</f>
        <v>194672</v>
      </c>
      <c r="X51" s="29" t="n">
        <f aca="false">F51+I51+L51+O51+R51+U51</f>
        <v>34136</v>
      </c>
      <c r="Y51" s="30" t="n">
        <f aca="false">SUM(W51:X51)</f>
        <v>228808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56600</v>
      </c>
      <c r="F52" s="38" t="n">
        <v>0</v>
      </c>
      <c r="G52" s="39" t="n">
        <f aca="false">SUM(E52:F52)</f>
        <v>56600</v>
      </c>
      <c r="H52" s="37" t="n">
        <v>3053</v>
      </c>
      <c r="I52" s="38" t="n">
        <v>1499</v>
      </c>
      <c r="J52" s="39" t="n">
        <f aca="false">SUM(H52:I52)</f>
        <v>4552</v>
      </c>
      <c r="K52" s="37" t="n">
        <v>0</v>
      </c>
      <c r="L52" s="38" t="n">
        <v>0</v>
      </c>
      <c r="M52" s="39" t="n">
        <f aca="false">SUM(K52:L52)</f>
        <v>0</v>
      </c>
      <c r="N52" s="37" t="n">
        <v>258</v>
      </c>
      <c r="O52" s="38" t="n">
        <v>3882</v>
      </c>
      <c r="P52" s="39" t="n">
        <f aca="false">SUM(N52:O52)</f>
        <v>4140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39" t="n">
        <f aca="false">SUM(T52:U52)</f>
        <v>0</v>
      </c>
      <c r="W52" s="40" t="n">
        <f aca="false">E52+H52+K52+N52+Q52+T52</f>
        <v>59911</v>
      </c>
      <c r="X52" s="41" t="n">
        <f aca="false">F52+I52+L52+O52+R52+U52</f>
        <v>5381</v>
      </c>
      <c r="Y52" s="42" t="n">
        <f aca="false">SUM(W52:X52)</f>
        <v>65292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372427</v>
      </c>
      <c r="F53" s="33" t="n">
        <f aca="false">SUM(F49:F52)</f>
        <v>0</v>
      </c>
      <c r="G53" s="18" t="n">
        <f aca="false">SUM(E53:F53)</f>
        <v>372427</v>
      </c>
      <c r="H53" s="32" t="n">
        <f aca="false">SUM(H49:H52)</f>
        <v>46654</v>
      </c>
      <c r="I53" s="33" t="n">
        <f aca="false">SUM(I49:I52)</f>
        <v>49723</v>
      </c>
      <c r="J53" s="18" t="n">
        <f aca="false">SUM(H53:I53)</f>
        <v>96377</v>
      </c>
      <c r="K53" s="32" t="n">
        <f aca="false">SUM(K49:K52)</f>
        <v>8441</v>
      </c>
      <c r="L53" s="33" t="n">
        <f aca="false">SUM(L49:L52)</f>
        <v>2487</v>
      </c>
      <c r="M53" s="18" t="n">
        <f aca="false">SUM(K53:L53)</f>
        <v>10928</v>
      </c>
      <c r="N53" s="32" t="n">
        <f aca="false">SUM(N49:N52)</f>
        <v>1019</v>
      </c>
      <c r="O53" s="33" t="n">
        <f aca="false">SUM(O49:O52)</f>
        <v>25540</v>
      </c>
      <c r="P53" s="18" t="n">
        <f aca="false">SUM(N53:O53)</f>
        <v>26559</v>
      </c>
      <c r="Q53" s="32" t="n">
        <f aca="false">SUM(Q49:Q52)</f>
        <v>21048</v>
      </c>
      <c r="R53" s="33" t="n">
        <f aca="false">SUM(R49:R52)</f>
        <v>10449</v>
      </c>
      <c r="S53" s="18" t="n">
        <f aca="false">SUM(Q53:R53)</f>
        <v>31497</v>
      </c>
      <c r="T53" s="32" t="n">
        <f aca="false">SUM(T49:T52)</f>
        <v>0</v>
      </c>
      <c r="U53" s="33" t="n">
        <f aca="false">SUM(U49:U52)</f>
        <v>0</v>
      </c>
      <c r="V53" s="18" t="n">
        <f aca="false">SUM(T53:U53)</f>
        <v>0</v>
      </c>
      <c r="W53" s="19" t="n">
        <f aca="false">E53+H53+K53+N53+Q53+T53</f>
        <v>449589</v>
      </c>
      <c r="X53" s="20" t="n">
        <f aca="false">F53+I53+L53+O53+R53+U53</f>
        <v>88199</v>
      </c>
      <c r="Y53" s="21" t="n">
        <f aca="false">SUM(W53:X53)</f>
        <v>537788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398678</v>
      </c>
      <c r="F54" s="44" t="n">
        <v>0</v>
      </c>
      <c r="G54" s="45" t="n">
        <f aca="false">SUM(E54:F54)</f>
        <v>398678</v>
      </c>
      <c r="H54" s="43" t="n">
        <v>60787</v>
      </c>
      <c r="I54" s="44" t="n">
        <v>62068</v>
      </c>
      <c r="J54" s="45" t="n">
        <f aca="false">SUM(H54:I54)</f>
        <v>122855</v>
      </c>
      <c r="K54" s="43" t="n">
        <v>4046</v>
      </c>
      <c r="L54" s="44" t="n">
        <v>31164</v>
      </c>
      <c r="M54" s="45" t="n">
        <f aca="false">SUM(K54:L54)</f>
        <v>35210</v>
      </c>
      <c r="N54" s="43" t="n">
        <v>1836</v>
      </c>
      <c r="O54" s="44" t="n">
        <v>45418</v>
      </c>
      <c r="P54" s="45" t="n">
        <f aca="false">SUM(N54:O54)</f>
        <v>47254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5" t="n">
        <f aca="false">SUM(T54:U54)</f>
        <v>0</v>
      </c>
      <c r="W54" s="46" t="n">
        <f aca="false">E54+H54+K54+N54+Q54+T54</f>
        <v>465347</v>
      </c>
      <c r="X54" s="47" t="n">
        <f aca="false">F54+I54+L54+O54+R54+U54</f>
        <v>138650</v>
      </c>
      <c r="Y54" s="48" t="n">
        <f aca="false">SUM(W54:X54)</f>
        <v>603997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64764</v>
      </c>
      <c r="F55" s="26" t="n">
        <v>0</v>
      </c>
      <c r="G55" s="27" t="n">
        <f aca="false">SUM(E55:F55)</f>
        <v>64764</v>
      </c>
      <c r="H55" s="25" t="n">
        <v>7385</v>
      </c>
      <c r="I55" s="26" t="n">
        <v>16001</v>
      </c>
      <c r="J55" s="27" t="n">
        <f aca="false">SUM(H55:I55)</f>
        <v>23386</v>
      </c>
      <c r="K55" s="25" t="n">
        <v>0</v>
      </c>
      <c r="L55" s="26" t="n">
        <v>80</v>
      </c>
      <c r="M55" s="27" t="n">
        <f aca="false">SUM(K55:L55)</f>
        <v>80</v>
      </c>
      <c r="N55" s="25" t="n">
        <v>739</v>
      </c>
      <c r="O55" s="26" t="n">
        <v>5966</v>
      </c>
      <c r="P55" s="27" t="n">
        <f aca="false">SUM(N55:O55)</f>
        <v>6705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7" t="n">
        <f aca="false">SUM(T55:U55)</f>
        <v>0</v>
      </c>
      <c r="W55" s="28" t="n">
        <f aca="false">E55+H55+K55+N55+Q55+T55</f>
        <v>72888</v>
      </c>
      <c r="X55" s="29" t="n">
        <f aca="false">F55+I55+L55+O55+R55+U55</f>
        <v>22047</v>
      </c>
      <c r="Y55" s="30" t="n">
        <f aca="false">SUM(W55:X55)</f>
        <v>94935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96439</v>
      </c>
      <c r="F56" s="26" t="n">
        <v>0</v>
      </c>
      <c r="G56" s="27" t="n">
        <f aca="false">SUM(E56:F56)</f>
        <v>96439</v>
      </c>
      <c r="H56" s="25" t="n">
        <v>10036</v>
      </c>
      <c r="I56" s="26" t="n">
        <v>12164</v>
      </c>
      <c r="J56" s="27" t="n">
        <f aca="false">SUM(H56:I56)</f>
        <v>22200</v>
      </c>
      <c r="K56" s="25" t="n">
        <v>1747</v>
      </c>
      <c r="L56" s="26" t="n">
        <v>4355</v>
      </c>
      <c r="M56" s="27" t="n">
        <f aca="false">SUM(K56:L56)</f>
        <v>6102</v>
      </c>
      <c r="N56" s="25" t="n">
        <v>517</v>
      </c>
      <c r="O56" s="26" t="n">
        <v>7718</v>
      </c>
      <c r="P56" s="27" t="n">
        <f aca="false">SUM(N56:O56)</f>
        <v>8235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7" t="n">
        <f aca="false">SUM(T56:U56)</f>
        <v>0</v>
      </c>
      <c r="W56" s="28" t="n">
        <f aca="false">E56+H56+K56+N56+Q56+T56</f>
        <v>108739</v>
      </c>
      <c r="X56" s="29" t="n">
        <f aca="false">F56+I56+L56+O56+R56+U56</f>
        <v>24237</v>
      </c>
      <c r="Y56" s="30" t="n">
        <f aca="false">SUM(W56:X56)</f>
        <v>132976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109325</v>
      </c>
      <c r="F57" s="26" t="n">
        <v>0</v>
      </c>
      <c r="G57" s="27" t="n">
        <f aca="false">SUM(E57:F57)</f>
        <v>109325</v>
      </c>
      <c r="H57" s="25" t="n">
        <v>7337</v>
      </c>
      <c r="I57" s="26" t="n">
        <v>9525</v>
      </c>
      <c r="J57" s="27" t="n">
        <f aca="false">SUM(H57:I57)</f>
        <v>16862</v>
      </c>
      <c r="K57" s="25" t="n">
        <v>5469</v>
      </c>
      <c r="L57" s="26" t="n">
        <v>3785</v>
      </c>
      <c r="M57" s="27" t="n">
        <f aca="false">SUM(K57:L57)</f>
        <v>9254</v>
      </c>
      <c r="N57" s="25" t="n">
        <v>818</v>
      </c>
      <c r="O57" s="26" t="n">
        <v>12711</v>
      </c>
      <c r="P57" s="27" t="n">
        <f aca="false">SUM(N57:O57)</f>
        <v>13529</v>
      </c>
      <c r="Q57" s="25" t="n">
        <v>0</v>
      </c>
      <c r="R57" s="26" t="n">
        <v>147</v>
      </c>
      <c r="S57" s="27" t="n">
        <f aca="false">SUM(Q57:R57)</f>
        <v>147</v>
      </c>
      <c r="T57" s="25" t="n">
        <v>0</v>
      </c>
      <c r="U57" s="26" t="n">
        <v>0</v>
      </c>
      <c r="V57" s="27" t="n">
        <f aca="false">SUM(T57:U57)</f>
        <v>0</v>
      </c>
      <c r="W57" s="28" t="n">
        <f aca="false">E57+H57+K57+N57+Q57+T57</f>
        <v>122949</v>
      </c>
      <c r="X57" s="29" t="n">
        <f aca="false">F57+I57+L57+O57+R57+U57</f>
        <v>26168</v>
      </c>
      <c r="Y57" s="30" t="n">
        <f aca="false">SUM(W57:X57)</f>
        <v>149117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188615</v>
      </c>
      <c r="F58" s="26" t="n">
        <v>0</v>
      </c>
      <c r="G58" s="27" t="n">
        <f aca="false">SUM(E58:F58)</f>
        <v>188615</v>
      </c>
      <c r="H58" s="25" t="n">
        <v>19129</v>
      </c>
      <c r="I58" s="26" t="n">
        <v>34262</v>
      </c>
      <c r="J58" s="27" t="n">
        <f aca="false">SUM(H58:I58)</f>
        <v>53391</v>
      </c>
      <c r="K58" s="25" t="n">
        <v>111</v>
      </c>
      <c r="L58" s="26" t="n">
        <v>0</v>
      </c>
      <c r="M58" s="27" t="n">
        <f aca="false">SUM(K58:L58)</f>
        <v>111</v>
      </c>
      <c r="N58" s="25" t="n">
        <v>1174</v>
      </c>
      <c r="O58" s="26" t="n">
        <v>7207</v>
      </c>
      <c r="P58" s="27" t="n">
        <f aca="false">SUM(N58:O58)</f>
        <v>8381</v>
      </c>
      <c r="Q58" s="25" t="n">
        <v>50235</v>
      </c>
      <c r="R58" s="26" t="n">
        <v>272387</v>
      </c>
      <c r="S58" s="27" t="n">
        <f aca="false">SUM(Q58:R58)</f>
        <v>322622</v>
      </c>
      <c r="T58" s="25" t="n">
        <v>0</v>
      </c>
      <c r="U58" s="26" t="n">
        <v>0</v>
      </c>
      <c r="V58" s="27" t="n">
        <f aca="false">SUM(T58:U58)</f>
        <v>0</v>
      </c>
      <c r="W58" s="28" t="n">
        <f aca="false">E58+H58+K58+N58+Q58+T58</f>
        <v>259264</v>
      </c>
      <c r="X58" s="29" t="n">
        <f aca="false">F58+I58+L58+O58+R58+U58</f>
        <v>313856</v>
      </c>
      <c r="Y58" s="30" t="n">
        <f aca="false">SUM(W58:X58)</f>
        <v>573120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60681</v>
      </c>
      <c r="F59" s="26" t="n">
        <v>0</v>
      </c>
      <c r="G59" s="27" t="n">
        <f aca="false">SUM(E59:F59)</f>
        <v>60681</v>
      </c>
      <c r="H59" s="25" t="n">
        <v>2800</v>
      </c>
      <c r="I59" s="26" t="n">
        <v>881</v>
      </c>
      <c r="J59" s="27" t="n">
        <f aca="false">SUM(H59:I59)</f>
        <v>3681</v>
      </c>
      <c r="K59" s="25" t="n">
        <v>1032</v>
      </c>
      <c r="L59" s="26" t="n">
        <v>846</v>
      </c>
      <c r="M59" s="27" t="n">
        <f aca="false">SUM(K59:L59)</f>
        <v>1878</v>
      </c>
      <c r="N59" s="25" t="n">
        <v>803</v>
      </c>
      <c r="O59" s="26" t="n">
        <v>5817</v>
      </c>
      <c r="P59" s="27" t="n">
        <f aca="false">SUM(N59:O59)</f>
        <v>6620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7" t="n">
        <f aca="false">SUM(T59:U59)</f>
        <v>0</v>
      </c>
      <c r="W59" s="28" t="n">
        <f aca="false">E59+H59+K59+N59+Q59+T59</f>
        <v>65316</v>
      </c>
      <c r="X59" s="29" t="n">
        <f aca="false">F59+I59+L59+O59+R59+U59</f>
        <v>7544</v>
      </c>
      <c r="Y59" s="30" t="n">
        <f aca="false">SUM(W59:X59)</f>
        <v>72860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152573</v>
      </c>
      <c r="F60" s="26" t="n">
        <v>0</v>
      </c>
      <c r="G60" s="27" t="n">
        <f aca="false">SUM(E60:F60)</f>
        <v>152573</v>
      </c>
      <c r="H60" s="25" t="n">
        <v>7762</v>
      </c>
      <c r="I60" s="26" t="n">
        <v>3721</v>
      </c>
      <c r="J60" s="27" t="n">
        <f aca="false">SUM(H60:I60)</f>
        <v>11483</v>
      </c>
      <c r="K60" s="25" t="n">
        <v>10897</v>
      </c>
      <c r="L60" s="26" t="n">
        <v>7</v>
      </c>
      <c r="M60" s="27" t="n">
        <f aca="false">SUM(K60:L60)</f>
        <v>10904</v>
      </c>
      <c r="N60" s="25" t="n">
        <v>1221</v>
      </c>
      <c r="O60" s="26" t="n">
        <v>13958</v>
      </c>
      <c r="P60" s="27" t="n">
        <f aca="false">SUM(N60:O60)</f>
        <v>15179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7" t="n">
        <f aca="false">SUM(T60:U60)</f>
        <v>0</v>
      </c>
      <c r="W60" s="28" t="n">
        <f aca="false">E60+H60+K60+N60+Q60+T60</f>
        <v>172453</v>
      </c>
      <c r="X60" s="29" t="n">
        <f aca="false">F60+I60+L60+O60+R60+U60</f>
        <v>17686</v>
      </c>
      <c r="Y60" s="30" t="n">
        <f aca="false">SUM(W60:X60)</f>
        <v>190139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134581</v>
      </c>
      <c r="F61" s="38" t="n">
        <v>0</v>
      </c>
      <c r="G61" s="39" t="n">
        <f aca="false">SUM(E61:F61)</f>
        <v>134581</v>
      </c>
      <c r="H61" s="37" t="n">
        <v>0</v>
      </c>
      <c r="I61" s="38" t="n">
        <v>2509</v>
      </c>
      <c r="J61" s="39" t="n">
        <f aca="false">SUM(H61:I61)</f>
        <v>2509</v>
      </c>
      <c r="K61" s="37" t="n">
        <v>923</v>
      </c>
      <c r="L61" s="38" t="n">
        <v>2446</v>
      </c>
      <c r="M61" s="39" t="n">
        <f aca="false">SUM(K61:L61)</f>
        <v>3369</v>
      </c>
      <c r="N61" s="37" t="n">
        <v>0</v>
      </c>
      <c r="O61" s="38" t="n">
        <v>23303</v>
      </c>
      <c r="P61" s="39" t="n">
        <f aca="false">SUM(N61:O61)</f>
        <v>23303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39" t="n">
        <f aca="false">SUM(T61:U61)</f>
        <v>0</v>
      </c>
      <c r="W61" s="40" t="n">
        <f aca="false">E61+H61+K61+N61+Q61+T61</f>
        <v>135504</v>
      </c>
      <c r="X61" s="41" t="n">
        <f aca="false">F61+I61+L61+O61+R61+U61</f>
        <v>28258</v>
      </c>
      <c r="Y61" s="42" t="n">
        <f aca="false">SUM(W61:X61)</f>
        <v>163762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32" t="n">
        <f aca="false">SUM(E54:E61)</f>
        <v>1205656</v>
      </c>
      <c r="F62" s="33" t="n">
        <f aca="false">SUM(F54:F61)</f>
        <v>0</v>
      </c>
      <c r="G62" s="18" t="n">
        <f aca="false">SUM(E62:F62)</f>
        <v>1205656</v>
      </c>
      <c r="H62" s="32" t="n">
        <f aca="false">SUM(H54:H61)</f>
        <v>115236</v>
      </c>
      <c r="I62" s="33" t="n">
        <f aca="false">SUM(I54:I61)</f>
        <v>141131</v>
      </c>
      <c r="J62" s="18" t="n">
        <f aca="false">SUM(H62:I62)</f>
        <v>256367</v>
      </c>
      <c r="K62" s="32" t="n">
        <f aca="false">SUM(K54:K61)</f>
        <v>24225</v>
      </c>
      <c r="L62" s="33" t="n">
        <f aca="false">SUM(L54:L61)</f>
        <v>42683</v>
      </c>
      <c r="M62" s="18" t="n">
        <f aca="false">SUM(K62:L62)</f>
        <v>66908</v>
      </c>
      <c r="N62" s="32" t="n">
        <f aca="false">SUM(N54:N61)</f>
        <v>7108</v>
      </c>
      <c r="O62" s="33" t="n">
        <f aca="false">SUM(O54:O61)</f>
        <v>122098</v>
      </c>
      <c r="P62" s="18" t="n">
        <f aca="false">SUM(N62:O62)</f>
        <v>129206</v>
      </c>
      <c r="Q62" s="32" t="n">
        <f aca="false">SUM(Q54:Q61)</f>
        <v>50235</v>
      </c>
      <c r="R62" s="33" t="n">
        <f aca="false">SUM(R54:R61)</f>
        <v>272534</v>
      </c>
      <c r="S62" s="18" t="n">
        <f aca="false">SUM(Q62:R62)</f>
        <v>322769</v>
      </c>
      <c r="T62" s="32" t="n">
        <f aca="false">SUM(T54:T61)</f>
        <v>0</v>
      </c>
      <c r="U62" s="33" t="n">
        <f aca="false">SUM(U54:U61)</f>
        <v>0</v>
      </c>
      <c r="V62" s="18" t="n">
        <f aca="false">SUM(T62:U62)</f>
        <v>0</v>
      </c>
      <c r="W62" s="19" t="n">
        <f aca="false">E62+H62+K62+N62+Q62+T62</f>
        <v>1402460</v>
      </c>
      <c r="X62" s="20" t="n">
        <f aca="false">F62+I62+L62+O62+R62+U62</f>
        <v>578446</v>
      </c>
      <c r="Y62" s="21" t="n">
        <f aca="false">SUM(W62:X62)</f>
        <v>1980906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8616308.34</v>
      </c>
      <c r="F63" s="51" t="n">
        <f aca="false">F9+F16+F28+F34+F42+F48+F53+F62</f>
        <v>3741</v>
      </c>
      <c r="G63" s="52" t="n">
        <f aca="false">SUM(E63:F63)</f>
        <v>8620049.34</v>
      </c>
      <c r="H63" s="50" t="n">
        <f aca="false">H9+H16+H28+H34+H42+H48+H53+H62</f>
        <v>1029623</v>
      </c>
      <c r="I63" s="51" t="n">
        <f aca="false">I9+I16+I28+I34+I42+I48+I53+I62</f>
        <v>1967614</v>
      </c>
      <c r="J63" s="52" t="n">
        <f aca="false">SUM(H63:I63)</f>
        <v>2997237</v>
      </c>
      <c r="K63" s="50" t="n">
        <f aca="false">K9+K16+K28+K34+K42+K48+K53+K62</f>
        <v>688555</v>
      </c>
      <c r="L63" s="51" t="n">
        <f aca="false">L9+L16+L28+L34+L42+L48+L53+L62</f>
        <v>296914</v>
      </c>
      <c r="M63" s="52" t="n">
        <f aca="false">SUM(K63:L63)</f>
        <v>985469</v>
      </c>
      <c r="N63" s="50" t="n">
        <f aca="false">N9+N16+N28+N34+N42+N48+N53+N62</f>
        <v>87803</v>
      </c>
      <c r="O63" s="51" t="n">
        <f aca="false">O9+O16+O28+O34+O42+O48+O53+O62</f>
        <v>1033776</v>
      </c>
      <c r="P63" s="52" t="n">
        <f aca="false">SUM(N63:O63)</f>
        <v>1121579</v>
      </c>
      <c r="Q63" s="50" t="n">
        <f aca="false">Q9+Q16+Q28+Q34+Q42+Q48+Q53+Q62</f>
        <v>805216</v>
      </c>
      <c r="R63" s="51" t="n">
        <f aca="false">R9+R16+R28+R34+R42+R48+R53+R62</f>
        <v>916956</v>
      </c>
      <c r="S63" s="52" t="n">
        <f aca="false">SUM(Q63:R63)</f>
        <v>1722172</v>
      </c>
      <c r="T63" s="50" t="n">
        <f aca="false">T9+T16+T28+T34+T42+T48+T53+T62</f>
        <v>562492</v>
      </c>
      <c r="U63" s="51" t="n">
        <f aca="false">U9+U16+U28+U34+U42+U48+U53+U62</f>
        <v>395887</v>
      </c>
      <c r="V63" s="52" t="n">
        <f aca="false">SUM(T63:U63)</f>
        <v>958379</v>
      </c>
      <c r="W63" s="53" t="n">
        <f aca="false">W9+W16+W28+W34+W42+W48+W53+W62</f>
        <v>11789997.34</v>
      </c>
      <c r="X63" s="54" t="n">
        <f aca="false">X9+X16+X28+X34+X42+X48+X53+X62</f>
        <v>4614888</v>
      </c>
      <c r="Y63" s="55" t="n">
        <f aca="false">SUM(W63:X63)</f>
        <v>16404885.34</v>
      </c>
      <c r="AA63" s="22"/>
      <c r="AB63" s="22"/>
    </row>
    <row r="64" s="8" customFormat="true" ht="11.25" hidden="false" customHeight="false" outlineLevel="0" collapsed="false">
      <c r="C64" s="56"/>
      <c r="D64" s="56"/>
      <c r="E64" s="56"/>
    </row>
    <row r="65" customFormat="false" ht="12" hidden="false" customHeight="false" outlineLevel="0" collapsed="false">
      <c r="C65" s="57"/>
      <c r="D65" s="57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</row>
    <row r="66" customFormat="false" ht="12" hidden="false" customHeight="false" outlineLevel="0" collapsed="false">
      <c r="C66" s="57"/>
      <c r="D66" s="57"/>
      <c r="E66" s="57"/>
    </row>
    <row r="67" customFormat="false" ht="12" hidden="false" customHeight="false" outlineLevel="0" collapsed="false">
      <c r="C67" s="57"/>
      <c r="D67" s="57"/>
      <c r="E67" s="57"/>
    </row>
    <row r="68" customFormat="false" ht="12.75" hidden="false" customHeight="true" outlineLevel="0" collapsed="false">
      <c r="C68" s="57"/>
      <c r="D68" s="57"/>
      <c r="E68" s="57"/>
    </row>
    <row r="69" customFormat="false" ht="12.75" hidden="false" customHeight="true" outlineLevel="0" collapsed="false">
      <c r="C69" s="57"/>
      <c r="D69" s="57"/>
      <c r="E69" s="57"/>
    </row>
    <row r="70" customFormat="false" ht="12.75" hidden="false" customHeight="true" outlineLevel="0" collapsed="false">
      <c r="C70" s="57"/>
      <c r="D70" s="57"/>
      <c r="E70" s="57"/>
    </row>
    <row r="71" customFormat="false" ht="12.75" hidden="false" customHeight="true" outlineLevel="0" collapsed="false">
      <c r="C71" s="57"/>
      <c r="D71" s="57"/>
      <c r="E71" s="57"/>
    </row>
    <row r="72" customFormat="false" ht="12.75" hidden="false" customHeight="true" outlineLevel="0" collapsed="false">
      <c r="C72" s="57"/>
      <c r="D72" s="57"/>
      <c r="E72" s="57"/>
    </row>
    <row r="73" customFormat="false" ht="12.75" hidden="false" customHeight="true" outlineLevel="0" collapsed="false">
      <c r="C73" s="57"/>
      <c r="D73" s="57"/>
      <c r="E73" s="57"/>
    </row>
    <row r="74" customFormat="false" ht="12.75" hidden="false" customHeight="true" outlineLevel="0" collapsed="false">
      <c r="C74" s="57"/>
      <c r="D74" s="57"/>
      <c r="E74" s="57"/>
    </row>
    <row r="75" customFormat="false" ht="12.75" hidden="false" customHeight="true" outlineLevel="0" collapsed="false">
      <c r="C75" s="57"/>
      <c r="D75" s="57"/>
      <c r="E75" s="57"/>
    </row>
    <row r="76" customFormat="false" ht="12.75" hidden="false" customHeight="true" outlineLevel="0" collapsed="false">
      <c r="C76" s="57"/>
      <c r="D76" s="57"/>
      <c r="E76" s="57"/>
    </row>
    <row r="77" customFormat="false" ht="12.75" hidden="false" customHeight="true" outlineLevel="0" collapsed="false">
      <c r="C77" s="57"/>
      <c r="D77" s="57"/>
      <c r="E77" s="57"/>
    </row>
    <row r="78" customFormat="false" ht="12.75" hidden="false" customHeight="true" outlineLevel="0" collapsed="false">
      <c r="C78" s="57"/>
      <c r="D78" s="57"/>
      <c r="E78" s="57"/>
    </row>
    <row r="79" customFormat="false" ht="12.75" hidden="false" customHeight="true" outlineLevel="0" collapsed="false">
      <c r="C79" s="57"/>
      <c r="D79" s="57"/>
      <c r="E79" s="57"/>
    </row>
    <row r="80" customFormat="false" ht="12.75" hidden="false" customHeight="true" outlineLevel="0" collapsed="false">
      <c r="C80" s="57"/>
      <c r="D80" s="57"/>
      <c r="E80" s="57"/>
    </row>
    <row r="81" customFormat="false" ht="12.75" hidden="false" customHeight="true" outlineLevel="0" collapsed="false">
      <c r="C81" s="57"/>
      <c r="D81" s="57"/>
      <c r="E81" s="57"/>
    </row>
    <row r="82" customFormat="false" ht="12.75" hidden="false" customHeight="true" outlineLevel="0" collapsed="false">
      <c r="C82" s="57"/>
      <c r="D82" s="57"/>
      <c r="E82" s="57"/>
    </row>
    <row r="83" customFormat="false" ht="12" hidden="false" customHeight="false" outlineLevel="0" collapsed="false">
      <c r="C83" s="57"/>
      <c r="D83" s="57"/>
      <c r="E83" s="57"/>
    </row>
    <row r="84" customFormat="false" ht="12" hidden="false" customHeight="false" outlineLevel="0" collapsed="false">
      <c r="C84" s="57"/>
      <c r="D84" s="57"/>
      <c r="E84" s="57"/>
    </row>
    <row r="85" customFormat="false" ht="12" hidden="false" customHeight="false" outlineLevel="0" collapsed="false">
      <c r="C85" s="57"/>
      <c r="D85" s="57"/>
      <c r="E85" s="57"/>
    </row>
    <row r="86" customFormat="false" ht="12" hidden="false" customHeight="false" outlineLevel="0" collapsed="false">
      <c r="C86" s="57"/>
      <c r="D86" s="57"/>
      <c r="E86" s="57"/>
    </row>
    <row r="87" customFormat="false" ht="12" hidden="false" customHeight="false" outlineLevel="0" collapsed="false">
      <c r="C87" s="57"/>
      <c r="D87" s="57"/>
      <c r="E87" s="57"/>
    </row>
    <row r="88" customFormat="false" ht="12" hidden="false" customHeight="false" outlineLevel="0" collapsed="false">
      <c r="C88" s="57"/>
      <c r="D88" s="57"/>
      <c r="E88" s="57"/>
    </row>
    <row r="89" customFormat="false" ht="12" hidden="false" customHeight="false" outlineLevel="0" collapsed="false">
      <c r="C89" s="57"/>
      <c r="D89" s="57"/>
      <c r="E89" s="57"/>
    </row>
    <row r="90" customFormat="false" ht="12" hidden="false" customHeight="false" outlineLevel="0" collapsed="false">
      <c r="C90" s="57"/>
      <c r="D90" s="57"/>
      <c r="E90" s="57"/>
    </row>
    <row r="91" customFormat="false" ht="12" hidden="false" customHeight="false" outlineLevel="0" collapsed="false">
      <c r="C91" s="57"/>
      <c r="D91" s="57"/>
      <c r="E91" s="57"/>
    </row>
    <row r="92" customFormat="false" ht="12" hidden="false" customHeight="false" outlineLevel="0" collapsed="false">
      <c r="C92" s="57"/>
      <c r="D92" s="57"/>
      <c r="E92" s="57"/>
    </row>
    <row r="93" customFormat="false" ht="12" hidden="false" customHeight="false" outlineLevel="0" collapsed="false">
      <c r="C93" s="57"/>
      <c r="D93" s="57"/>
      <c r="E93" s="57"/>
    </row>
    <row r="94" customFormat="false" ht="12" hidden="false" customHeight="false" outlineLevel="0" collapsed="false">
      <c r="C94" s="57"/>
      <c r="D94" s="57"/>
      <c r="E94" s="57"/>
    </row>
    <row r="95" customFormat="false" ht="12" hidden="false" customHeight="false" outlineLevel="0" collapsed="false">
      <c r="C95" s="57"/>
      <c r="D95" s="57"/>
      <c r="E95" s="57"/>
    </row>
    <row r="96" customFormat="false" ht="12" hidden="false" customHeight="false" outlineLevel="0" collapsed="false">
      <c r="C96" s="57"/>
      <c r="D96" s="57"/>
      <c r="E96" s="57"/>
    </row>
    <row r="97" customFormat="false" ht="12" hidden="false" customHeight="false" outlineLevel="0" collapsed="false">
      <c r="C97" s="57"/>
      <c r="D97" s="57"/>
      <c r="E97" s="57"/>
    </row>
    <row r="98" customFormat="false" ht="12" hidden="false" customHeight="false" outlineLevel="0" collapsed="false">
      <c r="C98" s="57"/>
      <c r="D98" s="57"/>
      <c r="E98" s="57"/>
    </row>
    <row r="99" customFormat="false" ht="12" hidden="false" customHeight="false" outlineLevel="0" collapsed="false">
      <c r="C99" s="57"/>
      <c r="D99" s="57"/>
      <c r="E99" s="57"/>
    </row>
    <row r="100" customFormat="false" ht="12" hidden="false" customHeight="false" outlineLevel="0" collapsed="false">
      <c r="C100" s="57"/>
      <c r="D100" s="57"/>
      <c r="E100" s="57"/>
    </row>
    <row r="101" customFormat="false" ht="12" hidden="false" customHeight="false" outlineLevel="0" collapsed="false">
      <c r="C101" s="57"/>
      <c r="D101" s="57"/>
      <c r="E101" s="57"/>
    </row>
    <row r="102" customFormat="false" ht="12" hidden="false" customHeight="false" outlineLevel="0" collapsed="false">
      <c r="C102" s="57"/>
      <c r="D102" s="57"/>
      <c r="E102" s="57"/>
    </row>
    <row r="103" customFormat="false" ht="12" hidden="false" customHeight="false" outlineLevel="0" collapsed="false">
      <c r="C103" s="57"/>
      <c r="D103" s="57"/>
      <c r="E103" s="57"/>
    </row>
    <row r="104" customFormat="false" ht="12" hidden="false" customHeight="false" outlineLevel="0" collapsed="false">
      <c r="C104" s="57"/>
      <c r="D104" s="57"/>
      <c r="E104" s="57"/>
    </row>
    <row r="105" customFormat="false" ht="12" hidden="false" customHeight="false" outlineLevel="0" collapsed="false">
      <c r="C105" s="57"/>
      <c r="D105" s="57"/>
      <c r="E105" s="57"/>
    </row>
    <row r="106" customFormat="false" ht="12" hidden="false" customHeight="false" outlineLevel="0" collapsed="false">
      <c r="C106" s="57"/>
      <c r="D106" s="57"/>
      <c r="E106" s="57"/>
    </row>
    <row r="107" customFormat="false" ht="12" hidden="false" customHeight="false" outlineLevel="0" collapsed="false">
      <c r="C107" s="57"/>
      <c r="D107" s="57"/>
      <c r="E107" s="57"/>
    </row>
    <row r="108" customFormat="false" ht="12" hidden="false" customHeight="false" outlineLevel="0" collapsed="false">
      <c r="C108" s="57"/>
      <c r="D108" s="57"/>
      <c r="E108" s="57"/>
    </row>
    <row r="109" customFormat="false" ht="12" hidden="false" customHeight="false" outlineLevel="0" collapsed="false">
      <c r="C109" s="57"/>
      <c r="D109" s="57"/>
      <c r="E109" s="57"/>
    </row>
    <row r="110" customFormat="false" ht="12" hidden="false" customHeight="false" outlineLevel="0" collapsed="false">
      <c r="C110" s="57"/>
      <c r="D110" s="57"/>
      <c r="E110" s="57"/>
    </row>
    <row r="111" customFormat="false" ht="12" hidden="false" customHeight="false" outlineLevel="0" collapsed="false">
      <c r="C111" s="57"/>
      <c r="D111" s="57"/>
      <c r="E111" s="57"/>
    </row>
    <row r="112" customFormat="false" ht="12" hidden="false" customHeight="false" outlineLevel="0" collapsed="false">
      <c r="C112" s="57"/>
      <c r="D112" s="57"/>
      <c r="E112" s="57"/>
    </row>
    <row r="113" customFormat="false" ht="12" hidden="false" customHeight="false" outlineLevel="0" collapsed="false">
      <c r="C113" s="57"/>
      <c r="D113" s="57"/>
      <c r="E113" s="57"/>
    </row>
    <row r="114" customFormat="false" ht="12" hidden="false" customHeight="false" outlineLevel="0" collapsed="false">
      <c r="C114" s="57"/>
      <c r="D114" s="57"/>
      <c r="E114" s="57"/>
    </row>
    <row r="115" customFormat="false" ht="12" hidden="false" customHeight="false" outlineLevel="0" collapsed="false">
      <c r="C115" s="57"/>
      <c r="D115" s="57"/>
      <c r="E115" s="57"/>
    </row>
    <row r="116" customFormat="false" ht="12" hidden="false" customHeight="false" outlineLevel="0" collapsed="false">
      <c r="C116" s="57"/>
      <c r="D116" s="57"/>
      <c r="E116" s="57"/>
    </row>
    <row r="117" customFormat="false" ht="12" hidden="false" customHeight="false" outlineLevel="0" collapsed="false">
      <c r="C117" s="57"/>
      <c r="D117" s="57"/>
      <c r="E117" s="57"/>
    </row>
    <row r="118" customFormat="false" ht="12" hidden="false" customHeight="false" outlineLevel="0" collapsed="false">
      <c r="C118" s="57"/>
      <c r="D118" s="57"/>
      <c r="E118" s="57"/>
    </row>
    <row r="119" customFormat="false" ht="12" hidden="false" customHeight="false" outlineLevel="0" collapsed="false">
      <c r="C119" s="57"/>
      <c r="D119" s="57"/>
      <c r="E119" s="57"/>
    </row>
    <row r="120" customFormat="false" ht="12" hidden="false" customHeight="false" outlineLevel="0" collapsed="false">
      <c r="C120" s="57"/>
      <c r="D120" s="57"/>
      <c r="E120" s="57"/>
    </row>
    <row r="121" customFormat="false" ht="12" hidden="false" customHeight="false" outlineLevel="0" collapsed="false">
      <c r="C121" s="57"/>
      <c r="D121" s="57"/>
      <c r="E121" s="57"/>
    </row>
    <row r="122" customFormat="false" ht="12" hidden="false" customHeight="false" outlineLevel="0" collapsed="false">
      <c r="C122" s="57"/>
      <c r="D122" s="57"/>
      <c r="E122" s="57"/>
    </row>
    <row r="123" customFormat="false" ht="12" hidden="false" customHeight="false" outlineLevel="0" collapsed="false">
      <c r="C123" s="57"/>
      <c r="D123" s="57"/>
      <c r="E123" s="57"/>
    </row>
    <row r="124" customFormat="false" ht="12" hidden="false" customHeight="false" outlineLevel="0" collapsed="false">
      <c r="C124" s="57"/>
      <c r="D124" s="57"/>
      <c r="E124" s="57"/>
    </row>
    <row r="125" customFormat="false" ht="12" hidden="false" customHeight="false" outlineLevel="0" collapsed="false">
      <c r="C125" s="57"/>
      <c r="D125" s="57"/>
      <c r="E125" s="57"/>
    </row>
    <row r="126" customFormat="false" ht="12" hidden="false" customHeight="false" outlineLevel="0" collapsed="false">
      <c r="C126" s="57"/>
      <c r="D126" s="57"/>
      <c r="E126" s="57"/>
    </row>
    <row r="127" customFormat="false" ht="12" hidden="false" customHeight="false" outlineLevel="0" collapsed="false">
      <c r="C127" s="57"/>
      <c r="D127" s="57"/>
      <c r="E127" s="57"/>
    </row>
    <row r="128" customFormat="false" ht="12" hidden="false" customHeight="false" outlineLevel="0" collapsed="false">
      <c r="C128" s="57"/>
      <c r="D128" s="57"/>
      <c r="E128" s="57"/>
    </row>
    <row r="129" customFormat="false" ht="12" hidden="false" customHeight="false" outlineLevel="0" collapsed="false">
      <c r="C129" s="57"/>
      <c r="D129" s="57"/>
      <c r="E129" s="57"/>
    </row>
    <row r="130" customFormat="false" ht="12" hidden="false" customHeight="false" outlineLevel="0" collapsed="false">
      <c r="C130" s="57"/>
      <c r="D130" s="57"/>
      <c r="E130" s="57"/>
    </row>
    <row r="131" customFormat="false" ht="12" hidden="false" customHeight="false" outlineLevel="0" collapsed="false">
      <c r="C131" s="57"/>
      <c r="D131" s="57"/>
      <c r="E131" s="57"/>
    </row>
    <row r="132" customFormat="false" ht="12" hidden="false" customHeight="false" outlineLevel="0" collapsed="false">
      <c r="C132" s="57"/>
      <c r="D132" s="57"/>
      <c r="E132" s="57"/>
    </row>
    <row r="133" customFormat="false" ht="12" hidden="false" customHeight="false" outlineLevel="0" collapsed="false">
      <c r="C133" s="57"/>
      <c r="D133" s="57"/>
      <c r="E133" s="57"/>
    </row>
    <row r="134" customFormat="false" ht="12" hidden="false" customHeight="false" outlineLevel="0" collapsed="false">
      <c r="C134" s="57"/>
      <c r="D134" s="57"/>
      <c r="E134" s="57"/>
    </row>
    <row r="135" customFormat="false" ht="12" hidden="false" customHeight="false" outlineLevel="0" collapsed="false">
      <c r="C135" s="57"/>
      <c r="D135" s="57"/>
      <c r="E135" s="57"/>
    </row>
    <row r="136" customFormat="false" ht="12" hidden="false" customHeight="false" outlineLevel="0" collapsed="false">
      <c r="C136" s="57"/>
      <c r="D136" s="57"/>
      <c r="E136" s="57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7:54:58Z</dcterms:created>
  <dc:creator>t-sakane</dc:creator>
  <dc:description/>
  <dc:language>en-US</dc:language>
  <cp:lastModifiedBy>t-sakane</cp:lastModifiedBy>
  <cp:lastPrinted>2013-07-12T06:42:32Z</cp:lastPrinted>
  <dcterms:modified xsi:type="dcterms:W3CDTF">2013-07-19T05:58:36Z</dcterms:modified>
  <cp:revision>0</cp:revision>
  <dc:subject/>
  <dc:title/>
</cp:coreProperties>
</file>