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68751</v>
      </c>
      <c r="F9" s="16" t="n">
        <v>0</v>
      </c>
      <c r="G9" s="17" t="n">
        <f aca="false">SUM(E9:F9)</f>
        <v>68751</v>
      </c>
      <c r="H9" s="15" t="n">
        <v>11273</v>
      </c>
      <c r="I9" s="16" t="n">
        <v>820</v>
      </c>
      <c r="J9" s="18" t="n">
        <f aca="false">SUM(H9:I9)</f>
        <v>12093</v>
      </c>
      <c r="K9" s="15" t="n">
        <v>4156</v>
      </c>
      <c r="L9" s="16" t="n">
        <v>0</v>
      </c>
      <c r="M9" s="18" t="n">
        <f aca="false">SUM(K9:L9)</f>
        <v>4156</v>
      </c>
      <c r="N9" s="15" t="n">
        <v>6271</v>
      </c>
      <c r="O9" s="16" t="n">
        <v>11656</v>
      </c>
      <c r="P9" s="18" t="n">
        <f aca="false">SUM(N9:O9)</f>
        <v>17927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90451</v>
      </c>
      <c r="X9" s="21" t="n">
        <f aca="false">F9+I9+L9+O9+R9+U9</f>
        <v>12476</v>
      </c>
      <c r="Y9" s="19" t="n">
        <f aca="false">SUM(W9:X9)</f>
        <v>102927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27010</v>
      </c>
      <c r="F10" s="26" t="n">
        <v>0</v>
      </c>
      <c r="G10" s="27" t="n">
        <f aca="false">SUM(E10:F10)</f>
        <v>27010</v>
      </c>
      <c r="H10" s="25" t="n">
        <v>1871</v>
      </c>
      <c r="I10" s="26" t="n">
        <v>20</v>
      </c>
      <c r="J10" s="27" t="n">
        <f aca="false">SUM(H10:I10)</f>
        <v>1891</v>
      </c>
      <c r="K10" s="25" t="n">
        <v>284</v>
      </c>
      <c r="L10" s="26" t="n">
        <v>0</v>
      </c>
      <c r="M10" s="27" t="n">
        <f aca="false">SUM(K10:L10)</f>
        <v>284</v>
      </c>
      <c r="N10" s="25" t="n">
        <v>2541</v>
      </c>
      <c r="O10" s="26" t="n">
        <v>0</v>
      </c>
      <c r="P10" s="27" t="n">
        <f aca="false">SUM(N10:O10)</f>
        <v>2541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31706</v>
      </c>
      <c r="X10" s="30" t="n">
        <f aca="false">F10+I10+L10+O10+R10+U10</f>
        <v>20</v>
      </c>
      <c r="Y10" s="28" t="n">
        <f aca="false">SUM(W10:X10)</f>
        <v>31726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25831</v>
      </c>
      <c r="F11" s="26" t="n">
        <v>15</v>
      </c>
      <c r="G11" s="27" t="n">
        <f aca="false">SUM(E11:F11)</f>
        <v>25846</v>
      </c>
      <c r="H11" s="25" t="n">
        <v>3393</v>
      </c>
      <c r="I11" s="26" t="n">
        <v>345</v>
      </c>
      <c r="J11" s="27" t="n">
        <f aca="false">SUM(H11:I11)</f>
        <v>3738</v>
      </c>
      <c r="K11" s="25" t="n">
        <v>5463</v>
      </c>
      <c r="L11" s="26" t="n">
        <v>0</v>
      </c>
      <c r="M11" s="27" t="n">
        <f aca="false">SUM(K11:L11)</f>
        <v>5463</v>
      </c>
      <c r="N11" s="25" t="n">
        <v>334</v>
      </c>
      <c r="O11" s="26" t="n">
        <v>299</v>
      </c>
      <c r="P11" s="27" t="n">
        <f aca="false">SUM(N11:O11)</f>
        <v>633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35021</v>
      </c>
      <c r="X11" s="30" t="n">
        <f aca="false">F11+I11+L11+O11+R11+U11</f>
        <v>659</v>
      </c>
      <c r="Y11" s="28" t="n">
        <f aca="false">SUM(W11:X11)</f>
        <v>35680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39777</v>
      </c>
      <c r="F12" s="26" t="n">
        <v>290</v>
      </c>
      <c r="G12" s="27" t="n">
        <f aca="false">SUM(E12:F12)</f>
        <v>40067</v>
      </c>
      <c r="H12" s="25" t="n">
        <v>2280</v>
      </c>
      <c r="I12" s="26" t="n">
        <v>810</v>
      </c>
      <c r="J12" s="27" t="n">
        <f aca="false">SUM(H12:I12)</f>
        <v>3090</v>
      </c>
      <c r="K12" s="25" t="n">
        <v>59</v>
      </c>
      <c r="L12" s="26" t="n">
        <v>0</v>
      </c>
      <c r="M12" s="27" t="n">
        <f aca="false">SUM(K12:L12)</f>
        <v>59</v>
      </c>
      <c r="N12" s="25" t="n">
        <v>173</v>
      </c>
      <c r="O12" s="26" t="n">
        <v>6386</v>
      </c>
      <c r="P12" s="27" t="n">
        <f aca="false">SUM(N12:O12)</f>
        <v>6559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42289</v>
      </c>
      <c r="X12" s="30" t="n">
        <f aca="false">F12+I12+L12+O12+R12+U12</f>
        <v>7486</v>
      </c>
      <c r="Y12" s="28" t="n">
        <f aca="false">SUM(W12:X12)</f>
        <v>49775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15880</v>
      </c>
      <c r="F13" s="26" t="n">
        <v>0</v>
      </c>
      <c r="G13" s="27" t="n">
        <f aca="false">SUM(E13:F13)</f>
        <v>15880</v>
      </c>
      <c r="H13" s="25" t="n">
        <v>1190</v>
      </c>
      <c r="I13" s="26" t="n">
        <v>24</v>
      </c>
      <c r="J13" s="27" t="n">
        <f aca="false">SUM(H13:I13)</f>
        <v>1214</v>
      </c>
      <c r="K13" s="25" t="n">
        <v>529</v>
      </c>
      <c r="L13" s="26" t="n">
        <v>923</v>
      </c>
      <c r="M13" s="27" t="n">
        <f aca="false">SUM(K13:L13)</f>
        <v>1452</v>
      </c>
      <c r="N13" s="25" t="n">
        <v>276</v>
      </c>
      <c r="O13" s="26" t="n">
        <v>976</v>
      </c>
      <c r="P13" s="27" t="n">
        <f aca="false">SUM(N13:O13)</f>
        <v>1252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17875</v>
      </c>
      <c r="X13" s="30" t="n">
        <f aca="false">F13+I13+L13+O13+R13+U13</f>
        <v>1923</v>
      </c>
      <c r="Y13" s="28" t="n">
        <f aca="false">SUM(W13:X13)</f>
        <v>19798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20164</v>
      </c>
      <c r="F14" s="26" t="n">
        <v>0</v>
      </c>
      <c r="G14" s="27" t="n">
        <f aca="false">SUM(E14:F14)</f>
        <v>20164</v>
      </c>
      <c r="H14" s="25" t="n">
        <v>2952</v>
      </c>
      <c r="I14" s="26" t="n">
        <v>370</v>
      </c>
      <c r="J14" s="27" t="n">
        <f aca="false">SUM(H14:I14)</f>
        <v>3322</v>
      </c>
      <c r="K14" s="25" t="n">
        <v>256</v>
      </c>
      <c r="L14" s="26" t="n">
        <v>162</v>
      </c>
      <c r="M14" s="27" t="n">
        <f aca="false">SUM(K14:L14)</f>
        <v>418</v>
      </c>
      <c r="N14" s="25" t="n">
        <v>76</v>
      </c>
      <c r="O14" s="26" t="n">
        <v>623</v>
      </c>
      <c r="P14" s="27" t="n">
        <f aca="false">SUM(N14:O14)</f>
        <v>699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23448</v>
      </c>
      <c r="X14" s="30" t="n">
        <f aca="false">F14+I14+L14+O14+R14+U14</f>
        <v>1155</v>
      </c>
      <c r="Y14" s="28" t="n">
        <f aca="false">SUM(W14:X14)</f>
        <v>24603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34330</v>
      </c>
      <c r="F15" s="26" t="n">
        <v>278</v>
      </c>
      <c r="G15" s="27" t="n">
        <f aca="false">SUM(E15:F15)</f>
        <v>34608</v>
      </c>
      <c r="H15" s="25" t="n">
        <v>8562</v>
      </c>
      <c r="I15" s="26" t="n">
        <v>3138</v>
      </c>
      <c r="J15" s="27" t="n">
        <f aca="false">SUM(H15:I15)</f>
        <v>11700</v>
      </c>
      <c r="K15" s="25" t="n">
        <v>92</v>
      </c>
      <c r="L15" s="26" t="n">
        <v>283</v>
      </c>
      <c r="M15" s="27" t="n">
        <f aca="false">SUM(K15:L15)</f>
        <v>375</v>
      </c>
      <c r="N15" s="25" t="n">
        <v>149</v>
      </c>
      <c r="O15" s="26" t="n">
        <v>1564</v>
      </c>
      <c r="P15" s="27" t="n">
        <f aca="false">SUM(N15:O15)</f>
        <v>1713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43133</v>
      </c>
      <c r="X15" s="30" t="n">
        <f aca="false">F15+I15+L15+O15+R15+U15</f>
        <v>5263</v>
      </c>
      <c r="Y15" s="28" t="n">
        <f aca="false">SUM(W15:X15)</f>
        <v>48396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162992</v>
      </c>
      <c r="F16" s="33" t="n">
        <f aca="false">SUM(F10:F15)</f>
        <v>583</v>
      </c>
      <c r="G16" s="18" t="n">
        <f aca="false">SUM(E16:F16)</f>
        <v>163575</v>
      </c>
      <c r="H16" s="32" t="n">
        <f aca="false">SUM(H10:H15)</f>
        <v>20248</v>
      </c>
      <c r="I16" s="33" t="n">
        <f aca="false">SUM(I10:I15)</f>
        <v>4707</v>
      </c>
      <c r="J16" s="18" t="n">
        <f aca="false">SUM(H16:I16)</f>
        <v>24955</v>
      </c>
      <c r="K16" s="32" t="n">
        <f aca="false">SUM(K10:K15)</f>
        <v>6683</v>
      </c>
      <c r="L16" s="33" t="n">
        <f aca="false">SUM(L10:L15)</f>
        <v>1368</v>
      </c>
      <c r="M16" s="18" t="n">
        <f aca="false">SUM(K16:L16)</f>
        <v>8051</v>
      </c>
      <c r="N16" s="32" t="n">
        <f aca="false">SUM(N10:N15)</f>
        <v>3549</v>
      </c>
      <c r="O16" s="33" t="n">
        <f aca="false">SUM(O10:O15)</f>
        <v>9848</v>
      </c>
      <c r="P16" s="18" t="n">
        <f aca="false">SUM(N16:O16)</f>
        <v>13397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193472</v>
      </c>
      <c r="X16" s="21" t="n">
        <f aca="false">F16+I16+L16+O16+R16+U16</f>
        <v>16506</v>
      </c>
      <c r="Y16" s="19" t="n">
        <f aca="false">SUM(W16:X16)</f>
        <v>209978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48338</v>
      </c>
      <c r="F17" s="26" t="n">
        <v>0</v>
      </c>
      <c r="G17" s="27" t="n">
        <f aca="false">SUM(E17:F17)</f>
        <v>48338</v>
      </c>
      <c r="H17" s="25" t="n">
        <v>8453</v>
      </c>
      <c r="I17" s="26" t="n">
        <v>13125</v>
      </c>
      <c r="J17" s="27" t="n">
        <f aca="false">SUM(H17:I17)</f>
        <v>21578</v>
      </c>
      <c r="K17" s="25" t="n">
        <v>0</v>
      </c>
      <c r="L17" s="26" t="n">
        <v>178</v>
      </c>
      <c r="M17" s="27" t="n">
        <f aca="false">SUM(K17:L17)</f>
        <v>178</v>
      </c>
      <c r="N17" s="25" t="n">
        <v>405</v>
      </c>
      <c r="O17" s="26" t="n">
        <v>4510</v>
      </c>
      <c r="P17" s="27" t="n">
        <f aca="false">SUM(N17:O17)</f>
        <v>4915</v>
      </c>
      <c r="Q17" s="25" t="n">
        <v>5641</v>
      </c>
      <c r="R17" s="26" t="n">
        <v>5786</v>
      </c>
      <c r="S17" s="27" t="n">
        <f aca="false">SUM(Q17:R17)</f>
        <v>11427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62837</v>
      </c>
      <c r="X17" s="30" t="n">
        <f aca="false">F17+I17+L17+O17+R17+U17</f>
        <v>23599</v>
      </c>
      <c r="Y17" s="28" t="n">
        <f aca="false">SUM(W17:X17)</f>
        <v>86436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21654</v>
      </c>
      <c r="F18" s="26" t="n">
        <v>0</v>
      </c>
      <c r="G18" s="27" t="n">
        <f aca="false">SUM(E18:F18)</f>
        <v>21654</v>
      </c>
      <c r="H18" s="25" t="n">
        <v>6867</v>
      </c>
      <c r="I18" s="26" t="n">
        <v>4576</v>
      </c>
      <c r="J18" s="27" t="n">
        <f aca="false">SUM(H18:I18)</f>
        <v>11443</v>
      </c>
      <c r="K18" s="25" t="n">
        <v>0</v>
      </c>
      <c r="L18" s="26" t="n">
        <v>38</v>
      </c>
      <c r="M18" s="27" t="n">
        <f aca="false">SUM(K18:L18)</f>
        <v>38</v>
      </c>
      <c r="N18" s="25" t="n">
        <v>30</v>
      </c>
      <c r="O18" s="26" t="n">
        <v>939</v>
      </c>
      <c r="P18" s="27" t="n">
        <f aca="false">SUM(N18:O18)</f>
        <v>969</v>
      </c>
      <c r="Q18" s="25" t="n">
        <v>0</v>
      </c>
      <c r="R18" s="26" t="n">
        <v>0</v>
      </c>
      <c r="S18" s="27" t="n">
        <f aca="false">SUM(Q18:R18)</f>
        <v>0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28551</v>
      </c>
      <c r="X18" s="30" t="n">
        <f aca="false">F18+I18+L18+O18+R18+U18</f>
        <v>5553</v>
      </c>
      <c r="Y18" s="28" t="n">
        <f aca="false">SUM(W18:X18)</f>
        <v>34104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37324</v>
      </c>
      <c r="F19" s="26" t="n">
        <v>0</v>
      </c>
      <c r="G19" s="27" t="n">
        <f aca="false">SUM(E19:F19)</f>
        <v>37324</v>
      </c>
      <c r="H19" s="25" t="n">
        <v>2093</v>
      </c>
      <c r="I19" s="26" t="n">
        <v>7224</v>
      </c>
      <c r="J19" s="27" t="n">
        <f aca="false">SUM(H19:I19)</f>
        <v>9317</v>
      </c>
      <c r="K19" s="25" t="n">
        <v>30</v>
      </c>
      <c r="L19" s="26" t="n">
        <v>718</v>
      </c>
      <c r="M19" s="27" t="n">
        <f aca="false">SUM(K19:L19)</f>
        <v>748</v>
      </c>
      <c r="N19" s="25" t="n">
        <v>81</v>
      </c>
      <c r="O19" s="26" t="n">
        <v>1713</v>
      </c>
      <c r="P19" s="27" t="n">
        <f aca="false">SUM(N19:O19)</f>
        <v>1794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39528</v>
      </c>
      <c r="X19" s="30" t="n">
        <f aca="false">F19+I19+L19+O19+R19+U19</f>
        <v>9655</v>
      </c>
      <c r="Y19" s="28" t="n">
        <f aca="false">SUM(W19:X19)</f>
        <v>49183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104717</v>
      </c>
      <c r="F20" s="26" t="n">
        <v>0</v>
      </c>
      <c r="G20" s="27" t="n">
        <f aca="false">SUM(E20:F20)</f>
        <v>104717</v>
      </c>
      <c r="H20" s="25" t="n">
        <v>6771</v>
      </c>
      <c r="I20" s="26" t="n">
        <v>6932</v>
      </c>
      <c r="J20" s="27" t="n">
        <f aca="false">SUM(H20:I20)</f>
        <v>13703</v>
      </c>
      <c r="K20" s="25" t="n">
        <v>102</v>
      </c>
      <c r="L20" s="26" t="n">
        <v>1473</v>
      </c>
      <c r="M20" s="27" t="n">
        <f aca="false">SUM(K20:L20)</f>
        <v>1575</v>
      </c>
      <c r="N20" s="25" t="n">
        <v>186</v>
      </c>
      <c r="O20" s="26" t="n">
        <v>4485</v>
      </c>
      <c r="P20" s="27" t="n">
        <f aca="false">SUM(N20:O20)</f>
        <v>4671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111776</v>
      </c>
      <c r="X20" s="30" t="n">
        <f aca="false">F20+I20+L20+O20+R20+U20</f>
        <v>12890</v>
      </c>
      <c r="Y20" s="28" t="n">
        <f aca="false">SUM(W20:X20)</f>
        <v>124666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85269</v>
      </c>
      <c r="F21" s="26" t="n">
        <v>9</v>
      </c>
      <c r="G21" s="27" t="n">
        <f aca="false">SUM(E21:F21)</f>
        <v>85278</v>
      </c>
      <c r="H21" s="25" t="n">
        <v>9798</v>
      </c>
      <c r="I21" s="26" t="n">
        <v>12167</v>
      </c>
      <c r="J21" s="27" t="n">
        <f aca="false">SUM(H21:I21)</f>
        <v>21965</v>
      </c>
      <c r="K21" s="25" t="n">
        <v>2364</v>
      </c>
      <c r="L21" s="26" t="n">
        <v>4328</v>
      </c>
      <c r="M21" s="27" t="n">
        <f aca="false">SUM(K21:L21)</f>
        <v>6692</v>
      </c>
      <c r="N21" s="25" t="n">
        <v>839</v>
      </c>
      <c r="O21" s="26" t="n">
        <v>10487</v>
      </c>
      <c r="P21" s="27" t="n">
        <f aca="false">SUM(N21:O21)</f>
        <v>11326</v>
      </c>
      <c r="Q21" s="25" t="n">
        <v>15776</v>
      </c>
      <c r="R21" s="26" t="n">
        <v>57598</v>
      </c>
      <c r="S21" s="27" t="n">
        <f aca="false">SUM(Q21:R21)</f>
        <v>73374</v>
      </c>
      <c r="T21" s="25" t="n">
        <v>64411</v>
      </c>
      <c r="U21" s="26" t="n">
        <v>46500</v>
      </c>
      <c r="V21" s="28" t="n">
        <f aca="false">SUM(T21:U21)</f>
        <v>110911</v>
      </c>
      <c r="W21" s="29" t="n">
        <f aca="false">E21+H21+K21+N21+Q21+T21</f>
        <v>178457</v>
      </c>
      <c r="X21" s="30" t="n">
        <f aca="false">F21+I21+L21+O21+R21+U21</f>
        <v>131089</v>
      </c>
      <c r="Y21" s="28" t="n">
        <f aca="false">SUM(W21:X21)</f>
        <v>309546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144874</v>
      </c>
      <c r="F22" s="26" t="n">
        <v>0</v>
      </c>
      <c r="G22" s="27" t="n">
        <f aca="false">SUM(E22:F22)</f>
        <v>144874</v>
      </c>
      <c r="H22" s="25" t="n">
        <v>9058</v>
      </c>
      <c r="I22" s="26" t="n">
        <v>86801</v>
      </c>
      <c r="J22" s="27" t="n">
        <f aca="false">SUM(H22:I22)</f>
        <v>95859</v>
      </c>
      <c r="K22" s="25" t="n">
        <v>48399</v>
      </c>
      <c r="L22" s="26" t="n">
        <v>1203</v>
      </c>
      <c r="M22" s="27" t="n">
        <f aca="false">SUM(K22:L22)</f>
        <v>49602</v>
      </c>
      <c r="N22" s="25" t="n">
        <v>2692</v>
      </c>
      <c r="O22" s="26" t="n">
        <v>56162</v>
      </c>
      <c r="P22" s="27" t="n">
        <f aca="false">SUM(N22:O22)</f>
        <v>58854</v>
      </c>
      <c r="Q22" s="25" t="n">
        <v>0</v>
      </c>
      <c r="R22" s="26" t="n">
        <v>1001</v>
      </c>
      <c r="S22" s="27" t="n">
        <f aca="false">SUM(Q22:R22)</f>
        <v>1001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205023</v>
      </c>
      <c r="X22" s="30" t="n">
        <f aca="false">F22+I22+L22+O22+R22+U22</f>
        <v>145167</v>
      </c>
      <c r="Y22" s="28" t="n">
        <f aca="false">SUM(W22:X22)</f>
        <v>350190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156459.34</v>
      </c>
      <c r="F23" s="26" t="n">
        <v>0</v>
      </c>
      <c r="G23" s="27" t="n">
        <f aca="false">SUM(E23:F23)</f>
        <v>156459.34</v>
      </c>
      <c r="H23" s="25" t="n">
        <v>3597</v>
      </c>
      <c r="I23" s="26" t="n">
        <v>20735</v>
      </c>
      <c r="J23" s="27" t="n">
        <f aca="false">SUM(H23:I23)</f>
        <v>24332</v>
      </c>
      <c r="K23" s="25" t="n">
        <v>22128</v>
      </c>
      <c r="L23" s="26" t="n">
        <v>167</v>
      </c>
      <c r="M23" s="27" t="n">
        <f aca="false">SUM(K23:L23)</f>
        <v>22295</v>
      </c>
      <c r="N23" s="25" t="n">
        <v>540</v>
      </c>
      <c r="O23" s="26" t="n">
        <v>27169</v>
      </c>
      <c r="P23" s="27" t="n">
        <f aca="false">SUM(N23:O23)</f>
        <v>27709</v>
      </c>
      <c r="Q23" s="25" t="n">
        <v>47276</v>
      </c>
      <c r="R23" s="26" t="n">
        <v>59812</v>
      </c>
      <c r="S23" s="27" t="n">
        <f aca="false">SUM(Q23:R23)</f>
        <v>107088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230000.34</v>
      </c>
      <c r="X23" s="30" t="n">
        <f aca="false">F23+I23+L23+O23+R23+U23</f>
        <v>107883</v>
      </c>
      <c r="Y23" s="28" t="n">
        <f aca="false">SUM(W23:X23)</f>
        <v>337883.34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26294</v>
      </c>
      <c r="F24" s="26" t="n">
        <v>0</v>
      </c>
      <c r="G24" s="27" t="n">
        <f aca="false">SUM(E24:F24)</f>
        <v>26294</v>
      </c>
      <c r="H24" s="25" t="n">
        <v>3697</v>
      </c>
      <c r="I24" s="26" t="n">
        <v>2573</v>
      </c>
      <c r="J24" s="27" t="n">
        <f aca="false">SUM(H24:I24)</f>
        <v>6270</v>
      </c>
      <c r="K24" s="25" t="n">
        <v>2881</v>
      </c>
      <c r="L24" s="26" t="n">
        <v>59</v>
      </c>
      <c r="M24" s="27" t="n">
        <f aca="false">SUM(K24:L24)</f>
        <v>2940</v>
      </c>
      <c r="N24" s="25" t="n">
        <v>263</v>
      </c>
      <c r="O24" s="26" t="n">
        <v>2839</v>
      </c>
      <c r="P24" s="27" t="n">
        <f aca="false">SUM(N24:O24)</f>
        <v>3102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33135</v>
      </c>
      <c r="X24" s="30" t="n">
        <f aca="false">F24+I24+L24+O24+R24+U24</f>
        <v>5471</v>
      </c>
      <c r="Y24" s="28" t="n">
        <f aca="false">SUM(W24:X24)</f>
        <v>38606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31192</v>
      </c>
      <c r="F25" s="26" t="n">
        <v>0</v>
      </c>
      <c r="G25" s="27" t="n">
        <f aca="false">SUM(E25:F25)</f>
        <v>31192</v>
      </c>
      <c r="H25" s="25" t="n">
        <v>676</v>
      </c>
      <c r="I25" s="26" t="n">
        <v>1537</v>
      </c>
      <c r="J25" s="27" t="n">
        <f aca="false">SUM(H25:I25)</f>
        <v>2213</v>
      </c>
      <c r="K25" s="25" t="n">
        <v>494</v>
      </c>
      <c r="L25" s="26" t="n">
        <v>108</v>
      </c>
      <c r="M25" s="27" t="n">
        <f aca="false">SUM(K25:L25)</f>
        <v>602</v>
      </c>
      <c r="N25" s="25" t="n">
        <v>76</v>
      </c>
      <c r="O25" s="26" t="n">
        <v>428</v>
      </c>
      <c r="P25" s="27" t="n">
        <f aca="false">SUM(N25:O25)</f>
        <v>504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32438</v>
      </c>
      <c r="X25" s="30" t="n">
        <f aca="false">F25+I25+L25+O25+R25+U25</f>
        <v>2073</v>
      </c>
      <c r="Y25" s="28" t="n">
        <f aca="false">SUM(W25:X25)</f>
        <v>34511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10541</v>
      </c>
      <c r="F26" s="26" t="n">
        <v>0</v>
      </c>
      <c r="G26" s="27" t="n">
        <f aca="false">SUM(E26:F26)</f>
        <v>10541</v>
      </c>
      <c r="H26" s="25" t="n">
        <v>813</v>
      </c>
      <c r="I26" s="26" t="n">
        <v>1507</v>
      </c>
      <c r="J26" s="27" t="n">
        <f aca="false">SUM(H26:I26)</f>
        <v>2320</v>
      </c>
      <c r="K26" s="25" t="n">
        <v>0</v>
      </c>
      <c r="L26" s="26" t="n">
        <v>0</v>
      </c>
      <c r="M26" s="27" t="n">
        <f aca="false">SUM(K26:L26)</f>
        <v>0</v>
      </c>
      <c r="N26" s="25" t="n">
        <v>1</v>
      </c>
      <c r="O26" s="26" t="n">
        <v>188</v>
      </c>
      <c r="P26" s="27" t="n">
        <f aca="false">SUM(N26:O26)</f>
        <v>189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11355</v>
      </c>
      <c r="X26" s="30" t="n">
        <f aca="false">F26+I26+L26+O26+R26+U26</f>
        <v>1695</v>
      </c>
      <c r="Y26" s="28" t="n">
        <f aca="false">SUM(W26:X26)</f>
        <v>13050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77406</v>
      </c>
      <c r="F27" s="26" t="n">
        <v>0</v>
      </c>
      <c r="G27" s="27" t="n">
        <f aca="false">SUM(E27:F27)</f>
        <v>77406</v>
      </c>
      <c r="H27" s="25" t="n">
        <v>10492</v>
      </c>
      <c r="I27" s="26" t="n">
        <v>20634</v>
      </c>
      <c r="J27" s="27" t="n">
        <f aca="false">SUM(H27:I27)</f>
        <v>31126</v>
      </c>
      <c r="K27" s="25" t="n">
        <v>5284</v>
      </c>
      <c r="L27" s="26" t="n">
        <v>489</v>
      </c>
      <c r="M27" s="27" t="n">
        <f aca="false">SUM(K27:L27)</f>
        <v>5773</v>
      </c>
      <c r="N27" s="25" t="n">
        <v>242</v>
      </c>
      <c r="O27" s="26" t="n">
        <v>2269</v>
      </c>
      <c r="P27" s="27" t="n">
        <f aca="false">SUM(N27:O27)</f>
        <v>2511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93424</v>
      </c>
      <c r="X27" s="30" t="n">
        <f aca="false">F27+I27+L27+O27+R27+U27</f>
        <v>23392</v>
      </c>
      <c r="Y27" s="28" t="n">
        <f aca="false">SUM(W27:X27)</f>
        <v>116816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744068.34</v>
      </c>
      <c r="F28" s="33" t="n">
        <f aca="false">SUM(F17:F27)</f>
        <v>9</v>
      </c>
      <c r="G28" s="18" t="n">
        <f aca="false">SUM(E28:F28)</f>
        <v>744077.34</v>
      </c>
      <c r="H28" s="32" t="n">
        <f aca="false">SUM(H17:H27)</f>
        <v>62315</v>
      </c>
      <c r="I28" s="33" t="n">
        <f aca="false">SUM(I17:I27)</f>
        <v>177811</v>
      </c>
      <c r="J28" s="18" t="n">
        <f aca="false">SUM(H28:I28)</f>
        <v>240126</v>
      </c>
      <c r="K28" s="32" t="n">
        <f aca="false">SUM(K17:K27)</f>
        <v>81682</v>
      </c>
      <c r="L28" s="33" t="n">
        <f aca="false">SUM(L17:L27)</f>
        <v>8761</v>
      </c>
      <c r="M28" s="18" t="n">
        <f aca="false">SUM(K28:L28)</f>
        <v>90443</v>
      </c>
      <c r="N28" s="32" t="n">
        <f aca="false">SUM(N17:N27)</f>
        <v>5355</v>
      </c>
      <c r="O28" s="33" t="n">
        <f aca="false">SUM(O17:O27)</f>
        <v>111189</v>
      </c>
      <c r="P28" s="18" t="n">
        <f aca="false">SUM(N28:O28)</f>
        <v>116544</v>
      </c>
      <c r="Q28" s="32" t="n">
        <f aca="false">SUM(Q17:Q27)</f>
        <v>68693</v>
      </c>
      <c r="R28" s="33" t="n">
        <f aca="false">SUM(R17:R27)</f>
        <v>124197</v>
      </c>
      <c r="S28" s="18" t="n">
        <f aca="false">SUM(Q28:R28)</f>
        <v>192890</v>
      </c>
      <c r="T28" s="32" t="n">
        <f aca="false">SUM(T17:T27)</f>
        <v>64411</v>
      </c>
      <c r="U28" s="33" t="n">
        <f aca="false">SUM(U17:U27)</f>
        <v>46500</v>
      </c>
      <c r="V28" s="19" t="n">
        <f aca="false">SUM(T28:U28)</f>
        <v>110911</v>
      </c>
      <c r="W28" s="20" t="n">
        <f aca="false">E28+H28+K28+N28+Q28+T28</f>
        <v>1026524.34</v>
      </c>
      <c r="X28" s="21" t="n">
        <f aca="false">F28+I28+L28+O28+R28+U28</f>
        <v>468467</v>
      </c>
      <c r="Y28" s="19" t="n">
        <f aca="false">SUM(W28:X28)</f>
        <v>1494991.34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157406</v>
      </c>
      <c r="F29" s="26" t="n">
        <v>0</v>
      </c>
      <c r="G29" s="27" t="n">
        <f aca="false">SUM(E29:F29)</f>
        <v>157406</v>
      </c>
      <c r="H29" s="25" t="n">
        <v>7663</v>
      </c>
      <c r="I29" s="26" t="n">
        <v>77687</v>
      </c>
      <c r="J29" s="27" t="n">
        <f aca="false">SUM(H29:I29)</f>
        <v>85350</v>
      </c>
      <c r="K29" s="25" t="n">
        <v>37775</v>
      </c>
      <c r="L29" s="26" t="n">
        <v>1345</v>
      </c>
      <c r="M29" s="27" t="n">
        <f aca="false">SUM(K29:L29)</f>
        <v>39120</v>
      </c>
      <c r="N29" s="25" t="n">
        <v>514</v>
      </c>
      <c r="O29" s="26" t="n">
        <v>12511</v>
      </c>
      <c r="P29" s="27" t="n">
        <f aca="false">SUM(N29:O29)</f>
        <v>13025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203358</v>
      </c>
      <c r="X29" s="30" t="n">
        <f aca="false">F29+I29+L29+O29+R29+U29</f>
        <v>91543</v>
      </c>
      <c r="Y29" s="28" t="n">
        <f aca="false">SUM(W29:X29)</f>
        <v>294901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33777</v>
      </c>
      <c r="F30" s="26" t="n">
        <v>0</v>
      </c>
      <c r="G30" s="27" t="n">
        <f aca="false">SUM(E30:F30)</f>
        <v>33777</v>
      </c>
      <c r="H30" s="25" t="n">
        <v>3473</v>
      </c>
      <c r="I30" s="26" t="n">
        <v>18448</v>
      </c>
      <c r="J30" s="27" t="n">
        <f aca="false">SUM(H30:I30)</f>
        <v>21921</v>
      </c>
      <c r="K30" s="25" t="n">
        <v>0</v>
      </c>
      <c r="L30" s="26" t="n">
        <v>0</v>
      </c>
      <c r="M30" s="27" t="n">
        <f aca="false">SUM(K30:L30)</f>
        <v>0</v>
      </c>
      <c r="N30" s="25" t="n">
        <v>59</v>
      </c>
      <c r="O30" s="26" t="n">
        <v>1095</v>
      </c>
      <c r="P30" s="27" t="n">
        <f aca="false">SUM(N30:O30)</f>
        <v>1154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37309</v>
      </c>
      <c r="X30" s="30" t="n">
        <f aca="false">F30+I30+L30+O30+R30+U30</f>
        <v>19543</v>
      </c>
      <c r="Y30" s="28" t="n">
        <f aca="false">SUM(W30:X30)</f>
        <v>56852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41764</v>
      </c>
      <c r="F31" s="26" t="n">
        <v>0</v>
      </c>
      <c r="G31" s="27" t="n">
        <f aca="false">SUM(E31:F31)</f>
        <v>41764</v>
      </c>
      <c r="H31" s="25" t="n">
        <v>4825</v>
      </c>
      <c r="I31" s="26" t="n">
        <v>14839</v>
      </c>
      <c r="J31" s="27" t="n">
        <f aca="false">SUM(H31:I31)</f>
        <v>19664</v>
      </c>
      <c r="K31" s="25" t="n">
        <v>153</v>
      </c>
      <c r="L31" s="26" t="n">
        <v>8322</v>
      </c>
      <c r="M31" s="27" t="n">
        <f aca="false">SUM(K31:L31)</f>
        <v>8475</v>
      </c>
      <c r="N31" s="25" t="n">
        <v>35</v>
      </c>
      <c r="O31" s="26" t="n">
        <v>439</v>
      </c>
      <c r="P31" s="27" t="n">
        <f aca="false">SUM(N31:O31)</f>
        <v>474</v>
      </c>
      <c r="Q31" s="25" t="n">
        <v>37760</v>
      </c>
      <c r="R31" s="26" t="n">
        <v>0</v>
      </c>
      <c r="S31" s="27" t="n">
        <f aca="false">SUM(Q31:R31)</f>
        <v>37760</v>
      </c>
      <c r="T31" s="25" t="n">
        <v>0</v>
      </c>
      <c r="U31" s="26" t="n">
        <v>0</v>
      </c>
      <c r="V31" s="28" t="n">
        <f aca="false">SUM(T31:U31)</f>
        <v>0</v>
      </c>
      <c r="W31" s="29" t="n">
        <f aca="false">E31+H31+K31+N31+Q31+T31</f>
        <v>84537</v>
      </c>
      <c r="X31" s="30" t="n">
        <f aca="false">F31+I31+L31+O31+R31+U31</f>
        <v>23600</v>
      </c>
      <c r="Y31" s="28" t="n">
        <f aca="false">SUM(W31:X31)</f>
        <v>108137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24112</v>
      </c>
      <c r="F32" s="26" t="n">
        <v>1</v>
      </c>
      <c r="G32" s="27" t="n">
        <f aca="false">SUM(E32:F32)</f>
        <v>24113</v>
      </c>
      <c r="H32" s="25" t="n">
        <v>20768</v>
      </c>
      <c r="I32" s="26" t="n">
        <v>4709</v>
      </c>
      <c r="J32" s="27" t="n">
        <f aca="false">SUM(H32:I32)</f>
        <v>25477</v>
      </c>
      <c r="K32" s="25" t="n">
        <v>176</v>
      </c>
      <c r="L32" s="26" t="n">
        <v>704</v>
      </c>
      <c r="M32" s="27" t="n">
        <f aca="false">SUM(K32:L32)</f>
        <v>880</v>
      </c>
      <c r="N32" s="25" t="n">
        <v>94</v>
      </c>
      <c r="O32" s="26" t="n">
        <v>460</v>
      </c>
      <c r="P32" s="27" t="n">
        <f aca="false">SUM(N32:O32)</f>
        <v>554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45150</v>
      </c>
      <c r="X32" s="30" t="n">
        <f aca="false">F32+I32+L32+O32+R32+U32</f>
        <v>5874</v>
      </c>
      <c r="Y32" s="28" t="n">
        <f aca="false">SUM(W32:X32)</f>
        <v>51024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30199</v>
      </c>
      <c r="F33" s="26" t="n">
        <v>0</v>
      </c>
      <c r="G33" s="27" t="n">
        <f aca="false">SUM(E33:F33)</f>
        <v>30199</v>
      </c>
      <c r="H33" s="25" t="n">
        <v>13834</v>
      </c>
      <c r="I33" s="26" t="n">
        <v>3300</v>
      </c>
      <c r="J33" s="27" t="n">
        <f aca="false">SUM(H33:I33)</f>
        <v>17134</v>
      </c>
      <c r="K33" s="25" t="n">
        <v>0</v>
      </c>
      <c r="L33" s="26" t="n">
        <v>50</v>
      </c>
      <c r="M33" s="27" t="n">
        <f aca="false">SUM(K33:L33)</f>
        <v>50</v>
      </c>
      <c r="N33" s="25" t="n">
        <v>254</v>
      </c>
      <c r="O33" s="26" t="n">
        <v>2113</v>
      </c>
      <c r="P33" s="27" t="n">
        <f aca="false">SUM(N33:O33)</f>
        <v>2367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44287</v>
      </c>
      <c r="X33" s="30" t="n">
        <f aca="false">F33+I33+L33+O33+R33+U33</f>
        <v>5463</v>
      </c>
      <c r="Y33" s="28" t="n">
        <f aca="false">SUM(W33:X33)</f>
        <v>49750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287258</v>
      </c>
      <c r="F34" s="33" t="n">
        <f aca="false">SUM(F29:F33)</f>
        <v>1</v>
      </c>
      <c r="G34" s="18" t="n">
        <f aca="false">SUM(E34:F34)</f>
        <v>287259</v>
      </c>
      <c r="H34" s="32" t="n">
        <f aca="false">SUM(H29:H33)</f>
        <v>50563</v>
      </c>
      <c r="I34" s="33" t="n">
        <f aca="false">SUM(I29:I33)</f>
        <v>118983</v>
      </c>
      <c r="J34" s="18" t="n">
        <f aca="false">SUM(H34:I34)</f>
        <v>169546</v>
      </c>
      <c r="K34" s="32" t="n">
        <f aca="false">SUM(K29:K33)</f>
        <v>38104</v>
      </c>
      <c r="L34" s="33" t="n">
        <f aca="false">SUM(L29:L33)</f>
        <v>10421</v>
      </c>
      <c r="M34" s="18" t="n">
        <f aca="false">SUM(K34:L34)</f>
        <v>48525</v>
      </c>
      <c r="N34" s="32" t="n">
        <f aca="false">SUM(N29:N33)</f>
        <v>956</v>
      </c>
      <c r="O34" s="33" t="n">
        <f aca="false">SUM(O29:O33)</f>
        <v>16618</v>
      </c>
      <c r="P34" s="18" t="n">
        <f aca="false">SUM(N34:O34)</f>
        <v>17574</v>
      </c>
      <c r="Q34" s="32" t="n">
        <f aca="false">SUM(Q29:Q33)</f>
        <v>37760</v>
      </c>
      <c r="R34" s="33" t="n">
        <f aca="false">SUM(R29:R33)</f>
        <v>0</v>
      </c>
      <c r="S34" s="18" t="n">
        <f aca="false">SUM(Q34:R34)</f>
        <v>37760</v>
      </c>
      <c r="T34" s="32" t="n">
        <f aca="false">SUM(T29:T33)</f>
        <v>0</v>
      </c>
      <c r="U34" s="33" t="n">
        <f aca="false">SUM(U29:U33)</f>
        <v>0</v>
      </c>
      <c r="V34" s="19" t="n">
        <f aca="false">SUM(T34:U34)</f>
        <v>0</v>
      </c>
      <c r="W34" s="20" t="n">
        <f aca="false">E34+H34+K34+N34+Q34+T34</f>
        <v>414641</v>
      </c>
      <c r="X34" s="21" t="n">
        <f aca="false">F34+I34+L34+O34+R34+U34</f>
        <v>146023</v>
      </c>
      <c r="Y34" s="19" t="n">
        <f aca="false">SUM(W34:X34)</f>
        <v>560664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14869</v>
      </c>
      <c r="F35" s="26" t="n">
        <v>0</v>
      </c>
      <c r="G35" s="27" t="n">
        <f aca="false">SUM(E35:F35)</f>
        <v>14869</v>
      </c>
      <c r="H35" s="25" t="n">
        <v>3777</v>
      </c>
      <c r="I35" s="26" t="n">
        <v>11262</v>
      </c>
      <c r="J35" s="27" t="n">
        <f aca="false">SUM(H35:I35)</f>
        <v>15039</v>
      </c>
      <c r="K35" s="25" t="n">
        <v>40</v>
      </c>
      <c r="L35" s="26" t="n">
        <v>213</v>
      </c>
      <c r="M35" s="27" t="n">
        <f aca="false">SUM(K35:L35)</f>
        <v>253</v>
      </c>
      <c r="N35" s="25" t="n">
        <v>64</v>
      </c>
      <c r="O35" s="26" t="n">
        <v>267</v>
      </c>
      <c r="P35" s="27" t="n">
        <f aca="false">SUM(N35:O35)</f>
        <v>331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18750</v>
      </c>
      <c r="X35" s="30" t="n">
        <f aca="false">F35+I35+L35+O35+R35+U35</f>
        <v>11742</v>
      </c>
      <c r="Y35" s="28" t="n">
        <f aca="false">SUM(W35:X35)</f>
        <v>30492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16887</v>
      </c>
      <c r="F36" s="26" t="n">
        <v>0</v>
      </c>
      <c r="G36" s="27" t="n">
        <f aca="false">SUM(E36:F36)</f>
        <v>16887</v>
      </c>
      <c r="H36" s="25" t="n">
        <v>4184</v>
      </c>
      <c r="I36" s="26" t="n">
        <v>13885</v>
      </c>
      <c r="J36" s="27" t="n">
        <f aca="false">SUM(H36:I36)</f>
        <v>18069</v>
      </c>
      <c r="K36" s="25" t="n">
        <v>0</v>
      </c>
      <c r="L36" s="26" t="n">
        <v>0</v>
      </c>
      <c r="M36" s="27" t="n">
        <f aca="false">SUM(K36:L36)</f>
        <v>0</v>
      </c>
      <c r="N36" s="25" t="n">
        <v>27</v>
      </c>
      <c r="O36" s="26" t="n">
        <v>1586</v>
      </c>
      <c r="P36" s="27" t="n">
        <f aca="false">SUM(N36:O36)</f>
        <v>1613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21098</v>
      </c>
      <c r="X36" s="30" t="n">
        <f aca="false">F36+I36+L36+O36+R36+U36</f>
        <v>15471</v>
      </c>
      <c r="Y36" s="28" t="n">
        <f aca="false">SUM(W36:X36)</f>
        <v>36569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16482</v>
      </c>
      <c r="F37" s="26" t="n">
        <v>0</v>
      </c>
      <c r="G37" s="27" t="n">
        <f aca="false">SUM(E37:F37)</f>
        <v>16482</v>
      </c>
      <c r="H37" s="25" t="n">
        <v>1412</v>
      </c>
      <c r="I37" s="26" t="n">
        <v>3274</v>
      </c>
      <c r="J37" s="27" t="n">
        <f aca="false">SUM(H37:I37)</f>
        <v>4686</v>
      </c>
      <c r="K37" s="25" t="n">
        <v>0</v>
      </c>
      <c r="L37" s="26" t="n">
        <v>0</v>
      </c>
      <c r="M37" s="27" t="n">
        <f aca="false">SUM(K37:L37)</f>
        <v>0</v>
      </c>
      <c r="N37" s="25" t="n">
        <v>32</v>
      </c>
      <c r="O37" s="26" t="n">
        <v>7159</v>
      </c>
      <c r="P37" s="27" t="n">
        <f aca="false">SUM(N37:O37)</f>
        <v>7191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17926</v>
      </c>
      <c r="X37" s="30" t="n">
        <f aca="false">F37+I37+L37+O37+R37+U37</f>
        <v>10433</v>
      </c>
      <c r="Y37" s="28" t="n">
        <f aca="false">SUM(W37:X37)</f>
        <v>28359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56805</v>
      </c>
      <c r="F38" s="26" t="n">
        <v>40</v>
      </c>
      <c r="G38" s="27" t="n">
        <f aca="false">SUM(E38:F38)</f>
        <v>56845</v>
      </c>
      <c r="H38" s="25" t="n">
        <v>5549</v>
      </c>
      <c r="I38" s="26" t="n">
        <v>12951</v>
      </c>
      <c r="J38" s="27" t="n">
        <f aca="false">SUM(H38:I38)</f>
        <v>18500</v>
      </c>
      <c r="K38" s="25" t="n">
        <v>4062</v>
      </c>
      <c r="L38" s="26" t="n">
        <v>18662</v>
      </c>
      <c r="M38" s="27" t="n">
        <f aca="false">SUM(K38:L38)</f>
        <v>22724</v>
      </c>
      <c r="N38" s="25" t="n">
        <v>588</v>
      </c>
      <c r="O38" s="26" t="n">
        <v>25431</v>
      </c>
      <c r="P38" s="27" t="n">
        <f aca="false">SUM(N38:O38)</f>
        <v>26019</v>
      </c>
      <c r="Q38" s="25" t="n">
        <v>30748</v>
      </c>
      <c r="R38" s="26" t="n">
        <v>5003</v>
      </c>
      <c r="S38" s="27" t="n">
        <f aca="false">SUM(Q38:R38)</f>
        <v>35751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97752</v>
      </c>
      <c r="X38" s="30" t="n">
        <f aca="false">F38+I38+L38+O38+R38+U38</f>
        <v>62087</v>
      </c>
      <c r="Y38" s="28" t="n">
        <f aca="false">SUM(W38:X38)</f>
        <v>159839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63107</v>
      </c>
      <c r="F39" s="26" t="n">
        <v>542</v>
      </c>
      <c r="G39" s="27" t="n">
        <f aca="false">SUM(E39:F39)</f>
        <v>63649</v>
      </c>
      <c r="H39" s="25" t="n">
        <v>3898</v>
      </c>
      <c r="I39" s="26" t="n">
        <v>24076</v>
      </c>
      <c r="J39" s="27" t="n">
        <f aca="false">SUM(H39:I39)</f>
        <v>27974</v>
      </c>
      <c r="K39" s="25" t="n">
        <v>0</v>
      </c>
      <c r="L39" s="26" t="n">
        <v>12567</v>
      </c>
      <c r="M39" s="27" t="n">
        <f aca="false">SUM(K39:L39)</f>
        <v>12567</v>
      </c>
      <c r="N39" s="25" t="n">
        <v>327</v>
      </c>
      <c r="O39" s="26" t="n">
        <v>21149</v>
      </c>
      <c r="P39" s="27" t="n">
        <f aca="false">SUM(N39:O39)</f>
        <v>21476</v>
      </c>
      <c r="Q39" s="25" t="n">
        <v>25908</v>
      </c>
      <c r="R39" s="26" t="n">
        <v>28</v>
      </c>
      <c r="S39" s="27" t="n">
        <f aca="false">SUM(Q39:R39)</f>
        <v>25936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93240</v>
      </c>
      <c r="X39" s="30" t="n">
        <f aca="false">F39+I39+L39+O39+R39+U39</f>
        <v>58362</v>
      </c>
      <c r="Y39" s="28" t="n">
        <f aca="false">SUM(W39:X39)</f>
        <v>151602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10832</v>
      </c>
      <c r="F40" s="26" t="n">
        <v>0</v>
      </c>
      <c r="G40" s="27" t="n">
        <f aca="false">SUM(E40:F40)</f>
        <v>10832</v>
      </c>
      <c r="H40" s="25" t="n">
        <v>732</v>
      </c>
      <c r="I40" s="26" t="n">
        <v>567</v>
      </c>
      <c r="J40" s="27" t="n">
        <f aca="false">SUM(H40:I40)</f>
        <v>1299</v>
      </c>
      <c r="K40" s="25" t="n">
        <v>46</v>
      </c>
      <c r="L40" s="26" t="n">
        <v>0</v>
      </c>
      <c r="M40" s="27" t="n">
        <f aca="false">SUM(K40:L40)</f>
        <v>46</v>
      </c>
      <c r="N40" s="25" t="n">
        <v>21</v>
      </c>
      <c r="O40" s="26" t="n">
        <v>880</v>
      </c>
      <c r="P40" s="27" t="n">
        <f aca="false">SUM(N40:O40)</f>
        <v>901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11631</v>
      </c>
      <c r="X40" s="30" t="n">
        <f aca="false">F40+I40+L40+O40+R40+U40</f>
        <v>1447</v>
      </c>
      <c r="Y40" s="28" t="n">
        <f aca="false">SUM(W40:X40)</f>
        <v>13078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14122</v>
      </c>
      <c r="F41" s="26" t="n">
        <v>0</v>
      </c>
      <c r="G41" s="27" t="n">
        <f aca="false">SUM(E41:F41)</f>
        <v>14122</v>
      </c>
      <c r="H41" s="25" t="n">
        <v>497</v>
      </c>
      <c r="I41" s="26" t="n">
        <v>816</v>
      </c>
      <c r="J41" s="27" t="n">
        <f aca="false">SUM(H41:I41)</f>
        <v>1313</v>
      </c>
      <c r="K41" s="25" t="n">
        <v>0</v>
      </c>
      <c r="L41" s="26" t="n">
        <v>0</v>
      </c>
      <c r="M41" s="27" t="n">
        <f aca="false">SUM(K41:L41)</f>
        <v>0</v>
      </c>
      <c r="N41" s="25" t="n">
        <v>2</v>
      </c>
      <c r="O41" s="26" t="n">
        <v>604</v>
      </c>
      <c r="P41" s="27" t="n">
        <f aca="false">SUM(N41:O41)</f>
        <v>606</v>
      </c>
      <c r="Q41" s="25" t="n">
        <v>0</v>
      </c>
      <c r="R41" s="26" t="n">
        <v>0</v>
      </c>
      <c r="S41" s="27" t="n">
        <f aca="false">SUM(Q41:R41)</f>
        <v>0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14621</v>
      </c>
      <c r="X41" s="30" t="n">
        <f aca="false">F41+I41+L41+O41+R41+U41</f>
        <v>1420</v>
      </c>
      <c r="Y41" s="28" t="n">
        <f aca="false">SUM(W41:X41)</f>
        <v>16041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193104</v>
      </c>
      <c r="F42" s="33" t="n">
        <f aca="false">SUM(F35:F41)</f>
        <v>582</v>
      </c>
      <c r="G42" s="18" t="n">
        <f aca="false">SUM(E42:F42)</f>
        <v>193686</v>
      </c>
      <c r="H42" s="32" t="n">
        <f aca="false">SUM(H35:H41)</f>
        <v>20049</v>
      </c>
      <c r="I42" s="33" t="n">
        <f aca="false">SUM(I35:I41)</f>
        <v>66831</v>
      </c>
      <c r="J42" s="18" t="n">
        <f aca="false">SUM(H42:I42)</f>
        <v>86880</v>
      </c>
      <c r="K42" s="32" t="n">
        <f aca="false">SUM(K35:K41)</f>
        <v>4148</v>
      </c>
      <c r="L42" s="33" t="n">
        <f aca="false">SUM(L35:L41)</f>
        <v>31442</v>
      </c>
      <c r="M42" s="18" t="n">
        <f aca="false">SUM(K42:L42)</f>
        <v>35590</v>
      </c>
      <c r="N42" s="32" t="n">
        <f aca="false">SUM(N35:N41)</f>
        <v>1061</v>
      </c>
      <c r="O42" s="33" t="n">
        <f aca="false">SUM(O35:O41)</f>
        <v>57076</v>
      </c>
      <c r="P42" s="18" t="n">
        <f aca="false">SUM(N42:O42)</f>
        <v>58137</v>
      </c>
      <c r="Q42" s="32" t="n">
        <f aca="false">SUM(Q35:Q41)</f>
        <v>56656</v>
      </c>
      <c r="R42" s="33" t="n">
        <f aca="false">SUM(R35:R41)</f>
        <v>5031</v>
      </c>
      <c r="S42" s="18" t="n">
        <f aca="false">SUM(Q42:R42)</f>
        <v>61687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275018</v>
      </c>
      <c r="X42" s="21" t="n">
        <f aca="false">F42+I42+L42+O42+R42+U42</f>
        <v>160962</v>
      </c>
      <c r="Y42" s="19" t="n">
        <f aca="false">SUM(W42:X42)</f>
        <v>435980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40769</v>
      </c>
      <c r="F43" s="26" t="n">
        <v>0</v>
      </c>
      <c r="G43" s="27" t="n">
        <f aca="false">SUM(E43:F43)</f>
        <v>40769</v>
      </c>
      <c r="H43" s="25" t="n">
        <v>23850</v>
      </c>
      <c r="I43" s="26" t="n">
        <v>8032</v>
      </c>
      <c r="J43" s="27" t="n">
        <f aca="false">SUM(H43:I43)</f>
        <v>31882</v>
      </c>
      <c r="K43" s="25" t="n">
        <v>653</v>
      </c>
      <c r="L43" s="26" t="n">
        <v>350</v>
      </c>
      <c r="M43" s="27" t="n">
        <f aca="false">SUM(K43:L43)</f>
        <v>1003</v>
      </c>
      <c r="N43" s="25" t="n">
        <v>15</v>
      </c>
      <c r="O43" s="26" t="n">
        <v>3213</v>
      </c>
      <c r="P43" s="27" t="n">
        <f aca="false">SUM(N43:O43)</f>
        <v>3228</v>
      </c>
      <c r="Q43" s="25" t="n">
        <v>15991</v>
      </c>
      <c r="R43" s="26" t="n">
        <v>5624</v>
      </c>
      <c r="S43" s="27" t="n">
        <f aca="false">SUM(Q43:R43)</f>
        <v>21615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81278</v>
      </c>
      <c r="X43" s="30" t="n">
        <f aca="false">F43+I43+L43+O43+R43+U43</f>
        <v>17219</v>
      </c>
      <c r="Y43" s="28" t="n">
        <f aca="false">SUM(W43:X43)</f>
        <v>98497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48048</v>
      </c>
      <c r="F44" s="26" t="n">
        <v>0</v>
      </c>
      <c r="G44" s="27" t="n">
        <f aca="false">SUM(E44:F44)</f>
        <v>48048</v>
      </c>
      <c r="H44" s="25" t="n">
        <v>2461</v>
      </c>
      <c r="I44" s="26" t="n">
        <v>7020</v>
      </c>
      <c r="J44" s="27" t="n">
        <f aca="false">SUM(H44:I44)</f>
        <v>9481</v>
      </c>
      <c r="K44" s="25" t="n">
        <v>0</v>
      </c>
      <c r="L44" s="26" t="n">
        <v>4369</v>
      </c>
      <c r="M44" s="27" t="n">
        <f aca="false">SUM(K44:L44)</f>
        <v>4369</v>
      </c>
      <c r="N44" s="25" t="n">
        <v>147</v>
      </c>
      <c r="O44" s="26" t="n">
        <v>6735</v>
      </c>
      <c r="P44" s="27" t="n">
        <f aca="false">SUM(N44:O44)</f>
        <v>6882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50656</v>
      </c>
      <c r="X44" s="30" t="n">
        <f aca="false">F44+I44+L44+O44+R44+U44</f>
        <v>18124</v>
      </c>
      <c r="Y44" s="28" t="n">
        <f aca="false">SUM(W44:X44)</f>
        <v>68780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26910</v>
      </c>
      <c r="F45" s="26" t="n">
        <v>0</v>
      </c>
      <c r="G45" s="27" t="n">
        <f aca="false">SUM(E45:F45)</f>
        <v>26910</v>
      </c>
      <c r="H45" s="25" t="n">
        <v>2705</v>
      </c>
      <c r="I45" s="26" t="n">
        <v>24538</v>
      </c>
      <c r="J45" s="27" t="n">
        <f aca="false">SUM(H45:I45)</f>
        <v>27243</v>
      </c>
      <c r="K45" s="25" t="n">
        <v>0</v>
      </c>
      <c r="L45" s="26" t="n">
        <v>2272</v>
      </c>
      <c r="M45" s="27" t="n">
        <f aca="false">SUM(K45:L45)</f>
        <v>2272</v>
      </c>
      <c r="N45" s="25" t="n">
        <v>422</v>
      </c>
      <c r="O45" s="26" t="n">
        <v>1838</v>
      </c>
      <c r="P45" s="27" t="n">
        <f aca="false">SUM(N45:O45)</f>
        <v>2260</v>
      </c>
      <c r="Q45" s="25" t="n">
        <v>3413</v>
      </c>
      <c r="R45" s="26" t="n">
        <v>38498</v>
      </c>
      <c r="S45" s="27" t="n">
        <f aca="false">SUM(Q45:R45)</f>
        <v>41911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33450</v>
      </c>
      <c r="X45" s="30" t="n">
        <f aca="false">F45+I45+L45+O45+R45+U45</f>
        <v>67146</v>
      </c>
      <c r="Y45" s="28" t="n">
        <f aca="false">SUM(W45:X45)</f>
        <v>100596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7419</v>
      </c>
      <c r="F46" s="26" t="n">
        <v>0</v>
      </c>
      <c r="G46" s="27" t="n">
        <f aca="false">SUM(E46:F46)</f>
        <v>7419</v>
      </c>
      <c r="H46" s="25" t="n">
        <v>767</v>
      </c>
      <c r="I46" s="26" t="n">
        <v>69</v>
      </c>
      <c r="J46" s="27" t="n">
        <f aca="false">SUM(H46:I46)</f>
        <v>836</v>
      </c>
      <c r="K46" s="25" t="n">
        <v>116</v>
      </c>
      <c r="L46" s="26" t="n">
        <v>0</v>
      </c>
      <c r="M46" s="27" t="n">
        <f aca="false">SUM(K46:L46)</f>
        <v>116</v>
      </c>
      <c r="N46" s="25" t="n">
        <v>6</v>
      </c>
      <c r="O46" s="26" t="n">
        <v>593</v>
      </c>
      <c r="P46" s="27" t="n">
        <f aca="false">SUM(N46:O46)</f>
        <v>599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8308</v>
      </c>
      <c r="X46" s="30" t="n">
        <f aca="false">F46+I46+L46+O46+R46+U46</f>
        <v>662</v>
      </c>
      <c r="Y46" s="28" t="n">
        <f aca="false">SUM(W46:X46)</f>
        <v>8970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16523</v>
      </c>
      <c r="F47" s="26" t="n">
        <v>0</v>
      </c>
      <c r="G47" s="27" t="n">
        <f aca="false">SUM(E47:F47)</f>
        <v>16523</v>
      </c>
      <c r="H47" s="25" t="n">
        <v>6868</v>
      </c>
      <c r="I47" s="26" t="n">
        <v>1631</v>
      </c>
      <c r="J47" s="27" t="n">
        <f aca="false">SUM(H47:I47)</f>
        <v>8499</v>
      </c>
      <c r="K47" s="25" t="n">
        <v>0</v>
      </c>
      <c r="L47" s="26" t="n">
        <v>0</v>
      </c>
      <c r="M47" s="27" t="n">
        <f aca="false">SUM(K47:L47)</f>
        <v>0</v>
      </c>
      <c r="N47" s="25" t="n">
        <v>20</v>
      </c>
      <c r="O47" s="26" t="n">
        <v>130</v>
      </c>
      <c r="P47" s="27" t="n">
        <f aca="false">SUM(N47:O47)</f>
        <v>150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23411</v>
      </c>
      <c r="X47" s="30" t="n">
        <f aca="false">F47+I47+L47+O47+R47+U47</f>
        <v>1761</v>
      </c>
      <c r="Y47" s="28" t="n">
        <f aca="false">SUM(W47:X47)</f>
        <v>25172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139669</v>
      </c>
      <c r="F48" s="33" t="n">
        <f aca="false">SUM(F43:F47)</f>
        <v>0</v>
      </c>
      <c r="G48" s="18" t="n">
        <f aca="false">SUM(E48:F48)</f>
        <v>139669</v>
      </c>
      <c r="H48" s="32" t="n">
        <f aca="false">SUM(H43:H47)</f>
        <v>36651</v>
      </c>
      <c r="I48" s="33" t="n">
        <f aca="false">SUM(I43:I47)</f>
        <v>41290</v>
      </c>
      <c r="J48" s="18" t="n">
        <f aca="false">SUM(H48:I48)</f>
        <v>77941</v>
      </c>
      <c r="K48" s="32" t="n">
        <f aca="false">SUM(K43:K47)</f>
        <v>769</v>
      </c>
      <c r="L48" s="33" t="n">
        <f aca="false">SUM(L43:L47)</f>
        <v>6991</v>
      </c>
      <c r="M48" s="18" t="n">
        <f aca="false">SUM(K48:L48)</f>
        <v>7760</v>
      </c>
      <c r="N48" s="32" t="n">
        <f aca="false">SUM(N43:N47)</f>
        <v>610</v>
      </c>
      <c r="O48" s="33" t="n">
        <f aca="false">SUM(O43:O47)</f>
        <v>12509</v>
      </c>
      <c r="P48" s="18" t="n">
        <f aca="false">SUM(N48:O48)</f>
        <v>13119</v>
      </c>
      <c r="Q48" s="32" t="n">
        <f aca="false">SUM(Q43:Q47)</f>
        <v>19404</v>
      </c>
      <c r="R48" s="33" t="n">
        <f aca="false">SUM(R43:R47)</f>
        <v>44122</v>
      </c>
      <c r="S48" s="18" t="n">
        <f aca="false">SUM(Q48:R48)</f>
        <v>63526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197103</v>
      </c>
      <c r="X48" s="21" t="n">
        <f aca="false">F48+I48+L48+O48+R48+U48</f>
        <v>104912</v>
      </c>
      <c r="Y48" s="19" t="n">
        <f aca="false">SUM(W48:X48)</f>
        <v>302015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8912</v>
      </c>
      <c r="F49" s="26" t="n">
        <v>0</v>
      </c>
      <c r="G49" s="27" t="n">
        <f aca="false">SUM(E49:F49)</f>
        <v>8912</v>
      </c>
      <c r="H49" s="25" t="n">
        <v>192</v>
      </c>
      <c r="I49" s="26" t="n">
        <v>956</v>
      </c>
      <c r="J49" s="27" t="n">
        <f aca="false">SUM(H49:I49)</f>
        <v>1148</v>
      </c>
      <c r="K49" s="25" t="n">
        <v>500</v>
      </c>
      <c r="L49" s="26" t="n">
        <v>0</v>
      </c>
      <c r="M49" s="27" t="n">
        <f aca="false">SUM(K49:L49)</f>
        <v>500</v>
      </c>
      <c r="N49" s="25" t="n">
        <v>0</v>
      </c>
      <c r="O49" s="26" t="n">
        <v>1151</v>
      </c>
      <c r="P49" s="27" t="n">
        <f aca="false">SUM(N49:O49)</f>
        <v>1151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9604</v>
      </c>
      <c r="X49" s="30" t="n">
        <f aca="false">F49+I49+L49+O49+R49+U49</f>
        <v>2107</v>
      </c>
      <c r="Y49" s="28" t="n">
        <f aca="false">SUM(W49:X49)</f>
        <v>11711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31019</v>
      </c>
      <c r="F50" s="26" t="n">
        <v>0</v>
      </c>
      <c r="G50" s="27" t="n">
        <f aca="false">SUM(E50:F50)</f>
        <v>31019</v>
      </c>
      <c r="H50" s="25" t="n">
        <v>2111</v>
      </c>
      <c r="I50" s="26" t="n">
        <v>9131</v>
      </c>
      <c r="J50" s="27" t="n">
        <f aca="false">SUM(H50:I50)</f>
        <v>11242</v>
      </c>
      <c r="K50" s="25" t="n">
        <v>628</v>
      </c>
      <c r="L50" s="26" t="n">
        <v>0</v>
      </c>
      <c r="M50" s="27" t="n">
        <f aca="false">SUM(K50:L50)</f>
        <v>628</v>
      </c>
      <c r="N50" s="25" t="n">
        <v>113</v>
      </c>
      <c r="O50" s="26" t="n">
        <v>1592</v>
      </c>
      <c r="P50" s="27" t="n">
        <f aca="false">SUM(N50:O50)</f>
        <v>1705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33871</v>
      </c>
      <c r="X50" s="30" t="n">
        <f aca="false">F50+I50+L50+O50+R50+U50</f>
        <v>10723</v>
      </c>
      <c r="Y50" s="28" t="n">
        <f aca="false">SUM(W50:X50)</f>
        <v>44594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30472</v>
      </c>
      <c r="F51" s="26" t="n">
        <v>0</v>
      </c>
      <c r="G51" s="27" t="n">
        <f aca="false">SUM(E51:F51)</f>
        <v>30472</v>
      </c>
      <c r="H51" s="25" t="n">
        <v>8303</v>
      </c>
      <c r="I51" s="26" t="n">
        <v>3386</v>
      </c>
      <c r="J51" s="27" t="n">
        <f aca="false">SUM(H51:I51)</f>
        <v>11689</v>
      </c>
      <c r="K51" s="25" t="n">
        <v>736</v>
      </c>
      <c r="L51" s="26" t="n">
        <v>300</v>
      </c>
      <c r="M51" s="27" t="n">
        <f aca="false">SUM(K51:L51)</f>
        <v>1036</v>
      </c>
      <c r="N51" s="25" t="n">
        <v>46</v>
      </c>
      <c r="O51" s="26" t="n">
        <v>2476</v>
      </c>
      <c r="P51" s="27" t="n">
        <f aca="false">SUM(N51:O51)</f>
        <v>2522</v>
      </c>
      <c r="Q51" s="25" t="n">
        <v>4534</v>
      </c>
      <c r="R51" s="26" t="n">
        <v>2401</v>
      </c>
      <c r="S51" s="27" t="n">
        <f aca="false">SUM(Q51:R51)</f>
        <v>6935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44091</v>
      </c>
      <c r="X51" s="30" t="n">
        <f aca="false">F51+I51+L51+O51+R51+U51</f>
        <v>8563</v>
      </c>
      <c r="Y51" s="28" t="n">
        <f aca="false">SUM(W51:X51)</f>
        <v>52654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13484</v>
      </c>
      <c r="F52" s="38" t="n">
        <v>0</v>
      </c>
      <c r="G52" s="39" t="n">
        <f aca="false">SUM(E52:F52)</f>
        <v>13484</v>
      </c>
      <c r="H52" s="37" t="n">
        <v>610</v>
      </c>
      <c r="I52" s="38" t="n">
        <v>164</v>
      </c>
      <c r="J52" s="39" t="n">
        <f aca="false">SUM(H52:I52)</f>
        <v>774</v>
      </c>
      <c r="K52" s="37" t="n">
        <v>0</v>
      </c>
      <c r="L52" s="38" t="n">
        <v>0</v>
      </c>
      <c r="M52" s="39" t="n">
        <f aca="false">SUM(K52:L52)</f>
        <v>0</v>
      </c>
      <c r="N52" s="37" t="n">
        <v>91</v>
      </c>
      <c r="O52" s="38" t="n">
        <v>991</v>
      </c>
      <c r="P52" s="39" t="n">
        <f aca="false">SUM(N52:O52)</f>
        <v>1082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14185</v>
      </c>
      <c r="X52" s="42" t="n">
        <f aca="false">F52+I52+L52+O52+R52+U52</f>
        <v>1155</v>
      </c>
      <c r="Y52" s="40" t="n">
        <f aca="false">SUM(W52:X52)</f>
        <v>15340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83887</v>
      </c>
      <c r="F53" s="33" t="n">
        <f aca="false">SUM(F49:F52)</f>
        <v>0</v>
      </c>
      <c r="G53" s="18" t="n">
        <f aca="false">SUM(E53:F53)</f>
        <v>83887</v>
      </c>
      <c r="H53" s="32" t="n">
        <f aca="false">SUM(H49:H52)</f>
        <v>11216</v>
      </c>
      <c r="I53" s="33" t="n">
        <f aca="false">SUM(I49:I52)</f>
        <v>13637</v>
      </c>
      <c r="J53" s="18" t="n">
        <f aca="false">SUM(H53:I53)</f>
        <v>24853</v>
      </c>
      <c r="K53" s="32" t="n">
        <f aca="false">SUM(K49:K52)</f>
        <v>1864</v>
      </c>
      <c r="L53" s="33" t="n">
        <f aca="false">SUM(L49:L52)</f>
        <v>300</v>
      </c>
      <c r="M53" s="18" t="n">
        <f aca="false">SUM(K53:L53)</f>
        <v>2164</v>
      </c>
      <c r="N53" s="32" t="n">
        <f aca="false">SUM(N49:N52)</f>
        <v>250</v>
      </c>
      <c r="O53" s="33" t="n">
        <f aca="false">SUM(O49:O52)</f>
        <v>6210</v>
      </c>
      <c r="P53" s="18" t="n">
        <f aca="false">SUM(N53:O53)</f>
        <v>6460</v>
      </c>
      <c r="Q53" s="32" t="n">
        <f aca="false">SUM(Q49:Q52)</f>
        <v>4534</v>
      </c>
      <c r="R53" s="33" t="n">
        <f aca="false">SUM(R49:R52)</f>
        <v>2401</v>
      </c>
      <c r="S53" s="18" t="n">
        <f aca="false">SUM(Q53:R53)</f>
        <v>6935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101751</v>
      </c>
      <c r="X53" s="21" t="n">
        <f aca="false">F53+I53+L53+O53+R53+U53</f>
        <v>22548</v>
      </c>
      <c r="Y53" s="19" t="n">
        <f aca="false">SUM(W53:X53)</f>
        <v>124299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91121</v>
      </c>
      <c r="F54" s="44" t="n">
        <v>0</v>
      </c>
      <c r="G54" s="45" t="n">
        <f aca="false">SUM(E54:F54)</f>
        <v>91121</v>
      </c>
      <c r="H54" s="43" t="n">
        <v>14164</v>
      </c>
      <c r="I54" s="44" t="n">
        <v>15329</v>
      </c>
      <c r="J54" s="45" t="n">
        <f aca="false">SUM(H54:I54)</f>
        <v>29493</v>
      </c>
      <c r="K54" s="43" t="n">
        <v>713</v>
      </c>
      <c r="L54" s="44" t="n">
        <v>7847</v>
      </c>
      <c r="M54" s="45" t="n">
        <f aca="false">SUM(K54:L54)</f>
        <v>8560</v>
      </c>
      <c r="N54" s="43" t="n">
        <v>356</v>
      </c>
      <c r="O54" s="44" t="n">
        <v>11633</v>
      </c>
      <c r="P54" s="45" t="n">
        <f aca="false">SUM(N54:O54)</f>
        <v>11989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106354</v>
      </c>
      <c r="X54" s="48" t="n">
        <f aca="false">F54+I54+L54+O54+R54+U54</f>
        <v>34809</v>
      </c>
      <c r="Y54" s="46" t="n">
        <f aca="false">SUM(W54:X54)</f>
        <v>141163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16515</v>
      </c>
      <c r="F55" s="26" t="n">
        <v>0</v>
      </c>
      <c r="G55" s="27" t="n">
        <f aca="false">SUM(E55:F55)</f>
        <v>16515</v>
      </c>
      <c r="H55" s="25" t="n">
        <v>1777</v>
      </c>
      <c r="I55" s="26" t="n">
        <v>3703</v>
      </c>
      <c r="J55" s="27" t="n">
        <f aca="false">SUM(H55:I55)</f>
        <v>5480</v>
      </c>
      <c r="K55" s="25" t="n">
        <v>0</v>
      </c>
      <c r="L55" s="26" t="n">
        <v>16</v>
      </c>
      <c r="M55" s="27" t="n">
        <f aca="false">SUM(K55:L55)</f>
        <v>16</v>
      </c>
      <c r="N55" s="25" t="n">
        <v>145</v>
      </c>
      <c r="O55" s="26" t="n">
        <v>1572</v>
      </c>
      <c r="P55" s="27" t="n">
        <f aca="false">SUM(N55:O55)</f>
        <v>1717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18437</v>
      </c>
      <c r="X55" s="30" t="n">
        <f aca="false">F55+I55+L55+O55+R55+U55</f>
        <v>5291</v>
      </c>
      <c r="Y55" s="28" t="n">
        <f aca="false">SUM(W55:X55)</f>
        <v>23728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20236</v>
      </c>
      <c r="F56" s="26" t="n">
        <v>0</v>
      </c>
      <c r="G56" s="27" t="n">
        <f aca="false">SUM(E56:F56)</f>
        <v>20236</v>
      </c>
      <c r="H56" s="25" t="n">
        <v>2232</v>
      </c>
      <c r="I56" s="26" t="n">
        <v>2690</v>
      </c>
      <c r="J56" s="27" t="n">
        <f aca="false">SUM(H56:I56)</f>
        <v>4922</v>
      </c>
      <c r="K56" s="25" t="n">
        <v>383</v>
      </c>
      <c r="L56" s="26" t="n">
        <v>902</v>
      </c>
      <c r="M56" s="27" t="n">
        <f aca="false">SUM(K56:L56)</f>
        <v>1285</v>
      </c>
      <c r="N56" s="25" t="n">
        <v>139</v>
      </c>
      <c r="O56" s="26" t="n">
        <v>2279</v>
      </c>
      <c r="P56" s="27" t="n">
        <f aca="false">SUM(N56:O56)</f>
        <v>2418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22990</v>
      </c>
      <c r="X56" s="30" t="n">
        <f aca="false">F56+I56+L56+O56+R56+U56</f>
        <v>5871</v>
      </c>
      <c r="Y56" s="28" t="n">
        <f aca="false">SUM(W56:X56)</f>
        <v>28861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25093</v>
      </c>
      <c r="F57" s="26" t="n">
        <v>0</v>
      </c>
      <c r="G57" s="27" t="n">
        <f aca="false">SUM(E57:F57)</f>
        <v>25093</v>
      </c>
      <c r="H57" s="25" t="n">
        <v>1594</v>
      </c>
      <c r="I57" s="26" t="n">
        <v>2316</v>
      </c>
      <c r="J57" s="27" t="n">
        <f aca="false">SUM(H57:I57)</f>
        <v>3910</v>
      </c>
      <c r="K57" s="25" t="n">
        <v>1171</v>
      </c>
      <c r="L57" s="26" t="n">
        <v>1491</v>
      </c>
      <c r="M57" s="27" t="n">
        <f aca="false">SUM(K57:L57)</f>
        <v>2662</v>
      </c>
      <c r="N57" s="25" t="n">
        <v>140</v>
      </c>
      <c r="O57" s="26" t="n">
        <v>3139</v>
      </c>
      <c r="P57" s="27" t="n">
        <f aca="false">SUM(N57:O57)</f>
        <v>3279</v>
      </c>
      <c r="Q57" s="25" t="n">
        <v>0</v>
      </c>
      <c r="R57" s="26" t="n">
        <v>10</v>
      </c>
      <c r="S57" s="27" t="n">
        <f aca="false">SUM(Q57:R57)</f>
        <v>10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27998</v>
      </c>
      <c r="X57" s="30" t="n">
        <f aca="false">F57+I57+L57+O57+R57+U57</f>
        <v>6956</v>
      </c>
      <c r="Y57" s="28" t="n">
        <f aca="false">SUM(W57:X57)</f>
        <v>34954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41296</v>
      </c>
      <c r="F58" s="26" t="n">
        <v>0</v>
      </c>
      <c r="G58" s="27" t="n">
        <f aca="false">SUM(E58:F58)</f>
        <v>41296</v>
      </c>
      <c r="H58" s="25" t="n">
        <v>3521</v>
      </c>
      <c r="I58" s="26" t="n">
        <v>6762</v>
      </c>
      <c r="J58" s="27" t="n">
        <f aca="false">SUM(H58:I58)</f>
        <v>10283</v>
      </c>
      <c r="K58" s="25" t="n">
        <v>23</v>
      </c>
      <c r="L58" s="26" t="n">
        <v>0</v>
      </c>
      <c r="M58" s="27" t="n">
        <f aca="false">SUM(K58:L58)</f>
        <v>23</v>
      </c>
      <c r="N58" s="25" t="n">
        <v>266</v>
      </c>
      <c r="O58" s="26" t="n">
        <v>1441</v>
      </c>
      <c r="P58" s="27" t="n">
        <f aca="false">SUM(N58:O58)</f>
        <v>1707</v>
      </c>
      <c r="Q58" s="25" t="n">
        <v>12100</v>
      </c>
      <c r="R58" s="26" t="n">
        <v>70485</v>
      </c>
      <c r="S58" s="27" t="n">
        <f aca="false">SUM(Q58:R58)</f>
        <v>82585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57206</v>
      </c>
      <c r="X58" s="30" t="n">
        <f aca="false">F58+I58+L58+O58+R58+U58</f>
        <v>78688</v>
      </c>
      <c r="Y58" s="28" t="n">
        <f aca="false">SUM(W58:X58)</f>
        <v>135894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13634</v>
      </c>
      <c r="F59" s="26" t="n">
        <v>0</v>
      </c>
      <c r="G59" s="27" t="n">
        <f aca="false">SUM(E59:F59)</f>
        <v>13634</v>
      </c>
      <c r="H59" s="25" t="n">
        <v>592</v>
      </c>
      <c r="I59" s="26" t="n">
        <v>378</v>
      </c>
      <c r="J59" s="27" t="n">
        <f aca="false">SUM(H59:I59)</f>
        <v>970</v>
      </c>
      <c r="K59" s="25" t="n">
        <v>203</v>
      </c>
      <c r="L59" s="26" t="n">
        <v>153</v>
      </c>
      <c r="M59" s="27" t="n">
        <f aca="false">SUM(K59:L59)</f>
        <v>356</v>
      </c>
      <c r="N59" s="25" t="n">
        <v>156</v>
      </c>
      <c r="O59" s="26" t="n">
        <v>1346</v>
      </c>
      <c r="P59" s="27" t="n">
        <f aca="false">SUM(N59:O59)</f>
        <v>1502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14585</v>
      </c>
      <c r="X59" s="30" t="n">
        <f aca="false">F59+I59+L59+O59+R59+U59</f>
        <v>1877</v>
      </c>
      <c r="Y59" s="28" t="n">
        <f aca="false">SUM(W59:X59)</f>
        <v>16462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36802</v>
      </c>
      <c r="F60" s="26" t="n">
        <v>0</v>
      </c>
      <c r="G60" s="27" t="n">
        <f aca="false">SUM(E60:F60)</f>
        <v>36802</v>
      </c>
      <c r="H60" s="25" t="n">
        <v>1719</v>
      </c>
      <c r="I60" s="26" t="n">
        <v>795</v>
      </c>
      <c r="J60" s="27" t="n">
        <f aca="false">SUM(H60:I60)</f>
        <v>2514</v>
      </c>
      <c r="K60" s="25" t="n">
        <v>2182</v>
      </c>
      <c r="L60" s="26" t="n">
        <v>0</v>
      </c>
      <c r="M60" s="27" t="n">
        <f aca="false">SUM(K60:L60)</f>
        <v>2182</v>
      </c>
      <c r="N60" s="25" t="n">
        <v>292</v>
      </c>
      <c r="O60" s="26" t="n">
        <v>3181</v>
      </c>
      <c r="P60" s="27" t="n">
        <f aca="false">SUM(N60:O60)</f>
        <v>3473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40995</v>
      </c>
      <c r="X60" s="30" t="n">
        <f aca="false">F60+I60+L60+O60+R60+U60</f>
        <v>3976</v>
      </c>
      <c r="Y60" s="28" t="n">
        <f aca="false">SUM(W60:X60)</f>
        <v>44971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32096</v>
      </c>
      <c r="F61" s="38" t="n">
        <v>0</v>
      </c>
      <c r="G61" s="39" t="n">
        <f aca="false">SUM(E61:F61)</f>
        <v>32096</v>
      </c>
      <c r="H61" s="37" t="n">
        <v>0</v>
      </c>
      <c r="I61" s="38" t="n">
        <v>626</v>
      </c>
      <c r="J61" s="39" t="n">
        <f aca="false">SUM(H61:I61)</f>
        <v>626</v>
      </c>
      <c r="K61" s="37" t="n">
        <v>241</v>
      </c>
      <c r="L61" s="38" t="n">
        <v>611</v>
      </c>
      <c r="M61" s="39" t="n">
        <f aca="false">SUM(K61:L61)</f>
        <v>852</v>
      </c>
      <c r="N61" s="37" t="n">
        <v>0</v>
      </c>
      <c r="O61" s="38" t="n">
        <v>5756</v>
      </c>
      <c r="P61" s="39" t="n">
        <f aca="false">SUM(N61:O61)</f>
        <v>5756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32337</v>
      </c>
      <c r="X61" s="42" t="n">
        <f aca="false">F61+I61+L61+O61+R61+U61</f>
        <v>6993</v>
      </c>
      <c r="Y61" s="40" t="n">
        <f aca="false">SUM(W61:X61)</f>
        <v>39330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276793</v>
      </c>
      <c r="F62" s="21" t="n">
        <f aca="false">SUM(F54:F61)</f>
        <v>0</v>
      </c>
      <c r="G62" s="19" t="n">
        <f aca="false">SUM(E62:F62)</f>
        <v>276793</v>
      </c>
      <c r="H62" s="20" t="n">
        <f aca="false">SUM(H54:H61)</f>
        <v>25599</v>
      </c>
      <c r="I62" s="21" t="n">
        <f aca="false">SUM(I54:I61)</f>
        <v>32599</v>
      </c>
      <c r="J62" s="19" t="n">
        <f aca="false">SUM(H62:I62)</f>
        <v>58198</v>
      </c>
      <c r="K62" s="20" t="n">
        <f aca="false">SUM(K54:K61)</f>
        <v>4916</v>
      </c>
      <c r="L62" s="21" t="n">
        <f aca="false">SUM(L54:L61)</f>
        <v>11020</v>
      </c>
      <c r="M62" s="19" t="n">
        <f aca="false">SUM(K62:L62)</f>
        <v>15936</v>
      </c>
      <c r="N62" s="20" t="n">
        <f aca="false">SUM(N54:N61)</f>
        <v>1494</v>
      </c>
      <c r="O62" s="21" t="n">
        <f aca="false">SUM(O54:O61)</f>
        <v>30347</v>
      </c>
      <c r="P62" s="19" t="n">
        <f aca="false">SUM(N62:O62)</f>
        <v>31841</v>
      </c>
      <c r="Q62" s="20" t="n">
        <f aca="false">SUM(Q54:Q61)</f>
        <v>12100</v>
      </c>
      <c r="R62" s="21" t="n">
        <f aca="false">SUM(R54:R61)</f>
        <v>70495</v>
      </c>
      <c r="S62" s="19" t="n">
        <f aca="false">SUM(Q62:R62)</f>
        <v>82595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320902</v>
      </c>
      <c r="X62" s="21" t="n">
        <f aca="false">F62+I62+L62+O62+R62+U62</f>
        <v>144461</v>
      </c>
      <c r="Y62" s="19" t="n">
        <f aca="false">SUM(W62:X62)</f>
        <v>465363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1956522.34</v>
      </c>
      <c r="F63" s="51" t="n">
        <f aca="false">F9+F16+F28+F34+F42+F48+F53+F62</f>
        <v>1175</v>
      </c>
      <c r="G63" s="52" t="n">
        <f aca="false">SUM(E63:F63)</f>
        <v>1957697.34</v>
      </c>
      <c r="H63" s="50" t="n">
        <f aca="false">H9+H16+H28+H34+H42+H48+H53+H62</f>
        <v>237914</v>
      </c>
      <c r="I63" s="51" t="n">
        <f aca="false">I9+I16+I28+I34+I42+I48+I53+I62</f>
        <v>456678</v>
      </c>
      <c r="J63" s="52" t="n">
        <f aca="false">SUM(H63:I63)</f>
        <v>694592</v>
      </c>
      <c r="K63" s="50" t="n">
        <f aca="false">K9+K16+K28+K34+K42+K48+K53+K62</f>
        <v>142322</v>
      </c>
      <c r="L63" s="51" t="n">
        <f aca="false">L9+L16+L28+L34+L42+L48+L53+L62</f>
        <v>70303</v>
      </c>
      <c r="M63" s="52" t="n">
        <f aca="false">SUM(K63:L63)</f>
        <v>212625</v>
      </c>
      <c r="N63" s="50" t="n">
        <f aca="false">N9+N16+N28+N34+N42+N48+N53+N62</f>
        <v>19546</v>
      </c>
      <c r="O63" s="51" t="n">
        <f aca="false">O9+O16+O28+O34+O42+O48+O53+O62</f>
        <v>255453</v>
      </c>
      <c r="P63" s="52" t="n">
        <f aca="false">SUM(N63:O63)</f>
        <v>274999</v>
      </c>
      <c r="Q63" s="50" t="n">
        <f aca="false">Q9+Q16+Q28+Q34+Q42+Q48+Q53+Q62</f>
        <v>199147</v>
      </c>
      <c r="R63" s="51" t="n">
        <f aca="false">R9+R16+R28+R34+R42+R48+R53+R62</f>
        <v>246246</v>
      </c>
      <c r="S63" s="52" t="n">
        <f aca="false">SUM(Q63:R63)</f>
        <v>445393</v>
      </c>
      <c r="T63" s="50" t="n">
        <f aca="false">T9+T16+T28+T34+T42+T48+T53+T62</f>
        <v>64411</v>
      </c>
      <c r="U63" s="51" t="n">
        <f aca="false">U9+U16+U28+U34+U42+U48+U53+U62</f>
        <v>46500</v>
      </c>
      <c r="V63" s="52" t="n">
        <f aca="false">SUM(T63:U63)</f>
        <v>110911</v>
      </c>
      <c r="W63" s="50" t="n">
        <f aca="false">W9+W16+W28+W34+W42+W48+W53+W62</f>
        <v>2619862.34</v>
      </c>
      <c r="X63" s="51" t="n">
        <f aca="false">X9+X16+X28+X34+X42+X48+X53+X62</f>
        <v>1076355</v>
      </c>
      <c r="Y63" s="52" t="n">
        <f aca="false">SUM(W63:X63)</f>
        <v>3696217.34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2-12-05T11:23:09Z</cp:lastPrinted>
  <dcterms:modified xsi:type="dcterms:W3CDTF">2013-07-19T05:56:19Z</dcterms:modified>
  <cp:revision>0</cp:revision>
  <dc:subject/>
  <dc:title/>
</cp:coreProperties>
</file>