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8633</v>
      </c>
      <c r="F9" s="16" t="n">
        <v>0</v>
      </c>
      <c r="G9" s="17" t="n">
        <f aca="false">SUM(E9:F9)</f>
        <v>28633</v>
      </c>
      <c r="H9" s="15" t="n">
        <v>4596</v>
      </c>
      <c r="I9" s="16" t="n">
        <v>568</v>
      </c>
      <c r="J9" s="18" t="n">
        <f aca="false">SUM(H9:I9)</f>
        <v>5164</v>
      </c>
      <c r="K9" s="15" t="n">
        <v>3661</v>
      </c>
      <c r="L9" s="16" t="n">
        <v>0</v>
      </c>
      <c r="M9" s="18" t="n">
        <f aca="false">SUM(K9:L9)</f>
        <v>3661</v>
      </c>
      <c r="N9" s="15" t="n">
        <v>2539</v>
      </c>
      <c r="O9" s="16" t="n">
        <v>3169</v>
      </c>
      <c r="P9" s="18" t="n">
        <f aca="false">SUM(N9:O9)</f>
        <v>570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429</v>
      </c>
      <c r="X9" s="20" t="n">
        <f aca="false">F9+I9+L9+O9+R9+U9</f>
        <v>3737</v>
      </c>
      <c r="Y9" s="18" t="n">
        <f aca="false">SUM(W9:X9)</f>
        <v>43166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944</v>
      </c>
      <c r="F10" s="25" t="n">
        <v>0</v>
      </c>
      <c r="G10" s="26" t="n">
        <f aca="false">SUM(E10:F10)</f>
        <v>10944</v>
      </c>
      <c r="H10" s="24" t="n">
        <v>743</v>
      </c>
      <c r="I10" s="25" t="n">
        <v>0</v>
      </c>
      <c r="J10" s="26" t="n">
        <f aca="false">SUM(H10:I10)</f>
        <v>743</v>
      </c>
      <c r="K10" s="24" t="n">
        <v>399</v>
      </c>
      <c r="L10" s="25" t="n">
        <v>0</v>
      </c>
      <c r="M10" s="26" t="n">
        <f aca="false">SUM(K10:L10)</f>
        <v>399</v>
      </c>
      <c r="N10" s="24" t="n">
        <v>838</v>
      </c>
      <c r="O10" s="25" t="n">
        <v>0</v>
      </c>
      <c r="P10" s="26" t="n">
        <f aca="false">SUM(N10:O10)</f>
        <v>83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924</v>
      </c>
      <c r="X10" s="28" t="n">
        <f aca="false">F10+I10+L10+O10+R10+U10</f>
        <v>0</v>
      </c>
      <c r="Y10" s="26" t="n">
        <f aca="false">SUM(W10:X10)</f>
        <v>1292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1663</v>
      </c>
      <c r="F11" s="25" t="n">
        <v>34</v>
      </c>
      <c r="G11" s="26" t="n">
        <f aca="false">SUM(E11:F11)</f>
        <v>11697</v>
      </c>
      <c r="H11" s="24" t="n">
        <v>1388</v>
      </c>
      <c r="I11" s="25" t="n">
        <v>130</v>
      </c>
      <c r="J11" s="26" t="n">
        <f aca="false">SUM(H11:I11)</f>
        <v>1518</v>
      </c>
      <c r="K11" s="24" t="n">
        <v>2941</v>
      </c>
      <c r="L11" s="25" t="n">
        <v>0</v>
      </c>
      <c r="M11" s="26" t="n">
        <f aca="false">SUM(K11:L11)</f>
        <v>2941</v>
      </c>
      <c r="N11" s="24" t="n">
        <v>109</v>
      </c>
      <c r="O11" s="25" t="n">
        <v>29</v>
      </c>
      <c r="P11" s="26" t="n">
        <f aca="false">SUM(N11:O11)</f>
        <v>13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6101</v>
      </c>
      <c r="X11" s="28" t="n">
        <f aca="false">F11+I11+L11+O11+R11+U11</f>
        <v>193</v>
      </c>
      <c r="Y11" s="26" t="n">
        <f aca="false">SUM(W11:X11)</f>
        <v>1629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0452</v>
      </c>
      <c r="F12" s="25" t="n">
        <v>151</v>
      </c>
      <c r="G12" s="26" t="n">
        <f aca="false">SUM(E12:F12)</f>
        <v>20603</v>
      </c>
      <c r="H12" s="24" t="n">
        <v>2187</v>
      </c>
      <c r="I12" s="25" t="n">
        <v>7698</v>
      </c>
      <c r="J12" s="26" t="n">
        <f aca="false">SUM(H12:I12)</f>
        <v>9885</v>
      </c>
      <c r="K12" s="24" t="n">
        <v>49</v>
      </c>
      <c r="L12" s="25" t="n">
        <v>845</v>
      </c>
      <c r="M12" s="26" t="n">
        <f aca="false">SUM(K12:L12)</f>
        <v>894</v>
      </c>
      <c r="N12" s="24" t="n">
        <v>222</v>
      </c>
      <c r="O12" s="25" t="n">
        <v>1970</v>
      </c>
      <c r="P12" s="26" t="n">
        <f aca="false">SUM(N12:O12)</f>
        <v>219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2910</v>
      </c>
      <c r="X12" s="28" t="n">
        <f aca="false">F12+I12+L12+O12+R12+U12</f>
        <v>10664</v>
      </c>
      <c r="Y12" s="26" t="n">
        <f aca="false">SUM(W12:X12)</f>
        <v>3357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205</v>
      </c>
      <c r="F13" s="25" t="n">
        <v>0</v>
      </c>
      <c r="G13" s="26" t="n">
        <f aca="false">SUM(E13:F13)</f>
        <v>7205</v>
      </c>
      <c r="H13" s="24" t="n">
        <v>579</v>
      </c>
      <c r="I13" s="25" t="n">
        <v>0</v>
      </c>
      <c r="J13" s="26" t="n">
        <f aca="false">SUM(H13:I13)</f>
        <v>579</v>
      </c>
      <c r="K13" s="24" t="n">
        <v>718</v>
      </c>
      <c r="L13" s="25" t="n">
        <v>1020</v>
      </c>
      <c r="M13" s="26" t="n">
        <f aca="false">SUM(K13:L13)</f>
        <v>1738</v>
      </c>
      <c r="N13" s="24" t="n">
        <v>107</v>
      </c>
      <c r="O13" s="25" t="n">
        <v>275</v>
      </c>
      <c r="P13" s="26" t="n">
        <f aca="false">SUM(N13:O13)</f>
        <v>38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609</v>
      </c>
      <c r="X13" s="28" t="n">
        <f aca="false">F13+I13+L13+O13+R13+U13</f>
        <v>1295</v>
      </c>
      <c r="Y13" s="26" t="n">
        <f aca="false">SUM(W13:X13)</f>
        <v>990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040</v>
      </c>
      <c r="F14" s="25" t="n">
        <v>0</v>
      </c>
      <c r="G14" s="26" t="n">
        <f aca="false">SUM(E14:F14)</f>
        <v>9040</v>
      </c>
      <c r="H14" s="24" t="n">
        <v>1243</v>
      </c>
      <c r="I14" s="25" t="n">
        <v>46</v>
      </c>
      <c r="J14" s="26" t="n">
        <f aca="false">SUM(H14:I14)</f>
        <v>1289</v>
      </c>
      <c r="K14" s="24" t="n">
        <v>166</v>
      </c>
      <c r="L14" s="25" t="n">
        <v>154</v>
      </c>
      <c r="M14" s="26" t="n">
        <f aca="false">SUM(K14:L14)</f>
        <v>320</v>
      </c>
      <c r="N14" s="24" t="n">
        <v>44</v>
      </c>
      <c r="O14" s="25" t="n">
        <v>171</v>
      </c>
      <c r="P14" s="26" t="n">
        <f aca="false">SUM(N14:O14)</f>
        <v>21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493</v>
      </c>
      <c r="X14" s="28" t="n">
        <f aca="false">F14+I14+L14+O14+R14+U14</f>
        <v>371</v>
      </c>
      <c r="Y14" s="26" t="n">
        <f aca="false">SUM(W14:X14)</f>
        <v>1086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5664</v>
      </c>
      <c r="F15" s="25" t="n">
        <v>0</v>
      </c>
      <c r="G15" s="26" t="n">
        <f aca="false">SUM(E15:F15)</f>
        <v>15664</v>
      </c>
      <c r="H15" s="24" t="n">
        <v>2948</v>
      </c>
      <c r="I15" s="25" t="n">
        <v>549</v>
      </c>
      <c r="J15" s="26" t="n">
        <f aca="false">SUM(H15:I15)</f>
        <v>3497</v>
      </c>
      <c r="K15" s="24" t="n">
        <v>99</v>
      </c>
      <c r="L15" s="25" t="n">
        <v>163</v>
      </c>
      <c r="M15" s="26" t="n">
        <f aca="false">SUM(K15:L15)</f>
        <v>262</v>
      </c>
      <c r="N15" s="24" t="n">
        <v>66</v>
      </c>
      <c r="O15" s="25" t="n">
        <v>454</v>
      </c>
      <c r="P15" s="26" t="n">
        <f aca="false">SUM(N15:O15)</f>
        <v>520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8777</v>
      </c>
      <c r="X15" s="28" t="n">
        <f aca="false">F15+I15+L15+O15+R15+U15</f>
        <v>1166</v>
      </c>
      <c r="Y15" s="26" t="n">
        <f aca="false">SUM(W15:X15)</f>
        <v>1994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4968</v>
      </c>
      <c r="F16" s="20" t="n">
        <f aca="false">SUM(F10:F15)</f>
        <v>185</v>
      </c>
      <c r="G16" s="18" t="n">
        <f aca="false">SUM(E16:F16)</f>
        <v>75153</v>
      </c>
      <c r="H16" s="19" t="n">
        <f aca="false">SUM(H10:H15)</f>
        <v>9088</v>
      </c>
      <c r="I16" s="20" t="n">
        <f aca="false">SUM(I10:I15)</f>
        <v>8423</v>
      </c>
      <c r="J16" s="18" t="n">
        <f aca="false">SUM(H16:I16)</f>
        <v>17511</v>
      </c>
      <c r="K16" s="19" t="n">
        <f aca="false">SUM(K10:K15)</f>
        <v>4372</v>
      </c>
      <c r="L16" s="20" t="n">
        <f aca="false">SUM(L10:L15)</f>
        <v>2182</v>
      </c>
      <c r="M16" s="18" t="n">
        <f aca="false">SUM(K16:L16)</f>
        <v>6554</v>
      </c>
      <c r="N16" s="19" t="n">
        <f aca="false">SUM(N10:N15)</f>
        <v>1386</v>
      </c>
      <c r="O16" s="20" t="n">
        <f aca="false">SUM(O10:O15)</f>
        <v>2899</v>
      </c>
      <c r="P16" s="18" t="n">
        <f aca="false">SUM(N16:O16)</f>
        <v>428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89814</v>
      </c>
      <c r="X16" s="20" t="n">
        <f aca="false">F16+I16+L16+O16+R16+U16</f>
        <v>13689</v>
      </c>
      <c r="Y16" s="18" t="n">
        <f aca="false">SUM(W16:X16)</f>
        <v>10350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6299</v>
      </c>
      <c r="F17" s="25" t="n">
        <v>0</v>
      </c>
      <c r="G17" s="26" t="n">
        <f aca="false">SUM(E17:F17)</f>
        <v>16299</v>
      </c>
      <c r="H17" s="24" t="n">
        <v>3342</v>
      </c>
      <c r="I17" s="25" t="n">
        <v>1743</v>
      </c>
      <c r="J17" s="26" t="n">
        <f aca="false">SUM(H17:I17)</f>
        <v>5085</v>
      </c>
      <c r="K17" s="24" t="n">
        <v>0</v>
      </c>
      <c r="L17" s="25" t="n">
        <v>67</v>
      </c>
      <c r="M17" s="26" t="n">
        <f aca="false">SUM(K17:L17)</f>
        <v>67</v>
      </c>
      <c r="N17" s="24" t="n">
        <v>121</v>
      </c>
      <c r="O17" s="25" t="n">
        <v>959</v>
      </c>
      <c r="P17" s="26" t="n">
        <f aca="false">SUM(N17:O17)</f>
        <v>1080</v>
      </c>
      <c r="Q17" s="24" t="n">
        <v>5004</v>
      </c>
      <c r="R17" s="25" t="n">
        <v>10612</v>
      </c>
      <c r="S17" s="26" t="n">
        <f aca="false">SUM(Q17:R17)</f>
        <v>1561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4766</v>
      </c>
      <c r="X17" s="28" t="n">
        <f aca="false">F17+I17+L17+O17+R17+U17</f>
        <v>13381</v>
      </c>
      <c r="Y17" s="26" t="n">
        <f aca="false">SUM(W17:X17)</f>
        <v>38147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616</v>
      </c>
      <c r="F18" s="25" t="n">
        <v>0</v>
      </c>
      <c r="G18" s="26" t="n">
        <f aca="false">SUM(E18:F18)</f>
        <v>8616</v>
      </c>
      <c r="H18" s="24" t="n">
        <v>3136</v>
      </c>
      <c r="I18" s="25" t="n">
        <v>1003</v>
      </c>
      <c r="J18" s="26" t="n">
        <f aca="false">SUM(H18:I18)</f>
        <v>4139</v>
      </c>
      <c r="K18" s="24" t="n">
        <v>0</v>
      </c>
      <c r="L18" s="25" t="n">
        <v>14</v>
      </c>
      <c r="M18" s="26" t="n">
        <f aca="false">SUM(K18:L18)</f>
        <v>14</v>
      </c>
      <c r="N18" s="24" t="n">
        <v>27</v>
      </c>
      <c r="O18" s="25" t="n">
        <v>361</v>
      </c>
      <c r="P18" s="26" t="n">
        <f aca="false">SUM(N18:O18)</f>
        <v>388</v>
      </c>
      <c r="Q18" s="24" t="n">
        <v>0</v>
      </c>
      <c r="R18" s="25" t="n">
        <v>74</v>
      </c>
      <c r="S18" s="26" t="n">
        <f aca="false">SUM(Q18:R18)</f>
        <v>7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1779</v>
      </c>
      <c r="X18" s="28" t="n">
        <f aca="false">F18+I18+L18+O18+R18+U18</f>
        <v>1452</v>
      </c>
      <c r="Y18" s="26" t="n">
        <f aca="false">SUM(W18:X18)</f>
        <v>13231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292</v>
      </c>
      <c r="F19" s="25" t="n">
        <v>0</v>
      </c>
      <c r="G19" s="26" t="n">
        <f aca="false">SUM(E19:F19)</f>
        <v>15292</v>
      </c>
      <c r="H19" s="24" t="n">
        <v>1033</v>
      </c>
      <c r="I19" s="25" t="n">
        <v>2225</v>
      </c>
      <c r="J19" s="26" t="n">
        <f aca="false">SUM(H19:I19)</f>
        <v>3258</v>
      </c>
      <c r="K19" s="24" t="n">
        <v>0</v>
      </c>
      <c r="L19" s="25" t="n">
        <v>913</v>
      </c>
      <c r="M19" s="26" t="n">
        <f aca="false">SUM(K19:L19)</f>
        <v>913</v>
      </c>
      <c r="N19" s="24" t="n">
        <v>32</v>
      </c>
      <c r="O19" s="25" t="n">
        <v>446</v>
      </c>
      <c r="P19" s="26" t="n">
        <f aca="false">SUM(N19:O19)</f>
        <v>47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357</v>
      </c>
      <c r="X19" s="28" t="n">
        <f aca="false">F19+I19+L19+O19+R19+U19</f>
        <v>3584</v>
      </c>
      <c r="Y19" s="26" t="n">
        <f aca="false">SUM(W19:X19)</f>
        <v>1994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2475</v>
      </c>
      <c r="F20" s="25" t="n">
        <v>12</v>
      </c>
      <c r="G20" s="26" t="n">
        <f aca="false">SUM(E20:F20)</f>
        <v>42487</v>
      </c>
      <c r="H20" s="24" t="n">
        <v>2570</v>
      </c>
      <c r="I20" s="25" t="n">
        <v>1951</v>
      </c>
      <c r="J20" s="26" t="n">
        <f aca="false">SUM(H20:I20)</f>
        <v>4521</v>
      </c>
      <c r="K20" s="24" t="n">
        <v>62</v>
      </c>
      <c r="L20" s="25" t="n">
        <v>801</v>
      </c>
      <c r="M20" s="26" t="n">
        <f aca="false">SUM(K20:L20)</f>
        <v>863</v>
      </c>
      <c r="N20" s="24" t="n">
        <v>110</v>
      </c>
      <c r="O20" s="25" t="n">
        <v>1763</v>
      </c>
      <c r="P20" s="26" t="n">
        <f aca="false">SUM(N20:O20)</f>
        <v>187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5217</v>
      </c>
      <c r="X20" s="28" t="n">
        <f aca="false">F20+I20+L20+O20+R20+U20</f>
        <v>4527</v>
      </c>
      <c r="Y20" s="26" t="n">
        <f aca="false">SUM(W20:X20)</f>
        <v>4974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077</v>
      </c>
      <c r="F21" s="25" t="n">
        <v>0</v>
      </c>
      <c r="G21" s="26" t="n">
        <f aca="false">SUM(E21:F21)</f>
        <v>29077</v>
      </c>
      <c r="H21" s="24" t="n">
        <v>3383</v>
      </c>
      <c r="I21" s="25" t="n">
        <v>8520</v>
      </c>
      <c r="J21" s="26" t="n">
        <f aca="false">SUM(H21:I21)</f>
        <v>11903</v>
      </c>
      <c r="K21" s="24" t="n">
        <v>1359</v>
      </c>
      <c r="L21" s="25" t="n">
        <v>1815</v>
      </c>
      <c r="M21" s="26" t="n">
        <f aca="false">SUM(K21:L21)</f>
        <v>3174</v>
      </c>
      <c r="N21" s="24" t="n">
        <v>355</v>
      </c>
      <c r="O21" s="25" t="n">
        <v>2869</v>
      </c>
      <c r="P21" s="26" t="n">
        <f aca="false">SUM(N21:O21)</f>
        <v>3224</v>
      </c>
      <c r="Q21" s="24" t="n">
        <v>5607</v>
      </c>
      <c r="R21" s="25" t="n">
        <v>32427</v>
      </c>
      <c r="S21" s="26" t="n">
        <f aca="false">SUM(Q21:R21)</f>
        <v>38034</v>
      </c>
      <c r="T21" s="24" t="n">
        <v>44031</v>
      </c>
      <c r="U21" s="25" t="n">
        <v>22015</v>
      </c>
      <c r="V21" s="26" t="n">
        <f aca="false">SUM(T21:U21)</f>
        <v>66046</v>
      </c>
      <c r="W21" s="27" t="n">
        <f aca="false">E21+H21+K21+N21+Q21+T21</f>
        <v>83812</v>
      </c>
      <c r="X21" s="28" t="n">
        <f aca="false">F21+I21+L21+O21+R21+U21</f>
        <v>67646</v>
      </c>
      <c r="Y21" s="26" t="n">
        <f aca="false">SUM(W21:X21)</f>
        <v>151458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89575</v>
      </c>
      <c r="F22" s="25" t="n">
        <v>0</v>
      </c>
      <c r="G22" s="26" t="n">
        <f aca="false">SUM(E22:F22)</f>
        <v>89575</v>
      </c>
      <c r="H22" s="24" t="n">
        <v>8358</v>
      </c>
      <c r="I22" s="25" t="n">
        <v>22110</v>
      </c>
      <c r="J22" s="26" t="n">
        <f aca="false">SUM(H22:I22)</f>
        <v>30468</v>
      </c>
      <c r="K22" s="24" t="n">
        <v>33016</v>
      </c>
      <c r="L22" s="25" t="n">
        <v>1361</v>
      </c>
      <c r="M22" s="26" t="n">
        <f aca="false">SUM(K22:L22)</f>
        <v>34377</v>
      </c>
      <c r="N22" s="24" t="n">
        <v>1234</v>
      </c>
      <c r="O22" s="25" t="n">
        <v>16901</v>
      </c>
      <c r="P22" s="26" t="n">
        <f aca="false">SUM(N22:O22)</f>
        <v>1813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32183</v>
      </c>
      <c r="X22" s="28" t="n">
        <f aca="false">F22+I22+L22+O22+R22+U22</f>
        <v>40372</v>
      </c>
      <c r="Y22" s="26" t="n">
        <f aca="false">SUM(W22:X22)</f>
        <v>172555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6394</v>
      </c>
      <c r="F23" s="25" t="n">
        <v>0</v>
      </c>
      <c r="G23" s="26" t="n">
        <f aca="false">SUM(E23:F23)</f>
        <v>56394</v>
      </c>
      <c r="H23" s="24" t="n">
        <v>1355</v>
      </c>
      <c r="I23" s="25" t="n">
        <v>10541</v>
      </c>
      <c r="J23" s="26" t="n">
        <f aca="false">SUM(H23:I23)</f>
        <v>11896</v>
      </c>
      <c r="K23" s="24" t="n">
        <v>12108</v>
      </c>
      <c r="L23" s="25" t="n">
        <v>64</v>
      </c>
      <c r="M23" s="26" t="n">
        <f aca="false">SUM(K23:L23)</f>
        <v>12172</v>
      </c>
      <c r="N23" s="24" t="n">
        <v>170</v>
      </c>
      <c r="O23" s="25" t="n">
        <v>6057</v>
      </c>
      <c r="P23" s="26" t="n">
        <f aca="false">SUM(N23:O23)</f>
        <v>6227</v>
      </c>
      <c r="Q23" s="24" t="n">
        <v>18969</v>
      </c>
      <c r="R23" s="25" t="n">
        <v>29135</v>
      </c>
      <c r="S23" s="26" t="n">
        <f aca="false">SUM(Q23:R23)</f>
        <v>4810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8996</v>
      </c>
      <c r="X23" s="28" t="n">
        <f aca="false">F23+I23+L23+O23+R23+U23</f>
        <v>45797</v>
      </c>
      <c r="Y23" s="26" t="n">
        <f aca="false">SUM(W23:X23)</f>
        <v>134793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954</v>
      </c>
      <c r="F24" s="25" t="n">
        <v>0</v>
      </c>
      <c r="G24" s="26" t="n">
        <f aca="false">SUM(E24:F24)</f>
        <v>10954</v>
      </c>
      <c r="H24" s="24" t="n">
        <v>1211</v>
      </c>
      <c r="I24" s="25" t="n">
        <v>687</v>
      </c>
      <c r="J24" s="26" t="n">
        <f aca="false">SUM(H24:I24)</f>
        <v>1898</v>
      </c>
      <c r="K24" s="24" t="n">
        <v>1239</v>
      </c>
      <c r="L24" s="25" t="n">
        <v>22</v>
      </c>
      <c r="M24" s="26" t="n">
        <f aca="false">SUM(K24:L24)</f>
        <v>1261</v>
      </c>
      <c r="N24" s="24" t="n">
        <v>84</v>
      </c>
      <c r="O24" s="25" t="n">
        <v>929</v>
      </c>
      <c r="P24" s="26" t="n">
        <f aca="false">SUM(N24:O24)</f>
        <v>1013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3488</v>
      </c>
      <c r="X24" s="28" t="n">
        <f aca="false">F24+I24+L24+O24+R24+U24</f>
        <v>1638</v>
      </c>
      <c r="Y24" s="26" t="n">
        <f aca="false">SUM(W24:X24)</f>
        <v>1512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709</v>
      </c>
      <c r="F25" s="25" t="n">
        <v>0</v>
      </c>
      <c r="G25" s="26" t="n">
        <f aca="false">SUM(E25:F25)</f>
        <v>12709</v>
      </c>
      <c r="H25" s="24" t="n">
        <v>553</v>
      </c>
      <c r="I25" s="25" t="n">
        <v>536</v>
      </c>
      <c r="J25" s="26" t="n">
        <f aca="false">SUM(H25:I25)</f>
        <v>1089</v>
      </c>
      <c r="K25" s="24" t="n">
        <v>300</v>
      </c>
      <c r="L25" s="25" t="n">
        <v>68</v>
      </c>
      <c r="M25" s="26" t="n">
        <f aca="false">SUM(K25:L25)</f>
        <v>368</v>
      </c>
      <c r="N25" s="24" t="n">
        <v>42</v>
      </c>
      <c r="O25" s="25" t="n">
        <v>213</v>
      </c>
      <c r="P25" s="26" t="n">
        <f aca="false">SUM(N25:O25)</f>
        <v>25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3604</v>
      </c>
      <c r="X25" s="28" t="n">
        <f aca="false">F25+I25+L25+O25+R25+U25</f>
        <v>817</v>
      </c>
      <c r="Y25" s="26" t="n">
        <f aca="false">SUM(W25:X25)</f>
        <v>14421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245</v>
      </c>
      <c r="F26" s="25" t="n">
        <v>0</v>
      </c>
      <c r="G26" s="26" t="n">
        <f aca="false">SUM(E26:F26)</f>
        <v>4245</v>
      </c>
      <c r="H26" s="24" t="n">
        <v>260</v>
      </c>
      <c r="I26" s="25" t="n">
        <v>626</v>
      </c>
      <c r="J26" s="26" t="n">
        <f aca="false">SUM(H26:I26)</f>
        <v>88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3</v>
      </c>
      <c r="P26" s="26" t="n">
        <f aca="false">SUM(N26:O26)</f>
        <v>63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505</v>
      </c>
      <c r="X26" s="28" t="n">
        <f aca="false">F26+I26+L26+O26+R26+U26</f>
        <v>689</v>
      </c>
      <c r="Y26" s="26" t="n">
        <f aca="false">SUM(W26:X26)</f>
        <v>519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2792</v>
      </c>
      <c r="F27" s="25" t="n">
        <v>0</v>
      </c>
      <c r="G27" s="26" t="n">
        <f aca="false">SUM(E27:F27)</f>
        <v>32792</v>
      </c>
      <c r="H27" s="24" t="n">
        <v>3574</v>
      </c>
      <c r="I27" s="25" t="n">
        <v>7111</v>
      </c>
      <c r="J27" s="26" t="n">
        <f aca="false">SUM(H27:I27)</f>
        <v>10685</v>
      </c>
      <c r="K27" s="24" t="n">
        <v>3512</v>
      </c>
      <c r="L27" s="25" t="n">
        <v>148</v>
      </c>
      <c r="M27" s="26" t="n">
        <f aca="false">SUM(K27:L27)</f>
        <v>3660</v>
      </c>
      <c r="N27" s="24" t="n">
        <v>93</v>
      </c>
      <c r="O27" s="25" t="n">
        <v>588</v>
      </c>
      <c r="P27" s="26" t="n">
        <f aca="false">SUM(N27:O27)</f>
        <v>68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9971</v>
      </c>
      <c r="X27" s="28" t="n">
        <f aca="false">F27+I27+L27+O27+R27+U27</f>
        <v>7847</v>
      </c>
      <c r="Y27" s="26" t="n">
        <f aca="false">SUM(W27:X27)</f>
        <v>4781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18428</v>
      </c>
      <c r="F28" s="20" t="n">
        <f aca="false">SUM(F17:F27)</f>
        <v>12</v>
      </c>
      <c r="G28" s="18" t="n">
        <f aca="false">SUM(E28:F28)</f>
        <v>318440</v>
      </c>
      <c r="H28" s="19" t="n">
        <f aca="false">SUM(H17:H27)</f>
        <v>28775</v>
      </c>
      <c r="I28" s="20" t="n">
        <f aca="false">SUM(I17:I27)</f>
        <v>57053</v>
      </c>
      <c r="J28" s="18" t="n">
        <f aca="false">SUM(H28:I28)</f>
        <v>85828</v>
      </c>
      <c r="K28" s="19" t="n">
        <f aca="false">SUM(K17:K27)</f>
        <v>51596</v>
      </c>
      <c r="L28" s="20" t="n">
        <f aca="false">SUM(L17:L27)</f>
        <v>5273</v>
      </c>
      <c r="M28" s="18" t="n">
        <f aca="false">SUM(K28:L28)</f>
        <v>56869</v>
      </c>
      <c r="N28" s="19" t="n">
        <f aca="false">SUM(N17:N27)</f>
        <v>2268</v>
      </c>
      <c r="O28" s="20" t="n">
        <f aca="false">SUM(O17:O27)</f>
        <v>31149</v>
      </c>
      <c r="P28" s="18" t="n">
        <f aca="false">SUM(N28:O28)</f>
        <v>33417</v>
      </c>
      <c r="Q28" s="19" t="n">
        <f aca="false">SUM(Q17:Q27)</f>
        <v>29580</v>
      </c>
      <c r="R28" s="20" t="n">
        <f aca="false">SUM(R17:R27)</f>
        <v>72248</v>
      </c>
      <c r="S28" s="18" t="n">
        <f aca="false">SUM(Q28:R28)</f>
        <v>101828</v>
      </c>
      <c r="T28" s="19" t="n">
        <f aca="false">SUM(T17:T27)</f>
        <v>44031</v>
      </c>
      <c r="U28" s="20" t="n">
        <f aca="false">SUM(U17:U27)</f>
        <v>22015</v>
      </c>
      <c r="V28" s="18" t="n">
        <f aca="false">SUM(T28:U28)</f>
        <v>66046</v>
      </c>
      <c r="W28" s="19" t="n">
        <f aca="false">E28+H28+K28+N28+Q28+T28</f>
        <v>474678</v>
      </c>
      <c r="X28" s="20" t="n">
        <f aca="false">F28+I28+L28+O28+R28+U28</f>
        <v>187750</v>
      </c>
      <c r="Y28" s="18" t="n">
        <f aca="false">SUM(W28:X28)</f>
        <v>66242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4950</v>
      </c>
      <c r="F29" s="25" t="n">
        <v>0</v>
      </c>
      <c r="G29" s="26" t="n">
        <f aca="false">SUM(E29:F29)</f>
        <v>64950</v>
      </c>
      <c r="H29" s="24" t="n">
        <v>3390</v>
      </c>
      <c r="I29" s="25" t="n">
        <v>25856</v>
      </c>
      <c r="J29" s="26" t="n">
        <f aca="false">SUM(H29:I29)</f>
        <v>29246</v>
      </c>
      <c r="K29" s="24" t="n">
        <v>17163</v>
      </c>
      <c r="L29" s="25" t="n">
        <v>85</v>
      </c>
      <c r="M29" s="26" t="n">
        <f aca="false">SUM(K29:L29)</f>
        <v>17248</v>
      </c>
      <c r="N29" s="24" t="n">
        <v>190</v>
      </c>
      <c r="O29" s="25" t="n">
        <v>3680</v>
      </c>
      <c r="P29" s="26" t="n">
        <f aca="false">SUM(N29:O29)</f>
        <v>387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85693</v>
      </c>
      <c r="X29" s="28" t="n">
        <f aca="false">F29+I29+L29+O29+R29+U29</f>
        <v>29621</v>
      </c>
      <c r="Y29" s="26" t="n">
        <f aca="false">SUM(W29:X29)</f>
        <v>11531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4368</v>
      </c>
      <c r="F30" s="25" t="n">
        <v>0</v>
      </c>
      <c r="G30" s="26" t="n">
        <f aca="false">SUM(E30:F30)</f>
        <v>14368</v>
      </c>
      <c r="H30" s="24" t="n">
        <v>1250</v>
      </c>
      <c r="I30" s="25" t="n">
        <v>5884</v>
      </c>
      <c r="J30" s="26" t="n">
        <f aca="false">SUM(H30:I30)</f>
        <v>7134</v>
      </c>
      <c r="K30" s="24" t="n">
        <v>0</v>
      </c>
      <c r="L30" s="25" t="n">
        <v>0</v>
      </c>
      <c r="M30" s="26" t="n">
        <f aca="false">SUM(K30:L30)</f>
        <v>0</v>
      </c>
      <c r="N30" s="24" t="n">
        <v>27</v>
      </c>
      <c r="O30" s="25" t="n">
        <v>332</v>
      </c>
      <c r="P30" s="26" t="n">
        <f aca="false">SUM(N30:O30)</f>
        <v>359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5645</v>
      </c>
      <c r="X30" s="28" t="n">
        <f aca="false">F30+I30+L30+O30+R30+U30</f>
        <v>6216</v>
      </c>
      <c r="Y30" s="26" t="n">
        <f aca="false">SUM(W30:X30)</f>
        <v>2186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3622</v>
      </c>
      <c r="F31" s="25" t="n">
        <v>0</v>
      </c>
      <c r="G31" s="26" t="n">
        <f aca="false">SUM(E31:F31)</f>
        <v>13622</v>
      </c>
      <c r="H31" s="24" t="n">
        <v>1726</v>
      </c>
      <c r="I31" s="25" t="n">
        <v>3329</v>
      </c>
      <c r="J31" s="26" t="n">
        <f aca="false">SUM(H31:I31)</f>
        <v>5055</v>
      </c>
      <c r="K31" s="24" t="n">
        <v>63</v>
      </c>
      <c r="L31" s="25" t="n">
        <v>2399</v>
      </c>
      <c r="M31" s="26" t="n">
        <f aca="false">SUM(K31:L31)</f>
        <v>2462</v>
      </c>
      <c r="N31" s="24" t="n">
        <v>12</v>
      </c>
      <c r="O31" s="25" t="n">
        <v>141</v>
      </c>
      <c r="P31" s="26" t="n">
        <f aca="false">SUM(N31:O31)</f>
        <v>153</v>
      </c>
      <c r="Q31" s="24" t="n">
        <v>10754</v>
      </c>
      <c r="R31" s="25" t="n">
        <v>104</v>
      </c>
      <c r="S31" s="26" t="n">
        <f aca="false">SUM(Q31:R31)</f>
        <v>10858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6177</v>
      </c>
      <c r="X31" s="28" t="n">
        <f aca="false">F31+I31+L31+O31+R31+U31</f>
        <v>5973</v>
      </c>
      <c r="Y31" s="26" t="n">
        <f aca="false">SUM(W31:X31)</f>
        <v>3215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726</v>
      </c>
      <c r="F32" s="25" t="n">
        <v>0</v>
      </c>
      <c r="G32" s="26" t="n">
        <f aca="false">SUM(E32:F32)</f>
        <v>7726</v>
      </c>
      <c r="H32" s="24" t="n">
        <v>7527</v>
      </c>
      <c r="I32" s="25" t="n">
        <v>1333</v>
      </c>
      <c r="J32" s="26" t="n">
        <f aca="false">SUM(H32:I32)</f>
        <v>8860</v>
      </c>
      <c r="K32" s="24" t="n">
        <v>119</v>
      </c>
      <c r="L32" s="25" t="n">
        <v>477</v>
      </c>
      <c r="M32" s="26" t="n">
        <f aca="false">SUM(K32:L32)</f>
        <v>596</v>
      </c>
      <c r="N32" s="24" t="n">
        <v>27</v>
      </c>
      <c r="O32" s="25" t="n">
        <v>128</v>
      </c>
      <c r="P32" s="26" t="n">
        <f aca="false">SUM(N32:O32)</f>
        <v>15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5399</v>
      </c>
      <c r="X32" s="28" t="n">
        <f aca="false">F32+I32+L32+O32+R32+U32</f>
        <v>1938</v>
      </c>
      <c r="Y32" s="26" t="n">
        <f aca="false">SUM(W32:X32)</f>
        <v>17337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3687</v>
      </c>
      <c r="F33" s="25" t="n">
        <v>0</v>
      </c>
      <c r="G33" s="26" t="n">
        <f aca="false">SUM(E33:F33)</f>
        <v>13687</v>
      </c>
      <c r="H33" s="24" t="n">
        <v>4922</v>
      </c>
      <c r="I33" s="25" t="n">
        <v>1039</v>
      </c>
      <c r="J33" s="26" t="n">
        <f aca="false">SUM(H33:I33)</f>
        <v>5961</v>
      </c>
      <c r="K33" s="24" t="n">
        <v>268</v>
      </c>
      <c r="L33" s="25" t="n">
        <v>40</v>
      </c>
      <c r="M33" s="26" t="n">
        <f aca="false">SUM(K33:L33)</f>
        <v>308</v>
      </c>
      <c r="N33" s="24" t="n">
        <v>126</v>
      </c>
      <c r="O33" s="25" t="n">
        <v>811</v>
      </c>
      <c r="P33" s="26" t="n">
        <f aca="false">SUM(N33:O33)</f>
        <v>937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9003</v>
      </c>
      <c r="X33" s="28" t="n">
        <f aca="false">F33+I33+L33+O33+R33+U33</f>
        <v>1890</v>
      </c>
      <c r="Y33" s="26" t="n">
        <f aca="false">SUM(W33:X33)</f>
        <v>20893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14353</v>
      </c>
      <c r="F34" s="20" t="n">
        <f aca="false">SUM(F29:F33)</f>
        <v>0</v>
      </c>
      <c r="G34" s="18" t="n">
        <f aca="false">SUM(E34:F34)</f>
        <v>114353</v>
      </c>
      <c r="H34" s="19" t="n">
        <f aca="false">SUM(H29:H33)</f>
        <v>18815</v>
      </c>
      <c r="I34" s="20" t="n">
        <f aca="false">SUM(I29:I33)</f>
        <v>37441</v>
      </c>
      <c r="J34" s="18" t="n">
        <f aca="false">SUM(H34:I34)</f>
        <v>56256</v>
      </c>
      <c r="K34" s="19" t="n">
        <f aca="false">SUM(K29:K33)</f>
        <v>17613</v>
      </c>
      <c r="L34" s="20" t="n">
        <f aca="false">SUM(L29:L33)</f>
        <v>3001</v>
      </c>
      <c r="M34" s="18" t="n">
        <f aca="false">SUM(K34:L34)</f>
        <v>20614</v>
      </c>
      <c r="N34" s="19" t="n">
        <f aca="false">SUM(N29:N33)</f>
        <v>382</v>
      </c>
      <c r="O34" s="20" t="n">
        <f aca="false">SUM(O29:O33)</f>
        <v>5092</v>
      </c>
      <c r="P34" s="18" t="n">
        <f aca="false">SUM(N34:O34)</f>
        <v>5474</v>
      </c>
      <c r="Q34" s="19" t="n">
        <f aca="false">SUM(Q29:Q33)</f>
        <v>10754</v>
      </c>
      <c r="R34" s="20" t="n">
        <f aca="false">SUM(R29:R33)</f>
        <v>104</v>
      </c>
      <c r="S34" s="18" t="n">
        <f aca="false">SUM(Q34:R34)</f>
        <v>10858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61917</v>
      </c>
      <c r="X34" s="20" t="n">
        <f aca="false">F34+I34+L34+O34+R34+U34</f>
        <v>45638</v>
      </c>
      <c r="Y34" s="18" t="n">
        <f aca="false">SUM(W34:X34)</f>
        <v>207555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824</v>
      </c>
      <c r="F35" s="25" t="n">
        <v>0</v>
      </c>
      <c r="G35" s="26" t="n">
        <f aca="false">SUM(E35:F35)</f>
        <v>5824</v>
      </c>
      <c r="H35" s="24" t="n">
        <v>1756</v>
      </c>
      <c r="I35" s="25" t="n">
        <v>4132</v>
      </c>
      <c r="J35" s="26" t="n">
        <f aca="false">SUM(H35:I35)</f>
        <v>5888</v>
      </c>
      <c r="K35" s="24" t="n">
        <v>20</v>
      </c>
      <c r="L35" s="25" t="n">
        <v>139</v>
      </c>
      <c r="M35" s="26" t="n">
        <f aca="false">SUM(K35:L35)</f>
        <v>159</v>
      </c>
      <c r="N35" s="24" t="n">
        <v>24</v>
      </c>
      <c r="O35" s="25" t="n">
        <v>57</v>
      </c>
      <c r="P35" s="26" t="n">
        <f aca="false">SUM(N35:O35)</f>
        <v>8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624</v>
      </c>
      <c r="X35" s="28" t="n">
        <f aca="false">F35+I35+L35+O35+R35+U35</f>
        <v>4328</v>
      </c>
      <c r="Y35" s="26" t="n">
        <f aca="false">SUM(W35:X35)</f>
        <v>1195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6781</v>
      </c>
      <c r="F36" s="25" t="n">
        <v>0</v>
      </c>
      <c r="G36" s="26" t="n">
        <f aca="false">SUM(E36:F36)</f>
        <v>6781</v>
      </c>
      <c r="H36" s="24" t="n">
        <v>1213</v>
      </c>
      <c r="I36" s="25" t="n">
        <v>4999</v>
      </c>
      <c r="J36" s="26" t="n">
        <f aca="false">SUM(H36:I36)</f>
        <v>6212</v>
      </c>
      <c r="K36" s="24" t="n">
        <v>0</v>
      </c>
      <c r="L36" s="25" t="n">
        <v>0</v>
      </c>
      <c r="M36" s="26" t="n">
        <f aca="false">SUM(K36:L36)</f>
        <v>0</v>
      </c>
      <c r="N36" s="24" t="n">
        <v>18</v>
      </c>
      <c r="O36" s="25" t="n">
        <v>460</v>
      </c>
      <c r="P36" s="26" t="n">
        <f aca="false">SUM(N36:O36)</f>
        <v>47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012</v>
      </c>
      <c r="X36" s="28" t="n">
        <f aca="false">F36+I36+L36+O36+R36+U36</f>
        <v>5459</v>
      </c>
      <c r="Y36" s="26" t="n">
        <f aca="false">SUM(W36:X36)</f>
        <v>1347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6947</v>
      </c>
      <c r="F37" s="25" t="n">
        <v>0</v>
      </c>
      <c r="G37" s="26" t="n">
        <f aca="false">SUM(E37:F37)</f>
        <v>6947</v>
      </c>
      <c r="H37" s="24" t="n">
        <v>345</v>
      </c>
      <c r="I37" s="25" t="n">
        <v>1048</v>
      </c>
      <c r="J37" s="26" t="n">
        <f aca="false">SUM(H37:I37)</f>
        <v>1393</v>
      </c>
      <c r="K37" s="24" t="n">
        <v>42</v>
      </c>
      <c r="L37" s="25" t="n">
        <v>0</v>
      </c>
      <c r="M37" s="26" t="n">
        <f aca="false">SUM(K37:L37)</f>
        <v>42</v>
      </c>
      <c r="N37" s="24" t="n">
        <v>22</v>
      </c>
      <c r="O37" s="25" t="n">
        <v>2818</v>
      </c>
      <c r="P37" s="26" t="n">
        <f aca="false">SUM(N37:O37)</f>
        <v>284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356</v>
      </c>
      <c r="X37" s="28" t="n">
        <f aca="false">F37+I37+L37+O37+R37+U37</f>
        <v>3866</v>
      </c>
      <c r="Y37" s="26" t="n">
        <f aca="false">SUM(W37:X37)</f>
        <v>11222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7003</v>
      </c>
      <c r="F38" s="25" t="n">
        <v>0</v>
      </c>
      <c r="G38" s="26" t="n">
        <f aca="false">SUM(E38:F38)</f>
        <v>27003</v>
      </c>
      <c r="H38" s="24" t="n">
        <v>2101</v>
      </c>
      <c r="I38" s="25" t="n">
        <v>5543</v>
      </c>
      <c r="J38" s="26" t="n">
        <f aca="false">SUM(H38:I38)</f>
        <v>7644</v>
      </c>
      <c r="K38" s="24" t="n">
        <v>3491</v>
      </c>
      <c r="L38" s="25" t="n">
        <v>9018</v>
      </c>
      <c r="M38" s="26" t="n">
        <f aca="false">SUM(K38:L38)</f>
        <v>12509</v>
      </c>
      <c r="N38" s="24" t="n">
        <v>282</v>
      </c>
      <c r="O38" s="25" t="n">
        <v>7117</v>
      </c>
      <c r="P38" s="26" t="n">
        <f aca="false">SUM(N38:O38)</f>
        <v>7399</v>
      </c>
      <c r="Q38" s="24" t="n">
        <v>9024</v>
      </c>
      <c r="R38" s="25" t="n">
        <v>19</v>
      </c>
      <c r="S38" s="26" t="n">
        <f aca="false">SUM(Q38:R38)</f>
        <v>9043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1901</v>
      </c>
      <c r="X38" s="28" t="n">
        <f aca="false">F38+I38+L38+O38+R38+U38</f>
        <v>21697</v>
      </c>
      <c r="Y38" s="26" t="n">
        <f aca="false">SUM(W38:X38)</f>
        <v>63598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4210</v>
      </c>
      <c r="F39" s="25" t="n">
        <v>0</v>
      </c>
      <c r="G39" s="26" t="n">
        <f aca="false">SUM(E39:F39)</f>
        <v>24210</v>
      </c>
      <c r="H39" s="24" t="n">
        <v>1336</v>
      </c>
      <c r="I39" s="25" t="n">
        <v>3275</v>
      </c>
      <c r="J39" s="26" t="n">
        <f aca="false">SUM(H39:I39)</f>
        <v>4611</v>
      </c>
      <c r="K39" s="24" t="n">
        <v>515</v>
      </c>
      <c r="L39" s="25" t="n">
        <v>5051</v>
      </c>
      <c r="M39" s="26" t="n">
        <f aca="false">SUM(K39:L39)</f>
        <v>5566</v>
      </c>
      <c r="N39" s="24" t="n">
        <v>155</v>
      </c>
      <c r="O39" s="25" t="n">
        <v>6138</v>
      </c>
      <c r="P39" s="26" t="n">
        <f aca="false">SUM(N39:O39)</f>
        <v>6293</v>
      </c>
      <c r="Q39" s="24" t="n">
        <v>0</v>
      </c>
      <c r="R39" s="25" t="n">
        <v>44</v>
      </c>
      <c r="S39" s="26" t="n">
        <f aca="false">SUM(Q39:R39)</f>
        <v>4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6216</v>
      </c>
      <c r="X39" s="28" t="n">
        <f aca="false">F39+I39+L39+O39+R39+U39</f>
        <v>14508</v>
      </c>
      <c r="Y39" s="26" t="n">
        <f aca="false">SUM(W39:X39)</f>
        <v>4072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018</v>
      </c>
      <c r="F40" s="25" t="n">
        <v>0</v>
      </c>
      <c r="G40" s="26" t="n">
        <f aca="false">SUM(E40:F40)</f>
        <v>4018</v>
      </c>
      <c r="H40" s="24" t="n">
        <v>165</v>
      </c>
      <c r="I40" s="25" t="n">
        <v>162</v>
      </c>
      <c r="J40" s="26" t="n">
        <f aca="false">SUM(H40:I40)</f>
        <v>327</v>
      </c>
      <c r="K40" s="24" t="n">
        <v>10</v>
      </c>
      <c r="L40" s="25" t="n">
        <v>0</v>
      </c>
      <c r="M40" s="26" t="n">
        <f aca="false">SUM(K40:L40)</f>
        <v>10</v>
      </c>
      <c r="N40" s="24" t="n">
        <v>11</v>
      </c>
      <c r="O40" s="25" t="n">
        <v>304</v>
      </c>
      <c r="P40" s="26" t="n">
        <f aca="false">SUM(N40:O40)</f>
        <v>315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204</v>
      </c>
      <c r="X40" s="28" t="n">
        <f aca="false">F40+I40+L40+O40+R40+U40</f>
        <v>466</v>
      </c>
      <c r="Y40" s="26" t="n">
        <f aca="false">SUM(W40:X40)</f>
        <v>467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739</v>
      </c>
      <c r="F41" s="25" t="n">
        <v>0</v>
      </c>
      <c r="G41" s="26" t="n">
        <f aca="false">SUM(E41:F41)</f>
        <v>5739</v>
      </c>
      <c r="H41" s="24" t="n">
        <v>164</v>
      </c>
      <c r="I41" s="25" t="n">
        <v>716</v>
      </c>
      <c r="J41" s="26" t="n">
        <f aca="false">SUM(H41:I41)</f>
        <v>880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221</v>
      </c>
      <c r="P41" s="26" t="n">
        <f aca="false">SUM(N41:O41)</f>
        <v>22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904</v>
      </c>
      <c r="X41" s="28" t="n">
        <f aca="false">F41+I41+L41+O41+R41+U41</f>
        <v>937</v>
      </c>
      <c r="Y41" s="26" t="n">
        <f aca="false">SUM(W41:X41)</f>
        <v>684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0522</v>
      </c>
      <c r="F42" s="20" t="n">
        <f aca="false">SUM(F35:F41)</f>
        <v>0</v>
      </c>
      <c r="G42" s="18" t="n">
        <f aca="false">SUM(E42:F42)</f>
        <v>80522</v>
      </c>
      <c r="H42" s="19" t="n">
        <f aca="false">SUM(H35:H41)</f>
        <v>7080</v>
      </c>
      <c r="I42" s="20" t="n">
        <f aca="false">SUM(I35:I41)</f>
        <v>19875</v>
      </c>
      <c r="J42" s="18" t="n">
        <f aca="false">SUM(H42:I42)</f>
        <v>26955</v>
      </c>
      <c r="K42" s="19" t="n">
        <f aca="false">SUM(K35:K41)</f>
        <v>4078</v>
      </c>
      <c r="L42" s="20" t="n">
        <f aca="false">SUM(L35:L41)</f>
        <v>14208</v>
      </c>
      <c r="M42" s="18" t="n">
        <f aca="false">SUM(K42:L42)</f>
        <v>18286</v>
      </c>
      <c r="N42" s="19" t="n">
        <f aca="false">SUM(N35:N41)</f>
        <v>513</v>
      </c>
      <c r="O42" s="20" t="n">
        <f aca="false">SUM(O35:O41)</f>
        <v>17115</v>
      </c>
      <c r="P42" s="18" t="n">
        <f aca="false">SUM(N42:O42)</f>
        <v>17628</v>
      </c>
      <c r="Q42" s="19" t="n">
        <f aca="false">SUM(Q35:Q41)</f>
        <v>9024</v>
      </c>
      <c r="R42" s="20" t="n">
        <f aca="false">SUM(R35:R41)</f>
        <v>63</v>
      </c>
      <c r="S42" s="18" t="n">
        <f aca="false">SUM(Q42:R42)</f>
        <v>908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1217</v>
      </c>
      <c r="X42" s="20" t="n">
        <f aca="false">F42+I42+L42+O42+R42+U42</f>
        <v>51261</v>
      </c>
      <c r="Y42" s="18" t="n">
        <f aca="false">SUM(W42:X42)</f>
        <v>152478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5941</v>
      </c>
      <c r="F43" s="25" t="n">
        <v>0</v>
      </c>
      <c r="G43" s="26" t="n">
        <f aca="false">SUM(E43:F43)</f>
        <v>15941</v>
      </c>
      <c r="H43" s="24" t="n">
        <v>5022</v>
      </c>
      <c r="I43" s="25" t="n">
        <v>2489</v>
      </c>
      <c r="J43" s="26" t="n">
        <f aca="false">SUM(H43:I43)</f>
        <v>7511</v>
      </c>
      <c r="K43" s="24" t="n">
        <v>908</v>
      </c>
      <c r="L43" s="25" t="n">
        <v>106</v>
      </c>
      <c r="M43" s="26" t="n">
        <f aca="false">SUM(K43:L43)</f>
        <v>1014</v>
      </c>
      <c r="N43" s="24" t="n">
        <v>12</v>
      </c>
      <c r="O43" s="25" t="n">
        <v>1234</v>
      </c>
      <c r="P43" s="26" t="n">
        <f aca="false">SUM(N43:O43)</f>
        <v>1246</v>
      </c>
      <c r="Q43" s="24" t="n">
        <v>3454</v>
      </c>
      <c r="R43" s="25" t="n">
        <v>4607</v>
      </c>
      <c r="S43" s="26" t="n">
        <f aca="false">SUM(Q43:R43)</f>
        <v>806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337</v>
      </c>
      <c r="X43" s="28" t="n">
        <f aca="false">F43+I43+L43+O43+R43+U43</f>
        <v>8436</v>
      </c>
      <c r="Y43" s="26" t="n">
        <f aca="false">SUM(W43:X43)</f>
        <v>3377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8647</v>
      </c>
      <c r="F44" s="25" t="n">
        <v>0</v>
      </c>
      <c r="G44" s="26" t="n">
        <f aca="false">SUM(E44:F44)</f>
        <v>18647</v>
      </c>
      <c r="H44" s="24" t="n">
        <v>1480</v>
      </c>
      <c r="I44" s="25" t="n">
        <v>2621</v>
      </c>
      <c r="J44" s="26" t="n">
        <f aca="false">SUM(H44:I44)</f>
        <v>4101</v>
      </c>
      <c r="K44" s="24" t="n">
        <v>0</v>
      </c>
      <c r="L44" s="25" t="n">
        <v>821</v>
      </c>
      <c r="M44" s="26" t="n">
        <f aca="false">SUM(K44:L44)</f>
        <v>821</v>
      </c>
      <c r="N44" s="24" t="n">
        <v>82</v>
      </c>
      <c r="O44" s="25" t="n">
        <v>1868</v>
      </c>
      <c r="P44" s="26" t="n">
        <f aca="false">SUM(N44:O44)</f>
        <v>195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0209</v>
      </c>
      <c r="X44" s="28" t="n">
        <f aca="false">F44+I44+L44+O44+R44+U44</f>
        <v>5310</v>
      </c>
      <c r="Y44" s="26" t="n">
        <f aca="false">SUM(W44:X44)</f>
        <v>2551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0378</v>
      </c>
      <c r="F45" s="25" t="n">
        <v>0</v>
      </c>
      <c r="G45" s="26" t="n">
        <f aca="false">SUM(E45:F45)</f>
        <v>10378</v>
      </c>
      <c r="H45" s="24" t="n">
        <v>1133</v>
      </c>
      <c r="I45" s="25" t="n">
        <v>8525</v>
      </c>
      <c r="J45" s="26" t="n">
        <f aca="false">SUM(H45:I45)</f>
        <v>9658</v>
      </c>
      <c r="K45" s="24" t="n">
        <v>0</v>
      </c>
      <c r="L45" s="25" t="n">
        <v>1166</v>
      </c>
      <c r="M45" s="26" t="n">
        <f aca="false">SUM(K45:L45)</f>
        <v>1166</v>
      </c>
      <c r="N45" s="24" t="n">
        <v>150</v>
      </c>
      <c r="O45" s="25" t="n">
        <v>548</v>
      </c>
      <c r="P45" s="26" t="n">
        <f aca="false">SUM(N45:O45)</f>
        <v>698</v>
      </c>
      <c r="Q45" s="24" t="n">
        <v>2881</v>
      </c>
      <c r="R45" s="25" t="n">
        <v>0</v>
      </c>
      <c r="S45" s="26" t="n">
        <f aca="false">SUM(Q45:R45)</f>
        <v>288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542</v>
      </c>
      <c r="X45" s="28" t="n">
        <f aca="false">F45+I45+L45+O45+R45+U45</f>
        <v>10239</v>
      </c>
      <c r="Y45" s="26" t="n">
        <f aca="false">SUM(W45:X45)</f>
        <v>2478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716</v>
      </c>
      <c r="F46" s="25" t="n">
        <v>0</v>
      </c>
      <c r="G46" s="26" t="n">
        <f aca="false">SUM(E46:F46)</f>
        <v>2716</v>
      </c>
      <c r="H46" s="24" t="n">
        <v>216</v>
      </c>
      <c r="I46" s="25" t="n">
        <v>20</v>
      </c>
      <c r="J46" s="26" t="n">
        <f aca="false">SUM(H46:I46)</f>
        <v>236</v>
      </c>
      <c r="K46" s="24" t="n">
        <v>85</v>
      </c>
      <c r="L46" s="25" t="n">
        <v>0</v>
      </c>
      <c r="M46" s="26" t="n">
        <f aca="false">SUM(K46:L46)</f>
        <v>85</v>
      </c>
      <c r="N46" s="24" t="n">
        <v>3</v>
      </c>
      <c r="O46" s="25" t="n">
        <v>219</v>
      </c>
      <c r="P46" s="26" t="n">
        <f aca="false">SUM(N46:O46)</f>
        <v>22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020</v>
      </c>
      <c r="X46" s="28" t="n">
        <f aca="false">F46+I46+L46+O46+R46+U46</f>
        <v>239</v>
      </c>
      <c r="Y46" s="26" t="n">
        <f aca="false">SUM(W46:X46)</f>
        <v>3259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162</v>
      </c>
      <c r="F47" s="25" t="n">
        <v>0</v>
      </c>
      <c r="G47" s="26" t="n">
        <f aca="false">SUM(E47:F47)</f>
        <v>8162</v>
      </c>
      <c r="H47" s="24" t="n">
        <v>1401</v>
      </c>
      <c r="I47" s="25" t="n">
        <v>470</v>
      </c>
      <c r="J47" s="26" t="n">
        <f aca="false">SUM(H47:I47)</f>
        <v>1871</v>
      </c>
      <c r="K47" s="24" t="n">
        <v>0</v>
      </c>
      <c r="L47" s="25" t="n">
        <v>0</v>
      </c>
      <c r="M47" s="26" t="n">
        <f aca="false">SUM(K47:L47)</f>
        <v>0</v>
      </c>
      <c r="N47" s="24" t="n">
        <v>13</v>
      </c>
      <c r="O47" s="25" t="n">
        <v>54</v>
      </c>
      <c r="P47" s="26" t="n">
        <f aca="false">SUM(N47:O47)</f>
        <v>6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9576</v>
      </c>
      <c r="X47" s="28" t="n">
        <f aca="false">F47+I47+L47+O47+R47+U47</f>
        <v>524</v>
      </c>
      <c r="Y47" s="26" t="n">
        <f aca="false">SUM(W47:X47)</f>
        <v>10100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5844</v>
      </c>
      <c r="F48" s="20" t="n">
        <f aca="false">SUM(F43:F47)</f>
        <v>0</v>
      </c>
      <c r="G48" s="18" t="n">
        <f aca="false">SUM(E48:F48)</f>
        <v>55844</v>
      </c>
      <c r="H48" s="19" t="n">
        <f aca="false">SUM(H43:H47)</f>
        <v>9252</v>
      </c>
      <c r="I48" s="20" t="n">
        <f aca="false">SUM(I43:I47)</f>
        <v>14125</v>
      </c>
      <c r="J48" s="18" t="n">
        <f aca="false">SUM(H48:I48)</f>
        <v>23377</v>
      </c>
      <c r="K48" s="19" t="n">
        <f aca="false">SUM(K43:K47)</f>
        <v>993</v>
      </c>
      <c r="L48" s="20" t="n">
        <f aca="false">SUM(L43:L47)</f>
        <v>2093</v>
      </c>
      <c r="M48" s="18" t="n">
        <f aca="false">SUM(K48:L48)</f>
        <v>3086</v>
      </c>
      <c r="N48" s="19" t="n">
        <f aca="false">SUM(N43:N47)</f>
        <v>260</v>
      </c>
      <c r="O48" s="20" t="n">
        <f aca="false">SUM(O43:O47)</f>
        <v>3923</v>
      </c>
      <c r="P48" s="18" t="n">
        <f aca="false">SUM(N48:O48)</f>
        <v>4183</v>
      </c>
      <c r="Q48" s="19" t="n">
        <f aca="false">SUM(Q43:Q47)</f>
        <v>6335</v>
      </c>
      <c r="R48" s="20" t="n">
        <f aca="false">SUM(R43:R47)</f>
        <v>4607</v>
      </c>
      <c r="S48" s="18" t="n">
        <f aca="false">SUM(Q48:R48)</f>
        <v>10942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2684</v>
      </c>
      <c r="X48" s="20" t="n">
        <f aca="false">F48+I48+L48+O48+R48+U48</f>
        <v>24748</v>
      </c>
      <c r="Y48" s="18" t="n">
        <f aca="false">SUM(W48:X48)</f>
        <v>9743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380</v>
      </c>
      <c r="F49" s="25" t="n">
        <v>0</v>
      </c>
      <c r="G49" s="26" t="n">
        <f aca="false">SUM(E49:F49)</f>
        <v>3380</v>
      </c>
      <c r="H49" s="24" t="n">
        <v>37</v>
      </c>
      <c r="I49" s="25" t="n">
        <v>273</v>
      </c>
      <c r="J49" s="26" t="n">
        <f aca="false">SUM(H49:I49)</f>
        <v>310</v>
      </c>
      <c r="K49" s="24" t="n">
        <v>241</v>
      </c>
      <c r="L49" s="25" t="n">
        <v>0</v>
      </c>
      <c r="M49" s="26" t="n">
        <f aca="false">SUM(K49:L49)</f>
        <v>241</v>
      </c>
      <c r="N49" s="24" t="n">
        <v>0</v>
      </c>
      <c r="O49" s="25" t="n">
        <v>348</v>
      </c>
      <c r="P49" s="26" t="n">
        <f aca="false">SUM(N49:O49)</f>
        <v>34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658</v>
      </c>
      <c r="X49" s="28" t="n">
        <f aca="false">F49+I49+L49+O49+R49+U49</f>
        <v>621</v>
      </c>
      <c r="Y49" s="26" t="n">
        <f aca="false">SUM(W49:X49)</f>
        <v>4279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0482</v>
      </c>
      <c r="F50" s="25" t="n">
        <v>0</v>
      </c>
      <c r="G50" s="26" t="n">
        <f aca="false">SUM(E50:F50)</f>
        <v>10482</v>
      </c>
      <c r="H50" s="24" t="n">
        <v>711</v>
      </c>
      <c r="I50" s="25" t="n">
        <v>2160</v>
      </c>
      <c r="J50" s="26" t="n">
        <f aca="false">SUM(H50:I50)</f>
        <v>2871</v>
      </c>
      <c r="K50" s="24" t="n">
        <v>364</v>
      </c>
      <c r="L50" s="25" t="n">
        <v>0</v>
      </c>
      <c r="M50" s="26" t="n">
        <f aca="false">SUM(K50:L50)</f>
        <v>364</v>
      </c>
      <c r="N50" s="24" t="n">
        <v>39</v>
      </c>
      <c r="O50" s="25" t="n">
        <v>385</v>
      </c>
      <c r="P50" s="26" t="n">
        <f aca="false">SUM(N50:O50)</f>
        <v>42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596</v>
      </c>
      <c r="X50" s="28" t="n">
        <f aca="false">F50+I50+L50+O50+R50+U50</f>
        <v>2545</v>
      </c>
      <c r="Y50" s="26" t="n">
        <f aca="false">SUM(W50:X50)</f>
        <v>1414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1812</v>
      </c>
      <c r="F51" s="25" t="n">
        <v>0</v>
      </c>
      <c r="G51" s="26" t="n">
        <f aca="false">SUM(E51:F51)</f>
        <v>11812</v>
      </c>
      <c r="H51" s="24" t="n">
        <v>5861</v>
      </c>
      <c r="I51" s="25" t="n">
        <v>1117</v>
      </c>
      <c r="J51" s="26" t="n">
        <f aca="false">SUM(H51:I51)</f>
        <v>6978</v>
      </c>
      <c r="K51" s="24" t="n">
        <v>363</v>
      </c>
      <c r="L51" s="25" t="n">
        <v>61</v>
      </c>
      <c r="M51" s="26" t="n">
        <f aca="false">SUM(K51:L51)</f>
        <v>424</v>
      </c>
      <c r="N51" s="24" t="n">
        <v>16</v>
      </c>
      <c r="O51" s="25" t="n">
        <v>624</v>
      </c>
      <c r="P51" s="26" t="n">
        <f aca="false">SUM(N51:O51)</f>
        <v>640</v>
      </c>
      <c r="Q51" s="24" t="n">
        <v>3605</v>
      </c>
      <c r="R51" s="25" t="n">
        <v>1201</v>
      </c>
      <c r="S51" s="26" t="n">
        <f aca="false">SUM(Q51:R51)</f>
        <v>4806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21657</v>
      </c>
      <c r="X51" s="28" t="n">
        <f aca="false">F51+I51+L51+O51+R51+U51</f>
        <v>3003</v>
      </c>
      <c r="Y51" s="26" t="n">
        <f aca="false">SUM(W51:X51)</f>
        <v>2466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574</v>
      </c>
      <c r="F52" s="34" t="n">
        <v>0</v>
      </c>
      <c r="G52" s="35" t="n">
        <f aca="false">SUM(E52:F52)</f>
        <v>5574</v>
      </c>
      <c r="H52" s="33" t="n">
        <v>175</v>
      </c>
      <c r="I52" s="34" t="n">
        <v>168</v>
      </c>
      <c r="J52" s="35" t="n">
        <f aca="false">SUM(H52:I52)</f>
        <v>343</v>
      </c>
      <c r="K52" s="33" t="n">
        <v>0</v>
      </c>
      <c r="L52" s="34" t="n">
        <v>0</v>
      </c>
      <c r="M52" s="35" t="n">
        <f aca="false">SUM(K52:L52)</f>
        <v>0</v>
      </c>
      <c r="N52" s="33" t="n">
        <v>5</v>
      </c>
      <c r="O52" s="34" t="n">
        <v>226</v>
      </c>
      <c r="P52" s="35" t="n">
        <f aca="false">SUM(N52:O52)</f>
        <v>231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754</v>
      </c>
      <c r="X52" s="37" t="n">
        <f aca="false">F52+I52+L52+O52+R52+U52</f>
        <v>394</v>
      </c>
      <c r="Y52" s="35" t="n">
        <f aca="false">SUM(W52:X52)</f>
        <v>6148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1248</v>
      </c>
      <c r="F53" s="20" t="n">
        <f aca="false">SUM(F49:F52)</f>
        <v>0</v>
      </c>
      <c r="G53" s="18" t="n">
        <f aca="false">SUM(E53:F53)</f>
        <v>31248</v>
      </c>
      <c r="H53" s="19" t="n">
        <f aca="false">SUM(H49:H52)</f>
        <v>6784</v>
      </c>
      <c r="I53" s="20" t="n">
        <f aca="false">SUM(I49:I52)</f>
        <v>3718</v>
      </c>
      <c r="J53" s="18" t="n">
        <f aca="false">SUM(H53:I53)</f>
        <v>10502</v>
      </c>
      <c r="K53" s="19" t="n">
        <f aca="false">SUM(K49:K52)</f>
        <v>968</v>
      </c>
      <c r="L53" s="20" t="n">
        <f aca="false">SUM(L49:L52)</f>
        <v>61</v>
      </c>
      <c r="M53" s="18" t="n">
        <f aca="false">SUM(K53:L53)</f>
        <v>1029</v>
      </c>
      <c r="N53" s="19" t="n">
        <f aca="false">SUM(N49:N52)</f>
        <v>60</v>
      </c>
      <c r="O53" s="20" t="n">
        <f aca="false">SUM(O49:O52)</f>
        <v>1583</v>
      </c>
      <c r="P53" s="18" t="n">
        <f aca="false">SUM(N53:O53)</f>
        <v>1643</v>
      </c>
      <c r="Q53" s="19" t="n">
        <f aca="false">SUM(Q49:Q52)</f>
        <v>3605</v>
      </c>
      <c r="R53" s="20" t="n">
        <f aca="false">SUM(R49:R52)</f>
        <v>1201</v>
      </c>
      <c r="S53" s="18" t="n">
        <f aca="false">SUM(Q53:R53)</f>
        <v>4806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2665</v>
      </c>
      <c r="X53" s="20" t="n">
        <f aca="false">F53+I53+L53+O53+R53+U53</f>
        <v>6563</v>
      </c>
      <c r="Y53" s="18" t="n">
        <f aca="false">SUM(W53:X53)</f>
        <v>49228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3707</v>
      </c>
      <c r="F54" s="39" t="n">
        <v>0</v>
      </c>
      <c r="G54" s="40" t="n">
        <f aca="false">SUM(E54:F54)</f>
        <v>33707</v>
      </c>
      <c r="H54" s="38" t="n">
        <v>5657</v>
      </c>
      <c r="I54" s="39" t="n">
        <v>4787</v>
      </c>
      <c r="J54" s="40" t="n">
        <f aca="false">SUM(H54:I54)</f>
        <v>10444</v>
      </c>
      <c r="K54" s="38" t="n">
        <v>272</v>
      </c>
      <c r="L54" s="39" t="n">
        <v>2655</v>
      </c>
      <c r="M54" s="40" t="n">
        <f aca="false">SUM(K54:L54)</f>
        <v>2927</v>
      </c>
      <c r="N54" s="38" t="n">
        <v>197</v>
      </c>
      <c r="O54" s="39" t="n">
        <v>2841</v>
      </c>
      <c r="P54" s="40" t="n">
        <f aca="false">SUM(N54:O54)</f>
        <v>303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9833</v>
      </c>
      <c r="X54" s="42" t="n">
        <f aca="false">F54+I54+L54+O54+R54+U54</f>
        <v>10283</v>
      </c>
      <c r="Y54" s="40" t="n">
        <f aca="false">SUM(W54:X54)</f>
        <v>50116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742</v>
      </c>
      <c r="F55" s="25" t="n">
        <v>0</v>
      </c>
      <c r="G55" s="26" t="n">
        <f aca="false">SUM(E55:F55)</f>
        <v>7742</v>
      </c>
      <c r="H55" s="24" t="n">
        <v>919</v>
      </c>
      <c r="I55" s="25" t="n">
        <v>1566</v>
      </c>
      <c r="J55" s="26" t="n">
        <f aca="false">SUM(H55:I55)</f>
        <v>2485</v>
      </c>
      <c r="K55" s="24" t="n">
        <v>0</v>
      </c>
      <c r="L55" s="25" t="n">
        <v>8</v>
      </c>
      <c r="M55" s="26" t="n">
        <f aca="false">SUM(K55:L55)</f>
        <v>8</v>
      </c>
      <c r="N55" s="24" t="n">
        <v>70</v>
      </c>
      <c r="O55" s="25" t="n">
        <v>357</v>
      </c>
      <c r="P55" s="26" t="n">
        <f aca="false">SUM(N55:O55)</f>
        <v>42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731</v>
      </c>
      <c r="X55" s="28" t="n">
        <f aca="false">F55+I55+L55+O55+R55+U55</f>
        <v>1931</v>
      </c>
      <c r="Y55" s="26" t="n">
        <f aca="false">SUM(W55:X55)</f>
        <v>1066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824</v>
      </c>
      <c r="F56" s="25" t="n">
        <v>0</v>
      </c>
      <c r="G56" s="26" t="n">
        <f aca="false">SUM(E56:F56)</f>
        <v>8824</v>
      </c>
      <c r="H56" s="24" t="n">
        <v>689</v>
      </c>
      <c r="I56" s="25" t="n">
        <v>1043</v>
      </c>
      <c r="J56" s="26" t="n">
        <f aca="false">SUM(H56:I56)</f>
        <v>1732</v>
      </c>
      <c r="K56" s="24" t="n">
        <v>166</v>
      </c>
      <c r="L56" s="25" t="n">
        <v>722</v>
      </c>
      <c r="M56" s="26" t="n">
        <f aca="false">SUM(K56:L56)</f>
        <v>888</v>
      </c>
      <c r="N56" s="24" t="n">
        <v>39</v>
      </c>
      <c r="O56" s="25" t="n">
        <v>470</v>
      </c>
      <c r="P56" s="26" t="n">
        <f aca="false">SUM(N56:O56)</f>
        <v>50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718</v>
      </c>
      <c r="X56" s="28" t="n">
        <f aca="false">F56+I56+L56+O56+R56+U56</f>
        <v>2235</v>
      </c>
      <c r="Y56" s="26" t="n">
        <f aca="false">SUM(W56:X56)</f>
        <v>1195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100</v>
      </c>
      <c r="F57" s="25" t="n">
        <v>0</v>
      </c>
      <c r="G57" s="26" t="n">
        <f aca="false">SUM(E57:F57)</f>
        <v>9100</v>
      </c>
      <c r="H57" s="24" t="n">
        <v>648</v>
      </c>
      <c r="I57" s="25" t="n">
        <v>775</v>
      </c>
      <c r="J57" s="26" t="n">
        <f aca="false">SUM(H57:I57)</f>
        <v>1423</v>
      </c>
      <c r="K57" s="24" t="n">
        <v>167</v>
      </c>
      <c r="L57" s="25" t="n">
        <v>145</v>
      </c>
      <c r="M57" s="26" t="n">
        <f aca="false">SUM(K57:L57)</f>
        <v>312</v>
      </c>
      <c r="N57" s="24" t="n">
        <v>94</v>
      </c>
      <c r="O57" s="25" t="n">
        <v>967</v>
      </c>
      <c r="P57" s="26" t="n">
        <f aca="false">SUM(N57:O57)</f>
        <v>1061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009</v>
      </c>
      <c r="X57" s="28" t="n">
        <f aca="false">F57+I57+L57+O57+R57+U57</f>
        <v>1906</v>
      </c>
      <c r="Y57" s="26" t="n">
        <f aca="false">SUM(W57:X57)</f>
        <v>1191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141</v>
      </c>
      <c r="F58" s="25" t="n">
        <v>18</v>
      </c>
      <c r="G58" s="26" t="n">
        <f aca="false">SUM(E58:F58)</f>
        <v>12159</v>
      </c>
      <c r="H58" s="24" t="n">
        <v>1601</v>
      </c>
      <c r="I58" s="25" t="n">
        <v>1884</v>
      </c>
      <c r="J58" s="26" t="n">
        <f aca="false">SUM(H58:I58)</f>
        <v>3485</v>
      </c>
      <c r="K58" s="24" t="n">
        <v>8</v>
      </c>
      <c r="L58" s="25" t="n">
        <v>0</v>
      </c>
      <c r="M58" s="26" t="n">
        <f aca="false">SUM(K58:L58)</f>
        <v>8</v>
      </c>
      <c r="N58" s="24" t="n">
        <v>98</v>
      </c>
      <c r="O58" s="25" t="n">
        <v>427</v>
      </c>
      <c r="P58" s="26" t="n">
        <f aca="false">SUM(N58:O58)</f>
        <v>525</v>
      </c>
      <c r="Q58" s="24" t="n">
        <v>5888</v>
      </c>
      <c r="R58" s="25" t="n">
        <v>33027</v>
      </c>
      <c r="S58" s="26" t="n">
        <f aca="false">SUM(Q58:R58)</f>
        <v>3891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9736</v>
      </c>
      <c r="X58" s="28" t="n">
        <f aca="false">F58+I58+L58+O58+R58+U58</f>
        <v>35356</v>
      </c>
      <c r="Y58" s="26" t="n">
        <f aca="false">SUM(W58:X58)</f>
        <v>5509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666</v>
      </c>
      <c r="F59" s="25" t="n">
        <v>0</v>
      </c>
      <c r="G59" s="26" t="n">
        <f aca="false">SUM(E59:F59)</f>
        <v>5666</v>
      </c>
      <c r="H59" s="24" t="n">
        <v>212</v>
      </c>
      <c r="I59" s="25" t="n">
        <v>60</v>
      </c>
      <c r="J59" s="26" t="n">
        <f aca="false">SUM(H59:I59)</f>
        <v>272</v>
      </c>
      <c r="K59" s="24" t="n">
        <v>121</v>
      </c>
      <c r="L59" s="25" t="n">
        <v>75</v>
      </c>
      <c r="M59" s="26" t="n">
        <f aca="false">SUM(K59:L59)</f>
        <v>196</v>
      </c>
      <c r="N59" s="24" t="n">
        <v>92</v>
      </c>
      <c r="O59" s="25" t="n">
        <v>380</v>
      </c>
      <c r="P59" s="26" t="n">
        <f aca="false">SUM(N59:O59)</f>
        <v>47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091</v>
      </c>
      <c r="X59" s="28" t="n">
        <f aca="false">F59+I59+L59+O59+R59+U59</f>
        <v>515</v>
      </c>
      <c r="Y59" s="26" t="n">
        <f aca="false">SUM(W59:X59)</f>
        <v>660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3503</v>
      </c>
      <c r="F60" s="25" t="n">
        <v>0</v>
      </c>
      <c r="G60" s="26" t="n">
        <f aca="false">SUM(E60:F60)</f>
        <v>13503</v>
      </c>
      <c r="H60" s="24" t="n">
        <v>840</v>
      </c>
      <c r="I60" s="25" t="n">
        <v>338</v>
      </c>
      <c r="J60" s="26" t="n">
        <f aca="false">SUM(H60:I60)</f>
        <v>1178</v>
      </c>
      <c r="K60" s="24" t="n">
        <v>910</v>
      </c>
      <c r="L60" s="25" t="n">
        <v>0</v>
      </c>
      <c r="M60" s="26" t="n">
        <f aca="false">SUM(K60:L60)</f>
        <v>910</v>
      </c>
      <c r="N60" s="24" t="n">
        <v>84</v>
      </c>
      <c r="O60" s="25" t="n">
        <v>747</v>
      </c>
      <c r="P60" s="26" t="n">
        <f aca="false">SUM(N60:O60)</f>
        <v>83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337</v>
      </c>
      <c r="X60" s="28" t="n">
        <f aca="false">F60+I60+L60+O60+R60+U60</f>
        <v>1085</v>
      </c>
      <c r="Y60" s="26" t="n">
        <f aca="false">SUM(W60:X60)</f>
        <v>1642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315</v>
      </c>
      <c r="F61" s="34" t="n">
        <v>0</v>
      </c>
      <c r="G61" s="35" t="n">
        <f aca="false">SUM(E61:F61)</f>
        <v>11315</v>
      </c>
      <c r="H61" s="33" t="n">
        <v>0</v>
      </c>
      <c r="I61" s="34" t="n">
        <v>211</v>
      </c>
      <c r="J61" s="35" t="n">
        <f aca="false">SUM(H61:I61)</f>
        <v>211</v>
      </c>
      <c r="K61" s="33" t="n">
        <v>78</v>
      </c>
      <c r="L61" s="34" t="n">
        <v>205</v>
      </c>
      <c r="M61" s="35" t="n">
        <f aca="false">SUM(K61:L61)</f>
        <v>283</v>
      </c>
      <c r="N61" s="33" t="n">
        <v>0</v>
      </c>
      <c r="O61" s="34" t="n">
        <v>1664</v>
      </c>
      <c r="P61" s="35" t="n">
        <f aca="false">SUM(N61:O61)</f>
        <v>166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393</v>
      </c>
      <c r="X61" s="37" t="n">
        <f aca="false">F61+I61+L61+O61+R61+U61</f>
        <v>2080</v>
      </c>
      <c r="Y61" s="35" t="n">
        <f aca="false">SUM(W61:X61)</f>
        <v>1347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01998</v>
      </c>
      <c r="F62" s="20" t="n">
        <f aca="false">SUM(F54:F61)</f>
        <v>18</v>
      </c>
      <c r="G62" s="18" t="n">
        <f aca="false">SUM(E62:F62)</f>
        <v>102016</v>
      </c>
      <c r="H62" s="19" t="n">
        <f aca="false">SUM(H54:H61)</f>
        <v>10566</v>
      </c>
      <c r="I62" s="20" t="n">
        <f aca="false">SUM(I54:I61)</f>
        <v>10664</v>
      </c>
      <c r="J62" s="18" t="n">
        <f aca="false">SUM(H62:I62)</f>
        <v>21230</v>
      </c>
      <c r="K62" s="19" t="n">
        <f aca="false">SUM(K54:K61)</f>
        <v>1722</v>
      </c>
      <c r="L62" s="20" t="n">
        <f aca="false">SUM(L54:L61)</f>
        <v>3810</v>
      </c>
      <c r="M62" s="18" t="n">
        <f aca="false">SUM(K62:L62)</f>
        <v>5532</v>
      </c>
      <c r="N62" s="19" t="n">
        <f aca="false">SUM(N54:N61)</f>
        <v>674</v>
      </c>
      <c r="O62" s="20" t="n">
        <f aca="false">SUM(O54:O61)</f>
        <v>7853</v>
      </c>
      <c r="P62" s="18" t="n">
        <f aca="false">SUM(N62:O62)</f>
        <v>8527</v>
      </c>
      <c r="Q62" s="19" t="n">
        <f aca="false">SUM(Q54:Q61)</f>
        <v>5888</v>
      </c>
      <c r="R62" s="20" t="n">
        <f aca="false">SUM(R54:R61)</f>
        <v>33046</v>
      </c>
      <c r="S62" s="18" t="n">
        <f aca="false">SUM(Q62:R62)</f>
        <v>3893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20848</v>
      </c>
      <c r="X62" s="20" t="n">
        <f aca="false">F62+I62+L62+O62+R62+U62</f>
        <v>55391</v>
      </c>
      <c r="Y62" s="18" t="n">
        <f aca="false">SUM(W62:X62)</f>
        <v>17623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05994</v>
      </c>
      <c r="F63" s="45" t="n">
        <f aca="false">F9+F16+F28+F34+F42+F48+F53+F62</f>
        <v>215</v>
      </c>
      <c r="G63" s="46" t="n">
        <f aca="false">SUM(E63:F63)</f>
        <v>806209</v>
      </c>
      <c r="H63" s="44" t="n">
        <f aca="false">H9+H16+H28+H34+H42+H48+H53+H62</f>
        <v>94956</v>
      </c>
      <c r="I63" s="45" t="n">
        <f aca="false">I9+I16+I28+I34+I42+I48+I53+I62</f>
        <v>151867</v>
      </c>
      <c r="J63" s="46" t="n">
        <f aca="false">SUM(H63:I63)</f>
        <v>246823</v>
      </c>
      <c r="K63" s="44" t="n">
        <f aca="false">K9+K16+K28+K34+K42+K48+K53+K62</f>
        <v>85003</v>
      </c>
      <c r="L63" s="45" t="n">
        <f aca="false">L9+L16+L28+L34+L42+L48+L53+L62</f>
        <v>30628</v>
      </c>
      <c r="M63" s="46" t="n">
        <f aca="false">SUM(K63:L63)</f>
        <v>115631</v>
      </c>
      <c r="N63" s="44" t="n">
        <f aca="false">N9+N16+N28+N34+N42+N48+N53+N62</f>
        <v>8082</v>
      </c>
      <c r="O63" s="45" t="n">
        <f aca="false">O9+O16+O28+O34+O42+O48+O53+O62</f>
        <v>72783</v>
      </c>
      <c r="P63" s="46" t="n">
        <f aca="false">SUM(N63:O63)</f>
        <v>80865</v>
      </c>
      <c r="Q63" s="44" t="n">
        <f aca="false">Q9+Q16+Q28+Q34+Q42+Q48+Q53+Q62</f>
        <v>65186</v>
      </c>
      <c r="R63" s="45" t="n">
        <f aca="false">R9+R16+R28+R34+R42+R48+R53+R62</f>
        <v>111269</v>
      </c>
      <c r="S63" s="46" t="n">
        <f aca="false">SUM(Q63:R63)</f>
        <v>176455</v>
      </c>
      <c r="T63" s="44" t="n">
        <f aca="false">T9+T16+T28+T34+T42+T48+T53+T62</f>
        <v>44031</v>
      </c>
      <c r="U63" s="45" t="n">
        <f aca="false">U9+U16+U28+U34+U42+U48+U53+U62</f>
        <v>22015</v>
      </c>
      <c r="V63" s="46" t="n">
        <f aca="false">SUM(T63:U63)</f>
        <v>66046</v>
      </c>
      <c r="W63" s="44" t="n">
        <f aca="false">W9+W16+W28+W34+W42+W48+W53+W62</f>
        <v>1103252</v>
      </c>
      <c r="X63" s="45" t="n">
        <f aca="false">X9+X16+X28+X34+X42+X48+X53+X62</f>
        <v>388777</v>
      </c>
      <c r="Y63" s="46" t="n">
        <f aca="false">SUM(W63:X63)</f>
        <v>149202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4:35Z</dcterms:modified>
  <cp:revision>0</cp:revision>
  <dc:subject/>
  <dc:title/>
</cp:coreProperties>
</file>