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6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4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V56" activeCellId="0" sqref="V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7671</v>
      </c>
      <c r="E6" s="16" t="n">
        <v>286</v>
      </c>
      <c r="F6" s="17" t="n">
        <v>27957</v>
      </c>
      <c r="G6" s="15" t="n">
        <v>6423</v>
      </c>
      <c r="H6" s="16" t="n">
        <v>1857</v>
      </c>
      <c r="I6" s="17" t="n">
        <v>8280</v>
      </c>
      <c r="J6" s="15" t="n">
        <v>2652</v>
      </c>
      <c r="K6" s="16" t="n">
        <v>3539</v>
      </c>
      <c r="L6" s="17" t="n">
        <v>6191</v>
      </c>
      <c r="M6" s="15" t="n">
        <v>3453</v>
      </c>
      <c r="N6" s="16" t="n">
        <v>3364</v>
      </c>
      <c r="O6" s="17" t="n">
        <v>6817</v>
      </c>
      <c r="P6" s="15" t="n">
        <v>0</v>
      </c>
      <c r="Q6" s="16" t="n">
        <v>0</v>
      </c>
      <c r="R6" s="17" t="n">
        <v>0</v>
      </c>
      <c r="S6" s="15" t="n">
        <v>0</v>
      </c>
      <c r="T6" s="16" t="n">
        <v>0</v>
      </c>
      <c r="U6" s="18" t="n">
        <v>0</v>
      </c>
      <c r="V6" s="19" t="n">
        <v>40199</v>
      </c>
      <c r="W6" s="20" t="n">
        <v>9046</v>
      </c>
      <c r="X6" s="21" t="n">
        <v>49245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1373</v>
      </c>
      <c r="E7" s="25" t="n">
        <v>0</v>
      </c>
      <c r="F7" s="26" t="n">
        <v>11373</v>
      </c>
      <c r="G7" s="24" t="n">
        <v>925</v>
      </c>
      <c r="H7" s="25" t="n">
        <v>1134</v>
      </c>
      <c r="I7" s="27" t="n">
        <v>2059</v>
      </c>
      <c r="J7" s="24" t="n">
        <v>103</v>
      </c>
      <c r="K7" s="25" t="n">
        <v>1761</v>
      </c>
      <c r="L7" s="27" t="n">
        <v>1864</v>
      </c>
      <c r="M7" s="24" t="n">
        <v>160</v>
      </c>
      <c r="N7" s="25" t="n">
        <v>1249</v>
      </c>
      <c r="O7" s="27" t="n">
        <v>1409</v>
      </c>
      <c r="P7" s="24" t="n">
        <v>0</v>
      </c>
      <c r="Q7" s="25" t="n">
        <v>0</v>
      </c>
      <c r="R7" s="27" t="n">
        <v>0</v>
      </c>
      <c r="S7" s="24" t="n">
        <v>0</v>
      </c>
      <c r="T7" s="25" t="n">
        <v>0</v>
      </c>
      <c r="U7" s="28" t="n">
        <v>0</v>
      </c>
      <c r="V7" s="29" t="n">
        <v>12561</v>
      </c>
      <c r="W7" s="30" t="n">
        <v>4144</v>
      </c>
      <c r="X7" s="31" t="n">
        <v>16705</v>
      </c>
    </row>
    <row r="8" customFormat="false" ht="30" hidden="false" customHeight="true" outlineLevel="0" collapsed="false">
      <c r="B8" s="22"/>
      <c r="C8" s="32" t="s">
        <v>16</v>
      </c>
      <c r="D8" s="33" t="n">
        <v>9611</v>
      </c>
      <c r="E8" s="34" t="n">
        <v>39</v>
      </c>
      <c r="F8" s="35" t="n">
        <v>9650</v>
      </c>
      <c r="G8" s="33" t="n">
        <v>1195</v>
      </c>
      <c r="H8" s="34" t="n">
        <v>202</v>
      </c>
      <c r="I8" s="36" t="n">
        <v>1397</v>
      </c>
      <c r="J8" s="33" t="n">
        <v>2288</v>
      </c>
      <c r="K8" s="34" t="n">
        <v>0</v>
      </c>
      <c r="L8" s="36" t="n">
        <v>2288</v>
      </c>
      <c r="M8" s="33" t="n">
        <v>156</v>
      </c>
      <c r="N8" s="34" t="n">
        <v>515</v>
      </c>
      <c r="O8" s="36" t="n">
        <v>671</v>
      </c>
      <c r="P8" s="33" t="n">
        <v>0</v>
      </c>
      <c r="Q8" s="34" t="n">
        <v>0</v>
      </c>
      <c r="R8" s="36" t="n">
        <v>0</v>
      </c>
      <c r="S8" s="33" t="n">
        <v>0</v>
      </c>
      <c r="T8" s="34" t="n">
        <v>0</v>
      </c>
      <c r="U8" s="37" t="n">
        <v>0</v>
      </c>
      <c r="V8" s="38" t="n">
        <v>13250</v>
      </c>
      <c r="W8" s="39" t="n">
        <v>756</v>
      </c>
      <c r="X8" s="40" t="n">
        <v>14006</v>
      </c>
    </row>
    <row r="9" customFormat="false" ht="30" hidden="false" customHeight="true" outlineLevel="0" collapsed="false">
      <c r="B9" s="22"/>
      <c r="C9" s="32" t="s">
        <v>17</v>
      </c>
      <c r="D9" s="33" t="n">
        <v>16496</v>
      </c>
      <c r="E9" s="34" t="n">
        <v>164</v>
      </c>
      <c r="F9" s="35" t="n">
        <v>16660</v>
      </c>
      <c r="G9" s="33" t="n">
        <v>1673</v>
      </c>
      <c r="H9" s="34" t="n">
        <v>886</v>
      </c>
      <c r="I9" s="36" t="n">
        <v>2559</v>
      </c>
      <c r="J9" s="33" t="n">
        <v>210</v>
      </c>
      <c r="K9" s="34" t="n">
        <v>1802</v>
      </c>
      <c r="L9" s="36" t="n">
        <v>2012</v>
      </c>
      <c r="M9" s="33" t="n">
        <v>95</v>
      </c>
      <c r="N9" s="34" t="n">
        <v>2216</v>
      </c>
      <c r="O9" s="36" t="n">
        <v>2311</v>
      </c>
      <c r="P9" s="33" t="n">
        <v>0</v>
      </c>
      <c r="Q9" s="34" t="n">
        <v>0</v>
      </c>
      <c r="R9" s="36" t="n">
        <v>0</v>
      </c>
      <c r="S9" s="33" t="n">
        <v>0</v>
      </c>
      <c r="T9" s="34" t="n">
        <v>0</v>
      </c>
      <c r="U9" s="37" t="n">
        <v>0</v>
      </c>
      <c r="V9" s="38" t="n">
        <v>18474</v>
      </c>
      <c r="W9" s="39" t="n">
        <v>5068</v>
      </c>
      <c r="X9" s="40" t="n">
        <v>23542</v>
      </c>
    </row>
    <row r="10" customFormat="false" ht="30" hidden="false" customHeight="true" outlineLevel="0" collapsed="false">
      <c r="B10" s="22"/>
      <c r="C10" s="32" t="s">
        <v>18</v>
      </c>
      <c r="D10" s="33" t="n">
        <v>7102</v>
      </c>
      <c r="E10" s="34" t="n">
        <v>0</v>
      </c>
      <c r="F10" s="35" t="n">
        <v>7102</v>
      </c>
      <c r="G10" s="33" t="n">
        <v>740</v>
      </c>
      <c r="H10" s="34" t="n">
        <v>197</v>
      </c>
      <c r="I10" s="36" t="n">
        <v>937</v>
      </c>
      <c r="J10" s="33" t="n">
        <v>171</v>
      </c>
      <c r="K10" s="34" t="n">
        <v>940</v>
      </c>
      <c r="L10" s="36" t="n">
        <v>1111</v>
      </c>
      <c r="M10" s="33" t="n">
        <v>54</v>
      </c>
      <c r="N10" s="34" t="n">
        <v>350</v>
      </c>
      <c r="O10" s="36" t="n">
        <v>404</v>
      </c>
      <c r="P10" s="33" t="n">
        <v>0</v>
      </c>
      <c r="Q10" s="34" t="n">
        <v>0</v>
      </c>
      <c r="R10" s="36" t="n">
        <v>0</v>
      </c>
      <c r="S10" s="33" t="n">
        <v>0</v>
      </c>
      <c r="T10" s="34" t="n">
        <v>0</v>
      </c>
      <c r="U10" s="37" t="n">
        <v>0</v>
      </c>
      <c r="V10" s="38" t="n">
        <v>8067</v>
      </c>
      <c r="W10" s="39" t="n">
        <v>1487</v>
      </c>
      <c r="X10" s="40" t="n">
        <v>9554</v>
      </c>
    </row>
    <row r="11" customFormat="false" ht="30" hidden="false" customHeight="true" outlineLevel="0" collapsed="false">
      <c r="B11" s="22"/>
      <c r="C11" s="32" t="s">
        <v>19</v>
      </c>
      <c r="D11" s="33" t="n">
        <v>7783</v>
      </c>
      <c r="E11" s="34" t="n">
        <v>27</v>
      </c>
      <c r="F11" s="35" t="n">
        <v>7810</v>
      </c>
      <c r="G11" s="33" t="n">
        <v>1427</v>
      </c>
      <c r="H11" s="34" t="n">
        <v>285</v>
      </c>
      <c r="I11" s="36" t="n">
        <v>1712</v>
      </c>
      <c r="J11" s="33" t="n">
        <v>0</v>
      </c>
      <c r="K11" s="34" t="n">
        <v>47</v>
      </c>
      <c r="L11" s="36" t="n">
        <v>47</v>
      </c>
      <c r="M11" s="33" t="n">
        <v>39</v>
      </c>
      <c r="N11" s="34" t="n">
        <v>1078</v>
      </c>
      <c r="O11" s="36" t="n">
        <v>1117</v>
      </c>
      <c r="P11" s="33" t="n">
        <v>0</v>
      </c>
      <c r="Q11" s="34" t="n">
        <v>0</v>
      </c>
      <c r="R11" s="36" t="n">
        <v>0</v>
      </c>
      <c r="S11" s="33" t="n">
        <v>0</v>
      </c>
      <c r="T11" s="34" t="n">
        <v>0</v>
      </c>
      <c r="U11" s="37" t="n">
        <v>0</v>
      </c>
      <c r="V11" s="38" t="n">
        <v>9249</v>
      </c>
      <c r="W11" s="39" t="n">
        <v>1437</v>
      </c>
      <c r="X11" s="40" t="n">
        <v>10686</v>
      </c>
    </row>
    <row r="12" customFormat="false" ht="30" hidden="false" customHeight="true" outlineLevel="0" collapsed="false">
      <c r="B12" s="22"/>
      <c r="C12" s="41" t="s">
        <v>20</v>
      </c>
      <c r="D12" s="42" t="n">
        <v>15341</v>
      </c>
      <c r="E12" s="43" t="n">
        <v>40</v>
      </c>
      <c r="F12" s="44" t="n">
        <v>15381</v>
      </c>
      <c r="G12" s="42" t="n">
        <v>4123</v>
      </c>
      <c r="H12" s="43" t="n">
        <v>3021</v>
      </c>
      <c r="I12" s="45" t="n">
        <v>7144</v>
      </c>
      <c r="J12" s="42" t="n">
        <v>20</v>
      </c>
      <c r="K12" s="43" t="n">
        <v>1907</v>
      </c>
      <c r="L12" s="45" t="n">
        <v>1927</v>
      </c>
      <c r="M12" s="42" t="n">
        <v>59</v>
      </c>
      <c r="N12" s="43" t="n">
        <v>800</v>
      </c>
      <c r="O12" s="45" t="n">
        <v>859</v>
      </c>
      <c r="P12" s="42" t="n">
        <v>0</v>
      </c>
      <c r="Q12" s="43" t="n">
        <v>0</v>
      </c>
      <c r="R12" s="45" t="n">
        <v>0</v>
      </c>
      <c r="S12" s="42" t="n">
        <v>0</v>
      </c>
      <c r="T12" s="43" t="n">
        <v>0</v>
      </c>
      <c r="U12" s="46" t="n">
        <v>0</v>
      </c>
      <c r="V12" s="47" t="n">
        <v>19543</v>
      </c>
      <c r="W12" s="48" t="n">
        <v>5768</v>
      </c>
      <c r="X12" s="49" t="n">
        <v>25311</v>
      </c>
    </row>
    <row r="13" customFormat="false" ht="30" hidden="false" customHeight="true" outlineLevel="0" collapsed="false">
      <c r="B13" s="22"/>
      <c r="C13" s="50" t="s">
        <v>21</v>
      </c>
      <c r="D13" s="51" t="n">
        <v>67706</v>
      </c>
      <c r="E13" s="52" t="n">
        <v>270</v>
      </c>
      <c r="F13" s="53" t="n">
        <v>67976</v>
      </c>
      <c r="G13" s="51" t="n">
        <v>10083</v>
      </c>
      <c r="H13" s="52" t="n">
        <v>5725</v>
      </c>
      <c r="I13" s="53" t="n">
        <v>15808</v>
      </c>
      <c r="J13" s="51" t="n">
        <v>2792</v>
      </c>
      <c r="K13" s="52" t="n">
        <v>6457</v>
      </c>
      <c r="L13" s="53" t="n">
        <v>9249</v>
      </c>
      <c r="M13" s="51" t="n">
        <v>563</v>
      </c>
      <c r="N13" s="52" t="n">
        <v>6208</v>
      </c>
      <c r="O13" s="53" t="n">
        <v>6771</v>
      </c>
      <c r="P13" s="51" t="n">
        <v>0</v>
      </c>
      <c r="Q13" s="52" t="n">
        <v>0</v>
      </c>
      <c r="R13" s="53" t="n">
        <v>0</v>
      </c>
      <c r="S13" s="51" t="n">
        <v>0</v>
      </c>
      <c r="T13" s="52" t="n">
        <v>0</v>
      </c>
      <c r="U13" s="54" t="n">
        <v>0</v>
      </c>
      <c r="V13" s="55" t="n">
        <v>81144</v>
      </c>
      <c r="W13" s="56" t="n">
        <v>18660</v>
      </c>
      <c r="X13" s="57" t="n">
        <v>99804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25132</v>
      </c>
      <c r="E14" s="25" t="n">
        <v>0</v>
      </c>
      <c r="F14" s="27" t="n">
        <v>25132</v>
      </c>
      <c r="G14" s="24" t="n">
        <v>4627</v>
      </c>
      <c r="H14" s="25" t="n">
        <v>7225</v>
      </c>
      <c r="I14" s="27" t="n">
        <v>11852</v>
      </c>
      <c r="J14" s="24" t="n">
        <v>0</v>
      </c>
      <c r="K14" s="25" t="n">
        <v>75</v>
      </c>
      <c r="L14" s="27" t="n">
        <v>75</v>
      </c>
      <c r="M14" s="24" t="n">
        <v>19</v>
      </c>
      <c r="N14" s="25" t="n">
        <v>2496</v>
      </c>
      <c r="O14" s="27" t="n">
        <v>2515</v>
      </c>
      <c r="P14" s="24" t="n">
        <v>10970</v>
      </c>
      <c r="Q14" s="25" t="n">
        <v>4106</v>
      </c>
      <c r="R14" s="27" t="n">
        <v>15076</v>
      </c>
      <c r="S14" s="24" t="n">
        <v>0</v>
      </c>
      <c r="T14" s="25" t="n">
        <v>0</v>
      </c>
      <c r="U14" s="28" t="n">
        <v>0</v>
      </c>
      <c r="V14" s="29" t="n">
        <v>40748</v>
      </c>
      <c r="W14" s="30" t="n">
        <v>13902</v>
      </c>
      <c r="X14" s="31" t="n">
        <v>54650</v>
      </c>
    </row>
    <row r="15" customFormat="false" ht="30" hidden="false" customHeight="true" outlineLevel="0" collapsed="false">
      <c r="B15" s="22"/>
      <c r="C15" s="32" t="s">
        <v>24</v>
      </c>
      <c r="D15" s="33" t="n">
        <v>10579</v>
      </c>
      <c r="E15" s="34" t="n">
        <v>6</v>
      </c>
      <c r="F15" s="36" t="n">
        <v>10585</v>
      </c>
      <c r="G15" s="33" t="n">
        <v>2732</v>
      </c>
      <c r="H15" s="34" t="n">
        <v>2695</v>
      </c>
      <c r="I15" s="36" t="n">
        <v>5427</v>
      </c>
      <c r="J15" s="33" t="n">
        <v>166</v>
      </c>
      <c r="K15" s="34" t="n">
        <v>16</v>
      </c>
      <c r="L15" s="36" t="n">
        <v>182</v>
      </c>
      <c r="M15" s="33" t="n">
        <v>8</v>
      </c>
      <c r="N15" s="34" t="n">
        <v>672</v>
      </c>
      <c r="O15" s="36" t="n">
        <v>680</v>
      </c>
      <c r="P15" s="33" t="n">
        <v>0</v>
      </c>
      <c r="Q15" s="34" t="n">
        <v>127</v>
      </c>
      <c r="R15" s="36" t="n">
        <v>127</v>
      </c>
      <c r="S15" s="33" t="n">
        <v>0</v>
      </c>
      <c r="T15" s="34" t="n">
        <v>0</v>
      </c>
      <c r="U15" s="37" t="n">
        <v>0</v>
      </c>
      <c r="V15" s="38" t="n">
        <v>13485</v>
      </c>
      <c r="W15" s="39" t="n">
        <v>3516</v>
      </c>
      <c r="X15" s="40" t="n">
        <v>17001</v>
      </c>
    </row>
    <row r="16" customFormat="false" ht="30" hidden="false" customHeight="true" outlineLevel="0" collapsed="false">
      <c r="B16" s="22"/>
      <c r="C16" s="32" t="s">
        <v>25</v>
      </c>
      <c r="D16" s="33" t="n">
        <v>15769</v>
      </c>
      <c r="E16" s="34" t="n">
        <v>0</v>
      </c>
      <c r="F16" s="36" t="n">
        <v>15769</v>
      </c>
      <c r="G16" s="33" t="n">
        <v>918</v>
      </c>
      <c r="H16" s="34" t="n">
        <v>2938</v>
      </c>
      <c r="I16" s="36" t="n">
        <v>3856</v>
      </c>
      <c r="J16" s="33" t="n">
        <v>0</v>
      </c>
      <c r="K16" s="34" t="n">
        <v>172</v>
      </c>
      <c r="L16" s="36" t="n">
        <v>172</v>
      </c>
      <c r="M16" s="33" t="n">
        <v>26</v>
      </c>
      <c r="N16" s="34" t="n">
        <v>782</v>
      </c>
      <c r="O16" s="36" t="n">
        <v>808</v>
      </c>
      <c r="P16" s="33" t="n">
        <v>0</v>
      </c>
      <c r="Q16" s="34" t="n">
        <v>0</v>
      </c>
      <c r="R16" s="36" t="n">
        <v>0</v>
      </c>
      <c r="S16" s="33" t="n">
        <v>0</v>
      </c>
      <c r="T16" s="34" t="n">
        <v>0</v>
      </c>
      <c r="U16" s="37" t="n">
        <v>0</v>
      </c>
      <c r="V16" s="38" t="n">
        <v>16713</v>
      </c>
      <c r="W16" s="39" t="n">
        <v>3892</v>
      </c>
      <c r="X16" s="40" t="n">
        <v>20605</v>
      </c>
    </row>
    <row r="17" customFormat="false" ht="30" hidden="false" customHeight="true" outlineLevel="0" collapsed="false">
      <c r="B17" s="22"/>
      <c r="C17" s="32" t="s">
        <v>26</v>
      </c>
      <c r="D17" s="33" t="n">
        <v>48888</v>
      </c>
      <c r="E17" s="34" t="n">
        <v>1</v>
      </c>
      <c r="F17" s="36" t="n">
        <v>48889</v>
      </c>
      <c r="G17" s="33" t="n">
        <v>2067</v>
      </c>
      <c r="H17" s="34" t="n">
        <v>4575</v>
      </c>
      <c r="I17" s="36" t="n">
        <v>6642</v>
      </c>
      <c r="J17" s="33" t="n">
        <v>81</v>
      </c>
      <c r="K17" s="34" t="n">
        <v>908</v>
      </c>
      <c r="L17" s="36" t="n">
        <v>989</v>
      </c>
      <c r="M17" s="33" t="n">
        <v>36</v>
      </c>
      <c r="N17" s="34" t="n">
        <v>3121</v>
      </c>
      <c r="O17" s="36" t="n">
        <v>3157</v>
      </c>
      <c r="P17" s="33" t="n">
        <v>0</v>
      </c>
      <c r="Q17" s="34" t="n">
        <v>0</v>
      </c>
      <c r="R17" s="36" t="n">
        <v>0</v>
      </c>
      <c r="S17" s="33" t="n">
        <v>0</v>
      </c>
      <c r="T17" s="34" t="n">
        <v>0</v>
      </c>
      <c r="U17" s="37" t="n">
        <v>0</v>
      </c>
      <c r="V17" s="38" t="n">
        <v>51072</v>
      </c>
      <c r="W17" s="39" t="n">
        <v>8605</v>
      </c>
      <c r="X17" s="40" t="n">
        <v>59677</v>
      </c>
    </row>
    <row r="18" customFormat="false" ht="30" hidden="false" customHeight="true" outlineLevel="0" collapsed="false">
      <c r="B18" s="22"/>
      <c r="C18" s="32" t="s">
        <v>27</v>
      </c>
      <c r="D18" s="33" t="n">
        <v>38275</v>
      </c>
      <c r="E18" s="34" t="n">
        <v>2</v>
      </c>
      <c r="F18" s="36" t="n">
        <v>38277</v>
      </c>
      <c r="G18" s="33" t="n">
        <v>2461</v>
      </c>
      <c r="H18" s="34" t="n">
        <v>8436</v>
      </c>
      <c r="I18" s="36" t="n">
        <v>10897</v>
      </c>
      <c r="J18" s="33" t="n">
        <v>4155</v>
      </c>
      <c r="K18" s="34" t="n">
        <v>722</v>
      </c>
      <c r="L18" s="36" t="n">
        <v>4877</v>
      </c>
      <c r="M18" s="33" t="n">
        <v>336</v>
      </c>
      <c r="N18" s="34" t="n">
        <v>2681</v>
      </c>
      <c r="O18" s="36" t="n">
        <v>3017</v>
      </c>
      <c r="P18" s="33" t="n">
        <v>16149</v>
      </c>
      <c r="Q18" s="34" t="n">
        <v>47673</v>
      </c>
      <c r="R18" s="36" t="n">
        <v>63822</v>
      </c>
      <c r="S18" s="33" t="n">
        <v>21174</v>
      </c>
      <c r="T18" s="34" t="n">
        <v>24025</v>
      </c>
      <c r="U18" s="37" t="n">
        <v>45199</v>
      </c>
      <c r="V18" s="38" t="n">
        <v>82550</v>
      </c>
      <c r="W18" s="39" t="n">
        <v>83539</v>
      </c>
      <c r="X18" s="40" t="n">
        <v>166089</v>
      </c>
    </row>
    <row r="19" customFormat="false" ht="30" hidden="false" customHeight="true" outlineLevel="0" collapsed="false">
      <c r="B19" s="22"/>
      <c r="C19" s="32" t="s">
        <v>28</v>
      </c>
      <c r="D19" s="33" t="n">
        <v>88817</v>
      </c>
      <c r="E19" s="34" t="n">
        <v>73</v>
      </c>
      <c r="F19" s="36" t="n">
        <v>88890</v>
      </c>
      <c r="G19" s="33" t="n">
        <v>6205</v>
      </c>
      <c r="H19" s="34" t="n">
        <v>31778</v>
      </c>
      <c r="I19" s="36" t="n">
        <v>37983</v>
      </c>
      <c r="J19" s="33" t="n">
        <v>15108</v>
      </c>
      <c r="K19" s="34" t="n">
        <v>522</v>
      </c>
      <c r="L19" s="36" t="n">
        <v>15630</v>
      </c>
      <c r="M19" s="33" t="n">
        <v>856</v>
      </c>
      <c r="N19" s="34" t="n">
        <v>24631</v>
      </c>
      <c r="O19" s="36" t="n">
        <v>25487</v>
      </c>
      <c r="P19" s="33" t="n">
        <v>1597</v>
      </c>
      <c r="Q19" s="34" t="n">
        <v>0</v>
      </c>
      <c r="R19" s="36" t="n">
        <v>1597</v>
      </c>
      <c r="S19" s="33" t="n">
        <v>0</v>
      </c>
      <c r="T19" s="34" t="n">
        <v>0</v>
      </c>
      <c r="U19" s="37" t="n">
        <v>0</v>
      </c>
      <c r="V19" s="38" t="n">
        <v>112583</v>
      </c>
      <c r="W19" s="39" t="n">
        <v>57004</v>
      </c>
      <c r="X19" s="40" t="n">
        <v>169587</v>
      </c>
    </row>
    <row r="20" customFormat="false" ht="30" hidden="false" customHeight="true" outlineLevel="0" collapsed="false">
      <c r="B20" s="22"/>
      <c r="C20" s="32" t="s">
        <v>29</v>
      </c>
      <c r="D20" s="33" t="n">
        <v>61379</v>
      </c>
      <c r="E20" s="34" t="n">
        <v>0</v>
      </c>
      <c r="F20" s="36" t="n">
        <v>61379</v>
      </c>
      <c r="G20" s="33" t="n">
        <v>1037</v>
      </c>
      <c r="H20" s="34" t="n">
        <v>10584</v>
      </c>
      <c r="I20" s="36" t="n">
        <v>11621</v>
      </c>
      <c r="J20" s="33" t="n">
        <v>2523</v>
      </c>
      <c r="K20" s="34" t="n">
        <v>70</v>
      </c>
      <c r="L20" s="36" t="n">
        <v>2593</v>
      </c>
      <c r="M20" s="33" t="n">
        <v>17</v>
      </c>
      <c r="N20" s="34" t="n">
        <v>9100</v>
      </c>
      <c r="O20" s="36" t="n">
        <v>9117</v>
      </c>
      <c r="P20" s="33" t="n">
        <v>30961</v>
      </c>
      <c r="Q20" s="34" t="n">
        <v>22627</v>
      </c>
      <c r="R20" s="36" t="n">
        <v>53588</v>
      </c>
      <c r="S20" s="33" t="n">
        <v>0</v>
      </c>
      <c r="T20" s="34" t="n">
        <v>0</v>
      </c>
      <c r="U20" s="37" t="n">
        <v>0</v>
      </c>
      <c r="V20" s="38" t="n">
        <v>95917</v>
      </c>
      <c r="W20" s="39" t="n">
        <v>42381</v>
      </c>
      <c r="X20" s="40" t="n">
        <v>138298</v>
      </c>
    </row>
    <row r="21" customFormat="false" ht="30" hidden="false" customHeight="true" outlineLevel="0" collapsed="false">
      <c r="B21" s="22"/>
      <c r="C21" s="32" t="s">
        <v>30</v>
      </c>
      <c r="D21" s="33" t="n">
        <v>10745</v>
      </c>
      <c r="E21" s="34" t="n">
        <v>0</v>
      </c>
      <c r="F21" s="36" t="n">
        <v>10745</v>
      </c>
      <c r="G21" s="33" t="n">
        <v>3452</v>
      </c>
      <c r="H21" s="34" t="n">
        <v>1939</v>
      </c>
      <c r="I21" s="36" t="n">
        <v>5391</v>
      </c>
      <c r="J21" s="33" t="n">
        <v>140</v>
      </c>
      <c r="K21" s="34" t="n">
        <v>41</v>
      </c>
      <c r="L21" s="36" t="n">
        <v>181</v>
      </c>
      <c r="M21" s="33" t="n">
        <v>33</v>
      </c>
      <c r="N21" s="34" t="n">
        <v>1425</v>
      </c>
      <c r="O21" s="36" t="n">
        <v>1458</v>
      </c>
      <c r="P21" s="33" t="n">
        <v>0</v>
      </c>
      <c r="Q21" s="34" t="n">
        <v>0</v>
      </c>
      <c r="R21" s="36" t="n">
        <v>0</v>
      </c>
      <c r="S21" s="33" t="n">
        <v>0</v>
      </c>
      <c r="T21" s="34" t="n">
        <v>0</v>
      </c>
      <c r="U21" s="37" t="n">
        <v>0</v>
      </c>
      <c r="V21" s="38" t="n">
        <v>14370</v>
      </c>
      <c r="W21" s="39" t="n">
        <v>3405</v>
      </c>
      <c r="X21" s="40" t="n">
        <v>17775</v>
      </c>
    </row>
    <row r="22" customFormat="false" ht="30" hidden="false" customHeight="true" outlineLevel="0" collapsed="false">
      <c r="B22" s="22"/>
      <c r="C22" s="32" t="s">
        <v>31</v>
      </c>
      <c r="D22" s="33" t="n">
        <v>11554</v>
      </c>
      <c r="E22" s="34" t="n">
        <v>0</v>
      </c>
      <c r="F22" s="36" t="n">
        <v>11554</v>
      </c>
      <c r="G22" s="33" t="n">
        <v>1093</v>
      </c>
      <c r="H22" s="34" t="n">
        <v>604</v>
      </c>
      <c r="I22" s="36" t="n">
        <v>1697</v>
      </c>
      <c r="J22" s="33" t="n">
        <v>259</v>
      </c>
      <c r="K22" s="34" t="n">
        <v>139</v>
      </c>
      <c r="L22" s="36" t="n">
        <v>398</v>
      </c>
      <c r="M22" s="33" t="n">
        <v>31</v>
      </c>
      <c r="N22" s="34" t="n">
        <v>234</v>
      </c>
      <c r="O22" s="36" t="n">
        <v>265</v>
      </c>
      <c r="P22" s="33" t="n">
        <v>0</v>
      </c>
      <c r="Q22" s="34" t="n">
        <v>0</v>
      </c>
      <c r="R22" s="36" t="n">
        <v>0</v>
      </c>
      <c r="S22" s="33" t="n">
        <v>0</v>
      </c>
      <c r="T22" s="34" t="n">
        <v>0</v>
      </c>
      <c r="U22" s="37" t="n">
        <v>0</v>
      </c>
      <c r="V22" s="38" t="n">
        <v>12937</v>
      </c>
      <c r="W22" s="39" t="n">
        <v>977</v>
      </c>
      <c r="X22" s="40" t="n">
        <v>13914</v>
      </c>
    </row>
    <row r="23" customFormat="false" ht="30" hidden="false" customHeight="true" outlineLevel="0" collapsed="false">
      <c r="B23" s="22"/>
      <c r="C23" s="32" t="s">
        <v>32</v>
      </c>
      <c r="D23" s="33" t="n">
        <v>4091</v>
      </c>
      <c r="E23" s="34" t="n">
        <v>0</v>
      </c>
      <c r="F23" s="36" t="n">
        <v>4091</v>
      </c>
      <c r="G23" s="33" t="n">
        <v>287</v>
      </c>
      <c r="H23" s="34" t="n">
        <v>744</v>
      </c>
      <c r="I23" s="36" t="n">
        <v>1031</v>
      </c>
      <c r="J23" s="33" t="n">
        <v>6</v>
      </c>
      <c r="K23" s="34" t="n">
        <v>0</v>
      </c>
      <c r="L23" s="36" t="n">
        <v>6</v>
      </c>
      <c r="M23" s="33" t="n">
        <v>0</v>
      </c>
      <c r="N23" s="34" t="n">
        <v>149</v>
      </c>
      <c r="O23" s="36" t="n">
        <v>149</v>
      </c>
      <c r="P23" s="33" t="n">
        <v>0</v>
      </c>
      <c r="Q23" s="34" t="n">
        <v>0</v>
      </c>
      <c r="R23" s="36" t="n">
        <v>0</v>
      </c>
      <c r="S23" s="33" t="n">
        <v>0</v>
      </c>
      <c r="T23" s="34" t="n">
        <v>0</v>
      </c>
      <c r="U23" s="37" t="n">
        <v>0</v>
      </c>
      <c r="V23" s="38" t="n">
        <v>4384</v>
      </c>
      <c r="W23" s="39" t="n">
        <v>893</v>
      </c>
      <c r="X23" s="40" t="n">
        <v>5277</v>
      </c>
    </row>
    <row r="24" customFormat="false" ht="30" hidden="false" customHeight="true" outlineLevel="0" collapsed="false">
      <c r="B24" s="22"/>
      <c r="C24" s="41" t="s">
        <v>33</v>
      </c>
      <c r="D24" s="42" t="n">
        <v>34476</v>
      </c>
      <c r="E24" s="43" t="n">
        <v>0</v>
      </c>
      <c r="F24" s="36" t="n">
        <v>34476</v>
      </c>
      <c r="G24" s="42" t="n">
        <v>5382</v>
      </c>
      <c r="H24" s="43" t="n">
        <v>12759</v>
      </c>
      <c r="I24" s="45" t="n">
        <v>18141</v>
      </c>
      <c r="J24" s="42" t="n">
        <v>1679</v>
      </c>
      <c r="K24" s="43" t="n">
        <v>1068</v>
      </c>
      <c r="L24" s="45" t="n">
        <v>2747</v>
      </c>
      <c r="M24" s="42" t="n">
        <v>20</v>
      </c>
      <c r="N24" s="43" t="n">
        <v>1132</v>
      </c>
      <c r="O24" s="45" t="n">
        <v>1152</v>
      </c>
      <c r="P24" s="42" t="n">
        <v>0</v>
      </c>
      <c r="Q24" s="43" t="n">
        <v>0</v>
      </c>
      <c r="R24" s="45" t="n">
        <v>0</v>
      </c>
      <c r="S24" s="42" t="n">
        <v>0</v>
      </c>
      <c r="T24" s="43" t="n">
        <v>0</v>
      </c>
      <c r="U24" s="46" t="n">
        <v>0</v>
      </c>
      <c r="V24" s="47" t="n">
        <v>41557</v>
      </c>
      <c r="W24" s="48" t="n">
        <v>14959</v>
      </c>
      <c r="X24" s="49" t="n">
        <v>56516</v>
      </c>
    </row>
    <row r="25" customFormat="false" ht="30" hidden="false" customHeight="true" outlineLevel="0" collapsed="false">
      <c r="B25" s="22"/>
      <c r="C25" s="50" t="s">
        <v>21</v>
      </c>
      <c r="D25" s="51" t="n">
        <v>349705</v>
      </c>
      <c r="E25" s="52" t="n">
        <v>82</v>
      </c>
      <c r="F25" s="53" t="n">
        <v>349787</v>
      </c>
      <c r="G25" s="51" t="n">
        <v>30261</v>
      </c>
      <c r="H25" s="52" t="n">
        <v>84277</v>
      </c>
      <c r="I25" s="53" t="n">
        <v>114538</v>
      </c>
      <c r="J25" s="51" t="n">
        <v>24117</v>
      </c>
      <c r="K25" s="52" t="n">
        <v>3733</v>
      </c>
      <c r="L25" s="53" t="n">
        <v>27850</v>
      </c>
      <c r="M25" s="51" t="n">
        <v>1382</v>
      </c>
      <c r="N25" s="52" t="n">
        <v>46423</v>
      </c>
      <c r="O25" s="53" t="n">
        <v>47805</v>
      </c>
      <c r="P25" s="51" t="n">
        <v>59677</v>
      </c>
      <c r="Q25" s="52" t="n">
        <v>74533</v>
      </c>
      <c r="R25" s="53" t="n">
        <v>134210</v>
      </c>
      <c r="S25" s="51" t="n">
        <v>21174</v>
      </c>
      <c r="T25" s="52" t="n">
        <v>24025</v>
      </c>
      <c r="U25" s="54" t="n">
        <v>45199</v>
      </c>
      <c r="V25" s="55" t="n">
        <v>486316</v>
      </c>
      <c r="W25" s="56" t="n">
        <v>233073</v>
      </c>
      <c r="X25" s="57" t="n">
        <v>719389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64064</v>
      </c>
      <c r="E26" s="25" t="n">
        <v>0</v>
      </c>
      <c r="F26" s="36" t="n">
        <v>64064</v>
      </c>
      <c r="G26" s="24" t="n">
        <v>3649</v>
      </c>
      <c r="H26" s="25" t="n">
        <v>32400</v>
      </c>
      <c r="I26" s="27" t="n">
        <v>36049</v>
      </c>
      <c r="J26" s="24" t="n">
        <v>11682</v>
      </c>
      <c r="K26" s="25" t="n">
        <v>73</v>
      </c>
      <c r="L26" s="27" t="n">
        <v>11755</v>
      </c>
      <c r="M26" s="24" t="n">
        <v>63</v>
      </c>
      <c r="N26" s="25" t="n">
        <v>7139</v>
      </c>
      <c r="O26" s="27" t="n">
        <v>7202</v>
      </c>
      <c r="P26" s="24" t="n">
        <v>0</v>
      </c>
      <c r="Q26" s="25" t="n">
        <v>0</v>
      </c>
      <c r="R26" s="27" t="n">
        <v>0</v>
      </c>
      <c r="S26" s="24" t="n">
        <v>0</v>
      </c>
      <c r="T26" s="25" t="n">
        <v>0</v>
      </c>
      <c r="U26" s="28" t="n">
        <v>0</v>
      </c>
      <c r="V26" s="29" t="n">
        <v>79458</v>
      </c>
      <c r="W26" s="30" t="n">
        <v>39612</v>
      </c>
      <c r="X26" s="31" t="n">
        <v>119070</v>
      </c>
    </row>
    <row r="27" customFormat="false" ht="30" hidden="false" customHeight="true" outlineLevel="0" collapsed="false">
      <c r="B27" s="22"/>
      <c r="C27" s="32" t="s">
        <v>36</v>
      </c>
      <c r="D27" s="33" t="n">
        <v>20191</v>
      </c>
      <c r="E27" s="34" t="n">
        <v>60</v>
      </c>
      <c r="F27" s="36" t="n">
        <v>20251</v>
      </c>
      <c r="G27" s="33" t="n">
        <v>1393</v>
      </c>
      <c r="H27" s="34" t="n">
        <v>10633</v>
      </c>
      <c r="I27" s="36" t="n">
        <v>12026</v>
      </c>
      <c r="J27" s="33" t="n">
        <v>0</v>
      </c>
      <c r="K27" s="34" t="n">
        <v>0</v>
      </c>
      <c r="L27" s="36" t="n">
        <v>0</v>
      </c>
      <c r="M27" s="33" t="n">
        <v>5</v>
      </c>
      <c r="N27" s="34" t="n">
        <v>2235</v>
      </c>
      <c r="O27" s="36" t="n">
        <v>2240</v>
      </c>
      <c r="P27" s="33" t="n">
        <v>0</v>
      </c>
      <c r="Q27" s="34" t="n">
        <v>0</v>
      </c>
      <c r="R27" s="36" t="n">
        <v>0</v>
      </c>
      <c r="S27" s="33" t="n">
        <v>0</v>
      </c>
      <c r="T27" s="34" t="n">
        <v>0</v>
      </c>
      <c r="U27" s="37" t="n">
        <v>0</v>
      </c>
      <c r="V27" s="38" t="n">
        <v>21589</v>
      </c>
      <c r="W27" s="39" t="n">
        <v>12928</v>
      </c>
      <c r="X27" s="40" t="n">
        <v>34517</v>
      </c>
    </row>
    <row r="28" customFormat="false" ht="30" hidden="false" customHeight="true" outlineLevel="0" collapsed="false">
      <c r="B28" s="22"/>
      <c r="C28" s="32" t="s">
        <v>37</v>
      </c>
      <c r="D28" s="33" t="n">
        <v>16535</v>
      </c>
      <c r="E28" s="34" t="n">
        <v>0</v>
      </c>
      <c r="F28" s="36" t="n">
        <v>16535</v>
      </c>
      <c r="G28" s="33" t="n">
        <v>2578</v>
      </c>
      <c r="H28" s="34" t="n">
        <v>8882</v>
      </c>
      <c r="I28" s="36" t="n">
        <v>11460</v>
      </c>
      <c r="J28" s="33" t="n">
        <v>70</v>
      </c>
      <c r="K28" s="34" t="n">
        <v>964</v>
      </c>
      <c r="L28" s="36" t="n">
        <v>1034</v>
      </c>
      <c r="M28" s="33" t="n">
        <v>0</v>
      </c>
      <c r="N28" s="34" t="n">
        <v>1007</v>
      </c>
      <c r="O28" s="36" t="n">
        <v>1007</v>
      </c>
      <c r="P28" s="33" t="n">
        <v>11269</v>
      </c>
      <c r="Q28" s="34" t="n">
        <v>131</v>
      </c>
      <c r="R28" s="36" t="n">
        <v>11400</v>
      </c>
      <c r="S28" s="33" t="n">
        <v>12944</v>
      </c>
      <c r="T28" s="34" t="n">
        <v>0</v>
      </c>
      <c r="U28" s="37" t="n">
        <v>12944</v>
      </c>
      <c r="V28" s="38" t="n">
        <v>43396</v>
      </c>
      <c r="W28" s="39" t="n">
        <v>10984</v>
      </c>
      <c r="X28" s="40" t="n">
        <v>54380</v>
      </c>
    </row>
    <row r="29" customFormat="false" ht="30" hidden="false" customHeight="true" outlineLevel="0" collapsed="false">
      <c r="B29" s="22"/>
      <c r="C29" s="32" t="s">
        <v>38</v>
      </c>
      <c r="D29" s="33" t="n">
        <v>7911</v>
      </c>
      <c r="E29" s="34" t="n">
        <v>0</v>
      </c>
      <c r="F29" s="36" t="n">
        <v>7911</v>
      </c>
      <c r="G29" s="33" t="n">
        <v>3610</v>
      </c>
      <c r="H29" s="34" t="n">
        <v>1415</v>
      </c>
      <c r="I29" s="36" t="n">
        <v>5025</v>
      </c>
      <c r="J29" s="33" t="n">
        <v>153</v>
      </c>
      <c r="K29" s="34" t="n">
        <v>1064</v>
      </c>
      <c r="L29" s="36" t="n">
        <v>1217</v>
      </c>
      <c r="M29" s="33" t="n">
        <v>25</v>
      </c>
      <c r="N29" s="34" t="n">
        <v>284</v>
      </c>
      <c r="O29" s="36" t="n">
        <v>309</v>
      </c>
      <c r="P29" s="33" t="n">
        <v>0</v>
      </c>
      <c r="Q29" s="34" t="n">
        <v>0</v>
      </c>
      <c r="R29" s="36" t="n">
        <v>0</v>
      </c>
      <c r="S29" s="33" t="n">
        <v>0</v>
      </c>
      <c r="T29" s="34" t="n">
        <v>0</v>
      </c>
      <c r="U29" s="37" t="n">
        <v>0</v>
      </c>
      <c r="V29" s="38" t="n">
        <v>11699</v>
      </c>
      <c r="W29" s="39" t="n">
        <v>2763</v>
      </c>
      <c r="X29" s="40" t="n">
        <v>14462</v>
      </c>
    </row>
    <row r="30" customFormat="false" ht="30" hidden="false" customHeight="true" outlineLevel="0" collapsed="false">
      <c r="B30" s="22"/>
      <c r="C30" s="41" t="s">
        <v>39</v>
      </c>
      <c r="D30" s="42" t="n">
        <v>11196</v>
      </c>
      <c r="E30" s="43" t="n">
        <v>0</v>
      </c>
      <c r="F30" s="36" t="n">
        <v>11196</v>
      </c>
      <c r="G30" s="42" t="n">
        <v>4314</v>
      </c>
      <c r="H30" s="43" t="n">
        <v>2171</v>
      </c>
      <c r="I30" s="45" t="n">
        <v>6485</v>
      </c>
      <c r="J30" s="42" t="n">
        <v>1688</v>
      </c>
      <c r="K30" s="43" t="n">
        <v>30</v>
      </c>
      <c r="L30" s="45" t="n">
        <v>1718</v>
      </c>
      <c r="M30" s="42" t="n">
        <v>88</v>
      </c>
      <c r="N30" s="43" t="n">
        <v>475</v>
      </c>
      <c r="O30" s="45" t="n">
        <v>563</v>
      </c>
      <c r="P30" s="42" t="n">
        <v>0</v>
      </c>
      <c r="Q30" s="43" t="n">
        <v>0</v>
      </c>
      <c r="R30" s="45" t="n">
        <v>0</v>
      </c>
      <c r="S30" s="42" t="n">
        <v>0</v>
      </c>
      <c r="T30" s="43" t="n">
        <v>0</v>
      </c>
      <c r="U30" s="46" t="n">
        <v>0</v>
      </c>
      <c r="V30" s="47" t="n">
        <v>17286</v>
      </c>
      <c r="W30" s="48" t="n">
        <v>2676</v>
      </c>
      <c r="X30" s="49" t="n">
        <v>19962</v>
      </c>
    </row>
    <row r="31" customFormat="false" ht="30" hidden="false" customHeight="true" outlineLevel="0" collapsed="false">
      <c r="B31" s="22"/>
      <c r="C31" s="50" t="s">
        <v>21</v>
      </c>
      <c r="D31" s="51" t="n">
        <v>119897</v>
      </c>
      <c r="E31" s="52" t="n">
        <v>60</v>
      </c>
      <c r="F31" s="53" t="n">
        <v>119957</v>
      </c>
      <c r="G31" s="51" t="n">
        <v>15544</v>
      </c>
      <c r="H31" s="52" t="n">
        <v>55501</v>
      </c>
      <c r="I31" s="53" t="n">
        <v>71045</v>
      </c>
      <c r="J31" s="51" t="n">
        <v>13593</v>
      </c>
      <c r="K31" s="52" t="n">
        <v>2131</v>
      </c>
      <c r="L31" s="53" t="n">
        <v>15724</v>
      </c>
      <c r="M31" s="51" t="n">
        <v>181</v>
      </c>
      <c r="N31" s="52" t="n">
        <v>11140</v>
      </c>
      <c r="O31" s="53" t="n">
        <v>11321</v>
      </c>
      <c r="P31" s="51" t="n">
        <v>11269</v>
      </c>
      <c r="Q31" s="52" t="n">
        <v>131</v>
      </c>
      <c r="R31" s="53" t="n">
        <v>11400</v>
      </c>
      <c r="S31" s="51" t="n">
        <v>12944</v>
      </c>
      <c r="T31" s="52" t="n">
        <v>0</v>
      </c>
      <c r="U31" s="54" t="n">
        <v>12944</v>
      </c>
      <c r="V31" s="55" t="n">
        <v>173428</v>
      </c>
      <c r="W31" s="56" t="n">
        <v>68963</v>
      </c>
      <c r="X31" s="57" t="n">
        <v>242391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5712</v>
      </c>
      <c r="E32" s="25" t="n">
        <v>0</v>
      </c>
      <c r="F32" s="36" t="n">
        <v>5712</v>
      </c>
      <c r="G32" s="24" t="n">
        <v>1648</v>
      </c>
      <c r="H32" s="25" t="n">
        <v>4245</v>
      </c>
      <c r="I32" s="27" t="n">
        <v>5893</v>
      </c>
      <c r="J32" s="24" t="n">
        <v>0</v>
      </c>
      <c r="K32" s="25" t="n">
        <v>22</v>
      </c>
      <c r="L32" s="27" t="n">
        <v>22</v>
      </c>
      <c r="M32" s="24" t="n">
        <v>24</v>
      </c>
      <c r="N32" s="25" t="n">
        <v>258</v>
      </c>
      <c r="O32" s="27" t="n">
        <v>282</v>
      </c>
      <c r="P32" s="24" t="n">
        <v>0</v>
      </c>
      <c r="Q32" s="25" t="n">
        <v>0</v>
      </c>
      <c r="R32" s="27" t="n">
        <v>0</v>
      </c>
      <c r="S32" s="24" t="n">
        <v>0</v>
      </c>
      <c r="T32" s="25" t="n">
        <v>0</v>
      </c>
      <c r="U32" s="28" t="n">
        <v>0</v>
      </c>
      <c r="V32" s="29" t="n">
        <v>7384</v>
      </c>
      <c r="W32" s="30" t="n">
        <v>4525</v>
      </c>
      <c r="X32" s="31" t="n">
        <v>11909</v>
      </c>
    </row>
    <row r="33" customFormat="false" ht="30" hidden="false" customHeight="true" outlineLevel="0" collapsed="false">
      <c r="B33" s="22"/>
      <c r="C33" s="32" t="s">
        <v>42</v>
      </c>
      <c r="D33" s="33" t="n">
        <v>7957</v>
      </c>
      <c r="E33" s="34" t="n">
        <v>0</v>
      </c>
      <c r="F33" s="36" t="n">
        <v>7957</v>
      </c>
      <c r="G33" s="33" t="n">
        <v>1431</v>
      </c>
      <c r="H33" s="34" t="n">
        <v>5972</v>
      </c>
      <c r="I33" s="36" t="n">
        <v>7403</v>
      </c>
      <c r="J33" s="33" t="n">
        <v>0</v>
      </c>
      <c r="K33" s="34" t="n">
        <v>0</v>
      </c>
      <c r="L33" s="36" t="n">
        <v>0</v>
      </c>
      <c r="M33" s="33" t="n">
        <v>0</v>
      </c>
      <c r="N33" s="34" t="n">
        <v>473</v>
      </c>
      <c r="O33" s="36" t="n">
        <v>473</v>
      </c>
      <c r="P33" s="33" t="n">
        <v>0</v>
      </c>
      <c r="Q33" s="34" t="n">
        <v>0</v>
      </c>
      <c r="R33" s="36" t="n">
        <v>0</v>
      </c>
      <c r="S33" s="33" t="n">
        <v>0</v>
      </c>
      <c r="T33" s="34" t="n">
        <v>0</v>
      </c>
      <c r="U33" s="37" t="n">
        <v>0</v>
      </c>
      <c r="V33" s="38" t="n">
        <v>9388</v>
      </c>
      <c r="W33" s="39" t="n">
        <v>6445</v>
      </c>
      <c r="X33" s="40" t="n">
        <v>15833</v>
      </c>
    </row>
    <row r="34" customFormat="false" ht="30" hidden="false" customHeight="true" outlineLevel="0" collapsed="false">
      <c r="B34" s="22"/>
      <c r="C34" s="32" t="s">
        <v>43</v>
      </c>
      <c r="D34" s="33" t="n">
        <v>6462</v>
      </c>
      <c r="E34" s="34" t="n">
        <v>0</v>
      </c>
      <c r="F34" s="36" t="n">
        <v>6462</v>
      </c>
      <c r="G34" s="33" t="n">
        <v>397</v>
      </c>
      <c r="H34" s="34" t="n">
        <v>976</v>
      </c>
      <c r="I34" s="36" t="n">
        <v>1373</v>
      </c>
      <c r="J34" s="33" t="n">
        <v>1080</v>
      </c>
      <c r="K34" s="34" t="n">
        <v>45</v>
      </c>
      <c r="L34" s="36" t="n">
        <v>1125</v>
      </c>
      <c r="M34" s="33" t="n">
        <v>31</v>
      </c>
      <c r="N34" s="34" t="n">
        <v>2306</v>
      </c>
      <c r="O34" s="36" t="n">
        <v>2337</v>
      </c>
      <c r="P34" s="33" t="n">
        <v>0</v>
      </c>
      <c r="Q34" s="34" t="n">
        <v>0</v>
      </c>
      <c r="R34" s="36" t="n">
        <v>0</v>
      </c>
      <c r="S34" s="33" t="n">
        <v>0</v>
      </c>
      <c r="T34" s="34" t="n">
        <v>0</v>
      </c>
      <c r="U34" s="37" t="n">
        <v>0</v>
      </c>
      <c r="V34" s="38" t="n">
        <v>7970</v>
      </c>
      <c r="W34" s="39" t="n">
        <v>3327</v>
      </c>
      <c r="X34" s="40" t="n">
        <v>11297</v>
      </c>
    </row>
    <row r="35" customFormat="false" ht="30" hidden="false" customHeight="true" outlineLevel="0" collapsed="false">
      <c r="B35" s="22"/>
      <c r="C35" s="32" t="s">
        <v>44</v>
      </c>
      <c r="D35" s="33" t="n">
        <v>29104</v>
      </c>
      <c r="E35" s="34" t="n">
        <v>4</v>
      </c>
      <c r="F35" s="36" t="n">
        <v>29108</v>
      </c>
      <c r="G35" s="33" t="n">
        <v>2428</v>
      </c>
      <c r="H35" s="34" t="n">
        <v>8678</v>
      </c>
      <c r="I35" s="36" t="n">
        <v>11106</v>
      </c>
      <c r="J35" s="33" t="n">
        <v>13</v>
      </c>
      <c r="K35" s="34" t="n">
        <v>1743</v>
      </c>
      <c r="L35" s="36" t="n">
        <v>1756</v>
      </c>
      <c r="M35" s="33" t="n">
        <v>152</v>
      </c>
      <c r="N35" s="34" t="n">
        <v>7857</v>
      </c>
      <c r="O35" s="36" t="n">
        <v>8009</v>
      </c>
      <c r="P35" s="33" t="n">
        <v>12551</v>
      </c>
      <c r="Q35" s="34" t="n">
        <v>12139</v>
      </c>
      <c r="R35" s="36" t="n">
        <v>24690</v>
      </c>
      <c r="S35" s="33" t="n">
        <v>0</v>
      </c>
      <c r="T35" s="34" t="n">
        <v>0</v>
      </c>
      <c r="U35" s="37" t="n">
        <v>0</v>
      </c>
      <c r="V35" s="38" t="n">
        <v>44248</v>
      </c>
      <c r="W35" s="39" t="n">
        <v>30421</v>
      </c>
      <c r="X35" s="40" t="n">
        <v>74669</v>
      </c>
    </row>
    <row r="36" customFormat="false" ht="30" hidden="false" customHeight="true" outlineLevel="0" collapsed="false">
      <c r="B36" s="22"/>
      <c r="C36" s="32" t="s">
        <v>45</v>
      </c>
      <c r="D36" s="33" t="n">
        <v>28819</v>
      </c>
      <c r="E36" s="34" t="n">
        <v>0</v>
      </c>
      <c r="F36" s="36" t="n">
        <v>28819</v>
      </c>
      <c r="G36" s="33" t="n">
        <v>1495</v>
      </c>
      <c r="H36" s="34" t="n">
        <v>10806</v>
      </c>
      <c r="I36" s="36" t="n">
        <v>12301</v>
      </c>
      <c r="J36" s="33" t="n">
        <v>0</v>
      </c>
      <c r="K36" s="34" t="n">
        <v>0</v>
      </c>
      <c r="L36" s="36" t="n">
        <v>0</v>
      </c>
      <c r="M36" s="33" t="n">
        <v>35</v>
      </c>
      <c r="N36" s="34" t="n">
        <v>5936</v>
      </c>
      <c r="O36" s="36" t="n">
        <v>5971</v>
      </c>
      <c r="P36" s="33" t="n">
        <v>0</v>
      </c>
      <c r="Q36" s="34" t="n">
        <v>50</v>
      </c>
      <c r="R36" s="36" t="n">
        <v>50</v>
      </c>
      <c r="S36" s="33" t="n">
        <v>0</v>
      </c>
      <c r="T36" s="34" t="n">
        <v>0</v>
      </c>
      <c r="U36" s="37" t="n">
        <v>0</v>
      </c>
      <c r="V36" s="38" t="n">
        <v>30349</v>
      </c>
      <c r="W36" s="39" t="n">
        <v>16792</v>
      </c>
      <c r="X36" s="40" t="n">
        <v>47141</v>
      </c>
    </row>
    <row r="37" customFormat="false" ht="30" hidden="false" customHeight="true" outlineLevel="0" collapsed="false">
      <c r="B37" s="22"/>
      <c r="C37" s="32" t="s">
        <v>46</v>
      </c>
      <c r="D37" s="33" t="n">
        <v>3599</v>
      </c>
      <c r="E37" s="34" t="n">
        <v>0</v>
      </c>
      <c r="F37" s="36" t="n">
        <v>3599</v>
      </c>
      <c r="G37" s="33" t="n">
        <v>200</v>
      </c>
      <c r="H37" s="34" t="n">
        <v>173</v>
      </c>
      <c r="I37" s="36" t="n">
        <v>373</v>
      </c>
      <c r="J37" s="33" t="n">
        <v>35</v>
      </c>
      <c r="K37" s="34" t="n">
        <v>0</v>
      </c>
      <c r="L37" s="36" t="n">
        <v>35</v>
      </c>
      <c r="M37" s="33" t="n">
        <v>3</v>
      </c>
      <c r="N37" s="34" t="n">
        <v>342</v>
      </c>
      <c r="O37" s="36" t="n">
        <v>345</v>
      </c>
      <c r="P37" s="33" t="n">
        <v>0</v>
      </c>
      <c r="Q37" s="34" t="n">
        <v>0</v>
      </c>
      <c r="R37" s="36" t="n">
        <v>0</v>
      </c>
      <c r="S37" s="33" t="n">
        <v>0</v>
      </c>
      <c r="T37" s="34" t="n">
        <v>0</v>
      </c>
      <c r="U37" s="37" t="n">
        <v>0</v>
      </c>
      <c r="V37" s="38" t="n">
        <v>3837</v>
      </c>
      <c r="W37" s="39" t="n">
        <v>515</v>
      </c>
      <c r="X37" s="40" t="n">
        <v>4352</v>
      </c>
    </row>
    <row r="38" customFormat="false" ht="30" hidden="false" customHeight="true" outlineLevel="0" collapsed="false">
      <c r="B38" s="22"/>
      <c r="C38" s="41" t="s">
        <v>47</v>
      </c>
      <c r="D38" s="42" t="n">
        <v>4641</v>
      </c>
      <c r="E38" s="43" t="n">
        <v>0</v>
      </c>
      <c r="F38" s="36" t="n">
        <v>4641</v>
      </c>
      <c r="G38" s="42" t="n">
        <v>226</v>
      </c>
      <c r="H38" s="43" t="n">
        <v>459</v>
      </c>
      <c r="I38" s="45" t="n">
        <v>685</v>
      </c>
      <c r="J38" s="42" t="n">
        <v>0</v>
      </c>
      <c r="K38" s="43" t="n">
        <v>0</v>
      </c>
      <c r="L38" s="45" t="n">
        <v>0</v>
      </c>
      <c r="M38" s="42" t="n">
        <v>0</v>
      </c>
      <c r="N38" s="43" t="n">
        <v>384</v>
      </c>
      <c r="O38" s="45" t="n">
        <v>384</v>
      </c>
      <c r="P38" s="42" t="n">
        <v>0</v>
      </c>
      <c r="Q38" s="43" t="n">
        <v>0</v>
      </c>
      <c r="R38" s="45" t="n">
        <v>0</v>
      </c>
      <c r="S38" s="42" t="n">
        <v>0</v>
      </c>
      <c r="T38" s="43" t="n">
        <v>0</v>
      </c>
      <c r="U38" s="46" t="n">
        <v>0</v>
      </c>
      <c r="V38" s="47" t="n">
        <v>4867</v>
      </c>
      <c r="W38" s="48" t="n">
        <v>843</v>
      </c>
      <c r="X38" s="49" t="n">
        <v>5710</v>
      </c>
    </row>
    <row r="39" customFormat="false" ht="30" hidden="false" customHeight="true" outlineLevel="0" collapsed="false">
      <c r="B39" s="22"/>
      <c r="C39" s="50" t="s">
        <v>21</v>
      </c>
      <c r="D39" s="51" t="n">
        <v>86294</v>
      </c>
      <c r="E39" s="52" t="n">
        <v>4</v>
      </c>
      <c r="F39" s="53" t="n">
        <v>86298</v>
      </c>
      <c r="G39" s="51" t="n">
        <v>7825</v>
      </c>
      <c r="H39" s="52" t="n">
        <v>31309</v>
      </c>
      <c r="I39" s="53" t="n">
        <v>39134</v>
      </c>
      <c r="J39" s="51" t="n">
        <v>1128</v>
      </c>
      <c r="K39" s="52" t="n">
        <v>1810</v>
      </c>
      <c r="L39" s="53" t="n">
        <v>2938</v>
      </c>
      <c r="M39" s="51" t="n">
        <v>245</v>
      </c>
      <c r="N39" s="52" t="n">
        <v>17556</v>
      </c>
      <c r="O39" s="53" t="n">
        <v>17801</v>
      </c>
      <c r="P39" s="51" t="n">
        <v>12551</v>
      </c>
      <c r="Q39" s="52" t="n">
        <v>12189</v>
      </c>
      <c r="R39" s="53" t="n">
        <v>24740</v>
      </c>
      <c r="S39" s="51" t="n">
        <v>0</v>
      </c>
      <c r="T39" s="52" t="n">
        <v>0</v>
      </c>
      <c r="U39" s="54" t="n">
        <v>0</v>
      </c>
      <c r="V39" s="55" t="n">
        <v>108043</v>
      </c>
      <c r="W39" s="56" t="n">
        <v>62868</v>
      </c>
      <c r="X39" s="57" t="n">
        <v>170911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5238</v>
      </c>
      <c r="E40" s="25" t="n">
        <v>0</v>
      </c>
      <c r="F40" s="36" t="n">
        <v>15238</v>
      </c>
      <c r="G40" s="24" t="n">
        <v>3743</v>
      </c>
      <c r="H40" s="25" t="n">
        <v>5731</v>
      </c>
      <c r="I40" s="27" t="n">
        <v>9474</v>
      </c>
      <c r="J40" s="24" t="n">
        <v>477</v>
      </c>
      <c r="K40" s="25" t="n">
        <v>249</v>
      </c>
      <c r="L40" s="27" t="n">
        <v>726</v>
      </c>
      <c r="M40" s="24" t="n">
        <v>11</v>
      </c>
      <c r="N40" s="25" t="n">
        <v>1489</v>
      </c>
      <c r="O40" s="27" t="n">
        <v>1500</v>
      </c>
      <c r="P40" s="24" t="n">
        <v>3006</v>
      </c>
      <c r="Q40" s="25" t="n">
        <v>600</v>
      </c>
      <c r="R40" s="27" t="n">
        <v>3606</v>
      </c>
      <c r="S40" s="24" t="n">
        <v>0</v>
      </c>
      <c r="T40" s="25" t="n">
        <v>0</v>
      </c>
      <c r="U40" s="28" t="n">
        <v>0</v>
      </c>
      <c r="V40" s="29" t="n">
        <v>22475</v>
      </c>
      <c r="W40" s="30" t="n">
        <v>8069</v>
      </c>
      <c r="X40" s="31" t="n">
        <v>30544</v>
      </c>
    </row>
    <row r="41" customFormat="false" ht="30" hidden="false" customHeight="true" outlineLevel="0" collapsed="false">
      <c r="B41" s="22"/>
      <c r="C41" s="32" t="s">
        <v>50</v>
      </c>
      <c r="D41" s="33" t="n">
        <v>18637</v>
      </c>
      <c r="E41" s="34" t="n">
        <v>0</v>
      </c>
      <c r="F41" s="36" t="n">
        <v>18637</v>
      </c>
      <c r="G41" s="33" t="n">
        <v>1803</v>
      </c>
      <c r="H41" s="34" t="n">
        <v>1507</v>
      </c>
      <c r="I41" s="36" t="n">
        <v>3310</v>
      </c>
      <c r="J41" s="33" t="n">
        <v>3</v>
      </c>
      <c r="K41" s="34" t="n">
        <v>1848</v>
      </c>
      <c r="L41" s="36" t="n">
        <v>1851</v>
      </c>
      <c r="M41" s="33" t="n">
        <v>0</v>
      </c>
      <c r="N41" s="34" t="n">
        <v>2826</v>
      </c>
      <c r="O41" s="36" t="n">
        <v>2826</v>
      </c>
      <c r="P41" s="33" t="n">
        <v>0</v>
      </c>
      <c r="Q41" s="34" t="n">
        <v>0</v>
      </c>
      <c r="R41" s="36" t="n">
        <v>0</v>
      </c>
      <c r="S41" s="33" t="n">
        <v>0</v>
      </c>
      <c r="T41" s="34" t="n">
        <v>0</v>
      </c>
      <c r="U41" s="37" t="n">
        <v>0</v>
      </c>
      <c r="V41" s="38" t="n">
        <v>20443</v>
      </c>
      <c r="W41" s="39" t="n">
        <v>6181</v>
      </c>
      <c r="X41" s="40" t="n">
        <v>26624</v>
      </c>
    </row>
    <row r="42" customFormat="false" ht="30" hidden="false" customHeight="true" outlineLevel="0" collapsed="false">
      <c r="B42" s="22"/>
      <c r="C42" s="32" t="s">
        <v>51</v>
      </c>
      <c r="D42" s="33" t="n">
        <v>10360</v>
      </c>
      <c r="E42" s="34" t="n">
        <v>0</v>
      </c>
      <c r="F42" s="36" t="n">
        <v>10360</v>
      </c>
      <c r="G42" s="33" t="n">
        <v>1169</v>
      </c>
      <c r="H42" s="34" t="n">
        <v>9946</v>
      </c>
      <c r="I42" s="36" t="n">
        <v>11115</v>
      </c>
      <c r="J42" s="33" t="n">
        <v>0</v>
      </c>
      <c r="K42" s="34" t="n">
        <v>709</v>
      </c>
      <c r="L42" s="36" t="n">
        <v>709</v>
      </c>
      <c r="M42" s="33" t="n">
        <v>155</v>
      </c>
      <c r="N42" s="34" t="n">
        <v>663</v>
      </c>
      <c r="O42" s="36" t="n">
        <v>818</v>
      </c>
      <c r="P42" s="33" t="n">
        <v>5029</v>
      </c>
      <c r="Q42" s="34" t="n">
        <v>42</v>
      </c>
      <c r="R42" s="36" t="n">
        <v>5071</v>
      </c>
      <c r="S42" s="33" t="n">
        <v>0</v>
      </c>
      <c r="T42" s="34" t="n">
        <v>0</v>
      </c>
      <c r="U42" s="37" t="n">
        <v>0</v>
      </c>
      <c r="V42" s="38" t="n">
        <v>16713</v>
      </c>
      <c r="W42" s="39" t="n">
        <v>11360</v>
      </c>
      <c r="X42" s="40" t="n">
        <v>28073</v>
      </c>
    </row>
    <row r="43" customFormat="false" ht="30" hidden="false" customHeight="true" outlineLevel="0" collapsed="false">
      <c r="B43" s="22"/>
      <c r="C43" s="32" t="s">
        <v>52</v>
      </c>
      <c r="D43" s="33" t="n">
        <v>2677</v>
      </c>
      <c r="E43" s="34" t="n">
        <v>0</v>
      </c>
      <c r="F43" s="36" t="n">
        <v>2677</v>
      </c>
      <c r="G43" s="33" t="n">
        <v>187</v>
      </c>
      <c r="H43" s="34" t="n">
        <v>214</v>
      </c>
      <c r="I43" s="36" t="n">
        <v>401</v>
      </c>
      <c r="J43" s="33" t="n">
        <v>11</v>
      </c>
      <c r="K43" s="34" t="n">
        <v>89</v>
      </c>
      <c r="L43" s="36" t="n">
        <v>100</v>
      </c>
      <c r="M43" s="33" t="n">
        <v>0</v>
      </c>
      <c r="N43" s="34" t="n">
        <v>227</v>
      </c>
      <c r="O43" s="36" t="n">
        <v>227</v>
      </c>
      <c r="P43" s="33" t="n">
        <v>0</v>
      </c>
      <c r="Q43" s="34" t="n">
        <v>0</v>
      </c>
      <c r="R43" s="36" t="n">
        <v>0</v>
      </c>
      <c r="S43" s="33" t="n">
        <v>0</v>
      </c>
      <c r="T43" s="34" t="n">
        <v>0</v>
      </c>
      <c r="U43" s="37" t="n">
        <v>0</v>
      </c>
      <c r="V43" s="38" t="n">
        <v>2875</v>
      </c>
      <c r="W43" s="39" t="n">
        <v>530</v>
      </c>
      <c r="X43" s="40" t="n">
        <v>3405</v>
      </c>
    </row>
    <row r="44" customFormat="false" ht="30" hidden="false" customHeight="true" outlineLevel="0" collapsed="false">
      <c r="B44" s="22"/>
      <c r="C44" s="41" t="s">
        <v>53</v>
      </c>
      <c r="D44" s="42" t="n">
        <v>5583</v>
      </c>
      <c r="E44" s="43" t="n">
        <v>0</v>
      </c>
      <c r="F44" s="36" t="n">
        <v>5583</v>
      </c>
      <c r="G44" s="42" t="n">
        <v>2113</v>
      </c>
      <c r="H44" s="43" t="n">
        <v>850</v>
      </c>
      <c r="I44" s="45" t="n">
        <v>2963</v>
      </c>
      <c r="J44" s="42" t="n">
        <v>505</v>
      </c>
      <c r="K44" s="43" t="n">
        <v>0</v>
      </c>
      <c r="L44" s="45" t="n">
        <v>505</v>
      </c>
      <c r="M44" s="42" t="n">
        <v>0</v>
      </c>
      <c r="N44" s="43" t="n">
        <v>241</v>
      </c>
      <c r="O44" s="45" t="n">
        <v>241</v>
      </c>
      <c r="P44" s="42" t="n">
        <v>0</v>
      </c>
      <c r="Q44" s="43" t="n">
        <v>0</v>
      </c>
      <c r="R44" s="45" t="n">
        <v>0</v>
      </c>
      <c r="S44" s="42" t="n">
        <v>0</v>
      </c>
      <c r="T44" s="43" t="n">
        <v>0</v>
      </c>
      <c r="U44" s="46" t="n">
        <v>0</v>
      </c>
      <c r="V44" s="47" t="n">
        <v>8201</v>
      </c>
      <c r="W44" s="48" t="n">
        <v>1091</v>
      </c>
      <c r="X44" s="49" t="n">
        <v>9292</v>
      </c>
    </row>
    <row r="45" customFormat="false" ht="30" hidden="false" customHeight="true" outlineLevel="0" collapsed="false">
      <c r="B45" s="22"/>
      <c r="C45" s="50" t="s">
        <v>21</v>
      </c>
      <c r="D45" s="51" t="n">
        <v>52495</v>
      </c>
      <c r="E45" s="52" t="n">
        <v>0</v>
      </c>
      <c r="F45" s="53" t="n">
        <v>52495</v>
      </c>
      <c r="G45" s="51" t="n">
        <v>9015</v>
      </c>
      <c r="H45" s="52" t="n">
        <v>18248</v>
      </c>
      <c r="I45" s="53" t="n">
        <v>27263</v>
      </c>
      <c r="J45" s="51" t="n">
        <v>996</v>
      </c>
      <c r="K45" s="52" t="n">
        <v>2895</v>
      </c>
      <c r="L45" s="53" t="n">
        <v>3891</v>
      </c>
      <c r="M45" s="51" t="n">
        <v>166</v>
      </c>
      <c r="N45" s="52" t="n">
        <v>5446</v>
      </c>
      <c r="O45" s="53" t="n">
        <v>5612</v>
      </c>
      <c r="P45" s="51" t="n">
        <v>8035</v>
      </c>
      <c r="Q45" s="52" t="n">
        <v>642</v>
      </c>
      <c r="R45" s="53" t="n">
        <v>8677</v>
      </c>
      <c r="S45" s="51" t="n">
        <v>0</v>
      </c>
      <c r="T45" s="52" t="n">
        <v>0</v>
      </c>
      <c r="U45" s="54" t="n">
        <v>0</v>
      </c>
      <c r="V45" s="55" t="n">
        <v>70707</v>
      </c>
      <c r="W45" s="56" t="n">
        <v>27231</v>
      </c>
      <c r="X45" s="57" t="n">
        <v>97938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3847</v>
      </c>
      <c r="E46" s="25" t="n">
        <v>0</v>
      </c>
      <c r="F46" s="36" t="n">
        <v>3847</v>
      </c>
      <c r="G46" s="24" t="n">
        <v>82</v>
      </c>
      <c r="H46" s="25" t="n">
        <v>523</v>
      </c>
      <c r="I46" s="27" t="n">
        <v>605</v>
      </c>
      <c r="J46" s="24" t="n">
        <v>594</v>
      </c>
      <c r="K46" s="25" t="n">
        <v>465</v>
      </c>
      <c r="L46" s="27" t="n">
        <v>1059</v>
      </c>
      <c r="M46" s="24" t="n">
        <v>0</v>
      </c>
      <c r="N46" s="25" t="n">
        <v>158</v>
      </c>
      <c r="O46" s="27" t="n">
        <v>158</v>
      </c>
      <c r="P46" s="24" t="n">
        <v>0</v>
      </c>
      <c r="Q46" s="25" t="n">
        <v>0</v>
      </c>
      <c r="R46" s="27" t="n">
        <v>0</v>
      </c>
      <c r="S46" s="24" t="n">
        <v>0</v>
      </c>
      <c r="T46" s="25" t="n">
        <v>0</v>
      </c>
      <c r="U46" s="28" t="n">
        <v>0</v>
      </c>
      <c r="V46" s="29" t="n">
        <v>4523</v>
      </c>
      <c r="W46" s="30" t="n">
        <v>1146</v>
      </c>
      <c r="X46" s="31" t="n">
        <v>5669</v>
      </c>
    </row>
    <row r="47" customFormat="false" ht="30" hidden="false" customHeight="true" outlineLevel="0" collapsed="false">
      <c r="B47" s="22"/>
      <c r="C47" s="32" t="s">
        <v>56</v>
      </c>
      <c r="D47" s="33" t="n">
        <v>10296</v>
      </c>
      <c r="E47" s="34" t="n">
        <v>0</v>
      </c>
      <c r="F47" s="36" t="n">
        <v>10296</v>
      </c>
      <c r="G47" s="33" t="n">
        <v>852</v>
      </c>
      <c r="H47" s="34" t="n">
        <v>2164</v>
      </c>
      <c r="I47" s="36" t="n">
        <v>3016</v>
      </c>
      <c r="J47" s="33" t="n">
        <v>122</v>
      </c>
      <c r="K47" s="34" t="n">
        <v>0</v>
      </c>
      <c r="L47" s="36" t="n">
        <v>122</v>
      </c>
      <c r="M47" s="33" t="n">
        <v>16</v>
      </c>
      <c r="N47" s="34" t="n">
        <v>448</v>
      </c>
      <c r="O47" s="36" t="n">
        <v>464</v>
      </c>
      <c r="P47" s="33" t="n">
        <v>0</v>
      </c>
      <c r="Q47" s="34" t="n">
        <v>0</v>
      </c>
      <c r="R47" s="36" t="n">
        <v>0</v>
      </c>
      <c r="S47" s="33" t="n">
        <v>0</v>
      </c>
      <c r="T47" s="34" t="n">
        <v>0</v>
      </c>
      <c r="U47" s="37" t="n">
        <v>0</v>
      </c>
      <c r="V47" s="38" t="n">
        <v>11286</v>
      </c>
      <c r="W47" s="39" t="n">
        <v>2612</v>
      </c>
      <c r="X47" s="40" t="n">
        <v>13898</v>
      </c>
    </row>
    <row r="48" customFormat="false" ht="30" hidden="false" customHeight="true" outlineLevel="0" collapsed="false">
      <c r="B48" s="22"/>
      <c r="C48" s="32" t="s">
        <v>57</v>
      </c>
      <c r="D48" s="33" t="n">
        <v>11186</v>
      </c>
      <c r="E48" s="34" t="n">
        <v>0</v>
      </c>
      <c r="F48" s="36" t="n">
        <v>11186</v>
      </c>
      <c r="G48" s="33" t="n">
        <v>2989</v>
      </c>
      <c r="H48" s="34" t="n">
        <v>2390</v>
      </c>
      <c r="I48" s="36" t="n">
        <v>5379</v>
      </c>
      <c r="J48" s="33" t="n">
        <v>2</v>
      </c>
      <c r="K48" s="34" t="n">
        <v>406</v>
      </c>
      <c r="L48" s="36" t="n">
        <v>408</v>
      </c>
      <c r="M48" s="33" t="n">
        <v>18</v>
      </c>
      <c r="N48" s="34" t="n">
        <v>1097</v>
      </c>
      <c r="O48" s="36" t="n">
        <v>1115</v>
      </c>
      <c r="P48" s="33" t="n">
        <v>3753</v>
      </c>
      <c r="Q48" s="34" t="n">
        <v>300</v>
      </c>
      <c r="R48" s="36" t="n">
        <v>4053</v>
      </c>
      <c r="S48" s="33" t="n">
        <v>0</v>
      </c>
      <c r="T48" s="34" t="n">
        <v>0</v>
      </c>
      <c r="U48" s="37" t="n">
        <v>0</v>
      </c>
      <c r="V48" s="38" t="n">
        <v>17948</v>
      </c>
      <c r="W48" s="39" t="n">
        <v>4193</v>
      </c>
      <c r="X48" s="40" t="n">
        <v>22141</v>
      </c>
    </row>
    <row r="49" customFormat="false" ht="30" hidden="false" customHeight="true" outlineLevel="0" collapsed="false">
      <c r="B49" s="22"/>
      <c r="C49" s="41" t="s">
        <v>58</v>
      </c>
      <c r="D49" s="42" t="n">
        <v>3667</v>
      </c>
      <c r="E49" s="43" t="n">
        <v>0</v>
      </c>
      <c r="F49" s="36" t="n">
        <v>3667</v>
      </c>
      <c r="G49" s="42" t="n">
        <v>28</v>
      </c>
      <c r="H49" s="43" t="n">
        <v>116</v>
      </c>
      <c r="I49" s="45" t="n">
        <v>144</v>
      </c>
      <c r="J49" s="42" t="n">
        <v>516</v>
      </c>
      <c r="K49" s="43" t="n">
        <v>911</v>
      </c>
      <c r="L49" s="45" t="n">
        <v>1427</v>
      </c>
      <c r="M49" s="42" t="n">
        <v>0</v>
      </c>
      <c r="N49" s="43" t="n">
        <v>647</v>
      </c>
      <c r="O49" s="45" t="n">
        <v>647</v>
      </c>
      <c r="P49" s="42" t="n">
        <v>0</v>
      </c>
      <c r="Q49" s="43" t="n">
        <v>0</v>
      </c>
      <c r="R49" s="45" t="n">
        <v>0</v>
      </c>
      <c r="S49" s="42" t="n">
        <v>0</v>
      </c>
      <c r="T49" s="43" t="n">
        <v>0</v>
      </c>
      <c r="U49" s="46" t="n">
        <v>0</v>
      </c>
      <c r="V49" s="47" t="n">
        <v>4211</v>
      </c>
      <c r="W49" s="48" t="n">
        <v>1674</v>
      </c>
      <c r="X49" s="49" t="n">
        <v>5885</v>
      </c>
    </row>
    <row r="50" customFormat="false" ht="30" hidden="false" customHeight="true" outlineLevel="0" collapsed="false">
      <c r="B50" s="22"/>
      <c r="C50" s="50" t="s">
        <v>21</v>
      </c>
      <c r="D50" s="51" t="n">
        <v>28996</v>
      </c>
      <c r="E50" s="52" t="n">
        <v>0</v>
      </c>
      <c r="F50" s="53" t="n">
        <v>28996</v>
      </c>
      <c r="G50" s="51" t="n">
        <v>3951</v>
      </c>
      <c r="H50" s="52" t="n">
        <v>5193</v>
      </c>
      <c r="I50" s="53" t="n">
        <v>9144</v>
      </c>
      <c r="J50" s="51" t="n">
        <v>1234</v>
      </c>
      <c r="K50" s="52" t="n">
        <v>1782</v>
      </c>
      <c r="L50" s="53" t="n">
        <v>3016</v>
      </c>
      <c r="M50" s="51" t="n">
        <v>34</v>
      </c>
      <c r="N50" s="52" t="n">
        <v>2350</v>
      </c>
      <c r="O50" s="53" t="n">
        <v>2384</v>
      </c>
      <c r="P50" s="51" t="n">
        <v>3753</v>
      </c>
      <c r="Q50" s="52" t="n">
        <v>300</v>
      </c>
      <c r="R50" s="53" t="n">
        <v>4053</v>
      </c>
      <c r="S50" s="51" t="n">
        <v>0</v>
      </c>
      <c r="T50" s="52" t="n">
        <v>0</v>
      </c>
      <c r="U50" s="54" t="n">
        <v>0</v>
      </c>
      <c r="V50" s="55" t="n">
        <v>37968</v>
      </c>
      <c r="W50" s="56" t="n">
        <v>9625</v>
      </c>
      <c r="X50" s="57" t="n">
        <v>47593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34015</v>
      </c>
      <c r="E51" s="25" t="n">
        <v>0</v>
      </c>
      <c r="F51" s="36" t="n">
        <v>34015</v>
      </c>
      <c r="G51" s="24" t="n">
        <v>4748</v>
      </c>
      <c r="H51" s="25" t="n">
        <v>6107</v>
      </c>
      <c r="I51" s="27" t="n">
        <v>10855</v>
      </c>
      <c r="J51" s="24" t="n">
        <v>39</v>
      </c>
      <c r="K51" s="25" t="n">
        <v>3789</v>
      </c>
      <c r="L51" s="27" t="n">
        <v>3828</v>
      </c>
      <c r="M51" s="24" t="n">
        <v>34</v>
      </c>
      <c r="N51" s="25" t="n">
        <v>4149</v>
      </c>
      <c r="O51" s="28" t="n">
        <v>4183</v>
      </c>
      <c r="P51" s="58" t="n">
        <v>0</v>
      </c>
      <c r="Q51" s="59" t="n">
        <v>0</v>
      </c>
      <c r="R51" s="27" t="n">
        <v>0</v>
      </c>
      <c r="S51" s="24" t="n">
        <v>0</v>
      </c>
      <c r="T51" s="25" t="n">
        <v>0</v>
      </c>
      <c r="U51" s="28" t="n">
        <v>0</v>
      </c>
      <c r="V51" s="29" t="n">
        <v>38836</v>
      </c>
      <c r="W51" s="30" t="n">
        <v>14045</v>
      </c>
      <c r="X51" s="31" t="n">
        <v>52881</v>
      </c>
    </row>
    <row r="52" customFormat="false" ht="30" hidden="false" customHeight="true" outlineLevel="0" collapsed="false">
      <c r="B52" s="22"/>
      <c r="C52" s="32" t="s">
        <v>61</v>
      </c>
      <c r="D52" s="33" t="n">
        <v>8828</v>
      </c>
      <c r="E52" s="34" t="n">
        <v>0</v>
      </c>
      <c r="F52" s="36" t="n">
        <v>8828</v>
      </c>
      <c r="G52" s="33" t="n">
        <v>784</v>
      </c>
      <c r="H52" s="34" t="n">
        <v>2613</v>
      </c>
      <c r="I52" s="36" t="n">
        <v>3397</v>
      </c>
      <c r="J52" s="33" t="n">
        <v>0</v>
      </c>
      <c r="K52" s="34" t="n">
        <v>0</v>
      </c>
      <c r="L52" s="36" t="n">
        <v>0</v>
      </c>
      <c r="M52" s="33" t="n">
        <v>20</v>
      </c>
      <c r="N52" s="34" t="n">
        <v>1383</v>
      </c>
      <c r="O52" s="37" t="n">
        <v>1403</v>
      </c>
      <c r="P52" s="60" t="n">
        <v>0</v>
      </c>
      <c r="Q52" s="61" t="n">
        <v>0</v>
      </c>
      <c r="R52" s="36" t="n">
        <v>0</v>
      </c>
      <c r="S52" s="33" t="n">
        <v>0</v>
      </c>
      <c r="T52" s="34" t="n">
        <v>0</v>
      </c>
      <c r="U52" s="37" t="n">
        <v>0</v>
      </c>
      <c r="V52" s="38" t="n">
        <v>9632</v>
      </c>
      <c r="W52" s="39" t="n">
        <v>3996</v>
      </c>
      <c r="X52" s="40" t="n">
        <v>13628</v>
      </c>
    </row>
    <row r="53" customFormat="false" ht="30" hidden="false" customHeight="true" outlineLevel="0" collapsed="false">
      <c r="B53" s="22"/>
      <c r="C53" s="32" t="s">
        <v>62</v>
      </c>
      <c r="D53" s="33" t="n">
        <v>9342</v>
      </c>
      <c r="E53" s="34" t="n">
        <v>0</v>
      </c>
      <c r="F53" s="36" t="n">
        <v>9342</v>
      </c>
      <c r="G53" s="33" t="n">
        <v>524</v>
      </c>
      <c r="H53" s="34" t="n">
        <v>1587</v>
      </c>
      <c r="I53" s="36" t="n">
        <v>2111</v>
      </c>
      <c r="J53" s="33" t="n">
        <v>139</v>
      </c>
      <c r="K53" s="34" t="n">
        <v>306</v>
      </c>
      <c r="L53" s="36" t="n">
        <v>445</v>
      </c>
      <c r="M53" s="33" t="n">
        <v>29</v>
      </c>
      <c r="N53" s="34" t="n">
        <v>596</v>
      </c>
      <c r="O53" s="37" t="n">
        <v>625</v>
      </c>
      <c r="P53" s="60" t="n">
        <v>0</v>
      </c>
      <c r="Q53" s="61" t="n">
        <v>0</v>
      </c>
      <c r="R53" s="36" t="n">
        <v>0</v>
      </c>
      <c r="S53" s="33" t="n">
        <v>0</v>
      </c>
      <c r="T53" s="34" t="n">
        <v>0</v>
      </c>
      <c r="U53" s="37" t="n">
        <v>0</v>
      </c>
      <c r="V53" s="38" t="n">
        <v>10034</v>
      </c>
      <c r="W53" s="39" t="n">
        <v>2489</v>
      </c>
      <c r="X53" s="40" t="n">
        <v>12523</v>
      </c>
    </row>
    <row r="54" customFormat="false" ht="30" hidden="false" customHeight="true" outlineLevel="0" collapsed="false">
      <c r="B54" s="22"/>
      <c r="C54" s="32" t="s">
        <v>63</v>
      </c>
      <c r="D54" s="33" t="n">
        <v>9409</v>
      </c>
      <c r="E54" s="34" t="n">
        <v>0</v>
      </c>
      <c r="F54" s="36" t="n">
        <v>9409</v>
      </c>
      <c r="G54" s="33" t="n">
        <v>449</v>
      </c>
      <c r="H54" s="34" t="n">
        <v>2240</v>
      </c>
      <c r="I54" s="36" t="n">
        <v>2689</v>
      </c>
      <c r="J54" s="33" t="n">
        <v>413</v>
      </c>
      <c r="K54" s="34" t="n">
        <v>179</v>
      </c>
      <c r="L54" s="36" t="n">
        <v>592</v>
      </c>
      <c r="M54" s="33" t="n">
        <v>18</v>
      </c>
      <c r="N54" s="34" t="n">
        <v>1231</v>
      </c>
      <c r="O54" s="37" t="n">
        <v>1249</v>
      </c>
      <c r="P54" s="60" t="n">
        <v>0</v>
      </c>
      <c r="Q54" s="61" t="n">
        <v>19</v>
      </c>
      <c r="R54" s="36" t="n">
        <v>19</v>
      </c>
      <c r="S54" s="33" t="n">
        <v>0</v>
      </c>
      <c r="T54" s="34" t="n">
        <v>0</v>
      </c>
      <c r="U54" s="37" t="n">
        <v>0</v>
      </c>
      <c r="V54" s="38" t="n">
        <v>10289</v>
      </c>
      <c r="W54" s="39" t="n">
        <v>3669</v>
      </c>
      <c r="X54" s="40" t="n">
        <v>13958</v>
      </c>
    </row>
    <row r="55" customFormat="false" ht="30" hidden="false" customHeight="true" outlineLevel="0" collapsed="false">
      <c r="B55" s="22"/>
      <c r="C55" s="32" t="s">
        <v>64</v>
      </c>
      <c r="D55" s="33" t="n">
        <v>21977</v>
      </c>
      <c r="E55" s="34" t="n">
        <v>0</v>
      </c>
      <c r="F55" s="36" t="n">
        <v>21977</v>
      </c>
      <c r="G55" s="33" t="n">
        <v>2475</v>
      </c>
      <c r="H55" s="34" t="n">
        <v>3079</v>
      </c>
      <c r="I55" s="36" t="n">
        <v>5554</v>
      </c>
      <c r="J55" s="33" t="n">
        <v>0</v>
      </c>
      <c r="K55" s="34" t="n">
        <v>151</v>
      </c>
      <c r="L55" s="36" t="n">
        <v>151</v>
      </c>
      <c r="M55" s="33" t="n">
        <v>0</v>
      </c>
      <c r="N55" s="34" t="n">
        <v>764</v>
      </c>
      <c r="O55" s="37" t="n">
        <v>764</v>
      </c>
      <c r="P55" s="60" t="n">
        <v>3079</v>
      </c>
      <c r="Q55" s="61" t="n">
        <v>1844</v>
      </c>
      <c r="R55" s="36" t="n">
        <v>4923</v>
      </c>
      <c r="S55" s="33" t="n">
        <v>0</v>
      </c>
      <c r="T55" s="34" t="n">
        <v>0</v>
      </c>
      <c r="U55" s="37" t="n">
        <v>0</v>
      </c>
      <c r="V55" s="38" t="n">
        <v>27531</v>
      </c>
      <c r="W55" s="39" t="n">
        <v>5838</v>
      </c>
      <c r="X55" s="40" t="n">
        <v>33369</v>
      </c>
    </row>
    <row r="56" customFormat="false" ht="30" hidden="false" customHeight="true" outlineLevel="0" collapsed="false">
      <c r="B56" s="22"/>
      <c r="C56" s="32" t="s">
        <v>65</v>
      </c>
      <c r="D56" s="33" t="n">
        <v>6607</v>
      </c>
      <c r="E56" s="34" t="n">
        <v>0</v>
      </c>
      <c r="F56" s="36" t="n">
        <v>6607</v>
      </c>
      <c r="G56" s="33" t="n">
        <v>341</v>
      </c>
      <c r="H56" s="34" t="n">
        <v>142</v>
      </c>
      <c r="I56" s="36" t="n">
        <v>483</v>
      </c>
      <c r="J56" s="33" t="n">
        <v>80</v>
      </c>
      <c r="K56" s="34" t="n">
        <v>16</v>
      </c>
      <c r="L56" s="36" t="n">
        <v>96</v>
      </c>
      <c r="M56" s="33" t="n">
        <v>22</v>
      </c>
      <c r="N56" s="34" t="n">
        <v>670</v>
      </c>
      <c r="O56" s="37" t="n">
        <v>692</v>
      </c>
      <c r="P56" s="60" t="n">
        <v>0</v>
      </c>
      <c r="Q56" s="61" t="n">
        <v>0</v>
      </c>
      <c r="R56" s="36" t="n">
        <v>0</v>
      </c>
      <c r="S56" s="33" t="n">
        <v>0</v>
      </c>
      <c r="T56" s="34" t="n">
        <v>0</v>
      </c>
      <c r="U56" s="37" t="n">
        <v>0</v>
      </c>
      <c r="V56" s="38" t="n">
        <v>7050</v>
      </c>
      <c r="W56" s="39" t="n">
        <v>828</v>
      </c>
      <c r="X56" s="40" t="n">
        <v>7878</v>
      </c>
    </row>
    <row r="57" customFormat="false" ht="30" hidden="false" customHeight="true" outlineLevel="0" collapsed="false">
      <c r="B57" s="22"/>
      <c r="C57" s="32" t="s">
        <v>66</v>
      </c>
      <c r="D57" s="33" t="n">
        <v>16204</v>
      </c>
      <c r="E57" s="34" t="n">
        <v>0</v>
      </c>
      <c r="F57" s="36" t="n">
        <v>16204</v>
      </c>
      <c r="G57" s="33" t="n">
        <v>597</v>
      </c>
      <c r="H57" s="34" t="n">
        <v>729</v>
      </c>
      <c r="I57" s="36" t="n">
        <v>1326</v>
      </c>
      <c r="J57" s="33" t="n">
        <v>923</v>
      </c>
      <c r="K57" s="34" t="n">
        <v>8</v>
      </c>
      <c r="L57" s="36" t="n">
        <v>931</v>
      </c>
      <c r="M57" s="33" t="n">
        <v>62</v>
      </c>
      <c r="N57" s="34" t="n">
        <v>1040</v>
      </c>
      <c r="O57" s="37" t="n">
        <v>1102</v>
      </c>
      <c r="P57" s="60" t="n">
        <v>0</v>
      </c>
      <c r="Q57" s="61" t="n">
        <v>0</v>
      </c>
      <c r="R57" s="36" t="n">
        <v>0</v>
      </c>
      <c r="S57" s="33" t="n">
        <v>0</v>
      </c>
      <c r="T57" s="34" t="n">
        <v>0</v>
      </c>
      <c r="U57" s="37" t="n">
        <v>0</v>
      </c>
      <c r="V57" s="38" t="n">
        <v>17786</v>
      </c>
      <c r="W57" s="39" t="n">
        <v>1777</v>
      </c>
      <c r="X57" s="40" t="n">
        <v>19563</v>
      </c>
    </row>
    <row r="58" customFormat="false" ht="30" hidden="false" customHeight="true" outlineLevel="0" collapsed="false">
      <c r="B58" s="22"/>
      <c r="C58" s="41" t="s">
        <v>67</v>
      </c>
      <c r="D58" s="42" t="n">
        <v>10715</v>
      </c>
      <c r="E58" s="43" t="n">
        <v>0</v>
      </c>
      <c r="F58" s="36" t="n">
        <v>10715</v>
      </c>
      <c r="G58" s="42" t="n">
        <v>0</v>
      </c>
      <c r="H58" s="43" t="n">
        <v>299</v>
      </c>
      <c r="I58" s="45" t="n">
        <v>299</v>
      </c>
      <c r="J58" s="42" t="n">
        <v>334</v>
      </c>
      <c r="K58" s="43" t="n">
        <v>292</v>
      </c>
      <c r="L58" s="45" t="n">
        <v>626</v>
      </c>
      <c r="M58" s="42" t="n">
        <v>0</v>
      </c>
      <c r="N58" s="43" t="n">
        <v>3070</v>
      </c>
      <c r="O58" s="46" t="n">
        <v>3070</v>
      </c>
      <c r="P58" s="62" t="n">
        <v>0</v>
      </c>
      <c r="Q58" s="63" t="n">
        <v>0</v>
      </c>
      <c r="R58" s="64" t="n">
        <v>0</v>
      </c>
      <c r="S58" s="42" t="n">
        <v>0</v>
      </c>
      <c r="T58" s="43" t="n">
        <v>0</v>
      </c>
      <c r="U58" s="46" t="n">
        <v>0</v>
      </c>
      <c r="V58" s="47" t="n">
        <v>11049</v>
      </c>
      <c r="W58" s="48" t="n">
        <v>3661</v>
      </c>
      <c r="X58" s="49" t="n">
        <v>14710</v>
      </c>
    </row>
    <row r="59" customFormat="false" ht="30" hidden="false" customHeight="true" outlineLevel="0" collapsed="false">
      <c r="B59" s="22"/>
      <c r="C59" s="50" t="s">
        <v>21</v>
      </c>
      <c r="D59" s="51" t="n">
        <v>117097</v>
      </c>
      <c r="E59" s="52" t="n">
        <v>0</v>
      </c>
      <c r="F59" s="53" t="n">
        <v>117097</v>
      </c>
      <c r="G59" s="51" t="n">
        <v>9918</v>
      </c>
      <c r="H59" s="52" t="n">
        <v>16796</v>
      </c>
      <c r="I59" s="53" t="n">
        <v>26714</v>
      </c>
      <c r="J59" s="51" t="n">
        <v>1928</v>
      </c>
      <c r="K59" s="52" t="n">
        <v>4741</v>
      </c>
      <c r="L59" s="53" t="n">
        <v>6669</v>
      </c>
      <c r="M59" s="51" t="n">
        <v>185</v>
      </c>
      <c r="N59" s="52" t="n">
        <v>12903</v>
      </c>
      <c r="O59" s="53" t="n">
        <v>13088</v>
      </c>
      <c r="P59" s="51" t="n">
        <v>3079</v>
      </c>
      <c r="Q59" s="52" t="n">
        <v>1863</v>
      </c>
      <c r="R59" s="53" t="n">
        <v>4942</v>
      </c>
      <c r="S59" s="51" t="n">
        <v>0</v>
      </c>
      <c r="T59" s="52" t="n">
        <v>0</v>
      </c>
      <c r="U59" s="54" t="n">
        <v>0</v>
      </c>
      <c r="V59" s="55" t="n">
        <v>132207</v>
      </c>
      <c r="W59" s="56" t="n">
        <v>36303</v>
      </c>
      <c r="X59" s="57" t="n">
        <v>168510</v>
      </c>
    </row>
    <row r="60" customFormat="false" ht="36.75" hidden="false" customHeight="true" outlineLevel="0" collapsed="false">
      <c r="B60" s="65" t="s">
        <v>9</v>
      </c>
      <c r="C60" s="65"/>
      <c r="D60" s="66" t="n">
        <v>849861</v>
      </c>
      <c r="E60" s="67" t="n">
        <v>702</v>
      </c>
      <c r="F60" s="68" t="n">
        <v>850563</v>
      </c>
      <c r="G60" s="66" t="n">
        <v>93020</v>
      </c>
      <c r="H60" s="67" t="n">
        <v>218906</v>
      </c>
      <c r="I60" s="68" t="n">
        <v>311926</v>
      </c>
      <c r="J60" s="66" t="n">
        <v>48440</v>
      </c>
      <c r="K60" s="67" t="n">
        <v>27088</v>
      </c>
      <c r="L60" s="68" t="n">
        <v>75528</v>
      </c>
      <c r="M60" s="66" t="n">
        <v>6209</v>
      </c>
      <c r="N60" s="67" t="n">
        <v>105390</v>
      </c>
      <c r="O60" s="68" t="n">
        <v>111599</v>
      </c>
      <c r="P60" s="66" t="n">
        <v>98364</v>
      </c>
      <c r="Q60" s="67" t="n">
        <v>89658</v>
      </c>
      <c r="R60" s="68" t="n">
        <v>188022</v>
      </c>
      <c r="S60" s="66" t="n">
        <v>34118</v>
      </c>
      <c r="T60" s="67" t="n">
        <v>24025</v>
      </c>
      <c r="U60" s="69" t="n">
        <v>58143</v>
      </c>
      <c r="V60" s="70" t="n">
        <v>1130012</v>
      </c>
      <c r="W60" s="71" t="n">
        <v>465769</v>
      </c>
      <c r="X60" s="72" t="n">
        <v>1595781</v>
      </c>
    </row>
    <row r="62" customFormat="false" ht="13.5" hidden="false" customHeight="false" outlineLevel="0" collapsed="false">
      <c r="X62" s="73" t="n">
        <f aca="false">X59+X50+X45+X39+X31+X25+X13+X6</f>
        <v>1595781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HP Customer</cp:lastModifiedBy>
  <cp:lastPrinted>2003-03-17T02:16:59Z</cp:lastPrinted>
  <dcterms:modified xsi:type="dcterms:W3CDTF">2007-02-20T01:01:33Z</dcterms:modified>
  <cp:revision>0</cp:revision>
  <dc:subject/>
  <dc:title/>
</cp:coreProperties>
</file>