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X$60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sz val="26"/>
        <rFont val="HG丸ｺﾞｼｯｸM-PRO"/>
        <family val="3"/>
        <charset val="128"/>
      </rPr>
      <t xml:space="preserve">2004</t>
    </r>
    <r>
      <rPr>
        <sz val="26"/>
        <rFont val="Noto Sans"/>
        <family val="2"/>
      </rPr>
      <t xml:space="preserve">年</t>
    </r>
    <r>
      <rPr>
        <sz val="26"/>
        <rFont val="HG丸ｺﾞｼｯｸM-PRO"/>
        <family val="3"/>
        <charset val="128"/>
      </rPr>
      <t xml:space="preserve">9</t>
    </r>
    <r>
      <rPr>
        <sz val="26"/>
        <rFont val="Noto Sans"/>
        <family val="2"/>
      </rPr>
      <t xml:space="preserve">月 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量</t>
    </r>
  </si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6</t>
    </r>
    <r>
      <rPr>
        <sz val="26"/>
        <rFont val="Noto Sans"/>
        <family val="2"/>
      </rPr>
      <t xml:space="preserve">年度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</t>
    </r>
  </si>
  <si>
    <t xml:space="preserve">（単位：トン）</t>
  </si>
  <si>
    <t xml:space="preserve">家庭業務用</t>
  </si>
  <si>
    <t xml:space="preserve">工業用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新潟</t>
  </si>
  <si>
    <t xml:space="preserve">静岡</t>
  </si>
  <si>
    <t xml:space="preserve">中部</t>
  </si>
  <si>
    <t xml:space="preserve">愛知</t>
  </si>
  <si>
    <t xml:space="preserve">三重</t>
  </si>
  <si>
    <t xml:space="preserve">岐阜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General"/>
    <numFmt numFmtId="168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HG丸ｺﾞｼｯｸM-PRO"/>
      <family val="3"/>
      <charset val="128"/>
    </font>
    <font>
      <sz val="26"/>
      <name val="Noto Sans"/>
      <family val="2"/>
    </font>
    <font>
      <sz val="18"/>
      <name val="Noto Sans"/>
      <family val="2"/>
    </font>
    <font>
      <sz val="16"/>
      <color rgb="FFFFFFFF"/>
      <name val="ＭＳ Ｐゴシック"/>
      <family val="3"/>
      <charset val="128"/>
    </font>
    <font>
      <sz val="16"/>
      <color rgb="FFFFFFFF"/>
      <name val="Noto Sans"/>
      <family val="2"/>
    </font>
    <font>
      <sz val="16"/>
      <color rgb="FFFFFFFF"/>
      <name val="Arial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1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1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1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4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Y6" activeCellId="0" sqref="Y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21" min="4" style="0" width="11.12"/>
    <col collapsed="false" customWidth="true" hidden="false" outlineLevel="0" max="24" min="22" style="0" width="13.12"/>
  </cols>
  <sheetData>
    <row r="2" customFormat="false" ht="36.75" hidden="false" customHeight="true" outlineLevel="0" collapsed="false">
      <c r="B2" s="1" t="s">
        <v>0</v>
      </c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7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2</v>
      </c>
      <c r="W3" s="3"/>
      <c r="X3" s="3"/>
    </row>
    <row r="4" customFormat="false" ht="30" hidden="false" customHeight="true" outlineLevel="0" collapsed="false">
      <c r="B4" s="4"/>
      <c r="C4" s="4"/>
      <c r="D4" s="5" t="s">
        <v>3</v>
      </c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 t="s">
        <v>6</v>
      </c>
      <c r="N4" s="5"/>
      <c r="O4" s="5"/>
      <c r="P4" s="5" t="s">
        <v>7</v>
      </c>
      <c r="Q4" s="5"/>
      <c r="R4" s="5"/>
      <c r="S4" s="6" t="s">
        <v>8</v>
      </c>
      <c r="T4" s="6"/>
      <c r="U4" s="6"/>
      <c r="V4" s="7" t="s">
        <v>9</v>
      </c>
      <c r="W4" s="7"/>
      <c r="X4" s="7"/>
    </row>
    <row r="5" customFormat="false" ht="30" hidden="false" customHeight="true" outlineLevel="0" collapsed="false">
      <c r="B5" s="4"/>
      <c r="C5" s="4"/>
      <c r="D5" s="8" t="s">
        <v>10</v>
      </c>
      <c r="E5" s="9" t="s">
        <v>11</v>
      </c>
      <c r="F5" s="10" t="s">
        <v>12</v>
      </c>
      <c r="G5" s="8" t="s">
        <v>10</v>
      </c>
      <c r="H5" s="9" t="s">
        <v>11</v>
      </c>
      <c r="I5" s="10" t="s">
        <v>12</v>
      </c>
      <c r="J5" s="8" t="s">
        <v>10</v>
      </c>
      <c r="K5" s="9" t="s">
        <v>11</v>
      </c>
      <c r="L5" s="10" t="s">
        <v>12</v>
      </c>
      <c r="M5" s="8" t="s">
        <v>10</v>
      </c>
      <c r="N5" s="9" t="s">
        <v>11</v>
      </c>
      <c r="O5" s="10" t="s">
        <v>12</v>
      </c>
      <c r="P5" s="8" t="s">
        <v>10</v>
      </c>
      <c r="Q5" s="9" t="s">
        <v>11</v>
      </c>
      <c r="R5" s="10" t="s">
        <v>12</v>
      </c>
      <c r="S5" s="8" t="s">
        <v>10</v>
      </c>
      <c r="T5" s="9" t="s">
        <v>11</v>
      </c>
      <c r="U5" s="11" t="s">
        <v>12</v>
      </c>
      <c r="V5" s="12" t="s">
        <v>10</v>
      </c>
      <c r="W5" s="9" t="s">
        <v>11</v>
      </c>
      <c r="X5" s="13" t="s">
        <v>12</v>
      </c>
    </row>
    <row r="6" customFormat="false" ht="30" hidden="false" customHeight="true" outlineLevel="0" collapsed="false">
      <c r="B6" s="14" t="s">
        <v>13</v>
      </c>
      <c r="C6" s="14" t="s">
        <v>13</v>
      </c>
      <c r="D6" s="15" t="n">
        <v>23113</v>
      </c>
      <c r="E6" s="16" t="n">
        <v>0</v>
      </c>
      <c r="F6" s="17" t="n">
        <f aca="false">SUM(D6:E6)</f>
        <v>23113</v>
      </c>
      <c r="G6" s="15" t="n">
        <v>3567</v>
      </c>
      <c r="H6" s="16" t="n">
        <v>586</v>
      </c>
      <c r="I6" s="17" t="n">
        <f aca="false">SUM(G6:H6)</f>
        <v>4153</v>
      </c>
      <c r="J6" s="15" t="n">
        <v>2151</v>
      </c>
      <c r="K6" s="16" t="n">
        <v>5032</v>
      </c>
      <c r="L6" s="17" t="n">
        <f aca="false">SUM(J6:K6)</f>
        <v>7183</v>
      </c>
      <c r="M6" s="15" t="n">
        <v>1866</v>
      </c>
      <c r="N6" s="16" t="n">
        <v>5286</v>
      </c>
      <c r="O6" s="17" t="n">
        <f aca="false">SUM(M6:N6)</f>
        <v>7152</v>
      </c>
      <c r="P6" s="15" t="n">
        <v>0</v>
      </c>
      <c r="Q6" s="16" t="n">
        <v>0</v>
      </c>
      <c r="R6" s="17" t="n">
        <f aca="false">SUM(P6:Q6)</f>
        <v>0</v>
      </c>
      <c r="S6" s="15" t="n">
        <v>0</v>
      </c>
      <c r="T6" s="16" t="n">
        <v>0</v>
      </c>
      <c r="U6" s="18" t="n">
        <f aca="false">SUM(S6:T6)</f>
        <v>0</v>
      </c>
      <c r="V6" s="19" t="n">
        <f aca="false">SUM(D6,G6,J6,M6,P6,S6)</f>
        <v>30697</v>
      </c>
      <c r="W6" s="20" t="n">
        <f aca="false">SUM(E6,H6,K6,N6,Q6,T6)</f>
        <v>10904</v>
      </c>
      <c r="X6" s="21" t="n">
        <f aca="false">SUM(V6:W6)</f>
        <v>41601</v>
      </c>
    </row>
    <row r="7" customFormat="false" ht="30" hidden="false" customHeight="true" outlineLevel="0" collapsed="false">
      <c r="B7" s="22" t="s">
        <v>14</v>
      </c>
      <c r="C7" s="23" t="s">
        <v>15</v>
      </c>
      <c r="D7" s="24" t="n">
        <v>9265</v>
      </c>
      <c r="E7" s="25" t="n">
        <v>103</v>
      </c>
      <c r="F7" s="26" t="n">
        <f aca="false">SUM(D7:E7)</f>
        <v>9368</v>
      </c>
      <c r="G7" s="24" t="n">
        <v>774</v>
      </c>
      <c r="H7" s="25" t="n">
        <v>1365</v>
      </c>
      <c r="I7" s="27" t="n">
        <f aca="false">SUM(G7:H7)</f>
        <v>2139</v>
      </c>
      <c r="J7" s="24" t="n">
        <v>69</v>
      </c>
      <c r="K7" s="25" t="n">
        <v>1632</v>
      </c>
      <c r="L7" s="27" t="n">
        <f aca="false">SUM(J7:K7)</f>
        <v>1701</v>
      </c>
      <c r="M7" s="24" t="n">
        <v>189</v>
      </c>
      <c r="N7" s="25" t="n">
        <v>1330</v>
      </c>
      <c r="O7" s="27" t="n">
        <f aca="false">SUM(M7:N7)</f>
        <v>1519</v>
      </c>
      <c r="P7" s="24" t="n">
        <v>0</v>
      </c>
      <c r="Q7" s="25" t="n">
        <v>0</v>
      </c>
      <c r="R7" s="27" t="n">
        <f aca="false">SUM(P7:Q7)</f>
        <v>0</v>
      </c>
      <c r="S7" s="24" t="n">
        <v>0</v>
      </c>
      <c r="T7" s="25" t="n">
        <v>0</v>
      </c>
      <c r="U7" s="28" t="n">
        <f aca="false">SUM(S7:T7)</f>
        <v>0</v>
      </c>
      <c r="V7" s="29" t="n">
        <f aca="false">SUM(D7,G7,J7,M7,P7,S7)</f>
        <v>10297</v>
      </c>
      <c r="W7" s="30" t="n">
        <f aca="false">SUM(E7,H7,K7,N7,Q7,T7)</f>
        <v>4430</v>
      </c>
      <c r="X7" s="31" t="n">
        <f aca="false">SUM(V7:W7)</f>
        <v>14727</v>
      </c>
    </row>
    <row r="8" customFormat="false" ht="30" hidden="false" customHeight="true" outlineLevel="0" collapsed="false">
      <c r="B8" s="22"/>
      <c r="C8" s="32" t="s">
        <v>16</v>
      </c>
      <c r="D8" s="33" t="n">
        <v>7276</v>
      </c>
      <c r="E8" s="34" t="n">
        <v>71</v>
      </c>
      <c r="F8" s="35" t="n">
        <f aca="false">SUM(D8:E8)</f>
        <v>7347</v>
      </c>
      <c r="G8" s="33" t="n">
        <v>1453</v>
      </c>
      <c r="H8" s="34" t="n">
        <v>344</v>
      </c>
      <c r="I8" s="36" t="n">
        <f aca="false">SUM(G8:H8)</f>
        <v>1797</v>
      </c>
      <c r="J8" s="33" t="n">
        <v>1688</v>
      </c>
      <c r="K8" s="34" t="n">
        <v>83</v>
      </c>
      <c r="L8" s="36" t="n">
        <f aca="false">SUM(J8:K8)</f>
        <v>1771</v>
      </c>
      <c r="M8" s="33" t="n">
        <v>127</v>
      </c>
      <c r="N8" s="34" t="n">
        <v>469</v>
      </c>
      <c r="O8" s="36" t="n">
        <f aca="false">SUM(M8:N8)</f>
        <v>596</v>
      </c>
      <c r="P8" s="33" t="n">
        <v>0</v>
      </c>
      <c r="Q8" s="34" t="n">
        <v>0</v>
      </c>
      <c r="R8" s="36" t="n">
        <f aca="false">SUM(P8:Q8)</f>
        <v>0</v>
      </c>
      <c r="S8" s="33" t="n">
        <v>0</v>
      </c>
      <c r="T8" s="34" t="n">
        <v>0</v>
      </c>
      <c r="U8" s="37" t="n">
        <f aca="false">SUM(S8:T8)</f>
        <v>0</v>
      </c>
      <c r="V8" s="38" t="n">
        <f aca="false">SUM(D8,G8,J8,M8,P8,S8)</f>
        <v>10544</v>
      </c>
      <c r="W8" s="39" t="n">
        <f aca="false">SUM(E8,H8,K8,N8,Q8,T8)</f>
        <v>967</v>
      </c>
      <c r="X8" s="40" t="n">
        <f aca="false">SUM(V8:W8)</f>
        <v>11511</v>
      </c>
    </row>
    <row r="9" customFormat="false" ht="30" hidden="false" customHeight="true" outlineLevel="0" collapsed="false">
      <c r="B9" s="22"/>
      <c r="C9" s="32" t="s">
        <v>17</v>
      </c>
      <c r="D9" s="33" t="n">
        <v>12477</v>
      </c>
      <c r="E9" s="34" t="n">
        <v>178</v>
      </c>
      <c r="F9" s="35" t="n">
        <f aca="false">SUM(D9:E9)</f>
        <v>12655</v>
      </c>
      <c r="G9" s="33" t="n">
        <v>1407</v>
      </c>
      <c r="H9" s="34" t="n">
        <v>2590</v>
      </c>
      <c r="I9" s="36" t="n">
        <f aca="false">SUM(G9:H9)</f>
        <v>3997</v>
      </c>
      <c r="J9" s="33" t="n">
        <v>0</v>
      </c>
      <c r="K9" s="34" t="n">
        <v>904</v>
      </c>
      <c r="L9" s="36" t="n">
        <f aca="false">SUM(J9:K9)</f>
        <v>904</v>
      </c>
      <c r="M9" s="33" t="n">
        <v>101</v>
      </c>
      <c r="N9" s="34" t="n">
        <v>2195</v>
      </c>
      <c r="O9" s="36" t="n">
        <f aca="false">SUM(M9:N9)</f>
        <v>2296</v>
      </c>
      <c r="P9" s="33" t="n">
        <v>0</v>
      </c>
      <c r="Q9" s="34" t="n">
        <v>0</v>
      </c>
      <c r="R9" s="36" t="n">
        <f aca="false">SUM(P9:Q9)</f>
        <v>0</v>
      </c>
      <c r="S9" s="33" t="n">
        <v>0</v>
      </c>
      <c r="T9" s="34" t="n">
        <v>0</v>
      </c>
      <c r="U9" s="37" t="n">
        <f aca="false">SUM(S9:T9)</f>
        <v>0</v>
      </c>
      <c r="V9" s="38" t="n">
        <f aca="false">SUM(D9,G9,J9,M9,P9,S9)</f>
        <v>13985</v>
      </c>
      <c r="W9" s="39" t="n">
        <f aca="false">SUM(E9,H9,K9,N9,Q9,T9)</f>
        <v>5867</v>
      </c>
      <c r="X9" s="40" t="n">
        <f aca="false">SUM(V9:W9)</f>
        <v>19852</v>
      </c>
    </row>
    <row r="10" customFormat="false" ht="30" hidden="false" customHeight="true" outlineLevel="0" collapsed="false">
      <c r="B10" s="22"/>
      <c r="C10" s="32" t="s">
        <v>18</v>
      </c>
      <c r="D10" s="33" t="n">
        <v>6690</v>
      </c>
      <c r="E10" s="34" t="n">
        <v>0</v>
      </c>
      <c r="F10" s="35" t="n">
        <f aca="false">SUM(D10:E10)</f>
        <v>6690</v>
      </c>
      <c r="G10" s="33" t="n">
        <v>602</v>
      </c>
      <c r="H10" s="34" t="n">
        <v>57</v>
      </c>
      <c r="I10" s="36" t="n">
        <f aca="false">SUM(G10:H10)</f>
        <v>659</v>
      </c>
      <c r="J10" s="33" t="n">
        <v>336</v>
      </c>
      <c r="K10" s="34" t="n">
        <v>396</v>
      </c>
      <c r="L10" s="36" t="n">
        <f aca="false">SUM(J10:K10)</f>
        <v>732</v>
      </c>
      <c r="M10" s="33" t="n">
        <v>78</v>
      </c>
      <c r="N10" s="34" t="n">
        <v>517</v>
      </c>
      <c r="O10" s="36" t="n">
        <f aca="false">SUM(M10:N10)</f>
        <v>595</v>
      </c>
      <c r="P10" s="33" t="n">
        <v>0</v>
      </c>
      <c r="Q10" s="34" t="n">
        <v>0</v>
      </c>
      <c r="R10" s="36" t="n">
        <f aca="false">SUM(P10:Q10)</f>
        <v>0</v>
      </c>
      <c r="S10" s="33" t="n">
        <v>0</v>
      </c>
      <c r="T10" s="34" t="n">
        <v>0</v>
      </c>
      <c r="U10" s="37" t="n">
        <f aca="false">SUM(S10:T10)</f>
        <v>0</v>
      </c>
      <c r="V10" s="38" t="n">
        <f aca="false">SUM(D10,G10,J10,M10,P10,S10)</f>
        <v>7706</v>
      </c>
      <c r="W10" s="39" t="n">
        <f aca="false">SUM(E10,H10,K10,N10,Q10,T10)</f>
        <v>970</v>
      </c>
      <c r="X10" s="40" t="n">
        <f aca="false">SUM(V10:W10)</f>
        <v>8676</v>
      </c>
    </row>
    <row r="11" customFormat="false" ht="30" hidden="false" customHeight="true" outlineLevel="0" collapsed="false">
      <c r="B11" s="22"/>
      <c r="C11" s="32" t="s">
        <v>19</v>
      </c>
      <c r="D11" s="33" t="n">
        <v>6493</v>
      </c>
      <c r="E11" s="34" t="n">
        <v>0</v>
      </c>
      <c r="F11" s="35" t="n">
        <f aca="false">SUM(D11:E11)</f>
        <v>6493</v>
      </c>
      <c r="G11" s="33" t="n">
        <v>1486</v>
      </c>
      <c r="H11" s="34" t="n">
        <v>340</v>
      </c>
      <c r="I11" s="36" t="n">
        <f aca="false">SUM(G11:H11)</f>
        <v>1826</v>
      </c>
      <c r="J11" s="33" t="n">
        <v>0</v>
      </c>
      <c r="K11" s="34" t="n">
        <v>878</v>
      </c>
      <c r="L11" s="36" t="n">
        <f aca="false">SUM(J11:K11)</f>
        <v>878</v>
      </c>
      <c r="M11" s="33" t="n">
        <v>32</v>
      </c>
      <c r="N11" s="34" t="n">
        <v>449</v>
      </c>
      <c r="O11" s="36" t="n">
        <f aca="false">SUM(M11:N11)</f>
        <v>481</v>
      </c>
      <c r="P11" s="33" t="n">
        <v>0</v>
      </c>
      <c r="Q11" s="34" t="n">
        <v>0</v>
      </c>
      <c r="R11" s="36" t="n">
        <f aca="false">SUM(P11:Q11)</f>
        <v>0</v>
      </c>
      <c r="S11" s="33" t="n">
        <v>0</v>
      </c>
      <c r="T11" s="34" t="n">
        <v>0</v>
      </c>
      <c r="U11" s="37" t="n">
        <f aca="false">SUM(S11:T11)</f>
        <v>0</v>
      </c>
      <c r="V11" s="38" t="n">
        <f aca="false">SUM(D11,G11,J11,M11,P11,S11)</f>
        <v>8011</v>
      </c>
      <c r="W11" s="39" t="n">
        <f aca="false">SUM(E11,H11,K11,N11,Q11,T11)</f>
        <v>1667</v>
      </c>
      <c r="X11" s="40" t="n">
        <f aca="false">SUM(V11:W11)</f>
        <v>9678</v>
      </c>
    </row>
    <row r="12" customFormat="false" ht="30" hidden="false" customHeight="true" outlineLevel="0" collapsed="false">
      <c r="B12" s="22"/>
      <c r="C12" s="41" t="s">
        <v>20</v>
      </c>
      <c r="D12" s="42" t="n">
        <v>11865</v>
      </c>
      <c r="E12" s="43" t="n">
        <v>24</v>
      </c>
      <c r="F12" s="44" t="n">
        <f aca="false">SUM(D12:E12)</f>
        <v>11889</v>
      </c>
      <c r="G12" s="42" t="n">
        <v>2932</v>
      </c>
      <c r="H12" s="43" t="n">
        <v>4292</v>
      </c>
      <c r="I12" s="45" t="n">
        <f aca="false">SUM(G12:H12)</f>
        <v>7224</v>
      </c>
      <c r="J12" s="42" t="n">
        <v>168</v>
      </c>
      <c r="K12" s="43" t="n">
        <v>1833</v>
      </c>
      <c r="L12" s="45" t="n">
        <f aca="false">SUM(J12:K12)</f>
        <v>2001</v>
      </c>
      <c r="M12" s="42" t="n">
        <v>44</v>
      </c>
      <c r="N12" s="43" t="n">
        <v>897</v>
      </c>
      <c r="O12" s="45" t="n">
        <f aca="false">SUM(M12:N12)</f>
        <v>941</v>
      </c>
      <c r="P12" s="42" t="n">
        <v>0</v>
      </c>
      <c r="Q12" s="43" t="n">
        <v>0</v>
      </c>
      <c r="R12" s="45" t="n">
        <f aca="false">SUM(P12:Q12)</f>
        <v>0</v>
      </c>
      <c r="S12" s="42" t="n">
        <v>0</v>
      </c>
      <c r="T12" s="43" t="n">
        <v>0</v>
      </c>
      <c r="U12" s="46" t="n">
        <f aca="false">SUM(S12:T12)</f>
        <v>0</v>
      </c>
      <c r="V12" s="47" t="n">
        <f aca="false">SUM(D12,G12,J12,M12,P12,S12)</f>
        <v>15009</v>
      </c>
      <c r="W12" s="48" t="n">
        <f aca="false">SUM(E12,H12,K12,N12,Q12,T12)</f>
        <v>7046</v>
      </c>
      <c r="X12" s="49" t="n">
        <f aca="false">SUM(V12:W12)</f>
        <v>22055</v>
      </c>
    </row>
    <row r="13" customFormat="false" ht="30" hidden="false" customHeight="true" outlineLevel="0" collapsed="false">
      <c r="B13" s="22"/>
      <c r="C13" s="50" t="s">
        <v>21</v>
      </c>
      <c r="D13" s="51" t="n">
        <f aca="false">SUM(D7:D12)</f>
        <v>54066</v>
      </c>
      <c r="E13" s="52" t="n">
        <f aca="false">SUM(E7:E12)</f>
        <v>376</v>
      </c>
      <c r="F13" s="53" t="n">
        <f aca="false">SUM(D13:E13)</f>
        <v>54442</v>
      </c>
      <c r="G13" s="51" t="n">
        <f aca="false">SUM(G7:G12)</f>
        <v>8654</v>
      </c>
      <c r="H13" s="52" t="n">
        <f aca="false">SUM(H7:H12)</f>
        <v>8988</v>
      </c>
      <c r="I13" s="53" t="n">
        <f aca="false">SUM(G13:H13)</f>
        <v>17642</v>
      </c>
      <c r="J13" s="51" t="n">
        <f aca="false">SUM(J7:J12)</f>
        <v>2261</v>
      </c>
      <c r="K13" s="52" t="n">
        <f aca="false">SUM(K7:K12)</f>
        <v>5726</v>
      </c>
      <c r="L13" s="53" t="n">
        <f aca="false">SUM(J13:K13)</f>
        <v>7987</v>
      </c>
      <c r="M13" s="51" t="n">
        <f aca="false">SUM(M7:M12)</f>
        <v>571</v>
      </c>
      <c r="N13" s="52" t="n">
        <f aca="false">SUM(N7:N12)</f>
        <v>5857</v>
      </c>
      <c r="O13" s="53" t="n">
        <f aca="false">SUM(M13:N13)</f>
        <v>6428</v>
      </c>
      <c r="P13" s="51" t="n">
        <f aca="false">SUM(P7:P12)</f>
        <v>0</v>
      </c>
      <c r="Q13" s="52" t="n">
        <f aca="false">SUM(Q7:Q12)</f>
        <v>0</v>
      </c>
      <c r="R13" s="53" t="n">
        <f aca="false">SUM(P13:Q13)</f>
        <v>0</v>
      </c>
      <c r="S13" s="51" t="n">
        <f aca="false">SUM(S7:S12)</f>
        <v>0</v>
      </c>
      <c r="T13" s="52" t="n">
        <f aca="false">SUM(T7:T12)</f>
        <v>0</v>
      </c>
      <c r="U13" s="54" t="n">
        <f aca="false">SUM(S13:T13)</f>
        <v>0</v>
      </c>
      <c r="V13" s="55" t="n">
        <f aca="false">SUM(V7:V12)</f>
        <v>65552</v>
      </c>
      <c r="W13" s="56" t="n">
        <f aca="false">SUM(W7:W12)</f>
        <v>20947</v>
      </c>
      <c r="X13" s="57" t="n">
        <f aca="false">SUM(V13:W13)</f>
        <v>86499</v>
      </c>
    </row>
    <row r="14" customFormat="false" ht="30" hidden="false" customHeight="true" outlineLevel="0" collapsed="false">
      <c r="B14" s="22" t="s">
        <v>22</v>
      </c>
      <c r="C14" s="23" t="s">
        <v>23</v>
      </c>
      <c r="D14" s="24" t="n">
        <v>15137</v>
      </c>
      <c r="E14" s="25" t="n">
        <v>26</v>
      </c>
      <c r="F14" s="27" t="n">
        <f aca="false">SUM(D14:E14)</f>
        <v>15163</v>
      </c>
      <c r="G14" s="24" t="n">
        <v>5194</v>
      </c>
      <c r="H14" s="25" t="n">
        <v>7846</v>
      </c>
      <c r="I14" s="27" t="n">
        <f aca="false">SUM(G14:H14)</f>
        <v>13040</v>
      </c>
      <c r="J14" s="24" t="n">
        <v>0</v>
      </c>
      <c r="K14" s="25" t="n">
        <v>235</v>
      </c>
      <c r="L14" s="27" t="n">
        <f aca="false">SUM(J14:K14)</f>
        <v>235</v>
      </c>
      <c r="M14" s="24" t="n">
        <v>82</v>
      </c>
      <c r="N14" s="25" t="n">
        <v>1092</v>
      </c>
      <c r="O14" s="27" t="n">
        <f aca="false">SUM(M14:N14)</f>
        <v>1174</v>
      </c>
      <c r="P14" s="24" t="n">
        <v>5017</v>
      </c>
      <c r="Q14" s="25" t="n">
        <v>4034</v>
      </c>
      <c r="R14" s="27" t="n">
        <f aca="false">SUM(P14:Q14)</f>
        <v>9051</v>
      </c>
      <c r="S14" s="24" t="n">
        <v>0</v>
      </c>
      <c r="T14" s="25" t="n">
        <v>0</v>
      </c>
      <c r="U14" s="28" t="n">
        <f aca="false">SUM(S14:T14)</f>
        <v>0</v>
      </c>
      <c r="V14" s="29" t="n">
        <f aca="false">SUM(D14,G14,J14,M14,P14,S14)</f>
        <v>25430</v>
      </c>
      <c r="W14" s="30" t="n">
        <f aca="false">SUM(E14,H14,K14,N14,Q14,T14)</f>
        <v>13233</v>
      </c>
      <c r="X14" s="31" t="n">
        <f aca="false">SUM(V14:W14)</f>
        <v>38663</v>
      </c>
    </row>
    <row r="15" customFormat="false" ht="30" hidden="false" customHeight="true" outlineLevel="0" collapsed="false">
      <c r="B15" s="22"/>
      <c r="C15" s="32" t="s">
        <v>24</v>
      </c>
      <c r="D15" s="33" t="n">
        <v>9479</v>
      </c>
      <c r="E15" s="34" t="n">
        <v>0</v>
      </c>
      <c r="F15" s="36" t="n">
        <f aca="false">SUM(D15:E15)</f>
        <v>9479</v>
      </c>
      <c r="G15" s="33" t="n">
        <v>3446</v>
      </c>
      <c r="H15" s="34" t="n">
        <v>3612</v>
      </c>
      <c r="I15" s="36" t="n">
        <f aca="false">SUM(G15:H15)</f>
        <v>7058</v>
      </c>
      <c r="J15" s="33" t="n">
        <v>41</v>
      </c>
      <c r="K15" s="34" t="n">
        <v>305</v>
      </c>
      <c r="L15" s="36" t="n">
        <f aca="false">SUM(J15:K15)</f>
        <v>346</v>
      </c>
      <c r="M15" s="33" t="n">
        <v>11</v>
      </c>
      <c r="N15" s="34" t="n">
        <v>759</v>
      </c>
      <c r="O15" s="36" t="n">
        <f aca="false">SUM(M15:N15)</f>
        <v>770</v>
      </c>
      <c r="P15" s="33" t="n">
        <v>0</v>
      </c>
      <c r="Q15" s="34" t="n">
        <v>0</v>
      </c>
      <c r="R15" s="36" t="n">
        <f aca="false">SUM(P15:Q15)</f>
        <v>0</v>
      </c>
      <c r="S15" s="33" t="n">
        <v>0</v>
      </c>
      <c r="T15" s="34" t="n">
        <v>0</v>
      </c>
      <c r="U15" s="37" t="n">
        <f aca="false">SUM(S15:T15)</f>
        <v>0</v>
      </c>
      <c r="V15" s="38" t="n">
        <f aca="false">SUM(D15,G15,J15,M15,P15,S15)</f>
        <v>12977</v>
      </c>
      <c r="W15" s="39" t="n">
        <f aca="false">SUM(E15,H15,K15,N15,Q15,T15)</f>
        <v>4676</v>
      </c>
      <c r="X15" s="40" t="n">
        <f aca="false">SUM(V15:W15)</f>
        <v>17653</v>
      </c>
    </row>
    <row r="16" customFormat="false" ht="30" hidden="false" customHeight="true" outlineLevel="0" collapsed="false">
      <c r="B16" s="22"/>
      <c r="C16" s="32" t="s">
        <v>25</v>
      </c>
      <c r="D16" s="33" t="n">
        <v>13927</v>
      </c>
      <c r="E16" s="34" t="n">
        <v>0</v>
      </c>
      <c r="F16" s="36" t="n">
        <f aca="false">SUM(D16:E16)</f>
        <v>13927</v>
      </c>
      <c r="G16" s="33" t="n">
        <v>997</v>
      </c>
      <c r="H16" s="34" t="n">
        <v>4087</v>
      </c>
      <c r="I16" s="36" t="n">
        <f aca="false">SUM(G16:H16)</f>
        <v>5084</v>
      </c>
      <c r="J16" s="33" t="n">
        <v>0</v>
      </c>
      <c r="K16" s="34" t="n">
        <v>581</v>
      </c>
      <c r="L16" s="36" t="n">
        <f aca="false">SUM(J16:K16)</f>
        <v>581</v>
      </c>
      <c r="M16" s="33" t="n">
        <v>42</v>
      </c>
      <c r="N16" s="34" t="n">
        <v>1576</v>
      </c>
      <c r="O16" s="36" t="n">
        <f aca="false">SUM(M16:N16)</f>
        <v>1618</v>
      </c>
      <c r="P16" s="33" t="n">
        <v>0</v>
      </c>
      <c r="Q16" s="34" t="n">
        <v>0</v>
      </c>
      <c r="R16" s="36" t="n">
        <f aca="false">SUM(P16:Q16)</f>
        <v>0</v>
      </c>
      <c r="S16" s="33" t="n">
        <v>0</v>
      </c>
      <c r="T16" s="34" t="n">
        <v>0</v>
      </c>
      <c r="U16" s="37" t="n">
        <f aca="false">SUM(S16:T16)</f>
        <v>0</v>
      </c>
      <c r="V16" s="38" t="n">
        <f aca="false">SUM(D16,G16,J16,M16,P16,S16)</f>
        <v>14966</v>
      </c>
      <c r="W16" s="39" t="n">
        <f aca="false">SUM(E16,H16,K16,N16,Q16,T16)</f>
        <v>6244</v>
      </c>
      <c r="X16" s="40" t="n">
        <f aca="false">SUM(V16:W16)</f>
        <v>21210</v>
      </c>
    </row>
    <row r="17" customFormat="false" ht="30" hidden="false" customHeight="true" outlineLevel="0" collapsed="false">
      <c r="B17" s="22"/>
      <c r="C17" s="32" t="s">
        <v>26</v>
      </c>
      <c r="D17" s="33" t="n">
        <v>33885</v>
      </c>
      <c r="E17" s="34" t="n">
        <v>0</v>
      </c>
      <c r="F17" s="36" t="n">
        <f aca="false">SUM(D17:E17)</f>
        <v>33885</v>
      </c>
      <c r="G17" s="33" t="n">
        <v>1379</v>
      </c>
      <c r="H17" s="34" t="n">
        <v>5050</v>
      </c>
      <c r="I17" s="36" t="n">
        <f aca="false">SUM(G17:H17)</f>
        <v>6429</v>
      </c>
      <c r="J17" s="33" t="n">
        <v>54</v>
      </c>
      <c r="K17" s="34" t="n">
        <v>1732</v>
      </c>
      <c r="L17" s="36" t="n">
        <f aca="false">SUM(J17:K17)</f>
        <v>1786</v>
      </c>
      <c r="M17" s="33" t="n">
        <v>51</v>
      </c>
      <c r="N17" s="34" t="n">
        <v>3614</v>
      </c>
      <c r="O17" s="36" t="n">
        <f aca="false">SUM(M17:N17)</f>
        <v>3665</v>
      </c>
      <c r="P17" s="33" t="n">
        <v>0</v>
      </c>
      <c r="Q17" s="34" t="n">
        <v>0</v>
      </c>
      <c r="R17" s="36" t="n">
        <f aca="false">SUM(P17:Q17)</f>
        <v>0</v>
      </c>
      <c r="S17" s="33" t="n">
        <v>0</v>
      </c>
      <c r="T17" s="34" t="n">
        <v>0</v>
      </c>
      <c r="U17" s="37" t="n">
        <f aca="false">SUM(S17:T17)</f>
        <v>0</v>
      </c>
      <c r="V17" s="38" t="n">
        <f aca="false">SUM(D17,G17,J17,M17,P17,S17)</f>
        <v>35369</v>
      </c>
      <c r="W17" s="39" t="n">
        <f aca="false">SUM(E17,H17,K17,N17,Q17,T17)</f>
        <v>10396</v>
      </c>
      <c r="X17" s="40" t="n">
        <f aca="false">SUM(V17:W17)</f>
        <v>45765</v>
      </c>
    </row>
    <row r="18" customFormat="false" ht="30" hidden="false" customHeight="true" outlineLevel="0" collapsed="false">
      <c r="B18" s="22"/>
      <c r="C18" s="32" t="s">
        <v>27</v>
      </c>
      <c r="D18" s="33" t="n">
        <v>22506</v>
      </c>
      <c r="E18" s="34" t="n">
        <v>2</v>
      </c>
      <c r="F18" s="36" t="n">
        <f aca="false">SUM(D18:E18)</f>
        <v>22508</v>
      </c>
      <c r="G18" s="33" t="n">
        <v>3453</v>
      </c>
      <c r="H18" s="34" t="n">
        <v>9554</v>
      </c>
      <c r="I18" s="36" t="n">
        <f aca="false">SUM(G18:H18)</f>
        <v>13007</v>
      </c>
      <c r="J18" s="33" t="n">
        <v>1133</v>
      </c>
      <c r="K18" s="34" t="n">
        <v>1584</v>
      </c>
      <c r="L18" s="36" t="n">
        <f aca="false">SUM(J18:K18)</f>
        <v>2717</v>
      </c>
      <c r="M18" s="33" t="n">
        <v>233</v>
      </c>
      <c r="N18" s="34" t="n">
        <v>4044</v>
      </c>
      <c r="O18" s="36" t="n">
        <f aca="false">SUM(M18:N18)</f>
        <v>4277</v>
      </c>
      <c r="P18" s="33" t="n">
        <v>17618</v>
      </c>
      <c r="Q18" s="34" t="n">
        <v>19146</v>
      </c>
      <c r="R18" s="36" t="n">
        <f aca="false">SUM(P18:Q18)</f>
        <v>36764</v>
      </c>
      <c r="S18" s="33" t="n">
        <v>0</v>
      </c>
      <c r="T18" s="34" t="n">
        <v>0</v>
      </c>
      <c r="U18" s="37" t="n">
        <f aca="false">SUM(S18:T18)</f>
        <v>0</v>
      </c>
      <c r="V18" s="38" t="n">
        <f aca="false">SUM(D18,G18,J18,M18,P18,S18)</f>
        <v>44943</v>
      </c>
      <c r="W18" s="39" t="n">
        <f aca="false">SUM(E18,H18,K18,N18,Q18,T18)</f>
        <v>34330</v>
      </c>
      <c r="X18" s="40" t="n">
        <f aca="false">SUM(V18:W18)</f>
        <v>79273</v>
      </c>
    </row>
    <row r="19" customFormat="false" ht="30" hidden="false" customHeight="true" outlineLevel="0" collapsed="false">
      <c r="B19" s="22"/>
      <c r="C19" s="32" t="s">
        <v>28</v>
      </c>
      <c r="D19" s="33" t="n">
        <v>54974</v>
      </c>
      <c r="E19" s="34" t="n">
        <v>191</v>
      </c>
      <c r="F19" s="36" t="n">
        <f aca="false">SUM(D19:E19)</f>
        <v>55165</v>
      </c>
      <c r="G19" s="33" t="n">
        <v>2982</v>
      </c>
      <c r="H19" s="34" t="n">
        <v>43244</v>
      </c>
      <c r="I19" s="36" t="n">
        <f aca="false">SUM(G19:H19)</f>
        <v>46226</v>
      </c>
      <c r="J19" s="33" t="n">
        <v>34735</v>
      </c>
      <c r="K19" s="34" t="n">
        <v>25505</v>
      </c>
      <c r="L19" s="36" t="n">
        <f aca="false">SUM(J19:K19)</f>
        <v>60240</v>
      </c>
      <c r="M19" s="33" t="n">
        <v>1131</v>
      </c>
      <c r="N19" s="34" t="n">
        <v>25986</v>
      </c>
      <c r="O19" s="36" t="n">
        <f aca="false">SUM(M19:N19)</f>
        <v>27117</v>
      </c>
      <c r="P19" s="33" t="n">
        <v>1304</v>
      </c>
      <c r="Q19" s="34" t="n">
        <v>0</v>
      </c>
      <c r="R19" s="36" t="n">
        <f aca="false">SUM(P19:Q19)</f>
        <v>1304</v>
      </c>
      <c r="S19" s="33" t="n">
        <v>0</v>
      </c>
      <c r="T19" s="34" t="n">
        <v>0</v>
      </c>
      <c r="U19" s="37" t="n">
        <f aca="false">SUM(S19:T19)</f>
        <v>0</v>
      </c>
      <c r="V19" s="38" t="n">
        <f aca="false">SUM(D19,G19,J19,M19,P19,S19)</f>
        <v>95126</v>
      </c>
      <c r="W19" s="39" t="n">
        <f aca="false">SUM(E19,H19,K19,N19,Q19,T19)</f>
        <v>94926</v>
      </c>
      <c r="X19" s="40" t="n">
        <f aca="false">SUM(V19:W19)</f>
        <v>190052</v>
      </c>
    </row>
    <row r="20" customFormat="false" ht="30" hidden="false" customHeight="true" outlineLevel="0" collapsed="false">
      <c r="B20" s="22"/>
      <c r="C20" s="32" t="s">
        <v>29</v>
      </c>
      <c r="D20" s="33" t="n">
        <v>43100</v>
      </c>
      <c r="E20" s="34" t="n">
        <v>0</v>
      </c>
      <c r="F20" s="36" t="n">
        <f aca="false">SUM(D20:E20)</f>
        <v>43100</v>
      </c>
      <c r="G20" s="33" t="n">
        <v>987</v>
      </c>
      <c r="H20" s="34" t="n">
        <v>10464</v>
      </c>
      <c r="I20" s="36" t="n">
        <f aca="false">SUM(G20:H20)</f>
        <v>11451</v>
      </c>
      <c r="J20" s="33" t="n">
        <v>32</v>
      </c>
      <c r="K20" s="34" t="n">
        <v>121</v>
      </c>
      <c r="L20" s="36" t="n">
        <f aca="false">SUM(J20:K20)</f>
        <v>153</v>
      </c>
      <c r="M20" s="33" t="n">
        <v>358</v>
      </c>
      <c r="N20" s="34" t="n">
        <v>8099</v>
      </c>
      <c r="O20" s="36" t="n">
        <f aca="false">SUM(M20:N20)</f>
        <v>8457</v>
      </c>
      <c r="P20" s="33" t="n">
        <v>28410</v>
      </c>
      <c r="Q20" s="34" t="n">
        <v>11051</v>
      </c>
      <c r="R20" s="36" t="n">
        <f aca="false">SUM(P20:Q20)</f>
        <v>39461</v>
      </c>
      <c r="S20" s="33" t="n">
        <v>0</v>
      </c>
      <c r="T20" s="34" t="n">
        <v>0</v>
      </c>
      <c r="U20" s="37" t="n">
        <f aca="false">SUM(S20:T20)</f>
        <v>0</v>
      </c>
      <c r="V20" s="38" t="n">
        <f aca="false">SUM(D20,G20,J20,M20,P20,S20)</f>
        <v>72887</v>
      </c>
      <c r="W20" s="39" t="n">
        <f aca="false">SUM(E20,H20,K20,N20,Q20,T20)</f>
        <v>29735</v>
      </c>
      <c r="X20" s="40" t="n">
        <f aca="false">SUM(V20:W20)</f>
        <v>102622</v>
      </c>
    </row>
    <row r="21" customFormat="false" ht="30" hidden="false" customHeight="true" outlineLevel="0" collapsed="false">
      <c r="B21" s="22"/>
      <c r="C21" s="32" t="s">
        <v>30</v>
      </c>
      <c r="D21" s="33" t="n">
        <v>3492</v>
      </c>
      <c r="E21" s="34" t="n">
        <v>0</v>
      </c>
      <c r="F21" s="36" t="n">
        <f aca="false">SUM(D21:E21)</f>
        <v>3492</v>
      </c>
      <c r="G21" s="33" t="n">
        <v>218</v>
      </c>
      <c r="H21" s="34" t="n">
        <v>962</v>
      </c>
      <c r="I21" s="36" t="n">
        <f aca="false">SUM(G21:H21)</f>
        <v>1180</v>
      </c>
      <c r="J21" s="33" t="n">
        <v>0</v>
      </c>
      <c r="K21" s="34" t="n">
        <v>0</v>
      </c>
      <c r="L21" s="36" t="n">
        <f aca="false">SUM(J21:K21)</f>
        <v>0</v>
      </c>
      <c r="M21" s="33" t="n">
        <v>0</v>
      </c>
      <c r="N21" s="34" t="n">
        <v>161</v>
      </c>
      <c r="O21" s="36" t="n">
        <f aca="false">SUM(M21:N21)</f>
        <v>161</v>
      </c>
      <c r="P21" s="33" t="n">
        <v>0</v>
      </c>
      <c r="Q21" s="34" t="n">
        <v>0</v>
      </c>
      <c r="R21" s="36" t="n">
        <f aca="false">SUM(P21:Q21)</f>
        <v>0</v>
      </c>
      <c r="S21" s="33" t="n">
        <v>0</v>
      </c>
      <c r="T21" s="34" t="n">
        <v>0</v>
      </c>
      <c r="U21" s="37" t="n">
        <f aca="false">SUM(S21:T21)</f>
        <v>0</v>
      </c>
      <c r="V21" s="38" t="n">
        <f aca="false">SUM(D21,G21,J21,M21,P21,S21)</f>
        <v>3710</v>
      </c>
      <c r="W21" s="39" t="n">
        <f aca="false">SUM(E21,H21,K21,N21,Q21,T21)</f>
        <v>1123</v>
      </c>
      <c r="X21" s="40" t="n">
        <f aca="false">SUM(V21:W21)</f>
        <v>4833</v>
      </c>
    </row>
    <row r="22" customFormat="false" ht="30" hidden="false" customHeight="true" outlineLevel="0" collapsed="false">
      <c r="B22" s="22"/>
      <c r="C22" s="32" t="s">
        <v>31</v>
      </c>
      <c r="D22" s="33" t="n">
        <v>9068</v>
      </c>
      <c r="E22" s="34" t="n">
        <v>0</v>
      </c>
      <c r="F22" s="36" t="n">
        <f aca="false">SUM(D22:E22)</f>
        <v>9068</v>
      </c>
      <c r="G22" s="33" t="n">
        <v>559</v>
      </c>
      <c r="H22" s="34" t="n">
        <v>792</v>
      </c>
      <c r="I22" s="36" t="n">
        <f aca="false">SUM(G22:H22)</f>
        <v>1351</v>
      </c>
      <c r="J22" s="33" t="n">
        <v>64</v>
      </c>
      <c r="K22" s="34" t="n">
        <v>309</v>
      </c>
      <c r="L22" s="36" t="n">
        <f aca="false">SUM(J22:K22)</f>
        <v>373</v>
      </c>
      <c r="M22" s="33" t="n">
        <v>28</v>
      </c>
      <c r="N22" s="34" t="n">
        <v>409</v>
      </c>
      <c r="O22" s="36" t="n">
        <f aca="false">SUM(M22:N22)</f>
        <v>437</v>
      </c>
      <c r="P22" s="33" t="n">
        <v>0</v>
      </c>
      <c r="Q22" s="34" t="n">
        <v>0</v>
      </c>
      <c r="R22" s="36" t="n">
        <f aca="false">SUM(P22:Q22)</f>
        <v>0</v>
      </c>
      <c r="S22" s="33" t="n">
        <v>0</v>
      </c>
      <c r="T22" s="34" t="n">
        <v>0</v>
      </c>
      <c r="U22" s="37" t="n">
        <f aca="false">SUM(S22:T22)</f>
        <v>0</v>
      </c>
      <c r="V22" s="38" t="n">
        <f aca="false">SUM(D22,G22,J22,M22,P22,S22)</f>
        <v>9719</v>
      </c>
      <c r="W22" s="39" t="n">
        <f aca="false">SUM(E22,H22,K22,N22,Q22,T22)</f>
        <v>1510</v>
      </c>
      <c r="X22" s="40" t="n">
        <f aca="false">SUM(V22:W22)</f>
        <v>11229</v>
      </c>
    </row>
    <row r="23" customFormat="false" ht="30" hidden="false" customHeight="true" outlineLevel="0" collapsed="false">
      <c r="B23" s="22"/>
      <c r="C23" s="32" t="s">
        <v>32</v>
      </c>
      <c r="D23" s="33" t="n">
        <v>8656</v>
      </c>
      <c r="E23" s="34" t="n">
        <v>0</v>
      </c>
      <c r="F23" s="36" t="n">
        <f aca="false">SUM(D23:E23)</f>
        <v>8656</v>
      </c>
      <c r="G23" s="33" t="n">
        <v>1758</v>
      </c>
      <c r="H23" s="34" t="n">
        <v>2665</v>
      </c>
      <c r="I23" s="36" t="n">
        <f aca="false">SUM(G23:H23)</f>
        <v>4423</v>
      </c>
      <c r="J23" s="33" t="n">
        <v>218</v>
      </c>
      <c r="K23" s="34" t="n">
        <v>1120</v>
      </c>
      <c r="L23" s="36" t="n">
        <f aca="false">SUM(J23:K23)</f>
        <v>1338</v>
      </c>
      <c r="M23" s="33" t="n">
        <v>140</v>
      </c>
      <c r="N23" s="34" t="n">
        <v>1455</v>
      </c>
      <c r="O23" s="36" t="n">
        <f aca="false">SUM(M23:N23)</f>
        <v>1595</v>
      </c>
      <c r="P23" s="33" t="n">
        <v>0</v>
      </c>
      <c r="Q23" s="34" t="n">
        <v>0</v>
      </c>
      <c r="R23" s="36" t="n">
        <f aca="false">SUM(P23:Q23)</f>
        <v>0</v>
      </c>
      <c r="S23" s="33" t="n">
        <v>0</v>
      </c>
      <c r="T23" s="34" t="n">
        <v>0</v>
      </c>
      <c r="U23" s="37" t="n">
        <f aca="false">SUM(S23:T23)</f>
        <v>0</v>
      </c>
      <c r="V23" s="38" t="n">
        <f aca="false">SUM(D23,G23,J23,M23,P23,S23)</f>
        <v>10772</v>
      </c>
      <c r="W23" s="39" t="n">
        <f aca="false">SUM(E23,H23,K23,N23,Q23,T23)</f>
        <v>5240</v>
      </c>
      <c r="X23" s="40" t="n">
        <f aca="false">SUM(V23:W23)</f>
        <v>16012</v>
      </c>
    </row>
    <row r="24" customFormat="false" ht="30" hidden="false" customHeight="true" outlineLevel="0" collapsed="false">
      <c r="B24" s="22"/>
      <c r="C24" s="41" t="s">
        <v>33</v>
      </c>
      <c r="D24" s="42" t="n">
        <v>30666</v>
      </c>
      <c r="E24" s="43" t="n">
        <v>0</v>
      </c>
      <c r="F24" s="36" t="n">
        <f aca="false">SUM(D24:E24)</f>
        <v>30666</v>
      </c>
      <c r="G24" s="42" t="n">
        <v>4837</v>
      </c>
      <c r="H24" s="43" t="n">
        <v>16595</v>
      </c>
      <c r="I24" s="45" t="n">
        <f aca="false">SUM(G24:H24)</f>
        <v>21432</v>
      </c>
      <c r="J24" s="42" t="n">
        <v>1903</v>
      </c>
      <c r="K24" s="43" t="n">
        <v>1270</v>
      </c>
      <c r="L24" s="45" t="n">
        <f aca="false">SUM(J24:K24)</f>
        <v>3173</v>
      </c>
      <c r="M24" s="42" t="n">
        <v>22</v>
      </c>
      <c r="N24" s="43" t="n">
        <v>1729</v>
      </c>
      <c r="O24" s="45" t="n">
        <f aca="false">SUM(M24:N24)</f>
        <v>1751</v>
      </c>
      <c r="P24" s="42" t="n">
        <v>0</v>
      </c>
      <c r="Q24" s="43" t="n">
        <v>0</v>
      </c>
      <c r="R24" s="45" t="n">
        <f aca="false">SUM(P24:Q24)</f>
        <v>0</v>
      </c>
      <c r="S24" s="42" t="n">
        <v>0</v>
      </c>
      <c r="T24" s="43" t="n">
        <v>0</v>
      </c>
      <c r="U24" s="46" t="n">
        <f aca="false">SUM(S24:T24)</f>
        <v>0</v>
      </c>
      <c r="V24" s="47" t="n">
        <f aca="false">SUM(D24,G24,J24,M24,P24,S24)</f>
        <v>37428</v>
      </c>
      <c r="W24" s="48" t="n">
        <f aca="false">SUM(E24,H24,K24,N24,Q24,T24)</f>
        <v>19594</v>
      </c>
      <c r="X24" s="49" t="n">
        <f aca="false">SUM(V24:W24)</f>
        <v>57022</v>
      </c>
    </row>
    <row r="25" customFormat="false" ht="30" hidden="false" customHeight="true" outlineLevel="0" collapsed="false">
      <c r="B25" s="22"/>
      <c r="C25" s="50" t="s">
        <v>21</v>
      </c>
      <c r="D25" s="51" t="n">
        <f aca="false">SUM(D14:D24)</f>
        <v>244890</v>
      </c>
      <c r="E25" s="52" t="n">
        <f aca="false">SUM(E14:E24)</f>
        <v>219</v>
      </c>
      <c r="F25" s="53" t="n">
        <f aca="false">SUM(D25:E25)</f>
        <v>245109</v>
      </c>
      <c r="G25" s="51" t="n">
        <f aca="false">SUM(G14:G24)</f>
        <v>25810</v>
      </c>
      <c r="H25" s="52" t="n">
        <f aca="false">SUM(H14:H24)</f>
        <v>104871</v>
      </c>
      <c r="I25" s="53" t="n">
        <f aca="false">SUM(G25:H25)</f>
        <v>130681</v>
      </c>
      <c r="J25" s="51" t="n">
        <f aca="false">SUM(J14:J24)</f>
        <v>38180</v>
      </c>
      <c r="K25" s="52" t="n">
        <f aca="false">SUM(K14:K24)</f>
        <v>32762</v>
      </c>
      <c r="L25" s="53" t="n">
        <f aca="false">SUM(J25:K25)</f>
        <v>70942</v>
      </c>
      <c r="M25" s="51" t="n">
        <f aca="false">SUM(M14:M24)</f>
        <v>2098</v>
      </c>
      <c r="N25" s="52" t="n">
        <f aca="false">SUM(N14:N24)</f>
        <v>48924</v>
      </c>
      <c r="O25" s="53" t="n">
        <f aca="false">SUM(M25:N25)</f>
        <v>51022</v>
      </c>
      <c r="P25" s="51" t="n">
        <f aca="false">SUM(P14:P24)</f>
        <v>52349</v>
      </c>
      <c r="Q25" s="52" t="n">
        <f aca="false">SUM(Q14:Q24)</f>
        <v>34231</v>
      </c>
      <c r="R25" s="53" t="n">
        <f aca="false">SUM(P25:Q25)</f>
        <v>86580</v>
      </c>
      <c r="S25" s="51" t="n">
        <f aca="false">SUM(S14:S24)</f>
        <v>0</v>
      </c>
      <c r="T25" s="52" t="n">
        <f aca="false">SUM(T14:T24)</f>
        <v>0</v>
      </c>
      <c r="U25" s="54" t="n">
        <f aca="false">SUM(S25:T25)</f>
        <v>0</v>
      </c>
      <c r="V25" s="55" t="n">
        <f aca="false">SUM(D25,G25,J25,M25,P25,S25)</f>
        <v>363327</v>
      </c>
      <c r="W25" s="56" t="n">
        <f aca="false">SUM(E25,H25,K25,N25,Q25,T25)</f>
        <v>221007</v>
      </c>
      <c r="X25" s="57" t="n">
        <f aca="false">SUM(V25:W25)</f>
        <v>584334</v>
      </c>
    </row>
    <row r="26" customFormat="false" ht="30" hidden="false" customHeight="true" outlineLevel="0" collapsed="false">
      <c r="B26" s="22" t="s">
        <v>34</v>
      </c>
      <c r="C26" s="23" t="s">
        <v>35</v>
      </c>
      <c r="D26" s="24" t="n">
        <v>49094</v>
      </c>
      <c r="E26" s="25" t="n">
        <v>0</v>
      </c>
      <c r="F26" s="36" t="n">
        <f aca="false">SUM(D26:E26)</f>
        <v>49094</v>
      </c>
      <c r="G26" s="24" t="n">
        <v>4143</v>
      </c>
      <c r="H26" s="25" t="n">
        <v>40348</v>
      </c>
      <c r="I26" s="27" t="n">
        <f aca="false">SUM(G26:H26)</f>
        <v>44491</v>
      </c>
      <c r="J26" s="24" t="n">
        <v>0</v>
      </c>
      <c r="K26" s="25" t="n">
        <v>6967</v>
      </c>
      <c r="L26" s="27" t="n">
        <f aca="false">SUM(J26:K26)</f>
        <v>6967</v>
      </c>
      <c r="M26" s="24" t="n">
        <v>76</v>
      </c>
      <c r="N26" s="25" t="n">
        <v>7910</v>
      </c>
      <c r="O26" s="27" t="n">
        <f aca="false">SUM(M26:N26)</f>
        <v>7986</v>
      </c>
      <c r="P26" s="24" t="n">
        <v>0</v>
      </c>
      <c r="Q26" s="25" t="n">
        <v>0</v>
      </c>
      <c r="R26" s="27" t="n">
        <f aca="false">SUM(P26:Q26)</f>
        <v>0</v>
      </c>
      <c r="S26" s="24" t="n">
        <v>0</v>
      </c>
      <c r="T26" s="25" t="n">
        <v>0</v>
      </c>
      <c r="U26" s="28" t="n">
        <f aca="false">SUM(S26:T26)</f>
        <v>0</v>
      </c>
      <c r="V26" s="29" t="n">
        <f aca="false">SUM(D26,G26,J26,M26,P26,S26)</f>
        <v>53313</v>
      </c>
      <c r="W26" s="30" t="n">
        <f aca="false">SUM(E26,H26,K26,N26,Q26,T26)</f>
        <v>55225</v>
      </c>
      <c r="X26" s="31" t="n">
        <f aca="false">SUM(V26:W26)</f>
        <v>108538</v>
      </c>
    </row>
    <row r="27" customFormat="false" ht="30" hidden="false" customHeight="true" outlineLevel="0" collapsed="false">
      <c r="B27" s="22"/>
      <c r="C27" s="32" t="s">
        <v>36</v>
      </c>
      <c r="D27" s="33" t="n">
        <v>8867</v>
      </c>
      <c r="E27" s="34" t="n">
        <v>0</v>
      </c>
      <c r="F27" s="36" t="n">
        <f aca="false">SUM(D27:E27)</f>
        <v>8867</v>
      </c>
      <c r="G27" s="33" t="n">
        <v>2436</v>
      </c>
      <c r="H27" s="34" t="n">
        <v>6962</v>
      </c>
      <c r="I27" s="36" t="n">
        <f aca="false">SUM(G27:H27)</f>
        <v>9398</v>
      </c>
      <c r="J27" s="33" t="n">
        <v>118</v>
      </c>
      <c r="K27" s="34" t="n">
        <v>1971</v>
      </c>
      <c r="L27" s="36" t="n">
        <f aca="false">SUM(J27:K27)</f>
        <v>2089</v>
      </c>
      <c r="M27" s="33" t="n">
        <v>8</v>
      </c>
      <c r="N27" s="34" t="n">
        <v>430</v>
      </c>
      <c r="O27" s="36" t="n">
        <f aca="false">SUM(M27:N27)</f>
        <v>438</v>
      </c>
      <c r="P27" s="33" t="n">
        <v>13264</v>
      </c>
      <c r="Q27" s="34" t="n">
        <v>2186</v>
      </c>
      <c r="R27" s="36" t="n">
        <f aca="false">SUM(P27:Q27)</f>
        <v>15450</v>
      </c>
      <c r="S27" s="33" t="n">
        <v>0</v>
      </c>
      <c r="T27" s="34" t="n">
        <v>0</v>
      </c>
      <c r="U27" s="37" t="n">
        <f aca="false">SUM(S27:T27)</f>
        <v>0</v>
      </c>
      <c r="V27" s="38" t="n">
        <f aca="false">SUM(D27,G27,J27,M27,P27,S27)</f>
        <v>24693</v>
      </c>
      <c r="W27" s="39" t="n">
        <f aca="false">SUM(E27,H27,K27,N27,Q27,T27)</f>
        <v>11549</v>
      </c>
      <c r="X27" s="40" t="n">
        <f aca="false">SUM(V27:W27)</f>
        <v>36242</v>
      </c>
    </row>
    <row r="28" customFormat="false" ht="30" hidden="false" customHeight="true" outlineLevel="0" collapsed="false">
      <c r="B28" s="22"/>
      <c r="C28" s="32" t="s">
        <v>37</v>
      </c>
      <c r="D28" s="33" t="n">
        <v>15054</v>
      </c>
      <c r="E28" s="34" t="n">
        <v>21</v>
      </c>
      <c r="F28" s="36" t="n">
        <f aca="false">SUM(D28:E28)</f>
        <v>15075</v>
      </c>
      <c r="G28" s="33" t="n">
        <v>1912</v>
      </c>
      <c r="H28" s="34" t="n">
        <v>10101</v>
      </c>
      <c r="I28" s="36" t="n">
        <f aca="false">SUM(G28:H28)</f>
        <v>12013</v>
      </c>
      <c r="J28" s="33" t="n">
        <v>0</v>
      </c>
      <c r="K28" s="34" t="n">
        <v>0</v>
      </c>
      <c r="L28" s="36" t="n">
        <f aca="false">SUM(J28:K28)</f>
        <v>0</v>
      </c>
      <c r="M28" s="33" t="n">
        <v>19</v>
      </c>
      <c r="N28" s="34" t="n">
        <v>1718</v>
      </c>
      <c r="O28" s="36" t="n">
        <f aca="false">SUM(M28:N28)</f>
        <v>1737</v>
      </c>
      <c r="P28" s="33" t="n">
        <v>0</v>
      </c>
      <c r="Q28" s="34" t="n">
        <v>0</v>
      </c>
      <c r="R28" s="36" t="n">
        <f aca="false">SUM(P28:Q28)</f>
        <v>0</v>
      </c>
      <c r="S28" s="33" t="n">
        <v>0</v>
      </c>
      <c r="T28" s="34" t="n">
        <v>0</v>
      </c>
      <c r="U28" s="37" t="n">
        <f aca="false">SUM(S28:T28)</f>
        <v>0</v>
      </c>
      <c r="V28" s="38" t="n">
        <f aca="false">SUM(D28,G28,J28,M28,P28,S28)</f>
        <v>16985</v>
      </c>
      <c r="W28" s="39" t="n">
        <f aca="false">SUM(E28,H28,K28,N28,Q28,T28)</f>
        <v>11840</v>
      </c>
      <c r="X28" s="40" t="n">
        <f aca="false">SUM(V28:W28)</f>
        <v>28825</v>
      </c>
    </row>
    <row r="29" customFormat="false" ht="30" hidden="false" customHeight="true" outlineLevel="0" collapsed="false">
      <c r="B29" s="22"/>
      <c r="C29" s="32" t="s">
        <v>38</v>
      </c>
      <c r="D29" s="33" t="n">
        <v>6980</v>
      </c>
      <c r="E29" s="34" t="n">
        <v>139</v>
      </c>
      <c r="F29" s="36" t="n">
        <f aca="false">SUM(D29:E29)</f>
        <v>7119</v>
      </c>
      <c r="G29" s="33" t="n">
        <v>3357</v>
      </c>
      <c r="H29" s="34" t="n">
        <v>1906</v>
      </c>
      <c r="I29" s="36" t="n">
        <f aca="false">SUM(G29:H29)</f>
        <v>5263</v>
      </c>
      <c r="J29" s="33" t="n">
        <v>50</v>
      </c>
      <c r="K29" s="34" t="n">
        <v>1566</v>
      </c>
      <c r="L29" s="36" t="n">
        <f aca="false">SUM(J29:K29)</f>
        <v>1616</v>
      </c>
      <c r="M29" s="33" t="n">
        <v>37</v>
      </c>
      <c r="N29" s="34" t="n">
        <v>306</v>
      </c>
      <c r="O29" s="36" t="n">
        <f aca="false">SUM(M29:N29)</f>
        <v>343</v>
      </c>
      <c r="P29" s="33" t="n">
        <v>0</v>
      </c>
      <c r="Q29" s="34" t="n">
        <v>0</v>
      </c>
      <c r="R29" s="36" t="n">
        <f aca="false">SUM(P29:Q29)</f>
        <v>0</v>
      </c>
      <c r="S29" s="33" t="n">
        <v>0</v>
      </c>
      <c r="T29" s="34" t="n">
        <v>0</v>
      </c>
      <c r="U29" s="37" t="n">
        <f aca="false">SUM(S29:T29)</f>
        <v>0</v>
      </c>
      <c r="V29" s="38" t="n">
        <f aca="false">SUM(D29,G29,J29,M29,P29,S29)</f>
        <v>10424</v>
      </c>
      <c r="W29" s="39" t="n">
        <f aca="false">SUM(E29,H29,K29,N29,Q29,T29)</f>
        <v>3917</v>
      </c>
      <c r="X29" s="40" t="n">
        <f aca="false">SUM(V29:W29)</f>
        <v>14341</v>
      </c>
    </row>
    <row r="30" customFormat="false" ht="30" hidden="false" customHeight="true" outlineLevel="0" collapsed="false">
      <c r="B30" s="22"/>
      <c r="C30" s="41" t="s">
        <v>39</v>
      </c>
      <c r="D30" s="42" t="n">
        <v>8905</v>
      </c>
      <c r="E30" s="43" t="n">
        <v>0</v>
      </c>
      <c r="F30" s="36" t="n">
        <f aca="false">SUM(D30:E30)</f>
        <v>8905</v>
      </c>
      <c r="G30" s="42" t="n">
        <v>5854</v>
      </c>
      <c r="H30" s="43" t="n">
        <v>2315</v>
      </c>
      <c r="I30" s="45" t="n">
        <f aca="false">SUM(G30:H30)</f>
        <v>8169</v>
      </c>
      <c r="J30" s="42" t="n">
        <v>1279</v>
      </c>
      <c r="K30" s="43" t="n">
        <v>382</v>
      </c>
      <c r="L30" s="45" t="n">
        <f aca="false">SUM(J30:K30)</f>
        <v>1661</v>
      </c>
      <c r="M30" s="42" t="n">
        <v>40</v>
      </c>
      <c r="N30" s="43" t="n">
        <v>694</v>
      </c>
      <c r="O30" s="45" t="n">
        <f aca="false">SUM(M30:N30)</f>
        <v>734</v>
      </c>
      <c r="P30" s="42" t="n">
        <v>0</v>
      </c>
      <c r="Q30" s="43" t="n">
        <v>0</v>
      </c>
      <c r="R30" s="45" t="n">
        <f aca="false">SUM(P30:Q30)</f>
        <v>0</v>
      </c>
      <c r="S30" s="42" t="n">
        <v>0</v>
      </c>
      <c r="T30" s="43" t="n">
        <v>0</v>
      </c>
      <c r="U30" s="46" t="n">
        <f aca="false">SUM(S30:T30)</f>
        <v>0</v>
      </c>
      <c r="V30" s="47" t="n">
        <f aca="false">SUM(D30,G30,J30,M30,P30,S30)</f>
        <v>16078</v>
      </c>
      <c r="W30" s="48" t="n">
        <f aca="false">SUM(E30,H30,K30,N30,Q30,T30)</f>
        <v>3391</v>
      </c>
      <c r="X30" s="49" t="n">
        <f aca="false">SUM(V30:W30)</f>
        <v>19469</v>
      </c>
    </row>
    <row r="31" customFormat="false" ht="30" hidden="false" customHeight="true" outlineLevel="0" collapsed="false">
      <c r="B31" s="22"/>
      <c r="C31" s="50" t="s">
        <v>21</v>
      </c>
      <c r="D31" s="51" t="n">
        <f aca="false">SUM(D26:D30)</f>
        <v>88900</v>
      </c>
      <c r="E31" s="52" t="n">
        <f aca="false">SUM(E26:E30)</f>
        <v>160</v>
      </c>
      <c r="F31" s="53" t="n">
        <f aca="false">SUM(D31:E31)</f>
        <v>89060</v>
      </c>
      <c r="G31" s="51" t="n">
        <f aca="false">SUM(G26:G30)</f>
        <v>17702</v>
      </c>
      <c r="H31" s="52" t="n">
        <f aca="false">SUM(H26:H30)</f>
        <v>61632</v>
      </c>
      <c r="I31" s="53" t="n">
        <f aca="false">SUM(G31:H31)</f>
        <v>79334</v>
      </c>
      <c r="J31" s="51" t="n">
        <f aca="false">SUM(J26:J30)</f>
        <v>1447</v>
      </c>
      <c r="K31" s="52" t="n">
        <f aca="false">SUM(K26:K30)</f>
        <v>10886</v>
      </c>
      <c r="L31" s="53" t="n">
        <f aca="false">SUM(J31:K31)</f>
        <v>12333</v>
      </c>
      <c r="M31" s="51" t="n">
        <f aca="false">SUM(M26:M30)</f>
        <v>180</v>
      </c>
      <c r="N31" s="52" t="n">
        <f aca="false">SUM(N26:N30)</f>
        <v>11058</v>
      </c>
      <c r="O31" s="53" t="n">
        <f aca="false">SUM(M31:N31)</f>
        <v>11238</v>
      </c>
      <c r="P31" s="51" t="n">
        <f aca="false">SUM(P26:P30)</f>
        <v>13264</v>
      </c>
      <c r="Q31" s="52" t="n">
        <f aca="false">SUM(Q26:Q30)</f>
        <v>2186</v>
      </c>
      <c r="R31" s="53" t="n">
        <f aca="false">SUM(P31:Q31)</f>
        <v>15450</v>
      </c>
      <c r="S31" s="51" t="n">
        <f aca="false">SUM(S26:S30)</f>
        <v>0</v>
      </c>
      <c r="T31" s="52" t="n">
        <f aca="false">SUM(T26:T30)</f>
        <v>0</v>
      </c>
      <c r="U31" s="54" t="n">
        <f aca="false">SUM(S31:T31)</f>
        <v>0</v>
      </c>
      <c r="V31" s="55" t="n">
        <f aca="false">SUM(D31,G31,J31,M31,P31,S31)</f>
        <v>121493</v>
      </c>
      <c r="W31" s="56" t="n">
        <f aca="false">SUM(E31,H31,K31,N31,Q31,T31)</f>
        <v>85922</v>
      </c>
      <c r="X31" s="57" t="n">
        <f aca="false">SUM(V31:W31)</f>
        <v>207415</v>
      </c>
    </row>
    <row r="32" customFormat="false" ht="30" hidden="false" customHeight="true" outlineLevel="0" collapsed="false">
      <c r="B32" s="22" t="s">
        <v>40</v>
      </c>
      <c r="C32" s="23" t="s">
        <v>41</v>
      </c>
      <c r="D32" s="24" t="n">
        <v>4399</v>
      </c>
      <c r="E32" s="25" t="n">
        <v>0</v>
      </c>
      <c r="F32" s="36" t="n">
        <f aca="false">SUM(D32:E32)</f>
        <v>4399</v>
      </c>
      <c r="G32" s="24" t="n">
        <v>1320</v>
      </c>
      <c r="H32" s="25" t="n">
        <v>4386</v>
      </c>
      <c r="I32" s="27" t="n">
        <f aca="false">SUM(G32:H32)</f>
        <v>5706</v>
      </c>
      <c r="J32" s="24" t="n">
        <v>0</v>
      </c>
      <c r="K32" s="25" t="n">
        <v>11</v>
      </c>
      <c r="L32" s="27" t="n">
        <f aca="false">SUM(J32:K32)</f>
        <v>11</v>
      </c>
      <c r="M32" s="24" t="n">
        <v>21</v>
      </c>
      <c r="N32" s="25" t="n">
        <v>323</v>
      </c>
      <c r="O32" s="27" t="n">
        <f aca="false">SUM(M32:N32)</f>
        <v>344</v>
      </c>
      <c r="P32" s="24" t="n">
        <v>0</v>
      </c>
      <c r="Q32" s="25" t="n">
        <v>0</v>
      </c>
      <c r="R32" s="27" t="n">
        <f aca="false">SUM(P32:Q32)</f>
        <v>0</v>
      </c>
      <c r="S32" s="24" t="n">
        <v>0</v>
      </c>
      <c r="T32" s="25" t="n">
        <v>0</v>
      </c>
      <c r="U32" s="28" t="n">
        <f aca="false">SUM(S32:T32)</f>
        <v>0</v>
      </c>
      <c r="V32" s="29" t="n">
        <f aca="false">SUM(D32,G32,J32,M32,P32,S32)</f>
        <v>5740</v>
      </c>
      <c r="W32" s="30" t="n">
        <f aca="false">SUM(E32,H32,K32,N32,Q32,T32)</f>
        <v>4720</v>
      </c>
      <c r="X32" s="31" t="n">
        <f aca="false">SUM(V32:W32)</f>
        <v>10460</v>
      </c>
    </row>
    <row r="33" customFormat="false" ht="30" hidden="false" customHeight="true" outlineLevel="0" collapsed="false">
      <c r="B33" s="22"/>
      <c r="C33" s="32" t="s">
        <v>42</v>
      </c>
      <c r="D33" s="33" t="n">
        <v>5612</v>
      </c>
      <c r="E33" s="34" t="n">
        <v>0</v>
      </c>
      <c r="F33" s="36" t="n">
        <f aca="false">SUM(D33:E33)</f>
        <v>5612</v>
      </c>
      <c r="G33" s="33" t="n">
        <v>1575</v>
      </c>
      <c r="H33" s="34" t="n">
        <v>6074</v>
      </c>
      <c r="I33" s="36" t="n">
        <f aca="false">SUM(G33:H33)</f>
        <v>7649</v>
      </c>
      <c r="J33" s="33" t="n">
        <v>0</v>
      </c>
      <c r="K33" s="34" t="n">
        <v>0</v>
      </c>
      <c r="L33" s="36" t="n">
        <f aca="false">SUM(J33:K33)</f>
        <v>0</v>
      </c>
      <c r="M33" s="33" t="n">
        <v>12</v>
      </c>
      <c r="N33" s="34" t="n">
        <v>280</v>
      </c>
      <c r="O33" s="36" t="n">
        <f aca="false">SUM(M33:N33)</f>
        <v>292</v>
      </c>
      <c r="P33" s="33" t="n">
        <v>0</v>
      </c>
      <c r="Q33" s="34" t="n">
        <v>0</v>
      </c>
      <c r="R33" s="36" t="n">
        <f aca="false">SUM(P33:Q33)</f>
        <v>0</v>
      </c>
      <c r="S33" s="33" t="n">
        <v>0</v>
      </c>
      <c r="T33" s="34" t="n">
        <v>0</v>
      </c>
      <c r="U33" s="37" t="n">
        <f aca="false">SUM(S33:T33)</f>
        <v>0</v>
      </c>
      <c r="V33" s="38" t="n">
        <f aca="false">SUM(D33,G33,J33,M33,P33,S33)</f>
        <v>7199</v>
      </c>
      <c r="W33" s="39" t="n">
        <f aca="false">SUM(E33,H33,K33,N33,Q33,T33)</f>
        <v>6354</v>
      </c>
      <c r="X33" s="40" t="n">
        <f aca="false">SUM(V33:W33)</f>
        <v>13553</v>
      </c>
    </row>
    <row r="34" customFormat="false" ht="30" hidden="false" customHeight="true" outlineLevel="0" collapsed="false">
      <c r="B34" s="22"/>
      <c r="C34" s="32" t="s">
        <v>43</v>
      </c>
      <c r="D34" s="33" t="n">
        <v>5067</v>
      </c>
      <c r="E34" s="34" t="n">
        <v>0</v>
      </c>
      <c r="F34" s="36" t="n">
        <f aca="false">SUM(D34:E34)</f>
        <v>5067</v>
      </c>
      <c r="G34" s="33" t="n">
        <v>410</v>
      </c>
      <c r="H34" s="34" t="n">
        <v>1302</v>
      </c>
      <c r="I34" s="36" t="n">
        <f aca="false">SUM(G34:H34)</f>
        <v>1712</v>
      </c>
      <c r="J34" s="33" t="n">
        <v>919</v>
      </c>
      <c r="K34" s="34" t="n">
        <v>37</v>
      </c>
      <c r="L34" s="36" t="n">
        <f aca="false">SUM(J34:K34)</f>
        <v>956</v>
      </c>
      <c r="M34" s="33" t="n">
        <v>34</v>
      </c>
      <c r="N34" s="34" t="n">
        <v>2492</v>
      </c>
      <c r="O34" s="36" t="n">
        <f aca="false">SUM(M34:N34)</f>
        <v>2526</v>
      </c>
      <c r="P34" s="33" t="n">
        <v>0</v>
      </c>
      <c r="Q34" s="34" t="n">
        <v>0</v>
      </c>
      <c r="R34" s="36" t="n">
        <f aca="false">SUM(P34:Q34)</f>
        <v>0</v>
      </c>
      <c r="S34" s="33" t="n">
        <v>0</v>
      </c>
      <c r="T34" s="34" t="n">
        <v>0</v>
      </c>
      <c r="U34" s="37" t="n">
        <f aca="false">SUM(S34:T34)</f>
        <v>0</v>
      </c>
      <c r="V34" s="38" t="n">
        <f aca="false">SUM(D34,G34,J34,M34,P34,S34)</f>
        <v>6430</v>
      </c>
      <c r="W34" s="39" t="n">
        <f aca="false">SUM(E34,H34,K34,N34,Q34,T34)</f>
        <v>3831</v>
      </c>
      <c r="X34" s="40" t="n">
        <f aca="false">SUM(V34:W34)</f>
        <v>10261</v>
      </c>
    </row>
    <row r="35" customFormat="false" ht="30" hidden="false" customHeight="true" outlineLevel="0" collapsed="false">
      <c r="B35" s="22"/>
      <c r="C35" s="32" t="s">
        <v>44</v>
      </c>
      <c r="D35" s="33" t="n">
        <v>24490</v>
      </c>
      <c r="E35" s="34" t="n">
        <v>0</v>
      </c>
      <c r="F35" s="36" t="n">
        <f aca="false">SUM(D35:E35)</f>
        <v>24490</v>
      </c>
      <c r="G35" s="33" t="n">
        <v>1942</v>
      </c>
      <c r="H35" s="34" t="n">
        <v>12575</v>
      </c>
      <c r="I35" s="36" t="n">
        <f aca="false">SUM(G35:H35)</f>
        <v>14517</v>
      </c>
      <c r="J35" s="33" t="n">
        <v>0</v>
      </c>
      <c r="K35" s="34" t="n">
        <v>1767</v>
      </c>
      <c r="L35" s="36" t="n">
        <f aca="false">SUM(J35:K35)</f>
        <v>1767</v>
      </c>
      <c r="M35" s="33" t="n">
        <v>306</v>
      </c>
      <c r="N35" s="34" t="n">
        <v>8837</v>
      </c>
      <c r="O35" s="36" t="n">
        <f aca="false">SUM(M35:N35)</f>
        <v>9143</v>
      </c>
      <c r="P35" s="33" t="n">
        <v>13763</v>
      </c>
      <c r="Q35" s="34" t="n">
        <v>9024</v>
      </c>
      <c r="R35" s="36" t="n">
        <f aca="false">SUM(P35:Q35)</f>
        <v>22787</v>
      </c>
      <c r="S35" s="33" t="n">
        <v>0</v>
      </c>
      <c r="T35" s="34" t="n">
        <v>0</v>
      </c>
      <c r="U35" s="37" t="n">
        <f aca="false">SUM(S35:T35)</f>
        <v>0</v>
      </c>
      <c r="V35" s="38" t="n">
        <f aca="false">SUM(D35,G35,J35,M35,P35,S35)</f>
        <v>40501</v>
      </c>
      <c r="W35" s="39" t="n">
        <f aca="false">SUM(E35,H35,K35,N35,Q35,T35)</f>
        <v>32203</v>
      </c>
      <c r="X35" s="40" t="n">
        <f aca="false">SUM(V35:W35)</f>
        <v>72704</v>
      </c>
    </row>
    <row r="36" customFormat="false" ht="30" hidden="false" customHeight="true" outlineLevel="0" collapsed="false">
      <c r="B36" s="22"/>
      <c r="C36" s="32" t="s">
        <v>45</v>
      </c>
      <c r="D36" s="33" t="n">
        <v>25546</v>
      </c>
      <c r="E36" s="34" t="n">
        <v>0</v>
      </c>
      <c r="F36" s="36" t="n">
        <f aca="false">SUM(D36:E36)</f>
        <v>25546</v>
      </c>
      <c r="G36" s="33" t="n">
        <v>1950</v>
      </c>
      <c r="H36" s="34" t="n">
        <v>14531</v>
      </c>
      <c r="I36" s="36" t="n">
        <f aca="false">SUM(G36:H36)</f>
        <v>16481</v>
      </c>
      <c r="J36" s="33" t="n">
        <v>0</v>
      </c>
      <c r="K36" s="34" t="n">
        <v>0</v>
      </c>
      <c r="L36" s="36" t="n">
        <f aca="false">SUM(J36:K36)</f>
        <v>0</v>
      </c>
      <c r="M36" s="33" t="n">
        <v>116</v>
      </c>
      <c r="N36" s="34" t="n">
        <v>9075</v>
      </c>
      <c r="O36" s="36" t="n">
        <f aca="false">SUM(M36:N36)</f>
        <v>9191</v>
      </c>
      <c r="P36" s="33" t="n">
        <v>0</v>
      </c>
      <c r="Q36" s="34" t="n">
        <v>0</v>
      </c>
      <c r="R36" s="36" t="n">
        <f aca="false">SUM(P36:Q36)</f>
        <v>0</v>
      </c>
      <c r="S36" s="33" t="n">
        <v>0</v>
      </c>
      <c r="T36" s="34" t="n">
        <v>0</v>
      </c>
      <c r="U36" s="37" t="n">
        <f aca="false">SUM(S36:T36)</f>
        <v>0</v>
      </c>
      <c r="V36" s="38" t="n">
        <f aca="false">SUM(D36,G36,J36,M36,P36,S36)</f>
        <v>27612</v>
      </c>
      <c r="W36" s="39" t="n">
        <f aca="false">SUM(E36,H36,K36,N36,Q36,T36)</f>
        <v>23606</v>
      </c>
      <c r="X36" s="40" t="n">
        <f aca="false">SUM(V36:W36)</f>
        <v>51218</v>
      </c>
    </row>
    <row r="37" customFormat="false" ht="30" hidden="false" customHeight="true" outlineLevel="0" collapsed="false">
      <c r="B37" s="22"/>
      <c r="C37" s="32" t="s">
        <v>46</v>
      </c>
      <c r="D37" s="33" t="n">
        <v>2583</v>
      </c>
      <c r="E37" s="34" t="n">
        <v>0</v>
      </c>
      <c r="F37" s="36" t="n">
        <f aca="false">SUM(D37:E37)</f>
        <v>2583</v>
      </c>
      <c r="G37" s="33" t="n">
        <v>245</v>
      </c>
      <c r="H37" s="34" t="n">
        <v>391</v>
      </c>
      <c r="I37" s="36" t="n">
        <f aca="false">SUM(G37:H37)</f>
        <v>636</v>
      </c>
      <c r="J37" s="33" t="n">
        <v>25</v>
      </c>
      <c r="K37" s="34" t="n">
        <v>0</v>
      </c>
      <c r="L37" s="36" t="n">
        <f aca="false">SUM(J37:K37)</f>
        <v>25</v>
      </c>
      <c r="M37" s="33" t="n">
        <v>9</v>
      </c>
      <c r="N37" s="34" t="n">
        <v>365</v>
      </c>
      <c r="O37" s="36" t="n">
        <f aca="false">SUM(M37:N37)</f>
        <v>374</v>
      </c>
      <c r="P37" s="33" t="n">
        <v>0</v>
      </c>
      <c r="Q37" s="34" t="n">
        <v>0</v>
      </c>
      <c r="R37" s="36" t="n">
        <f aca="false">SUM(P37:Q37)</f>
        <v>0</v>
      </c>
      <c r="S37" s="33" t="n">
        <v>0</v>
      </c>
      <c r="T37" s="34" t="n">
        <v>0</v>
      </c>
      <c r="U37" s="37" t="n">
        <f aca="false">SUM(S37:T37)</f>
        <v>0</v>
      </c>
      <c r="V37" s="38" t="n">
        <f aca="false">SUM(D37,G37,J37,M37,P37,S37)</f>
        <v>2862</v>
      </c>
      <c r="W37" s="39" t="n">
        <f aca="false">SUM(E37,H37,K37,N37,Q37,T37)</f>
        <v>756</v>
      </c>
      <c r="X37" s="40" t="n">
        <f aca="false">SUM(V37:W37)</f>
        <v>3618</v>
      </c>
    </row>
    <row r="38" customFormat="false" ht="30" hidden="false" customHeight="true" outlineLevel="0" collapsed="false">
      <c r="B38" s="22"/>
      <c r="C38" s="41" t="s">
        <v>47</v>
      </c>
      <c r="D38" s="42" t="n">
        <v>3154</v>
      </c>
      <c r="E38" s="43" t="n">
        <v>0</v>
      </c>
      <c r="F38" s="36" t="n">
        <f aca="false">SUM(D38:E38)</f>
        <v>3154</v>
      </c>
      <c r="G38" s="42" t="n">
        <v>84</v>
      </c>
      <c r="H38" s="43" t="n">
        <v>1044</v>
      </c>
      <c r="I38" s="45" t="n">
        <f aca="false">SUM(G38:H38)</f>
        <v>1128</v>
      </c>
      <c r="J38" s="42" t="n">
        <v>0</v>
      </c>
      <c r="K38" s="58" t="n">
        <v>-6</v>
      </c>
      <c r="L38" s="59" t="n">
        <f aca="false">SUM(J38:K38)</f>
        <v>-6</v>
      </c>
      <c r="M38" s="42" t="n">
        <v>0</v>
      </c>
      <c r="N38" s="43" t="n">
        <v>454</v>
      </c>
      <c r="O38" s="45" t="n">
        <f aca="false">SUM(M38:N38)</f>
        <v>454</v>
      </c>
      <c r="P38" s="42" t="n">
        <v>0</v>
      </c>
      <c r="Q38" s="43" t="n">
        <v>0</v>
      </c>
      <c r="R38" s="45" t="n">
        <f aca="false">SUM(P38:Q38)</f>
        <v>0</v>
      </c>
      <c r="S38" s="42" t="n">
        <v>0</v>
      </c>
      <c r="T38" s="43" t="n">
        <v>0</v>
      </c>
      <c r="U38" s="46" t="n">
        <f aca="false">SUM(S38:T38)</f>
        <v>0</v>
      </c>
      <c r="V38" s="47" t="n">
        <f aca="false">SUM(D38,G38,J38,M38,P38,S38)</f>
        <v>3238</v>
      </c>
      <c r="W38" s="48" t="n">
        <f aca="false">SUM(E38,H38,K38,N38,Q38,T38)</f>
        <v>1492</v>
      </c>
      <c r="X38" s="49" t="n">
        <f aca="false">SUM(V38:W38)</f>
        <v>4730</v>
      </c>
    </row>
    <row r="39" customFormat="false" ht="30" hidden="false" customHeight="true" outlineLevel="0" collapsed="false">
      <c r="B39" s="22"/>
      <c r="C39" s="50" t="s">
        <v>21</v>
      </c>
      <c r="D39" s="51" t="n">
        <f aca="false">SUM(D32:D38)</f>
        <v>70851</v>
      </c>
      <c r="E39" s="52" t="n">
        <f aca="false">SUM(E32:E38)</f>
        <v>0</v>
      </c>
      <c r="F39" s="53" t="n">
        <f aca="false">SUM(D39:E39)</f>
        <v>70851</v>
      </c>
      <c r="G39" s="51" t="n">
        <f aca="false">SUM(G32:G38)</f>
        <v>7526</v>
      </c>
      <c r="H39" s="52" t="n">
        <f aca="false">SUM(H32:H38)</f>
        <v>40303</v>
      </c>
      <c r="I39" s="53" t="n">
        <f aca="false">SUM(G39:H39)</f>
        <v>47829</v>
      </c>
      <c r="J39" s="51" t="n">
        <f aca="false">SUM(J32:J38)</f>
        <v>944</v>
      </c>
      <c r="K39" s="52" t="n">
        <f aca="false">SUM(K32:K38)</f>
        <v>1809</v>
      </c>
      <c r="L39" s="53" t="n">
        <f aca="false">SUM(J39:K39)</f>
        <v>2753</v>
      </c>
      <c r="M39" s="51" t="n">
        <f aca="false">SUM(M32:M38)</f>
        <v>498</v>
      </c>
      <c r="N39" s="52" t="n">
        <f aca="false">SUM(N32:N38)</f>
        <v>21826</v>
      </c>
      <c r="O39" s="53" t="n">
        <f aca="false">SUM(M39:N39)</f>
        <v>22324</v>
      </c>
      <c r="P39" s="51" t="n">
        <f aca="false">SUM(P32:P38)</f>
        <v>13763</v>
      </c>
      <c r="Q39" s="52" t="n">
        <f aca="false">SUM(Q32:Q38)</f>
        <v>9024</v>
      </c>
      <c r="R39" s="53" t="n">
        <f aca="false">SUM(P39:Q39)</f>
        <v>22787</v>
      </c>
      <c r="S39" s="51" t="n">
        <f aca="false">SUM(S32:S38)</f>
        <v>0</v>
      </c>
      <c r="T39" s="52" t="n">
        <f aca="false">SUM(T32:T38)</f>
        <v>0</v>
      </c>
      <c r="U39" s="54" t="n">
        <f aca="false">SUM(S39:T39)</f>
        <v>0</v>
      </c>
      <c r="V39" s="55" t="n">
        <f aca="false">SUM(D39,G39,J39,M39,P39,S39)</f>
        <v>93582</v>
      </c>
      <c r="W39" s="56" t="n">
        <f aca="false">SUM(E39,H39,K39,N39,Q39,T39)</f>
        <v>72962</v>
      </c>
      <c r="X39" s="57" t="n">
        <f aca="false">SUM(V39:W39)</f>
        <v>166544</v>
      </c>
    </row>
    <row r="40" customFormat="false" ht="30" hidden="false" customHeight="true" outlineLevel="0" collapsed="false">
      <c r="B40" s="22" t="s">
        <v>48</v>
      </c>
      <c r="C40" s="23" t="s">
        <v>49</v>
      </c>
      <c r="D40" s="24" t="n">
        <v>12129</v>
      </c>
      <c r="E40" s="25" t="n">
        <v>0</v>
      </c>
      <c r="F40" s="36" t="n">
        <f aca="false">SUM(D40:E40)</f>
        <v>12129</v>
      </c>
      <c r="G40" s="24" t="n">
        <v>3351</v>
      </c>
      <c r="H40" s="25" t="n">
        <v>3324</v>
      </c>
      <c r="I40" s="27" t="n">
        <f aca="false">SUM(G40:H40)</f>
        <v>6675</v>
      </c>
      <c r="J40" s="24" t="n">
        <v>1078</v>
      </c>
      <c r="K40" s="25" t="n">
        <v>170</v>
      </c>
      <c r="L40" s="27" t="n">
        <f aca="false">SUM(J40:K40)</f>
        <v>1248</v>
      </c>
      <c r="M40" s="24" t="n">
        <v>9</v>
      </c>
      <c r="N40" s="25" t="n">
        <v>1828</v>
      </c>
      <c r="O40" s="27" t="n">
        <f aca="false">SUM(M40:N40)</f>
        <v>1837</v>
      </c>
      <c r="P40" s="24" t="n">
        <v>3011</v>
      </c>
      <c r="Q40" s="25" t="n">
        <v>3004</v>
      </c>
      <c r="R40" s="27" t="n">
        <f aca="false">SUM(P40:Q40)</f>
        <v>6015</v>
      </c>
      <c r="S40" s="24" t="n">
        <v>0</v>
      </c>
      <c r="T40" s="25" t="n">
        <v>0</v>
      </c>
      <c r="U40" s="28" t="n">
        <f aca="false">SUM(S40:T40)</f>
        <v>0</v>
      </c>
      <c r="V40" s="29" t="n">
        <f aca="false">SUM(D40,G40,J40,M40,P40,S40)</f>
        <v>19578</v>
      </c>
      <c r="W40" s="30" t="n">
        <f aca="false">SUM(E40,H40,K40,N40,Q40,T40)</f>
        <v>8326</v>
      </c>
      <c r="X40" s="31" t="n">
        <f aca="false">SUM(V40:W40)</f>
        <v>27904</v>
      </c>
    </row>
    <row r="41" customFormat="false" ht="30" hidden="false" customHeight="true" outlineLevel="0" collapsed="false">
      <c r="B41" s="22"/>
      <c r="C41" s="32" t="s">
        <v>50</v>
      </c>
      <c r="D41" s="33" t="n">
        <v>14222</v>
      </c>
      <c r="E41" s="34" t="n">
        <v>0</v>
      </c>
      <c r="F41" s="36" t="n">
        <f aca="false">SUM(D41:E41)</f>
        <v>14222</v>
      </c>
      <c r="G41" s="33" t="n">
        <v>1550</v>
      </c>
      <c r="H41" s="34" t="n">
        <v>2410</v>
      </c>
      <c r="I41" s="36" t="n">
        <f aca="false">SUM(G41:H41)</f>
        <v>3960</v>
      </c>
      <c r="J41" s="33" t="n">
        <v>0</v>
      </c>
      <c r="K41" s="34" t="n">
        <v>2112</v>
      </c>
      <c r="L41" s="36" t="n">
        <f aca="false">SUM(J41:K41)</f>
        <v>2112</v>
      </c>
      <c r="M41" s="33" t="n">
        <v>73</v>
      </c>
      <c r="N41" s="34" t="n">
        <v>2909</v>
      </c>
      <c r="O41" s="36" t="n">
        <f aca="false">SUM(M41:N41)</f>
        <v>2982</v>
      </c>
      <c r="P41" s="33" t="n">
        <v>0</v>
      </c>
      <c r="Q41" s="34" t="n">
        <v>0</v>
      </c>
      <c r="R41" s="36" t="n">
        <f aca="false">SUM(P41:Q41)</f>
        <v>0</v>
      </c>
      <c r="S41" s="33" t="n">
        <v>0</v>
      </c>
      <c r="T41" s="34" t="n">
        <v>0</v>
      </c>
      <c r="U41" s="37" t="n">
        <f aca="false">SUM(S41:T41)</f>
        <v>0</v>
      </c>
      <c r="V41" s="38" t="n">
        <f aca="false">SUM(D41,G41,J41,M41,P41,S41)</f>
        <v>15845</v>
      </c>
      <c r="W41" s="39" t="n">
        <f aca="false">SUM(E41,H41,K41,N41,Q41,T41)</f>
        <v>7431</v>
      </c>
      <c r="X41" s="40" t="n">
        <f aca="false">SUM(V41:W41)</f>
        <v>23276</v>
      </c>
    </row>
    <row r="42" customFormat="false" ht="30" hidden="false" customHeight="true" outlineLevel="0" collapsed="false">
      <c r="B42" s="22"/>
      <c r="C42" s="32" t="s">
        <v>51</v>
      </c>
      <c r="D42" s="33" t="n">
        <v>6955</v>
      </c>
      <c r="E42" s="34" t="n">
        <v>0</v>
      </c>
      <c r="F42" s="36" t="n">
        <f aca="false">SUM(D42:E42)</f>
        <v>6955</v>
      </c>
      <c r="G42" s="33" t="n">
        <v>948</v>
      </c>
      <c r="H42" s="34" t="n">
        <v>6070</v>
      </c>
      <c r="I42" s="36" t="n">
        <f aca="false">SUM(G42:H42)</f>
        <v>7018</v>
      </c>
      <c r="J42" s="33" t="n">
        <v>0</v>
      </c>
      <c r="K42" s="34" t="n">
        <v>901</v>
      </c>
      <c r="L42" s="36" t="n">
        <f aca="false">SUM(J42:K42)</f>
        <v>901</v>
      </c>
      <c r="M42" s="33" t="n">
        <v>201</v>
      </c>
      <c r="N42" s="34" t="n">
        <v>578</v>
      </c>
      <c r="O42" s="36" t="n">
        <f aca="false">SUM(M42:N42)</f>
        <v>779</v>
      </c>
      <c r="P42" s="33" t="n">
        <v>5697</v>
      </c>
      <c r="Q42" s="34" t="n">
        <v>9</v>
      </c>
      <c r="R42" s="36" t="n">
        <f aca="false">SUM(P42:Q42)</f>
        <v>5706</v>
      </c>
      <c r="S42" s="33" t="n">
        <v>0</v>
      </c>
      <c r="T42" s="34" t="n">
        <v>0</v>
      </c>
      <c r="U42" s="37" t="n">
        <f aca="false">SUM(S42:T42)</f>
        <v>0</v>
      </c>
      <c r="V42" s="38" t="n">
        <f aca="false">SUM(D42,G42,J42,M42,P42,S42)</f>
        <v>13801</v>
      </c>
      <c r="W42" s="39" t="n">
        <f aca="false">SUM(E42,H42,K42,N42,Q42,T42)</f>
        <v>7558</v>
      </c>
      <c r="X42" s="40" t="n">
        <f aca="false">SUM(V42:W42)</f>
        <v>21359</v>
      </c>
    </row>
    <row r="43" customFormat="false" ht="30" hidden="false" customHeight="true" outlineLevel="0" collapsed="false">
      <c r="B43" s="22"/>
      <c r="C43" s="32" t="s">
        <v>52</v>
      </c>
      <c r="D43" s="33" t="n">
        <v>1903</v>
      </c>
      <c r="E43" s="34" t="n">
        <v>0</v>
      </c>
      <c r="F43" s="36" t="n">
        <f aca="false">SUM(D43:E43)</f>
        <v>1903</v>
      </c>
      <c r="G43" s="33" t="n">
        <v>164</v>
      </c>
      <c r="H43" s="34" t="n">
        <v>255</v>
      </c>
      <c r="I43" s="36" t="n">
        <f aca="false">SUM(G43:H43)</f>
        <v>419</v>
      </c>
      <c r="J43" s="33" t="n">
        <v>0</v>
      </c>
      <c r="K43" s="34" t="n">
        <v>520</v>
      </c>
      <c r="L43" s="36" t="n">
        <f aca="false">SUM(J43:K43)</f>
        <v>520</v>
      </c>
      <c r="M43" s="33" t="n">
        <v>1</v>
      </c>
      <c r="N43" s="34" t="n">
        <v>217</v>
      </c>
      <c r="O43" s="36" t="n">
        <f aca="false">SUM(M43:N43)</f>
        <v>218</v>
      </c>
      <c r="P43" s="33" t="n">
        <v>0</v>
      </c>
      <c r="Q43" s="34" t="n">
        <v>0</v>
      </c>
      <c r="R43" s="36" t="n">
        <f aca="false">SUM(P43:Q43)</f>
        <v>0</v>
      </c>
      <c r="S43" s="33" t="n">
        <v>0</v>
      </c>
      <c r="T43" s="34" t="n">
        <v>0</v>
      </c>
      <c r="U43" s="37" t="n">
        <f aca="false">SUM(S43:T43)</f>
        <v>0</v>
      </c>
      <c r="V43" s="38" t="n">
        <f aca="false">SUM(D43,G43,J43,M43,P43,S43)</f>
        <v>2068</v>
      </c>
      <c r="W43" s="39" t="n">
        <f aca="false">SUM(E43,H43,K43,N43,Q43,T43)</f>
        <v>992</v>
      </c>
      <c r="X43" s="40" t="n">
        <f aca="false">SUM(V43:W43)</f>
        <v>3060</v>
      </c>
    </row>
    <row r="44" customFormat="false" ht="30" hidden="false" customHeight="true" outlineLevel="0" collapsed="false">
      <c r="B44" s="22"/>
      <c r="C44" s="41" t="s">
        <v>53</v>
      </c>
      <c r="D44" s="42" t="n">
        <v>4503</v>
      </c>
      <c r="E44" s="43" t="n">
        <v>0</v>
      </c>
      <c r="F44" s="36" t="n">
        <f aca="false">SUM(D44:E44)</f>
        <v>4503</v>
      </c>
      <c r="G44" s="42" t="n">
        <v>1835</v>
      </c>
      <c r="H44" s="43" t="n">
        <v>1464</v>
      </c>
      <c r="I44" s="45" t="n">
        <f aca="false">SUM(G44:H44)</f>
        <v>3299</v>
      </c>
      <c r="J44" s="42" t="n">
        <v>484</v>
      </c>
      <c r="K44" s="43" t="n">
        <v>0</v>
      </c>
      <c r="L44" s="45" t="n">
        <f aca="false">SUM(J44:K44)</f>
        <v>484</v>
      </c>
      <c r="M44" s="42" t="n">
        <v>13</v>
      </c>
      <c r="N44" s="43" t="n">
        <v>214</v>
      </c>
      <c r="O44" s="45" t="n">
        <f aca="false">SUM(M44:N44)</f>
        <v>227</v>
      </c>
      <c r="P44" s="42" t="n">
        <v>0</v>
      </c>
      <c r="Q44" s="43" t="n">
        <v>0</v>
      </c>
      <c r="R44" s="45" t="n">
        <f aca="false">SUM(P44:Q44)</f>
        <v>0</v>
      </c>
      <c r="S44" s="42" t="n">
        <v>0</v>
      </c>
      <c r="T44" s="43" t="n">
        <v>0</v>
      </c>
      <c r="U44" s="46" t="n">
        <f aca="false">SUM(S44:T44)</f>
        <v>0</v>
      </c>
      <c r="V44" s="47" t="n">
        <f aca="false">SUM(D44,G44,J44,M44,P44,S44)</f>
        <v>6835</v>
      </c>
      <c r="W44" s="48" t="n">
        <f aca="false">SUM(E44,H44,K44,N44,Q44,T44)</f>
        <v>1678</v>
      </c>
      <c r="X44" s="49" t="n">
        <f aca="false">SUM(V44:W44)</f>
        <v>8513</v>
      </c>
    </row>
    <row r="45" customFormat="false" ht="30" hidden="false" customHeight="true" outlineLevel="0" collapsed="false">
      <c r="B45" s="22"/>
      <c r="C45" s="50" t="s">
        <v>21</v>
      </c>
      <c r="D45" s="51" t="n">
        <f aca="false">SUM(D40:D44)</f>
        <v>39712</v>
      </c>
      <c r="E45" s="52" t="n">
        <f aca="false">SUM(E40:E44)</f>
        <v>0</v>
      </c>
      <c r="F45" s="53" t="n">
        <f aca="false">SUM(D45:E45)</f>
        <v>39712</v>
      </c>
      <c r="G45" s="51" t="n">
        <f aca="false">SUM(G40:G44)</f>
        <v>7848</v>
      </c>
      <c r="H45" s="52" t="n">
        <f aca="false">SUM(H40:H44)</f>
        <v>13523</v>
      </c>
      <c r="I45" s="53" t="n">
        <f aca="false">SUM(G45:H45)</f>
        <v>21371</v>
      </c>
      <c r="J45" s="51" t="n">
        <f aca="false">SUM(J40:J44)</f>
        <v>1562</v>
      </c>
      <c r="K45" s="52" t="n">
        <f aca="false">SUM(K40:K44)</f>
        <v>3703</v>
      </c>
      <c r="L45" s="53" t="n">
        <f aca="false">SUM(J45:K45)</f>
        <v>5265</v>
      </c>
      <c r="M45" s="51" t="n">
        <f aca="false">SUM(M40:M44)</f>
        <v>297</v>
      </c>
      <c r="N45" s="52" t="n">
        <f aca="false">SUM(N40:N44)</f>
        <v>5746</v>
      </c>
      <c r="O45" s="53" t="n">
        <f aca="false">SUM(M45:N45)</f>
        <v>6043</v>
      </c>
      <c r="P45" s="51" t="n">
        <f aca="false">SUM(P40:P44)</f>
        <v>8708</v>
      </c>
      <c r="Q45" s="52" t="n">
        <f aca="false">SUM(Q40:Q44)</f>
        <v>3013</v>
      </c>
      <c r="R45" s="53" t="n">
        <f aca="false">SUM(P45:Q45)</f>
        <v>11721</v>
      </c>
      <c r="S45" s="51" t="n">
        <f aca="false">SUM(S40:S44)</f>
        <v>0</v>
      </c>
      <c r="T45" s="52" t="n">
        <f aca="false">SUM(T40:T44)</f>
        <v>0</v>
      </c>
      <c r="U45" s="54" t="n">
        <f aca="false">SUM(S45:T45)</f>
        <v>0</v>
      </c>
      <c r="V45" s="55" t="n">
        <f aca="false">SUM(D45,G45,J45,M45,P45,S45)</f>
        <v>58127</v>
      </c>
      <c r="W45" s="56" t="n">
        <f aca="false">SUM(E45,H45,K45,N45,Q45,T45)</f>
        <v>25985</v>
      </c>
      <c r="X45" s="57" t="n">
        <f aca="false">SUM(V45:W45)</f>
        <v>84112</v>
      </c>
    </row>
    <row r="46" customFormat="false" ht="30" hidden="false" customHeight="true" outlineLevel="0" collapsed="false">
      <c r="B46" s="22" t="s">
        <v>54</v>
      </c>
      <c r="C46" s="23" t="s">
        <v>55</v>
      </c>
      <c r="D46" s="24" t="n">
        <v>2432</v>
      </c>
      <c r="E46" s="25" t="n">
        <v>0</v>
      </c>
      <c r="F46" s="36" t="n">
        <f aca="false">SUM(D46:E46)</f>
        <v>2432</v>
      </c>
      <c r="G46" s="24" t="n">
        <v>64</v>
      </c>
      <c r="H46" s="25" t="n">
        <v>843</v>
      </c>
      <c r="I46" s="27" t="n">
        <f aca="false">SUM(G46:H46)</f>
        <v>907</v>
      </c>
      <c r="J46" s="24" t="n">
        <v>593</v>
      </c>
      <c r="K46" s="25" t="n">
        <v>899</v>
      </c>
      <c r="L46" s="27" t="n">
        <f aca="false">SUM(J46:K46)</f>
        <v>1492</v>
      </c>
      <c r="M46" s="24" t="n">
        <v>0</v>
      </c>
      <c r="N46" s="25" t="n">
        <v>224</v>
      </c>
      <c r="O46" s="27" t="n">
        <f aca="false">SUM(M46:N46)</f>
        <v>224</v>
      </c>
      <c r="P46" s="24" t="n">
        <v>0</v>
      </c>
      <c r="Q46" s="25" t="n">
        <v>0</v>
      </c>
      <c r="R46" s="27" t="n">
        <f aca="false">SUM(P46:Q46)</f>
        <v>0</v>
      </c>
      <c r="S46" s="24" t="n">
        <v>0</v>
      </c>
      <c r="T46" s="25" t="n">
        <v>0</v>
      </c>
      <c r="U46" s="28" t="n">
        <f aca="false">SUM(S46:T46)</f>
        <v>0</v>
      </c>
      <c r="V46" s="29" t="n">
        <f aca="false">SUM(D46,G46,J46,M46,P46,S46)</f>
        <v>3089</v>
      </c>
      <c r="W46" s="30" t="n">
        <f aca="false">SUM(E46,H46,K46,N46,Q46,T46)</f>
        <v>1966</v>
      </c>
      <c r="X46" s="31" t="n">
        <f aca="false">SUM(V46:W46)</f>
        <v>5055</v>
      </c>
    </row>
    <row r="47" customFormat="false" ht="30" hidden="false" customHeight="true" outlineLevel="0" collapsed="false">
      <c r="B47" s="22"/>
      <c r="C47" s="32" t="s">
        <v>56</v>
      </c>
      <c r="D47" s="33" t="n">
        <v>8164</v>
      </c>
      <c r="E47" s="34" t="n">
        <v>0</v>
      </c>
      <c r="F47" s="36" t="n">
        <f aca="false">SUM(D47:E47)</f>
        <v>8164</v>
      </c>
      <c r="G47" s="33" t="n">
        <v>735</v>
      </c>
      <c r="H47" s="34" t="n">
        <v>3262</v>
      </c>
      <c r="I47" s="36" t="n">
        <f aca="false">SUM(G47:H47)</f>
        <v>3997</v>
      </c>
      <c r="J47" s="33" t="n">
        <v>162</v>
      </c>
      <c r="K47" s="34" t="n">
        <v>0</v>
      </c>
      <c r="L47" s="36" t="n">
        <f aca="false">SUM(J47:K47)</f>
        <v>162</v>
      </c>
      <c r="M47" s="33" t="n">
        <v>24</v>
      </c>
      <c r="N47" s="34" t="n">
        <v>427</v>
      </c>
      <c r="O47" s="36" t="n">
        <f aca="false">SUM(M47:N47)</f>
        <v>451</v>
      </c>
      <c r="P47" s="33" t="n">
        <v>0</v>
      </c>
      <c r="Q47" s="34" t="n">
        <v>0</v>
      </c>
      <c r="R47" s="36" t="n">
        <f aca="false">SUM(P47:Q47)</f>
        <v>0</v>
      </c>
      <c r="S47" s="33" t="n">
        <v>0</v>
      </c>
      <c r="T47" s="34" t="n">
        <v>0</v>
      </c>
      <c r="U47" s="37" t="n">
        <f aca="false">SUM(S47:T47)</f>
        <v>0</v>
      </c>
      <c r="V47" s="38" t="n">
        <f aca="false">SUM(D47,G47,J47,M47,P47,S47)</f>
        <v>9085</v>
      </c>
      <c r="W47" s="39" t="n">
        <f aca="false">SUM(E47,H47,K47,N47,Q47,T47)</f>
        <v>3689</v>
      </c>
      <c r="X47" s="40" t="n">
        <f aca="false">SUM(V47:W47)</f>
        <v>12774</v>
      </c>
    </row>
    <row r="48" customFormat="false" ht="30" hidden="false" customHeight="true" outlineLevel="0" collapsed="false">
      <c r="B48" s="22"/>
      <c r="C48" s="32" t="s">
        <v>57</v>
      </c>
      <c r="D48" s="33" t="n">
        <v>8948</v>
      </c>
      <c r="E48" s="34" t="n">
        <v>0</v>
      </c>
      <c r="F48" s="36" t="n">
        <f aca="false">SUM(D48:E48)</f>
        <v>8948</v>
      </c>
      <c r="G48" s="33" t="n">
        <v>2238</v>
      </c>
      <c r="H48" s="34" t="n">
        <v>3371</v>
      </c>
      <c r="I48" s="36" t="n">
        <f aca="false">SUM(G48:H48)</f>
        <v>5609</v>
      </c>
      <c r="J48" s="33" t="n">
        <v>0</v>
      </c>
      <c r="K48" s="34" t="n">
        <v>520</v>
      </c>
      <c r="L48" s="36" t="n">
        <f aca="false">SUM(J48:K48)</f>
        <v>520</v>
      </c>
      <c r="M48" s="33" t="n">
        <v>49</v>
      </c>
      <c r="N48" s="34" t="n">
        <v>1130</v>
      </c>
      <c r="O48" s="36" t="n">
        <f aca="false">SUM(M48:N48)</f>
        <v>1179</v>
      </c>
      <c r="P48" s="33" t="n">
        <v>751</v>
      </c>
      <c r="Q48" s="34" t="n">
        <v>299</v>
      </c>
      <c r="R48" s="36" t="n">
        <f aca="false">SUM(P48:Q48)</f>
        <v>1050</v>
      </c>
      <c r="S48" s="33" t="n">
        <v>0</v>
      </c>
      <c r="T48" s="34" t="n">
        <v>0</v>
      </c>
      <c r="U48" s="37" t="n">
        <f aca="false">SUM(S48:T48)</f>
        <v>0</v>
      </c>
      <c r="V48" s="38" t="n">
        <f aca="false">SUM(D48,G48,J48,M48,P48,S48)</f>
        <v>11986</v>
      </c>
      <c r="W48" s="39" t="n">
        <f aca="false">SUM(E48,H48,K48,N48,Q48,T48)</f>
        <v>5320</v>
      </c>
      <c r="X48" s="40" t="n">
        <f aca="false">SUM(V48:W48)</f>
        <v>17306</v>
      </c>
    </row>
    <row r="49" customFormat="false" ht="30" hidden="false" customHeight="true" outlineLevel="0" collapsed="false">
      <c r="B49" s="22"/>
      <c r="C49" s="41" t="s">
        <v>58</v>
      </c>
      <c r="D49" s="42" t="n">
        <v>3107</v>
      </c>
      <c r="E49" s="43" t="n">
        <v>0</v>
      </c>
      <c r="F49" s="36" t="n">
        <f aca="false">SUM(D49:E49)</f>
        <v>3107</v>
      </c>
      <c r="G49" s="42" t="n">
        <v>63</v>
      </c>
      <c r="H49" s="43" t="n">
        <v>332</v>
      </c>
      <c r="I49" s="45" t="n">
        <f aca="false">SUM(G49:H49)</f>
        <v>395</v>
      </c>
      <c r="J49" s="42" t="n">
        <v>0</v>
      </c>
      <c r="K49" s="43" t="n">
        <v>1170</v>
      </c>
      <c r="L49" s="45" t="n">
        <f aca="false">SUM(J49:K49)</f>
        <v>1170</v>
      </c>
      <c r="M49" s="42" t="n">
        <v>25</v>
      </c>
      <c r="N49" s="43" t="n">
        <v>490</v>
      </c>
      <c r="O49" s="45" t="n">
        <f aca="false">SUM(M49:N49)</f>
        <v>515</v>
      </c>
      <c r="P49" s="42" t="n">
        <v>0</v>
      </c>
      <c r="Q49" s="43" t="n">
        <v>0</v>
      </c>
      <c r="R49" s="45" t="n">
        <f aca="false">SUM(P49:Q49)</f>
        <v>0</v>
      </c>
      <c r="S49" s="42" t="n">
        <v>0</v>
      </c>
      <c r="T49" s="43" t="n">
        <v>0</v>
      </c>
      <c r="U49" s="46" t="n">
        <f aca="false">SUM(S49:T49)</f>
        <v>0</v>
      </c>
      <c r="V49" s="47" t="n">
        <f aca="false">SUM(D49,G49,J49,M49,P49,S49)</f>
        <v>3195</v>
      </c>
      <c r="W49" s="48" t="n">
        <f aca="false">SUM(E49,H49,K49,N49,Q49,T49)</f>
        <v>1992</v>
      </c>
      <c r="X49" s="49" t="n">
        <f aca="false">SUM(V49:W49)</f>
        <v>5187</v>
      </c>
    </row>
    <row r="50" customFormat="false" ht="30" hidden="false" customHeight="true" outlineLevel="0" collapsed="false">
      <c r="B50" s="22"/>
      <c r="C50" s="50" t="s">
        <v>21</v>
      </c>
      <c r="D50" s="51" t="n">
        <f aca="false">SUM(D46:D49)</f>
        <v>22651</v>
      </c>
      <c r="E50" s="52" t="n">
        <f aca="false">SUM(E46:E49)</f>
        <v>0</v>
      </c>
      <c r="F50" s="53" t="n">
        <f aca="false">SUM(D50:E50)</f>
        <v>22651</v>
      </c>
      <c r="G50" s="51" t="n">
        <f aca="false">SUM(G46:G49)</f>
        <v>3100</v>
      </c>
      <c r="H50" s="52" t="n">
        <f aca="false">SUM(H46:H49)</f>
        <v>7808</v>
      </c>
      <c r="I50" s="53" t="n">
        <f aca="false">SUM(G50:H50)</f>
        <v>10908</v>
      </c>
      <c r="J50" s="51" t="n">
        <f aca="false">SUM(J46:J49)</f>
        <v>755</v>
      </c>
      <c r="K50" s="52" t="n">
        <f aca="false">SUM(K46:K49)</f>
        <v>2589</v>
      </c>
      <c r="L50" s="53" t="n">
        <f aca="false">SUM(J50:K50)</f>
        <v>3344</v>
      </c>
      <c r="M50" s="51" t="n">
        <f aca="false">SUM(M46:M49)</f>
        <v>98</v>
      </c>
      <c r="N50" s="52" t="n">
        <f aca="false">SUM(N46:N49)</f>
        <v>2271</v>
      </c>
      <c r="O50" s="53" t="n">
        <f aca="false">SUM(M50:N50)</f>
        <v>2369</v>
      </c>
      <c r="P50" s="51" t="n">
        <f aca="false">SUM(P46:P49)</f>
        <v>751</v>
      </c>
      <c r="Q50" s="52" t="n">
        <f aca="false">SUM(Q46:Q49)</f>
        <v>299</v>
      </c>
      <c r="R50" s="53" t="n">
        <f aca="false">SUM(P50:Q50)</f>
        <v>1050</v>
      </c>
      <c r="S50" s="51" t="n">
        <f aca="false">SUM(S46:S49)</f>
        <v>0</v>
      </c>
      <c r="T50" s="52" t="n">
        <f aca="false">SUM(T46:T49)</f>
        <v>0</v>
      </c>
      <c r="U50" s="54" t="n">
        <f aca="false">SUM(S50:T50)</f>
        <v>0</v>
      </c>
      <c r="V50" s="55" t="n">
        <f aca="false">SUM(D50,G50,J50,M50,P50,S50)</f>
        <v>27355</v>
      </c>
      <c r="W50" s="56" t="n">
        <f aca="false">SUM(E50,H50,K50,N50,Q50,T50)</f>
        <v>12967</v>
      </c>
      <c r="X50" s="57" t="n">
        <f aca="false">SUM(V50:W50)</f>
        <v>40322</v>
      </c>
    </row>
    <row r="51" customFormat="false" ht="30" hidden="false" customHeight="true" outlineLevel="0" collapsed="false">
      <c r="B51" s="22" t="s">
        <v>59</v>
      </c>
      <c r="C51" s="23" t="s">
        <v>60</v>
      </c>
      <c r="D51" s="24" t="n">
        <v>31733</v>
      </c>
      <c r="E51" s="25" t="n">
        <v>0</v>
      </c>
      <c r="F51" s="36" t="n">
        <f aca="false">SUM(D51:E51)</f>
        <v>31733</v>
      </c>
      <c r="G51" s="24" t="n">
        <v>3992</v>
      </c>
      <c r="H51" s="25" t="n">
        <v>6960</v>
      </c>
      <c r="I51" s="27" t="n">
        <f aca="false">SUM(G51:H51)</f>
        <v>10952</v>
      </c>
      <c r="J51" s="24" t="n">
        <v>117</v>
      </c>
      <c r="K51" s="25" t="n">
        <v>3562</v>
      </c>
      <c r="L51" s="27" t="n">
        <f aca="false">SUM(J51:K51)</f>
        <v>3679</v>
      </c>
      <c r="M51" s="24" t="n">
        <v>93</v>
      </c>
      <c r="N51" s="25" t="n">
        <v>5186</v>
      </c>
      <c r="O51" s="28" t="n">
        <f aca="false">SUM(M51:N51)</f>
        <v>5279</v>
      </c>
      <c r="P51" s="60" t="n">
        <v>0</v>
      </c>
      <c r="Q51" s="61" t="n">
        <v>0</v>
      </c>
      <c r="R51" s="27" t="n">
        <f aca="false">SUM(P51:Q51)</f>
        <v>0</v>
      </c>
      <c r="S51" s="24" t="n">
        <v>0</v>
      </c>
      <c r="T51" s="25" t="n">
        <v>0</v>
      </c>
      <c r="U51" s="28" t="n">
        <f aca="false">SUM(S51:T51)</f>
        <v>0</v>
      </c>
      <c r="V51" s="29" t="n">
        <f aca="false">SUM(D51,G51,J51,M51,P51,S51)</f>
        <v>35935</v>
      </c>
      <c r="W51" s="30" t="n">
        <f aca="false">SUM(E51,H51,K51,N51,Q51,T51)</f>
        <v>15708</v>
      </c>
      <c r="X51" s="31" t="n">
        <f aca="false">SUM(V51:W51)</f>
        <v>51643</v>
      </c>
    </row>
    <row r="52" customFormat="false" ht="30" hidden="false" customHeight="true" outlineLevel="0" collapsed="false">
      <c r="B52" s="22"/>
      <c r="C52" s="32" t="s">
        <v>61</v>
      </c>
      <c r="D52" s="33" t="n">
        <v>6720</v>
      </c>
      <c r="E52" s="34" t="n">
        <v>0</v>
      </c>
      <c r="F52" s="36" t="n">
        <f aca="false">SUM(D52:E52)</f>
        <v>6720</v>
      </c>
      <c r="G52" s="33" t="n">
        <v>1381</v>
      </c>
      <c r="H52" s="34" t="n">
        <v>2096</v>
      </c>
      <c r="I52" s="36" t="n">
        <f aca="false">SUM(G52:H52)</f>
        <v>3477</v>
      </c>
      <c r="J52" s="33" t="n">
        <v>0</v>
      </c>
      <c r="K52" s="34" t="n">
        <v>384</v>
      </c>
      <c r="L52" s="36" t="n">
        <f aca="false">SUM(J52:K52)</f>
        <v>384</v>
      </c>
      <c r="M52" s="33" t="n">
        <v>147</v>
      </c>
      <c r="N52" s="34" t="n">
        <v>1049</v>
      </c>
      <c r="O52" s="37" t="n">
        <f aca="false">SUM(M52:N52)</f>
        <v>1196</v>
      </c>
      <c r="P52" s="62" t="n">
        <v>0</v>
      </c>
      <c r="Q52" s="63" t="n">
        <v>0</v>
      </c>
      <c r="R52" s="36" t="n">
        <f aca="false">SUM(P52:Q52)</f>
        <v>0</v>
      </c>
      <c r="S52" s="33" t="n">
        <v>0</v>
      </c>
      <c r="T52" s="34" t="n">
        <v>0</v>
      </c>
      <c r="U52" s="37" t="n">
        <f aca="false">SUM(S52:T52)</f>
        <v>0</v>
      </c>
      <c r="V52" s="38" t="n">
        <f aca="false">SUM(D52,G52,J52,M52,P52,S52)</f>
        <v>8248</v>
      </c>
      <c r="W52" s="39" t="n">
        <f aca="false">SUM(E52,H52,K52,N52,Q52,T52)</f>
        <v>3529</v>
      </c>
      <c r="X52" s="40" t="n">
        <f aca="false">SUM(V52:W52)</f>
        <v>11777</v>
      </c>
    </row>
    <row r="53" customFormat="false" ht="30" hidden="false" customHeight="true" outlineLevel="0" collapsed="false">
      <c r="B53" s="22"/>
      <c r="C53" s="32" t="s">
        <v>62</v>
      </c>
      <c r="D53" s="33" t="n">
        <v>6772</v>
      </c>
      <c r="E53" s="34" t="n">
        <v>0</v>
      </c>
      <c r="F53" s="36" t="n">
        <f aca="false">SUM(D53:E53)</f>
        <v>6772</v>
      </c>
      <c r="G53" s="33" t="n">
        <v>518</v>
      </c>
      <c r="H53" s="34" t="n">
        <v>2347</v>
      </c>
      <c r="I53" s="36" t="n">
        <f aca="false">SUM(G53:H53)</f>
        <v>2865</v>
      </c>
      <c r="J53" s="33" t="n">
        <v>691</v>
      </c>
      <c r="K53" s="34" t="n">
        <v>1266</v>
      </c>
      <c r="L53" s="36" t="n">
        <f aca="false">SUM(J53:K53)</f>
        <v>1957</v>
      </c>
      <c r="M53" s="33" t="n">
        <v>49</v>
      </c>
      <c r="N53" s="34" t="n">
        <v>1167</v>
      </c>
      <c r="O53" s="37" t="n">
        <f aca="false">SUM(M53:N53)</f>
        <v>1216</v>
      </c>
      <c r="P53" s="62" t="n">
        <v>0</v>
      </c>
      <c r="Q53" s="63" t="n">
        <v>0</v>
      </c>
      <c r="R53" s="36" t="n">
        <f aca="false">SUM(P53:Q53)</f>
        <v>0</v>
      </c>
      <c r="S53" s="33" t="n">
        <v>0</v>
      </c>
      <c r="T53" s="34" t="n">
        <v>0</v>
      </c>
      <c r="U53" s="37" t="n">
        <f aca="false">SUM(S53:T53)</f>
        <v>0</v>
      </c>
      <c r="V53" s="38" t="n">
        <f aca="false">SUM(D53,G53,J53,M53,P53,S53)</f>
        <v>8030</v>
      </c>
      <c r="W53" s="39" t="n">
        <f aca="false">SUM(E53,H53,K53,N53,Q53,T53)</f>
        <v>4780</v>
      </c>
      <c r="X53" s="40" t="n">
        <f aca="false">SUM(V53:W53)</f>
        <v>12810</v>
      </c>
    </row>
    <row r="54" customFormat="false" ht="30" hidden="false" customHeight="true" outlineLevel="0" collapsed="false">
      <c r="B54" s="22"/>
      <c r="C54" s="32" t="s">
        <v>63</v>
      </c>
      <c r="D54" s="33" t="n">
        <v>7004</v>
      </c>
      <c r="E54" s="34" t="n">
        <v>0</v>
      </c>
      <c r="F54" s="36" t="n">
        <f aca="false">SUM(D54:E54)</f>
        <v>7004</v>
      </c>
      <c r="G54" s="33" t="n">
        <v>673</v>
      </c>
      <c r="H54" s="34" t="n">
        <v>1464</v>
      </c>
      <c r="I54" s="36" t="n">
        <f aca="false">SUM(G54:H54)</f>
        <v>2137</v>
      </c>
      <c r="J54" s="33" t="n">
        <v>366</v>
      </c>
      <c r="K54" s="34" t="n">
        <v>95</v>
      </c>
      <c r="L54" s="36" t="n">
        <f aca="false">SUM(J54:K54)</f>
        <v>461</v>
      </c>
      <c r="M54" s="33" t="n">
        <v>73</v>
      </c>
      <c r="N54" s="34" t="n">
        <v>1566</v>
      </c>
      <c r="O54" s="37" t="n">
        <f aca="false">SUM(M54:N54)</f>
        <v>1639</v>
      </c>
      <c r="P54" s="62" t="n">
        <v>0</v>
      </c>
      <c r="Q54" s="63" t="n">
        <v>0</v>
      </c>
      <c r="R54" s="36" t="n">
        <f aca="false">SUM(P54:Q54)</f>
        <v>0</v>
      </c>
      <c r="S54" s="33" t="n">
        <v>0</v>
      </c>
      <c r="T54" s="34" t="n">
        <v>0</v>
      </c>
      <c r="U54" s="37" t="n">
        <f aca="false">SUM(S54:T54)</f>
        <v>0</v>
      </c>
      <c r="V54" s="38" t="n">
        <f aca="false">SUM(D54,G54,J54,M54,P54,S54)</f>
        <v>8116</v>
      </c>
      <c r="W54" s="39" t="n">
        <f aca="false">SUM(E54,H54,K54,N54,Q54,T54)</f>
        <v>3125</v>
      </c>
      <c r="X54" s="40" t="n">
        <f aca="false">SUM(V54:W54)</f>
        <v>11241</v>
      </c>
    </row>
    <row r="55" customFormat="false" ht="30" hidden="false" customHeight="true" outlineLevel="0" collapsed="false">
      <c r="B55" s="22"/>
      <c r="C55" s="32" t="s">
        <v>64</v>
      </c>
      <c r="D55" s="33" t="n">
        <v>9256</v>
      </c>
      <c r="E55" s="34" t="n">
        <v>0</v>
      </c>
      <c r="F55" s="36" t="n">
        <f aca="false">SUM(D55:E55)</f>
        <v>9256</v>
      </c>
      <c r="G55" s="33" t="n">
        <v>1779</v>
      </c>
      <c r="H55" s="34" t="n">
        <v>946</v>
      </c>
      <c r="I55" s="36" t="n">
        <f aca="false">SUM(G55:H55)</f>
        <v>2725</v>
      </c>
      <c r="J55" s="33" t="n">
        <v>0</v>
      </c>
      <c r="K55" s="34" t="n">
        <v>716</v>
      </c>
      <c r="L55" s="36" t="n">
        <f aca="false">SUM(J55:K55)</f>
        <v>716</v>
      </c>
      <c r="M55" s="33" t="n">
        <v>113</v>
      </c>
      <c r="N55" s="34" t="n">
        <v>732</v>
      </c>
      <c r="O55" s="37" t="n">
        <f aca="false">SUM(M55:N55)</f>
        <v>845</v>
      </c>
      <c r="P55" s="62" t="n">
        <v>3124</v>
      </c>
      <c r="Q55" s="63" t="n">
        <v>2424</v>
      </c>
      <c r="R55" s="36" t="n">
        <f aca="false">SUM(P55:Q55)</f>
        <v>5548</v>
      </c>
      <c r="S55" s="33" t="n">
        <v>0</v>
      </c>
      <c r="T55" s="34" t="n">
        <v>0</v>
      </c>
      <c r="U55" s="37" t="n">
        <f aca="false">SUM(S55:T55)</f>
        <v>0</v>
      </c>
      <c r="V55" s="38" t="n">
        <f aca="false">SUM(D55,G55,J55,M55,P55,S55)</f>
        <v>14272</v>
      </c>
      <c r="W55" s="39" t="n">
        <f aca="false">SUM(E55,H55,K55,N55,Q55,T55)</f>
        <v>4818</v>
      </c>
      <c r="X55" s="40" t="n">
        <f aca="false">SUM(V55:W55)</f>
        <v>19090</v>
      </c>
    </row>
    <row r="56" customFormat="false" ht="30" hidden="false" customHeight="true" outlineLevel="0" collapsed="false">
      <c r="B56" s="22"/>
      <c r="C56" s="32" t="s">
        <v>65</v>
      </c>
      <c r="D56" s="33" t="n">
        <v>4288</v>
      </c>
      <c r="E56" s="34" t="n">
        <v>0</v>
      </c>
      <c r="F56" s="36" t="n">
        <f aca="false">SUM(D56:E56)</f>
        <v>4288</v>
      </c>
      <c r="G56" s="33" t="n">
        <v>329</v>
      </c>
      <c r="H56" s="34" t="n">
        <v>130</v>
      </c>
      <c r="I56" s="36" t="n">
        <f aca="false">SUM(G56:H56)</f>
        <v>459</v>
      </c>
      <c r="J56" s="33" t="n">
        <v>69</v>
      </c>
      <c r="K56" s="34" t="n">
        <v>41</v>
      </c>
      <c r="L56" s="36" t="n">
        <f aca="false">SUM(J56:K56)</f>
        <v>110</v>
      </c>
      <c r="M56" s="33" t="n">
        <v>48</v>
      </c>
      <c r="N56" s="34" t="n">
        <v>692</v>
      </c>
      <c r="O56" s="37" t="n">
        <f aca="false">SUM(M56:N56)</f>
        <v>740</v>
      </c>
      <c r="P56" s="62" t="n">
        <v>0</v>
      </c>
      <c r="Q56" s="63" t="n">
        <v>0</v>
      </c>
      <c r="R56" s="36" t="n">
        <f aca="false">SUM(P56:Q56)</f>
        <v>0</v>
      </c>
      <c r="S56" s="33" t="n">
        <v>0</v>
      </c>
      <c r="T56" s="34" t="n">
        <v>0</v>
      </c>
      <c r="U56" s="37" t="n">
        <f aca="false">SUM(S56:T56)</f>
        <v>0</v>
      </c>
      <c r="V56" s="38" t="n">
        <f aca="false">SUM(D56,G56,J56,M56,P56,S56)</f>
        <v>4734</v>
      </c>
      <c r="W56" s="39" t="n">
        <f aca="false">SUM(E56,H56,K56,N56,Q56,T56)</f>
        <v>863</v>
      </c>
      <c r="X56" s="40" t="n">
        <f aca="false">SUM(V56:W56)</f>
        <v>5597</v>
      </c>
    </row>
    <row r="57" customFormat="false" ht="30" hidden="false" customHeight="true" outlineLevel="0" collapsed="false">
      <c r="B57" s="22"/>
      <c r="C57" s="32" t="s">
        <v>66</v>
      </c>
      <c r="D57" s="33" t="n">
        <v>10807</v>
      </c>
      <c r="E57" s="34" t="n">
        <v>0</v>
      </c>
      <c r="F57" s="36" t="n">
        <f aca="false">SUM(D57:E57)</f>
        <v>10807</v>
      </c>
      <c r="G57" s="33" t="n">
        <v>916</v>
      </c>
      <c r="H57" s="34" t="n">
        <v>1893</v>
      </c>
      <c r="I57" s="36" t="n">
        <f aca="false">SUM(G57:H57)</f>
        <v>2809</v>
      </c>
      <c r="J57" s="33" t="n">
        <v>506</v>
      </c>
      <c r="K57" s="34" t="n">
        <v>8</v>
      </c>
      <c r="L57" s="36" t="n">
        <f aca="false">SUM(J57:K57)</f>
        <v>514</v>
      </c>
      <c r="M57" s="33" t="n">
        <v>148</v>
      </c>
      <c r="N57" s="34" t="n">
        <v>1366</v>
      </c>
      <c r="O57" s="37" t="n">
        <f aca="false">SUM(M57:N57)</f>
        <v>1514</v>
      </c>
      <c r="P57" s="62" t="n">
        <v>0</v>
      </c>
      <c r="Q57" s="63" t="n">
        <v>0</v>
      </c>
      <c r="R57" s="36" t="n">
        <f aca="false">SUM(P57:Q57)</f>
        <v>0</v>
      </c>
      <c r="S57" s="33" t="n">
        <v>0</v>
      </c>
      <c r="T57" s="34" t="n">
        <v>0</v>
      </c>
      <c r="U57" s="37" t="n">
        <f aca="false">SUM(S57:T57)</f>
        <v>0</v>
      </c>
      <c r="V57" s="38" t="n">
        <f aca="false">SUM(D57,G57,J57,M57,P57,S57)</f>
        <v>12377</v>
      </c>
      <c r="W57" s="39" t="n">
        <f aca="false">SUM(E57,H57,K57,N57,Q57,T57)</f>
        <v>3267</v>
      </c>
      <c r="X57" s="40" t="n">
        <f aca="false">SUM(V57:W57)</f>
        <v>15644</v>
      </c>
    </row>
    <row r="58" customFormat="false" ht="30" hidden="false" customHeight="true" outlineLevel="0" collapsed="false">
      <c r="B58" s="22"/>
      <c r="C58" s="41" t="s">
        <v>67</v>
      </c>
      <c r="D58" s="42" t="n">
        <v>8625</v>
      </c>
      <c r="E58" s="43" t="n">
        <v>0</v>
      </c>
      <c r="F58" s="36" t="n">
        <f aca="false">SUM(D58:E58)</f>
        <v>8625</v>
      </c>
      <c r="G58" s="42" t="n">
        <v>0</v>
      </c>
      <c r="H58" s="43" t="n">
        <v>542</v>
      </c>
      <c r="I58" s="45" t="n">
        <f aca="false">SUM(G58:H58)</f>
        <v>542</v>
      </c>
      <c r="J58" s="42" t="n">
        <v>0</v>
      </c>
      <c r="K58" s="43" t="n">
        <v>902</v>
      </c>
      <c r="L58" s="45" t="n">
        <f aca="false">SUM(J58:K58)</f>
        <v>902</v>
      </c>
      <c r="M58" s="42" t="n">
        <v>0</v>
      </c>
      <c r="N58" s="43" t="n">
        <v>3554</v>
      </c>
      <c r="O58" s="46" t="n">
        <f aca="false">SUM(M58:N58)</f>
        <v>3554</v>
      </c>
      <c r="P58" s="64" t="n">
        <v>0</v>
      </c>
      <c r="Q58" s="65" t="n">
        <v>0</v>
      </c>
      <c r="R58" s="66" t="n">
        <f aca="false">SUM(P58:Q58)</f>
        <v>0</v>
      </c>
      <c r="S58" s="42" t="n">
        <v>0</v>
      </c>
      <c r="T58" s="43" t="n">
        <v>0</v>
      </c>
      <c r="U58" s="46" t="n">
        <f aca="false">SUM(S58:T58)</f>
        <v>0</v>
      </c>
      <c r="V58" s="47" t="n">
        <f aca="false">SUM(D58,G58,J58,M58,P58,S58)</f>
        <v>8625</v>
      </c>
      <c r="W58" s="48" t="n">
        <f aca="false">SUM(E58,H58,K58,N58,Q58,T58)</f>
        <v>4998</v>
      </c>
      <c r="X58" s="49" t="n">
        <f aca="false">SUM(V58:W58)</f>
        <v>13623</v>
      </c>
    </row>
    <row r="59" customFormat="false" ht="30" hidden="false" customHeight="true" outlineLevel="0" collapsed="false">
      <c r="B59" s="22"/>
      <c r="C59" s="50" t="s">
        <v>21</v>
      </c>
      <c r="D59" s="51" t="n">
        <f aca="false">SUM(D51:D58)</f>
        <v>85205</v>
      </c>
      <c r="E59" s="52" t="n">
        <f aca="false">SUM(E51:E58)</f>
        <v>0</v>
      </c>
      <c r="F59" s="53" t="n">
        <f aca="false">SUM(D59:E59)</f>
        <v>85205</v>
      </c>
      <c r="G59" s="51" t="n">
        <f aca="false">SUM(G51:G58)</f>
        <v>9588</v>
      </c>
      <c r="H59" s="52" t="n">
        <f aca="false">SUM(H51:H58)</f>
        <v>16378</v>
      </c>
      <c r="I59" s="53" t="n">
        <f aca="false">SUM(G59:H59)</f>
        <v>25966</v>
      </c>
      <c r="J59" s="51" t="n">
        <f aca="false">SUM(J51:J58)</f>
        <v>1749</v>
      </c>
      <c r="K59" s="52" t="n">
        <f aca="false">SUM(K51:K58)</f>
        <v>6974</v>
      </c>
      <c r="L59" s="53" t="n">
        <f aca="false">SUM(J59:K59)</f>
        <v>8723</v>
      </c>
      <c r="M59" s="51" t="n">
        <f aca="false">SUM(M51:M58)</f>
        <v>671</v>
      </c>
      <c r="N59" s="52" t="n">
        <f aca="false">SUM(N51:N58)</f>
        <v>15312</v>
      </c>
      <c r="O59" s="53" t="n">
        <f aca="false">SUM(M59:N59)</f>
        <v>15983</v>
      </c>
      <c r="P59" s="51" t="n">
        <f aca="false">SUM(P51:P58)</f>
        <v>3124</v>
      </c>
      <c r="Q59" s="52" t="n">
        <f aca="false">SUM(Q51:Q58)</f>
        <v>2424</v>
      </c>
      <c r="R59" s="53" t="n">
        <f aca="false">SUM(P59:Q59)</f>
        <v>5548</v>
      </c>
      <c r="S59" s="51" t="n">
        <f aca="false">SUM(S51:S58)</f>
        <v>0</v>
      </c>
      <c r="T59" s="52" t="n">
        <f aca="false">SUM(T51:T58)</f>
        <v>0</v>
      </c>
      <c r="U59" s="54" t="n">
        <f aca="false">SUM(S59:T59)</f>
        <v>0</v>
      </c>
      <c r="V59" s="55" t="n">
        <f aca="false">SUM(D59,G59,J59,M59,P59,S59)</f>
        <v>100337</v>
      </c>
      <c r="W59" s="56" t="n">
        <f aca="false">SUM(E59,H59,K59,N59,Q59,T59)</f>
        <v>41088</v>
      </c>
      <c r="X59" s="57" t="n">
        <f aca="false">SUM(V59:W59)</f>
        <v>141425</v>
      </c>
    </row>
    <row r="60" customFormat="false" ht="36.75" hidden="false" customHeight="true" outlineLevel="0" collapsed="false">
      <c r="B60" s="67" t="s">
        <v>9</v>
      </c>
      <c r="C60" s="67"/>
      <c r="D60" s="68" t="n">
        <f aca="false">SUM(D59,D50,D45,D39,D31,D25,D13,D6)</f>
        <v>629388</v>
      </c>
      <c r="E60" s="69" t="n">
        <f aca="false">SUM(E59,E50,E45,E39,E31,E25,E13,E6)</f>
        <v>755</v>
      </c>
      <c r="F60" s="70" t="n">
        <f aca="false">SUM(D60:E60)</f>
        <v>630143</v>
      </c>
      <c r="G60" s="68" t="n">
        <f aca="false">SUM(G59,G50,G45,G39,G31,G25,G13,G6)</f>
        <v>83795</v>
      </c>
      <c r="H60" s="69" t="n">
        <f aca="false">SUM(H59,H50,H45,H39,H31,H25,H13,H6)</f>
        <v>254089</v>
      </c>
      <c r="I60" s="70" t="n">
        <f aca="false">SUM(G60:H60)</f>
        <v>337884</v>
      </c>
      <c r="J60" s="68" t="n">
        <f aca="false">SUM(J59,J50,J45,J39,J31,J25,J13,J6)</f>
        <v>49049</v>
      </c>
      <c r="K60" s="69" t="n">
        <f aca="false">SUM(K59,K50,K45,K39,K31,K25,K13,K6)</f>
        <v>69481</v>
      </c>
      <c r="L60" s="70" t="n">
        <f aca="false">SUM(J60:K60)</f>
        <v>118530</v>
      </c>
      <c r="M60" s="68" t="n">
        <f aca="false">SUM(M59,M50,M45,M39,M31,M25,M13,M6)</f>
        <v>6279</v>
      </c>
      <c r="N60" s="69" t="n">
        <f aca="false">SUM(N59,N50,N45,N39,N31,N25,N13,N6)</f>
        <v>116280</v>
      </c>
      <c r="O60" s="70" t="n">
        <f aca="false">SUM(M60:N60)</f>
        <v>122559</v>
      </c>
      <c r="P60" s="68" t="n">
        <f aca="false">SUM(P59,P50,P45,P39,P31,P25,P13,P6)</f>
        <v>91959</v>
      </c>
      <c r="Q60" s="69" t="n">
        <f aca="false">SUM(Q59,Q50,Q45,Q39,Q31,Q25,Q13,Q6)</f>
        <v>51177</v>
      </c>
      <c r="R60" s="70" t="n">
        <f aca="false">SUM(P60:Q60)</f>
        <v>143136</v>
      </c>
      <c r="S60" s="68" t="n">
        <f aca="false">SUM(S59,S50,S45,S39,S31,S25,S13,S6)</f>
        <v>0</v>
      </c>
      <c r="T60" s="69" t="n">
        <f aca="false">SUM(T59,T50,T45,T39,T31,T25,T13,T6)</f>
        <v>0</v>
      </c>
      <c r="U60" s="71" t="n">
        <f aca="false">SUM(S60:T60)</f>
        <v>0</v>
      </c>
      <c r="V60" s="72" t="n">
        <f aca="false">SUM(V59,V50,V45,V39,V31,V25,V13,V6)</f>
        <v>860470</v>
      </c>
      <c r="W60" s="73" t="n">
        <f aca="false">SUM(W59,W50,W45,W39,W31,W25,W13,W6)</f>
        <v>491782</v>
      </c>
      <c r="X60" s="74" t="n">
        <f aca="false">SUM(V60:W60)</f>
        <v>1352252</v>
      </c>
    </row>
    <row r="62" customFormat="false" ht="13.5" hidden="false" customHeight="false" outlineLevel="0" collapsed="false">
      <c r="X62" s="75"/>
    </row>
  </sheetData>
  <mergeCells count="19">
    <mergeCell ref="B2:X2"/>
    <mergeCell ref="V3:X3"/>
    <mergeCell ref="B4:C5"/>
    <mergeCell ref="D4:F4"/>
    <mergeCell ref="G4:I4"/>
    <mergeCell ref="J4:L4"/>
    <mergeCell ref="M4:O4"/>
    <mergeCell ref="P4:R4"/>
    <mergeCell ref="S4:U4"/>
    <mergeCell ref="V4:X4"/>
    <mergeCell ref="B6:C6"/>
    <mergeCell ref="B7:B13"/>
    <mergeCell ref="B14:B25"/>
    <mergeCell ref="B26:B31"/>
    <mergeCell ref="B32:B39"/>
    <mergeCell ref="B40:B45"/>
    <mergeCell ref="B46:B50"/>
    <mergeCell ref="B51:B59"/>
    <mergeCell ref="B60:C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03:30Z</dcterms:created>
  <dc:creator> 日本LPガス協会</dc:creator>
  <dc:description/>
  <dc:language>en-US</dc:language>
  <cp:lastModifiedBy> 日本LPガス協会</cp:lastModifiedBy>
  <cp:lastPrinted>2004-11-08T01:15:48Z</cp:lastPrinted>
  <dcterms:modified xsi:type="dcterms:W3CDTF">2004-11-08T01:16:23Z</dcterms:modified>
  <cp:revision>0</cp:revision>
  <dc:subject/>
  <dc:title/>
</cp:coreProperties>
</file>