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X62" activeCellId="0" sqref="X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0810</v>
      </c>
      <c r="E6" s="16" t="n">
        <v>0</v>
      </c>
      <c r="F6" s="17" t="n">
        <v>30810</v>
      </c>
      <c r="G6" s="15" t="n">
        <v>4819</v>
      </c>
      <c r="H6" s="16" t="n">
        <v>311</v>
      </c>
      <c r="I6" s="17" t="n">
        <v>5130</v>
      </c>
      <c r="J6" s="15" t="n">
        <v>9198</v>
      </c>
      <c r="K6" s="16" t="n">
        <v>11426</v>
      </c>
      <c r="L6" s="17" t="n">
        <v>20624</v>
      </c>
      <c r="M6" s="15" t="n">
        <v>2345</v>
      </c>
      <c r="N6" s="16" t="n">
        <v>4220</v>
      </c>
      <c r="O6" s="17" t="n">
        <v>6565</v>
      </c>
      <c r="P6" s="15" t="n">
        <v>4456</v>
      </c>
      <c r="Q6" s="16" t="n">
        <v>0</v>
      </c>
      <c r="R6" s="17" t="n">
        <f aca="false">SUM(P6:Q6)</f>
        <v>4456</v>
      </c>
      <c r="S6" s="15" t="n">
        <v>0</v>
      </c>
      <c r="T6" s="16" t="n">
        <v>0</v>
      </c>
      <c r="U6" s="18" t="n">
        <v>0</v>
      </c>
      <c r="V6" s="19" t="n">
        <f aca="false">SUM(D6,G6,J6,M6,P6,S6)</f>
        <v>51628</v>
      </c>
      <c r="W6" s="20" t="n">
        <f aca="false">SUM(E6,H6,K6,N6,Q6,T6)</f>
        <v>15957</v>
      </c>
      <c r="X6" s="21" t="n">
        <f aca="false">SUM(V6:W6)</f>
        <v>67585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2939</v>
      </c>
      <c r="E7" s="25" t="n">
        <v>45</v>
      </c>
      <c r="F7" s="26" t="n">
        <v>12984</v>
      </c>
      <c r="G7" s="24" t="n">
        <v>1219</v>
      </c>
      <c r="H7" s="25" t="n">
        <v>1174</v>
      </c>
      <c r="I7" s="26" t="n">
        <v>2393</v>
      </c>
      <c r="J7" s="24" t="n">
        <v>206</v>
      </c>
      <c r="K7" s="25" t="n">
        <v>2290</v>
      </c>
      <c r="L7" s="26" t="n">
        <v>2496</v>
      </c>
      <c r="M7" s="24" t="n">
        <v>349</v>
      </c>
      <c r="N7" s="25" t="n">
        <v>1349</v>
      </c>
      <c r="O7" s="26" t="n">
        <v>1698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v>0</v>
      </c>
      <c r="V7" s="29" t="n">
        <f aca="false">SUM(D7,G7,J7,M7,P7,S7)</f>
        <v>14713</v>
      </c>
      <c r="W7" s="30" t="n">
        <f aca="false">SUM(E7,H7,K7,N7,Q7,T7)</f>
        <v>4858</v>
      </c>
      <c r="X7" s="31" t="n">
        <f aca="false">SUM(V7:W7)</f>
        <v>19571</v>
      </c>
    </row>
    <row r="8" customFormat="false" ht="30" hidden="false" customHeight="true" outlineLevel="0" collapsed="false">
      <c r="B8" s="22"/>
      <c r="C8" s="32" t="s">
        <v>16</v>
      </c>
      <c r="D8" s="33" t="n">
        <v>11610</v>
      </c>
      <c r="E8" s="34" t="n">
        <v>7</v>
      </c>
      <c r="F8" s="35" t="n">
        <v>11617</v>
      </c>
      <c r="G8" s="33" t="n">
        <v>2012</v>
      </c>
      <c r="H8" s="34" t="n">
        <v>345</v>
      </c>
      <c r="I8" s="35" t="n">
        <v>2358</v>
      </c>
      <c r="J8" s="33" t="n">
        <v>2081</v>
      </c>
      <c r="K8" s="34" t="n">
        <v>584</v>
      </c>
      <c r="L8" s="35" t="n">
        <v>2665</v>
      </c>
      <c r="M8" s="33" t="n">
        <v>148</v>
      </c>
      <c r="N8" s="34" t="n">
        <v>342</v>
      </c>
      <c r="O8" s="35" t="n">
        <v>490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v>0</v>
      </c>
      <c r="V8" s="38" t="n">
        <f aca="false">SUM(D8,G8,J8,M8,P8,S8)</f>
        <v>15851</v>
      </c>
      <c r="W8" s="39" t="n">
        <f aca="false">SUM(E8,H8,K8,N8,Q8,T8)</f>
        <v>1278</v>
      </c>
      <c r="X8" s="40" t="n">
        <f aca="false">SUM(V8:W8)</f>
        <v>17129</v>
      </c>
    </row>
    <row r="9" customFormat="false" ht="30" hidden="false" customHeight="true" outlineLevel="0" collapsed="false">
      <c r="B9" s="22"/>
      <c r="C9" s="32" t="s">
        <v>17</v>
      </c>
      <c r="D9" s="33" t="n">
        <v>20437</v>
      </c>
      <c r="E9" s="34" t="n">
        <v>108</v>
      </c>
      <c r="F9" s="35" t="n">
        <v>20545</v>
      </c>
      <c r="G9" s="33" t="n">
        <v>1107</v>
      </c>
      <c r="H9" s="34" t="n">
        <v>1435</v>
      </c>
      <c r="I9" s="35" t="n">
        <v>2542</v>
      </c>
      <c r="J9" s="33" t="n">
        <v>0</v>
      </c>
      <c r="K9" s="34" t="n">
        <v>1163</v>
      </c>
      <c r="L9" s="35" t="n">
        <v>1163</v>
      </c>
      <c r="M9" s="33" t="n">
        <v>169</v>
      </c>
      <c r="N9" s="34" t="n">
        <v>2059</v>
      </c>
      <c r="O9" s="35" t="n">
        <v>2228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v>0</v>
      </c>
      <c r="V9" s="38" t="n">
        <f aca="false">SUM(D9,G9,J9,M9,P9,S9)</f>
        <v>21713</v>
      </c>
      <c r="W9" s="39" t="n">
        <f aca="false">SUM(E9,H9,K9,N9,Q9,T9)</f>
        <v>4765</v>
      </c>
      <c r="X9" s="40" t="n">
        <f aca="false">SUM(V9:W9)</f>
        <v>26478</v>
      </c>
    </row>
    <row r="10" customFormat="false" ht="30" hidden="false" customHeight="true" outlineLevel="0" collapsed="false">
      <c r="B10" s="22"/>
      <c r="C10" s="32" t="s">
        <v>18</v>
      </c>
      <c r="D10" s="33" t="n">
        <v>7690</v>
      </c>
      <c r="E10" s="34" t="n">
        <v>0</v>
      </c>
      <c r="F10" s="35" t="n">
        <v>7690</v>
      </c>
      <c r="G10" s="33" t="n">
        <v>751</v>
      </c>
      <c r="H10" s="34" t="n">
        <v>121</v>
      </c>
      <c r="I10" s="35" t="n">
        <v>872</v>
      </c>
      <c r="J10" s="33" t="n">
        <v>1021</v>
      </c>
      <c r="K10" s="34" t="n">
        <v>985</v>
      </c>
      <c r="L10" s="35" t="n">
        <v>2006</v>
      </c>
      <c r="M10" s="33" t="n">
        <v>137</v>
      </c>
      <c r="N10" s="34" t="n">
        <v>487</v>
      </c>
      <c r="O10" s="35" t="n">
        <v>62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v>0</v>
      </c>
      <c r="V10" s="38" t="n">
        <f aca="false">SUM(D10,G10,J10,M10,P10,S10)</f>
        <v>9599</v>
      </c>
      <c r="W10" s="39" t="n">
        <f aca="false">SUM(E10,H10,K10,N10,Q10,T10)</f>
        <v>1593</v>
      </c>
      <c r="X10" s="40" t="n">
        <f aca="false">SUM(V10:W10)</f>
        <v>11192</v>
      </c>
    </row>
    <row r="11" customFormat="false" ht="30" hidden="false" customHeight="true" outlineLevel="0" collapsed="false">
      <c r="B11" s="22"/>
      <c r="C11" s="32" t="s">
        <v>19</v>
      </c>
      <c r="D11" s="33" t="n">
        <v>9869</v>
      </c>
      <c r="E11" s="34" t="n">
        <v>0</v>
      </c>
      <c r="F11" s="35" t="n">
        <v>9869</v>
      </c>
      <c r="G11" s="33" t="n">
        <v>1494</v>
      </c>
      <c r="H11" s="34" t="n">
        <v>601</v>
      </c>
      <c r="I11" s="35" t="n">
        <v>2095</v>
      </c>
      <c r="J11" s="33" t="n">
        <v>0</v>
      </c>
      <c r="K11" s="34" t="n">
        <v>851</v>
      </c>
      <c r="L11" s="35" t="n">
        <v>851</v>
      </c>
      <c r="M11" s="33" t="n">
        <v>92</v>
      </c>
      <c r="N11" s="34" t="n">
        <v>1057</v>
      </c>
      <c r="O11" s="35" t="n">
        <v>1149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v>0</v>
      </c>
      <c r="V11" s="38" t="n">
        <f aca="false">SUM(D11,G11,J11,M11,P11,S11)</f>
        <v>11455</v>
      </c>
      <c r="W11" s="39" t="n">
        <f aca="false">SUM(E11,H11,K11,N11,Q11,T11)</f>
        <v>2509</v>
      </c>
      <c r="X11" s="40" t="n">
        <f aca="false">SUM(V11:W11)</f>
        <v>13964</v>
      </c>
    </row>
    <row r="12" customFormat="false" ht="30" hidden="false" customHeight="true" outlineLevel="0" collapsed="false">
      <c r="B12" s="22"/>
      <c r="C12" s="41" t="s">
        <v>20</v>
      </c>
      <c r="D12" s="42" t="n">
        <v>18273</v>
      </c>
      <c r="E12" s="43" t="n">
        <v>47</v>
      </c>
      <c r="F12" s="44" t="n">
        <v>18320</v>
      </c>
      <c r="G12" s="42" t="n">
        <v>3858</v>
      </c>
      <c r="H12" s="43" t="n">
        <v>3774</v>
      </c>
      <c r="I12" s="44" t="n">
        <v>7632</v>
      </c>
      <c r="J12" s="42" t="n">
        <v>356</v>
      </c>
      <c r="K12" s="43" t="n">
        <v>3376</v>
      </c>
      <c r="L12" s="44" t="n">
        <v>3732</v>
      </c>
      <c r="M12" s="42" t="n">
        <v>83</v>
      </c>
      <c r="N12" s="43" t="n">
        <v>851</v>
      </c>
      <c r="O12" s="44" t="n">
        <v>934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v>0</v>
      </c>
      <c r="V12" s="47" t="n">
        <f aca="false">SUM(D12,G12,J12,M12,P12,S12)</f>
        <v>22570</v>
      </c>
      <c r="W12" s="48" t="n">
        <f aca="false">SUM(E12,H12,K12,N12,Q12,T12)</f>
        <v>8048</v>
      </c>
      <c r="X12" s="49" t="n">
        <f aca="false">SUM(V12:W12)</f>
        <v>30618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0818</v>
      </c>
      <c r="E13" s="52" t="n">
        <f aca="false">SUM(E7:E12)</f>
        <v>207</v>
      </c>
      <c r="F13" s="53" t="n">
        <f aca="false">SUM(D13:E13)</f>
        <v>81025</v>
      </c>
      <c r="G13" s="51" t="n">
        <f aca="false">SUM(G7:G12)</f>
        <v>10441</v>
      </c>
      <c r="H13" s="52" t="n">
        <f aca="false">SUM(H7:H12)</f>
        <v>7450</v>
      </c>
      <c r="I13" s="53" t="n">
        <f aca="false">SUM(G13:H13)</f>
        <v>17891</v>
      </c>
      <c r="J13" s="51" t="n">
        <f aca="false">SUM(J7:J12)</f>
        <v>3664</v>
      </c>
      <c r="K13" s="52" t="n">
        <f aca="false">SUM(K7:K12)</f>
        <v>9249</v>
      </c>
      <c r="L13" s="53" t="n">
        <f aca="false">SUM(J13:K13)</f>
        <v>12913</v>
      </c>
      <c r="M13" s="51" t="n">
        <f aca="false">SUM(M7:M12)</f>
        <v>978</v>
      </c>
      <c r="N13" s="52" t="n">
        <f aca="false">SUM(N7:N12)</f>
        <v>6145</v>
      </c>
      <c r="O13" s="53" t="n">
        <f aca="false">SUM(O7:O12)</f>
        <v>7123</v>
      </c>
      <c r="P13" s="51" t="n">
        <f aca="false">SUM(P7:P12)</f>
        <v>0</v>
      </c>
      <c r="Q13" s="52" t="n">
        <f aca="false">SUM(Q7:Q12)</f>
        <v>0</v>
      </c>
      <c r="R13" s="54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5" t="n">
        <f aca="false">SUM(S13:T13)</f>
        <v>0</v>
      </c>
      <c r="V13" s="56" t="n">
        <f aca="false">SUM(V7:V12)</f>
        <v>95901</v>
      </c>
      <c r="W13" s="57" t="n">
        <f aca="false">SUM(W7:W12)</f>
        <v>23051</v>
      </c>
      <c r="X13" s="58" t="n">
        <f aca="false">SUM(V13:W13)</f>
        <v>118952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4815</v>
      </c>
      <c r="E14" s="25" t="n">
        <v>0</v>
      </c>
      <c r="F14" s="26" t="n">
        <v>24815</v>
      </c>
      <c r="G14" s="24" t="n">
        <v>7329</v>
      </c>
      <c r="H14" s="25" t="n">
        <v>8058</v>
      </c>
      <c r="I14" s="26" t="n">
        <v>15387</v>
      </c>
      <c r="J14" s="24" t="n">
        <v>32</v>
      </c>
      <c r="K14" s="25" t="n">
        <v>334</v>
      </c>
      <c r="L14" s="26" t="n">
        <v>366</v>
      </c>
      <c r="M14" s="24" t="n">
        <v>137</v>
      </c>
      <c r="N14" s="25" t="n">
        <v>1577</v>
      </c>
      <c r="O14" s="26" t="n">
        <v>1714</v>
      </c>
      <c r="P14" s="59" t="n">
        <v>5556</v>
      </c>
      <c r="Q14" s="60" t="n">
        <v>5093</v>
      </c>
      <c r="R14" s="27" t="n">
        <f aca="false">SUM(P14:Q14)</f>
        <v>10649</v>
      </c>
      <c r="S14" s="24" t="n">
        <v>0</v>
      </c>
      <c r="T14" s="25" t="n">
        <v>0</v>
      </c>
      <c r="U14" s="28" t="n">
        <v>0</v>
      </c>
      <c r="V14" s="29" t="n">
        <f aca="false">SUM(D14,G14,J14,M14,P14,S14)</f>
        <v>37869</v>
      </c>
      <c r="W14" s="30" t="n">
        <f aca="false">SUM(E14,H14,K14,N14,Q14,T14)</f>
        <v>15062</v>
      </c>
      <c r="X14" s="31" t="n">
        <f aca="false">SUM(V14:W14)</f>
        <v>52931</v>
      </c>
    </row>
    <row r="15" customFormat="false" ht="30" hidden="false" customHeight="true" outlineLevel="0" collapsed="false">
      <c r="B15" s="22"/>
      <c r="C15" s="32" t="s">
        <v>24</v>
      </c>
      <c r="D15" s="33" t="n">
        <v>16475</v>
      </c>
      <c r="E15" s="34" t="n">
        <v>0</v>
      </c>
      <c r="F15" s="35" t="n">
        <v>16475</v>
      </c>
      <c r="G15" s="33" t="n">
        <v>3743</v>
      </c>
      <c r="H15" s="34" t="n">
        <v>4172</v>
      </c>
      <c r="I15" s="35" t="n">
        <v>7915</v>
      </c>
      <c r="J15" s="33" t="n">
        <v>152</v>
      </c>
      <c r="K15" s="34" t="n">
        <v>177</v>
      </c>
      <c r="L15" s="35" t="n">
        <v>329</v>
      </c>
      <c r="M15" s="33" t="n">
        <v>34</v>
      </c>
      <c r="N15" s="34" t="n">
        <v>910</v>
      </c>
      <c r="O15" s="35" t="n">
        <v>944</v>
      </c>
      <c r="P15" s="61" t="n">
        <v>0</v>
      </c>
      <c r="Q15" s="62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v>0</v>
      </c>
      <c r="V15" s="38" t="n">
        <f aca="false">SUM(D15,G15,J15,M15,P15,S15)</f>
        <v>20404</v>
      </c>
      <c r="W15" s="39" t="n">
        <f aca="false">SUM(E15,H15,K15,N15,Q15,T15)</f>
        <v>5259</v>
      </c>
      <c r="X15" s="40" t="n">
        <f aca="false">SUM(V15:W15)</f>
        <v>25663</v>
      </c>
    </row>
    <row r="16" customFormat="false" ht="30" hidden="false" customHeight="true" outlineLevel="0" collapsed="false">
      <c r="B16" s="22"/>
      <c r="C16" s="32" t="s">
        <v>25</v>
      </c>
      <c r="D16" s="33" t="n">
        <v>23246</v>
      </c>
      <c r="E16" s="34" t="n">
        <v>0</v>
      </c>
      <c r="F16" s="35" t="n">
        <v>23246</v>
      </c>
      <c r="G16" s="33" t="n">
        <v>1281</v>
      </c>
      <c r="H16" s="34" t="n">
        <v>3606</v>
      </c>
      <c r="I16" s="35" t="n">
        <v>4887</v>
      </c>
      <c r="J16" s="33" t="n">
        <v>0</v>
      </c>
      <c r="K16" s="34" t="n">
        <v>970</v>
      </c>
      <c r="L16" s="35" t="n">
        <v>970</v>
      </c>
      <c r="M16" s="33" t="n">
        <v>100</v>
      </c>
      <c r="N16" s="34" t="n">
        <v>1177</v>
      </c>
      <c r="O16" s="35" t="n">
        <v>1277</v>
      </c>
      <c r="P16" s="61" t="n">
        <v>0</v>
      </c>
      <c r="Q16" s="62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v>0</v>
      </c>
      <c r="V16" s="38" t="n">
        <f aca="false">SUM(D16,G16,J16,M16,P16,S16)</f>
        <v>24627</v>
      </c>
      <c r="W16" s="39" t="n">
        <f aca="false">SUM(E16,H16,K16,N16,Q16,T16)</f>
        <v>5753</v>
      </c>
      <c r="X16" s="40" t="n">
        <f aca="false">SUM(V16:W16)</f>
        <v>30380</v>
      </c>
    </row>
    <row r="17" customFormat="false" ht="30" hidden="false" customHeight="true" outlineLevel="0" collapsed="false">
      <c r="B17" s="22"/>
      <c r="C17" s="32" t="s">
        <v>26</v>
      </c>
      <c r="D17" s="33" t="n">
        <v>62718</v>
      </c>
      <c r="E17" s="34" t="n">
        <v>0</v>
      </c>
      <c r="F17" s="35" t="n">
        <v>62718</v>
      </c>
      <c r="G17" s="33" t="n">
        <v>1480</v>
      </c>
      <c r="H17" s="34" t="n">
        <v>5740</v>
      </c>
      <c r="I17" s="35" t="n">
        <v>7220</v>
      </c>
      <c r="J17" s="33" t="n">
        <v>0</v>
      </c>
      <c r="K17" s="34" t="n">
        <v>2385</v>
      </c>
      <c r="L17" s="35" t="n">
        <v>2385</v>
      </c>
      <c r="M17" s="33" t="n">
        <v>56</v>
      </c>
      <c r="N17" s="34" t="n">
        <v>3493</v>
      </c>
      <c r="O17" s="35" t="n">
        <v>3549</v>
      </c>
      <c r="P17" s="61" t="n">
        <v>0</v>
      </c>
      <c r="Q17" s="62" t="n">
        <v>196</v>
      </c>
      <c r="R17" s="36" t="n">
        <f aca="false">SUM(P17:Q17)</f>
        <v>196</v>
      </c>
      <c r="S17" s="33" t="n">
        <v>0</v>
      </c>
      <c r="T17" s="34" t="n">
        <v>0</v>
      </c>
      <c r="U17" s="37" t="n">
        <v>0</v>
      </c>
      <c r="V17" s="38" t="n">
        <f aca="false">SUM(D17,G17,J17,M17,P17,S17)</f>
        <v>64254</v>
      </c>
      <c r="W17" s="39" t="n">
        <f aca="false">SUM(E17,H17,K17,N17,Q17,T17)</f>
        <v>11814</v>
      </c>
      <c r="X17" s="40" t="n">
        <f aca="false">SUM(V17:W17)</f>
        <v>76068</v>
      </c>
    </row>
    <row r="18" customFormat="false" ht="30" hidden="false" customHeight="true" outlineLevel="0" collapsed="false">
      <c r="B18" s="22"/>
      <c r="C18" s="32" t="s">
        <v>27</v>
      </c>
      <c r="D18" s="33" t="n">
        <v>38893</v>
      </c>
      <c r="E18" s="34" t="n">
        <v>0</v>
      </c>
      <c r="F18" s="35" t="n">
        <v>38893</v>
      </c>
      <c r="G18" s="33" t="n">
        <v>3293</v>
      </c>
      <c r="H18" s="34" t="n">
        <v>16603</v>
      </c>
      <c r="I18" s="35" t="n">
        <v>19896</v>
      </c>
      <c r="J18" s="33" t="n">
        <v>35847</v>
      </c>
      <c r="K18" s="34" t="n">
        <v>14933</v>
      </c>
      <c r="L18" s="35" t="n">
        <v>50780</v>
      </c>
      <c r="M18" s="33" t="n">
        <v>269</v>
      </c>
      <c r="N18" s="34" t="n">
        <v>3499</v>
      </c>
      <c r="O18" s="35" t="n">
        <v>3768</v>
      </c>
      <c r="P18" s="61" t="n">
        <v>24085</v>
      </c>
      <c r="Q18" s="62" t="n">
        <v>27035</v>
      </c>
      <c r="R18" s="36" t="n">
        <f aca="false">SUM(P18:Q18)</f>
        <v>51120</v>
      </c>
      <c r="S18" s="33" t="n">
        <v>55530</v>
      </c>
      <c r="T18" s="34" t="n">
        <v>35426</v>
      </c>
      <c r="U18" s="37" t="n">
        <v>90956</v>
      </c>
      <c r="V18" s="38" t="n">
        <f aca="false">SUM(D18,G18,J18,M18,P18,S18)</f>
        <v>157917</v>
      </c>
      <c r="W18" s="39" t="n">
        <f aca="false">SUM(E18,H18,K18,N18,Q18,T18)</f>
        <v>97496</v>
      </c>
      <c r="X18" s="40" t="n">
        <f aca="false">SUM(V18:W18)</f>
        <v>255413</v>
      </c>
    </row>
    <row r="19" customFormat="false" ht="30" hidden="false" customHeight="true" outlineLevel="0" collapsed="false">
      <c r="B19" s="22"/>
      <c r="C19" s="32" t="s">
        <v>28</v>
      </c>
      <c r="D19" s="33" t="n">
        <v>79084</v>
      </c>
      <c r="E19" s="34" t="n">
        <v>0</v>
      </c>
      <c r="F19" s="35" t="n">
        <v>79084</v>
      </c>
      <c r="G19" s="33" t="n">
        <v>3613</v>
      </c>
      <c r="H19" s="34" t="n">
        <v>18787</v>
      </c>
      <c r="I19" s="35" t="n">
        <v>22400</v>
      </c>
      <c r="J19" s="33" t="n">
        <v>2576</v>
      </c>
      <c r="K19" s="34" t="n">
        <v>1964</v>
      </c>
      <c r="L19" s="35" t="n">
        <v>4540</v>
      </c>
      <c r="M19" s="33" t="n">
        <v>1328</v>
      </c>
      <c r="N19" s="34" t="n">
        <v>25100</v>
      </c>
      <c r="O19" s="35" t="n">
        <v>26428</v>
      </c>
      <c r="P19" s="61" t="n">
        <v>0</v>
      </c>
      <c r="Q19" s="62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v>0</v>
      </c>
      <c r="V19" s="38" t="n">
        <f aca="false">SUM(D19,G19,J19,M19,P19,S19)</f>
        <v>86601</v>
      </c>
      <c r="W19" s="39" t="n">
        <f aca="false">SUM(E19,H19,K19,N19,Q19,T19)</f>
        <v>45851</v>
      </c>
      <c r="X19" s="40" t="n">
        <f aca="false">SUM(V19:W19)</f>
        <v>132452</v>
      </c>
    </row>
    <row r="20" customFormat="false" ht="30" hidden="false" customHeight="true" outlineLevel="0" collapsed="false">
      <c r="B20" s="22"/>
      <c r="C20" s="32" t="s">
        <v>29</v>
      </c>
      <c r="D20" s="33" t="n">
        <v>63171</v>
      </c>
      <c r="E20" s="34" t="n">
        <v>0</v>
      </c>
      <c r="F20" s="35" t="n">
        <v>63171</v>
      </c>
      <c r="G20" s="33" t="n">
        <v>1035</v>
      </c>
      <c r="H20" s="34" t="n">
        <v>11127</v>
      </c>
      <c r="I20" s="35" t="n">
        <v>12162</v>
      </c>
      <c r="J20" s="33" t="n">
        <v>5964</v>
      </c>
      <c r="K20" s="34" t="n">
        <v>14446</v>
      </c>
      <c r="L20" s="35" t="n">
        <v>20410</v>
      </c>
      <c r="M20" s="33" t="n">
        <v>390</v>
      </c>
      <c r="N20" s="34" t="n">
        <v>7000</v>
      </c>
      <c r="O20" s="35" t="n">
        <v>7390</v>
      </c>
      <c r="P20" s="61" t="n">
        <v>26849</v>
      </c>
      <c r="Q20" s="62" t="n">
        <v>8233</v>
      </c>
      <c r="R20" s="36" t="n">
        <f aca="false">SUM(P20:Q20)</f>
        <v>35082</v>
      </c>
      <c r="S20" s="33" t="n">
        <v>0</v>
      </c>
      <c r="T20" s="34" t="n">
        <v>0</v>
      </c>
      <c r="U20" s="37" t="n">
        <v>0</v>
      </c>
      <c r="V20" s="38" t="n">
        <f aca="false">SUM(D20,G20,J20,M20,P20,S20)</f>
        <v>97409</v>
      </c>
      <c r="W20" s="39" t="n">
        <f aca="false">SUM(E20,H20,K20,N20,Q20,T20)</f>
        <v>40806</v>
      </c>
      <c r="X20" s="40" t="n">
        <f aca="false">SUM(V20:W20)</f>
        <v>138215</v>
      </c>
    </row>
    <row r="21" customFormat="false" ht="30" hidden="false" customHeight="true" outlineLevel="0" collapsed="false">
      <c r="B21" s="22"/>
      <c r="C21" s="32" t="s">
        <v>30</v>
      </c>
      <c r="D21" s="33" t="n">
        <v>6113</v>
      </c>
      <c r="E21" s="34" t="n">
        <v>0</v>
      </c>
      <c r="F21" s="35" t="n">
        <v>6113</v>
      </c>
      <c r="G21" s="33" t="n">
        <v>811</v>
      </c>
      <c r="H21" s="34" t="n">
        <v>1426</v>
      </c>
      <c r="I21" s="35" t="n">
        <v>2237</v>
      </c>
      <c r="J21" s="33" t="n">
        <v>259</v>
      </c>
      <c r="K21" s="34" t="n">
        <v>325</v>
      </c>
      <c r="L21" s="35" t="n">
        <v>584</v>
      </c>
      <c r="M21" s="33" t="n">
        <v>28</v>
      </c>
      <c r="N21" s="34" t="n">
        <v>325</v>
      </c>
      <c r="O21" s="35" t="n">
        <v>353</v>
      </c>
      <c r="P21" s="61" t="n">
        <v>0</v>
      </c>
      <c r="Q21" s="62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v>0</v>
      </c>
      <c r="V21" s="38" t="n">
        <f aca="false">SUM(D21,G21,J21,M21,P21,S21)</f>
        <v>7211</v>
      </c>
      <c r="W21" s="39" t="n">
        <f aca="false">SUM(E21,H21,K21,N21,Q21,T21)</f>
        <v>2076</v>
      </c>
      <c r="X21" s="40" t="n">
        <f aca="false">SUM(V21:W21)</f>
        <v>9287</v>
      </c>
    </row>
    <row r="22" customFormat="false" ht="30" hidden="false" customHeight="true" outlineLevel="0" collapsed="false">
      <c r="B22" s="22"/>
      <c r="C22" s="32" t="s">
        <v>31</v>
      </c>
      <c r="D22" s="33" t="n">
        <v>12901</v>
      </c>
      <c r="E22" s="34" t="n">
        <v>0</v>
      </c>
      <c r="F22" s="35" t="n">
        <v>12901</v>
      </c>
      <c r="G22" s="33" t="n">
        <v>878</v>
      </c>
      <c r="H22" s="34" t="n">
        <v>990</v>
      </c>
      <c r="I22" s="35" t="n">
        <v>1868</v>
      </c>
      <c r="J22" s="33" t="n">
        <v>101</v>
      </c>
      <c r="K22" s="34" t="n">
        <v>534</v>
      </c>
      <c r="L22" s="35" t="n">
        <v>635</v>
      </c>
      <c r="M22" s="33" t="n">
        <v>41</v>
      </c>
      <c r="N22" s="34" t="n">
        <v>636</v>
      </c>
      <c r="O22" s="35" t="n">
        <v>677</v>
      </c>
      <c r="P22" s="61" t="n">
        <v>0</v>
      </c>
      <c r="Q22" s="62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v>0</v>
      </c>
      <c r="V22" s="38" t="n">
        <f aca="false">SUM(D22,G22,J22,M22,P22,S22)</f>
        <v>13921</v>
      </c>
      <c r="W22" s="39" t="n">
        <f aca="false">SUM(E22,H22,K22,N22,Q22,T22)</f>
        <v>2160</v>
      </c>
      <c r="X22" s="40" t="n">
        <f aca="false">SUM(V22:W22)</f>
        <v>16081</v>
      </c>
    </row>
    <row r="23" customFormat="false" ht="30" hidden="false" customHeight="true" outlineLevel="0" collapsed="false">
      <c r="B23" s="22"/>
      <c r="C23" s="32" t="s">
        <v>32</v>
      </c>
      <c r="D23" s="33" t="n">
        <v>10607</v>
      </c>
      <c r="E23" s="34" t="n">
        <v>0</v>
      </c>
      <c r="F23" s="35" t="n">
        <v>10607</v>
      </c>
      <c r="G23" s="33" t="n">
        <v>3657</v>
      </c>
      <c r="H23" s="34" t="n">
        <v>2892</v>
      </c>
      <c r="I23" s="35" t="n">
        <v>6549</v>
      </c>
      <c r="J23" s="33" t="n">
        <v>640</v>
      </c>
      <c r="K23" s="34" t="n">
        <v>6110</v>
      </c>
      <c r="L23" s="35" t="n">
        <v>6750</v>
      </c>
      <c r="M23" s="33" t="n">
        <v>229</v>
      </c>
      <c r="N23" s="34" t="n">
        <v>1216</v>
      </c>
      <c r="O23" s="35" t="n">
        <v>1445</v>
      </c>
      <c r="P23" s="61" t="n">
        <v>0</v>
      </c>
      <c r="Q23" s="62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v>0</v>
      </c>
      <c r="V23" s="38" t="n">
        <f aca="false">SUM(D23,G23,J23,M23,P23,S23)</f>
        <v>15133</v>
      </c>
      <c r="W23" s="39" t="n">
        <f aca="false">SUM(E23,H23,K23,N23,Q23,T23)</f>
        <v>10218</v>
      </c>
      <c r="X23" s="40" t="n">
        <f aca="false">SUM(V23:W23)</f>
        <v>25351</v>
      </c>
    </row>
    <row r="24" customFormat="false" ht="30" hidden="false" customHeight="true" outlineLevel="0" collapsed="false">
      <c r="B24" s="22"/>
      <c r="C24" s="41" t="s">
        <v>33</v>
      </c>
      <c r="D24" s="42" t="n">
        <v>42918</v>
      </c>
      <c r="E24" s="43" t="n">
        <v>0</v>
      </c>
      <c r="F24" s="44" t="n">
        <v>42918</v>
      </c>
      <c r="G24" s="42" t="n">
        <v>5881</v>
      </c>
      <c r="H24" s="43" t="n">
        <v>16336</v>
      </c>
      <c r="I24" s="44" t="n">
        <v>22217</v>
      </c>
      <c r="J24" s="42" t="n">
        <v>2752</v>
      </c>
      <c r="K24" s="43" t="n">
        <v>1990</v>
      </c>
      <c r="L24" s="44" t="n">
        <v>4742</v>
      </c>
      <c r="M24" s="42" t="n">
        <v>87</v>
      </c>
      <c r="N24" s="43" t="n">
        <v>1750</v>
      </c>
      <c r="O24" s="44" t="n">
        <v>1837</v>
      </c>
      <c r="P24" s="63" t="n">
        <v>0</v>
      </c>
      <c r="Q24" s="64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v>0</v>
      </c>
      <c r="V24" s="47" t="n">
        <f aca="false">SUM(D24,G24,J24,M24,P24,S24)</f>
        <v>51638</v>
      </c>
      <c r="W24" s="48" t="n">
        <f aca="false">SUM(E24,H24,K24,N24,Q24,T24)</f>
        <v>20076</v>
      </c>
      <c r="X24" s="49" t="n">
        <f aca="false">SUM(V24:W24)</f>
        <v>7171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80941</v>
      </c>
      <c r="E25" s="52" t="n">
        <f aca="false">SUM(E14:E24)</f>
        <v>0</v>
      </c>
      <c r="F25" s="53" t="n">
        <f aca="false">SUM(D25:E25)</f>
        <v>380941</v>
      </c>
      <c r="G25" s="51" t="n">
        <f aca="false">SUM(G14:G24)</f>
        <v>33001</v>
      </c>
      <c r="H25" s="52" t="n">
        <f aca="false">SUM(H14:H24)</f>
        <v>89737</v>
      </c>
      <c r="I25" s="53" t="n">
        <f aca="false">SUM(G25:H25)</f>
        <v>122738</v>
      </c>
      <c r="J25" s="51" t="n">
        <f aca="false">SUM(J14:J24)</f>
        <v>48323</v>
      </c>
      <c r="K25" s="52" t="n">
        <f aca="false">SUM(K14:K24)</f>
        <v>44168</v>
      </c>
      <c r="L25" s="53" t="n">
        <f aca="false">SUM(J25:K25)</f>
        <v>92491</v>
      </c>
      <c r="M25" s="51" t="n">
        <f aca="false">SUM(M14:M24)</f>
        <v>2699</v>
      </c>
      <c r="N25" s="52" t="n">
        <f aca="false">SUM(N14:N24)</f>
        <v>46683</v>
      </c>
      <c r="O25" s="53" t="n">
        <f aca="false">SUM(M25:N25)</f>
        <v>49382</v>
      </c>
      <c r="P25" s="65" t="n">
        <f aca="false">SUM(P14:P24)</f>
        <v>56490</v>
      </c>
      <c r="Q25" s="66" t="n">
        <f aca="false">SUM(Q14:Q24)</f>
        <v>40557</v>
      </c>
      <c r="R25" s="54" t="n">
        <f aca="false">SUM(P25:Q25)</f>
        <v>97047</v>
      </c>
      <c r="S25" s="51" t="n">
        <f aca="false">SUM(S14:S24)</f>
        <v>55530</v>
      </c>
      <c r="T25" s="52" t="n">
        <f aca="false">SUM(T14:T24)</f>
        <v>35426</v>
      </c>
      <c r="U25" s="55" t="n">
        <f aca="false">SUM(S25:T25)</f>
        <v>90956</v>
      </c>
      <c r="V25" s="56" t="n">
        <f aca="false">SUM(D25,G25,J25,M25,P25,S25)</f>
        <v>576984</v>
      </c>
      <c r="W25" s="57" t="n">
        <f aca="false">SUM(E25,H25,K25,N25,Q25,T25)</f>
        <v>256571</v>
      </c>
      <c r="X25" s="58" t="n">
        <f aca="false">SUM(V25:W25)</f>
        <v>833555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8164</v>
      </c>
      <c r="E26" s="25" t="n">
        <v>0</v>
      </c>
      <c r="F26" s="26" t="n">
        <v>68164</v>
      </c>
      <c r="G26" s="24" t="n">
        <v>3252</v>
      </c>
      <c r="H26" s="25" t="n">
        <v>43601</v>
      </c>
      <c r="I26" s="26" t="n">
        <v>46853</v>
      </c>
      <c r="J26" s="24" t="n">
        <v>1683</v>
      </c>
      <c r="K26" s="25" t="n">
        <v>11746</v>
      </c>
      <c r="L26" s="26" t="n">
        <v>13429</v>
      </c>
      <c r="M26" s="24" t="n">
        <v>92</v>
      </c>
      <c r="N26" s="25" t="n">
        <v>8001</v>
      </c>
      <c r="O26" s="26" t="n">
        <v>8093</v>
      </c>
      <c r="P26" s="24" t="n">
        <v>5365</v>
      </c>
      <c r="Q26" s="25" t="n">
        <v>0</v>
      </c>
      <c r="R26" s="27" t="n">
        <f aca="false">SUM(P26:Q26)</f>
        <v>5365</v>
      </c>
      <c r="S26" s="24" t="n">
        <v>0</v>
      </c>
      <c r="T26" s="25" t="n">
        <v>0</v>
      </c>
      <c r="U26" s="28" t="n">
        <v>0</v>
      </c>
      <c r="V26" s="29" t="n">
        <f aca="false">SUM(D26,G26,J26,M26,P26,S26)</f>
        <v>78556</v>
      </c>
      <c r="W26" s="30" t="n">
        <f aca="false">SUM(E26,H26,K26,N26,Q26,T26)</f>
        <v>63348</v>
      </c>
      <c r="X26" s="31" t="n">
        <f aca="false">SUM(V26:W26)</f>
        <v>141904</v>
      </c>
    </row>
    <row r="27" customFormat="false" ht="30" hidden="false" customHeight="true" outlineLevel="0" collapsed="false">
      <c r="B27" s="22"/>
      <c r="C27" s="32" t="s">
        <v>36</v>
      </c>
      <c r="D27" s="33" t="n">
        <v>17355</v>
      </c>
      <c r="E27" s="34" t="n">
        <v>0</v>
      </c>
      <c r="F27" s="35" t="n">
        <v>17355</v>
      </c>
      <c r="G27" s="33" t="n">
        <v>1971</v>
      </c>
      <c r="H27" s="34" t="n">
        <v>10017</v>
      </c>
      <c r="I27" s="35" t="n">
        <v>11988</v>
      </c>
      <c r="J27" s="33" t="n">
        <v>943</v>
      </c>
      <c r="K27" s="34" t="n">
        <v>2253</v>
      </c>
      <c r="L27" s="35" t="n">
        <v>3196</v>
      </c>
      <c r="M27" s="33" t="n">
        <v>5</v>
      </c>
      <c r="N27" s="34" t="n">
        <v>618</v>
      </c>
      <c r="O27" s="35" t="n">
        <v>623</v>
      </c>
      <c r="P27" s="33" t="n">
        <v>13945</v>
      </c>
      <c r="Q27" s="34" t="n">
        <v>1509</v>
      </c>
      <c r="R27" s="36" t="n">
        <f aca="false">SUM(P27:Q27)</f>
        <v>15454</v>
      </c>
      <c r="S27" s="33" t="n">
        <v>246</v>
      </c>
      <c r="T27" s="34" t="n">
        <v>227</v>
      </c>
      <c r="U27" s="37" t="n">
        <v>473</v>
      </c>
      <c r="V27" s="38" t="n">
        <f aca="false">SUM(D27,G27,J27,M27,P27,S27)</f>
        <v>34465</v>
      </c>
      <c r="W27" s="39" t="n">
        <f aca="false">SUM(E27,H27,K27,N27,Q27,T27)</f>
        <v>14624</v>
      </c>
      <c r="X27" s="40" t="n">
        <f aca="false">SUM(V27:W27)</f>
        <v>49089</v>
      </c>
    </row>
    <row r="28" customFormat="false" ht="30" hidden="false" customHeight="true" outlineLevel="0" collapsed="false">
      <c r="B28" s="22"/>
      <c r="C28" s="32" t="s">
        <v>37</v>
      </c>
      <c r="D28" s="33" t="n">
        <v>24434</v>
      </c>
      <c r="E28" s="34" t="n">
        <v>0</v>
      </c>
      <c r="F28" s="35" t="n">
        <v>24434</v>
      </c>
      <c r="G28" s="33" t="n">
        <v>2237</v>
      </c>
      <c r="H28" s="34" t="n">
        <v>11607</v>
      </c>
      <c r="I28" s="35" t="n">
        <v>13844</v>
      </c>
      <c r="J28" s="33" t="n">
        <v>0</v>
      </c>
      <c r="K28" s="34" t="n">
        <v>0</v>
      </c>
      <c r="L28" s="35" t="n">
        <v>0</v>
      </c>
      <c r="M28" s="33" t="n">
        <v>31</v>
      </c>
      <c r="N28" s="34" t="n">
        <v>2260</v>
      </c>
      <c r="O28" s="35" t="n">
        <v>2291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v>0</v>
      </c>
      <c r="V28" s="38" t="n">
        <f aca="false">SUM(D28,G28,J28,M28,P28,S28)</f>
        <v>26702</v>
      </c>
      <c r="W28" s="39" t="n">
        <f aca="false">SUM(E28,H28,K28,N28,Q28,T28)</f>
        <v>13867</v>
      </c>
      <c r="X28" s="40" t="n">
        <f aca="false">SUM(V28:W28)</f>
        <v>40569</v>
      </c>
    </row>
    <row r="29" customFormat="false" ht="30" hidden="false" customHeight="true" outlineLevel="0" collapsed="false">
      <c r="B29" s="22"/>
      <c r="C29" s="32" t="s">
        <v>38</v>
      </c>
      <c r="D29" s="33" t="n">
        <v>9100</v>
      </c>
      <c r="E29" s="34" t="n">
        <v>0</v>
      </c>
      <c r="F29" s="35" t="n">
        <v>9100</v>
      </c>
      <c r="G29" s="33" t="n">
        <v>2911</v>
      </c>
      <c r="H29" s="34" t="n">
        <v>2886</v>
      </c>
      <c r="I29" s="35" t="n">
        <v>5797</v>
      </c>
      <c r="J29" s="33" t="n">
        <v>92</v>
      </c>
      <c r="K29" s="34" t="n">
        <v>1397</v>
      </c>
      <c r="L29" s="35" t="n">
        <v>1489</v>
      </c>
      <c r="M29" s="33" t="n">
        <v>51</v>
      </c>
      <c r="N29" s="34" t="n">
        <v>276</v>
      </c>
      <c r="O29" s="35" t="n">
        <v>32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v>0</v>
      </c>
      <c r="V29" s="38" t="n">
        <f aca="false">SUM(D29,G29,J29,M29,P29,S29)</f>
        <v>12154</v>
      </c>
      <c r="W29" s="39" t="n">
        <f aca="false">SUM(E29,H29,K29,N29,Q29,T29)</f>
        <v>4559</v>
      </c>
      <c r="X29" s="40" t="n">
        <f aca="false">SUM(V29:W29)</f>
        <v>16713</v>
      </c>
    </row>
    <row r="30" customFormat="false" ht="30" hidden="false" customHeight="true" outlineLevel="0" collapsed="false">
      <c r="B30" s="22"/>
      <c r="C30" s="41" t="s">
        <v>39</v>
      </c>
      <c r="D30" s="42" t="n">
        <v>12258</v>
      </c>
      <c r="E30" s="43" t="n">
        <v>0</v>
      </c>
      <c r="F30" s="44" t="n">
        <v>12258</v>
      </c>
      <c r="G30" s="42" t="n">
        <v>4756</v>
      </c>
      <c r="H30" s="43" t="n">
        <v>2632</v>
      </c>
      <c r="I30" s="44" t="n">
        <v>7388</v>
      </c>
      <c r="J30" s="42" t="n">
        <v>1190</v>
      </c>
      <c r="K30" s="43" t="n">
        <v>800</v>
      </c>
      <c r="L30" s="44" t="n">
        <v>1990</v>
      </c>
      <c r="M30" s="42" t="n">
        <v>129</v>
      </c>
      <c r="N30" s="43" t="n">
        <v>612</v>
      </c>
      <c r="O30" s="44" t="n">
        <v>741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v>0</v>
      </c>
      <c r="V30" s="47" t="n">
        <f aca="false">SUM(D30,G30,J30,M30,P30,S30)</f>
        <v>18333</v>
      </c>
      <c r="W30" s="48" t="n">
        <f aca="false">SUM(E30,H30,K30,N30,Q30,T30)</f>
        <v>4044</v>
      </c>
      <c r="X30" s="49" t="n">
        <f aca="false">SUM(V30:W30)</f>
        <v>2237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31311</v>
      </c>
      <c r="E31" s="52" t="n">
        <f aca="false">SUM(E26:E30)</f>
        <v>0</v>
      </c>
      <c r="F31" s="53" t="n">
        <f aca="false">SUM(D31:E31)</f>
        <v>131311</v>
      </c>
      <c r="G31" s="51" t="n">
        <f aca="false">SUM(G26:G30)</f>
        <v>15127</v>
      </c>
      <c r="H31" s="52" t="n">
        <f aca="false">SUM(H26:H30)</f>
        <v>70743</v>
      </c>
      <c r="I31" s="53" t="n">
        <f aca="false">SUM(G31:H31)</f>
        <v>85870</v>
      </c>
      <c r="J31" s="51" t="n">
        <f aca="false">SUM(J26:J30)</f>
        <v>3908</v>
      </c>
      <c r="K31" s="52" t="n">
        <f aca="false">SUM(K26:K30)</f>
        <v>16196</v>
      </c>
      <c r="L31" s="53" t="n">
        <f aca="false">SUM(J31:K31)</f>
        <v>20104</v>
      </c>
      <c r="M31" s="51" t="n">
        <f aca="false">SUM(M26:M30)</f>
        <v>308</v>
      </c>
      <c r="N31" s="52" t="n">
        <f aca="false">SUM(N26:N30)</f>
        <v>11767</v>
      </c>
      <c r="O31" s="53" t="n">
        <f aca="false">SUM(M31:N31)</f>
        <v>12075</v>
      </c>
      <c r="P31" s="51" t="n">
        <f aca="false">SUM(P26:P30)</f>
        <v>19310</v>
      </c>
      <c r="Q31" s="52" t="n">
        <f aca="false">SUM(Q26:Q30)</f>
        <v>1509</v>
      </c>
      <c r="R31" s="54" t="n">
        <f aca="false">SUM(P31:Q31)</f>
        <v>20819</v>
      </c>
      <c r="S31" s="51" t="n">
        <f aca="false">SUM(S26:S30)</f>
        <v>246</v>
      </c>
      <c r="T31" s="52" t="n">
        <f aca="false">SUM(T26:T30)</f>
        <v>227</v>
      </c>
      <c r="U31" s="55" t="n">
        <f aca="false">SUM(S31:T31)</f>
        <v>473</v>
      </c>
      <c r="V31" s="56" t="n">
        <f aca="false">SUM(D31,G31,J31,M31,P31,S31)</f>
        <v>170210</v>
      </c>
      <c r="W31" s="57" t="n">
        <f aca="false">SUM(E31,H31,K31,N31,Q31,T31)</f>
        <v>100442</v>
      </c>
      <c r="X31" s="58" t="n">
        <f aca="false">SUM(V31:W31)</f>
        <v>270652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687</v>
      </c>
      <c r="E32" s="25" t="n">
        <v>0</v>
      </c>
      <c r="F32" s="26" t="n">
        <v>7687</v>
      </c>
      <c r="G32" s="24" t="n">
        <v>1658</v>
      </c>
      <c r="H32" s="25" t="n">
        <v>4869</v>
      </c>
      <c r="I32" s="26" t="n">
        <v>6527</v>
      </c>
      <c r="J32" s="24" t="n">
        <v>0</v>
      </c>
      <c r="K32" s="25" t="n">
        <v>464</v>
      </c>
      <c r="L32" s="26" t="n">
        <v>464</v>
      </c>
      <c r="M32" s="24" t="n">
        <v>52</v>
      </c>
      <c r="N32" s="25" t="n">
        <v>461</v>
      </c>
      <c r="O32" s="26" t="n">
        <v>513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v>0</v>
      </c>
      <c r="V32" s="29" t="n">
        <f aca="false">SUM(D32,G32,J32,M32,P32,S32)</f>
        <v>9397</v>
      </c>
      <c r="W32" s="30" t="n">
        <f aca="false">SUM(E32,H32,K32,N32,Q32,T32)</f>
        <v>5794</v>
      </c>
      <c r="X32" s="31" t="n">
        <f aca="false">SUM(V32:W32)</f>
        <v>15191</v>
      </c>
    </row>
    <row r="33" customFormat="false" ht="30" hidden="false" customHeight="true" outlineLevel="0" collapsed="false">
      <c r="B33" s="22"/>
      <c r="C33" s="32" t="s">
        <v>42</v>
      </c>
      <c r="D33" s="33" t="n">
        <v>8854</v>
      </c>
      <c r="E33" s="34" t="n">
        <v>7</v>
      </c>
      <c r="F33" s="35" t="n">
        <v>8861</v>
      </c>
      <c r="G33" s="33" t="n">
        <v>1886</v>
      </c>
      <c r="H33" s="34" t="n">
        <v>5755</v>
      </c>
      <c r="I33" s="35" t="n">
        <v>7641</v>
      </c>
      <c r="J33" s="33" t="n">
        <v>0</v>
      </c>
      <c r="K33" s="34" t="n">
        <v>0</v>
      </c>
      <c r="L33" s="35" t="n">
        <v>0</v>
      </c>
      <c r="M33" s="33" t="n">
        <v>1</v>
      </c>
      <c r="N33" s="34" t="n">
        <v>171</v>
      </c>
      <c r="O33" s="35" t="n">
        <v>172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v>0</v>
      </c>
      <c r="V33" s="38" t="n">
        <f aca="false">SUM(D33,G33,J33,M33,P33,S33)</f>
        <v>10741</v>
      </c>
      <c r="W33" s="39" t="n">
        <f aca="false">SUM(E33,H33,K33,N33,Q33,T33)</f>
        <v>5933</v>
      </c>
      <c r="X33" s="40" t="n">
        <f aca="false">SUM(V33:W33)</f>
        <v>16674</v>
      </c>
    </row>
    <row r="34" customFormat="false" ht="30" hidden="false" customHeight="true" outlineLevel="0" collapsed="false">
      <c r="B34" s="22"/>
      <c r="C34" s="32" t="s">
        <v>43</v>
      </c>
      <c r="D34" s="33" t="n">
        <v>8299</v>
      </c>
      <c r="E34" s="34" t="n">
        <v>0</v>
      </c>
      <c r="F34" s="35" t="n">
        <v>8299</v>
      </c>
      <c r="G34" s="33" t="n">
        <v>358</v>
      </c>
      <c r="H34" s="34" t="n">
        <v>1337</v>
      </c>
      <c r="I34" s="35" t="n">
        <v>1695</v>
      </c>
      <c r="J34" s="33" t="n">
        <v>794</v>
      </c>
      <c r="K34" s="34" t="n">
        <v>47</v>
      </c>
      <c r="L34" s="35" t="n">
        <v>841</v>
      </c>
      <c r="M34" s="33" t="n">
        <v>91</v>
      </c>
      <c r="N34" s="34" t="n">
        <v>1973</v>
      </c>
      <c r="O34" s="35" t="n">
        <v>2064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v>0</v>
      </c>
      <c r="V34" s="38" t="n">
        <f aca="false">SUM(D34,G34,J34,M34,P34,S34)</f>
        <v>9542</v>
      </c>
      <c r="W34" s="39" t="n">
        <f aca="false">SUM(E34,H34,K34,N34,Q34,T34)</f>
        <v>3357</v>
      </c>
      <c r="X34" s="40" t="n">
        <f aca="false">SUM(V34:W34)</f>
        <v>12899</v>
      </c>
    </row>
    <row r="35" customFormat="false" ht="30" hidden="false" customHeight="true" outlineLevel="0" collapsed="false">
      <c r="B35" s="22"/>
      <c r="C35" s="32" t="s">
        <v>44</v>
      </c>
      <c r="D35" s="33" t="n">
        <v>37177</v>
      </c>
      <c r="E35" s="34" t="n">
        <v>15</v>
      </c>
      <c r="F35" s="35" t="n">
        <v>37192</v>
      </c>
      <c r="G35" s="33" t="n">
        <v>3107</v>
      </c>
      <c r="H35" s="34" t="n">
        <v>9110</v>
      </c>
      <c r="I35" s="35" t="n">
        <v>12217</v>
      </c>
      <c r="J35" s="33" t="n">
        <v>43</v>
      </c>
      <c r="K35" s="34" t="n">
        <v>15825</v>
      </c>
      <c r="L35" s="35" t="n">
        <v>15868</v>
      </c>
      <c r="M35" s="33" t="n">
        <v>452</v>
      </c>
      <c r="N35" s="34" t="n">
        <v>10750</v>
      </c>
      <c r="O35" s="35" t="n">
        <v>11202</v>
      </c>
      <c r="P35" s="33" t="n">
        <v>10040</v>
      </c>
      <c r="Q35" s="34" t="n">
        <v>43</v>
      </c>
      <c r="R35" s="36" t="n">
        <f aca="false">SUM(P35:Q35)</f>
        <v>10083</v>
      </c>
      <c r="S35" s="33" t="n">
        <v>0</v>
      </c>
      <c r="T35" s="34" t="n">
        <v>0</v>
      </c>
      <c r="U35" s="37" t="n">
        <v>0</v>
      </c>
      <c r="V35" s="38" t="n">
        <f aca="false">SUM(D35,G35,J35,M35,P35,S35)</f>
        <v>50819</v>
      </c>
      <c r="W35" s="39" t="n">
        <f aca="false">SUM(E35,H35,K35,N35,Q35,T35)</f>
        <v>35743</v>
      </c>
      <c r="X35" s="40" t="n">
        <f aca="false">SUM(V35:W35)</f>
        <v>86562</v>
      </c>
    </row>
    <row r="36" customFormat="false" ht="30" hidden="false" customHeight="true" outlineLevel="0" collapsed="false">
      <c r="B36" s="22"/>
      <c r="C36" s="32" t="s">
        <v>45</v>
      </c>
      <c r="D36" s="33" t="n">
        <v>35780</v>
      </c>
      <c r="E36" s="34" t="n">
        <v>0</v>
      </c>
      <c r="F36" s="35" t="n">
        <v>35780</v>
      </c>
      <c r="G36" s="33" t="n">
        <v>2978</v>
      </c>
      <c r="H36" s="34" t="n">
        <v>4466</v>
      </c>
      <c r="I36" s="35" t="n">
        <v>7444</v>
      </c>
      <c r="J36" s="33" t="n">
        <v>8</v>
      </c>
      <c r="K36" s="34" t="n">
        <v>4522</v>
      </c>
      <c r="L36" s="35" t="n">
        <v>4530</v>
      </c>
      <c r="M36" s="33" t="n">
        <v>157</v>
      </c>
      <c r="N36" s="34" t="n">
        <v>8397</v>
      </c>
      <c r="O36" s="35" t="n">
        <v>8554</v>
      </c>
      <c r="P36" s="33" t="n">
        <v>500</v>
      </c>
      <c r="Q36" s="34" t="n">
        <v>0</v>
      </c>
      <c r="R36" s="36" t="n">
        <f aca="false">SUM(P36:Q36)</f>
        <v>500</v>
      </c>
      <c r="S36" s="33" t="n">
        <v>0</v>
      </c>
      <c r="T36" s="34" t="n">
        <v>0</v>
      </c>
      <c r="U36" s="37" t="n">
        <v>0</v>
      </c>
      <c r="V36" s="38" t="n">
        <f aca="false">SUM(D36,G36,J36,M36,P36,S36)</f>
        <v>39423</v>
      </c>
      <c r="W36" s="39" t="n">
        <f aca="false">SUM(E36,H36,K36,N36,Q36,T36)</f>
        <v>17385</v>
      </c>
      <c r="X36" s="40" t="n">
        <f aca="false">SUM(V36:W36)</f>
        <v>56808</v>
      </c>
    </row>
    <row r="37" customFormat="false" ht="30" hidden="false" customHeight="true" outlineLevel="0" collapsed="false">
      <c r="B37" s="22"/>
      <c r="C37" s="32" t="s">
        <v>46</v>
      </c>
      <c r="D37" s="33" t="n">
        <v>5646</v>
      </c>
      <c r="E37" s="34" t="n">
        <v>0</v>
      </c>
      <c r="F37" s="35" t="n">
        <v>5646</v>
      </c>
      <c r="G37" s="33" t="n">
        <v>297</v>
      </c>
      <c r="H37" s="34" t="n">
        <v>209</v>
      </c>
      <c r="I37" s="35" t="n">
        <v>506</v>
      </c>
      <c r="J37" s="33" t="n">
        <v>49</v>
      </c>
      <c r="K37" s="34" t="n">
        <v>0</v>
      </c>
      <c r="L37" s="35" t="n">
        <v>49</v>
      </c>
      <c r="M37" s="33" t="n">
        <v>11</v>
      </c>
      <c r="N37" s="34" t="n">
        <v>321</v>
      </c>
      <c r="O37" s="35" t="n">
        <v>332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v>0</v>
      </c>
      <c r="V37" s="38" t="n">
        <f aca="false">SUM(D37,G37,J37,M37,P37,S37)</f>
        <v>6003</v>
      </c>
      <c r="W37" s="39" t="n">
        <f aca="false">SUM(E37,H37,K37,N37,Q37,T37)</f>
        <v>530</v>
      </c>
      <c r="X37" s="40" t="n">
        <f aca="false">SUM(V37:W37)</f>
        <v>6533</v>
      </c>
    </row>
    <row r="38" customFormat="false" ht="30" hidden="false" customHeight="true" outlineLevel="0" collapsed="false">
      <c r="B38" s="22"/>
      <c r="C38" s="41" t="s">
        <v>47</v>
      </c>
      <c r="D38" s="42" t="n">
        <v>6055</v>
      </c>
      <c r="E38" s="43" t="n">
        <v>0</v>
      </c>
      <c r="F38" s="44" t="n">
        <v>6055</v>
      </c>
      <c r="G38" s="42" t="n">
        <v>126</v>
      </c>
      <c r="H38" s="43" t="n">
        <v>1564</v>
      </c>
      <c r="I38" s="44" t="n">
        <v>1690</v>
      </c>
      <c r="J38" s="42" t="n">
        <v>0</v>
      </c>
      <c r="K38" s="43" t="n">
        <v>166</v>
      </c>
      <c r="L38" s="44" t="n">
        <v>166</v>
      </c>
      <c r="M38" s="42" t="n">
        <v>0</v>
      </c>
      <c r="N38" s="43" t="n">
        <v>389</v>
      </c>
      <c r="O38" s="44" t="n">
        <v>389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v>0</v>
      </c>
      <c r="V38" s="47" t="n">
        <f aca="false">SUM(D38,G38,J38,M38,P38,S38)</f>
        <v>6181</v>
      </c>
      <c r="W38" s="48" t="n">
        <f aca="false">SUM(E38,H38,K38,N38,Q38,T38)</f>
        <v>2119</v>
      </c>
      <c r="X38" s="49" t="n">
        <f aca="false">SUM(V38:W38)</f>
        <v>8300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9498</v>
      </c>
      <c r="E39" s="52" t="n">
        <f aca="false">SUM(E32:E38)</f>
        <v>22</v>
      </c>
      <c r="F39" s="53" t="n">
        <f aca="false">SUM(D39:E39)</f>
        <v>109520</v>
      </c>
      <c r="G39" s="51" t="n">
        <f aca="false">SUM(G32:G38)</f>
        <v>10410</v>
      </c>
      <c r="H39" s="52" t="n">
        <f aca="false">SUM(H32:H38)</f>
        <v>27310</v>
      </c>
      <c r="I39" s="53" t="n">
        <f aca="false">SUM(G39:H39)</f>
        <v>37720</v>
      </c>
      <c r="J39" s="51" t="n">
        <f aca="false">SUM(J32:J38)</f>
        <v>894</v>
      </c>
      <c r="K39" s="52" t="n">
        <f aca="false">SUM(K32:K38)</f>
        <v>21024</v>
      </c>
      <c r="L39" s="53" t="n">
        <f aca="false">SUM(J39:K39)</f>
        <v>21918</v>
      </c>
      <c r="M39" s="51" t="n">
        <f aca="false">SUM(M32:M38)</f>
        <v>764</v>
      </c>
      <c r="N39" s="52" t="n">
        <f aca="false">SUM(N32:N38)</f>
        <v>22462</v>
      </c>
      <c r="O39" s="53" t="n">
        <f aca="false">SUM(M39:N39)</f>
        <v>23226</v>
      </c>
      <c r="P39" s="51" t="n">
        <f aca="false">SUM(P32:P38)</f>
        <v>10540</v>
      </c>
      <c r="Q39" s="52" t="n">
        <f aca="false">SUM(Q32:Q38)</f>
        <v>43</v>
      </c>
      <c r="R39" s="54" t="n">
        <f aca="false">SUM(P39:Q39)</f>
        <v>10583</v>
      </c>
      <c r="S39" s="51" t="n">
        <f aca="false">SUM(S32:S38)</f>
        <v>0</v>
      </c>
      <c r="T39" s="52" t="n">
        <f aca="false">SUM(T32:T38)</f>
        <v>0</v>
      </c>
      <c r="U39" s="55" t="n">
        <f aca="false">SUM(S39:T39)</f>
        <v>0</v>
      </c>
      <c r="V39" s="56" t="n">
        <f aca="false">SUM(D39,G39,J39,M39,P39,S39)</f>
        <v>132106</v>
      </c>
      <c r="W39" s="57" t="n">
        <f aca="false">SUM(E39,H39,K39,N39,Q39,T39)</f>
        <v>70861</v>
      </c>
      <c r="X39" s="58" t="n">
        <f aca="false">SUM(V39:W39)</f>
        <v>20296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783</v>
      </c>
      <c r="E40" s="25" t="n">
        <v>0</v>
      </c>
      <c r="F40" s="26" t="n">
        <v>18783</v>
      </c>
      <c r="G40" s="24" t="n">
        <v>5221</v>
      </c>
      <c r="H40" s="25" t="n">
        <v>4834</v>
      </c>
      <c r="I40" s="26" t="n">
        <v>10055</v>
      </c>
      <c r="J40" s="24" t="n">
        <v>717</v>
      </c>
      <c r="K40" s="25" t="n">
        <v>2095</v>
      </c>
      <c r="L40" s="26" t="n">
        <v>2812</v>
      </c>
      <c r="M40" s="24" t="n">
        <v>10</v>
      </c>
      <c r="N40" s="25" t="n">
        <v>1637</v>
      </c>
      <c r="O40" s="26" t="n">
        <v>1647</v>
      </c>
      <c r="P40" s="24" t="n">
        <v>1502</v>
      </c>
      <c r="Q40" s="25" t="n">
        <v>2401</v>
      </c>
      <c r="R40" s="27" t="n">
        <f aca="false">SUM(P40:Q40)</f>
        <v>3903</v>
      </c>
      <c r="S40" s="24" t="n">
        <v>0</v>
      </c>
      <c r="T40" s="25" t="n">
        <v>0</v>
      </c>
      <c r="U40" s="28" t="n">
        <v>0</v>
      </c>
      <c r="V40" s="29" t="n">
        <f aca="false">SUM(D40,G40,J40,M40,P40,S40)</f>
        <v>26233</v>
      </c>
      <c r="W40" s="30" t="n">
        <f aca="false">SUM(E40,H40,K40,N40,Q40,T40)</f>
        <v>10967</v>
      </c>
      <c r="X40" s="31" t="n">
        <f aca="false">SUM(V40:W40)</f>
        <v>37200</v>
      </c>
    </row>
    <row r="41" customFormat="false" ht="30" hidden="false" customHeight="true" outlineLevel="0" collapsed="false">
      <c r="B41" s="22"/>
      <c r="C41" s="32" t="s">
        <v>50</v>
      </c>
      <c r="D41" s="33" t="n">
        <v>23225</v>
      </c>
      <c r="E41" s="34" t="n">
        <v>0</v>
      </c>
      <c r="F41" s="35" t="n">
        <v>23225</v>
      </c>
      <c r="G41" s="33" t="n">
        <v>1734</v>
      </c>
      <c r="H41" s="34" t="n">
        <v>3511</v>
      </c>
      <c r="I41" s="35" t="n">
        <v>5245</v>
      </c>
      <c r="J41" s="33" t="n">
        <v>0</v>
      </c>
      <c r="K41" s="34" t="n">
        <v>1333</v>
      </c>
      <c r="L41" s="35" t="n">
        <v>1333</v>
      </c>
      <c r="M41" s="33" t="n">
        <v>97</v>
      </c>
      <c r="N41" s="34" t="n">
        <v>2684</v>
      </c>
      <c r="O41" s="35" t="n">
        <v>278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v>0</v>
      </c>
      <c r="V41" s="38" t="n">
        <f aca="false">SUM(D41,G41,J41,M41,P41,S41)</f>
        <v>25056</v>
      </c>
      <c r="W41" s="39" t="n">
        <f aca="false">SUM(E41,H41,K41,N41,Q41,T41)</f>
        <v>7528</v>
      </c>
      <c r="X41" s="40" t="n">
        <f aca="false">SUM(V41:W41)</f>
        <v>32584</v>
      </c>
    </row>
    <row r="42" customFormat="false" ht="30" hidden="false" customHeight="true" outlineLevel="0" collapsed="false">
      <c r="B42" s="22"/>
      <c r="C42" s="32" t="s">
        <v>51</v>
      </c>
      <c r="D42" s="33" t="n">
        <v>11345</v>
      </c>
      <c r="E42" s="34" t="n">
        <v>0</v>
      </c>
      <c r="F42" s="35" t="n">
        <v>11345</v>
      </c>
      <c r="G42" s="33" t="n">
        <v>2534</v>
      </c>
      <c r="H42" s="34" t="n">
        <v>8294</v>
      </c>
      <c r="I42" s="35" t="n">
        <v>10828</v>
      </c>
      <c r="J42" s="33" t="n">
        <v>0</v>
      </c>
      <c r="K42" s="34" t="n">
        <v>2865</v>
      </c>
      <c r="L42" s="35" t="n">
        <v>2865</v>
      </c>
      <c r="M42" s="33" t="n">
        <v>176</v>
      </c>
      <c r="N42" s="34" t="n">
        <v>622</v>
      </c>
      <c r="O42" s="35" t="n">
        <v>798</v>
      </c>
      <c r="P42" s="33" t="n">
        <v>11329</v>
      </c>
      <c r="Q42" s="34" t="n">
        <v>144</v>
      </c>
      <c r="R42" s="36" t="n">
        <f aca="false">SUM(P42:Q42)</f>
        <v>11473</v>
      </c>
      <c r="S42" s="33" t="n">
        <v>0</v>
      </c>
      <c r="T42" s="34" t="n">
        <v>0</v>
      </c>
      <c r="U42" s="37" t="n">
        <v>0</v>
      </c>
      <c r="V42" s="38" t="n">
        <f aca="false">SUM(D42,G42,J42,M42,P42,S42)</f>
        <v>25384</v>
      </c>
      <c r="W42" s="39" t="n">
        <f aca="false">SUM(E42,H42,K42,N42,Q42,T42)</f>
        <v>11925</v>
      </c>
      <c r="X42" s="40" t="n">
        <f aca="false">SUM(V42:W42)</f>
        <v>37309</v>
      </c>
    </row>
    <row r="43" customFormat="false" ht="30" hidden="false" customHeight="true" outlineLevel="0" collapsed="false">
      <c r="B43" s="22"/>
      <c r="C43" s="32" t="s">
        <v>52</v>
      </c>
      <c r="D43" s="33" t="n">
        <v>3883</v>
      </c>
      <c r="E43" s="34" t="n">
        <v>0</v>
      </c>
      <c r="F43" s="35" t="n">
        <v>3883</v>
      </c>
      <c r="G43" s="33" t="n">
        <v>114</v>
      </c>
      <c r="H43" s="34" t="n">
        <v>95</v>
      </c>
      <c r="I43" s="35" t="n">
        <v>209</v>
      </c>
      <c r="J43" s="33" t="n">
        <v>0</v>
      </c>
      <c r="K43" s="34" t="n">
        <v>258</v>
      </c>
      <c r="L43" s="35" t="n">
        <v>258</v>
      </c>
      <c r="M43" s="33" t="n">
        <v>1</v>
      </c>
      <c r="N43" s="34" t="n">
        <v>144</v>
      </c>
      <c r="O43" s="35" t="n">
        <v>145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v>0</v>
      </c>
      <c r="V43" s="38" t="n">
        <f aca="false">SUM(D43,G43,J43,M43,P43,S43)</f>
        <v>3998</v>
      </c>
      <c r="W43" s="39" t="n">
        <f aca="false">SUM(E43,H43,K43,N43,Q43,T43)</f>
        <v>497</v>
      </c>
      <c r="X43" s="40" t="n">
        <f aca="false">SUM(V43:W43)</f>
        <v>4495</v>
      </c>
    </row>
    <row r="44" customFormat="false" ht="30" hidden="false" customHeight="true" outlineLevel="0" collapsed="false">
      <c r="B44" s="22"/>
      <c r="C44" s="41" t="s">
        <v>53</v>
      </c>
      <c r="D44" s="42" t="n">
        <v>7108</v>
      </c>
      <c r="E44" s="43" t="n">
        <v>0</v>
      </c>
      <c r="F44" s="44" t="n">
        <v>7108</v>
      </c>
      <c r="G44" s="42" t="n">
        <v>2394</v>
      </c>
      <c r="H44" s="43" t="n">
        <v>997</v>
      </c>
      <c r="I44" s="44" t="n">
        <v>3391</v>
      </c>
      <c r="J44" s="42" t="n">
        <v>674</v>
      </c>
      <c r="K44" s="43" t="n">
        <v>441</v>
      </c>
      <c r="L44" s="44" t="n">
        <v>1115</v>
      </c>
      <c r="M44" s="42" t="n">
        <v>30</v>
      </c>
      <c r="N44" s="43" t="n">
        <v>292</v>
      </c>
      <c r="O44" s="44" t="n">
        <v>322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v>0</v>
      </c>
      <c r="V44" s="47" t="n">
        <f aca="false">SUM(D44,G44,J44,M44,P44,S44)</f>
        <v>10206</v>
      </c>
      <c r="W44" s="48" t="n">
        <f aca="false">SUM(E44,H44,K44,N44,Q44,T44)</f>
        <v>1730</v>
      </c>
      <c r="X44" s="49" t="n">
        <f aca="false">SUM(V44:W44)</f>
        <v>11936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4344</v>
      </c>
      <c r="E45" s="52" t="n">
        <f aca="false">SUM(E40:E44)</f>
        <v>0</v>
      </c>
      <c r="F45" s="53" t="n">
        <f aca="false">SUM(D45:E45)</f>
        <v>64344</v>
      </c>
      <c r="G45" s="51" t="n">
        <f aca="false">SUM(G40:G44)</f>
        <v>11997</v>
      </c>
      <c r="H45" s="52" t="n">
        <f aca="false">SUM(H40:H44)</f>
        <v>17731</v>
      </c>
      <c r="I45" s="53" t="n">
        <f aca="false">SUM(G45:H45)</f>
        <v>29728</v>
      </c>
      <c r="J45" s="51" t="n">
        <f aca="false">SUM(J40:J44)</f>
        <v>1391</v>
      </c>
      <c r="K45" s="52" t="n">
        <f aca="false">SUM(K40:K44)</f>
        <v>6992</v>
      </c>
      <c r="L45" s="53" t="n">
        <f aca="false">SUM(J45:K45)</f>
        <v>8383</v>
      </c>
      <c r="M45" s="51" t="n">
        <f aca="false">SUM(M40:M44)</f>
        <v>314</v>
      </c>
      <c r="N45" s="52" t="n">
        <f aca="false">SUM(N40:N44)</f>
        <v>5379</v>
      </c>
      <c r="O45" s="53" t="n">
        <f aca="false">SUM(M45:N45)</f>
        <v>5693</v>
      </c>
      <c r="P45" s="51" t="n">
        <f aca="false">SUM(P40:P44)</f>
        <v>12831</v>
      </c>
      <c r="Q45" s="52" t="n">
        <f aca="false">SUM(Q40:Q44)</f>
        <v>2545</v>
      </c>
      <c r="R45" s="54" t="n">
        <f aca="false">SUM(P45:Q45)</f>
        <v>15376</v>
      </c>
      <c r="S45" s="51" t="n">
        <f aca="false">SUM(S40:S44)</f>
        <v>0</v>
      </c>
      <c r="T45" s="52" t="n">
        <f aca="false">SUM(T40:T44)</f>
        <v>0</v>
      </c>
      <c r="U45" s="55" t="n">
        <f aca="false">SUM(S45:T45)</f>
        <v>0</v>
      </c>
      <c r="V45" s="56" t="n">
        <f aca="false">SUM(D45,G45,J45,M45,P45,S45)</f>
        <v>90877</v>
      </c>
      <c r="W45" s="57" t="n">
        <f aca="false">SUM(E45,H45,K45,N45,Q45,T45)</f>
        <v>32647</v>
      </c>
      <c r="X45" s="58" t="n">
        <f aca="false">SUM(V45:W45)</f>
        <v>123524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878</v>
      </c>
      <c r="E46" s="25" t="n">
        <v>0</v>
      </c>
      <c r="F46" s="26" t="n">
        <v>4878</v>
      </c>
      <c r="G46" s="24" t="n">
        <v>57</v>
      </c>
      <c r="H46" s="25" t="n">
        <v>549</v>
      </c>
      <c r="I46" s="26" t="n">
        <v>606</v>
      </c>
      <c r="J46" s="24" t="n">
        <v>776</v>
      </c>
      <c r="K46" s="25" t="n">
        <v>1228</v>
      </c>
      <c r="L46" s="26" t="n">
        <v>2004</v>
      </c>
      <c r="M46" s="24" t="n">
        <v>0</v>
      </c>
      <c r="N46" s="25" t="n">
        <v>255</v>
      </c>
      <c r="O46" s="26" t="n">
        <v>255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v>0</v>
      </c>
      <c r="V46" s="29" t="n">
        <f aca="false">SUM(D46,G46,J46,M46,P46,S46)</f>
        <v>5711</v>
      </c>
      <c r="W46" s="30" t="n">
        <f aca="false">SUM(E46,H46,K46,N46,Q46,T46)</f>
        <v>2032</v>
      </c>
      <c r="X46" s="31" t="n">
        <f aca="false">SUM(V46:W46)</f>
        <v>7743</v>
      </c>
    </row>
    <row r="47" customFormat="false" ht="30" hidden="false" customHeight="true" outlineLevel="0" collapsed="false">
      <c r="B47" s="22"/>
      <c r="C47" s="32" t="s">
        <v>56</v>
      </c>
      <c r="D47" s="33" t="n">
        <v>14258</v>
      </c>
      <c r="E47" s="34" t="n">
        <v>0</v>
      </c>
      <c r="F47" s="35" t="n">
        <v>14258</v>
      </c>
      <c r="G47" s="33" t="n">
        <v>416</v>
      </c>
      <c r="H47" s="34" t="n">
        <v>2656</v>
      </c>
      <c r="I47" s="35" t="n">
        <v>3072</v>
      </c>
      <c r="J47" s="33" t="n">
        <v>215</v>
      </c>
      <c r="K47" s="34" t="n">
        <v>58</v>
      </c>
      <c r="L47" s="35" t="n">
        <v>273</v>
      </c>
      <c r="M47" s="33" t="n">
        <v>32</v>
      </c>
      <c r="N47" s="34" t="n">
        <v>946</v>
      </c>
      <c r="O47" s="35" t="n">
        <v>978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v>0</v>
      </c>
      <c r="V47" s="38" t="n">
        <f aca="false">SUM(D47,G47,J47,M47,P47,S47)</f>
        <v>14921</v>
      </c>
      <c r="W47" s="39" t="n">
        <f aca="false">SUM(E47,H47,K47,N47,Q47,T47)</f>
        <v>3660</v>
      </c>
      <c r="X47" s="40" t="n">
        <f aca="false">SUM(V47:W47)</f>
        <v>18581</v>
      </c>
    </row>
    <row r="48" customFormat="false" ht="30" hidden="false" customHeight="true" outlineLevel="0" collapsed="false">
      <c r="B48" s="22"/>
      <c r="C48" s="32" t="s">
        <v>57</v>
      </c>
      <c r="D48" s="33" t="n">
        <v>15585</v>
      </c>
      <c r="E48" s="34" t="n">
        <v>0</v>
      </c>
      <c r="F48" s="35" t="n">
        <v>15585</v>
      </c>
      <c r="G48" s="33" t="n">
        <v>2589</v>
      </c>
      <c r="H48" s="34" t="n">
        <v>3419</v>
      </c>
      <c r="I48" s="35" t="n">
        <v>6008</v>
      </c>
      <c r="J48" s="33" t="n">
        <v>0</v>
      </c>
      <c r="K48" s="34" t="n">
        <v>478</v>
      </c>
      <c r="L48" s="35" t="n">
        <v>478</v>
      </c>
      <c r="M48" s="33" t="n">
        <v>65</v>
      </c>
      <c r="N48" s="34" t="n">
        <v>1107</v>
      </c>
      <c r="O48" s="35" t="n">
        <v>1172</v>
      </c>
      <c r="P48" s="33" t="n">
        <v>2002</v>
      </c>
      <c r="Q48" s="34" t="n">
        <v>903</v>
      </c>
      <c r="R48" s="36" t="n">
        <f aca="false">SUM(P48:Q48)</f>
        <v>2905</v>
      </c>
      <c r="S48" s="33" t="n">
        <v>0</v>
      </c>
      <c r="T48" s="34" t="n">
        <v>0</v>
      </c>
      <c r="U48" s="37" t="n">
        <v>0</v>
      </c>
      <c r="V48" s="38" t="n">
        <f aca="false">SUM(D48,G48,J48,M48,P48,S48)</f>
        <v>20241</v>
      </c>
      <c r="W48" s="39" t="n">
        <f aca="false">SUM(E48,H48,K48,N48,Q48,T48)</f>
        <v>5907</v>
      </c>
      <c r="X48" s="40" t="n">
        <f aca="false">SUM(V48:W48)</f>
        <v>26148</v>
      </c>
    </row>
    <row r="49" customFormat="false" ht="30" hidden="false" customHeight="true" outlineLevel="0" collapsed="false">
      <c r="B49" s="22"/>
      <c r="C49" s="41" t="s">
        <v>58</v>
      </c>
      <c r="D49" s="42" t="n">
        <v>5288</v>
      </c>
      <c r="E49" s="43" t="n">
        <v>0</v>
      </c>
      <c r="F49" s="44" t="n">
        <v>5288</v>
      </c>
      <c r="G49" s="42" t="n">
        <v>150</v>
      </c>
      <c r="H49" s="43" t="n">
        <v>328</v>
      </c>
      <c r="I49" s="44" t="n">
        <v>478</v>
      </c>
      <c r="J49" s="42" t="n">
        <v>0</v>
      </c>
      <c r="K49" s="43" t="n">
        <v>1792</v>
      </c>
      <c r="L49" s="44" t="n">
        <v>1792</v>
      </c>
      <c r="M49" s="42" t="n">
        <v>37</v>
      </c>
      <c r="N49" s="43" t="n">
        <v>319</v>
      </c>
      <c r="O49" s="44" t="n">
        <v>356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v>0</v>
      </c>
      <c r="V49" s="47" t="n">
        <f aca="false">SUM(D49,G49,J49,M49,P49,S49)</f>
        <v>5475</v>
      </c>
      <c r="W49" s="48" t="n">
        <f aca="false">SUM(E49,H49,K49,N49,Q49,T49)</f>
        <v>2439</v>
      </c>
      <c r="X49" s="49" t="n">
        <f aca="false">SUM(V49:W49)</f>
        <v>791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40009</v>
      </c>
      <c r="E50" s="52" t="n">
        <f aca="false">SUM(E46:E49)</f>
        <v>0</v>
      </c>
      <c r="F50" s="53" t="n">
        <f aca="false">SUM(D50:E50)</f>
        <v>40009</v>
      </c>
      <c r="G50" s="51" t="n">
        <f aca="false">SUM(G46:G49)</f>
        <v>3212</v>
      </c>
      <c r="H50" s="52" t="n">
        <f aca="false">SUM(H46:H49)</f>
        <v>6952</v>
      </c>
      <c r="I50" s="53" t="n">
        <f aca="false">SUM(G50:H50)</f>
        <v>10164</v>
      </c>
      <c r="J50" s="51" t="n">
        <f aca="false">SUM(J46:J49)</f>
        <v>991</v>
      </c>
      <c r="K50" s="52" t="n">
        <f aca="false">SUM(K46:K49)</f>
        <v>3556</v>
      </c>
      <c r="L50" s="53" t="n">
        <f aca="false">SUM(J50:K50)</f>
        <v>4547</v>
      </c>
      <c r="M50" s="51" t="n">
        <f aca="false">SUM(M46:M49)</f>
        <v>134</v>
      </c>
      <c r="N50" s="52" t="n">
        <f aca="false">SUM(N46:N49)</f>
        <v>2627</v>
      </c>
      <c r="O50" s="53" t="n">
        <f aca="false">SUM(M50:N50)</f>
        <v>2761</v>
      </c>
      <c r="P50" s="51" t="n">
        <f aca="false">SUM(P46:P49)</f>
        <v>2002</v>
      </c>
      <c r="Q50" s="52" t="n">
        <f aca="false">SUM(Q46:Q49)</f>
        <v>903</v>
      </c>
      <c r="R50" s="54" t="n">
        <f aca="false">SUM(P50:Q50)</f>
        <v>2905</v>
      </c>
      <c r="S50" s="51" t="n">
        <f aca="false">SUM(S46:S49)</f>
        <v>0</v>
      </c>
      <c r="T50" s="52" t="n">
        <f aca="false">SUM(T46:T49)</f>
        <v>0</v>
      </c>
      <c r="U50" s="55" t="n">
        <f aca="false">SUM(S50:T50)</f>
        <v>0</v>
      </c>
      <c r="V50" s="56" t="n">
        <f aca="false">SUM(D50,G50,J50,M50,P50,S50)</f>
        <v>46348</v>
      </c>
      <c r="W50" s="57" t="n">
        <f aca="false">SUM(E50,H50,K50,N50,Q50,T50)</f>
        <v>14038</v>
      </c>
      <c r="X50" s="58" t="n">
        <f aca="false">SUM(V50:W50)</f>
        <v>6038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9305</v>
      </c>
      <c r="E51" s="25" t="n">
        <v>0</v>
      </c>
      <c r="F51" s="26" t="n">
        <v>39305</v>
      </c>
      <c r="G51" s="24" t="n">
        <v>6213</v>
      </c>
      <c r="H51" s="25" t="n">
        <v>7606</v>
      </c>
      <c r="I51" s="26" t="n">
        <v>13818</v>
      </c>
      <c r="J51" s="24" t="n">
        <v>233</v>
      </c>
      <c r="K51" s="25" t="n">
        <v>5354</v>
      </c>
      <c r="L51" s="26" t="n">
        <v>5587</v>
      </c>
      <c r="M51" s="24" t="n">
        <v>297</v>
      </c>
      <c r="N51" s="25" t="n">
        <v>4232</v>
      </c>
      <c r="O51" s="28" t="n">
        <v>4529</v>
      </c>
      <c r="P51" s="67" t="n">
        <v>0</v>
      </c>
      <c r="Q51" s="68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v>0</v>
      </c>
      <c r="V51" s="29" t="n">
        <f aca="false">SUM(D51,G51,J51,M51,P51,S51)</f>
        <v>46048</v>
      </c>
      <c r="W51" s="30" t="n">
        <f aca="false">SUM(E51,H51,K51,N51,Q51,T51)</f>
        <v>17192</v>
      </c>
      <c r="X51" s="31" t="n">
        <f aca="false">SUM(V51:W51)</f>
        <v>63240</v>
      </c>
    </row>
    <row r="52" customFormat="false" ht="30" hidden="false" customHeight="true" outlineLevel="0" collapsed="false">
      <c r="B52" s="22"/>
      <c r="C52" s="32" t="s">
        <v>61</v>
      </c>
      <c r="D52" s="33" t="n">
        <v>10983</v>
      </c>
      <c r="E52" s="34" t="n">
        <v>0</v>
      </c>
      <c r="F52" s="35" t="n">
        <v>10983</v>
      </c>
      <c r="G52" s="33" t="n">
        <v>1194</v>
      </c>
      <c r="H52" s="34" t="n">
        <v>2003</v>
      </c>
      <c r="I52" s="35" t="n">
        <v>3197</v>
      </c>
      <c r="J52" s="33" t="n">
        <v>0</v>
      </c>
      <c r="K52" s="34" t="n">
        <v>905</v>
      </c>
      <c r="L52" s="35" t="n">
        <v>905</v>
      </c>
      <c r="M52" s="33" t="n">
        <v>292</v>
      </c>
      <c r="N52" s="34" t="n">
        <v>1196</v>
      </c>
      <c r="O52" s="37" t="n">
        <v>1488</v>
      </c>
      <c r="P52" s="69" t="n">
        <v>0</v>
      </c>
      <c r="Q52" s="70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v>0</v>
      </c>
      <c r="V52" s="38" t="n">
        <f aca="false">SUM(D52,G52,J52,M52,P52,S52)</f>
        <v>12469</v>
      </c>
      <c r="W52" s="39" t="n">
        <f aca="false">SUM(E52,H52,K52,N52,Q52,T52)</f>
        <v>4104</v>
      </c>
      <c r="X52" s="40" t="n">
        <f aca="false">SUM(V52:W52)</f>
        <v>16573</v>
      </c>
    </row>
    <row r="53" customFormat="false" ht="30" hidden="false" customHeight="true" outlineLevel="0" collapsed="false">
      <c r="B53" s="22"/>
      <c r="C53" s="32" t="s">
        <v>62</v>
      </c>
      <c r="D53" s="33" t="n">
        <v>10244</v>
      </c>
      <c r="E53" s="34" t="n">
        <v>0</v>
      </c>
      <c r="F53" s="35" t="n">
        <v>10244</v>
      </c>
      <c r="G53" s="33" t="n">
        <v>508</v>
      </c>
      <c r="H53" s="34" t="n">
        <v>1694</v>
      </c>
      <c r="I53" s="35" t="n">
        <v>2202</v>
      </c>
      <c r="J53" s="33" t="n">
        <v>954</v>
      </c>
      <c r="K53" s="34" t="n">
        <v>4040</v>
      </c>
      <c r="L53" s="35" t="n">
        <v>4994</v>
      </c>
      <c r="M53" s="33" t="n">
        <v>48</v>
      </c>
      <c r="N53" s="34" t="n">
        <v>1238</v>
      </c>
      <c r="O53" s="37" t="n">
        <v>1286</v>
      </c>
      <c r="P53" s="69" t="n">
        <v>0</v>
      </c>
      <c r="Q53" s="70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v>0</v>
      </c>
      <c r="V53" s="38" t="n">
        <f aca="false">SUM(D53,G53,J53,M53,P53,S53)</f>
        <v>11754</v>
      </c>
      <c r="W53" s="39" t="n">
        <f aca="false">SUM(E53,H53,K53,N53,Q53,T53)</f>
        <v>6972</v>
      </c>
      <c r="X53" s="40" t="n">
        <f aca="false">SUM(V53:W53)</f>
        <v>18726</v>
      </c>
    </row>
    <row r="54" customFormat="false" ht="30" hidden="false" customHeight="true" outlineLevel="0" collapsed="false">
      <c r="B54" s="22"/>
      <c r="C54" s="32" t="s">
        <v>63</v>
      </c>
      <c r="D54" s="33" t="n">
        <v>10793</v>
      </c>
      <c r="E54" s="34" t="n">
        <v>0</v>
      </c>
      <c r="F54" s="35" t="n">
        <v>10793</v>
      </c>
      <c r="G54" s="33" t="n">
        <v>360</v>
      </c>
      <c r="H54" s="34" t="n">
        <v>1395</v>
      </c>
      <c r="I54" s="35" t="n">
        <v>1755</v>
      </c>
      <c r="J54" s="33" t="n">
        <v>571</v>
      </c>
      <c r="K54" s="34" t="n">
        <v>104</v>
      </c>
      <c r="L54" s="35" t="n">
        <v>675</v>
      </c>
      <c r="M54" s="33" t="n">
        <v>122</v>
      </c>
      <c r="N54" s="34" t="n">
        <v>1280</v>
      </c>
      <c r="O54" s="37" t="n">
        <v>1402</v>
      </c>
      <c r="P54" s="69" t="n">
        <v>0</v>
      </c>
      <c r="Q54" s="70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v>0</v>
      </c>
      <c r="V54" s="38" t="n">
        <f aca="false">SUM(D54,G54,J54,M54,P54,S54)</f>
        <v>11846</v>
      </c>
      <c r="W54" s="39" t="n">
        <f aca="false">SUM(E54,H54,K54,N54,Q54,T54)</f>
        <v>2779</v>
      </c>
      <c r="X54" s="40" t="n">
        <f aca="false">SUM(V54:W54)</f>
        <v>14625</v>
      </c>
    </row>
    <row r="55" customFormat="false" ht="30" hidden="false" customHeight="true" outlineLevel="0" collapsed="false">
      <c r="B55" s="22"/>
      <c r="C55" s="32" t="s">
        <v>64</v>
      </c>
      <c r="D55" s="33" t="n">
        <v>14249</v>
      </c>
      <c r="E55" s="34" t="n">
        <v>0</v>
      </c>
      <c r="F55" s="35" t="n">
        <v>14249</v>
      </c>
      <c r="G55" s="33" t="n">
        <v>2069</v>
      </c>
      <c r="H55" s="34" t="n">
        <v>1014</v>
      </c>
      <c r="I55" s="35" t="n">
        <v>3083</v>
      </c>
      <c r="J55" s="33" t="n">
        <v>0</v>
      </c>
      <c r="K55" s="34" t="n">
        <v>1062</v>
      </c>
      <c r="L55" s="35" t="n">
        <v>1062</v>
      </c>
      <c r="M55" s="33" t="n">
        <v>155</v>
      </c>
      <c r="N55" s="34" t="n">
        <v>1491</v>
      </c>
      <c r="O55" s="37" t="n">
        <v>1646</v>
      </c>
      <c r="P55" s="69" t="n">
        <v>3734</v>
      </c>
      <c r="Q55" s="70" t="n">
        <v>197</v>
      </c>
      <c r="R55" s="36" t="n">
        <f aca="false">SUM(P55:Q55)</f>
        <v>3931</v>
      </c>
      <c r="S55" s="33" t="n">
        <v>0</v>
      </c>
      <c r="T55" s="34" t="n">
        <v>0</v>
      </c>
      <c r="U55" s="37" t="n">
        <v>0</v>
      </c>
      <c r="V55" s="38" t="n">
        <f aca="false">SUM(D55,G55,J55,M55,P55,S55)</f>
        <v>20207</v>
      </c>
      <c r="W55" s="39" t="n">
        <f aca="false">SUM(E55,H55,K55,N55,Q55,T55)</f>
        <v>3764</v>
      </c>
      <c r="X55" s="40" t="n">
        <f aca="false">SUM(V55:W55)</f>
        <v>23971</v>
      </c>
    </row>
    <row r="56" customFormat="false" ht="30" hidden="false" customHeight="true" outlineLevel="0" collapsed="false">
      <c r="B56" s="22"/>
      <c r="C56" s="32" t="s">
        <v>65</v>
      </c>
      <c r="D56" s="33" t="n">
        <v>12731</v>
      </c>
      <c r="E56" s="34" t="n">
        <v>0</v>
      </c>
      <c r="F56" s="35" t="n">
        <v>12731</v>
      </c>
      <c r="G56" s="33" t="n">
        <v>341</v>
      </c>
      <c r="H56" s="34" t="n">
        <v>227</v>
      </c>
      <c r="I56" s="35" t="n">
        <v>568</v>
      </c>
      <c r="J56" s="33" t="n">
        <v>1690</v>
      </c>
      <c r="K56" s="34" t="n">
        <v>33</v>
      </c>
      <c r="L56" s="35" t="n">
        <v>1723</v>
      </c>
      <c r="M56" s="33" t="n">
        <v>115</v>
      </c>
      <c r="N56" s="34" t="n">
        <v>869</v>
      </c>
      <c r="O56" s="37" t="n">
        <v>984</v>
      </c>
      <c r="P56" s="69" t="n">
        <v>0</v>
      </c>
      <c r="Q56" s="70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v>0</v>
      </c>
      <c r="V56" s="38" t="n">
        <f aca="false">SUM(D56,G56,J56,M56,P56,S56)</f>
        <v>14877</v>
      </c>
      <c r="W56" s="39" t="n">
        <f aca="false">SUM(E56,H56,K56,N56,Q56,T56)</f>
        <v>1129</v>
      </c>
      <c r="X56" s="40" t="n">
        <f aca="false">SUM(V56:W56)</f>
        <v>16006</v>
      </c>
    </row>
    <row r="57" customFormat="false" ht="30" hidden="false" customHeight="true" outlineLevel="0" collapsed="false">
      <c r="B57" s="22"/>
      <c r="C57" s="32" t="s">
        <v>66</v>
      </c>
      <c r="D57" s="33" t="n">
        <v>21332</v>
      </c>
      <c r="E57" s="34" t="n">
        <v>0</v>
      </c>
      <c r="F57" s="35" t="n">
        <v>21332</v>
      </c>
      <c r="G57" s="33" t="n">
        <v>826</v>
      </c>
      <c r="H57" s="34" t="n">
        <v>1430</v>
      </c>
      <c r="I57" s="35" t="n">
        <v>2256</v>
      </c>
      <c r="J57" s="33" t="n">
        <v>616</v>
      </c>
      <c r="K57" s="34" t="n">
        <v>9.04347826086957</v>
      </c>
      <c r="L57" s="35" t="n">
        <v>625.04347826087</v>
      </c>
      <c r="M57" s="33" t="n">
        <v>151</v>
      </c>
      <c r="N57" s="34" t="n">
        <v>1783.95652173913</v>
      </c>
      <c r="O57" s="37" t="n">
        <v>1934.95652173913</v>
      </c>
      <c r="P57" s="69" t="n">
        <v>0</v>
      </c>
      <c r="Q57" s="70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v>0</v>
      </c>
      <c r="V57" s="38" t="n">
        <f aca="false">SUM(D57,G57,J57,M57,P57,S57)</f>
        <v>22925</v>
      </c>
      <c r="W57" s="39" t="n">
        <f aca="false">SUM(E57,H57,K57,N57,Q57,T57)</f>
        <v>3223</v>
      </c>
      <c r="X57" s="40" t="n">
        <f aca="false">SUM(V57:W57)</f>
        <v>26148</v>
      </c>
    </row>
    <row r="58" customFormat="false" ht="30" hidden="false" customHeight="true" outlineLevel="0" collapsed="false">
      <c r="B58" s="22"/>
      <c r="C58" s="41" t="s">
        <v>67</v>
      </c>
      <c r="D58" s="42" t="n">
        <v>8974</v>
      </c>
      <c r="E58" s="43" t="n">
        <v>0</v>
      </c>
      <c r="F58" s="44" t="n">
        <v>8974</v>
      </c>
      <c r="G58" s="42" t="n">
        <v>0</v>
      </c>
      <c r="H58" s="43" t="n">
        <v>360.993279941084</v>
      </c>
      <c r="I58" s="44" t="n">
        <v>360.993279941084</v>
      </c>
      <c r="J58" s="42" t="n">
        <v>0</v>
      </c>
      <c r="K58" s="43" t="n">
        <v>564.041425020713</v>
      </c>
      <c r="L58" s="44" t="n">
        <v>564.041425020713</v>
      </c>
      <c r="M58" s="42" t="n">
        <v>0</v>
      </c>
      <c r="N58" s="43" t="n">
        <v>3244</v>
      </c>
      <c r="O58" s="46" t="n">
        <v>3244</v>
      </c>
      <c r="P58" s="71" t="n">
        <v>0</v>
      </c>
      <c r="Q58" s="72" t="n">
        <v>0</v>
      </c>
      <c r="R58" s="73" t="n">
        <f aca="false">SUM(P58:Q58)</f>
        <v>0</v>
      </c>
      <c r="S58" s="42" t="n">
        <v>0</v>
      </c>
      <c r="T58" s="43" t="n">
        <v>0</v>
      </c>
      <c r="U58" s="46" t="n">
        <v>0</v>
      </c>
      <c r="V58" s="47" t="n">
        <f aca="false">SUM(D58,G58,J58,M58,P58,S58)</f>
        <v>8974</v>
      </c>
      <c r="W58" s="48" t="n">
        <f aca="false">SUM(E58,H58,K58,N58,Q58,T58)</f>
        <v>4169.0347049618</v>
      </c>
      <c r="X58" s="49" t="n">
        <f aca="false">SUM(V58:W58)</f>
        <v>13143.034704961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8611</v>
      </c>
      <c r="E59" s="52" t="n">
        <f aca="false">SUM(E51:E58)</f>
        <v>0</v>
      </c>
      <c r="F59" s="53" t="n">
        <f aca="false">SUM(D59:E59)</f>
        <v>128611</v>
      </c>
      <c r="G59" s="51" t="n">
        <f aca="false">SUM(G51:G58)</f>
        <v>11511</v>
      </c>
      <c r="H59" s="52" t="n">
        <f aca="false">SUM(H51:H58)</f>
        <v>15729.9932799411</v>
      </c>
      <c r="I59" s="53" t="n">
        <f aca="false">SUM(G59:H59)</f>
        <v>27240.9932799411</v>
      </c>
      <c r="J59" s="51" t="n">
        <f aca="false">SUM(J51:J58)</f>
        <v>4064</v>
      </c>
      <c r="K59" s="52" t="n">
        <f aca="false">SUM(K51:K58)</f>
        <v>12071.0849032816</v>
      </c>
      <c r="L59" s="53" t="n">
        <f aca="false">SUM(J59:K59)</f>
        <v>16135.0849032816</v>
      </c>
      <c r="M59" s="51" t="n">
        <f aca="false">SUM(M51:M58)</f>
        <v>1180</v>
      </c>
      <c r="N59" s="52" t="n">
        <f aca="false">SUM(N51:N58)</f>
        <v>15333.9565217391</v>
      </c>
      <c r="O59" s="53" t="n">
        <f aca="false">SUM(M59:N59)</f>
        <v>16513.9565217391</v>
      </c>
      <c r="P59" s="51" t="n">
        <f aca="false">SUM(P51:P58)</f>
        <v>3734</v>
      </c>
      <c r="Q59" s="52" t="n">
        <f aca="false">SUM(Q51:Q58)</f>
        <v>197</v>
      </c>
      <c r="R59" s="54" t="n">
        <f aca="false">SUM(P59:Q59)</f>
        <v>3931</v>
      </c>
      <c r="S59" s="51" t="n">
        <f aca="false">SUM(S51:S58)</f>
        <v>0</v>
      </c>
      <c r="T59" s="52" t="n">
        <f aca="false">SUM(T51:T58)</f>
        <v>0</v>
      </c>
      <c r="U59" s="55" t="n">
        <f aca="false">SUM(S59:T59)</f>
        <v>0</v>
      </c>
      <c r="V59" s="56" t="n">
        <f aca="false">SUM(D59,G59,J59,M59,P59,S59)</f>
        <v>149100</v>
      </c>
      <c r="W59" s="57" t="n">
        <f aca="false">SUM(E59,H59,K59,N59,Q59,T59)</f>
        <v>43332.0347049618</v>
      </c>
      <c r="X59" s="58" t="n">
        <f aca="false">SUM(V59:W59)</f>
        <v>192432.034704962</v>
      </c>
    </row>
    <row r="60" customFormat="false" ht="36.75" hidden="false" customHeight="true" outlineLevel="0" collapsed="false">
      <c r="B60" s="74" t="s">
        <v>9</v>
      </c>
      <c r="C60" s="74"/>
      <c r="D60" s="75" t="n">
        <f aca="false">SUM(D59,D50,D45,D39,D31,D25,D13,D6)</f>
        <v>966342</v>
      </c>
      <c r="E60" s="76" t="n">
        <f aca="false">SUM(E59,E50,E45,E39,E31,E25,E13,E6)</f>
        <v>229</v>
      </c>
      <c r="F60" s="77" t="n">
        <f aca="false">SUM(D60:E60)</f>
        <v>966571</v>
      </c>
      <c r="G60" s="75" t="n">
        <f aca="false">SUM(G59,G50,G45,G39,G31,G25,G13,G6)</f>
        <v>100518</v>
      </c>
      <c r="H60" s="76" t="n">
        <f aca="false">SUM(H59,H50,H45,H39,H31,H25,H13,H6)</f>
        <v>235963.993279941</v>
      </c>
      <c r="I60" s="77" t="n">
        <f aca="false">SUM(G60:H60)</f>
        <v>336481.993279941</v>
      </c>
      <c r="J60" s="75" t="n">
        <f aca="false">SUM(J59,J50,J45,J39,J31,J25,J13,J6)</f>
        <v>72433</v>
      </c>
      <c r="K60" s="76" t="n">
        <f aca="false">SUM(K59,K50,K45,K39,K31,K25,K13,K6)</f>
        <v>124682.084903282</v>
      </c>
      <c r="L60" s="77" t="n">
        <f aca="false">SUM(J60:K60)</f>
        <v>197115.084903282</v>
      </c>
      <c r="M60" s="75" t="n">
        <f aca="false">SUM(M59,M50,M45,M39,M31,M25,M13,M6)</f>
        <v>8722</v>
      </c>
      <c r="N60" s="76" t="n">
        <f aca="false">SUM(N59,N50,N45,N39,N31,N25,N13,N6)</f>
        <v>114616.956521739</v>
      </c>
      <c r="O60" s="77" t="n">
        <f aca="false">SUM(M60:N60)</f>
        <v>123338.956521739</v>
      </c>
      <c r="P60" s="75" t="n">
        <f aca="false">SUM(P59,P50,P45,P39,P31,P25,P13,P6)</f>
        <v>109363</v>
      </c>
      <c r="Q60" s="76" t="n">
        <f aca="false">SUM(Q59,Q50,Q45,Q39,Q31,Q25,Q13,Q6)</f>
        <v>45754</v>
      </c>
      <c r="R60" s="77" t="n">
        <f aca="false">SUM(P60:Q60)</f>
        <v>155117</v>
      </c>
      <c r="S60" s="75" t="n">
        <f aca="false">SUM(S59,S50,S45,S39,S31,S25,S13,S6)</f>
        <v>55776</v>
      </c>
      <c r="T60" s="76" t="n">
        <f aca="false">SUM(T59,T50,T45,T39,T31,T25,T13,T6)</f>
        <v>35653</v>
      </c>
      <c r="U60" s="78" t="n">
        <f aca="false">SUM(S60:T60)</f>
        <v>91429</v>
      </c>
      <c r="V60" s="79" t="n">
        <f aca="false">SUM(V59,V50,V45,V39,V31,V25,V13,V6)</f>
        <v>1313154</v>
      </c>
      <c r="W60" s="80" t="n">
        <f aca="false">SUM(W59,W50,W45,W39,W31,W25,W13,W6)</f>
        <v>556899.034704962</v>
      </c>
      <c r="X60" s="81" t="n">
        <f aca="false">SUM(V60:W60)</f>
        <v>1870053.03470496</v>
      </c>
    </row>
    <row r="62" customFormat="false" ht="17.25" hidden="false" customHeight="false" outlineLevel="0" collapsed="false">
      <c r="X62" s="82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4-08T05:03:05Z</cp:lastPrinted>
  <dcterms:modified xsi:type="dcterms:W3CDTF">2003-09-25T09:48:35Z</dcterms:modified>
  <cp:revision>0</cp:revision>
  <dc:subject/>
  <dc:title/>
</cp:coreProperties>
</file>