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4</t>
    </r>
    <r>
      <rPr>
        <sz val="26"/>
        <rFont val="Noto Sans"/>
        <family val="2"/>
      </rPr>
      <t xml:space="preserve">年度下期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190437</v>
      </c>
      <c r="E6" s="16" t="n">
        <v>0</v>
      </c>
      <c r="F6" s="17" t="n">
        <f aca="false">SUM(D6:E6)</f>
        <v>190437</v>
      </c>
      <c r="G6" s="15" t="n">
        <v>27323</v>
      </c>
      <c r="H6" s="16" t="n">
        <v>3047</v>
      </c>
      <c r="I6" s="17" t="n">
        <f aca="false">SUM(G6:H6)</f>
        <v>30370</v>
      </c>
      <c r="J6" s="15" t="n">
        <v>47778</v>
      </c>
      <c r="K6" s="16" t="n">
        <v>62384</v>
      </c>
      <c r="L6" s="17" t="n">
        <f aca="false">SUM(J6:K6)</f>
        <v>110162</v>
      </c>
      <c r="M6" s="18" t="n">
        <v>14105</v>
      </c>
      <c r="N6" s="19" t="n">
        <v>29173</v>
      </c>
      <c r="O6" s="20" t="n">
        <f aca="false">SUM(M6:N6)</f>
        <v>43278</v>
      </c>
      <c r="P6" s="15" t="n">
        <v>24499</v>
      </c>
      <c r="Q6" s="16" t="n">
        <v>0</v>
      </c>
      <c r="R6" s="17" t="n">
        <f aca="false">SUM(P6:Q6)</f>
        <v>24499</v>
      </c>
      <c r="S6" s="15" t="n">
        <v>0</v>
      </c>
      <c r="T6" s="16" t="n">
        <v>0</v>
      </c>
      <c r="U6" s="21" t="n">
        <f aca="false">SUM(S6:T6)</f>
        <v>0</v>
      </c>
      <c r="V6" s="22" t="n">
        <f aca="false">SUM(D6,G6,J6,M6,P6,S6)</f>
        <v>304142</v>
      </c>
      <c r="W6" s="23" t="n">
        <f aca="false">SUM(E6,H6,K6,N6,Q6,T6)</f>
        <v>94604</v>
      </c>
      <c r="X6" s="24" t="n">
        <f aca="false">SUM(V6:W6)</f>
        <v>398746</v>
      </c>
    </row>
    <row r="7" customFormat="false" ht="30" hidden="false" customHeight="true" outlineLevel="0" collapsed="false">
      <c r="B7" s="25" t="s">
        <v>14</v>
      </c>
      <c r="C7" s="26" t="s">
        <v>15</v>
      </c>
      <c r="D7" s="27" t="n">
        <v>79664</v>
      </c>
      <c r="E7" s="28" t="n">
        <v>269</v>
      </c>
      <c r="F7" s="29" t="n">
        <f aca="false">SUM(D7:E7)</f>
        <v>79933</v>
      </c>
      <c r="G7" s="27" t="n">
        <v>6717</v>
      </c>
      <c r="H7" s="28" t="n">
        <v>5847</v>
      </c>
      <c r="I7" s="30" t="n">
        <f aca="false">SUM(G7:H7)</f>
        <v>12564</v>
      </c>
      <c r="J7" s="31" t="n">
        <v>1080</v>
      </c>
      <c r="K7" s="32" t="n">
        <v>13585</v>
      </c>
      <c r="L7" s="30" t="n">
        <f aca="false">SUM(J7:K7)</f>
        <v>14665</v>
      </c>
      <c r="M7" s="27" t="n">
        <v>2120</v>
      </c>
      <c r="N7" s="28" t="n">
        <v>8433</v>
      </c>
      <c r="O7" s="33" t="n">
        <f aca="false">SUM(M7:N7)</f>
        <v>10553</v>
      </c>
      <c r="P7" s="31" t="n">
        <v>0</v>
      </c>
      <c r="Q7" s="32" t="n">
        <v>0</v>
      </c>
      <c r="R7" s="30" t="n">
        <f aca="false">SUM(P7:Q7)</f>
        <v>0</v>
      </c>
      <c r="S7" s="31" t="n">
        <v>0</v>
      </c>
      <c r="T7" s="32" t="n">
        <v>0</v>
      </c>
      <c r="U7" s="34" t="n">
        <f aca="false">SUM(S7:T7)</f>
        <v>0</v>
      </c>
      <c r="V7" s="35" t="n">
        <f aca="false">SUM(D7,G7,J7,M7,P7,S7)</f>
        <v>89581</v>
      </c>
      <c r="W7" s="36" t="n">
        <f aca="false">SUM(E7,H7,K7,N7,Q7,T7)</f>
        <v>28134</v>
      </c>
      <c r="X7" s="37" t="n">
        <f aca="false">SUM(V7:W7)</f>
        <v>117715</v>
      </c>
    </row>
    <row r="8" customFormat="false" ht="30" hidden="false" customHeight="true" outlineLevel="0" collapsed="false">
      <c r="B8" s="25"/>
      <c r="C8" s="38" t="s">
        <v>16</v>
      </c>
      <c r="D8" s="39" t="n">
        <v>65889</v>
      </c>
      <c r="E8" s="40" t="n">
        <v>98</v>
      </c>
      <c r="F8" s="41" t="n">
        <f aca="false">SUM(D8:E8)</f>
        <v>65987</v>
      </c>
      <c r="G8" s="39" t="n">
        <v>11226</v>
      </c>
      <c r="H8" s="40" t="n">
        <v>2226</v>
      </c>
      <c r="I8" s="42" t="n">
        <f aca="false">SUM(G8:H8)</f>
        <v>13452</v>
      </c>
      <c r="J8" s="43" t="n">
        <v>12408</v>
      </c>
      <c r="K8" s="44" t="n">
        <v>3407</v>
      </c>
      <c r="L8" s="42" t="n">
        <f aca="false">SUM(J8:K8)</f>
        <v>15815</v>
      </c>
      <c r="M8" s="39" t="n">
        <v>982</v>
      </c>
      <c r="N8" s="40" t="n">
        <v>2436</v>
      </c>
      <c r="O8" s="45" t="n">
        <f aca="false">SUM(M8:N8)</f>
        <v>3418</v>
      </c>
      <c r="P8" s="43" t="n">
        <v>0</v>
      </c>
      <c r="Q8" s="44" t="n">
        <v>0</v>
      </c>
      <c r="R8" s="42" t="n">
        <f aca="false">SUM(P8:Q8)</f>
        <v>0</v>
      </c>
      <c r="S8" s="43" t="n">
        <v>0</v>
      </c>
      <c r="T8" s="44" t="n">
        <v>0</v>
      </c>
      <c r="U8" s="46" t="n">
        <f aca="false">SUM(S8:T8)</f>
        <v>0</v>
      </c>
      <c r="V8" s="47" t="n">
        <f aca="false">SUM(D8,G8,J8,M8,P8,S8)</f>
        <v>90505</v>
      </c>
      <c r="W8" s="48" t="n">
        <f aca="false">SUM(E8,H8,K8,N8,Q8,T8)</f>
        <v>8167</v>
      </c>
      <c r="X8" s="49" t="n">
        <f aca="false">SUM(V8:W8)</f>
        <v>98672</v>
      </c>
    </row>
    <row r="9" customFormat="false" ht="30" hidden="false" customHeight="true" outlineLevel="0" collapsed="false">
      <c r="B9" s="25"/>
      <c r="C9" s="38" t="s">
        <v>17</v>
      </c>
      <c r="D9" s="39" t="n">
        <v>118996</v>
      </c>
      <c r="E9" s="40" t="n">
        <v>677</v>
      </c>
      <c r="F9" s="41" t="n">
        <f aca="false">SUM(D9:E9)</f>
        <v>119673</v>
      </c>
      <c r="G9" s="39" t="n">
        <v>6625</v>
      </c>
      <c r="H9" s="40" t="n">
        <v>10324</v>
      </c>
      <c r="I9" s="42" t="n">
        <f aca="false">SUM(G9:H9)</f>
        <v>16949</v>
      </c>
      <c r="J9" s="43" t="n">
        <v>0</v>
      </c>
      <c r="K9" s="44" t="n">
        <v>7294</v>
      </c>
      <c r="L9" s="42" t="n">
        <f aca="false">SUM(J9:K9)</f>
        <v>7294</v>
      </c>
      <c r="M9" s="39" t="n">
        <v>1093</v>
      </c>
      <c r="N9" s="40" t="n">
        <v>13006</v>
      </c>
      <c r="O9" s="45" t="n">
        <f aca="false">SUM(M9:N9)</f>
        <v>14099</v>
      </c>
      <c r="P9" s="43" t="n">
        <v>0</v>
      </c>
      <c r="Q9" s="44" t="n">
        <v>0</v>
      </c>
      <c r="R9" s="42" t="n">
        <f aca="false">SUM(P9:Q9)</f>
        <v>0</v>
      </c>
      <c r="S9" s="43" t="n">
        <v>0</v>
      </c>
      <c r="T9" s="44" t="n">
        <v>0</v>
      </c>
      <c r="U9" s="46" t="n">
        <f aca="false">SUM(S9:T9)</f>
        <v>0</v>
      </c>
      <c r="V9" s="47" t="n">
        <f aca="false">SUM(D9,G9,J9,M9,P9,S9)</f>
        <v>126714</v>
      </c>
      <c r="W9" s="48" t="n">
        <f aca="false">SUM(E9,H9,K9,N9,Q9,T9)</f>
        <v>31301</v>
      </c>
      <c r="X9" s="49" t="n">
        <f aca="false">SUM(V9:W9)</f>
        <v>158015</v>
      </c>
    </row>
    <row r="10" customFormat="false" ht="30" hidden="false" customHeight="true" outlineLevel="0" collapsed="false">
      <c r="B10" s="25"/>
      <c r="C10" s="38" t="s">
        <v>18</v>
      </c>
      <c r="D10" s="39" t="n">
        <v>46844</v>
      </c>
      <c r="E10" s="40" t="n">
        <v>0</v>
      </c>
      <c r="F10" s="41" t="n">
        <f aca="false">SUM(D10:E10)</f>
        <v>46844</v>
      </c>
      <c r="G10" s="39" t="n">
        <v>4377</v>
      </c>
      <c r="H10" s="40" t="n">
        <v>811</v>
      </c>
      <c r="I10" s="42" t="n">
        <f aca="false">SUM(G10:H10)</f>
        <v>5188</v>
      </c>
      <c r="J10" s="43" t="n">
        <v>5472</v>
      </c>
      <c r="K10" s="44" t="n">
        <v>5666</v>
      </c>
      <c r="L10" s="42" t="n">
        <f aca="false">SUM(J10:K10)</f>
        <v>11138</v>
      </c>
      <c r="M10" s="39" t="n">
        <v>844</v>
      </c>
      <c r="N10" s="40" t="n">
        <v>3153</v>
      </c>
      <c r="O10" s="45" t="n">
        <f aca="false">SUM(M10:N10)</f>
        <v>3997</v>
      </c>
      <c r="P10" s="43" t="n">
        <v>0</v>
      </c>
      <c r="Q10" s="44" t="n">
        <v>0</v>
      </c>
      <c r="R10" s="42" t="n">
        <f aca="false">SUM(P10:Q10)</f>
        <v>0</v>
      </c>
      <c r="S10" s="43" t="n">
        <v>0</v>
      </c>
      <c r="T10" s="44" t="n">
        <v>0</v>
      </c>
      <c r="U10" s="46" t="n">
        <f aca="false">SUM(S10:T10)</f>
        <v>0</v>
      </c>
      <c r="V10" s="47" t="n">
        <f aca="false">SUM(D10,G10,J10,M10,P10,S10)</f>
        <v>57537</v>
      </c>
      <c r="W10" s="48" t="n">
        <f aca="false">SUM(E10,H10,K10,N10,Q10,T10)</f>
        <v>9630</v>
      </c>
      <c r="X10" s="49" t="n">
        <f aca="false">SUM(V10:W10)</f>
        <v>67167</v>
      </c>
    </row>
    <row r="11" customFormat="false" ht="30" hidden="false" customHeight="true" outlineLevel="0" collapsed="false">
      <c r="B11" s="25"/>
      <c r="C11" s="38" t="s">
        <v>19</v>
      </c>
      <c r="D11" s="39" t="n">
        <v>58802</v>
      </c>
      <c r="E11" s="40" t="n">
        <v>0</v>
      </c>
      <c r="F11" s="41" t="n">
        <f aca="false">SUM(D11:E11)</f>
        <v>58802</v>
      </c>
      <c r="G11" s="39" t="n">
        <v>8535</v>
      </c>
      <c r="H11" s="40" t="n">
        <v>3812</v>
      </c>
      <c r="I11" s="42" t="n">
        <f aca="false">SUM(G11:H11)</f>
        <v>12347</v>
      </c>
      <c r="J11" s="43" t="n">
        <v>0</v>
      </c>
      <c r="K11" s="44" t="n">
        <v>4728</v>
      </c>
      <c r="L11" s="42" t="n">
        <f aca="false">SUM(J11:K11)</f>
        <v>4728</v>
      </c>
      <c r="M11" s="39" t="n">
        <v>571</v>
      </c>
      <c r="N11" s="40" t="n">
        <v>6231</v>
      </c>
      <c r="O11" s="45" t="n">
        <f aca="false">SUM(M11:N11)</f>
        <v>6802</v>
      </c>
      <c r="P11" s="43" t="n">
        <v>0</v>
      </c>
      <c r="Q11" s="44" t="n">
        <v>0</v>
      </c>
      <c r="R11" s="42" t="n">
        <f aca="false">SUM(P11:Q11)</f>
        <v>0</v>
      </c>
      <c r="S11" s="43" t="n">
        <v>0</v>
      </c>
      <c r="T11" s="44" t="n">
        <v>0</v>
      </c>
      <c r="U11" s="46" t="n">
        <f aca="false">SUM(S11:T11)</f>
        <v>0</v>
      </c>
      <c r="V11" s="47" t="n">
        <f aca="false">SUM(D11,G11,J11,M11,P11,S11)</f>
        <v>67908</v>
      </c>
      <c r="W11" s="48" t="n">
        <f aca="false">SUM(E11,H11,K11,N11,Q11,T11)</f>
        <v>14771</v>
      </c>
      <c r="X11" s="49" t="n">
        <f aca="false">SUM(V11:W11)</f>
        <v>82679</v>
      </c>
    </row>
    <row r="12" customFormat="false" ht="30" hidden="false" customHeight="true" outlineLevel="0" collapsed="false">
      <c r="B12" s="25"/>
      <c r="C12" s="50" t="s">
        <v>20</v>
      </c>
      <c r="D12" s="51" t="n">
        <v>105824</v>
      </c>
      <c r="E12" s="52" t="n">
        <v>394</v>
      </c>
      <c r="F12" s="53" t="n">
        <f aca="false">SUM(D12:E12)</f>
        <v>106218</v>
      </c>
      <c r="G12" s="51" t="n">
        <v>22860</v>
      </c>
      <c r="H12" s="52" t="n">
        <v>25665</v>
      </c>
      <c r="I12" s="54" t="n">
        <f aca="false">SUM(G12:H12)</f>
        <v>48525</v>
      </c>
      <c r="J12" s="55" t="n">
        <v>1571</v>
      </c>
      <c r="K12" s="56" t="n">
        <v>19344</v>
      </c>
      <c r="L12" s="54" t="n">
        <f aca="false">SUM(J12:K12)</f>
        <v>20915</v>
      </c>
      <c r="M12" s="51" t="n">
        <v>487</v>
      </c>
      <c r="N12" s="52" t="n">
        <v>5774</v>
      </c>
      <c r="O12" s="57" t="n">
        <f aca="false">SUM(M12:N12)</f>
        <v>6261</v>
      </c>
      <c r="P12" s="55" t="n">
        <v>0</v>
      </c>
      <c r="Q12" s="56" t="n">
        <v>0</v>
      </c>
      <c r="R12" s="54" t="n">
        <f aca="false">SUM(P12:Q12)</f>
        <v>0</v>
      </c>
      <c r="S12" s="55" t="n">
        <v>0</v>
      </c>
      <c r="T12" s="56" t="n">
        <v>0</v>
      </c>
      <c r="U12" s="58" t="n">
        <f aca="false">SUM(S12:T12)</f>
        <v>0</v>
      </c>
      <c r="V12" s="59" t="n">
        <f aca="false">SUM(D12,G12,J12,M12,P12,S12)</f>
        <v>130742</v>
      </c>
      <c r="W12" s="60" t="n">
        <f aca="false">SUM(E12,H12,K12,N12,Q12,T12)</f>
        <v>51177</v>
      </c>
      <c r="X12" s="61" t="n">
        <f aca="false">SUM(V12:W12)</f>
        <v>181919</v>
      </c>
    </row>
    <row r="13" customFormat="false" ht="30" hidden="false" customHeight="true" outlineLevel="0" collapsed="false">
      <c r="B13" s="25"/>
      <c r="C13" s="62" t="s">
        <v>21</v>
      </c>
      <c r="D13" s="63" t="n">
        <f aca="false">SUM(D7:D12)</f>
        <v>476019</v>
      </c>
      <c r="E13" s="64" t="n">
        <f aca="false">SUM(E7:E12)</f>
        <v>1438</v>
      </c>
      <c r="F13" s="65" t="n">
        <f aca="false">SUM(D13:E13)</f>
        <v>477457</v>
      </c>
      <c r="G13" s="63" t="n">
        <f aca="false">SUM(G7:G12)</f>
        <v>60340</v>
      </c>
      <c r="H13" s="64" t="n">
        <f aca="false">SUM(H7:H12)</f>
        <v>48685</v>
      </c>
      <c r="I13" s="65" t="n">
        <f aca="false">SUM(G13:H13)</f>
        <v>109025</v>
      </c>
      <c r="J13" s="63" t="n">
        <f aca="false">SUM(J7:J12)</f>
        <v>20531</v>
      </c>
      <c r="K13" s="64" t="n">
        <f aca="false">SUM(K7:K12)</f>
        <v>54024</v>
      </c>
      <c r="L13" s="65" t="n">
        <f aca="false">SUM(J13:K13)</f>
        <v>74555</v>
      </c>
      <c r="M13" s="66" t="n">
        <f aca="false">SUM(M7:M12)</f>
        <v>6097</v>
      </c>
      <c r="N13" s="67" t="n">
        <f aca="false">SUM(N7:N12)</f>
        <v>39033</v>
      </c>
      <c r="O13" s="68" t="n">
        <f aca="false">SUM(M13:N13)</f>
        <v>45130</v>
      </c>
      <c r="P13" s="63" t="n">
        <f aca="false">SUM(P7:P12)</f>
        <v>0</v>
      </c>
      <c r="Q13" s="64" t="n">
        <f aca="false">SUM(Q7:Q12)</f>
        <v>0</v>
      </c>
      <c r="R13" s="65" t="n">
        <f aca="false">SUM(P13:Q13)</f>
        <v>0</v>
      </c>
      <c r="S13" s="63" t="n">
        <f aca="false">SUM(S7:S12)</f>
        <v>0</v>
      </c>
      <c r="T13" s="64" t="n">
        <f aca="false">SUM(T7:T12)</f>
        <v>0</v>
      </c>
      <c r="U13" s="69" t="n">
        <f aca="false">SUM(S13:T13)</f>
        <v>0</v>
      </c>
      <c r="V13" s="70" t="n">
        <f aca="false">SUM(V7:V12)</f>
        <v>562987</v>
      </c>
      <c r="W13" s="71" t="n">
        <f aca="false">SUM(W7:W12)</f>
        <v>143180</v>
      </c>
      <c r="X13" s="72" t="n">
        <f aca="false">SUM(V13:W13)</f>
        <v>706167</v>
      </c>
    </row>
    <row r="14" customFormat="false" ht="30" hidden="false" customHeight="true" outlineLevel="0" collapsed="false">
      <c r="B14" s="25" t="s">
        <v>22</v>
      </c>
      <c r="C14" s="26" t="s">
        <v>23</v>
      </c>
      <c r="D14" s="31" t="n">
        <v>145964</v>
      </c>
      <c r="E14" s="32" t="n">
        <v>0</v>
      </c>
      <c r="F14" s="30" t="n">
        <f aca="false">SUM(D14:E14)</f>
        <v>145964</v>
      </c>
      <c r="G14" s="31" t="n">
        <v>43423</v>
      </c>
      <c r="H14" s="32" t="n">
        <v>50185</v>
      </c>
      <c r="I14" s="30" t="n">
        <f aca="false">SUM(G14:H14)</f>
        <v>93608</v>
      </c>
      <c r="J14" s="31" t="n">
        <v>156</v>
      </c>
      <c r="K14" s="32" t="n">
        <v>1913</v>
      </c>
      <c r="L14" s="30" t="n">
        <f aca="false">SUM(J14:K14)</f>
        <v>2069</v>
      </c>
      <c r="M14" s="27" t="n">
        <v>734</v>
      </c>
      <c r="N14" s="28" t="n">
        <v>8103</v>
      </c>
      <c r="O14" s="33" t="n">
        <f aca="false">SUM(M14:N14)</f>
        <v>8837</v>
      </c>
      <c r="P14" s="31" t="n">
        <v>37665</v>
      </c>
      <c r="Q14" s="32" t="n">
        <v>32451</v>
      </c>
      <c r="R14" s="30" t="n">
        <f aca="false">SUM(P14:Q14)</f>
        <v>70116</v>
      </c>
      <c r="S14" s="31" t="n">
        <v>0</v>
      </c>
      <c r="T14" s="32" t="n">
        <v>0</v>
      </c>
      <c r="U14" s="34" t="n">
        <f aca="false">SUM(S14:T14)</f>
        <v>0</v>
      </c>
      <c r="V14" s="35" t="n">
        <f aca="false">SUM(D14,G14,J14,M14,P14,S14)</f>
        <v>227942</v>
      </c>
      <c r="W14" s="36" t="n">
        <f aca="false">SUM(E14,H14,K14,N14,Q14,T14)</f>
        <v>92652</v>
      </c>
      <c r="X14" s="37" t="n">
        <f aca="false">SUM(V14:W14)</f>
        <v>320594</v>
      </c>
    </row>
    <row r="15" customFormat="false" ht="30" hidden="false" customHeight="true" outlineLevel="0" collapsed="false">
      <c r="B15" s="25"/>
      <c r="C15" s="38" t="s">
        <v>24</v>
      </c>
      <c r="D15" s="43" t="n">
        <v>94400</v>
      </c>
      <c r="E15" s="44" t="n">
        <v>0</v>
      </c>
      <c r="F15" s="42" t="n">
        <f aca="false">SUM(D15:E15)</f>
        <v>94400</v>
      </c>
      <c r="G15" s="43" t="n">
        <v>21325</v>
      </c>
      <c r="H15" s="44" t="n">
        <v>24971</v>
      </c>
      <c r="I15" s="42" t="n">
        <f aca="false">SUM(G15:H15)</f>
        <v>46296</v>
      </c>
      <c r="J15" s="43" t="n">
        <v>884</v>
      </c>
      <c r="K15" s="44" t="n">
        <v>1461</v>
      </c>
      <c r="L15" s="42" t="n">
        <f aca="false">SUM(J15:K15)</f>
        <v>2345</v>
      </c>
      <c r="M15" s="39" t="n">
        <v>191</v>
      </c>
      <c r="N15" s="40" t="n">
        <v>5930</v>
      </c>
      <c r="O15" s="45" t="n">
        <f aca="false">SUM(M15:N15)</f>
        <v>6121</v>
      </c>
      <c r="P15" s="43" t="n">
        <v>0</v>
      </c>
      <c r="Q15" s="44" t="n">
        <v>0</v>
      </c>
      <c r="R15" s="42" t="n">
        <f aca="false">SUM(P15:Q15)</f>
        <v>0</v>
      </c>
      <c r="S15" s="43" t="n">
        <v>0</v>
      </c>
      <c r="T15" s="44" t="n">
        <v>0</v>
      </c>
      <c r="U15" s="46" t="n">
        <f aca="false">SUM(S15:T15)</f>
        <v>0</v>
      </c>
      <c r="V15" s="47" t="n">
        <f aca="false">SUM(D15,G15,J15,M15,P15,S15)</f>
        <v>116800</v>
      </c>
      <c r="W15" s="48" t="n">
        <f aca="false">SUM(E15,H15,K15,N15,Q15,T15)</f>
        <v>32362</v>
      </c>
      <c r="X15" s="49" t="n">
        <f aca="false">SUM(V15:W15)</f>
        <v>149162</v>
      </c>
    </row>
    <row r="16" customFormat="false" ht="30" hidden="false" customHeight="true" outlineLevel="0" collapsed="false">
      <c r="B16" s="25"/>
      <c r="C16" s="38" t="s">
        <v>25</v>
      </c>
      <c r="D16" s="43" t="n">
        <v>136255</v>
      </c>
      <c r="E16" s="44" t="n">
        <v>0</v>
      </c>
      <c r="F16" s="42" t="n">
        <f aca="false">SUM(D16:E16)</f>
        <v>136255</v>
      </c>
      <c r="G16" s="43" t="n">
        <v>8215</v>
      </c>
      <c r="H16" s="44" t="n">
        <v>21930</v>
      </c>
      <c r="I16" s="42" t="n">
        <f aca="false">SUM(G16:H16)</f>
        <v>30145</v>
      </c>
      <c r="J16" s="43" t="n">
        <v>0</v>
      </c>
      <c r="K16" s="44" t="n">
        <v>5078</v>
      </c>
      <c r="L16" s="42" t="n">
        <f aca="false">SUM(J16:K16)</f>
        <v>5078</v>
      </c>
      <c r="M16" s="39" t="n">
        <v>676</v>
      </c>
      <c r="N16" s="40" t="n">
        <v>6188</v>
      </c>
      <c r="O16" s="45" t="n">
        <f aca="false">SUM(M16:N16)</f>
        <v>6864</v>
      </c>
      <c r="P16" s="43" t="n">
        <v>0</v>
      </c>
      <c r="Q16" s="44" t="n">
        <v>0</v>
      </c>
      <c r="R16" s="42" t="n">
        <f aca="false">SUM(P16:Q16)</f>
        <v>0</v>
      </c>
      <c r="S16" s="43" t="n">
        <v>0</v>
      </c>
      <c r="T16" s="44" t="n">
        <v>0</v>
      </c>
      <c r="U16" s="46" t="n">
        <f aca="false">SUM(S16:T16)</f>
        <v>0</v>
      </c>
      <c r="V16" s="47" t="n">
        <f aca="false">SUM(D16,G16,J16,M16,P16,S16)</f>
        <v>145146</v>
      </c>
      <c r="W16" s="48" t="n">
        <f aca="false">SUM(E16,H16,K16,N16,Q16,T16)</f>
        <v>33196</v>
      </c>
      <c r="X16" s="49" t="n">
        <f aca="false">SUM(V16:W16)</f>
        <v>178342</v>
      </c>
    </row>
    <row r="17" customFormat="false" ht="30" hidden="false" customHeight="true" outlineLevel="0" collapsed="false">
      <c r="B17" s="25"/>
      <c r="C17" s="38" t="s">
        <v>26</v>
      </c>
      <c r="D17" s="43" t="n">
        <v>371166</v>
      </c>
      <c r="E17" s="44" t="n">
        <v>0</v>
      </c>
      <c r="F17" s="42" t="n">
        <f aca="false">SUM(D17:E17)</f>
        <v>371166</v>
      </c>
      <c r="G17" s="43" t="n">
        <v>9060</v>
      </c>
      <c r="H17" s="44" t="n">
        <v>36793</v>
      </c>
      <c r="I17" s="42" t="n">
        <f aca="false">SUM(G17:H17)</f>
        <v>45853</v>
      </c>
      <c r="J17" s="43" t="n">
        <v>80</v>
      </c>
      <c r="K17" s="44" t="n">
        <v>14079</v>
      </c>
      <c r="L17" s="42" t="n">
        <f aca="false">SUM(J17:K17)</f>
        <v>14159</v>
      </c>
      <c r="M17" s="39" t="n">
        <v>363</v>
      </c>
      <c r="N17" s="40" t="n">
        <v>24092</v>
      </c>
      <c r="O17" s="45" t="n">
        <f aca="false">SUM(M17:N17)</f>
        <v>24455</v>
      </c>
      <c r="P17" s="43" t="n">
        <v>0</v>
      </c>
      <c r="Q17" s="44" t="n">
        <v>935</v>
      </c>
      <c r="R17" s="42" t="n">
        <f aca="false">SUM(P17:Q17)</f>
        <v>935</v>
      </c>
      <c r="S17" s="43" t="n">
        <v>0</v>
      </c>
      <c r="T17" s="44" t="n">
        <v>0</v>
      </c>
      <c r="U17" s="46" t="n">
        <f aca="false">SUM(S17:T17)</f>
        <v>0</v>
      </c>
      <c r="V17" s="47" t="n">
        <f aca="false">SUM(D17,G17,J17,M17,P17,S17)</f>
        <v>380669</v>
      </c>
      <c r="W17" s="48" t="n">
        <f aca="false">SUM(E17,H17,K17,N17,Q17,T17)</f>
        <v>75899</v>
      </c>
      <c r="X17" s="49" t="n">
        <f aca="false">SUM(V17:W17)</f>
        <v>456568</v>
      </c>
    </row>
    <row r="18" customFormat="false" ht="30" hidden="false" customHeight="true" outlineLevel="0" collapsed="false">
      <c r="B18" s="25"/>
      <c r="C18" s="38" t="s">
        <v>27</v>
      </c>
      <c r="D18" s="43" t="n">
        <v>229885</v>
      </c>
      <c r="E18" s="44" t="n">
        <v>0</v>
      </c>
      <c r="F18" s="42" t="n">
        <f aca="false">SUM(D18:E18)</f>
        <v>229885</v>
      </c>
      <c r="G18" s="43" t="n">
        <v>20777</v>
      </c>
      <c r="H18" s="44" t="n">
        <v>97805</v>
      </c>
      <c r="I18" s="42" t="n">
        <f aca="false">SUM(G18:H18)</f>
        <v>118582</v>
      </c>
      <c r="J18" s="43" t="n">
        <v>85988</v>
      </c>
      <c r="K18" s="44" t="n">
        <v>70818</v>
      </c>
      <c r="L18" s="42" t="n">
        <f aca="false">SUM(J18:K18)</f>
        <v>156806</v>
      </c>
      <c r="M18" s="39" t="n">
        <v>1633</v>
      </c>
      <c r="N18" s="40" t="n">
        <v>21950</v>
      </c>
      <c r="O18" s="45" t="n">
        <f aca="false">SUM(M18:N18)</f>
        <v>23583</v>
      </c>
      <c r="P18" s="43" t="n">
        <v>151531</v>
      </c>
      <c r="Q18" s="44" t="n">
        <v>174183</v>
      </c>
      <c r="R18" s="42" t="n">
        <f aca="false">SUM(P18:Q18)</f>
        <v>325714</v>
      </c>
      <c r="S18" s="43" t="n">
        <v>132699</v>
      </c>
      <c r="T18" s="44" t="n">
        <v>92149</v>
      </c>
      <c r="U18" s="46" t="n">
        <f aca="false">SUM(S18:T18)</f>
        <v>224848</v>
      </c>
      <c r="V18" s="47" t="n">
        <f aca="false">SUM(D18,G18,J18,M18,P18,S18)</f>
        <v>622513</v>
      </c>
      <c r="W18" s="48" t="n">
        <f aca="false">SUM(E18,H18,K18,N18,Q18,T18)</f>
        <v>456905</v>
      </c>
      <c r="X18" s="49" t="n">
        <f aca="false">SUM(V18:W18)</f>
        <v>1079418</v>
      </c>
    </row>
    <row r="19" customFormat="false" ht="30" hidden="false" customHeight="true" outlineLevel="0" collapsed="false">
      <c r="B19" s="25"/>
      <c r="C19" s="38" t="s">
        <v>28</v>
      </c>
      <c r="D19" s="43" t="n">
        <v>443117</v>
      </c>
      <c r="E19" s="44" t="n">
        <v>0</v>
      </c>
      <c r="F19" s="42" t="n">
        <f aca="false">SUM(D19:E19)</f>
        <v>443117</v>
      </c>
      <c r="G19" s="43" t="n">
        <v>21916</v>
      </c>
      <c r="H19" s="44" t="n">
        <v>123343</v>
      </c>
      <c r="I19" s="42" t="n">
        <f aca="false">SUM(G19:H19)</f>
        <v>145259</v>
      </c>
      <c r="J19" s="43" t="n">
        <v>13153</v>
      </c>
      <c r="K19" s="44" t="n">
        <v>12216</v>
      </c>
      <c r="L19" s="42" t="n">
        <f aca="false">SUM(J19:K19)</f>
        <v>25369</v>
      </c>
      <c r="M19" s="39" t="n">
        <v>7605</v>
      </c>
      <c r="N19" s="40" t="n">
        <v>157184</v>
      </c>
      <c r="O19" s="45" t="n">
        <f aca="false">SUM(M19:N19)</f>
        <v>164789</v>
      </c>
      <c r="P19" s="43" t="n">
        <v>851</v>
      </c>
      <c r="Q19" s="44" t="n">
        <v>0</v>
      </c>
      <c r="R19" s="42" t="n">
        <f aca="false">SUM(P19:Q19)</f>
        <v>851</v>
      </c>
      <c r="S19" s="43" t="n">
        <v>0</v>
      </c>
      <c r="T19" s="44" t="n">
        <v>0</v>
      </c>
      <c r="U19" s="46" t="n">
        <f aca="false">SUM(S19:T19)</f>
        <v>0</v>
      </c>
      <c r="V19" s="47" t="n">
        <f aca="false">SUM(D19,G19,J19,M19,P19,S19)</f>
        <v>486642</v>
      </c>
      <c r="W19" s="48" t="n">
        <f aca="false">SUM(E19,H19,K19,N19,Q19,T19)</f>
        <v>292743</v>
      </c>
      <c r="X19" s="49" t="n">
        <f aca="false">SUM(V19:W19)</f>
        <v>779385</v>
      </c>
    </row>
    <row r="20" customFormat="false" ht="30" hidden="false" customHeight="true" outlineLevel="0" collapsed="false">
      <c r="B20" s="25"/>
      <c r="C20" s="38" t="s">
        <v>29</v>
      </c>
      <c r="D20" s="43" t="n">
        <v>356794</v>
      </c>
      <c r="E20" s="44" t="n">
        <v>0</v>
      </c>
      <c r="F20" s="42" t="n">
        <f aca="false">SUM(D20:E20)</f>
        <v>356794</v>
      </c>
      <c r="G20" s="43" t="n">
        <v>5921</v>
      </c>
      <c r="H20" s="44" t="n">
        <v>60631</v>
      </c>
      <c r="I20" s="42" t="n">
        <f aca="false">SUM(G20:H20)</f>
        <v>66552</v>
      </c>
      <c r="J20" s="43" t="n">
        <v>60949</v>
      </c>
      <c r="K20" s="44" t="n">
        <v>88229</v>
      </c>
      <c r="L20" s="42" t="n">
        <f aca="false">SUM(J20:K20)</f>
        <v>149178</v>
      </c>
      <c r="M20" s="39" t="n">
        <v>2499</v>
      </c>
      <c r="N20" s="40" t="n">
        <v>45819</v>
      </c>
      <c r="O20" s="45" t="n">
        <f aca="false">SUM(M20:N20)</f>
        <v>48318</v>
      </c>
      <c r="P20" s="43" t="n">
        <v>154909</v>
      </c>
      <c r="Q20" s="44" t="n">
        <v>66303</v>
      </c>
      <c r="R20" s="42" t="n">
        <f aca="false">SUM(P20:Q20)</f>
        <v>221212</v>
      </c>
      <c r="S20" s="43" t="n">
        <v>0</v>
      </c>
      <c r="T20" s="44" t="n">
        <v>0</v>
      </c>
      <c r="U20" s="46" t="n">
        <f aca="false">SUM(S20:T20)</f>
        <v>0</v>
      </c>
      <c r="V20" s="47" t="n">
        <f aca="false">SUM(D20,G20,J20,M20,P20,S20)</f>
        <v>581072</v>
      </c>
      <c r="W20" s="48" t="n">
        <f aca="false">SUM(E20,H20,K20,N20,Q20,T20)</f>
        <v>260982</v>
      </c>
      <c r="X20" s="49" t="n">
        <f aca="false">SUM(V20:W20)</f>
        <v>842054</v>
      </c>
    </row>
    <row r="21" customFormat="false" ht="30" hidden="false" customHeight="true" outlineLevel="0" collapsed="false">
      <c r="B21" s="25"/>
      <c r="C21" s="38" t="s">
        <v>30</v>
      </c>
      <c r="D21" s="43" t="n">
        <v>36913</v>
      </c>
      <c r="E21" s="44" t="n">
        <v>0</v>
      </c>
      <c r="F21" s="42" t="n">
        <f aca="false">SUM(D21:E21)</f>
        <v>36913</v>
      </c>
      <c r="G21" s="43" t="n">
        <v>5205</v>
      </c>
      <c r="H21" s="44" t="n">
        <v>8091</v>
      </c>
      <c r="I21" s="42" t="n">
        <f aca="false">SUM(G21:H21)</f>
        <v>13296</v>
      </c>
      <c r="J21" s="43" t="n">
        <v>1269</v>
      </c>
      <c r="K21" s="44" t="n">
        <v>1839</v>
      </c>
      <c r="L21" s="42" t="n">
        <f aca="false">SUM(J21:K21)</f>
        <v>3108</v>
      </c>
      <c r="M21" s="39" t="n">
        <v>170</v>
      </c>
      <c r="N21" s="40" t="n">
        <v>2154</v>
      </c>
      <c r="O21" s="45" t="n">
        <f aca="false">SUM(M21:N21)</f>
        <v>2324</v>
      </c>
      <c r="P21" s="43" t="n">
        <v>0</v>
      </c>
      <c r="Q21" s="44" t="n">
        <v>0</v>
      </c>
      <c r="R21" s="42" t="n">
        <f aca="false">SUM(P21:Q21)</f>
        <v>0</v>
      </c>
      <c r="S21" s="43" t="n">
        <v>0</v>
      </c>
      <c r="T21" s="44" t="n">
        <v>0</v>
      </c>
      <c r="U21" s="46" t="n">
        <f aca="false">SUM(S21:T21)</f>
        <v>0</v>
      </c>
      <c r="V21" s="47" t="n">
        <f aca="false">SUM(D21,G21,J21,M21,P21,S21)</f>
        <v>43557</v>
      </c>
      <c r="W21" s="48" t="n">
        <f aca="false">SUM(E21,H21,K21,N21,Q21,T21)</f>
        <v>12084</v>
      </c>
      <c r="X21" s="49" t="n">
        <f aca="false">SUM(V21:W21)</f>
        <v>55641</v>
      </c>
    </row>
    <row r="22" customFormat="false" ht="30" hidden="false" customHeight="true" outlineLevel="0" collapsed="false">
      <c r="B22" s="25"/>
      <c r="C22" s="38" t="s">
        <v>31</v>
      </c>
      <c r="D22" s="43" t="n">
        <v>76921</v>
      </c>
      <c r="E22" s="44" t="n">
        <v>0</v>
      </c>
      <c r="F22" s="42" t="n">
        <f aca="false">SUM(D22:E22)</f>
        <v>76921</v>
      </c>
      <c r="G22" s="43" t="n">
        <v>4690</v>
      </c>
      <c r="H22" s="44" t="n">
        <v>6480</v>
      </c>
      <c r="I22" s="42" t="n">
        <f aca="false">SUM(G22:H22)</f>
        <v>11170</v>
      </c>
      <c r="J22" s="43" t="n">
        <v>714</v>
      </c>
      <c r="K22" s="44" t="n">
        <v>3178</v>
      </c>
      <c r="L22" s="42" t="n">
        <f aca="false">SUM(J22:K22)</f>
        <v>3892</v>
      </c>
      <c r="M22" s="39" t="n">
        <v>248</v>
      </c>
      <c r="N22" s="40" t="n">
        <v>3903</v>
      </c>
      <c r="O22" s="45" t="n">
        <f aca="false">SUM(M22:N22)</f>
        <v>4151</v>
      </c>
      <c r="P22" s="43" t="n">
        <v>0</v>
      </c>
      <c r="Q22" s="44" t="n">
        <v>0</v>
      </c>
      <c r="R22" s="42" t="n">
        <f aca="false">SUM(P22:Q22)</f>
        <v>0</v>
      </c>
      <c r="S22" s="43" t="n">
        <v>0</v>
      </c>
      <c r="T22" s="44" t="n">
        <v>0</v>
      </c>
      <c r="U22" s="46" t="n">
        <f aca="false">SUM(S22:T22)</f>
        <v>0</v>
      </c>
      <c r="V22" s="47" t="n">
        <f aca="false">SUM(D22,G22,J22,M22,P22,S22)</f>
        <v>82573</v>
      </c>
      <c r="W22" s="48" t="n">
        <f aca="false">SUM(E22,H22,K22,N22,Q22,T22)</f>
        <v>13561</v>
      </c>
      <c r="X22" s="49" t="n">
        <f aca="false">SUM(V22:W22)</f>
        <v>96134</v>
      </c>
    </row>
    <row r="23" customFormat="false" ht="30" hidden="false" customHeight="true" outlineLevel="0" collapsed="false">
      <c r="B23" s="25"/>
      <c r="C23" s="38" t="s">
        <v>32</v>
      </c>
      <c r="D23" s="43" t="n">
        <v>65587</v>
      </c>
      <c r="E23" s="44" t="n">
        <v>0</v>
      </c>
      <c r="F23" s="42" t="n">
        <f aca="false">SUM(D23:E23)</f>
        <v>65587</v>
      </c>
      <c r="G23" s="43" t="n">
        <v>21154</v>
      </c>
      <c r="H23" s="44" t="n">
        <v>18304</v>
      </c>
      <c r="I23" s="42" t="n">
        <f aca="false">SUM(G23:H23)</f>
        <v>39458</v>
      </c>
      <c r="J23" s="43" t="n">
        <v>3519</v>
      </c>
      <c r="K23" s="44" t="n">
        <v>37253</v>
      </c>
      <c r="L23" s="42" t="n">
        <f aca="false">SUM(J23:K23)</f>
        <v>40772</v>
      </c>
      <c r="M23" s="39" t="n">
        <v>1296</v>
      </c>
      <c r="N23" s="40" t="n">
        <v>7847</v>
      </c>
      <c r="O23" s="45" t="n">
        <f aca="false">SUM(M23:N23)</f>
        <v>9143</v>
      </c>
      <c r="P23" s="43" t="n">
        <v>0</v>
      </c>
      <c r="Q23" s="44" t="n">
        <v>0</v>
      </c>
      <c r="R23" s="42" t="n">
        <f aca="false">SUM(P23:Q23)</f>
        <v>0</v>
      </c>
      <c r="S23" s="43" t="n">
        <v>0</v>
      </c>
      <c r="T23" s="44" t="n">
        <v>0</v>
      </c>
      <c r="U23" s="46" t="n">
        <f aca="false">SUM(S23:T23)</f>
        <v>0</v>
      </c>
      <c r="V23" s="47" t="n">
        <f aca="false">SUM(D23,G23,J23,M23,P23,S23)</f>
        <v>91556</v>
      </c>
      <c r="W23" s="48" t="n">
        <f aca="false">SUM(E23,H23,K23,N23,Q23,T23)</f>
        <v>63404</v>
      </c>
      <c r="X23" s="49" t="n">
        <f aca="false">SUM(V23:W23)</f>
        <v>154960</v>
      </c>
    </row>
    <row r="24" customFormat="false" ht="30" hidden="false" customHeight="true" outlineLevel="0" collapsed="false">
      <c r="B24" s="25"/>
      <c r="C24" s="50" t="s">
        <v>33</v>
      </c>
      <c r="D24" s="55" t="n">
        <v>243201</v>
      </c>
      <c r="E24" s="56" t="n">
        <v>0</v>
      </c>
      <c r="F24" s="42" t="n">
        <f aca="false">SUM(D24:E24)</f>
        <v>243201</v>
      </c>
      <c r="G24" s="55" t="n">
        <v>37322</v>
      </c>
      <c r="H24" s="56" t="n">
        <v>103794</v>
      </c>
      <c r="I24" s="54" t="n">
        <f aca="false">SUM(G24:H24)</f>
        <v>141116</v>
      </c>
      <c r="J24" s="55" t="n">
        <v>14730</v>
      </c>
      <c r="K24" s="56" t="n">
        <v>11896</v>
      </c>
      <c r="L24" s="54" t="n">
        <f aca="false">SUM(J24:K24)</f>
        <v>26626</v>
      </c>
      <c r="M24" s="51" t="n">
        <v>336</v>
      </c>
      <c r="N24" s="52" t="n">
        <v>9886</v>
      </c>
      <c r="O24" s="57" t="n">
        <f aca="false">SUM(M24:N24)</f>
        <v>10222</v>
      </c>
      <c r="P24" s="55" t="n">
        <v>0</v>
      </c>
      <c r="Q24" s="56" t="n">
        <v>0</v>
      </c>
      <c r="R24" s="54" t="n">
        <f aca="false">SUM(P24:Q24)</f>
        <v>0</v>
      </c>
      <c r="S24" s="55" t="n">
        <v>0</v>
      </c>
      <c r="T24" s="56" t="n">
        <v>0</v>
      </c>
      <c r="U24" s="58" t="n">
        <f aca="false">SUM(S24:T24)</f>
        <v>0</v>
      </c>
      <c r="V24" s="59" t="n">
        <f aca="false">SUM(D24,G24,J24,M24,P24,S24)</f>
        <v>295589</v>
      </c>
      <c r="W24" s="60" t="n">
        <f aca="false">SUM(E24,H24,K24,N24,Q24,T24)</f>
        <v>125576</v>
      </c>
      <c r="X24" s="61" t="n">
        <f aca="false">SUM(V24:W24)</f>
        <v>421165</v>
      </c>
    </row>
    <row r="25" customFormat="false" ht="30" hidden="false" customHeight="true" outlineLevel="0" collapsed="false">
      <c r="B25" s="25"/>
      <c r="C25" s="62" t="s">
        <v>21</v>
      </c>
      <c r="D25" s="63" t="n">
        <f aca="false">SUM(D14:D24)</f>
        <v>2200203</v>
      </c>
      <c r="E25" s="64" t="n">
        <f aca="false">SUM(E14:E24)</f>
        <v>0</v>
      </c>
      <c r="F25" s="65" t="n">
        <f aca="false">SUM(D25:E25)</f>
        <v>2200203</v>
      </c>
      <c r="G25" s="63" t="n">
        <f aca="false">SUM(G14:G24)</f>
        <v>199008</v>
      </c>
      <c r="H25" s="64" t="n">
        <f aca="false">SUM(H14:H24)</f>
        <v>552327</v>
      </c>
      <c r="I25" s="65" t="n">
        <f aca="false">SUM(G25:H25)</f>
        <v>751335</v>
      </c>
      <c r="J25" s="63" t="n">
        <f aca="false">SUM(J14:J24)</f>
        <v>181442</v>
      </c>
      <c r="K25" s="64" t="n">
        <f aca="false">SUM(K14:K24)</f>
        <v>247960</v>
      </c>
      <c r="L25" s="65" t="n">
        <f aca="false">SUM(J25:K25)</f>
        <v>429402</v>
      </c>
      <c r="M25" s="66" t="n">
        <f aca="false">SUM(M14:M24)</f>
        <v>15751</v>
      </c>
      <c r="N25" s="67" t="n">
        <f aca="false">SUM(N14:N24)</f>
        <v>293056</v>
      </c>
      <c r="O25" s="68" t="n">
        <f aca="false">SUM(M25:N25)</f>
        <v>308807</v>
      </c>
      <c r="P25" s="63" t="n">
        <f aca="false">SUM(P14:P24)</f>
        <v>344956</v>
      </c>
      <c r="Q25" s="64" t="n">
        <f aca="false">SUM(Q14:Q24)</f>
        <v>273872</v>
      </c>
      <c r="R25" s="65" t="n">
        <f aca="false">SUM(P25:Q25)</f>
        <v>618828</v>
      </c>
      <c r="S25" s="63" t="n">
        <f aca="false">SUM(S14:S24)</f>
        <v>132699</v>
      </c>
      <c r="T25" s="64" t="n">
        <f aca="false">SUM(T14:T24)</f>
        <v>92149</v>
      </c>
      <c r="U25" s="69" t="n">
        <f aca="false">SUM(S25:T25)</f>
        <v>224848</v>
      </c>
      <c r="V25" s="70" t="n">
        <f aca="false">SUM(D25,G25,J25,M25,P25,S25)</f>
        <v>3074059</v>
      </c>
      <c r="W25" s="71" t="n">
        <f aca="false">SUM(E25,H25,K25,N25,Q25,T25)</f>
        <v>1459364</v>
      </c>
      <c r="X25" s="72" t="n">
        <f aca="false">SUM(V25:W25)</f>
        <v>4533423</v>
      </c>
    </row>
    <row r="26" customFormat="false" ht="30" hidden="false" customHeight="true" outlineLevel="0" collapsed="false">
      <c r="B26" s="25" t="s">
        <v>34</v>
      </c>
      <c r="C26" s="26" t="s">
        <v>35</v>
      </c>
      <c r="D26" s="31" t="n">
        <v>371356</v>
      </c>
      <c r="E26" s="32" t="n">
        <v>0</v>
      </c>
      <c r="F26" s="42" t="n">
        <f aca="false">SUM(D26:E26)</f>
        <v>371356</v>
      </c>
      <c r="G26" s="31" t="n">
        <v>20325</v>
      </c>
      <c r="H26" s="32" t="n">
        <v>274763</v>
      </c>
      <c r="I26" s="30" t="n">
        <f aca="false">SUM(G26:H26)</f>
        <v>295088</v>
      </c>
      <c r="J26" s="31" t="n">
        <v>14017</v>
      </c>
      <c r="K26" s="32" t="n">
        <v>64042</v>
      </c>
      <c r="L26" s="30" t="n">
        <f aca="false">SUM(J26:K26)</f>
        <v>78059</v>
      </c>
      <c r="M26" s="27" t="n">
        <v>554</v>
      </c>
      <c r="N26" s="28" t="n">
        <v>48621</v>
      </c>
      <c r="O26" s="33" t="n">
        <f aca="false">SUM(M26:N26)</f>
        <v>49175</v>
      </c>
      <c r="P26" s="31" t="n">
        <v>33635</v>
      </c>
      <c r="Q26" s="32" t="n">
        <v>101</v>
      </c>
      <c r="R26" s="30" t="n">
        <f aca="false">SUM(P26:Q26)</f>
        <v>33736</v>
      </c>
      <c r="S26" s="31" t="n">
        <v>0</v>
      </c>
      <c r="T26" s="32" t="n">
        <v>0</v>
      </c>
      <c r="U26" s="34" t="n">
        <f aca="false">SUM(S26:T26)</f>
        <v>0</v>
      </c>
      <c r="V26" s="35" t="n">
        <f aca="false">SUM(D26,G26,J26,M26,P26,S26)</f>
        <v>439887</v>
      </c>
      <c r="W26" s="36" t="n">
        <f aca="false">SUM(E26,H26,K26,N26,Q26,T26)</f>
        <v>387527</v>
      </c>
      <c r="X26" s="37" t="n">
        <f aca="false">SUM(V26:W26)</f>
        <v>827414</v>
      </c>
    </row>
    <row r="27" customFormat="false" ht="30" hidden="false" customHeight="true" outlineLevel="0" collapsed="false">
      <c r="B27" s="25"/>
      <c r="C27" s="38" t="s">
        <v>36</v>
      </c>
      <c r="D27" s="43" t="n">
        <v>95855</v>
      </c>
      <c r="E27" s="44" t="n">
        <v>0</v>
      </c>
      <c r="F27" s="42" t="n">
        <f aca="false">SUM(D27:E27)</f>
        <v>95855</v>
      </c>
      <c r="G27" s="43" t="n">
        <v>12408</v>
      </c>
      <c r="H27" s="44" t="n">
        <v>58580</v>
      </c>
      <c r="I27" s="42" t="n">
        <f aca="false">SUM(G27:H27)</f>
        <v>70988</v>
      </c>
      <c r="J27" s="43" t="n">
        <v>6891</v>
      </c>
      <c r="K27" s="44" t="n">
        <v>14370</v>
      </c>
      <c r="L27" s="42" t="n">
        <f aca="false">SUM(J27:K27)</f>
        <v>21261</v>
      </c>
      <c r="M27" s="39" t="n">
        <v>36</v>
      </c>
      <c r="N27" s="40" t="n">
        <v>3306</v>
      </c>
      <c r="O27" s="45" t="n">
        <f aca="false">SUM(M27:N27)</f>
        <v>3342</v>
      </c>
      <c r="P27" s="43" t="n">
        <v>87640</v>
      </c>
      <c r="Q27" s="44" t="n">
        <v>10526</v>
      </c>
      <c r="R27" s="42" t="n">
        <f aca="false">SUM(P27:Q27)</f>
        <v>98166</v>
      </c>
      <c r="S27" s="43" t="n">
        <v>1763</v>
      </c>
      <c r="T27" s="44" t="n">
        <v>1777</v>
      </c>
      <c r="U27" s="46" t="n">
        <f aca="false">SUM(S27:T27)</f>
        <v>3540</v>
      </c>
      <c r="V27" s="47" t="n">
        <f aca="false">SUM(D27,G27,J27,M27,P27,S27)</f>
        <v>204593</v>
      </c>
      <c r="W27" s="48" t="n">
        <f aca="false">SUM(E27,H27,K27,N27,Q27,T27)</f>
        <v>88559</v>
      </c>
      <c r="X27" s="49" t="n">
        <f aca="false">SUM(V27:W27)</f>
        <v>293152</v>
      </c>
    </row>
    <row r="28" customFormat="false" ht="30" hidden="false" customHeight="true" outlineLevel="0" collapsed="false">
      <c r="B28" s="25"/>
      <c r="C28" s="38" t="s">
        <v>37</v>
      </c>
      <c r="D28" s="43" t="n">
        <v>140745</v>
      </c>
      <c r="E28" s="44" t="n">
        <v>0</v>
      </c>
      <c r="F28" s="42" t="n">
        <f aca="false">SUM(D28:E28)</f>
        <v>140745</v>
      </c>
      <c r="G28" s="43" t="n">
        <v>12339</v>
      </c>
      <c r="H28" s="44" t="n">
        <v>69209</v>
      </c>
      <c r="I28" s="42" t="n">
        <f aca="false">SUM(G28:H28)</f>
        <v>81548</v>
      </c>
      <c r="J28" s="43" t="n">
        <v>0</v>
      </c>
      <c r="K28" s="44" t="n">
        <v>1336</v>
      </c>
      <c r="L28" s="42" t="n">
        <f aca="false">SUM(J28:K28)</f>
        <v>1336</v>
      </c>
      <c r="M28" s="39" t="n">
        <v>209</v>
      </c>
      <c r="N28" s="40" t="n">
        <v>10655</v>
      </c>
      <c r="O28" s="45" t="n">
        <f aca="false">SUM(M28:N28)</f>
        <v>10864</v>
      </c>
      <c r="P28" s="43" t="n">
        <v>0</v>
      </c>
      <c r="Q28" s="44" t="n">
        <v>0</v>
      </c>
      <c r="R28" s="42" t="n">
        <f aca="false">SUM(P28:Q28)</f>
        <v>0</v>
      </c>
      <c r="S28" s="43" t="n">
        <v>0</v>
      </c>
      <c r="T28" s="44" t="n">
        <v>0</v>
      </c>
      <c r="U28" s="46" t="n">
        <f aca="false">SUM(S28:T28)</f>
        <v>0</v>
      </c>
      <c r="V28" s="47" t="n">
        <f aca="false">SUM(D28,G28,J28,M28,P28,S28)</f>
        <v>153293</v>
      </c>
      <c r="W28" s="48" t="n">
        <f aca="false">SUM(E28,H28,K28,N28,Q28,T28)</f>
        <v>81200</v>
      </c>
      <c r="X28" s="49" t="n">
        <f aca="false">SUM(V28:W28)</f>
        <v>234493</v>
      </c>
    </row>
    <row r="29" customFormat="false" ht="30" hidden="false" customHeight="true" outlineLevel="0" collapsed="false">
      <c r="B29" s="25"/>
      <c r="C29" s="38" t="s">
        <v>38</v>
      </c>
      <c r="D29" s="43" t="n">
        <v>52164</v>
      </c>
      <c r="E29" s="44" t="n">
        <v>0</v>
      </c>
      <c r="F29" s="42" t="n">
        <f aca="false">SUM(D29:E29)</f>
        <v>52164</v>
      </c>
      <c r="G29" s="43" t="n">
        <v>17900</v>
      </c>
      <c r="H29" s="44" t="n">
        <v>17088</v>
      </c>
      <c r="I29" s="42" t="n">
        <f aca="false">SUM(G29:H29)</f>
        <v>34988</v>
      </c>
      <c r="J29" s="43" t="n">
        <v>485</v>
      </c>
      <c r="K29" s="44" t="n">
        <v>7155</v>
      </c>
      <c r="L29" s="42" t="n">
        <f aca="false">SUM(J29:K29)</f>
        <v>7640</v>
      </c>
      <c r="M29" s="39" t="n">
        <v>306</v>
      </c>
      <c r="N29" s="40" t="n">
        <v>1531</v>
      </c>
      <c r="O29" s="45" t="n">
        <f aca="false">SUM(M29:N29)</f>
        <v>1837</v>
      </c>
      <c r="P29" s="43" t="n">
        <v>0</v>
      </c>
      <c r="Q29" s="44" t="n">
        <v>0</v>
      </c>
      <c r="R29" s="42" t="n">
        <f aca="false">SUM(P29:Q29)</f>
        <v>0</v>
      </c>
      <c r="S29" s="43" t="n">
        <v>0</v>
      </c>
      <c r="T29" s="44" t="n">
        <v>0</v>
      </c>
      <c r="U29" s="46" t="n">
        <f aca="false">SUM(S29:T29)</f>
        <v>0</v>
      </c>
      <c r="V29" s="47" t="n">
        <f aca="false">SUM(D29,G29,J29,M29,P29,S29)</f>
        <v>70855</v>
      </c>
      <c r="W29" s="48" t="n">
        <f aca="false">SUM(E29,H29,K29,N29,Q29,T29)</f>
        <v>25774</v>
      </c>
      <c r="X29" s="49" t="n">
        <f aca="false">SUM(V29:W29)</f>
        <v>96629</v>
      </c>
    </row>
    <row r="30" customFormat="false" ht="30" hidden="false" customHeight="true" outlineLevel="0" collapsed="false">
      <c r="B30" s="25"/>
      <c r="C30" s="50" t="s">
        <v>39</v>
      </c>
      <c r="D30" s="55" t="n">
        <v>70232</v>
      </c>
      <c r="E30" s="56" t="n">
        <v>0</v>
      </c>
      <c r="F30" s="42" t="n">
        <f aca="false">SUM(D30:E30)</f>
        <v>70232</v>
      </c>
      <c r="G30" s="55" t="n">
        <v>28640</v>
      </c>
      <c r="H30" s="56" t="n">
        <v>16101</v>
      </c>
      <c r="I30" s="54" t="n">
        <f aca="false">SUM(G30:H30)</f>
        <v>44741</v>
      </c>
      <c r="J30" s="55" t="n">
        <v>6166</v>
      </c>
      <c r="K30" s="56" t="n">
        <v>5920</v>
      </c>
      <c r="L30" s="54" t="n">
        <f aca="false">SUM(J30:K30)</f>
        <v>12086</v>
      </c>
      <c r="M30" s="51" t="n">
        <v>825</v>
      </c>
      <c r="N30" s="52" t="n">
        <v>4411</v>
      </c>
      <c r="O30" s="57" t="n">
        <f aca="false">SUM(M30:N30)</f>
        <v>5236</v>
      </c>
      <c r="P30" s="55" t="n">
        <v>0</v>
      </c>
      <c r="Q30" s="56" t="n">
        <v>0</v>
      </c>
      <c r="R30" s="54" t="n">
        <f aca="false">SUM(P30:Q30)</f>
        <v>0</v>
      </c>
      <c r="S30" s="55" t="n">
        <v>0</v>
      </c>
      <c r="T30" s="56" t="n">
        <v>0</v>
      </c>
      <c r="U30" s="58" t="n">
        <f aca="false">SUM(S30:T30)</f>
        <v>0</v>
      </c>
      <c r="V30" s="59" t="n">
        <f aca="false">SUM(D30,G30,J30,M30,P30,S30)</f>
        <v>105863</v>
      </c>
      <c r="W30" s="60" t="n">
        <f aca="false">SUM(E30,H30,K30,N30,Q30,T30)</f>
        <v>26432</v>
      </c>
      <c r="X30" s="61" t="n">
        <f aca="false">SUM(V30:W30)</f>
        <v>132295</v>
      </c>
    </row>
    <row r="31" customFormat="false" ht="30" hidden="false" customHeight="true" outlineLevel="0" collapsed="false">
      <c r="B31" s="25"/>
      <c r="C31" s="62" t="s">
        <v>21</v>
      </c>
      <c r="D31" s="63" t="n">
        <f aca="false">SUM(D26:D30)</f>
        <v>730352</v>
      </c>
      <c r="E31" s="64" t="n">
        <f aca="false">SUM(E26:E30)</f>
        <v>0</v>
      </c>
      <c r="F31" s="65" t="n">
        <f aca="false">SUM(D31:E31)</f>
        <v>730352</v>
      </c>
      <c r="G31" s="63" t="n">
        <f aca="false">SUM(G26:G30)</f>
        <v>91612</v>
      </c>
      <c r="H31" s="64" t="n">
        <f aca="false">SUM(H26:H30)</f>
        <v>435741</v>
      </c>
      <c r="I31" s="65" t="n">
        <f aca="false">SUM(G31:H31)</f>
        <v>527353</v>
      </c>
      <c r="J31" s="63" t="n">
        <f aca="false">SUM(J26:J30)</f>
        <v>27559</v>
      </c>
      <c r="K31" s="64" t="n">
        <f aca="false">SUM(K26:K30)</f>
        <v>92823</v>
      </c>
      <c r="L31" s="65" t="n">
        <f aca="false">SUM(J31:K31)</f>
        <v>120382</v>
      </c>
      <c r="M31" s="66" t="n">
        <f aca="false">SUM(M26:M30)</f>
        <v>1930</v>
      </c>
      <c r="N31" s="67" t="n">
        <f aca="false">SUM(N26:N30)</f>
        <v>68524</v>
      </c>
      <c r="O31" s="68" t="n">
        <f aca="false">SUM(M31:N31)</f>
        <v>70454</v>
      </c>
      <c r="P31" s="63" t="n">
        <f aca="false">SUM(P26:P30)</f>
        <v>121275</v>
      </c>
      <c r="Q31" s="64" t="n">
        <f aca="false">SUM(Q26:Q30)</f>
        <v>10627</v>
      </c>
      <c r="R31" s="65" t="n">
        <f aca="false">SUM(P31:Q31)</f>
        <v>131902</v>
      </c>
      <c r="S31" s="63" t="n">
        <f aca="false">SUM(S26:S30)</f>
        <v>1763</v>
      </c>
      <c r="T31" s="64" t="n">
        <f aca="false">SUM(T26:T30)</f>
        <v>1777</v>
      </c>
      <c r="U31" s="69" t="n">
        <f aca="false">SUM(S31:T31)</f>
        <v>3540</v>
      </c>
      <c r="V31" s="70" t="n">
        <f aca="false">SUM(D31,G31,J31,M31,P31,S31)</f>
        <v>974491</v>
      </c>
      <c r="W31" s="71" t="n">
        <f aca="false">SUM(E31,H31,K31,N31,Q31,T31)</f>
        <v>609492</v>
      </c>
      <c r="X31" s="72" t="n">
        <f aca="false">SUM(V31:W31)</f>
        <v>1583983</v>
      </c>
    </row>
    <row r="32" customFormat="false" ht="30" hidden="false" customHeight="true" outlineLevel="0" collapsed="false">
      <c r="B32" s="25" t="s">
        <v>40</v>
      </c>
      <c r="C32" s="26" t="s">
        <v>41</v>
      </c>
      <c r="D32" s="31" t="n">
        <v>44996</v>
      </c>
      <c r="E32" s="32" t="n">
        <v>0</v>
      </c>
      <c r="F32" s="42" t="n">
        <f aca="false">SUM(D32:E32)</f>
        <v>44996</v>
      </c>
      <c r="G32" s="31" t="n">
        <v>8796</v>
      </c>
      <c r="H32" s="32" t="n">
        <v>29520</v>
      </c>
      <c r="I32" s="30" t="n">
        <f aca="false">SUM(G32:H32)</f>
        <v>38316</v>
      </c>
      <c r="J32" s="31" t="n">
        <v>0</v>
      </c>
      <c r="K32" s="32" t="n">
        <v>2547</v>
      </c>
      <c r="L32" s="30" t="n">
        <f aca="false">SUM(J32:K32)</f>
        <v>2547</v>
      </c>
      <c r="M32" s="27" t="n">
        <v>266</v>
      </c>
      <c r="N32" s="28" t="n">
        <v>2570</v>
      </c>
      <c r="O32" s="33" t="n">
        <f aca="false">SUM(M32:N32)</f>
        <v>2836</v>
      </c>
      <c r="P32" s="31" t="n">
        <v>0</v>
      </c>
      <c r="Q32" s="32" t="n">
        <v>0</v>
      </c>
      <c r="R32" s="30" t="n">
        <f aca="false">SUM(P32:Q32)</f>
        <v>0</v>
      </c>
      <c r="S32" s="31" t="n">
        <v>0</v>
      </c>
      <c r="T32" s="32" t="n">
        <v>0</v>
      </c>
      <c r="U32" s="34" t="n">
        <f aca="false">SUM(S32:T32)</f>
        <v>0</v>
      </c>
      <c r="V32" s="35" t="n">
        <f aca="false">SUM(D32,G32,J32,M32,P32,S32)</f>
        <v>54058</v>
      </c>
      <c r="W32" s="36" t="n">
        <f aca="false">SUM(E32,H32,K32,N32,Q32,T32)</f>
        <v>34637</v>
      </c>
      <c r="X32" s="37" t="n">
        <f aca="false">SUM(V32:W32)</f>
        <v>88695</v>
      </c>
    </row>
    <row r="33" customFormat="false" ht="30" hidden="false" customHeight="true" outlineLevel="0" collapsed="false">
      <c r="B33" s="25"/>
      <c r="C33" s="38" t="s">
        <v>42</v>
      </c>
      <c r="D33" s="43" t="n">
        <v>51726</v>
      </c>
      <c r="E33" s="44" t="n">
        <v>7</v>
      </c>
      <c r="F33" s="42" t="n">
        <f aca="false">SUM(D33:E33)</f>
        <v>51733</v>
      </c>
      <c r="G33" s="43" t="n">
        <v>11499</v>
      </c>
      <c r="H33" s="44" t="n">
        <v>37897</v>
      </c>
      <c r="I33" s="42" t="n">
        <f aca="false">SUM(G33:H33)</f>
        <v>49396</v>
      </c>
      <c r="J33" s="43" t="n">
        <v>0</v>
      </c>
      <c r="K33" s="44" t="n">
        <v>0</v>
      </c>
      <c r="L33" s="42" t="n">
        <f aca="false">SUM(J33:K33)</f>
        <v>0</v>
      </c>
      <c r="M33" s="39" t="n">
        <v>7</v>
      </c>
      <c r="N33" s="40" t="n">
        <v>1146</v>
      </c>
      <c r="O33" s="45" t="n">
        <f aca="false">SUM(M33:N33)</f>
        <v>1153</v>
      </c>
      <c r="P33" s="43" t="n">
        <v>0</v>
      </c>
      <c r="Q33" s="44" t="n">
        <v>0</v>
      </c>
      <c r="R33" s="42" t="n">
        <f aca="false">SUM(P33:Q33)</f>
        <v>0</v>
      </c>
      <c r="S33" s="43" t="n">
        <v>0</v>
      </c>
      <c r="T33" s="44" t="n">
        <v>0</v>
      </c>
      <c r="U33" s="46" t="n">
        <f aca="false">SUM(S33:T33)</f>
        <v>0</v>
      </c>
      <c r="V33" s="47" t="n">
        <f aca="false">SUM(D33,G33,J33,M33,P33,S33)</f>
        <v>63232</v>
      </c>
      <c r="W33" s="48" t="n">
        <f aca="false">SUM(E33,H33,K33,N33,Q33,T33)</f>
        <v>39050</v>
      </c>
      <c r="X33" s="49" t="n">
        <f aca="false">SUM(V33:W33)</f>
        <v>102282</v>
      </c>
    </row>
    <row r="34" customFormat="false" ht="30" hidden="false" customHeight="true" outlineLevel="0" collapsed="false">
      <c r="B34" s="25"/>
      <c r="C34" s="38" t="s">
        <v>43</v>
      </c>
      <c r="D34" s="43" t="n">
        <v>47981</v>
      </c>
      <c r="E34" s="44" t="n">
        <v>0</v>
      </c>
      <c r="F34" s="42" t="n">
        <f aca="false">SUM(D34:E34)</f>
        <v>47981</v>
      </c>
      <c r="G34" s="43" t="n">
        <v>2089</v>
      </c>
      <c r="H34" s="44" t="n">
        <v>9012</v>
      </c>
      <c r="I34" s="42" t="n">
        <f aca="false">SUM(G34:H34)</f>
        <v>11101</v>
      </c>
      <c r="J34" s="43" t="n">
        <v>4056</v>
      </c>
      <c r="K34" s="44" t="n">
        <v>141</v>
      </c>
      <c r="L34" s="42" t="n">
        <f aca="false">SUM(J34:K34)</f>
        <v>4197</v>
      </c>
      <c r="M34" s="39" t="n">
        <v>554</v>
      </c>
      <c r="N34" s="40" t="n">
        <v>13675</v>
      </c>
      <c r="O34" s="45" t="n">
        <f aca="false">SUM(M34:N34)</f>
        <v>14229</v>
      </c>
      <c r="P34" s="43" t="n">
        <v>0</v>
      </c>
      <c r="Q34" s="44" t="n">
        <v>0</v>
      </c>
      <c r="R34" s="42" t="n">
        <f aca="false">SUM(P34:Q34)</f>
        <v>0</v>
      </c>
      <c r="S34" s="43" t="n">
        <v>0</v>
      </c>
      <c r="T34" s="44" t="n">
        <v>0</v>
      </c>
      <c r="U34" s="46" t="n">
        <f aca="false">SUM(S34:T34)</f>
        <v>0</v>
      </c>
      <c r="V34" s="47" t="n">
        <f aca="false">SUM(D34,G34,J34,M34,P34,S34)</f>
        <v>54680</v>
      </c>
      <c r="W34" s="48" t="n">
        <f aca="false">SUM(E34,H34,K34,N34,Q34,T34)</f>
        <v>22828</v>
      </c>
      <c r="X34" s="49" t="n">
        <f aca="false">SUM(V34:W34)</f>
        <v>77508</v>
      </c>
    </row>
    <row r="35" customFormat="false" ht="30" hidden="false" customHeight="true" outlineLevel="0" collapsed="false">
      <c r="B35" s="25"/>
      <c r="C35" s="38" t="s">
        <v>44</v>
      </c>
      <c r="D35" s="43" t="n">
        <v>213860</v>
      </c>
      <c r="E35" s="44" t="n">
        <v>39</v>
      </c>
      <c r="F35" s="42" t="n">
        <f aca="false">SUM(D35:E35)</f>
        <v>213899</v>
      </c>
      <c r="G35" s="43" t="n">
        <v>17001</v>
      </c>
      <c r="H35" s="44" t="n">
        <v>51707</v>
      </c>
      <c r="I35" s="42" t="n">
        <f aca="false">SUM(G35:H35)</f>
        <v>68708</v>
      </c>
      <c r="J35" s="43" t="n">
        <v>473</v>
      </c>
      <c r="K35" s="44" t="n">
        <v>84533</v>
      </c>
      <c r="L35" s="42" t="n">
        <f aca="false">SUM(J35:K35)</f>
        <v>85006</v>
      </c>
      <c r="M35" s="39" t="n">
        <v>2658</v>
      </c>
      <c r="N35" s="40" t="n">
        <v>58823</v>
      </c>
      <c r="O35" s="45" t="n">
        <f aca="false">SUM(M35:N35)</f>
        <v>61481</v>
      </c>
      <c r="P35" s="43" t="n">
        <v>107423</v>
      </c>
      <c r="Q35" s="44" t="n">
        <v>36135</v>
      </c>
      <c r="R35" s="42" t="n">
        <f aca="false">SUM(P35:Q35)</f>
        <v>143558</v>
      </c>
      <c r="S35" s="43" t="n">
        <v>0</v>
      </c>
      <c r="T35" s="44" t="n">
        <v>0</v>
      </c>
      <c r="U35" s="46" t="n">
        <f aca="false">SUM(S35:T35)</f>
        <v>0</v>
      </c>
      <c r="V35" s="47" t="n">
        <f aca="false">SUM(D35,G35,J35,M35,P35,S35)</f>
        <v>341415</v>
      </c>
      <c r="W35" s="48" t="n">
        <f aca="false">SUM(E35,H35,K35,N35,Q35,T35)</f>
        <v>231237</v>
      </c>
      <c r="X35" s="49" t="n">
        <f aca="false">SUM(V35:W35)</f>
        <v>572652</v>
      </c>
    </row>
    <row r="36" customFormat="false" ht="30" hidden="false" customHeight="true" outlineLevel="0" collapsed="false">
      <c r="B36" s="25"/>
      <c r="C36" s="38" t="s">
        <v>45</v>
      </c>
      <c r="D36" s="43" t="n">
        <v>198802</v>
      </c>
      <c r="E36" s="44" t="n">
        <v>0</v>
      </c>
      <c r="F36" s="42" t="n">
        <f aca="false">SUM(D36:E36)</f>
        <v>198802</v>
      </c>
      <c r="G36" s="43" t="n">
        <v>13159</v>
      </c>
      <c r="H36" s="44" t="n">
        <v>30487</v>
      </c>
      <c r="I36" s="42" t="n">
        <f aca="false">SUM(G36:H36)</f>
        <v>43646</v>
      </c>
      <c r="J36" s="43" t="n">
        <v>1152</v>
      </c>
      <c r="K36" s="44" t="n">
        <v>19764</v>
      </c>
      <c r="L36" s="42" t="n">
        <f aca="false">SUM(J36:K36)</f>
        <v>20916</v>
      </c>
      <c r="M36" s="39" t="n">
        <v>938</v>
      </c>
      <c r="N36" s="40" t="n">
        <v>53148</v>
      </c>
      <c r="O36" s="45" t="n">
        <f aca="false">SUM(M36:N36)</f>
        <v>54086</v>
      </c>
      <c r="P36" s="43" t="n">
        <v>1151</v>
      </c>
      <c r="Q36" s="44" t="n">
        <v>0</v>
      </c>
      <c r="R36" s="42" t="n">
        <f aca="false">SUM(P36:Q36)</f>
        <v>1151</v>
      </c>
      <c r="S36" s="43" t="n">
        <v>200</v>
      </c>
      <c r="T36" s="44" t="n">
        <v>0</v>
      </c>
      <c r="U36" s="46" t="n">
        <f aca="false">SUM(S36:T36)</f>
        <v>200</v>
      </c>
      <c r="V36" s="47" t="n">
        <f aca="false">SUM(D36,G36,J36,M36,P36,S36)</f>
        <v>215402</v>
      </c>
      <c r="W36" s="48" t="n">
        <f aca="false">SUM(E36,H36,K36,N36,Q36,T36)</f>
        <v>103399</v>
      </c>
      <c r="X36" s="49" t="n">
        <f aca="false">SUM(V36:W36)</f>
        <v>318801</v>
      </c>
    </row>
    <row r="37" customFormat="false" ht="30" hidden="false" customHeight="true" outlineLevel="0" collapsed="false">
      <c r="B37" s="25"/>
      <c r="C37" s="38" t="s">
        <v>46</v>
      </c>
      <c r="D37" s="43" t="n">
        <v>35207</v>
      </c>
      <c r="E37" s="44" t="n">
        <v>0</v>
      </c>
      <c r="F37" s="42" t="n">
        <f aca="false">SUM(D37:E37)</f>
        <v>35207</v>
      </c>
      <c r="G37" s="43" t="n">
        <v>1843</v>
      </c>
      <c r="H37" s="44" t="n">
        <v>1251</v>
      </c>
      <c r="I37" s="42" t="n">
        <f aca="false">SUM(G37:H37)</f>
        <v>3094</v>
      </c>
      <c r="J37" s="43" t="n">
        <v>299</v>
      </c>
      <c r="K37" s="44" t="n">
        <v>0</v>
      </c>
      <c r="L37" s="42" t="n">
        <f aca="false">SUM(J37:K37)</f>
        <v>299</v>
      </c>
      <c r="M37" s="39" t="n">
        <v>110</v>
      </c>
      <c r="N37" s="40" t="n">
        <v>3685</v>
      </c>
      <c r="O37" s="45" t="n">
        <f aca="false">SUM(M37:N37)</f>
        <v>3795</v>
      </c>
      <c r="P37" s="43" t="n">
        <v>0</v>
      </c>
      <c r="Q37" s="44" t="n">
        <v>43</v>
      </c>
      <c r="R37" s="42" t="n">
        <f aca="false">SUM(P37:Q37)</f>
        <v>43</v>
      </c>
      <c r="S37" s="43" t="n">
        <v>0</v>
      </c>
      <c r="T37" s="44" t="n">
        <v>0</v>
      </c>
      <c r="U37" s="46" t="n">
        <f aca="false">SUM(S37:T37)</f>
        <v>0</v>
      </c>
      <c r="V37" s="47" t="n">
        <f aca="false">SUM(D37,G37,J37,M37,P37,S37)</f>
        <v>37459</v>
      </c>
      <c r="W37" s="48" t="n">
        <f aca="false">SUM(E37,H37,K37,N37,Q37,T37)</f>
        <v>4979</v>
      </c>
      <c r="X37" s="49" t="n">
        <f aca="false">SUM(V37:W37)</f>
        <v>42438</v>
      </c>
    </row>
    <row r="38" customFormat="false" ht="30" hidden="false" customHeight="true" outlineLevel="0" collapsed="false">
      <c r="B38" s="25"/>
      <c r="C38" s="50" t="s">
        <v>47</v>
      </c>
      <c r="D38" s="55" t="n">
        <v>33973</v>
      </c>
      <c r="E38" s="56" t="n">
        <v>0</v>
      </c>
      <c r="F38" s="42" t="n">
        <f aca="false">SUM(D38:E38)</f>
        <v>33973</v>
      </c>
      <c r="G38" s="55" t="n">
        <v>968</v>
      </c>
      <c r="H38" s="56" t="n">
        <v>12117</v>
      </c>
      <c r="I38" s="54" t="n">
        <f aca="false">SUM(G38:H38)</f>
        <v>13085</v>
      </c>
      <c r="J38" s="55" t="n">
        <v>0</v>
      </c>
      <c r="K38" s="56" t="n">
        <v>959</v>
      </c>
      <c r="L38" s="54" t="n">
        <f aca="false">SUM(J38:K38)</f>
        <v>959</v>
      </c>
      <c r="M38" s="51" t="n">
        <v>0</v>
      </c>
      <c r="N38" s="52" t="n">
        <v>2480</v>
      </c>
      <c r="O38" s="57" t="n">
        <f aca="false">SUM(M38:N38)</f>
        <v>2480</v>
      </c>
      <c r="P38" s="55" t="n">
        <v>0</v>
      </c>
      <c r="Q38" s="56" t="n">
        <v>0</v>
      </c>
      <c r="R38" s="54" t="n">
        <f aca="false">SUM(P38:Q38)</f>
        <v>0</v>
      </c>
      <c r="S38" s="55" t="n">
        <v>0</v>
      </c>
      <c r="T38" s="56" t="n">
        <v>0</v>
      </c>
      <c r="U38" s="58" t="n">
        <f aca="false">SUM(S38:T38)</f>
        <v>0</v>
      </c>
      <c r="V38" s="59" t="n">
        <f aca="false">SUM(D38,G38,J38,M38,P38,S38)</f>
        <v>34941</v>
      </c>
      <c r="W38" s="60" t="n">
        <f aca="false">SUM(E38,H38,K38,N38,Q38,T38)</f>
        <v>15556</v>
      </c>
      <c r="X38" s="61" t="n">
        <f aca="false">SUM(V38:W38)</f>
        <v>50497</v>
      </c>
    </row>
    <row r="39" customFormat="false" ht="30" hidden="false" customHeight="true" outlineLevel="0" collapsed="false">
      <c r="B39" s="25"/>
      <c r="C39" s="62" t="s">
        <v>21</v>
      </c>
      <c r="D39" s="63" t="n">
        <f aca="false">SUM(D32:D38)</f>
        <v>626545</v>
      </c>
      <c r="E39" s="64" t="n">
        <f aca="false">SUM(E32:E38)</f>
        <v>46</v>
      </c>
      <c r="F39" s="65" t="n">
        <f aca="false">SUM(D39:E39)</f>
        <v>626591</v>
      </c>
      <c r="G39" s="63" t="n">
        <f aca="false">SUM(G32:G38)</f>
        <v>55355</v>
      </c>
      <c r="H39" s="64" t="n">
        <f aca="false">SUM(H32:H38)</f>
        <v>171991</v>
      </c>
      <c r="I39" s="65" t="n">
        <f aca="false">SUM(G39:H39)</f>
        <v>227346</v>
      </c>
      <c r="J39" s="63" t="n">
        <f aca="false">SUM(J32:J38)</f>
        <v>5980</v>
      </c>
      <c r="K39" s="64" t="n">
        <f aca="false">SUM(K32:K38)</f>
        <v>107944</v>
      </c>
      <c r="L39" s="65" t="n">
        <f aca="false">SUM(J39:K39)</f>
        <v>113924</v>
      </c>
      <c r="M39" s="66" t="n">
        <f aca="false">SUM(M32:M38)</f>
        <v>4533</v>
      </c>
      <c r="N39" s="67" t="n">
        <f aca="false">SUM(N32:N38)</f>
        <v>135527</v>
      </c>
      <c r="O39" s="68" t="n">
        <f aca="false">SUM(M39:N39)</f>
        <v>140060</v>
      </c>
      <c r="P39" s="63" t="n">
        <f aca="false">SUM(P32:P38)</f>
        <v>108574</v>
      </c>
      <c r="Q39" s="64" t="n">
        <f aca="false">SUM(Q32:Q38)</f>
        <v>36178</v>
      </c>
      <c r="R39" s="65" t="n">
        <f aca="false">SUM(P39:Q39)</f>
        <v>144752</v>
      </c>
      <c r="S39" s="63" t="n">
        <f aca="false">SUM(S32:S38)</f>
        <v>200</v>
      </c>
      <c r="T39" s="64" t="n">
        <f aca="false">SUM(T32:T38)</f>
        <v>0</v>
      </c>
      <c r="U39" s="69" t="n">
        <f aca="false">SUM(S39:T39)</f>
        <v>200</v>
      </c>
      <c r="V39" s="70" t="n">
        <f aca="false">SUM(D39,G39,J39,M39,P39,S39)</f>
        <v>801187</v>
      </c>
      <c r="W39" s="71" t="n">
        <f aca="false">SUM(E39,H39,K39,N39,Q39,T39)</f>
        <v>451686</v>
      </c>
      <c r="X39" s="72" t="n">
        <f aca="false">SUM(V39:W39)</f>
        <v>1252873</v>
      </c>
    </row>
    <row r="40" customFormat="false" ht="30" hidden="false" customHeight="true" outlineLevel="0" collapsed="false">
      <c r="B40" s="25" t="s">
        <v>48</v>
      </c>
      <c r="C40" s="26" t="s">
        <v>49</v>
      </c>
      <c r="D40" s="31" t="n">
        <v>104998</v>
      </c>
      <c r="E40" s="32" t="n">
        <v>0</v>
      </c>
      <c r="F40" s="42" t="n">
        <f aca="false">SUM(D40:E40)</f>
        <v>104998</v>
      </c>
      <c r="G40" s="31" t="n">
        <v>29324</v>
      </c>
      <c r="H40" s="32" t="n">
        <v>30978</v>
      </c>
      <c r="I40" s="30" t="n">
        <f aca="false">SUM(G40:H40)</f>
        <v>60302</v>
      </c>
      <c r="J40" s="31" t="n">
        <v>3543</v>
      </c>
      <c r="K40" s="32" t="n">
        <v>12153</v>
      </c>
      <c r="L40" s="30" t="n">
        <f aca="false">SUM(J40:K40)</f>
        <v>15696</v>
      </c>
      <c r="M40" s="27" t="n">
        <v>50</v>
      </c>
      <c r="N40" s="28" t="n">
        <v>11638</v>
      </c>
      <c r="O40" s="33" t="n">
        <f aca="false">SUM(M40:N40)</f>
        <v>11688</v>
      </c>
      <c r="P40" s="31" t="n">
        <v>18562</v>
      </c>
      <c r="Q40" s="32" t="n">
        <v>16893</v>
      </c>
      <c r="R40" s="30" t="n">
        <f aca="false">SUM(P40:Q40)</f>
        <v>35455</v>
      </c>
      <c r="S40" s="31" t="n">
        <v>0</v>
      </c>
      <c r="T40" s="32" t="n">
        <v>0</v>
      </c>
      <c r="U40" s="34" t="n">
        <f aca="false">SUM(S40:T40)</f>
        <v>0</v>
      </c>
      <c r="V40" s="35" t="n">
        <f aca="false">SUM(D40,G40,J40,M40,P40,S40)</f>
        <v>156477</v>
      </c>
      <c r="W40" s="36" t="n">
        <f aca="false">SUM(E40,H40,K40,N40,Q40,T40)</f>
        <v>71662</v>
      </c>
      <c r="X40" s="37" t="n">
        <f aca="false">SUM(V40:W40)</f>
        <v>228139</v>
      </c>
    </row>
    <row r="41" customFormat="false" ht="30" hidden="false" customHeight="true" outlineLevel="0" collapsed="false">
      <c r="B41" s="25"/>
      <c r="C41" s="38" t="s">
        <v>50</v>
      </c>
      <c r="D41" s="43" t="n">
        <v>128107</v>
      </c>
      <c r="E41" s="44" t="n">
        <v>1203</v>
      </c>
      <c r="F41" s="42" t="n">
        <f aca="false">SUM(D41:E41)</f>
        <v>129310</v>
      </c>
      <c r="G41" s="43" t="n">
        <v>10301</v>
      </c>
      <c r="H41" s="44" t="n">
        <v>19020</v>
      </c>
      <c r="I41" s="42" t="n">
        <f aca="false">SUM(G41:H41)</f>
        <v>29321</v>
      </c>
      <c r="J41" s="43" t="n">
        <v>1000</v>
      </c>
      <c r="K41" s="44" t="n">
        <v>11219</v>
      </c>
      <c r="L41" s="42" t="n">
        <f aca="false">SUM(J41:K41)</f>
        <v>12219</v>
      </c>
      <c r="M41" s="39" t="n">
        <v>605</v>
      </c>
      <c r="N41" s="40" t="n">
        <v>16954</v>
      </c>
      <c r="O41" s="45" t="n">
        <f aca="false">SUM(M41:N41)</f>
        <v>17559</v>
      </c>
      <c r="P41" s="43" t="n">
        <v>0</v>
      </c>
      <c r="Q41" s="44" t="n">
        <v>0</v>
      </c>
      <c r="R41" s="42" t="n">
        <f aca="false">SUM(P41:Q41)</f>
        <v>0</v>
      </c>
      <c r="S41" s="43" t="n">
        <v>0</v>
      </c>
      <c r="T41" s="44" t="n">
        <v>0</v>
      </c>
      <c r="U41" s="46" t="n">
        <f aca="false">SUM(S41:T41)</f>
        <v>0</v>
      </c>
      <c r="V41" s="47" t="n">
        <f aca="false">SUM(D41,G41,J41,M41,P41,S41)</f>
        <v>140013</v>
      </c>
      <c r="W41" s="48" t="n">
        <f aca="false">SUM(E41,H41,K41,N41,Q41,T41)</f>
        <v>48396</v>
      </c>
      <c r="X41" s="49" t="n">
        <f aca="false">SUM(V41:W41)</f>
        <v>188409</v>
      </c>
    </row>
    <row r="42" customFormat="false" ht="30" hidden="false" customHeight="true" outlineLevel="0" collapsed="false">
      <c r="B42" s="25"/>
      <c r="C42" s="38" t="s">
        <v>51</v>
      </c>
      <c r="D42" s="43" t="n">
        <v>65692</v>
      </c>
      <c r="E42" s="44" t="n">
        <v>0</v>
      </c>
      <c r="F42" s="42" t="n">
        <f aca="false">SUM(D42:E42)</f>
        <v>65692</v>
      </c>
      <c r="G42" s="43" t="n">
        <v>14192</v>
      </c>
      <c r="H42" s="44" t="n">
        <v>51145</v>
      </c>
      <c r="I42" s="42" t="n">
        <f aca="false">SUM(G42:H42)</f>
        <v>65337</v>
      </c>
      <c r="J42" s="43" t="n">
        <v>0</v>
      </c>
      <c r="K42" s="44" t="n">
        <v>17560</v>
      </c>
      <c r="L42" s="42" t="n">
        <f aca="false">SUM(J42:K42)</f>
        <v>17560</v>
      </c>
      <c r="M42" s="39" t="n">
        <v>1115</v>
      </c>
      <c r="N42" s="40" t="n">
        <v>3923</v>
      </c>
      <c r="O42" s="45" t="n">
        <f aca="false">SUM(M42:N42)</f>
        <v>5038</v>
      </c>
      <c r="P42" s="43" t="n">
        <v>71153</v>
      </c>
      <c r="Q42" s="44" t="n">
        <v>144</v>
      </c>
      <c r="R42" s="42" t="n">
        <f aca="false">SUM(P42:Q42)</f>
        <v>71297</v>
      </c>
      <c r="S42" s="43" t="n">
        <v>0</v>
      </c>
      <c r="T42" s="44" t="n">
        <v>0</v>
      </c>
      <c r="U42" s="46" t="n">
        <f aca="false">SUM(S42:T42)</f>
        <v>0</v>
      </c>
      <c r="V42" s="47" t="n">
        <f aca="false">SUM(D42,G42,J42,M42,P42,S42)</f>
        <v>152152</v>
      </c>
      <c r="W42" s="48" t="n">
        <f aca="false">SUM(E42,H42,K42,N42,Q42,T42)</f>
        <v>72772</v>
      </c>
      <c r="X42" s="49" t="n">
        <f aca="false">SUM(V42:W42)</f>
        <v>224924</v>
      </c>
    </row>
    <row r="43" customFormat="false" ht="30" hidden="false" customHeight="true" outlineLevel="0" collapsed="false">
      <c r="B43" s="25"/>
      <c r="C43" s="38" t="s">
        <v>52</v>
      </c>
      <c r="D43" s="43" t="n">
        <v>22274</v>
      </c>
      <c r="E43" s="44" t="n">
        <v>0</v>
      </c>
      <c r="F43" s="42" t="n">
        <f aca="false">SUM(D43:E43)</f>
        <v>22274</v>
      </c>
      <c r="G43" s="43" t="n">
        <v>621</v>
      </c>
      <c r="H43" s="44" t="n">
        <v>991</v>
      </c>
      <c r="I43" s="42" t="n">
        <f aca="false">SUM(G43:H43)</f>
        <v>1612</v>
      </c>
      <c r="J43" s="43" t="n">
        <v>0</v>
      </c>
      <c r="K43" s="44" t="n">
        <v>3497</v>
      </c>
      <c r="L43" s="42" t="n">
        <f aca="false">SUM(J43:K43)</f>
        <v>3497</v>
      </c>
      <c r="M43" s="39" t="n">
        <v>9</v>
      </c>
      <c r="N43" s="40" t="n">
        <v>1344</v>
      </c>
      <c r="O43" s="45" t="n">
        <f aca="false">SUM(M43:N43)</f>
        <v>1353</v>
      </c>
      <c r="P43" s="43" t="n">
        <v>0</v>
      </c>
      <c r="Q43" s="44" t="n">
        <v>0</v>
      </c>
      <c r="R43" s="42" t="n">
        <f aca="false">SUM(P43:Q43)</f>
        <v>0</v>
      </c>
      <c r="S43" s="43" t="n">
        <v>0</v>
      </c>
      <c r="T43" s="44" t="n">
        <v>0</v>
      </c>
      <c r="U43" s="46" t="n">
        <f aca="false">SUM(S43:T43)</f>
        <v>0</v>
      </c>
      <c r="V43" s="47" t="n">
        <f aca="false">SUM(D43,G43,J43,M43,P43,S43)</f>
        <v>22904</v>
      </c>
      <c r="W43" s="48" t="n">
        <f aca="false">SUM(E43,H43,K43,N43,Q43,T43)</f>
        <v>5832</v>
      </c>
      <c r="X43" s="49" t="n">
        <f aca="false">SUM(V43:W43)</f>
        <v>28736</v>
      </c>
    </row>
    <row r="44" customFormat="false" ht="30" hidden="false" customHeight="true" outlineLevel="0" collapsed="false">
      <c r="B44" s="25"/>
      <c r="C44" s="50" t="s">
        <v>53</v>
      </c>
      <c r="D44" s="55" t="n">
        <v>41496</v>
      </c>
      <c r="E44" s="56" t="n">
        <v>0</v>
      </c>
      <c r="F44" s="42" t="n">
        <f aca="false">SUM(D44:E44)</f>
        <v>41496</v>
      </c>
      <c r="G44" s="55" t="n">
        <v>12712</v>
      </c>
      <c r="H44" s="56" t="n">
        <v>5948</v>
      </c>
      <c r="I44" s="54" t="n">
        <f aca="false">SUM(G44:H44)</f>
        <v>18660</v>
      </c>
      <c r="J44" s="55" t="n">
        <v>3774</v>
      </c>
      <c r="K44" s="56" t="n">
        <v>722</v>
      </c>
      <c r="L44" s="54" t="n">
        <f aca="false">SUM(J44:K44)</f>
        <v>4496</v>
      </c>
      <c r="M44" s="51" t="n">
        <v>173</v>
      </c>
      <c r="N44" s="52" t="n">
        <v>1279</v>
      </c>
      <c r="O44" s="57" t="n">
        <f aca="false">SUM(M44:N44)</f>
        <v>1452</v>
      </c>
      <c r="P44" s="55" t="n">
        <v>0</v>
      </c>
      <c r="Q44" s="56" t="n">
        <v>0</v>
      </c>
      <c r="R44" s="54" t="n">
        <f aca="false">SUM(P44:Q44)</f>
        <v>0</v>
      </c>
      <c r="S44" s="55" t="n">
        <v>0</v>
      </c>
      <c r="T44" s="56" t="n">
        <v>0</v>
      </c>
      <c r="U44" s="58" t="n">
        <f aca="false">SUM(S44:T44)</f>
        <v>0</v>
      </c>
      <c r="V44" s="59" t="n">
        <f aca="false">SUM(D44,G44,J44,M44,P44,S44)</f>
        <v>58155</v>
      </c>
      <c r="W44" s="60" t="n">
        <f aca="false">SUM(E44,H44,K44,N44,Q44,T44)</f>
        <v>7949</v>
      </c>
      <c r="X44" s="61" t="n">
        <f aca="false">SUM(V44:W44)</f>
        <v>66104</v>
      </c>
    </row>
    <row r="45" customFormat="false" ht="30" hidden="false" customHeight="true" outlineLevel="0" collapsed="false">
      <c r="B45" s="25"/>
      <c r="C45" s="62" t="s">
        <v>21</v>
      </c>
      <c r="D45" s="63" t="n">
        <f aca="false">SUM(D40:D44)</f>
        <v>362567</v>
      </c>
      <c r="E45" s="64" t="n">
        <f aca="false">SUM(E40:E44)</f>
        <v>1203</v>
      </c>
      <c r="F45" s="65" t="n">
        <f aca="false">SUM(D45:E45)</f>
        <v>363770</v>
      </c>
      <c r="G45" s="63" t="n">
        <f aca="false">SUM(G40:G44)</f>
        <v>67150</v>
      </c>
      <c r="H45" s="64" t="n">
        <f aca="false">SUM(H40:H44)</f>
        <v>108082</v>
      </c>
      <c r="I45" s="65" t="n">
        <f aca="false">SUM(G45:H45)</f>
        <v>175232</v>
      </c>
      <c r="J45" s="63" t="n">
        <f aca="false">SUM(J40:J44)</f>
        <v>8317</v>
      </c>
      <c r="K45" s="64" t="n">
        <f aca="false">SUM(K40:K44)</f>
        <v>45151</v>
      </c>
      <c r="L45" s="65" t="n">
        <f aca="false">SUM(J45:K45)</f>
        <v>53468</v>
      </c>
      <c r="M45" s="66" t="n">
        <f aca="false">SUM(M40:M44)</f>
        <v>1952</v>
      </c>
      <c r="N45" s="67" t="n">
        <f aca="false">SUM(N40:N44)</f>
        <v>35138</v>
      </c>
      <c r="O45" s="68" t="n">
        <f aca="false">SUM(M45:N45)</f>
        <v>37090</v>
      </c>
      <c r="P45" s="63" t="n">
        <f aca="false">SUM(P40:P44)</f>
        <v>89715</v>
      </c>
      <c r="Q45" s="64" t="n">
        <f aca="false">SUM(Q40:Q44)</f>
        <v>17037</v>
      </c>
      <c r="R45" s="65" t="n">
        <f aca="false">SUM(P45:Q45)</f>
        <v>106752</v>
      </c>
      <c r="S45" s="63" t="n">
        <f aca="false">SUM(S40:S44)</f>
        <v>0</v>
      </c>
      <c r="T45" s="64" t="n">
        <f aca="false">SUM(T40:T44)</f>
        <v>0</v>
      </c>
      <c r="U45" s="69" t="n">
        <f aca="false">SUM(S45:T45)</f>
        <v>0</v>
      </c>
      <c r="V45" s="70" t="n">
        <f aca="false">SUM(D45,G45,J45,M45,P45,S45)</f>
        <v>529701</v>
      </c>
      <c r="W45" s="71" t="n">
        <f aca="false">SUM(E45,H45,K45,N45,Q45,T45)</f>
        <v>206611</v>
      </c>
      <c r="X45" s="72" t="n">
        <f aca="false">SUM(V45:W45)</f>
        <v>736312</v>
      </c>
    </row>
    <row r="46" customFormat="false" ht="30" hidden="false" customHeight="true" outlineLevel="0" collapsed="false">
      <c r="B46" s="25" t="s">
        <v>54</v>
      </c>
      <c r="C46" s="26" t="s">
        <v>55</v>
      </c>
      <c r="D46" s="31" t="n">
        <v>26853</v>
      </c>
      <c r="E46" s="32" t="n">
        <v>0</v>
      </c>
      <c r="F46" s="42" t="n">
        <f aca="false">SUM(D46:E46)</f>
        <v>26853</v>
      </c>
      <c r="G46" s="31" t="n">
        <v>412</v>
      </c>
      <c r="H46" s="32" t="n">
        <v>3235</v>
      </c>
      <c r="I46" s="30" t="n">
        <f aca="false">SUM(G46:H46)</f>
        <v>3647</v>
      </c>
      <c r="J46" s="31" t="n">
        <v>4671</v>
      </c>
      <c r="K46" s="32" t="n">
        <v>6753</v>
      </c>
      <c r="L46" s="30" t="n">
        <f aca="false">SUM(J46:K46)</f>
        <v>11424</v>
      </c>
      <c r="M46" s="27" t="n">
        <v>0</v>
      </c>
      <c r="N46" s="28" t="n">
        <v>1723</v>
      </c>
      <c r="O46" s="33" t="n">
        <f aca="false">SUM(M46:N46)</f>
        <v>1723</v>
      </c>
      <c r="P46" s="31" t="n">
        <v>0</v>
      </c>
      <c r="Q46" s="32" t="n">
        <v>0</v>
      </c>
      <c r="R46" s="30" t="n">
        <f aca="false">SUM(P46:Q46)</f>
        <v>0</v>
      </c>
      <c r="S46" s="31" t="n">
        <v>0</v>
      </c>
      <c r="T46" s="32" t="n">
        <v>0</v>
      </c>
      <c r="U46" s="34" t="n">
        <f aca="false">SUM(S46:T46)</f>
        <v>0</v>
      </c>
      <c r="V46" s="35" t="n">
        <f aca="false">SUM(D46,G46,J46,M46,P46,S46)</f>
        <v>31936</v>
      </c>
      <c r="W46" s="36" t="n">
        <f aca="false">SUM(E46,H46,K46,N46,Q46,T46)</f>
        <v>11711</v>
      </c>
      <c r="X46" s="37" t="n">
        <f aca="false">SUM(V46:W46)</f>
        <v>43647</v>
      </c>
    </row>
    <row r="47" customFormat="false" ht="30" hidden="false" customHeight="true" outlineLevel="0" collapsed="false">
      <c r="B47" s="25"/>
      <c r="C47" s="38" t="s">
        <v>56</v>
      </c>
      <c r="D47" s="43" t="n">
        <v>86687</v>
      </c>
      <c r="E47" s="44" t="n">
        <v>0</v>
      </c>
      <c r="F47" s="42" t="n">
        <f aca="false">SUM(D47:E47)</f>
        <v>86687</v>
      </c>
      <c r="G47" s="43" t="n">
        <v>2469</v>
      </c>
      <c r="H47" s="44" t="n">
        <v>17136</v>
      </c>
      <c r="I47" s="42" t="n">
        <f aca="false">SUM(G47:H47)</f>
        <v>19605</v>
      </c>
      <c r="J47" s="43" t="n">
        <v>1158</v>
      </c>
      <c r="K47" s="44" t="n">
        <v>348</v>
      </c>
      <c r="L47" s="42" t="n">
        <f aca="false">SUM(J47:K47)</f>
        <v>1506</v>
      </c>
      <c r="M47" s="39" t="n">
        <v>191</v>
      </c>
      <c r="N47" s="40" t="n">
        <v>4427</v>
      </c>
      <c r="O47" s="45" t="n">
        <f aca="false">SUM(M47:N47)</f>
        <v>4618</v>
      </c>
      <c r="P47" s="43" t="n">
        <v>0</v>
      </c>
      <c r="Q47" s="44" t="n">
        <v>0</v>
      </c>
      <c r="R47" s="42" t="n">
        <f aca="false">SUM(P47:Q47)</f>
        <v>0</v>
      </c>
      <c r="S47" s="43" t="n">
        <v>0</v>
      </c>
      <c r="T47" s="44" t="n">
        <v>0</v>
      </c>
      <c r="U47" s="46" t="n">
        <f aca="false">SUM(S47:T47)</f>
        <v>0</v>
      </c>
      <c r="V47" s="47" t="n">
        <f aca="false">SUM(D47,G47,J47,M47,P47,S47)</f>
        <v>90505</v>
      </c>
      <c r="W47" s="48" t="n">
        <f aca="false">SUM(E47,H47,K47,N47,Q47,T47)</f>
        <v>21911</v>
      </c>
      <c r="X47" s="49" t="n">
        <f aca="false">SUM(V47:W47)</f>
        <v>112416</v>
      </c>
    </row>
    <row r="48" customFormat="false" ht="30" hidden="false" customHeight="true" outlineLevel="0" collapsed="false">
      <c r="B48" s="25"/>
      <c r="C48" s="38" t="s">
        <v>57</v>
      </c>
      <c r="D48" s="43" t="n">
        <v>85895</v>
      </c>
      <c r="E48" s="44" t="n">
        <v>0</v>
      </c>
      <c r="F48" s="42" t="n">
        <f aca="false">SUM(D48:E48)</f>
        <v>85895</v>
      </c>
      <c r="G48" s="43" t="n">
        <v>14575</v>
      </c>
      <c r="H48" s="44" t="n">
        <v>22452</v>
      </c>
      <c r="I48" s="42" t="n">
        <f aca="false">SUM(G48:H48)</f>
        <v>37027</v>
      </c>
      <c r="J48" s="43" t="n">
        <v>0</v>
      </c>
      <c r="K48" s="44" t="n">
        <v>2934</v>
      </c>
      <c r="L48" s="42" t="n">
        <f aca="false">SUM(J48:K48)</f>
        <v>2934</v>
      </c>
      <c r="M48" s="39" t="n">
        <v>341</v>
      </c>
      <c r="N48" s="40" t="n">
        <v>6781</v>
      </c>
      <c r="O48" s="45" t="n">
        <f aca="false">SUM(M48:N48)</f>
        <v>7122</v>
      </c>
      <c r="P48" s="43" t="n">
        <v>9259</v>
      </c>
      <c r="Q48" s="44" t="n">
        <v>4207</v>
      </c>
      <c r="R48" s="42" t="n">
        <f aca="false">SUM(P48:Q48)</f>
        <v>13466</v>
      </c>
      <c r="S48" s="43" t="n">
        <v>0</v>
      </c>
      <c r="T48" s="44" t="n">
        <v>0</v>
      </c>
      <c r="U48" s="46" t="n">
        <f aca="false">SUM(S48:T48)</f>
        <v>0</v>
      </c>
      <c r="V48" s="47" t="n">
        <f aca="false">SUM(D48,G48,J48,M48,P48,S48)</f>
        <v>110070</v>
      </c>
      <c r="W48" s="48" t="n">
        <f aca="false">SUM(E48,H48,K48,N48,Q48,T48)</f>
        <v>36374</v>
      </c>
      <c r="X48" s="49" t="n">
        <f aca="false">SUM(V48:W48)</f>
        <v>146444</v>
      </c>
    </row>
    <row r="49" customFormat="false" ht="30" hidden="false" customHeight="true" outlineLevel="0" collapsed="false">
      <c r="B49" s="25"/>
      <c r="C49" s="50" t="s">
        <v>58</v>
      </c>
      <c r="D49" s="55" t="n">
        <v>31319</v>
      </c>
      <c r="E49" s="56" t="n">
        <v>0</v>
      </c>
      <c r="F49" s="42" t="n">
        <f aca="false">SUM(D49:E49)</f>
        <v>31319</v>
      </c>
      <c r="G49" s="55" t="n">
        <v>821</v>
      </c>
      <c r="H49" s="56" t="n">
        <v>1610</v>
      </c>
      <c r="I49" s="54" t="n">
        <f aca="false">SUM(G49:H49)</f>
        <v>2431</v>
      </c>
      <c r="J49" s="55" t="n">
        <v>0</v>
      </c>
      <c r="K49" s="56" t="n">
        <v>9991</v>
      </c>
      <c r="L49" s="54" t="n">
        <f aca="false">SUM(J49:K49)</f>
        <v>9991</v>
      </c>
      <c r="M49" s="51" t="n">
        <v>230</v>
      </c>
      <c r="N49" s="52" t="n">
        <v>2345</v>
      </c>
      <c r="O49" s="57" t="n">
        <f aca="false">SUM(M49:N49)</f>
        <v>2575</v>
      </c>
      <c r="P49" s="55" t="n">
        <v>0</v>
      </c>
      <c r="Q49" s="56" t="n">
        <v>0</v>
      </c>
      <c r="R49" s="54" t="n">
        <f aca="false">SUM(P49:Q49)</f>
        <v>0</v>
      </c>
      <c r="S49" s="55" t="n">
        <v>0</v>
      </c>
      <c r="T49" s="56" t="n">
        <v>0</v>
      </c>
      <c r="U49" s="58" t="n">
        <f aca="false">SUM(S49:T49)</f>
        <v>0</v>
      </c>
      <c r="V49" s="59" t="n">
        <f aca="false">SUM(D49,G49,J49,M49,P49,S49)</f>
        <v>32370</v>
      </c>
      <c r="W49" s="60" t="n">
        <f aca="false">SUM(E49,H49,K49,N49,Q49,T49)</f>
        <v>13946</v>
      </c>
      <c r="X49" s="61" t="n">
        <f aca="false">SUM(V49:W49)</f>
        <v>46316</v>
      </c>
    </row>
    <row r="50" customFormat="false" ht="30" hidden="false" customHeight="true" outlineLevel="0" collapsed="false">
      <c r="B50" s="25"/>
      <c r="C50" s="62" t="s">
        <v>21</v>
      </c>
      <c r="D50" s="63" t="n">
        <f aca="false">SUM(D46:D49)</f>
        <v>230754</v>
      </c>
      <c r="E50" s="64" t="n">
        <f aca="false">SUM(E46:E49)</f>
        <v>0</v>
      </c>
      <c r="F50" s="65" t="n">
        <f aca="false">SUM(D50:E50)</f>
        <v>230754</v>
      </c>
      <c r="G50" s="63" t="n">
        <f aca="false">SUM(G46:G49)</f>
        <v>18277</v>
      </c>
      <c r="H50" s="64" t="n">
        <f aca="false">SUM(H46:H49)</f>
        <v>44433</v>
      </c>
      <c r="I50" s="65" t="n">
        <f aca="false">SUM(G50:H50)</f>
        <v>62710</v>
      </c>
      <c r="J50" s="63" t="n">
        <f aca="false">SUM(J46:J49)</f>
        <v>5829</v>
      </c>
      <c r="K50" s="64" t="n">
        <f aca="false">SUM(K46:K49)</f>
        <v>20026</v>
      </c>
      <c r="L50" s="65" t="n">
        <f aca="false">SUM(J50:K50)</f>
        <v>25855</v>
      </c>
      <c r="M50" s="66" t="n">
        <f aca="false">SUM(M46:M49)</f>
        <v>762</v>
      </c>
      <c r="N50" s="67" t="n">
        <f aca="false">SUM(N46:N49)</f>
        <v>15276</v>
      </c>
      <c r="O50" s="68" t="n">
        <f aca="false">SUM(M50:N50)</f>
        <v>16038</v>
      </c>
      <c r="P50" s="63" t="n">
        <f aca="false">SUM(P46:P49)</f>
        <v>9259</v>
      </c>
      <c r="Q50" s="64" t="n">
        <f aca="false">SUM(Q46:Q49)</f>
        <v>4207</v>
      </c>
      <c r="R50" s="65" t="n">
        <f aca="false">SUM(P50:Q50)</f>
        <v>13466</v>
      </c>
      <c r="S50" s="63" t="n">
        <f aca="false">SUM(S46:S49)</f>
        <v>0</v>
      </c>
      <c r="T50" s="64" t="n">
        <f aca="false">SUM(T46:T49)</f>
        <v>0</v>
      </c>
      <c r="U50" s="69" t="n">
        <f aca="false">SUM(S50:T50)</f>
        <v>0</v>
      </c>
      <c r="V50" s="70" t="n">
        <f aca="false">SUM(D50,G50,J50,M50,P50,S50)</f>
        <v>264881</v>
      </c>
      <c r="W50" s="71" t="n">
        <f aca="false">SUM(E50,H50,K50,N50,Q50,T50)</f>
        <v>83942</v>
      </c>
      <c r="X50" s="72" t="n">
        <f aca="false">SUM(V50:W50)</f>
        <v>348823</v>
      </c>
    </row>
    <row r="51" customFormat="false" ht="30" hidden="false" customHeight="true" outlineLevel="0" collapsed="false">
      <c r="B51" s="25" t="s">
        <v>59</v>
      </c>
      <c r="C51" s="26" t="s">
        <v>60</v>
      </c>
      <c r="D51" s="31" t="n">
        <v>224204</v>
      </c>
      <c r="E51" s="32" t="n">
        <v>0</v>
      </c>
      <c r="F51" s="42" t="n">
        <f aca="false">SUM(D51:E51)</f>
        <v>224204</v>
      </c>
      <c r="G51" s="31" t="n">
        <v>36771</v>
      </c>
      <c r="H51" s="32" t="n">
        <v>47452</v>
      </c>
      <c r="I51" s="30" t="n">
        <f aca="false">SUM(G51:H51)</f>
        <v>84223</v>
      </c>
      <c r="J51" s="31" t="n">
        <v>1085</v>
      </c>
      <c r="K51" s="32" t="n">
        <v>30159</v>
      </c>
      <c r="L51" s="30" t="n">
        <f aca="false">SUM(J51:K51)</f>
        <v>31244</v>
      </c>
      <c r="M51" s="27" t="n">
        <v>1576</v>
      </c>
      <c r="N51" s="28" t="n">
        <v>27840</v>
      </c>
      <c r="O51" s="73" t="n">
        <f aca="false">SUM(M51:N51)</f>
        <v>29416</v>
      </c>
      <c r="P51" s="74" t="n">
        <v>0</v>
      </c>
      <c r="Q51" s="75" t="n">
        <v>0</v>
      </c>
      <c r="R51" s="30" t="n">
        <f aca="false">SUM(P51:Q51)</f>
        <v>0</v>
      </c>
      <c r="S51" s="31" t="n">
        <v>0</v>
      </c>
      <c r="T51" s="32" t="n">
        <v>0</v>
      </c>
      <c r="U51" s="34" t="n">
        <f aca="false">SUM(S51:T51)</f>
        <v>0</v>
      </c>
      <c r="V51" s="35" t="n">
        <f aca="false">SUM(D51,G51,J51,M51,P51,S51)</f>
        <v>263636</v>
      </c>
      <c r="W51" s="36" t="n">
        <f aca="false">SUM(E51,H51,K51,N51,Q51,T51)</f>
        <v>105451</v>
      </c>
      <c r="X51" s="37" t="n">
        <f aca="false">SUM(V51:W51)</f>
        <v>369087</v>
      </c>
    </row>
    <row r="52" customFormat="false" ht="30" hidden="false" customHeight="true" outlineLevel="0" collapsed="false">
      <c r="B52" s="25"/>
      <c r="C52" s="38" t="s">
        <v>61</v>
      </c>
      <c r="D52" s="43" t="n">
        <v>60633</v>
      </c>
      <c r="E52" s="44" t="n">
        <v>0</v>
      </c>
      <c r="F52" s="42" t="n">
        <f aca="false">SUM(D52:E52)</f>
        <v>60633</v>
      </c>
      <c r="G52" s="43" t="n">
        <v>7467</v>
      </c>
      <c r="H52" s="44" t="n">
        <v>11487</v>
      </c>
      <c r="I52" s="42" t="n">
        <f aca="false">SUM(G52:H52)</f>
        <v>18954</v>
      </c>
      <c r="J52" s="43" t="n">
        <v>304</v>
      </c>
      <c r="K52" s="44" t="n">
        <v>5163</v>
      </c>
      <c r="L52" s="42" t="n">
        <f aca="false">SUM(J52:K52)</f>
        <v>5467</v>
      </c>
      <c r="M52" s="39" t="n">
        <v>1474</v>
      </c>
      <c r="N52" s="40" t="n">
        <v>7077</v>
      </c>
      <c r="O52" s="76" t="n">
        <f aca="false">SUM(M52:N52)</f>
        <v>8551</v>
      </c>
      <c r="P52" s="77" t="n">
        <v>0</v>
      </c>
      <c r="Q52" s="78" t="n">
        <v>0</v>
      </c>
      <c r="R52" s="42" t="n">
        <f aca="false">SUM(P52:Q52)</f>
        <v>0</v>
      </c>
      <c r="S52" s="43" t="n">
        <v>0</v>
      </c>
      <c r="T52" s="44" t="n">
        <v>0</v>
      </c>
      <c r="U52" s="46" t="n">
        <f aca="false">SUM(S52:T52)</f>
        <v>0</v>
      </c>
      <c r="V52" s="47" t="n">
        <f aca="false">SUM(D52,G52,J52,M52,P52,S52)</f>
        <v>69878</v>
      </c>
      <c r="W52" s="48" t="n">
        <f aca="false">SUM(E52,H52,K52,N52,Q52,T52)</f>
        <v>23727</v>
      </c>
      <c r="X52" s="49" t="n">
        <f aca="false">SUM(V52:W52)</f>
        <v>93605</v>
      </c>
    </row>
    <row r="53" customFormat="false" ht="30" hidden="false" customHeight="true" outlineLevel="0" collapsed="false">
      <c r="B53" s="25"/>
      <c r="C53" s="38" t="s">
        <v>62</v>
      </c>
      <c r="D53" s="43" t="n">
        <v>57872</v>
      </c>
      <c r="E53" s="44" t="n">
        <v>0</v>
      </c>
      <c r="F53" s="42" t="n">
        <f aca="false">SUM(D53:E53)</f>
        <v>57872</v>
      </c>
      <c r="G53" s="43" t="n">
        <v>2899</v>
      </c>
      <c r="H53" s="44" t="n">
        <v>10852</v>
      </c>
      <c r="I53" s="42" t="n">
        <f aca="false">SUM(G53:H53)</f>
        <v>13751</v>
      </c>
      <c r="J53" s="43" t="n">
        <v>5533</v>
      </c>
      <c r="K53" s="44" t="n">
        <v>19341</v>
      </c>
      <c r="L53" s="42" t="n">
        <f aca="false">SUM(J53:K53)</f>
        <v>24874</v>
      </c>
      <c r="M53" s="39" t="n">
        <v>300</v>
      </c>
      <c r="N53" s="40" t="n">
        <v>8635</v>
      </c>
      <c r="O53" s="76" t="n">
        <f aca="false">SUM(M53:N53)</f>
        <v>8935</v>
      </c>
      <c r="P53" s="77" t="n">
        <v>0</v>
      </c>
      <c r="Q53" s="78" t="n">
        <v>0</v>
      </c>
      <c r="R53" s="42" t="n">
        <f aca="false">SUM(P53:Q53)</f>
        <v>0</v>
      </c>
      <c r="S53" s="43" t="n">
        <v>0</v>
      </c>
      <c r="T53" s="44" t="n">
        <v>0</v>
      </c>
      <c r="U53" s="46" t="n">
        <f aca="false">SUM(S53:T53)</f>
        <v>0</v>
      </c>
      <c r="V53" s="47" t="n">
        <f aca="false">SUM(D53,G53,J53,M53,P53,S53)</f>
        <v>66604</v>
      </c>
      <c r="W53" s="48" t="n">
        <f aca="false">SUM(E53,H53,K53,N53,Q53,T53)</f>
        <v>38828</v>
      </c>
      <c r="X53" s="49" t="n">
        <f aca="false">SUM(V53:W53)</f>
        <v>105432</v>
      </c>
    </row>
    <row r="54" customFormat="false" ht="30" hidden="false" customHeight="true" outlineLevel="0" collapsed="false">
      <c r="B54" s="25"/>
      <c r="C54" s="38" t="s">
        <v>63</v>
      </c>
      <c r="D54" s="43" t="n">
        <v>64321</v>
      </c>
      <c r="E54" s="44" t="n">
        <v>0</v>
      </c>
      <c r="F54" s="42" t="n">
        <f aca="false">SUM(D54:E54)</f>
        <v>64321</v>
      </c>
      <c r="G54" s="43" t="n">
        <v>1836</v>
      </c>
      <c r="H54" s="44" t="n">
        <v>8205</v>
      </c>
      <c r="I54" s="42" t="n">
        <f aca="false">SUM(G54:H54)</f>
        <v>10041</v>
      </c>
      <c r="J54" s="43" t="n">
        <v>3350</v>
      </c>
      <c r="K54" s="44" t="n">
        <v>520</v>
      </c>
      <c r="L54" s="42" t="n">
        <f aca="false">SUM(J54:K54)</f>
        <v>3870</v>
      </c>
      <c r="M54" s="39" t="n">
        <v>749</v>
      </c>
      <c r="N54" s="40" t="n">
        <v>9450</v>
      </c>
      <c r="O54" s="76" t="n">
        <f aca="false">SUM(M54:N54)</f>
        <v>10199</v>
      </c>
      <c r="P54" s="77" t="n">
        <v>0</v>
      </c>
      <c r="Q54" s="78" t="n">
        <v>0</v>
      </c>
      <c r="R54" s="42" t="n">
        <f aca="false">SUM(P54:Q54)</f>
        <v>0</v>
      </c>
      <c r="S54" s="43" t="n">
        <v>0</v>
      </c>
      <c r="T54" s="44" t="n">
        <v>0</v>
      </c>
      <c r="U54" s="46" t="n">
        <f aca="false">SUM(S54:T54)</f>
        <v>0</v>
      </c>
      <c r="V54" s="47" t="n">
        <f aca="false">SUM(D54,G54,J54,M54,P54,S54)</f>
        <v>70256</v>
      </c>
      <c r="W54" s="48" t="n">
        <f aca="false">SUM(E54,H54,K54,N54,Q54,T54)</f>
        <v>18175</v>
      </c>
      <c r="X54" s="49" t="n">
        <f aca="false">SUM(V54:W54)</f>
        <v>88431</v>
      </c>
    </row>
    <row r="55" customFormat="false" ht="30" hidden="false" customHeight="true" outlineLevel="0" collapsed="false">
      <c r="B55" s="25"/>
      <c r="C55" s="38" t="s">
        <v>64</v>
      </c>
      <c r="D55" s="43" t="n">
        <v>91740</v>
      </c>
      <c r="E55" s="44" t="n">
        <v>0</v>
      </c>
      <c r="F55" s="42" t="n">
        <f aca="false">SUM(D55:E55)</f>
        <v>91740</v>
      </c>
      <c r="G55" s="43" t="n">
        <v>12495</v>
      </c>
      <c r="H55" s="44" t="n">
        <v>5456</v>
      </c>
      <c r="I55" s="42" t="n">
        <f aca="false">SUM(G55:H55)</f>
        <v>17951</v>
      </c>
      <c r="J55" s="43" t="n">
        <v>0</v>
      </c>
      <c r="K55" s="44" t="n">
        <v>5790</v>
      </c>
      <c r="L55" s="42" t="n">
        <f aca="false">SUM(J55:K55)</f>
        <v>5790</v>
      </c>
      <c r="M55" s="39" t="n">
        <v>1145</v>
      </c>
      <c r="N55" s="40" t="n">
        <v>9347</v>
      </c>
      <c r="O55" s="76" t="n">
        <f aca="false">SUM(M55:N55)</f>
        <v>10492</v>
      </c>
      <c r="P55" s="77" t="n">
        <v>22826</v>
      </c>
      <c r="Q55" s="78" t="n">
        <v>12532</v>
      </c>
      <c r="R55" s="42" t="n">
        <f aca="false">SUM(P55:Q55)</f>
        <v>35358</v>
      </c>
      <c r="S55" s="43" t="n">
        <v>0</v>
      </c>
      <c r="T55" s="44" t="n">
        <v>0</v>
      </c>
      <c r="U55" s="46" t="n">
        <f aca="false">SUM(S55:T55)</f>
        <v>0</v>
      </c>
      <c r="V55" s="47" t="n">
        <f aca="false">SUM(D55,G55,J55,M55,P55,S55)</f>
        <v>128206</v>
      </c>
      <c r="W55" s="48" t="n">
        <f aca="false">SUM(E55,H55,K55,N55,Q55,T55)</f>
        <v>33125</v>
      </c>
      <c r="X55" s="49" t="n">
        <f aca="false">SUM(V55:W55)</f>
        <v>161331</v>
      </c>
    </row>
    <row r="56" customFormat="false" ht="30" hidden="false" customHeight="true" outlineLevel="0" collapsed="false">
      <c r="B56" s="25"/>
      <c r="C56" s="38" t="s">
        <v>65</v>
      </c>
      <c r="D56" s="43" t="n">
        <v>66151</v>
      </c>
      <c r="E56" s="44" t="n">
        <v>0</v>
      </c>
      <c r="F56" s="42" t="n">
        <f aca="false">SUM(D56:E56)</f>
        <v>66151</v>
      </c>
      <c r="G56" s="43" t="n">
        <v>1974</v>
      </c>
      <c r="H56" s="44" t="n">
        <v>2875</v>
      </c>
      <c r="I56" s="42" t="n">
        <f aca="false">SUM(G56:H56)</f>
        <v>4849</v>
      </c>
      <c r="J56" s="43" t="n">
        <v>9330</v>
      </c>
      <c r="K56" s="44" t="n">
        <v>207</v>
      </c>
      <c r="L56" s="42" t="n">
        <f aca="false">SUM(J56:K56)</f>
        <v>9537</v>
      </c>
      <c r="M56" s="39" t="n">
        <v>684</v>
      </c>
      <c r="N56" s="40" t="n">
        <v>5524</v>
      </c>
      <c r="O56" s="76" t="n">
        <f aca="false">SUM(M56:N56)</f>
        <v>6208</v>
      </c>
      <c r="P56" s="77" t="n">
        <v>0</v>
      </c>
      <c r="Q56" s="78" t="n">
        <v>0</v>
      </c>
      <c r="R56" s="42" t="n">
        <f aca="false">SUM(P56:Q56)</f>
        <v>0</v>
      </c>
      <c r="S56" s="43" t="n">
        <v>0</v>
      </c>
      <c r="T56" s="44" t="n">
        <v>0</v>
      </c>
      <c r="U56" s="46" t="n">
        <f aca="false">SUM(S56:T56)</f>
        <v>0</v>
      </c>
      <c r="V56" s="47" t="n">
        <f aca="false">SUM(D56,G56,J56,M56,P56,S56)</f>
        <v>78139</v>
      </c>
      <c r="W56" s="48" t="n">
        <f aca="false">SUM(E56,H56,K56,N56,Q56,T56)</f>
        <v>8606</v>
      </c>
      <c r="X56" s="49" t="n">
        <f aca="false">SUM(V56:W56)</f>
        <v>86745</v>
      </c>
    </row>
    <row r="57" customFormat="false" ht="30" hidden="false" customHeight="true" outlineLevel="0" collapsed="false">
      <c r="B57" s="25"/>
      <c r="C57" s="38" t="s">
        <v>66</v>
      </c>
      <c r="D57" s="43" t="n">
        <v>117052</v>
      </c>
      <c r="E57" s="44" t="n">
        <v>0</v>
      </c>
      <c r="F57" s="42" t="n">
        <f aca="false">SUM(D57:E57)</f>
        <v>117052</v>
      </c>
      <c r="G57" s="43" t="n">
        <v>4642</v>
      </c>
      <c r="H57" s="44" t="n">
        <v>8729</v>
      </c>
      <c r="I57" s="42" t="n">
        <f aca="false">SUM(G57:H57)</f>
        <v>13371</v>
      </c>
      <c r="J57" s="43" t="n">
        <v>4188</v>
      </c>
      <c r="K57" s="44" t="n">
        <v>56.0434782608696</v>
      </c>
      <c r="L57" s="42" t="n">
        <f aca="false">SUM(J57:K57)</f>
        <v>4244.04347826087</v>
      </c>
      <c r="M57" s="39" t="n">
        <v>1044</v>
      </c>
      <c r="N57" s="40" t="n">
        <v>10318.9565217391</v>
      </c>
      <c r="O57" s="76" t="n">
        <f aca="false">SUM(M57:N57)</f>
        <v>11362.9565217391</v>
      </c>
      <c r="P57" s="77" t="n">
        <v>0</v>
      </c>
      <c r="Q57" s="78" t="n">
        <v>0</v>
      </c>
      <c r="R57" s="42" t="n">
        <f aca="false">SUM(P57:Q57)</f>
        <v>0</v>
      </c>
      <c r="S57" s="43" t="n">
        <v>0</v>
      </c>
      <c r="T57" s="44" t="n">
        <v>0</v>
      </c>
      <c r="U57" s="46" t="n">
        <f aca="false">SUM(S57:T57)</f>
        <v>0</v>
      </c>
      <c r="V57" s="47" t="n">
        <f aca="false">SUM(D57,G57,J57,M57,P57,S57)</f>
        <v>126926</v>
      </c>
      <c r="W57" s="48" t="n">
        <f aca="false">SUM(E57,H57,K57,N57,Q57,T57)</f>
        <v>19104</v>
      </c>
      <c r="X57" s="49" t="n">
        <f aca="false">SUM(V57:W57)</f>
        <v>146030</v>
      </c>
    </row>
    <row r="58" customFormat="false" ht="30" hidden="false" customHeight="true" outlineLevel="0" collapsed="false">
      <c r="B58" s="25"/>
      <c r="C58" s="50" t="s">
        <v>67</v>
      </c>
      <c r="D58" s="55" t="n">
        <v>52446</v>
      </c>
      <c r="E58" s="56" t="n">
        <v>0</v>
      </c>
      <c r="F58" s="42" t="n">
        <f aca="false">SUM(D58:E58)</f>
        <v>52446</v>
      </c>
      <c r="G58" s="55" t="n">
        <v>0</v>
      </c>
      <c r="H58" s="56" t="n">
        <v>2567.99327994108</v>
      </c>
      <c r="I58" s="54" t="n">
        <f aca="false">SUM(G58:H58)</f>
        <v>2567.99327994108</v>
      </c>
      <c r="J58" s="55" t="n">
        <v>0</v>
      </c>
      <c r="K58" s="56" t="n">
        <v>3677.04142502071</v>
      </c>
      <c r="L58" s="54" t="n">
        <f aca="false">SUM(J58:K58)</f>
        <v>3677.04142502071</v>
      </c>
      <c r="M58" s="51" t="n">
        <v>0</v>
      </c>
      <c r="N58" s="52" t="n">
        <v>21393</v>
      </c>
      <c r="O58" s="79" t="n">
        <f aca="false">SUM(M58:N58)</f>
        <v>21393</v>
      </c>
      <c r="P58" s="80" t="n">
        <v>0</v>
      </c>
      <c r="Q58" s="81" t="n">
        <v>0</v>
      </c>
      <c r="R58" s="82" t="n">
        <f aca="false">SUM(P58:Q58)</f>
        <v>0</v>
      </c>
      <c r="S58" s="55" t="n">
        <v>0</v>
      </c>
      <c r="T58" s="56" t="n">
        <v>0</v>
      </c>
      <c r="U58" s="58" t="n">
        <f aca="false">SUM(S58:T58)</f>
        <v>0</v>
      </c>
      <c r="V58" s="59" t="n">
        <f aca="false">SUM(D58,G58,J58,M58,P58,S58)</f>
        <v>52446</v>
      </c>
      <c r="W58" s="60" t="n">
        <f aca="false">SUM(E58,H58,K58,N58,Q58,T58)</f>
        <v>27638.0347049618</v>
      </c>
      <c r="X58" s="61" t="n">
        <f aca="false">SUM(V58:W58)</f>
        <v>80084.0347049618</v>
      </c>
    </row>
    <row r="59" customFormat="false" ht="30" hidden="false" customHeight="true" outlineLevel="0" collapsed="false">
      <c r="B59" s="25"/>
      <c r="C59" s="62" t="s">
        <v>21</v>
      </c>
      <c r="D59" s="63" t="n">
        <f aca="false">SUM(D51:D58)</f>
        <v>734419</v>
      </c>
      <c r="E59" s="64" t="n">
        <f aca="false">SUM(E51:E58)</f>
        <v>0</v>
      </c>
      <c r="F59" s="65" t="n">
        <f aca="false">SUM(D59:E59)</f>
        <v>734419</v>
      </c>
      <c r="G59" s="63" t="n">
        <f aca="false">SUM(G51:G58)</f>
        <v>68084</v>
      </c>
      <c r="H59" s="64" t="n">
        <f aca="false">SUM(H51:H58)</f>
        <v>97623.9932799411</v>
      </c>
      <c r="I59" s="65" t="n">
        <f aca="false">SUM(G59:H59)</f>
        <v>165707.993279941</v>
      </c>
      <c r="J59" s="63" t="n">
        <f aca="false">SUM(J51:J58)</f>
        <v>23790</v>
      </c>
      <c r="K59" s="64" t="n">
        <f aca="false">SUM(K51:K58)</f>
        <v>64913.0849032816</v>
      </c>
      <c r="L59" s="65" t="n">
        <f aca="false">SUM(J59:K59)</f>
        <v>88703.0849032816</v>
      </c>
      <c r="M59" s="66" t="n">
        <f aca="false">SUM(M51:M58)</f>
        <v>6972</v>
      </c>
      <c r="N59" s="67" t="n">
        <f aca="false">SUM(N51:N58)</f>
        <v>99584.9565217391</v>
      </c>
      <c r="O59" s="68" t="n">
        <f aca="false">SUM(M59:N59)</f>
        <v>106556.956521739</v>
      </c>
      <c r="P59" s="63" t="n">
        <f aca="false">SUM(P51:P58)</f>
        <v>22826</v>
      </c>
      <c r="Q59" s="64" t="n">
        <f aca="false">SUM(Q51:Q58)</f>
        <v>12532</v>
      </c>
      <c r="R59" s="65" t="n">
        <f aca="false">SUM(P59:Q59)</f>
        <v>35358</v>
      </c>
      <c r="S59" s="63" t="n">
        <f aca="false">SUM(S51:S58)</f>
        <v>0</v>
      </c>
      <c r="T59" s="64" t="n">
        <f aca="false">SUM(T51:T58)</f>
        <v>0</v>
      </c>
      <c r="U59" s="69" t="n">
        <f aca="false">SUM(S59:T59)</f>
        <v>0</v>
      </c>
      <c r="V59" s="70" t="n">
        <f aca="false">SUM(D59,G59,J59,M59,P59,S59)</f>
        <v>856091</v>
      </c>
      <c r="W59" s="71" t="n">
        <f aca="false">SUM(E59,H59,K59,N59,Q59,T59)</f>
        <v>274654.034704962</v>
      </c>
      <c r="X59" s="72" t="n">
        <f aca="false">SUM(V59:W59)</f>
        <v>1130745.03470496</v>
      </c>
    </row>
    <row r="60" customFormat="false" ht="36.75" hidden="false" customHeight="true" outlineLevel="0" collapsed="false">
      <c r="B60" s="83" t="s">
        <v>9</v>
      </c>
      <c r="C60" s="83"/>
      <c r="D60" s="84" t="n">
        <f aca="false">SUM(D59,D50,D45,D39,D31,D25,D13,D6)</f>
        <v>5551296</v>
      </c>
      <c r="E60" s="85" t="n">
        <f aca="false">SUM(E59,E50,E45,E39,E31,E25,E13,E6)</f>
        <v>2687</v>
      </c>
      <c r="F60" s="86" t="n">
        <f aca="false">SUM(D60:E60)</f>
        <v>5553983</v>
      </c>
      <c r="G60" s="84" t="n">
        <f aca="false">SUM(G59,G50,G45,G39,G31,G25,G13,G6)</f>
        <v>587149</v>
      </c>
      <c r="H60" s="85" t="n">
        <f aca="false">SUM(H59,H50,H45,H39,H31,H25,H13,H6)</f>
        <v>1461929.99327994</v>
      </c>
      <c r="I60" s="86" t="n">
        <f aca="false">SUM(G60:H60)</f>
        <v>2049078.99327994</v>
      </c>
      <c r="J60" s="84" t="n">
        <f aca="false">SUM(J59,J50,J45,J39,J31,J25,J13,J6)</f>
        <v>321226</v>
      </c>
      <c r="K60" s="85" t="n">
        <f aca="false">SUM(K59,K50,K45,K39,K31,K25,K13,K6)</f>
        <v>695225.084903282</v>
      </c>
      <c r="L60" s="86" t="n">
        <f aca="false">SUM(J60:K60)</f>
        <v>1016451.08490328</v>
      </c>
      <c r="M60" s="84" t="n">
        <f aca="false">SUM(M59,M50,M45,M39,M31,M25,M13,M6)</f>
        <v>52102</v>
      </c>
      <c r="N60" s="85" t="n">
        <f aca="false">SUM(N59,N50,N45,N39,N31,N25,N13,N6)</f>
        <v>715311.956521739</v>
      </c>
      <c r="O60" s="86" t="n">
        <f aca="false">SUM(M60:N60)</f>
        <v>767413.956521739</v>
      </c>
      <c r="P60" s="84" t="n">
        <f aca="false">SUM(P59,P50,P45,P39,P31,P25,P13,P6)</f>
        <v>721104</v>
      </c>
      <c r="Q60" s="85" t="n">
        <f aca="false">SUM(Q59,Q50,Q45,Q39,Q31,Q25,Q13,Q6)</f>
        <v>354453</v>
      </c>
      <c r="R60" s="86" t="n">
        <f aca="false">SUM(P60:Q60)</f>
        <v>1075557</v>
      </c>
      <c r="S60" s="84" t="n">
        <f aca="false">SUM(S59,S50,S45,S39,S31,S25,S13,S6)</f>
        <v>134662</v>
      </c>
      <c r="T60" s="85" t="n">
        <f aca="false">SUM(T59,T50,T45,T39,T31,T25,T13,T6)</f>
        <v>93926</v>
      </c>
      <c r="U60" s="87" t="n">
        <f aca="false">SUM(S60:T60)</f>
        <v>228588</v>
      </c>
      <c r="V60" s="88" t="n">
        <f aca="false">SUM(V59,V50,V45,V39,V31,V25,V13,V6)</f>
        <v>7367539</v>
      </c>
      <c r="W60" s="89" t="n">
        <f aca="false">SUM(W59,W50,W45,W39,W31,W25,W13,W6)</f>
        <v>3323533.03470496</v>
      </c>
      <c r="X60" s="90" t="n">
        <f aca="false">SUM(V60:W60)</f>
        <v>10691072.034705</v>
      </c>
    </row>
    <row r="62" customFormat="false" ht="13.5" hidden="false" customHeight="false" outlineLevel="0" collapsed="false">
      <c r="X62" s="91" t="n">
        <f aca="false">X59+X50+X45+X39+X31+X25+X13+X6</f>
        <v>10691072.034705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6T08:25:16Z</cp:lastPrinted>
  <dcterms:modified xsi:type="dcterms:W3CDTF">2003-09-26T08:27:02Z</dcterms:modified>
  <cp:revision>0</cp:revision>
  <dc:subject/>
  <dc:title/>
</cp:coreProperties>
</file>