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X$60</definedName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14</t>
    </r>
    <r>
      <rPr>
        <sz val="26"/>
        <rFont val="Noto Sans"/>
        <family val="2"/>
      </rPr>
      <t xml:space="preserve">年度上期 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量</t>
    </r>
  </si>
  <si>
    <r>
      <rPr>
        <sz val="26"/>
        <rFont val="Noto Sans"/>
        <family val="2"/>
      </rPr>
      <t xml:space="preserve">平成</t>
    </r>
    <r>
      <rPr>
        <sz val="26"/>
        <rFont val="HG丸ｺﾞｼｯｸM-PRO"/>
        <family val="3"/>
        <charset val="128"/>
      </rPr>
      <t xml:space="preserve">6</t>
    </r>
    <r>
      <rPr>
        <sz val="26"/>
        <rFont val="Noto Sans"/>
        <family val="2"/>
      </rPr>
      <t xml:space="preserve">年度 </t>
    </r>
    <r>
      <rPr>
        <sz val="26"/>
        <rFont val="HG丸ｺﾞｼｯｸM-PRO"/>
        <family val="3"/>
        <charset val="128"/>
      </rPr>
      <t xml:space="preserve">LP</t>
    </r>
    <r>
      <rPr>
        <sz val="26"/>
        <rFont val="Noto Sans"/>
        <family val="2"/>
      </rPr>
      <t xml:space="preserve">ガス都道府県別販売</t>
    </r>
  </si>
  <si>
    <t xml:space="preserve">（単位：トン）</t>
  </si>
  <si>
    <t xml:space="preserve">家庭業務用</t>
  </si>
  <si>
    <t xml:space="preserve">工業用</t>
  </si>
  <si>
    <t xml:space="preserve">都市ガス用</t>
  </si>
  <si>
    <t xml:space="preserve">自動車用</t>
  </si>
  <si>
    <t xml:space="preserve">化学原料用</t>
  </si>
  <si>
    <t xml:space="preserve">電力用</t>
  </si>
  <si>
    <t xml:space="preserve">合計</t>
  </si>
  <si>
    <t xml:space="preserve">P</t>
  </si>
  <si>
    <t xml:space="preserve">B</t>
  </si>
  <si>
    <t xml:space="preserve">計</t>
  </si>
  <si>
    <t xml:space="preserve">北海道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小計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山梨</t>
  </si>
  <si>
    <t xml:space="preserve">長野</t>
  </si>
  <si>
    <t xml:space="preserve">新潟</t>
  </si>
  <si>
    <t xml:space="preserve">静岡</t>
  </si>
  <si>
    <t xml:space="preserve">中部</t>
  </si>
  <si>
    <t xml:space="preserve">愛知</t>
  </si>
  <si>
    <t xml:space="preserve">三重</t>
  </si>
  <si>
    <t xml:space="preserve">岐阜</t>
  </si>
  <si>
    <t xml:space="preserve">富山</t>
  </si>
  <si>
    <t xml:space="preserve">石川</t>
  </si>
  <si>
    <t xml:space="preserve">近畿</t>
  </si>
  <si>
    <t xml:space="preserve">福井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岡山</t>
  </si>
  <si>
    <t xml:space="preserve">広島</t>
  </si>
  <si>
    <t xml:space="preserve">山口</t>
  </si>
  <si>
    <t xml:space="preserve">鳥取</t>
  </si>
  <si>
    <t xml:space="preserve">島根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6"/>
      <name val="HG丸ｺﾞｼｯｸM-PRO"/>
      <family val="3"/>
      <charset val="128"/>
    </font>
    <font>
      <sz val="18"/>
      <name val="Noto Sans"/>
      <family val="2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16"/>
      <color rgb="FFFFFFFF"/>
      <name val="Arial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1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60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40" workbookViewId="0">
      <pane xSplit="2" ySplit="5" topLeftCell="D6" activePane="bottomRight" state="frozen"/>
      <selection pane="topLeft" activeCell="B1" activeCellId="0" sqref="B1"/>
      <selection pane="topRight" activeCell="D1" activeCellId="0" sqref="D1"/>
      <selection pane="bottomLeft" activeCell="B6" activeCellId="0" sqref="B6"/>
      <selection pane="bottomRight" activeCell="Y61" activeCellId="0" sqref="Y6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10.62"/>
    <col collapsed="false" customWidth="true" hidden="false" outlineLevel="0" max="21" min="4" style="0" width="11.12"/>
    <col collapsed="false" customWidth="true" hidden="false" outlineLevel="0" max="24" min="22" style="0" width="13.12"/>
  </cols>
  <sheetData>
    <row r="2" customFormat="false" ht="36.75" hidden="false" customHeight="true" outlineLevel="0" collapsed="false">
      <c r="B2" s="1" t="s">
        <v>0</v>
      </c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</row>
    <row r="3" customFormat="false" ht="27.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 t="s">
        <v>2</v>
      </c>
      <c r="W3" s="3"/>
      <c r="X3" s="3"/>
    </row>
    <row r="4" customFormat="false" ht="30" hidden="false" customHeight="true" outlineLevel="0" collapsed="false">
      <c r="B4" s="4"/>
      <c r="C4" s="4"/>
      <c r="D4" s="5" t="s">
        <v>3</v>
      </c>
      <c r="E4" s="5"/>
      <c r="F4" s="5"/>
      <c r="G4" s="5" t="s">
        <v>4</v>
      </c>
      <c r="H4" s="5"/>
      <c r="I4" s="5"/>
      <c r="J4" s="5" t="s">
        <v>5</v>
      </c>
      <c r="K4" s="5"/>
      <c r="L4" s="5"/>
      <c r="M4" s="5" t="s">
        <v>6</v>
      </c>
      <c r="N4" s="5"/>
      <c r="O4" s="5"/>
      <c r="P4" s="5" t="s">
        <v>7</v>
      </c>
      <c r="Q4" s="5"/>
      <c r="R4" s="5"/>
      <c r="S4" s="6" t="s">
        <v>8</v>
      </c>
      <c r="T4" s="6"/>
      <c r="U4" s="6"/>
      <c r="V4" s="7" t="s">
        <v>9</v>
      </c>
      <c r="W4" s="7"/>
      <c r="X4" s="7"/>
    </row>
    <row r="5" customFormat="false" ht="30" hidden="false" customHeight="true" outlineLevel="0" collapsed="false">
      <c r="B5" s="4"/>
      <c r="C5" s="4"/>
      <c r="D5" s="8" t="s">
        <v>10</v>
      </c>
      <c r="E5" s="9" t="s">
        <v>11</v>
      </c>
      <c r="F5" s="10" t="s">
        <v>12</v>
      </c>
      <c r="G5" s="8" t="s">
        <v>10</v>
      </c>
      <c r="H5" s="9" t="s">
        <v>11</v>
      </c>
      <c r="I5" s="10" t="s">
        <v>12</v>
      </c>
      <c r="J5" s="8" t="s">
        <v>10</v>
      </c>
      <c r="K5" s="9" t="s">
        <v>11</v>
      </c>
      <c r="L5" s="10" t="s">
        <v>12</v>
      </c>
      <c r="M5" s="8" t="s">
        <v>10</v>
      </c>
      <c r="N5" s="9" t="s">
        <v>11</v>
      </c>
      <c r="O5" s="10" t="s">
        <v>12</v>
      </c>
      <c r="P5" s="8" t="s">
        <v>10</v>
      </c>
      <c r="Q5" s="9" t="s">
        <v>11</v>
      </c>
      <c r="R5" s="10" t="s">
        <v>12</v>
      </c>
      <c r="S5" s="8" t="s">
        <v>10</v>
      </c>
      <c r="T5" s="9" t="s">
        <v>11</v>
      </c>
      <c r="U5" s="11" t="s">
        <v>12</v>
      </c>
      <c r="V5" s="12" t="s">
        <v>10</v>
      </c>
      <c r="W5" s="9" t="s">
        <v>11</v>
      </c>
      <c r="X5" s="13" t="s">
        <v>12</v>
      </c>
    </row>
    <row r="6" customFormat="false" ht="30" hidden="false" customHeight="true" outlineLevel="0" collapsed="false">
      <c r="B6" s="14" t="s">
        <v>13</v>
      </c>
      <c r="C6" s="14" t="s">
        <v>13</v>
      </c>
      <c r="D6" s="15" t="n">
        <v>149518</v>
      </c>
      <c r="E6" s="16" t="n">
        <v>52</v>
      </c>
      <c r="F6" s="17" t="n">
        <v>149570</v>
      </c>
      <c r="G6" s="15" t="n">
        <v>19316</v>
      </c>
      <c r="H6" s="16" t="n">
        <v>3617</v>
      </c>
      <c r="I6" s="17" t="n">
        <v>22933</v>
      </c>
      <c r="J6" s="15" t="n">
        <v>14835</v>
      </c>
      <c r="K6" s="16" t="n">
        <v>57037</v>
      </c>
      <c r="L6" s="17" t="n">
        <v>71872</v>
      </c>
      <c r="M6" s="15" t="n">
        <v>10127</v>
      </c>
      <c r="N6" s="16" t="n">
        <v>32858</v>
      </c>
      <c r="O6" s="17" t="n">
        <v>42985</v>
      </c>
      <c r="P6" s="15" t="n">
        <v>21038</v>
      </c>
      <c r="Q6" s="16" t="n">
        <v>0</v>
      </c>
      <c r="R6" s="17" t="n">
        <v>21038</v>
      </c>
      <c r="S6" s="15" t="n">
        <v>0</v>
      </c>
      <c r="T6" s="16" t="n">
        <v>0</v>
      </c>
      <c r="U6" s="18" t="n">
        <v>0</v>
      </c>
      <c r="V6" s="19" t="n">
        <f aca="false">D6+G6+J6+M6+P6+S6</f>
        <v>214834</v>
      </c>
      <c r="W6" s="16" t="n">
        <f aca="false">E6+H6+K6+N6+Q6+T6</f>
        <v>93564</v>
      </c>
      <c r="X6" s="20" t="n">
        <f aca="false">F6+I6+L6+O6+R6+U6</f>
        <v>308398</v>
      </c>
    </row>
    <row r="7" customFormat="false" ht="30" hidden="false" customHeight="true" outlineLevel="0" collapsed="false">
      <c r="B7" s="21" t="s">
        <v>14</v>
      </c>
      <c r="C7" s="22" t="s">
        <v>15</v>
      </c>
      <c r="D7" s="23" t="n">
        <v>59383</v>
      </c>
      <c r="E7" s="24" t="n">
        <v>76</v>
      </c>
      <c r="F7" s="25" t="n">
        <v>59459</v>
      </c>
      <c r="G7" s="23" t="n">
        <v>3041</v>
      </c>
      <c r="H7" s="24" t="n">
        <v>5711</v>
      </c>
      <c r="I7" s="25" t="n">
        <v>8752</v>
      </c>
      <c r="J7" s="23" t="n">
        <v>541</v>
      </c>
      <c r="K7" s="24" t="n">
        <v>10616</v>
      </c>
      <c r="L7" s="25" t="n">
        <v>11157</v>
      </c>
      <c r="M7" s="23" t="n">
        <v>1390</v>
      </c>
      <c r="N7" s="24" t="n">
        <v>8781</v>
      </c>
      <c r="O7" s="25" t="n">
        <v>10171</v>
      </c>
      <c r="P7" s="23" t="n">
        <v>0</v>
      </c>
      <c r="Q7" s="24" t="n">
        <v>0</v>
      </c>
      <c r="R7" s="25" t="n">
        <v>0</v>
      </c>
      <c r="S7" s="23" t="n">
        <v>0</v>
      </c>
      <c r="T7" s="24" t="n">
        <v>0</v>
      </c>
      <c r="U7" s="26" t="n">
        <v>0</v>
      </c>
      <c r="V7" s="27" t="n">
        <f aca="false">D7+G7+J7+M7+P7+S7</f>
        <v>64355</v>
      </c>
      <c r="W7" s="24" t="n">
        <f aca="false">E7+H7+K7+N7+Q7+T7</f>
        <v>25184</v>
      </c>
      <c r="X7" s="28" t="n">
        <f aca="false">F7+I7+L7+O7+R7+U7</f>
        <v>89539</v>
      </c>
    </row>
    <row r="8" customFormat="false" ht="30" hidden="false" customHeight="true" outlineLevel="0" collapsed="false">
      <c r="B8" s="21"/>
      <c r="C8" s="29" t="s">
        <v>16</v>
      </c>
      <c r="D8" s="30" t="n">
        <v>49214</v>
      </c>
      <c r="E8" s="31" t="n">
        <v>75</v>
      </c>
      <c r="F8" s="32" t="n">
        <v>49289</v>
      </c>
      <c r="G8" s="30" t="n">
        <v>6963</v>
      </c>
      <c r="H8" s="31" t="n">
        <v>1525</v>
      </c>
      <c r="I8" s="32" t="n">
        <v>8488</v>
      </c>
      <c r="J8" s="30" t="n">
        <v>8525</v>
      </c>
      <c r="K8" s="31" t="n">
        <v>2299</v>
      </c>
      <c r="L8" s="32" t="n">
        <v>10824</v>
      </c>
      <c r="M8" s="30" t="n">
        <v>783</v>
      </c>
      <c r="N8" s="31" t="n">
        <v>2867</v>
      </c>
      <c r="O8" s="32" t="n">
        <v>3650</v>
      </c>
      <c r="P8" s="30" t="n">
        <v>0</v>
      </c>
      <c r="Q8" s="31" t="n">
        <v>0</v>
      </c>
      <c r="R8" s="32" t="n">
        <v>0</v>
      </c>
      <c r="S8" s="30" t="n">
        <v>0</v>
      </c>
      <c r="T8" s="31" t="n">
        <v>0</v>
      </c>
      <c r="U8" s="33" t="n">
        <v>0</v>
      </c>
      <c r="V8" s="34" t="n">
        <f aca="false">D8+G8+J8+M8+P8+S8</f>
        <v>65485</v>
      </c>
      <c r="W8" s="31" t="n">
        <f aca="false">E8+H8+K8+N8+Q8+T8</f>
        <v>6766</v>
      </c>
      <c r="X8" s="35" t="n">
        <f aca="false">F8+I8+L8+O8+R8+U8</f>
        <v>72251</v>
      </c>
    </row>
    <row r="9" customFormat="false" ht="30" hidden="false" customHeight="true" outlineLevel="0" collapsed="false">
      <c r="B9" s="21"/>
      <c r="C9" s="29" t="s">
        <v>17</v>
      </c>
      <c r="D9" s="30" t="n">
        <v>90070</v>
      </c>
      <c r="E9" s="31" t="n">
        <v>737</v>
      </c>
      <c r="F9" s="32" t="n">
        <v>90807</v>
      </c>
      <c r="G9" s="30" t="n">
        <v>5687</v>
      </c>
      <c r="H9" s="31" t="n">
        <v>27729</v>
      </c>
      <c r="I9" s="32" t="n">
        <v>33416</v>
      </c>
      <c r="J9" s="30" t="n">
        <v>0</v>
      </c>
      <c r="K9" s="31" t="n">
        <v>6914</v>
      </c>
      <c r="L9" s="32" t="n">
        <v>6914</v>
      </c>
      <c r="M9" s="30" t="n">
        <v>755</v>
      </c>
      <c r="N9" s="31" t="n">
        <v>12749</v>
      </c>
      <c r="O9" s="32" t="n">
        <v>13504</v>
      </c>
      <c r="P9" s="30" t="n">
        <v>0</v>
      </c>
      <c r="Q9" s="31" t="n">
        <v>0</v>
      </c>
      <c r="R9" s="32" t="n">
        <v>0</v>
      </c>
      <c r="S9" s="30" t="n">
        <v>0</v>
      </c>
      <c r="T9" s="31" t="n">
        <v>0</v>
      </c>
      <c r="U9" s="33" t="n">
        <v>0</v>
      </c>
      <c r="V9" s="34" t="n">
        <f aca="false">D9+G9+J9+M9+P9+S9</f>
        <v>96512</v>
      </c>
      <c r="W9" s="31" t="n">
        <f aca="false">E9+H9+K9+N9+Q9+T9</f>
        <v>48129</v>
      </c>
      <c r="X9" s="35" t="n">
        <f aca="false">F9+I9+L9+O9+R9+U9</f>
        <v>144641</v>
      </c>
    </row>
    <row r="10" customFormat="false" ht="30" hidden="false" customHeight="true" outlineLevel="0" collapsed="false">
      <c r="B10" s="21"/>
      <c r="C10" s="29" t="s">
        <v>18</v>
      </c>
      <c r="D10" s="30" t="n">
        <v>37719</v>
      </c>
      <c r="E10" s="31" t="n">
        <v>0</v>
      </c>
      <c r="F10" s="32" t="n">
        <v>37719</v>
      </c>
      <c r="G10" s="30" t="n">
        <v>3277</v>
      </c>
      <c r="H10" s="31" t="n">
        <v>1074</v>
      </c>
      <c r="I10" s="32" t="n">
        <v>4351</v>
      </c>
      <c r="J10" s="30" t="n">
        <v>2831</v>
      </c>
      <c r="K10" s="31" t="n">
        <v>3239</v>
      </c>
      <c r="L10" s="32" t="n">
        <v>6070</v>
      </c>
      <c r="M10" s="30" t="n">
        <v>464</v>
      </c>
      <c r="N10" s="31" t="n">
        <v>3173</v>
      </c>
      <c r="O10" s="32" t="n">
        <v>3637</v>
      </c>
      <c r="P10" s="30" t="n">
        <v>0</v>
      </c>
      <c r="Q10" s="31" t="n">
        <v>0</v>
      </c>
      <c r="R10" s="32" t="n">
        <v>0</v>
      </c>
      <c r="S10" s="30" t="n">
        <v>0</v>
      </c>
      <c r="T10" s="31" t="n">
        <v>0</v>
      </c>
      <c r="U10" s="33" t="n">
        <v>0</v>
      </c>
      <c r="V10" s="34" t="n">
        <f aca="false">D10+G10+J10+M10+P10+S10</f>
        <v>44291</v>
      </c>
      <c r="W10" s="31" t="n">
        <f aca="false">E10+H10+K10+N10+Q10+T10</f>
        <v>7486</v>
      </c>
      <c r="X10" s="35" t="n">
        <f aca="false">F10+I10+L10+O10+R10+U10</f>
        <v>51777</v>
      </c>
    </row>
    <row r="11" customFormat="false" ht="30" hidden="false" customHeight="true" outlineLevel="0" collapsed="false">
      <c r="B11" s="21"/>
      <c r="C11" s="29" t="s">
        <v>19</v>
      </c>
      <c r="D11" s="30" t="n">
        <v>44979</v>
      </c>
      <c r="E11" s="31" t="n">
        <v>0</v>
      </c>
      <c r="F11" s="32" t="n">
        <v>44979</v>
      </c>
      <c r="G11" s="30" t="n">
        <v>6055</v>
      </c>
      <c r="H11" s="31" t="n">
        <v>4650</v>
      </c>
      <c r="I11" s="32" t="n">
        <v>10705</v>
      </c>
      <c r="J11" s="30" t="n">
        <v>0</v>
      </c>
      <c r="K11" s="31" t="n">
        <v>2964</v>
      </c>
      <c r="L11" s="32" t="n">
        <v>2964</v>
      </c>
      <c r="M11" s="30" t="n">
        <v>436</v>
      </c>
      <c r="N11" s="31" t="n">
        <v>3943</v>
      </c>
      <c r="O11" s="32" t="n">
        <v>4379</v>
      </c>
      <c r="P11" s="30" t="n">
        <v>0</v>
      </c>
      <c r="Q11" s="31" t="n">
        <v>0</v>
      </c>
      <c r="R11" s="32" t="n">
        <v>0</v>
      </c>
      <c r="S11" s="30" t="n">
        <v>0</v>
      </c>
      <c r="T11" s="31" t="n">
        <v>0</v>
      </c>
      <c r="U11" s="33" t="n">
        <v>0</v>
      </c>
      <c r="V11" s="34" t="n">
        <f aca="false">D11+G11+J11+M11+P11+S11</f>
        <v>51470</v>
      </c>
      <c r="W11" s="31" t="n">
        <f aca="false">E11+H11+K11+N11+Q11+T11</f>
        <v>11557</v>
      </c>
      <c r="X11" s="35" t="n">
        <f aca="false">F11+I11+L11+O11+R11+U11</f>
        <v>63027</v>
      </c>
    </row>
    <row r="12" customFormat="false" ht="30" hidden="false" customHeight="true" outlineLevel="0" collapsed="false">
      <c r="B12" s="21"/>
      <c r="C12" s="36" t="s">
        <v>20</v>
      </c>
      <c r="D12" s="37" t="n">
        <v>80258</v>
      </c>
      <c r="E12" s="38" t="n">
        <v>466</v>
      </c>
      <c r="F12" s="39" t="n">
        <v>80724</v>
      </c>
      <c r="G12" s="37" t="n">
        <v>18737</v>
      </c>
      <c r="H12" s="38" t="n">
        <v>21871</v>
      </c>
      <c r="I12" s="39" t="n">
        <v>40608</v>
      </c>
      <c r="J12" s="37" t="n">
        <v>978</v>
      </c>
      <c r="K12" s="38" t="n">
        <v>14089</v>
      </c>
      <c r="L12" s="39" t="n">
        <v>15067</v>
      </c>
      <c r="M12" s="37" t="n">
        <v>273</v>
      </c>
      <c r="N12" s="38" t="n">
        <v>5740</v>
      </c>
      <c r="O12" s="39" t="n">
        <v>6013</v>
      </c>
      <c r="P12" s="37" t="n">
        <v>0</v>
      </c>
      <c r="Q12" s="38" t="n">
        <v>0</v>
      </c>
      <c r="R12" s="39" t="n">
        <v>0</v>
      </c>
      <c r="S12" s="37" t="n">
        <v>0</v>
      </c>
      <c r="T12" s="38" t="n">
        <v>0</v>
      </c>
      <c r="U12" s="40" t="n">
        <v>0</v>
      </c>
      <c r="V12" s="41" t="n">
        <f aca="false">D12+G12+J12+M12+P12+S12</f>
        <v>100246</v>
      </c>
      <c r="W12" s="38" t="n">
        <f aca="false">E12+H12+K12+N12+Q12+T12</f>
        <v>42166</v>
      </c>
      <c r="X12" s="42" t="n">
        <f aca="false">F12+I12+L12+O12+R12+U12</f>
        <v>142412</v>
      </c>
    </row>
    <row r="13" customFormat="false" ht="30" hidden="false" customHeight="true" outlineLevel="0" collapsed="false">
      <c r="B13" s="21"/>
      <c r="C13" s="43" t="s">
        <v>21</v>
      </c>
      <c r="D13" s="44" t="n">
        <f aca="false">SUM(D7:D12)</f>
        <v>361623</v>
      </c>
      <c r="E13" s="45" t="n">
        <f aca="false">SUM(E7:E12)</f>
        <v>1354</v>
      </c>
      <c r="F13" s="46" t="n">
        <f aca="false">SUM(F7:F12)</f>
        <v>362977</v>
      </c>
      <c r="G13" s="44" t="n">
        <f aca="false">SUM(G7:G12)</f>
        <v>43760</v>
      </c>
      <c r="H13" s="45" t="n">
        <f aca="false">SUM(H7:H12)</f>
        <v>62560</v>
      </c>
      <c r="I13" s="46" t="n">
        <f aca="false">SUM(I7:I12)</f>
        <v>106320</v>
      </c>
      <c r="J13" s="44" t="n">
        <f aca="false">SUM(J7:J12)</f>
        <v>12875</v>
      </c>
      <c r="K13" s="45" t="n">
        <f aca="false">SUM(K7:K12)</f>
        <v>40121</v>
      </c>
      <c r="L13" s="46" t="n">
        <f aca="false">SUM(L7:L12)</f>
        <v>52996</v>
      </c>
      <c r="M13" s="44" t="n">
        <f aca="false">SUM(M7:M12)</f>
        <v>4101</v>
      </c>
      <c r="N13" s="45" t="n">
        <f aca="false">SUM(N7:N12)</f>
        <v>37253</v>
      </c>
      <c r="O13" s="46" t="n">
        <f aca="false">SUM(O7:O12)</f>
        <v>41354</v>
      </c>
      <c r="P13" s="44" t="n">
        <f aca="false">SUM(P7:P12)</f>
        <v>0</v>
      </c>
      <c r="Q13" s="45" t="n">
        <f aca="false">SUM(Q7:Q12)</f>
        <v>0</v>
      </c>
      <c r="R13" s="46" t="n">
        <f aca="false">SUM(R7:R12)</f>
        <v>0</v>
      </c>
      <c r="S13" s="44" t="n">
        <f aca="false">SUM(S7:S12)</f>
        <v>0</v>
      </c>
      <c r="T13" s="45" t="n">
        <f aca="false">SUM(T7:T12)</f>
        <v>0</v>
      </c>
      <c r="U13" s="47" t="n">
        <f aca="false">SUM(U7:U12)</f>
        <v>0</v>
      </c>
      <c r="V13" s="48" t="n">
        <f aca="false">D13+G13+J13+M13+P13+S13</f>
        <v>422359</v>
      </c>
      <c r="W13" s="45" t="n">
        <f aca="false">E13+H13+K13+N13+Q13+T13</f>
        <v>141288</v>
      </c>
      <c r="X13" s="49" t="n">
        <f aca="false">F13+I13+L13+O13+R13+U13</f>
        <v>563647</v>
      </c>
    </row>
    <row r="14" customFormat="false" ht="30" hidden="false" customHeight="true" outlineLevel="0" collapsed="false">
      <c r="B14" s="21" t="s">
        <v>22</v>
      </c>
      <c r="C14" s="22" t="s">
        <v>23</v>
      </c>
      <c r="D14" s="23" t="n">
        <v>100989</v>
      </c>
      <c r="E14" s="24" t="n">
        <v>50</v>
      </c>
      <c r="F14" s="25" t="n">
        <v>101039</v>
      </c>
      <c r="G14" s="23" t="n">
        <v>36572</v>
      </c>
      <c r="H14" s="24" t="n">
        <v>52014</v>
      </c>
      <c r="I14" s="25" t="n">
        <v>88586</v>
      </c>
      <c r="J14" s="23" t="n">
        <v>84</v>
      </c>
      <c r="K14" s="24" t="n">
        <v>1307</v>
      </c>
      <c r="L14" s="25" t="n">
        <v>1391</v>
      </c>
      <c r="M14" s="23" t="n">
        <v>454</v>
      </c>
      <c r="N14" s="24" t="n">
        <v>6611</v>
      </c>
      <c r="O14" s="25" t="n">
        <v>7065</v>
      </c>
      <c r="P14" s="23" t="n">
        <v>30403</v>
      </c>
      <c r="Q14" s="24" t="n">
        <v>28992</v>
      </c>
      <c r="R14" s="25" t="n">
        <v>59395</v>
      </c>
      <c r="S14" s="23" t="n">
        <v>0</v>
      </c>
      <c r="T14" s="24" t="n">
        <v>0</v>
      </c>
      <c r="U14" s="26" t="n">
        <v>0</v>
      </c>
      <c r="V14" s="27" t="n">
        <f aca="false">D14+G14+J14+M14+P14+S14</f>
        <v>168502</v>
      </c>
      <c r="W14" s="24" t="n">
        <f aca="false">E14+H14+K14+N14+Q14+T14</f>
        <v>88974</v>
      </c>
      <c r="X14" s="28" t="n">
        <f aca="false">F14+I14+L14+O14+R14+U14</f>
        <v>257476</v>
      </c>
    </row>
    <row r="15" customFormat="false" ht="30" hidden="false" customHeight="true" outlineLevel="0" collapsed="false">
      <c r="B15" s="21"/>
      <c r="C15" s="29" t="s">
        <v>24</v>
      </c>
      <c r="D15" s="30" t="n">
        <v>64125</v>
      </c>
      <c r="E15" s="31" t="n">
        <v>0</v>
      </c>
      <c r="F15" s="32" t="n">
        <v>64125</v>
      </c>
      <c r="G15" s="30" t="n">
        <v>17003</v>
      </c>
      <c r="H15" s="31" t="n">
        <v>20714</v>
      </c>
      <c r="I15" s="32" t="n">
        <v>37717</v>
      </c>
      <c r="J15" s="30" t="n">
        <v>168</v>
      </c>
      <c r="K15" s="31" t="n">
        <v>2481</v>
      </c>
      <c r="L15" s="32" t="n">
        <v>2649</v>
      </c>
      <c r="M15" s="30" t="n">
        <v>115</v>
      </c>
      <c r="N15" s="31" t="n">
        <v>6085</v>
      </c>
      <c r="O15" s="32" t="n">
        <v>6200</v>
      </c>
      <c r="P15" s="30" t="n">
        <v>0</v>
      </c>
      <c r="Q15" s="31" t="n">
        <v>0</v>
      </c>
      <c r="R15" s="32" t="n">
        <v>0</v>
      </c>
      <c r="S15" s="30" t="n">
        <v>0</v>
      </c>
      <c r="T15" s="31" t="n">
        <v>0</v>
      </c>
      <c r="U15" s="33" t="n">
        <v>0</v>
      </c>
      <c r="V15" s="34" t="n">
        <f aca="false">D15+G15+J15+M15+P15+S15</f>
        <v>81411</v>
      </c>
      <c r="W15" s="31" t="n">
        <f aca="false">E15+H15+K15+N15+Q15+T15</f>
        <v>29280</v>
      </c>
      <c r="X15" s="35" t="n">
        <f aca="false">F15+I15+L15+O15+R15+U15</f>
        <v>110691</v>
      </c>
    </row>
    <row r="16" customFormat="false" ht="30" hidden="false" customHeight="true" outlineLevel="0" collapsed="false">
      <c r="B16" s="21"/>
      <c r="C16" s="29" t="s">
        <v>25</v>
      </c>
      <c r="D16" s="30" t="n">
        <v>96764</v>
      </c>
      <c r="E16" s="31" t="n">
        <v>0</v>
      </c>
      <c r="F16" s="32" t="n">
        <v>96764</v>
      </c>
      <c r="G16" s="30" t="n">
        <v>6502</v>
      </c>
      <c r="H16" s="31" t="n">
        <v>21102</v>
      </c>
      <c r="I16" s="32" t="n">
        <v>27604</v>
      </c>
      <c r="J16" s="30" t="n">
        <v>83</v>
      </c>
      <c r="K16" s="31" t="n">
        <v>4523</v>
      </c>
      <c r="L16" s="32" t="n">
        <v>4606</v>
      </c>
      <c r="M16" s="30" t="n">
        <v>480</v>
      </c>
      <c r="N16" s="31" t="n">
        <v>6361</v>
      </c>
      <c r="O16" s="32" t="n">
        <v>6841</v>
      </c>
      <c r="P16" s="30" t="n">
        <v>0</v>
      </c>
      <c r="Q16" s="31" t="n">
        <v>0</v>
      </c>
      <c r="R16" s="32" t="n">
        <v>0</v>
      </c>
      <c r="S16" s="30" t="n">
        <v>0</v>
      </c>
      <c r="T16" s="31" t="n">
        <v>0</v>
      </c>
      <c r="U16" s="33" t="n">
        <v>0</v>
      </c>
      <c r="V16" s="34" t="n">
        <f aca="false">D16+G16+J16+M16+P16+S16</f>
        <v>103829</v>
      </c>
      <c r="W16" s="31" t="n">
        <f aca="false">E16+H16+K16+N16+Q16+T16</f>
        <v>31986</v>
      </c>
      <c r="X16" s="35" t="n">
        <f aca="false">F16+I16+L16+O16+R16+U16</f>
        <v>135815</v>
      </c>
    </row>
    <row r="17" customFormat="false" ht="30" hidden="false" customHeight="true" outlineLevel="0" collapsed="false">
      <c r="B17" s="21"/>
      <c r="C17" s="29" t="s">
        <v>26</v>
      </c>
      <c r="D17" s="30" t="n">
        <v>250937</v>
      </c>
      <c r="E17" s="31" t="n">
        <v>0</v>
      </c>
      <c r="F17" s="32" t="n">
        <v>250937</v>
      </c>
      <c r="G17" s="30" t="n">
        <v>8543</v>
      </c>
      <c r="H17" s="31" t="n">
        <v>34299</v>
      </c>
      <c r="I17" s="32" t="n">
        <v>42842</v>
      </c>
      <c r="J17" s="30" t="n">
        <v>9</v>
      </c>
      <c r="K17" s="31" t="n">
        <v>8926</v>
      </c>
      <c r="L17" s="32" t="n">
        <v>8935</v>
      </c>
      <c r="M17" s="30" t="n">
        <v>216</v>
      </c>
      <c r="N17" s="31" t="n">
        <v>23950</v>
      </c>
      <c r="O17" s="32" t="n">
        <v>24166</v>
      </c>
      <c r="P17" s="30" t="n">
        <v>0</v>
      </c>
      <c r="Q17" s="31" t="n">
        <v>373</v>
      </c>
      <c r="R17" s="32" t="n">
        <v>373</v>
      </c>
      <c r="S17" s="30" t="n">
        <v>0</v>
      </c>
      <c r="T17" s="31" t="n">
        <v>0</v>
      </c>
      <c r="U17" s="33" t="n">
        <v>0</v>
      </c>
      <c r="V17" s="34" t="n">
        <f aca="false">D17+G17+J17+M17+P17+S17</f>
        <v>259705</v>
      </c>
      <c r="W17" s="31" t="n">
        <f aca="false">E17+H17+K17+N17+Q17+T17</f>
        <v>67548</v>
      </c>
      <c r="X17" s="35" t="n">
        <f aca="false">F17+I17+L17+O17+R17+U17</f>
        <v>327253</v>
      </c>
    </row>
    <row r="18" customFormat="false" ht="30" hidden="false" customHeight="true" outlineLevel="0" collapsed="false">
      <c r="B18" s="21"/>
      <c r="C18" s="29" t="s">
        <v>27</v>
      </c>
      <c r="D18" s="30" t="n">
        <v>165501</v>
      </c>
      <c r="E18" s="31" t="n">
        <v>10</v>
      </c>
      <c r="F18" s="32" t="n">
        <v>165511</v>
      </c>
      <c r="G18" s="30" t="n">
        <v>16101</v>
      </c>
      <c r="H18" s="31" t="n">
        <v>72086</v>
      </c>
      <c r="I18" s="32" t="n">
        <v>88187</v>
      </c>
      <c r="J18" s="30" t="n">
        <v>66398</v>
      </c>
      <c r="K18" s="31" t="n">
        <v>10725</v>
      </c>
      <c r="L18" s="32" t="n">
        <v>77123</v>
      </c>
      <c r="M18" s="30" t="n">
        <v>1309</v>
      </c>
      <c r="N18" s="31" t="n">
        <v>22240</v>
      </c>
      <c r="O18" s="32" t="n">
        <v>23549</v>
      </c>
      <c r="P18" s="30" t="n">
        <v>135316</v>
      </c>
      <c r="Q18" s="31" t="n">
        <v>310903</v>
      </c>
      <c r="R18" s="32" t="n">
        <v>446219</v>
      </c>
      <c r="S18" s="30" t="n">
        <v>22958</v>
      </c>
      <c r="T18" s="31" t="n">
        <v>21442</v>
      </c>
      <c r="U18" s="33" t="n">
        <v>44400</v>
      </c>
      <c r="V18" s="34" t="n">
        <f aca="false">D18+G18+J18+M18+P18+S18</f>
        <v>407583</v>
      </c>
      <c r="W18" s="31" t="n">
        <f aca="false">E18+H18+K18+N18+Q18+T18</f>
        <v>437406</v>
      </c>
      <c r="X18" s="35" t="n">
        <f aca="false">F18+I18+L18+O18+R18+U18</f>
        <v>844989</v>
      </c>
    </row>
    <row r="19" customFormat="false" ht="30" hidden="false" customHeight="true" outlineLevel="0" collapsed="false">
      <c r="B19" s="21"/>
      <c r="C19" s="29" t="s">
        <v>28</v>
      </c>
      <c r="D19" s="30" t="n">
        <v>331652</v>
      </c>
      <c r="E19" s="31" t="n">
        <v>154</v>
      </c>
      <c r="F19" s="32" t="n">
        <v>331806</v>
      </c>
      <c r="G19" s="30" t="n">
        <v>19546</v>
      </c>
      <c r="H19" s="31" t="n">
        <v>143888</v>
      </c>
      <c r="I19" s="32" t="n">
        <v>163434</v>
      </c>
      <c r="J19" s="30" t="n">
        <v>9217</v>
      </c>
      <c r="K19" s="31" t="n">
        <v>37760</v>
      </c>
      <c r="L19" s="32" t="n">
        <v>46977</v>
      </c>
      <c r="M19" s="30" t="n">
        <v>5529</v>
      </c>
      <c r="N19" s="31" t="n">
        <v>168718</v>
      </c>
      <c r="O19" s="32" t="n">
        <v>174247</v>
      </c>
      <c r="P19" s="30" t="n">
        <v>3449</v>
      </c>
      <c r="Q19" s="31" t="n">
        <v>0</v>
      </c>
      <c r="R19" s="32" t="n">
        <v>3449</v>
      </c>
      <c r="S19" s="30" t="n">
        <v>0</v>
      </c>
      <c r="T19" s="31" t="n">
        <v>0</v>
      </c>
      <c r="U19" s="33" t="n">
        <v>0</v>
      </c>
      <c r="V19" s="34" t="n">
        <f aca="false">D19+G19+J19+M19+P19+S19</f>
        <v>369393</v>
      </c>
      <c r="W19" s="31" t="n">
        <f aca="false">E19+H19+K19+N19+Q19+T19</f>
        <v>350520</v>
      </c>
      <c r="X19" s="35" t="n">
        <f aca="false">F19+I19+L19+O19+R19+U19</f>
        <v>719913</v>
      </c>
    </row>
    <row r="20" customFormat="false" ht="30" hidden="false" customHeight="true" outlineLevel="0" collapsed="false">
      <c r="B20" s="21"/>
      <c r="C20" s="29" t="s">
        <v>29</v>
      </c>
      <c r="D20" s="30" t="n">
        <v>248002</v>
      </c>
      <c r="E20" s="31" t="n">
        <v>27</v>
      </c>
      <c r="F20" s="32" t="n">
        <v>248029</v>
      </c>
      <c r="G20" s="30" t="n">
        <v>4051</v>
      </c>
      <c r="H20" s="31" t="n">
        <v>65898</v>
      </c>
      <c r="I20" s="32" t="n">
        <v>69949</v>
      </c>
      <c r="J20" s="30" t="n">
        <v>54009</v>
      </c>
      <c r="K20" s="31" t="n">
        <v>58409</v>
      </c>
      <c r="L20" s="32" t="n">
        <v>112418</v>
      </c>
      <c r="M20" s="30" t="n">
        <v>2236</v>
      </c>
      <c r="N20" s="31" t="n">
        <v>49763</v>
      </c>
      <c r="O20" s="32" t="n">
        <v>51999</v>
      </c>
      <c r="P20" s="30" t="n">
        <v>136834</v>
      </c>
      <c r="Q20" s="31" t="n">
        <v>111881</v>
      </c>
      <c r="R20" s="32" t="n">
        <v>248715</v>
      </c>
      <c r="S20" s="30" t="n">
        <v>0</v>
      </c>
      <c r="T20" s="31" t="n">
        <v>0</v>
      </c>
      <c r="U20" s="33" t="n">
        <v>0</v>
      </c>
      <c r="V20" s="34" t="n">
        <f aca="false">D20+G20+J20+M20+P20+S20</f>
        <v>445132</v>
      </c>
      <c r="W20" s="31" t="n">
        <f aca="false">E20+H20+K20+N20+Q20+T20</f>
        <v>285978</v>
      </c>
      <c r="X20" s="35" t="n">
        <f aca="false">F20+I20+L20+O20+R20+U20</f>
        <v>731110</v>
      </c>
    </row>
    <row r="21" customFormat="false" ht="30" hidden="false" customHeight="true" outlineLevel="0" collapsed="false">
      <c r="B21" s="21"/>
      <c r="C21" s="29" t="s">
        <v>30</v>
      </c>
      <c r="D21" s="30" t="n">
        <v>26669</v>
      </c>
      <c r="E21" s="31" t="n">
        <v>0</v>
      </c>
      <c r="F21" s="32" t="n">
        <v>26669</v>
      </c>
      <c r="G21" s="30" t="n">
        <v>4740</v>
      </c>
      <c r="H21" s="31" t="n">
        <v>6450</v>
      </c>
      <c r="I21" s="32" t="n">
        <v>11190</v>
      </c>
      <c r="J21" s="30" t="n">
        <v>801</v>
      </c>
      <c r="K21" s="31" t="n">
        <v>1573</v>
      </c>
      <c r="L21" s="32" t="n">
        <v>2374</v>
      </c>
      <c r="M21" s="30" t="n">
        <v>52</v>
      </c>
      <c r="N21" s="31" t="n">
        <v>3060</v>
      </c>
      <c r="O21" s="32" t="n">
        <v>3112</v>
      </c>
      <c r="P21" s="30" t="n">
        <v>0</v>
      </c>
      <c r="Q21" s="31" t="n">
        <v>0</v>
      </c>
      <c r="R21" s="32" t="n">
        <v>0</v>
      </c>
      <c r="S21" s="30" t="n">
        <v>0</v>
      </c>
      <c r="T21" s="31" t="n">
        <v>0</v>
      </c>
      <c r="U21" s="33" t="n">
        <v>0</v>
      </c>
      <c r="V21" s="34" t="n">
        <f aca="false">D21+G21+J21+M21+P21+S21</f>
        <v>32262</v>
      </c>
      <c r="W21" s="31" t="n">
        <f aca="false">E21+H21+K21+N21+Q21+T21</f>
        <v>11083</v>
      </c>
      <c r="X21" s="35" t="n">
        <f aca="false">F21+I21+L21+O21+R21+U21</f>
        <v>43345</v>
      </c>
    </row>
    <row r="22" customFormat="false" ht="30" hidden="false" customHeight="true" outlineLevel="0" collapsed="false">
      <c r="B22" s="21"/>
      <c r="C22" s="29" t="s">
        <v>31</v>
      </c>
      <c r="D22" s="30" t="n">
        <v>60849</v>
      </c>
      <c r="E22" s="31" t="n">
        <v>0</v>
      </c>
      <c r="F22" s="32" t="n">
        <v>60849</v>
      </c>
      <c r="G22" s="30" t="n">
        <v>2844</v>
      </c>
      <c r="H22" s="31" t="n">
        <v>5592</v>
      </c>
      <c r="I22" s="32" t="n">
        <v>8436</v>
      </c>
      <c r="J22" s="30" t="n">
        <v>1168</v>
      </c>
      <c r="K22" s="31" t="n">
        <v>2601</v>
      </c>
      <c r="L22" s="32" t="n">
        <v>3769</v>
      </c>
      <c r="M22" s="30" t="n">
        <v>202</v>
      </c>
      <c r="N22" s="31" t="n">
        <v>3336</v>
      </c>
      <c r="O22" s="32" t="n">
        <v>3538</v>
      </c>
      <c r="P22" s="30" t="n">
        <v>0</v>
      </c>
      <c r="Q22" s="31" t="n">
        <v>0</v>
      </c>
      <c r="R22" s="32" t="n">
        <v>0</v>
      </c>
      <c r="S22" s="30" t="n">
        <v>0</v>
      </c>
      <c r="T22" s="31" t="n">
        <v>0</v>
      </c>
      <c r="U22" s="33" t="n">
        <v>0</v>
      </c>
      <c r="V22" s="34" t="n">
        <f aca="false">D22+G22+J22+M22+P22+S22</f>
        <v>65063</v>
      </c>
      <c r="W22" s="31" t="n">
        <f aca="false">E22+H22+K22+N22+Q22+T22</f>
        <v>11529</v>
      </c>
      <c r="X22" s="35" t="n">
        <f aca="false">F22+I22+L22+O22+R22+U22</f>
        <v>76592</v>
      </c>
    </row>
    <row r="23" customFormat="false" ht="30" hidden="false" customHeight="true" outlineLevel="0" collapsed="false">
      <c r="B23" s="21"/>
      <c r="C23" s="29" t="s">
        <v>32</v>
      </c>
      <c r="D23" s="30" t="n">
        <v>53013</v>
      </c>
      <c r="E23" s="31" t="n">
        <v>0</v>
      </c>
      <c r="F23" s="32" t="n">
        <v>53013</v>
      </c>
      <c r="G23" s="30" t="n">
        <v>13123</v>
      </c>
      <c r="H23" s="31" t="n">
        <v>17374</v>
      </c>
      <c r="I23" s="32" t="n">
        <v>30497</v>
      </c>
      <c r="J23" s="30" t="n">
        <v>2106</v>
      </c>
      <c r="K23" s="31" t="n">
        <v>7932</v>
      </c>
      <c r="L23" s="32" t="n">
        <v>10038</v>
      </c>
      <c r="M23" s="30" t="n">
        <v>1002</v>
      </c>
      <c r="N23" s="31" t="n">
        <v>8861</v>
      </c>
      <c r="O23" s="32" t="n">
        <v>9863</v>
      </c>
      <c r="P23" s="30" t="n">
        <v>0</v>
      </c>
      <c r="Q23" s="31" t="n">
        <v>0</v>
      </c>
      <c r="R23" s="32" t="n">
        <v>0</v>
      </c>
      <c r="S23" s="30" t="n">
        <v>0</v>
      </c>
      <c r="T23" s="31" t="n">
        <v>0</v>
      </c>
      <c r="U23" s="33" t="n">
        <v>0</v>
      </c>
      <c r="V23" s="34" t="n">
        <f aca="false">D23+G23+J23+M23+P23+S23</f>
        <v>69244</v>
      </c>
      <c r="W23" s="31" t="n">
        <f aca="false">E23+H23+K23+N23+Q23+T23</f>
        <v>34167</v>
      </c>
      <c r="X23" s="35" t="n">
        <f aca="false">F23+I23+L23+O23+R23+U23</f>
        <v>103411</v>
      </c>
    </row>
    <row r="24" customFormat="false" ht="30" hidden="false" customHeight="true" outlineLevel="0" collapsed="false">
      <c r="B24" s="21"/>
      <c r="C24" s="36" t="s">
        <v>33</v>
      </c>
      <c r="D24" s="37" t="n">
        <v>174806</v>
      </c>
      <c r="E24" s="38" t="n">
        <v>0</v>
      </c>
      <c r="F24" s="39" t="n">
        <v>174806</v>
      </c>
      <c r="G24" s="37" t="n">
        <v>30239</v>
      </c>
      <c r="H24" s="38" t="n">
        <v>92572</v>
      </c>
      <c r="I24" s="39" t="n">
        <v>122811</v>
      </c>
      <c r="J24" s="37" t="n">
        <v>14497</v>
      </c>
      <c r="K24" s="38" t="n">
        <v>9886</v>
      </c>
      <c r="L24" s="39" t="n">
        <v>24383</v>
      </c>
      <c r="M24" s="37" t="n">
        <v>18</v>
      </c>
      <c r="N24" s="38" t="n">
        <v>9014</v>
      </c>
      <c r="O24" s="39" t="n">
        <v>9032</v>
      </c>
      <c r="P24" s="37" t="n">
        <v>0</v>
      </c>
      <c r="Q24" s="38" t="n">
        <v>0</v>
      </c>
      <c r="R24" s="39" t="n">
        <v>0</v>
      </c>
      <c r="S24" s="37" t="n">
        <v>0</v>
      </c>
      <c r="T24" s="38" t="n">
        <v>0</v>
      </c>
      <c r="U24" s="40" t="n">
        <v>0</v>
      </c>
      <c r="V24" s="41" t="n">
        <f aca="false">D24+G24+J24+M24+P24+S24</f>
        <v>219560</v>
      </c>
      <c r="W24" s="38" t="n">
        <f aca="false">E24+H24+K24+N24+Q24+T24</f>
        <v>111472</v>
      </c>
      <c r="X24" s="42" t="n">
        <f aca="false">F24+I24+L24+O24+R24+U24</f>
        <v>331032</v>
      </c>
    </row>
    <row r="25" customFormat="false" ht="30" hidden="false" customHeight="true" outlineLevel="0" collapsed="false">
      <c r="B25" s="21"/>
      <c r="C25" s="43" t="s">
        <v>21</v>
      </c>
      <c r="D25" s="44" t="n">
        <f aca="false">SUM(D14:D24)</f>
        <v>1573307</v>
      </c>
      <c r="E25" s="45" t="n">
        <f aca="false">SUM(E14:E24)</f>
        <v>241</v>
      </c>
      <c r="F25" s="46" t="n">
        <f aca="false">SUM(F14:F24)</f>
        <v>1573548</v>
      </c>
      <c r="G25" s="44" t="n">
        <f aca="false">SUM(G14:G24)</f>
        <v>159264</v>
      </c>
      <c r="H25" s="45" t="n">
        <f aca="false">SUM(H14:H24)</f>
        <v>531989</v>
      </c>
      <c r="I25" s="46" t="n">
        <f aca="false">SUM(I14:I24)</f>
        <v>691253</v>
      </c>
      <c r="J25" s="44" t="n">
        <f aca="false">SUM(J14:J24)</f>
        <v>148540</v>
      </c>
      <c r="K25" s="45" t="n">
        <f aca="false">SUM(K14:K24)</f>
        <v>146123</v>
      </c>
      <c r="L25" s="46" t="n">
        <f aca="false">SUM(L14:L24)</f>
        <v>294663</v>
      </c>
      <c r="M25" s="44" t="n">
        <f aca="false">SUM(M14:M24)</f>
        <v>11613</v>
      </c>
      <c r="N25" s="45" t="n">
        <f aca="false">SUM(N14:N24)</f>
        <v>307999</v>
      </c>
      <c r="O25" s="46" t="n">
        <f aca="false">SUM(O14:O24)</f>
        <v>319612</v>
      </c>
      <c r="P25" s="44" t="n">
        <f aca="false">SUM(P14:P24)</f>
        <v>306002</v>
      </c>
      <c r="Q25" s="45" t="n">
        <f aca="false">SUM(Q14:Q24)</f>
        <v>452149</v>
      </c>
      <c r="R25" s="46" t="n">
        <f aca="false">SUM(R14:R24)</f>
        <v>758151</v>
      </c>
      <c r="S25" s="44" t="n">
        <f aca="false">SUM(S14:S24)</f>
        <v>22958</v>
      </c>
      <c r="T25" s="45" t="n">
        <f aca="false">SUM(T14:T24)</f>
        <v>21442</v>
      </c>
      <c r="U25" s="47" t="n">
        <f aca="false">SUM(U14:U24)</f>
        <v>44400</v>
      </c>
      <c r="V25" s="48" t="n">
        <f aca="false">D25+G25+J25+M25+P25+S25</f>
        <v>2221684</v>
      </c>
      <c r="W25" s="45" t="n">
        <f aca="false">E25+H25+K25+N25+Q25+T25</f>
        <v>1459943</v>
      </c>
      <c r="X25" s="49" t="n">
        <f aca="false">F25+I25+L25+O25+R25+U25</f>
        <v>3681627</v>
      </c>
    </row>
    <row r="26" customFormat="false" ht="30" hidden="false" customHeight="true" outlineLevel="0" collapsed="false">
      <c r="B26" s="21" t="s">
        <v>34</v>
      </c>
      <c r="C26" s="22" t="s">
        <v>35</v>
      </c>
      <c r="D26" s="23" t="n">
        <v>266321</v>
      </c>
      <c r="E26" s="24" t="n">
        <v>12</v>
      </c>
      <c r="F26" s="25" t="n">
        <v>266333</v>
      </c>
      <c r="G26" s="23" t="n">
        <v>15918</v>
      </c>
      <c r="H26" s="24" t="n">
        <v>276741</v>
      </c>
      <c r="I26" s="25" t="n">
        <v>292659</v>
      </c>
      <c r="J26" s="23" t="n">
        <v>7940</v>
      </c>
      <c r="K26" s="24" t="n">
        <v>45933</v>
      </c>
      <c r="L26" s="25" t="n">
        <v>53873</v>
      </c>
      <c r="M26" s="23" t="n">
        <v>400</v>
      </c>
      <c r="N26" s="24" t="n">
        <v>44477</v>
      </c>
      <c r="O26" s="25" t="n">
        <v>44877</v>
      </c>
      <c r="P26" s="23" t="n">
        <v>23527</v>
      </c>
      <c r="Q26" s="24" t="n">
        <v>0</v>
      </c>
      <c r="R26" s="25" t="n">
        <v>23527</v>
      </c>
      <c r="S26" s="23" t="n">
        <v>0</v>
      </c>
      <c r="T26" s="24" t="n">
        <v>0</v>
      </c>
      <c r="U26" s="26" t="n">
        <v>0</v>
      </c>
      <c r="V26" s="27" t="n">
        <f aca="false">D26+G26+J26+M26+P26+S26</f>
        <v>314106</v>
      </c>
      <c r="W26" s="24" t="n">
        <f aca="false">E26+H26+K26+N26+Q26+T26</f>
        <v>367163</v>
      </c>
      <c r="X26" s="28" t="n">
        <f aca="false">F26+I26+L26+O26+R26+U26</f>
        <v>681269</v>
      </c>
    </row>
    <row r="27" customFormat="false" ht="30" hidden="false" customHeight="true" outlineLevel="0" collapsed="false">
      <c r="B27" s="21"/>
      <c r="C27" s="29" t="s">
        <v>36</v>
      </c>
      <c r="D27" s="30" t="n">
        <v>73917</v>
      </c>
      <c r="E27" s="31" t="n">
        <v>0</v>
      </c>
      <c r="F27" s="32" t="n">
        <v>73917</v>
      </c>
      <c r="G27" s="30" t="n">
        <v>11207</v>
      </c>
      <c r="H27" s="31" t="n">
        <v>52579</v>
      </c>
      <c r="I27" s="32" t="n">
        <v>63786</v>
      </c>
      <c r="J27" s="30" t="n">
        <v>2942</v>
      </c>
      <c r="K27" s="31" t="n">
        <v>13413</v>
      </c>
      <c r="L27" s="32" t="n">
        <v>16355</v>
      </c>
      <c r="M27" s="30" t="n">
        <v>67</v>
      </c>
      <c r="N27" s="31" t="n">
        <v>4916</v>
      </c>
      <c r="O27" s="32" t="n">
        <v>4983</v>
      </c>
      <c r="P27" s="30" t="n">
        <v>66862</v>
      </c>
      <c r="Q27" s="31" t="n">
        <v>8394</v>
      </c>
      <c r="R27" s="32" t="n">
        <v>75256</v>
      </c>
      <c r="S27" s="30" t="n">
        <v>43464</v>
      </c>
      <c r="T27" s="31" t="n">
        <v>43997</v>
      </c>
      <c r="U27" s="33" t="n">
        <v>87461</v>
      </c>
      <c r="V27" s="34" t="n">
        <f aca="false">D27+G27+J27+M27+P27+S27</f>
        <v>198459</v>
      </c>
      <c r="W27" s="31" t="n">
        <f aca="false">E27+H27+K27+N27+Q27+T27</f>
        <v>123299</v>
      </c>
      <c r="X27" s="35" t="n">
        <f aca="false">F27+I27+L27+O27+R27+U27</f>
        <v>321758</v>
      </c>
    </row>
    <row r="28" customFormat="false" ht="30" hidden="false" customHeight="true" outlineLevel="0" collapsed="false">
      <c r="B28" s="21"/>
      <c r="C28" s="29" t="s">
        <v>37</v>
      </c>
      <c r="D28" s="30" t="n">
        <v>109948</v>
      </c>
      <c r="E28" s="31" t="n">
        <v>0</v>
      </c>
      <c r="F28" s="32" t="n">
        <v>109948</v>
      </c>
      <c r="G28" s="30" t="n">
        <v>12050</v>
      </c>
      <c r="H28" s="31" t="n">
        <v>68561</v>
      </c>
      <c r="I28" s="32" t="n">
        <v>80611</v>
      </c>
      <c r="J28" s="30" t="n">
        <v>0</v>
      </c>
      <c r="K28" s="31" t="n">
        <v>174</v>
      </c>
      <c r="L28" s="32" t="n">
        <v>174</v>
      </c>
      <c r="M28" s="30" t="n">
        <v>139</v>
      </c>
      <c r="N28" s="31" t="n">
        <v>12972</v>
      </c>
      <c r="O28" s="32" t="n">
        <v>13111</v>
      </c>
      <c r="P28" s="30" t="n">
        <v>10479</v>
      </c>
      <c r="Q28" s="31" t="n">
        <v>0</v>
      </c>
      <c r="R28" s="32" t="n">
        <v>10479</v>
      </c>
      <c r="S28" s="30" t="n">
        <v>0</v>
      </c>
      <c r="T28" s="31" t="n">
        <v>0</v>
      </c>
      <c r="U28" s="33" t="n">
        <v>0</v>
      </c>
      <c r="V28" s="34" t="n">
        <f aca="false">D28+G28+J28+M28+P28+S28</f>
        <v>132616</v>
      </c>
      <c r="W28" s="31" t="n">
        <f aca="false">E28+H28+K28+N28+Q28+T28</f>
        <v>81707</v>
      </c>
      <c r="X28" s="35" t="n">
        <f aca="false">F28+I28+L28+O28+R28+U28</f>
        <v>214323</v>
      </c>
    </row>
    <row r="29" customFormat="false" ht="30" hidden="false" customHeight="true" outlineLevel="0" collapsed="false">
      <c r="B29" s="21"/>
      <c r="C29" s="29" t="s">
        <v>38</v>
      </c>
      <c r="D29" s="30" t="n">
        <v>39059</v>
      </c>
      <c r="E29" s="31" t="n">
        <v>0</v>
      </c>
      <c r="F29" s="32" t="n">
        <v>39059</v>
      </c>
      <c r="G29" s="30" t="n">
        <v>36096</v>
      </c>
      <c r="H29" s="31" t="n">
        <v>14776</v>
      </c>
      <c r="I29" s="32" t="n">
        <v>50872</v>
      </c>
      <c r="J29" s="30" t="n">
        <v>560</v>
      </c>
      <c r="K29" s="31" t="n">
        <v>5662</v>
      </c>
      <c r="L29" s="32" t="n">
        <v>6222</v>
      </c>
      <c r="M29" s="30" t="n">
        <v>208</v>
      </c>
      <c r="N29" s="31" t="n">
        <v>1648</v>
      </c>
      <c r="O29" s="32" t="n">
        <v>1856</v>
      </c>
      <c r="P29" s="30" t="n">
        <v>0</v>
      </c>
      <c r="Q29" s="31" t="n">
        <v>0</v>
      </c>
      <c r="R29" s="32" t="n">
        <v>0</v>
      </c>
      <c r="S29" s="30" t="n">
        <v>0</v>
      </c>
      <c r="T29" s="31" t="n">
        <v>0</v>
      </c>
      <c r="U29" s="33" t="n">
        <v>0</v>
      </c>
      <c r="V29" s="34" t="n">
        <f aca="false">D29+G29+J29+M29+P29+S29</f>
        <v>75923</v>
      </c>
      <c r="W29" s="31" t="n">
        <f aca="false">E29+H29+K29+N29+Q29+T29</f>
        <v>22086</v>
      </c>
      <c r="X29" s="35" t="n">
        <f aca="false">F29+I29+L29+O29+R29+U29</f>
        <v>98009</v>
      </c>
    </row>
    <row r="30" customFormat="false" ht="30" hidden="false" customHeight="true" outlineLevel="0" collapsed="false">
      <c r="B30" s="21"/>
      <c r="C30" s="36" t="s">
        <v>39</v>
      </c>
      <c r="D30" s="37" t="n">
        <v>50893</v>
      </c>
      <c r="E30" s="38" t="n">
        <v>0</v>
      </c>
      <c r="F30" s="39" t="n">
        <v>50893</v>
      </c>
      <c r="G30" s="37" t="n">
        <v>15338</v>
      </c>
      <c r="H30" s="38" t="n">
        <v>12620</v>
      </c>
      <c r="I30" s="39" t="n">
        <v>27958</v>
      </c>
      <c r="J30" s="37" t="n">
        <v>4016</v>
      </c>
      <c r="K30" s="38" t="n">
        <v>6175</v>
      </c>
      <c r="L30" s="39" t="n">
        <v>10191</v>
      </c>
      <c r="M30" s="37" t="n">
        <v>363</v>
      </c>
      <c r="N30" s="38" t="n">
        <v>6965</v>
      </c>
      <c r="O30" s="39" t="n">
        <v>7328</v>
      </c>
      <c r="P30" s="37" t="n">
        <v>0</v>
      </c>
      <c r="Q30" s="38" t="n">
        <v>0</v>
      </c>
      <c r="R30" s="39" t="n">
        <v>0</v>
      </c>
      <c r="S30" s="37" t="n">
        <v>0</v>
      </c>
      <c r="T30" s="38" t="n">
        <v>0</v>
      </c>
      <c r="U30" s="40" t="n">
        <v>0</v>
      </c>
      <c r="V30" s="41" t="n">
        <f aca="false">D30+G30+J30+M30+P30+S30</f>
        <v>70610</v>
      </c>
      <c r="W30" s="38" t="n">
        <f aca="false">E30+H30+K30+N30+Q30+T30</f>
        <v>25760</v>
      </c>
      <c r="X30" s="42" t="n">
        <f aca="false">F30+I30+L30+O30+R30+U30</f>
        <v>96370</v>
      </c>
    </row>
    <row r="31" customFormat="false" ht="30" hidden="false" customHeight="true" outlineLevel="0" collapsed="false">
      <c r="B31" s="21"/>
      <c r="C31" s="43" t="s">
        <v>21</v>
      </c>
      <c r="D31" s="44" t="n">
        <f aca="false">SUM(D26:D30)</f>
        <v>540138</v>
      </c>
      <c r="E31" s="45" t="n">
        <f aca="false">SUM(E26:E30)</f>
        <v>12</v>
      </c>
      <c r="F31" s="46" t="n">
        <f aca="false">SUM(F26:F30)</f>
        <v>540150</v>
      </c>
      <c r="G31" s="44" t="n">
        <f aca="false">SUM(G26:G30)</f>
        <v>90609</v>
      </c>
      <c r="H31" s="45" t="n">
        <f aca="false">SUM(H26:H30)</f>
        <v>425277</v>
      </c>
      <c r="I31" s="46" t="n">
        <f aca="false">SUM(I26:I30)</f>
        <v>515886</v>
      </c>
      <c r="J31" s="44" t="n">
        <f aca="false">SUM(J26:J30)</f>
        <v>15458</v>
      </c>
      <c r="K31" s="45" t="n">
        <f aca="false">SUM(K26:K30)</f>
        <v>71357</v>
      </c>
      <c r="L31" s="46" t="n">
        <f aca="false">SUM(L26:L30)</f>
        <v>86815</v>
      </c>
      <c r="M31" s="44" t="n">
        <f aca="false">SUM(M26:M30)</f>
        <v>1177</v>
      </c>
      <c r="N31" s="45" t="n">
        <f aca="false">SUM(N26:N30)</f>
        <v>70978</v>
      </c>
      <c r="O31" s="46" t="n">
        <f aca="false">SUM(O26:O30)</f>
        <v>72155</v>
      </c>
      <c r="P31" s="44" t="n">
        <f aca="false">SUM(P26:P30)</f>
        <v>100868</v>
      </c>
      <c r="Q31" s="45" t="n">
        <f aca="false">SUM(Q26:Q30)</f>
        <v>8394</v>
      </c>
      <c r="R31" s="46" t="n">
        <f aca="false">SUM(R26:R30)</f>
        <v>109262</v>
      </c>
      <c r="S31" s="44" t="n">
        <f aca="false">SUM(S26:S30)</f>
        <v>43464</v>
      </c>
      <c r="T31" s="45" t="n">
        <f aca="false">SUM(T26:T30)</f>
        <v>43997</v>
      </c>
      <c r="U31" s="47" t="n">
        <f aca="false">SUM(U26:U30)</f>
        <v>87461</v>
      </c>
      <c r="V31" s="48" t="n">
        <f aca="false">D31+G31+J31+M31+P31+S31</f>
        <v>791714</v>
      </c>
      <c r="W31" s="45" t="n">
        <f aca="false">E31+H31+K31+N31+Q31+T31</f>
        <v>620015</v>
      </c>
      <c r="X31" s="49" t="n">
        <f aca="false">F31+I31+L31+O31+R31+U31</f>
        <v>1411729</v>
      </c>
    </row>
    <row r="32" customFormat="false" ht="30" hidden="false" customHeight="true" outlineLevel="0" collapsed="false">
      <c r="B32" s="21" t="s">
        <v>40</v>
      </c>
      <c r="C32" s="22" t="s">
        <v>41</v>
      </c>
      <c r="D32" s="23" t="n">
        <v>32789</v>
      </c>
      <c r="E32" s="24" t="n">
        <v>0</v>
      </c>
      <c r="F32" s="25" t="n">
        <v>32789</v>
      </c>
      <c r="G32" s="23" t="n">
        <v>7924</v>
      </c>
      <c r="H32" s="24" t="n">
        <v>27559</v>
      </c>
      <c r="I32" s="25" t="n">
        <v>35483</v>
      </c>
      <c r="J32" s="23" t="n">
        <v>0</v>
      </c>
      <c r="K32" s="24" t="n">
        <v>2940</v>
      </c>
      <c r="L32" s="25" t="n">
        <v>2940</v>
      </c>
      <c r="M32" s="23" t="n">
        <v>148</v>
      </c>
      <c r="N32" s="24" t="n">
        <v>2219</v>
      </c>
      <c r="O32" s="25" t="n">
        <v>2367</v>
      </c>
      <c r="P32" s="23" t="n">
        <v>0</v>
      </c>
      <c r="Q32" s="24" t="n">
        <v>0</v>
      </c>
      <c r="R32" s="25" t="n">
        <v>0</v>
      </c>
      <c r="S32" s="23" t="n">
        <v>0</v>
      </c>
      <c r="T32" s="24" t="n">
        <v>0</v>
      </c>
      <c r="U32" s="26" t="n">
        <v>0</v>
      </c>
      <c r="V32" s="27" t="n">
        <f aca="false">D32+G32+J32+M32+P32+S32</f>
        <v>40861</v>
      </c>
      <c r="W32" s="24" t="n">
        <f aca="false">E32+H32+K32+N32+Q32+T32</f>
        <v>32718</v>
      </c>
      <c r="X32" s="28" t="n">
        <f aca="false">F32+I32+L32+O32+R32+U32</f>
        <v>73579</v>
      </c>
    </row>
    <row r="33" customFormat="false" ht="30" hidden="false" customHeight="true" outlineLevel="0" collapsed="false">
      <c r="B33" s="21"/>
      <c r="C33" s="29" t="s">
        <v>42</v>
      </c>
      <c r="D33" s="30" t="n">
        <v>38461</v>
      </c>
      <c r="E33" s="31" t="n">
        <v>0</v>
      </c>
      <c r="F33" s="32" t="n">
        <v>38461</v>
      </c>
      <c r="G33" s="30" t="n">
        <v>10102</v>
      </c>
      <c r="H33" s="31" t="n">
        <v>34225</v>
      </c>
      <c r="I33" s="32" t="n">
        <v>44327</v>
      </c>
      <c r="J33" s="30" t="n">
        <v>0</v>
      </c>
      <c r="K33" s="31" t="n">
        <v>0</v>
      </c>
      <c r="L33" s="32" t="n">
        <v>0</v>
      </c>
      <c r="M33" s="30" t="n">
        <v>9</v>
      </c>
      <c r="N33" s="31" t="n">
        <v>1226</v>
      </c>
      <c r="O33" s="32" t="n">
        <v>1235</v>
      </c>
      <c r="P33" s="30" t="n">
        <v>0</v>
      </c>
      <c r="Q33" s="31" t="n">
        <v>0</v>
      </c>
      <c r="R33" s="32" t="n">
        <v>0</v>
      </c>
      <c r="S33" s="30" t="n">
        <v>0</v>
      </c>
      <c r="T33" s="31" t="n">
        <v>0</v>
      </c>
      <c r="U33" s="33" t="n">
        <v>0</v>
      </c>
      <c r="V33" s="34" t="n">
        <f aca="false">D33+G33+J33+M33+P33+S33</f>
        <v>48572</v>
      </c>
      <c r="W33" s="31" t="n">
        <f aca="false">E33+H33+K33+N33+Q33+T33</f>
        <v>35451</v>
      </c>
      <c r="X33" s="35" t="n">
        <f aca="false">F33+I33+L33+O33+R33+U33</f>
        <v>84023</v>
      </c>
    </row>
    <row r="34" customFormat="false" ht="30" hidden="false" customHeight="true" outlineLevel="0" collapsed="false">
      <c r="B34" s="21"/>
      <c r="C34" s="29" t="s">
        <v>43</v>
      </c>
      <c r="D34" s="30" t="n">
        <v>39039</v>
      </c>
      <c r="E34" s="31" t="n">
        <v>0</v>
      </c>
      <c r="F34" s="32" t="n">
        <v>39039</v>
      </c>
      <c r="G34" s="30" t="n">
        <v>1814</v>
      </c>
      <c r="H34" s="31" t="n">
        <v>9557</v>
      </c>
      <c r="I34" s="32" t="n">
        <v>11371</v>
      </c>
      <c r="J34" s="30" t="n">
        <v>2625</v>
      </c>
      <c r="K34" s="31" t="n">
        <v>0</v>
      </c>
      <c r="L34" s="32" t="n">
        <v>2625</v>
      </c>
      <c r="M34" s="30" t="n">
        <v>364</v>
      </c>
      <c r="N34" s="31" t="n">
        <v>16755</v>
      </c>
      <c r="O34" s="32" t="n">
        <v>17119</v>
      </c>
      <c r="P34" s="30" t="n">
        <v>0</v>
      </c>
      <c r="Q34" s="31" t="n">
        <v>0</v>
      </c>
      <c r="R34" s="32" t="n">
        <v>0</v>
      </c>
      <c r="S34" s="30" t="n">
        <v>0</v>
      </c>
      <c r="T34" s="31" t="n">
        <v>0</v>
      </c>
      <c r="U34" s="33" t="n">
        <v>0</v>
      </c>
      <c r="V34" s="34" t="n">
        <f aca="false">D34+G34+J34+M34+P34+S34</f>
        <v>43842</v>
      </c>
      <c r="W34" s="31" t="n">
        <f aca="false">E34+H34+K34+N34+Q34+T34</f>
        <v>26312</v>
      </c>
      <c r="X34" s="35" t="n">
        <f aca="false">F34+I34+L34+O34+R34+U34</f>
        <v>70154</v>
      </c>
    </row>
    <row r="35" customFormat="false" ht="30" hidden="false" customHeight="true" outlineLevel="0" collapsed="false">
      <c r="B35" s="21"/>
      <c r="C35" s="29" t="s">
        <v>44</v>
      </c>
      <c r="D35" s="30" t="n">
        <v>153538</v>
      </c>
      <c r="E35" s="31" t="n">
        <v>195</v>
      </c>
      <c r="F35" s="32" t="n">
        <v>153733</v>
      </c>
      <c r="G35" s="30" t="n">
        <v>11661</v>
      </c>
      <c r="H35" s="31" t="n">
        <v>58528</v>
      </c>
      <c r="I35" s="32" t="n">
        <v>70189</v>
      </c>
      <c r="J35" s="30" t="n">
        <v>1066</v>
      </c>
      <c r="K35" s="31" t="n">
        <v>49585</v>
      </c>
      <c r="L35" s="32" t="n">
        <v>50651</v>
      </c>
      <c r="M35" s="30" t="n">
        <v>1317</v>
      </c>
      <c r="N35" s="31" t="n">
        <v>59463</v>
      </c>
      <c r="O35" s="32" t="n">
        <v>60780</v>
      </c>
      <c r="P35" s="30" t="n">
        <v>93394</v>
      </c>
      <c r="Q35" s="31" t="n">
        <v>18940</v>
      </c>
      <c r="R35" s="32" t="n">
        <v>112334</v>
      </c>
      <c r="S35" s="30" t="n">
        <v>0</v>
      </c>
      <c r="T35" s="31" t="n">
        <v>0</v>
      </c>
      <c r="U35" s="33" t="n">
        <v>0</v>
      </c>
      <c r="V35" s="34" t="n">
        <f aca="false">D35+G35+J35+M35+P35+S35</f>
        <v>260976</v>
      </c>
      <c r="W35" s="31" t="n">
        <f aca="false">E35+H35+K35+N35+Q35+T35</f>
        <v>186711</v>
      </c>
      <c r="X35" s="35" t="n">
        <f aca="false">F35+I35+L35+O35+R35+U35</f>
        <v>447687</v>
      </c>
    </row>
    <row r="36" customFormat="false" ht="30" hidden="false" customHeight="true" outlineLevel="0" collapsed="false">
      <c r="B36" s="21"/>
      <c r="C36" s="29" t="s">
        <v>45</v>
      </c>
      <c r="D36" s="30" t="n">
        <v>128217</v>
      </c>
      <c r="E36" s="31" t="n">
        <v>0</v>
      </c>
      <c r="F36" s="32" t="n">
        <v>128217</v>
      </c>
      <c r="G36" s="30" t="n">
        <v>9857</v>
      </c>
      <c r="H36" s="31" t="n">
        <v>41024</v>
      </c>
      <c r="I36" s="32" t="n">
        <v>50881</v>
      </c>
      <c r="J36" s="30" t="n">
        <v>647</v>
      </c>
      <c r="K36" s="31" t="n">
        <v>23381</v>
      </c>
      <c r="L36" s="32" t="n">
        <v>24028</v>
      </c>
      <c r="M36" s="30" t="n">
        <v>605</v>
      </c>
      <c r="N36" s="31" t="n">
        <v>46828</v>
      </c>
      <c r="O36" s="32" t="n">
        <v>47433</v>
      </c>
      <c r="P36" s="30" t="n">
        <v>0</v>
      </c>
      <c r="Q36" s="31" t="n">
        <v>0</v>
      </c>
      <c r="R36" s="32" t="n">
        <v>0</v>
      </c>
      <c r="S36" s="30" t="n">
        <v>658</v>
      </c>
      <c r="T36" s="31" t="n">
        <v>0</v>
      </c>
      <c r="U36" s="33" t="n">
        <v>658</v>
      </c>
      <c r="V36" s="34" t="n">
        <f aca="false">D36+G36+J36+M36+P36+S36</f>
        <v>139984</v>
      </c>
      <c r="W36" s="31" t="n">
        <f aca="false">E36+H36+K36+N36+Q36+T36</f>
        <v>111233</v>
      </c>
      <c r="X36" s="35" t="n">
        <f aca="false">F36+I36+L36+O36+R36+U36</f>
        <v>251217</v>
      </c>
    </row>
    <row r="37" customFormat="false" ht="30" hidden="false" customHeight="true" outlineLevel="0" collapsed="false">
      <c r="B37" s="21"/>
      <c r="C37" s="29" t="s">
        <v>46</v>
      </c>
      <c r="D37" s="30" t="n">
        <v>25919</v>
      </c>
      <c r="E37" s="31" t="n">
        <v>0</v>
      </c>
      <c r="F37" s="32" t="n">
        <v>25919</v>
      </c>
      <c r="G37" s="30" t="n">
        <v>1437</v>
      </c>
      <c r="H37" s="31" t="n">
        <v>1870</v>
      </c>
      <c r="I37" s="32" t="n">
        <v>3307</v>
      </c>
      <c r="J37" s="30" t="n">
        <v>214</v>
      </c>
      <c r="K37" s="31" t="n">
        <v>0</v>
      </c>
      <c r="L37" s="32" t="n">
        <v>214</v>
      </c>
      <c r="M37" s="30" t="n">
        <v>76</v>
      </c>
      <c r="N37" s="31" t="n">
        <v>2853</v>
      </c>
      <c r="O37" s="32" t="n">
        <v>2929</v>
      </c>
      <c r="P37" s="30" t="n">
        <v>0</v>
      </c>
      <c r="Q37" s="31" t="n">
        <v>43</v>
      </c>
      <c r="R37" s="32" t="n">
        <v>43</v>
      </c>
      <c r="S37" s="30" t="n">
        <v>0</v>
      </c>
      <c r="T37" s="31" t="n">
        <v>0</v>
      </c>
      <c r="U37" s="33" t="n">
        <v>0</v>
      </c>
      <c r="V37" s="34" t="n">
        <f aca="false">D37+G37+J37+M37+P37+S37</f>
        <v>27646</v>
      </c>
      <c r="W37" s="31" t="n">
        <f aca="false">E37+H37+K37+N37+Q37+T37</f>
        <v>4766</v>
      </c>
      <c r="X37" s="35" t="n">
        <f aca="false">F37+I37+L37+O37+R37+U37</f>
        <v>32412</v>
      </c>
    </row>
    <row r="38" customFormat="false" ht="30" hidden="false" customHeight="true" outlineLevel="0" collapsed="false">
      <c r="B38" s="21"/>
      <c r="C38" s="36" t="s">
        <v>47</v>
      </c>
      <c r="D38" s="37" t="n">
        <v>23997</v>
      </c>
      <c r="E38" s="38" t="n">
        <v>0</v>
      </c>
      <c r="F38" s="39" t="n">
        <v>23997</v>
      </c>
      <c r="G38" s="37" t="n">
        <v>2635</v>
      </c>
      <c r="H38" s="38" t="n">
        <v>12987</v>
      </c>
      <c r="I38" s="39" t="n">
        <v>15622</v>
      </c>
      <c r="J38" s="37" t="n">
        <v>0</v>
      </c>
      <c r="K38" s="38" t="n">
        <v>630</v>
      </c>
      <c r="L38" s="39" t="n">
        <v>630</v>
      </c>
      <c r="M38" s="37" t="n">
        <v>0</v>
      </c>
      <c r="N38" s="38" t="n">
        <v>2154</v>
      </c>
      <c r="O38" s="39" t="n">
        <v>2154</v>
      </c>
      <c r="P38" s="37" t="n">
        <v>0</v>
      </c>
      <c r="Q38" s="38" t="n">
        <v>0</v>
      </c>
      <c r="R38" s="39" t="n">
        <v>0</v>
      </c>
      <c r="S38" s="37" t="n">
        <v>0</v>
      </c>
      <c r="T38" s="38" t="n">
        <v>0</v>
      </c>
      <c r="U38" s="40" t="n">
        <v>0</v>
      </c>
      <c r="V38" s="41" t="n">
        <f aca="false">D38+G38+J38+M38+P38+S38</f>
        <v>26632</v>
      </c>
      <c r="W38" s="38" t="n">
        <f aca="false">E38+H38+K38+N38+Q38+T38</f>
        <v>15771</v>
      </c>
      <c r="X38" s="42" t="n">
        <f aca="false">F38+I38+L38+O38+R38+U38</f>
        <v>42403</v>
      </c>
    </row>
    <row r="39" customFormat="false" ht="30" hidden="false" customHeight="true" outlineLevel="0" collapsed="false">
      <c r="B39" s="21"/>
      <c r="C39" s="43" t="s">
        <v>21</v>
      </c>
      <c r="D39" s="44" t="n">
        <f aca="false">SUM(D32:D38)</f>
        <v>441960</v>
      </c>
      <c r="E39" s="45" t="n">
        <f aca="false">SUM(E32:E38)</f>
        <v>195</v>
      </c>
      <c r="F39" s="46" t="n">
        <f aca="false">SUM(F32:F38)</f>
        <v>442155</v>
      </c>
      <c r="G39" s="44" t="n">
        <f aca="false">SUM(G32:G38)</f>
        <v>45430</v>
      </c>
      <c r="H39" s="45" t="n">
        <f aca="false">SUM(H32:H38)</f>
        <v>185750</v>
      </c>
      <c r="I39" s="46" t="n">
        <f aca="false">SUM(I32:I38)</f>
        <v>231180</v>
      </c>
      <c r="J39" s="44" t="n">
        <f aca="false">SUM(J32:J38)</f>
        <v>4552</v>
      </c>
      <c r="K39" s="45" t="n">
        <f aca="false">SUM(K32:K38)</f>
        <v>76536</v>
      </c>
      <c r="L39" s="46" t="n">
        <f aca="false">SUM(L32:L38)</f>
        <v>81088</v>
      </c>
      <c r="M39" s="44" t="n">
        <f aca="false">SUM(M32:M38)</f>
        <v>2519</v>
      </c>
      <c r="N39" s="45" t="n">
        <f aca="false">SUM(N32:N38)</f>
        <v>131498</v>
      </c>
      <c r="O39" s="46" t="n">
        <f aca="false">SUM(O32:O38)</f>
        <v>134017</v>
      </c>
      <c r="P39" s="44" t="n">
        <f aca="false">SUM(P32:P38)</f>
        <v>93394</v>
      </c>
      <c r="Q39" s="45" t="n">
        <f aca="false">SUM(Q32:Q38)</f>
        <v>18983</v>
      </c>
      <c r="R39" s="46" t="n">
        <f aca="false">SUM(R32:R38)</f>
        <v>112377</v>
      </c>
      <c r="S39" s="44" t="n">
        <f aca="false">SUM(S32:S38)</f>
        <v>658</v>
      </c>
      <c r="T39" s="45" t="n">
        <f aca="false">SUM(T32:T38)</f>
        <v>0</v>
      </c>
      <c r="U39" s="47" t="n">
        <f aca="false">SUM(U32:U38)</f>
        <v>658</v>
      </c>
      <c r="V39" s="48" t="n">
        <f aca="false">D39+G39+J39+M39+P39+S39</f>
        <v>588513</v>
      </c>
      <c r="W39" s="45" t="n">
        <f aca="false">E39+H39+K39+N39+Q39+T39</f>
        <v>412962</v>
      </c>
      <c r="X39" s="49" t="n">
        <f aca="false">F39+I39+L39+O39+R39+U39</f>
        <v>1001475</v>
      </c>
    </row>
    <row r="40" customFormat="false" ht="30" hidden="false" customHeight="true" outlineLevel="0" collapsed="false">
      <c r="B40" s="21" t="s">
        <v>48</v>
      </c>
      <c r="C40" s="22" t="s">
        <v>49</v>
      </c>
      <c r="D40" s="23" t="n">
        <v>74376</v>
      </c>
      <c r="E40" s="24" t="n">
        <v>0</v>
      </c>
      <c r="F40" s="25" t="n">
        <v>74376</v>
      </c>
      <c r="G40" s="23" t="n">
        <v>22818</v>
      </c>
      <c r="H40" s="24" t="n">
        <v>27044</v>
      </c>
      <c r="I40" s="25" t="n">
        <v>49862</v>
      </c>
      <c r="J40" s="23" t="n">
        <v>2895</v>
      </c>
      <c r="K40" s="24" t="n">
        <v>9112</v>
      </c>
      <c r="L40" s="25" t="n">
        <v>12007</v>
      </c>
      <c r="M40" s="23" t="n">
        <v>35</v>
      </c>
      <c r="N40" s="24" t="n">
        <v>9246</v>
      </c>
      <c r="O40" s="25" t="n">
        <v>9281</v>
      </c>
      <c r="P40" s="23" t="n">
        <v>15081</v>
      </c>
      <c r="Q40" s="24" t="n">
        <v>11363</v>
      </c>
      <c r="R40" s="25" t="n">
        <v>26444</v>
      </c>
      <c r="S40" s="23" t="n">
        <v>0</v>
      </c>
      <c r="T40" s="24" t="n">
        <v>0</v>
      </c>
      <c r="U40" s="26" t="n">
        <v>0</v>
      </c>
      <c r="V40" s="27" t="n">
        <f aca="false">D40+G40+J40+M40+P40+S40</f>
        <v>115205</v>
      </c>
      <c r="W40" s="24" t="n">
        <f aca="false">E40+H40+K40+N40+Q40+T40</f>
        <v>56765</v>
      </c>
      <c r="X40" s="28" t="n">
        <f aca="false">F40+I40+L40+O40+R40+U40</f>
        <v>171970</v>
      </c>
    </row>
    <row r="41" customFormat="false" ht="30" hidden="false" customHeight="true" outlineLevel="0" collapsed="false">
      <c r="B41" s="21"/>
      <c r="C41" s="29" t="s">
        <v>50</v>
      </c>
      <c r="D41" s="30" t="n">
        <v>84244</v>
      </c>
      <c r="E41" s="31" t="n">
        <v>0</v>
      </c>
      <c r="F41" s="32" t="n">
        <v>84244</v>
      </c>
      <c r="G41" s="30" t="n">
        <v>8765</v>
      </c>
      <c r="H41" s="31" t="n">
        <v>15698</v>
      </c>
      <c r="I41" s="32" t="n">
        <v>24463</v>
      </c>
      <c r="J41" s="30" t="n">
        <v>0</v>
      </c>
      <c r="K41" s="31" t="n">
        <v>7940</v>
      </c>
      <c r="L41" s="32" t="n">
        <v>7940</v>
      </c>
      <c r="M41" s="30" t="n">
        <v>442</v>
      </c>
      <c r="N41" s="31" t="n">
        <v>16802</v>
      </c>
      <c r="O41" s="32" t="n">
        <v>17244</v>
      </c>
      <c r="P41" s="30" t="n">
        <v>0</v>
      </c>
      <c r="Q41" s="31" t="n">
        <v>0</v>
      </c>
      <c r="R41" s="32" t="n">
        <v>0</v>
      </c>
      <c r="S41" s="30" t="n">
        <v>0</v>
      </c>
      <c r="T41" s="31" t="n">
        <v>0</v>
      </c>
      <c r="U41" s="33" t="n">
        <v>0</v>
      </c>
      <c r="V41" s="34" t="n">
        <f aca="false">D41+G41+J41+M41+P41+S41</f>
        <v>93451</v>
      </c>
      <c r="W41" s="31" t="n">
        <f aca="false">E41+H41+K41+N41+Q41+T41</f>
        <v>40440</v>
      </c>
      <c r="X41" s="35" t="n">
        <f aca="false">F41+I41+L41+O41+R41+U41</f>
        <v>133891</v>
      </c>
    </row>
    <row r="42" customFormat="false" ht="30" hidden="false" customHeight="true" outlineLevel="0" collapsed="false">
      <c r="B42" s="21"/>
      <c r="C42" s="29" t="s">
        <v>51</v>
      </c>
      <c r="D42" s="30" t="n">
        <v>50277</v>
      </c>
      <c r="E42" s="31" t="n">
        <v>0</v>
      </c>
      <c r="F42" s="32" t="n">
        <v>50277</v>
      </c>
      <c r="G42" s="30" t="n">
        <v>13928</v>
      </c>
      <c r="H42" s="31" t="n">
        <v>53707</v>
      </c>
      <c r="I42" s="32" t="n">
        <v>67635</v>
      </c>
      <c r="J42" s="30" t="n">
        <v>0</v>
      </c>
      <c r="K42" s="31" t="n">
        <v>15646</v>
      </c>
      <c r="L42" s="32" t="n">
        <v>15646</v>
      </c>
      <c r="M42" s="30" t="n">
        <v>1089</v>
      </c>
      <c r="N42" s="31" t="n">
        <v>4144</v>
      </c>
      <c r="O42" s="32" t="n">
        <v>5233</v>
      </c>
      <c r="P42" s="30" t="n">
        <v>58311</v>
      </c>
      <c r="Q42" s="31" t="n">
        <v>1347</v>
      </c>
      <c r="R42" s="32" t="n">
        <v>59658</v>
      </c>
      <c r="S42" s="30" t="n">
        <v>0</v>
      </c>
      <c r="T42" s="31" t="n">
        <v>0</v>
      </c>
      <c r="U42" s="33" t="n">
        <v>0</v>
      </c>
      <c r="V42" s="34" t="n">
        <f aca="false">D42+G42+J42+M42+P42+S42</f>
        <v>123605</v>
      </c>
      <c r="W42" s="31" t="n">
        <f aca="false">E42+H42+K42+N42+Q42+T42</f>
        <v>74844</v>
      </c>
      <c r="X42" s="35" t="n">
        <f aca="false">F42+I42+L42+O42+R42+U42</f>
        <v>198449</v>
      </c>
    </row>
    <row r="43" customFormat="false" ht="30" hidden="false" customHeight="true" outlineLevel="0" collapsed="false">
      <c r="B43" s="21"/>
      <c r="C43" s="29" t="s">
        <v>52</v>
      </c>
      <c r="D43" s="30" t="n">
        <v>16649</v>
      </c>
      <c r="E43" s="31" t="n">
        <v>0</v>
      </c>
      <c r="F43" s="32" t="n">
        <v>16649</v>
      </c>
      <c r="G43" s="30" t="n">
        <v>696</v>
      </c>
      <c r="H43" s="31" t="n">
        <v>1189</v>
      </c>
      <c r="I43" s="32" t="n">
        <v>1885</v>
      </c>
      <c r="J43" s="30" t="n">
        <v>0</v>
      </c>
      <c r="K43" s="31" t="n">
        <v>3152</v>
      </c>
      <c r="L43" s="32" t="n">
        <v>3152</v>
      </c>
      <c r="M43" s="30" t="n">
        <v>7</v>
      </c>
      <c r="N43" s="31" t="n">
        <v>1390</v>
      </c>
      <c r="O43" s="32" t="n">
        <v>1397</v>
      </c>
      <c r="P43" s="30" t="n">
        <v>0</v>
      </c>
      <c r="Q43" s="31" t="n">
        <v>0</v>
      </c>
      <c r="R43" s="32" t="n">
        <v>0</v>
      </c>
      <c r="S43" s="30" t="n">
        <v>0</v>
      </c>
      <c r="T43" s="31" t="n">
        <v>0</v>
      </c>
      <c r="U43" s="33" t="n">
        <v>0</v>
      </c>
      <c r="V43" s="34" t="n">
        <f aca="false">D43+G43+J43+M43+P43+S43</f>
        <v>17352</v>
      </c>
      <c r="W43" s="31" t="n">
        <f aca="false">E43+H43+K43+N43+Q43+T43</f>
        <v>5731</v>
      </c>
      <c r="X43" s="35" t="n">
        <f aca="false">F43+I43+L43+O43+R43+U43</f>
        <v>23083</v>
      </c>
    </row>
    <row r="44" customFormat="false" ht="30" hidden="false" customHeight="true" outlineLevel="0" collapsed="false">
      <c r="B44" s="21"/>
      <c r="C44" s="36" t="s">
        <v>53</v>
      </c>
      <c r="D44" s="37" t="n">
        <v>29896</v>
      </c>
      <c r="E44" s="38" t="n">
        <v>0</v>
      </c>
      <c r="F44" s="39" t="n">
        <v>29896</v>
      </c>
      <c r="G44" s="37" t="n">
        <v>9072</v>
      </c>
      <c r="H44" s="38" t="n">
        <v>6217</v>
      </c>
      <c r="I44" s="39" t="n">
        <v>15289</v>
      </c>
      <c r="J44" s="37" t="n">
        <v>2597</v>
      </c>
      <c r="K44" s="38" t="n">
        <v>1027</v>
      </c>
      <c r="L44" s="39" t="n">
        <v>3624</v>
      </c>
      <c r="M44" s="37" t="n">
        <v>151</v>
      </c>
      <c r="N44" s="38" t="n">
        <v>1225</v>
      </c>
      <c r="O44" s="39" t="n">
        <v>1376</v>
      </c>
      <c r="P44" s="37" t="n">
        <v>0</v>
      </c>
      <c r="Q44" s="38" t="n">
        <v>0</v>
      </c>
      <c r="R44" s="39" t="n">
        <v>0</v>
      </c>
      <c r="S44" s="37" t="n">
        <v>0</v>
      </c>
      <c r="T44" s="38" t="n">
        <v>0</v>
      </c>
      <c r="U44" s="40" t="n">
        <v>0</v>
      </c>
      <c r="V44" s="41" t="n">
        <f aca="false">D44+G44+J44+M44+P44+S44</f>
        <v>41716</v>
      </c>
      <c r="W44" s="38" t="n">
        <f aca="false">E44+H44+K44+N44+Q44+T44</f>
        <v>8469</v>
      </c>
      <c r="X44" s="42" t="n">
        <f aca="false">F44+I44+L44+O44+R44+U44</f>
        <v>50185</v>
      </c>
    </row>
    <row r="45" customFormat="false" ht="30" hidden="false" customHeight="true" outlineLevel="0" collapsed="false">
      <c r="B45" s="21"/>
      <c r="C45" s="43" t="s">
        <v>21</v>
      </c>
      <c r="D45" s="44" t="n">
        <f aca="false">SUM(D40:D44)</f>
        <v>255442</v>
      </c>
      <c r="E45" s="45" t="n">
        <f aca="false">SUM(E40:E44)</f>
        <v>0</v>
      </c>
      <c r="F45" s="46" t="n">
        <f aca="false">SUM(F40:F44)</f>
        <v>255442</v>
      </c>
      <c r="G45" s="44" t="n">
        <f aca="false">SUM(G40:G44)</f>
        <v>55279</v>
      </c>
      <c r="H45" s="45" t="n">
        <f aca="false">SUM(H40:H44)</f>
        <v>103855</v>
      </c>
      <c r="I45" s="46" t="n">
        <f aca="false">SUM(I40:I44)</f>
        <v>159134</v>
      </c>
      <c r="J45" s="44" t="n">
        <f aca="false">SUM(J40:J44)</f>
        <v>5492</v>
      </c>
      <c r="K45" s="45" t="n">
        <f aca="false">SUM(K40:K44)</f>
        <v>36877</v>
      </c>
      <c r="L45" s="46" t="n">
        <f aca="false">SUM(L40:L44)</f>
        <v>42369</v>
      </c>
      <c r="M45" s="44" t="n">
        <f aca="false">SUM(M40:M44)</f>
        <v>1724</v>
      </c>
      <c r="N45" s="45" t="n">
        <f aca="false">SUM(N40:N44)</f>
        <v>32807</v>
      </c>
      <c r="O45" s="46" t="n">
        <f aca="false">SUM(O40:O44)</f>
        <v>34531</v>
      </c>
      <c r="P45" s="44" t="n">
        <f aca="false">SUM(P40:P44)</f>
        <v>73392</v>
      </c>
      <c r="Q45" s="45" t="n">
        <f aca="false">SUM(Q40:Q44)</f>
        <v>12710</v>
      </c>
      <c r="R45" s="46" t="n">
        <f aca="false">SUM(R40:R44)</f>
        <v>86102</v>
      </c>
      <c r="S45" s="44" t="n">
        <f aca="false">SUM(S40:S44)</f>
        <v>0</v>
      </c>
      <c r="T45" s="45" t="n">
        <f aca="false">SUM(T40:T44)</f>
        <v>0</v>
      </c>
      <c r="U45" s="47" t="n">
        <f aca="false">SUM(U40:U44)</f>
        <v>0</v>
      </c>
      <c r="V45" s="48" t="n">
        <f aca="false">D45+G45+J45+M45+P45+S45</f>
        <v>391329</v>
      </c>
      <c r="W45" s="45" t="n">
        <f aca="false">E45+H45+K45+N45+Q45+T45</f>
        <v>186249</v>
      </c>
      <c r="X45" s="49" t="n">
        <f aca="false">F45+I45+L45+O45+R45+U45</f>
        <v>577578</v>
      </c>
    </row>
    <row r="46" customFormat="false" ht="30" hidden="false" customHeight="true" outlineLevel="0" collapsed="false">
      <c r="B46" s="21" t="s">
        <v>54</v>
      </c>
      <c r="C46" s="22" t="s">
        <v>55</v>
      </c>
      <c r="D46" s="23" t="n">
        <v>17703</v>
      </c>
      <c r="E46" s="24" t="n">
        <v>0</v>
      </c>
      <c r="F46" s="25" t="n">
        <v>17703</v>
      </c>
      <c r="G46" s="23" t="n">
        <v>365</v>
      </c>
      <c r="H46" s="24" t="n">
        <v>3146</v>
      </c>
      <c r="I46" s="25" t="n">
        <v>3511</v>
      </c>
      <c r="J46" s="23" t="n">
        <v>4388</v>
      </c>
      <c r="K46" s="24" t="n">
        <v>4928</v>
      </c>
      <c r="L46" s="25" t="n">
        <v>9316</v>
      </c>
      <c r="M46" s="23" t="n">
        <v>0</v>
      </c>
      <c r="N46" s="24" t="n">
        <v>1796</v>
      </c>
      <c r="O46" s="25" t="n">
        <v>1796</v>
      </c>
      <c r="P46" s="23" t="n">
        <v>0</v>
      </c>
      <c r="Q46" s="24" t="n">
        <v>0</v>
      </c>
      <c r="R46" s="25" t="n">
        <v>0</v>
      </c>
      <c r="S46" s="23" t="n">
        <v>0</v>
      </c>
      <c r="T46" s="24" t="n">
        <v>0</v>
      </c>
      <c r="U46" s="26" t="n">
        <v>0</v>
      </c>
      <c r="V46" s="27" t="n">
        <f aca="false">D46+G46+J46+M46+P46+S46</f>
        <v>22456</v>
      </c>
      <c r="W46" s="24" t="n">
        <f aca="false">E46+H46+K46+N46+Q46+T46</f>
        <v>9870</v>
      </c>
      <c r="X46" s="28" t="n">
        <f aca="false">F46+I46+L46+O46+R46+U46</f>
        <v>32326</v>
      </c>
    </row>
    <row r="47" customFormat="false" ht="30" hidden="false" customHeight="true" outlineLevel="0" collapsed="false">
      <c r="B47" s="21"/>
      <c r="C47" s="29" t="s">
        <v>56</v>
      </c>
      <c r="D47" s="30" t="n">
        <v>64602</v>
      </c>
      <c r="E47" s="31" t="n">
        <v>0</v>
      </c>
      <c r="F47" s="32" t="n">
        <v>64602</v>
      </c>
      <c r="G47" s="30" t="n">
        <v>1976</v>
      </c>
      <c r="H47" s="31" t="n">
        <v>18074</v>
      </c>
      <c r="I47" s="32" t="n">
        <v>20050</v>
      </c>
      <c r="J47" s="30" t="n">
        <v>923</v>
      </c>
      <c r="K47" s="31" t="n">
        <v>347</v>
      </c>
      <c r="L47" s="32" t="n">
        <v>1270</v>
      </c>
      <c r="M47" s="30" t="n">
        <v>247</v>
      </c>
      <c r="N47" s="31" t="n">
        <v>5068</v>
      </c>
      <c r="O47" s="32" t="n">
        <v>5315</v>
      </c>
      <c r="P47" s="30" t="n">
        <v>0</v>
      </c>
      <c r="Q47" s="31" t="n">
        <v>0</v>
      </c>
      <c r="R47" s="32" t="n">
        <v>0</v>
      </c>
      <c r="S47" s="30" t="n">
        <v>0</v>
      </c>
      <c r="T47" s="31" t="n">
        <v>0</v>
      </c>
      <c r="U47" s="33" t="n">
        <v>0</v>
      </c>
      <c r="V47" s="34" t="n">
        <f aca="false">D47+G47+J47+M47+P47+S47</f>
        <v>67748</v>
      </c>
      <c r="W47" s="31" t="n">
        <f aca="false">E47+H47+K47+N47+Q47+T47</f>
        <v>23489</v>
      </c>
      <c r="X47" s="35" t="n">
        <f aca="false">F47+I47+L47+O47+R47+U47</f>
        <v>91237</v>
      </c>
    </row>
    <row r="48" customFormat="false" ht="30" hidden="false" customHeight="true" outlineLevel="0" collapsed="false">
      <c r="B48" s="21"/>
      <c r="C48" s="29" t="s">
        <v>57</v>
      </c>
      <c r="D48" s="30" t="n">
        <v>61486</v>
      </c>
      <c r="E48" s="31" t="n">
        <v>0</v>
      </c>
      <c r="F48" s="32" t="n">
        <v>61486</v>
      </c>
      <c r="G48" s="30" t="n">
        <v>10727</v>
      </c>
      <c r="H48" s="31" t="n">
        <v>26086</v>
      </c>
      <c r="I48" s="32" t="n">
        <v>36813</v>
      </c>
      <c r="J48" s="30" t="n">
        <v>0</v>
      </c>
      <c r="K48" s="31" t="n">
        <v>2498</v>
      </c>
      <c r="L48" s="32" t="n">
        <v>2498</v>
      </c>
      <c r="M48" s="30" t="n">
        <v>239</v>
      </c>
      <c r="N48" s="31" t="n">
        <v>6354</v>
      </c>
      <c r="O48" s="32" t="n">
        <v>6593</v>
      </c>
      <c r="P48" s="30" t="n">
        <v>10820</v>
      </c>
      <c r="Q48" s="31" t="n">
        <v>2406</v>
      </c>
      <c r="R48" s="32" t="n">
        <v>13226</v>
      </c>
      <c r="S48" s="30" t="n">
        <v>0</v>
      </c>
      <c r="T48" s="31" t="n">
        <v>0</v>
      </c>
      <c r="U48" s="33" t="n">
        <v>0</v>
      </c>
      <c r="V48" s="34" t="n">
        <f aca="false">D48+G48+J48+M48+P48+S48</f>
        <v>83272</v>
      </c>
      <c r="W48" s="31" t="n">
        <f aca="false">E48+H48+K48+N48+Q48+T48</f>
        <v>37344</v>
      </c>
      <c r="X48" s="35" t="n">
        <f aca="false">F48+I48+L48+O48+R48+U48</f>
        <v>120616</v>
      </c>
    </row>
    <row r="49" customFormat="false" ht="30" hidden="false" customHeight="true" outlineLevel="0" collapsed="false">
      <c r="B49" s="21"/>
      <c r="C49" s="36" t="s">
        <v>58</v>
      </c>
      <c r="D49" s="37" t="n">
        <v>24567</v>
      </c>
      <c r="E49" s="38" t="n">
        <v>0</v>
      </c>
      <c r="F49" s="39" t="n">
        <v>24567</v>
      </c>
      <c r="G49" s="37" t="n">
        <v>636</v>
      </c>
      <c r="H49" s="38" t="n">
        <v>1617</v>
      </c>
      <c r="I49" s="39" t="n">
        <v>2253</v>
      </c>
      <c r="J49" s="37" t="n">
        <v>0</v>
      </c>
      <c r="K49" s="38" t="n">
        <v>7386</v>
      </c>
      <c r="L49" s="39" t="n">
        <v>7386</v>
      </c>
      <c r="M49" s="37" t="n">
        <v>192</v>
      </c>
      <c r="N49" s="38" t="n">
        <v>2714</v>
      </c>
      <c r="O49" s="39" t="n">
        <v>2906</v>
      </c>
      <c r="P49" s="37" t="n">
        <v>0</v>
      </c>
      <c r="Q49" s="38" t="n">
        <v>0</v>
      </c>
      <c r="R49" s="39" t="n">
        <v>0</v>
      </c>
      <c r="S49" s="37" t="n">
        <v>0</v>
      </c>
      <c r="T49" s="38" t="n">
        <v>0</v>
      </c>
      <c r="U49" s="40" t="n">
        <v>0</v>
      </c>
      <c r="V49" s="41" t="n">
        <f aca="false">D49+G49+J49+M49+P49+S49</f>
        <v>25395</v>
      </c>
      <c r="W49" s="38" t="n">
        <f aca="false">E49+H49+K49+N49+Q49+T49</f>
        <v>11717</v>
      </c>
      <c r="X49" s="42" t="n">
        <f aca="false">F49+I49+L49+O49+R49+U49</f>
        <v>37112</v>
      </c>
    </row>
    <row r="50" customFormat="false" ht="30" hidden="false" customHeight="true" outlineLevel="0" collapsed="false">
      <c r="B50" s="21"/>
      <c r="C50" s="43" t="s">
        <v>21</v>
      </c>
      <c r="D50" s="44" t="n">
        <f aca="false">SUM(D46:D49)</f>
        <v>168358</v>
      </c>
      <c r="E50" s="45" t="n">
        <f aca="false">SUM(E46:E49)</f>
        <v>0</v>
      </c>
      <c r="F50" s="46" t="n">
        <f aca="false">SUM(F46:F49)</f>
        <v>168358</v>
      </c>
      <c r="G50" s="44" t="n">
        <f aca="false">SUM(G46:G49)</f>
        <v>13704</v>
      </c>
      <c r="H50" s="45" t="n">
        <f aca="false">SUM(H46:H49)</f>
        <v>48923</v>
      </c>
      <c r="I50" s="46" t="n">
        <f aca="false">SUM(I46:I49)</f>
        <v>62627</v>
      </c>
      <c r="J50" s="44" t="n">
        <f aca="false">SUM(J46:J49)</f>
        <v>5311</v>
      </c>
      <c r="K50" s="45" t="n">
        <f aca="false">SUM(K46:K49)</f>
        <v>15159</v>
      </c>
      <c r="L50" s="46" t="n">
        <f aca="false">SUM(L46:L49)</f>
        <v>20470</v>
      </c>
      <c r="M50" s="44" t="n">
        <f aca="false">SUM(M46:M49)</f>
        <v>678</v>
      </c>
      <c r="N50" s="45" t="n">
        <f aca="false">SUM(N46:N49)</f>
        <v>15932</v>
      </c>
      <c r="O50" s="46" t="n">
        <f aca="false">SUM(O46:O49)</f>
        <v>16610</v>
      </c>
      <c r="P50" s="44" t="n">
        <f aca="false">SUM(P46:P49)</f>
        <v>10820</v>
      </c>
      <c r="Q50" s="45" t="n">
        <f aca="false">SUM(Q46:Q49)</f>
        <v>2406</v>
      </c>
      <c r="R50" s="46" t="n">
        <f aca="false">SUM(R46:R49)</f>
        <v>13226</v>
      </c>
      <c r="S50" s="44" t="n">
        <f aca="false">SUM(S46:S49)</f>
        <v>0</v>
      </c>
      <c r="T50" s="45" t="n">
        <f aca="false">SUM(T46:T49)</f>
        <v>0</v>
      </c>
      <c r="U50" s="47" t="n">
        <f aca="false">SUM(U46:U49)</f>
        <v>0</v>
      </c>
      <c r="V50" s="48" t="n">
        <f aca="false">D50+G50+J50+M50+P50+S50</f>
        <v>198871</v>
      </c>
      <c r="W50" s="45" t="n">
        <f aca="false">E50+H50+K50+N50+Q50+T50</f>
        <v>82420</v>
      </c>
      <c r="X50" s="49" t="n">
        <f aca="false">F50+I50+L50+O50+R50+U50</f>
        <v>281291</v>
      </c>
    </row>
    <row r="51" customFormat="false" ht="30" hidden="false" customHeight="true" outlineLevel="0" collapsed="false">
      <c r="B51" s="21" t="s">
        <v>59</v>
      </c>
      <c r="C51" s="22" t="s">
        <v>60</v>
      </c>
      <c r="D51" s="23" t="n">
        <v>167233</v>
      </c>
      <c r="E51" s="24" t="n">
        <v>0</v>
      </c>
      <c r="F51" s="25" t="n">
        <v>167233</v>
      </c>
      <c r="G51" s="23" t="n">
        <v>31768</v>
      </c>
      <c r="H51" s="24" t="n">
        <v>45427</v>
      </c>
      <c r="I51" s="25" t="n">
        <v>77195</v>
      </c>
      <c r="J51" s="23" t="n">
        <v>3566</v>
      </c>
      <c r="K51" s="24" t="n">
        <v>29004</v>
      </c>
      <c r="L51" s="25" t="n">
        <v>32570</v>
      </c>
      <c r="M51" s="23" t="n">
        <v>1142</v>
      </c>
      <c r="N51" s="24" t="n">
        <v>32703</v>
      </c>
      <c r="O51" s="26" t="n">
        <v>33845</v>
      </c>
      <c r="P51" s="50" t="n">
        <v>0</v>
      </c>
      <c r="Q51" s="51" t="n">
        <v>23402</v>
      </c>
      <c r="R51" s="25" t="n">
        <v>23402</v>
      </c>
      <c r="S51" s="23" t="n">
        <v>0</v>
      </c>
      <c r="T51" s="24" t="n">
        <v>0</v>
      </c>
      <c r="U51" s="26" t="n">
        <v>0</v>
      </c>
      <c r="V51" s="27" t="n">
        <f aca="false">D51+G51+J51+M51+P51+S51</f>
        <v>203709</v>
      </c>
      <c r="W51" s="24" t="n">
        <f aca="false">E51+H51+K51+N51+Q51+T51</f>
        <v>130536</v>
      </c>
      <c r="X51" s="28" t="n">
        <f aca="false">F51+I51+L51+O51+R51+U51</f>
        <v>334245</v>
      </c>
    </row>
    <row r="52" customFormat="false" ht="30" hidden="false" customHeight="true" outlineLevel="0" collapsed="false">
      <c r="B52" s="21"/>
      <c r="C52" s="29" t="s">
        <v>61</v>
      </c>
      <c r="D52" s="30" t="n">
        <v>43095</v>
      </c>
      <c r="E52" s="31" t="n">
        <v>0</v>
      </c>
      <c r="F52" s="32" t="n">
        <v>43095</v>
      </c>
      <c r="G52" s="30" t="n">
        <v>7225</v>
      </c>
      <c r="H52" s="31" t="n">
        <v>11349</v>
      </c>
      <c r="I52" s="32" t="n">
        <v>18574</v>
      </c>
      <c r="J52" s="30" t="n">
        <v>448</v>
      </c>
      <c r="K52" s="31" t="n">
        <v>4310</v>
      </c>
      <c r="L52" s="32" t="n">
        <v>4758</v>
      </c>
      <c r="M52" s="30" t="n">
        <v>1151</v>
      </c>
      <c r="N52" s="31" t="n">
        <v>7441</v>
      </c>
      <c r="O52" s="33" t="n">
        <v>8592</v>
      </c>
      <c r="P52" s="52" t="n">
        <v>0</v>
      </c>
      <c r="Q52" s="53" t="n">
        <v>0</v>
      </c>
      <c r="R52" s="32" t="n">
        <v>0</v>
      </c>
      <c r="S52" s="30" t="n">
        <v>0</v>
      </c>
      <c r="T52" s="31" t="n">
        <v>0</v>
      </c>
      <c r="U52" s="33" t="n">
        <v>0</v>
      </c>
      <c r="V52" s="34" t="n">
        <f aca="false">D52+G52+J52+M52+P52+S52</f>
        <v>51919</v>
      </c>
      <c r="W52" s="31" t="n">
        <f aca="false">E52+H52+K52+N52+Q52+T52</f>
        <v>23100</v>
      </c>
      <c r="X52" s="35" t="n">
        <f aca="false">F52+I52+L52+O52+R52+U52</f>
        <v>75019</v>
      </c>
    </row>
    <row r="53" customFormat="false" ht="30" hidden="false" customHeight="true" outlineLevel="0" collapsed="false">
      <c r="B53" s="21"/>
      <c r="C53" s="29" t="s">
        <v>62</v>
      </c>
      <c r="D53" s="30" t="n">
        <v>40997</v>
      </c>
      <c r="E53" s="31" t="n">
        <v>0</v>
      </c>
      <c r="F53" s="32" t="n">
        <v>40997</v>
      </c>
      <c r="G53" s="30" t="n">
        <v>2336</v>
      </c>
      <c r="H53" s="31" t="n">
        <v>10238</v>
      </c>
      <c r="I53" s="32" t="n">
        <v>12574</v>
      </c>
      <c r="J53" s="30" t="n">
        <v>4230</v>
      </c>
      <c r="K53" s="31" t="n">
        <v>20249</v>
      </c>
      <c r="L53" s="32" t="n">
        <v>24479</v>
      </c>
      <c r="M53" s="30" t="n">
        <v>177</v>
      </c>
      <c r="N53" s="31" t="n">
        <v>8705</v>
      </c>
      <c r="O53" s="33" t="n">
        <v>8882</v>
      </c>
      <c r="P53" s="52" t="n">
        <v>0</v>
      </c>
      <c r="Q53" s="53" t="n">
        <v>0</v>
      </c>
      <c r="R53" s="32" t="n">
        <v>0</v>
      </c>
      <c r="S53" s="30" t="n">
        <v>0</v>
      </c>
      <c r="T53" s="31" t="n">
        <v>0</v>
      </c>
      <c r="U53" s="33" t="n">
        <v>0</v>
      </c>
      <c r="V53" s="34" t="n">
        <f aca="false">D53+G53+J53+M53+P53+S53</f>
        <v>47740</v>
      </c>
      <c r="W53" s="31" t="n">
        <f aca="false">E53+H53+K53+N53+Q53+T53</f>
        <v>39192</v>
      </c>
      <c r="X53" s="35" t="n">
        <f aca="false">F53+I53+L53+O53+R53+U53</f>
        <v>86932</v>
      </c>
    </row>
    <row r="54" customFormat="false" ht="30" hidden="false" customHeight="true" outlineLevel="0" collapsed="false">
      <c r="B54" s="21"/>
      <c r="C54" s="29" t="s">
        <v>63</v>
      </c>
      <c r="D54" s="30" t="n">
        <v>51998</v>
      </c>
      <c r="E54" s="31" t="n">
        <v>0</v>
      </c>
      <c r="F54" s="32" t="n">
        <v>51998</v>
      </c>
      <c r="G54" s="30" t="n">
        <v>1270</v>
      </c>
      <c r="H54" s="31" t="n">
        <v>7865</v>
      </c>
      <c r="I54" s="32" t="n">
        <v>9135</v>
      </c>
      <c r="J54" s="30" t="n">
        <v>2618</v>
      </c>
      <c r="K54" s="31" t="n">
        <v>476</v>
      </c>
      <c r="L54" s="32" t="n">
        <v>3094</v>
      </c>
      <c r="M54" s="30" t="n">
        <v>447</v>
      </c>
      <c r="N54" s="31" t="n">
        <v>9837</v>
      </c>
      <c r="O54" s="33" t="n">
        <v>10284</v>
      </c>
      <c r="P54" s="52" t="n">
        <v>0</v>
      </c>
      <c r="Q54" s="53" t="n">
        <v>0</v>
      </c>
      <c r="R54" s="32" t="n">
        <v>0</v>
      </c>
      <c r="S54" s="30" t="n">
        <v>0</v>
      </c>
      <c r="T54" s="31" t="n">
        <v>0</v>
      </c>
      <c r="U54" s="33" t="n">
        <v>0</v>
      </c>
      <c r="V54" s="34" t="n">
        <f aca="false">D54+G54+J54+M54+P54+S54</f>
        <v>56333</v>
      </c>
      <c r="W54" s="31" t="n">
        <f aca="false">E54+H54+K54+N54+Q54+T54</f>
        <v>18178</v>
      </c>
      <c r="X54" s="35" t="n">
        <f aca="false">F54+I54+L54+O54+R54+U54</f>
        <v>74511</v>
      </c>
    </row>
    <row r="55" customFormat="false" ht="30" hidden="false" customHeight="true" outlineLevel="0" collapsed="false">
      <c r="B55" s="21"/>
      <c r="C55" s="29" t="s">
        <v>64</v>
      </c>
      <c r="D55" s="30" t="n">
        <v>74429</v>
      </c>
      <c r="E55" s="31" t="n">
        <v>0</v>
      </c>
      <c r="F55" s="32" t="n">
        <v>74429</v>
      </c>
      <c r="G55" s="30" t="n">
        <v>9499</v>
      </c>
      <c r="H55" s="31" t="n">
        <v>7653</v>
      </c>
      <c r="I55" s="32" t="n">
        <v>17152</v>
      </c>
      <c r="J55" s="30" t="n">
        <v>0</v>
      </c>
      <c r="K55" s="31" t="n">
        <v>5780</v>
      </c>
      <c r="L55" s="32" t="n">
        <v>5780</v>
      </c>
      <c r="M55" s="30" t="n">
        <v>435</v>
      </c>
      <c r="N55" s="31" t="n">
        <v>7620</v>
      </c>
      <c r="O55" s="33" t="n">
        <v>8055</v>
      </c>
      <c r="P55" s="52" t="n">
        <v>12084</v>
      </c>
      <c r="Q55" s="53" t="n">
        <v>23269</v>
      </c>
      <c r="R55" s="32" t="n">
        <v>35353</v>
      </c>
      <c r="S55" s="30" t="n">
        <v>0</v>
      </c>
      <c r="T55" s="31" t="n">
        <v>0</v>
      </c>
      <c r="U55" s="33" t="n">
        <v>0</v>
      </c>
      <c r="V55" s="34" t="n">
        <f aca="false">D55+G55+J55+M55+P55+S55</f>
        <v>96447</v>
      </c>
      <c r="W55" s="31" t="n">
        <f aca="false">E55+H55+K55+N55+Q55+T55</f>
        <v>44322</v>
      </c>
      <c r="X55" s="35" t="n">
        <f aca="false">F55+I55+L55+O55+R55+U55</f>
        <v>140769</v>
      </c>
    </row>
    <row r="56" customFormat="false" ht="30" hidden="false" customHeight="true" outlineLevel="0" collapsed="false">
      <c r="B56" s="21"/>
      <c r="C56" s="29" t="s">
        <v>65</v>
      </c>
      <c r="D56" s="30" t="n">
        <v>41760</v>
      </c>
      <c r="E56" s="31" t="n">
        <v>0</v>
      </c>
      <c r="F56" s="32" t="n">
        <v>41760</v>
      </c>
      <c r="G56" s="30" t="n">
        <v>1518</v>
      </c>
      <c r="H56" s="31" t="n">
        <v>983</v>
      </c>
      <c r="I56" s="32" t="n">
        <v>2501</v>
      </c>
      <c r="J56" s="30" t="n">
        <v>7282</v>
      </c>
      <c r="K56" s="31" t="n">
        <v>177</v>
      </c>
      <c r="L56" s="32" t="n">
        <v>7459</v>
      </c>
      <c r="M56" s="30" t="n">
        <v>393</v>
      </c>
      <c r="N56" s="31" t="n">
        <v>6020</v>
      </c>
      <c r="O56" s="33" t="n">
        <v>6413</v>
      </c>
      <c r="P56" s="52" t="n">
        <v>0</v>
      </c>
      <c r="Q56" s="53" t="n">
        <v>0</v>
      </c>
      <c r="R56" s="32" t="n">
        <v>0</v>
      </c>
      <c r="S56" s="30" t="n">
        <v>0</v>
      </c>
      <c r="T56" s="31" t="n">
        <v>0</v>
      </c>
      <c r="U56" s="33" t="n">
        <v>0</v>
      </c>
      <c r="V56" s="34" t="n">
        <f aca="false">D56+G56+J56+M56+P56+S56</f>
        <v>50953</v>
      </c>
      <c r="W56" s="31" t="n">
        <f aca="false">E56+H56+K56+N56+Q56+T56</f>
        <v>7180</v>
      </c>
      <c r="X56" s="35" t="n">
        <f aca="false">F56+I56+L56+O56+R56+U56</f>
        <v>58133</v>
      </c>
    </row>
    <row r="57" customFormat="false" ht="30" hidden="false" customHeight="true" outlineLevel="0" collapsed="false">
      <c r="B57" s="21"/>
      <c r="C57" s="29" t="s">
        <v>66</v>
      </c>
      <c r="D57" s="30" t="n">
        <v>90201</v>
      </c>
      <c r="E57" s="31" t="n">
        <v>0</v>
      </c>
      <c r="F57" s="32" t="n">
        <v>90201</v>
      </c>
      <c r="G57" s="30" t="n">
        <v>5368</v>
      </c>
      <c r="H57" s="31" t="n">
        <v>10348</v>
      </c>
      <c r="I57" s="32" t="n">
        <v>15716</v>
      </c>
      <c r="J57" s="30" t="n">
        <v>3409</v>
      </c>
      <c r="K57" s="31" t="n">
        <v>68</v>
      </c>
      <c r="L57" s="32" t="n">
        <v>3477</v>
      </c>
      <c r="M57" s="30" t="n">
        <v>994</v>
      </c>
      <c r="N57" s="31" t="n">
        <v>9974</v>
      </c>
      <c r="O57" s="33" t="n">
        <v>10968</v>
      </c>
      <c r="P57" s="52" t="n">
        <v>0</v>
      </c>
      <c r="Q57" s="53" t="n">
        <v>0</v>
      </c>
      <c r="R57" s="32" t="n">
        <v>0</v>
      </c>
      <c r="S57" s="30" t="n">
        <v>16369</v>
      </c>
      <c r="T57" s="31" t="n">
        <v>0</v>
      </c>
      <c r="U57" s="33" t="n">
        <v>16369</v>
      </c>
      <c r="V57" s="34" t="n">
        <f aca="false">D57+G57+J57+M57+P57+S57</f>
        <v>116341</v>
      </c>
      <c r="W57" s="31" t="n">
        <f aca="false">E57+H57+K57+N57+Q57+T57</f>
        <v>20390</v>
      </c>
      <c r="X57" s="35" t="n">
        <f aca="false">F57+I57+L57+O57+R57+U57</f>
        <v>136731</v>
      </c>
    </row>
    <row r="58" customFormat="false" ht="30" hidden="false" customHeight="true" outlineLevel="0" collapsed="false">
      <c r="B58" s="21"/>
      <c r="C58" s="36" t="s">
        <v>67</v>
      </c>
      <c r="D58" s="37" t="n">
        <v>44496</v>
      </c>
      <c r="E58" s="38" t="n">
        <v>0</v>
      </c>
      <c r="F58" s="39" t="n">
        <v>44496</v>
      </c>
      <c r="G58" s="37" t="n">
        <v>0</v>
      </c>
      <c r="H58" s="38" t="n">
        <v>3271</v>
      </c>
      <c r="I58" s="39" t="n">
        <v>3271</v>
      </c>
      <c r="J58" s="37" t="n">
        <v>0</v>
      </c>
      <c r="K58" s="38" t="n">
        <v>5187</v>
      </c>
      <c r="L58" s="39" t="n">
        <v>5187</v>
      </c>
      <c r="M58" s="37" t="n">
        <v>0</v>
      </c>
      <c r="N58" s="38" t="n">
        <v>21980</v>
      </c>
      <c r="O58" s="40" t="n">
        <v>21980</v>
      </c>
      <c r="P58" s="54" t="n">
        <v>0</v>
      </c>
      <c r="Q58" s="55" t="n">
        <v>0</v>
      </c>
      <c r="R58" s="39" t="n">
        <v>0</v>
      </c>
      <c r="S58" s="37" t="n">
        <v>0</v>
      </c>
      <c r="T58" s="38" t="n">
        <v>0</v>
      </c>
      <c r="U58" s="40" t="n">
        <v>0</v>
      </c>
      <c r="V58" s="41" t="n">
        <f aca="false">D58+G58+J58+M58+P58+S58</f>
        <v>44496</v>
      </c>
      <c r="W58" s="38" t="n">
        <f aca="false">E58+H58+K58+N58+Q58+T58</f>
        <v>30438</v>
      </c>
      <c r="X58" s="42" t="n">
        <f aca="false">F58+I58+L58+O58+R58+U58</f>
        <v>74934</v>
      </c>
    </row>
    <row r="59" customFormat="false" ht="30" hidden="false" customHeight="true" outlineLevel="0" collapsed="false">
      <c r="B59" s="21"/>
      <c r="C59" s="43" t="s">
        <v>21</v>
      </c>
      <c r="D59" s="44" t="n">
        <f aca="false">SUM(D51:D58)</f>
        <v>554209</v>
      </c>
      <c r="E59" s="45" t="n">
        <f aca="false">SUM(E51:E58)</f>
        <v>0</v>
      </c>
      <c r="F59" s="46" t="n">
        <f aca="false">SUM(F51:F58)</f>
        <v>554209</v>
      </c>
      <c r="G59" s="44" t="n">
        <f aca="false">SUM(G51:G58)</f>
        <v>58984</v>
      </c>
      <c r="H59" s="45" t="n">
        <f aca="false">SUM(H51:H58)</f>
        <v>97134</v>
      </c>
      <c r="I59" s="46" t="n">
        <f aca="false">SUM(I51:I58)</f>
        <v>156118</v>
      </c>
      <c r="J59" s="44" t="n">
        <f aca="false">SUM(J51:J58)</f>
        <v>21553</v>
      </c>
      <c r="K59" s="45" t="n">
        <f aca="false">SUM(K51:K58)</f>
        <v>65251</v>
      </c>
      <c r="L59" s="46" t="n">
        <f aca="false">SUM(L51:L58)</f>
        <v>86804</v>
      </c>
      <c r="M59" s="44" t="n">
        <f aca="false">SUM(M51:M58)</f>
        <v>4739</v>
      </c>
      <c r="N59" s="45" t="n">
        <f aca="false">SUM(N51:N58)</f>
        <v>104280</v>
      </c>
      <c r="O59" s="46" t="n">
        <f aca="false">SUM(O51:O58)</f>
        <v>109019</v>
      </c>
      <c r="P59" s="44" t="n">
        <f aca="false">SUM(P51:P58)</f>
        <v>12084</v>
      </c>
      <c r="Q59" s="45" t="n">
        <f aca="false">SUM(Q51:Q58)</f>
        <v>46671</v>
      </c>
      <c r="R59" s="46" t="n">
        <f aca="false">SUM(R51:R58)</f>
        <v>58755</v>
      </c>
      <c r="S59" s="44" t="n">
        <f aca="false">SUM(S51:S58)</f>
        <v>16369</v>
      </c>
      <c r="T59" s="45" t="n">
        <f aca="false">SUM(T51:T58)</f>
        <v>0</v>
      </c>
      <c r="U59" s="47" t="n">
        <f aca="false">SUM(U51:U58)</f>
        <v>16369</v>
      </c>
      <c r="V59" s="48" t="n">
        <f aca="false">D59+G59+J59+M59+P59+S59</f>
        <v>667938</v>
      </c>
      <c r="W59" s="45" t="n">
        <f aca="false">E59+H59+K59+N59+Q59+T59</f>
        <v>313336</v>
      </c>
      <c r="X59" s="49" t="n">
        <f aca="false">F59+I59+L59+O59+R59+U59</f>
        <v>981274</v>
      </c>
    </row>
    <row r="60" customFormat="false" ht="36.75" hidden="false" customHeight="true" outlineLevel="0" collapsed="false">
      <c r="B60" s="56" t="s">
        <v>9</v>
      </c>
      <c r="C60" s="56"/>
      <c r="D60" s="57" t="n">
        <f aca="false">SUM(D6,D13,D25,D31,D39,D45,D50,D59)</f>
        <v>4044555</v>
      </c>
      <c r="E60" s="58" t="n">
        <f aca="false">SUM(E6,E13,E25,E31,E39,E45,E50,E59)</f>
        <v>1854</v>
      </c>
      <c r="F60" s="59" t="n">
        <f aca="false">SUM(F6,F13,F25,F31,F39,F45,F50,F59)</f>
        <v>4046409</v>
      </c>
      <c r="G60" s="57" t="n">
        <f aca="false">SUM(G6,G13,G25,G31,G39,G45,G50,G59)</f>
        <v>486346</v>
      </c>
      <c r="H60" s="58" t="n">
        <f aca="false">SUM(H6,H13,H25,H31,H39,H45,H50,H59)</f>
        <v>1459105</v>
      </c>
      <c r="I60" s="59" t="n">
        <f aca="false">SUM(I6,I13,I25,I31,I39,I45,I50,I59)</f>
        <v>1945451</v>
      </c>
      <c r="J60" s="57" t="n">
        <f aca="false">SUM(J6,J13,J25,J31,J39,J45,J50,J59)</f>
        <v>228616</v>
      </c>
      <c r="K60" s="58" t="n">
        <f aca="false">SUM(K6,K13,K25,K31,K39,K45,K50,K59)</f>
        <v>508461</v>
      </c>
      <c r="L60" s="59" t="n">
        <f aca="false">SUM(L6,L13,L25,L31,L39,L45,L50,L59)</f>
        <v>737077</v>
      </c>
      <c r="M60" s="57" t="n">
        <f aca="false">SUM(M6,M13,M25,M31,M39,M45,M50,M59)</f>
        <v>36678</v>
      </c>
      <c r="N60" s="58" t="n">
        <f aca="false">SUM(N6,N13,N25,N31,N39,N45,N50,N59)</f>
        <v>733605</v>
      </c>
      <c r="O60" s="59" t="n">
        <f aca="false">SUM(O6,O13,O25,O31,O39,O45,O50,O59)</f>
        <v>770283</v>
      </c>
      <c r="P60" s="57" t="n">
        <f aca="false">SUM(P6,P13,P25,P31,P39,P45,P50,P59)</f>
        <v>617598</v>
      </c>
      <c r="Q60" s="58" t="n">
        <f aca="false">SUM(Q6,Q13,Q25,Q31,Q39,Q45,Q50,Q59)</f>
        <v>541313</v>
      </c>
      <c r="R60" s="59" t="n">
        <f aca="false">SUM(R6,R13,R25,R31,R39,R45,R50,R59)</f>
        <v>1158911</v>
      </c>
      <c r="S60" s="57" t="n">
        <f aca="false">SUM(S6,S13,S25,S31,S39,S45,S50,S59)</f>
        <v>83449</v>
      </c>
      <c r="T60" s="58" t="n">
        <f aca="false">SUM(T6,T13,T25,T31,T39,T45,T50,T59)</f>
        <v>65439</v>
      </c>
      <c r="U60" s="60" t="n">
        <f aca="false">SUM(U6,U13,U25,U31,U39,U45,U50,U59)</f>
        <v>148888</v>
      </c>
      <c r="V60" s="61" t="n">
        <f aca="false">D60+G60+J60+M60+P60+S60</f>
        <v>5497242</v>
      </c>
      <c r="W60" s="58" t="n">
        <f aca="false">E60+H60+K60+N60+Q60+T60</f>
        <v>3309777</v>
      </c>
      <c r="X60" s="62" t="n">
        <f aca="false">F60+I60+L60+O60+R60+U60</f>
        <v>8807019</v>
      </c>
    </row>
  </sheetData>
  <mergeCells count="19">
    <mergeCell ref="B2:X2"/>
    <mergeCell ref="V3:X3"/>
    <mergeCell ref="B4:C5"/>
    <mergeCell ref="D4:F4"/>
    <mergeCell ref="G4:I4"/>
    <mergeCell ref="J4:L4"/>
    <mergeCell ref="M4:O4"/>
    <mergeCell ref="P4:R4"/>
    <mergeCell ref="S4:U4"/>
    <mergeCell ref="V4:X4"/>
    <mergeCell ref="B6:C6"/>
    <mergeCell ref="B7:B13"/>
    <mergeCell ref="B14:B25"/>
    <mergeCell ref="B26:B31"/>
    <mergeCell ref="B32:B39"/>
    <mergeCell ref="B40:B45"/>
    <mergeCell ref="B46:B50"/>
    <mergeCell ref="B51:B59"/>
    <mergeCell ref="B60:C6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8T06:03:30Z</dcterms:created>
  <dc:creator> 日本LPガス協会</dc:creator>
  <dc:description/>
  <dc:language>en-US</dc:language>
  <cp:lastModifiedBy> 日本LPガス協会</cp:lastModifiedBy>
  <cp:lastPrinted>2003-09-25T06:34:02Z</cp:lastPrinted>
  <dcterms:modified xsi:type="dcterms:W3CDTF">2003-09-25T06:34:25Z</dcterms:modified>
  <cp:revision>0</cp:revision>
  <dc:subject/>
  <dc:title/>
</cp:coreProperties>
</file>