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度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S58" activeCellId="0" sqref="S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39955</v>
      </c>
      <c r="E6" s="16" t="n">
        <v>52</v>
      </c>
      <c r="F6" s="17" t="n">
        <f aca="false">SUM(D6:E6)</f>
        <v>340007</v>
      </c>
      <c r="G6" s="15" t="n">
        <v>46639</v>
      </c>
      <c r="H6" s="16" t="n">
        <v>6664</v>
      </c>
      <c r="I6" s="17" t="n">
        <f aca="false">SUM(G6:H6)</f>
        <v>53303</v>
      </c>
      <c r="J6" s="15" t="n">
        <v>62613</v>
      </c>
      <c r="K6" s="16" t="n">
        <v>119421</v>
      </c>
      <c r="L6" s="17" t="n">
        <f aca="false">SUM(J6:K6)</f>
        <v>182034</v>
      </c>
      <c r="M6" s="15" t="n">
        <v>24232</v>
      </c>
      <c r="N6" s="16" t="n">
        <v>62031</v>
      </c>
      <c r="O6" s="17" t="n">
        <f aca="false">SUM(M6:N6)</f>
        <v>86263</v>
      </c>
      <c r="P6" s="15" t="n">
        <v>45537</v>
      </c>
      <c r="Q6" s="16" t="n">
        <v>0</v>
      </c>
      <c r="R6" s="17" t="n">
        <f aca="false">SUM(P6:Q6)</f>
        <v>45537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518976</v>
      </c>
      <c r="W6" s="20" t="n">
        <f aca="false">SUM(E6,H6,K6,N6,Q6,T6)</f>
        <v>188168</v>
      </c>
      <c r="X6" s="21" t="n">
        <f aca="false">SUM(V6:W6)</f>
        <v>707144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9047</v>
      </c>
      <c r="E7" s="25" t="n">
        <v>345</v>
      </c>
      <c r="F7" s="26" t="n">
        <f aca="false">SUM(D7:E7)</f>
        <v>139392</v>
      </c>
      <c r="G7" s="24" t="n">
        <v>9758</v>
      </c>
      <c r="H7" s="25" t="n">
        <v>11558</v>
      </c>
      <c r="I7" s="27" t="n">
        <f aca="false">SUM(G7:H7)</f>
        <v>21316</v>
      </c>
      <c r="J7" s="24" t="n">
        <v>1621</v>
      </c>
      <c r="K7" s="25" t="n">
        <v>24201</v>
      </c>
      <c r="L7" s="27" t="n">
        <f aca="false">SUM(J7:K7)</f>
        <v>25822</v>
      </c>
      <c r="M7" s="24" t="n">
        <v>3510</v>
      </c>
      <c r="N7" s="25" t="n">
        <v>17214</v>
      </c>
      <c r="O7" s="27" t="n">
        <f aca="false">SUM(M7:N7)</f>
        <v>2072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3936</v>
      </c>
      <c r="W7" s="30" t="n">
        <f aca="false">SUM(E7,H7,K7,N7,Q7,T7)</f>
        <v>53318</v>
      </c>
      <c r="X7" s="31" t="n">
        <f aca="false">SUM(V7:W7)</f>
        <v>207254</v>
      </c>
    </row>
    <row r="8" customFormat="false" ht="30" hidden="false" customHeight="true" outlineLevel="0" collapsed="false">
      <c r="B8" s="22"/>
      <c r="C8" s="32" t="s">
        <v>16</v>
      </c>
      <c r="D8" s="33" t="n">
        <v>115103</v>
      </c>
      <c r="E8" s="34" t="n">
        <v>173</v>
      </c>
      <c r="F8" s="35" t="n">
        <f aca="false">SUM(D8:E8)</f>
        <v>115276</v>
      </c>
      <c r="G8" s="33" t="n">
        <v>18189</v>
      </c>
      <c r="H8" s="34" t="n">
        <v>3751</v>
      </c>
      <c r="I8" s="36" t="n">
        <f aca="false">SUM(G8:H8)</f>
        <v>21940</v>
      </c>
      <c r="J8" s="33" t="n">
        <v>20933</v>
      </c>
      <c r="K8" s="34" t="n">
        <v>5706</v>
      </c>
      <c r="L8" s="36" t="n">
        <f aca="false">SUM(J8:K8)</f>
        <v>26639</v>
      </c>
      <c r="M8" s="33" t="n">
        <v>1765</v>
      </c>
      <c r="N8" s="34" t="n">
        <v>5303</v>
      </c>
      <c r="O8" s="36" t="n">
        <f aca="false">SUM(M8:N8)</f>
        <v>7068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5990</v>
      </c>
      <c r="W8" s="39" t="n">
        <f aca="false">SUM(E8,H8,K8,N8,Q8,T8)</f>
        <v>14933</v>
      </c>
      <c r="X8" s="40" t="n">
        <f aca="false">SUM(V8:W8)</f>
        <v>170923</v>
      </c>
    </row>
    <row r="9" customFormat="false" ht="30" hidden="false" customHeight="true" outlineLevel="0" collapsed="false">
      <c r="B9" s="22"/>
      <c r="C9" s="32" t="s">
        <v>17</v>
      </c>
      <c r="D9" s="33" t="n">
        <v>209066</v>
      </c>
      <c r="E9" s="34" t="n">
        <v>1414</v>
      </c>
      <c r="F9" s="35" t="n">
        <f aca="false">SUM(D9:E9)</f>
        <v>210480</v>
      </c>
      <c r="G9" s="33" t="n">
        <v>12312</v>
      </c>
      <c r="H9" s="34" t="n">
        <v>38053</v>
      </c>
      <c r="I9" s="36" t="n">
        <f aca="false">SUM(G9:H9)</f>
        <v>50365</v>
      </c>
      <c r="J9" s="33" t="n">
        <v>0</v>
      </c>
      <c r="K9" s="34" t="n">
        <v>14208</v>
      </c>
      <c r="L9" s="36" t="n">
        <f aca="false">SUM(J9:K9)</f>
        <v>14208</v>
      </c>
      <c r="M9" s="33" t="n">
        <v>1848</v>
      </c>
      <c r="N9" s="34" t="n">
        <v>25755</v>
      </c>
      <c r="O9" s="36" t="n">
        <f aca="false">SUM(M9:N9)</f>
        <v>2760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3226</v>
      </c>
      <c r="W9" s="39" t="n">
        <f aca="false">SUM(E9,H9,K9,N9,Q9,T9)</f>
        <v>79430</v>
      </c>
      <c r="X9" s="40" t="n">
        <f aca="false">SUM(V9:W9)</f>
        <v>302656</v>
      </c>
    </row>
    <row r="10" customFormat="false" ht="30" hidden="false" customHeight="true" outlineLevel="0" collapsed="false">
      <c r="B10" s="22"/>
      <c r="C10" s="32" t="s">
        <v>18</v>
      </c>
      <c r="D10" s="33" t="n">
        <v>84563</v>
      </c>
      <c r="E10" s="34" t="n">
        <v>0</v>
      </c>
      <c r="F10" s="35" t="n">
        <f aca="false">SUM(D10:E10)</f>
        <v>84563</v>
      </c>
      <c r="G10" s="33" t="n">
        <v>7654</v>
      </c>
      <c r="H10" s="34" t="n">
        <v>1885</v>
      </c>
      <c r="I10" s="36" t="n">
        <f aca="false">SUM(G10:H10)</f>
        <v>9539</v>
      </c>
      <c r="J10" s="33" t="n">
        <v>8303</v>
      </c>
      <c r="K10" s="34" t="n">
        <v>8905</v>
      </c>
      <c r="L10" s="36" t="n">
        <f aca="false">SUM(J10:K10)</f>
        <v>17208</v>
      </c>
      <c r="M10" s="33" t="n">
        <v>1308</v>
      </c>
      <c r="N10" s="34" t="n">
        <v>6326</v>
      </c>
      <c r="O10" s="36" t="n">
        <f aca="false">SUM(M10:N10)</f>
        <v>763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1828</v>
      </c>
      <c r="W10" s="39" t="n">
        <f aca="false">SUM(E10,H10,K10,N10,Q10,T10)</f>
        <v>17116</v>
      </c>
      <c r="X10" s="40" t="n">
        <f aca="false">SUM(V10:W10)</f>
        <v>118944</v>
      </c>
    </row>
    <row r="11" customFormat="false" ht="30" hidden="false" customHeight="true" outlineLevel="0" collapsed="false">
      <c r="B11" s="22"/>
      <c r="C11" s="32" t="s">
        <v>19</v>
      </c>
      <c r="D11" s="33" t="n">
        <v>103781</v>
      </c>
      <c r="E11" s="34" t="n">
        <v>0</v>
      </c>
      <c r="F11" s="35" t="n">
        <f aca="false">SUM(D11:E11)</f>
        <v>103781</v>
      </c>
      <c r="G11" s="33" t="n">
        <v>14590</v>
      </c>
      <c r="H11" s="34" t="n">
        <v>8462</v>
      </c>
      <c r="I11" s="36" t="n">
        <f aca="false">SUM(G11:H11)</f>
        <v>23052</v>
      </c>
      <c r="J11" s="33" t="n">
        <v>0</v>
      </c>
      <c r="K11" s="34" t="n">
        <v>7692</v>
      </c>
      <c r="L11" s="36" t="n">
        <f aca="false">SUM(J11:K11)</f>
        <v>7692</v>
      </c>
      <c r="M11" s="33" t="n">
        <v>1007</v>
      </c>
      <c r="N11" s="34" t="n">
        <v>10174</v>
      </c>
      <c r="O11" s="36" t="n">
        <f aca="false">SUM(M11:N11)</f>
        <v>1118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9378</v>
      </c>
      <c r="W11" s="39" t="n">
        <f aca="false">SUM(E11,H11,K11,N11,Q11,T11)</f>
        <v>26328</v>
      </c>
      <c r="X11" s="40" t="n">
        <f aca="false">SUM(V11:W11)</f>
        <v>145706</v>
      </c>
    </row>
    <row r="12" customFormat="false" ht="30" hidden="false" customHeight="true" outlineLevel="0" collapsed="false">
      <c r="B12" s="22"/>
      <c r="C12" s="41" t="s">
        <v>20</v>
      </c>
      <c r="D12" s="42" t="n">
        <v>186082</v>
      </c>
      <c r="E12" s="43" t="n">
        <v>860</v>
      </c>
      <c r="F12" s="44" t="n">
        <f aca="false">SUM(D12:E12)</f>
        <v>186942</v>
      </c>
      <c r="G12" s="42" t="n">
        <v>41597</v>
      </c>
      <c r="H12" s="43" t="n">
        <v>47536</v>
      </c>
      <c r="I12" s="45" t="n">
        <f aca="false">SUM(G12:H12)</f>
        <v>89133</v>
      </c>
      <c r="J12" s="42" t="n">
        <v>2549</v>
      </c>
      <c r="K12" s="43" t="n">
        <v>33433</v>
      </c>
      <c r="L12" s="45" t="n">
        <f aca="false">SUM(J12:K12)</f>
        <v>35982</v>
      </c>
      <c r="M12" s="42" t="n">
        <v>760</v>
      </c>
      <c r="N12" s="43" t="n">
        <v>11514</v>
      </c>
      <c r="O12" s="45" t="n">
        <f aca="false">SUM(M12:N12)</f>
        <v>12274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30988</v>
      </c>
      <c r="W12" s="48" t="n">
        <f aca="false">SUM(E12,H12,K12,N12,Q12,T12)</f>
        <v>93343</v>
      </c>
      <c r="X12" s="49" t="n">
        <f aca="false">SUM(V12:W12)</f>
        <v>324331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37642</v>
      </c>
      <c r="E13" s="52" t="n">
        <f aca="false">SUM(E7:E12)</f>
        <v>2792</v>
      </c>
      <c r="F13" s="53" t="n">
        <f aca="false">SUM(D13:E13)</f>
        <v>840434</v>
      </c>
      <c r="G13" s="51" t="n">
        <f aca="false">SUM(G7:G12)</f>
        <v>104100</v>
      </c>
      <c r="H13" s="52" t="n">
        <f aca="false">SUM(H7:H12)</f>
        <v>111245</v>
      </c>
      <c r="I13" s="53" t="n">
        <f aca="false">SUM(G13:H13)</f>
        <v>215345</v>
      </c>
      <c r="J13" s="51" t="n">
        <f aca="false">SUM(J7:J12)</f>
        <v>33406</v>
      </c>
      <c r="K13" s="52" t="n">
        <f aca="false">SUM(K7:K12)</f>
        <v>94145</v>
      </c>
      <c r="L13" s="53" t="n">
        <f aca="false">SUM(J13:K13)</f>
        <v>127551</v>
      </c>
      <c r="M13" s="51" t="n">
        <f aca="false">SUM(M7:M12)</f>
        <v>10198</v>
      </c>
      <c r="N13" s="52" t="n">
        <f aca="false">SUM(N7:N12)</f>
        <v>76286</v>
      </c>
      <c r="O13" s="53" t="n">
        <f aca="false">SUM(M13:N13)</f>
        <v>86484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85346</v>
      </c>
      <c r="W13" s="56" t="n">
        <f aca="false">SUM(W7:W12)</f>
        <v>284468</v>
      </c>
      <c r="X13" s="57" t="n">
        <f aca="false">SUM(V13:W13)</f>
        <v>126981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46953</v>
      </c>
      <c r="E14" s="25" t="n">
        <v>50</v>
      </c>
      <c r="F14" s="27" t="n">
        <f aca="false">SUM(D14:E14)</f>
        <v>247003</v>
      </c>
      <c r="G14" s="24" t="n">
        <v>79995</v>
      </c>
      <c r="H14" s="25" t="n">
        <v>102199</v>
      </c>
      <c r="I14" s="27" t="n">
        <f aca="false">SUM(G14:H14)</f>
        <v>182194</v>
      </c>
      <c r="J14" s="24" t="n">
        <v>240</v>
      </c>
      <c r="K14" s="25" t="n">
        <v>3220</v>
      </c>
      <c r="L14" s="27" t="n">
        <f aca="false">SUM(J14:K14)</f>
        <v>3460</v>
      </c>
      <c r="M14" s="24" t="n">
        <v>1188</v>
      </c>
      <c r="N14" s="25" t="n">
        <v>14714</v>
      </c>
      <c r="O14" s="27" t="n">
        <f aca="false">SUM(M14:N14)</f>
        <v>15902</v>
      </c>
      <c r="P14" s="24" t="n">
        <v>68068</v>
      </c>
      <c r="Q14" s="25" t="n">
        <v>61443</v>
      </c>
      <c r="R14" s="27" t="n">
        <f aca="false">SUM(P14:Q14)</f>
        <v>129511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96444</v>
      </c>
      <c r="W14" s="30" t="n">
        <f aca="false">SUM(E14,H14,K14,N14,Q14,T14)</f>
        <v>181626</v>
      </c>
      <c r="X14" s="31" t="n">
        <f aca="false">SUM(V14:W14)</f>
        <v>578070</v>
      </c>
    </row>
    <row r="15" customFormat="false" ht="30" hidden="false" customHeight="true" outlineLevel="0" collapsed="false">
      <c r="B15" s="22"/>
      <c r="C15" s="32" t="s">
        <v>24</v>
      </c>
      <c r="D15" s="33" t="n">
        <v>158525</v>
      </c>
      <c r="E15" s="34" t="n">
        <v>0</v>
      </c>
      <c r="F15" s="36" t="n">
        <f aca="false">SUM(D15:E15)</f>
        <v>158525</v>
      </c>
      <c r="G15" s="33" t="n">
        <v>38328</v>
      </c>
      <c r="H15" s="34" t="n">
        <v>45685</v>
      </c>
      <c r="I15" s="36" t="n">
        <f aca="false">SUM(G15:H15)</f>
        <v>84013</v>
      </c>
      <c r="J15" s="33" t="n">
        <v>1052</v>
      </c>
      <c r="K15" s="34" t="n">
        <v>3942</v>
      </c>
      <c r="L15" s="36" t="n">
        <f aca="false">SUM(J15:K15)</f>
        <v>4994</v>
      </c>
      <c r="M15" s="33" t="n">
        <v>306</v>
      </c>
      <c r="N15" s="34" t="n">
        <v>12015</v>
      </c>
      <c r="O15" s="36" t="n">
        <f aca="false">SUM(M15:N15)</f>
        <v>12321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8211</v>
      </c>
      <c r="W15" s="39" t="n">
        <f aca="false">SUM(E15,H15,K15,N15,Q15,T15)</f>
        <v>61642</v>
      </c>
      <c r="X15" s="40" t="n">
        <f aca="false">SUM(V15:W15)</f>
        <v>259853</v>
      </c>
    </row>
    <row r="16" customFormat="false" ht="30" hidden="false" customHeight="true" outlineLevel="0" collapsed="false">
      <c r="B16" s="22"/>
      <c r="C16" s="32" t="s">
        <v>25</v>
      </c>
      <c r="D16" s="33" t="n">
        <v>233019</v>
      </c>
      <c r="E16" s="34" t="n">
        <v>0</v>
      </c>
      <c r="F16" s="36" t="n">
        <f aca="false">SUM(D16:E16)</f>
        <v>233019</v>
      </c>
      <c r="G16" s="33" t="n">
        <v>14717</v>
      </c>
      <c r="H16" s="34" t="n">
        <v>43032</v>
      </c>
      <c r="I16" s="36" t="n">
        <f aca="false">SUM(G16:H16)</f>
        <v>57749</v>
      </c>
      <c r="J16" s="33" t="n">
        <v>83</v>
      </c>
      <c r="K16" s="34" t="n">
        <v>9601</v>
      </c>
      <c r="L16" s="36" t="n">
        <f aca="false">SUM(J16:K16)</f>
        <v>9684</v>
      </c>
      <c r="M16" s="33" t="n">
        <v>1156</v>
      </c>
      <c r="N16" s="34" t="n">
        <v>12549</v>
      </c>
      <c r="O16" s="36" t="n">
        <f aca="false">SUM(M16:N16)</f>
        <v>13705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48975</v>
      </c>
      <c r="W16" s="39" t="n">
        <f aca="false">SUM(E16,H16,K16,N16,Q16,T16)</f>
        <v>65182</v>
      </c>
      <c r="X16" s="40" t="n">
        <f aca="false">SUM(V16:W16)</f>
        <v>314157</v>
      </c>
    </row>
    <row r="17" customFormat="false" ht="30" hidden="false" customHeight="true" outlineLevel="0" collapsed="false">
      <c r="B17" s="22"/>
      <c r="C17" s="32" t="s">
        <v>26</v>
      </c>
      <c r="D17" s="33" t="n">
        <v>622103</v>
      </c>
      <c r="E17" s="34" t="n">
        <v>0</v>
      </c>
      <c r="F17" s="36" t="n">
        <f aca="false">SUM(D17:E17)</f>
        <v>622103</v>
      </c>
      <c r="G17" s="33" t="n">
        <v>17603</v>
      </c>
      <c r="H17" s="34" t="n">
        <v>71092</v>
      </c>
      <c r="I17" s="36" t="n">
        <f aca="false">SUM(G17:H17)</f>
        <v>88695</v>
      </c>
      <c r="J17" s="33" t="n">
        <v>89</v>
      </c>
      <c r="K17" s="34" t="n">
        <v>23005</v>
      </c>
      <c r="L17" s="36" t="n">
        <f aca="false">SUM(J17:K17)</f>
        <v>23094</v>
      </c>
      <c r="M17" s="33" t="n">
        <v>579</v>
      </c>
      <c r="N17" s="34" t="n">
        <v>48042</v>
      </c>
      <c r="O17" s="36" t="n">
        <f aca="false">SUM(M17:N17)</f>
        <v>48621</v>
      </c>
      <c r="P17" s="33" t="n">
        <v>0</v>
      </c>
      <c r="Q17" s="34" t="n">
        <v>1308</v>
      </c>
      <c r="R17" s="36" t="n">
        <f aca="false">SUM(P17:Q17)</f>
        <v>1308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40374</v>
      </c>
      <c r="W17" s="39" t="n">
        <f aca="false">SUM(E17,H17,K17,N17,Q17,T17)</f>
        <v>143447</v>
      </c>
      <c r="X17" s="40" t="n">
        <f aca="false">SUM(V17:W17)</f>
        <v>783821</v>
      </c>
    </row>
    <row r="18" customFormat="false" ht="30" hidden="false" customHeight="true" outlineLevel="0" collapsed="false">
      <c r="B18" s="22"/>
      <c r="C18" s="32" t="s">
        <v>27</v>
      </c>
      <c r="D18" s="33" t="n">
        <v>395386</v>
      </c>
      <c r="E18" s="34" t="n">
        <v>10</v>
      </c>
      <c r="F18" s="36" t="n">
        <f aca="false">SUM(D18:E18)</f>
        <v>395396</v>
      </c>
      <c r="G18" s="33" t="n">
        <v>36878</v>
      </c>
      <c r="H18" s="34" t="n">
        <v>169891</v>
      </c>
      <c r="I18" s="36" t="n">
        <f aca="false">SUM(G18:H18)</f>
        <v>206769</v>
      </c>
      <c r="J18" s="33" t="n">
        <v>152386</v>
      </c>
      <c r="K18" s="34" t="n">
        <v>81543</v>
      </c>
      <c r="L18" s="36" t="n">
        <f aca="false">SUM(J18:K18)</f>
        <v>233929</v>
      </c>
      <c r="M18" s="33" t="n">
        <v>2942</v>
      </c>
      <c r="N18" s="34" t="n">
        <v>44190</v>
      </c>
      <c r="O18" s="36" t="n">
        <f aca="false">SUM(M18:N18)</f>
        <v>47132</v>
      </c>
      <c r="P18" s="33" t="n">
        <v>286847</v>
      </c>
      <c r="Q18" s="34" t="n">
        <v>485086</v>
      </c>
      <c r="R18" s="36" t="n">
        <f aca="false">SUM(P18:Q18)</f>
        <v>771933</v>
      </c>
      <c r="S18" s="33" t="n">
        <v>155657</v>
      </c>
      <c r="T18" s="34" t="n">
        <v>113591</v>
      </c>
      <c r="U18" s="37" t="n">
        <f aca="false">SUM(S18:T18)</f>
        <v>269248</v>
      </c>
      <c r="V18" s="38" t="n">
        <f aca="false">SUM(D18,G18,J18,M18,P18,S18)</f>
        <v>1030096</v>
      </c>
      <c r="W18" s="39" t="n">
        <f aca="false">SUM(E18,H18,K18,N18,Q18,T18)</f>
        <v>894311</v>
      </c>
      <c r="X18" s="40" t="n">
        <f aca="false">SUM(V18:W18)</f>
        <v>1924407</v>
      </c>
    </row>
    <row r="19" customFormat="false" ht="30" hidden="false" customHeight="true" outlineLevel="0" collapsed="false">
      <c r="B19" s="22"/>
      <c r="C19" s="32" t="s">
        <v>28</v>
      </c>
      <c r="D19" s="33" t="n">
        <v>774769</v>
      </c>
      <c r="E19" s="34" t="n">
        <v>154</v>
      </c>
      <c r="F19" s="36" t="n">
        <f aca="false">SUM(D19:E19)</f>
        <v>774923</v>
      </c>
      <c r="G19" s="33" t="n">
        <v>41462</v>
      </c>
      <c r="H19" s="34" t="n">
        <v>267231</v>
      </c>
      <c r="I19" s="36" t="n">
        <f aca="false">SUM(G19:H19)</f>
        <v>308693</v>
      </c>
      <c r="J19" s="33" t="n">
        <v>22370</v>
      </c>
      <c r="K19" s="34" t="n">
        <v>49976</v>
      </c>
      <c r="L19" s="36" t="n">
        <f aca="false">SUM(J19:K19)</f>
        <v>72346</v>
      </c>
      <c r="M19" s="33" t="n">
        <v>13134</v>
      </c>
      <c r="N19" s="34" t="n">
        <v>325902</v>
      </c>
      <c r="O19" s="36" t="n">
        <f aca="false">SUM(M19:N19)</f>
        <v>339036</v>
      </c>
      <c r="P19" s="33" t="n">
        <v>4300</v>
      </c>
      <c r="Q19" s="34" t="n">
        <v>0</v>
      </c>
      <c r="R19" s="36" t="n">
        <f aca="false">SUM(P19:Q19)</f>
        <v>43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56035</v>
      </c>
      <c r="W19" s="39" t="n">
        <f aca="false">SUM(E19,H19,K19,N19,Q19,T19)</f>
        <v>643263</v>
      </c>
      <c r="X19" s="40" t="n">
        <f aca="false">SUM(V19:W19)</f>
        <v>1499298</v>
      </c>
    </row>
    <row r="20" customFormat="false" ht="30" hidden="false" customHeight="true" outlineLevel="0" collapsed="false">
      <c r="B20" s="22"/>
      <c r="C20" s="32" t="s">
        <v>29</v>
      </c>
      <c r="D20" s="33" t="n">
        <v>604796</v>
      </c>
      <c r="E20" s="34" t="n">
        <v>27</v>
      </c>
      <c r="F20" s="36" t="n">
        <f aca="false">SUM(D20:E20)</f>
        <v>604823</v>
      </c>
      <c r="G20" s="33" t="n">
        <v>9972</v>
      </c>
      <c r="H20" s="34" t="n">
        <v>126529</v>
      </c>
      <c r="I20" s="36" t="n">
        <f aca="false">SUM(G20:H20)</f>
        <v>136501</v>
      </c>
      <c r="J20" s="33" t="n">
        <v>114958</v>
      </c>
      <c r="K20" s="34" t="n">
        <v>146638</v>
      </c>
      <c r="L20" s="36" t="n">
        <f aca="false">SUM(J20:K20)</f>
        <v>261596</v>
      </c>
      <c r="M20" s="33" t="n">
        <v>4735</v>
      </c>
      <c r="N20" s="34" t="n">
        <v>95582</v>
      </c>
      <c r="O20" s="36" t="n">
        <f aca="false">SUM(M20:N20)</f>
        <v>100317</v>
      </c>
      <c r="P20" s="33" t="n">
        <v>291743</v>
      </c>
      <c r="Q20" s="34" t="n">
        <v>178184</v>
      </c>
      <c r="R20" s="36" t="n">
        <f aca="false">SUM(P20:Q20)</f>
        <v>469927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26204</v>
      </c>
      <c r="W20" s="39" t="n">
        <f aca="false">SUM(E20,H20,K20,N20,Q20,T20)</f>
        <v>546960</v>
      </c>
      <c r="X20" s="40" t="n">
        <f aca="false">SUM(V20:W20)</f>
        <v>1573164</v>
      </c>
    </row>
    <row r="21" customFormat="false" ht="30" hidden="false" customHeight="true" outlineLevel="0" collapsed="false">
      <c r="B21" s="22"/>
      <c r="C21" s="32" t="s">
        <v>30</v>
      </c>
      <c r="D21" s="33" t="n">
        <v>63582</v>
      </c>
      <c r="E21" s="34" t="n">
        <v>0</v>
      </c>
      <c r="F21" s="36" t="n">
        <f aca="false">SUM(D21:E21)</f>
        <v>63582</v>
      </c>
      <c r="G21" s="33" t="n">
        <v>9945</v>
      </c>
      <c r="H21" s="34" t="n">
        <v>14541</v>
      </c>
      <c r="I21" s="36" t="n">
        <f aca="false">SUM(G21:H21)</f>
        <v>24486</v>
      </c>
      <c r="J21" s="33" t="n">
        <v>2070</v>
      </c>
      <c r="K21" s="34" t="n">
        <v>3412</v>
      </c>
      <c r="L21" s="36" t="n">
        <f aca="false">SUM(J21:K21)</f>
        <v>5482</v>
      </c>
      <c r="M21" s="33" t="n">
        <v>222</v>
      </c>
      <c r="N21" s="34" t="n">
        <v>5214</v>
      </c>
      <c r="O21" s="36" t="n">
        <f aca="false">SUM(M21:N21)</f>
        <v>543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75819</v>
      </c>
      <c r="W21" s="39" t="n">
        <f aca="false">SUM(E21,H21,K21,N21,Q21,T21)</f>
        <v>23167</v>
      </c>
      <c r="X21" s="40" t="n">
        <f aca="false">SUM(V21:W21)</f>
        <v>98986</v>
      </c>
    </row>
    <row r="22" customFormat="false" ht="30" hidden="false" customHeight="true" outlineLevel="0" collapsed="false">
      <c r="B22" s="22"/>
      <c r="C22" s="32" t="s">
        <v>31</v>
      </c>
      <c r="D22" s="33" t="n">
        <v>137770</v>
      </c>
      <c r="E22" s="34" t="n">
        <v>0</v>
      </c>
      <c r="F22" s="36" t="n">
        <f aca="false">SUM(D22:E22)</f>
        <v>137770</v>
      </c>
      <c r="G22" s="33" t="n">
        <v>7534</v>
      </c>
      <c r="H22" s="34" t="n">
        <v>12072</v>
      </c>
      <c r="I22" s="36" t="n">
        <f aca="false">SUM(G22:H22)</f>
        <v>19606</v>
      </c>
      <c r="J22" s="33" t="n">
        <v>1882</v>
      </c>
      <c r="K22" s="34" t="n">
        <v>5779</v>
      </c>
      <c r="L22" s="36" t="n">
        <f aca="false">SUM(J22:K22)</f>
        <v>7661</v>
      </c>
      <c r="M22" s="33" t="n">
        <v>450</v>
      </c>
      <c r="N22" s="34" t="n">
        <v>7239</v>
      </c>
      <c r="O22" s="36" t="n">
        <f aca="false">SUM(M22:N22)</f>
        <v>768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7636</v>
      </c>
      <c r="W22" s="39" t="n">
        <f aca="false">SUM(E22,H22,K22,N22,Q22,T22)</f>
        <v>25090</v>
      </c>
      <c r="X22" s="40" t="n">
        <f aca="false">SUM(V22:W22)</f>
        <v>172726</v>
      </c>
    </row>
    <row r="23" customFormat="false" ht="30" hidden="false" customHeight="true" outlineLevel="0" collapsed="false">
      <c r="B23" s="22"/>
      <c r="C23" s="32" t="s">
        <v>32</v>
      </c>
      <c r="D23" s="33" t="n">
        <v>118600</v>
      </c>
      <c r="E23" s="34" t="n">
        <v>0</v>
      </c>
      <c r="F23" s="36" t="n">
        <f aca="false">SUM(D23:E23)</f>
        <v>118600</v>
      </c>
      <c r="G23" s="33" t="n">
        <v>34277</v>
      </c>
      <c r="H23" s="34" t="n">
        <v>35678</v>
      </c>
      <c r="I23" s="36" t="n">
        <f aca="false">SUM(G23:H23)</f>
        <v>69955</v>
      </c>
      <c r="J23" s="33" t="n">
        <v>5625</v>
      </c>
      <c r="K23" s="34" t="n">
        <v>45185</v>
      </c>
      <c r="L23" s="36" t="n">
        <f aca="false">SUM(J23:K23)</f>
        <v>50810</v>
      </c>
      <c r="M23" s="33" t="n">
        <v>2298</v>
      </c>
      <c r="N23" s="34" t="n">
        <v>16708</v>
      </c>
      <c r="O23" s="36" t="n">
        <f aca="false">SUM(M23:N23)</f>
        <v>19006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60800</v>
      </c>
      <c r="W23" s="39" t="n">
        <f aca="false">SUM(E23,H23,K23,N23,Q23,T23)</f>
        <v>97571</v>
      </c>
      <c r="X23" s="40" t="n">
        <f aca="false">SUM(V23:W23)</f>
        <v>258371</v>
      </c>
    </row>
    <row r="24" customFormat="false" ht="30" hidden="false" customHeight="true" outlineLevel="0" collapsed="false">
      <c r="B24" s="22"/>
      <c r="C24" s="41" t="s">
        <v>33</v>
      </c>
      <c r="D24" s="42" t="n">
        <v>418007</v>
      </c>
      <c r="E24" s="43" t="n">
        <v>0</v>
      </c>
      <c r="F24" s="36" t="n">
        <f aca="false">SUM(D24:E24)</f>
        <v>418007</v>
      </c>
      <c r="G24" s="42" t="n">
        <v>67561</v>
      </c>
      <c r="H24" s="43" t="n">
        <v>196366</v>
      </c>
      <c r="I24" s="45" t="n">
        <f aca="false">SUM(G24:H24)</f>
        <v>263927</v>
      </c>
      <c r="J24" s="42" t="n">
        <v>29227</v>
      </c>
      <c r="K24" s="43" t="n">
        <v>21782</v>
      </c>
      <c r="L24" s="45" t="n">
        <f aca="false">SUM(J24:K24)</f>
        <v>51009</v>
      </c>
      <c r="M24" s="42" t="n">
        <v>354</v>
      </c>
      <c r="N24" s="43" t="n">
        <v>18900</v>
      </c>
      <c r="O24" s="45" t="n">
        <f aca="false">SUM(M24:N24)</f>
        <v>19254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15149</v>
      </c>
      <c r="W24" s="48" t="n">
        <f aca="false">SUM(E24,H24,K24,N24,Q24,T24)</f>
        <v>237048</v>
      </c>
      <c r="X24" s="49" t="n">
        <f aca="false">SUM(V24:W24)</f>
        <v>75219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73510</v>
      </c>
      <c r="E25" s="52" t="n">
        <f aca="false">SUM(E14:E24)</f>
        <v>241</v>
      </c>
      <c r="F25" s="53" t="n">
        <f aca="false">SUM(D25:E25)</f>
        <v>3773751</v>
      </c>
      <c r="G25" s="51" t="n">
        <f aca="false">SUM(G14:G24)</f>
        <v>358272</v>
      </c>
      <c r="H25" s="52" t="n">
        <f aca="false">SUM(H14:H24)</f>
        <v>1084316</v>
      </c>
      <c r="I25" s="53" t="n">
        <f aca="false">SUM(G25:H25)</f>
        <v>1442588</v>
      </c>
      <c r="J25" s="51" t="n">
        <f aca="false">SUM(J14:J24)</f>
        <v>329982</v>
      </c>
      <c r="K25" s="52" t="n">
        <f aca="false">SUM(K14:K24)</f>
        <v>394083</v>
      </c>
      <c r="L25" s="53" t="n">
        <f aca="false">SUM(J25:K25)</f>
        <v>724065</v>
      </c>
      <c r="M25" s="51" t="n">
        <f aca="false">SUM(M14:M24)</f>
        <v>27364</v>
      </c>
      <c r="N25" s="52" t="n">
        <f aca="false">SUM(N14:N24)</f>
        <v>601055</v>
      </c>
      <c r="O25" s="53" t="n">
        <f aca="false">SUM(M25:N25)</f>
        <v>628419</v>
      </c>
      <c r="P25" s="51" t="n">
        <f aca="false">SUM(P14:P24)</f>
        <v>650958</v>
      </c>
      <c r="Q25" s="52" t="n">
        <f aca="false">SUM(Q14:Q24)</f>
        <v>726021</v>
      </c>
      <c r="R25" s="53" t="n">
        <f aca="false">SUM(P25:Q25)</f>
        <v>1376979</v>
      </c>
      <c r="S25" s="51" t="n">
        <f aca="false">SUM(S14:S24)</f>
        <v>155657</v>
      </c>
      <c r="T25" s="52" t="n">
        <f aca="false">SUM(T14:T24)</f>
        <v>113591</v>
      </c>
      <c r="U25" s="54" t="n">
        <f aca="false">SUM(S25:T25)</f>
        <v>269248</v>
      </c>
      <c r="V25" s="55" t="n">
        <f aca="false">SUM(D25,G25,J25,M25,P25,S25)</f>
        <v>5295743</v>
      </c>
      <c r="W25" s="56" t="n">
        <f aca="false">SUM(E25,H25,K25,N25,Q25,T25)</f>
        <v>2919307</v>
      </c>
      <c r="X25" s="57" t="n">
        <f aca="false">SUM(V25:W25)</f>
        <v>8215050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37677</v>
      </c>
      <c r="E26" s="25" t="n">
        <v>12</v>
      </c>
      <c r="F26" s="36" t="n">
        <f aca="false">SUM(D26:E26)</f>
        <v>637689</v>
      </c>
      <c r="G26" s="24" t="n">
        <v>36243</v>
      </c>
      <c r="H26" s="25" t="n">
        <v>551504</v>
      </c>
      <c r="I26" s="27" t="n">
        <f aca="false">SUM(G26:H26)</f>
        <v>587747</v>
      </c>
      <c r="J26" s="24" t="n">
        <v>21957</v>
      </c>
      <c r="K26" s="25" t="n">
        <v>109975</v>
      </c>
      <c r="L26" s="27" t="n">
        <f aca="false">SUM(J26:K26)</f>
        <v>131932</v>
      </c>
      <c r="M26" s="24" t="n">
        <v>954</v>
      </c>
      <c r="N26" s="25" t="n">
        <v>93098</v>
      </c>
      <c r="O26" s="27" t="n">
        <f aca="false">SUM(M26:N26)</f>
        <v>94052</v>
      </c>
      <c r="P26" s="24" t="n">
        <v>57162</v>
      </c>
      <c r="Q26" s="25" t="n">
        <v>101</v>
      </c>
      <c r="R26" s="27" t="n">
        <f aca="false">SUM(P26:Q26)</f>
        <v>57263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53993</v>
      </c>
      <c r="W26" s="30" t="n">
        <f aca="false">SUM(E26,H26,K26,N26,Q26,T26)</f>
        <v>754690</v>
      </c>
      <c r="X26" s="31" t="n">
        <f aca="false">SUM(V26:W26)</f>
        <v>1508683</v>
      </c>
    </row>
    <row r="27" customFormat="false" ht="30" hidden="false" customHeight="true" outlineLevel="0" collapsed="false">
      <c r="B27" s="22"/>
      <c r="C27" s="32" t="s">
        <v>36</v>
      </c>
      <c r="D27" s="33" t="n">
        <v>169772</v>
      </c>
      <c r="E27" s="34" t="n">
        <v>0</v>
      </c>
      <c r="F27" s="36" t="n">
        <f aca="false">SUM(D27:E27)</f>
        <v>169772</v>
      </c>
      <c r="G27" s="33" t="n">
        <v>23615</v>
      </c>
      <c r="H27" s="34" t="n">
        <v>111159</v>
      </c>
      <c r="I27" s="36" t="n">
        <f aca="false">SUM(G27:H27)</f>
        <v>134774</v>
      </c>
      <c r="J27" s="33" t="n">
        <v>9833</v>
      </c>
      <c r="K27" s="34" t="n">
        <v>27783</v>
      </c>
      <c r="L27" s="36" t="n">
        <f aca="false">SUM(J27:K27)</f>
        <v>37616</v>
      </c>
      <c r="M27" s="33" t="n">
        <v>103</v>
      </c>
      <c r="N27" s="34" t="n">
        <v>8222</v>
      </c>
      <c r="O27" s="36" t="n">
        <f aca="false">SUM(M27:N27)</f>
        <v>8325</v>
      </c>
      <c r="P27" s="33" t="n">
        <v>154502</v>
      </c>
      <c r="Q27" s="34" t="n">
        <v>18920</v>
      </c>
      <c r="R27" s="36" t="n">
        <f aca="false">SUM(P27:Q27)</f>
        <v>173422</v>
      </c>
      <c r="S27" s="33" t="n">
        <v>45227</v>
      </c>
      <c r="T27" s="34" t="n">
        <v>45774</v>
      </c>
      <c r="U27" s="37" t="n">
        <f aca="false">SUM(S27:T27)</f>
        <v>91001</v>
      </c>
      <c r="V27" s="38" t="n">
        <f aca="false">SUM(D27,G27,J27,M27,P27,S27)</f>
        <v>403052</v>
      </c>
      <c r="W27" s="39" t="n">
        <f aca="false">SUM(E27,H27,K27,N27,Q27,T27)</f>
        <v>211858</v>
      </c>
      <c r="X27" s="40" t="n">
        <f aca="false">SUM(V27:W27)</f>
        <v>614910</v>
      </c>
    </row>
    <row r="28" customFormat="false" ht="30" hidden="false" customHeight="true" outlineLevel="0" collapsed="false">
      <c r="B28" s="22"/>
      <c r="C28" s="32" t="s">
        <v>37</v>
      </c>
      <c r="D28" s="33" t="n">
        <v>250693</v>
      </c>
      <c r="E28" s="34" t="n">
        <v>0</v>
      </c>
      <c r="F28" s="36" t="n">
        <f aca="false">SUM(D28:E28)</f>
        <v>250693</v>
      </c>
      <c r="G28" s="33" t="n">
        <v>24389</v>
      </c>
      <c r="H28" s="34" t="n">
        <v>137770</v>
      </c>
      <c r="I28" s="36" t="n">
        <f aca="false">SUM(G28:H28)</f>
        <v>162159</v>
      </c>
      <c r="J28" s="33" t="n">
        <v>0</v>
      </c>
      <c r="K28" s="34" t="n">
        <v>1510</v>
      </c>
      <c r="L28" s="36" t="n">
        <f aca="false">SUM(J28:K28)</f>
        <v>1510</v>
      </c>
      <c r="M28" s="33" t="n">
        <v>348</v>
      </c>
      <c r="N28" s="34" t="n">
        <v>23627</v>
      </c>
      <c r="O28" s="36" t="n">
        <f aca="false">SUM(M28:N28)</f>
        <v>23975</v>
      </c>
      <c r="P28" s="33" t="n">
        <v>10479</v>
      </c>
      <c r="Q28" s="34" t="n">
        <v>0</v>
      </c>
      <c r="R28" s="36" t="n">
        <f aca="false">SUM(P28:Q28)</f>
        <v>10479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85909</v>
      </c>
      <c r="W28" s="39" t="n">
        <f aca="false">SUM(E28,H28,K28,N28,Q28,T28)</f>
        <v>162907</v>
      </c>
      <c r="X28" s="40" t="n">
        <f aca="false">SUM(V28:W28)</f>
        <v>448816</v>
      </c>
    </row>
    <row r="29" customFormat="false" ht="30" hidden="false" customHeight="true" outlineLevel="0" collapsed="false">
      <c r="B29" s="22"/>
      <c r="C29" s="32" t="s">
        <v>38</v>
      </c>
      <c r="D29" s="33" t="n">
        <v>91223</v>
      </c>
      <c r="E29" s="34" t="n">
        <v>0</v>
      </c>
      <c r="F29" s="36" t="n">
        <f aca="false">SUM(D29:E29)</f>
        <v>91223</v>
      </c>
      <c r="G29" s="33" t="n">
        <v>53996</v>
      </c>
      <c r="H29" s="34" t="n">
        <v>31864</v>
      </c>
      <c r="I29" s="36" t="n">
        <f aca="false">SUM(G29:H29)</f>
        <v>85860</v>
      </c>
      <c r="J29" s="33" t="n">
        <v>1045</v>
      </c>
      <c r="K29" s="34" t="n">
        <v>12817</v>
      </c>
      <c r="L29" s="36" t="n">
        <f aca="false">SUM(J29:K29)</f>
        <v>13862</v>
      </c>
      <c r="M29" s="33" t="n">
        <v>514</v>
      </c>
      <c r="N29" s="34" t="n">
        <v>3179</v>
      </c>
      <c r="O29" s="36" t="n">
        <f aca="false">SUM(M29:N29)</f>
        <v>3693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46778</v>
      </c>
      <c r="W29" s="39" t="n">
        <f aca="false">SUM(E29,H29,K29,N29,Q29,T29)</f>
        <v>47860</v>
      </c>
      <c r="X29" s="40" t="n">
        <f aca="false">SUM(V29:W29)</f>
        <v>194638</v>
      </c>
    </row>
    <row r="30" customFormat="false" ht="30" hidden="false" customHeight="true" outlineLevel="0" collapsed="false">
      <c r="B30" s="22"/>
      <c r="C30" s="41" t="s">
        <v>39</v>
      </c>
      <c r="D30" s="42" t="n">
        <v>121125</v>
      </c>
      <c r="E30" s="43" t="n">
        <v>0</v>
      </c>
      <c r="F30" s="36" t="n">
        <f aca="false">SUM(D30:E30)</f>
        <v>121125</v>
      </c>
      <c r="G30" s="42" t="n">
        <v>43978</v>
      </c>
      <c r="H30" s="43" t="n">
        <v>28721</v>
      </c>
      <c r="I30" s="45" t="n">
        <f aca="false">SUM(G30:H30)</f>
        <v>72699</v>
      </c>
      <c r="J30" s="42" t="n">
        <v>10182</v>
      </c>
      <c r="K30" s="43" t="n">
        <v>12095</v>
      </c>
      <c r="L30" s="45" t="n">
        <f aca="false">SUM(J30:K30)</f>
        <v>22277</v>
      </c>
      <c r="M30" s="42" t="n">
        <v>1188</v>
      </c>
      <c r="N30" s="43" t="n">
        <v>11376</v>
      </c>
      <c r="O30" s="45" t="n">
        <f aca="false">SUM(M30:N30)</f>
        <v>1256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76473</v>
      </c>
      <c r="W30" s="48" t="n">
        <f aca="false">SUM(E30,H30,K30,N30,Q30,T30)</f>
        <v>52192</v>
      </c>
      <c r="X30" s="49" t="n">
        <f aca="false">SUM(V30:W30)</f>
        <v>22866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70490</v>
      </c>
      <c r="E31" s="52" t="n">
        <f aca="false">SUM(E26:E30)</f>
        <v>12</v>
      </c>
      <c r="F31" s="53" t="n">
        <f aca="false">SUM(D31:E31)</f>
        <v>1270502</v>
      </c>
      <c r="G31" s="51" t="n">
        <f aca="false">SUM(G26:G30)</f>
        <v>182221</v>
      </c>
      <c r="H31" s="52" t="n">
        <f aca="false">SUM(H26:H30)</f>
        <v>861018</v>
      </c>
      <c r="I31" s="53" t="n">
        <f aca="false">SUM(G31:H31)</f>
        <v>1043239</v>
      </c>
      <c r="J31" s="51" t="n">
        <f aca="false">SUM(J26:J30)</f>
        <v>43017</v>
      </c>
      <c r="K31" s="52" t="n">
        <f aca="false">SUM(K26:K30)</f>
        <v>164180</v>
      </c>
      <c r="L31" s="53" t="n">
        <f aca="false">SUM(J31:K31)</f>
        <v>207197</v>
      </c>
      <c r="M31" s="51" t="n">
        <f aca="false">SUM(M26:M30)</f>
        <v>3107</v>
      </c>
      <c r="N31" s="52" t="n">
        <f aca="false">SUM(N26:N30)</f>
        <v>139502</v>
      </c>
      <c r="O31" s="53" t="n">
        <f aca="false">SUM(M31:N31)</f>
        <v>142609</v>
      </c>
      <c r="P31" s="51" t="n">
        <f aca="false">SUM(P26:P30)</f>
        <v>222143</v>
      </c>
      <c r="Q31" s="52" t="n">
        <f aca="false">SUM(Q26:Q30)</f>
        <v>19021</v>
      </c>
      <c r="R31" s="53" t="n">
        <f aca="false">SUM(P31:Q31)</f>
        <v>241164</v>
      </c>
      <c r="S31" s="51" t="n">
        <f aca="false">SUM(S26:S30)</f>
        <v>45227</v>
      </c>
      <c r="T31" s="52" t="n">
        <f aca="false">SUM(T26:T30)</f>
        <v>45774</v>
      </c>
      <c r="U31" s="54" t="n">
        <f aca="false">SUM(S31:T31)</f>
        <v>91001</v>
      </c>
      <c r="V31" s="55" t="n">
        <f aca="false">SUM(D31,G31,J31,M31,P31,S31)</f>
        <v>1766205</v>
      </c>
      <c r="W31" s="56" t="n">
        <f aca="false">SUM(E31,H31,K31,N31,Q31,T31)</f>
        <v>1229507</v>
      </c>
      <c r="X31" s="57" t="n">
        <f aca="false">SUM(V31:W31)</f>
        <v>2995712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7785</v>
      </c>
      <c r="E32" s="25" t="n">
        <v>0</v>
      </c>
      <c r="F32" s="36" t="n">
        <f aca="false">SUM(D32:E32)</f>
        <v>77785</v>
      </c>
      <c r="G32" s="24" t="n">
        <v>16720</v>
      </c>
      <c r="H32" s="25" t="n">
        <v>57079</v>
      </c>
      <c r="I32" s="27" t="n">
        <f aca="false">SUM(G32:H32)</f>
        <v>73799</v>
      </c>
      <c r="J32" s="24" t="n">
        <v>0</v>
      </c>
      <c r="K32" s="25" t="n">
        <v>5487</v>
      </c>
      <c r="L32" s="27" t="n">
        <f aca="false">SUM(J32:K32)</f>
        <v>5487</v>
      </c>
      <c r="M32" s="24" t="n">
        <v>414</v>
      </c>
      <c r="N32" s="25" t="n">
        <v>4789</v>
      </c>
      <c r="O32" s="27" t="n">
        <f aca="false">SUM(M32:N32)</f>
        <v>520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94919</v>
      </c>
      <c r="W32" s="30" t="n">
        <f aca="false">SUM(E32,H32,K32,N32,Q32,T32)</f>
        <v>67355</v>
      </c>
      <c r="X32" s="31" t="n">
        <f aca="false">SUM(V32:W32)</f>
        <v>162274</v>
      </c>
    </row>
    <row r="33" customFormat="false" ht="30" hidden="false" customHeight="true" outlineLevel="0" collapsed="false">
      <c r="B33" s="22"/>
      <c r="C33" s="32" t="s">
        <v>42</v>
      </c>
      <c r="D33" s="33" t="n">
        <v>90187</v>
      </c>
      <c r="E33" s="34" t="n">
        <v>7</v>
      </c>
      <c r="F33" s="36" t="n">
        <f aca="false">SUM(D33:E33)</f>
        <v>90194</v>
      </c>
      <c r="G33" s="33" t="n">
        <v>21601</v>
      </c>
      <c r="H33" s="34" t="n">
        <v>72122</v>
      </c>
      <c r="I33" s="36" t="n">
        <f aca="false">SUM(G33:H33)</f>
        <v>93723</v>
      </c>
      <c r="J33" s="33" t="n">
        <v>0</v>
      </c>
      <c r="K33" s="34" t="n">
        <v>0</v>
      </c>
      <c r="L33" s="36" t="n">
        <f aca="false">SUM(J33:K33)</f>
        <v>0</v>
      </c>
      <c r="M33" s="33" t="n">
        <v>16</v>
      </c>
      <c r="N33" s="34" t="n">
        <v>2372</v>
      </c>
      <c r="O33" s="36" t="n">
        <f aca="false">SUM(M33:N33)</f>
        <v>2388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11804</v>
      </c>
      <c r="W33" s="39" t="n">
        <f aca="false">SUM(E33,H33,K33,N33,Q33,T33)</f>
        <v>74501</v>
      </c>
      <c r="X33" s="40" t="n">
        <f aca="false">SUM(V33:W33)</f>
        <v>186305</v>
      </c>
    </row>
    <row r="34" customFormat="false" ht="30" hidden="false" customHeight="true" outlineLevel="0" collapsed="false">
      <c r="B34" s="22"/>
      <c r="C34" s="32" t="s">
        <v>43</v>
      </c>
      <c r="D34" s="33" t="n">
        <v>87020</v>
      </c>
      <c r="E34" s="34" t="n">
        <v>0</v>
      </c>
      <c r="F34" s="36" t="n">
        <f aca="false">SUM(D34:E34)</f>
        <v>87020</v>
      </c>
      <c r="G34" s="33" t="n">
        <v>3903</v>
      </c>
      <c r="H34" s="34" t="n">
        <v>18569</v>
      </c>
      <c r="I34" s="36" t="n">
        <f aca="false">SUM(G34:H34)</f>
        <v>22472</v>
      </c>
      <c r="J34" s="33" t="n">
        <v>6681</v>
      </c>
      <c r="K34" s="34" t="n">
        <v>141</v>
      </c>
      <c r="L34" s="36" t="n">
        <f aca="false">SUM(J34:K34)</f>
        <v>6822</v>
      </c>
      <c r="M34" s="33" t="n">
        <v>918</v>
      </c>
      <c r="N34" s="34" t="n">
        <v>30430</v>
      </c>
      <c r="O34" s="36" t="n">
        <f aca="false">SUM(M34:N34)</f>
        <v>3134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8522</v>
      </c>
      <c r="W34" s="39" t="n">
        <f aca="false">SUM(E34,H34,K34,N34,Q34,T34)</f>
        <v>49140</v>
      </c>
      <c r="X34" s="40" t="n">
        <f aca="false">SUM(V34:W34)</f>
        <v>147662</v>
      </c>
    </row>
    <row r="35" customFormat="false" ht="30" hidden="false" customHeight="true" outlineLevel="0" collapsed="false">
      <c r="B35" s="22"/>
      <c r="C35" s="32" t="s">
        <v>44</v>
      </c>
      <c r="D35" s="33" t="n">
        <v>367398</v>
      </c>
      <c r="E35" s="34" t="n">
        <v>234</v>
      </c>
      <c r="F35" s="36" t="n">
        <f aca="false">SUM(D35:E35)</f>
        <v>367632</v>
      </c>
      <c r="G35" s="33" t="n">
        <v>28662</v>
      </c>
      <c r="H35" s="34" t="n">
        <v>110235</v>
      </c>
      <c r="I35" s="36" t="n">
        <f aca="false">SUM(G35:H35)</f>
        <v>138897</v>
      </c>
      <c r="J35" s="33" t="n">
        <v>1539</v>
      </c>
      <c r="K35" s="34" t="n">
        <v>134118</v>
      </c>
      <c r="L35" s="36" t="n">
        <f aca="false">SUM(J35:K35)</f>
        <v>135657</v>
      </c>
      <c r="M35" s="33" t="n">
        <v>3975</v>
      </c>
      <c r="N35" s="34" t="n">
        <v>118286</v>
      </c>
      <c r="O35" s="36" t="n">
        <f aca="false">SUM(M35:N35)</f>
        <v>122261</v>
      </c>
      <c r="P35" s="33" t="n">
        <v>200817</v>
      </c>
      <c r="Q35" s="34" t="n">
        <v>55075</v>
      </c>
      <c r="R35" s="36" t="n">
        <f aca="false">SUM(P35:Q35)</f>
        <v>25589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602391</v>
      </c>
      <c r="W35" s="39" t="n">
        <f aca="false">SUM(E35,H35,K35,N35,Q35,T35)</f>
        <v>417948</v>
      </c>
      <c r="X35" s="40" t="n">
        <f aca="false">SUM(V35:W35)</f>
        <v>1020339</v>
      </c>
    </row>
    <row r="36" customFormat="false" ht="30" hidden="false" customHeight="true" outlineLevel="0" collapsed="false">
      <c r="B36" s="22"/>
      <c r="C36" s="32" t="s">
        <v>45</v>
      </c>
      <c r="D36" s="33" t="n">
        <v>327019</v>
      </c>
      <c r="E36" s="34" t="n">
        <v>0</v>
      </c>
      <c r="F36" s="36" t="n">
        <f aca="false">SUM(D36:E36)</f>
        <v>327019</v>
      </c>
      <c r="G36" s="33" t="n">
        <v>23016</v>
      </c>
      <c r="H36" s="34" t="n">
        <v>71511</v>
      </c>
      <c r="I36" s="36" t="n">
        <f aca="false">SUM(G36:H36)</f>
        <v>94527</v>
      </c>
      <c r="J36" s="33" t="n">
        <v>1799</v>
      </c>
      <c r="K36" s="34" t="n">
        <v>43145</v>
      </c>
      <c r="L36" s="36" t="n">
        <f aca="false">SUM(J36:K36)</f>
        <v>44944</v>
      </c>
      <c r="M36" s="33" t="n">
        <v>1543</v>
      </c>
      <c r="N36" s="34" t="n">
        <v>99976</v>
      </c>
      <c r="O36" s="36" t="n">
        <f aca="false">SUM(M36:N36)</f>
        <v>101519</v>
      </c>
      <c r="P36" s="33" t="n">
        <v>1151</v>
      </c>
      <c r="Q36" s="34" t="n">
        <v>0</v>
      </c>
      <c r="R36" s="36" t="n">
        <f aca="false">SUM(P36:Q36)</f>
        <v>1151</v>
      </c>
      <c r="S36" s="33" t="n">
        <v>858</v>
      </c>
      <c r="T36" s="34" t="n">
        <v>0</v>
      </c>
      <c r="U36" s="37" t="n">
        <f aca="false">SUM(S36:T36)</f>
        <v>858</v>
      </c>
      <c r="V36" s="38" t="n">
        <f aca="false">SUM(D36,G36,J36,M36,P36,S36)</f>
        <v>355386</v>
      </c>
      <c r="W36" s="39" t="n">
        <f aca="false">SUM(E36,H36,K36,N36,Q36,T36)</f>
        <v>214632</v>
      </c>
      <c r="X36" s="40" t="n">
        <f aca="false">SUM(V36:W36)</f>
        <v>570018</v>
      </c>
    </row>
    <row r="37" customFormat="false" ht="30" hidden="false" customHeight="true" outlineLevel="0" collapsed="false">
      <c r="B37" s="22"/>
      <c r="C37" s="32" t="s">
        <v>46</v>
      </c>
      <c r="D37" s="33" t="n">
        <v>61126</v>
      </c>
      <c r="E37" s="34" t="n">
        <v>0</v>
      </c>
      <c r="F37" s="36" t="n">
        <f aca="false">SUM(D37:E37)</f>
        <v>61126</v>
      </c>
      <c r="G37" s="33" t="n">
        <v>3280</v>
      </c>
      <c r="H37" s="34" t="n">
        <v>3121</v>
      </c>
      <c r="I37" s="36" t="n">
        <f aca="false">SUM(G37:H37)</f>
        <v>6401</v>
      </c>
      <c r="J37" s="33" t="n">
        <v>513</v>
      </c>
      <c r="K37" s="34" t="n">
        <v>0</v>
      </c>
      <c r="L37" s="36" t="n">
        <f aca="false">SUM(J37:K37)</f>
        <v>513</v>
      </c>
      <c r="M37" s="33" t="n">
        <v>186</v>
      </c>
      <c r="N37" s="34" t="n">
        <v>6538</v>
      </c>
      <c r="O37" s="36" t="n">
        <f aca="false">SUM(M37:N37)</f>
        <v>6724</v>
      </c>
      <c r="P37" s="33" t="n">
        <v>0</v>
      </c>
      <c r="Q37" s="34" t="n">
        <v>86</v>
      </c>
      <c r="R37" s="36" t="n">
        <f aca="false">SUM(P37:Q37)</f>
        <v>86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65105</v>
      </c>
      <c r="W37" s="39" t="n">
        <f aca="false">SUM(E37,H37,K37,N37,Q37,T37)</f>
        <v>9745</v>
      </c>
      <c r="X37" s="40" t="n">
        <f aca="false">SUM(V37:W37)</f>
        <v>74850</v>
      </c>
    </row>
    <row r="38" customFormat="false" ht="30" hidden="false" customHeight="true" outlineLevel="0" collapsed="false">
      <c r="B38" s="22"/>
      <c r="C38" s="41" t="s">
        <v>47</v>
      </c>
      <c r="D38" s="42" t="n">
        <v>57970</v>
      </c>
      <c r="E38" s="43" t="n">
        <v>0</v>
      </c>
      <c r="F38" s="36" t="n">
        <f aca="false">SUM(D38:E38)</f>
        <v>57970</v>
      </c>
      <c r="G38" s="42" t="n">
        <v>3603</v>
      </c>
      <c r="H38" s="43" t="n">
        <v>25104</v>
      </c>
      <c r="I38" s="45" t="n">
        <f aca="false">SUM(G38:H38)</f>
        <v>28707</v>
      </c>
      <c r="J38" s="42" t="n">
        <v>0</v>
      </c>
      <c r="K38" s="43" t="n">
        <v>1589</v>
      </c>
      <c r="L38" s="45" t="n">
        <f aca="false">SUM(J38:K38)</f>
        <v>1589</v>
      </c>
      <c r="M38" s="42" t="n">
        <v>0</v>
      </c>
      <c r="N38" s="43" t="n">
        <v>4634</v>
      </c>
      <c r="O38" s="45" t="n">
        <f aca="false">SUM(M38:N38)</f>
        <v>463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61573</v>
      </c>
      <c r="W38" s="48" t="n">
        <f aca="false">SUM(E38,H38,K38,N38,Q38,T38)</f>
        <v>31327</v>
      </c>
      <c r="X38" s="49" t="n">
        <f aca="false">SUM(V38:W38)</f>
        <v>92900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68505</v>
      </c>
      <c r="E39" s="52" t="n">
        <f aca="false">SUM(E32:E38)</f>
        <v>241</v>
      </c>
      <c r="F39" s="53" t="n">
        <f aca="false">SUM(D39:E39)</f>
        <v>1068746</v>
      </c>
      <c r="G39" s="51" t="n">
        <f aca="false">SUM(G32:G38)</f>
        <v>100785</v>
      </c>
      <c r="H39" s="52" t="n">
        <f aca="false">SUM(H32:H38)</f>
        <v>357741</v>
      </c>
      <c r="I39" s="53" t="n">
        <f aca="false">SUM(G39:H39)</f>
        <v>458526</v>
      </c>
      <c r="J39" s="51" t="n">
        <f aca="false">SUM(J32:J38)</f>
        <v>10532</v>
      </c>
      <c r="K39" s="52" t="n">
        <f aca="false">SUM(K32:K38)</f>
        <v>184480</v>
      </c>
      <c r="L39" s="53" t="n">
        <f aca="false">SUM(J39:K39)</f>
        <v>195012</v>
      </c>
      <c r="M39" s="51" t="n">
        <f aca="false">SUM(M32:M38)</f>
        <v>7052</v>
      </c>
      <c r="N39" s="52" t="n">
        <f aca="false">SUM(N32:N38)</f>
        <v>267025</v>
      </c>
      <c r="O39" s="53" t="n">
        <f aca="false">SUM(M39:N39)</f>
        <v>274077</v>
      </c>
      <c r="P39" s="51" t="n">
        <f aca="false">SUM(P32:P38)</f>
        <v>201968</v>
      </c>
      <c r="Q39" s="52" t="n">
        <f aca="false">SUM(Q32:Q38)</f>
        <v>55161</v>
      </c>
      <c r="R39" s="53" t="n">
        <f aca="false">SUM(P39:Q39)</f>
        <v>257129</v>
      </c>
      <c r="S39" s="51" t="n">
        <f aca="false">SUM(S32:S38)</f>
        <v>858</v>
      </c>
      <c r="T39" s="52" t="n">
        <f aca="false">SUM(T32:T38)</f>
        <v>0</v>
      </c>
      <c r="U39" s="54" t="n">
        <f aca="false">SUM(S39:T39)</f>
        <v>858</v>
      </c>
      <c r="V39" s="55" t="n">
        <f aca="false">SUM(D39,G39,J39,M39,P39,S39)</f>
        <v>1389700</v>
      </c>
      <c r="W39" s="56" t="n">
        <f aca="false">SUM(E39,H39,K39,N39,Q39,T39)</f>
        <v>864648</v>
      </c>
      <c r="X39" s="57" t="n">
        <f aca="false">SUM(V39:W39)</f>
        <v>2254348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79374</v>
      </c>
      <c r="E40" s="25" t="n">
        <v>0</v>
      </c>
      <c r="F40" s="36" t="n">
        <f aca="false">SUM(D40:E40)</f>
        <v>179374</v>
      </c>
      <c r="G40" s="24" t="n">
        <v>52142</v>
      </c>
      <c r="H40" s="25" t="n">
        <v>58022</v>
      </c>
      <c r="I40" s="27" t="n">
        <f aca="false">SUM(G40:H40)</f>
        <v>110164</v>
      </c>
      <c r="J40" s="24" t="n">
        <v>6438</v>
      </c>
      <c r="K40" s="25" t="n">
        <v>21265</v>
      </c>
      <c r="L40" s="27" t="n">
        <f aca="false">SUM(J40:K40)</f>
        <v>27703</v>
      </c>
      <c r="M40" s="24" t="n">
        <v>85</v>
      </c>
      <c r="N40" s="25" t="n">
        <v>20884</v>
      </c>
      <c r="O40" s="27" t="n">
        <f aca="false">SUM(M40:N40)</f>
        <v>20969</v>
      </c>
      <c r="P40" s="24" t="n">
        <v>33643</v>
      </c>
      <c r="Q40" s="25" t="n">
        <v>28256</v>
      </c>
      <c r="R40" s="27" t="n">
        <f aca="false">SUM(P40:Q40)</f>
        <v>6189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71682</v>
      </c>
      <c r="W40" s="30" t="n">
        <f aca="false">SUM(E40,H40,K40,N40,Q40,T40)</f>
        <v>128427</v>
      </c>
      <c r="X40" s="31" t="n">
        <f aca="false">SUM(V40:W40)</f>
        <v>400109</v>
      </c>
    </row>
    <row r="41" customFormat="false" ht="30" hidden="false" customHeight="true" outlineLevel="0" collapsed="false">
      <c r="B41" s="22"/>
      <c r="C41" s="32" t="s">
        <v>50</v>
      </c>
      <c r="D41" s="33" t="n">
        <v>212351</v>
      </c>
      <c r="E41" s="34" t="n">
        <v>1203</v>
      </c>
      <c r="F41" s="36" t="n">
        <f aca="false">SUM(D41:E41)</f>
        <v>213554</v>
      </c>
      <c r="G41" s="33" t="n">
        <v>19066</v>
      </c>
      <c r="H41" s="34" t="n">
        <v>34718</v>
      </c>
      <c r="I41" s="36" t="n">
        <f aca="false">SUM(G41:H41)</f>
        <v>53784</v>
      </c>
      <c r="J41" s="33" t="n">
        <v>1000</v>
      </c>
      <c r="K41" s="34" t="n">
        <v>19159</v>
      </c>
      <c r="L41" s="36" t="n">
        <f aca="false">SUM(J41:K41)</f>
        <v>20159</v>
      </c>
      <c r="M41" s="33" t="n">
        <v>1047</v>
      </c>
      <c r="N41" s="34" t="n">
        <v>33756</v>
      </c>
      <c r="O41" s="36" t="n">
        <f aca="false">SUM(M41:N41)</f>
        <v>3480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33464</v>
      </c>
      <c r="W41" s="39" t="n">
        <f aca="false">SUM(E41,H41,K41,N41,Q41,T41)</f>
        <v>88836</v>
      </c>
      <c r="X41" s="40" t="n">
        <f aca="false">SUM(V41:W41)</f>
        <v>322300</v>
      </c>
    </row>
    <row r="42" customFormat="false" ht="30" hidden="false" customHeight="true" outlineLevel="0" collapsed="false">
      <c r="B42" s="22"/>
      <c r="C42" s="32" t="s">
        <v>51</v>
      </c>
      <c r="D42" s="33" t="n">
        <v>115969</v>
      </c>
      <c r="E42" s="34" t="n">
        <v>0</v>
      </c>
      <c r="F42" s="36" t="n">
        <f aca="false">SUM(D42:E42)</f>
        <v>115969</v>
      </c>
      <c r="G42" s="33" t="n">
        <v>28120</v>
      </c>
      <c r="H42" s="34" t="n">
        <v>104852</v>
      </c>
      <c r="I42" s="36" t="n">
        <f aca="false">SUM(G42:H42)</f>
        <v>132972</v>
      </c>
      <c r="J42" s="33" t="n">
        <v>0</v>
      </c>
      <c r="K42" s="34" t="n">
        <v>33206</v>
      </c>
      <c r="L42" s="36" t="n">
        <f aca="false">SUM(J42:K42)</f>
        <v>33206</v>
      </c>
      <c r="M42" s="33" t="n">
        <v>2204</v>
      </c>
      <c r="N42" s="34" t="n">
        <v>8067</v>
      </c>
      <c r="O42" s="36" t="n">
        <f aca="false">SUM(M42:N42)</f>
        <v>10271</v>
      </c>
      <c r="P42" s="33" t="n">
        <v>129464</v>
      </c>
      <c r="Q42" s="34" t="n">
        <v>1491</v>
      </c>
      <c r="R42" s="36" t="n">
        <f aca="false">SUM(P42:Q42)</f>
        <v>130955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75757</v>
      </c>
      <c r="W42" s="39" t="n">
        <f aca="false">SUM(E42,H42,K42,N42,Q42,T42)</f>
        <v>147616</v>
      </c>
      <c r="X42" s="40" t="n">
        <f aca="false">SUM(V42:W42)</f>
        <v>423373</v>
      </c>
    </row>
    <row r="43" customFormat="false" ht="30" hidden="false" customHeight="true" outlineLevel="0" collapsed="false">
      <c r="B43" s="22"/>
      <c r="C43" s="32" t="s">
        <v>52</v>
      </c>
      <c r="D43" s="33" t="n">
        <v>38923</v>
      </c>
      <c r="E43" s="34" t="n">
        <v>0</v>
      </c>
      <c r="F43" s="36" t="n">
        <f aca="false">SUM(D43:E43)</f>
        <v>38923</v>
      </c>
      <c r="G43" s="33" t="n">
        <v>1317</v>
      </c>
      <c r="H43" s="34" t="n">
        <v>2180</v>
      </c>
      <c r="I43" s="36" t="n">
        <f aca="false">SUM(G43:H43)</f>
        <v>3497</v>
      </c>
      <c r="J43" s="33" t="n">
        <v>0</v>
      </c>
      <c r="K43" s="34" t="n">
        <v>6649</v>
      </c>
      <c r="L43" s="36" t="n">
        <f aca="false">SUM(J43:K43)</f>
        <v>6649</v>
      </c>
      <c r="M43" s="33" t="n">
        <v>16</v>
      </c>
      <c r="N43" s="34" t="n">
        <v>2734</v>
      </c>
      <c r="O43" s="36" t="n">
        <f aca="false">SUM(M43:N43)</f>
        <v>2750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0256</v>
      </c>
      <c r="W43" s="39" t="n">
        <f aca="false">SUM(E43,H43,K43,N43,Q43,T43)</f>
        <v>11563</v>
      </c>
      <c r="X43" s="40" t="n">
        <f aca="false">SUM(V43:W43)</f>
        <v>51819</v>
      </c>
    </row>
    <row r="44" customFormat="false" ht="30" hidden="false" customHeight="true" outlineLevel="0" collapsed="false">
      <c r="B44" s="22"/>
      <c r="C44" s="41" t="s">
        <v>53</v>
      </c>
      <c r="D44" s="42" t="n">
        <v>71392</v>
      </c>
      <c r="E44" s="43" t="n">
        <v>0</v>
      </c>
      <c r="F44" s="36" t="n">
        <f aca="false">SUM(D44:E44)</f>
        <v>71392</v>
      </c>
      <c r="G44" s="42" t="n">
        <v>21784</v>
      </c>
      <c r="H44" s="43" t="n">
        <v>12165</v>
      </c>
      <c r="I44" s="45" t="n">
        <f aca="false">SUM(G44:H44)</f>
        <v>33949</v>
      </c>
      <c r="J44" s="42" t="n">
        <v>6371</v>
      </c>
      <c r="K44" s="43" t="n">
        <v>1749</v>
      </c>
      <c r="L44" s="45" t="n">
        <f aca="false">SUM(J44:K44)</f>
        <v>8120</v>
      </c>
      <c r="M44" s="42" t="n">
        <v>324</v>
      </c>
      <c r="N44" s="43" t="n">
        <v>2504</v>
      </c>
      <c r="O44" s="45" t="n">
        <f aca="false">SUM(M44:N44)</f>
        <v>282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9871</v>
      </c>
      <c r="W44" s="48" t="n">
        <f aca="false">SUM(E44,H44,K44,N44,Q44,T44)</f>
        <v>16418</v>
      </c>
      <c r="X44" s="49" t="n">
        <f aca="false">SUM(V44:W44)</f>
        <v>11628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18009</v>
      </c>
      <c r="E45" s="52" t="n">
        <f aca="false">SUM(E40:E44)</f>
        <v>1203</v>
      </c>
      <c r="F45" s="53" t="n">
        <f aca="false">SUM(D45:E45)</f>
        <v>619212</v>
      </c>
      <c r="G45" s="51" t="n">
        <f aca="false">SUM(G40:G44)</f>
        <v>122429</v>
      </c>
      <c r="H45" s="52" t="n">
        <f aca="false">SUM(H40:H44)</f>
        <v>211937</v>
      </c>
      <c r="I45" s="53" t="n">
        <f aca="false">SUM(G45:H45)</f>
        <v>334366</v>
      </c>
      <c r="J45" s="51" t="n">
        <f aca="false">SUM(J40:J44)</f>
        <v>13809</v>
      </c>
      <c r="K45" s="52" t="n">
        <f aca="false">SUM(K40:K44)</f>
        <v>82028</v>
      </c>
      <c r="L45" s="53" t="n">
        <f aca="false">SUM(J45:K45)</f>
        <v>95837</v>
      </c>
      <c r="M45" s="51" t="n">
        <f aca="false">SUM(M40:M44)</f>
        <v>3676</v>
      </c>
      <c r="N45" s="52" t="n">
        <f aca="false">SUM(N40:N44)</f>
        <v>67945</v>
      </c>
      <c r="O45" s="53" t="n">
        <f aca="false">SUM(M45:N45)</f>
        <v>71621</v>
      </c>
      <c r="P45" s="51" t="n">
        <f aca="false">SUM(P40:P44)</f>
        <v>163107</v>
      </c>
      <c r="Q45" s="52" t="n">
        <f aca="false">SUM(Q40:Q44)</f>
        <v>29747</v>
      </c>
      <c r="R45" s="53" t="n">
        <f aca="false">SUM(P45:Q45)</f>
        <v>19285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21030</v>
      </c>
      <c r="W45" s="56" t="n">
        <f aca="false">SUM(E45,H45,K45,N45,Q45,T45)</f>
        <v>392860</v>
      </c>
      <c r="X45" s="57" t="n">
        <f aca="false">SUM(V45:W45)</f>
        <v>1313890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4556</v>
      </c>
      <c r="E46" s="25" t="n">
        <v>0</v>
      </c>
      <c r="F46" s="36" t="n">
        <f aca="false">SUM(D46:E46)</f>
        <v>44556</v>
      </c>
      <c r="G46" s="24" t="n">
        <v>777</v>
      </c>
      <c r="H46" s="25" t="n">
        <v>6381</v>
      </c>
      <c r="I46" s="27" t="n">
        <f aca="false">SUM(G46:H46)</f>
        <v>7158</v>
      </c>
      <c r="J46" s="24" t="n">
        <v>9059</v>
      </c>
      <c r="K46" s="25" t="n">
        <v>11681</v>
      </c>
      <c r="L46" s="27" t="n">
        <f aca="false">SUM(J46:K46)</f>
        <v>20740</v>
      </c>
      <c r="M46" s="24" t="n">
        <v>0</v>
      </c>
      <c r="N46" s="25" t="n">
        <v>3519</v>
      </c>
      <c r="O46" s="27" t="n">
        <f aca="false">SUM(M46:N46)</f>
        <v>3519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4392</v>
      </c>
      <c r="W46" s="30" t="n">
        <f aca="false">SUM(E46,H46,K46,N46,Q46,T46)</f>
        <v>21581</v>
      </c>
      <c r="X46" s="31" t="n">
        <f aca="false">SUM(V46:W46)</f>
        <v>75973</v>
      </c>
    </row>
    <row r="47" customFormat="false" ht="30" hidden="false" customHeight="true" outlineLevel="0" collapsed="false">
      <c r="B47" s="22"/>
      <c r="C47" s="32" t="s">
        <v>56</v>
      </c>
      <c r="D47" s="33" t="n">
        <v>151289</v>
      </c>
      <c r="E47" s="34" t="n">
        <v>0</v>
      </c>
      <c r="F47" s="36" t="n">
        <f aca="false">SUM(D47:E47)</f>
        <v>151289</v>
      </c>
      <c r="G47" s="33" t="n">
        <v>4445</v>
      </c>
      <c r="H47" s="34" t="n">
        <v>35210</v>
      </c>
      <c r="I47" s="36" t="n">
        <f aca="false">SUM(G47:H47)</f>
        <v>39655</v>
      </c>
      <c r="J47" s="33" t="n">
        <v>2081</v>
      </c>
      <c r="K47" s="34" t="n">
        <v>695</v>
      </c>
      <c r="L47" s="36" t="n">
        <f aca="false">SUM(J47:K47)</f>
        <v>2776</v>
      </c>
      <c r="M47" s="33" t="n">
        <v>438</v>
      </c>
      <c r="N47" s="34" t="n">
        <v>9495</v>
      </c>
      <c r="O47" s="36" t="n">
        <f aca="false">SUM(M47:N47)</f>
        <v>993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58253</v>
      </c>
      <c r="W47" s="39" t="n">
        <f aca="false">SUM(E47,H47,K47,N47,Q47,T47)</f>
        <v>45400</v>
      </c>
      <c r="X47" s="40" t="n">
        <f aca="false">SUM(V47:W47)</f>
        <v>203653</v>
      </c>
    </row>
    <row r="48" customFormat="false" ht="30" hidden="false" customHeight="true" outlineLevel="0" collapsed="false">
      <c r="B48" s="22"/>
      <c r="C48" s="32" t="s">
        <v>57</v>
      </c>
      <c r="D48" s="33" t="n">
        <v>147381</v>
      </c>
      <c r="E48" s="34" t="n">
        <v>0</v>
      </c>
      <c r="F48" s="36" t="n">
        <f aca="false">SUM(D48:E48)</f>
        <v>147381</v>
      </c>
      <c r="G48" s="33" t="n">
        <v>25302</v>
      </c>
      <c r="H48" s="34" t="n">
        <v>48538</v>
      </c>
      <c r="I48" s="36" t="n">
        <f aca="false">SUM(G48:H48)</f>
        <v>73840</v>
      </c>
      <c r="J48" s="33" t="n">
        <v>0</v>
      </c>
      <c r="K48" s="34" t="n">
        <v>5432</v>
      </c>
      <c r="L48" s="36" t="n">
        <f aca="false">SUM(J48:K48)</f>
        <v>5432</v>
      </c>
      <c r="M48" s="33" t="n">
        <v>580</v>
      </c>
      <c r="N48" s="34" t="n">
        <v>13135</v>
      </c>
      <c r="O48" s="36" t="n">
        <f aca="false">SUM(M48:N48)</f>
        <v>13715</v>
      </c>
      <c r="P48" s="33" t="n">
        <v>20079</v>
      </c>
      <c r="Q48" s="34" t="n">
        <v>6613</v>
      </c>
      <c r="R48" s="36" t="n">
        <f aca="false">SUM(P48:Q48)</f>
        <v>2669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3342</v>
      </c>
      <c r="W48" s="39" t="n">
        <f aca="false">SUM(E48,H48,K48,N48,Q48,T48)</f>
        <v>73718</v>
      </c>
      <c r="X48" s="40" t="n">
        <f aca="false">SUM(V48:W48)</f>
        <v>267060</v>
      </c>
    </row>
    <row r="49" customFormat="false" ht="30" hidden="false" customHeight="true" outlineLevel="0" collapsed="false">
      <c r="B49" s="22"/>
      <c r="C49" s="41" t="s">
        <v>58</v>
      </c>
      <c r="D49" s="42" t="n">
        <v>55886</v>
      </c>
      <c r="E49" s="43" t="n">
        <v>0</v>
      </c>
      <c r="F49" s="36" t="n">
        <f aca="false">SUM(D49:E49)</f>
        <v>55886</v>
      </c>
      <c r="G49" s="42" t="n">
        <v>1457</v>
      </c>
      <c r="H49" s="43" t="n">
        <v>3227</v>
      </c>
      <c r="I49" s="45" t="n">
        <f aca="false">SUM(G49:H49)</f>
        <v>4684</v>
      </c>
      <c r="J49" s="42" t="n">
        <v>0</v>
      </c>
      <c r="K49" s="43" t="n">
        <v>17377</v>
      </c>
      <c r="L49" s="45" t="n">
        <f aca="false">SUM(J49:K49)</f>
        <v>17377</v>
      </c>
      <c r="M49" s="42" t="n">
        <v>422</v>
      </c>
      <c r="N49" s="43" t="n">
        <v>5059</v>
      </c>
      <c r="O49" s="45" t="n">
        <f aca="false">SUM(M49:N49)</f>
        <v>5481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57765</v>
      </c>
      <c r="W49" s="48" t="n">
        <f aca="false">SUM(E49,H49,K49,N49,Q49,T49)</f>
        <v>25663</v>
      </c>
      <c r="X49" s="49" t="n">
        <f aca="false">SUM(V49:W49)</f>
        <v>83428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99112</v>
      </c>
      <c r="E50" s="52" t="n">
        <f aca="false">SUM(E46:E49)</f>
        <v>0</v>
      </c>
      <c r="F50" s="53" t="n">
        <f aca="false">SUM(D50:E50)</f>
        <v>399112</v>
      </c>
      <c r="G50" s="51" t="n">
        <f aca="false">SUM(G46:G49)</f>
        <v>31981</v>
      </c>
      <c r="H50" s="52" t="n">
        <f aca="false">SUM(H46:H49)</f>
        <v>93356</v>
      </c>
      <c r="I50" s="53" t="n">
        <f aca="false">SUM(G50:H50)</f>
        <v>125337</v>
      </c>
      <c r="J50" s="51" t="n">
        <f aca="false">SUM(J46:J49)</f>
        <v>11140</v>
      </c>
      <c r="K50" s="52" t="n">
        <f aca="false">SUM(K46:K49)</f>
        <v>35185</v>
      </c>
      <c r="L50" s="53" t="n">
        <f aca="false">SUM(J50:K50)</f>
        <v>46325</v>
      </c>
      <c r="M50" s="51" t="n">
        <f aca="false">SUM(M46:M49)</f>
        <v>1440</v>
      </c>
      <c r="N50" s="52" t="n">
        <f aca="false">SUM(N46:N49)</f>
        <v>31208</v>
      </c>
      <c r="O50" s="53" t="n">
        <f aca="false">SUM(M50:N50)</f>
        <v>32648</v>
      </c>
      <c r="P50" s="51" t="n">
        <f aca="false">SUM(P46:P49)</f>
        <v>20079</v>
      </c>
      <c r="Q50" s="52" t="n">
        <f aca="false">SUM(Q46:Q49)</f>
        <v>6613</v>
      </c>
      <c r="R50" s="53" t="n">
        <f aca="false">SUM(P50:Q50)</f>
        <v>2669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63752</v>
      </c>
      <c r="W50" s="56" t="n">
        <f aca="false">SUM(E50,H50,K50,N50,Q50,T50)</f>
        <v>166362</v>
      </c>
      <c r="X50" s="57" t="n">
        <f aca="false">SUM(V50:W50)</f>
        <v>63011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91437</v>
      </c>
      <c r="E51" s="25" t="n">
        <v>0</v>
      </c>
      <c r="F51" s="36" t="n">
        <f aca="false">SUM(D51:E51)</f>
        <v>391437</v>
      </c>
      <c r="G51" s="24" t="n">
        <v>68539</v>
      </c>
      <c r="H51" s="25" t="n">
        <v>92879</v>
      </c>
      <c r="I51" s="27" t="n">
        <f aca="false">SUM(G51:H51)</f>
        <v>161418</v>
      </c>
      <c r="J51" s="24" t="n">
        <v>4651</v>
      </c>
      <c r="K51" s="25" t="n">
        <v>59163</v>
      </c>
      <c r="L51" s="27" t="n">
        <f aca="false">SUM(J51:K51)</f>
        <v>63814</v>
      </c>
      <c r="M51" s="24" t="n">
        <v>2718</v>
      </c>
      <c r="N51" s="25" t="n">
        <v>60543</v>
      </c>
      <c r="O51" s="28" t="n">
        <f aca="false">SUM(M51:N51)</f>
        <v>63261</v>
      </c>
      <c r="P51" s="58" t="n">
        <v>0</v>
      </c>
      <c r="Q51" s="59" t="n">
        <v>23402</v>
      </c>
      <c r="R51" s="27" t="n">
        <f aca="false">SUM(P51:Q51)</f>
        <v>23402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67345</v>
      </c>
      <c r="W51" s="30" t="n">
        <f aca="false">SUM(E51,H51,K51,N51,Q51,T51)</f>
        <v>235987</v>
      </c>
      <c r="X51" s="31" t="n">
        <f aca="false">SUM(V51:W51)</f>
        <v>703332</v>
      </c>
    </row>
    <row r="52" customFormat="false" ht="30" hidden="false" customHeight="true" outlineLevel="0" collapsed="false">
      <c r="B52" s="22"/>
      <c r="C52" s="32" t="s">
        <v>61</v>
      </c>
      <c r="D52" s="33" t="n">
        <v>103728</v>
      </c>
      <c r="E52" s="34" t="n">
        <v>0</v>
      </c>
      <c r="F52" s="36" t="n">
        <f aca="false">SUM(D52:E52)</f>
        <v>103728</v>
      </c>
      <c r="G52" s="33" t="n">
        <v>14692</v>
      </c>
      <c r="H52" s="34" t="n">
        <v>22836</v>
      </c>
      <c r="I52" s="36" t="n">
        <f aca="false">SUM(G52:H52)</f>
        <v>37528</v>
      </c>
      <c r="J52" s="33" t="n">
        <v>752</v>
      </c>
      <c r="K52" s="34" t="n">
        <v>9473</v>
      </c>
      <c r="L52" s="36" t="n">
        <f aca="false">SUM(J52:K52)</f>
        <v>10225</v>
      </c>
      <c r="M52" s="33" t="n">
        <v>2625</v>
      </c>
      <c r="N52" s="34" t="n">
        <v>14518</v>
      </c>
      <c r="O52" s="37" t="n">
        <f aca="false">SUM(M52:N52)</f>
        <v>17143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1797</v>
      </c>
      <c r="W52" s="39" t="n">
        <f aca="false">SUM(E52,H52,K52,N52,Q52,T52)</f>
        <v>46827</v>
      </c>
      <c r="X52" s="40" t="n">
        <f aca="false">SUM(V52:W52)</f>
        <v>168624</v>
      </c>
    </row>
    <row r="53" customFormat="false" ht="30" hidden="false" customHeight="true" outlineLevel="0" collapsed="false">
      <c r="B53" s="22"/>
      <c r="C53" s="32" t="s">
        <v>62</v>
      </c>
      <c r="D53" s="33" t="n">
        <v>98869</v>
      </c>
      <c r="E53" s="34" t="n">
        <v>0</v>
      </c>
      <c r="F53" s="36" t="n">
        <f aca="false">SUM(D53:E53)</f>
        <v>98869</v>
      </c>
      <c r="G53" s="33" t="n">
        <v>5235</v>
      </c>
      <c r="H53" s="34" t="n">
        <v>21090</v>
      </c>
      <c r="I53" s="36" t="n">
        <f aca="false">SUM(G53:H53)</f>
        <v>26325</v>
      </c>
      <c r="J53" s="33" t="n">
        <v>9763</v>
      </c>
      <c r="K53" s="34" t="n">
        <v>39590</v>
      </c>
      <c r="L53" s="36" t="n">
        <f aca="false">SUM(J53:K53)</f>
        <v>49353</v>
      </c>
      <c r="M53" s="33" t="n">
        <v>477</v>
      </c>
      <c r="N53" s="34" t="n">
        <v>17340</v>
      </c>
      <c r="O53" s="37" t="n">
        <f aca="false">SUM(M53:N53)</f>
        <v>17817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4344</v>
      </c>
      <c r="W53" s="39" t="n">
        <f aca="false">SUM(E53,H53,K53,N53,Q53,T53)</f>
        <v>78020</v>
      </c>
      <c r="X53" s="40" t="n">
        <f aca="false">SUM(V53:W53)</f>
        <v>192364</v>
      </c>
    </row>
    <row r="54" customFormat="false" ht="30" hidden="false" customHeight="true" outlineLevel="0" collapsed="false">
      <c r="B54" s="22"/>
      <c r="C54" s="32" t="s">
        <v>63</v>
      </c>
      <c r="D54" s="33" t="n">
        <v>116319</v>
      </c>
      <c r="E54" s="34" t="n">
        <v>0</v>
      </c>
      <c r="F54" s="36" t="n">
        <f aca="false">SUM(D54:E54)</f>
        <v>116319</v>
      </c>
      <c r="G54" s="33" t="n">
        <v>3106</v>
      </c>
      <c r="H54" s="34" t="n">
        <v>16070</v>
      </c>
      <c r="I54" s="36" t="n">
        <f aca="false">SUM(G54:H54)</f>
        <v>19176</v>
      </c>
      <c r="J54" s="33" t="n">
        <v>5968</v>
      </c>
      <c r="K54" s="34" t="n">
        <v>996</v>
      </c>
      <c r="L54" s="36" t="n">
        <f aca="false">SUM(J54:K54)</f>
        <v>6964</v>
      </c>
      <c r="M54" s="33" t="n">
        <v>1196</v>
      </c>
      <c r="N54" s="34" t="n">
        <v>19287</v>
      </c>
      <c r="O54" s="37" t="n">
        <f aca="false">SUM(M54:N54)</f>
        <v>20483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26589</v>
      </c>
      <c r="W54" s="39" t="n">
        <f aca="false">SUM(E54,H54,K54,N54,Q54,T54)</f>
        <v>36353</v>
      </c>
      <c r="X54" s="40" t="n">
        <f aca="false">SUM(V54:W54)</f>
        <v>162942</v>
      </c>
    </row>
    <row r="55" customFormat="false" ht="30" hidden="false" customHeight="true" outlineLevel="0" collapsed="false">
      <c r="B55" s="22"/>
      <c r="C55" s="32" t="s">
        <v>64</v>
      </c>
      <c r="D55" s="33" t="n">
        <v>166169</v>
      </c>
      <c r="E55" s="34" t="n">
        <v>0</v>
      </c>
      <c r="F55" s="36" t="n">
        <f aca="false">SUM(D55:E55)</f>
        <v>166169</v>
      </c>
      <c r="G55" s="33" t="n">
        <v>21994</v>
      </c>
      <c r="H55" s="34" t="n">
        <v>13109</v>
      </c>
      <c r="I55" s="36" t="n">
        <f aca="false">SUM(G55:H55)</f>
        <v>35103</v>
      </c>
      <c r="J55" s="33" t="n">
        <v>0</v>
      </c>
      <c r="K55" s="34" t="n">
        <v>11570</v>
      </c>
      <c r="L55" s="36" t="n">
        <f aca="false">SUM(J55:K55)</f>
        <v>11570</v>
      </c>
      <c r="M55" s="33" t="n">
        <v>1580</v>
      </c>
      <c r="N55" s="34" t="n">
        <v>16967</v>
      </c>
      <c r="O55" s="37" t="n">
        <f aca="false">SUM(M55:N55)</f>
        <v>18547</v>
      </c>
      <c r="P55" s="60" t="n">
        <v>34910</v>
      </c>
      <c r="Q55" s="61" t="n">
        <v>35801</v>
      </c>
      <c r="R55" s="36" t="n">
        <f aca="false">SUM(P55:Q55)</f>
        <v>7071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24653</v>
      </c>
      <c r="W55" s="39" t="n">
        <f aca="false">SUM(E55,H55,K55,N55,Q55,T55)</f>
        <v>77447</v>
      </c>
      <c r="X55" s="40" t="n">
        <f aca="false">SUM(V55:W55)</f>
        <v>302100</v>
      </c>
    </row>
    <row r="56" customFormat="false" ht="30" hidden="false" customHeight="true" outlineLevel="0" collapsed="false">
      <c r="B56" s="22"/>
      <c r="C56" s="32" t="s">
        <v>65</v>
      </c>
      <c r="D56" s="33" t="n">
        <v>107911</v>
      </c>
      <c r="E56" s="34" t="n">
        <v>0</v>
      </c>
      <c r="F56" s="36" t="n">
        <f aca="false">SUM(D56:E56)</f>
        <v>107911</v>
      </c>
      <c r="G56" s="33" t="n">
        <v>3492</v>
      </c>
      <c r="H56" s="34" t="n">
        <v>3858</v>
      </c>
      <c r="I56" s="36" t="n">
        <f aca="false">SUM(G56:H56)</f>
        <v>7350</v>
      </c>
      <c r="J56" s="33" t="n">
        <v>16612</v>
      </c>
      <c r="K56" s="34" t="n">
        <v>384</v>
      </c>
      <c r="L56" s="36" t="n">
        <f aca="false">SUM(J56:K56)</f>
        <v>16996</v>
      </c>
      <c r="M56" s="33" t="n">
        <v>1077</v>
      </c>
      <c r="N56" s="34" t="n">
        <v>11544</v>
      </c>
      <c r="O56" s="37" t="n">
        <f aca="false">SUM(M56:N56)</f>
        <v>1262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29092</v>
      </c>
      <c r="W56" s="39" t="n">
        <f aca="false">SUM(E56,H56,K56,N56,Q56,T56)</f>
        <v>15786</v>
      </c>
      <c r="X56" s="40" t="n">
        <f aca="false">SUM(V56:W56)</f>
        <v>144878</v>
      </c>
    </row>
    <row r="57" customFormat="false" ht="30" hidden="false" customHeight="true" outlineLevel="0" collapsed="false">
      <c r="B57" s="22"/>
      <c r="C57" s="32" t="s">
        <v>66</v>
      </c>
      <c r="D57" s="33" t="n">
        <v>207253</v>
      </c>
      <c r="E57" s="34" t="n">
        <v>0</v>
      </c>
      <c r="F57" s="36" t="n">
        <f aca="false">SUM(D57:E57)</f>
        <v>207253</v>
      </c>
      <c r="G57" s="33" t="n">
        <v>10010</v>
      </c>
      <c r="H57" s="34" t="n">
        <v>19077</v>
      </c>
      <c r="I57" s="36" t="n">
        <f aca="false">SUM(G57:H57)</f>
        <v>29087</v>
      </c>
      <c r="J57" s="33" t="n">
        <v>7597</v>
      </c>
      <c r="K57" s="34" t="n">
        <v>124</v>
      </c>
      <c r="L57" s="36" t="n">
        <f aca="false">SUM(J57:K57)</f>
        <v>7721</v>
      </c>
      <c r="M57" s="33" t="n">
        <v>2038</v>
      </c>
      <c r="N57" s="34" t="n">
        <v>20293</v>
      </c>
      <c r="O57" s="37" t="n">
        <f aca="false">SUM(M57:N57)</f>
        <v>22331</v>
      </c>
      <c r="P57" s="60" t="n">
        <v>0</v>
      </c>
      <c r="Q57" s="61" t="n">
        <v>0</v>
      </c>
      <c r="R57" s="36" t="n">
        <f aca="false">SUM(P57:Q57)</f>
        <v>0</v>
      </c>
      <c r="S57" s="33" t="n">
        <v>16369</v>
      </c>
      <c r="T57" s="34" t="n">
        <v>0</v>
      </c>
      <c r="U57" s="37" t="n">
        <f aca="false">SUM(S57:T57)</f>
        <v>16369</v>
      </c>
      <c r="V57" s="38" t="n">
        <f aca="false">SUM(D57,G57,J57,M57,P57,S57)</f>
        <v>243267</v>
      </c>
      <c r="W57" s="39" t="n">
        <f aca="false">SUM(E57,H57,K57,N57,Q57,T57)</f>
        <v>39494</v>
      </c>
      <c r="X57" s="40" t="n">
        <f aca="false">SUM(V57:W57)</f>
        <v>282761</v>
      </c>
    </row>
    <row r="58" customFormat="false" ht="30" hidden="false" customHeight="true" outlineLevel="0" collapsed="false">
      <c r="B58" s="22"/>
      <c r="C58" s="41" t="s">
        <v>67</v>
      </c>
      <c r="D58" s="42" t="n">
        <v>96942</v>
      </c>
      <c r="E58" s="43" t="n">
        <v>0</v>
      </c>
      <c r="F58" s="36" t="n">
        <f aca="false">SUM(D58:E58)</f>
        <v>96942</v>
      </c>
      <c r="G58" s="42" t="n">
        <v>0</v>
      </c>
      <c r="H58" s="43" t="n">
        <v>5839</v>
      </c>
      <c r="I58" s="45" t="n">
        <f aca="false">SUM(G58:H58)</f>
        <v>5839</v>
      </c>
      <c r="J58" s="42" t="n">
        <v>0</v>
      </c>
      <c r="K58" s="43" t="n">
        <v>8864</v>
      </c>
      <c r="L58" s="45" t="n">
        <f aca="false">SUM(J58:K58)</f>
        <v>8864</v>
      </c>
      <c r="M58" s="42" t="n">
        <v>0</v>
      </c>
      <c r="N58" s="43" t="n">
        <v>43373</v>
      </c>
      <c r="O58" s="46" t="n">
        <f aca="false">SUM(M58:N58)</f>
        <v>43373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6942</v>
      </c>
      <c r="W58" s="48" t="n">
        <f aca="false">SUM(E58,H58,K58,N58,Q58,T58)</f>
        <v>58076</v>
      </c>
      <c r="X58" s="49" t="n">
        <f aca="false">SUM(V58:W58)</f>
        <v>15501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88628</v>
      </c>
      <c r="E59" s="52" t="n">
        <f aca="false">SUM(E51:E58)</f>
        <v>0</v>
      </c>
      <c r="F59" s="53" t="n">
        <f aca="false">SUM(D59:E59)</f>
        <v>1288628</v>
      </c>
      <c r="G59" s="51" t="n">
        <f aca="false">SUM(G51:G58)</f>
        <v>127068</v>
      </c>
      <c r="H59" s="52" t="n">
        <f aca="false">SUM(H51:H58)</f>
        <v>194758</v>
      </c>
      <c r="I59" s="53" t="n">
        <f aca="false">SUM(G59:H59)</f>
        <v>321826</v>
      </c>
      <c r="J59" s="51" t="n">
        <f aca="false">SUM(J51:J58)</f>
        <v>45343</v>
      </c>
      <c r="K59" s="52" t="n">
        <f aca="false">SUM(K51:K58)</f>
        <v>130164</v>
      </c>
      <c r="L59" s="53" t="n">
        <f aca="false">SUM(J59:K59)</f>
        <v>175507</v>
      </c>
      <c r="M59" s="51" t="n">
        <f aca="false">SUM(M51:M58)</f>
        <v>11711</v>
      </c>
      <c r="N59" s="52" t="n">
        <f aca="false">SUM(N51:N58)</f>
        <v>203865</v>
      </c>
      <c r="O59" s="53" t="n">
        <f aca="false">SUM(M59:N59)</f>
        <v>215576</v>
      </c>
      <c r="P59" s="51" t="n">
        <f aca="false">SUM(P51:P58)</f>
        <v>34910</v>
      </c>
      <c r="Q59" s="52" t="n">
        <f aca="false">SUM(Q51:Q58)</f>
        <v>59203</v>
      </c>
      <c r="R59" s="53" t="n">
        <f aca="false">SUM(P59:Q59)</f>
        <v>94113</v>
      </c>
      <c r="S59" s="51" t="n">
        <f aca="false">SUM(S51:S58)</f>
        <v>16369</v>
      </c>
      <c r="T59" s="52" t="n">
        <f aca="false">SUM(T51:T58)</f>
        <v>0</v>
      </c>
      <c r="U59" s="54" t="n">
        <f aca="false">SUM(S59:T59)</f>
        <v>16369</v>
      </c>
      <c r="V59" s="55" t="n">
        <f aca="false">SUM(D59,G59,J59,M59,P59,S59)</f>
        <v>1524029</v>
      </c>
      <c r="W59" s="56" t="n">
        <f aca="false">SUM(E59,H59,K59,N59,Q59,T59)</f>
        <v>587990</v>
      </c>
      <c r="X59" s="57" t="n">
        <f aca="false">SUM(V59:W59)</f>
        <v>2112019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595851</v>
      </c>
      <c r="E60" s="67" t="n">
        <f aca="false">SUM(E59,E50,E45,E39,E31,E25,E13,E6)</f>
        <v>4541</v>
      </c>
      <c r="F60" s="68" t="n">
        <f aca="false">SUM(D60:E60)</f>
        <v>9600392</v>
      </c>
      <c r="G60" s="66" t="n">
        <f aca="false">SUM(G59,G50,G45,G39,G31,G25,G13,G6)</f>
        <v>1073495</v>
      </c>
      <c r="H60" s="67" t="n">
        <f aca="false">SUM(H59,H50,H45,H39,H31,H25,H13,H6)</f>
        <v>2921035</v>
      </c>
      <c r="I60" s="68" t="n">
        <f aca="false">SUM(G60:H60)</f>
        <v>3994530</v>
      </c>
      <c r="J60" s="66" t="n">
        <f aca="false">SUM(J59,J50,J45,J39,J31,J25,J13,J6)</f>
        <v>549842</v>
      </c>
      <c r="K60" s="67" t="n">
        <f aca="false">SUM(K59,K50,K45,K39,K31,K25,K13,K6)</f>
        <v>1203686</v>
      </c>
      <c r="L60" s="68" t="n">
        <f aca="false">SUM(J60:K60)</f>
        <v>1753528</v>
      </c>
      <c r="M60" s="66" t="n">
        <f aca="false">SUM(M59,M50,M45,M39,M31,M25,M13,M6)</f>
        <v>88780</v>
      </c>
      <c r="N60" s="67" t="n">
        <f aca="false">SUM(N59,N50,N45,N39,N31,N25,N13,N6)</f>
        <v>1448917</v>
      </c>
      <c r="O60" s="68" t="n">
        <f aca="false">SUM(M60:N60)</f>
        <v>1537697</v>
      </c>
      <c r="P60" s="66" t="n">
        <f aca="false">SUM(P59,P50,P45,P39,P31,P25,P13,P6)</f>
        <v>1338702</v>
      </c>
      <c r="Q60" s="67" t="n">
        <f aca="false">SUM(Q59,Q50,Q45,Q39,Q31,Q25,Q13,Q6)</f>
        <v>895766</v>
      </c>
      <c r="R60" s="68" t="n">
        <f aca="false">SUM(P60:Q60)</f>
        <v>2234468</v>
      </c>
      <c r="S60" s="66" t="n">
        <f aca="false">SUM(S59,S50,S45,S39,S31,S25,S13,S6)</f>
        <v>218111</v>
      </c>
      <c r="T60" s="67" t="n">
        <f aca="false">SUM(T59,T50,T45,T39,T31,T25,T13,T6)</f>
        <v>159365</v>
      </c>
      <c r="U60" s="69" t="n">
        <f aca="false">SUM(S60:T60)</f>
        <v>377476</v>
      </c>
      <c r="V60" s="70" t="n">
        <f aca="false">SUM(V59,V50,V45,V39,V31,V25,V13,V6)</f>
        <v>12864781</v>
      </c>
      <c r="W60" s="71" t="n">
        <f aca="false">SUM(W59,W50,W45,W39,W31,W25,W13,W6)</f>
        <v>6633310</v>
      </c>
      <c r="X60" s="72" t="n">
        <f aca="false">SUM(V60:W60)</f>
        <v>19498091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6T11:29:33Z</cp:lastPrinted>
  <dcterms:modified xsi:type="dcterms:W3CDTF">2003-09-26T11:30:11Z</dcterms:modified>
  <cp:revision>0</cp:revision>
  <dc:subject/>
  <dc:title/>
</cp:coreProperties>
</file>