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4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10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0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70" zoomScalePageLayoutView="55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Y6" activeCellId="0" sqref="Y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7599</v>
      </c>
      <c r="E6" s="16" t="n">
        <v>0</v>
      </c>
      <c r="F6" s="17" t="n">
        <v>27599</v>
      </c>
      <c r="G6" s="15" t="n">
        <v>3338</v>
      </c>
      <c r="H6" s="16" t="n">
        <v>540</v>
      </c>
      <c r="I6" s="17" t="n">
        <v>3878</v>
      </c>
      <c r="J6" s="15" t="n">
        <v>3915</v>
      </c>
      <c r="K6" s="16" t="n">
        <v>7784</v>
      </c>
      <c r="L6" s="17" t="n">
        <v>11699</v>
      </c>
      <c r="M6" s="15" t="n">
        <v>1597</v>
      </c>
      <c r="N6" s="16" t="n">
        <v>5718</v>
      </c>
      <c r="O6" s="17" t="n">
        <v>7315</v>
      </c>
      <c r="P6" s="15" t="n">
        <v>3394</v>
      </c>
      <c r="Q6" s="16" t="n">
        <v>0</v>
      </c>
      <c r="R6" s="17" t="n">
        <v>3394</v>
      </c>
      <c r="S6" s="15" t="n">
        <v>0</v>
      </c>
      <c r="T6" s="16" t="n">
        <v>0</v>
      </c>
      <c r="U6" s="18" t="n">
        <v>0</v>
      </c>
      <c r="V6" s="19" t="n">
        <f aca="false">SUM(D6,G6,J6,M6,P6,S6)</f>
        <v>39843</v>
      </c>
      <c r="W6" s="16" t="n">
        <f aca="false">SUM(E6,H6,K6,N6,Q6,T6)</f>
        <v>14042</v>
      </c>
      <c r="X6" s="20" t="n">
        <f aca="false">SUM(V6:W6)</f>
        <v>53885</v>
      </c>
    </row>
    <row r="7" customFormat="false" ht="30" hidden="false" customHeight="true" outlineLevel="0" collapsed="false">
      <c r="B7" s="21" t="s">
        <v>14</v>
      </c>
      <c r="C7" s="22" t="s">
        <v>15</v>
      </c>
      <c r="D7" s="23" t="n">
        <v>10993</v>
      </c>
      <c r="E7" s="24" t="n">
        <v>37</v>
      </c>
      <c r="F7" s="25" t="n">
        <v>11030</v>
      </c>
      <c r="G7" s="23" t="n">
        <v>701</v>
      </c>
      <c r="H7" s="24" t="n">
        <v>1153</v>
      </c>
      <c r="I7" s="25" t="n">
        <v>1854</v>
      </c>
      <c r="J7" s="23" t="n">
        <v>95</v>
      </c>
      <c r="K7" s="24" t="n">
        <v>1666</v>
      </c>
      <c r="L7" s="25" t="n">
        <v>1761</v>
      </c>
      <c r="M7" s="23" t="n">
        <v>346</v>
      </c>
      <c r="N7" s="24" t="n">
        <v>1363</v>
      </c>
      <c r="O7" s="25" t="n">
        <v>1709</v>
      </c>
      <c r="P7" s="23" t="n">
        <v>0</v>
      </c>
      <c r="Q7" s="24" t="n">
        <v>0</v>
      </c>
      <c r="R7" s="25" t="n">
        <v>0</v>
      </c>
      <c r="S7" s="23" t="n">
        <v>0</v>
      </c>
      <c r="T7" s="24" t="n">
        <v>0</v>
      </c>
      <c r="U7" s="26" t="n">
        <v>0</v>
      </c>
      <c r="V7" s="27" t="n">
        <f aca="false">SUM(D7,G7,J7,M7,P7,S7)</f>
        <v>12135</v>
      </c>
      <c r="W7" s="24" t="n">
        <f aca="false">SUM(E7,H7,K7,N7,Q7,T7)</f>
        <v>4219</v>
      </c>
      <c r="X7" s="28" t="n">
        <f aca="false">SUM(V7:W7)</f>
        <v>16354</v>
      </c>
    </row>
    <row r="8" customFormat="false" ht="30" hidden="false" customHeight="true" outlineLevel="0" collapsed="false">
      <c r="B8" s="21"/>
      <c r="C8" s="29" t="s">
        <v>16</v>
      </c>
      <c r="D8" s="30" t="n">
        <v>8625</v>
      </c>
      <c r="E8" s="31" t="n">
        <v>23</v>
      </c>
      <c r="F8" s="32" t="n">
        <v>8648</v>
      </c>
      <c r="G8" s="30" t="n">
        <v>1377</v>
      </c>
      <c r="H8" s="31" t="n">
        <v>321</v>
      </c>
      <c r="I8" s="32" t="n">
        <v>1698</v>
      </c>
      <c r="J8" s="30" t="n">
        <v>1537</v>
      </c>
      <c r="K8" s="31" t="n">
        <v>383</v>
      </c>
      <c r="L8" s="32" t="n">
        <v>1920</v>
      </c>
      <c r="M8" s="30" t="n">
        <v>152</v>
      </c>
      <c r="N8" s="31" t="n">
        <v>385</v>
      </c>
      <c r="O8" s="32" t="n">
        <v>537</v>
      </c>
      <c r="P8" s="30" t="n">
        <v>0</v>
      </c>
      <c r="Q8" s="31" t="n">
        <v>0</v>
      </c>
      <c r="R8" s="32" t="n">
        <v>0</v>
      </c>
      <c r="S8" s="30" t="n">
        <v>0</v>
      </c>
      <c r="T8" s="31" t="n">
        <v>0</v>
      </c>
      <c r="U8" s="33" t="n">
        <v>0</v>
      </c>
      <c r="V8" s="34" t="n">
        <f aca="false">SUM(D8,G8,J8,M8,P8,S8)</f>
        <v>11691</v>
      </c>
      <c r="W8" s="31" t="n">
        <f aca="false">SUM(E8,H8,K8,N8,Q8,T8)</f>
        <v>1112</v>
      </c>
      <c r="X8" s="35" t="n">
        <f aca="false">SUM(V8:W8)</f>
        <v>12803</v>
      </c>
    </row>
    <row r="9" customFormat="false" ht="30" hidden="false" customHeight="true" outlineLevel="0" collapsed="false">
      <c r="B9" s="21"/>
      <c r="C9" s="29" t="s">
        <v>17</v>
      </c>
      <c r="D9" s="30" t="n">
        <v>15471</v>
      </c>
      <c r="E9" s="31" t="n">
        <v>112</v>
      </c>
      <c r="F9" s="32" t="n">
        <v>15583</v>
      </c>
      <c r="G9" s="30" t="n">
        <v>1028</v>
      </c>
      <c r="H9" s="31" t="n">
        <v>3371</v>
      </c>
      <c r="I9" s="32" t="n">
        <v>4399</v>
      </c>
      <c r="J9" s="30" t="n">
        <v>0</v>
      </c>
      <c r="K9" s="31" t="n">
        <v>1106</v>
      </c>
      <c r="L9" s="32" t="n">
        <v>1106</v>
      </c>
      <c r="M9" s="30" t="n">
        <v>188</v>
      </c>
      <c r="N9" s="31" t="n">
        <v>2221</v>
      </c>
      <c r="O9" s="32" t="n">
        <v>2409</v>
      </c>
      <c r="P9" s="30" t="n">
        <v>0</v>
      </c>
      <c r="Q9" s="31" t="n">
        <v>0</v>
      </c>
      <c r="R9" s="32" t="n">
        <v>0</v>
      </c>
      <c r="S9" s="30" t="n">
        <v>0</v>
      </c>
      <c r="T9" s="31" t="n">
        <v>0</v>
      </c>
      <c r="U9" s="33" t="n">
        <v>0</v>
      </c>
      <c r="V9" s="34" t="n">
        <f aca="false">SUM(D9,G9,J9,M9,P9,S9)</f>
        <v>16687</v>
      </c>
      <c r="W9" s="31" t="n">
        <f aca="false">SUM(E9,H9,K9,N9,Q9,T9)</f>
        <v>6810</v>
      </c>
      <c r="X9" s="35" t="n">
        <f aca="false">SUM(V9:W9)</f>
        <v>23497</v>
      </c>
    </row>
    <row r="10" customFormat="false" ht="30" hidden="false" customHeight="true" outlineLevel="0" collapsed="false">
      <c r="B10" s="21"/>
      <c r="C10" s="29" t="s">
        <v>18</v>
      </c>
      <c r="D10" s="30" t="n">
        <v>6664</v>
      </c>
      <c r="E10" s="31" t="n">
        <v>0</v>
      </c>
      <c r="F10" s="32" t="n">
        <v>6664</v>
      </c>
      <c r="G10" s="30" t="n">
        <v>530</v>
      </c>
      <c r="H10" s="31" t="n">
        <v>144</v>
      </c>
      <c r="I10" s="32" t="n">
        <v>674</v>
      </c>
      <c r="J10" s="30" t="n">
        <v>486</v>
      </c>
      <c r="K10" s="31" t="n">
        <v>553</v>
      </c>
      <c r="L10" s="32" t="n">
        <v>1039</v>
      </c>
      <c r="M10" s="30" t="n">
        <v>124</v>
      </c>
      <c r="N10" s="31" t="n">
        <v>513</v>
      </c>
      <c r="O10" s="32" t="n">
        <v>637</v>
      </c>
      <c r="P10" s="30" t="n">
        <v>0</v>
      </c>
      <c r="Q10" s="31" t="n">
        <v>0</v>
      </c>
      <c r="R10" s="32" t="n">
        <v>0</v>
      </c>
      <c r="S10" s="30" t="n">
        <v>0</v>
      </c>
      <c r="T10" s="31" t="n">
        <v>0</v>
      </c>
      <c r="U10" s="33" t="n">
        <v>0</v>
      </c>
      <c r="V10" s="34" t="n">
        <f aca="false">SUM(D10,G10,J10,M10,P10,S10)</f>
        <v>7804</v>
      </c>
      <c r="W10" s="31" t="n">
        <f aca="false">SUM(E10,H10,K10,N10,Q10,T10)</f>
        <v>1210</v>
      </c>
      <c r="X10" s="35" t="n">
        <f aca="false">SUM(V10:W10)</f>
        <v>9014</v>
      </c>
    </row>
    <row r="11" customFormat="false" ht="30" hidden="false" customHeight="true" outlineLevel="0" collapsed="false">
      <c r="B11" s="21"/>
      <c r="C11" s="29" t="s">
        <v>19</v>
      </c>
      <c r="D11" s="30" t="n">
        <v>8043</v>
      </c>
      <c r="E11" s="31" t="n">
        <v>0</v>
      </c>
      <c r="F11" s="32" t="n">
        <v>8043</v>
      </c>
      <c r="G11" s="30" t="n">
        <v>1056</v>
      </c>
      <c r="H11" s="31" t="n">
        <v>621</v>
      </c>
      <c r="I11" s="32" t="n">
        <v>1677</v>
      </c>
      <c r="J11" s="30" t="n">
        <v>0</v>
      </c>
      <c r="K11" s="31" t="n">
        <v>506</v>
      </c>
      <c r="L11" s="32" t="n">
        <v>506</v>
      </c>
      <c r="M11" s="30" t="n">
        <v>96</v>
      </c>
      <c r="N11" s="31" t="n">
        <v>832</v>
      </c>
      <c r="O11" s="32" t="n">
        <v>928</v>
      </c>
      <c r="P11" s="30" t="n">
        <v>0</v>
      </c>
      <c r="Q11" s="31" t="n">
        <v>0</v>
      </c>
      <c r="R11" s="32" t="n">
        <v>0</v>
      </c>
      <c r="S11" s="30" t="n">
        <v>0</v>
      </c>
      <c r="T11" s="31" t="n">
        <v>0</v>
      </c>
      <c r="U11" s="33" t="n">
        <v>0</v>
      </c>
      <c r="V11" s="34" t="n">
        <f aca="false">SUM(D11,G11,J11,M11,P11,S11)</f>
        <v>9195</v>
      </c>
      <c r="W11" s="31" t="n">
        <f aca="false">SUM(E11,H11,K11,N11,Q11,T11)</f>
        <v>1959</v>
      </c>
      <c r="X11" s="35" t="n">
        <f aca="false">SUM(V11:W11)</f>
        <v>11154</v>
      </c>
    </row>
    <row r="12" customFormat="false" ht="30" hidden="false" customHeight="true" outlineLevel="0" collapsed="false">
      <c r="B12" s="21"/>
      <c r="C12" s="36" t="s">
        <v>20</v>
      </c>
      <c r="D12" s="37" t="n">
        <v>14588</v>
      </c>
      <c r="E12" s="38" t="n">
        <v>77</v>
      </c>
      <c r="F12" s="39" t="n">
        <v>14665</v>
      </c>
      <c r="G12" s="37" t="n">
        <v>3583</v>
      </c>
      <c r="H12" s="38" t="n">
        <v>4528</v>
      </c>
      <c r="I12" s="39" t="n">
        <v>8111</v>
      </c>
      <c r="J12" s="37" t="n">
        <v>148</v>
      </c>
      <c r="K12" s="38" t="n">
        <v>2440</v>
      </c>
      <c r="L12" s="39" t="n">
        <v>2588</v>
      </c>
      <c r="M12" s="37" t="n">
        <v>65</v>
      </c>
      <c r="N12" s="38" t="n">
        <v>934</v>
      </c>
      <c r="O12" s="39" t="n">
        <v>999</v>
      </c>
      <c r="P12" s="37" t="n">
        <v>0</v>
      </c>
      <c r="Q12" s="38" t="n">
        <v>0</v>
      </c>
      <c r="R12" s="39" t="n">
        <v>0</v>
      </c>
      <c r="S12" s="37" t="n">
        <v>0</v>
      </c>
      <c r="T12" s="38" t="n">
        <v>0</v>
      </c>
      <c r="U12" s="40" t="n">
        <v>0</v>
      </c>
      <c r="V12" s="41" t="n">
        <f aca="false">SUM(D12,G12,J12,M12,P12,S12)</f>
        <v>18384</v>
      </c>
      <c r="W12" s="38" t="n">
        <f aca="false">SUM(E12,H12,K12,N12,Q12,T12)</f>
        <v>7979</v>
      </c>
      <c r="X12" s="42" t="n">
        <f aca="false">SUM(V12:W12)</f>
        <v>26363</v>
      </c>
    </row>
    <row r="13" customFormat="false" ht="30" hidden="false" customHeight="true" outlineLevel="0" collapsed="false">
      <c r="B13" s="21"/>
      <c r="C13" s="43" t="s">
        <v>21</v>
      </c>
      <c r="D13" s="44" t="n">
        <v>64384</v>
      </c>
      <c r="E13" s="45" t="n">
        <v>249</v>
      </c>
      <c r="F13" s="46" t="n">
        <v>64633</v>
      </c>
      <c r="G13" s="44" t="n">
        <v>8275</v>
      </c>
      <c r="H13" s="45" t="n">
        <v>10138</v>
      </c>
      <c r="I13" s="46" t="n">
        <v>18413</v>
      </c>
      <c r="J13" s="44" t="n">
        <v>2266</v>
      </c>
      <c r="K13" s="45" t="n">
        <v>6654</v>
      </c>
      <c r="L13" s="46" t="n">
        <v>8920</v>
      </c>
      <c r="M13" s="44" t="n">
        <v>971</v>
      </c>
      <c r="N13" s="45" t="n">
        <v>6248</v>
      </c>
      <c r="O13" s="46" t="n">
        <v>7219</v>
      </c>
      <c r="P13" s="44" t="n">
        <v>0</v>
      </c>
      <c r="Q13" s="45" t="n">
        <v>0</v>
      </c>
      <c r="R13" s="46" t="n">
        <v>0</v>
      </c>
      <c r="S13" s="44" t="n">
        <v>0</v>
      </c>
      <c r="T13" s="45" t="n">
        <v>0</v>
      </c>
      <c r="U13" s="47" t="n">
        <v>0</v>
      </c>
      <c r="V13" s="48" t="n">
        <f aca="false">SUM(D13,G13,J13,M13,P13,S13)</f>
        <v>75896</v>
      </c>
      <c r="W13" s="45" t="n">
        <f aca="false">SUM(E13,H13,K13,N13,Q13,T13)</f>
        <v>23289</v>
      </c>
      <c r="X13" s="49" t="n">
        <f aca="false">SUM(V13:W13)</f>
        <v>99185</v>
      </c>
    </row>
    <row r="14" customFormat="false" ht="30" hidden="false" customHeight="true" outlineLevel="0" collapsed="false">
      <c r="B14" s="21" t="s">
        <v>22</v>
      </c>
      <c r="C14" s="22" t="s">
        <v>23</v>
      </c>
      <c r="D14" s="23" t="n">
        <v>19720</v>
      </c>
      <c r="E14" s="24" t="n">
        <v>0</v>
      </c>
      <c r="F14" s="25" t="n">
        <v>19720</v>
      </c>
      <c r="G14" s="23" t="n">
        <v>6510</v>
      </c>
      <c r="H14" s="24" t="n">
        <v>9994</v>
      </c>
      <c r="I14" s="25" t="n">
        <v>16504</v>
      </c>
      <c r="J14" s="23" t="n">
        <v>15</v>
      </c>
      <c r="K14" s="24" t="n">
        <v>300</v>
      </c>
      <c r="L14" s="25" t="n">
        <v>315</v>
      </c>
      <c r="M14" s="23" t="n">
        <v>106</v>
      </c>
      <c r="N14" s="24" t="n">
        <v>1371</v>
      </c>
      <c r="O14" s="25" t="n">
        <v>1477</v>
      </c>
      <c r="P14" s="23" t="n">
        <v>6561</v>
      </c>
      <c r="Q14" s="24" t="n">
        <v>5430</v>
      </c>
      <c r="R14" s="25" t="n">
        <v>11991</v>
      </c>
      <c r="S14" s="23" t="n">
        <v>0</v>
      </c>
      <c r="T14" s="24" t="n">
        <v>0</v>
      </c>
      <c r="U14" s="26" t="n">
        <v>0</v>
      </c>
      <c r="V14" s="27" t="n">
        <f aca="false">SUM(D14,G14,J14,M14,P14,S14)</f>
        <v>32912</v>
      </c>
      <c r="W14" s="24" t="n">
        <f aca="false">SUM(E14,H14,K14,N14,Q14,T14)</f>
        <v>17095</v>
      </c>
      <c r="X14" s="28" t="n">
        <f aca="false">SUM(V14:W14)</f>
        <v>50007</v>
      </c>
    </row>
    <row r="15" customFormat="false" ht="30" hidden="false" customHeight="true" outlineLevel="0" collapsed="false">
      <c r="B15" s="21"/>
      <c r="C15" s="29" t="s">
        <v>24</v>
      </c>
      <c r="D15" s="30" t="n">
        <v>11991</v>
      </c>
      <c r="E15" s="31" t="n">
        <v>0</v>
      </c>
      <c r="F15" s="32" t="n">
        <v>11991</v>
      </c>
      <c r="G15" s="30" t="n">
        <v>3052</v>
      </c>
      <c r="H15" s="31" t="n">
        <v>3846</v>
      </c>
      <c r="I15" s="32" t="n">
        <v>6898</v>
      </c>
      <c r="J15" s="30" t="n">
        <v>45</v>
      </c>
      <c r="K15" s="31" t="n">
        <v>402</v>
      </c>
      <c r="L15" s="32" t="n">
        <v>447</v>
      </c>
      <c r="M15" s="30" t="n">
        <v>16</v>
      </c>
      <c r="N15" s="31" t="n">
        <v>1012</v>
      </c>
      <c r="O15" s="32" t="n">
        <v>1028</v>
      </c>
      <c r="P15" s="30" t="n">
        <v>0</v>
      </c>
      <c r="Q15" s="31" t="n">
        <v>0</v>
      </c>
      <c r="R15" s="32" t="n">
        <v>0</v>
      </c>
      <c r="S15" s="30" t="n">
        <v>0</v>
      </c>
      <c r="T15" s="31" t="n">
        <v>0</v>
      </c>
      <c r="U15" s="33" t="n">
        <v>0</v>
      </c>
      <c r="V15" s="34" t="n">
        <f aca="false">SUM(D15,G15,J15,M15,P15,S15)</f>
        <v>15104</v>
      </c>
      <c r="W15" s="31" t="n">
        <f aca="false">SUM(E15,H15,K15,N15,Q15,T15)</f>
        <v>5260</v>
      </c>
      <c r="X15" s="35" t="n">
        <f aca="false">SUM(V15:W15)</f>
        <v>20364</v>
      </c>
    </row>
    <row r="16" customFormat="false" ht="30" hidden="false" customHeight="true" outlineLevel="0" collapsed="false">
      <c r="B16" s="21"/>
      <c r="C16" s="29" t="s">
        <v>25</v>
      </c>
      <c r="D16" s="30" t="n">
        <v>18177</v>
      </c>
      <c r="E16" s="31" t="n">
        <v>0</v>
      </c>
      <c r="F16" s="32" t="n">
        <v>18177</v>
      </c>
      <c r="G16" s="30" t="n">
        <v>1269</v>
      </c>
      <c r="H16" s="31" t="n">
        <v>3793</v>
      </c>
      <c r="I16" s="32" t="n">
        <v>5062</v>
      </c>
      <c r="J16" s="30" t="n">
        <v>0</v>
      </c>
      <c r="K16" s="31" t="n">
        <v>578</v>
      </c>
      <c r="L16" s="32" t="n">
        <v>578</v>
      </c>
      <c r="M16" s="30" t="n">
        <v>95</v>
      </c>
      <c r="N16" s="31" t="n">
        <v>958</v>
      </c>
      <c r="O16" s="32" t="n">
        <v>1053</v>
      </c>
      <c r="P16" s="30" t="n">
        <v>0</v>
      </c>
      <c r="Q16" s="31" t="n">
        <v>0</v>
      </c>
      <c r="R16" s="32" t="n">
        <v>0</v>
      </c>
      <c r="S16" s="30" t="n">
        <v>0</v>
      </c>
      <c r="T16" s="31" t="n">
        <v>0</v>
      </c>
      <c r="U16" s="33" t="n">
        <v>0</v>
      </c>
      <c r="V16" s="34" t="n">
        <f aca="false">SUM(D16,G16,J16,M16,P16,S16)</f>
        <v>19541</v>
      </c>
      <c r="W16" s="31" t="n">
        <f aca="false">SUM(E16,H16,K16,N16,Q16,T16)</f>
        <v>5329</v>
      </c>
      <c r="X16" s="35" t="n">
        <f aca="false">SUM(V16:W16)</f>
        <v>24870</v>
      </c>
    </row>
    <row r="17" customFormat="false" ht="30" hidden="false" customHeight="true" outlineLevel="0" collapsed="false">
      <c r="B17" s="21"/>
      <c r="C17" s="29" t="s">
        <v>26</v>
      </c>
      <c r="D17" s="30" t="n">
        <v>47334</v>
      </c>
      <c r="E17" s="31" t="n">
        <v>0</v>
      </c>
      <c r="F17" s="32" t="n">
        <v>47334</v>
      </c>
      <c r="G17" s="30" t="n">
        <v>1368</v>
      </c>
      <c r="H17" s="31" t="n">
        <v>5660</v>
      </c>
      <c r="I17" s="32" t="n">
        <v>7028</v>
      </c>
      <c r="J17" s="30" t="n">
        <v>0</v>
      </c>
      <c r="K17" s="31" t="n">
        <v>1876</v>
      </c>
      <c r="L17" s="32" t="n">
        <v>1876</v>
      </c>
      <c r="M17" s="30" t="n">
        <v>50</v>
      </c>
      <c r="N17" s="31" t="n">
        <v>4133</v>
      </c>
      <c r="O17" s="32" t="n">
        <v>4183</v>
      </c>
      <c r="P17" s="30" t="n">
        <v>0</v>
      </c>
      <c r="Q17" s="31" t="n">
        <v>0</v>
      </c>
      <c r="R17" s="32" t="n">
        <v>0</v>
      </c>
      <c r="S17" s="30" t="n">
        <v>0</v>
      </c>
      <c r="T17" s="31" t="n">
        <v>0</v>
      </c>
      <c r="U17" s="33" t="n">
        <v>0</v>
      </c>
      <c r="V17" s="34" t="n">
        <f aca="false">SUM(D17,G17,J17,M17,P17,S17)</f>
        <v>48752</v>
      </c>
      <c r="W17" s="31" t="n">
        <f aca="false">SUM(E17,H17,K17,N17,Q17,T17)</f>
        <v>11669</v>
      </c>
      <c r="X17" s="35" t="n">
        <f aca="false">SUM(V17:W17)</f>
        <v>60421</v>
      </c>
    </row>
    <row r="18" customFormat="false" ht="30" hidden="false" customHeight="true" outlineLevel="0" collapsed="false">
      <c r="B18" s="21"/>
      <c r="C18" s="29" t="s">
        <v>27</v>
      </c>
      <c r="D18" s="30" t="n">
        <v>29672</v>
      </c>
      <c r="E18" s="31" t="n">
        <v>0</v>
      </c>
      <c r="F18" s="32" t="n">
        <v>29672</v>
      </c>
      <c r="G18" s="30" t="n">
        <v>2338</v>
      </c>
      <c r="H18" s="31" t="n">
        <v>13515</v>
      </c>
      <c r="I18" s="32" t="n">
        <v>15853</v>
      </c>
      <c r="J18" s="30" t="n">
        <v>1128</v>
      </c>
      <c r="K18" s="31" t="n">
        <v>1544</v>
      </c>
      <c r="L18" s="32" t="n">
        <v>2672</v>
      </c>
      <c r="M18" s="30" t="n">
        <v>230</v>
      </c>
      <c r="N18" s="31" t="n">
        <v>3147</v>
      </c>
      <c r="O18" s="32" t="n">
        <v>3377</v>
      </c>
      <c r="P18" s="30" t="n">
        <v>26498</v>
      </c>
      <c r="Q18" s="31" t="n">
        <v>32718</v>
      </c>
      <c r="R18" s="32" t="n">
        <v>59216</v>
      </c>
      <c r="S18" s="30" t="n">
        <v>0</v>
      </c>
      <c r="T18" s="31" t="n">
        <v>0</v>
      </c>
      <c r="U18" s="33" t="n">
        <v>0</v>
      </c>
      <c r="V18" s="34" t="n">
        <f aca="false">SUM(D18,G18,J18,M18,P18,S18)</f>
        <v>59866</v>
      </c>
      <c r="W18" s="31" t="n">
        <f aca="false">SUM(E18,H18,K18,N18,Q18,T18)</f>
        <v>50924</v>
      </c>
      <c r="X18" s="35" t="n">
        <f aca="false">SUM(V18:W18)</f>
        <v>110790</v>
      </c>
    </row>
    <row r="19" customFormat="false" ht="30" hidden="false" customHeight="true" outlineLevel="0" collapsed="false">
      <c r="B19" s="21"/>
      <c r="C19" s="29" t="s">
        <v>28</v>
      </c>
      <c r="D19" s="30" t="n">
        <v>61334</v>
      </c>
      <c r="E19" s="31" t="n">
        <v>0</v>
      </c>
      <c r="F19" s="32" t="n">
        <v>61334</v>
      </c>
      <c r="G19" s="30" t="n">
        <v>3710</v>
      </c>
      <c r="H19" s="31" t="n">
        <v>25209</v>
      </c>
      <c r="I19" s="32" t="n">
        <v>28919</v>
      </c>
      <c r="J19" s="30" t="n">
        <v>1613</v>
      </c>
      <c r="K19" s="31" t="n">
        <v>1790</v>
      </c>
      <c r="L19" s="32" t="n">
        <v>3403</v>
      </c>
      <c r="M19" s="30" t="n">
        <v>950</v>
      </c>
      <c r="N19" s="31" t="n">
        <v>27543</v>
      </c>
      <c r="O19" s="32" t="n">
        <v>28493</v>
      </c>
      <c r="P19" s="30" t="n">
        <v>0</v>
      </c>
      <c r="Q19" s="31" t="n">
        <v>0</v>
      </c>
      <c r="R19" s="32" t="n">
        <v>0</v>
      </c>
      <c r="S19" s="30" t="n">
        <v>0</v>
      </c>
      <c r="T19" s="31" t="n">
        <v>0</v>
      </c>
      <c r="U19" s="33" t="n">
        <v>0</v>
      </c>
      <c r="V19" s="34" t="n">
        <f aca="false">SUM(D19,G19,J19,M19,P19,S19)</f>
        <v>67607</v>
      </c>
      <c r="W19" s="31" t="n">
        <f aca="false">SUM(E19,H19,K19,N19,Q19,T19)</f>
        <v>54542</v>
      </c>
      <c r="X19" s="35" t="n">
        <f aca="false">SUM(V19:W19)</f>
        <v>122149</v>
      </c>
    </row>
    <row r="20" customFormat="false" ht="30" hidden="false" customHeight="true" outlineLevel="0" collapsed="false">
      <c r="B20" s="21"/>
      <c r="C20" s="29" t="s">
        <v>29</v>
      </c>
      <c r="D20" s="30" t="n">
        <v>45506</v>
      </c>
      <c r="E20" s="31" t="n">
        <v>0</v>
      </c>
      <c r="F20" s="32" t="n">
        <v>45506</v>
      </c>
      <c r="G20" s="30" t="n">
        <v>865</v>
      </c>
      <c r="H20" s="31" t="n">
        <v>9811</v>
      </c>
      <c r="I20" s="32" t="n">
        <v>10676</v>
      </c>
      <c r="J20" s="30" t="n">
        <v>2201</v>
      </c>
      <c r="K20" s="31" t="n">
        <v>14277</v>
      </c>
      <c r="L20" s="32" t="n">
        <v>16478</v>
      </c>
      <c r="M20" s="30" t="n">
        <v>326</v>
      </c>
      <c r="N20" s="31" t="n">
        <v>7511</v>
      </c>
      <c r="O20" s="32" t="n">
        <v>7837</v>
      </c>
      <c r="P20" s="30" t="n">
        <v>18946</v>
      </c>
      <c r="Q20" s="31" t="n">
        <v>9707</v>
      </c>
      <c r="R20" s="32" t="n">
        <v>28653</v>
      </c>
      <c r="S20" s="30" t="n">
        <v>0</v>
      </c>
      <c r="T20" s="31" t="n">
        <v>0</v>
      </c>
      <c r="U20" s="33" t="n">
        <v>0</v>
      </c>
      <c r="V20" s="34" t="n">
        <f aca="false">SUM(D20,G20,J20,M20,P20,S20)</f>
        <v>67844</v>
      </c>
      <c r="W20" s="31" t="n">
        <f aca="false">SUM(E20,H20,K20,N20,Q20,T20)</f>
        <v>41306</v>
      </c>
      <c r="X20" s="35" t="n">
        <f aca="false">SUM(V20:W20)</f>
        <v>109150</v>
      </c>
    </row>
    <row r="21" customFormat="false" ht="30" hidden="false" customHeight="true" outlineLevel="0" collapsed="false">
      <c r="B21" s="21"/>
      <c r="C21" s="29" t="s">
        <v>30</v>
      </c>
      <c r="D21" s="30" t="n">
        <v>5454</v>
      </c>
      <c r="E21" s="31" t="n">
        <v>0</v>
      </c>
      <c r="F21" s="32" t="n">
        <v>5454</v>
      </c>
      <c r="G21" s="30" t="n">
        <v>847</v>
      </c>
      <c r="H21" s="31" t="n">
        <v>1236</v>
      </c>
      <c r="I21" s="32" t="n">
        <v>2083</v>
      </c>
      <c r="J21" s="30" t="n">
        <v>119</v>
      </c>
      <c r="K21" s="31" t="n">
        <v>266</v>
      </c>
      <c r="L21" s="32" t="n">
        <v>385</v>
      </c>
      <c r="M21" s="30" t="n">
        <v>17</v>
      </c>
      <c r="N21" s="31" t="n">
        <v>371</v>
      </c>
      <c r="O21" s="32" t="n">
        <v>388</v>
      </c>
      <c r="P21" s="30" t="n">
        <v>0</v>
      </c>
      <c r="Q21" s="31" t="n">
        <v>0</v>
      </c>
      <c r="R21" s="32" t="n">
        <v>0</v>
      </c>
      <c r="S21" s="30" t="n">
        <v>0</v>
      </c>
      <c r="T21" s="31" t="n">
        <v>0</v>
      </c>
      <c r="U21" s="33" t="n">
        <v>0</v>
      </c>
      <c r="V21" s="34" t="n">
        <f aca="false">SUM(D21,G21,J21,M21,P21,S21)</f>
        <v>6437</v>
      </c>
      <c r="W21" s="31" t="n">
        <f aca="false">SUM(E21,H21,K21,N21,Q21,T21)</f>
        <v>1873</v>
      </c>
      <c r="X21" s="35" t="n">
        <f aca="false">SUM(V21:W21)</f>
        <v>8310</v>
      </c>
    </row>
    <row r="22" customFormat="false" ht="30" hidden="false" customHeight="true" outlineLevel="0" collapsed="false">
      <c r="B22" s="21"/>
      <c r="C22" s="29" t="s">
        <v>31</v>
      </c>
      <c r="D22" s="30" t="n">
        <v>11072</v>
      </c>
      <c r="E22" s="31" t="n">
        <v>0</v>
      </c>
      <c r="F22" s="32" t="n">
        <v>11072</v>
      </c>
      <c r="G22" s="30" t="n">
        <v>587</v>
      </c>
      <c r="H22" s="31" t="n">
        <v>1041</v>
      </c>
      <c r="I22" s="32" t="n">
        <v>1628</v>
      </c>
      <c r="J22" s="30" t="n">
        <v>97</v>
      </c>
      <c r="K22" s="31" t="n">
        <v>414</v>
      </c>
      <c r="L22" s="32" t="n">
        <v>511</v>
      </c>
      <c r="M22" s="30" t="n">
        <v>36</v>
      </c>
      <c r="N22" s="31" t="n">
        <v>639</v>
      </c>
      <c r="O22" s="32" t="n">
        <v>675</v>
      </c>
      <c r="P22" s="30" t="n">
        <v>0</v>
      </c>
      <c r="Q22" s="31" t="n">
        <v>0</v>
      </c>
      <c r="R22" s="32" t="n">
        <v>0</v>
      </c>
      <c r="S22" s="30" t="n">
        <v>0</v>
      </c>
      <c r="T22" s="31" t="n">
        <v>0</v>
      </c>
      <c r="U22" s="33" t="n">
        <v>0</v>
      </c>
      <c r="V22" s="34" t="n">
        <f aca="false">SUM(D22,G22,J22,M22,P22,S22)</f>
        <v>11792</v>
      </c>
      <c r="W22" s="31" t="n">
        <f aca="false">SUM(E22,H22,K22,N22,Q22,T22)</f>
        <v>2094</v>
      </c>
      <c r="X22" s="35" t="n">
        <f aca="false">SUM(V22:W22)</f>
        <v>13886</v>
      </c>
    </row>
    <row r="23" customFormat="false" ht="30" hidden="false" customHeight="true" outlineLevel="0" collapsed="false">
      <c r="B23" s="21"/>
      <c r="C23" s="29" t="s">
        <v>32</v>
      </c>
      <c r="D23" s="30" t="n">
        <v>9751</v>
      </c>
      <c r="E23" s="31" t="n">
        <v>0</v>
      </c>
      <c r="F23" s="32" t="n">
        <v>9751</v>
      </c>
      <c r="G23" s="30" t="n">
        <v>3578</v>
      </c>
      <c r="H23" s="31" t="n">
        <v>2874</v>
      </c>
      <c r="I23" s="32" t="n">
        <v>6452</v>
      </c>
      <c r="J23" s="30" t="n">
        <v>371</v>
      </c>
      <c r="K23" s="31" t="n">
        <v>881</v>
      </c>
      <c r="L23" s="32" t="n">
        <v>1252</v>
      </c>
      <c r="M23" s="30" t="n">
        <v>139</v>
      </c>
      <c r="N23" s="31" t="n">
        <v>1230</v>
      </c>
      <c r="O23" s="32" t="n">
        <v>1369</v>
      </c>
      <c r="P23" s="30" t="n">
        <v>0</v>
      </c>
      <c r="Q23" s="31" t="n">
        <v>0</v>
      </c>
      <c r="R23" s="32" t="n">
        <v>0</v>
      </c>
      <c r="S23" s="30" t="n">
        <v>0</v>
      </c>
      <c r="T23" s="31" t="n">
        <v>0</v>
      </c>
      <c r="U23" s="33" t="n">
        <v>0</v>
      </c>
      <c r="V23" s="34" t="n">
        <f aca="false">SUM(D23,G23,J23,M23,P23,S23)</f>
        <v>13839</v>
      </c>
      <c r="W23" s="31" t="n">
        <f aca="false">SUM(E23,H23,K23,N23,Q23,T23)</f>
        <v>4985</v>
      </c>
      <c r="X23" s="35" t="n">
        <f aca="false">SUM(V23:W23)</f>
        <v>18824</v>
      </c>
    </row>
    <row r="24" customFormat="false" ht="30" hidden="false" customHeight="true" outlineLevel="0" collapsed="false">
      <c r="B24" s="21"/>
      <c r="C24" s="36" t="s">
        <v>33</v>
      </c>
      <c r="D24" s="37" t="n">
        <v>31803</v>
      </c>
      <c r="E24" s="38" t="n">
        <v>0</v>
      </c>
      <c r="F24" s="39" t="n">
        <v>31803</v>
      </c>
      <c r="G24" s="37" t="n">
        <v>5800</v>
      </c>
      <c r="H24" s="38" t="n">
        <v>17667</v>
      </c>
      <c r="I24" s="39" t="n">
        <v>23467</v>
      </c>
      <c r="J24" s="37" t="n">
        <v>2000</v>
      </c>
      <c r="K24" s="38" t="n">
        <v>1538</v>
      </c>
      <c r="L24" s="39" t="n">
        <v>3538</v>
      </c>
      <c r="M24" s="37" t="n">
        <v>4</v>
      </c>
      <c r="N24" s="38" t="n">
        <v>1356</v>
      </c>
      <c r="O24" s="39" t="n">
        <v>1360</v>
      </c>
      <c r="P24" s="37" t="n">
        <v>0</v>
      </c>
      <c r="Q24" s="38" t="n">
        <v>0</v>
      </c>
      <c r="R24" s="39" t="n">
        <v>0</v>
      </c>
      <c r="S24" s="37" t="n">
        <v>0</v>
      </c>
      <c r="T24" s="38" t="n">
        <v>0</v>
      </c>
      <c r="U24" s="40" t="n">
        <v>0</v>
      </c>
      <c r="V24" s="41" t="n">
        <f aca="false">SUM(D24,G24,J24,M24,P24,S24)</f>
        <v>39607</v>
      </c>
      <c r="W24" s="38" t="n">
        <f aca="false">SUM(E24,H24,K24,N24,Q24,T24)</f>
        <v>20561</v>
      </c>
      <c r="X24" s="42" t="n">
        <f aca="false">SUM(V24:W24)</f>
        <v>60168</v>
      </c>
    </row>
    <row r="25" customFormat="false" ht="30" hidden="false" customHeight="true" outlineLevel="0" collapsed="false">
      <c r="B25" s="21"/>
      <c r="C25" s="43" t="s">
        <v>21</v>
      </c>
      <c r="D25" s="44" t="n">
        <f aca="false">SUM(D14:D24)</f>
        <v>291814</v>
      </c>
      <c r="E25" s="45" t="n">
        <f aca="false">SUM(E14:E24)</f>
        <v>0</v>
      </c>
      <c r="F25" s="46" t="n">
        <f aca="false">SUM(F14:F24)</f>
        <v>291814</v>
      </c>
      <c r="G25" s="44" t="n">
        <f aca="false">SUM(G14:G24)</f>
        <v>29924</v>
      </c>
      <c r="H25" s="45" t="n">
        <f aca="false">SUM(H14:H24)</f>
        <v>94646</v>
      </c>
      <c r="I25" s="46" t="n">
        <f aca="false">SUM(I14:I24)</f>
        <v>124570</v>
      </c>
      <c r="J25" s="44" t="n">
        <f aca="false">SUM(J14:J24)</f>
        <v>7589</v>
      </c>
      <c r="K25" s="45" t="n">
        <f aca="false">SUM(K14:K24)</f>
        <v>23866</v>
      </c>
      <c r="L25" s="46" t="n">
        <f aca="false">SUM(L14:L24)</f>
        <v>31455</v>
      </c>
      <c r="M25" s="44" t="n">
        <f aca="false">SUM(M14:M24)</f>
        <v>1969</v>
      </c>
      <c r="N25" s="45" t="n">
        <f aca="false">SUM(N14:N24)</f>
        <v>49271</v>
      </c>
      <c r="O25" s="46" t="n">
        <f aca="false">SUM(O14:O24)</f>
        <v>51240</v>
      </c>
      <c r="P25" s="44" t="n">
        <f aca="false">SUM(P14:P24)</f>
        <v>52005</v>
      </c>
      <c r="Q25" s="45" t="n">
        <f aca="false">SUM(Q14:Q24)</f>
        <v>47855</v>
      </c>
      <c r="R25" s="46" t="n">
        <f aca="false">SUM(R14:R24)</f>
        <v>99860</v>
      </c>
      <c r="S25" s="44" t="n">
        <f aca="false">SUM(S14:S24)</f>
        <v>0</v>
      </c>
      <c r="T25" s="45" t="n">
        <f aca="false">SUM(T14:T24)</f>
        <v>0</v>
      </c>
      <c r="U25" s="47" t="n">
        <f aca="false">SUM(U14:U24)</f>
        <v>0</v>
      </c>
      <c r="V25" s="48" t="n">
        <f aca="false">SUM(V14:V24)</f>
        <v>383301</v>
      </c>
      <c r="W25" s="45" t="n">
        <f aca="false">SUM(W14:W24)</f>
        <v>215638</v>
      </c>
      <c r="X25" s="49" t="n">
        <f aca="false">SUM(X14:X24)</f>
        <v>598939</v>
      </c>
    </row>
    <row r="26" customFormat="false" ht="30" hidden="false" customHeight="true" outlineLevel="0" collapsed="false">
      <c r="B26" s="21" t="s">
        <v>34</v>
      </c>
      <c r="C26" s="22" t="s">
        <v>35</v>
      </c>
      <c r="D26" s="23" t="n">
        <v>46127</v>
      </c>
      <c r="E26" s="24" t="n">
        <v>0</v>
      </c>
      <c r="F26" s="25" t="n">
        <v>46127</v>
      </c>
      <c r="G26" s="23" t="n">
        <v>3277</v>
      </c>
      <c r="H26" s="24" t="n">
        <v>50635</v>
      </c>
      <c r="I26" s="25" t="n">
        <v>53912</v>
      </c>
      <c r="J26" s="23" t="n">
        <v>1799</v>
      </c>
      <c r="K26" s="24" t="n">
        <v>8207</v>
      </c>
      <c r="L26" s="25" t="n">
        <v>10006</v>
      </c>
      <c r="M26" s="23" t="n">
        <v>72</v>
      </c>
      <c r="N26" s="24" t="n">
        <v>8980</v>
      </c>
      <c r="O26" s="25" t="n">
        <v>9052</v>
      </c>
      <c r="P26" s="23" t="n">
        <v>5636</v>
      </c>
      <c r="Q26" s="24" t="n">
        <v>0</v>
      </c>
      <c r="R26" s="25" t="n">
        <v>5636</v>
      </c>
      <c r="S26" s="23" t="n">
        <v>0</v>
      </c>
      <c r="T26" s="24" t="n">
        <v>0</v>
      </c>
      <c r="U26" s="26" t="n">
        <v>0</v>
      </c>
      <c r="V26" s="27" t="n">
        <f aca="false">SUM(D26,G26,J26,M26,P26,S26)</f>
        <v>56911</v>
      </c>
      <c r="W26" s="24" t="n">
        <f aca="false">SUM(E26,H26,K26,N26,Q26,T26)</f>
        <v>67822</v>
      </c>
      <c r="X26" s="28" t="n">
        <f aca="false">SUM(V26:W26)</f>
        <v>124733</v>
      </c>
    </row>
    <row r="27" customFormat="false" ht="30" hidden="false" customHeight="true" outlineLevel="0" collapsed="false">
      <c r="B27" s="21"/>
      <c r="C27" s="29" t="s">
        <v>36</v>
      </c>
      <c r="D27" s="30" t="n">
        <v>12104</v>
      </c>
      <c r="E27" s="31" t="n">
        <v>0</v>
      </c>
      <c r="F27" s="32" t="n">
        <v>12104</v>
      </c>
      <c r="G27" s="30" t="n">
        <v>1790</v>
      </c>
      <c r="H27" s="31" t="n">
        <v>10662</v>
      </c>
      <c r="I27" s="32" t="n">
        <v>12452</v>
      </c>
      <c r="J27" s="30" t="n">
        <v>553</v>
      </c>
      <c r="K27" s="31" t="n">
        <v>2249</v>
      </c>
      <c r="L27" s="32" t="n">
        <v>2802</v>
      </c>
      <c r="M27" s="30" t="n">
        <v>5</v>
      </c>
      <c r="N27" s="31" t="n">
        <v>511</v>
      </c>
      <c r="O27" s="32" t="n">
        <v>516</v>
      </c>
      <c r="P27" s="30" t="n">
        <v>14165</v>
      </c>
      <c r="Q27" s="31" t="n">
        <v>1881</v>
      </c>
      <c r="R27" s="32" t="n">
        <v>16046</v>
      </c>
      <c r="S27" s="30" t="n">
        <v>1517</v>
      </c>
      <c r="T27" s="31" t="n">
        <v>1550</v>
      </c>
      <c r="U27" s="33" t="n">
        <v>3067</v>
      </c>
      <c r="V27" s="34" t="n">
        <f aca="false">SUM(D27,G27,J27,M27,P27,S27)</f>
        <v>30134</v>
      </c>
      <c r="W27" s="31" t="n">
        <f aca="false">SUM(E27,H27,K27,N27,Q27,T27)</f>
        <v>16853</v>
      </c>
      <c r="X27" s="35" t="n">
        <f aca="false">SUM(V27:W27)</f>
        <v>46987</v>
      </c>
    </row>
    <row r="28" customFormat="false" ht="30" hidden="false" customHeight="true" outlineLevel="0" collapsed="false">
      <c r="B28" s="21"/>
      <c r="C28" s="29" t="s">
        <v>37</v>
      </c>
      <c r="D28" s="30" t="n">
        <v>18765</v>
      </c>
      <c r="E28" s="31" t="n">
        <v>0</v>
      </c>
      <c r="F28" s="32" t="n">
        <v>18765</v>
      </c>
      <c r="G28" s="30" t="n">
        <v>1864</v>
      </c>
      <c r="H28" s="31" t="n">
        <v>11842</v>
      </c>
      <c r="I28" s="32" t="n">
        <v>13706</v>
      </c>
      <c r="J28" s="30" t="n">
        <v>0</v>
      </c>
      <c r="K28" s="31" t="n">
        <v>0</v>
      </c>
      <c r="L28" s="32" t="n">
        <v>0</v>
      </c>
      <c r="M28" s="30" t="n">
        <v>27</v>
      </c>
      <c r="N28" s="31" t="n">
        <v>1463</v>
      </c>
      <c r="O28" s="32" t="n">
        <v>1490</v>
      </c>
      <c r="P28" s="30" t="n">
        <v>0</v>
      </c>
      <c r="Q28" s="31" t="n">
        <v>0</v>
      </c>
      <c r="R28" s="32" t="n">
        <v>0</v>
      </c>
      <c r="S28" s="30" t="n">
        <v>0</v>
      </c>
      <c r="T28" s="31" t="n">
        <v>0</v>
      </c>
      <c r="U28" s="33" t="n">
        <v>0</v>
      </c>
      <c r="V28" s="34" t="n">
        <f aca="false">SUM(D28,G28,J28,M28,P28,S28)</f>
        <v>20656</v>
      </c>
      <c r="W28" s="31" t="n">
        <f aca="false">SUM(E28,H28,K28,N28,Q28,T28)</f>
        <v>13305</v>
      </c>
      <c r="X28" s="35" t="n">
        <f aca="false">SUM(V28:W28)</f>
        <v>33961</v>
      </c>
    </row>
    <row r="29" customFormat="false" ht="30" hidden="false" customHeight="true" outlineLevel="0" collapsed="false">
      <c r="B29" s="21"/>
      <c r="C29" s="29" t="s">
        <v>38</v>
      </c>
      <c r="D29" s="30" t="n">
        <v>6835</v>
      </c>
      <c r="E29" s="31" t="n">
        <v>0</v>
      </c>
      <c r="F29" s="32" t="n">
        <v>6835</v>
      </c>
      <c r="G29" s="30" t="n">
        <v>2652</v>
      </c>
      <c r="H29" s="31" t="n">
        <v>2538</v>
      </c>
      <c r="I29" s="32" t="n">
        <v>5190</v>
      </c>
      <c r="J29" s="30" t="n">
        <v>111</v>
      </c>
      <c r="K29" s="31" t="n">
        <v>878</v>
      </c>
      <c r="L29" s="32" t="n">
        <v>989</v>
      </c>
      <c r="M29" s="30" t="n">
        <v>48</v>
      </c>
      <c r="N29" s="31" t="n">
        <v>261</v>
      </c>
      <c r="O29" s="32" t="n">
        <v>309</v>
      </c>
      <c r="P29" s="30" t="n">
        <v>0</v>
      </c>
      <c r="Q29" s="31" t="n">
        <v>0</v>
      </c>
      <c r="R29" s="32" t="n">
        <v>0</v>
      </c>
      <c r="S29" s="30" t="n">
        <v>0</v>
      </c>
      <c r="T29" s="31" t="n">
        <v>0</v>
      </c>
      <c r="U29" s="33" t="n">
        <v>0</v>
      </c>
      <c r="V29" s="34" t="n">
        <f aca="false">SUM(D29,G29,J29,M29,P29,S29)</f>
        <v>9646</v>
      </c>
      <c r="W29" s="31" t="n">
        <f aca="false">SUM(E29,H29,K29,N29,Q29,T29)</f>
        <v>3677</v>
      </c>
      <c r="X29" s="35" t="n">
        <f aca="false">SUM(V29:W29)</f>
        <v>13323</v>
      </c>
    </row>
    <row r="30" customFormat="false" ht="30" hidden="false" customHeight="true" outlineLevel="0" collapsed="false">
      <c r="B30" s="21"/>
      <c r="C30" s="36" t="s">
        <v>39</v>
      </c>
      <c r="D30" s="37" t="n">
        <v>8877</v>
      </c>
      <c r="E30" s="38" t="n">
        <v>0</v>
      </c>
      <c r="F30" s="39" t="n">
        <v>8877</v>
      </c>
      <c r="G30" s="37" t="n">
        <v>4519</v>
      </c>
      <c r="H30" s="38" t="n">
        <v>2425</v>
      </c>
      <c r="I30" s="39" t="n">
        <v>6944</v>
      </c>
      <c r="J30" s="37" t="n">
        <v>426</v>
      </c>
      <c r="K30" s="38" t="n">
        <v>955</v>
      </c>
      <c r="L30" s="39" t="n">
        <v>1381</v>
      </c>
      <c r="M30" s="37" t="n">
        <v>117</v>
      </c>
      <c r="N30" s="38" t="n">
        <v>842</v>
      </c>
      <c r="O30" s="39" t="n">
        <v>959</v>
      </c>
      <c r="P30" s="37" t="n">
        <v>0</v>
      </c>
      <c r="Q30" s="38" t="n">
        <v>0</v>
      </c>
      <c r="R30" s="39" t="n">
        <v>0</v>
      </c>
      <c r="S30" s="37" t="n">
        <v>0</v>
      </c>
      <c r="T30" s="38" t="n">
        <v>0</v>
      </c>
      <c r="U30" s="40" t="n">
        <v>0</v>
      </c>
      <c r="V30" s="41" t="n">
        <f aca="false">SUM(D30,G30,J30,M30,P30,S30)</f>
        <v>13939</v>
      </c>
      <c r="W30" s="38" t="n">
        <f aca="false">SUM(E30,H30,K30,N30,Q30,T30)</f>
        <v>4222</v>
      </c>
      <c r="X30" s="42" t="n">
        <f aca="false">SUM(V30:W30)</f>
        <v>18161</v>
      </c>
    </row>
    <row r="31" customFormat="false" ht="30" hidden="false" customHeight="true" outlineLevel="0" collapsed="false">
      <c r="B31" s="21"/>
      <c r="C31" s="43" t="s">
        <v>21</v>
      </c>
      <c r="D31" s="44" t="n">
        <v>92708</v>
      </c>
      <c r="E31" s="45" t="n">
        <v>0</v>
      </c>
      <c r="F31" s="46" t="n">
        <v>92708</v>
      </c>
      <c r="G31" s="44" t="n">
        <v>14102</v>
      </c>
      <c r="H31" s="45" t="n">
        <v>78102</v>
      </c>
      <c r="I31" s="46" t="n">
        <v>92204</v>
      </c>
      <c r="J31" s="44" t="n">
        <v>2889</v>
      </c>
      <c r="K31" s="45" t="n">
        <v>12289</v>
      </c>
      <c r="L31" s="46" t="n">
        <v>15178</v>
      </c>
      <c r="M31" s="44" t="n">
        <v>269</v>
      </c>
      <c r="N31" s="45" t="n">
        <v>12057</v>
      </c>
      <c r="O31" s="46" t="n">
        <v>12326</v>
      </c>
      <c r="P31" s="44" t="n">
        <v>19801</v>
      </c>
      <c r="Q31" s="45" t="n">
        <v>1881</v>
      </c>
      <c r="R31" s="46" t="n">
        <v>21682</v>
      </c>
      <c r="S31" s="44" t="n">
        <v>1517</v>
      </c>
      <c r="T31" s="45" t="n">
        <v>1550</v>
      </c>
      <c r="U31" s="47" t="n">
        <v>3067</v>
      </c>
      <c r="V31" s="48" t="n">
        <f aca="false">SUM(D31,G31,J31,M31,P31,S31)</f>
        <v>131286</v>
      </c>
      <c r="W31" s="45" t="n">
        <f aca="false">SUM(E31,H31,K31,N31,Q31,T31)</f>
        <v>105879</v>
      </c>
      <c r="X31" s="49" t="n">
        <f aca="false">SUM(V31:W31)</f>
        <v>237165</v>
      </c>
    </row>
    <row r="32" customFormat="false" ht="30" hidden="false" customHeight="true" outlineLevel="0" collapsed="false">
      <c r="B32" s="21" t="s">
        <v>40</v>
      </c>
      <c r="C32" s="22" t="s">
        <v>41</v>
      </c>
      <c r="D32" s="23" t="n">
        <v>5953</v>
      </c>
      <c r="E32" s="24" t="n">
        <v>0</v>
      </c>
      <c r="F32" s="25" t="n">
        <v>5953</v>
      </c>
      <c r="G32" s="23" t="n">
        <v>1187</v>
      </c>
      <c r="H32" s="24" t="n">
        <v>5141</v>
      </c>
      <c r="I32" s="25" t="n">
        <v>6328</v>
      </c>
      <c r="J32" s="23" t="n">
        <v>0</v>
      </c>
      <c r="K32" s="24" t="n">
        <v>319</v>
      </c>
      <c r="L32" s="25" t="n">
        <v>319</v>
      </c>
      <c r="M32" s="23" t="n">
        <v>34</v>
      </c>
      <c r="N32" s="24" t="n">
        <v>356</v>
      </c>
      <c r="O32" s="25" t="n">
        <v>390</v>
      </c>
      <c r="P32" s="23" t="n">
        <v>0</v>
      </c>
      <c r="Q32" s="24" t="n">
        <v>0</v>
      </c>
      <c r="R32" s="25" t="n">
        <v>0</v>
      </c>
      <c r="S32" s="23" t="n">
        <v>0</v>
      </c>
      <c r="T32" s="24" t="n">
        <v>0</v>
      </c>
      <c r="U32" s="26" t="n">
        <v>0</v>
      </c>
      <c r="V32" s="27" t="n">
        <f aca="false">SUM(D32,G32,J32,M32,P32,S32)</f>
        <v>7174</v>
      </c>
      <c r="W32" s="24" t="n">
        <f aca="false">SUM(E32,H32,K32,N32,Q32,T32)</f>
        <v>5816</v>
      </c>
      <c r="X32" s="28" t="n">
        <f aca="false">SUM(V32:W32)</f>
        <v>12990</v>
      </c>
    </row>
    <row r="33" customFormat="false" ht="30" hidden="false" customHeight="true" outlineLevel="0" collapsed="false">
      <c r="B33" s="21"/>
      <c r="C33" s="29" t="s">
        <v>42</v>
      </c>
      <c r="D33" s="30" t="n">
        <v>6816</v>
      </c>
      <c r="E33" s="31" t="n">
        <v>0</v>
      </c>
      <c r="F33" s="32" t="n">
        <v>6816</v>
      </c>
      <c r="G33" s="30" t="n">
        <v>1833</v>
      </c>
      <c r="H33" s="31" t="n">
        <v>6598</v>
      </c>
      <c r="I33" s="32" t="n">
        <v>8431</v>
      </c>
      <c r="J33" s="30" t="n">
        <v>0</v>
      </c>
      <c r="K33" s="31" t="n">
        <v>0</v>
      </c>
      <c r="L33" s="32" t="n">
        <v>0</v>
      </c>
      <c r="M33" s="30" t="n">
        <v>1</v>
      </c>
      <c r="N33" s="31" t="n">
        <v>197</v>
      </c>
      <c r="O33" s="32" t="n">
        <v>198</v>
      </c>
      <c r="P33" s="30" t="n">
        <v>0</v>
      </c>
      <c r="Q33" s="31" t="n">
        <v>0</v>
      </c>
      <c r="R33" s="32" t="n">
        <v>0</v>
      </c>
      <c r="S33" s="30" t="n">
        <v>0</v>
      </c>
      <c r="T33" s="31" t="n">
        <v>0</v>
      </c>
      <c r="U33" s="33" t="n">
        <v>0</v>
      </c>
      <c r="V33" s="34" t="n">
        <f aca="false">SUM(D33,G33,J33,M33,P33,S33)</f>
        <v>8650</v>
      </c>
      <c r="W33" s="31" t="n">
        <f aca="false">SUM(E33,H33,K33,N33,Q33,T33)</f>
        <v>6795</v>
      </c>
      <c r="X33" s="35" t="n">
        <f aca="false">SUM(V33:W33)</f>
        <v>15445</v>
      </c>
    </row>
    <row r="34" customFormat="false" ht="30" hidden="false" customHeight="true" outlineLevel="0" collapsed="false">
      <c r="B34" s="21"/>
      <c r="C34" s="29" t="s">
        <v>43</v>
      </c>
      <c r="D34" s="30" t="n">
        <v>6131</v>
      </c>
      <c r="E34" s="31" t="n">
        <v>0</v>
      </c>
      <c r="F34" s="32" t="n">
        <v>6131</v>
      </c>
      <c r="G34" s="30" t="n">
        <v>330</v>
      </c>
      <c r="H34" s="31" t="n">
        <v>1546</v>
      </c>
      <c r="I34" s="32" t="n">
        <v>1876</v>
      </c>
      <c r="J34" s="30" t="n">
        <v>620</v>
      </c>
      <c r="K34" s="31" t="n">
        <v>0</v>
      </c>
      <c r="L34" s="32" t="n">
        <v>620</v>
      </c>
      <c r="M34" s="30" t="n">
        <v>61</v>
      </c>
      <c r="N34" s="31" t="n">
        <v>2415</v>
      </c>
      <c r="O34" s="32" t="n">
        <v>2476</v>
      </c>
      <c r="P34" s="30" t="n">
        <v>0</v>
      </c>
      <c r="Q34" s="31" t="n">
        <v>0</v>
      </c>
      <c r="R34" s="32" t="n">
        <v>0</v>
      </c>
      <c r="S34" s="30" t="n">
        <v>0</v>
      </c>
      <c r="T34" s="31" t="n">
        <v>0</v>
      </c>
      <c r="U34" s="33" t="n">
        <v>0</v>
      </c>
      <c r="V34" s="34" t="n">
        <f aca="false">SUM(D34,G34,J34,M34,P34,S34)</f>
        <v>7142</v>
      </c>
      <c r="W34" s="31" t="n">
        <f aca="false">SUM(E34,H34,K34,N34,Q34,T34)</f>
        <v>3961</v>
      </c>
      <c r="X34" s="35" t="n">
        <f aca="false">SUM(V34:W34)</f>
        <v>11103</v>
      </c>
    </row>
    <row r="35" customFormat="false" ht="30" hidden="false" customHeight="true" outlineLevel="0" collapsed="false">
      <c r="B35" s="21"/>
      <c r="C35" s="29" t="s">
        <v>44</v>
      </c>
      <c r="D35" s="30" t="n">
        <v>27315</v>
      </c>
      <c r="E35" s="31" t="n">
        <v>0</v>
      </c>
      <c r="F35" s="32" t="n">
        <v>27315</v>
      </c>
      <c r="G35" s="30" t="n">
        <v>2419</v>
      </c>
      <c r="H35" s="31" t="n">
        <v>9207</v>
      </c>
      <c r="I35" s="32" t="n">
        <v>11626</v>
      </c>
      <c r="J35" s="30" t="n">
        <v>22</v>
      </c>
      <c r="K35" s="31" t="n">
        <v>13345</v>
      </c>
      <c r="L35" s="32" t="n">
        <v>13367</v>
      </c>
      <c r="M35" s="30" t="n">
        <v>276</v>
      </c>
      <c r="N35" s="31" t="n">
        <v>9156</v>
      </c>
      <c r="O35" s="32" t="n">
        <v>9432</v>
      </c>
      <c r="P35" s="30" t="n">
        <v>20213</v>
      </c>
      <c r="Q35" s="31" t="n">
        <v>11292</v>
      </c>
      <c r="R35" s="32" t="n">
        <v>31505</v>
      </c>
      <c r="S35" s="30" t="n">
        <v>0</v>
      </c>
      <c r="T35" s="31" t="n">
        <v>0</v>
      </c>
      <c r="U35" s="33" t="n">
        <v>0</v>
      </c>
      <c r="V35" s="34" t="n">
        <f aca="false">SUM(D35,G35,J35,M35,P35,S35)</f>
        <v>50245</v>
      </c>
      <c r="W35" s="31" t="n">
        <f aca="false">SUM(E35,H35,K35,N35,Q35,T35)</f>
        <v>43000</v>
      </c>
      <c r="X35" s="35" t="n">
        <f aca="false">SUM(V35:W35)</f>
        <v>93245</v>
      </c>
    </row>
    <row r="36" customFormat="false" ht="30" hidden="false" customHeight="true" outlineLevel="0" collapsed="false">
      <c r="B36" s="21"/>
      <c r="C36" s="29" t="s">
        <v>45</v>
      </c>
      <c r="D36" s="30" t="n">
        <v>24240</v>
      </c>
      <c r="E36" s="31" t="n">
        <v>0</v>
      </c>
      <c r="F36" s="32" t="n">
        <v>24240</v>
      </c>
      <c r="G36" s="30" t="n">
        <v>1822</v>
      </c>
      <c r="H36" s="31" t="n">
        <v>5362</v>
      </c>
      <c r="I36" s="32" t="n">
        <v>7184</v>
      </c>
      <c r="J36" s="30" t="n">
        <v>509</v>
      </c>
      <c r="K36" s="31" t="n">
        <v>3552</v>
      </c>
      <c r="L36" s="32" t="n">
        <v>4061</v>
      </c>
      <c r="M36" s="30" t="n">
        <v>69</v>
      </c>
      <c r="N36" s="31" t="n">
        <v>9700</v>
      </c>
      <c r="O36" s="32" t="n">
        <v>9769</v>
      </c>
      <c r="P36" s="30" t="n">
        <v>0</v>
      </c>
      <c r="Q36" s="31" t="n">
        <v>0</v>
      </c>
      <c r="R36" s="32" t="n">
        <v>0</v>
      </c>
      <c r="S36" s="30" t="n">
        <v>0</v>
      </c>
      <c r="T36" s="31" t="n">
        <v>0</v>
      </c>
      <c r="U36" s="33" t="n">
        <v>0</v>
      </c>
      <c r="V36" s="34" t="n">
        <f aca="false">SUM(D36,G36,J36,M36,P36,S36)</f>
        <v>26640</v>
      </c>
      <c r="W36" s="31" t="n">
        <f aca="false">SUM(E36,H36,K36,N36,Q36,T36)</f>
        <v>18614</v>
      </c>
      <c r="X36" s="35" t="n">
        <f aca="false">SUM(V36:W36)</f>
        <v>45254</v>
      </c>
    </row>
    <row r="37" customFormat="false" ht="30" hidden="false" customHeight="true" outlineLevel="0" collapsed="false">
      <c r="B37" s="21"/>
      <c r="C37" s="29" t="s">
        <v>46</v>
      </c>
      <c r="D37" s="30" t="n">
        <v>4191</v>
      </c>
      <c r="E37" s="31" t="n">
        <v>0</v>
      </c>
      <c r="F37" s="32" t="n">
        <v>4191</v>
      </c>
      <c r="G37" s="30" t="n">
        <v>285</v>
      </c>
      <c r="H37" s="31" t="n">
        <v>223</v>
      </c>
      <c r="I37" s="32" t="n">
        <v>508</v>
      </c>
      <c r="J37" s="30" t="n">
        <v>39</v>
      </c>
      <c r="K37" s="31" t="n">
        <v>0</v>
      </c>
      <c r="L37" s="32" t="n">
        <v>39</v>
      </c>
      <c r="M37" s="30" t="n">
        <v>10</v>
      </c>
      <c r="N37" s="31" t="n">
        <v>1789</v>
      </c>
      <c r="O37" s="32" t="n">
        <v>1799</v>
      </c>
      <c r="P37" s="30" t="n">
        <v>0</v>
      </c>
      <c r="Q37" s="31" t="n">
        <v>0</v>
      </c>
      <c r="R37" s="32" t="n">
        <v>0</v>
      </c>
      <c r="S37" s="30" t="n">
        <v>0</v>
      </c>
      <c r="T37" s="31" t="n">
        <v>0</v>
      </c>
      <c r="U37" s="33" t="n">
        <v>0</v>
      </c>
      <c r="V37" s="34" t="n">
        <f aca="false">SUM(D37,G37,J37,M37,P37,S37)</f>
        <v>4525</v>
      </c>
      <c r="W37" s="31" t="n">
        <f aca="false">SUM(E37,H37,K37,N37,Q37,T37)</f>
        <v>2012</v>
      </c>
      <c r="X37" s="35" t="n">
        <f aca="false">SUM(V37:W37)</f>
        <v>6537</v>
      </c>
    </row>
    <row r="38" customFormat="false" ht="30" hidden="false" customHeight="true" outlineLevel="0" collapsed="false">
      <c r="B38" s="21"/>
      <c r="C38" s="36" t="s">
        <v>47</v>
      </c>
      <c r="D38" s="37" t="n">
        <v>4166</v>
      </c>
      <c r="E38" s="38" t="n">
        <v>0</v>
      </c>
      <c r="F38" s="39" t="n">
        <v>4166</v>
      </c>
      <c r="G38" s="37" t="n">
        <v>171</v>
      </c>
      <c r="H38" s="38" t="n">
        <v>1476</v>
      </c>
      <c r="I38" s="39" t="n">
        <v>1647</v>
      </c>
      <c r="J38" s="37" t="n">
        <v>0</v>
      </c>
      <c r="K38" s="38" t="n">
        <v>111</v>
      </c>
      <c r="L38" s="39" t="n">
        <v>111</v>
      </c>
      <c r="M38" s="37" t="n">
        <v>0</v>
      </c>
      <c r="N38" s="38" t="n">
        <v>438</v>
      </c>
      <c r="O38" s="39" t="n">
        <v>438</v>
      </c>
      <c r="P38" s="37" t="n">
        <v>0</v>
      </c>
      <c r="Q38" s="38" t="n">
        <v>0</v>
      </c>
      <c r="R38" s="39" t="n">
        <v>0</v>
      </c>
      <c r="S38" s="37" t="n">
        <v>0</v>
      </c>
      <c r="T38" s="38" t="n">
        <v>0</v>
      </c>
      <c r="U38" s="40" t="n">
        <v>0</v>
      </c>
      <c r="V38" s="41" t="n">
        <f aca="false">SUM(D38,G38,J38,M38,P38,S38)</f>
        <v>4337</v>
      </c>
      <c r="W38" s="38" t="n">
        <f aca="false">SUM(E38,H38,K38,N38,Q38,T38)</f>
        <v>2025</v>
      </c>
      <c r="X38" s="42" t="n">
        <f aca="false">SUM(V38:W38)</f>
        <v>6362</v>
      </c>
    </row>
    <row r="39" customFormat="false" ht="30" hidden="false" customHeight="true" outlineLevel="0" collapsed="false">
      <c r="B39" s="21"/>
      <c r="C39" s="43" t="s">
        <v>21</v>
      </c>
      <c r="D39" s="44" t="n">
        <v>78812</v>
      </c>
      <c r="E39" s="45" t="n">
        <v>0</v>
      </c>
      <c r="F39" s="46" t="n">
        <v>78812</v>
      </c>
      <c r="G39" s="44" t="n">
        <v>8047</v>
      </c>
      <c r="H39" s="45" t="n">
        <v>29553</v>
      </c>
      <c r="I39" s="46" t="n">
        <v>37600</v>
      </c>
      <c r="J39" s="44" t="n">
        <v>1190</v>
      </c>
      <c r="K39" s="45" t="n">
        <v>17327</v>
      </c>
      <c r="L39" s="46" t="n">
        <v>18517</v>
      </c>
      <c r="M39" s="44" t="n">
        <v>451</v>
      </c>
      <c r="N39" s="45" t="n">
        <v>24051</v>
      </c>
      <c r="O39" s="46" t="n">
        <v>24502</v>
      </c>
      <c r="P39" s="44" t="n">
        <v>20213</v>
      </c>
      <c r="Q39" s="45" t="n">
        <v>11292</v>
      </c>
      <c r="R39" s="46" t="n">
        <v>31505</v>
      </c>
      <c r="S39" s="44" t="n">
        <v>0</v>
      </c>
      <c r="T39" s="45" t="n">
        <v>0</v>
      </c>
      <c r="U39" s="47" t="n">
        <v>0</v>
      </c>
      <c r="V39" s="48" t="n">
        <f aca="false">SUM(D39,G39,J39,M39,P39,S39)</f>
        <v>108713</v>
      </c>
      <c r="W39" s="45" t="n">
        <f aca="false">SUM(E39,H39,K39,N39,Q39,T39)</f>
        <v>82223</v>
      </c>
      <c r="X39" s="49" t="n">
        <f aca="false">SUM(V39:W39)</f>
        <v>190936</v>
      </c>
    </row>
    <row r="40" customFormat="false" ht="30" hidden="false" customHeight="true" outlineLevel="0" collapsed="false">
      <c r="B40" s="21" t="s">
        <v>48</v>
      </c>
      <c r="C40" s="22" t="s">
        <v>49</v>
      </c>
      <c r="D40" s="23" t="n">
        <v>12736</v>
      </c>
      <c r="E40" s="24" t="n">
        <v>0</v>
      </c>
      <c r="F40" s="25" t="n">
        <v>12736</v>
      </c>
      <c r="G40" s="23" t="n">
        <v>4090</v>
      </c>
      <c r="H40" s="24" t="n">
        <v>4320</v>
      </c>
      <c r="I40" s="25" t="n">
        <v>8410</v>
      </c>
      <c r="J40" s="23" t="n">
        <v>407</v>
      </c>
      <c r="K40" s="24" t="n">
        <v>1636</v>
      </c>
      <c r="L40" s="25" t="n">
        <v>2043</v>
      </c>
      <c r="M40" s="23" t="n">
        <v>4</v>
      </c>
      <c r="N40" s="24" t="n">
        <v>2042</v>
      </c>
      <c r="O40" s="25" t="n">
        <v>2046</v>
      </c>
      <c r="P40" s="23" t="n">
        <v>4524</v>
      </c>
      <c r="Q40" s="24" t="n">
        <v>3005</v>
      </c>
      <c r="R40" s="25" t="n">
        <v>7529</v>
      </c>
      <c r="S40" s="23" t="n">
        <v>0</v>
      </c>
      <c r="T40" s="24" t="n">
        <v>0</v>
      </c>
      <c r="U40" s="26" t="n">
        <v>0</v>
      </c>
      <c r="V40" s="27" t="n">
        <f aca="false">SUM(D40,G40,J40,M40,P40,S40)</f>
        <v>21761</v>
      </c>
      <c r="W40" s="24" t="n">
        <f aca="false">SUM(E40,H40,K40,N40,Q40,T40)</f>
        <v>11003</v>
      </c>
      <c r="X40" s="28" t="n">
        <f aca="false">SUM(V40:W40)</f>
        <v>32764</v>
      </c>
    </row>
    <row r="41" customFormat="false" ht="30" hidden="false" customHeight="true" outlineLevel="0" collapsed="false">
      <c r="B41" s="21"/>
      <c r="C41" s="29" t="s">
        <v>50</v>
      </c>
      <c r="D41" s="30" t="n">
        <v>15595</v>
      </c>
      <c r="E41" s="31" t="n">
        <v>0</v>
      </c>
      <c r="F41" s="32" t="n">
        <v>15595</v>
      </c>
      <c r="G41" s="30" t="n">
        <v>1554</v>
      </c>
      <c r="H41" s="31" t="n">
        <v>3145</v>
      </c>
      <c r="I41" s="32" t="n">
        <v>4699</v>
      </c>
      <c r="J41" s="30" t="n">
        <v>0</v>
      </c>
      <c r="K41" s="31" t="n">
        <v>2346</v>
      </c>
      <c r="L41" s="32" t="n">
        <v>2346</v>
      </c>
      <c r="M41" s="30" t="n">
        <v>71</v>
      </c>
      <c r="N41" s="31" t="n">
        <v>2859</v>
      </c>
      <c r="O41" s="32" t="n">
        <v>2930</v>
      </c>
      <c r="P41" s="30" t="n">
        <v>0</v>
      </c>
      <c r="Q41" s="31" t="n">
        <v>0</v>
      </c>
      <c r="R41" s="32" t="n">
        <v>0</v>
      </c>
      <c r="S41" s="30" t="n">
        <v>0</v>
      </c>
      <c r="T41" s="31" t="n">
        <v>0</v>
      </c>
      <c r="U41" s="33" t="n">
        <v>0</v>
      </c>
      <c r="V41" s="34" t="n">
        <f aca="false">SUM(D41,G41,J41,M41,P41,S41)</f>
        <v>17220</v>
      </c>
      <c r="W41" s="31" t="n">
        <f aca="false">SUM(E41,H41,K41,N41,Q41,T41)</f>
        <v>8350</v>
      </c>
      <c r="X41" s="35" t="n">
        <f aca="false">SUM(V41:W41)</f>
        <v>25570</v>
      </c>
    </row>
    <row r="42" customFormat="false" ht="30" hidden="false" customHeight="true" outlineLevel="0" collapsed="false">
      <c r="B42" s="21"/>
      <c r="C42" s="29" t="s">
        <v>51</v>
      </c>
      <c r="D42" s="30" t="n">
        <v>8487</v>
      </c>
      <c r="E42" s="31" t="n">
        <v>0</v>
      </c>
      <c r="F42" s="32" t="n">
        <v>8487</v>
      </c>
      <c r="G42" s="30" t="n">
        <v>2310</v>
      </c>
      <c r="H42" s="31" t="n">
        <v>8061</v>
      </c>
      <c r="I42" s="32" t="n">
        <v>10371</v>
      </c>
      <c r="J42" s="30" t="n">
        <v>0</v>
      </c>
      <c r="K42" s="31" t="n">
        <v>2343</v>
      </c>
      <c r="L42" s="32" t="n">
        <v>2343</v>
      </c>
      <c r="M42" s="30" t="n">
        <v>173</v>
      </c>
      <c r="N42" s="31" t="n">
        <v>667</v>
      </c>
      <c r="O42" s="32" t="n">
        <v>840</v>
      </c>
      <c r="P42" s="30" t="n">
        <v>10123</v>
      </c>
      <c r="Q42" s="31" t="n">
        <v>0</v>
      </c>
      <c r="R42" s="32" t="n">
        <v>10123</v>
      </c>
      <c r="S42" s="30" t="n">
        <v>0</v>
      </c>
      <c r="T42" s="31" t="n">
        <v>0</v>
      </c>
      <c r="U42" s="33" t="n">
        <v>0</v>
      </c>
      <c r="V42" s="34" t="n">
        <f aca="false">SUM(D42,G42,J42,M42,P42,S42)</f>
        <v>21093</v>
      </c>
      <c r="W42" s="31" t="n">
        <f aca="false">SUM(E42,H42,K42,N42,Q42,T42)</f>
        <v>11071</v>
      </c>
      <c r="X42" s="35" t="n">
        <f aca="false">SUM(V42:W42)</f>
        <v>32164</v>
      </c>
    </row>
    <row r="43" customFormat="false" ht="30" hidden="false" customHeight="true" outlineLevel="0" collapsed="false">
      <c r="B43" s="21"/>
      <c r="C43" s="29" t="s">
        <v>52</v>
      </c>
      <c r="D43" s="30" t="n">
        <v>2704</v>
      </c>
      <c r="E43" s="31" t="n">
        <v>0</v>
      </c>
      <c r="F43" s="32" t="n">
        <v>2704</v>
      </c>
      <c r="G43" s="30" t="n">
        <v>124</v>
      </c>
      <c r="H43" s="31" t="n">
        <v>97</v>
      </c>
      <c r="I43" s="32" t="n">
        <v>221</v>
      </c>
      <c r="J43" s="30" t="n">
        <v>0</v>
      </c>
      <c r="K43" s="31" t="n">
        <v>440</v>
      </c>
      <c r="L43" s="32" t="n">
        <v>440</v>
      </c>
      <c r="M43" s="30" t="n">
        <v>1</v>
      </c>
      <c r="N43" s="31" t="n">
        <v>230</v>
      </c>
      <c r="O43" s="32" t="n">
        <v>231</v>
      </c>
      <c r="P43" s="30" t="n">
        <v>0</v>
      </c>
      <c r="Q43" s="31" t="n">
        <v>0</v>
      </c>
      <c r="R43" s="32" t="n">
        <v>0</v>
      </c>
      <c r="S43" s="30" t="n">
        <v>0</v>
      </c>
      <c r="T43" s="31" t="n">
        <v>0</v>
      </c>
      <c r="U43" s="33" t="n">
        <v>0</v>
      </c>
      <c r="V43" s="34" t="n">
        <f aca="false">SUM(D43,G43,J43,M43,P43,S43)</f>
        <v>2829</v>
      </c>
      <c r="W43" s="31" t="n">
        <f aca="false">SUM(E43,H43,K43,N43,Q43,T43)</f>
        <v>767</v>
      </c>
      <c r="X43" s="35" t="n">
        <f aca="false">SUM(V43:W43)</f>
        <v>3596</v>
      </c>
    </row>
    <row r="44" customFormat="false" ht="30" hidden="false" customHeight="true" outlineLevel="0" collapsed="false">
      <c r="B44" s="21"/>
      <c r="C44" s="36" t="s">
        <v>53</v>
      </c>
      <c r="D44" s="37" t="n">
        <v>5613</v>
      </c>
      <c r="E44" s="38" t="n">
        <v>0</v>
      </c>
      <c r="F44" s="39" t="n">
        <v>5613</v>
      </c>
      <c r="G44" s="37" t="n">
        <v>1570</v>
      </c>
      <c r="H44" s="38" t="n">
        <v>1038</v>
      </c>
      <c r="I44" s="39" t="n">
        <v>2608</v>
      </c>
      <c r="J44" s="37" t="n">
        <v>477</v>
      </c>
      <c r="K44" s="38" t="n">
        <v>134</v>
      </c>
      <c r="L44" s="39" t="n">
        <v>611</v>
      </c>
      <c r="M44" s="37" t="n">
        <v>26</v>
      </c>
      <c r="N44" s="38" t="n">
        <v>206</v>
      </c>
      <c r="O44" s="39" t="n">
        <v>232</v>
      </c>
      <c r="P44" s="37" t="n">
        <v>0</v>
      </c>
      <c r="Q44" s="38" t="n">
        <v>0</v>
      </c>
      <c r="R44" s="39" t="n">
        <v>0</v>
      </c>
      <c r="S44" s="37" t="n">
        <v>0</v>
      </c>
      <c r="T44" s="38" t="n">
        <v>0</v>
      </c>
      <c r="U44" s="40" t="n">
        <v>0</v>
      </c>
      <c r="V44" s="41" t="n">
        <f aca="false">SUM(D44,G44,J44,M44,P44,S44)</f>
        <v>7686</v>
      </c>
      <c r="W44" s="38" t="n">
        <f aca="false">SUM(E44,H44,K44,N44,Q44,T44)</f>
        <v>1378</v>
      </c>
      <c r="X44" s="42" t="n">
        <f aca="false">SUM(V44:W44)</f>
        <v>9064</v>
      </c>
    </row>
    <row r="45" customFormat="false" ht="30" hidden="false" customHeight="true" outlineLevel="0" collapsed="false">
      <c r="B45" s="21"/>
      <c r="C45" s="43" t="s">
        <v>21</v>
      </c>
      <c r="D45" s="44" t="n">
        <f aca="false">SUM(D40:D44)</f>
        <v>45135</v>
      </c>
      <c r="E45" s="45" t="n">
        <v>0</v>
      </c>
      <c r="F45" s="46" t="n">
        <v>45135</v>
      </c>
      <c r="G45" s="44" t="n">
        <v>9648</v>
      </c>
      <c r="H45" s="45" t="n">
        <v>16661</v>
      </c>
      <c r="I45" s="46" t="n">
        <v>26309</v>
      </c>
      <c r="J45" s="44" t="n">
        <v>884</v>
      </c>
      <c r="K45" s="45" t="n">
        <v>6899</v>
      </c>
      <c r="L45" s="46" t="n">
        <v>7783</v>
      </c>
      <c r="M45" s="44" t="n">
        <v>275</v>
      </c>
      <c r="N45" s="45" t="n">
        <v>6004</v>
      </c>
      <c r="O45" s="46" t="n">
        <v>6279</v>
      </c>
      <c r="P45" s="44" t="n">
        <v>14647</v>
      </c>
      <c r="Q45" s="45" t="n">
        <v>3005</v>
      </c>
      <c r="R45" s="46" t="n">
        <v>17652</v>
      </c>
      <c r="S45" s="44" t="n">
        <v>0</v>
      </c>
      <c r="T45" s="45" t="n">
        <v>0</v>
      </c>
      <c r="U45" s="47" t="n">
        <v>0</v>
      </c>
      <c r="V45" s="48" t="n">
        <f aca="false">SUM(D45,G45,J45,M45,P45,S45)</f>
        <v>70589</v>
      </c>
      <c r="W45" s="45" t="n">
        <f aca="false">SUM(E45,H45,K45,N45,Q45,T45)</f>
        <v>32569</v>
      </c>
      <c r="X45" s="49" t="n">
        <f aca="false">SUM(V45:W45)</f>
        <v>103158</v>
      </c>
    </row>
    <row r="46" customFormat="false" ht="30" hidden="false" customHeight="true" outlineLevel="0" collapsed="false">
      <c r="B46" s="21" t="s">
        <v>54</v>
      </c>
      <c r="C46" s="22" t="s">
        <v>55</v>
      </c>
      <c r="D46" s="23" t="n">
        <v>3271</v>
      </c>
      <c r="E46" s="24" t="n">
        <v>0</v>
      </c>
      <c r="F46" s="25" t="n">
        <v>3271</v>
      </c>
      <c r="G46" s="23" t="n">
        <v>63</v>
      </c>
      <c r="H46" s="24" t="n">
        <v>490</v>
      </c>
      <c r="I46" s="25" t="n">
        <v>553</v>
      </c>
      <c r="J46" s="23" t="n">
        <v>650</v>
      </c>
      <c r="K46" s="24" t="n">
        <v>728</v>
      </c>
      <c r="L46" s="25" t="n">
        <v>1378</v>
      </c>
      <c r="M46" s="23" t="n">
        <v>0</v>
      </c>
      <c r="N46" s="24" t="n">
        <v>292</v>
      </c>
      <c r="O46" s="25" t="n">
        <v>292</v>
      </c>
      <c r="P46" s="23" t="n">
        <v>0</v>
      </c>
      <c r="Q46" s="24" t="n">
        <v>0</v>
      </c>
      <c r="R46" s="25" t="n">
        <v>0</v>
      </c>
      <c r="S46" s="23" t="n">
        <v>0</v>
      </c>
      <c r="T46" s="24" t="n">
        <v>0</v>
      </c>
      <c r="U46" s="26" t="n">
        <v>0</v>
      </c>
      <c r="V46" s="27" t="n">
        <f aca="false">SUM(D46,G46,J46,M46,P46,S46)</f>
        <v>3984</v>
      </c>
      <c r="W46" s="24" t="n">
        <f aca="false">SUM(E46,H46,K46,N46,Q46,T46)</f>
        <v>1510</v>
      </c>
      <c r="X46" s="28" t="n">
        <f aca="false">SUM(V46:W46)</f>
        <v>5494</v>
      </c>
    </row>
    <row r="47" customFormat="false" ht="30" hidden="false" customHeight="true" outlineLevel="0" collapsed="false">
      <c r="B47" s="21"/>
      <c r="C47" s="29" t="s">
        <v>56</v>
      </c>
      <c r="D47" s="30" t="n">
        <v>11786</v>
      </c>
      <c r="E47" s="31" t="n">
        <v>0</v>
      </c>
      <c r="F47" s="32" t="n">
        <v>11786</v>
      </c>
      <c r="G47" s="30" t="n">
        <v>266</v>
      </c>
      <c r="H47" s="31" t="n">
        <v>3091</v>
      </c>
      <c r="I47" s="32" t="n">
        <v>3357</v>
      </c>
      <c r="J47" s="30" t="n">
        <v>121</v>
      </c>
      <c r="K47" s="31" t="n">
        <v>58</v>
      </c>
      <c r="L47" s="32" t="n">
        <v>179</v>
      </c>
      <c r="M47" s="30" t="n">
        <v>25</v>
      </c>
      <c r="N47" s="31" t="n">
        <v>368</v>
      </c>
      <c r="O47" s="32" t="n">
        <v>393</v>
      </c>
      <c r="P47" s="30" t="n">
        <v>0</v>
      </c>
      <c r="Q47" s="31" t="n">
        <v>0</v>
      </c>
      <c r="R47" s="32" t="n">
        <v>0</v>
      </c>
      <c r="S47" s="30" t="n">
        <v>0</v>
      </c>
      <c r="T47" s="31" t="n">
        <v>0</v>
      </c>
      <c r="U47" s="33" t="n">
        <v>0</v>
      </c>
      <c r="V47" s="34" t="n">
        <f aca="false">SUM(D47,G47,J47,M47,P47,S47)</f>
        <v>12198</v>
      </c>
      <c r="W47" s="31" t="n">
        <f aca="false">SUM(E47,H47,K47,N47,Q47,T47)</f>
        <v>3517</v>
      </c>
      <c r="X47" s="35" t="n">
        <f aca="false">SUM(V47:W47)</f>
        <v>15715</v>
      </c>
    </row>
    <row r="48" customFormat="false" ht="30" hidden="false" customHeight="true" outlineLevel="0" collapsed="false">
      <c r="B48" s="21"/>
      <c r="C48" s="29" t="s">
        <v>57</v>
      </c>
      <c r="D48" s="30" t="n">
        <v>10729</v>
      </c>
      <c r="E48" s="31" t="n">
        <v>0</v>
      </c>
      <c r="F48" s="32" t="n">
        <v>10729</v>
      </c>
      <c r="G48" s="30" t="n">
        <v>2129</v>
      </c>
      <c r="H48" s="31" t="n">
        <v>3964</v>
      </c>
      <c r="I48" s="32" t="n">
        <v>6093</v>
      </c>
      <c r="J48" s="30" t="n">
        <v>0</v>
      </c>
      <c r="K48" s="31" t="n">
        <v>406</v>
      </c>
      <c r="L48" s="32" t="n">
        <v>406</v>
      </c>
      <c r="M48" s="30" t="n">
        <v>46</v>
      </c>
      <c r="N48" s="31" t="n">
        <v>970</v>
      </c>
      <c r="O48" s="32" t="n">
        <v>1016</v>
      </c>
      <c r="P48" s="30" t="n">
        <v>501</v>
      </c>
      <c r="Q48" s="31" t="n">
        <v>302</v>
      </c>
      <c r="R48" s="32" t="n">
        <v>803</v>
      </c>
      <c r="S48" s="30" t="n">
        <v>0</v>
      </c>
      <c r="T48" s="31" t="n">
        <v>0</v>
      </c>
      <c r="U48" s="33" t="n">
        <v>0</v>
      </c>
      <c r="V48" s="34" t="n">
        <f aca="false">SUM(D48,G48,J48,M48,P48,S48)</f>
        <v>13405</v>
      </c>
      <c r="W48" s="31" t="n">
        <f aca="false">SUM(E48,H48,K48,N48,Q48,T48)</f>
        <v>5642</v>
      </c>
      <c r="X48" s="35" t="n">
        <f aca="false">SUM(V48:W48)</f>
        <v>19047</v>
      </c>
    </row>
    <row r="49" customFormat="false" ht="30" hidden="false" customHeight="true" outlineLevel="0" collapsed="false">
      <c r="B49" s="21"/>
      <c r="C49" s="36" t="s">
        <v>58</v>
      </c>
      <c r="D49" s="37" t="n">
        <v>4457</v>
      </c>
      <c r="E49" s="38" t="n">
        <v>0</v>
      </c>
      <c r="F49" s="39" t="n">
        <v>4457</v>
      </c>
      <c r="G49" s="37" t="n">
        <v>85</v>
      </c>
      <c r="H49" s="38" t="n">
        <v>277</v>
      </c>
      <c r="I49" s="39" t="n">
        <v>362</v>
      </c>
      <c r="J49" s="37" t="n">
        <v>0</v>
      </c>
      <c r="K49" s="38" t="n">
        <v>1153</v>
      </c>
      <c r="L49" s="39" t="n">
        <v>1153</v>
      </c>
      <c r="M49" s="37" t="n">
        <v>26</v>
      </c>
      <c r="N49" s="38" t="n">
        <v>461</v>
      </c>
      <c r="O49" s="39" t="n">
        <v>487</v>
      </c>
      <c r="P49" s="37" t="n">
        <v>0</v>
      </c>
      <c r="Q49" s="38" t="n">
        <v>0</v>
      </c>
      <c r="R49" s="39" t="n">
        <v>0</v>
      </c>
      <c r="S49" s="37" t="n">
        <v>0</v>
      </c>
      <c r="T49" s="38" t="n">
        <v>0</v>
      </c>
      <c r="U49" s="40" t="n">
        <v>0</v>
      </c>
      <c r="V49" s="41" t="n">
        <f aca="false">SUM(D49,G49,J49,M49,P49,S49)</f>
        <v>4568</v>
      </c>
      <c r="W49" s="38" t="n">
        <f aca="false">SUM(E49,H49,K49,N49,Q49,T49)</f>
        <v>1891</v>
      </c>
      <c r="X49" s="42" t="n">
        <f aca="false">SUM(V49:W49)</f>
        <v>6459</v>
      </c>
    </row>
    <row r="50" customFormat="false" ht="30" hidden="false" customHeight="true" outlineLevel="0" collapsed="false">
      <c r="B50" s="21"/>
      <c r="C50" s="43" t="s">
        <v>21</v>
      </c>
      <c r="D50" s="44" t="n">
        <v>30243</v>
      </c>
      <c r="E50" s="45" t="n">
        <v>0</v>
      </c>
      <c r="F50" s="46" t="n">
        <v>30243</v>
      </c>
      <c r="G50" s="44" t="n">
        <v>2543</v>
      </c>
      <c r="H50" s="45" t="n">
        <v>7822</v>
      </c>
      <c r="I50" s="46" t="n">
        <v>10365</v>
      </c>
      <c r="J50" s="44" t="n">
        <v>771</v>
      </c>
      <c r="K50" s="45" t="n">
        <v>2345</v>
      </c>
      <c r="L50" s="46" t="n">
        <v>3116</v>
      </c>
      <c r="M50" s="44" t="n">
        <v>97</v>
      </c>
      <c r="N50" s="45" t="n">
        <v>2091</v>
      </c>
      <c r="O50" s="46" t="n">
        <v>2188</v>
      </c>
      <c r="P50" s="44" t="n">
        <v>501</v>
      </c>
      <c r="Q50" s="45" t="n">
        <v>302</v>
      </c>
      <c r="R50" s="46" t="n">
        <v>803</v>
      </c>
      <c r="S50" s="44" t="n">
        <v>0</v>
      </c>
      <c r="T50" s="45" t="n">
        <v>0</v>
      </c>
      <c r="U50" s="47" t="n">
        <v>0</v>
      </c>
      <c r="V50" s="48" t="n">
        <f aca="false">SUM(D50,G50,J50,M50,P50,S50)</f>
        <v>34155</v>
      </c>
      <c r="W50" s="45" t="n">
        <f aca="false">SUM(E50,H50,K50,N50,Q50,T50)</f>
        <v>12560</v>
      </c>
      <c r="X50" s="49" t="n">
        <f aca="false">SUM(V50:W50)</f>
        <v>46715</v>
      </c>
    </row>
    <row r="51" customFormat="false" ht="30" hidden="false" customHeight="true" outlineLevel="0" collapsed="false">
      <c r="B51" s="21" t="s">
        <v>59</v>
      </c>
      <c r="C51" s="22" t="s">
        <v>60</v>
      </c>
      <c r="D51" s="23" t="n">
        <v>31076</v>
      </c>
      <c r="E51" s="24" t="n">
        <v>0</v>
      </c>
      <c r="F51" s="25" t="n">
        <v>31076</v>
      </c>
      <c r="G51" s="23" t="n">
        <v>5334</v>
      </c>
      <c r="H51" s="24" t="n">
        <v>7577</v>
      </c>
      <c r="I51" s="25" t="n">
        <v>12911</v>
      </c>
      <c r="J51" s="23" t="n">
        <v>147</v>
      </c>
      <c r="K51" s="24" t="n">
        <v>3524</v>
      </c>
      <c r="L51" s="25" t="n">
        <v>3671</v>
      </c>
      <c r="M51" s="23" t="n">
        <v>166</v>
      </c>
      <c r="N51" s="24" t="n">
        <v>4925</v>
      </c>
      <c r="O51" s="26" t="n">
        <v>5091</v>
      </c>
      <c r="P51" s="50" t="n">
        <v>0</v>
      </c>
      <c r="Q51" s="51" t="n">
        <v>0</v>
      </c>
      <c r="R51" s="25" t="n">
        <v>0</v>
      </c>
      <c r="S51" s="23" t="n">
        <v>0</v>
      </c>
      <c r="T51" s="24" t="n">
        <v>0</v>
      </c>
      <c r="U51" s="26" t="n">
        <v>0</v>
      </c>
      <c r="V51" s="27" t="n">
        <f aca="false">SUM(D51,G51,J51,M51,P51,S51)</f>
        <v>36723</v>
      </c>
      <c r="W51" s="24" t="n">
        <f aca="false">SUM(E51,H51,K51,N51,Q51,T51)</f>
        <v>16026</v>
      </c>
      <c r="X51" s="28" t="n">
        <f aca="false">SUM(V51:W51)</f>
        <v>52749</v>
      </c>
    </row>
    <row r="52" customFormat="false" ht="30" hidden="false" customHeight="true" outlineLevel="0" collapsed="false">
      <c r="B52" s="21"/>
      <c r="C52" s="29" t="s">
        <v>61</v>
      </c>
      <c r="D52" s="30" t="n">
        <v>7397</v>
      </c>
      <c r="E52" s="31" t="n">
        <v>0</v>
      </c>
      <c r="F52" s="32" t="n">
        <v>7397</v>
      </c>
      <c r="G52" s="30" t="n">
        <v>1361</v>
      </c>
      <c r="H52" s="31" t="n">
        <v>1827</v>
      </c>
      <c r="I52" s="32" t="n">
        <v>3188</v>
      </c>
      <c r="J52" s="30" t="n">
        <v>76</v>
      </c>
      <c r="K52" s="31" t="n">
        <v>578</v>
      </c>
      <c r="L52" s="32" t="n">
        <v>654</v>
      </c>
      <c r="M52" s="30" t="n">
        <v>159</v>
      </c>
      <c r="N52" s="31" t="n">
        <v>1127</v>
      </c>
      <c r="O52" s="33" t="n">
        <v>1286</v>
      </c>
      <c r="P52" s="52" t="n">
        <v>0</v>
      </c>
      <c r="Q52" s="53" t="n">
        <v>0</v>
      </c>
      <c r="R52" s="32" t="n">
        <v>0</v>
      </c>
      <c r="S52" s="30" t="n">
        <v>0</v>
      </c>
      <c r="T52" s="31" t="n">
        <v>0</v>
      </c>
      <c r="U52" s="33" t="n">
        <v>0</v>
      </c>
      <c r="V52" s="34" t="n">
        <f aca="false">SUM(D52,G52,J52,M52,P52,S52)</f>
        <v>8993</v>
      </c>
      <c r="W52" s="31" t="n">
        <f aca="false">SUM(E52,H52,K52,N52,Q52,T52)</f>
        <v>3532</v>
      </c>
      <c r="X52" s="35" t="n">
        <f aca="false">SUM(V52:W52)</f>
        <v>12525</v>
      </c>
    </row>
    <row r="53" customFormat="false" ht="30" hidden="false" customHeight="true" outlineLevel="0" collapsed="false">
      <c r="B53" s="21"/>
      <c r="C53" s="29" t="s">
        <v>62</v>
      </c>
      <c r="D53" s="30" t="n">
        <v>6944</v>
      </c>
      <c r="E53" s="31" t="n">
        <v>0</v>
      </c>
      <c r="F53" s="32" t="n">
        <v>6944</v>
      </c>
      <c r="G53" s="30" t="n">
        <v>468</v>
      </c>
      <c r="H53" s="31" t="n">
        <v>2319</v>
      </c>
      <c r="I53" s="32" t="n">
        <v>2787</v>
      </c>
      <c r="J53" s="30" t="n">
        <v>705</v>
      </c>
      <c r="K53" s="31" t="n">
        <v>2476</v>
      </c>
      <c r="L53" s="32" t="n">
        <v>3181</v>
      </c>
      <c r="M53" s="30" t="n">
        <v>34</v>
      </c>
      <c r="N53" s="31" t="n">
        <v>1500</v>
      </c>
      <c r="O53" s="33" t="n">
        <v>1534</v>
      </c>
      <c r="P53" s="52" t="n">
        <v>0</v>
      </c>
      <c r="Q53" s="53" t="n">
        <v>0</v>
      </c>
      <c r="R53" s="32" t="n">
        <v>0</v>
      </c>
      <c r="S53" s="30" t="n">
        <v>0</v>
      </c>
      <c r="T53" s="31" t="n">
        <v>0</v>
      </c>
      <c r="U53" s="33" t="n">
        <v>0</v>
      </c>
      <c r="V53" s="34" t="n">
        <f aca="false">SUM(D53,G53,J53,M53,P53,S53)</f>
        <v>8151</v>
      </c>
      <c r="W53" s="31" t="n">
        <f aca="false">SUM(E53,H53,K53,N53,Q53,T53)</f>
        <v>6295</v>
      </c>
      <c r="X53" s="35" t="n">
        <f aca="false">SUM(V53:W53)</f>
        <v>14446</v>
      </c>
    </row>
    <row r="54" customFormat="false" ht="30" hidden="false" customHeight="true" outlineLevel="0" collapsed="false">
      <c r="B54" s="21"/>
      <c r="C54" s="29" t="s">
        <v>63</v>
      </c>
      <c r="D54" s="30" t="n">
        <v>8426</v>
      </c>
      <c r="E54" s="31" t="n">
        <v>0</v>
      </c>
      <c r="F54" s="32" t="n">
        <v>8426</v>
      </c>
      <c r="G54" s="30" t="n">
        <v>241</v>
      </c>
      <c r="H54" s="31" t="n">
        <v>1401</v>
      </c>
      <c r="I54" s="32" t="n">
        <v>1642</v>
      </c>
      <c r="J54" s="30" t="n">
        <v>419</v>
      </c>
      <c r="K54" s="31" t="n">
        <v>64</v>
      </c>
      <c r="L54" s="32" t="n">
        <v>483</v>
      </c>
      <c r="M54" s="30" t="n">
        <v>70</v>
      </c>
      <c r="N54" s="31" t="n">
        <v>1818</v>
      </c>
      <c r="O54" s="33" t="n">
        <v>1888</v>
      </c>
      <c r="P54" s="52" t="n">
        <v>0</v>
      </c>
      <c r="Q54" s="53" t="n">
        <v>0</v>
      </c>
      <c r="R54" s="32" t="n">
        <v>0</v>
      </c>
      <c r="S54" s="30" t="n">
        <v>0</v>
      </c>
      <c r="T54" s="31" t="n">
        <v>0</v>
      </c>
      <c r="U54" s="33" t="n">
        <v>0</v>
      </c>
      <c r="V54" s="34" t="n">
        <f aca="false">SUM(D54,G54,J54,M54,P54,S54)</f>
        <v>9156</v>
      </c>
      <c r="W54" s="31" t="n">
        <f aca="false">SUM(E54,H54,K54,N54,Q54,T54)</f>
        <v>3283</v>
      </c>
      <c r="X54" s="35" t="n">
        <f aca="false">SUM(V54:W54)</f>
        <v>12439</v>
      </c>
    </row>
    <row r="55" customFormat="false" ht="30" hidden="false" customHeight="true" outlineLevel="0" collapsed="false">
      <c r="B55" s="21"/>
      <c r="C55" s="29" t="s">
        <v>64</v>
      </c>
      <c r="D55" s="30" t="n">
        <v>12115</v>
      </c>
      <c r="E55" s="31" t="n">
        <v>0</v>
      </c>
      <c r="F55" s="32" t="n">
        <v>12115</v>
      </c>
      <c r="G55" s="30" t="n">
        <v>1908</v>
      </c>
      <c r="H55" s="31" t="n">
        <v>880</v>
      </c>
      <c r="I55" s="32" t="n">
        <v>2788</v>
      </c>
      <c r="J55" s="30" t="n">
        <v>0</v>
      </c>
      <c r="K55" s="31" t="n">
        <v>959</v>
      </c>
      <c r="L55" s="32" t="n">
        <v>959</v>
      </c>
      <c r="M55" s="30" t="n">
        <v>86</v>
      </c>
      <c r="N55" s="31" t="n">
        <v>1391</v>
      </c>
      <c r="O55" s="33" t="n">
        <v>1477</v>
      </c>
      <c r="P55" s="52" t="n">
        <v>4063</v>
      </c>
      <c r="Q55" s="53" t="n">
        <v>2451</v>
      </c>
      <c r="R55" s="32" t="n">
        <v>6514</v>
      </c>
      <c r="S55" s="30" t="n">
        <v>0</v>
      </c>
      <c r="T55" s="31" t="n">
        <v>0</v>
      </c>
      <c r="U55" s="33" t="n">
        <v>0</v>
      </c>
      <c r="V55" s="34" t="n">
        <f aca="false">SUM(D55,G55,J55,M55,P55,S55)</f>
        <v>18172</v>
      </c>
      <c r="W55" s="31" t="n">
        <f aca="false">SUM(E55,H55,K55,N55,Q55,T55)</f>
        <v>5681</v>
      </c>
      <c r="X55" s="35" t="n">
        <f aca="false">SUM(V55:W55)</f>
        <v>23853</v>
      </c>
    </row>
    <row r="56" customFormat="false" ht="30" hidden="false" customHeight="true" outlineLevel="0" collapsed="false">
      <c r="B56" s="21"/>
      <c r="C56" s="29" t="s">
        <v>65</v>
      </c>
      <c r="D56" s="30" t="n">
        <v>7879</v>
      </c>
      <c r="E56" s="31" t="n">
        <v>0</v>
      </c>
      <c r="F56" s="32" t="n">
        <v>7879</v>
      </c>
      <c r="G56" s="30" t="n">
        <v>277</v>
      </c>
      <c r="H56" s="31" t="n">
        <v>201</v>
      </c>
      <c r="I56" s="32" t="n">
        <v>478</v>
      </c>
      <c r="J56" s="30" t="n">
        <v>1142</v>
      </c>
      <c r="K56" s="31" t="n">
        <v>33</v>
      </c>
      <c r="L56" s="32" t="n">
        <v>1175</v>
      </c>
      <c r="M56" s="30" t="n">
        <v>70</v>
      </c>
      <c r="N56" s="31" t="n">
        <v>946</v>
      </c>
      <c r="O56" s="33" t="n">
        <v>1016</v>
      </c>
      <c r="P56" s="52" t="n">
        <v>0</v>
      </c>
      <c r="Q56" s="53" t="n">
        <v>0</v>
      </c>
      <c r="R56" s="32" t="n">
        <v>0</v>
      </c>
      <c r="S56" s="30" t="n">
        <v>0</v>
      </c>
      <c r="T56" s="31" t="n">
        <v>0</v>
      </c>
      <c r="U56" s="33" t="n">
        <v>0</v>
      </c>
      <c r="V56" s="34" t="n">
        <f aca="false">SUM(D56,G56,J56,M56,P56,S56)</f>
        <v>9368</v>
      </c>
      <c r="W56" s="31" t="n">
        <f aca="false">SUM(E56,H56,K56,N56,Q56,T56)</f>
        <v>1180</v>
      </c>
      <c r="X56" s="35" t="n">
        <f aca="false">SUM(V56:W56)</f>
        <v>10548</v>
      </c>
    </row>
    <row r="57" customFormat="false" ht="30" hidden="false" customHeight="true" outlineLevel="0" collapsed="false">
      <c r="B57" s="21"/>
      <c r="C57" s="29" t="s">
        <v>66</v>
      </c>
      <c r="D57" s="30" t="n">
        <v>14315</v>
      </c>
      <c r="E57" s="31" t="n">
        <v>0</v>
      </c>
      <c r="F57" s="32" t="n">
        <v>14315</v>
      </c>
      <c r="G57" s="30" t="n">
        <v>659</v>
      </c>
      <c r="H57" s="31" t="n">
        <v>1479</v>
      </c>
      <c r="I57" s="32" t="n">
        <v>2138</v>
      </c>
      <c r="J57" s="30" t="n">
        <v>445</v>
      </c>
      <c r="K57" s="31" t="n">
        <v>12</v>
      </c>
      <c r="L57" s="32" t="n">
        <v>457</v>
      </c>
      <c r="M57" s="30" t="n">
        <v>167</v>
      </c>
      <c r="N57" s="31" t="n">
        <v>1911</v>
      </c>
      <c r="O57" s="33" t="n">
        <v>2078</v>
      </c>
      <c r="P57" s="52" t="n">
        <v>0</v>
      </c>
      <c r="Q57" s="53" t="n">
        <v>0</v>
      </c>
      <c r="R57" s="32" t="n">
        <v>0</v>
      </c>
      <c r="S57" s="30" t="n">
        <v>0</v>
      </c>
      <c r="T57" s="31" t="n">
        <v>0</v>
      </c>
      <c r="U57" s="33" t="n">
        <v>0</v>
      </c>
      <c r="V57" s="34" t="n">
        <f aca="false">SUM(D57,G57,J57,M57,P57,S57)</f>
        <v>15586</v>
      </c>
      <c r="W57" s="31" t="n">
        <f aca="false">SUM(E57,H57,K57,N57,Q57,T57)</f>
        <v>3402</v>
      </c>
      <c r="X57" s="35" t="n">
        <f aca="false">SUM(V57:W57)</f>
        <v>18988</v>
      </c>
    </row>
    <row r="58" customFormat="false" ht="30" hidden="false" customHeight="true" outlineLevel="0" collapsed="false">
      <c r="B58" s="21"/>
      <c r="C58" s="36" t="s">
        <v>67</v>
      </c>
      <c r="D58" s="37" t="n">
        <v>8005</v>
      </c>
      <c r="E58" s="38" t="n">
        <v>0</v>
      </c>
      <c r="F58" s="39" t="n">
        <v>8005</v>
      </c>
      <c r="G58" s="37" t="n">
        <v>0</v>
      </c>
      <c r="H58" s="38" t="n">
        <v>460</v>
      </c>
      <c r="I58" s="39" t="n">
        <v>460</v>
      </c>
      <c r="J58" s="37" t="n">
        <v>0</v>
      </c>
      <c r="K58" s="38" t="n">
        <v>892</v>
      </c>
      <c r="L58" s="39" t="n">
        <v>892</v>
      </c>
      <c r="M58" s="37" t="n">
        <v>0</v>
      </c>
      <c r="N58" s="38" t="n">
        <v>3775</v>
      </c>
      <c r="O58" s="40" t="n">
        <v>3775</v>
      </c>
      <c r="P58" s="54" t="n">
        <v>0</v>
      </c>
      <c r="Q58" s="55" t="n">
        <v>0</v>
      </c>
      <c r="R58" s="39" t="n">
        <v>0</v>
      </c>
      <c r="S58" s="37" t="n">
        <v>0</v>
      </c>
      <c r="T58" s="38" t="n">
        <v>0</v>
      </c>
      <c r="U58" s="40" t="n">
        <v>0</v>
      </c>
      <c r="V58" s="41" t="n">
        <f aca="false">SUM(D58,G58,J58,M58,P58,S58)</f>
        <v>8005</v>
      </c>
      <c r="W58" s="38" t="n">
        <f aca="false">SUM(E58,H58,K58,N58,Q58,T58)</f>
        <v>5127</v>
      </c>
      <c r="X58" s="42" t="n">
        <f aca="false">SUM(V58:W58)</f>
        <v>13132</v>
      </c>
    </row>
    <row r="59" customFormat="false" ht="30" hidden="false" customHeight="true" outlineLevel="0" collapsed="false">
      <c r="B59" s="21"/>
      <c r="C59" s="43" t="s">
        <v>21</v>
      </c>
      <c r="D59" s="44" t="n">
        <f aca="false">SUM(D51:D58)</f>
        <v>96157</v>
      </c>
      <c r="E59" s="45" t="n">
        <f aca="false">SUM(E51:E58)</f>
        <v>0</v>
      </c>
      <c r="F59" s="46" t="n">
        <f aca="false">SUM(D59:E59)</f>
        <v>96157</v>
      </c>
      <c r="G59" s="44" t="n">
        <f aca="false">SUM(G51:G58)</f>
        <v>10248</v>
      </c>
      <c r="H59" s="45" t="n">
        <f aca="false">SUM(H51:H58)</f>
        <v>16144</v>
      </c>
      <c r="I59" s="46" t="n">
        <f aca="false">SUM(G59:H59)</f>
        <v>26392</v>
      </c>
      <c r="J59" s="44" t="n">
        <f aca="false">SUM(J51:J58)</f>
        <v>2934</v>
      </c>
      <c r="K59" s="45" t="n">
        <f aca="false">SUM(K51:K58)</f>
        <v>8538</v>
      </c>
      <c r="L59" s="46" t="n">
        <f aca="false">SUM(J59:K59)</f>
        <v>11472</v>
      </c>
      <c r="M59" s="44" t="n">
        <f aca="false">SUM(M51:M58)</f>
        <v>752</v>
      </c>
      <c r="N59" s="45" t="n">
        <f aca="false">SUM(N51:N58)</f>
        <v>17393</v>
      </c>
      <c r="O59" s="46" t="n">
        <f aca="false">SUM(M59:N59)</f>
        <v>18145</v>
      </c>
      <c r="P59" s="44" t="n">
        <f aca="false">SUM(P51:P58)</f>
        <v>4063</v>
      </c>
      <c r="Q59" s="45" t="n">
        <f aca="false">SUM(Q51:Q58)</f>
        <v>2451</v>
      </c>
      <c r="R59" s="46" t="n">
        <f aca="false">SUM(P59:Q59)</f>
        <v>6514</v>
      </c>
      <c r="S59" s="44" t="n">
        <f aca="false">SUM(S51:S58)</f>
        <v>0</v>
      </c>
      <c r="T59" s="45" t="n">
        <f aca="false">SUM(T51:T58)</f>
        <v>0</v>
      </c>
      <c r="U59" s="47" t="n">
        <f aca="false">SUM(S59:T59)</f>
        <v>0</v>
      </c>
      <c r="V59" s="48" t="n">
        <f aca="false">SUM(D59,G59,J59,M59,P59,S59)</f>
        <v>114154</v>
      </c>
      <c r="W59" s="45" t="n">
        <f aca="false">SUM(E59,H59,K59,N59,Q59,T59)</f>
        <v>44526</v>
      </c>
      <c r="X59" s="49" t="n">
        <f aca="false">SUM(V59:W59)</f>
        <v>158680</v>
      </c>
    </row>
    <row r="60" customFormat="false" ht="36.75" hidden="false" customHeight="true" outlineLevel="0" collapsed="false">
      <c r="B60" s="56" t="s">
        <v>9</v>
      </c>
      <c r="C60" s="56"/>
      <c r="D60" s="57" t="n">
        <f aca="false">SUM(D59,D50,D45,D39,D31,D25,D13,D6)</f>
        <v>726852</v>
      </c>
      <c r="E60" s="58" t="n">
        <f aca="false">SUM(E59,E50,E45,E39,E31,E25,E13,E6)</f>
        <v>249</v>
      </c>
      <c r="F60" s="59" t="n">
        <f aca="false">SUM(D60:E60)</f>
        <v>727101</v>
      </c>
      <c r="G60" s="57" t="n">
        <f aca="false">SUM(G59,G50,G45,G39,G31,G25,G13,G6)</f>
        <v>86125</v>
      </c>
      <c r="H60" s="58" t="n">
        <f aca="false">SUM(H59,H50,H45,H39,H31,H25,H13,H6)</f>
        <v>253606</v>
      </c>
      <c r="I60" s="59" t="n">
        <f aca="false">SUM(G60:H60)</f>
        <v>339731</v>
      </c>
      <c r="J60" s="57" t="n">
        <f aca="false">SUM(J59,J50,J45,J39,J31,J25,J13,J6)</f>
        <v>22438</v>
      </c>
      <c r="K60" s="58" t="n">
        <f aca="false">SUM(K59,K50,K45,K39,K31,K25,K13,K6)</f>
        <v>85702</v>
      </c>
      <c r="L60" s="59" t="n">
        <f aca="false">SUM(J60:K60)</f>
        <v>108140</v>
      </c>
      <c r="M60" s="57" t="n">
        <f aca="false">SUM(M59,M50,M45,M39,M31,M25,M13,M6)</f>
        <v>6381</v>
      </c>
      <c r="N60" s="58" t="n">
        <f aca="false">SUM(N59,N50,N45,N39,N31,N25,N13,N6)</f>
        <v>122833</v>
      </c>
      <c r="O60" s="59" t="n">
        <f aca="false">SUM(M60:N60)</f>
        <v>129214</v>
      </c>
      <c r="P60" s="57" t="n">
        <f aca="false">SUM(P59,P50,P45,P39,P31,P25,P13,P6)</f>
        <v>114624</v>
      </c>
      <c r="Q60" s="58" t="n">
        <f aca="false">SUM(Q59,Q50,Q45,Q39,Q31,Q25,Q13,Q6)</f>
        <v>66786</v>
      </c>
      <c r="R60" s="59" t="n">
        <f aca="false">SUM(P60:Q60)</f>
        <v>181410</v>
      </c>
      <c r="S60" s="57" t="n">
        <f aca="false">SUM(S59,S50,S45,S39,S31,S25,S13,S6)</f>
        <v>1517</v>
      </c>
      <c r="T60" s="58" t="n">
        <f aca="false">SUM(T59,T50,T45,T39,T31,T25,T13,T6)</f>
        <v>1550</v>
      </c>
      <c r="U60" s="60" t="n">
        <f aca="false">SUM(S60:T60)</f>
        <v>3067</v>
      </c>
      <c r="V60" s="61" t="n">
        <f aca="false">SUM(V59,V50,V45,V39,V31,V25,V13,V6)</f>
        <v>957937</v>
      </c>
      <c r="W60" s="58" t="n">
        <f aca="false">SUM(W59,W50,W45,W39,W31,W25,W13,W6)</f>
        <v>530726</v>
      </c>
      <c r="X60" s="62" t="n">
        <f aca="false">SUM(V60:W60)</f>
        <v>1488663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9-19T08:31:00Z</cp:lastPrinted>
  <dcterms:modified xsi:type="dcterms:W3CDTF">2003-09-19T08:31:34Z</dcterms:modified>
  <cp:revision>0</cp:revision>
  <dc:subject/>
  <dc:title/>
</cp:coreProperties>
</file>