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0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1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94108</v>
      </c>
      <c r="E6" s="16" t="n">
        <v>0</v>
      </c>
      <c r="F6" s="17" t="n">
        <v>94108</v>
      </c>
      <c r="G6" s="15" t="n">
        <v>12810</v>
      </c>
      <c r="H6" s="16" t="n">
        <v>1805</v>
      </c>
      <c r="I6" s="17" t="n">
        <v>14615</v>
      </c>
      <c r="J6" s="15" t="n">
        <v>20359</v>
      </c>
      <c r="K6" s="16" t="n">
        <v>29581</v>
      </c>
      <c r="L6" s="17" t="n">
        <v>49940</v>
      </c>
      <c r="M6" s="15" t="n">
        <v>6737</v>
      </c>
      <c r="N6" s="16" t="n">
        <v>15520</v>
      </c>
      <c r="O6" s="17" t="n">
        <v>22257</v>
      </c>
      <c r="P6" s="15" t="n">
        <v>12436</v>
      </c>
      <c r="Q6" s="16" t="n">
        <v>0</v>
      </c>
      <c r="R6" s="17" t="n">
        <v>12436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146450</v>
      </c>
      <c r="W6" s="20" t="n">
        <f aca="false">SUM(E6,H6,K6,N6,Q6,T6)</f>
        <v>46906</v>
      </c>
      <c r="X6" s="21" t="n">
        <f aca="false">SUM(V6:W6)</f>
        <v>193356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38886</v>
      </c>
      <c r="E7" s="25" t="n">
        <v>126</v>
      </c>
      <c r="F7" s="26" t="n">
        <v>39012</v>
      </c>
      <c r="G7" s="24" t="n">
        <v>2886</v>
      </c>
      <c r="H7" s="25" t="n">
        <v>3159</v>
      </c>
      <c r="I7" s="26" t="n">
        <v>6045</v>
      </c>
      <c r="J7" s="24" t="n">
        <v>450</v>
      </c>
      <c r="K7" s="25" t="n">
        <v>6341</v>
      </c>
      <c r="L7" s="26" t="n">
        <v>6791</v>
      </c>
      <c r="M7" s="24" t="n">
        <v>1084</v>
      </c>
      <c r="N7" s="25" t="n">
        <v>4214</v>
      </c>
      <c r="O7" s="26" t="n">
        <v>5298</v>
      </c>
      <c r="P7" s="24" t="n">
        <v>0</v>
      </c>
      <c r="Q7" s="25" t="n">
        <v>0</v>
      </c>
      <c r="R7" s="26" t="n">
        <v>0</v>
      </c>
      <c r="S7" s="24" t="n">
        <v>0</v>
      </c>
      <c r="T7" s="25" t="n">
        <v>0</v>
      </c>
      <c r="U7" s="27" t="n">
        <v>0</v>
      </c>
      <c r="V7" s="28" t="n">
        <f aca="false">SUM(D7,G7,J7,M7,P7,S7)</f>
        <v>43306</v>
      </c>
      <c r="W7" s="29" t="n">
        <f aca="false">SUM(E7,H7,K7,N7,Q7,T7)</f>
        <v>13840</v>
      </c>
      <c r="X7" s="30" t="n">
        <f aca="false">SUM(V7:W7)</f>
        <v>57146</v>
      </c>
    </row>
    <row r="8" customFormat="false" ht="30" hidden="false" customHeight="true" outlineLevel="0" collapsed="false">
      <c r="B8" s="22"/>
      <c r="C8" s="31" t="s">
        <v>16</v>
      </c>
      <c r="D8" s="32" t="n">
        <v>31140</v>
      </c>
      <c r="E8" s="33" t="n">
        <v>53</v>
      </c>
      <c r="F8" s="34" t="n">
        <v>31193</v>
      </c>
      <c r="G8" s="32" t="n">
        <v>5036</v>
      </c>
      <c r="H8" s="33" t="n">
        <v>1121</v>
      </c>
      <c r="I8" s="34" t="n">
        <v>6157</v>
      </c>
      <c r="J8" s="32" t="n">
        <v>5769</v>
      </c>
      <c r="K8" s="33" t="n">
        <v>1573</v>
      </c>
      <c r="L8" s="34" t="n">
        <v>7342</v>
      </c>
      <c r="M8" s="32" t="n">
        <v>498</v>
      </c>
      <c r="N8" s="33" t="n">
        <v>1270</v>
      </c>
      <c r="O8" s="34" t="n">
        <v>1768</v>
      </c>
      <c r="P8" s="32" t="n">
        <v>0</v>
      </c>
      <c r="Q8" s="33" t="n">
        <v>0</v>
      </c>
      <c r="R8" s="34" t="n">
        <v>0</v>
      </c>
      <c r="S8" s="32" t="n">
        <v>0</v>
      </c>
      <c r="T8" s="33" t="n">
        <v>0</v>
      </c>
      <c r="U8" s="35" t="n">
        <v>0</v>
      </c>
      <c r="V8" s="36" t="n">
        <f aca="false">SUM(D8,G8,J8,M8,P8,S8)</f>
        <v>42443</v>
      </c>
      <c r="W8" s="37" t="n">
        <f aca="false">SUM(E8,H8,K8,N8,Q8,T8)</f>
        <v>4017</v>
      </c>
      <c r="X8" s="38" t="n">
        <f aca="false">SUM(V8:W8)</f>
        <v>46460</v>
      </c>
    </row>
    <row r="9" customFormat="false" ht="30" hidden="false" customHeight="true" outlineLevel="0" collapsed="false">
      <c r="B9" s="22"/>
      <c r="C9" s="31" t="s">
        <v>17</v>
      </c>
      <c r="D9" s="32" t="n">
        <v>56425</v>
      </c>
      <c r="E9" s="33" t="n">
        <v>347</v>
      </c>
      <c r="F9" s="34" t="n">
        <v>56772</v>
      </c>
      <c r="G9" s="32" t="n">
        <v>3311</v>
      </c>
      <c r="H9" s="33" t="n">
        <v>6106</v>
      </c>
      <c r="I9" s="34" t="n">
        <v>9417</v>
      </c>
      <c r="J9" s="32" t="n">
        <v>0</v>
      </c>
      <c r="K9" s="33" t="n">
        <v>3745</v>
      </c>
      <c r="L9" s="34" t="n">
        <v>3745</v>
      </c>
      <c r="M9" s="32" t="n">
        <v>559</v>
      </c>
      <c r="N9" s="33" t="n">
        <v>6641</v>
      </c>
      <c r="O9" s="34" t="n">
        <v>7200</v>
      </c>
      <c r="P9" s="32" t="n">
        <v>0</v>
      </c>
      <c r="Q9" s="33" t="n">
        <v>0</v>
      </c>
      <c r="R9" s="34" t="n">
        <v>0</v>
      </c>
      <c r="S9" s="32" t="n">
        <v>0</v>
      </c>
      <c r="T9" s="33" t="n">
        <v>0</v>
      </c>
      <c r="U9" s="35" t="n">
        <v>0</v>
      </c>
      <c r="V9" s="36" t="n">
        <f aca="false">SUM(D9,G9,J9,M9,P9,S9)</f>
        <v>60295</v>
      </c>
      <c r="W9" s="37" t="n">
        <f aca="false">SUM(E9,H9,K9,N9,Q9,T9)</f>
        <v>16839</v>
      </c>
      <c r="X9" s="38" t="n">
        <f aca="false">SUM(V9:W9)</f>
        <v>77134</v>
      </c>
    </row>
    <row r="10" customFormat="false" ht="30" hidden="false" customHeight="true" outlineLevel="0" collapsed="false">
      <c r="B10" s="22"/>
      <c r="C10" s="31" t="s">
        <v>18</v>
      </c>
      <c r="D10" s="32" t="n">
        <v>23172</v>
      </c>
      <c r="E10" s="33" t="n">
        <v>0</v>
      </c>
      <c r="F10" s="34" t="n">
        <v>23172</v>
      </c>
      <c r="G10" s="32" t="n">
        <v>2029</v>
      </c>
      <c r="H10" s="33" t="n">
        <v>420</v>
      </c>
      <c r="I10" s="34" t="n">
        <v>2449</v>
      </c>
      <c r="J10" s="32" t="n">
        <v>2464</v>
      </c>
      <c r="K10" s="33" t="n">
        <v>2633</v>
      </c>
      <c r="L10" s="34" t="n">
        <v>5097</v>
      </c>
      <c r="M10" s="32" t="n">
        <v>421</v>
      </c>
      <c r="N10" s="33" t="n">
        <v>1626</v>
      </c>
      <c r="O10" s="34" t="n">
        <v>2047</v>
      </c>
      <c r="P10" s="32" t="n">
        <v>0</v>
      </c>
      <c r="Q10" s="33" t="n">
        <v>0</v>
      </c>
      <c r="R10" s="34" t="n">
        <v>0</v>
      </c>
      <c r="S10" s="32" t="n">
        <v>0</v>
      </c>
      <c r="T10" s="33" t="n">
        <v>0</v>
      </c>
      <c r="U10" s="35" t="n">
        <v>0</v>
      </c>
      <c r="V10" s="36" t="n">
        <f aca="false">SUM(D10,G10,J10,M10,P10,S10)</f>
        <v>28086</v>
      </c>
      <c r="W10" s="37" t="n">
        <f aca="false">SUM(E10,H10,K10,N10,Q10,T10)</f>
        <v>4679</v>
      </c>
      <c r="X10" s="38" t="n">
        <f aca="false">SUM(V10:W10)</f>
        <v>32765</v>
      </c>
    </row>
    <row r="11" customFormat="false" ht="30" hidden="false" customHeight="true" outlineLevel="0" collapsed="false">
      <c r="B11" s="22"/>
      <c r="C11" s="31" t="s">
        <v>19</v>
      </c>
      <c r="D11" s="32" t="n">
        <v>28971</v>
      </c>
      <c r="E11" s="33" t="n">
        <v>0</v>
      </c>
      <c r="F11" s="34" t="n">
        <v>28971</v>
      </c>
      <c r="G11" s="32" t="n">
        <v>4098</v>
      </c>
      <c r="H11" s="33" t="n">
        <v>1901</v>
      </c>
      <c r="I11" s="34" t="n">
        <v>5999</v>
      </c>
      <c r="J11" s="32" t="n">
        <v>0</v>
      </c>
      <c r="K11" s="33" t="n">
        <v>2127</v>
      </c>
      <c r="L11" s="34" t="n">
        <v>2127</v>
      </c>
      <c r="M11" s="32" t="n">
        <v>289</v>
      </c>
      <c r="N11" s="33" t="n">
        <v>2953</v>
      </c>
      <c r="O11" s="34" t="n">
        <v>3242</v>
      </c>
      <c r="P11" s="32" t="n">
        <v>0</v>
      </c>
      <c r="Q11" s="33" t="n">
        <v>0</v>
      </c>
      <c r="R11" s="34" t="n">
        <v>0</v>
      </c>
      <c r="S11" s="32" t="n">
        <v>0</v>
      </c>
      <c r="T11" s="33" t="n">
        <v>0</v>
      </c>
      <c r="U11" s="35" t="n">
        <v>0</v>
      </c>
      <c r="V11" s="36" t="n">
        <f aca="false">SUM(D11,G11,J11,M11,P11,S11)</f>
        <v>33358</v>
      </c>
      <c r="W11" s="37" t="n">
        <f aca="false">SUM(E11,H11,K11,N11,Q11,T11)</f>
        <v>6981</v>
      </c>
      <c r="X11" s="38" t="n">
        <f aca="false">SUM(V11:W11)</f>
        <v>40339</v>
      </c>
    </row>
    <row r="12" customFormat="false" ht="30" hidden="false" customHeight="true" outlineLevel="0" collapsed="false">
      <c r="B12" s="22"/>
      <c r="C12" s="39" t="s">
        <v>20</v>
      </c>
      <c r="D12" s="40" t="n">
        <v>50467</v>
      </c>
      <c r="E12" s="41" t="n">
        <v>247</v>
      </c>
      <c r="F12" s="42" t="n">
        <v>50714</v>
      </c>
      <c r="G12" s="40" t="n">
        <v>10920</v>
      </c>
      <c r="H12" s="41" t="n">
        <v>14007</v>
      </c>
      <c r="I12" s="42" t="n">
        <v>24927</v>
      </c>
      <c r="J12" s="40" t="n">
        <v>690</v>
      </c>
      <c r="K12" s="41" t="n">
        <v>9085</v>
      </c>
      <c r="L12" s="42" t="n">
        <v>9775</v>
      </c>
      <c r="M12" s="40" t="n">
        <v>245</v>
      </c>
      <c r="N12" s="41" t="n">
        <v>3035</v>
      </c>
      <c r="O12" s="42" t="n">
        <v>3280</v>
      </c>
      <c r="P12" s="40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3" t="n">
        <v>0</v>
      </c>
      <c r="V12" s="44" t="n">
        <f aca="false">SUM(D12,G12,J12,M12,P12,S12)</f>
        <v>62322</v>
      </c>
      <c r="W12" s="45" t="n">
        <f aca="false">SUM(E12,H12,K12,N12,Q12,T12)</f>
        <v>26374</v>
      </c>
      <c r="X12" s="46" t="n">
        <f aca="false">SUM(V12:W12)</f>
        <v>88696</v>
      </c>
    </row>
    <row r="13" customFormat="false" ht="30" hidden="false" customHeight="true" outlineLevel="0" collapsed="false">
      <c r="B13" s="22"/>
      <c r="C13" s="47" t="s">
        <v>21</v>
      </c>
      <c r="D13" s="48" t="n">
        <f aca="false">SUM(D7:D12)</f>
        <v>229061</v>
      </c>
      <c r="E13" s="49" t="n">
        <f aca="false">SUM(E7:E12)</f>
        <v>773</v>
      </c>
      <c r="F13" s="50" t="n">
        <f aca="false">SUM(D13:E13)</f>
        <v>229834</v>
      </c>
      <c r="G13" s="48" t="n">
        <f aca="false">SUM(G7:G12)</f>
        <v>28280</v>
      </c>
      <c r="H13" s="49" t="n">
        <f aca="false">SUM(H7:H12)</f>
        <v>26714</v>
      </c>
      <c r="I13" s="50" t="n">
        <f aca="false">SUM(G13:H13)</f>
        <v>54994</v>
      </c>
      <c r="J13" s="48" t="n">
        <f aca="false">SUM(J7:J12)</f>
        <v>9373</v>
      </c>
      <c r="K13" s="49" t="n">
        <f aca="false">SUM(K7:K12)</f>
        <v>25504</v>
      </c>
      <c r="L13" s="50" t="n">
        <f aca="false">SUM(J13:K13)</f>
        <v>34877</v>
      </c>
      <c r="M13" s="48" t="n">
        <f aca="false">SUM(M7:M12)</f>
        <v>3096</v>
      </c>
      <c r="N13" s="49" t="n">
        <f aca="false">SUM(N7:N12)</f>
        <v>19739</v>
      </c>
      <c r="O13" s="50" t="n">
        <f aca="false">SUM(O7:O12)</f>
        <v>22835</v>
      </c>
      <c r="P13" s="48" t="n">
        <f aca="false">SUM(P7:P12)</f>
        <v>0</v>
      </c>
      <c r="Q13" s="49" t="n">
        <f aca="false">SUM(Q7:Q12)</f>
        <v>0</v>
      </c>
      <c r="R13" s="50" t="n">
        <f aca="false">SUM(P13:Q13)</f>
        <v>0</v>
      </c>
      <c r="S13" s="48" t="n">
        <f aca="false">SUM(S7:S12)</f>
        <v>0</v>
      </c>
      <c r="T13" s="49" t="n">
        <f aca="false">SUM(T7:T12)</f>
        <v>0</v>
      </c>
      <c r="U13" s="51" t="n">
        <f aca="false">SUM(S13:T13)</f>
        <v>0</v>
      </c>
      <c r="V13" s="52" t="n">
        <f aca="false">SUM(V7:V12)</f>
        <v>269810</v>
      </c>
      <c r="W13" s="53" t="n">
        <f aca="false">SUM(W7:W12)</f>
        <v>72730</v>
      </c>
      <c r="X13" s="54" t="n">
        <f aca="false">SUM(V13:W13)</f>
        <v>34254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69712</v>
      </c>
      <c r="E14" s="25" t="n">
        <v>0</v>
      </c>
      <c r="F14" s="26" t="n">
        <v>69712</v>
      </c>
      <c r="G14" s="24" t="n">
        <v>21144</v>
      </c>
      <c r="H14" s="25" t="n">
        <v>27177</v>
      </c>
      <c r="I14" s="26" t="n">
        <v>48321</v>
      </c>
      <c r="J14" s="24" t="n">
        <v>61</v>
      </c>
      <c r="K14" s="25" t="n">
        <v>897</v>
      </c>
      <c r="L14" s="26" t="n">
        <v>958</v>
      </c>
      <c r="M14" s="24" t="n">
        <v>343</v>
      </c>
      <c r="N14" s="25" t="n">
        <v>3887</v>
      </c>
      <c r="O14" s="26" t="n">
        <v>4230</v>
      </c>
      <c r="P14" s="24" t="n">
        <v>20192</v>
      </c>
      <c r="Q14" s="25" t="n">
        <v>16458</v>
      </c>
      <c r="R14" s="26" t="n">
        <v>36650</v>
      </c>
      <c r="S14" s="24" t="n">
        <v>0</v>
      </c>
      <c r="T14" s="25" t="n">
        <v>0</v>
      </c>
      <c r="U14" s="27" t="n">
        <v>0</v>
      </c>
      <c r="V14" s="28" t="n">
        <f aca="false">SUM(D14,G14,J14,M14,P14,S14)</f>
        <v>111452</v>
      </c>
      <c r="W14" s="29" t="n">
        <f aca="false">SUM(E14,H14,K14,N14,Q14,T14)</f>
        <v>48419</v>
      </c>
      <c r="X14" s="30" t="n">
        <f aca="false">SUM(V14:W14)</f>
        <v>159871</v>
      </c>
    </row>
    <row r="15" customFormat="false" ht="30" hidden="false" customHeight="true" outlineLevel="0" collapsed="false">
      <c r="B15" s="22"/>
      <c r="C15" s="31" t="s">
        <v>24</v>
      </c>
      <c r="D15" s="32" t="n">
        <v>43956</v>
      </c>
      <c r="E15" s="33" t="n">
        <v>0</v>
      </c>
      <c r="F15" s="34" t="n">
        <v>43956</v>
      </c>
      <c r="G15" s="32" t="n">
        <v>10384</v>
      </c>
      <c r="H15" s="33" t="n">
        <v>12227</v>
      </c>
      <c r="I15" s="34" t="n">
        <v>22611</v>
      </c>
      <c r="J15" s="32" t="n">
        <v>411</v>
      </c>
      <c r="K15" s="33" t="n">
        <v>898</v>
      </c>
      <c r="L15" s="34" t="n">
        <v>1309</v>
      </c>
      <c r="M15" s="32" t="n">
        <v>89</v>
      </c>
      <c r="N15" s="33" t="n">
        <v>3064</v>
      </c>
      <c r="O15" s="34" t="n">
        <v>3153</v>
      </c>
      <c r="P15" s="32" t="n">
        <v>0</v>
      </c>
      <c r="Q15" s="33" t="n">
        <v>0</v>
      </c>
      <c r="R15" s="34" t="n">
        <v>0</v>
      </c>
      <c r="S15" s="32" t="n">
        <v>0</v>
      </c>
      <c r="T15" s="33" t="n">
        <v>0</v>
      </c>
      <c r="U15" s="35" t="n">
        <v>0</v>
      </c>
      <c r="V15" s="36" t="n">
        <f aca="false">SUM(D15,G15,J15,M15,P15,S15)</f>
        <v>54840</v>
      </c>
      <c r="W15" s="37" t="n">
        <f aca="false">SUM(E15,H15,K15,N15,Q15,T15)</f>
        <v>16189</v>
      </c>
      <c r="X15" s="38" t="n">
        <f aca="false">SUM(V15:W15)</f>
        <v>71029</v>
      </c>
    </row>
    <row r="16" customFormat="false" ht="30" hidden="false" customHeight="true" outlineLevel="0" collapsed="false">
      <c r="B16" s="22"/>
      <c r="C16" s="31" t="s">
        <v>25</v>
      </c>
      <c r="D16" s="32" t="n">
        <v>64128</v>
      </c>
      <c r="E16" s="33" t="n">
        <v>0</v>
      </c>
      <c r="F16" s="34" t="n">
        <v>64128</v>
      </c>
      <c r="G16" s="32" t="n">
        <v>4317</v>
      </c>
      <c r="H16" s="33" t="n">
        <v>11361</v>
      </c>
      <c r="I16" s="34" t="n">
        <v>15678</v>
      </c>
      <c r="J16" s="32" t="n">
        <v>0</v>
      </c>
      <c r="K16" s="33" t="n">
        <v>2298</v>
      </c>
      <c r="L16" s="34" t="n">
        <v>2298</v>
      </c>
      <c r="M16" s="32" t="n">
        <v>339</v>
      </c>
      <c r="N16" s="33" t="n">
        <v>2873</v>
      </c>
      <c r="O16" s="34" t="n">
        <v>3212</v>
      </c>
      <c r="P16" s="32" t="n">
        <v>0</v>
      </c>
      <c r="Q16" s="33" t="n">
        <v>0</v>
      </c>
      <c r="R16" s="34" t="n">
        <v>0</v>
      </c>
      <c r="S16" s="32" t="n">
        <v>0</v>
      </c>
      <c r="T16" s="33" t="n">
        <v>0</v>
      </c>
      <c r="U16" s="35" t="n">
        <v>0</v>
      </c>
      <c r="V16" s="36" t="n">
        <f aca="false">SUM(D16,G16,J16,M16,P16,S16)</f>
        <v>68784</v>
      </c>
      <c r="W16" s="37" t="n">
        <f aca="false">SUM(E16,H16,K16,N16,Q16,T16)</f>
        <v>16532</v>
      </c>
      <c r="X16" s="38" t="n">
        <f aca="false">SUM(V16:W16)</f>
        <v>85316</v>
      </c>
    </row>
    <row r="17" customFormat="false" ht="30" hidden="false" customHeight="true" outlineLevel="0" collapsed="false">
      <c r="B17" s="22"/>
      <c r="C17" s="31" t="s">
        <v>26</v>
      </c>
      <c r="D17" s="32" t="n">
        <v>175497</v>
      </c>
      <c r="E17" s="33" t="n">
        <v>0</v>
      </c>
      <c r="F17" s="34" t="n">
        <v>175497</v>
      </c>
      <c r="G17" s="32" t="n">
        <v>4458</v>
      </c>
      <c r="H17" s="33" t="n">
        <v>17244</v>
      </c>
      <c r="I17" s="34" t="n">
        <v>21702</v>
      </c>
      <c r="J17" s="32" t="n">
        <v>8</v>
      </c>
      <c r="K17" s="33" t="n">
        <v>6653</v>
      </c>
      <c r="L17" s="34" t="n">
        <v>6661</v>
      </c>
      <c r="M17" s="32" t="n">
        <v>182</v>
      </c>
      <c r="N17" s="33" t="n">
        <v>12002</v>
      </c>
      <c r="O17" s="34" t="n">
        <v>12184</v>
      </c>
      <c r="P17" s="32" t="n">
        <v>0</v>
      </c>
      <c r="Q17" s="33" t="n">
        <v>290</v>
      </c>
      <c r="R17" s="34" t="n">
        <v>290</v>
      </c>
      <c r="S17" s="32" t="n">
        <v>0</v>
      </c>
      <c r="T17" s="33" t="n">
        <v>0</v>
      </c>
      <c r="U17" s="35" t="n">
        <v>0</v>
      </c>
      <c r="V17" s="36" t="n">
        <f aca="false">SUM(D17,G17,J17,M17,P17,S17)</f>
        <v>180145</v>
      </c>
      <c r="W17" s="37" t="n">
        <f aca="false">SUM(E17,H17,K17,N17,Q17,T17)</f>
        <v>36189</v>
      </c>
      <c r="X17" s="38" t="n">
        <f aca="false">SUM(V17:W17)</f>
        <v>216334</v>
      </c>
    </row>
    <row r="18" customFormat="false" ht="30" hidden="false" customHeight="true" outlineLevel="0" collapsed="false">
      <c r="B18" s="22"/>
      <c r="C18" s="31" t="s">
        <v>27</v>
      </c>
      <c r="D18" s="32" t="n">
        <v>106754</v>
      </c>
      <c r="E18" s="33" t="n">
        <v>0</v>
      </c>
      <c r="F18" s="34" t="n">
        <v>106754</v>
      </c>
      <c r="G18" s="32" t="n">
        <v>10991</v>
      </c>
      <c r="H18" s="33" t="n">
        <v>46538</v>
      </c>
      <c r="I18" s="34" t="n">
        <v>57529</v>
      </c>
      <c r="J18" s="32" t="n">
        <v>26487</v>
      </c>
      <c r="K18" s="33" t="n">
        <v>23187</v>
      </c>
      <c r="L18" s="34" t="n">
        <v>49674</v>
      </c>
      <c r="M18" s="32" t="n">
        <v>828</v>
      </c>
      <c r="N18" s="33" t="n">
        <v>10856</v>
      </c>
      <c r="O18" s="34" t="n">
        <v>11684</v>
      </c>
      <c r="P18" s="32" t="n">
        <v>75297</v>
      </c>
      <c r="Q18" s="33" t="n">
        <v>85528</v>
      </c>
      <c r="R18" s="34" t="n">
        <v>160825</v>
      </c>
      <c r="S18" s="32" t="n">
        <v>53734</v>
      </c>
      <c r="T18" s="33" t="n">
        <v>33757</v>
      </c>
      <c r="U18" s="35" t="n">
        <v>87491</v>
      </c>
      <c r="V18" s="36" t="n">
        <f aca="false">SUM(D18,G18,J18,M18,P18,S18)</f>
        <v>274091</v>
      </c>
      <c r="W18" s="37" t="n">
        <f aca="false">SUM(E18,H18,K18,N18,Q18,T18)</f>
        <v>199866</v>
      </c>
      <c r="X18" s="38" t="n">
        <f aca="false">SUM(V18:W18)</f>
        <v>473957</v>
      </c>
    </row>
    <row r="19" customFormat="false" ht="30" hidden="false" customHeight="true" outlineLevel="0" collapsed="false">
      <c r="B19" s="22"/>
      <c r="C19" s="31" t="s">
        <v>28</v>
      </c>
      <c r="D19" s="32" t="n">
        <v>214240</v>
      </c>
      <c r="E19" s="33" t="n">
        <v>0</v>
      </c>
      <c r="F19" s="34" t="n">
        <v>214240</v>
      </c>
      <c r="G19" s="32" t="n">
        <v>10873</v>
      </c>
      <c r="H19" s="33" t="n">
        <v>65709</v>
      </c>
      <c r="I19" s="34" t="n">
        <v>76582</v>
      </c>
      <c r="J19" s="32" t="n">
        <v>6013</v>
      </c>
      <c r="K19" s="33" t="n">
        <v>5033</v>
      </c>
      <c r="L19" s="34" t="n">
        <v>11046</v>
      </c>
      <c r="M19" s="32" t="n">
        <v>3654</v>
      </c>
      <c r="N19" s="33" t="n">
        <v>80749</v>
      </c>
      <c r="O19" s="34" t="n">
        <v>84403</v>
      </c>
      <c r="P19" s="32" t="n">
        <v>851</v>
      </c>
      <c r="Q19" s="33" t="n">
        <v>0</v>
      </c>
      <c r="R19" s="34" t="n">
        <v>851</v>
      </c>
      <c r="S19" s="32" t="n">
        <v>0</v>
      </c>
      <c r="T19" s="33" t="n">
        <v>0</v>
      </c>
      <c r="U19" s="35" t="n">
        <v>0</v>
      </c>
      <c r="V19" s="36" t="n">
        <f aca="false">SUM(D19,G19,J19,M19,P19,S19)</f>
        <v>235631</v>
      </c>
      <c r="W19" s="37" t="n">
        <f aca="false">SUM(E19,H19,K19,N19,Q19,T19)</f>
        <v>151491</v>
      </c>
      <c r="X19" s="38" t="n">
        <f aca="false">SUM(V19:W19)</f>
        <v>387122</v>
      </c>
    </row>
    <row r="20" customFormat="false" ht="30" hidden="false" customHeight="true" outlineLevel="0" collapsed="false">
      <c r="B20" s="22"/>
      <c r="C20" s="31" t="s">
        <v>29</v>
      </c>
      <c r="D20" s="32" t="n">
        <v>162796</v>
      </c>
      <c r="E20" s="33" t="n">
        <v>0</v>
      </c>
      <c r="F20" s="34" t="n">
        <v>162796</v>
      </c>
      <c r="G20" s="32" t="n">
        <v>2799</v>
      </c>
      <c r="H20" s="33" t="n">
        <v>30641</v>
      </c>
      <c r="I20" s="34" t="n">
        <v>33440</v>
      </c>
      <c r="J20" s="32" t="n">
        <v>28139</v>
      </c>
      <c r="K20" s="33" t="n">
        <v>36091</v>
      </c>
      <c r="L20" s="34" t="n">
        <v>64230</v>
      </c>
      <c r="M20" s="32" t="n">
        <v>1262</v>
      </c>
      <c r="N20" s="33" t="n">
        <v>23656</v>
      </c>
      <c r="O20" s="34" t="n">
        <v>24918</v>
      </c>
      <c r="P20" s="32" t="n">
        <v>70248</v>
      </c>
      <c r="Q20" s="33" t="n">
        <v>38604</v>
      </c>
      <c r="R20" s="34" t="n">
        <v>108852</v>
      </c>
      <c r="S20" s="32" t="n">
        <v>0</v>
      </c>
      <c r="T20" s="33" t="n">
        <v>0</v>
      </c>
      <c r="U20" s="35" t="n">
        <v>0</v>
      </c>
      <c r="V20" s="36" t="n">
        <f aca="false">SUM(D20,G20,J20,M20,P20,S20)</f>
        <v>265244</v>
      </c>
      <c r="W20" s="37" t="n">
        <f aca="false">SUM(E20,H20,K20,N20,Q20,T20)</f>
        <v>128992</v>
      </c>
      <c r="X20" s="38" t="n">
        <f aca="false">SUM(V20:W20)</f>
        <v>394236</v>
      </c>
    </row>
    <row r="21" customFormat="false" ht="30" hidden="false" customHeight="true" outlineLevel="0" collapsed="false">
      <c r="B21" s="22"/>
      <c r="C21" s="31" t="s">
        <v>30</v>
      </c>
      <c r="D21" s="32" t="n">
        <v>18116</v>
      </c>
      <c r="E21" s="33" t="n">
        <v>0</v>
      </c>
      <c r="F21" s="34" t="n">
        <v>18116</v>
      </c>
      <c r="G21" s="32" t="n">
        <v>2668</v>
      </c>
      <c r="H21" s="33" t="n">
        <v>3906</v>
      </c>
      <c r="I21" s="34" t="n">
        <v>6574</v>
      </c>
      <c r="J21" s="32" t="n">
        <v>568</v>
      </c>
      <c r="K21" s="33" t="n">
        <v>881</v>
      </c>
      <c r="L21" s="34" t="n">
        <v>1449</v>
      </c>
      <c r="M21" s="32" t="n">
        <v>89</v>
      </c>
      <c r="N21" s="33" t="n">
        <v>1157</v>
      </c>
      <c r="O21" s="34" t="n">
        <v>1246</v>
      </c>
      <c r="P21" s="32" t="n">
        <v>0</v>
      </c>
      <c r="Q21" s="33" t="n">
        <v>0</v>
      </c>
      <c r="R21" s="34" t="n">
        <v>0</v>
      </c>
      <c r="S21" s="32" t="n">
        <v>0</v>
      </c>
      <c r="T21" s="33" t="n">
        <v>0</v>
      </c>
      <c r="U21" s="35" t="n">
        <v>0</v>
      </c>
      <c r="V21" s="36" t="n">
        <f aca="false">SUM(D21,G21,J21,M21,P21,S21)</f>
        <v>21441</v>
      </c>
      <c r="W21" s="37" t="n">
        <f aca="false">SUM(E21,H21,K21,N21,Q21,T21)</f>
        <v>5944</v>
      </c>
      <c r="X21" s="38" t="n">
        <f aca="false">SUM(V21:W21)</f>
        <v>27385</v>
      </c>
    </row>
    <row r="22" customFormat="false" ht="30" hidden="false" customHeight="true" outlineLevel="0" collapsed="false">
      <c r="B22" s="22"/>
      <c r="C22" s="31" t="s">
        <v>31</v>
      </c>
      <c r="D22" s="32" t="n">
        <v>37213</v>
      </c>
      <c r="E22" s="33" t="n">
        <v>0</v>
      </c>
      <c r="F22" s="34" t="n">
        <v>37213</v>
      </c>
      <c r="G22" s="32" t="n">
        <v>2070</v>
      </c>
      <c r="H22" s="33" t="n">
        <v>3270</v>
      </c>
      <c r="I22" s="34" t="n">
        <v>5340</v>
      </c>
      <c r="J22" s="32" t="n">
        <v>360</v>
      </c>
      <c r="K22" s="33" t="n">
        <v>1526</v>
      </c>
      <c r="L22" s="34" t="n">
        <v>1886</v>
      </c>
      <c r="M22" s="32" t="n">
        <v>120</v>
      </c>
      <c r="N22" s="33" t="n">
        <v>2036</v>
      </c>
      <c r="O22" s="34" t="n">
        <v>2156</v>
      </c>
      <c r="P22" s="32" t="n">
        <v>0</v>
      </c>
      <c r="Q22" s="33" t="n">
        <v>0</v>
      </c>
      <c r="R22" s="34" t="n">
        <v>0</v>
      </c>
      <c r="S22" s="32" t="n">
        <v>0</v>
      </c>
      <c r="T22" s="33" t="n">
        <v>0</v>
      </c>
      <c r="U22" s="35" t="n">
        <v>0</v>
      </c>
      <c r="V22" s="36" t="n">
        <f aca="false">SUM(D22,G22,J22,M22,P22,S22)</f>
        <v>39763</v>
      </c>
      <c r="W22" s="37" t="n">
        <f aca="false">SUM(E22,H22,K22,N22,Q22,T22)</f>
        <v>6832</v>
      </c>
      <c r="X22" s="38" t="n">
        <f aca="false">SUM(V22:W22)</f>
        <v>46595</v>
      </c>
    </row>
    <row r="23" customFormat="false" ht="30" hidden="false" customHeight="true" outlineLevel="0" collapsed="false">
      <c r="B23" s="22"/>
      <c r="C23" s="31" t="s">
        <v>32</v>
      </c>
      <c r="D23" s="32" t="n">
        <v>32575</v>
      </c>
      <c r="E23" s="33" t="n">
        <v>0</v>
      </c>
      <c r="F23" s="34" t="n">
        <v>32575</v>
      </c>
      <c r="G23" s="32" t="n">
        <v>10969</v>
      </c>
      <c r="H23" s="33" t="n">
        <v>9278</v>
      </c>
      <c r="I23" s="34" t="n">
        <v>20247</v>
      </c>
      <c r="J23" s="32" t="n">
        <v>1590</v>
      </c>
      <c r="K23" s="33" t="n">
        <v>16250</v>
      </c>
      <c r="L23" s="34" t="n">
        <v>17840</v>
      </c>
      <c r="M23" s="32" t="n">
        <v>605</v>
      </c>
      <c r="N23" s="33" t="n">
        <v>4075</v>
      </c>
      <c r="O23" s="34" t="n">
        <v>4680</v>
      </c>
      <c r="P23" s="32" t="n">
        <v>0</v>
      </c>
      <c r="Q23" s="33" t="n">
        <v>0</v>
      </c>
      <c r="R23" s="34" t="n">
        <v>0</v>
      </c>
      <c r="S23" s="32" t="n">
        <v>0</v>
      </c>
      <c r="T23" s="33" t="n">
        <v>0</v>
      </c>
      <c r="U23" s="35" t="n">
        <v>0</v>
      </c>
      <c r="V23" s="36" t="n">
        <f aca="false">SUM(D23,G23,J23,M23,P23,S23)</f>
        <v>45739</v>
      </c>
      <c r="W23" s="37" t="n">
        <f aca="false">SUM(E23,H23,K23,N23,Q23,T23)</f>
        <v>29603</v>
      </c>
      <c r="X23" s="38" t="n">
        <f aca="false">SUM(V23:W23)</f>
        <v>75342</v>
      </c>
    </row>
    <row r="24" customFormat="false" ht="30" hidden="false" customHeight="true" outlineLevel="0" collapsed="false">
      <c r="B24" s="22"/>
      <c r="C24" s="39" t="s">
        <v>33</v>
      </c>
      <c r="D24" s="40" t="n">
        <v>113394</v>
      </c>
      <c r="E24" s="41" t="n">
        <v>0</v>
      </c>
      <c r="F24" s="42" t="n">
        <v>113394</v>
      </c>
      <c r="G24" s="40" t="n">
        <v>18966</v>
      </c>
      <c r="H24" s="41" t="n">
        <v>53039</v>
      </c>
      <c r="I24" s="42" t="n">
        <v>72005</v>
      </c>
      <c r="J24" s="40" t="n">
        <v>7121</v>
      </c>
      <c r="K24" s="41" t="n">
        <v>5796</v>
      </c>
      <c r="L24" s="42" t="n">
        <v>12917</v>
      </c>
      <c r="M24" s="40" t="n">
        <v>91</v>
      </c>
      <c r="N24" s="41" t="n">
        <v>4549</v>
      </c>
      <c r="O24" s="42" t="n">
        <v>4640</v>
      </c>
      <c r="P24" s="40" t="n">
        <v>0</v>
      </c>
      <c r="Q24" s="41" t="n">
        <v>0</v>
      </c>
      <c r="R24" s="42" t="n">
        <v>0</v>
      </c>
      <c r="S24" s="40" t="n">
        <v>0</v>
      </c>
      <c r="T24" s="41" t="n">
        <v>0</v>
      </c>
      <c r="U24" s="43" t="n">
        <v>0</v>
      </c>
      <c r="V24" s="44" t="n">
        <f aca="false">SUM(D24,G24,J24,M24,P24,S24)</f>
        <v>139572</v>
      </c>
      <c r="W24" s="45" t="n">
        <f aca="false">SUM(E24,H24,K24,N24,Q24,T24)</f>
        <v>63384</v>
      </c>
      <c r="X24" s="46" t="n">
        <f aca="false">SUM(V24:W24)</f>
        <v>202956</v>
      </c>
    </row>
    <row r="25" customFormat="false" ht="30" hidden="false" customHeight="true" outlineLevel="0" collapsed="false">
      <c r="B25" s="22"/>
      <c r="C25" s="47" t="s">
        <v>21</v>
      </c>
      <c r="D25" s="48" t="n">
        <f aca="false">SUM(D14:D24)</f>
        <v>1038381</v>
      </c>
      <c r="E25" s="49" t="n">
        <f aca="false">SUM(E14:E24)</f>
        <v>0</v>
      </c>
      <c r="F25" s="50" t="n">
        <f aca="false">SUM(D25:E25)</f>
        <v>1038381</v>
      </c>
      <c r="G25" s="48" t="n">
        <f aca="false">SUM(G14:G24)</f>
        <v>99639</v>
      </c>
      <c r="H25" s="49" t="n">
        <f aca="false">SUM(H14:H24)</f>
        <v>280390</v>
      </c>
      <c r="I25" s="50" t="n">
        <f aca="false">SUM(G25:H25)</f>
        <v>380029</v>
      </c>
      <c r="J25" s="48" t="n">
        <f aca="false">SUM(J14:J24)</f>
        <v>70758</v>
      </c>
      <c r="K25" s="49" t="n">
        <f aca="false">SUM(K14:K24)</f>
        <v>99510</v>
      </c>
      <c r="L25" s="50" t="n">
        <f aca="false">SUM(J25:K25)</f>
        <v>170268</v>
      </c>
      <c r="M25" s="48" t="n">
        <f aca="false">SUM(M14:M24)</f>
        <v>7602</v>
      </c>
      <c r="N25" s="49" t="n">
        <f aca="false">SUM(N14:N24)</f>
        <v>148904</v>
      </c>
      <c r="O25" s="50" t="n">
        <f aca="false">SUM(M25:N25)</f>
        <v>156506</v>
      </c>
      <c r="P25" s="48" t="n">
        <f aca="false">SUM(P14:P24)</f>
        <v>166588</v>
      </c>
      <c r="Q25" s="49" t="n">
        <f aca="false">SUM(Q14:Q24)</f>
        <v>140880</v>
      </c>
      <c r="R25" s="50" t="n">
        <f aca="false">SUM(P25:Q25)</f>
        <v>307468</v>
      </c>
      <c r="S25" s="48" t="n">
        <f aca="false">SUM(S14:S24)</f>
        <v>53734</v>
      </c>
      <c r="T25" s="49" t="n">
        <f aca="false">SUM(T14:T24)</f>
        <v>33757</v>
      </c>
      <c r="U25" s="51" t="n">
        <f aca="false">SUM(S25:T25)</f>
        <v>87491</v>
      </c>
      <c r="V25" s="52" t="n">
        <f aca="false">SUM(D25,G25,J25,M25,P25,S25)</f>
        <v>1436702</v>
      </c>
      <c r="W25" s="53" t="n">
        <f aca="false">SUM(E25,H25,K25,N25,Q25,T25)</f>
        <v>703441</v>
      </c>
      <c r="X25" s="54" t="n">
        <f aca="false">SUM(V25:W25)</f>
        <v>2140143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69020</v>
      </c>
      <c r="E26" s="25" t="n">
        <v>0</v>
      </c>
      <c r="F26" s="26" t="n">
        <v>169020</v>
      </c>
      <c r="G26" s="24" t="n">
        <v>10327</v>
      </c>
      <c r="H26" s="25" t="n">
        <v>143632</v>
      </c>
      <c r="I26" s="26" t="n">
        <v>153959</v>
      </c>
      <c r="J26" s="24" t="n">
        <v>6831</v>
      </c>
      <c r="K26" s="25" t="n">
        <v>28827</v>
      </c>
      <c r="L26" s="26" t="n">
        <v>35658</v>
      </c>
      <c r="M26" s="24" t="n">
        <v>265</v>
      </c>
      <c r="N26" s="25" t="n">
        <v>26116</v>
      </c>
      <c r="O26" s="26" t="n">
        <v>26381</v>
      </c>
      <c r="P26" s="24" t="n">
        <v>17100</v>
      </c>
      <c r="Q26" s="25" t="n">
        <v>0</v>
      </c>
      <c r="R26" s="26" t="n">
        <v>17100</v>
      </c>
      <c r="S26" s="24" t="n">
        <v>0</v>
      </c>
      <c r="T26" s="25" t="n">
        <v>0</v>
      </c>
      <c r="U26" s="27" t="n">
        <v>0</v>
      </c>
      <c r="V26" s="28" t="n">
        <f aca="false">SUM(D26,G26,J26,M26,P26,S26)</f>
        <v>203543</v>
      </c>
      <c r="W26" s="29" t="n">
        <f aca="false">SUM(E26,H26,K26,N26,Q26,T26)</f>
        <v>198575</v>
      </c>
      <c r="X26" s="30" t="n">
        <f aca="false">SUM(V26:W26)</f>
        <v>402118</v>
      </c>
    </row>
    <row r="27" customFormat="false" ht="30" hidden="false" customHeight="true" outlineLevel="0" collapsed="false">
      <c r="B27" s="22"/>
      <c r="C27" s="31" t="s">
        <v>36</v>
      </c>
      <c r="D27" s="32" t="n">
        <v>44355</v>
      </c>
      <c r="E27" s="33" t="n">
        <v>0</v>
      </c>
      <c r="F27" s="34" t="n">
        <v>44355</v>
      </c>
      <c r="G27" s="32" t="n">
        <v>5820</v>
      </c>
      <c r="H27" s="33" t="n">
        <v>29287</v>
      </c>
      <c r="I27" s="34" t="n">
        <v>35107</v>
      </c>
      <c r="J27" s="32" t="n">
        <v>3065</v>
      </c>
      <c r="K27" s="33" t="n">
        <v>6930</v>
      </c>
      <c r="L27" s="34" t="n">
        <v>9995</v>
      </c>
      <c r="M27" s="32" t="n">
        <v>21</v>
      </c>
      <c r="N27" s="33" t="n">
        <v>1567</v>
      </c>
      <c r="O27" s="34" t="n">
        <v>1588</v>
      </c>
      <c r="P27" s="32" t="n">
        <v>41136</v>
      </c>
      <c r="Q27" s="33" t="n">
        <v>5592</v>
      </c>
      <c r="R27" s="34" t="n">
        <v>46728</v>
      </c>
      <c r="S27" s="32" t="n">
        <v>1517</v>
      </c>
      <c r="T27" s="33" t="n">
        <v>1550</v>
      </c>
      <c r="U27" s="35" t="n">
        <v>3067</v>
      </c>
      <c r="V27" s="36" t="n">
        <f aca="false">SUM(D27,G27,J27,M27,P27,S27)</f>
        <v>95914</v>
      </c>
      <c r="W27" s="37" t="n">
        <f aca="false">SUM(E27,H27,K27,N27,Q27,T27)</f>
        <v>44926</v>
      </c>
      <c r="X27" s="38" t="n">
        <f aca="false">SUM(V27:W27)</f>
        <v>140840</v>
      </c>
    </row>
    <row r="28" customFormat="false" ht="30" hidden="false" customHeight="true" outlineLevel="0" collapsed="false">
      <c r="B28" s="22"/>
      <c r="C28" s="31" t="s">
        <v>37</v>
      </c>
      <c r="D28" s="32" t="n">
        <v>66658</v>
      </c>
      <c r="E28" s="33" t="n">
        <v>0</v>
      </c>
      <c r="F28" s="34" t="n">
        <v>66658</v>
      </c>
      <c r="G28" s="32" t="n">
        <v>5861</v>
      </c>
      <c r="H28" s="33" t="n">
        <v>34719</v>
      </c>
      <c r="I28" s="34" t="n">
        <v>40580</v>
      </c>
      <c r="J28" s="32" t="n">
        <v>0</v>
      </c>
      <c r="K28" s="33" t="n">
        <v>0</v>
      </c>
      <c r="L28" s="34" t="n">
        <v>0</v>
      </c>
      <c r="M28" s="32" t="n">
        <v>101</v>
      </c>
      <c r="N28" s="33" t="n">
        <v>5381</v>
      </c>
      <c r="O28" s="34" t="n">
        <v>5482</v>
      </c>
      <c r="P28" s="32" t="n">
        <v>0</v>
      </c>
      <c r="Q28" s="33" t="n">
        <v>0</v>
      </c>
      <c r="R28" s="34" t="n">
        <v>0</v>
      </c>
      <c r="S28" s="32" t="n">
        <v>0</v>
      </c>
      <c r="T28" s="33" t="n">
        <v>0</v>
      </c>
      <c r="U28" s="35" t="n">
        <v>0</v>
      </c>
      <c r="V28" s="36" t="n">
        <f aca="false">SUM(D28,G28,J28,M28,P28,S28)</f>
        <v>72620</v>
      </c>
      <c r="W28" s="37" t="n">
        <f aca="false">SUM(E28,H28,K28,N28,Q28,T28)</f>
        <v>40100</v>
      </c>
      <c r="X28" s="38" t="n">
        <f aca="false">SUM(V28:W28)</f>
        <v>112720</v>
      </c>
    </row>
    <row r="29" customFormat="false" ht="30" hidden="false" customHeight="true" outlineLevel="0" collapsed="false">
      <c r="B29" s="22"/>
      <c r="C29" s="31" t="s">
        <v>38</v>
      </c>
      <c r="D29" s="32" t="n">
        <v>24572</v>
      </c>
      <c r="E29" s="33" t="n">
        <v>0</v>
      </c>
      <c r="F29" s="34" t="n">
        <v>24572</v>
      </c>
      <c r="G29" s="32" t="n">
        <v>8559</v>
      </c>
      <c r="H29" s="33" t="n">
        <v>8253</v>
      </c>
      <c r="I29" s="34" t="n">
        <v>16812</v>
      </c>
      <c r="J29" s="32" t="n">
        <v>257</v>
      </c>
      <c r="K29" s="33" t="n">
        <v>3313</v>
      </c>
      <c r="L29" s="34" t="n">
        <v>3570</v>
      </c>
      <c r="M29" s="32" t="n">
        <v>154</v>
      </c>
      <c r="N29" s="33" t="n">
        <v>781</v>
      </c>
      <c r="O29" s="34" t="n">
        <v>935</v>
      </c>
      <c r="P29" s="32" t="n">
        <v>0</v>
      </c>
      <c r="Q29" s="33" t="n">
        <v>0</v>
      </c>
      <c r="R29" s="34" t="n">
        <v>0</v>
      </c>
      <c r="S29" s="32" t="n">
        <v>0</v>
      </c>
      <c r="T29" s="33" t="n">
        <v>0</v>
      </c>
      <c r="U29" s="35" t="n">
        <v>0</v>
      </c>
      <c r="V29" s="36" t="n">
        <f aca="false">SUM(D29,G29,J29,M29,P29,S29)</f>
        <v>33542</v>
      </c>
      <c r="W29" s="37" t="n">
        <f aca="false">SUM(E29,H29,K29,N29,Q29,T29)</f>
        <v>12347</v>
      </c>
      <c r="X29" s="38" t="n">
        <f aca="false">SUM(V29:W29)</f>
        <v>45889</v>
      </c>
    </row>
    <row r="30" customFormat="false" ht="30" hidden="false" customHeight="true" outlineLevel="0" collapsed="false">
      <c r="B30" s="22"/>
      <c r="C30" s="39" t="s">
        <v>39</v>
      </c>
      <c r="D30" s="40" t="n">
        <v>33169</v>
      </c>
      <c r="E30" s="41" t="n">
        <v>0</v>
      </c>
      <c r="F30" s="42" t="n">
        <v>33169</v>
      </c>
      <c r="G30" s="40" t="n">
        <v>13918</v>
      </c>
      <c r="H30" s="41" t="n">
        <v>8096</v>
      </c>
      <c r="I30" s="42" t="n">
        <v>22014</v>
      </c>
      <c r="J30" s="40" t="n">
        <v>2416</v>
      </c>
      <c r="K30" s="41" t="n">
        <v>2965</v>
      </c>
      <c r="L30" s="42" t="n">
        <v>5381</v>
      </c>
      <c r="M30" s="40" t="n">
        <v>411</v>
      </c>
      <c r="N30" s="41" t="n">
        <v>2475</v>
      </c>
      <c r="O30" s="42" t="n">
        <v>2886</v>
      </c>
      <c r="P30" s="40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3" t="n">
        <v>0</v>
      </c>
      <c r="V30" s="44" t="n">
        <f aca="false">SUM(D30,G30,J30,M30,P30,S30)</f>
        <v>49914</v>
      </c>
      <c r="W30" s="45" t="n">
        <f aca="false">SUM(E30,H30,K30,N30,Q30,T30)</f>
        <v>13536</v>
      </c>
      <c r="X30" s="46" t="n">
        <f aca="false">SUM(V30:W30)</f>
        <v>63450</v>
      </c>
    </row>
    <row r="31" customFormat="false" ht="30" hidden="false" customHeight="true" outlineLevel="0" collapsed="false">
      <c r="B31" s="22"/>
      <c r="C31" s="47" t="s">
        <v>21</v>
      </c>
      <c r="D31" s="48" t="n">
        <f aca="false">SUM(D26:D30)</f>
        <v>337774</v>
      </c>
      <c r="E31" s="49" t="n">
        <f aca="false">SUM(E26:E30)</f>
        <v>0</v>
      </c>
      <c r="F31" s="50" t="n">
        <f aca="false">SUM(D31:E31)</f>
        <v>337774</v>
      </c>
      <c r="G31" s="48" t="n">
        <f aca="false">SUM(G26:G30)</f>
        <v>44485</v>
      </c>
      <c r="H31" s="49" t="n">
        <f aca="false">SUM(H26:H30)</f>
        <v>223987</v>
      </c>
      <c r="I31" s="50" t="n">
        <f aca="false">SUM(G31:H31)</f>
        <v>268472</v>
      </c>
      <c r="J31" s="48" t="n">
        <f aca="false">SUM(J26:J30)</f>
        <v>12569</v>
      </c>
      <c r="K31" s="49" t="n">
        <f aca="false">SUM(K26:K30)</f>
        <v>42035</v>
      </c>
      <c r="L31" s="50" t="n">
        <f aca="false">SUM(J31:K31)</f>
        <v>54604</v>
      </c>
      <c r="M31" s="48" t="n">
        <f aca="false">SUM(M26:M30)</f>
        <v>952</v>
      </c>
      <c r="N31" s="49" t="n">
        <f aca="false">SUM(N26:N30)</f>
        <v>36320</v>
      </c>
      <c r="O31" s="50" t="n">
        <f aca="false">SUM(M31:N31)</f>
        <v>37272</v>
      </c>
      <c r="P31" s="48" t="n">
        <f aca="false">SUM(P26:P30)</f>
        <v>58236</v>
      </c>
      <c r="Q31" s="49" t="n">
        <f aca="false">SUM(Q26:Q30)</f>
        <v>5592</v>
      </c>
      <c r="R31" s="50" t="n">
        <f aca="false">SUM(P31:Q31)</f>
        <v>63828</v>
      </c>
      <c r="S31" s="48" t="n">
        <f aca="false">SUM(S26:S30)</f>
        <v>1517</v>
      </c>
      <c r="T31" s="49" t="n">
        <f aca="false">SUM(T26:T30)</f>
        <v>1550</v>
      </c>
      <c r="U31" s="51" t="n">
        <f aca="false">SUM(S31:T31)</f>
        <v>3067</v>
      </c>
      <c r="V31" s="52" t="n">
        <f aca="false">SUM(D31,G31,J31,M31,P31,S31)</f>
        <v>455533</v>
      </c>
      <c r="W31" s="53" t="n">
        <f aca="false">SUM(E31,H31,K31,N31,Q31,T31)</f>
        <v>309484</v>
      </c>
      <c r="X31" s="54" t="n">
        <f aca="false">SUM(V31:W31)</f>
        <v>76501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21472</v>
      </c>
      <c r="E32" s="25" t="n">
        <v>0</v>
      </c>
      <c r="F32" s="26" t="n">
        <v>21472</v>
      </c>
      <c r="G32" s="24" t="n">
        <v>3945</v>
      </c>
      <c r="H32" s="25" t="n">
        <v>14828</v>
      </c>
      <c r="I32" s="26" t="n">
        <v>18773</v>
      </c>
      <c r="J32" s="24" t="n">
        <v>0</v>
      </c>
      <c r="K32" s="25" t="n">
        <v>1213</v>
      </c>
      <c r="L32" s="26" t="n">
        <v>1213</v>
      </c>
      <c r="M32" s="24" t="n">
        <v>126</v>
      </c>
      <c r="N32" s="25" t="n">
        <v>1209</v>
      </c>
      <c r="O32" s="26" t="n">
        <v>1335</v>
      </c>
      <c r="P32" s="24" t="n">
        <v>0</v>
      </c>
      <c r="Q32" s="25" t="n">
        <v>0</v>
      </c>
      <c r="R32" s="26" t="n">
        <v>0</v>
      </c>
      <c r="S32" s="24" t="n">
        <v>0</v>
      </c>
      <c r="T32" s="25" t="n">
        <v>0</v>
      </c>
      <c r="U32" s="27" t="n">
        <v>0</v>
      </c>
      <c r="V32" s="28" t="n">
        <f aca="false">SUM(D32,G32,J32,M32,P32,S32)</f>
        <v>25543</v>
      </c>
      <c r="W32" s="29" t="n">
        <f aca="false">SUM(E32,H32,K32,N32,Q32,T32)</f>
        <v>17250</v>
      </c>
      <c r="X32" s="30" t="n">
        <f aca="false">SUM(V32:W32)</f>
        <v>42793</v>
      </c>
    </row>
    <row r="33" customFormat="false" ht="30" hidden="false" customHeight="true" outlineLevel="0" collapsed="false">
      <c r="B33" s="22"/>
      <c r="C33" s="31" t="s">
        <v>42</v>
      </c>
      <c r="D33" s="32" t="n">
        <v>24776</v>
      </c>
      <c r="E33" s="33" t="n">
        <v>0</v>
      </c>
      <c r="F33" s="34" t="n">
        <v>24776</v>
      </c>
      <c r="G33" s="32" t="n">
        <v>5619</v>
      </c>
      <c r="H33" s="33" t="n">
        <v>19616</v>
      </c>
      <c r="I33" s="34" t="n">
        <v>25235</v>
      </c>
      <c r="J33" s="32" t="n">
        <v>0</v>
      </c>
      <c r="K33" s="33" t="n">
        <v>0</v>
      </c>
      <c r="L33" s="34" t="n">
        <v>0</v>
      </c>
      <c r="M33" s="32" t="n">
        <v>3</v>
      </c>
      <c r="N33" s="33" t="n">
        <v>601</v>
      </c>
      <c r="O33" s="34" t="n">
        <v>604</v>
      </c>
      <c r="P33" s="32" t="n">
        <v>0</v>
      </c>
      <c r="Q33" s="33" t="n">
        <v>0</v>
      </c>
      <c r="R33" s="34" t="n">
        <v>0</v>
      </c>
      <c r="S33" s="32" t="n">
        <v>0</v>
      </c>
      <c r="T33" s="33" t="n">
        <v>0</v>
      </c>
      <c r="U33" s="35" t="n">
        <v>0</v>
      </c>
      <c r="V33" s="36" t="n">
        <f aca="false">SUM(D33,G33,J33,M33,P33,S33)</f>
        <v>30398</v>
      </c>
      <c r="W33" s="37" t="n">
        <f aca="false">SUM(E33,H33,K33,N33,Q33,T33)</f>
        <v>20217</v>
      </c>
      <c r="X33" s="38" t="n">
        <f aca="false">SUM(V33:W33)</f>
        <v>50615</v>
      </c>
    </row>
    <row r="34" customFormat="false" ht="30" hidden="false" customHeight="true" outlineLevel="0" collapsed="false">
      <c r="B34" s="22"/>
      <c r="C34" s="31" t="s">
        <v>43</v>
      </c>
      <c r="D34" s="32" t="n">
        <v>22793</v>
      </c>
      <c r="E34" s="33" t="n">
        <v>0</v>
      </c>
      <c r="F34" s="34" t="n">
        <v>22793</v>
      </c>
      <c r="G34" s="32" t="n">
        <v>1018</v>
      </c>
      <c r="H34" s="33" t="n">
        <v>4814</v>
      </c>
      <c r="I34" s="34" t="n">
        <v>5832</v>
      </c>
      <c r="J34" s="32" t="n">
        <v>1825</v>
      </c>
      <c r="K34" s="33" t="n">
        <v>0</v>
      </c>
      <c r="L34" s="34" t="n">
        <v>1825</v>
      </c>
      <c r="M34" s="32" t="n">
        <v>267</v>
      </c>
      <c r="N34" s="33" t="n">
        <v>7117</v>
      </c>
      <c r="O34" s="34" t="n">
        <v>7384</v>
      </c>
      <c r="P34" s="32" t="n">
        <v>0</v>
      </c>
      <c r="Q34" s="33" t="n">
        <v>0</v>
      </c>
      <c r="R34" s="34" t="n">
        <v>0</v>
      </c>
      <c r="S34" s="32" t="n">
        <v>0</v>
      </c>
      <c r="T34" s="33" t="n">
        <v>0</v>
      </c>
      <c r="U34" s="35" t="n">
        <v>0</v>
      </c>
      <c r="V34" s="36" t="n">
        <f aca="false">SUM(D34,G34,J34,M34,P34,S34)</f>
        <v>25903</v>
      </c>
      <c r="W34" s="37" t="n">
        <f aca="false">SUM(E34,H34,K34,N34,Q34,T34)</f>
        <v>11931</v>
      </c>
      <c r="X34" s="38" t="n">
        <f aca="false">SUM(V34:W34)</f>
        <v>37834</v>
      </c>
    </row>
    <row r="35" customFormat="false" ht="30" hidden="false" customHeight="true" outlineLevel="0" collapsed="false">
      <c r="B35" s="22"/>
      <c r="C35" s="31" t="s">
        <v>44</v>
      </c>
      <c r="D35" s="32" t="n">
        <v>98147</v>
      </c>
      <c r="E35" s="33" t="n">
        <v>24</v>
      </c>
      <c r="F35" s="34" t="n">
        <v>98171</v>
      </c>
      <c r="G35" s="32" t="n">
        <v>7905</v>
      </c>
      <c r="H35" s="33" t="n">
        <v>26019</v>
      </c>
      <c r="I35" s="34" t="n">
        <v>33924</v>
      </c>
      <c r="J35" s="32" t="n">
        <v>387</v>
      </c>
      <c r="K35" s="33" t="n">
        <v>46464</v>
      </c>
      <c r="L35" s="34" t="n">
        <v>46851</v>
      </c>
      <c r="M35" s="32" t="n">
        <v>1251</v>
      </c>
      <c r="N35" s="33" t="n">
        <v>29510</v>
      </c>
      <c r="O35" s="34" t="n">
        <v>30761</v>
      </c>
      <c r="P35" s="32" t="n">
        <v>57089</v>
      </c>
      <c r="Q35" s="33" t="n">
        <v>24473</v>
      </c>
      <c r="R35" s="34" t="n">
        <v>81562</v>
      </c>
      <c r="S35" s="32" t="n">
        <v>0</v>
      </c>
      <c r="T35" s="33" t="n">
        <v>0</v>
      </c>
      <c r="U35" s="35" t="n">
        <v>0</v>
      </c>
      <c r="V35" s="36" t="n">
        <f aca="false">SUM(D35,G35,J35,M35,P35,S35)</f>
        <v>164779</v>
      </c>
      <c r="W35" s="37" t="n">
        <f aca="false">SUM(E35,H35,K35,N35,Q35,T35)</f>
        <v>126490</v>
      </c>
      <c r="X35" s="38" t="n">
        <f aca="false">SUM(V35:W35)</f>
        <v>291269</v>
      </c>
    </row>
    <row r="36" customFormat="false" ht="30" hidden="false" customHeight="true" outlineLevel="0" collapsed="false">
      <c r="B36" s="22"/>
      <c r="C36" s="31" t="s">
        <v>45</v>
      </c>
      <c r="D36" s="32" t="n">
        <v>92352</v>
      </c>
      <c r="E36" s="33" t="n">
        <v>0</v>
      </c>
      <c r="F36" s="34" t="n">
        <v>92352</v>
      </c>
      <c r="G36" s="32" t="n">
        <v>5936</v>
      </c>
      <c r="H36" s="33" t="n">
        <v>16957</v>
      </c>
      <c r="I36" s="34" t="n">
        <v>22893</v>
      </c>
      <c r="J36" s="32" t="n">
        <v>524</v>
      </c>
      <c r="K36" s="33" t="n">
        <v>11597</v>
      </c>
      <c r="L36" s="34" t="n">
        <v>12121</v>
      </c>
      <c r="M36" s="32" t="n">
        <v>412</v>
      </c>
      <c r="N36" s="33" t="n">
        <v>28523</v>
      </c>
      <c r="O36" s="34" t="n">
        <v>28935</v>
      </c>
      <c r="P36" s="32" t="n">
        <v>651</v>
      </c>
      <c r="Q36" s="33" t="n">
        <v>0</v>
      </c>
      <c r="R36" s="34" t="n">
        <v>651</v>
      </c>
      <c r="S36" s="32" t="n">
        <v>0</v>
      </c>
      <c r="T36" s="33" t="n">
        <v>0</v>
      </c>
      <c r="U36" s="35" t="n">
        <v>0</v>
      </c>
      <c r="V36" s="36" t="n">
        <f aca="false">SUM(D36,G36,J36,M36,P36,S36)</f>
        <v>99875</v>
      </c>
      <c r="W36" s="37" t="n">
        <f aca="false">SUM(E36,H36,K36,N36,Q36,T36)</f>
        <v>57077</v>
      </c>
      <c r="X36" s="38" t="n">
        <f aca="false">SUM(V36:W36)</f>
        <v>156952</v>
      </c>
    </row>
    <row r="37" customFormat="false" ht="30" hidden="false" customHeight="true" outlineLevel="0" collapsed="false">
      <c r="B37" s="22"/>
      <c r="C37" s="31" t="s">
        <v>46</v>
      </c>
      <c r="D37" s="32" t="n">
        <v>17974</v>
      </c>
      <c r="E37" s="33" t="n">
        <v>0</v>
      </c>
      <c r="F37" s="34" t="n">
        <v>17974</v>
      </c>
      <c r="G37" s="32" t="n">
        <v>924</v>
      </c>
      <c r="H37" s="33" t="n">
        <v>627</v>
      </c>
      <c r="I37" s="34" t="n">
        <v>1551</v>
      </c>
      <c r="J37" s="32" t="n">
        <v>142</v>
      </c>
      <c r="K37" s="33" t="n">
        <v>0</v>
      </c>
      <c r="L37" s="34" t="n">
        <v>142</v>
      </c>
      <c r="M37" s="32" t="n">
        <v>43</v>
      </c>
      <c r="N37" s="33" t="n">
        <v>2535</v>
      </c>
      <c r="O37" s="34" t="n">
        <v>2578</v>
      </c>
      <c r="P37" s="32" t="n">
        <v>0</v>
      </c>
      <c r="Q37" s="33" t="n">
        <v>43</v>
      </c>
      <c r="R37" s="34" t="n">
        <v>43</v>
      </c>
      <c r="S37" s="32" t="n">
        <v>0</v>
      </c>
      <c r="T37" s="33" t="n">
        <v>0</v>
      </c>
      <c r="U37" s="35" t="n">
        <v>0</v>
      </c>
      <c r="V37" s="36" t="n">
        <f aca="false">SUM(D37,G37,J37,M37,P37,S37)</f>
        <v>19083</v>
      </c>
      <c r="W37" s="37" t="n">
        <f aca="false">SUM(E37,H37,K37,N37,Q37,T37)</f>
        <v>3205</v>
      </c>
      <c r="X37" s="38" t="n">
        <f aca="false">SUM(V37:W37)</f>
        <v>22288</v>
      </c>
    </row>
    <row r="38" customFormat="false" ht="30" hidden="false" customHeight="true" outlineLevel="0" collapsed="false">
      <c r="B38" s="22"/>
      <c r="C38" s="39" t="s">
        <v>47</v>
      </c>
      <c r="D38" s="40" t="n">
        <v>15804</v>
      </c>
      <c r="E38" s="41" t="n">
        <v>0</v>
      </c>
      <c r="F38" s="42" t="n">
        <v>15804</v>
      </c>
      <c r="G38" s="40" t="n">
        <v>557</v>
      </c>
      <c r="H38" s="41" t="n">
        <v>7254</v>
      </c>
      <c r="I38" s="42" t="n">
        <v>7811</v>
      </c>
      <c r="J38" s="40" t="n">
        <v>0</v>
      </c>
      <c r="K38" s="41" t="n">
        <v>436</v>
      </c>
      <c r="L38" s="42" t="n">
        <v>436</v>
      </c>
      <c r="M38" s="40" t="n">
        <v>0</v>
      </c>
      <c r="N38" s="41" t="n">
        <v>1304</v>
      </c>
      <c r="O38" s="42" t="n">
        <v>1304</v>
      </c>
      <c r="P38" s="40" t="n">
        <v>0</v>
      </c>
      <c r="Q38" s="41" t="n">
        <v>0</v>
      </c>
      <c r="R38" s="42" t="n">
        <v>0</v>
      </c>
      <c r="S38" s="40" t="n">
        <v>0</v>
      </c>
      <c r="T38" s="41" t="n">
        <v>0</v>
      </c>
      <c r="U38" s="43" t="n">
        <v>0</v>
      </c>
      <c r="V38" s="44" t="n">
        <f aca="false">SUM(D38,G38,J38,M38,P38,S38)</f>
        <v>16361</v>
      </c>
      <c r="W38" s="45" t="n">
        <f aca="false">SUM(E38,H38,K38,N38,Q38,T38)</f>
        <v>8994</v>
      </c>
      <c r="X38" s="46" t="n">
        <f aca="false">SUM(V38:W38)</f>
        <v>25355</v>
      </c>
    </row>
    <row r="39" customFormat="false" ht="30" hidden="false" customHeight="true" outlineLevel="0" collapsed="false">
      <c r="B39" s="22"/>
      <c r="C39" s="47" t="s">
        <v>21</v>
      </c>
      <c r="D39" s="48" t="n">
        <f aca="false">SUM(D32:D38)</f>
        <v>293318</v>
      </c>
      <c r="E39" s="49" t="n">
        <f aca="false">SUM(E32:E38)</f>
        <v>24</v>
      </c>
      <c r="F39" s="50" t="n">
        <f aca="false">SUM(D39:E39)</f>
        <v>293342</v>
      </c>
      <c r="G39" s="48" t="n">
        <f aca="false">SUM(G32:G38)</f>
        <v>25904</v>
      </c>
      <c r="H39" s="49" t="n">
        <f aca="false">SUM(H32:H38)</f>
        <v>90115</v>
      </c>
      <c r="I39" s="50" t="n">
        <f aca="false">SUM(G39:H39)</f>
        <v>116019</v>
      </c>
      <c r="J39" s="48" t="n">
        <f aca="false">SUM(J32:J38)</f>
        <v>2878</v>
      </c>
      <c r="K39" s="49" t="n">
        <f aca="false">SUM(K32:K38)</f>
        <v>59710</v>
      </c>
      <c r="L39" s="50" t="n">
        <f aca="false">SUM(J39:K39)</f>
        <v>62588</v>
      </c>
      <c r="M39" s="48" t="n">
        <f aca="false">SUM(M32:M38)</f>
        <v>2102</v>
      </c>
      <c r="N39" s="49" t="n">
        <f aca="false">SUM(N32:N38)</f>
        <v>70799</v>
      </c>
      <c r="O39" s="50" t="n">
        <f aca="false">SUM(M39:N39)</f>
        <v>72901</v>
      </c>
      <c r="P39" s="48" t="n">
        <f aca="false">SUM(P32:P38)</f>
        <v>57740</v>
      </c>
      <c r="Q39" s="49" t="n">
        <f aca="false">SUM(Q32:Q38)</f>
        <v>24516</v>
      </c>
      <c r="R39" s="50" t="n">
        <f aca="false">SUM(P39:Q39)</f>
        <v>82256</v>
      </c>
      <c r="S39" s="48" t="n">
        <f aca="false">SUM(S32:S38)</f>
        <v>0</v>
      </c>
      <c r="T39" s="49" t="n">
        <f aca="false">SUM(T32:T38)</f>
        <v>0</v>
      </c>
      <c r="U39" s="51" t="n">
        <f aca="false">SUM(S39:T39)</f>
        <v>0</v>
      </c>
      <c r="V39" s="52" t="n">
        <f aca="false">SUM(D39,G39,J39,M39,P39,S39)</f>
        <v>381942</v>
      </c>
      <c r="W39" s="53" t="n">
        <f aca="false">SUM(E39,H39,K39,N39,Q39,T39)</f>
        <v>245164</v>
      </c>
      <c r="X39" s="54" t="n">
        <f aca="false">SUM(V39:W39)</f>
        <v>62710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47238</v>
      </c>
      <c r="E40" s="25" t="n">
        <v>0</v>
      </c>
      <c r="F40" s="26" t="n">
        <v>47238</v>
      </c>
      <c r="G40" s="24" t="n">
        <v>14004</v>
      </c>
      <c r="H40" s="25" t="n">
        <v>16184</v>
      </c>
      <c r="I40" s="26" t="n">
        <v>30188</v>
      </c>
      <c r="J40" s="24" t="n">
        <v>1487</v>
      </c>
      <c r="K40" s="25" t="n">
        <v>5844</v>
      </c>
      <c r="L40" s="26" t="n">
        <v>7331</v>
      </c>
      <c r="M40" s="24" t="n">
        <v>23</v>
      </c>
      <c r="N40" s="25" t="n">
        <v>5714</v>
      </c>
      <c r="O40" s="26" t="n">
        <v>5737</v>
      </c>
      <c r="P40" s="24" t="n">
        <v>9538</v>
      </c>
      <c r="Q40" s="25" t="n">
        <v>8413</v>
      </c>
      <c r="R40" s="26" t="n">
        <v>17951</v>
      </c>
      <c r="S40" s="24" t="n">
        <v>0</v>
      </c>
      <c r="T40" s="25" t="n">
        <v>0</v>
      </c>
      <c r="U40" s="27" t="n">
        <v>0</v>
      </c>
      <c r="V40" s="28" t="n">
        <f aca="false">SUM(D40,G40,J40,M40,P40,S40)</f>
        <v>72290</v>
      </c>
      <c r="W40" s="29" t="n">
        <f aca="false">SUM(E40,H40,K40,N40,Q40,T40)</f>
        <v>36155</v>
      </c>
      <c r="X40" s="30" t="n">
        <f aca="false">SUM(V40:W40)</f>
        <v>108445</v>
      </c>
    </row>
    <row r="41" customFormat="false" ht="30" hidden="false" customHeight="true" outlineLevel="0" collapsed="false">
      <c r="B41" s="22"/>
      <c r="C41" s="31" t="s">
        <v>50</v>
      </c>
      <c r="D41" s="32" t="n">
        <v>59257</v>
      </c>
      <c r="E41" s="33" t="n">
        <v>602</v>
      </c>
      <c r="F41" s="34" t="n">
        <v>59859</v>
      </c>
      <c r="G41" s="32" t="n">
        <v>5012</v>
      </c>
      <c r="H41" s="33" t="n">
        <v>9680</v>
      </c>
      <c r="I41" s="34" t="n">
        <v>14692</v>
      </c>
      <c r="J41" s="32" t="n">
        <v>1000</v>
      </c>
      <c r="K41" s="33" t="n">
        <v>6038</v>
      </c>
      <c r="L41" s="34" t="n">
        <v>7038</v>
      </c>
      <c r="M41" s="32" t="n">
        <v>296</v>
      </c>
      <c r="N41" s="33" t="n">
        <v>8675</v>
      </c>
      <c r="O41" s="34" t="n">
        <v>8971</v>
      </c>
      <c r="P41" s="32" t="n">
        <v>0</v>
      </c>
      <c r="Q41" s="33" t="n">
        <v>0</v>
      </c>
      <c r="R41" s="34" t="n">
        <v>0</v>
      </c>
      <c r="S41" s="32" t="n">
        <v>0</v>
      </c>
      <c r="T41" s="33" t="n">
        <v>0</v>
      </c>
      <c r="U41" s="35" t="n">
        <v>0</v>
      </c>
      <c r="V41" s="36" t="n">
        <f aca="false">SUM(D41,G41,J41,M41,P41,S41)</f>
        <v>65565</v>
      </c>
      <c r="W41" s="37" t="n">
        <f aca="false">SUM(E41,H41,K41,N41,Q41,T41)</f>
        <v>24995</v>
      </c>
      <c r="X41" s="38" t="n">
        <f aca="false">SUM(V41:W41)</f>
        <v>90560</v>
      </c>
    </row>
    <row r="42" customFormat="false" ht="30" hidden="false" customHeight="true" outlineLevel="0" collapsed="false">
      <c r="B42" s="22"/>
      <c r="C42" s="31" t="s">
        <v>51</v>
      </c>
      <c r="D42" s="32" t="n">
        <v>30898</v>
      </c>
      <c r="E42" s="33" t="n">
        <v>0</v>
      </c>
      <c r="F42" s="34" t="n">
        <v>30898</v>
      </c>
      <c r="G42" s="32" t="n">
        <v>6588</v>
      </c>
      <c r="H42" s="33" t="n">
        <v>25976</v>
      </c>
      <c r="I42" s="34" t="n">
        <v>32564</v>
      </c>
      <c r="J42" s="32" t="n">
        <v>0</v>
      </c>
      <c r="K42" s="33" t="n">
        <v>8650</v>
      </c>
      <c r="L42" s="34" t="n">
        <v>8650</v>
      </c>
      <c r="M42" s="32" t="n">
        <v>569</v>
      </c>
      <c r="N42" s="33" t="n">
        <v>2031</v>
      </c>
      <c r="O42" s="34" t="n">
        <v>2600</v>
      </c>
      <c r="P42" s="32" t="n">
        <v>34253</v>
      </c>
      <c r="Q42" s="33" t="n">
        <v>0</v>
      </c>
      <c r="R42" s="34" t="n">
        <v>34253</v>
      </c>
      <c r="S42" s="32" t="n">
        <v>0</v>
      </c>
      <c r="T42" s="33" t="n">
        <v>0</v>
      </c>
      <c r="U42" s="35" t="n">
        <v>0</v>
      </c>
      <c r="V42" s="36" t="n">
        <f aca="false">SUM(D42,G42,J42,M42,P42,S42)</f>
        <v>72308</v>
      </c>
      <c r="W42" s="37" t="n">
        <f aca="false">SUM(E42,H42,K42,N42,Q42,T42)</f>
        <v>36657</v>
      </c>
      <c r="X42" s="38" t="n">
        <f aca="false">SUM(V42:W42)</f>
        <v>108965</v>
      </c>
    </row>
    <row r="43" customFormat="false" ht="30" hidden="false" customHeight="true" outlineLevel="0" collapsed="false">
      <c r="B43" s="22"/>
      <c r="C43" s="31" t="s">
        <v>52</v>
      </c>
      <c r="D43" s="32" t="n">
        <v>10216</v>
      </c>
      <c r="E43" s="33" t="n">
        <v>0</v>
      </c>
      <c r="F43" s="34" t="n">
        <v>10216</v>
      </c>
      <c r="G43" s="32" t="n">
        <v>298</v>
      </c>
      <c r="H43" s="33" t="n">
        <v>300</v>
      </c>
      <c r="I43" s="34" t="n">
        <v>598</v>
      </c>
      <c r="J43" s="32" t="n">
        <v>0</v>
      </c>
      <c r="K43" s="33" t="n">
        <v>1817</v>
      </c>
      <c r="L43" s="34" t="n">
        <v>1817</v>
      </c>
      <c r="M43" s="32" t="n">
        <v>5</v>
      </c>
      <c r="N43" s="33" t="n">
        <v>759</v>
      </c>
      <c r="O43" s="34" t="n">
        <v>764</v>
      </c>
      <c r="P43" s="32" t="n">
        <v>0</v>
      </c>
      <c r="Q43" s="33" t="n">
        <v>0</v>
      </c>
      <c r="R43" s="34" t="n">
        <v>0</v>
      </c>
      <c r="S43" s="32" t="n">
        <v>0</v>
      </c>
      <c r="T43" s="33" t="n">
        <v>0</v>
      </c>
      <c r="U43" s="35" t="n">
        <v>0</v>
      </c>
      <c r="V43" s="36" t="n">
        <f aca="false">SUM(D43,G43,J43,M43,P43,S43)</f>
        <v>10519</v>
      </c>
      <c r="W43" s="37" t="n">
        <f aca="false">SUM(E43,H43,K43,N43,Q43,T43)</f>
        <v>2876</v>
      </c>
      <c r="X43" s="38" t="n">
        <f aca="false">SUM(V43:W43)</f>
        <v>13395</v>
      </c>
    </row>
    <row r="44" customFormat="false" ht="30" hidden="false" customHeight="true" outlineLevel="0" collapsed="false">
      <c r="B44" s="22"/>
      <c r="C44" s="39" t="s">
        <v>53</v>
      </c>
      <c r="D44" s="40" t="n">
        <v>19933</v>
      </c>
      <c r="E44" s="41" t="n">
        <v>0</v>
      </c>
      <c r="F44" s="42" t="n">
        <v>19933</v>
      </c>
      <c r="G44" s="40" t="n">
        <v>5699</v>
      </c>
      <c r="H44" s="41" t="n">
        <v>3314</v>
      </c>
      <c r="I44" s="42" t="n">
        <v>9013</v>
      </c>
      <c r="J44" s="40" t="n">
        <v>1668</v>
      </c>
      <c r="K44" s="41" t="n">
        <v>212</v>
      </c>
      <c r="L44" s="42" t="n">
        <v>1880</v>
      </c>
      <c r="M44" s="40" t="n">
        <v>87</v>
      </c>
      <c r="N44" s="41" t="n">
        <v>597</v>
      </c>
      <c r="O44" s="42" t="n">
        <v>684</v>
      </c>
      <c r="P44" s="40" t="n">
        <v>0</v>
      </c>
      <c r="Q44" s="41" t="n">
        <v>0</v>
      </c>
      <c r="R44" s="42" t="n">
        <v>0</v>
      </c>
      <c r="S44" s="40" t="n">
        <v>0</v>
      </c>
      <c r="T44" s="41" t="n">
        <v>0</v>
      </c>
      <c r="U44" s="43" t="n">
        <v>0</v>
      </c>
      <c r="V44" s="44" t="n">
        <f aca="false">SUM(D44,G44,J44,M44,P44,S44)</f>
        <v>27387</v>
      </c>
      <c r="W44" s="45" t="n">
        <f aca="false">SUM(E44,H44,K44,N44,Q44,T44)</f>
        <v>4123</v>
      </c>
      <c r="X44" s="46" t="n">
        <f aca="false">SUM(V44:W44)</f>
        <v>31510</v>
      </c>
    </row>
    <row r="45" customFormat="false" ht="30" hidden="false" customHeight="true" outlineLevel="0" collapsed="false">
      <c r="B45" s="22"/>
      <c r="C45" s="47" t="s">
        <v>21</v>
      </c>
      <c r="D45" s="48" t="n">
        <f aca="false">SUM(D40:D44)</f>
        <v>167542</v>
      </c>
      <c r="E45" s="49" t="n">
        <f aca="false">SUM(E40:E44)</f>
        <v>602</v>
      </c>
      <c r="F45" s="50" t="n">
        <f aca="false">SUM(D45:E45)</f>
        <v>168144</v>
      </c>
      <c r="G45" s="48" t="n">
        <f aca="false">SUM(G40:G44)</f>
        <v>31601</v>
      </c>
      <c r="H45" s="49" t="n">
        <f aca="false">SUM(H40:H44)</f>
        <v>55454</v>
      </c>
      <c r="I45" s="50" t="n">
        <f aca="false">SUM(G45:H45)</f>
        <v>87055</v>
      </c>
      <c r="J45" s="48" t="n">
        <f aca="false">SUM(J40:J44)</f>
        <v>4155</v>
      </c>
      <c r="K45" s="49" t="n">
        <f aca="false">SUM(K40:K44)</f>
        <v>22561</v>
      </c>
      <c r="L45" s="50" t="n">
        <f aca="false">SUM(J45:K45)</f>
        <v>26716</v>
      </c>
      <c r="M45" s="48" t="n">
        <f aca="false">SUM(M40:M44)</f>
        <v>980</v>
      </c>
      <c r="N45" s="49" t="n">
        <f aca="false">SUM(N40:N44)</f>
        <v>17776</v>
      </c>
      <c r="O45" s="50" t="n">
        <f aca="false">SUM(M45:N45)</f>
        <v>18756</v>
      </c>
      <c r="P45" s="48" t="n">
        <f aca="false">SUM(P40:P44)</f>
        <v>43791</v>
      </c>
      <c r="Q45" s="49" t="n">
        <f aca="false">SUM(Q40:Q44)</f>
        <v>8413</v>
      </c>
      <c r="R45" s="50" t="n">
        <f aca="false">SUM(P45:Q45)</f>
        <v>52204</v>
      </c>
      <c r="S45" s="48" t="n">
        <f aca="false">SUM(S40:S44)</f>
        <v>0</v>
      </c>
      <c r="T45" s="49" t="n">
        <f aca="false">SUM(T40:T44)</f>
        <v>0</v>
      </c>
      <c r="U45" s="51" t="n">
        <f aca="false">SUM(S45:T45)</f>
        <v>0</v>
      </c>
      <c r="V45" s="52" t="n">
        <f aca="false">SUM(D45,G45,J45,M45,P45,S45)</f>
        <v>248069</v>
      </c>
      <c r="W45" s="53" t="n">
        <f aca="false">SUM(E45,H45,K45,N45,Q45,T45)</f>
        <v>104806</v>
      </c>
      <c r="X45" s="54" t="n">
        <f aca="false">SUM(V45:W45)</f>
        <v>35287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2254</v>
      </c>
      <c r="E46" s="25" t="n">
        <v>0</v>
      </c>
      <c r="F46" s="26" t="n">
        <v>12254</v>
      </c>
      <c r="G46" s="24" t="n">
        <v>206</v>
      </c>
      <c r="H46" s="25" t="n">
        <v>1482</v>
      </c>
      <c r="I46" s="26" t="n">
        <v>1688</v>
      </c>
      <c r="J46" s="24" t="n">
        <v>2194</v>
      </c>
      <c r="K46" s="25" t="n">
        <v>2933</v>
      </c>
      <c r="L46" s="26" t="n">
        <v>5127</v>
      </c>
      <c r="M46" s="24" t="n">
        <v>0</v>
      </c>
      <c r="N46" s="25" t="n">
        <v>916</v>
      </c>
      <c r="O46" s="26" t="n">
        <v>916</v>
      </c>
      <c r="P46" s="24" t="n">
        <v>0</v>
      </c>
      <c r="Q46" s="25" t="n">
        <v>0</v>
      </c>
      <c r="R46" s="26" t="n">
        <v>0</v>
      </c>
      <c r="S46" s="24" t="n">
        <v>0</v>
      </c>
      <c r="T46" s="25" t="n">
        <v>0</v>
      </c>
      <c r="U46" s="27" t="n">
        <v>0</v>
      </c>
      <c r="V46" s="28" t="n">
        <f aca="false">SUM(D46,G46,J46,M46,P46,S46)</f>
        <v>14654</v>
      </c>
      <c r="W46" s="29" t="n">
        <f aca="false">SUM(E46,H46,K46,N46,Q46,T46)</f>
        <v>5331</v>
      </c>
      <c r="X46" s="30" t="n">
        <f aca="false">SUM(V46:W46)</f>
        <v>19985</v>
      </c>
    </row>
    <row r="47" customFormat="false" ht="30" hidden="false" customHeight="true" outlineLevel="0" collapsed="false">
      <c r="B47" s="22"/>
      <c r="C47" s="31" t="s">
        <v>56</v>
      </c>
      <c r="D47" s="32" t="n">
        <v>38923</v>
      </c>
      <c r="E47" s="33" t="n">
        <v>0</v>
      </c>
      <c r="F47" s="34" t="n">
        <v>38923</v>
      </c>
      <c r="G47" s="32" t="n">
        <v>1057</v>
      </c>
      <c r="H47" s="33" t="n">
        <v>9076</v>
      </c>
      <c r="I47" s="34" t="n">
        <v>10133</v>
      </c>
      <c r="J47" s="32" t="n">
        <v>535</v>
      </c>
      <c r="K47" s="33" t="n">
        <v>174</v>
      </c>
      <c r="L47" s="34" t="n">
        <v>709</v>
      </c>
      <c r="M47" s="32" t="n">
        <v>96</v>
      </c>
      <c r="N47" s="33" t="n">
        <v>1583</v>
      </c>
      <c r="O47" s="34" t="n">
        <v>1679</v>
      </c>
      <c r="P47" s="32" t="n">
        <v>0</v>
      </c>
      <c r="Q47" s="33" t="n">
        <v>0</v>
      </c>
      <c r="R47" s="34" t="n">
        <v>0</v>
      </c>
      <c r="S47" s="32" t="n">
        <v>0</v>
      </c>
      <c r="T47" s="33" t="n">
        <v>0</v>
      </c>
      <c r="U47" s="35" t="n">
        <v>0</v>
      </c>
      <c r="V47" s="36" t="n">
        <f aca="false">SUM(D47,G47,J47,M47,P47,S47)</f>
        <v>40611</v>
      </c>
      <c r="W47" s="37" t="n">
        <f aca="false">SUM(E47,H47,K47,N47,Q47,T47)</f>
        <v>10833</v>
      </c>
      <c r="X47" s="38" t="n">
        <f aca="false">SUM(V47:W47)</f>
        <v>51444</v>
      </c>
    </row>
    <row r="48" customFormat="false" ht="30" hidden="false" customHeight="true" outlineLevel="0" collapsed="false">
      <c r="B48" s="22"/>
      <c r="C48" s="31" t="s">
        <v>57</v>
      </c>
      <c r="D48" s="32" t="n">
        <v>39349</v>
      </c>
      <c r="E48" s="33" t="n">
        <v>0</v>
      </c>
      <c r="F48" s="34" t="n">
        <v>39349</v>
      </c>
      <c r="G48" s="32" t="n">
        <v>6991</v>
      </c>
      <c r="H48" s="33" t="n">
        <v>11210</v>
      </c>
      <c r="I48" s="34" t="n">
        <v>18201</v>
      </c>
      <c r="J48" s="32" t="n">
        <v>0</v>
      </c>
      <c r="K48" s="33" t="n">
        <v>1421</v>
      </c>
      <c r="L48" s="34" t="n">
        <v>1421</v>
      </c>
      <c r="M48" s="32" t="n">
        <v>153</v>
      </c>
      <c r="N48" s="33" t="n">
        <v>3249</v>
      </c>
      <c r="O48" s="34" t="n">
        <v>3402</v>
      </c>
      <c r="P48" s="32" t="n">
        <v>3754</v>
      </c>
      <c r="Q48" s="33" t="n">
        <v>1803</v>
      </c>
      <c r="R48" s="34" t="n">
        <v>5557</v>
      </c>
      <c r="S48" s="32" t="n">
        <v>0</v>
      </c>
      <c r="T48" s="33" t="n">
        <v>0</v>
      </c>
      <c r="U48" s="35" t="n">
        <v>0</v>
      </c>
      <c r="V48" s="36" t="n">
        <f aca="false">SUM(D48,G48,J48,M48,P48,S48)</f>
        <v>50247</v>
      </c>
      <c r="W48" s="37" t="n">
        <f aca="false">SUM(E48,H48,K48,N48,Q48,T48)</f>
        <v>17683</v>
      </c>
      <c r="X48" s="38" t="n">
        <f aca="false">SUM(V48:W48)</f>
        <v>67930</v>
      </c>
    </row>
    <row r="49" customFormat="false" ht="30" hidden="false" customHeight="true" outlineLevel="0" collapsed="false">
      <c r="B49" s="22"/>
      <c r="C49" s="39" t="s">
        <v>58</v>
      </c>
      <c r="D49" s="40" t="n">
        <v>14965</v>
      </c>
      <c r="E49" s="41" t="n">
        <v>0</v>
      </c>
      <c r="F49" s="42" t="n">
        <v>14965</v>
      </c>
      <c r="G49" s="40" t="n">
        <v>428</v>
      </c>
      <c r="H49" s="41" t="n">
        <v>794</v>
      </c>
      <c r="I49" s="42" t="n">
        <v>1222</v>
      </c>
      <c r="J49" s="40" t="n">
        <v>0</v>
      </c>
      <c r="K49" s="41" t="n">
        <v>4467</v>
      </c>
      <c r="L49" s="42" t="n">
        <v>4467</v>
      </c>
      <c r="M49" s="40" t="n">
        <v>111</v>
      </c>
      <c r="N49" s="41" t="n">
        <v>1309</v>
      </c>
      <c r="O49" s="42" t="n">
        <v>1420</v>
      </c>
      <c r="P49" s="40" t="n">
        <v>0</v>
      </c>
      <c r="Q49" s="41" t="n">
        <v>0</v>
      </c>
      <c r="R49" s="42" t="n">
        <v>0</v>
      </c>
      <c r="S49" s="40" t="n">
        <v>0</v>
      </c>
      <c r="T49" s="41" t="n">
        <v>0</v>
      </c>
      <c r="U49" s="43" t="n">
        <v>0</v>
      </c>
      <c r="V49" s="44" t="n">
        <f aca="false">SUM(D49,G49,J49,M49,P49,S49)</f>
        <v>15504</v>
      </c>
      <c r="W49" s="45" t="n">
        <f aca="false">SUM(E49,H49,K49,N49,Q49,T49)</f>
        <v>6570</v>
      </c>
      <c r="X49" s="46" t="n">
        <f aca="false">SUM(V49:W49)</f>
        <v>22074</v>
      </c>
    </row>
    <row r="50" customFormat="false" ht="30" hidden="false" customHeight="true" outlineLevel="0" collapsed="false">
      <c r="B50" s="22"/>
      <c r="C50" s="47" t="s">
        <v>21</v>
      </c>
      <c r="D50" s="48" t="n">
        <f aca="false">SUM(D46:D49)</f>
        <v>105491</v>
      </c>
      <c r="E50" s="49" t="n">
        <f aca="false">SUM(E46:E49)</f>
        <v>0</v>
      </c>
      <c r="F50" s="50" t="n">
        <f aca="false">SUM(D50:E50)</f>
        <v>105491</v>
      </c>
      <c r="G50" s="48" t="n">
        <f aca="false">SUM(G46:G49)</f>
        <v>8682</v>
      </c>
      <c r="H50" s="49" t="n">
        <f aca="false">SUM(H46:H49)</f>
        <v>22562</v>
      </c>
      <c r="I50" s="50" t="n">
        <f aca="false">SUM(G50:H50)</f>
        <v>31244</v>
      </c>
      <c r="J50" s="48" t="n">
        <f aca="false">SUM(J46:J49)</f>
        <v>2729</v>
      </c>
      <c r="K50" s="49" t="n">
        <f aca="false">SUM(K46:K49)</f>
        <v>8995</v>
      </c>
      <c r="L50" s="50" t="n">
        <f aca="false">SUM(J50:K50)</f>
        <v>11724</v>
      </c>
      <c r="M50" s="48" t="n">
        <f aca="false">SUM(M46:M49)</f>
        <v>360</v>
      </c>
      <c r="N50" s="49" t="n">
        <f aca="false">SUM(N46:N49)</f>
        <v>7057</v>
      </c>
      <c r="O50" s="50" t="n">
        <f aca="false">SUM(M50:N50)</f>
        <v>7417</v>
      </c>
      <c r="P50" s="48" t="n">
        <f aca="false">SUM(P46:P49)</f>
        <v>3754</v>
      </c>
      <c r="Q50" s="49" t="n">
        <f aca="false">SUM(Q46:Q49)</f>
        <v>1803</v>
      </c>
      <c r="R50" s="50" t="n">
        <f aca="false">SUM(P50:Q50)</f>
        <v>5557</v>
      </c>
      <c r="S50" s="48" t="n">
        <f aca="false">SUM(S46:S49)</f>
        <v>0</v>
      </c>
      <c r="T50" s="49" t="n">
        <f aca="false">SUM(T46:T49)</f>
        <v>0</v>
      </c>
      <c r="U50" s="51" t="n">
        <f aca="false">SUM(S50:T50)</f>
        <v>0</v>
      </c>
      <c r="V50" s="52" t="n">
        <f aca="false">SUM(D50,G50,J50,M50,P50,S50)</f>
        <v>121016</v>
      </c>
      <c r="W50" s="53" t="n">
        <f aca="false">SUM(E50,H50,K50,N50,Q50,T50)</f>
        <v>40417</v>
      </c>
      <c r="X50" s="54" t="n">
        <f aca="false">SUM(V50:W50)</f>
        <v>161433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06523</v>
      </c>
      <c r="E51" s="25" t="n">
        <v>0</v>
      </c>
      <c r="F51" s="26" t="n">
        <v>106523</v>
      </c>
      <c r="G51" s="24" t="n">
        <v>17706</v>
      </c>
      <c r="H51" s="25" t="n">
        <v>23907</v>
      </c>
      <c r="I51" s="26" t="n">
        <v>41613</v>
      </c>
      <c r="J51" s="24" t="n">
        <v>571</v>
      </c>
      <c r="K51" s="25" t="n">
        <v>14701</v>
      </c>
      <c r="L51" s="26" t="n">
        <v>15272</v>
      </c>
      <c r="M51" s="24" t="n">
        <v>715</v>
      </c>
      <c r="N51" s="25" t="n">
        <v>14696</v>
      </c>
      <c r="O51" s="27" t="n">
        <v>15411</v>
      </c>
      <c r="P51" s="55" t="n">
        <v>0</v>
      </c>
      <c r="Q51" s="56" t="n">
        <v>0</v>
      </c>
      <c r="R51" s="26" t="n">
        <v>0</v>
      </c>
      <c r="S51" s="24" t="n">
        <v>0</v>
      </c>
      <c r="T51" s="25" t="n">
        <v>0</v>
      </c>
      <c r="U51" s="27" t="n">
        <v>0</v>
      </c>
      <c r="V51" s="28" t="n">
        <f aca="false">SUM(D51,G51,J51,M51,P51,S51)</f>
        <v>125515</v>
      </c>
      <c r="W51" s="29" t="n">
        <f aca="false">SUM(E51,H51,K51,N51,Q51,T51)</f>
        <v>53304</v>
      </c>
      <c r="X51" s="30" t="n">
        <f aca="false">SUM(V51:W51)</f>
        <v>178819</v>
      </c>
    </row>
    <row r="52" customFormat="false" ht="30" hidden="false" customHeight="true" outlineLevel="0" collapsed="false">
      <c r="B52" s="22"/>
      <c r="C52" s="31" t="s">
        <v>61</v>
      </c>
      <c r="D52" s="32" t="n">
        <v>28087</v>
      </c>
      <c r="E52" s="33" t="n">
        <v>0</v>
      </c>
      <c r="F52" s="34" t="n">
        <v>28087</v>
      </c>
      <c r="G52" s="32" t="n">
        <v>3924</v>
      </c>
      <c r="H52" s="33" t="n">
        <v>5661</v>
      </c>
      <c r="I52" s="34" t="n">
        <v>9585</v>
      </c>
      <c r="J52" s="32" t="n">
        <v>228</v>
      </c>
      <c r="K52" s="33" t="n">
        <v>2324</v>
      </c>
      <c r="L52" s="34" t="n">
        <v>2552</v>
      </c>
      <c r="M52" s="32" t="n">
        <v>630</v>
      </c>
      <c r="N52" s="33" t="n">
        <v>3429</v>
      </c>
      <c r="O52" s="35" t="n">
        <v>4059</v>
      </c>
      <c r="P52" s="57" t="n">
        <v>0</v>
      </c>
      <c r="Q52" s="58" t="n">
        <v>0</v>
      </c>
      <c r="R52" s="34" t="n">
        <v>0</v>
      </c>
      <c r="S52" s="32" t="n">
        <v>0</v>
      </c>
      <c r="T52" s="33" t="n">
        <v>0</v>
      </c>
      <c r="U52" s="35" t="n">
        <v>0</v>
      </c>
      <c r="V52" s="36" t="n">
        <f aca="false">SUM(D52,G52,J52,M52,P52,S52)</f>
        <v>32869</v>
      </c>
      <c r="W52" s="37" t="n">
        <f aca="false">SUM(E52,H52,K52,N52,Q52,T52)</f>
        <v>11414</v>
      </c>
      <c r="X52" s="38" t="n">
        <f aca="false">SUM(V52:W52)</f>
        <v>44283</v>
      </c>
    </row>
    <row r="53" customFormat="false" ht="30" hidden="false" customHeight="true" outlineLevel="0" collapsed="false">
      <c r="B53" s="22"/>
      <c r="C53" s="31" t="s">
        <v>62</v>
      </c>
      <c r="D53" s="32" t="n">
        <v>26886</v>
      </c>
      <c r="E53" s="33" t="n">
        <v>0</v>
      </c>
      <c r="F53" s="34" t="n">
        <v>26886</v>
      </c>
      <c r="G53" s="32" t="n">
        <v>1404</v>
      </c>
      <c r="H53" s="33" t="n">
        <v>5602</v>
      </c>
      <c r="I53" s="34" t="n">
        <v>7006</v>
      </c>
      <c r="J53" s="32" t="n">
        <v>2574</v>
      </c>
      <c r="K53" s="33" t="n">
        <v>9722</v>
      </c>
      <c r="L53" s="34" t="n">
        <v>12296</v>
      </c>
      <c r="M53" s="32" t="n">
        <v>147</v>
      </c>
      <c r="N53" s="33" t="n">
        <v>4102</v>
      </c>
      <c r="O53" s="35" t="n">
        <v>4249</v>
      </c>
      <c r="P53" s="57" t="n">
        <v>0</v>
      </c>
      <c r="Q53" s="58" t="n">
        <v>0</v>
      </c>
      <c r="R53" s="34" t="n">
        <v>0</v>
      </c>
      <c r="S53" s="32" t="n">
        <v>0</v>
      </c>
      <c r="T53" s="33" t="n">
        <v>0</v>
      </c>
      <c r="U53" s="35" t="n">
        <v>0</v>
      </c>
      <c r="V53" s="36" t="n">
        <f aca="false">SUM(D53,G53,J53,M53,P53,S53)</f>
        <v>31011</v>
      </c>
      <c r="W53" s="37" t="n">
        <f aca="false">SUM(E53,H53,K53,N53,Q53,T53)</f>
        <v>19426</v>
      </c>
      <c r="X53" s="38" t="n">
        <f aca="false">SUM(V53:W53)</f>
        <v>50437</v>
      </c>
    </row>
    <row r="54" customFormat="false" ht="30" hidden="false" customHeight="true" outlineLevel="0" collapsed="false">
      <c r="B54" s="22"/>
      <c r="C54" s="31" t="s">
        <v>63</v>
      </c>
      <c r="D54" s="32" t="n">
        <v>30829</v>
      </c>
      <c r="E54" s="33" t="n">
        <v>0</v>
      </c>
      <c r="F54" s="34" t="n">
        <v>30829</v>
      </c>
      <c r="G54" s="32" t="n">
        <v>850</v>
      </c>
      <c r="H54" s="33" t="n">
        <v>4190</v>
      </c>
      <c r="I54" s="34" t="n">
        <v>5040</v>
      </c>
      <c r="J54" s="32" t="n">
        <v>1531</v>
      </c>
      <c r="K54" s="33" t="n">
        <v>212</v>
      </c>
      <c r="L54" s="34" t="n">
        <v>1743</v>
      </c>
      <c r="M54" s="32" t="n">
        <v>350</v>
      </c>
      <c r="N54" s="33" t="n">
        <v>5242</v>
      </c>
      <c r="O54" s="35" t="n">
        <v>5592</v>
      </c>
      <c r="P54" s="57" t="n">
        <v>0</v>
      </c>
      <c r="Q54" s="58" t="n">
        <v>0</v>
      </c>
      <c r="R54" s="34" t="n">
        <v>0</v>
      </c>
      <c r="S54" s="32" t="n">
        <v>0</v>
      </c>
      <c r="T54" s="33" t="n">
        <v>0</v>
      </c>
      <c r="U54" s="35" t="n">
        <v>0</v>
      </c>
      <c r="V54" s="36" t="n">
        <f aca="false">SUM(D54,G54,J54,M54,P54,S54)</f>
        <v>33560</v>
      </c>
      <c r="W54" s="37" t="n">
        <f aca="false">SUM(E54,H54,K54,N54,Q54,T54)</f>
        <v>9644</v>
      </c>
      <c r="X54" s="38" t="n">
        <f aca="false">SUM(V54:W54)</f>
        <v>43204</v>
      </c>
    </row>
    <row r="55" customFormat="false" ht="30" hidden="false" customHeight="true" outlineLevel="0" collapsed="false">
      <c r="B55" s="22"/>
      <c r="C55" s="31" t="s">
        <v>64</v>
      </c>
      <c r="D55" s="32" t="n">
        <v>45399</v>
      </c>
      <c r="E55" s="33" t="n">
        <v>0</v>
      </c>
      <c r="F55" s="34" t="n">
        <v>45399</v>
      </c>
      <c r="G55" s="32" t="n">
        <v>6140</v>
      </c>
      <c r="H55" s="33" t="n">
        <v>3377</v>
      </c>
      <c r="I55" s="34" t="n">
        <v>9517</v>
      </c>
      <c r="J55" s="32" t="n">
        <v>0</v>
      </c>
      <c r="K55" s="33" t="n">
        <v>2653</v>
      </c>
      <c r="L55" s="34" t="n">
        <v>2653</v>
      </c>
      <c r="M55" s="32" t="n">
        <v>671</v>
      </c>
      <c r="N55" s="33" t="n">
        <v>4791</v>
      </c>
      <c r="O55" s="35" t="n">
        <v>5462</v>
      </c>
      <c r="P55" s="57" t="n">
        <v>11524</v>
      </c>
      <c r="Q55" s="58" t="n">
        <v>6927</v>
      </c>
      <c r="R55" s="34" t="n">
        <v>18451</v>
      </c>
      <c r="S55" s="32" t="n">
        <v>0</v>
      </c>
      <c r="T55" s="33" t="n">
        <v>0</v>
      </c>
      <c r="U55" s="35" t="n">
        <v>0</v>
      </c>
      <c r="V55" s="36" t="n">
        <f aca="false">SUM(D55,G55,J55,M55,P55,S55)</f>
        <v>63734</v>
      </c>
      <c r="W55" s="37" t="n">
        <f aca="false">SUM(E55,H55,K55,N55,Q55,T55)</f>
        <v>17748</v>
      </c>
      <c r="X55" s="38" t="n">
        <f aca="false">SUM(V55:W55)</f>
        <v>81482</v>
      </c>
    </row>
    <row r="56" customFormat="false" ht="30" hidden="false" customHeight="true" outlineLevel="0" collapsed="false">
      <c r="B56" s="22"/>
      <c r="C56" s="31" t="s">
        <v>65</v>
      </c>
      <c r="D56" s="32" t="n">
        <v>30265</v>
      </c>
      <c r="E56" s="33" t="n">
        <v>0</v>
      </c>
      <c r="F56" s="34" t="n">
        <v>30265</v>
      </c>
      <c r="G56" s="32" t="n">
        <v>955</v>
      </c>
      <c r="H56" s="33" t="n">
        <v>1260</v>
      </c>
      <c r="I56" s="34" t="n">
        <v>2215</v>
      </c>
      <c r="J56" s="32" t="n">
        <v>4256</v>
      </c>
      <c r="K56" s="33" t="n">
        <v>92</v>
      </c>
      <c r="L56" s="34" t="n">
        <v>4348</v>
      </c>
      <c r="M56" s="32" t="n">
        <v>336</v>
      </c>
      <c r="N56" s="33" t="n">
        <v>2913</v>
      </c>
      <c r="O56" s="35" t="n">
        <v>3249</v>
      </c>
      <c r="P56" s="57" t="n">
        <v>0</v>
      </c>
      <c r="Q56" s="58" t="n">
        <v>0</v>
      </c>
      <c r="R56" s="34" t="n">
        <v>0</v>
      </c>
      <c r="S56" s="32" t="n">
        <v>0</v>
      </c>
      <c r="T56" s="33" t="n">
        <v>0</v>
      </c>
      <c r="U56" s="35" t="n">
        <v>0</v>
      </c>
      <c r="V56" s="36" t="n">
        <f aca="false">SUM(D56,G56,J56,M56,P56,S56)</f>
        <v>35812</v>
      </c>
      <c r="W56" s="37" t="n">
        <f aca="false">SUM(E56,H56,K56,N56,Q56,T56)</f>
        <v>4265</v>
      </c>
      <c r="X56" s="38" t="n">
        <f aca="false">SUM(V56:W56)</f>
        <v>40077</v>
      </c>
    </row>
    <row r="57" customFormat="false" ht="30" hidden="false" customHeight="true" outlineLevel="0" collapsed="false">
      <c r="B57" s="22"/>
      <c r="C57" s="31" t="s">
        <v>66</v>
      </c>
      <c r="D57" s="32" t="n">
        <v>54992</v>
      </c>
      <c r="E57" s="33" t="n">
        <v>0</v>
      </c>
      <c r="F57" s="34" t="n">
        <v>54992</v>
      </c>
      <c r="G57" s="32" t="n">
        <v>2189</v>
      </c>
      <c r="H57" s="33" t="n">
        <v>4803</v>
      </c>
      <c r="I57" s="34" t="n">
        <v>6992</v>
      </c>
      <c r="J57" s="32" t="n">
        <v>1621</v>
      </c>
      <c r="K57" s="33" t="n">
        <v>30</v>
      </c>
      <c r="L57" s="34" t="n">
        <v>1651</v>
      </c>
      <c r="M57" s="32" t="n">
        <v>550</v>
      </c>
      <c r="N57" s="33" t="n">
        <v>5617</v>
      </c>
      <c r="O57" s="35" t="n">
        <v>6167</v>
      </c>
      <c r="P57" s="57" t="n">
        <v>0</v>
      </c>
      <c r="Q57" s="58" t="n">
        <v>0</v>
      </c>
      <c r="R57" s="34" t="n">
        <v>0</v>
      </c>
      <c r="S57" s="32" t="n">
        <v>0</v>
      </c>
      <c r="T57" s="33" t="n">
        <v>0</v>
      </c>
      <c r="U57" s="35" t="n">
        <v>0</v>
      </c>
      <c r="V57" s="36" t="n">
        <f aca="false">SUM(D57,G57,J57,M57,P57,S57)</f>
        <v>59352</v>
      </c>
      <c r="W57" s="37" t="n">
        <f aca="false">SUM(E57,H57,K57,N57,Q57,T57)</f>
        <v>10450</v>
      </c>
      <c r="X57" s="38" t="n">
        <f aca="false">SUM(V57:W57)</f>
        <v>69802</v>
      </c>
    </row>
    <row r="58" customFormat="false" ht="30" hidden="false" customHeight="true" outlineLevel="0" collapsed="false">
      <c r="B58" s="22"/>
      <c r="C58" s="39" t="s">
        <v>67</v>
      </c>
      <c r="D58" s="40" t="n">
        <v>25283</v>
      </c>
      <c r="E58" s="41" t="n">
        <v>0</v>
      </c>
      <c r="F58" s="42" t="n">
        <v>25283</v>
      </c>
      <c r="G58" s="40" t="n">
        <v>0</v>
      </c>
      <c r="H58" s="41" t="n">
        <v>1436</v>
      </c>
      <c r="I58" s="42" t="n">
        <v>1436</v>
      </c>
      <c r="J58" s="40" t="n">
        <v>0</v>
      </c>
      <c r="K58" s="41" t="n">
        <v>1936</v>
      </c>
      <c r="L58" s="42" t="n">
        <v>1936</v>
      </c>
      <c r="M58" s="40" t="n">
        <v>0</v>
      </c>
      <c r="N58" s="41" t="n">
        <v>10928</v>
      </c>
      <c r="O58" s="43" t="n">
        <v>10928</v>
      </c>
      <c r="P58" s="59" t="n">
        <v>0</v>
      </c>
      <c r="Q58" s="60" t="n">
        <v>0</v>
      </c>
      <c r="R58" s="61" t="n">
        <v>0</v>
      </c>
      <c r="S58" s="40" t="n">
        <v>0</v>
      </c>
      <c r="T58" s="41" t="n">
        <v>0</v>
      </c>
      <c r="U58" s="43" t="n">
        <v>0</v>
      </c>
      <c r="V58" s="44" t="n">
        <f aca="false">SUM(D58,G58,J58,M58,P58,S58)</f>
        <v>25283</v>
      </c>
      <c r="W58" s="45" t="n">
        <f aca="false">SUM(E58,H58,K58,N58,Q58,T58)</f>
        <v>14300</v>
      </c>
      <c r="X58" s="46" t="n">
        <f aca="false">SUM(V58:W58)</f>
        <v>39583</v>
      </c>
    </row>
    <row r="59" customFormat="false" ht="30" hidden="false" customHeight="true" outlineLevel="0" collapsed="false">
      <c r="B59" s="22"/>
      <c r="C59" s="47" t="s">
        <v>21</v>
      </c>
      <c r="D59" s="48" t="n">
        <f aca="false">SUM(D51:D58)</f>
        <v>348264</v>
      </c>
      <c r="E59" s="49" t="n">
        <f aca="false">SUM(E51:E58)</f>
        <v>0</v>
      </c>
      <c r="F59" s="50" t="n">
        <f aca="false">SUM(D59:E59)</f>
        <v>348264</v>
      </c>
      <c r="G59" s="48" t="n">
        <f aca="false">SUM(G51:G58)</f>
        <v>33168</v>
      </c>
      <c r="H59" s="49" t="n">
        <f aca="false">SUM(H51:H58)</f>
        <v>50236</v>
      </c>
      <c r="I59" s="50" t="n">
        <f aca="false">SUM(G59:H59)</f>
        <v>83404</v>
      </c>
      <c r="J59" s="48" t="n">
        <f aca="false">SUM(J51:J58)</f>
        <v>10781</v>
      </c>
      <c r="K59" s="49" t="n">
        <f aca="false">SUM(K51:K58)</f>
        <v>31670</v>
      </c>
      <c r="L59" s="50" t="n">
        <f aca="false">SUM(J59:K59)</f>
        <v>42451</v>
      </c>
      <c r="M59" s="48" t="n">
        <f aca="false">SUM(M51:M58)</f>
        <v>3399</v>
      </c>
      <c r="N59" s="49" t="n">
        <f aca="false">SUM(N51:N58)</f>
        <v>51718</v>
      </c>
      <c r="O59" s="50" t="n">
        <f aca="false">SUM(M59:N59)</f>
        <v>55117</v>
      </c>
      <c r="P59" s="48" t="n">
        <f aca="false">SUM(P51:P58)</f>
        <v>11524</v>
      </c>
      <c r="Q59" s="49" t="n">
        <f aca="false">SUM(Q51:Q58)</f>
        <v>6927</v>
      </c>
      <c r="R59" s="50" t="n">
        <f aca="false">SUM(P59:Q59)</f>
        <v>18451</v>
      </c>
      <c r="S59" s="48" t="n">
        <f aca="false">SUM(S51:S58)</f>
        <v>0</v>
      </c>
      <c r="T59" s="49" t="n">
        <f aca="false">SUM(T51:T58)</f>
        <v>0</v>
      </c>
      <c r="U59" s="51" t="n">
        <f aca="false">SUM(S59:T59)</f>
        <v>0</v>
      </c>
      <c r="V59" s="52" t="n">
        <f aca="false">SUM(D59,G59,J59,M59,P59,S59)</f>
        <v>407136</v>
      </c>
      <c r="W59" s="53" t="n">
        <f aca="false">SUM(E59,H59,K59,N59,Q59,T59)</f>
        <v>140551</v>
      </c>
      <c r="X59" s="54" t="n">
        <f aca="false">SUM(V59:W59)</f>
        <v>547687</v>
      </c>
    </row>
    <row r="60" customFormat="false" ht="36.75" hidden="false" customHeight="true" outlineLevel="0" collapsed="false">
      <c r="B60" s="62" t="s">
        <v>9</v>
      </c>
      <c r="C60" s="62"/>
      <c r="D60" s="63" t="n">
        <f aca="false">SUM(D59,D50,D45,D39,D31,D25,D13,D6)</f>
        <v>2613939</v>
      </c>
      <c r="E60" s="64" t="n">
        <f aca="false">SUM(E59,E50,E45,E39,E31,E25,E13,E6)</f>
        <v>1399</v>
      </c>
      <c r="F60" s="65" t="n">
        <f aca="false">SUM(D60:E60)</f>
        <v>2615338</v>
      </c>
      <c r="G60" s="63" t="n">
        <f aca="false">SUM(G59,G50,G45,G39,G31,G25,G13,G6)</f>
        <v>284569</v>
      </c>
      <c r="H60" s="64" t="n">
        <f aca="false">SUM(H59,H50,H45,H39,H31,H25,H13,H6)</f>
        <v>751263</v>
      </c>
      <c r="I60" s="65" t="n">
        <f aca="false">SUM(G60:H60)</f>
        <v>1035832</v>
      </c>
      <c r="J60" s="63" t="n">
        <f aca="false">SUM(J59,J50,J45,J39,J31,J25,J13,J6)</f>
        <v>133602</v>
      </c>
      <c r="K60" s="64" t="n">
        <f aca="false">SUM(K59,K50,K45,K39,K31,K25,K13,K6)</f>
        <v>319566</v>
      </c>
      <c r="L60" s="65" t="n">
        <f aca="false">SUM(J60:K60)</f>
        <v>453168</v>
      </c>
      <c r="M60" s="63" t="n">
        <f aca="false">SUM(M59,M50,M45,M39,M31,M25,M13,M6)</f>
        <v>25228</v>
      </c>
      <c r="N60" s="64" t="n">
        <f aca="false">SUM(N59,N50,N45,N39,N31,N25,N13,N6)</f>
        <v>367833</v>
      </c>
      <c r="O60" s="65" t="n">
        <f aca="false">SUM(M60:N60)</f>
        <v>393061</v>
      </c>
      <c r="P60" s="63" t="n">
        <f aca="false">SUM(P59,P50,P45,P39,P31,P25,P13,P6)</f>
        <v>354069</v>
      </c>
      <c r="Q60" s="64" t="n">
        <f aca="false">SUM(Q59,Q50,Q45,Q39,Q31,Q25,Q13,Q6)</f>
        <v>188131</v>
      </c>
      <c r="R60" s="65" t="n">
        <f aca="false">SUM(P60:Q60)</f>
        <v>542200</v>
      </c>
      <c r="S60" s="63" t="n">
        <f aca="false">SUM(S59,S50,S45,S39,S31,S25,S13,S6)</f>
        <v>55251</v>
      </c>
      <c r="T60" s="64" t="n">
        <f aca="false">SUM(T59,T50,T45,T39,T31,T25,T13,T6)</f>
        <v>35307</v>
      </c>
      <c r="U60" s="66" t="n">
        <f aca="false">SUM(S60:T60)</f>
        <v>90558</v>
      </c>
      <c r="V60" s="67" t="n">
        <f aca="false">SUM(V59,V50,V45,V39,V31,V25,V13,V6)</f>
        <v>3466658</v>
      </c>
      <c r="W60" s="68" t="n">
        <f aca="false">SUM(W59,W50,W45,W39,W31,W25,W13,W6)</f>
        <v>1663499</v>
      </c>
      <c r="X60" s="69" t="n">
        <f aca="false">SUM(V60:W60)</f>
        <v>5130157</v>
      </c>
    </row>
    <row r="62" customFormat="false" ht="13.5" hidden="false" customHeight="false" outlineLevel="0" collapsed="false">
      <c r="X62" s="70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3:58:21Z</cp:lastPrinted>
  <dcterms:modified xsi:type="dcterms:W3CDTF">2003-09-25T08:33:03Z</dcterms:modified>
  <cp:revision>0</cp:revision>
  <dc:subject/>
  <dc:title/>
</cp:coreProperties>
</file>