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44</definedName>
    <definedName function="false" hidden="false" localSheetId="8" name="_xlnm.Print_Area" vbProcedure="false">B原料!$A$1:$R$44</definedName>
    <definedName function="false" hidden="false" localSheetId="6" name="_xlnm.Print_Area" vbProcedure="false">B合計!$A$1:$R$44</definedName>
    <definedName function="false" hidden="false" localSheetId="4" name="_xlnm.Print_Area" vbProcedure="false">P一般!$A$1:$R$44</definedName>
    <definedName function="false" hidden="false" localSheetId="5" name="_xlnm.Print_Area" vbProcedure="false">P原料!$A$1:$R$44</definedName>
    <definedName function="false" hidden="false" localSheetId="3" name="_xlnm.Print_Area" vbProcedure="false">P合計!$A$1:$R$44</definedName>
    <definedName function="false" hidden="false" localSheetId="1" name="_xlnm.Print_Area" vbProcedure="false">一般計!$A$1:$R$44</definedName>
    <definedName function="false" hidden="false" localSheetId="2" name="_xlnm.Print_Area" vbProcedure="false">原料計!$A$1:$R$44</definedName>
    <definedName function="false" hidden="false" localSheetId="9" name="_xlnm.Print_Area" vbProcedure="false">液化石油ガス!$A$1:$R$44</definedName>
    <definedName function="false" hidden="false" localSheetId="0" name="_xlnm.Print_Area" vbProcedure="false">総合計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50">
  <si>
    <t xml:space="preserve">総合計</t>
  </si>
  <si>
    <t xml:space="preserve">（貿易統計）</t>
  </si>
  <si>
    <r>
      <rPr>
        <b val="true"/>
        <sz val="12"/>
        <rFont val="メイリオ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メイリオ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9"/>
        <color rgb="FF800000"/>
        <rFont val="Noto Sans"/>
        <family val="2"/>
      </rPr>
      <t xml:space="preserve">円</t>
    </r>
    <r>
      <rPr>
        <sz val="9"/>
        <color rgb="FF800000"/>
        <rFont val="メイリオ"/>
        <family val="3"/>
        <charset val="128"/>
      </rPr>
      <t xml:space="preserve">/t</t>
    </r>
  </si>
  <si>
    <t xml:space="preserve">クウェート</t>
  </si>
  <si>
    <t xml:space="preserve">イラン</t>
  </si>
  <si>
    <t xml:space="preserve">東ティモール</t>
  </si>
  <si>
    <t xml:space="preserve">カタール</t>
  </si>
  <si>
    <t xml:space="preserve">UAE</t>
  </si>
  <si>
    <t xml:space="preserve">オーストラリア</t>
  </si>
  <si>
    <t xml:space="preserve">インドネシア</t>
  </si>
  <si>
    <t xml:space="preserve">韓国</t>
  </si>
  <si>
    <t xml:space="preserve">アルジェリア</t>
  </si>
  <si>
    <t xml:space="preserve">マレーシア</t>
  </si>
  <si>
    <t xml:space="preserve">その他</t>
  </si>
  <si>
    <t xml:space="preserve">合計</t>
  </si>
  <si>
    <r>
      <rPr>
        <b val="true"/>
        <sz val="9"/>
        <color rgb="FF800000"/>
        <rFont val="Noto Sans"/>
        <family val="2"/>
      </rPr>
      <t xml:space="preserve">為替レート（円</t>
    </r>
    <r>
      <rPr>
        <b val="true"/>
        <sz val="9"/>
        <color rgb="FF800000"/>
        <rFont val="メイリオ"/>
        <family val="3"/>
        <charset val="128"/>
      </rPr>
      <t xml:space="preserve">/</t>
    </r>
    <r>
      <rPr>
        <b val="true"/>
        <sz val="9"/>
        <color rgb="FF80000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9"/>
        <color rgb="FF800000"/>
        <rFont val="Noto Sans"/>
        <family val="2"/>
      </rPr>
      <t xml:space="preserve">プロパン
</t>
    </r>
    <r>
      <rPr>
        <b val="true"/>
        <sz val="9"/>
        <color rgb="FF800000"/>
        <rFont val="メイリオ"/>
        <family val="3"/>
        <charset val="128"/>
      </rPr>
      <t xml:space="preserve">or </t>
    </r>
    <r>
      <rPr>
        <b val="true"/>
        <sz val="9"/>
        <color rgb="FF800000"/>
        <rFont val="Noto Sans"/>
        <family val="2"/>
      </rPr>
      <t xml:space="preserve">ブタン</t>
    </r>
  </si>
  <si>
    <t xml:space="preserve">※すべて確定値。</t>
  </si>
  <si>
    <r>
      <rPr>
        <sz val="14"/>
        <color rgb="FF0000FF"/>
        <rFont val="メイリオ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t xml:space="preserve">2711.12-020</t>
  </si>
  <si>
    <t xml:space="preserve">2711.12-010</t>
  </si>
  <si>
    <r>
      <rPr>
        <sz val="9"/>
        <color rgb="FF800000"/>
        <rFont val="Noto Sans"/>
        <family val="2"/>
      </rPr>
      <t xml:space="preserve">為替レート（円</t>
    </r>
    <r>
      <rPr>
        <sz val="9"/>
        <color rgb="FF800000"/>
        <rFont val="メイリオ"/>
        <family val="3"/>
        <charset val="128"/>
      </rPr>
      <t xml:space="preserve">/</t>
    </r>
    <r>
      <rPr>
        <sz val="9"/>
        <color rgb="FF800000"/>
        <rFont val="Noto Sans"/>
        <family val="2"/>
      </rPr>
      <t xml:space="preserve">＄）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メイリオ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メイリオ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メイリオ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m/d/yyyy"/>
    <numFmt numFmtId="173" formatCode="General"/>
    <numFmt numFmtId="174" formatCode="[$-409]#,##0_);\(#,##0\)"/>
    <numFmt numFmtId="175" formatCode="0"/>
  </numFmts>
  <fonts count="32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Noto Sans"/>
      <family val="2"/>
    </font>
    <font>
      <sz val="10.5"/>
      <name val="メイリオ"/>
      <family val="3"/>
      <charset val="128"/>
    </font>
    <font>
      <sz val="14"/>
      <name val="メイリオ"/>
      <family val="3"/>
      <charset val="128"/>
    </font>
    <font>
      <sz val="11"/>
      <name val="メイリオ"/>
      <family val="3"/>
      <charset val="128"/>
    </font>
    <font>
      <sz val="12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"/>
      <family val="2"/>
    </font>
    <font>
      <b val="true"/>
      <sz val="9"/>
      <color rgb="FF800000"/>
      <name val="Noto Sans"/>
      <family val="2"/>
    </font>
    <font>
      <sz val="9"/>
      <color rgb="FF800000"/>
      <name val="Noto Sans"/>
      <family val="2"/>
    </font>
    <font>
      <sz val="9"/>
      <color rgb="FF800000"/>
      <name val="メイリオ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9"/>
      <color rgb="FF800000"/>
      <name val="メイリオ"/>
      <family val="3"/>
      <charset val="128"/>
    </font>
    <font>
      <sz val="11"/>
      <name val="Verdana"/>
      <family val="2"/>
    </font>
    <font>
      <sz val="10"/>
      <name val="Noto Sans"/>
      <family val="2"/>
    </font>
    <font>
      <sz val="20"/>
      <color rgb="FF000000"/>
      <name val="Lucida Console"/>
      <family val="3"/>
    </font>
    <font>
      <sz val="20"/>
      <color rgb="FF000000"/>
      <name val="DejaVu Sans"/>
      <family val="2"/>
    </font>
    <font>
      <sz val="20"/>
      <color rgb="FF000000"/>
      <name val="ＭＳ Ｐゴシック"/>
      <family val="3"/>
      <charset val="128"/>
    </font>
    <font>
      <sz val="14"/>
      <color rgb="FF0000FF"/>
      <name val="メイリオ"/>
      <family val="3"/>
      <charset val="128"/>
    </font>
    <font>
      <sz val="11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10.5"/>
      <color rgb="FF800000"/>
      <name val="メイリオ"/>
      <family val="3"/>
      <charset val="128"/>
    </font>
    <font>
      <sz val="14"/>
      <color rgb="FF0000FF"/>
      <name val="ＭＳ 明朝"/>
      <family val="1"/>
      <charset val="128"/>
    </font>
    <font>
      <sz val="20"/>
      <name val="メイリオ"/>
      <family val="3"/>
      <charset val="128"/>
    </font>
    <font>
      <sz val="12"/>
      <name val="ＭＳ Ｐゴシック"/>
      <family val="3"/>
      <charset val="128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6120</xdr:colOff>
      <xdr:row>0</xdr:row>
      <xdr:rowOff>114120</xdr:rowOff>
    </xdr:from>
    <xdr:to>
      <xdr:col>13</xdr:col>
      <xdr:colOff>174960</xdr:colOff>
      <xdr:row>0</xdr:row>
      <xdr:rowOff>294480</xdr:rowOff>
    </xdr:to>
    <xdr:sp>
      <xdr:nvSpPr>
        <xdr:cNvPr id="0" name="Rectangle 1"/>
        <xdr:cNvSpPr/>
      </xdr:nvSpPr>
      <xdr:spPr>
        <a:xfrm>
          <a:off x="4114440" y="114120"/>
          <a:ext cx="68976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28800</xdr:rowOff>
    </xdr:from>
    <xdr:to>
      <xdr:col>13</xdr:col>
      <xdr:colOff>174960</xdr:colOff>
      <xdr:row>1</xdr:row>
      <xdr:rowOff>152280</xdr:rowOff>
    </xdr:to>
    <xdr:sp>
      <xdr:nvSpPr>
        <xdr:cNvPr id="1" name="Text Box 3"/>
        <xdr:cNvSpPr/>
      </xdr:nvSpPr>
      <xdr:spPr>
        <a:xfrm>
          <a:off x="4124880" y="28800"/>
          <a:ext cx="6887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2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CI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0</xdr:row>
      <xdr:rowOff>123840</xdr:rowOff>
    </xdr:from>
    <xdr:to>
      <xdr:col>13</xdr:col>
      <xdr:colOff>457200</xdr:colOff>
      <xdr:row>0</xdr:row>
      <xdr:rowOff>304200</xdr:rowOff>
    </xdr:to>
    <xdr:sp>
      <xdr:nvSpPr>
        <xdr:cNvPr id="18" name="Rectangle 1"/>
        <xdr:cNvSpPr/>
      </xdr:nvSpPr>
      <xdr:spPr>
        <a:xfrm>
          <a:off x="4156920" y="123840"/>
          <a:ext cx="694728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0</xdr:row>
      <xdr:rowOff>0</xdr:rowOff>
    </xdr:from>
    <xdr:to>
      <xdr:col>13</xdr:col>
      <xdr:colOff>424440</xdr:colOff>
      <xdr:row>1</xdr:row>
      <xdr:rowOff>123480</xdr:rowOff>
    </xdr:to>
    <xdr:sp>
      <xdr:nvSpPr>
        <xdr:cNvPr id="19" name="Text Box 4"/>
        <xdr:cNvSpPr/>
      </xdr:nvSpPr>
      <xdr:spPr>
        <a:xfrm>
          <a:off x="4189680" y="0"/>
          <a:ext cx="68817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2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480</xdr:colOff>
      <xdr:row>0</xdr:row>
      <xdr:rowOff>114480</xdr:rowOff>
    </xdr:from>
    <xdr:to>
      <xdr:col>13</xdr:col>
      <xdr:colOff>316440</xdr:colOff>
      <xdr:row>0</xdr:row>
      <xdr:rowOff>295560</xdr:rowOff>
    </xdr:to>
    <xdr:sp>
      <xdr:nvSpPr>
        <xdr:cNvPr id="2" name="Rectangle 1"/>
        <xdr:cNvSpPr/>
      </xdr:nvSpPr>
      <xdr:spPr>
        <a:xfrm>
          <a:off x="4266360" y="114480"/>
          <a:ext cx="688716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0</xdr:row>
      <xdr:rowOff>0</xdr:rowOff>
    </xdr:from>
    <xdr:to>
      <xdr:col>13</xdr:col>
      <xdr:colOff>294480</xdr:colOff>
      <xdr:row>1</xdr:row>
      <xdr:rowOff>114480</xdr:rowOff>
    </xdr:to>
    <xdr:sp>
      <xdr:nvSpPr>
        <xdr:cNvPr id="3" name="Text Box 3"/>
        <xdr:cNvSpPr/>
      </xdr:nvSpPr>
      <xdr:spPr>
        <a:xfrm>
          <a:off x="4244400" y="0"/>
          <a:ext cx="6887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2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</xdr:colOff>
      <xdr:row>0</xdr:row>
      <xdr:rowOff>114480</xdr:rowOff>
    </xdr:from>
    <xdr:to>
      <xdr:col>13</xdr:col>
      <xdr:colOff>435600</xdr:colOff>
      <xdr:row>0</xdr:row>
      <xdr:rowOff>294480</xdr:rowOff>
    </xdr:to>
    <xdr:sp>
      <xdr:nvSpPr>
        <xdr:cNvPr id="4" name="Rectangle 1"/>
        <xdr:cNvSpPr/>
      </xdr:nvSpPr>
      <xdr:spPr>
        <a:xfrm>
          <a:off x="4156200" y="114480"/>
          <a:ext cx="6958800" cy="1800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0</xdr:row>
      <xdr:rowOff>10080</xdr:rowOff>
    </xdr:from>
    <xdr:to>
      <xdr:col>13</xdr:col>
      <xdr:colOff>414000</xdr:colOff>
      <xdr:row>1</xdr:row>
      <xdr:rowOff>114120</xdr:rowOff>
    </xdr:to>
    <xdr:sp>
      <xdr:nvSpPr>
        <xdr:cNvPr id="5" name="Text Box 3"/>
        <xdr:cNvSpPr/>
      </xdr:nvSpPr>
      <xdr:spPr>
        <a:xfrm>
          <a:off x="4211280" y="10080"/>
          <a:ext cx="688212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2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0</xdr:row>
      <xdr:rowOff>113760</xdr:rowOff>
    </xdr:from>
    <xdr:to>
      <xdr:col>13</xdr:col>
      <xdr:colOff>631440</xdr:colOff>
      <xdr:row>0</xdr:row>
      <xdr:rowOff>294840</xdr:rowOff>
    </xdr:to>
    <xdr:sp>
      <xdr:nvSpPr>
        <xdr:cNvPr id="6" name="Rectangle 1"/>
        <xdr:cNvSpPr/>
      </xdr:nvSpPr>
      <xdr:spPr>
        <a:xfrm>
          <a:off x="4352040" y="113760"/>
          <a:ext cx="695880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3</xdr:col>
      <xdr:colOff>566280</xdr:colOff>
      <xdr:row>1</xdr:row>
      <xdr:rowOff>133560</xdr:rowOff>
    </xdr:to>
    <xdr:sp>
      <xdr:nvSpPr>
        <xdr:cNvPr id="7" name="Text Box 3"/>
        <xdr:cNvSpPr/>
      </xdr:nvSpPr>
      <xdr:spPr>
        <a:xfrm>
          <a:off x="4363200" y="0"/>
          <a:ext cx="68824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2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13760</xdr:rowOff>
    </xdr:from>
    <xdr:to>
      <xdr:col>13</xdr:col>
      <xdr:colOff>533520</xdr:colOff>
      <xdr:row>0</xdr:row>
      <xdr:rowOff>294840</xdr:rowOff>
    </xdr:to>
    <xdr:sp>
      <xdr:nvSpPr>
        <xdr:cNvPr id="8" name="Rectangle 1"/>
        <xdr:cNvSpPr/>
      </xdr:nvSpPr>
      <xdr:spPr>
        <a:xfrm>
          <a:off x="4319640" y="113760"/>
          <a:ext cx="688248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3</xdr:col>
      <xdr:colOff>533520</xdr:colOff>
      <xdr:row>1</xdr:row>
      <xdr:rowOff>133560</xdr:rowOff>
    </xdr:to>
    <xdr:sp>
      <xdr:nvSpPr>
        <xdr:cNvPr id="9" name="Text Box 2"/>
        <xdr:cNvSpPr/>
      </xdr:nvSpPr>
      <xdr:spPr>
        <a:xfrm>
          <a:off x="4319640" y="0"/>
          <a:ext cx="68824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2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0</xdr:row>
      <xdr:rowOff>113760</xdr:rowOff>
    </xdr:from>
    <xdr:to>
      <xdr:col>13</xdr:col>
      <xdr:colOff>729360</xdr:colOff>
      <xdr:row>0</xdr:row>
      <xdr:rowOff>294840</xdr:rowOff>
    </xdr:to>
    <xdr:sp>
      <xdr:nvSpPr>
        <xdr:cNvPr id="10" name="Rectangle 1"/>
        <xdr:cNvSpPr/>
      </xdr:nvSpPr>
      <xdr:spPr>
        <a:xfrm>
          <a:off x="4178520" y="113760"/>
          <a:ext cx="721944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0</xdr:row>
      <xdr:rowOff>0</xdr:rowOff>
    </xdr:from>
    <xdr:to>
      <xdr:col>13</xdr:col>
      <xdr:colOff>424440</xdr:colOff>
      <xdr:row>1</xdr:row>
      <xdr:rowOff>133560</xdr:rowOff>
    </xdr:to>
    <xdr:sp>
      <xdr:nvSpPr>
        <xdr:cNvPr id="11" name="Text Box 3"/>
        <xdr:cNvSpPr/>
      </xdr:nvSpPr>
      <xdr:spPr>
        <a:xfrm>
          <a:off x="4211280" y="0"/>
          <a:ext cx="68817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2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14120</xdr:rowOff>
    </xdr:from>
    <xdr:to>
      <xdr:col>13</xdr:col>
      <xdr:colOff>327240</xdr:colOff>
      <xdr:row>0</xdr:row>
      <xdr:rowOff>294480</xdr:rowOff>
    </xdr:to>
    <xdr:sp>
      <xdr:nvSpPr>
        <xdr:cNvPr id="12" name="Rectangle 1"/>
        <xdr:cNvSpPr/>
      </xdr:nvSpPr>
      <xdr:spPr>
        <a:xfrm>
          <a:off x="4069440" y="114120"/>
          <a:ext cx="69372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3</xdr:col>
      <xdr:colOff>272520</xdr:colOff>
      <xdr:row>1</xdr:row>
      <xdr:rowOff>123480</xdr:rowOff>
    </xdr:to>
    <xdr:sp>
      <xdr:nvSpPr>
        <xdr:cNvPr id="13" name="Text Box 3"/>
        <xdr:cNvSpPr/>
      </xdr:nvSpPr>
      <xdr:spPr>
        <a:xfrm>
          <a:off x="4069440" y="0"/>
          <a:ext cx="68824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2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14120</xdr:rowOff>
    </xdr:from>
    <xdr:to>
      <xdr:col>13</xdr:col>
      <xdr:colOff>294480</xdr:colOff>
      <xdr:row>0</xdr:row>
      <xdr:rowOff>294480</xdr:rowOff>
    </xdr:to>
    <xdr:sp>
      <xdr:nvSpPr>
        <xdr:cNvPr id="14" name="Rectangle 1"/>
        <xdr:cNvSpPr/>
      </xdr:nvSpPr>
      <xdr:spPr>
        <a:xfrm>
          <a:off x="4015440" y="114120"/>
          <a:ext cx="694764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3</xdr:col>
      <xdr:colOff>294480</xdr:colOff>
      <xdr:row>1</xdr:row>
      <xdr:rowOff>123480</xdr:rowOff>
    </xdr:to>
    <xdr:sp>
      <xdr:nvSpPr>
        <xdr:cNvPr id="15" name="Text Box 2"/>
        <xdr:cNvSpPr/>
      </xdr:nvSpPr>
      <xdr:spPr>
        <a:xfrm>
          <a:off x="4004280" y="9720"/>
          <a:ext cx="69588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2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6320</xdr:colOff>
      <xdr:row>0</xdr:row>
      <xdr:rowOff>114480</xdr:rowOff>
    </xdr:from>
    <xdr:to>
      <xdr:col>13</xdr:col>
      <xdr:colOff>272520</xdr:colOff>
      <xdr:row>0</xdr:row>
      <xdr:rowOff>294480</xdr:rowOff>
    </xdr:to>
    <xdr:sp>
      <xdr:nvSpPr>
        <xdr:cNvPr id="16" name="Rectangle 1"/>
        <xdr:cNvSpPr/>
      </xdr:nvSpPr>
      <xdr:spPr>
        <a:xfrm>
          <a:off x="3993120" y="114480"/>
          <a:ext cx="6958800" cy="1800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0</xdr:row>
      <xdr:rowOff>0</xdr:rowOff>
    </xdr:from>
    <xdr:to>
      <xdr:col>13</xdr:col>
      <xdr:colOff>218160</xdr:colOff>
      <xdr:row>1</xdr:row>
      <xdr:rowOff>104760</xdr:rowOff>
    </xdr:to>
    <xdr:sp>
      <xdr:nvSpPr>
        <xdr:cNvPr id="17" name="Text Box 3"/>
        <xdr:cNvSpPr/>
      </xdr:nvSpPr>
      <xdr:spPr>
        <a:xfrm>
          <a:off x="4015440" y="0"/>
          <a:ext cx="6882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2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43" activeCellId="0" sqref="Q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85"/>
    <col collapsed="false" customWidth="true" hidden="false" outlineLevel="0" max="10" min="10" style="0" width="12.13"/>
    <col collapsed="false" customWidth="true" hidden="false" outlineLevel="0" max="16" min="11" style="0" width="10.85"/>
    <col collapsed="false" customWidth="true" hidden="false" outlineLevel="0" max="18" min="17" style="0" width="12.13"/>
    <col collapsed="false" customWidth="true" hidden="false" outlineLevel="0" max="19" min="19" style="0" width="5.42"/>
  </cols>
  <sheetData>
    <row r="1" customFormat="false" ht="27.75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5"/>
    </row>
    <row r="2" customFormat="fals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0981</v>
      </c>
      <c r="R2" s="7"/>
    </row>
    <row r="3" customFormat="fals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customFormat="false" ht="14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合計!D4+B合計!D4+液化石油ガス!D4</f>
        <v>144027</v>
      </c>
      <c r="E4" s="21" t="n">
        <f aca="false">P合計!E4+B合計!E4+液化石油ガス!E4</f>
        <v>141953</v>
      </c>
      <c r="F4" s="21" t="n">
        <f aca="false">P合計!F4+B合計!F4+液化石油ガス!F4</f>
        <v>213955</v>
      </c>
      <c r="G4" s="21" t="n">
        <f aca="false">P合計!G4+B合計!G4+液化石油ガス!G4</f>
        <v>142804</v>
      </c>
      <c r="H4" s="21" t="n">
        <f aca="false">P合計!H4+B合計!H4+液化石油ガス!H4</f>
        <v>104511</v>
      </c>
      <c r="I4" s="22" t="n">
        <f aca="false">P合計!I4+B合計!I4+液化石油ガス!I4</f>
        <v>205757</v>
      </c>
      <c r="J4" s="23" t="n">
        <f aca="false">P合計!J4+B合計!J4+液化石油ガス!J4</f>
        <v>953007</v>
      </c>
      <c r="K4" s="24" t="n">
        <f aca="false">P合計!K4+B合計!K4+液化石油ガス!K4</f>
        <v>154979</v>
      </c>
      <c r="L4" s="21" t="n">
        <f aca="false">P合計!L4+B合計!L4+液化石油ガス!L4</f>
        <v>196406</v>
      </c>
      <c r="M4" s="21" t="n">
        <f aca="false">P合計!M4+B合計!M4+液化石油ガス!M4</f>
        <v>148959</v>
      </c>
      <c r="N4" s="21" t="n">
        <f aca="false">P合計!N4+B合計!N4+液化石油ガス!N4</f>
        <v>205282</v>
      </c>
      <c r="O4" s="21" t="n">
        <f aca="false">P合計!O4+B合計!O4+液化石油ガス!O4</f>
        <v>127040</v>
      </c>
      <c r="P4" s="22" t="n">
        <f aca="false">P合計!P4+B合計!P4+液化石油ガス!P4</f>
        <v>256150</v>
      </c>
      <c r="Q4" s="23" t="n">
        <f aca="false">P合計!Q4+B合計!Q4+液化石油ガス!Q4</f>
        <v>1088816</v>
      </c>
      <c r="R4" s="24" t="n">
        <f aca="false">P合計!R4+B合計!R4+液化石油ガス!R4</f>
        <v>2041823</v>
      </c>
      <c r="S4" s="16"/>
    </row>
    <row r="5" customFormat="false" ht="14.1" hidden="false" customHeight="true" outlineLevel="0" collapsed="false">
      <c r="A5" s="17"/>
      <c r="B5" s="18" t="s">
        <v>20</v>
      </c>
      <c r="C5" s="18" t="s">
        <v>21</v>
      </c>
      <c r="D5" s="25" t="n">
        <f aca="false">P合計!D5+B合計!D5+液化石油ガス!D5</f>
        <v>10131996</v>
      </c>
      <c r="E5" s="21" t="n">
        <f aca="false">P合計!E5+B合計!E5+液化石油ガス!E5</f>
        <v>9909413</v>
      </c>
      <c r="F5" s="21" t="n">
        <f aca="false">P合計!F5+B合計!F5+液化石油ガス!F5</f>
        <v>14443984</v>
      </c>
      <c r="G5" s="21" t="n">
        <f aca="false">P合計!G5+B合計!G5+液化石油ガス!G5</f>
        <v>8285283</v>
      </c>
      <c r="H5" s="21" t="n">
        <f aca="false">P合計!H5+B合計!H5+液化石油ガス!H5</f>
        <v>5832143</v>
      </c>
      <c r="I5" s="22" t="n">
        <f aca="false">P合計!I5+B合計!I5+液化石油ガス!I5</f>
        <v>10926286</v>
      </c>
      <c r="J5" s="23" t="n">
        <f aca="false">P合計!J5+B合計!J5+液化石油ガス!J5</f>
        <v>59529105</v>
      </c>
      <c r="K5" s="24" t="n">
        <f aca="false">P合計!K5+B合計!K5+液化石油ガス!K5</f>
        <v>8774478</v>
      </c>
      <c r="L5" s="21" t="n">
        <f aca="false">P合計!L5+B合計!L5+液化石油ガス!L5</f>
        <v>12064844</v>
      </c>
      <c r="M5" s="21" t="n">
        <f aca="false">P合計!M5+B合計!M5+液化石油ガス!M5</f>
        <v>10657520</v>
      </c>
      <c r="N5" s="21" t="n">
        <f aca="false">P合計!N5+B合計!N5+液化石油ガス!N5</f>
        <v>16063009</v>
      </c>
      <c r="O5" s="21" t="n">
        <f aca="false">P合計!O5+B合計!O5+液化石油ガス!O5</f>
        <v>9666999</v>
      </c>
      <c r="P5" s="22" t="n">
        <f aca="false">P合計!P5+B合計!P5+液化石油ガス!P5</f>
        <v>18260072</v>
      </c>
      <c r="Q5" s="23" t="n">
        <f aca="false">P合計!Q5+B合計!Q5+液化石油ガス!Q5</f>
        <v>75486922</v>
      </c>
      <c r="R5" s="24" t="n">
        <f aca="false">P合計!R5+B合計!R5+液化石油ガス!R5</f>
        <v>135016027</v>
      </c>
      <c r="S5" s="16"/>
    </row>
    <row r="6" customFormat="false" ht="14.1" hidden="false" customHeight="true" outlineLevel="0" collapsed="false">
      <c r="A6" s="17"/>
      <c r="B6" s="26" t="s">
        <v>22</v>
      </c>
      <c r="C6" s="27" t="s">
        <v>23</v>
      </c>
      <c r="D6" s="28" t="n">
        <f aca="false">IF(D4=0,"",(D5/D4)*1000)</f>
        <v>70347.8931033765</v>
      </c>
      <c r="E6" s="29" t="n">
        <f aca="false">IF(E4=0,"",(E5/E4)*1000)</f>
        <v>69807.7039583524</v>
      </c>
      <c r="F6" s="29" t="n">
        <f aca="false">IF(F4=0,"",(F5/F4)*1000)</f>
        <v>67509.4482484635</v>
      </c>
      <c r="G6" s="29" t="n">
        <f aca="false">IF(G4=0,"",(G5/G4)*1000)</f>
        <v>58018.563905773</v>
      </c>
      <c r="H6" s="29" t="n">
        <f aca="false">IF(H4=0,"",(H5/H4)*1000)</f>
        <v>55804.1067447446</v>
      </c>
      <c r="I6" s="30" t="n">
        <f aca="false">IF(I4=0,"",(I5/I4)*1000)</f>
        <v>53102.8640580879</v>
      </c>
      <c r="J6" s="31" t="n">
        <f aca="false">IF(J4=0,"",(J5/J4)*1000)</f>
        <v>62464.4992114434</v>
      </c>
      <c r="K6" s="32" t="n">
        <f aca="false">IF(K4=0,"",(K5/K4)*1000)</f>
        <v>56617.2062021306</v>
      </c>
      <c r="L6" s="29" t="n">
        <f aca="false">IF(L4=0,"",(L5/L4)*1000)</f>
        <v>61428.082645133</v>
      </c>
      <c r="M6" s="29" t="n">
        <f aca="false">IF(M4=0,"",(M5/M4)*1000)</f>
        <v>71546.6672037272</v>
      </c>
      <c r="N6" s="29" t="n">
        <f aca="false">IF(N4=0,"",(N5/N4)*1000)</f>
        <v>78248.5020605801</v>
      </c>
      <c r="O6" s="29" t="n">
        <f aca="false">IF(O4=0,"",(O5/O4)*1000)</f>
        <v>76094.1357052897</v>
      </c>
      <c r="P6" s="30" t="n">
        <f aca="false">IF(P4=0,"",(P5/P4)*1000)</f>
        <v>71286.6367362873</v>
      </c>
      <c r="Q6" s="31" t="n">
        <f aca="false">IF(Q4=0,"",(Q5/Q4)*1000)</f>
        <v>69329.3651085215</v>
      </c>
      <c r="R6" s="32" t="n">
        <f aca="false">IF(R4=0,"",(R5/R4)*1000)</f>
        <v>66125.2356350183</v>
      </c>
      <c r="S6" s="16"/>
    </row>
    <row r="7" customFormat="false" ht="14.1" hidden="false" customHeight="true" outlineLevel="0" collapsed="false">
      <c r="A7" s="17" t="s">
        <v>24</v>
      </c>
      <c r="B7" s="18" t="s">
        <v>18</v>
      </c>
      <c r="C7" s="19" t="s">
        <v>19</v>
      </c>
      <c r="D7" s="25" t="n">
        <f aca="false">P合計!D7+B合計!D7+液化石油ガス!D7</f>
        <v>113181</v>
      </c>
      <c r="E7" s="21" t="n">
        <f aca="false">P合計!E7+B合計!E7+液化石油ガス!E7</f>
        <v>141742</v>
      </c>
      <c r="F7" s="21" t="n">
        <f aca="false">P合計!F7+B合計!F7+液化石油ガス!F7</f>
        <v>105790</v>
      </c>
      <c r="G7" s="21" t="n">
        <f aca="false">P合計!G7+B合計!G7+液化石油ガス!G7</f>
        <v>128092</v>
      </c>
      <c r="H7" s="21" t="n">
        <f aca="false">P合計!H7+B合計!H7+液化石油ガス!H7</f>
        <v>134829</v>
      </c>
      <c r="I7" s="22" t="n">
        <f aca="false">P合計!I7+B合計!I7+液化石油ガス!I7</f>
        <v>83230</v>
      </c>
      <c r="J7" s="23" t="n">
        <f aca="false">P合計!J7+B合計!J7+液化石油ガス!J7</f>
        <v>706864</v>
      </c>
      <c r="K7" s="24" t="n">
        <f aca="false">P合計!K7+B合計!K7+液化石油ガス!K7</f>
        <v>110979</v>
      </c>
      <c r="L7" s="21" t="n">
        <f aca="false">P合計!L7+B合計!L7+液化石油ガス!L7</f>
        <v>113974</v>
      </c>
      <c r="M7" s="21" t="n">
        <f aca="false">P合計!M7+B合計!M7+液化石油ガス!M7</f>
        <v>150977</v>
      </c>
      <c r="N7" s="21" t="n">
        <f aca="false">P合計!N7+B合計!N7+液化石油ガス!N7</f>
        <v>135358</v>
      </c>
      <c r="O7" s="21" t="n">
        <f aca="false">P合計!O7+B合計!O7+液化石油ガス!O7</f>
        <v>124251</v>
      </c>
      <c r="P7" s="22" t="n">
        <f aca="false">P合計!P7+B合計!P7+液化石油ガス!P7</f>
        <v>72527</v>
      </c>
      <c r="Q7" s="23" t="n">
        <f aca="false">P合計!Q7+B合計!Q7+液化石油ガス!Q7</f>
        <v>708066</v>
      </c>
      <c r="R7" s="24" t="n">
        <f aca="false">P合計!R7+B合計!R7+液化石油ガス!R7</f>
        <v>1414930</v>
      </c>
      <c r="S7" s="16"/>
    </row>
    <row r="8" customFormat="false" ht="14.1" hidden="false" customHeight="true" outlineLevel="0" collapsed="false">
      <c r="A8" s="17"/>
      <c r="B8" s="18" t="s">
        <v>20</v>
      </c>
      <c r="C8" s="18" t="s">
        <v>21</v>
      </c>
      <c r="D8" s="25" t="n">
        <f aca="false">P合計!D8+B合計!D8+液化石油ガス!D8</f>
        <v>7887090</v>
      </c>
      <c r="E8" s="21" t="n">
        <f aca="false">P合計!E8+B合計!E8+液化石油ガス!E8</f>
        <v>9958070</v>
      </c>
      <c r="F8" s="21" t="n">
        <f aca="false">P合計!F8+B合計!F8+液化石油ガス!F8</f>
        <v>6888395</v>
      </c>
      <c r="G8" s="21" t="n">
        <f aca="false">P合計!G8+B合計!G8+液化石油ガス!G8</f>
        <v>7928387</v>
      </c>
      <c r="H8" s="21" t="n">
        <f aca="false">P合計!H8+B合計!H8+液化石油ガス!H8</f>
        <v>7388108</v>
      </c>
      <c r="I8" s="22" t="n">
        <f aca="false">P合計!I8+B合計!I8+液化石油ガス!I8</f>
        <v>4845252</v>
      </c>
      <c r="J8" s="23" t="n">
        <f aca="false">P合計!J8+B合計!J8+液化石油ガス!J8</f>
        <v>44895302</v>
      </c>
      <c r="K8" s="24" t="n">
        <f aca="false">P合計!K8+B合計!K8+液化石油ガス!K8</f>
        <v>6538812</v>
      </c>
      <c r="L8" s="21" t="n">
        <f aca="false">P合計!L8+B合計!L8+液化石油ガス!L8</f>
        <v>6983154</v>
      </c>
      <c r="M8" s="21" t="n">
        <f aca="false">P合計!M8+B合計!M8+液化石油ガス!M8</f>
        <v>10427583</v>
      </c>
      <c r="N8" s="21" t="n">
        <f aca="false">P合計!N8+B合計!N8+液化石油ガス!N8</f>
        <v>10689920</v>
      </c>
      <c r="O8" s="21" t="n">
        <f aca="false">P合計!O8+B合計!O8+液化石油ガス!O8</f>
        <v>9008978</v>
      </c>
      <c r="P8" s="22" t="n">
        <f aca="false">P合計!P8+B合計!P8+液化石油ガス!P8</f>
        <v>5020639</v>
      </c>
      <c r="Q8" s="23" t="n">
        <f aca="false">P合計!Q8+B合計!Q8+液化石油ガス!Q8</f>
        <v>48669086</v>
      </c>
      <c r="R8" s="24" t="n">
        <f aca="false">P合計!R8+B合計!R8+液化石油ガス!R8</f>
        <v>93564388</v>
      </c>
      <c r="S8" s="16"/>
    </row>
    <row r="9" customFormat="false" ht="14.1" hidden="false" customHeight="true" outlineLevel="0" collapsed="false">
      <c r="A9" s="17"/>
      <c r="B9" s="26" t="s">
        <v>22</v>
      </c>
      <c r="C9" s="27" t="s">
        <v>23</v>
      </c>
      <c r="D9" s="28" t="n">
        <f aca="false">IF(D7=0,"",(D8/D7)*1000)</f>
        <v>69685.6362817081</v>
      </c>
      <c r="E9" s="29" t="n">
        <f aca="false">IF(E7=0,"",(E8/E7)*1000)</f>
        <v>70254.8997474284</v>
      </c>
      <c r="F9" s="29" t="n">
        <f aca="false">IF(F7=0,"",(F8/F7)*1000)</f>
        <v>65113.8576424993</v>
      </c>
      <c r="G9" s="29" t="n">
        <f aca="false">IF(G7=0,"",(G8/G7)*1000)</f>
        <v>61896.035661868</v>
      </c>
      <c r="H9" s="29" t="n">
        <f aca="false">IF(H7=0,"",(H8/H7)*1000)</f>
        <v>54796.1343627855</v>
      </c>
      <c r="I9" s="30" t="n">
        <f aca="false">IF(I7=0,"",(I8/I7)*1000)</f>
        <v>58215.2108614682</v>
      </c>
      <c r="J9" s="31" t="n">
        <f aca="false">IF(J7=0,"",(J8/J7)*1000)</f>
        <v>63513.3519319134</v>
      </c>
      <c r="K9" s="32" t="n">
        <f aca="false">IF(K7=0,"",(K8/K7)*1000)</f>
        <v>58919.363122753</v>
      </c>
      <c r="L9" s="29" t="n">
        <f aca="false">IF(L7=0,"",(L8/L7)*1000)</f>
        <v>61269.710635759</v>
      </c>
      <c r="M9" s="29" t="n">
        <f aca="false">IF(M7=0,"",(M8/M7)*1000)</f>
        <v>69067.3612537009</v>
      </c>
      <c r="N9" s="29" t="n">
        <f aca="false">IF(N7=0,"",(N8/N7)*1000)</f>
        <v>78975.1621625615</v>
      </c>
      <c r="O9" s="29" t="n">
        <f aca="false">IF(O7=0,"",(O8/O7)*1000)</f>
        <v>72506.2816395844</v>
      </c>
      <c r="P9" s="30" t="n">
        <f aca="false">IF(P7=0,"",(P8/P7)*1000)</f>
        <v>69224.4129772361</v>
      </c>
      <c r="Q9" s="31" t="n">
        <f aca="false">IF(Q7=0,"",(Q8/Q7)*1000)</f>
        <v>68735.2393703412</v>
      </c>
      <c r="R9" s="32" t="n">
        <f aca="false">IF(R7=0,"",(R8/R7)*1000)</f>
        <v>66126.5136791219</v>
      </c>
      <c r="S9" s="16"/>
    </row>
    <row r="10" customFormat="false" ht="14.1" hidden="false" customHeight="true" outlineLevel="0" collapsed="false">
      <c r="A10" s="17" t="s">
        <v>25</v>
      </c>
      <c r="B10" s="18" t="s">
        <v>18</v>
      </c>
      <c r="C10" s="19" t="s">
        <v>19</v>
      </c>
      <c r="D10" s="25" t="n">
        <f aca="false">P合計!D10+B合計!D10+液化石油ガス!D10</f>
        <v>58715</v>
      </c>
      <c r="E10" s="21" t="n">
        <f aca="false">P合計!E10+B合計!E10+液化石油ガス!E10</f>
        <v>89427</v>
      </c>
      <c r="F10" s="21" t="n">
        <f aca="false">P合計!F10+B合計!F10+液化石油ガス!F10</f>
        <v>44461</v>
      </c>
      <c r="G10" s="21" t="n">
        <f aca="false">P合計!G10+B合計!G10+液化石油ガス!G10</f>
        <v>97921</v>
      </c>
      <c r="H10" s="21" t="n">
        <f aca="false">P合計!H10+B合計!H10+液化石油ガス!H10</f>
        <v>86681</v>
      </c>
      <c r="I10" s="22" t="n">
        <f aca="false">P合計!I10+B合計!I10+液化石油ガス!I10</f>
        <v>33347</v>
      </c>
      <c r="J10" s="23" t="n">
        <f aca="false">P合計!J10+B合計!J10+液化石油ガス!J10</f>
        <v>410552</v>
      </c>
      <c r="K10" s="24" t="n">
        <f aca="false">P合計!K10+B合計!K10+液化石油ガス!K10</f>
        <v>21710</v>
      </c>
      <c r="L10" s="21" t="n">
        <f aca="false">P合計!L10+B合計!L10+液化石油ガス!L10</f>
        <v>134595</v>
      </c>
      <c r="M10" s="21" t="n">
        <f aca="false">P合計!M10+B合計!M10+液化石油ガス!M10</f>
        <v>82685</v>
      </c>
      <c r="N10" s="21" t="n">
        <f aca="false">P合計!N10+B合計!N10+液化石油ガス!N10</f>
        <v>45155</v>
      </c>
      <c r="O10" s="21" t="n">
        <f aca="false">P合計!O10+B合計!O10+液化石油ガス!O10</f>
        <v>23610</v>
      </c>
      <c r="P10" s="22" t="n">
        <f aca="false">P合計!P10+B合計!P10+液化石油ガス!P10</f>
        <v>95105</v>
      </c>
      <c r="Q10" s="23" t="n">
        <f aca="false">P合計!Q10+B合計!Q10+液化石油ガス!Q10</f>
        <v>402860</v>
      </c>
      <c r="R10" s="24" t="n">
        <f aca="false">P合計!R10+B合計!R10+液化石油ガス!R10</f>
        <v>813412</v>
      </c>
      <c r="S10" s="16"/>
    </row>
    <row r="11" customFormat="false" ht="14.1" hidden="false" customHeight="true" outlineLevel="0" collapsed="false">
      <c r="A11" s="17"/>
      <c r="B11" s="18" t="s">
        <v>20</v>
      </c>
      <c r="C11" s="18" t="s">
        <v>21</v>
      </c>
      <c r="D11" s="33" t="n">
        <f aca="false">P合計!D11+B合計!D11+液化石油ガス!D11</f>
        <v>4129991</v>
      </c>
      <c r="E11" s="34" t="n">
        <f aca="false">P合計!E11+B合計!E11+液化石油ガス!E11</f>
        <v>6138988</v>
      </c>
      <c r="F11" s="34" t="n">
        <f aca="false">P合計!F11+B合計!F11+液化石油ガス!F11</f>
        <v>2967130</v>
      </c>
      <c r="G11" s="34" t="n">
        <f aca="false">P合計!G11+B合計!G11+液化石油ガス!G11</f>
        <v>5755175</v>
      </c>
      <c r="H11" s="34" t="n">
        <f aca="false">P合計!H11+B合計!H11+液化石油ガス!H11</f>
        <v>4605837</v>
      </c>
      <c r="I11" s="35" t="n">
        <f aca="false">P合計!I11+B合計!I11+液化石油ガス!I11</f>
        <v>1842117</v>
      </c>
      <c r="J11" s="36" t="n">
        <f aca="false">P合計!J11+B合計!J11+液化石油ガス!J11</f>
        <v>25439238</v>
      </c>
      <c r="K11" s="37" t="n">
        <f aca="false">P合計!K11+B合計!K11+液化石油ガス!K11</f>
        <v>1212371</v>
      </c>
      <c r="L11" s="34" t="n">
        <f aca="false">P合計!L11+B合計!L11+液化石油ガス!L11</f>
        <v>7888008</v>
      </c>
      <c r="M11" s="34" t="n">
        <f aca="false">P合計!M11+B合計!M11+液化石油ガス!M11</f>
        <v>5655113</v>
      </c>
      <c r="N11" s="34" t="n">
        <f aca="false">P合計!N11+B合計!N11+液化石油ガス!N11</f>
        <v>3518525</v>
      </c>
      <c r="O11" s="34" t="n">
        <f aca="false">P合計!O11+B合計!O11+液化石油ガス!O11</f>
        <v>1691057</v>
      </c>
      <c r="P11" s="35" t="n">
        <f aca="false">P合計!P11+B合計!P11+液化石油ガス!P11</f>
        <v>6635587</v>
      </c>
      <c r="Q11" s="36" t="n">
        <f aca="false">P合計!Q11+B合計!Q11+液化石油ガス!Q11</f>
        <v>26600661</v>
      </c>
      <c r="R11" s="37" t="n">
        <f aca="false">P合計!R11+B合計!R11+液化石油ガス!R11</f>
        <v>52039899</v>
      </c>
      <c r="S11" s="16"/>
    </row>
    <row r="12" customFormat="false" ht="14.1" hidden="false" customHeight="true" outlineLevel="0" collapsed="false">
      <c r="A12" s="17"/>
      <c r="B12" s="26" t="s">
        <v>22</v>
      </c>
      <c r="C12" s="27" t="s">
        <v>23</v>
      </c>
      <c r="D12" s="28" t="n">
        <f aca="false">IF(D10=0,"",(D11/D10)*1000)</f>
        <v>70339.6236055523</v>
      </c>
      <c r="E12" s="29" t="n">
        <f aca="false">IF(E10=0,"",(E11/E10)*1000)</f>
        <v>68648.0369463361</v>
      </c>
      <c r="F12" s="29" t="n">
        <f aca="false">IF(F10=0,"",(F11/F10)*1000)</f>
        <v>66735.5660016644</v>
      </c>
      <c r="G12" s="29" t="n">
        <f aca="false">IF(G10=0,"",(G11/G10)*1000)</f>
        <v>58773.6542723216</v>
      </c>
      <c r="H12" s="29" t="n">
        <f aca="false">IF(H10=0,"",(H11/H10)*1000)</f>
        <v>53135.4852851259</v>
      </c>
      <c r="I12" s="30" t="n">
        <f aca="false">IF(I10=0,"",(I11/I10)*1000)</f>
        <v>55240.8612468888</v>
      </c>
      <c r="J12" s="31" t="n">
        <f aca="false">IF(J10=0,"",(J11/J10)*1000)</f>
        <v>61963.4979247452</v>
      </c>
      <c r="K12" s="32" t="n">
        <f aca="false">IF(K10=0,"",(K11/K10)*1000)</f>
        <v>55843.8968217411</v>
      </c>
      <c r="L12" s="29" t="n">
        <f aca="false">IF(L10=0,"",(L11/L10)*1000)</f>
        <v>58605.5054051042</v>
      </c>
      <c r="M12" s="29" t="n">
        <f aca="false">IF(M10=0,"",(M11/M10)*1000)</f>
        <v>68393.4570962085</v>
      </c>
      <c r="N12" s="29" t="n">
        <f aca="false">IF(N10=0,"",(N11/N10)*1000)</f>
        <v>77921.0497176393</v>
      </c>
      <c r="O12" s="29" t="n">
        <f aca="false">IF(O10=0,"",(O11/O10)*1000)</f>
        <v>71624.6082168573</v>
      </c>
      <c r="P12" s="30" t="n">
        <f aca="false">IF(P10=0,"",(P11/P10)*1000)</f>
        <v>69771.1687082698</v>
      </c>
      <c r="Q12" s="31" t="n">
        <f aca="false">IF(Q10=0,"",(Q11/Q10)*1000)</f>
        <v>66029.5412798491</v>
      </c>
      <c r="R12" s="32" t="n">
        <f aca="false">IF(R10=0,"",(R11/R10)*1000)</f>
        <v>63977.2944092293</v>
      </c>
      <c r="S12" s="16"/>
    </row>
    <row r="13" customFormat="false" ht="14.1" hidden="false" customHeight="true" outlineLevel="0" collapsed="false">
      <c r="A13" s="17" t="s">
        <v>26</v>
      </c>
      <c r="B13" s="18" t="s">
        <v>18</v>
      </c>
      <c r="C13" s="19" t="s">
        <v>19</v>
      </c>
      <c r="D13" s="25" t="n">
        <f aca="false">P合計!D13+B合計!D13+液化石油ガス!D13</f>
        <v>0</v>
      </c>
      <c r="E13" s="21" t="n">
        <f aca="false">P合計!E13+B合計!E13+液化石油ガス!E13</f>
        <v>0</v>
      </c>
      <c r="F13" s="21" t="n">
        <f aca="false">P合計!F13+B合計!F13+液化石油ガス!F13</f>
        <v>0</v>
      </c>
      <c r="G13" s="21" t="n">
        <f aca="false">P合計!G13+B合計!G13+液化石油ガス!G13</f>
        <v>0</v>
      </c>
      <c r="H13" s="21" t="n">
        <f aca="false">P合計!H13+B合計!H13+液化石油ガス!H13</f>
        <v>0</v>
      </c>
      <c r="I13" s="22" t="n">
        <f aca="false">P合計!I13+B合計!I13+液化石油ガス!I13</f>
        <v>0</v>
      </c>
      <c r="J13" s="23" t="n">
        <f aca="false">P合計!J13+B合計!J13+液化石油ガス!J13</f>
        <v>0</v>
      </c>
      <c r="K13" s="24" t="n">
        <f aca="false">P合計!K13+B合計!K13+液化石油ガス!K13</f>
        <v>0</v>
      </c>
      <c r="L13" s="21" t="n">
        <f aca="false">P合計!L13+B合計!L13+液化石油ガス!L13</f>
        <v>0</v>
      </c>
      <c r="M13" s="21" t="n">
        <f aca="false">P合計!M13+B合計!M13+液化石油ガス!M13</f>
        <v>0</v>
      </c>
      <c r="N13" s="21" t="n">
        <f aca="false">P合計!N13+B合計!N13+液化石油ガス!N13</f>
        <v>0</v>
      </c>
      <c r="O13" s="21" t="n">
        <f aca="false">P合計!O13+B合計!O13+液化石油ガス!O13</f>
        <v>0</v>
      </c>
      <c r="P13" s="22" t="n">
        <f aca="false">P合計!P13+B合計!P13+液化石油ガス!P13</f>
        <v>0</v>
      </c>
      <c r="Q13" s="23" t="n">
        <f aca="false">P合計!Q13+B合計!Q13+液化石油ガス!Q13</f>
        <v>0</v>
      </c>
      <c r="R13" s="24" t="n">
        <f aca="false">P合計!R13+B合計!R13+液化石油ガス!R13</f>
        <v>0</v>
      </c>
      <c r="S13" s="16"/>
    </row>
    <row r="14" customFormat="false" ht="14.1" hidden="false" customHeight="true" outlineLevel="0" collapsed="false">
      <c r="A14" s="17"/>
      <c r="B14" s="18" t="s">
        <v>20</v>
      </c>
      <c r="C14" s="18" t="s">
        <v>21</v>
      </c>
      <c r="D14" s="33" t="n">
        <f aca="false">P合計!D14+B合計!D14+液化石油ガス!D14</f>
        <v>0</v>
      </c>
      <c r="E14" s="34" t="n">
        <f aca="false">P合計!E14+B合計!E14+液化石油ガス!E14</f>
        <v>0</v>
      </c>
      <c r="F14" s="34" t="n">
        <f aca="false">P合計!F14+B合計!F14+液化石油ガス!F14</f>
        <v>0</v>
      </c>
      <c r="G14" s="34" t="n">
        <f aca="false">P合計!G14+B合計!G14+液化石油ガス!G14</f>
        <v>0</v>
      </c>
      <c r="H14" s="34" t="n">
        <f aca="false">P合計!H14+B合計!H14+液化石油ガス!H14</f>
        <v>0</v>
      </c>
      <c r="I14" s="35" t="n">
        <f aca="false">P合計!I14+B合計!I14+液化石油ガス!I14</f>
        <v>0</v>
      </c>
      <c r="J14" s="36" t="n">
        <f aca="false">P合計!J14+B合計!J14+液化石油ガス!J14</f>
        <v>0</v>
      </c>
      <c r="K14" s="37" t="n">
        <f aca="false">P合計!K14+B合計!K14+液化石油ガス!K14</f>
        <v>0</v>
      </c>
      <c r="L14" s="34" t="n">
        <f aca="false">P合計!L14+B合計!L14+液化石油ガス!L14</f>
        <v>0</v>
      </c>
      <c r="M14" s="34" t="n">
        <f aca="false">P合計!M14+B合計!M14+液化石油ガス!M14</f>
        <v>0</v>
      </c>
      <c r="N14" s="34" t="n">
        <f aca="false">P合計!N14+B合計!N14+液化石油ガス!N14</f>
        <v>0</v>
      </c>
      <c r="O14" s="34" t="n">
        <f aca="false">P合計!O14+B合計!O14+液化石油ガス!O14</f>
        <v>0</v>
      </c>
      <c r="P14" s="35" t="n">
        <f aca="false">P合計!P14+B合計!P14+液化石油ガス!P14</f>
        <v>0</v>
      </c>
      <c r="Q14" s="36" t="n">
        <f aca="false">P合計!Q14+B合計!Q14+液化石油ガス!Q14</f>
        <v>0</v>
      </c>
      <c r="R14" s="37" t="n">
        <f aca="false">P合計!R14+B合計!R14+液化石油ガス!R14</f>
        <v>0</v>
      </c>
      <c r="S14" s="16"/>
    </row>
    <row r="15" customFormat="false" ht="14.1" hidden="false" customHeight="true" outlineLevel="0" collapsed="false">
      <c r="A15" s="17"/>
      <c r="B15" s="26" t="s">
        <v>22</v>
      </c>
      <c r="C15" s="27" t="s">
        <v>23</v>
      </c>
      <c r="D15" s="28" t="str">
        <f aca="false">IF(D13=0,"",(D14/D13)*1000)</f>
        <v/>
      </c>
      <c r="E15" s="29" t="str">
        <f aca="false">IF(E13=0,"",(E14/E13)*1000)</f>
        <v/>
      </c>
      <c r="F15" s="29" t="str">
        <f aca="false">IF(F13=0,"",(F14/F13)*1000)</f>
        <v/>
      </c>
      <c r="G15" s="29" t="str">
        <f aca="false">IF(G13=0,"",(G14/G13)*1000)</f>
        <v/>
      </c>
      <c r="H15" s="29" t="str">
        <f aca="false">IF(H13=0,"",(H14/H13)*1000)</f>
        <v/>
      </c>
      <c r="I15" s="30" t="str">
        <f aca="false">IF(I13=0,"",(I14/I13)*1000)</f>
        <v/>
      </c>
      <c r="J15" s="31" t="str">
        <f aca="false">IF(J13=0,"",(J14/J13)*1000)</f>
        <v/>
      </c>
      <c r="K15" s="32" t="str">
        <f aca="false">IF(K13=0,"",(K14/K13)*1000)</f>
        <v/>
      </c>
      <c r="L15" s="29" t="str">
        <f aca="false">IF(L13=0,"",(L14/L13)*1000)</f>
        <v/>
      </c>
      <c r="M15" s="29" t="str">
        <f aca="false">IF(M13=0,"",(M14/M13)*1000)</f>
        <v/>
      </c>
      <c r="N15" s="29" t="str">
        <f aca="false">IF(N13=0,"",(N14/N13)*1000)</f>
        <v/>
      </c>
      <c r="O15" s="29" t="str">
        <f aca="false">IF(O13=0,"",(O14/O13)*1000)</f>
        <v/>
      </c>
      <c r="P15" s="30" t="str">
        <f aca="false">IF(P13=0,"",(P14/P13)*1000)</f>
        <v/>
      </c>
      <c r="Q15" s="31" t="str">
        <f aca="false">IF(Q13=0,"",(Q14/Q13)*1000)</f>
        <v/>
      </c>
      <c r="R15" s="32" t="str">
        <f aca="false">IF(R13=0,"",(R14/R13)*1000)</f>
        <v/>
      </c>
      <c r="S15" s="16"/>
    </row>
    <row r="16" customFormat="false" ht="14.1" hidden="false" customHeight="true" outlineLevel="0" collapsed="false">
      <c r="A16" s="17" t="s">
        <v>27</v>
      </c>
      <c r="B16" s="18" t="s">
        <v>18</v>
      </c>
      <c r="C16" s="19" t="s">
        <v>19</v>
      </c>
      <c r="D16" s="25" t="n">
        <f aca="false">P合計!D16+B合計!D16+液化石油ガス!D16</f>
        <v>315161</v>
      </c>
      <c r="E16" s="21" t="n">
        <f aca="false">P合計!E16+B合計!E16+液化石油ガス!E16</f>
        <v>262461</v>
      </c>
      <c r="F16" s="21" t="n">
        <f aca="false">P合計!F16+B合計!F16+液化石油ガス!F16</f>
        <v>330265</v>
      </c>
      <c r="G16" s="21" t="n">
        <f aca="false">P合計!G16+B合計!G16+液化石油ガス!G16</f>
        <v>187938</v>
      </c>
      <c r="H16" s="21" t="n">
        <f aca="false">P合計!H16+B合計!H16+液化石油ガス!H16</f>
        <v>332581</v>
      </c>
      <c r="I16" s="22" t="n">
        <f aca="false">P合計!I16+B合計!I16+液化石油ガス!I16</f>
        <v>277902</v>
      </c>
      <c r="J16" s="23" t="n">
        <f aca="false">P合計!J16+B合計!J16+液化石油ガス!J16</f>
        <v>1706308</v>
      </c>
      <c r="K16" s="24" t="n">
        <f aca="false">P合計!K16+B合計!K16+液化石油ガス!K16</f>
        <v>263963</v>
      </c>
      <c r="L16" s="21" t="n">
        <f aca="false">P合計!L16+B合計!L16+液化石油ガス!L16</f>
        <v>258184</v>
      </c>
      <c r="M16" s="21" t="n">
        <f aca="false">P合計!M16+B合計!M16+液化石油ガス!M16</f>
        <v>276597</v>
      </c>
      <c r="N16" s="21" t="n">
        <f aca="false">P合計!N16+B合計!N16+液化石油ガス!N16</f>
        <v>221205</v>
      </c>
      <c r="O16" s="21" t="n">
        <f aca="false">P合計!O16+B合計!O16+液化石油ガス!O16</f>
        <v>294274</v>
      </c>
      <c r="P16" s="22" t="n">
        <f aca="false">P合計!P16+B合計!P16+液化石油ガス!P16</f>
        <v>308231</v>
      </c>
      <c r="Q16" s="23" t="n">
        <f aca="false">P合計!Q16+B合計!Q16+液化石油ガス!Q16</f>
        <v>1622454</v>
      </c>
      <c r="R16" s="24" t="n">
        <f aca="false">P合計!R16+B合計!R16+液化石油ガス!R16</f>
        <v>3328762</v>
      </c>
      <c r="S16" s="16"/>
    </row>
    <row r="17" customFormat="false" ht="14.1" hidden="false" customHeight="true" outlineLevel="0" collapsed="false">
      <c r="A17" s="17"/>
      <c r="B17" s="18" t="s">
        <v>20</v>
      </c>
      <c r="C17" s="18" t="s">
        <v>21</v>
      </c>
      <c r="D17" s="25" t="n">
        <f aca="false">P合計!D17+B合計!D17+液化石油ガス!D17</f>
        <v>22023444</v>
      </c>
      <c r="E17" s="21" t="n">
        <f aca="false">P合計!E17+B合計!E17+液化石油ガス!E17</f>
        <v>18466351</v>
      </c>
      <c r="F17" s="21" t="n">
        <f aca="false">P合計!F17+B合計!F17+液化石油ガス!F17</f>
        <v>22058582</v>
      </c>
      <c r="G17" s="21" t="n">
        <f aca="false">P合計!G17+B合計!G17+液化石油ガス!G17</f>
        <v>11436490</v>
      </c>
      <c r="H17" s="21" t="n">
        <f aca="false">P合計!H17+B合計!H17+液化石油ガス!H17</f>
        <v>18487373</v>
      </c>
      <c r="I17" s="22" t="n">
        <f aca="false">P合計!I17+B合計!I17+液化石油ガス!I17</f>
        <v>15426587</v>
      </c>
      <c r="J17" s="23" t="n">
        <f aca="false">P合計!J17+B合計!J17+液化石油ガス!J17</f>
        <v>107898827</v>
      </c>
      <c r="K17" s="24" t="n">
        <f aca="false">P合計!K17+B合計!K17+液化石油ガス!K17</f>
        <v>15521903</v>
      </c>
      <c r="L17" s="21" t="n">
        <f aca="false">P合計!L17+B合計!L17+液化石油ガス!L17</f>
        <v>15993550</v>
      </c>
      <c r="M17" s="21" t="n">
        <f aca="false">P合計!M17+B合計!M17+液化石油ガス!M17</f>
        <v>20305515</v>
      </c>
      <c r="N17" s="21" t="n">
        <f aca="false">P合計!N17+B合計!N17+液化石油ガス!N17</f>
        <v>17049557</v>
      </c>
      <c r="O17" s="21" t="n">
        <f aca="false">P合計!O17+B合計!O17+液化石油ガス!O17</f>
        <v>20958771</v>
      </c>
      <c r="P17" s="22" t="n">
        <f aca="false">P合計!P17+B合計!P17+液化石油ガス!P17</f>
        <v>21686724</v>
      </c>
      <c r="Q17" s="23" t="n">
        <f aca="false">P合計!Q17+B合計!Q17+液化石油ガス!Q17</f>
        <v>111516020</v>
      </c>
      <c r="R17" s="24" t="n">
        <f aca="false">P合計!R17+B合計!R17+液化石油ガス!R17</f>
        <v>219414847</v>
      </c>
      <c r="S17" s="16"/>
    </row>
    <row r="18" customFormat="false" ht="14.1" hidden="false" customHeight="true" outlineLevel="0" collapsed="false">
      <c r="A18" s="17"/>
      <c r="B18" s="26" t="s">
        <v>22</v>
      </c>
      <c r="C18" s="27" t="s">
        <v>23</v>
      </c>
      <c r="D18" s="28" t="n">
        <f aca="false">IF(D16=0,"",(D17/D16)*1000)</f>
        <v>69879.9788044841</v>
      </c>
      <c r="E18" s="29" t="n">
        <f aca="false">IF(E16=0,"",(E17/E16)*1000)</f>
        <v>70358.4570660022</v>
      </c>
      <c r="F18" s="29" t="n">
        <f aca="false">IF(F16=0,"",(F17/F16)*1000)</f>
        <v>66790.55304074</v>
      </c>
      <c r="G18" s="29" t="n">
        <f aca="false">IF(G16=0,"",(G17/G16)*1000)</f>
        <v>60852.461982143</v>
      </c>
      <c r="H18" s="29" t="n">
        <f aca="false">IF(H16=0,"",(H17/H16)*1000)</f>
        <v>55587.5801684402</v>
      </c>
      <c r="I18" s="30" t="n">
        <f aca="false">IF(I16=0,"",(I17/I16)*1000)</f>
        <v>55510.8887305597</v>
      </c>
      <c r="J18" s="31" t="n">
        <f aca="false">IF(J16=0,"",(J17/J16)*1000)</f>
        <v>63235.2582300499</v>
      </c>
      <c r="K18" s="32" t="n">
        <f aca="false">IF(K16=0,"",(K17/K16)*1000)</f>
        <v>58803.3284967969</v>
      </c>
      <c r="L18" s="29" t="n">
        <f aca="false">IF(L16=0,"",(L17/L16)*1000)</f>
        <v>61946.325101478</v>
      </c>
      <c r="M18" s="29" t="n">
        <f aca="false">IF(M16=0,"",(M17/M16)*1000)</f>
        <v>73411.9133613163</v>
      </c>
      <c r="N18" s="29" t="n">
        <f aca="false">IF(N16=0,"",(N17/N16)*1000)</f>
        <v>77075.8210709523</v>
      </c>
      <c r="O18" s="29" t="n">
        <f aca="false">IF(O16=0,"",(O17/O16)*1000)</f>
        <v>71221.959806167</v>
      </c>
      <c r="P18" s="30" t="n">
        <f aca="false">IF(P16=0,"",(P17/P16)*1000)</f>
        <v>70358.672554026</v>
      </c>
      <c r="Q18" s="31" t="n">
        <f aca="false">IF(Q16=0,"",(Q17/Q16)*1000)</f>
        <v>68732.9317194817</v>
      </c>
      <c r="R18" s="32" t="n">
        <f aca="false">IF(R16=0,"",(R17/R16)*1000)</f>
        <v>65914.8497249127</v>
      </c>
      <c r="S18" s="16"/>
    </row>
    <row r="19" customFormat="false" ht="14.1" hidden="false" customHeight="true" outlineLevel="0" collapsed="false">
      <c r="A19" s="38" t="s">
        <v>28</v>
      </c>
      <c r="B19" s="18" t="s">
        <v>18</v>
      </c>
      <c r="C19" s="19" t="s">
        <v>19</v>
      </c>
      <c r="D19" s="25" t="n">
        <f aca="false">P合計!D19+B合計!D19+液化石油ガス!D19</f>
        <v>173530</v>
      </c>
      <c r="E19" s="21" t="n">
        <f aca="false">P合計!E19+B合計!E19+液化石油ガス!E19</f>
        <v>196425</v>
      </c>
      <c r="F19" s="21" t="n">
        <f aca="false">P合計!F19+B合計!F19+液化石油ガス!F19</f>
        <v>278611</v>
      </c>
      <c r="G19" s="21" t="n">
        <f aca="false">P合計!G19+B合計!G19+液化石油ガス!G19</f>
        <v>180210</v>
      </c>
      <c r="H19" s="21" t="n">
        <f aca="false">P合計!H19+B合計!H19+液化石油ガス!H19</f>
        <v>267810</v>
      </c>
      <c r="I19" s="22" t="n">
        <f aca="false">P合計!I19+B合計!I19+液化石油ガス!I19</f>
        <v>357886</v>
      </c>
      <c r="J19" s="23" t="n">
        <f aca="false">P合計!J19+B合計!J19+液化石油ガス!J19</f>
        <v>1454472</v>
      </c>
      <c r="K19" s="24" t="n">
        <f aca="false">P合計!K19+B合計!K19+液化石油ガス!K19</f>
        <v>259060</v>
      </c>
      <c r="L19" s="21" t="n">
        <f aca="false">P合計!L19+B合計!L19+液化石油ガス!L19</f>
        <v>306315</v>
      </c>
      <c r="M19" s="21" t="n">
        <f aca="false">P合計!M19+B合計!M19+液化石油ガス!M19</f>
        <v>213251</v>
      </c>
      <c r="N19" s="21" t="n">
        <f aca="false">P合計!N19+B合計!N19+液化石油ガス!N19</f>
        <v>383645</v>
      </c>
      <c r="O19" s="21" t="n">
        <f aca="false">P合計!O19+B合計!O19+液化石油ガス!O19</f>
        <v>331919</v>
      </c>
      <c r="P19" s="22" t="n">
        <f aca="false">P合計!P19+B合計!P19+液化石油ガス!P19</f>
        <v>286407</v>
      </c>
      <c r="Q19" s="23" t="n">
        <f aca="false">P合計!Q19+B合計!Q19+液化石油ガス!Q19</f>
        <v>1780597</v>
      </c>
      <c r="R19" s="24" t="n">
        <f aca="false">P合計!R19+B合計!R19+液化石油ガス!R19</f>
        <v>3235069</v>
      </c>
      <c r="S19" s="16"/>
    </row>
    <row r="20" customFormat="false" ht="14.1" hidden="false" customHeight="true" outlineLevel="0" collapsed="false">
      <c r="A20" s="38"/>
      <c r="B20" s="18" t="s">
        <v>20</v>
      </c>
      <c r="C20" s="18" t="s">
        <v>21</v>
      </c>
      <c r="D20" s="25" t="n">
        <f aca="false">P合計!D20+B合計!D20+液化石油ガス!D20</f>
        <v>12021755</v>
      </c>
      <c r="E20" s="21" t="n">
        <f aca="false">P合計!E20+B合計!E20+液化石油ガス!E20</f>
        <v>13902751</v>
      </c>
      <c r="F20" s="21" t="n">
        <f aca="false">P合計!F20+B合計!F20+液化石油ガス!F20</f>
        <v>18255616</v>
      </c>
      <c r="G20" s="21" t="n">
        <f aca="false">P合計!G20+B合計!G20+液化石油ガス!G20</f>
        <v>10557245</v>
      </c>
      <c r="H20" s="21" t="n">
        <f aca="false">P合計!H20+B合計!H20+液化石油ガス!H20</f>
        <v>14688381</v>
      </c>
      <c r="I20" s="22" t="n">
        <f aca="false">P合計!I20+B合計!I20+液化石油ガス!I20</f>
        <v>19946364</v>
      </c>
      <c r="J20" s="23" t="n">
        <f aca="false">P合計!J20+B合計!J20+液化石油ガス!J20</f>
        <v>89372112</v>
      </c>
      <c r="K20" s="24" t="n">
        <f aca="false">P合計!K20+B合計!K20+液化石油ガス!K20</f>
        <v>14957758</v>
      </c>
      <c r="L20" s="21" t="n">
        <f aca="false">P合計!L20+B合計!L20+液化石油ガス!L20</f>
        <v>19271857</v>
      </c>
      <c r="M20" s="21" t="n">
        <f aca="false">P合計!M20+B合計!M20+液化石油ガス!M20</f>
        <v>15548860</v>
      </c>
      <c r="N20" s="21" t="n">
        <f aca="false">P合計!N20+B合計!N20+液化石油ガス!N20</f>
        <v>28924074</v>
      </c>
      <c r="O20" s="21" t="n">
        <f aca="false">P合計!O20+B合計!O20+液化石油ガス!O20</f>
        <v>24022990</v>
      </c>
      <c r="P20" s="22" t="n">
        <f aca="false">P合計!P20+B合計!P20+液化石油ガス!P20</f>
        <v>20427033</v>
      </c>
      <c r="Q20" s="23" t="n">
        <f aca="false">P合計!Q20+B合計!Q20+液化石油ガス!Q20</f>
        <v>123152572</v>
      </c>
      <c r="R20" s="24" t="n">
        <f aca="false">P合計!R20+B合計!R20+液化石油ガス!R20</f>
        <v>212524684</v>
      </c>
      <c r="S20" s="16"/>
    </row>
    <row r="21" customFormat="false" ht="14.1" hidden="false" customHeight="true" outlineLevel="0" collapsed="false">
      <c r="A21" s="38"/>
      <c r="B21" s="26" t="s">
        <v>22</v>
      </c>
      <c r="C21" s="27" t="s">
        <v>23</v>
      </c>
      <c r="D21" s="28" t="n">
        <f aca="false">IF(D19=0,"",(D20/D19)*1000)</f>
        <v>69277.6753299141</v>
      </c>
      <c r="E21" s="29" t="n">
        <f aca="false">IF(E19=0,"",(E20/E19)*1000)</f>
        <v>70778.9283441517</v>
      </c>
      <c r="F21" s="29" t="n">
        <f aca="false">IF(F19=0,"",(F20/F19)*1000)</f>
        <v>65523.6727910958</v>
      </c>
      <c r="G21" s="29" t="n">
        <f aca="false">IF(G19=0,"",(G20/G19)*1000)</f>
        <v>58583.0142611398</v>
      </c>
      <c r="H21" s="29" t="n">
        <f aca="false">IF(H19=0,"",(H20/H19)*1000)</f>
        <v>54846.2753444606</v>
      </c>
      <c r="I21" s="30" t="n">
        <f aca="false">IF(I19=0,"",(I20/I19)*1000)</f>
        <v>55733.8482086475</v>
      </c>
      <c r="J21" s="31" t="n">
        <f aca="false">IF(J19=0,"",(J20/J19)*1000)</f>
        <v>61446.4300447173</v>
      </c>
      <c r="K21" s="32" t="n">
        <f aca="false">IF(K19=0,"",(K20/K19)*1000)</f>
        <v>57738.5856558326</v>
      </c>
      <c r="L21" s="29" t="n">
        <f aca="false">IF(L19=0,"",(L20/L19)*1000)</f>
        <v>62915.15923151</v>
      </c>
      <c r="M21" s="29" t="n">
        <f aca="false">IF(M19=0,"",(M20/M19)*1000)</f>
        <v>72913.4212735228</v>
      </c>
      <c r="N21" s="29" t="n">
        <f aca="false">IF(N19=0,"",(N20/N19)*1000)</f>
        <v>75392.8084557338</v>
      </c>
      <c r="O21" s="29" t="n">
        <f aca="false">IF(O19=0,"",(O20/O19)*1000)</f>
        <v>72376.061629494</v>
      </c>
      <c r="P21" s="30" t="n">
        <f aca="false">IF(P19=0,"",(P20/P19)*1000)</f>
        <v>71321.6960479318</v>
      </c>
      <c r="Q21" s="31" t="n">
        <f aca="false">IF(Q19=0,"",(Q20/Q19)*1000)</f>
        <v>69163.6411832661</v>
      </c>
      <c r="R21" s="32" t="n">
        <f aca="false">IF(R19=0,"",(R20/R19)*1000)</f>
        <v>65694.0188910963</v>
      </c>
      <c r="S21" s="16"/>
    </row>
    <row r="22" customFormat="false" ht="14.1" hidden="false" customHeight="true" outlineLevel="0" collapsed="false">
      <c r="A22" s="17" t="s">
        <v>29</v>
      </c>
      <c r="B22" s="18" t="s">
        <v>18</v>
      </c>
      <c r="C22" s="19" t="s">
        <v>19</v>
      </c>
      <c r="D22" s="25" t="n">
        <f aca="false">P合計!D22+B合計!D22+液化石油ガス!D22</f>
        <v>160520</v>
      </c>
      <c r="E22" s="21" t="n">
        <f aca="false">P合計!E22+B合計!E22+液化石油ガス!E22</f>
        <v>50399</v>
      </c>
      <c r="F22" s="21" t="n">
        <f aca="false">P合計!F22+B合計!F22+液化石油ガス!F22</f>
        <v>68554</v>
      </c>
      <c r="G22" s="21" t="n">
        <f aca="false">P合計!G22+B合計!G22+液化石油ガス!G22</f>
        <v>94495</v>
      </c>
      <c r="H22" s="21" t="n">
        <f aca="false">P合計!H22+B合計!H22+液化石油ガス!H22</f>
        <v>147052</v>
      </c>
      <c r="I22" s="22" t="n">
        <f aca="false">P合計!I22+B合計!I22+液化石油ガス!I22</f>
        <v>71642</v>
      </c>
      <c r="J22" s="23" t="n">
        <f aca="false">P合計!J22+B合計!J22+液化石油ガス!J22</f>
        <v>592662</v>
      </c>
      <c r="K22" s="24" t="n">
        <f aca="false">P合計!K22+B合計!K22+液化石油ガス!K22</f>
        <v>142883</v>
      </c>
      <c r="L22" s="21" t="n">
        <f aca="false">P合計!L22+B合計!L22+液化石油ガス!L22</f>
        <v>67242</v>
      </c>
      <c r="M22" s="21" t="n">
        <f aca="false">P合計!M22+B合計!M22+液化石油ガス!M22</f>
        <v>47596</v>
      </c>
      <c r="N22" s="21" t="n">
        <f aca="false">P合計!N22+B合計!N22+液化石油ガス!N22</f>
        <v>169537</v>
      </c>
      <c r="O22" s="21" t="n">
        <f aca="false">P合計!O22+B合計!O22+液化石油ガス!O22</f>
        <v>105093</v>
      </c>
      <c r="P22" s="22" t="n">
        <f aca="false">P合計!P22+B合計!P22+液化石油ガス!P22</f>
        <v>108559</v>
      </c>
      <c r="Q22" s="23" t="n">
        <f aca="false">P合計!Q22+B合計!Q22+液化石油ガス!Q22</f>
        <v>640910</v>
      </c>
      <c r="R22" s="24" t="n">
        <f aca="false">P合計!R22+B合計!R22+液化石油ガス!R22</f>
        <v>1233572</v>
      </c>
      <c r="S22" s="16"/>
    </row>
    <row r="23" customFormat="false" ht="14.1" hidden="false" customHeight="true" outlineLevel="0" collapsed="false">
      <c r="A23" s="17"/>
      <c r="B23" s="18" t="s">
        <v>20</v>
      </c>
      <c r="C23" s="18" t="s">
        <v>21</v>
      </c>
      <c r="D23" s="25" t="n">
        <f aca="false">P合計!D23+B合計!D23+液化石油ガス!D23</f>
        <v>11245469</v>
      </c>
      <c r="E23" s="21" t="n">
        <f aca="false">P合計!E23+B合計!E23+液化石油ガス!E23</f>
        <v>3544865</v>
      </c>
      <c r="F23" s="21" t="n">
        <f aca="false">P合計!F23+B合計!F23+液化石油ガス!F23</f>
        <v>4712471</v>
      </c>
      <c r="G23" s="21" t="n">
        <f aca="false">P合計!G23+B合計!G23+液化石油ガス!G23</f>
        <v>5747353</v>
      </c>
      <c r="H23" s="21" t="n">
        <f aca="false">P合計!H23+B合計!H23+液化石油ガス!H23</f>
        <v>8129474</v>
      </c>
      <c r="I23" s="22" t="n">
        <f aca="false">P合計!I23+B合計!I23+液化石油ガス!I23</f>
        <v>3735294</v>
      </c>
      <c r="J23" s="23" t="n">
        <f aca="false">P合計!J23+B合計!J23+液化石油ガス!J23</f>
        <v>37114926</v>
      </c>
      <c r="K23" s="24" t="n">
        <f aca="false">P合計!K23+B合計!K23+液化石油ガス!K23</f>
        <v>8535985</v>
      </c>
      <c r="L23" s="21" t="n">
        <f aca="false">P合計!L23+B合計!L23+液化石油ガス!L23</f>
        <v>4443613</v>
      </c>
      <c r="M23" s="21" t="n">
        <f aca="false">P合計!M23+B合計!M23+液化石油ガス!M23</f>
        <v>3562973</v>
      </c>
      <c r="N23" s="21" t="n">
        <f aca="false">P合計!N23+B合計!N23+液化石油ガス!N23</f>
        <v>13432231</v>
      </c>
      <c r="O23" s="21" t="n">
        <f aca="false">P合計!O23+B合計!O23+液化石油ガス!O23</f>
        <v>7635309</v>
      </c>
      <c r="P23" s="22" t="n">
        <f aca="false">P合計!P23+B合計!P23+液化石油ガス!P23</f>
        <v>7712651</v>
      </c>
      <c r="Q23" s="23" t="n">
        <f aca="false">P合計!Q23+B合計!Q23+液化石油ガス!Q23</f>
        <v>45322762</v>
      </c>
      <c r="R23" s="24" t="n">
        <f aca="false">P合計!R23+B合計!R23+液化石油ガス!R23</f>
        <v>82437688</v>
      </c>
      <c r="S23" s="16"/>
    </row>
    <row r="24" customFormat="false" ht="14.1" hidden="false" customHeight="true" outlineLevel="0" collapsed="false">
      <c r="A24" s="17"/>
      <c r="B24" s="26" t="s">
        <v>22</v>
      </c>
      <c r="C24" s="27" t="s">
        <v>23</v>
      </c>
      <c r="D24" s="28" t="n">
        <f aca="false">IF(D22=0,"",(D23/D22)*1000)</f>
        <v>70056.4976326938</v>
      </c>
      <c r="E24" s="29" t="n">
        <f aca="false">IF(E22=0,"",(E23/E22)*1000)</f>
        <v>70336.0185717971</v>
      </c>
      <c r="F24" s="29" t="n">
        <f aca="false">IF(F22=0,"",(F23/F22)*1000)</f>
        <v>68741.0070893019</v>
      </c>
      <c r="G24" s="29" t="n">
        <f aca="false">IF(G22=0,"",(G23/G22)*1000)</f>
        <v>60821.7683475316</v>
      </c>
      <c r="H24" s="29" t="n">
        <f aca="false">IF(H22=0,"",(H23/H22)*1000)</f>
        <v>55282.9883306585</v>
      </c>
      <c r="I24" s="30" t="n">
        <f aca="false">IF(I22=0,"",(I23/I22)*1000)</f>
        <v>52138.3266798805</v>
      </c>
      <c r="J24" s="31" t="n">
        <f aca="false">IF(J22=0,"",(J23/J22)*1000)</f>
        <v>62624.1027769622</v>
      </c>
      <c r="K24" s="32" t="n">
        <f aca="false">IF(K22=0,"",(K23/K22)*1000)</f>
        <v>59741.0818641826</v>
      </c>
      <c r="L24" s="29" t="n">
        <f aca="false">IF(L22=0,"",(L23/L22)*1000)</f>
        <v>66083.8910204932</v>
      </c>
      <c r="M24" s="29" t="n">
        <f aca="false">IF(M22=0,"",(M23/M22)*1000)</f>
        <v>74858.6645936633</v>
      </c>
      <c r="N24" s="29" t="n">
        <f aca="false">IF(N22=0,"",(N23/N22)*1000)</f>
        <v>79228.905784578</v>
      </c>
      <c r="O24" s="29" t="n">
        <f aca="false">IF(O22=0,"",(O23/O22)*1000)</f>
        <v>72652.8788787074</v>
      </c>
      <c r="P24" s="30" t="n">
        <f aca="false">IF(P22=0,"",(P23/P22)*1000)</f>
        <v>71045.7078639265</v>
      </c>
      <c r="Q24" s="31" t="n">
        <f aca="false">IF(Q22=0,"",(Q23/Q22)*1000)</f>
        <v>70716.2659343746</v>
      </c>
      <c r="R24" s="32" t="n">
        <f aca="false">IF(R22=0,"",(R23/R22)*1000)</f>
        <v>66828.4364431099</v>
      </c>
      <c r="S24" s="16"/>
    </row>
    <row r="25" customFormat="false" ht="14.1" hidden="false" customHeight="true" outlineLevel="0" collapsed="false">
      <c r="A25" s="17" t="s">
        <v>30</v>
      </c>
      <c r="B25" s="18" t="s">
        <v>18</v>
      </c>
      <c r="C25" s="19" t="s">
        <v>19</v>
      </c>
      <c r="D25" s="25" t="n">
        <f aca="false">P合計!D25+B合計!D25+液化石油ガス!D25</f>
        <v>0</v>
      </c>
      <c r="E25" s="21" t="n">
        <f aca="false">P合計!E25+B合計!E25+液化石油ガス!E25</f>
        <v>304</v>
      </c>
      <c r="F25" s="21" t="n">
        <f aca="false">P合計!F25+B合計!F25+液化石油ガス!F25</f>
        <v>0</v>
      </c>
      <c r="G25" s="21" t="n">
        <f aca="false">P合計!G25+B合計!G25+液化石油ガス!G25</f>
        <v>0</v>
      </c>
      <c r="H25" s="21" t="n">
        <f aca="false">P合計!H25+B合計!H25+液化石油ガス!H25</f>
        <v>0</v>
      </c>
      <c r="I25" s="22" t="n">
        <f aca="false">P合計!I25+B合計!I25+液化石油ガス!I25</f>
        <v>0</v>
      </c>
      <c r="J25" s="23" t="n">
        <f aca="false">P合計!J25+B合計!J25+液化石油ガス!J25</f>
        <v>304</v>
      </c>
      <c r="K25" s="24" t="n">
        <f aca="false">P合計!K25+B合計!K25+液化石油ガス!K25</f>
        <v>0</v>
      </c>
      <c r="L25" s="21" t="n">
        <f aca="false">P合計!L25+B合計!L25+液化石油ガス!L25</f>
        <v>0</v>
      </c>
      <c r="M25" s="21" t="n">
        <f aca="false">P合計!M25+B合計!M25+液化石油ガス!M25</f>
        <v>0</v>
      </c>
      <c r="N25" s="21" t="n">
        <f aca="false">P合計!N25+B合計!N25+液化石油ガス!N25</f>
        <v>416</v>
      </c>
      <c r="O25" s="21" t="n">
        <f aca="false">P合計!O25+B合計!O25+液化石油ガス!O25</f>
        <v>419</v>
      </c>
      <c r="P25" s="22" t="n">
        <f aca="false">P合計!P25+B合計!P25+液化石油ガス!P25</f>
        <v>270</v>
      </c>
      <c r="Q25" s="23" t="n">
        <f aca="false">P合計!Q25+B合計!Q25+液化石油ガス!Q25</f>
        <v>1105</v>
      </c>
      <c r="R25" s="24" t="n">
        <f aca="false">P合計!R25+B合計!R25+液化石油ガス!R25</f>
        <v>1409</v>
      </c>
      <c r="S25" s="16"/>
    </row>
    <row r="26" customFormat="false" ht="14.1" hidden="false" customHeight="true" outlineLevel="0" collapsed="false">
      <c r="A26" s="17"/>
      <c r="B26" s="18" t="s">
        <v>20</v>
      </c>
      <c r="C26" s="18" t="s">
        <v>21</v>
      </c>
      <c r="D26" s="25" t="n">
        <f aca="false">P合計!D26+B合計!D26+液化石油ガス!D26</f>
        <v>0</v>
      </c>
      <c r="E26" s="21" t="n">
        <f aca="false">P合計!E26+B合計!E26+液化石油ガス!E26</f>
        <v>13893</v>
      </c>
      <c r="F26" s="21" t="n">
        <f aca="false">P合計!F26+B合計!F26+液化石油ガス!F26</f>
        <v>0</v>
      </c>
      <c r="G26" s="21" t="n">
        <f aca="false">P合計!G26+B合計!G26+液化石油ガス!G26</f>
        <v>0</v>
      </c>
      <c r="H26" s="21" t="n">
        <f aca="false">P合計!H26+B合計!H26+液化石油ガス!H26</f>
        <v>0</v>
      </c>
      <c r="I26" s="22" t="n">
        <f aca="false">P合計!I26+B合計!I26+液化石油ガス!I26</f>
        <v>0</v>
      </c>
      <c r="J26" s="23" t="n">
        <f aca="false">P合計!J26+B合計!J26+液化石油ガス!J26</f>
        <v>13893</v>
      </c>
      <c r="K26" s="24" t="n">
        <f aca="false">P合計!K26+B合計!K26+液化石油ガス!K26</f>
        <v>0</v>
      </c>
      <c r="L26" s="21" t="n">
        <f aca="false">P合計!L26+B合計!L26+液化石油ガス!L26</f>
        <v>0</v>
      </c>
      <c r="M26" s="21" t="n">
        <f aca="false">P合計!M26+B合計!M26+液化石油ガス!M26</f>
        <v>0</v>
      </c>
      <c r="N26" s="21" t="n">
        <f aca="false">P合計!N26+B合計!N26+液化石油ガス!N26</f>
        <v>35437</v>
      </c>
      <c r="O26" s="21" t="n">
        <f aca="false">P合計!O26+B合計!O26+液化石油ガス!O26</f>
        <v>34082</v>
      </c>
      <c r="P26" s="22" t="n">
        <f aca="false">P合計!P26+B合計!P26+液化石油ガス!P26</f>
        <v>18175</v>
      </c>
      <c r="Q26" s="23" t="n">
        <f aca="false">P合計!Q26+B合計!Q26+液化石油ガス!Q26</f>
        <v>87694</v>
      </c>
      <c r="R26" s="24" t="n">
        <f aca="false">P合計!R26+B合計!R26+液化石油ガス!R26</f>
        <v>101587</v>
      </c>
      <c r="S26" s="16"/>
    </row>
    <row r="27" customFormat="false" ht="14.1" hidden="false" customHeight="true" outlineLevel="0" collapsed="false">
      <c r="A27" s="17"/>
      <c r="B27" s="26" t="s">
        <v>22</v>
      </c>
      <c r="C27" s="27" t="s">
        <v>23</v>
      </c>
      <c r="D27" s="28" t="str">
        <f aca="false">IF(D25=0,"",(D26/D25)*1000)</f>
        <v/>
      </c>
      <c r="E27" s="29" t="n">
        <f aca="false">IF(E25=0,"",(E26/E25)*1000)</f>
        <v>45700.6578947368</v>
      </c>
      <c r="F27" s="29" t="str">
        <f aca="false">IF(F25=0,"",(F26/F25)*1000)</f>
        <v/>
      </c>
      <c r="G27" s="29" t="str">
        <f aca="false">IF(G25=0,"",(G26/G25)*1000)</f>
        <v/>
      </c>
      <c r="H27" s="29" t="str">
        <f aca="false">IF(H25=0,"",(H26/H25)*1000)</f>
        <v/>
      </c>
      <c r="I27" s="30" t="str">
        <f aca="false">IF(I25=0,"",(I26/I25)*1000)</f>
        <v/>
      </c>
      <c r="J27" s="31" t="n">
        <f aca="false">IF(J25=0,"",(J26/J25)*1000)</f>
        <v>45700.6578947368</v>
      </c>
      <c r="K27" s="32" t="str">
        <f aca="false">IF(K25=0,"",(K26/K25)*1000)</f>
        <v/>
      </c>
      <c r="L27" s="29" t="str">
        <f aca="false">IF(L25=0,"",(L26/L25)*1000)</f>
        <v/>
      </c>
      <c r="M27" s="29" t="str">
        <f aca="false">IF(M25=0,"",(M26/M25)*1000)</f>
        <v/>
      </c>
      <c r="N27" s="29" t="n">
        <f aca="false">IF(N25=0,"",(N26/N25)*1000)</f>
        <v>85185.0961538462</v>
      </c>
      <c r="O27" s="29" t="n">
        <f aca="false">IF(O25=0,"",(O26/O25)*1000)</f>
        <v>81341.2887828162</v>
      </c>
      <c r="P27" s="30" t="n">
        <f aca="false">IF(P25=0,"",(P26/P25)*1000)</f>
        <v>67314.8148148148</v>
      </c>
      <c r="Q27" s="31" t="n">
        <f aca="false">IF(Q25=0,"",(Q26/Q25)*1000)</f>
        <v>79361.0859728507</v>
      </c>
      <c r="R27" s="32" t="n">
        <f aca="false">IF(R25=0,"",(R26/R25)*1000)</f>
        <v>72098.6515259049</v>
      </c>
      <c r="S27" s="16"/>
    </row>
    <row r="28" customFormat="false" ht="14.1" hidden="false" customHeight="true" outlineLevel="0" collapsed="false">
      <c r="A28" s="17" t="s">
        <v>31</v>
      </c>
      <c r="B28" s="18" t="s">
        <v>18</v>
      </c>
      <c r="C28" s="19" t="s">
        <v>19</v>
      </c>
      <c r="D28" s="25" t="n">
        <f aca="false">P合計!D28+B合計!D28+液化石油ガス!D28</f>
        <v>688</v>
      </c>
      <c r="E28" s="21" t="n">
        <f aca="false">P合計!E28+B合計!E28+液化石油ガス!E28</f>
        <v>413</v>
      </c>
      <c r="F28" s="21" t="n">
        <f aca="false">P合計!F28+B合計!F28+液化石油ガス!F28</f>
        <v>2359</v>
      </c>
      <c r="G28" s="21" t="n">
        <f aca="false">P合計!G28+B合計!G28+液化石油ガス!G28</f>
        <v>765</v>
      </c>
      <c r="H28" s="21" t="n">
        <f aca="false">P合計!H28+B合計!H28+液化石油ガス!H28</f>
        <v>868</v>
      </c>
      <c r="I28" s="22" t="n">
        <f aca="false">P合計!I28+B合計!I28+液化石油ガス!I28</f>
        <v>1345</v>
      </c>
      <c r="J28" s="23" t="n">
        <f aca="false">P合計!J28+B合計!J28+液化石油ガス!J28</f>
        <v>6438</v>
      </c>
      <c r="K28" s="24" t="n">
        <f aca="false">P合計!K28+B合計!K28+液化石油ガス!K28</f>
        <v>2072</v>
      </c>
      <c r="L28" s="21" t="n">
        <f aca="false">P合計!L28+B合計!L28+液化石油ガス!L28</f>
        <v>2889</v>
      </c>
      <c r="M28" s="21" t="n">
        <f aca="false">P合計!M28+B合計!M28+液化石油ガス!M28</f>
        <v>3061</v>
      </c>
      <c r="N28" s="21" t="n">
        <f aca="false">P合計!N28+B合計!N28+液化石油ガス!N28</f>
        <v>1763</v>
      </c>
      <c r="O28" s="21" t="n">
        <f aca="false">P合計!O28+B合計!O28+液化石油ガス!O28</f>
        <v>1702</v>
      </c>
      <c r="P28" s="22" t="n">
        <f aca="false">P合計!P28+B合計!P28+液化石油ガス!P28</f>
        <v>2325</v>
      </c>
      <c r="Q28" s="23" t="n">
        <f aca="false">P合計!Q28+B合計!Q28+液化石油ガス!Q28</f>
        <v>13812</v>
      </c>
      <c r="R28" s="24" t="n">
        <f aca="false">P合計!R28+B合計!R28+液化石油ガス!R28</f>
        <v>20250</v>
      </c>
      <c r="S28" s="16"/>
    </row>
    <row r="29" customFormat="false" ht="14.1" hidden="false" customHeight="true" outlineLevel="0" collapsed="false">
      <c r="A29" s="17"/>
      <c r="B29" s="18" t="s">
        <v>20</v>
      </c>
      <c r="C29" s="18" t="s">
        <v>21</v>
      </c>
      <c r="D29" s="25" t="n">
        <f aca="false">P合計!D29+B合計!D29+液化石油ガス!D29</f>
        <v>172172</v>
      </c>
      <c r="E29" s="21" t="n">
        <f aca="false">P合計!E29+B合計!E29+液化石油ガス!E29</f>
        <v>100667</v>
      </c>
      <c r="F29" s="21" t="n">
        <f aca="false">P合計!F29+B合計!F29+液化石油ガス!F29</f>
        <v>297378</v>
      </c>
      <c r="G29" s="21" t="n">
        <f aca="false">P合計!G29+B合計!G29+液化石油ガス!G29</f>
        <v>192327</v>
      </c>
      <c r="H29" s="21" t="n">
        <f aca="false">P合計!H29+B合計!H29+液化石油ガス!H29</f>
        <v>213224</v>
      </c>
      <c r="I29" s="22" t="n">
        <f aca="false">P合計!I29+B合計!I29+液化石油ガス!I29</f>
        <v>326159</v>
      </c>
      <c r="J29" s="23" t="n">
        <f aca="false">P合計!J29+B合計!J29+液化石油ガス!J29</f>
        <v>1301927</v>
      </c>
      <c r="K29" s="24" t="n">
        <f aca="false">P合計!K29+B合計!K29+液化石油ガス!K29</f>
        <v>486999</v>
      </c>
      <c r="L29" s="21" t="n">
        <f aca="false">P合計!L29+B合計!L29+液化石油ガス!L29</f>
        <v>693857</v>
      </c>
      <c r="M29" s="21" t="n">
        <f aca="false">P合計!M29+B合計!M29+液化石油ガス!M29</f>
        <v>717682</v>
      </c>
      <c r="N29" s="21" t="n">
        <f aca="false">P合計!N29+B合計!N29+液化石油ガス!N29</f>
        <v>290176</v>
      </c>
      <c r="O29" s="21" t="n">
        <f aca="false">P合計!O29+B合計!O29+液化石油ガス!O29</f>
        <v>276410</v>
      </c>
      <c r="P29" s="22" t="n">
        <f aca="false">P合計!P29+B合計!P29+液化石油ガス!P29</f>
        <v>416635</v>
      </c>
      <c r="Q29" s="23" t="n">
        <f aca="false">P合計!Q29+B合計!Q29+液化石油ガス!Q29</f>
        <v>2881759</v>
      </c>
      <c r="R29" s="24" t="n">
        <f aca="false">P合計!R29+B合計!R29+液化石油ガス!R29</f>
        <v>4183686</v>
      </c>
      <c r="S29" s="16"/>
    </row>
    <row r="30" customFormat="false" ht="14.1" hidden="false" customHeight="true" outlineLevel="0" collapsed="false">
      <c r="A30" s="17"/>
      <c r="B30" s="26" t="s">
        <v>22</v>
      </c>
      <c r="C30" s="27" t="s">
        <v>23</v>
      </c>
      <c r="D30" s="28" t="n">
        <f aca="false">IF(D28=0,"",(D29/D28)*1000)</f>
        <v>250250</v>
      </c>
      <c r="E30" s="29" t="n">
        <f aca="false">IF(E28=0,"",(E29/E28)*1000)</f>
        <v>243745.762711864</v>
      </c>
      <c r="F30" s="29" t="n">
        <f aca="false">IF(F28=0,"",(F29/F28)*1000)</f>
        <v>126061.042814752</v>
      </c>
      <c r="G30" s="29" t="n">
        <f aca="false">IF(G28=0,"",(G29/G28)*1000)</f>
        <v>251407.843137255</v>
      </c>
      <c r="H30" s="29" t="n">
        <f aca="false">IF(H28=0,"",(H29/H28)*1000)</f>
        <v>245649.769585253</v>
      </c>
      <c r="I30" s="30" t="n">
        <f aca="false">IF(I28=0,"",(I29/I28)*1000)</f>
        <v>242497.397769517</v>
      </c>
      <c r="J30" s="31" t="n">
        <f aca="false">IF(J28=0,"",(J29/J28)*1000)</f>
        <v>202225.380552967</v>
      </c>
      <c r="K30" s="32" t="n">
        <f aca="false">IF(K28=0,"",(K29/K28)*1000)</f>
        <v>235038.127413127</v>
      </c>
      <c r="L30" s="29" t="n">
        <f aca="false">IF(L28=0,"",(L29/L28)*1000)</f>
        <v>240172.031844929</v>
      </c>
      <c r="M30" s="29" t="n">
        <f aca="false">IF(M28=0,"",(M29/M28)*1000)</f>
        <v>234459.980398563</v>
      </c>
      <c r="N30" s="29" t="n">
        <f aca="false">IF(N28=0,"",(N29/N28)*1000)</f>
        <v>164592.172433352</v>
      </c>
      <c r="O30" s="29" t="n">
        <f aca="false">IF(O28=0,"",(O29/O28)*1000)</f>
        <v>162403.055229142</v>
      </c>
      <c r="P30" s="30" t="n">
        <f aca="false">IF(P28=0,"",(P29/P28)*1000)</f>
        <v>179197.849462366</v>
      </c>
      <c r="Q30" s="31" t="n">
        <f aca="false">IF(Q28=0,"",(Q29/Q28)*1000)</f>
        <v>208641.68838691</v>
      </c>
      <c r="R30" s="32" t="n">
        <f aca="false">IF(R28=0,"",(R29/R28)*1000)</f>
        <v>206601.777777778</v>
      </c>
      <c r="S30" s="16"/>
    </row>
    <row r="31" customFormat="false" ht="14.1" hidden="false" customHeight="true" outlineLevel="0" collapsed="false">
      <c r="A31" s="17" t="s">
        <v>32</v>
      </c>
      <c r="B31" s="18" t="s">
        <v>18</v>
      </c>
      <c r="C31" s="19" t="s">
        <v>19</v>
      </c>
      <c r="D31" s="25" t="n">
        <f aca="false">P合計!D31+B合計!D31+液化石油ガス!D31</f>
        <v>0</v>
      </c>
      <c r="E31" s="21" t="n">
        <f aca="false">P合計!E31+B合計!E31+液化石油ガス!E31</f>
        <v>0</v>
      </c>
      <c r="F31" s="21" t="n">
        <f aca="false">P合計!F31+B合計!F31+液化石油ガス!F31</f>
        <v>43708</v>
      </c>
      <c r="G31" s="21" t="n">
        <f aca="false">P合計!G31+B合計!G31+液化石油ガス!G31</f>
        <v>0</v>
      </c>
      <c r="H31" s="21" t="n">
        <f aca="false">P合計!H31+B合計!H31+液化石油ガス!H31</f>
        <v>23068</v>
      </c>
      <c r="I31" s="22" t="n">
        <f aca="false">P合計!I31+B合計!I31+液化石油ガス!I31</f>
        <v>0</v>
      </c>
      <c r="J31" s="23" t="n">
        <f aca="false">P合計!J31+B合計!J31+液化石油ガス!J31</f>
        <v>66776</v>
      </c>
      <c r="K31" s="24" t="n">
        <f aca="false">P合計!K31+B合計!K31+液化石油ガス!K31</f>
        <v>0</v>
      </c>
      <c r="L31" s="21" t="n">
        <f aca="false">P合計!L31+B合計!L31+液化石油ガス!L31</f>
        <v>0</v>
      </c>
      <c r="M31" s="21" t="n">
        <f aca="false">P合計!M31+B合計!M31+液化石油ガス!M31</f>
        <v>0</v>
      </c>
      <c r="N31" s="21" t="n">
        <f aca="false">P合計!N31+B合計!N31+液化石油ガス!N31</f>
        <v>0</v>
      </c>
      <c r="O31" s="21" t="n">
        <f aca="false">P合計!O31+B合計!O31+液化石油ガス!O31</f>
        <v>0</v>
      </c>
      <c r="P31" s="22" t="n">
        <f aca="false">P合計!P31+B合計!P31+液化石油ガス!P31</f>
        <v>0</v>
      </c>
      <c r="Q31" s="23" t="n">
        <f aca="false">P合計!Q31+B合計!Q31+液化石油ガス!Q31</f>
        <v>0</v>
      </c>
      <c r="R31" s="24" t="n">
        <f aca="false">P合計!R31+B合計!R31+液化石油ガス!R31</f>
        <v>66776</v>
      </c>
      <c r="S31" s="16"/>
    </row>
    <row r="32" customFormat="false" ht="14.1" hidden="false" customHeight="true" outlineLevel="0" collapsed="false">
      <c r="A32" s="17"/>
      <c r="B32" s="18" t="s">
        <v>20</v>
      </c>
      <c r="C32" s="18" t="s">
        <v>21</v>
      </c>
      <c r="D32" s="33" t="n">
        <f aca="false">P合計!D32+B合計!D32+液化石油ガス!D32</f>
        <v>0</v>
      </c>
      <c r="E32" s="34" t="n">
        <f aca="false">P合計!E32+B合計!E32+液化石油ガス!E32</f>
        <v>0</v>
      </c>
      <c r="F32" s="34" t="n">
        <f aca="false">P合計!F32+B合計!F32+液化石油ガス!F32</f>
        <v>3063695</v>
      </c>
      <c r="G32" s="34" t="n">
        <f aca="false">P合計!G32+B合計!G32+液化石油ガス!G32</f>
        <v>0</v>
      </c>
      <c r="H32" s="34" t="n">
        <f aca="false">P合計!H32+B合計!H32+液化石油ガス!H32</f>
        <v>1282851</v>
      </c>
      <c r="I32" s="35" t="n">
        <f aca="false">P合計!I32+B合計!I32+液化石油ガス!I32</f>
        <v>0</v>
      </c>
      <c r="J32" s="36" t="n">
        <f aca="false">P合計!J32+B合計!J32+液化石油ガス!J32</f>
        <v>4346546</v>
      </c>
      <c r="K32" s="37" t="n">
        <f aca="false">P合計!K32+B合計!K32+液化石油ガス!K32</f>
        <v>0</v>
      </c>
      <c r="L32" s="34" t="n">
        <f aca="false">P合計!L32+B合計!L32+液化石油ガス!L32</f>
        <v>0</v>
      </c>
      <c r="M32" s="34" t="n">
        <f aca="false">P合計!M32+B合計!M32+液化石油ガス!M32</f>
        <v>0</v>
      </c>
      <c r="N32" s="34" t="n">
        <f aca="false">P合計!N32+B合計!N32+液化石油ガス!N32</f>
        <v>0</v>
      </c>
      <c r="O32" s="34" t="n">
        <f aca="false">P合計!O32+B合計!O32+液化石油ガス!O32</f>
        <v>0</v>
      </c>
      <c r="P32" s="35" t="n">
        <f aca="false">P合計!P32+B合計!P32+液化石油ガス!P32</f>
        <v>0</v>
      </c>
      <c r="Q32" s="36" t="n">
        <f aca="false">P合計!Q32+B合計!Q32+液化石油ガス!Q32</f>
        <v>0</v>
      </c>
      <c r="R32" s="37" t="n">
        <f aca="false">P合計!R32+B合計!R32+液化石油ガス!R32</f>
        <v>4346546</v>
      </c>
      <c r="S32" s="16"/>
    </row>
    <row r="33" customFormat="false" ht="14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D31=0,"",(D32/D31)*1000)</f>
        <v/>
      </c>
      <c r="E33" s="29" t="str">
        <f aca="false">IF(E31=0,"",(E32/E31)*1000)</f>
        <v/>
      </c>
      <c r="F33" s="29" t="n">
        <f aca="false">IF(F31=0,"",(F32/F31)*1000)</f>
        <v>70094.6051066166</v>
      </c>
      <c r="G33" s="29" t="str">
        <f aca="false">IF(G31=0,"",(G32/G31)*1000)</f>
        <v/>
      </c>
      <c r="H33" s="29" t="n">
        <f aca="false">IF(H31=0,"",(H32/H31)*1000)</f>
        <v>55611.713195769</v>
      </c>
      <c r="I33" s="30" t="str">
        <f aca="false">IF(I31=0,"",(I32/I31)*1000)</f>
        <v/>
      </c>
      <c r="J33" s="31" t="n">
        <f aca="false">IF(J31=0,"",(J32/J31)*1000)</f>
        <v>65091.4400383371</v>
      </c>
      <c r="K33" s="32" t="str">
        <f aca="false">IF(K31=0,"",(K32/K31)*1000)</f>
        <v/>
      </c>
      <c r="L33" s="29" t="str">
        <f aca="false">IF(L31=0,"",(L32/L31)*1000)</f>
        <v/>
      </c>
      <c r="M33" s="29" t="str">
        <f aca="false">IF(M31=0,"",(M32/M31)*1000)</f>
        <v/>
      </c>
      <c r="N33" s="29" t="str">
        <f aca="false">IF(N31=0,"",(N32/N31)*1000)</f>
        <v/>
      </c>
      <c r="O33" s="29" t="str">
        <f aca="false">IF(O31=0,"",(O32/O31)*1000)</f>
        <v/>
      </c>
      <c r="P33" s="30" t="str">
        <f aca="false">IF(P31=0,"",(P32/P31)*1000)</f>
        <v/>
      </c>
      <c r="Q33" s="31" t="str">
        <f aca="false">IF(Q31=0,"",(Q32/Q31)*1000)</f>
        <v/>
      </c>
      <c r="R33" s="32" t="n">
        <f aca="false">IF(R31=0,"",(R32/R31)*1000)</f>
        <v>65091.4400383371</v>
      </c>
      <c r="S33" s="16"/>
    </row>
    <row r="34" customFormat="false" ht="14.1" hidden="false" customHeight="true" outlineLevel="0" collapsed="false">
      <c r="A34" s="17" t="s">
        <v>33</v>
      </c>
      <c r="B34" s="18" t="s">
        <v>18</v>
      </c>
      <c r="C34" s="19" t="s">
        <v>19</v>
      </c>
      <c r="D34" s="25" t="n">
        <f aca="false">P合計!D34+B合計!D34+液化石油ガス!D34</f>
        <v>50955</v>
      </c>
      <c r="E34" s="21" t="n">
        <f aca="false">P合計!E34+B合計!E34+液化石油ガス!E34</f>
        <v>0</v>
      </c>
      <c r="F34" s="21" t="n">
        <f aca="false">P合計!F34+B合計!F34+液化石油ガス!F34</f>
        <v>6530</v>
      </c>
      <c r="G34" s="21" t="n">
        <f aca="false">P合計!G34+B合計!G34+液化石油ガス!G34</f>
        <v>348</v>
      </c>
      <c r="H34" s="21" t="n">
        <f aca="false">P合計!H34+B合計!H34+液化石油ガス!H34</f>
        <v>0</v>
      </c>
      <c r="I34" s="22" t="n">
        <f aca="false">P合計!I34+B合計!I34+液化石油ガス!I34</f>
        <v>4588</v>
      </c>
      <c r="J34" s="23" t="n">
        <f aca="false">P合計!J34+B合計!J34+液化石油ガス!J34</f>
        <v>62421</v>
      </c>
      <c r="K34" s="24" t="n">
        <f aca="false">P合計!K34+B合計!K34+液化石油ガス!K34</f>
        <v>0</v>
      </c>
      <c r="L34" s="21" t="n">
        <f aca="false">P合計!L34+B合計!L34+液化石油ガス!L34</f>
        <v>0</v>
      </c>
      <c r="M34" s="21" t="n">
        <f aca="false">P合計!M34+B合計!M34+液化石油ガス!M34</f>
        <v>10316</v>
      </c>
      <c r="N34" s="21" t="n">
        <f aca="false">P合計!N34+B合計!N34+液化石油ガス!N34</f>
        <v>0</v>
      </c>
      <c r="O34" s="21" t="n">
        <f aca="false">P合計!O34+B合計!O34+液化石油ガス!O34</f>
        <v>139</v>
      </c>
      <c r="P34" s="22" t="n">
        <f aca="false">P合計!P34+B合計!P34+液化石油ガス!P34</f>
        <v>294</v>
      </c>
      <c r="Q34" s="23" t="n">
        <f aca="false">P合計!Q34+B合計!Q34+液化石油ガス!Q34</f>
        <v>10749</v>
      </c>
      <c r="R34" s="24" t="n">
        <f aca="false">P合計!R34+B合計!R34+液化石油ガス!R34</f>
        <v>73170</v>
      </c>
      <c r="S34" s="16"/>
    </row>
    <row r="35" customFormat="false" ht="14.1" hidden="false" customHeight="true" outlineLevel="0" collapsed="false">
      <c r="A35" s="17"/>
      <c r="B35" s="18" t="s">
        <v>20</v>
      </c>
      <c r="C35" s="18" t="s">
        <v>21</v>
      </c>
      <c r="D35" s="25" t="n">
        <f aca="false">P合計!D35+B合計!D35+液化石油ガス!D35</f>
        <v>3605675</v>
      </c>
      <c r="E35" s="21" t="n">
        <f aca="false">P合計!E35+B合計!E35+液化石油ガス!E35</f>
        <v>0</v>
      </c>
      <c r="F35" s="21" t="n">
        <f aca="false">P合計!F35+B合計!F35+液化石油ガス!F35</f>
        <v>423477</v>
      </c>
      <c r="G35" s="21" t="n">
        <f aca="false">P合計!G35+B合計!G35+液化石油ガス!G35</f>
        <v>36913</v>
      </c>
      <c r="H35" s="21" t="n">
        <f aca="false">P合計!H35+B合計!H35+液化石油ガス!H35</f>
        <v>0</v>
      </c>
      <c r="I35" s="22" t="n">
        <f aca="false">P合計!I35+B合計!I35+液化石油ガス!I35</f>
        <v>255089</v>
      </c>
      <c r="J35" s="23" t="n">
        <f aca="false">P合計!J35+B合計!J35+液化石油ガス!J35</f>
        <v>4321154</v>
      </c>
      <c r="K35" s="24" t="n">
        <f aca="false">P合計!K35+B合計!K35+液化石油ガス!K35</f>
        <v>0</v>
      </c>
      <c r="L35" s="21" t="n">
        <f aca="false">P合計!L35+B合計!L35+液化石油ガス!L35</f>
        <v>0</v>
      </c>
      <c r="M35" s="21" t="n">
        <f aca="false">P合計!M35+B合計!M35+液化石油ガス!M35</f>
        <v>716411</v>
      </c>
      <c r="N35" s="21" t="n">
        <f aca="false">P合計!N35+B合計!N35+液化石油ガス!N35</f>
        <v>0</v>
      </c>
      <c r="O35" s="21" t="n">
        <f aca="false">P合計!O35+B合計!O35+液化石油ガス!O35</f>
        <v>11214</v>
      </c>
      <c r="P35" s="22" t="n">
        <f aca="false">P合計!P35+B合計!P35+液化石油ガス!P35</f>
        <v>20462</v>
      </c>
      <c r="Q35" s="23" t="n">
        <f aca="false">P合計!Q35+B合計!Q35+液化石油ガス!Q35</f>
        <v>748087</v>
      </c>
      <c r="R35" s="24" t="n">
        <f aca="false">P合計!R35+B合計!R35+液化石油ガス!R35</f>
        <v>5069241</v>
      </c>
      <c r="S35" s="16"/>
    </row>
    <row r="36" customFormat="false" ht="14.1" hidden="false" customHeight="true" outlineLevel="0" collapsed="false">
      <c r="A36" s="17"/>
      <c r="B36" s="26" t="s">
        <v>22</v>
      </c>
      <c r="C36" s="27" t="s">
        <v>23</v>
      </c>
      <c r="D36" s="28" t="n">
        <f aca="false">IF(D34=0,"",(D35/D34)*1000)</f>
        <v>70761.9468158179</v>
      </c>
      <c r="E36" s="29" t="str">
        <f aca="false">IF(E34=0,"",(E35/E34)*1000)</f>
        <v/>
      </c>
      <c r="F36" s="29" t="n">
        <f aca="false">IF(F34=0,"",(F35/F34)*1000)</f>
        <v>64850.9954058193</v>
      </c>
      <c r="G36" s="29" t="n">
        <f aca="false">IF(G34=0,"",(G35/G34)*1000)</f>
        <v>106071.83908046</v>
      </c>
      <c r="H36" s="29" t="str">
        <f aca="false">IF(H34=0,"",(H35/H34)*1000)</f>
        <v/>
      </c>
      <c r="I36" s="30" t="n">
        <f aca="false">IF(I34=0,"",(I35/I34)*1000)</f>
        <v>55599.1717523976</v>
      </c>
      <c r="J36" s="31" t="n">
        <f aca="false">IF(J34=0,"",(J35/J34)*1000)</f>
        <v>69225.9656205444</v>
      </c>
      <c r="K36" s="32" t="str">
        <f aca="false">IF(K34=0,"",(K35/K34)*1000)</f>
        <v/>
      </c>
      <c r="L36" s="29" t="str">
        <f aca="false">IF(L34=0,"",(L35/L34)*1000)</f>
        <v/>
      </c>
      <c r="M36" s="29" t="n">
        <f aca="false">IF(M34=0,"",(M35/M34)*1000)</f>
        <v>69446.5878247383</v>
      </c>
      <c r="N36" s="29" t="str">
        <f aca="false">IF(N34=0,"",(N35/N34)*1000)</f>
        <v/>
      </c>
      <c r="O36" s="29" t="n">
        <f aca="false">IF(O34=0,"",(O35/O34)*1000)</f>
        <v>80676.2589928058</v>
      </c>
      <c r="P36" s="30" t="n">
        <f aca="false">IF(P34=0,"",(P35/P34)*1000)</f>
        <v>69598.6394557823</v>
      </c>
      <c r="Q36" s="31" t="n">
        <f aca="false">IF(Q34=0,"",(Q35/Q34)*1000)</f>
        <v>69595.9624151084</v>
      </c>
      <c r="R36" s="32" t="n">
        <f aca="false">IF(R34=0,"",(R35/R34)*1000)</f>
        <v>69280.319803198</v>
      </c>
      <c r="S36" s="16"/>
    </row>
    <row r="37" customFormat="false" ht="14.1" hidden="false" customHeight="true" outlineLevel="0" collapsed="false">
      <c r="A37" s="17" t="s">
        <v>34</v>
      </c>
      <c r="B37" s="18" t="s">
        <v>18</v>
      </c>
      <c r="C37" s="19" t="s">
        <v>19</v>
      </c>
      <c r="D37" s="39" t="n">
        <f aca="false">P合計!D37+B合計!D37+液化石油ガス!D37</f>
        <v>31</v>
      </c>
      <c r="E37" s="40" t="n">
        <f aca="false">P合計!E37+B合計!E37+液化石油ガス!E37</f>
        <v>26136</v>
      </c>
      <c r="F37" s="40" t="n">
        <f aca="false">P合計!F37+B合計!F37+液化石油ガス!F37</f>
        <v>184808</v>
      </c>
      <c r="G37" s="40" t="n">
        <f aca="false">P合計!G37+B合計!G37+液化石油ガス!G37</f>
        <v>88</v>
      </c>
      <c r="H37" s="40" t="n">
        <f aca="false">P合計!H37+B合計!H37+液化石油ガス!H37</f>
        <v>68941</v>
      </c>
      <c r="I37" s="41" t="n">
        <f aca="false">P合計!I37+B合計!I37+液化石油ガス!I37</f>
        <v>151</v>
      </c>
      <c r="J37" s="42" t="n">
        <f aca="false">P合計!J37+B合計!J37+液化石油ガス!J37</f>
        <v>280155</v>
      </c>
      <c r="K37" s="43" t="n">
        <f aca="false">P合計!K37+B合計!K37+液化石油ガス!K37</f>
        <v>271</v>
      </c>
      <c r="L37" s="40" t="n">
        <f aca="false">P合計!L37+B合計!L37+液化石油ガス!L37</f>
        <v>316</v>
      </c>
      <c r="M37" s="40" t="n">
        <f aca="false">P合計!M37+B合計!M37+液化石油ガス!M37</f>
        <v>349</v>
      </c>
      <c r="N37" s="40" t="n">
        <f aca="false">P合計!N37+B合計!N37+液化石油ガス!N37</f>
        <v>74</v>
      </c>
      <c r="O37" s="40" t="n">
        <f aca="false">P合計!O37+B合計!O37+液化石油ガス!O37</f>
        <v>91</v>
      </c>
      <c r="P37" s="41" t="n">
        <f aca="false">P合計!P37+B合計!P37+液化石油ガス!P37</f>
        <v>166</v>
      </c>
      <c r="Q37" s="42" t="n">
        <f aca="false">P合計!Q37+B合計!Q37+液化石油ガス!Q37</f>
        <v>1267</v>
      </c>
      <c r="R37" s="43" t="n">
        <f aca="false">P合計!R37+B合計!R37+液化石油ガス!R37</f>
        <v>281422</v>
      </c>
      <c r="S37" s="16"/>
    </row>
    <row r="38" customFormat="false" ht="14.1" hidden="false" customHeight="true" outlineLevel="0" collapsed="false">
      <c r="A38" s="17"/>
      <c r="B38" s="18" t="s">
        <v>20</v>
      </c>
      <c r="C38" s="18" t="s">
        <v>21</v>
      </c>
      <c r="D38" s="33" t="n">
        <f aca="false">P合計!D38+B合計!D38+液化石油ガス!D38</f>
        <v>17798</v>
      </c>
      <c r="E38" s="34" t="n">
        <f aca="false">P合計!E38+B合計!E38+液化石油ガス!E38</f>
        <v>1820612</v>
      </c>
      <c r="F38" s="34" t="n">
        <f aca="false">P合計!F38+B合計!F38+液化石油ガス!F38</f>
        <v>12071072</v>
      </c>
      <c r="G38" s="34" t="n">
        <f aca="false">P合計!G38+B合計!G38+液化石油ガス!G38</f>
        <v>35002</v>
      </c>
      <c r="H38" s="34" t="n">
        <f aca="false">P合計!H38+B合計!H38+液化石油ガス!H38</f>
        <v>3951519</v>
      </c>
      <c r="I38" s="35" t="n">
        <f aca="false">P合計!I38+B合計!I38+液化石油ガス!I38</f>
        <v>45758</v>
      </c>
      <c r="J38" s="36" t="n">
        <f aca="false">P合計!J38+B合計!J38+液化石油ガス!J38</f>
        <v>17941761</v>
      </c>
      <c r="K38" s="37" t="n">
        <f aca="false">P合計!K38+B合計!K38+液化石油ガス!K38</f>
        <v>72319</v>
      </c>
      <c r="L38" s="34" t="n">
        <f aca="false">P合計!L38+B合計!L38+液化石油ガス!L38</f>
        <v>80983</v>
      </c>
      <c r="M38" s="34" t="n">
        <f aca="false">P合計!M38+B合計!M38+液化石油ガス!M38</f>
        <v>90603</v>
      </c>
      <c r="N38" s="34" t="n">
        <f aca="false">P合計!N38+B合計!N38+液化石油ガス!N38</f>
        <v>26438</v>
      </c>
      <c r="O38" s="34" t="n">
        <f aca="false">P合計!O38+B合計!O38+液化石油ガス!O38</f>
        <v>30643</v>
      </c>
      <c r="P38" s="35" t="n">
        <f aca="false">P合計!P38+B合計!P38+液化石油ガス!P38</f>
        <v>46204</v>
      </c>
      <c r="Q38" s="36" t="n">
        <f aca="false">P合計!Q38+B合計!Q38+液化石油ガス!Q38</f>
        <v>347190</v>
      </c>
      <c r="R38" s="37" t="n">
        <f aca="false">P合計!R38+B合計!R38+液化石油ガス!R38</f>
        <v>18288951</v>
      </c>
      <c r="S38" s="16"/>
    </row>
    <row r="39" customFormat="false" ht="14.1" hidden="false" customHeight="true" outlineLevel="0" collapsed="false">
      <c r="A39" s="17"/>
      <c r="B39" s="26" t="s">
        <v>22</v>
      </c>
      <c r="C39" s="27" t="s">
        <v>23</v>
      </c>
      <c r="D39" s="28" t="n">
        <f aca="false">IF(D37=0,"",(D38/D37)*1000)</f>
        <v>574129.032258065</v>
      </c>
      <c r="E39" s="29" t="n">
        <f aca="false">IF(E37=0,"",(E38/E37)*1000)</f>
        <v>69659.1674318947</v>
      </c>
      <c r="F39" s="29" t="n">
        <f aca="false">IF(F37=0,"",(F38/F37)*1000)</f>
        <v>65316.8261114238</v>
      </c>
      <c r="G39" s="29" t="n">
        <f aca="false">IF(G37=0,"",(G38/G37)*1000)</f>
        <v>397750</v>
      </c>
      <c r="H39" s="29" t="n">
        <f aca="false">IF(H37=0,"",(H38/H37)*1000)</f>
        <v>57317.4018363528</v>
      </c>
      <c r="I39" s="30" t="n">
        <f aca="false">IF(I37=0,"",(I38/I37)*1000)</f>
        <v>303033.112582781</v>
      </c>
      <c r="J39" s="31" t="n">
        <f aca="false">IF(J37=0,"",(J38/J37)*1000)</f>
        <v>64042.265888526</v>
      </c>
      <c r="K39" s="32" t="n">
        <f aca="false">IF(K37=0,"",(K38/K37)*1000)</f>
        <v>266859.778597786</v>
      </c>
      <c r="L39" s="29" t="n">
        <f aca="false">IF(L37=0,"",(L38/L37)*1000)</f>
        <v>256275.316455696</v>
      </c>
      <c r="M39" s="29" t="n">
        <f aca="false">IF(M37=0,"",(M38/M37)*1000)</f>
        <v>259607.449856734</v>
      </c>
      <c r="N39" s="29" t="n">
        <f aca="false">IF(N37=0,"",(N38/N37)*1000)</f>
        <v>357270.27027027</v>
      </c>
      <c r="O39" s="29" t="n">
        <f aca="false">IF(O37=0,"",(O38/O37)*1000)</f>
        <v>336736.263736264</v>
      </c>
      <c r="P39" s="30" t="n">
        <f aca="false">IF(P37=0,"",(P38/P37)*1000)</f>
        <v>278337.34939759</v>
      </c>
      <c r="Q39" s="31" t="n">
        <f aca="false">IF(Q37=0,"",(Q38/Q37)*1000)</f>
        <v>274025.256511444</v>
      </c>
      <c r="R39" s="32" t="n">
        <f aca="false">IF(R37=0,"",(R38/R37)*1000)</f>
        <v>64987.6377824051</v>
      </c>
      <c r="S39" s="16"/>
    </row>
    <row r="40" customFormat="false" ht="14.1" hidden="false" customHeight="true" outlineLevel="0" collapsed="false">
      <c r="A40" s="44" t="s">
        <v>35</v>
      </c>
      <c r="B40" s="18" t="s">
        <v>18</v>
      </c>
      <c r="C40" s="19" t="s">
        <v>19</v>
      </c>
      <c r="D40" s="39" t="n">
        <f aca="false">P合計!D40+B合計!D40+液化石油ガス!D40</f>
        <v>1016808</v>
      </c>
      <c r="E40" s="40" t="n">
        <f aca="false">P合計!E40+B合計!E40+液化石油ガス!E40</f>
        <v>909260</v>
      </c>
      <c r="F40" s="40" t="n">
        <f aca="false">P合計!F40+B合計!F40+液化石油ガス!F40</f>
        <v>1279041</v>
      </c>
      <c r="G40" s="40" t="n">
        <f aca="false">P合計!G40+B合計!G40+液化石油ガス!G40</f>
        <v>832661</v>
      </c>
      <c r="H40" s="40" t="n">
        <f aca="false">P合計!H40+B合計!H40+液化石油ガス!H40</f>
        <v>1166341</v>
      </c>
      <c r="I40" s="41" t="n">
        <f aca="false">P合計!I40+B合計!I40+液化石油ガス!I40</f>
        <v>1035848</v>
      </c>
      <c r="J40" s="42" t="n">
        <f aca="false">P合計!J40+B合計!J40+液化石油ガス!J40</f>
        <v>6239959</v>
      </c>
      <c r="K40" s="43" t="n">
        <f aca="false">P合計!K40+B合計!K40+液化石油ガス!K40</f>
        <v>955917</v>
      </c>
      <c r="L40" s="40" t="n">
        <f aca="false">P合計!L40+B合計!L40+液化石油ガス!L40</f>
        <v>1079921</v>
      </c>
      <c r="M40" s="40" t="n">
        <f aca="false">P合計!M40+B合計!M40+液化石油ガス!M40</f>
        <v>933791</v>
      </c>
      <c r="N40" s="40" t="n">
        <f aca="false">P合計!N40+B合計!N40+液化石油ガス!N40</f>
        <v>1162435</v>
      </c>
      <c r="O40" s="40" t="n">
        <f aca="false">P合計!O40+B合計!O40+液化石油ガス!O40</f>
        <v>1008538</v>
      </c>
      <c r="P40" s="41" t="n">
        <f aca="false">P合計!P40+B合計!P40+液化石油ガス!P40</f>
        <v>1130034</v>
      </c>
      <c r="Q40" s="42" t="n">
        <f aca="false">P合計!Q40+B合計!Q40+液化石油ガス!Q40</f>
        <v>6270636</v>
      </c>
      <c r="R40" s="43" t="n">
        <f aca="false">P合計!R40+B合計!R40+液化石油ガス!R40</f>
        <v>12510595</v>
      </c>
      <c r="S40" s="16"/>
    </row>
    <row r="41" customFormat="false" ht="14.1" hidden="false" customHeight="true" outlineLevel="0" collapsed="false">
      <c r="A41" s="44"/>
      <c r="B41" s="18" t="s">
        <v>20</v>
      </c>
      <c r="C41" s="18" t="s">
        <v>21</v>
      </c>
      <c r="D41" s="33" t="n">
        <f aca="false">P合計!D41+B合計!D41+液化石油ガス!D41</f>
        <v>71235390</v>
      </c>
      <c r="E41" s="34" t="n">
        <f aca="false">P合計!E41+B合計!E41+液化石油ガス!E41</f>
        <v>63855610</v>
      </c>
      <c r="F41" s="34" t="n">
        <f aca="false">P合計!F41+B合計!F41+液化石油ガス!F41</f>
        <v>85181800</v>
      </c>
      <c r="G41" s="34" t="n">
        <f aca="false">P合計!G41+B合計!G41+液化石油ガス!G41</f>
        <v>49974175</v>
      </c>
      <c r="H41" s="34" t="n">
        <f aca="false">P合計!H41+B合計!H41+液化石油ガス!H41</f>
        <v>64578910</v>
      </c>
      <c r="I41" s="35" t="n">
        <f aca="false">P合計!I41+B合計!I41+液化石油ガス!I41</f>
        <v>57348906</v>
      </c>
      <c r="J41" s="36" t="n">
        <f aca="false">P合計!J41+B合計!J41+液化石油ガス!J41</f>
        <v>392174791</v>
      </c>
      <c r="K41" s="37" t="n">
        <f aca="false">P合計!K41+B合計!K41+液化石油ガス!K41</f>
        <v>56100625</v>
      </c>
      <c r="L41" s="34" t="n">
        <f aca="false">P合計!L41+B合計!L41+液化石油ガス!L41</f>
        <v>67419866</v>
      </c>
      <c r="M41" s="34" t="n">
        <f aca="false">P合計!M41+B合計!M41+液化石油ガス!M41</f>
        <v>67682260</v>
      </c>
      <c r="N41" s="34" t="n">
        <f aca="false">P合計!N41+B合計!N41+液化石油ガス!N41</f>
        <v>90029367</v>
      </c>
      <c r="O41" s="34" t="n">
        <f aca="false">P合計!O41+B合計!O41+液化石油ガス!O41</f>
        <v>73336453</v>
      </c>
      <c r="P41" s="35" t="n">
        <f aca="false">P合計!P41+B合計!P41+液化石油ガス!P41</f>
        <v>80244182</v>
      </c>
      <c r="Q41" s="36" t="n">
        <f aca="false">P合計!Q41+B合計!Q41+液化石油ガス!Q41</f>
        <v>434812753</v>
      </c>
      <c r="R41" s="37" t="n">
        <f aca="false">P合計!R41+B合計!R41+液化石油ガス!R41</f>
        <v>826987544</v>
      </c>
      <c r="S41" s="16"/>
    </row>
    <row r="42" customFormat="false" ht="14.1" hidden="false" customHeight="true" outlineLevel="0" collapsed="false">
      <c r="A42" s="44"/>
      <c r="B42" s="26" t="s">
        <v>22</v>
      </c>
      <c r="C42" s="27" t="s">
        <v>23</v>
      </c>
      <c r="D42" s="28" t="n">
        <f aca="false">IF(D40=0,"",(D41/D40)*1000)</f>
        <v>70057.8575306253</v>
      </c>
      <c r="E42" s="29" t="n">
        <f aca="false">IF(E40=0,"",(E41/E40)*1000)</f>
        <v>70228.1085718056</v>
      </c>
      <c r="F42" s="29" t="n">
        <f aca="false">IF(F40=0,"",(F41/F40)*1000)</f>
        <v>66598.1778535637</v>
      </c>
      <c r="G42" s="29" t="n">
        <f aca="false">IF(G40=0,"",(G41/G40)*1000)</f>
        <v>60017.4320641894</v>
      </c>
      <c r="H42" s="29" t="n">
        <f aca="false">IF(H40=0,"",(H41/H40)*1000)</f>
        <v>55368.8072356198</v>
      </c>
      <c r="I42" s="30" t="n">
        <f aca="false">IF(I40=0,"",(I41/I40)*1000)</f>
        <v>55364.2098068443</v>
      </c>
      <c r="J42" s="31" t="n">
        <f aca="false">IF(J40=0,"",(J41/J40)*1000)</f>
        <v>62848.9371484652</v>
      </c>
      <c r="K42" s="32" t="n">
        <f aca="false">IF(K40=0,"",(K41/K40)*1000)</f>
        <v>58687.7574099006</v>
      </c>
      <c r="L42" s="29" t="n">
        <f aca="false">IF(L40=0,"",(L41/L40)*1000)</f>
        <v>62430.3685176971</v>
      </c>
      <c r="M42" s="29" t="n">
        <f aca="false">IF(M40=0,"",(M41/M40)*1000)</f>
        <v>72481.1654856387</v>
      </c>
      <c r="N42" s="29" t="n">
        <f aca="false">IF(N40=0,"",(N41/N40)*1000)</f>
        <v>77448.9472529647</v>
      </c>
      <c r="O42" s="29" t="n">
        <f aca="false">IF(O40=0,"",(O41/O40)*1000)</f>
        <v>72715.6071461859</v>
      </c>
      <c r="P42" s="30" t="n">
        <f aca="false">IF(P40=0,"",(P41/P40)*1000)</f>
        <v>71010.4138459551</v>
      </c>
      <c r="Q42" s="31" t="n">
        <f aca="false">IF(Q40=0,"",(Q41/Q40)*1000)</f>
        <v>69341.0928333266</v>
      </c>
      <c r="R42" s="32" t="n">
        <f aca="false">IF(R40=0,"",(R41/R40)*1000)</f>
        <v>66102.9746386962</v>
      </c>
      <c r="S42" s="16"/>
    </row>
    <row r="43" s="60" customFormat="true" ht="23.25" hidden="false" customHeight="true" outlineLevel="0" collapsed="false">
      <c r="A43" s="45" t="s">
        <v>36</v>
      </c>
      <c r="B43" s="45"/>
      <c r="C43" s="45"/>
      <c r="D43" s="46" t="n">
        <v>92.56</v>
      </c>
      <c r="E43" s="47" t="n">
        <v>93.02</v>
      </c>
      <c r="F43" s="48" t="n">
        <v>91.29</v>
      </c>
      <c r="G43" s="49" t="n">
        <v>89.09</v>
      </c>
      <c r="H43" s="50" t="n">
        <v>86.39</v>
      </c>
      <c r="I43" s="51" t="n">
        <v>84.68</v>
      </c>
      <c r="J43" s="52" t="n">
        <v>89.44</v>
      </c>
      <c r="K43" s="53" t="n">
        <v>83.44</v>
      </c>
      <c r="L43" s="54" t="n">
        <v>81.36</v>
      </c>
      <c r="M43" s="55" t="n">
        <v>83.59</v>
      </c>
      <c r="N43" s="55" t="n">
        <v>82.83</v>
      </c>
      <c r="O43" s="49" t="n">
        <v>82.39</v>
      </c>
      <c r="P43" s="56" t="n">
        <v>82.38</v>
      </c>
      <c r="Q43" s="57" t="n">
        <v>82.76</v>
      </c>
      <c r="R43" s="58" t="n">
        <v>86.78</v>
      </c>
      <c r="S43" s="59"/>
    </row>
    <row r="44" s="60" customFormat="true" ht="13.5" hidden="false" customHeight="true" outlineLevel="0" collapsed="false">
      <c r="A44" s="44" t="s">
        <v>37</v>
      </c>
      <c r="B44" s="18" t="s">
        <v>18</v>
      </c>
      <c r="C44" s="19" t="s">
        <v>19</v>
      </c>
      <c r="D44" s="39" t="n">
        <f aca="false">P合計!D40</f>
        <v>799511</v>
      </c>
      <c r="E44" s="40" t="n">
        <f aca="false">P合計!E40</f>
        <v>681686</v>
      </c>
      <c r="F44" s="40" t="n">
        <f aca="false">P合計!F40</f>
        <v>930889</v>
      </c>
      <c r="G44" s="40" t="n">
        <f aca="false">P合計!G40</f>
        <v>609689</v>
      </c>
      <c r="H44" s="40" t="n">
        <f aca="false">P合計!H40</f>
        <v>907104</v>
      </c>
      <c r="I44" s="41" t="n">
        <f aca="false">P合計!I40</f>
        <v>715003</v>
      </c>
      <c r="J44" s="42" t="n">
        <f aca="false">SUM(D44:I44)</f>
        <v>4643882</v>
      </c>
      <c r="K44" s="43" t="n">
        <f aca="false">P合計!K40</f>
        <v>685676</v>
      </c>
      <c r="L44" s="40" t="n">
        <f aca="false">P合計!L40</f>
        <v>779458</v>
      </c>
      <c r="M44" s="40" t="n">
        <f aca="false">P合計!M40</f>
        <v>720040</v>
      </c>
      <c r="N44" s="40" t="n">
        <f aca="false">P合計!N40</f>
        <v>873167</v>
      </c>
      <c r="O44" s="40" t="n">
        <f aca="false">P合計!O40</f>
        <v>732771</v>
      </c>
      <c r="P44" s="41" t="n">
        <f aca="false">P合計!P40</f>
        <v>930202</v>
      </c>
      <c r="Q44" s="42" t="n">
        <f aca="false">SUM(K44:P44)</f>
        <v>4721314</v>
      </c>
      <c r="R44" s="43" t="n">
        <f aca="false">J44+Q44</f>
        <v>9365196</v>
      </c>
      <c r="S44" s="59"/>
    </row>
    <row r="45" s="60" customFormat="true" ht="13.5" hidden="false" customHeight="true" outlineLevel="0" collapsed="false">
      <c r="A45" s="44"/>
      <c r="B45" s="18" t="s">
        <v>20</v>
      </c>
      <c r="C45" s="18" t="s">
        <v>21</v>
      </c>
      <c r="D45" s="33" t="n">
        <f aca="false">P合計!D41</f>
        <v>56132778</v>
      </c>
      <c r="E45" s="34" t="n">
        <f aca="false">P合計!E41</f>
        <v>48009695</v>
      </c>
      <c r="F45" s="34" t="n">
        <f aca="false">P合計!F41</f>
        <v>62256586</v>
      </c>
      <c r="G45" s="34" t="n">
        <f aca="false">P合計!G41</f>
        <v>36559555</v>
      </c>
      <c r="H45" s="34" t="n">
        <f aca="false">P合計!H41</f>
        <v>49873987</v>
      </c>
      <c r="I45" s="35" t="n">
        <f aca="false">P合計!I41</f>
        <v>39044745</v>
      </c>
      <c r="J45" s="36" t="n">
        <f aca="false">SUM(D45:I45)</f>
        <v>291877346</v>
      </c>
      <c r="K45" s="37" t="n">
        <f aca="false">P合計!K41</f>
        <v>39500273</v>
      </c>
      <c r="L45" s="34" t="n">
        <f aca="false">P合計!L41</f>
        <v>47650057</v>
      </c>
      <c r="M45" s="34" t="n">
        <f aca="false">P合計!M41</f>
        <v>51634551</v>
      </c>
      <c r="N45" s="34" t="n">
        <f aca="false">P合計!N41</f>
        <v>67355066</v>
      </c>
      <c r="O45" s="34" t="n">
        <f aca="false">P合計!O41</f>
        <v>53449230</v>
      </c>
      <c r="P45" s="35" t="n">
        <f aca="false">P合計!P41</f>
        <v>65501177</v>
      </c>
      <c r="Q45" s="36" t="n">
        <f aca="false">SUM(K45:P45)</f>
        <v>325090354</v>
      </c>
      <c r="R45" s="37" t="n">
        <f aca="false">J45+Q45</f>
        <v>616967700</v>
      </c>
      <c r="S45" s="59"/>
    </row>
    <row r="46" s="60" customFormat="true" ht="13.5" hidden="false" customHeight="true" outlineLevel="0" collapsed="false">
      <c r="A46" s="44"/>
      <c r="B46" s="26" t="s">
        <v>22</v>
      </c>
      <c r="C46" s="27" t="s">
        <v>23</v>
      </c>
      <c r="D46" s="28" t="n">
        <f aca="false">IF(D45=0,"",(D45/D44)*1000)</f>
        <v>70208.887682596</v>
      </c>
      <c r="E46" s="29" t="n">
        <f aca="false">IF(E45=0,"",(E45/E44)*1000)</f>
        <v>70427.8729503026</v>
      </c>
      <c r="F46" s="29" t="n">
        <f aca="false">IF(F45=0,"",(F45/F44)*1000)</f>
        <v>66878.635368986</v>
      </c>
      <c r="G46" s="29" t="n">
        <f aca="false">IF(G45=0,"",(G45/G44)*1000)</f>
        <v>59964.2686681242</v>
      </c>
      <c r="H46" s="29" t="n">
        <f aca="false">IF(H45=0,"",(H45/H44)*1000)</f>
        <v>54981.553383074</v>
      </c>
      <c r="I46" s="30" t="n">
        <f aca="false">IF(I45=0,"",(I45/I44)*1000)</f>
        <v>54607.8058413741</v>
      </c>
      <c r="J46" s="31" t="n">
        <f aca="false">IF(J45=0,"",(J45/J44)*1000)</f>
        <v>62852.0160503648</v>
      </c>
      <c r="K46" s="32" t="n">
        <f aca="false">IF(K45=0,"",(K45/K44)*1000)</f>
        <v>57607.7812261185</v>
      </c>
      <c r="L46" s="29" t="n">
        <f aca="false">IF(L45=0,"",(L45/L44)*1000)</f>
        <v>61132.2957747563</v>
      </c>
      <c r="M46" s="29" t="n">
        <f aca="false">IF(M45=0,"",(M45/M44)*1000)</f>
        <v>71710.6702405422</v>
      </c>
      <c r="N46" s="29" t="n">
        <f aca="false">IF(N45=0,"",(N45/N44)*1000)</f>
        <v>77138.8130792849</v>
      </c>
      <c r="O46" s="29" t="n">
        <f aca="false">IF(O45=0,"",(O45/O44)*1000)</f>
        <v>72941.2463102388</v>
      </c>
      <c r="P46" s="30" t="n">
        <f aca="false">IF(P45=0,"",(P45/P44)*1000)</f>
        <v>70416.0784431769</v>
      </c>
      <c r="Q46" s="31" t="n">
        <f aca="false">IF(Q45=0,"",(Q45/Q44)*1000)</f>
        <v>68855.9062159391</v>
      </c>
      <c r="R46" s="32" t="n">
        <f aca="false">IF(R45=0,"",(R45/R44)*1000)</f>
        <v>65878.7813944311</v>
      </c>
      <c r="S46" s="59"/>
    </row>
    <row r="47" s="60" customFormat="true" ht="13.5" hidden="false" customHeight="true" outlineLevel="0" collapsed="false">
      <c r="A47" s="44" t="s">
        <v>38</v>
      </c>
      <c r="B47" s="18" t="s">
        <v>18</v>
      </c>
      <c r="C47" s="19" t="s">
        <v>19</v>
      </c>
      <c r="D47" s="39" t="n">
        <f aca="false">B合計!D40</f>
        <v>217292</v>
      </c>
      <c r="E47" s="40" t="n">
        <f aca="false">B合計!E40</f>
        <v>227568</v>
      </c>
      <c r="F47" s="40" t="n">
        <f aca="false">B合計!F40</f>
        <v>348146</v>
      </c>
      <c r="G47" s="40" t="n">
        <f aca="false">B合計!G40</f>
        <v>222967</v>
      </c>
      <c r="H47" s="40" t="n">
        <f aca="false">B合計!H40</f>
        <v>259232</v>
      </c>
      <c r="I47" s="41" t="n">
        <f aca="false">B合計!I40</f>
        <v>320845</v>
      </c>
      <c r="J47" s="42" t="n">
        <f aca="false">SUM(D47:I47)</f>
        <v>1596050</v>
      </c>
      <c r="K47" s="43" t="n">
        <f aca="false">B合計!K40</f>
        <v>270234</v>
      </c>
      <c r="L47" s="40" t="n">
        <f aca="false">B合計!L40</f>
        <v>300461</v>
      </c>
      <c r="M47" s="40" t="n">
        <f aca="false">B合計!M40</f>
        <v>213746</v>
      </c>
      <c r="N47" s="40" t="n">
        <f aca="false">B合計!N40</f>
        <v>289265</v>
      </c>
      <c r="O47" s="40" t="n">
        <f aca="false">B合計!O40</f>
        <v>275761</v>
      </c>
      <c r="P47" s="41" t="n">
        <f aca="false">B合計!P40</f>
        <v>199819</v>
      </c>
      <c r="Q47" s="42" t="n">
        <f aca="false">SUM(K47:P47)</f>
        <v>1549286</v>
      </c>
      <c r="R47" s="43" t="n">
        <f aca="false">J47+Q47</f>
        <v>3145336</v>
      </c>
      <c r="S47" s="59"/>
    </row>
    <row r="48" s="60" customFormat="true" ht="13.5" hidden="false" customHeight="true" outlineLevel="0" collapsed="false">
      <c r="A48" s="44"/>
      <c r="B48" s="18" t="s">
        <v>20</v>
      </c>
      <c r="C48" s="18" t="s">
        <v>21</v>
      </c>
      <c r="D48" s="33" t="n">
        <f aca="false">B合計!D41</f>
        <v>15096366</v>
      </c>
      <c r="E48" s="34" t="n">
        <f aca="false">B合計!E41</f>
        <v>15840923</v>
      </c>
      <c r="F48" s="34" t="n">
        <f aca="false">B合計!F41</f>
        <v>22917491</v>
      </c>
      <c r="G48" s="34" t="n">
        <f aca="false">B合計!G41</f>
        <v>13409998</v>
      </c>
      <c r="H48" s="34" t="n">
        <f aca="false">B合計!H41</f>
        <v>14700362</v>
      </c>
      <c r="I48" s="35" t="n">
        <f aca="false">B合計!I41</f>
        <v>18301787</v>
      </c>
      <c r="J48" s="36" t="n">
        <f aca="false">SUM(D48:I48)</f>
        <v>100266927</v>
      </c>
      <c r="K48" s="37" t="n">
        <f aca="false">B合計!K41</f>
        <v>16595559</v>
      </c>
      <c r="L48" s="34" t="n">
        <f aca="false">B合計!L41</f>
        <v>19767465</v>
      </c>
      <c r="M48" s="34" t="n">
        <f aca="false">B合計!M41</f>
        <v>16042684</v>
      </c>
      <c r="N48" s="34" t="n">
        <f aca="false">B合計!N41</f>
        <v>22671194</v>
      </c>
      <c r="O48" s="34" t="n">
        <f aca="false">B合計!O41</f>
        <v>19882298</v>
      </c>
      <c r="P48" s="35" t="n">
        <f aca="false">B合計!P41</f>
        <v>14733388</v>
      </c>
      <c r="Q48" s="36" t="n">
        <f aca="false">SUM(K48:P48)</f>
        <v>109692588</v>
      </c>
      <c r="R48" s="37" t="n">
        <f aca="false">J48+Q48</f>
        <v>209959515</v>
      </c>
      <c r="S48" s="59"/>
    </row>
    <row r="49" s="60" customFormat="true" ht="13.5" hidden="false" customHeight="true" outlineLevel="0" collapsed="false">
      <c r="A49" s="44"/>
      <c r="B49" s="26" t="s">
        <v>22</v>
      </c>
      <c r="C49" s="27" t="s">
        <v>23</v>
      </c>
      <c r="D49" s="28" t="n">
        <f aca="false">IF(D48=0,"",(D48/D47)*1000)</f>
        <v>69475.0197890396</v>
      </c>
      <c r="E49" s="29" t="n">
        <f aca="false">IF(E48=0,"",(E48/E47)*1000)</f>
        <v>69609.6243760107</v>
      </c>
      <c r="F49" s="29" t="n">
        <f aca="false">IF(F48=0,"",(F48/F47)*1000)</f>
        <v>65827.2420191529</v>
      </c>
      <c r="G49" s="29" t="n">
        <f aca="false">IF(G48=0,"",(G48/G47)*1000)</f>
        <v>60143.4203267748</v>
      </c>
      <c r="H49" s="29" t="n">
        <f aca="false">IF(H48=0,"",(H48/H47)*1000)</f>
        <v>56707.3586594248</v>
      </c>
      <c r="I49" s="30" t="n">
        <f aca="false">IF(I48=0,"",(I48/I47)*1000)</f>
        <v>57042.4566379404</v>
      </c>
      <c r="J49" s="31" t="n">
        <f aca="false">IF(J48=0,"",(J48/J47)*1000)</f>
        <v>62821.9209924501</v>
      </c>
      <c r="K49" s="32" t="n">
        <f aca="false">IF(K48=0,"",(K48/K47)*1000)</f>
        <v>61411.8097648705</v>
      </c>
      <c r="L49" s="29" t="n">
        <f aca="false">IF(L48=0,"",(L48/L47)*1000)</f>
        <v>65790.4520054184</v>
      </c>
      <c r="M49" s="29" t="n">
        <f aca="false">IF(M48=0,"",(M48/M47)*1000)</f>
        <v>75054.8969337438</v>
      </c>
      <c r="N49" s="29" t="n">
        <f aca="false">IF(N48=0,"",(N48/N47)*1000)</f>
        <v>78375.1715554941</v>
      </c>
      <c r="O49" s="29" t="n">
        <f aca="false">IF(O48=0,"",(O48/O47)*1000)</f>
        <v>72099.7457943654</v>
      </c>
      <c r="P49" s="30" t="n">
        <f aca="false">IF(P48=0,"",(P48/P47)*1000)</f>
        <v>73733.6689704182</v>
      </c>
      <c r="Q49" s="31" t="n">
        <f aca="false">IF(Q48=0,"",(Q48/Q47)*1000)</f>
        <v>70802.0262236927</v>
      </c>
      <c r="R49" s="32" t="n">
        <f aca="false">IF(R48=0,"",(R48/R47)*1000)</f>
        <v>66752.6505912246</v>
      </c>
      <c r="S49" s="59"/>
    </row>
    <row r="50" s="60" customFormat="true" ht="13.5" hidden="false" customHeight="true" outlineLevel="0" collapsed="false">
      <c r="A50" s="61" t="s">
        <v>39</v>
      </c>
      <c r="B50" s="18" t="s">
        <v>18</v>
      </c>
      <c r="C50" s="19" t="s">
        <v>19</v>
      </c>
      <c r="D50" s="39" t="n">
        <f aca="false">液化石油ガス!D40</f>
        <v>5</v>
      </c>
      <c r="E50" s="40" t="n">
        <f aca="false">液化石油ガス!E40</f>
        <v>6</v>
      </c>
      <c r="F50" s="40" t="n">
        <f aca="false">液化石油ガス!F40</f>
        <v>6</v>
      </c>
      <c r="G50" s="40" t="n">
        <f aca="false">液化石油ガス!G40</f>
        <v>5</v>
      </c>
      <c r="H50" s="40" t="n">
        <f aca="false">液化石油ガス!H40</f>
        <v>5</v>
      </c>
      <c r="I50" s="41" t="n">
        <f aca="false">液化石油ガス!I40</f>
        <v>0</v>
      </c>
      <c r="J50" s="42" t="n">
        <f aca="false">SUM(D50:I50)</f>
        <v>27</v>
      </c>
      <c r="K50" s="43" t="n">
        <f aca="false">液化石油ガス!K40</f>
        <v>7</v>
      </c>
      <c r="L50" s="40" t="n">
        <f aca="false">液化石油ガス!L40</f>
        <v>2</v>
      </c>
      <c r="M50" s="40" t="n">
        <f aca="false">液化石油ガス!M40</f>
        <v>5</v>
      </c>
      <c r="N50" s="40" t="n">
        <f aca="false">液化石油ガス!N40</f>
        <v>3</v>
      </c>
      <c r="O50" s="40" t="n">
        <f aca="false">液化石油ガス!O40</f>
        <v>6</v>
      </c>
      <c r="P50" s="41" t="n">
        <f aca="false">液化石油ガス!P40</f>
        <v>13</v>
      </c>
      <c r="Q50" s="42" t="n">
        <f aca="false">SUM(K50:P50)</f>
        <v>36</v>
      </c>
      <c r="R50" s="43" t="n">
        <f aca="false">J50+Q50</f>
        <v>63</v>
      </c>
    </row>
    <row r="51" s="60" customFormat="true" ht="13.5" hidden="false" customHeight="true" outlineLevel="0" collapsed="false">
      <c r="A51" s="61"/>
      <c r="B51" s="18" t="s">
        <v>20</v>
      </c>
      <c r="C51" s="18" t="s">
        <v>21</v>
      </c>
      <c r="D51" s="33" t="n">
        <f aca="false">液化石油ガス!D41</f>
        <v>6246</v>
      </c>
      <c r="E51" s="34" t="n">
        <f aca="false">液化石油ガス!E41</f>
        <v>4992</v>
      </c>
      <c r="F51" s="34" t="n">
        <f aca="false">液化石油ガス!F41</f>
        <v>7723</v>
      </c>
      <c r="G51" s="34" t="n">
        <f aca="false">液化石油ガス!G41</f>
        <v>4622</v>
      </c>
      <c r="H51" s="34" t="n">
        <f aca="false">液化石油ガス!H41</f>
        <v>4561</v>
      </c>
      <c r="I51" s="35" t="n">
        <f aca="false">液化石油ガス!I41</f>
        <v>2374</v>
      </c>
      <c r="J51" s="36" t="n">
        <f aca="false">SUM(D51:I51)</f>
        <v>30518</v>
      </c>
      <c r="K51" s="37" t="n">
        <f aca="false">液化石油ガス!K41</f>
        <v>4793</v>
      </c>
      <c r="L51" s="34" t="n">
        <f aca="false">液化石油ガス!L41</f>
        <v>2344</v>
      </c>
      <c r="M51" s="34" t="n">
        <f aca="false">液化石油ガス!M41</f>
        <v>5025</v>
      </c>
      <c r="N51" s="34" t="n">
        <f aca="false">液化石油ガス!N41</f>
        <v>3107</v>
      </c>
      <c r="O51" s="34" t="n">
        <f aca="false">液化石油ガス!O41</f>
        <v>4925</v>
      </c>
      <c r="P51" s="35" t="n">
        <f aca="false">液化石油ガス!P41</f>
        <v>9617</v>
      </c>
      <c r="Q51" s="36" t="n">
        <f aca="false">SUM(K51:P51)</f>
        <v>29811</v>
      </c>
      <c r="R51" s="37" t="n">
        <f aca="false">J51+Q51</f>
        <v>60329</v>
      </c>
    </row>
    <row r="52" s="60" customFormat="true" ht="13.5" hidden="false" customHeight="true" outlineLevel="0" collapsed="false">
      <c r="A52" s="61"/>
      <c r="B52" s="26" t="s">
        <v>22</v>
      </c>
      <c r="C52" s="27" t="s">
        <v>23</v>
      </c>
      <c r="D52" s="28" t="n">
        <f aca="false">IF(D50=0,"",(D51/D50)*1000)</f>
        <v>1249200</v>
      </c>
      <c r="E52" s="29" t="n">
        <f aca="false">IF(E51=0,"",(E51/E50)*1000)</f>
        <v>832000</v>
      </c>
      <c r="F52" s="29" t="n">
        <f aca="false">IF(F50=0,"",(F51/F50)*1000)</f>
        <v>1287166.66666667</v>
      </c>
      <c r="G52" s="29" t="n">
        <f aca="false">IF(G50=0,"",(G51/G50)*1000)</f>
        <v>924400</v>
      </c>
      <c r="H52" s="29" t="n">
        <f aca="false">IF(H51=0,"",(H51/H50)*1000)</f>
        <v>912200</v>
      </c>
      <c r="I52" s="30" t="str">
        <f aca="false">IF(I50=0,"",(I51/I50)*1000)</f>
        <v/>
      </c>
      <c r="J52" s="31" t="n">
        <f aca="false">IF(J51=0,"",(J51/J50)*1000)</f>
        <v>1130296.2962963</v>
      </c>
      <c r="K52" s="32" t="n">
        <f aca="false">IF(K50=0,"",(K51/K50)*1000)</f>
        <v>684714.285714286</v>
      </c>
      <c r="L52" s="29" t="n">
        <f aca="false">IF(L50=0,"",(L51/L50)*1000)</f>
        <v>1172000</v>
      </c>
      <c r="M52" s="29" t="n">
        <f aca="false">IF(M51=0,"",(M51/M50)*1000)</f>
        <v>1005000</v>
      </c>
      <c r="N52" s="29" t="n">
        <f aca="false">IF(N50=0,"",(N51/N50)*1000)</f>
        <v>1035666.66666667</v>
      </c>
      <c r="O52" s="29" t="n">
        <f aca="false">IF(O50=0,"",(O51/O50)*1000)</f>
        <v>820833.333333333</v>
      </c>
      <c r="P52" s="30" t="n">
        <f aca="false">IF(P51=0,"",(P51/P50)*1000)</f>
        <v>739769.230769231</v>
      </c>
      <c r="Q52" s="31" t="n">
        <f aca="false">IF(Q51=0,"",(Q51/Q50)*1000)</f>
        <v>828083.333333333</v>
      </c>
      <c r="R52" s="32" t="n">
        <f aca="false">IF(R51=0,"",(R51/R50)*1000)</f>
        <v>957603.174603175</v>
      </c>
    </row>
    <row r="53" customFormat="false" ht="17.25" hidden="false" customHeight="false" outlineLevel="0" collapsed="false">
      <c r="A53" s="62" t="s">
        <v>40</v>
      </c>
      <c r="B53" s="3"/>
      <c r="C53" s="3"/>
    </row>
    <row r="54" customFormat="false" ht="17.25" hidden="false" customHeight="false" outlineLevel="0" collapsed="false">
      <c r="A54" s="3"/>
      <c r="B54" s="3"/>
      <c r="C54" s="3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  <mergeCell ref="A44:A46"/>
    <mergeCell ref="A47:A49"/>
    <mergeCell ref="A50:A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P39" activeCellId="0" sqref="P3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0.7"/>
    <col collapsed="false" customWidth="true" hidden="false" outlineLevel="0" max="10" min="10" style="0" width="11.28"/>
    <col collapsed="false" customWidth="true" hidden="false" outlineLevel="0" max="16" min="11" style="0" width="10.7"/>
    <col collapsed="false" customWidth="true" hidden="false" outlineLevel="0" max="18" min="17" style="0" width="11.28"/>
    <col collapsed="false" customWidth="true" hidden="false" outlineLevel="0" max="19" min="19" style="0" width="4.99"/>
  </cols>
  <sheetData>
    <row r="1" customFormat="false" ht="27.75" hidden="false" customHeight="true" outlineLevel="0" collapsed="false">
      <c r="A1" s="1"/>
      <c r="B1" s="63" t="s">
        <v>41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111" t="s">
        <v>49</v>
      </c>
      <c r="B2" s="111"/>
      <c r="C2" s="111"/>
      <c r="D2" s="111"/>
      <c r="E2" s="111"/>
      <c r="F2" s="111"/>
      <c r="G2" s="6"/>
      <c r="H2" s="6"/>
      <c r="I2" s="6"/>
      <c r="J2" s="6"/>
      <c r="K2" s="6"/>
      <c r="L2" s="6"/>
      <c r="M2" s="6"/>
      <c r="N2" s="6"/>
      <c r="O2" s="6"/>
      <c r="P2" s="6"/>
      <c r="Q2" s="66"/>
      <c r="R2" s="67" t="n">
        <f aca="false">総合計!Q2</f>
        <v>40981</v>
      </c>
    </row>
    <row r="3" customFormat="false" ht="24" hidden="false" customHeight="true" outlineLevel="0" collapsed="false">
      <c r="A3" s="81"/>
      <c r="B3" s="88"/>
      <c r="C3" s="112"/>
      <c r="D3" s="113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/>
      <c r="E4" s="21"/>
      <c r="F4" s="21"/>
      <c r="G4" s="21"/>
      <c r="H4" s="21"/>
      <c r="I4" s="22"/>
      <c r="J4" s="68" t="n">
        <f aca="false">SUM(D4:I4)</f>
        <v>0</v>
      </c>
      <c r="K4" s="24"/>
      <c r="L4" s="21"/>
      <c r="M4" s="21"/>
      <c r="N4" s="21"/>
      <c r="O4" s="21"/>
      <c r="P4" s="94"/>
      <c r="Q4" s="68" t="n">
        <f aca="false">SUM(K4:P4)</f>
        <v>0</v>
      </c>
      <c r="R4" s="24" t="n">
        <f aca="false">J4+Q4</f>
        <v>0</v>
      </c>
      <c r="S4" s="59"/>
    </row>
    <row r="5" s="60" customFormat="true" ht="17.1" hidden="false" customHeight="true" outlineLevel="0" collapsed="false">
      <c r="A5" s="17"/>
      <c r="B5" s="18" t="s">
        <v>20</v>
      </c>
      <c r="C5" s="18" t="s">
        <v>21</v>
      </c>
      <c r="D5" s="25"/>
      <c r="E5" s="21"/>
      <c r="F5" s="21"/>
      <c r="G5" s="21"/>
      <c r="H5" s="21"/>
      <c r="I5" s="22"/>
      <c r="J5" s="23" t="n">
        <f aca="false">SUM(D5:I5)</f>
        <v>0</v>
      </c>
      <c r="K5" s="24"/>
      <c r="L5" s="21"/>
      <c r="M5" s="21"/>
      <c r="N5" s="21"/>
      <c r="O5" s="34"/>
      <c r="P5" s="95"/>
      <c r="Q5" s="23" t="n">
        <f aca="false">SUM(K5:P5)</f>
        <v>0</v>
      </c>
      <c r="R5" s="24" t="n">
        <f aca="false">J5+Q5</f>
        <v>0</v>
      </c>
      <c r="S5" s="59"/>
    </row>
    <row r="6" s="60" customFormat="true" ht="17.1" hidden="false" customHeight="true" outlineLevel="0" collapsed="false">
      <c r="A6" s="17"/>
      <c r="B6" s="26" t="s">
        <v>22</v>
      </c>
      <c r="C6" s="27" t="s">
        <v>23</v>
      </c>
      <c r="D6" s="28" t="n">
        <f aca="false">IF(D4=0,0,D5/D4*1000)</f>
        <v>0</v>
      </c>
      <c r="E6" s="29" t="n">
        <f aca="false">IF(E4=0,0,E5/E4*1000)</f>
        <v>0</v>
      </c>
      <c r="F6" s="29" t="n">
        <f aca="false">IF(F4=0,0,F5/F4*1000)</f>
        <v>0</v>
      </c>
      <c r="G6" s="29" t="n">
        <f aca="false">IF(G4=0,0,G5/G4*1000)</f>
        <v>0</v>
      </c>
      <c r="H6" s="29" t="n">
        <f aca="false">IF(H4=0,0,H5/H4*1000)</f>
        <v>0</v>
      </c>
      <c r="I6" s="30" t="n">
        <f aca="false">IF(I4=0,0,I5/I4*1000)</f>
        <v>0</v>
      </c>
      <c r="J6" s="31" t="n">
        <f aca="false">IF(J4=0,0,J5/J4*1000)</f>
        <v>0</v>
      </c>
      <c r="K6" s="32" t="n">
        <f aca="false">IF(K4=0,0,K5/K4*1000)</f>
        <v>0</v>
      </c>
      <c r="L6" s="29" t="n">
        <v>0</v>
      </c>
      <c r="M6" s="29" t="n">
        <v>0</v>
      </c>
      <c r="N6" s="29" t="n">
        <f aca="false">IF(N4=0,0,N5/N4*1000)</f>
        <v>0</v>
      </c>
      <c r="O6" s="29" t="n">
        <f aca="false">IF(O4=0,0,O5/O4*1000)</f>
        <v>0</v>
      </c>
      <c r="P6" s="97" t="n">
        <f aca="false">IF(P4=0,0,P5/P4*1000)</f>
        <v>0</v>
      </c>
      <c r="Q6" s="31" t="n">
        <f aca="false">IF(Q4=0,0,Q5/Q4*1000)</f>
        <v>0</v>
      </c>
      <c r="R6" s="32" t="n">
        <f aca="false">IF(R4=0,0,R5/R4*1000)</f>
        <v>0</v>
      </c>
      <c r="S6" s="90"/>
    </row>
    <row r="7" s="60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5"/>
      <c r="E7" s="21"/>
      <c r="F7" s="21"/>
      <c r="G7" s="21"/>
      <c r="H7" s="21"/>
      <c r="I7" s="22"/>
      <c r="J7" s="23" t="n">
        <f aca="false">SUM(D7:I7)</f>
        <v>0</v>
      </c>
      <c r="K7" s="24"/>
      <c r="L7" s="21"/>
      <c r="M7" s="21"/>
      <c r="N7" s="21"/>
      <c r="O7" s="21"/>
      <c r="P7" s="94"/>
      <c r="Q7" s="23" t="n">
        <f aca="false">SUM(K7:P7)</f>
        <v>0</v>
      </c>
      <c r="R7" s="24" t="n">
        <f aca="false">J7+Q7</f>
        <v>0</v>
      </c>
      <c r="S7" s="59"/>
    </row>
    <row r="8" s="60" customFormat="true" ht="17.1" hidden="false" customHeight="true" outlineLevel="0" collapsed="false">
      <c r="A8" s="17"/>
      <c r="B8" s="18" t="s">
        <v>20</v>
      </c>
      <c r="C8" s="18" t="s">
        <v>21</v>
      </c>
      <c r="D8" s="25"/>
      <c r="E8" s="21"/>
      <c r="F8" s="21"/>
      <c r="G8" s="21"/>
      <c r="H8" s="21"/>
      <c r="I8" s="22"/>
      <c r="J8" s="23" t="n">
        <f aca="false">SUM(D8:I8)</f>
        <v>0</v>
      </c>
      <c r="K8" s="24"/>
      <c r="L8" s="21"/>
      <c r="M8" s="21"/>
      <c r="N8" s="21"/>
      <c r="O8" s="34"/>
      <c r="P8" s="95"/>
      <c r="Q8" s="23" t="n">
        <f aca="false">SUM(K8:P8)</f>
        <v>0</v>
      </c>
      <c r="R8" s="24" t="n">
        <f aca="false">J8+Q8</f>
        <v>0</v>
      </c>
      <c r="S8" s="59"/>
    </row>
    <row r="9" s="60" customFormat="true" ht="17.1" hidden="false" customHeight="true" outlineLevel="0" collapsed="false">
      <c r="A9" s="17"/>
      <c r="B9" s="26" t="s">
        <v>22</v>
      </c>
      <c r="C9" s="27" t="s">
        <v>23</v>
      </c>
      <c r="D9" s="28" t="n">
        <f aca="false">IF(D7=0,0,D8/D7*1000)</f>
        <v>0</v>
      </c>
      <c r="E9" s="29" t="n">
        <f aca="false">IF(E7=0,0,E8/E7*1000)</f>
        <v>0</v>
      </c>
      <c r="F9" s="29" t="n">
        <f aca="false">IF(F7=0,0,F8/F7*1000)</f>
        <v>0</v>
      </c>
      <c r="G9" s="29" t="n">
        <f aca="false">IF(G7=0,0,G8/G7*1000)</f>
        <v>0</v>
      </c>
      <c r="H9" s="29" t="n">
        <f aca="false">IF(H7=0,0,H8/H7*1000)</f>
        <v>0</v>
      </c>
      <c r="I9" s="30" t="n">
        <f aca="false">IF(I7=0,0,I8/I7*1000)</f>
        <v>0</v>
      </c>
      <c r="J9" s="31" t="n">
        <f aca="false">IF(J7=0,0,J8/J7*1000)</f>
        <v>0</v>
      </c>
      <c r="K9" s="32" t="n">
        <f aca="false">IF(K7=0,0,K8/K7*1000)</f>
        <v>0</v>
      </c>
      <c r="L9" s="29" t="n">
        <v>0</v>
      </c>
      <c r="M9" s="29" t="n">
        <v>0</v>
      </c>
      <c r="N9" s="29" t="n">
        <f aca="false">IF(N7=0,0,N8/N7*1000)</f>
        <v>0</v>
      </c>
      <c r="O9" s="29" t="n">
        <f aca="false">IF(O7=0,0,O8/O7*1000)</f>
        <v>0</v>
      </c>
      <c r="P9" s="97" t="n">
        <f aca="false">IF(P7=0,0,P8/P7*1000)</f>
        <v>0</v>
      </c>
      <c r="Q9" s="31" t="n">
        <f aca="false">IF(Q7=0,0,Q8/Q7*1000)</f>
        <v>0</v>
      </c>
      <c r="R9" s="32" t="n">
        <f aca="false">IF(R7=0,0,R8/R7*1000)</f>
        <v>0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5"/>
      <c r="E10" s="21"/>
      <c r="F10" s="21"/>
      <c r="G10" s="21"/>
      <c r="H10" s="21"/>
      <c r="I10" s="22"/>
      <c r="J10" s="23" t="n">
        <f aca="false">SUM(D10:I10)</f>
        <v>0</v>
      </c>
      <c r="K10" s="24"/>
      <c r="L10" s="21"/>
      <c r="M10" s="21"/>
      <c r="N10" s="21"/>
      <c r="O10" s="21"/>
      <c r="P10" s="94"/>
      <c r="Q10" s="23" t="n">
        <f aca="false">SUM(K10:P10)</f>
        <v>0</v>
      </c>
      <c r="R10" s="24" t="n">
        <f aca="false">J10+Q10</f>
        <v>0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18" t="s">
        <v>21</v>
      </c>
      <c r="D11" s="33"/>
      <c r="E11" s="34"/>
      <c r="F11" s="34"/>
      <c r="G11" s="34"/>
      <c r="H11" s="34"/>
      <c r="I11" s="35"/>
      <c r="J11" s="36" t="n">
        <f aca="false">SUM(D11:I11)</f>
        <v>0</v>
      </c>
      <c r="K11" s="37"/>
      <c r="L11" s="34"/>
      <c r="M11" s="34"/>
      <c r="N11" s="34"/>
      <c r="O11" s="34"/>
      <c r="P11" s="95"/>
      <c r="Q11" s="36" t="n">
        <f aca="false">SUM(K11:P11)</f>
        <v>0</v>
      </c>
      <c r="R11" s="37" t="n">
        <f aca="false">J11+Q11</f>
        <v>0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27" t="s">
        <v>23</v>
      </c>
      <c r="D12" s="28" t="n">
        <f aca="false">IF(D10=0,0,D11/D10*1000)</f>
        <v>0</v>
      </c>
      <c r="E12" s="29" t="n">
        <f aca="false">IF(E10=0,0,E11/E10*1000)</f>
        <v>0</v>
      </c>
      <c r="F12" s="29" t="n">
        <f aca="false">IF(F10=0,0,F11/F10*1000)</f>
        <v>0</v>
      </c>
      <c r="G12" s="29" t="n">
        <f aca="false">IF(G10=0,0,G11/G10*1000)</f>
        <v>0</v>
      </c>
      <c r="H12" s="29" t="n">
        <f aca="false">IF(H10=0,0,H11/H10*1000)</f>
        <v>0</v>
      </c>
      <c r="I12" s="30" t="n">
        <f aca="false">IF(I10=0,0,I11/I10*1000)</f>
        <v>0</v>
      </c>
      <c r="J12" s="31" t="n">
        <f aca="false">IF(J10=0,0,J11/J10*1000)</f>
        <v>0</v>
      </c>
      <c r="K12" s="32" t="n">
        <f aca="false">IF(K10=0,0,K11/K10*1000)</f>
        <v>0</v>
      </c>
      <c r="L12" s="29" t="n">
        <v>0</v>
      </c>
      <c r="M12" s="29" t="n">
        <v>0</v>
      </c>
      <c r="N12" s="29" t="n">
        <f aca="false">IF(N10=0,0,N11/N10*1000)</f>
        <v>0</v>
      </c>
      <c r="O12" s="29" t="n">
        <f aca="false">IF(O10=0,0,O11/O10*1000)</f>
        <v>0</v>
      </c>
      <c r="P12" s="97" t="n">
        <f aca="false">IF(P10=0,0,P11/P10*1000)</f>
        <v>0</v>
      </c>
      <c r="Q12" s="31" t="n">
        <f aca="false">IF(Q10=0,0,Q11/Q10*1000)</f>
        <v>0</v>
      </c>
      <c r="R12" s="32" t="n">
        <f aca="false">IF(R10=0,0,R11/R10*1000)</f>
        <v>0</v>
      </c>
      <c r="S12" s="90"/>
    </row>
    <row r="13" s="60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5"/>
      <c r="E13" s="21"/>
      <c r="F13" s="21"/>
      <c r="G13" s="21"/>
      <c r="H13" s="21"/>
      <c r="I13" s="22"/>
      <c r="J13" s="23" t="n">
        <f aca="false">SUM(D13:I13)</f>
        <v>0</v>
      </c>
      <c r="K13" s="24"/>
      <c r="L13" s="21"/>
      <c r="M13" s="21"/>
      <c r="N13" s="21"/>
      <c r="O13" s="21"/>
      <c r="P13" s="94"/>
      <c r="Q13" s="23" t="n">
        <f aca="false">SUM(K13:P13)</f>
        <v>0</v>
      </c>
      <c r="R13" s="24" t="n">
        <f aca="false">J13+Q13</f>
        <v>0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18" t="s">
        <v>21</v>
      </c>
      <c r="D14" s="33"/>
      <c r="E14" s="34"/>
      <c r="F14" s="34"/>
      <c r="G14" s="34"/>
      <c r="H14" s="34"/>
      <c r="I14" s="35"/>
      <c r="J14" s="36" t="n">
        <f aca="false">SUM(D14:I14)</f>
        <v>0</v>
      </c>
      <c r="K14" s="37"/>
      <c r="L14" s="34"/>
      <c r="M14" s="34"/>
      <c r="N14" s="34"/>
      <c r="O14" s="34"/>
      <c r="P14" s="95"/>
      <c r="Q14" s="36" t="n">
        <f aca="false">SUM(K14:P14)</f>
        <v>0</v>
      </c>
      <c r="R14" s="37" t="n">
        <f aca="false">J14+Q14</f>
        <v>0</v>
      </c>
      <c r="S14" s="59"/>
    </row>
    <row r="15" s="60" customFormat="true" ht="17.1" hidden="false" customHeight="true" outlineLevel="0" collapsed="false">
      <c r="A15" s="17"/>
      <c r="B15" s="26" t="s">
        <v>22</v>
      </c>
      <c r="C15" s="27" t="s">
        <v>23</v>
      </c>
      <c r="D15" s="28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30" t="n">
        <f aca="false">IF(I13=0,0,I14/I13*1000)</f>
        <v>0</v>
      </c>
      <c r="J15" s="31" t="n">
        <f aca="false">IF(J13=0,0,J14/J13*1000)</f>
        <v>0</v>
      </c>
      <c r="K15" s="32" t="n">
        <f aca="false">IF(K13=0,0,K14/K13*1000)</f>
        <v>0</v>
      </c>
      <c r="L15" s="29" t="n">
        <v>0</v>
      </c>
      <c r="M15" s="29" t="n">
        <v>0</v>
      </c>
      <c r="N15" s="29" t="n">
        <f aca="false">IF(N13=0,0,N14/N13*1000)</f>
        <v>0</v>
      </c>
      <c r="O15" s="29" t="n">
        <f aca="false">IF(O13=0,0,O14/O13*1000)</f>
        <v>0</v>
      </c>
      <c r="P15" s="97" t="n">
        <f aca="false">IF(P13=0,0,P14/P13*1000)</f>
        <v>0</v>
      </c>
      <c r="Q15" s="31" t="n">
        <f aca="false">IF(Q13=0,0,Q14/Q13*1000)</f>
        <v>0</v>
      </c>
      <c r="R15" s="32" t="n">
        <f aca="false">IF(R13=0,0,R14/R13*1000)</f>
        <v>0</v>
      </c>
      <c r="S15" s="90"/>
    </row>
    <row r="16" s="60" customFormat="true" ht="17.1" hidden="false" customHeight="true" outlineLevel="0" collapsed="false">
      <c r="A16" s="17" t="s">
        <v>27</v>
      </c>
      <c r="B16" s="18" t="s">
        <v>18</v>
      </c>
      <c r="C16" s="19" t="s">
        <v>19</v>
      </c>
      <c r="D16" s="25"/>
      <c r="E16" s="21"/>
      <c r="F16" s="21"/>
      <c r="G16" s="21"/>
      <c r="H16" s="21"/>
      <c r="I16" s="22"/>
      <c r="J16" s="23" t="n">
        <f aca="false">SUM(D16:I16)</f>
        <v>0</v>
      </c>
      <c r="K16" s="24"/>
      <c r="L16" s="21"/>
      <c r="M16" s="21"/>
      <c r="N16" s="21"/>
      <c r="O16" s="21"/>
      <c r="P16" s="94"/>
      <c r="Q16" s="23" t="n">
        <f aca="false">SUM(K16:P16)</f>
        <v>0</v>
      </c>
      <c r="R16" s="24" t="n">
        <f aca="false">J16+Q16</f>
        <v>0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18" t="s">
        <v>21</v>
      </c>
      <c r="D17" s="25"/>
      <c r="E17" s="21"/>
      <c r="F17" s="21"/>
      <c r="G17" s="21"/>
      <c r="H17" s="21"/>
      <c r="I17" s="22"/>
      <c r="J17" s="23" t="n">
        <f aca="false">SUM(D17:I17)</f>
        <v>0</v>
      </c>
      <c r="K17" s="24"/>
      <c r="L17" s="21"/>
      <c r="M17" s="21"/>
      <c r="N17" s="21"/>
      <c r="O17" s="34"/>
      <c r="P17" s="95"/>
      <c r="Q17" s="23" t="n">
        <f aca="false">SUM(K17:P17)</f>
        <v>0</v>
      </c>
      <c r="R17" s="24" t="n">
        <f aca="false">J17+Q17</f>
        <v>0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27" t="s">
        <v>23</v>
      </c>
      <c r="D18" s="28" t="n">
        <f aca="false">IF(D16=0,0,D17/D16*1000)</f>
        <v>0</v>
      </c>
      <c r="E18" s="29" t="n">
        <f aca="false">IF(E16=0,0,E17/E16*1000)</f>
        <v>0</v>
      </c>
      <c r="F18" s="29" t="n">
        <f aca="false">IF(F16=0,0,F17/F16*1000)</f>
        <v>0</v>
      </c>
      <c r="G18" s="29" t="n">
        <f aca="false">IF(G16=0,0,G17/G16*1000)</f>
        <v>0</v>
      </c>
      <c r="H18" s="29" t="n">
        <f aca="false">IF(H16=0,0,H17/H16*1000)</f>
        <v>0</v>
      </c>
      <c r="I18" s="30" t="n">
        <f aca="false">IF(I16=0,0,I17/I16*1000)</f>
        <v>0</v>
      </c>
      <c r="J18" s="31" t="n">
        <f aca="false">IF(J16=0,0,J17/J16*1000)</f>
        <v>0</v>
      </c>
      <c r="K18" s="32" t="n">
        <f aca="false">IF(K16=0,0,K17/K16*1000)</f>
        <v>0</v>
      </c>
      <c r="L18" s="29" t="n">
        <v>0</v>
      </c>
      <c r="M18" s="29" t="n">
        <v>0</v>
      </c>
      <c r="N18" s="29" t="n">
        <f aca="false">IF(N16=0,0,N17/N16*1000)</f>
        <v>0</v>
      </c>
      <c r="O18" s="29" t="n">
        <f aca="false">IF(O16=0,0,O17/O16*1000)</f>
        <v>0</v>
      </c>
      <c r="P18" s="97" t="n">
        <f aca="false">IF(P16=0,0,P17/P16*1000)</f>
        <v>0</v>
      </c>
      <c r="Q18" s="31" t="n">
        <f aca="false">IF(Q16=0,0,Q17/Q16*1000)</f>
        <v>0</v>
      </c>
      <c r="R18" s="32" t="n">
        <f aca="false">IF(R16=0,0,R17/R16*1000)</f>
        <v>0</v>
      </c>
      <c r="S18" s="90"/>
    </row>
    <row r="19" s="60" customFormat="true" ht="17.1" hidden="false" customHeight="true" outlineLevel="0" collapsed="false">
      <c r="A19" s="38" t="s">
        <v>28</v>
      </c>
      <c r="B19" s="18" t="s">
        <v>18</v>
      </c>
      <c r="C19" s="19" t="s">
        <v>19</v>
      </c>
      <c r="D19" s="25"/>
      <c r="E19" s="21"/>
      <c r="F19" s="21"/>
      <c r="G19" s="21"/>
      <c r="H19" s="21"/>
      <c r="I19" s="22"/>
      <c r="J19" s="23" t="n">
        <f aca="false">SUM(D19:I19)</f>
        <v>0</v>
      </c>
      <c r="K19" s="24"/>
      <c r="L19" s="21"/>
      <c r="M19" s="21"/>
      <c r="N19" s="21"/>
      <c r="O19" s="21"/>
      <c r="P19" s="94"/>
      <c r="Q19" s="23" t="n">
        <f aca="false">SUM(K19:P19)</f>
        <v>0</v>
      </c>
      <c r="R19" s="24" t="n">
        <f aca="false">J19+Q19</f>
        <v>0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18" t="s">
        <v>21</v>
      </c>
      <c r="D20" s="25"/>
      <c r="E20" s="21"/>
      <c r="F20" s="21"/>
      <c r="G20" s="21"/>
      <c r="H20" s="21"/>
      <c r="I20" s="22"/>
      <c r="J20" s="23" t="n">
        <f aca="false">SUM(D20:I20)</f>
        <v>0</v>
      </c>
      <c r="K20" s="24"/>
      <c r="L20" s="21"/>
      <c r="M20" s="21"/>
      <c r="N20" s="21"/>
      <c r="O20" s="34"/>
      <c r="P20" s="95"/>
      <c r="Q20" s="23" t="n">
        <f aca="false">SUM(K20:P20)</f>
        <v>0</v>
      </c>
      <c r="R20" s="24" t="n">
        <f aca="false">J20+Q20</f>
        <v>0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27" t="s">
        <v>23</v>
      </c>
      <c r="D21" s="28" t="n">
        <f aca="false">IF(D19=0,0,D20/D19*1000)</f>
        <v>0</v>
      </c>
      <c r="E21" s="29" t="n">
        <f aca="false">IF(E19=0,0,E20/E19*1000)</f>
        <v>0</v>
      </c>
      <c r="F21" s="29" t="n">
        <f aca="false">IF(F19=0,0,F20/F19*1000)</f>
        <v>0</v>
      </c>
      <c r="G21" s="29" t="n">
        <f aca="false">IF(G19=0,0,G20/G19*1000)</f>
        <v>0</v>
      </c>
      <c r="H21" s="29" t="n">
        <f aca="false">IF(H19=0,0,H20/H19*1000)</f>
        <v>0</v>
      </c>
      <c r="I21" s="30" t="n">
        <f aca="false">IF(I19=0,0,I20/I19*1000)</f>
        <v>0</v>
      </c>
      <c r="J21" s="31" t="n">
        <f aca="false">IF(J19=0,0,J20/J19*1000)</f>
        <v>0</v>
      </c>
      <c r="K21" s="32" t="n">
        <f aca="false">IF(K19=0,0,K20/K19*1000)</f>
        <v>0</v>
      </c>
      <c r="L21" s="29" t="n">
        <v>0</v>
      </c>
      <c r="M21" s="29" t="n">
        <v>0</v>
      </c>
      <c r="N21" s="29" t="n">
        <f aca="false">IF(N19=0,0,N20/N19*1000)</f>
        <v>0</v>
      </c>
      <c r="O21" s="29" t="n">
        <f aca="false">IF(O19=0,0,O20/O19*1000)</f>
        <v>0</v>
      </c>
      <c r="P21" s="97" t="n">
        <f aca="false">IF(P19=0,0,P20/P19*1000)</f>
        <v>0</v>
      </c>
      <c r="Q21" s="31" t="n">
        <f aca="false">IF(Q19=0,0,Q20/Q19*1000)</f>
        <v>0</v>
      </c>
      <c r="R21" s="32" t="n">
        <f aca="false">IF(R19=0,0,R20/R19*1000)</f>
        <v>0</v>
      </c>
      <c r="S21" s="90"/>
    </row>
    <row r="22" s="60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5"/>
      <c r="E22" s="21"/>
      <c r="F22" s="21"/>
      <c r="G22" s="21"/>
      <c r="H22" s="21"/>
      <c r="I22" s="22"/>
      <c r="J22" s="23" t="n">
        <f aca="false">SUM(D22:I22)</f>
        <v>0</v>
      </c>
      <c r="K22" s="24"/>
      <c r="L22" s="21"/>
      <c r="M22" s="21"/>
      <c r="N22" s="21"/>
      <c r="O22" s="21"/>
      <c r="P22" s="94"/>
      <c r="Q22" s="23" t="n">
        <f aca="false">SUM(K22:P22)</f>
        <v>0</v>
      </c>
      <c r="R22" s="24" t="n">
        <f aca="false">J22+Q22</f>
        <v>0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18" t="s">
        <v>21</v>
      </c>
      <c r="D23" s="25"/>
      <c r="E23" s="21"/>
      <c r="F23" s="21"/>
      <c r="G23" s="21"/>
      <c r="H23" s="21"/>
      <c r="I23" s="22"/>
      <c r="J23" s="23" t="n">
        <f aca="false">SUM(D23:I23)</f>
        <v>0</v>
      </c>
      <c r="K23" s="24"/>
      <c r="L23" s="21"/>
      <c r="M23" s="21"/>
      <c r="N23" s="21"/>
      <c r="O23" s="34"/>
      <c r="P23" s="95"/>
      <c r="Q23" s="23" t="n">
        <f aca="false">SUM(K23:P23)</f>
        <v>0</v>
      </c>
      <c r="R23" s="24" t="n">
        <f aca="false">J23+Q23</f>
        <v>0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27" t="s">
        <v>23</v>
      </c>
      <c r="D24" s="28" t="n">
        <f aca="false">IF(D22=0,0,D23/D22*1000)</f>
        <v>0</v>
      </c>
      <c r="E24" s="29" t="n">
        <f aca="false">IF(E22=0,0,E23/E22*1000)</f>
        <v>0</v>
      </c>
      <c r="F24" s="29" t="n">
        <f aca="false">IF(F22=0,0,F23/F22*1000)</f>
        <v>0</v>
      </c>
      <c r="G24" s="29" t="n">
        <f aca="false">IF(G22=0,0,G23/G22*1000)</f>
        <v>0</v>
      </c>
      <c r="H24" s="29" t="n">
        <f aca="false">IF(H22=0,0,H23/H22*1000)</f>
        <v>0</v>
      </c>
      <c r="I24" s="30" t="n">
        <f aca="false">IF(I22=0,0,I23/I22*1000)</f>
        <v>0</v>
      </c>
      <c r="J24" s="31" t="n">
        <f aca="false">IF(J22=0,0,J23/J22*1000)</f>
        <v>0</v>
      </c>
      <c r="K24" s="32" t="n">
        <f aca="false">IF(K22=0,0,K23/K22*1000)</f>
        <v>0</v>
      </c>
      <c r="L24" s="29" t="n">
        <v>0</v>
      </c>
      <c r="M24" s="29" t="n">
        <v>0</v>
      </c>
      <c r="N24" s="29" t="n">
        <f aca="false">IF(N22=0,0,N23/N22*1000)</f>
        <v>0</v>
      </c>
      <c r="O24" s="29" t="n">
        <f aca="false">IF(O22=0,0,O23/O22*1000)</f>
        <v>0</v>
      </c>
      <c r="P24" s="97" t="n">
        <f aca="false">IF(P22=0,0,P23/P22*1000)</f>
        <v>0</v>
      </c>
      <c r="Q24" s="31" t="n">
        <f aca="false">IF(Q22=0,0,Q23/Q22*1000)</f>
        <v>0</v>
      </c>
      <c r="R24" s="32" t="n">
        <f aca="false">IF(R22=0,0,R23/R22*1000)</f>
        <v>0</v>
      </c>
      <c r="S24" s="90"/>
    </row>
    <row r="25" s="60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5"/>
      <c r="E25" s="21"/>
      <c r="F25" s="21"/>
      <c r="G25" s="21"/>
      <c r="H25" s="21"/>
      <c r="I25" s="22"/>
      <c r="J25" s="23" t="n">
        <f aca="false">SUM(D25:I25)</f>
        <v>0</v>
      </c>
      <c r="K25" s="24"/>
      <c r="L25" s="21"/>
      <c r="M25" s="21"/>
      <c r="N25" s="21"/>
      <c r="O25" s="21"/>
      <c r="P25" s="94"/>
      <c r="Q25" s="23" t="n">
        <f aca="false">SUM(K25:P25)</f>
        <v>0</v>
      </c>
      <c r="R25" s="24" t="n">
        <f aca="false">J25+Q25</f>
        <v>0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18" t="s">
        <v>21</v>
      </c>
      <c r="D26" s="25"/>
      <c r="E26" s="21"/>
      <c r="F26" s="21"/>
      <c r="G26" s="21"/>
      <c r="H26" s="21"/>
      <c r="I26" s="22"/>
      <c r="J26" s="23" t="n">
        <f aca="false">SUM(D26:I26)</f>
        <v>0</v>
      </c>
      <c r="K26" s="24"/>
      <c r="L26" s="21"/>
      <c r="M26" s="21"/>
      <c r="N26" s="21"/>
      <c r="O26" s="34"/>
      <c r="P26" s="95"/>
      <c r="Q26" s="23" t="n">
        <f aca="false">SUM(K26:P26)</f>
        <v>0</v>
      </c>
      <c r="R26" s="24" t="n">
        <f aca="false">J26+Q26</f>
        <v>0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27" t="s">
        <v>23</v>
      </c>
      <c r="D27" s="28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30" t="n">
        <f aca="false">IF(I25=0,0,I26/I25*1000)</f>
        <v>0</v>
      </c>
      <c r="J27" s="31" t="n">
        <f aca="false">IF(J25=0,0,J26/J25*1000)</f>
        <v>0</v>
      </c>
      <c r="K27" s="32" t="n">
        <f aca="false">IF(K25=0,0,K26/K25*1000)</f>
        <v>0</v>
      </c>
      <c r="L27" s="29" t="n">
        <v>0</v>
      </c>
      <c r="M27" s="29" t="n">
        <v>0</v>
      </c>
      <c r="N27" s="29" t="n">
        <f aca="false">IF(N25=0,0,N26/N25*1000)</f>
        <v>0</v>
      </c>
      <c r="O27" s="29" t="n">
        <f aca="false">IF(O25=0,0,O26/O25*1000)</f>
        <v>0</v>
      </c>
      <c r="P27" s="97" t="n">
        <f aca="false">IF(P25=0,0,P26/P25*1000)</f>
        <v>0</v>
      </c>
      <c r="Q27" s="31" t="n">
        <f aca="false">IF(Q25=0,0,Q26/Q25*1000)</f>
        <v>0</v>
      </c>
      <c r="R27" s="32" t="n">
        <f aca="false">IF(R25=0,0,R26/R25*1000)</f>
        <v>0</v>
      </c>
      <c r="S27" s="90"/>
    </row>
    <row r="28" s="60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93"/>
      <c r="E28" s="21"/>
      <c r="F28" s="21"/>
      <c r="G28" s="21"/>
      <c r="H28" s="21"/>
      <c r="I28" s="94"/>
      <c r="J28" s="23" t="n">
        <f aca="false">SUM(D28:I28)</f>
        <v>0</v>
      </c>
      <c r="K28" s="24"/>
      <c r="L28" s="21"/>
      <c r="M28" s="21" t="n">
        <v>4</v>
      </c>
      <c r="N28" s="21"/>
      <c r="O28" s="21" t="n">
        <v>4</v>
      </c>
      <c r="P28" s="94"/>
      <c r="Q28" s="23" t="n">
        <f aca="false">SUM(K28:P28)</f>
        <v>8</v>
      </c>
      <c r="R28" s="24" t="n">
        <f aca="false">J28+Q28</f>
        <v>8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18" t="s">
        <v>21</v>
      </c>
      <c r="D29" s="93"/>
      <c r="E29" s="21"/>
      <c r="F29" s="21"/>
      <c r="G29" s="21"/>
      <c r="H29" s="34"/>
      <c r="I29" s="95"/>
      <c r="J29" s="23" t="n">
        <f aca="false">SUM(D29:I29)</f>
        <v>0</v>
      </c>
      <c r="K29" s="24"/>
      <c r="L29" s="21"/>
      <c r="M29" s="34" t="n">
        <v>2295</v>
      </c>
      <c r="N29" s="21"/>
      <c r="O29" s="34" t="n">
        <v>2967</v>
      </c>
      <c r="P29" s="95"/>
      <c r="Q29" s="23" t="n">
        <f aca="false">SUM(K29:P29)</f>
        <v>5262</v>
      </c>
      <c r="R29" s="24" t="n">
        <f aca="false">J29+Q29</f>
        <v>5262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27" t="s">
        <v>23</v>
      </c>
      <c r="D30" s="96" t="n">
        <f aca="false">IF(D28=0,0,D29/D28*1000)</f>
        <v>0</v>
      </c>
      <c r="E30" s="29" t="n">
        <f aca="false">IF(E28=0,0,E29/E28*1000)</f>
        <v>0</v>
      </c>
      <c r="F30" s="29" t="n">
        <f aca="false">IF(F28=0,0,F29/F28*1000)</f>
        <v>0</v>
      </c>
      <c r="G30" s="29" t="n">
        <f aca="false">IF(G28=0,0,G29/G28*1000)</f>
        <v>0</v>
      </c>
      <c r="H30" s="29" t="n">
        <f aca="false">IF(H28=0,0,H29/H28*1000)</f>
        <v>0</v>
      </c>
      <c r="I30" s="97" t="n">
        <f aca="false">IF(I28=0,0,I29/I28*1000)</f>
        <v>0</v>
      </c>
      <c r="J30" s="31" t="n">
        <f aca="false">IF(J28=0,0,J29/J28*1000)</f>
        <v>0</v>
      </c>
      <c r="K30" s="32" t="n">
        <f aca="false">IF(K28=0,0,K29/K28*1000)</f>
        <v>0</v>
      </c>
      <c r="L30" s="29" t="n">
        <v>0</v>
      </c>
      <c r="M30" s="29" t="n">
        <f aca="false">IF(M28=0,0,M29/M28*1000)</f>
        <v>573750</v>
      </c>
      <c r="N30" s="29" t="n">
        <f aca="false">IF(N28=0,0,N29/N28*1000)</f>
        <v>0</v>
      </c>
      <c r="O30" s="29" t="n">
        <f aca="false">IF(O28=0,0,O29/O28*1000)</f>
        <v>741750</v>
      </c>
      <c r="P30" s="97" t="n">
        <f aca="false">IF(P28=0,0,P29/P28*1000)</f>
        <v>0</v>
      </c>
      <c r="Q30" s="31" t="n">
        <f aca="false">IF(Q28=0,0,Q29/Q28*1000)</f>
        <v>657750</v>
      </c>
      <c r="R30" s="32" t="n">
        <f aca="false">IF(R28=0,0,R29/R28*1000)</f>
        <v>657750</v>
      </c>
      <c r="S30" s="90"/>
    </row>
    <row r="31" s="60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93"/>
      <c r="E31" s="21"/>
      <c r="F31" s="21"/>
      <c r="G31" s="21"/>
      <c r="H31" s="21"/>
      <c r="I31" s="94"/>
      <c r="J31" s="23" t="n">
        <f aca="false">SUM(D31:I31)</f>
        <v>0</v>
      </c>
      <c r="K31" s="24"/>
      <c r="L31" s="21"/>
      <c r="M31" s="21"/>
      <c r="N31" s="21"/>
      <c r="O31" s="21"/>
      <c r="P31" s="94"/>
      <c r="Q31" s="23" t="n">
        <f aca="false">SUM(K31:P31)</f>
        <v>0</v>
      </c>
      <c r="R31" s="24" t="n">
        <f aca="false">J31+Q31</f>
        <v>0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18" t="s">
        <v>21</v>
      </c>
      <c r="D32" s="93"/>
      <c r="E32" s="34"/>
      <c r="F32" s="34"/>
      <c r="G32" s="114"/>
      <c r="H32" s="114"/>
      <c r="I32" s="95"/>
      <c r="J32" s="36" t="n">
        <f aca="false">SUM(D32:I32)</f>
        <v>0</v>
      </c>
      <c r="K32" s="37"/>
      <c r="L32" s="34"/>
      <c r="M32" s="34"/>
      <c r="N32" s="34"/>
      <c r="O32" s="34"/>
      <c r="P32" s="95"/>
      <c r="Q32" s="36" t="n">
        <f aca="false">SUM(K32:P32)</f>
        <v>0</v>
      </c>
      <c r="R32" s="37" t="n">
        <f aca="false">J32+Q32</f>
        <v>0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27" t="s">
        <v>23</v>
      </c>
      <c r="D33" s="96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97" t="n">
        <f aca="false">IF(I31=0,0,I32/I31*1000)</f>
        <v>0</v>
      </c>
      <c r="J33" s="31" t="n">
        <f aca="false">IF(J31=0,0,J32/J31*1000)</f>
        <v>0</v>
      </c>
      <c r="K33" s="32" t="n">
        <f aca="false">IF(K31=0,0,K32/K31*1000)</f>
        <v>0</v>
      </c>
      <c r="L33" s="29" t="n"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97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0</v>
      </c>
      <c r="S33" s="90"/>
    </row>
    <row r="34" s="60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93"/>
      <c r="E34" s="21"/>
      <c r="F34" s="21"/>
      <c r="G34" s="21"/>
      <c r="H34" s="21"/>
      <c r="I34" s="94"/>
      <c r="J34" s="23" t="n">
        <f aca="false">SUM(D34:I34)</f>
        <v>0</v>
      </c>
      <c r="K34" s="24"/>
      <c r="L34" s="21"/>
      <c r="M34" s="21"/>
      <c r="N34" s="21"/>
      <c r="O34" s="21"/>
      <c r="P34" s="94"/>
      <c r="Q34" s="23" t="n">
        <f aca="false">SUM(K34:P34)</f>
        <v>0</v>
      </c>
      <c r="R34" s="24" t="n">
        <f aca="false">J34+Q34</f>
        <v>0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18" t="s">
        <v>21</v>
      </c>
      <c r="D35" s="93"/>
      <c r="E35" s="21"/>
      <c r="F35" s="21"/>
      <c r="G35" s="21"/>
      <c r="H35" s="34"/>
      <c r="I35" s="94"/>
      <c r="J35" s="23" t="n">
        <f aca="false">SUM(D35:I35)</f>
        <v>0</v>
      </c>
      <c r="K35" s="24"/>
      <c r="L35" s="21"/>
      <c r="M35" s="34"/>
      <c r="N35" s="21"/>
      <c r="O35" s="34"/>
      <c r="P35" s="95"/>
      <c r="Q35" s="23" t="n">
        <f aca="false">SUM(K35:P35)</f>
        <v>0</v>
      </c>
      <c r="R35" s="24" t="n">
        <f aca="false">J35+Q35</f>
        <v>0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27" t="s">
        <v>23</v>
      </c>
      <c r="D36" s="96" t="n">
        <f aca="false">IF(D34=0,0,D35/D34*1000)</f>
        <v>0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97" t="n">
        <f aca="false">IF(I34=0,0,I35/I34*1000)</f>
        <v>0</v>
      </c>
      <c r="J36" s="31" t="n">
        <f aca="false">IF(J34=0,0,J35/J34*1000)</f>
        <v>0</v>
      </c>
      <c r="K36" s="32" t="n">
        <f aca="false">IF(K34=0,0,K35/K34*1000)</f>
        <v>0</v>
      </c>
      <c r="L36" s="29" t="n">
        <v>0</v>
      </c>
      <c r="M36" s="29" t="n">
        <f aca="false">IF(M34=0,0,M35/M34*1000)</f>
        <v>0</v>
      </c>
      <c r="N36" s="29" t="n">
        <f aca="false">IF(N34=0,0,N35/N34*1000)</f>
        <v>0</v>
      </c>
      <c r="O36" s="29" t="n">
        <f aca="false">IF(O34=0,0,O35/O34*1000)</f>
        <v>0</v>
      </c>
      <c r="P36" s="97" t="n">
        <f aca="false">IF(P34=0,0,P35/P34*1000)</f>
        <v>0</v>
      </c>
      <c r="Q36" s="31" t="n">
        <f aca="false">IF(Q34=0,0,Q35/Q34*1000)</f>
        <v>0</v>
      </c>
      <c r="R36" s="32" t="n">
        <f aca="false">IF(R34=0,0,R35/R34*1000)</f>
        <v>0</v>
      </c>
      <c r="S36" s="90"/>
    </row>
    <row r="37" s="60" customFormat="true" ht="17.1" hidden="false" customHeight="true" outlineLevel="0" collapsed="false">
      <c r="A37" s="17" t="s">
        <v>34</v>
      </c>
      <c r="B37" s="18" t="s">
        <v>18</v>
      </c>
      <c r="C37" s="19" t="s">
        <v>19</v>
      </c>
      <c r="D37" s="93" t="n">
        <v>5</v>
      </c>
      <c r="E37" s="40" t="n">
        <v>6</v>
      </c>
      <c r="F37" s="21" t="n">
        <v>6</v>
      </c>
      <c r="G37" s="21" t="n">
        <v>5</v>
      </c>
      <c r="H37" s="21" t="n">
        <v>5</v>
      </c>
      <c r="I37" s="94"/>
      <c r="J37" s="42" t="n">
        <f aca="false">SUM(D37:I37)</f>
        <v>27</v>
      </c>
      <c r="K37" s="94" t="n">
        <v>7</v>
      </c>
      <c r="L37" s="40" t="n">
        <v>2</v>
      </c>
      <c r="M37" s="21" t="n">
        <v>1</v>
      </c>
      <c r="N37" s="21" t="n">
        <v>3</v>
      </c>
      <c r="O37" s="21" t="n">
        <v>2</v>
      </c>
      <c r="P37" s="94" t="n">
        <v>13</v>
      </c>
      <c r="Q37" s="42" t="n">
        <f aca="false">SUM(K37:P37)</f>
        <v>28</v>
      </c>
      <c r="R37" s="43" t="n">
        <f aca="false">J37+Q37</f>
        <v>55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18" t="s">
        <v>21</v>
      </c>
      <c r="D38" s="93" t="n">
        <v>6246</v>
      </c>
      <c r="E38" s="34" t="n">
        <v>4992</v>
      </c>
      <c r="F38" s="34" t="n">
        <v>7723</v>
      </c>
      <c r="G38" s="34" t="n">
        <v>4622</v>
      </c>
      <c r="H38" s="34" t="n">
        <v>4561</v>
      </c>
      <c r="I38" s="95" t="n">
        <v>2374</v>
      </c>
      <c r="J38" s="36" t="n">
        <f aca="false">SUM(D38:I38)</f>
        <v>30518</v>
      </c>
      <c r="K38" s="95" t="n">
        <v>4793</v>
      </c>
      <c r="L38" s="34" t="n">
        <v>2344</v>
      </c>
      <c r="M38" s="34" t="n">
        <f aca="false">1926+804</f>
        <v>2730</v>
      </c>
      <c r="N38" s="34" t="n">
        <v>3107</v>
      </c>
      <c r="O38" s="34" t="n">
        <f aca="false">1206+752</f>
        <v>1958</v>
      </c>
      <c r="P38" s="95" t="n">
        <v>9617</v>
      </c>
      <c r="Q38" s="36" t="n">
        <f aca="false">SUM(K38:P38)</f>
        <v>24549</v>
      </c>
      <c r="R38" s="37" t="n">
        <f aca="false">J38+Q38</f>
        <v>55067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27" t="s">
        <v>23</v>
      </c>
      <c r="D39" s="96" t="n">
        <f aca="false">IF(D37=0,0,D38/D37*1000)</f>
        <v>1249200</v>
      </c>
      <c r="E39" s="29" t="n">
        <f aca="false">IF(E37=0,0,E38/E37*1000)</f>
        <v>832000</v>
      </c>
      <c r="F39" s="29" t="n">
        <f aca="false">IF(F37=0,0,F38/F37*1000)</f>
        <v>1287166.66666667</v>
      </c>
      <c r="G39" s="29" t="n">
        <f aca="false">IF(G37=0,0,G38/G37*1000)</f>
        <v>924400</v>
      </c>
      <c r="H39" s="29" t="n">
        <f aca="false">IF(H37=0,0,H38/H37*1000)</f>
        <v>912200</v>
      </c>
      <c r="I39" s="97" t="n">
        <f aca="false">IF(I37=0,0,I38/I37*1000)</f>
        <v>0</v>
      </c>
      <c r="J39" s="31" t="n">
        <f aca="false">IF(J37=0,0,J38/J37*1000)</f>
        <v>1130296.2962963</v>
      </c>
      <c r="K39" s="97" t="n">
        <f aca="false">IF(K37=0,0,K38/K37*1000)</f>
        <v>684714.285714286</v>
      </c>
      <c r="L39" s="29" t="n">
        <f aca="false">IF(L37=0,0,L38/L37*1000)</f>
        <v>1172000</v>
      </c>
      <c r="M39" s="29" t="n">
        <f aca="false">IF(M37=0,0,M38/M37*1000)</f>
        <v>2730000</v>
      </c>
      <c r="N39" s="29" t="n">
        <f aca="false">IF(N37=0,0,N38/N37*1000)</f>
        <v>1035666.66666667</v>
      </c>
      <c r="O39" s="29" t="n">
        <f aca="false">IF(O37=0,0,O38/O37*1000)</f>
        <v>979000</v>
      </c>
      <c r="P39" s="97" t="n">
        <f aca="false">IF(P37=0,0,P38/P37*1000)</f>
        <v>739769.230769231</v>
      </c>
      <c r="Q39" s="31" t="n">
        <f aca="false">IF(Q37=0,0,Q38/Q37*1000)</f>
        <v>876750</v>
      </c>
      <c r="R39" s="32" t="n">
        <f aca="false">IF(R37=0,0,R38/R37*1000)</f>
        <v>1001218.18181818</v>
      </c>
      <c r="S39" s="90"/>
    </row>
    <row r="40" s="60" customFormat="true" ht="17.1" hidden="false" customHeight="true" outlineLevel="0" collapsed="false">
      <c r="A40" s="44" t="s">
        <v>35</v>
      </c>
      <c r="B40" s="18" t="s">
        <v>18</v>
      </c>
      <c r="C40" s="19" t="s">
        <v>19</v>
      </c>
      <c r="D40" s="39" t="n">
        <f aca="false">D4+D7+D10+D13+D16+D19+D22+D25+D28+D31+D34+D37</f>
        <v>5</v>
      </c>
      <c r="E40" s="40" t="n">
        <f aca="false">E4+E7+E10+E13+E16+E19+E22+E25+E28+E31+E34+E37</f>
        <v>6</v>
      </c>
      <c r="F40" s="40" t="n">
        <f aca="false">F4+F7+F10+F13+F16+F19+F22+F25+F28+F31+F34+F37</f>
        <v>6</v>
      </c>
      <c r="G40" s="40" t="n">
        <f aca="false">G4+G7+G10+G13+G16+G19+G22+G25+G28+G31+G34+G37</f>
        <v>5</v>
      </c>
      <c r="H40" s="40" t="n">
        <f aca="false">H4+H7+H10+H13+H16+H19+H22+H25+H28+H31+H34+H37</f>
        <v>5</v>
      </c>
      <c r="I40" s="41" t="n">
        <f aca="false">I4+I7+I10+I13+I16+I19+I22+I25+I28+I31+I34+I37</f>
        <v>0</v>
      </c>
      <c r="J40" s="42" t="n">
        <f aca="false">SUM(D40:I40)</f>
        <v>27</v>
      </c>
      <c r="K40" s="43" t="n">
        <f aca="false">K4+K7+K10+K13+K16+K19+K22+K25+K28+K31+K34+K37</f>
        <v>7</v>
      </c>
      <c r="L40" s="40" t="n">
        <f aca="false">L4+L7+L10+L13+L16+L19+L22+L25+L28+L31+L34+L37</f>
        <v>2</v>
      </c>
      <c r="M40" s="40" t="n">
        <f aca="false">M4+M7+M10+M13+M16+M19+M22+M25+M28+M31+M34+M37</f>
        <v>5</v>
      </c>
      <c r="N40" s="40" t="n">
        <f aca="false">N4+N7+N10+N13+N16+N19+N22+N25+N28+N31+N34+N37</f>
        <v>3</v>
      </c>
      <c r="O40" s="40" t="n">
        <f aca="false">O4+O7+O10+O13+O16+O19+O22+O25+O28+O31+O34+O37</f>
        <v>6</v>
      </c>
      <c r="P40" s="41" t="n">
        <f aca="false">P4+P7+P10+P13+P16+P19+P22+P25+P28+P31+P34+P37</f>
        <v>13</v>
      </c>
      <c r="Q40" s="42" t="n">
        <f aca="false">SUM(K40:P40)</f>
        <v>36</v>
      </c>
      <c r="R40" s="43" t="n">
        <f aca="false">J40+Q40</f>
        <v>63</v>
      </c>
      <c r="S40" s="59"/>
    </row>
    <row r="41" s="60" customFormat="true" ht="17.1" hidden="false" customHeight="true" outlineLevel="0" collapsed="false">
      <c r="A41" s="44"/>
      <c r="B41" s="18" t="s">
        <v>20</v>
      </c>
      <c r="C41" s="18" t="s">
        <v>21</v>
      </c>
      <c r="D41" s="33" t="n">
        <f aca="false">D5+D8+D11+D14+D17+D20+D23+D26+D29+D32+D35+D38</f>
        <v>6246</v>
      </c>
      <c r="E41" s="34" t="n">
        <f aca="false">E5+E8+E11+E14+E17+E20+E23+E26+E29+E32+E35+E38</f>
        <v>4992</v>
      </c>
      <c r="F41" s="34" t="n">
        <f aca="false">F5+F8+F11+F14+F17+F20+F23+F26+F29+F32+F35+F38</f>
        <v>7723</v>
      </c>
      <c r="G41" s="34" t="n">
        <f aca="false">G5+G8+G11+G14+G17+G20+G23+G26+G29+G32+G35+G38</f>
        <v>4622</v>
      </c>
      <c r="H41" s="34" t="n">
        <f aca="false">H5+H8+H11+H14+H17+H20+H23+H26+H29+H32+H35+H38</f>
        <v>4561</v>
      </c>
      <c r="I41" s="35" t="n">
        <f aca="false">I5+I8+I11+I14+I17+I20+I23+I26+I29+I32+I35+I38</f>
        <v>2374</v>
      </c>
      <c r="J41" s="36" t="n">
        <f aca="false">SUM(D41:I41)</f>
        <v>30518</v>
      </c>
      <c r="K41" s="37" t="n">
        <f aca="false">K5+K8+K11+K14+K17+K20+K23+K26+K29+K32+K35+K38</f>
        <v>4793</v>
      </c>
      <c r="L41" s="34" t="n">
        <f aca="false">L5+L8+L11+L14+L17+L20+L23+L26+L29+L32+L35+L38</f>
        <v>2344</v>
      </c>
      <c r="M41" s="34" t="n">
        <f aca="false">M5+M8+M11+M14+M17+M20+M23+M26+M29+M32+M35+M38</f>
        <v>5025</v>
      </c>
      <c r="N41" s="34" t="n">
        <f aca="false">N5+N8+N11+N14+N17+N20+N23+N26+N29+N32+N35+N38</f>
        <v>3107</v>
      </c>
      <c r="O41" s="34" t="n">
        <f aca="false">O5+O8+O11+O14+O17+O20+O23+O26+O29+O32+O35+O38</f>
        <v>4925</v>
      </c>
      <c r="P41" s="35" t="n">
        <f aca="false">P5+P8+P11+P14+P17+P20+P23+P26+P29+P32+P35+P38</f>
        <v>9617</v>
      </c>
      <c r="Q41" s="36" t="n">
        <f aca="false">SUM(K41:P41)</f>
        <v>29811</v>
      </c>
      <c r="R41" s="37" t="n">
        <f aca="false">J41+Q41</f>
        <v>60329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27" t="s">
        <v>23</v>
      </c>
      <c r="D42" s="28" t="n">
        <f aca="false">IF(D40=0,0,D41/D40*1000)</f>
        <v>1249200</v>
      </c>
      <c r="E42" s="29" t="n">
        <f aca="false">IF(E40=0,0,E41/E40*1000)</f>
        <v>832000</v>
      </c>
      <c r="F42" s="29" t="n">
        <f aca="false">IF(F40=0,0,F41/F40*1000)</f>
        <v>1287166.66666667</v>
      </c>
      <c r="G42" s="29" t="n">
        <f aca="false">IF(G40=0,0,G41/G40*1000)</f>
        <v>924400</v>
      </c>
      <c r="H42" s="29" t="n">
        <f aca="false">IF(H40=0,0,H41/H40*1000)</f>
        <v>912200</v>
      </c>
      <c r="I42" s="30" t="n">
        <f aca="false">IF(I40=0,0,I41/I40*1000)</f>
        <v>0</v>
      </c>
      <c r="J42" s="31" t="n">
        <f aca="false">IF(J40=0,0,J41/J40*1000)</f>
        <v>1130296.2962963</v>
      </c>
      <c r="K42" s="32" t="n">
        <f aca="false">IF(K40=0,0,K41/K40*1000)</f>
        <v>684714.285714286</v>
      </c>
      <c r="L42" s="29" t="n">
        <f aca="false">IF(L40=0,0,L41/L40*1000)</f>
        <v>1172000</v>
      </c>
      <c r="M42" s="29" t="n">
        <f aca="false">IF(M40=0,0,M41/M40*1000)</f>
        <v>1005000</v>
      </c>
      <c r="N42" s="29" t="n">
        <f aca="false">IF(N40=0,0,N41/N40*1000)</f>
        <v>1035666.66666667</v>
      </c>
      <c r="O42" s="29" t="n">
        <f aca="false">IF(O40=0,0,O41/O40*1000)</f>
        <v>820833.333333333</v>
      </c>
      <c r="P42" s="30" t="n">
        <f aca="false">IF(P40=0,0,P41/P40*1000)</f>
        <v>739769.230769231</v>
      </c>
      <c r="Q42" s="31" t="n">
        <f aca="false">IF(Q40=0,0,Q41/Q40*1000)</f>
        <v>828083.333333333</v>
      </c>
      <c r="R42" s="32" t="n">
        <f aca="false">IF(R40=0,0,R41/R40*1000)</f>
        <v>957603.174603175</v>
      </c>
      <c r="S42" s="90"/>
    </row>
    <row r="43" s="60" customFormat="true" ht="24" hidden="false" customHeight="true" outlineLevel="0" collapsed="false">
      <c r="A43" s="45" t="s">
        <v>36</v>
      </c>
      <c r="B43" s="45"/>
      <c r="C43" s="45"/>
      <c r="D43" s="69" t="n">
        <f aca="false">総合計!D43</f>
        <v>92.56</v>
      </c>
      <c r="E43" s="70" t="n">
        <f aca="false">総合計!E43</f>
        <v>93.02</v>
      </c>
      <c r="F43" s="70" t="n">
        <f aca="false">総合計!F43</f>
        <v>91.29</v>
      </c>
      <c r="G43" s="70" t="n">
        <f aca="false">総合計!G43</f>
        <v>89.09</v>
      </c>
      <c r="H43" s="70" t="n">
        <f aca="false">総合計!H43</f>
        <v>86.39</v>
      </c>
      <c r="I43" s="71" t="n">
        <f aca="false">総合計!I43</f>
        <v>84.68</v>
      </c>
      <c r="J43" s="72" t="n">
        <f aca="false">総合計!J43</f>
        <v>89.44</v>
      </c>
      <c r="K43" s="73" t="n">
        <f aca="false">総合計!K43</f>
        <v>83.44</v>
      </c>
      <c r="L43" s="70" t="n">
        <f aca="false">総合計!L43</f>
        <v>81.36</v>
      </c>
      <c r="M43" s="70" t="n">
        <f aca="false">総合計!M43</f>
        <v>83.59</v>
      </c>
      <c r="N43" s="70" t="n">
        <f aca="false">総合計!N43</f>
        <v>82.83</v>
      </c>
      <c r="O43" s="70" t="n">
        <f aca="false">総合計!O43</f>
        <v>82.39</v>
      </c>
      <c r="P43" s="71" t="n">
        <f aca="false">総合計!P43</f>
        <v>82.38</v>
      </c>
      <c r="Q43" s="72" t="n">
        <f aca="false">総合計!Q43</f>
        <v>82.76</v>
      </c>
      <c r="R43" s="74" t="n">
        <f aca="false">総合計!R43</f>
        <v>86.78</v>
      </c>
      <c r="S43" s="59"/>
    </row>
    <row r="44" customFormat="false" ht="15.75" hidden="false" customHeight="false" outlineLevel="0" collapsed="false">
      <c r="A44" s="75" t="str">
        <f aca="false">総合計!A53</f>
        <v>※すべて確定値。</v>
      </c>
      <c r="B44" s="75"/>
      <c r="C44" s="75"/>
    </row>
    <row r="45" customFormat="false" ht="12.75" hidden="false" customHeight="false" outlineLevel="0" collapsed="false">
      <c r="A45" s="76"/>
      <c r="B45" s="76"/>
      <c r="C45" s="76"/>
    </row>
    <row r="46" customFormat="false" ht="12.75" hidden="false" customHeight="false" outlineLevel="0" collapsed="false">
      <c r="A46" s="76"/>
      <c r="B46" s="76"/>
      <c r="C46" s="76"/>
    </row>
    <row r="47" customFormat="false" ht="12.75" hidden="false" customHeight="false" outlineLevel="0" collapsed="false">
      <c r="A47" s="76"/>
      <c r="B47" s="76"/>
      <c r="C47" s="76"/>
    </row>
    <row r="48" customFormat="false" ht="12.75" hidden="false" customHeight="false" outlineLevel="0" collapsed="false">
      <c r="A48" s="76"/>
      <c r="B48" s="76"/>
      <c r="C48" s="76"/>
    </row>
    <row r="49" customFormat="false" ht="12.75" hidden="false" customHeight="false" outlineLevel="0" collapsed="false">
      <c r="A49" s="76"/>
      <c r="B49" s="76"/>
      <c r="C49" s="76"/>
    </row>
    <row r="50" customFormat="false" ht="12.75" hidden="false" customHeight="false" outlineLevel="0" collapsed="false">
      <c r="A50" s="76"/>
      <c r="B50" s="76"/>
      <c r="C50" s="76"/>
    </row>
    <row r="51" customFormat="false" ht="12.75" hidden="false" customHeight="false" outlineLevel="0" collapsed="false">
      <c r="A51" s="76"/>
      <c r="B51" s="76"/>
      <c r="C51" s="76"/>
    </row>
    <row r="52" customFormat="false" ht="12.75" hidden="false" customHeight="false" outlineLevel="0" collapsed="false">
      <c r="A52" s="76"/>
      <c r="B52" s="76"/>
      <c r="C52" s="76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43" activeCellId="0" sqref="O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85"/>
    <col collapsed="false" customWidth="true" hidden="false" outlineLevel="0" max="10" min="10" style="0" width="12.13"/>
    <col collapsed="false" customWidth="true" hidden="false" outlineLevel="0" max="16" min="11" style="0" width="10.85"/>
    <col collapsed="false" customWidth="true" hidden="false" outlineLevel="0" max="18" min="17" style="0" width="12.13"/>
    <col collapsed="false" customWidth="true" hidden="false" outlineLevel="0" max="19" min="19" style="0" width="8.7"/>
  </cols>
  <sheetData>
    <row r="1" customFormat="false" ht="28.5" hidden="false" customHeight="true" outlineLevel="0" collapsed="false">
      <c r="A1" s="1" t="s">
        <v>35</v>
      </c>
      <c r="B1" s="63" t="s">
        <v>41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64" t="s">
        <v>42</v>
      </c>
      <c r="B2" s="6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6"/>
      <c r="R2" s="67" t="n">
        <f aca="false">総合計!Q2</f>
        <v>40981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一般!D4+B一般!D4</f>
        <v>144027</v>
      </c>
      <c r="E4" s="21" t="n">
        <f aca="false">P一般!E4+B一般!E4</f>
        <v>93707</v>
      </c>
      <c r="F4" s="21" t="n">
        <f aca="false">P一般!F4+B一般!F4</f>
        <v>211966</v>
      </c>
      <c r="G4" s="21" t="n">
        <f aca="false">P一般!G4+B一般!G4</f>
        <v>142804</v>
      </c>
      <c r="H4" s="21" t="n">
        <f aca="false">P一般!H4+B一般!H4</f>
        <v>104511</v>
      </c>
      <c r="I4" s="22" t="n">
        <f aca="false">P一般!I4+B一般!I4</f>
        <v>203957</v>
      </c>
      <c r="J4" s="68" t="n">
        <f aca="false">SUM(D4:I4)</f>
        <v>900972</v>
      </c>
      <c r="K4" s="24" t="n">
        <f aca="false">P一般!K4+B一般!K4</f>
        <v>143379</v>
      </c>
      <c r="L4" s="21" t="n">
        <f aca="false">P一般!L4+B一般!L4</f>
        <v>188414</v>
      </c>
      <c r="M4" s="21" t="n">
        <f aca="false">P一般!M4+B一般!M4</f>
        <v>141376</v>
      </c>
      <c r="N4" s="21" t="n">
        <f aca="false">P一般!N4+B一般!N4</f>
        <v>205282</v>
      </c>
      <c r="O4" s="21" t="n">
        <f aca="false">P一般!O4+B一般!O4</f>
        <v>127040</v>
      </c>
      <c r="P4" s="22" t="n">
        <f aca="false">P一般!P4+B一般!P4</f>
        <v>256150</v>
      </c>
      <c r="Q4" s="68" t="n">
        <f aca="false">SUM(K4:P4)</f>
        <v>1061641</v>
      </c>
      <c r="R4" s="24" t="n">
        <f aca="false">J4+Q4</f>
        <v>1962613</v>
      </c>
      <c r="S4" s="59"/>
    </row>
    <row r="5" s="60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P一般!D5+B一般!D5</f>
        <v>10131996</v>
      </c>
      <c r="E5" s="21" t="n">
        <f aca="false">P一般!E5+B一般!E5</f>
        <v>6650196</v>
      </c>
      <c r="F5" s="21" t="n">
        <f aca="false">P一般!F5+B一般!F5</f>
        <v>14315322</v>
      </c>
      <c r="G5" s="21" t="n">
        <f aca="false">P一般!G5+B一般!G5</f>
        <v>8285283</v>
      </c>
      <c r="H5" s="21" t="n">
        <f aca="false">P一般!H5+B一般!H5</f>
        <v>5832143</v>
      </c>
      <c r="I5" s="22" t="n">
        <f aca="false">P一般!I5+B一般!I5</f>
        <v>10832836</v>
      </c>
      <c r="J5" s="23" t="n">
        <f aca="false">SUM(D5:I5)</f>
        <v>56047776</v>
      </c>
      <c r="K5" s="24" t="n">
        <f aca="false">P一般!K5+B一般!K5</f>
        <v>8115300</v>
      </c>
      <c r="L5" s="21" t="n">
        <f aca="false">P一般!L5+B一般!L5</f>
        <v>11579219</v>
      </c>
      <c r="M5" s="21" t="n">
        <f aca="false">P一般!M5+B一般!M5</f>
        <v>10161169</v>
      </c>
      <c r="N5" s="21" t="n">
        <f aca="false">P一般!N5+B一般!N5</f>
        <v>16063009</v>
      </c>
      <c r="O5" s="21" t="n">
        <f aca="false">P一般!O5+B一般!O5</f>
        <v>9666999</v>
      </c>
      <c r="P5" s="22" t="n">
        <f aca="false">P一般!P5+B一般!P5</f>
        <v>18260072</v>
      </c>
      <c r="Q5" s="23" t="n">
        <f aca="false">SUM(K5:P5)</f>
        <v>73845768</v>
      </c>
      <c r="R5" s="24" t="n">
        <f aca="false">J5+Q5</f>
        <v>129893544</v>
      </c>
      <c r="S5" s="59"/>
    </row>
    <row r="6" s="60" customFormat="true" ht="17.1" hidden="false" customHeight="true" outlineLevel="0" collapsed="false">
      <c r="A6" s="17"/>
      <c r="B6" s="26" t="s">
        <v>22</v>
      </c>
      <c r="C6" s="27" t="s">
        <v>23</v>
      </c>
      <c r="D6" s="28" t="n">
        <f aca="false">IF(D4=0,"",(D5/D4)*1000)</f>
        <v>70347.8931033765</v>
      </c>
      <c r="E6" s="29" t="n">
        <f aca="false">IF(E4=0,"",(E5/E4)*1000)</f>
        <v>70967.9746443702</v>
      </c>
      <c r="F6" s="29" t="n">
        <f aca="false">IF(F4=0,"",(F5/F4)*1000)</f>
        <v>67535.9350084448</v>
      </c>
      <c r="G6" s="29" t="n">
        <f aca="false">IF(G4=0,"",(G5/G4)*1000)</f>
        <v>58018.563905773</v>
      </c>
      <c r="H6" s="29" t="n">
        <f aca="false">IF(H4=0,"",(H5/H4)*1000)</f>
        <v>55804.1067447446</v>
      </c>
      <c r="I6" s="30" t="n">
        <f aca="false">IF(I4=0,"",(I5/I4)*1000)</f>
        <v>53113.3327122874</v>
      </c>
      <c r="J6" s="31" t="n">
        <f aca="false">IF(J4=0,"",(J5/J4)*1000)</f>
        <v>62208.12189502</v>
      </c>
      <c r="K6" s="32" t="n">
        <f aca="false">IF(K4=0,"",(K5/K4)*1000)</f>
        <v>56600.3389617726</v>
      </c>
      <c r="L6" s="29" t="n">
        <f aca="false">IF(L4=0,"",(L5/L4)*1000)</f>
        <v>61456.2559045506</v>
      </c>
      <c r="M6" s="29" t="n">
        <f aca="false">IF(M4=0,"",(M5/M4)*1000)</f>
        <v>71873.3660593029</v>
      </c>
      <c r="N6" s="29" t="n">
        <f aca="false">IF(N4=0,"",(N5/N4)*1000)</f>
        <v>78248.5020605801</v>
      </c>
      <c r="O6" s="29" t="n">
        <f aca="false">IF(O4=0,"",(O5/O4)*1000)</f>
        <v>76094.1357052897</v>
      </c>
      <c r="P6" s="30" t="n">
        <f aca="false">IF(P4=0,"",(P5/P4)*1000)</f>
        <v>71286.6367362873</v>
      </c>
      <c r="Q6" s="31" t="n">
        <f aca="false">IF(Q4=0,"",(Q5/Q4)*1000)</f>
        <v>69558.135000438</v>
      </c>
      <c r="R6" s="32" t="n">
        <f aca="false">IF(R4=0,"",(R5/R4)*1000)</f>
        <v>66183.9822726131</v>
      </c>
      <c r="S6" s="59"/>
    </row>
    <row r="7" s="60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5" t="n">
        <f aca="false">P一般!D7+B一般!D7</f>
        <v>109151</v>
      </c>
      <c r="E7" s="21" t="n">
        <f aca="false">P一般!E7+B一般!E7</f>
        <v>135094</v>
      </c>
      <c r="F7" s="21" t="n">
        <f aca="false">P一般!F7+B一般!F7</f>
        <v>105790</v>
      </c>
      <c r="G7" s="21" t="n">
        <f aca="false">P一般!G7+B一般!G7</f>
        <v>128092</v>
      </c>
      <c r="H7" s="21" t="n">
        <f aca="false">P一般!H7+B一般!H7</f>
        <v>134829</v>
      </c>
      <c r="I7" s="22" t="n">
        <f aca="false">P一般!I7+B一般!I7</f>
        <v>71681</v>
      </c>
      <c r="J7" s="23" t="n">
        <f aca="false">SUM(D7:I7)</f>
        <v>684637</v>
      </c>
      <c r="K7" s="24" t="n">
        <f aca="false">P一般!K7+B一般!K7</f>
        <v>110979</v>
      </c>
      <c r="L7" s="21" t="n">
        <f aca="false">P一般!L7+B一般!L7</f>
        <v>95657</v>
      </c>
      <c r="M7" s="21" t="n">
        <f aca="false">P一般!M7+B一般!M7</f>
        <v>144426</v>
      </c>
      <c r="N7" s="21" t="n">
        <f aca="false">P一般!N7+B一般!N7</f>
        <v>135358</v>
      </c>
      <c r="O7" s="21" t="n">
        <f aca="false">P一般!O7+B一般!O7</f>
        <v>124251</v>
      </c>
      <c r="P7" s="22" t="n">
        <f aca="false">P一般!P7+B一般!P7</f>
        <v>66996</v>
      </c>
      <c r="Q7" s="23" t="n">
        <f aca="false">SUM(K7:P7)</f>
        <v>677667</v>
      </c>
      <c r="R7" s="24" t="n">
        <f aca="false">J7+Q7</f>
        <v>1362304</v>
      </c>
      <c r="S7" s="59"/>
    </row>
    <row r="8" s="60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P一般!D8+B一般!D8</f>
        <v>7606971</v>
      </c>
      <c r="E8" s="21" t="n">
        <f aca="false">P一般!E8+B一般!E8</f>
        <v>9515072</v>
      </c>
      <c r="F8" s="21" t="n">
        <f aca="false">P一般!F8+B一般!F8</f>
        <v>6888395</v>
      </c>
      <c r="G8" s="21" t="n">
        <f aca="false">P一般!G8+B一般!G8</f>
        <v>7928387</v>
      </c>
      <c r="H8" s="21" t="n">
        <f aca="false">P一般!H8+B一般!H8</f>
        <v>7388108</v>
      </c>
      <c r="I8" s="22" t="n">
        <f aca="false">P一般!I8+B一般!I8</f>
        <v>4013272</v>
      </c>
      <c r="J8" s="23" t="n">
        <f aca="false">SUM(D8:I8)</f>
        <v>43340205</v>
      </c>
      <c r="K8" s="24" t="n">
        <f aca="false">P一般!K8+B一般!K8</f>
        <v>6538812</v>
      </c>
      <c r="L8" s="21" t="n">
        <f aca="false">P一般!L8+B一般!L8</f>
        <v>5781628</v>
      </c>
      <c r="M8" s="21" t="n">
        <f aca="false">P一般!M8+B一般!M8</f>
        <v>9985252</v>
      </c>
      <c r="N8" s="21" t="n">
        <f aca="false">P一般!N8+B一般!N8</f>
        <v>10689920</v>
      </c>
      <c r="O8" s="21" t="n">
        <f aca="false">P一般!O8+B一般!O8</f>
        <v>9008978</v>
      </c>
      <c r="P8" s="22" t="n">
        <f aca="false">P一般!P8+B一般!P8</f>
        <v>4637956</v>
      </c>
      <c r="Q8" s="23" t="n">
        <f aca="false">SUM(K8:P8)</f>
        <v>46642546</v>
      </c>
      <c r="R8" s="24" t="n">
        <f aca="false">J8+Q8</f>
        <v>89982751</v>
      </c>
      <c r="S8" s="59"/>
    </row>
    <row r="9" s="60" customFormat="true" ht="17.1" hidden="false" customHeight="true" outlineLevel="0" collapsed="false">
      <c r="A9" s="17"/>
      <c r="B9" s="26" t="s">
        <v>22</v>
      </c>
      <c r="C9" s="27" t="s">
        <v>23</v>
      </c>
      <c r="D9" s="28" t="n">
        <f aca="false">IF(D7=0,"",(D8/D7)*1000)</f>
        <v>69692.1787248857</v>
      </c>
      <c r="E9" s="29" t="n">
        <f aca="false">IF(E7=0,"",(E8/E7)*1000)</f>
        <v>70432.9725968585</v>
      </c>
      <c r="F9" s="29" t="n">
        <f aca="false">IF(F7=0,"",(F8/F7)*1000)</f>
        <v>65113.8576424993</v>
      </c>
      <c r="G9" s="29" t="n">
        <f aca="false">IF(G7=0,"",(G8/G7)*1000)</f>
        <v>61896.035661868</v>
      </c>
      <c r="H9" s="29" t="n">
        <f aca="false">IF(H7=0,"",(H8/H7)*1000)</f>
        <v>54796.1343627855</v>
      </c>
      <c r="I9" s="30" t="n">
        <f aca="false">IF(I7=0,"",(I8/I7)*1000)</f>
        <v>55987.9465967272</v>
      </c>
      <c r="J9" s="31" t="n">
        <f aca="false">IF(J7=0,"",(J8/J7)*1000)</f>
        <v>63303.9187189708</v>
      </c>
      <c r="K9" s="32" t="n">
        <f aca="false">IF(K7=0,"",(K8/K7)*1000)</f>
        <v>58919.363122753</v>
      </c>
      <c r="L9" s="29" t="n">
        <f aca="false">IF(L7=0,"",(L8/L7)*1000)</f>
        <v>60441.2431918208</v>
      </c>
      <c r="M9" s="29" t="n">
        <f aca="false">IF(M7=0,"",(M8/M7)*1000)</f>
        <v>69137.4960187224</v>
      </c>
      <c r="N9" s="29" t="n">
        <f aca="false">IF(N7=0,"",(N8/N7)*1000)</f>
        <v>78975.1621625615</v>
      </c>
      <c r="O9" s="29" t="n">
        <f aca="false">IF(O7=0,"",(O8/O7)*1000)</f>
        <v>72506.2816395844</v>
      </c>
      <c r="P9" s="30" t="n">
        <f aca="false">IF(P7=0,"",(P8/P7)*1000)</f>
        <v>69227.3568571258</v>
      </c>
      <c r="Q9" s="31" t="n">
        <f aca="false">IF(Q7=0,"",(Q8/Q7)*1000)</f>
        <v>68828.120596104</v>
      </c>
      <c r="R9" s="32" t="n">
        <f aca="false">IF(R7=0,"",(R8/R7)*1000)</f>
        <v>66051.8878312036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5" t="n">
        <f aca="false">P一般!D10+B一般!D10</f>
        <v>58715</v>
      </c>
      <c r="E10" s="21" t="n">
        <f aca="false">P一般!E10+B一般!E10</f>
        <v>89427</v>
      </c>
      <c r="F10" s="21" t="n">
        <f aca="false">P一般!F10+B一般!F10</f>
        <v>44461</v>
      </c>
      <c r="G10" s="21" t="n">
        <f aca="false">P一般!G10+B一般!G10</f>
        <v>97921</v>
      </c>
      <c r="H10" s="21" t="n">
        <f aca="false">P一般!H10+B一般!H10</f>
        <v>74806</v>
      </c>
      <c r="I10" s="22" t="n">
        <f aca="false">P一般!I10+B一般!I10</f>
        <v>33347</v>
      </c>
      <c r="J10" s="23" t="n">
        <f aca="false">SUM(D10:I10)</f>
        <v>398677</v>
      </c>
      <c r="K10" s="24" t="n">
        <f aca="false">P一般!K10+B一般!K10</f>
        <v>21710</v>
      </c>
      <c r="L10" s="21" t="n">
        <f aca="false">P一般!L10+B一般!L10</f>
        <v>134595</v>
      </c>
      <c r="M10" s="21" t="n">
        <f aca="false">P一般!M10+B一般!M10</f>
        <v>82685</v>
      </c>
      <c r="N10" s="21" t="n">
        <f aca="false">P一般!N10+B一般!N10</f>
        <v>45155</v>
      </c>
      <c r="O10" s="21" t="n">
        <f aca="false">P一般!O10+B一般!O10</f>
        <v>23610</v>
      </c>
      <c r="P10" s="22" t="n">
        <f aca="false">P一般!P10+B一般!P10</f>
        <v>95105</v>
      </c>
      <c r="Q10" s="23" t="n">
        <f aca="false">SUM(K10:P10)</f>
        <v>402860</v>
      </c>
      <c r="R10" s="24" t="n">
        <f aca="false">J10+Q10</f>
        <v>801537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18" t="s">
        <v>21</v>
      </c>
      <c r="D11" s="33" t="n">
        <f aca="false">P一般!D11+B一般!D11</f>
        <v>4129991</v>
      </c>
      <c r="E11" s="34" t="n">
        <f aca="false">P一般!E11+B一般!E11</f>
        <v>6138988</v>
      </c>
      <c r="F11" s="34" t="n">
        <f aca="false">P一般!F11+B一般!F11</f>
        <v>2967130</v>
      </c>
      <c r="G11" s="34" t="n">
        <f aca="false">P一般!G11+B一般!G11</f>
        <v>5755175</v>
      </c>
      <c r="H11" s="34" t="n">
        <f aca="false">P一般!H11+B一般!H11</f>
        <v>3958465</v>
      </c>
      <c r="I11" s="35" t="n">
        <f aca="false">P一般!I11+B一般!I11</f>
        <v>1842117</v>
      </c>
      <c r="J11" s="36" t="n">
        <f aca="false">SUM(D11:I11)</f>
        <v>24791866</v>
      </c>
      <c r="K11" s="37" t="n">
        <f aca="false">P一般!K11+B一般!K11</f>
        <v>1212371</v>
      </c>
      <c r="L11" s="34" t="n">
        <f aca="false">P一般!L11+B一般!L11</f>
        <v>7888008</v>
      </c>
      <c r="M11" s="34" t="n">
        <f aca="false">P一般!M11+B一般!M11</f>
        <v>5655113</v>
      </c>
      <c r="N11" s="34" t="n">
        <f aca="false">P一般!N11+B一般!N11</f>
        <v>3518525</v>
      </c>
      <c r="O11" s="34" t="n">
        <f aca="false">P一般!O11+B一般!O11</f>
        <v>1691057</v>
      </c>
      <c r="P11" s="35" t="n">
        <f aca="false">P一般!P11+B一般!P11</f>
        <v>6635587</v>
      </c>
      <c r="Q11" s="36" t="n">
        <f aca="false">SUM(K11:P11)</f>
        <v>26600661</v>
      </c>
      <c r="R11" s="37" t="n">
        <f aca="false">J11+Q11</f>
        <v>51392527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27" t="s">
        <v>23</v>
      </c>
      <c r="D12" s="28" t="n">
        <f aca="false">IF(D10=0,"",(D11/D10)*1000)</f>
        <v>70339.6236055523</v>
      </c>
      <c r="E12" s="29" t="n">
        <f aca="false">IF(E10=0,"",(E11/E10)*1000)</f>
        <v>68648.0369463361</v>
      </c>
      <c r="F12" s="29" t="n">
        <f aca="false">IF(F10=0,"",(F11/F10)*1000)</f>
        <v>66735.5660016644</v>
      </c>
      <c r="G12" s="29" t="n">
        <f aca="false">IF(G10=0,"",(G11/G10)*1000)</f>
        <v>58773.6542723216</v>
      </c>
      <c r="H12" s="29" t="n">
        <f aca="false">IF(H10=0,"",(H11/H10)*1000)</f>
        <v>52916.4104483598</v>
      </c>
      <c r="I12" s="30" t="n">
        <f aca="false">IF(I10=0,"",(I11/I10)*1000)</f>
        <v>55240.8612468888</v>
      </c>
      <c r="J12" s="31" t="n">
        <f aca="false">IF(J10=0,"",(J11/J10)*1000)</f>
        <v>62185.3430220454</v>
      </c>
      <c r="K12" s="32" t="n">
        <f aca="false">IF(K10=0,"",(K11/K10)*1000)</f>
        <v>55843.8968217411</v>
      </c>
      <c r="L12" s="29" t="n">
        <f aca="false">IF(L10=0,"",(L11/L10)*1000)</f>
        <v>58605.5054051042</v>
      </c>
      <c r="M12" s="29" t="n">
        <f aca="false">IF(M10=0,"",(M11/M10)*1000)</f>
        <v>68393.4570962085</v>
      </c>
      <c r="N12" s="29" t="n">
        <f aca="false">IF(N10=0,"",(N11/N10)*1000)</f>
        <v>77921.0497176393</v>
      </c>
      <c r="O12" s="29" t="n">
        <f aca="false">IF(O10=0,"",(O11/O10)*1000)</f>
        <v>71624.6082168573</v>
      </c>
      <c r="P12" s="30" t="n">
        <f aca="false">IF(P10=0,"",(P11/P10)*1000)</f>
        <v>69771.1687082698</v>
      </c>
      <c r="Q12" s="31" t="n">
        <f aca="false">IF(Q10=0,"",(Q11/Q10)*1000)</f>
        <v>66029.5412798491</v>
      </c>
      <c r="R12" s="32" t="n">
        <f aca="false">IF(R10=0,"",(R11/R10)*1000)</f>
        <v>64117.4730548933</v>
      </c>
      <c r="S12" s="59"/>
    </row>
    <row r="13" s="60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5" t="n">
        <f aca="false">P一般!D13+B一般!D13</f>
        <v>0</v>
      </c>
      <c r="E13" s="21" t="n">
        <f aca="false">P一般!E13+B一般!E13</f>
        <v>0</v>
      </c>
      <c r="F13" s="21" t="n">
        <f aca="false">P一般!F13+B一般!F13</f>
        <v>0</v>
      </c>
      <c r="G13" s="21" t="n">
        <f aca="false">P一般!G13+B一般!G13</f>
        <v>0</v>
      </c>
      <c r="H13" s="21" t="n">
        <f aca="false">P一般!H13+B一般!H13</f>
        <v>0</v>
      </c>
      <c r="I13" s="22" t="n">
        <f aca="false">P一般!I13+B一般!I13</f>
        <v>0</v>
      </c>
      <c r="J13" s="23" t="n">
        <f aca="false">SUM(D13:I13)</f>
        <v>0</v>
      </c>
      <c r="K13" s="24" t="n">
        <f aca="false">P一般!K13+B一般!K13</f>
        <v>0</v>
      </c>
      <c r="L13" s="21" t="n">
        <f aca="false">P一般!L13+B一般!L13</f>
        <v>0</v>
      </c>
      <c r="M13" s="21" t="n">
        <f aca="false">P一般!M13+B一般!M13</f>
        <v>0</v>
      </c>
      <c r="N13" s="21" t="n">
        <f aca="false">P一般!N13+B一般!N13</f>
        <v>0</v>
      </c>
      <c r="O13" s="21" t="n">
        <f aca="false">P一般!O13+B一般!O13</f>
        <v>0</v>
      </c>
      <c r="P13" s="22" t="n">
        <f aca="false">P一般!P13+B一般!P13</f>
        <v>0</v>
      </c>
      <c r="Q13" s="23" t="n">
        <f aca="false">SUM(K13:P13)</f>
        <v>0</v>
      </c>
      <c r="R13" s="24" t="n">
        <f aca="false">J13+Q13</f>
        <v>0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18" t="s">
        <v>21</v>
      </c>
      <c r="D14" s="33" t="n">
        <f aca="false">P一般!D14+B一般!D14</f>
        <v>0</v>
      </c>
      <c r="E14" s="34" t="n">
        <f aca="false">P一般!E14+B一般!E14</f>
        <v>0</v>
      </c>
      <c r="F14" s="34" t="n">
        <f aca="false">P一般!F14+B一般!F14</f>
        <v>0</v>
      </c>
      <c r="G14" s="34" t="n">
        <f aca="false">P一般!G14+B一般!G14</f>
        <v>0</v>
      </c>
      <c r="H14" s="34" t="n">
        <f aca="false">P一般!H14+B一般!H14</f>
        <v>0</v>
      </c>
      <c r="I14" s="35" t="n">
        <f aca="false">P一般!I14+B一般!I14</f>
        <v>0</v>
      </c>
      <c r="J14" s="36" t="n">
        <f aca="false">SUM(D14:I14)</f>
        <v>0</v>
      </c>
      <c r="K14" s="37" t="n">
        <f aca="false">P一般!K14+B一般!K14</f>
        <v>0</v>
      </c>
      <c r="L14" s="34" t="n">
        <f aca="false">P一般!L14+B一般!L14</f>
        <v>0</v>
      </c>
      <c r="M14" s="34" t="n">
        <f aca="false">P一般!M14+B一般!M14</f>
        <v>0</v>
      </c>
      <c r="N14" s="34" t="n">
        <f aca="false">P一般!N14+B一般!N14</f>
        <v>0</v>
      </c>
      <c r="O14" s="34" t="n">
        <f aca="false">P一般!O14+B一般!O14</f>
        <v>0</v>
      </c>
      <c r="P14" s="35" t="n">
        <f aca="false">P一般!P14+B一般!P14</f>
        <v>0</v>
      </c>
      <c r="Q14" s="36" t="n">
        <f aca="false">SUM(K14:P14)</f>
        <v>0</v>
      </c>
      <c r="R14" s="37" t="n">
        <f aca="false">J14+Q14</f>
        <v>0</v>
      </c>
      <c r="S14" s="59"/>
    </row>
    <row r="15" s="60" customFormat="true" ht="17.1" hidden="false" customHeight="true" outlineLevel="0" collapsed="false">
      <c r="A15" s="17"/>
      <c r="B15" s="26" t="s">
        <v>22</v>
      </c>
      <c r="C15" s="27" t="s">
        <v>23</v>
      </c>
      <c r="D15" s="28" t="str">
        <f aca="false">IF(D13=0,"",(D14/D13)*1000)</f>
        <v/>
      </c>
      <c r="E15" s="29" t="str">
        <f aca="false">IF(E13=0,"",(E14/E13)*1000)</f>
        <v/>
      </c>
      <c r="F15" s="29" t="str">
        <f aca="false">IF(F13=0,"",(F14/F13)*1000)</f>
        <v/>
      </c>
      <c r="G15" s="29" t="str">
        <f aca="false">IF(G13=0,"",(G14/G13)*1000)</f>
        <v/>
      </c>
      <c r="H15" s="29" t="str">
        <f aca="false">IF(H13=0,"",(H14/H13)*1000)</f>
        <v/>
      </c>
      <c r="I15" s="30" t="str">
        <f aca="false">IF(I13=0,"",(I14/I13)*1000)</f>
        <v/>
      </c>
      <c r="J15" s="31" t="str">
        <f aca="false">IF(J13=0,"",(J14/J13)*1000)</f>
        <v/>
      </c>
      <c r="K15" s="32" t="str">
        <f aca="false">IF(K13=0,"",(K14/K13)*1000)</f>
        <v/>
      </c>
      <c r="L15" s="29" t="str">
        <f aca="false">IF(L13=0,"",(L14/L13)*1000)</f>
        <v/>
      </c>
      <c r="M15" s="29" t="str">
        <f aca="false">IF(M13=0,"",(M14/M13)*1000)</f>
        <v/>
      </c>
      <c r="N15" s="29" t="str">
        <f aca="false">IF(N13=0,"",(N14/N13)*1000)</f>
        <v/>
      </c>
      <c r="O15" s="29" t="str">
        <f aca="false">IF(O13=0,"",(O14/O13)*1000)</f>
        <v/>
      </c>
      <c r="P15" s="30" t="str">
        <f aca="false">IF(P13=0,"",(P14/P13)*1000)</f>
        <v/>
      </c>
      <c r="Q15" s="31" t="str">
        <f aca="false">IF(Q13=0,"",(Q14/Q13)*1000)</f>
        <v/>
      </c>
      <c r="R15" s="32" t="str">
        <f aca="false">IF(R13=0,"",(R14/R13)*1000)</f>
        <v/>
      </c>
      <c r="S15" s="59"/>
    </row>
    <row r="16" s="60" customFormat="true" ht="17.1" hidden="false" customHeight="true" outlineLevel="0" collapsed="false">
      <c r="A16" s="17" t="s">
        <v>27</v>
      </c>
      <c r="B16" s="18" t="s">
        <v>18</v>
      </c>
      <c r="C16" s="19" t="s">
        <v>19</v>
      </c>
      <c r="D16" s="25" t="n">
        <f aca="false">P一般!D16+B一般!D16</f>
        <v>303035</v>
      </c>
      <c r="E16" s="21" t="n">
        <f aca="false">P一般!E16+B一般!E16</f>
        <v>237020</v>
      </c>
      <c r="F16" s="21" t="n">
        <f aca="false">P一般!F16+B一般!F16</f>
        <v>313911</v>
      </c>
      <c r="G16" s="21" t="n">
        <f aca="false">P一般!G16+B一般!G16</f>
        <v>171131</v>
      </c>
      <c r="H16" s="21" t="n">
        <f aca="false">P一般!H16+B一般!H16</f>
        <v>292989</v>
      </c>
      <c r="I16" s="22" t="n">
        <f aca="false">P一般!I16+B一般!I16</f>
        <v>232756</v>
      </c>
      <c r="J16" s="23" t="n">
        <f aca="false">SUM(D16:I16)</f>
        <v>1550842</v>
      </c>
      <c r="K16" s="24" t="n">
        <f aca="false">P一般!K16+B一般!K16</f>
        <v>251531</v>
      </c>
      <c r="L16" s="21" t="n">
        <f aca="false">P一般!L16+B一般!L16</f>
        <v>256607</v>
      </c>
      <c r="M16" s="21" t="n">
        <f aca="false">P一般!M16+B一般!M16</f>
        <v>270541</v>
      </c>
      <c r="N16" s="21" t="n">
        <f aca="false">P一般!N16+B一般!N16</f>
        <v>221205</v>
      </c>
      <c r="O16" s="21" t="n">
        <f aca="false">P一般!O16+B一般!O16</f>
        <v>285641</v>
      </c>
      <c r="P16" s="22" t="n">
        <f aca="false">P一般!P16+B一般!P16</f>
        <v>291713</v>
      </c>
      <c r="Q16" s="23" t="n">
        <f aca="false">SUM(K16:P16)</f>
        <v>1577238</v>
      </c>
      <c r="R16" s="24" t="n">
        <f aca="false">J16+Q16</f>
        <v>3128080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18" t="s">
        <v>21</v>
      </c>
      <c r="D17" s="25" t="n">
        <f aca="false">P一般!D17+B一般!D17</f>
        <v>21209906</v>
      </c>
      <c r="E17" s="21" t="n">
        <f aca="false">P一般!E17+B一般!E17</f>
        <v>16719418</v>
      </c>
      <c r="F17" s="21" t="n">
        <f aca="false">P一般!F17+B一般!F17</f>
        <v>20980379</v>
      </c>
      <c r="G17" s="21" t="n">
        <f aca="false">P一般!G17+B一般!G17</f>
        <v>10362478</v>
      </c>
      <c r="H17" s="21" t="n">
        <f aca="false">P一般!H17+B一般!H17</f>
        <v>16130206</v>
      </c>
      <c r="I17" s="22" t="n">
        <f aca="false">P一般!I17+B一般!I17</f>
        <v>12890970</v>
      </c>
      <c r="J17" s="23" t="n">
        <f aca="false">SUM(D17:I17)</f>
        <v>98293357</v>
      </c>
      <c r="K17" s="24" t="n">
        <f aca="false">P一般!K17+B一般!K17</f>
        <v>14806262</v>
      </c>
      <c r="L17" s="21" t="n">
        <f aca="false">P一般!L17+B一般!L17</f>
        <v>15898165</v>
      </c>
      <c r="M17" s="21" t="n">
        <f aca="false">P一般!M17+B一般!M17</f>
        <v>19911712</v>
      </c>
      <c r="N17" s="21" t="n">
        <f aca="false">P一般!N17+B一般!N17</f>
        <v>17049557</v>
      </c>
      <c r="O17" s="21" t="n">
        <f aca="false">P一般!O17+B一般!O17</f>
        <v>20425452</v>
      </c>
      <c r="P17" s="22" t="n">
        <f aca="false">P一般!P17+B一般!P17</f>
        <v>20433590</v>
      </c>
      <c r="Q17" s="23" t="n">
        <f aca="false">SUM(K17:P17)</f>
        <v>108524738</v>
      </c>
      <c r="R17" s="24" t="n">
        <f aca="false">J17+Q17</f>
        <v>206818095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27" t="s">
        <v>23</v>
      </c>
      <c r="D18" s="28" t="n">
        <f aca="false">IF(D16=0,"",(D17/D16)*1000)</f>
        <v>69991.6049301236</v>
      </c>
      <c r="E18" s="29" t="n">
        <f aca="false">IF(E16=0,"",(E17/E16)*1000)</f>
        <v>70540.1147582483</v>
      </c>
      <c r="F18" s="29" t="n">
        <f aca="false">IF(F16=0,"",(F17/F16)*1000)</f>
        <v>66835.437432903</v>
      </c>
      <c r="G18" s="29" t="n">
        <f aca="false">IF(G16=0,"",(G17/G16)*1000)</f>
        <v>60552.8980722371</v>
      </c>
      <c r="H18" s="29" t="n">
        <f aca="false">IF(H16=0,"",(H17/H16)*1000)</f>
        <v>55053.9644833083</v>
      </c>
      <c r="I18" s="30" t="n">
        <f aca="false">IF(I16=0,"",(I17/I16)*1000)</f>
        <v>55384.0502500473</v>
      </c>
      <c r="J18" s="31" t="n">
        <f aca="false">IF(J16=0,"",(J17/J16)*1000)</f>
        <v>63380.6390335057</v>
      </c>
      <c r="K18" s="32" t="n">
        <f aca="false">IF(K16=0,"",(K17/K16)*1000)</f>
        <v>58864.5614258282</v>
      </c>
      <c r="L18" s="29" t="n">
        <f aca="false">IF(L16=0,"",(L17/L16)*1000)</f>
        <v>61955.3051943244</v>
      </c>
      <c r="M18" s="29" t="n">
        <f aca="false">IF(M16=0,"",(M17/M16)*1000)</f>
        <v>73599.6096709926</v>
      </c>
      <c r="N18" s="29" t="n">
        <f aca="false">IF(N16=0,"",(N17/N16)*1000)</f>
        <v>77075.8210709523</v>
      </c>
      <c r="O18" s="29" t="n">
        <f aca="false">IF(O16=0,"",(O17/O16)*1000)</f>
        <v>71507.4236541673</v>
      </c>
      <c r="P18" s="30" t="n">
        <f aca="false">IF(P16=0,"",(P17/P16)*1000)</f>
        <v>70046.8954074724</v>
      </c>
      <c r="Q18" s="31" t="n">
        <f aca="false">IF(Q16=0,"",(Q17/Q16)*1000)</f>
        <v>68806.8243346914</v>
      </c>
      <c r="R18" s="32" t="n">
        <f aca="false">IF(R16=0,"",(R17/R16)*1000)</f>
        <v>66116.6258535587</v>
      </c>
      <c r="S18" s="59"/>
    </row>
    <row r="19" s="60" customFormat="true" ht="17.1" hidden="false" customHeight="true" outlineLevel="0" collapsed="false">
      <c r="A19" s="38" t="s">
        <v>28</v>
      </c>
      <c r="B19" s="18" t="s">
        <v>18</v>
      </c>
      <c r="C19" s="19" t="s">
        <v>19</v>
      </c>
      <c r="D19" s="25" t="n">
        <f aca="false">P一般!D19+B一般!D19</f>
        <v>171030</v>
      </c>
      <c r="E19" s="21" t="n">
        <f aca="false">P一般!E19+B一般!E19</f>
        <v>187974</v>
      </c>
      <c r="F19" s="21" t="n">
        <f aca="false">P一般!F19+B一般!F19</f>
        <v>233785</v>
      </c>
      <c r="G19" s="21" t="n">
        <f aca="false">P一般!G19+B一般!G19</f>
        <v>167056</v>
      </c>
      <c r="H19" s="21" t="n">
        <f aca="false">P一般!H19+B一般!H19</f>
        <v>244528</v>
      </c>
      <c r="I19" s="22" t="n">
        <f aca="false">P一般!I19+B一般!I19</f>
        <v>345930</v>
      </c>
      <c r="J19" s="23" t="n">
        <f aca="false">SUM(D19:I19)</f>
        <v>1350303</v>
      </c>
      <c r="K19" s="24" t="n">
        <f aca="false">P一般!K19+B一般!K19</f>
        <v>227627</v>
      </c>
      <c r="L19" s="21" t="n">
        <f aca="false">P一般!L19+B一般!L19</f>
        <v>306315</v>
      </c>
      <c r="M19" s="21" t="n">
        <f aca="false">P一般!M19+B一般!M19</f>
        <v>206254</v>
      </c>
      <c r="N19" s="21" t="n">
        <f aca="false">P一般!N19+B一般!N19</f>
        <v>351194</v>
      </c>
      <c r="O19" s="21" t="n">
        <f aca="false">P一般!O19+B一般!O19</f>
        <v>331919</v>
      </c>
      <c r="P19" s="22" t="n">
        <f aca="false">P一般!P19+B一般!P19</f>
        <v>286407</v>
      </c>
      <c r="Q19" s="23" t="n">
        <f aca="false">SUM(K19:P19)</f>
        <v>1709716</v>
      </c>
      <c r="R19" s="24" t="n">
        <f aca="false">J19+Q19</f>
        <v>3060019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18" t="s">
        <v>21</v>
      </c>
      <c r="D20" s="25" t="n">
        <f aca="false">P一般!D20+B一般!D20</f>
        <v>11843628</v>
      </c>
      <c r="E20" s="21" t="n">
        <f aca="false">P一般!E20+B一般!E20</f>
        <v>13312151</v>
      </c>
      <c r="F20" s="21" t="n">
        <f aca="false">P一般!F20+B一般!F20</f>
        <v>15566627</v>
      </c>
      <c r="G20" s="21" t="n">
        <f aca="false">P一般!G20+B一般!G20</f>
        <v>9772208</v>
      </c>
      <c r="H20" s="21" t="n">
        <f aca="false">P一般!H20+B一般!H20</f>
        <v>13428781</v>
      </c>
      <c r="I20" s="22" t="n">
        <f aca="false">P一般!I20+B一般!I20</f>
        <v>19276251</v>
      </c>
      <c r="J20" s="23" t="n">
        <f aca="false">SUM(D20:I20)</f>
        <v>83199646</v>
      </c>
      <c r="K20" s="24" t="n">
        <f aca="false">P一般!K20+B一般!K20</f>
        <v>13056635</v>
      </c>
      <c r="L20" s="21" t="n">
        <f aca="false">P一般!L20+B一般!L20</f>
        <v>19271857</v>
      </c>
      <c r="M20" s="21" t="n">
        <f aca="false">P一般!M20+B一般!M20</f>
        <v>15081762</v>
      </c>
      <c r="N20" s="21" t="n">
        <f aca="false">P一般!N20+B一般!N20</f>
        <v>26507575</v>
      </c>
      <c r="O20" s="21" t="n">
        <f aca="false">P一般!O20+B一般!O20</f>
        <v>24022990</v>
      </c>
      <c r="P20" s="22" t="n">
        <f aca="false">P一般!P20+B一般!P20</f>
        <v>20427033</v>
      </c>
      <c r="Q20" s="23" t="n">
        <f aca="false">SUM(K20:P20)</f>
        <v>118367852</v>
      </c>
      <c r="R20" s="24" t="n">
        <f aca="false">J20+Q20</f>
        <v>201567498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27" t="s">
        <v>23</v>
      </c>
      <c r="D21" s="28" t="n">
        <f aca="false">IF(D19=0,"",(D20/D19)*1000)</f>
        <v>69248.8335379758</v>
      </c>
      <c r="E21" s="29" t="n">
        <f aca="false">IF(E19=0,"",(E20/E19)*1000)</f>
        <v>70819.1079617394</v>
      </c>
      <c r="F21" s="29" t="n">
        <f aca="false">IF(F19=0,"",(F20/F19)*1000)</f>
        <v>66585.2257416002</v>
      </c>
      <c r="G21" s="29" t="n">
        <f aca="false">IF(G19=0,"",(G20/G19)*1000)</f>
        <v>58496.5999425342</v>
      </c>
      <c r="H21" s="29" t="n">
        <f aca="false">IF(H19=0,"",(H20/H19)*1000)</f>
        <v>54917.1505921612</v>
      </c>
      <c r="I21" s="30" t="n">
        <f aca="false">IF(I19=0,"",(I20/I19)*1000)</f>
        <v>55722.9815280548</v>
      </c>
      <c r="J21" s="31" t="n">
        <f aca="false">IF(J19=0,"",(J20/J19)*1000)</f>
        <v>61615.53814218</v>
      </c>
      <c r="K21" s="32" t="n">
        <f aca="false">IF(K19=0,"",(K20/K19)*1000)</f>
        <v>57359.7815724848</v>
      </c>
      <c r="L21" s="29" t="n">
        <f aca="false">IF(L19=0,"",(L20/L19)*1000)</f>
        <v>62915.15923151</v>
      </c>
      <c r="M21" s="29" t="n">
        <f aca="false">IF(M19=0,"",(M20/M19)*1000)</f>
        <v>73122.2764164574</v>
      </c>
      <c r="N21" s="29" t="n">
        <f aca="false">IF(N19=0,"",(N20/N19)*1000)</f>
        <v>75478.4392671857</v>
      </c>
      <c r="O21" s="29" t="n">
        <f aca="false">IF(O19=0,"",(O20/O19)*1000)</f>
        <v>72376.061629494</v>
      </c>
      <c r="P21" s="30" t="n">
        <f aca="false">IF(P19=0,"",(P20/P19)*1000)</f>
        <v>71321.6960479318</v>
      </c>
      <c r="Q21" s="31" t="n">
        <f aca="false">IF(Q19=0,"",(Q20/Q19)*1000)</f>
        <v>69232.4643391066</v>
      </c>
      <c r="R21" s="32" t="n">
        <f aca="false">IF(R19=0,"",(R20/R19)*1000)</f>
        <v>65871.3223676062</v>
      </c>
      <c r="S21" s="59"/>
    </row>
    <row r="22" s="60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5" t="n">
        <f aca="false">P一般!D22+B一般!D22</f>
        <v>126254</v>
      </c>
      <c r="E22" s="21" t="n">
        <f aca="false">P一般!E22+B一般!E22</f>
        <v>41399</v>
      </c>
      <c r="F22" s="21" t="n">
        <f aca="false">P一般!F22+B一般!F22</f>
        <v>57124</v>
      </c>
      <c r="G22" s="21" t="n">
        <f aca="false">P一般!G22+B一般!G22</f>
        <v>93395</v>
      </c>
      <c r="H22" s="21" t="n">
        <f aca="false">P一般!H22+B一般!H22</f>
        <v>107104</v>
      </c>
      <c r="I22" s="22" t="n">
        <f aca="false">P一般!I22+B一般!I22</f>
        <v>40490</v>
      </c>
      <c r="J22" s="23" t="n">
        <f aca="false">SUM(D22:I22)</f>
        <v>465766</v>
      </c>
      <c r="K22" s="24" t="n">
        <f aca="false">P一般!K22+B一般!K22</f>
        <v>140383</v>
      </c>
      <c r="L22" s="21" t="n">
        <f aca="false">P一般!L22+B一般!L22</f>
        <v>67242</v>
      </c>
      <c r="M22" s="21" t="n">
        <f aca="false">P一般!M22+B一般!M22</f>
        <v>47596</v>
      </c>
      <c r="N22" s="21" t="n">
        <f aca="false">P一般!N22+B一般!N22</f>
        <v>159504</v>
      </c>
      <c r="O22" s="21" t="n">
        <f aca="false">P一般!O22+B一般!O22</f>
        <v>87690</v>
      </c>
      <c r="P22" s="22" t="n">
        <f aca="false">P一般!P22+B一般!P22</f>
        <v>93545</v>
      </c>
      <c r="Q22" s="23" t="n">
        <f aca="false">SUM(K22:P22)</f>
        <v>595960</v>
      </c>
      <c r="R22" s="24" t="n">
        <f aca="false">J22+Q22</f>
        <v>1061726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P一般!D23+B一般!D23</f>
        <v>8863059</v>
      </c>
      <c r="E23" s="21" t="n">
        <f aca="false">P一般!E23+B一般!E23</f>
        <v>2913114</v>
      </c>
      <c r="F23" s="21" t="n">
        <f aca="false">P一般!F23+B一般!F23</f>
        <v>3916733</v>
      </c>
      <c r="G23" s="21" t="n">
        <f aca="false">P一般!G23+B一般!G23</f>
        <v>5676035</v>
      </c>
      <c r="H23" s="21" t="n">
        <f aca="false">P一般!H23+B一般!H23</f>
        <v>5915184</v>
      </c>
      <c r="I23" s="22" t="n">
        <f aca="false">P一般!I23+B一般!I23</f>
        <v>2112568</v>
      </c>
      <c r="J23" s="23" t="n">
        <f aca="false">SUM(D23:I23)</f>
        <v>29396693</v>
      </c>
      <c r="K23" s="24" t="n">
        <f aca="false">P一般!K23+B一般!K23</f>
        <v>8364691</v>
      </c>
      <c r="L23" s="21" t="n">
        <f aca="false">P一般!L23+B一般!L23</f>
        <v>4443613</v>
      </c>
      <c r="M23" s="21" t="n">
        <f aca="false">P一般!M23+B一般!M23</f>
        <v>3562973</v>
      </c>
      <c r="N23" s="21" t="n">
        <f aca="false">P一般!N23+B一般!N23</f>
        <v>12679709</v>
      </c>
      <c r="O23" s="21" t="n">
        <f aca="false">P一般!O23+B一般!O23</f>
        <v>6329952</v>
      </c>
      <c r="P23" s="22" t="n">
        <f aca="false">P一般!P23+B一般!P23</f>
        <v>6638898</v>
      </c>
      <c r="Q23" s="23" t="n">
        <f aca="false">SUM(K23:P23)</f>
        <v>42019836</v>
      </c>
      <c r="R23" s="24" t="n">
        <f aca="false">J23+Q23</f>
        <v>71416529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27" t="s">
        <v>23</v>
      </c>
      <c r="D24" s="28" t="n">
        <f aca="false">IF(D22=0,"",(D23/D22)*1000)</f>
        <v>70200.2233592599</v>
      </c>
      <c r="E24" s="29" t="n">
        <f aca="false">IF(E22=0,"",(E23/E22)*1000)</f>
        <v>70366.7721442547</v>
      </c>
      <c r="F24" s="29" t="n">
        <f aca="false">IF(F22=0,"",(F23/F22)*1000)</f>
        <v>68565.454099853</v>
      </c>
      <c r="G24" s="29" t="n">
        <f aca="false">IF(G22=0,"",(G23/G22)*1000)</f>
        <v>60774.5061298785</v>
      </c>
      <c r="H24" s="29" t="n">
        <f aca="false">IF(H22=0,"",(H23/H22)*1000)</f>
        <v>55228.413504631</v>
      </c>
      <c r="I24" s="30" t="n">
        <f aca="false">IF(I22=0,"",(I23/I22)*1000)</f>
        <v>52175.0555692764</v>
      </c>
      <c r="J24" s="31" t="n">
        <f aca="false">IF(J22=0,"",(J23/J22)*1000)</f>
        <v>63114.7249906606</v>
      </c>
      <c r="K24" s="32" t="n">
        <f aca="false">IF(K22=0,"",(K23/K22)*1000)</f>
        <v>59584.7859071255</v>
      </c>
      <c r="L24" s="29" t="n">
        <f aca="false">IF(L22=0,"",(L23/L22)*1000)</f>
        <v>66083.8910204932</v>
      </c>
      <c r="M24" s="29" t="n">
        <f aca="false">IF(M22=0,"",(M23/M22)*1000)</f>
        <v>74858.6645936633</v>
      </c>
      <c r="N24" s="29" t="n">
        <f aca="false">IF(N22=0,"",(N23/N22)*1000)</f>
        <v>79494.6145551209</v>
      </c>
      <c r="O24" s="29" t="n">
        <f aca="false">IF(O22=0,"",(O23/O22)*1000)</f>
        <v>72185.5627779679</v>
      </c>
      <c r="P24" s="30" t="n">
        <f aca="false">IF(P22=0,"",(P23/P22)*1000)</f>
        <v>70970.0999518948</v>
      </c>
      <c r="Q24" s="31" t="n">
        <f aca="false">IF(Q22=0,"",(Q23/Q22)*1000)</f>
        <v>70507.8126048728</v>
      </c>
      <c r="R24" s="32" t="n">
        <f aca="false">IF(R22=0,"",(R23/R22)*1000)</f>
        <v>67264.5569572564</v>
      </c>
      <c r="S24" s="59"/>
    </row>
    <row r="25" s="60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5" t="n">
        <f aca="false">P一般!D25+B一般!D25</f>
        <v>0</v>
      </c>
      <c r="E25" s="21" t="n">
        <f aca="false">P一般!E25+B一般!E25</f>
        <v>304</v>
      </c>
      <c r="F25" s="21" t="n">
        <f aca="false">P一般!F25+B一般!F25</f>
        <v>0</v>
      </c>
      <c r="G25" s="21" t="n">
        <f aca="false">P一般!G25+B一般!G25</f>
        <v>0</v>
      </c>
      <c r="H25" s="21" t="n">
        <f aca="false">P一般!H25+B一般!H25</f>
        <v>0</v>
      </c>
      <c r="I25" s="22" t="n">
        <f aca="false">P一般!I25+B一般!I25</f>
        <v>0</v>
      </c>
      <c r="J25" s="23" t="n">
        <f aca="false">SUM(D25:I25)</f>
        <v>304</v>
      </c>
      <c r="K25" s="24" t="n">
        <f aca="false">P一般!K25+B一般!K25</f>
        <v>0</v>
      </c>
      <c r="L25" s="21" t="n">
        <f aca="false">P一般!L25+B一般!L25</f>
        <v>0</v>
      </c>
      <c r="M25" s="21" t="n">
        <f aca="false">P一般!M25+B一般!M25</f>
        <v>0</v>
      </c>
      <c r="N25" s="21" t="n">
        <f aca="false">P一般!N25+B一般!N25</f>
        <v>416</v>
      </c>
      <c r="O25" s="21" t="n">
        <f aca="false">P一般!O25+B一般!O25</f>
        <v>419</v>
      </c>
      <c r="P25" s="22" t="n">
        <f aca="false">P一般!P25+B一般!P25</f>
        <v>270</v>
      </c>
      <c r="Q25" s="23" t="n">
        <f aca="false">SUM(K25:P25)</f>
        <v>1105</v>
      </c>
      <c r="R25" s="24" t="n">
        <f aca="false">J25+Q25</f>
        <v>1409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P一般!D26+B一般!D26</f>
        <v>0</v>
      </c>
      <c r="E26" s="21" t="n">
        <f aca="false">P一般!E26+B一般!E26</f>
        <v>13893</v>
      </c>
      <c r="F26" s="21" t="n">
        <f aca="false">P一般!F26+B一般!F26</f>
        <v>0</v>
      </c>
      <c r="G26" s="21" t="n">
        <f aca="false">P一般!G26+B一般!G26</f>
        <v>0</v>
      </c>
      <c r="H26" s="21" t="n">
        <f aca="false">P一般!H26+B一般!H26</f>
        <v>0</v>
      </c>
      <c r="I26" s="22" t="n">
        <f aca="false">P一般!I26+B一般!I26</f>
        <v>0</v>
      </c>
      <c r="J26" s="23" t="n">
        <f aca="false">SUM(D26:I26)</f>
        <v>13893</v>
      </c>
      <c r="K26" s="24" t="n">
        <f aca="false">P一般!K26+B一般!K26</f>
        <v>0</v>
      </c>
      <c r="L26" s="21" t="n">
        <f aca="false">P一般!L26+B一般!L26</f>
        <v>0</v>
      </c>
      <c r="M26" s="21" t="n">
        <f aca="false">P一般!M26+B一般!M26</f>
        <v>0</v>
      </c>
      <c r="N26" s="21" t="n">
        <f aca="false">P一般!N26+B一般!N26</f>
        <v>35437</v>
      </c>
      <c r="O26" s="21" t="n">
        <f aca="false">P一般!O26+B一般!O26</f>
        <v>34082</v>
      </c>
      <c r="P26" s="22" t="n">
        <f aca="false">P一般!P26+B一般!P26</f>
        <v>18175</v>
      </c>
      <c r="Q26" s="23" t="n">
        <f aca="false">SUM(K26:P26)</f>
        <v>87694</v>
      </c>
      <c r="R26" s="24" t="n">
        <f aca="false">J26+Q26</f>
        <v>101587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27" t="s">
        <v>23</v>
      </c>
      <c r="D27" s="28" t="str">
        <f aca="false">IF(D25=0,"",(D26/D25)*1000)</f>
        <v/>
      </c>
      <c r="E27" s="29" t="n">
        <f aca="false">IF(E25=0,"",(E26/E25)*1000)</f>
        <v>45700.6578947368</v>
      </c>
      <c r="F27" s="29" t="str">
        <f aca="false">IF(F25=0,"",(F26/F25)*1000)</f>
        <v/>
      </c>
      <c r="G27" s="29" t="str">
        <f aca="false">IF(G25=0,"",(G26/G25)*1000)</f>
        <v/>
      </c>
      <c r="H27" s="29" t="str">
        <f aca="false">IF(H25=0,"",(H26/H25)*1000)</f>
        <v/>
      </c>
      <c r="I27" s="30" t="str">
        <f aca="false">IF(I25=0,"",(I26/I25)*1000)</f>
        <v/>
      </c>
      <c r="J27" s="31" t="n">
        <f aca="false">IF(J25=0,"",(J26/J25)*1000)</f>
        <v>45700.6578947368</v>
      </c>
      <c r="K27" s="32" t="str">
        <f aca="false">IF(K25=0,"",(K26/K25)*1000)</f>
        <v/>
      </c>
      <c r="L27" s="29" t="str">
        <f aca="false">IF(L25=0,"",(L26/L25)*1000)</f>
        <v/>
      </c>
      <c r="M27" s="29" t="str">
        <f aca="false">IF(M25=0,"",(M26/M25)*1000)</f>
        <v/>
      </c>
      <c r="N27" s="29" t="n">
        <f aca="false">IF(N25=0,"",(N26/N25)*1000)</f>
        <v>85185.0961538462</v>
      </c>
      <c r="O27" s="29" t="n">
        <f aca="false">IF(O25=0,"",(O26/O25)*1000)</f>
        <v>81341.2887828162</v>
      </c>
      <c r="P27" s="30" t="n">
        <f aca="false">IF(P25=0,"",(P26/P25)*1000)</f>
        <v>67314.8148148148</v>
      </c>
      <c r="Q27" s="31" t="n">
        <f aca="false">IF(Q25=0,"",(Q26/Q25)*1000)</f>
        <v>79361.0859728507</v>
      </c>
      <c r="R27" s="32" t="n">
        <f aca="false">IF(R25=0,"",(R26/R25)*1000)</f>
        <v>72098.6515259049</v>
      </c>
      <c r="S27" s="59"/>
    </row>
    <row r="28" s="60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5" t="n">
        <f aca="false">P一般!D28+B一般!D28</f>
        <v>688</v>
      </c>
      <c r="E28" s="21" t="n">
        <f aca="false">P一般!E28+B一般!E28</f>
        <v>413</v>
      </c>
      <c r="F28" s="21" t="n">
        <f aca="false">P一般!F28+B一般!F28</f>
        <v>2359</v>
      </c>
      <c r="G28" s="21" t="n">
        <f aca="false">P一般!G28+B一般!G28</f>
        <v>765</v>
      </c>
      <c r="H28" s="21" t="n">
        <f aca="false">P一般!H28+B一般!H28</f>
        <v>868</v>
      </c>
      <c r="I28" s="22" t="n">
        <f aca="false">P一般!I28+B一般!I28</f>
        <v>1345</v>
      </c>
      <c r="J28" s="23" t="n">
        <f aca="false">SUM(D28:I28)</f>
        <v>6438</v>
      </c>
      <c r="K28" s="24" t="n">
        <f aca="false">P一般!K28+B一般!K28</f>
        <v>2072</v>
      </c>
      <c r="L28" s="21" t="n">
        <f aca="false">P一般!L28+B一般!L28</f>
        <v>2889</v>
      </c>
      <c r="M28" s="21" t="n">
        <f aca="false">P一般!M28+B一般!M28</f>
        <v>3057</v>
      </c>
      <c r="N28" s="21" t="n">
        <f aca="false">P一般!N28+B一般!N28</f>
        <v>1763</v>
      </c>
      <c r="O28" s="21" t="n">
        <f aca="false">P一般!O28+B一般!O28</f>
        <v>1698</v>
      </c>
      <c r="P28" s="22" t="n">
        <f aca="false">P一般!P28+B一般!P28</f>
        <v>2325</v>
      </c>
      <c r="Q28" s="23" t="n">
        <f aca="false">SUM(K28:P28)</f>
        <v>13804</v>
      </c>
      <c r="R28" s="24" t="n">
        <f aca="false">J28+Q28</f>
        <v>20242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P一般!D29+B一般!D29</f>
        <v>172172</v>
      </c>
      <c r="E29" s="21" t="n">
        <f aca="false">P一般!E29+B一般!E29</f>
        <v>100667</v>
      </c>
      <c r="F29" s="21" t="n">
        <f aca="false">P一般!F29+B一般!F29</f>
        <v>297378</v>
      </c>
      <c r="G29" s="21" t="n">
        <f aca="false">P一般!G29+B一般!G29</f>
        <v>192327</v>
      </c>
      <c r="H29" s="21" t="n">
        <f aca="false">P一般!H29+B一般!H29</f>
        <v>213224</v>
      </c>
      <c r="I29" s="22" t="n">
        <f aca="false">P一般!I29+B一般!I29</f>
        <v>326159</v>
      </c>
      <c r="J29" s="23" t="n">
        <f aca="false">SUM(D29:I29)</f>
        <v>1301927</v>
      </c>
      <c r="K29" s="24" t="n">
        <f aca="false">P一般!K29+B一般!K29</f>
        <v>486999</v>
      </c>
      <c r="L29" s="21" t="n">
        <f aca="false">P一般!L29+B一般!L29</f>
        <v>693857</v>
      </c>
      <c r="M29" s="21" t="n">
        <f aca="false">P一般!M29+B一般!M29</f>
        <v>715387</v>
      </c>
      <c r="N29" s="21" t="n">
        <f aca="false">P一般!N29+B一般!N29</f>
        <v>290176</v>
      </c>
      <c r="O29" s="21" t="n">
        <f aca="false">P一般!O29+B一般!O29</f>
        <v>273443</v>
      </c>
      <c r="P29" s="22" t="n">
        <f aca="false">P一般!P29+B一般!P29</f>
        <v>416635</v>
      </c>
      <c r="Q29" s="23" t="n">
        <f aca="false">SUM(K29:P29)</f>
        <v>2876497</v>
      </c>
      <c r="R29" s="24" t="n">
        <f aca="false">J29+Q29</f>
        <v>4178424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27" t="s">
        <v>23</v>
      </c>
      <c r="D30" s="28" t="n">
        <f aca="false">IF(D28=0,"",(D29/D28)*1000)</f>
        <v>250250</v>
      </c>
      <c r="E30" s="29" t="n">
        <f aca="false">IF(E28=0,"",(E29/E28)*1000)</f>
        <v>243745.762711864</v>
      </c>
      <c r="F30" s="29" t="n">
        <f aca="false">IF(F28=0,"",(F29/F28)*1000)</f>
        <v>126061.042814752</v>
      </c>
      <c r="G30" s="29" t="n">
        <f aca="false">IF(G28=0,"",(G29/G28)*1000)</f>
        <v>251407.843137255</v>
      </c>
      <c r="H30" s="29" t="n">
        <f aca="false">IF(H28=0,"",(H29/H28)*1000)</f>
        <v>245649.769585253</v>
      </c>
      <c r="I30" s="30" t="n">
        <f aca="false">IF(I28=0,"",(I29/I28)*1000)</f>
        <v>242497.397769517</v>
      </c>
      <c r="J30" s="31" t="n">
        <f aca="false">IF(J28=0,"",(J29/J28)*1000)</f>
        <v>202225.380552967</v>
      </c>
      <c r="K30" s="32" t="n">
        <f aca="false">IF(K28=0,"",(K29/K28)*1000)</f>
        <v>235038.127413127</v>
      </c>
      <c r="L30" s="29" t="n">
        <f aca="false">IF(L28=0,"",(L29/L28)*1000)</f>
        <v>240172.031844929</v>
      </c>
      <c r="M30" s="29" t="n">
        <f aca="false">IF(M28=0,"",(M29/M28)*1000)</f>
        <v>234016.028786392</v>
      </c>
      <c r="N30" s="29" t="n">
        <f aca="false">IF(N28=0,"",(N29/N28)*1000)</f>
        <v>164592.172433352</v>
      </c>
      <c r="O30" s="29" t="n">
        <f aca="false">IF(O28=0,"",(O29/O28)*1000)</f>
        <v>161038.2803298</v>
      </c>
      <c r="P30" s="30" t="n">
        <f aca="false">IF(P28=0,"",(P29/P28)*1000)</f>
        <v>179197.849462366</v>
      </c>
      <c r="Q30" s="31" t="n">
        <f aca="false">IF(Q28=0,"",(Q29/Q28)*1000)</f>
        <v>208381.411185164</v>
      </c>
      <c r="R30" s="32" t="n">
        <f aca="false">IF(R28=0,"",(R29/R28)*1000)</f>
        <v>206423.475941113</v>
      </c>
      <c r="S30" s="59"/>
    </row>
    <row r="31" s="60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5" t="n">
        <f aca="false">P一般!D31+B一般!D31</f>
        <v>0</v>
      </c>
      <c r="E31" s="21" t="n">
        <f aca="false">P一般!E31+B一般!E31</f>
        <v>0</v>
      </c>
      <c r="F31" s="21" t="n">
        <f aca="false">P一般!F31+B一般!F31</f>
        <v>43708</v>
      </c>
      <c r="G31" s="21" t="n">
        <f aca="false">P一般!G31+B一般!G31</f>
        <v>0</v>
      </c>
      <c r="H31" s="21" t="n">
        <f aca="false">P一般!H31+B一般!H31</f>
        <v>23068</v>
      </c>
      <c r="I31" s="22" t="n">
        <f aca="false">P一般!I31+B一般!I31</f>
        <v>0</v>
      </c>
      <c r="J31" s="23" t="n">
        <f aca="false">SUM(D31:I31)</f>
        <v>66776</v>
      </c>
      <c r="K31" s="24" t="n">
        <f aca="false">P一般!K31+B一般!K31</f>
        <v>0</v>
      </c>
      <c r="L31" s="21" t="n">
        <f aca="false">P一般!L31+B一般!L31</f>
        <v>0</v>
      </c>
      <c r="M31" s="21" t="n">
        <f aca="false">P一般!M31+B一般!M31</f>
        <v>0</v>
      </c>
      <c r="N31" s="21" t="n">
        <f aca="false">P一般!N31+B一般!N31</f>
        <v>0</v>
      </c>
      <c r="O31" s="21" t="n">
        <f aca="false">P一般!O31+B一般!O31</f>
        <v>0</v>
      </c>
      <c r="P31" s="22" t="n">
        <f aca="false">P一般!P31+B一般!P31</f>
        <v>0</v>
      </c>
      <c r="Q31" s="23" t="n">
        <f aca="false">SUM(K31:P31)</f>
        <v>0</v>
      </c>
      <c r="R31" s="24" t="n">
        <f aca="false">J31+Q31</f>
        <v>66776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18" t="s">
        <v>21</v>
      </c>
      <c r="D32" s="33" t="n">
        <f aca="false">P一般!D32+B一般!D32</f>
        <v>0</v>
      </c>
      <c r="E32" s="34" t="n">
        <f aca="false">P一般!E32+B一般!E32</f>
        <v>0</v>
      </c>
      <c r="F32" s="34" t="n">
        <f aca="false">P一般!F32+B一般!F32</f>
        <v>3063695</v>
      </c>
      <c r="G32" s="34" t="n">
        <f aca="false">P一般!G32+B一般!G32</f>
        <v>0</v>
      </c>
      <c r="H32" s="34" t="n">
        <f aca="false">P一般!H32+B一般!H32</f>
        <v>1282851</v>
      </c>
      <c r="I32" s="35" t="n">
        <f aca="false">P一般!I32+B一般!I32</f>
        <v>0</v>
      </c>
      <c r="J32" s="36" t="n">
        <f aca="false">SUM(D32:I32)</f>
        <v>4346546</v>
      </c>
      <c r="K32" s="37" t="n">
        <f aca="false">P一般!K32+B一般!K32</f>
        <v>0</v>
      </c>
      <c r="L32" s="34" t="n">
        <f aca="false">P一般!L32+B一般!L32</f>
        <v>0</v>
      </c>
      <c r="M32" s="34" t="n">
        <f aca="false">P一般!M32+B一般!M32</f>
        <v>0</v>
      </c>
      <c r="N32" s="34" t="n">
        <f aca="false">P一般!N32+B一般!N32</f>
        <v>0</v>
      </c>
      <c r="O32" s="34" t="n">
        <f aca="false">P一般!O32+B一般!O32</f>
        <v>0</v>
      </c>
      <c r="P32" s="35" t="n">
        <f aca="false">P一般!P32+B一般!P32</f>
        <v>0</v>
      </c>
      <c r="Q32" s="36" t="n">
        <f aca="false">SUM(K32:P32)</f>
        <v>0</v>
      </c>
      <c r="R32" s="37" t="n">
        <f aca="false">J32+Q32</f>
        <v>4346546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D31=0,"",(D32/D31)*1000)</f>
        <v/>
      </c>
      <c r="E33" s="29" t="str">
        <f aca="false">IF(E31=0,"",(E32/E31)*1000)</f>
        <v/>
      </c>
      <c r="F33" s="29" t="n">
        <f aca="false">IF(F31=0,"",(F32/F31)*1000)</f>
        <v>70094.6051066166</v>
      </c>
      <c r="G33" s="29" t="str">
        <f aca="false">IF(G31=0,"",(G32/G31)*1000)</f>
        <v/>
      </c>
      <c r="H33" s="29" t="n">
        <f aca="false">IF(H31=0,"",(H32/H31)*1000)</f>
        <v>55611.713195769</v>
      </c>
      <c r="I33" s="30" t="str">
        <f aca="false">IF(I31=0,"",(I32/I31)*1000)</f>
        <v/>
      </c>
      <c r="J33" s="31" t="n">
        <f aca="false">IF(J31=0,"",(J32/J31)*1000)</f>
        <v>65091.4400383371</v>
      </c>
      <c r="K33" s="32" t="str">
        <f aca="false">IF(K31=0,"",(K32/K31)*1000)</f>
        <v/>
      </c>
      <c r="L33" s="29" t="str">
        <f aca="false">IF(L31=0,"",(L32/L31)*1000)</f>
        <v/>
      </c>
      <c r="M33" s="29" t="str">
        <f aca="false">IF(M31=0,"",(M32/M31)*1000)</f>
        <v/>
      </c>
      <c r="N33" s="29" t="str">
        <f aca="false">IF(N31=0,"",(N32/N31)*1000)</f>
        <v/>
      </c>
      <c r="O33" s="29" t="str">
        <f aca="false">IF(O31=0,"",(O32/O31)*1000)</f>
        <v/>
      </c>
      <c r="P33" s="30" t="str">
        <f aca="false">IF(P31=0,"",(P32/P31)*1000)</f>
        <v/>
      </c>
      <c r="Q33" s="31" t="str">
        <f aca="false">IF(Q31=0,"",(Q32/Q31)*1000)</f>
        <v/>
      </c>
      <c r="R33" s="32" t="n">
        <f aca="false">IF(R31=0,"",(R32/R31)*1000)</f>
        <v>65091.4400383371</v>
      </c>
      <c r="S33" s="59"/>
    </row>
    <row r="34" s="60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5" t="n">
        <f aca="false">P一般!D34+B一般!D34</f>
        <v>50955</v>
      </c>
      <c r="E34" s="21" t="n">
        <f aca="false">P一般!E34+B一般!E34</f>
        <v>0</v>
      </c>
      <c r="F34" s="21" t="n">
        <f aca="false">P一般!F34+B一般!F34</f>
        <v>6530</v>
      </c>
      <c r="G34" s="21" t="n">
        <f aca="false">P一般!G34+B一般!G34</f>
        <v>348</v>
      </c>
      <c r="H34" s="21" t="n">
        <f aca="false">P一般!H34+B一般!H34</f>
        <v>0</v>
      </c>
      <c r="I34" s="22" t="n">
        <f aca="false">P一般!I34+B一般!I34</f>
        <v>4588</v>
      </c>
      <c r="J34" s="23" t="n">
        <f aca="false">SUM(D34:I34)</f>
        <v>62421</v>
      </c>
      <c r="K34" s="24" t="n">
        <f aca="false">P一般!K34+B一般!K34</f>
        <v>0</v>
      </c>
      <c r="L34" s="21" t="n">
        <f aca="false">P一般!L34+B一般!L34</f>
        <v>0</v>
      </c>
      <c r="M34" s="21" t="n">
        <f aca="false">P一般!M34+B一般!M34</f>
        <v>10316</v>
      </c>
      <c r="N34" s="21" t="n">
        <f aca="false">P一般!N34+B一般!N34</f>
        <v>0</v>
      </c>
      <c r="O34" s="21" t="n">
        <f aca="false">P一般!O34+B一般!O34</f>
        <v>139</v>
      </c>
      <c r="P34" s="22" t="n">
        <f aca="false">P一般!P34+B一般!P34</f>
        <v>294</v>
      </c>
      <c r="Q34" s="23" t="n">
        <f aca="false">SUM(K34:P34)</f>
        <v>10749</v>
      </c>
      <c r="R34" s="24" t="n">
        <f aca="false">J34+Q34</f>
        <v>73170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P一般!D35+B一般!D35</f>
        <v>3605675</v>
      </c>
      <c r="E35" s="21" t="n">
        <f aca="false">P一般!E35+B一般!E35</f>
        <v>0</v>
      </c>
      <c r="F35" s="21" t="n">
        <f aca="false">P一般!F35+B一般!F35</f>
        <v>423477</v>
      </c>
      <c r="G35" s="21" t="n">
        <f aca="false">P一般!G35+B一般!G35</f>
        <v>36913</v>
      </c>
      <c r="H35" s="21" t="n">
        <f aca="false">P一般!H35+B一般!H35</f>
        <v>0</v>
      </c>
      <c r="I35" s="22" t="n">
        <f aca="false">P一般!I35+B一般!I35</f>
        <v>255089</v>
      </c>
      <c r="J35" s="23" t="n">
        <f aca="false">SUM(D35:I35)</f>
        <v>4321154</v>
      </c>
      <c r="K35" s="24" t="n">
        <f aca="false">P一般!K35+B一般!K35</f>
        <v>0</v>
      </c>
      <c r="L35" s="21" t="n">
        <f aca="false">P一般!L35+B一般!L35</f>
        <v>0</v>
      </c>
      <c r="M35" s="21" t="n">
        <f aca="false">P一般!M35+B一般!M35</f>
        <v>716411</v>
      </c>
      <c r="N35" s="21" t="n">
        <f aca="false">P一般!N35+B一般!N35</f>
        <v>0</v>
      </c>
      <c r="O35" s="21" t="n">
        <f aca="false">P一般!O35+B一般!O35</f>
        <v>11214</v>
      </c>
      <c r="P35" s="22" t="n">
        <f aca="false">P一般!P35+B一般!P35</f>
        <v>20462</v>
      </c>
      <c r="Q35" s="23" t="n">
        <f aca="false">SUM(K35:P35)</f>
        <v>748087</v>
      </c>
      <c r="R35" s="24" t="n">
        <f aca="false">J35+Q35</f>
        <v>5069241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27" t="s">
        <v>23</v>
      </c>
      <c r="D36" s="28" t="n">
        <f aca="false">IF(D34=0,"",(D35/D34)*1000)</f>
        <v>70761.9468158179</v>
      </c>
      <c r="E36" s="29" t="str">
        <f aca="false">IF(E34=0,"",(E35/E34)*1000)</f>
        <v/>
      </c>
      <c r="F36" s="29" t="n">
        <f aca="false">IF(F34=0,"",(F35/F34)*1000)</f>
        <v>64850.9954058193</v>
      </c>
      <c r="G36" s="29" t="n">
        <f aca="false">IF(G34=0,"",(G35/G34)*1000)</f>
        <v>106071.83908046</v>
      </c>
      <c r="H36" s="29" t="str">
        <f aca="false">IF(H34=0,"",(H35/H34)*1000)</f>
        <v/>
      </c>
      <c r="I36" s="30" t="n">
        <f aca="false">IF(I34=0,"",(I35/I34)*1000)</f>
        <v>55599.1717523976</v>
      </c>
      <c r="J36" s="31" t="n">
        <f aca="false">IF(J34=0,"",(J35/J34)*1000)</f>
        <v>69225.9656205444</v>
      </c>
      <c r="K36" s="32" t="str">
        <f aca="false">IF(K34=0,"",(K35/K34)*1000)</f>
        <v/>
      </c>
      <c r="L36" s="29" t="str">
        <f aca="false">IF(L34=0,"",(L35/L34)*1000)</f>
        <v/>
      </c>
      <c r="M36" s="29" t="n">
        <f aca="false">IF(M34=0,"",(M35/M34)*1000)</f>
        <v>69446.5878247383</v>
      </c>
      <c r="N36" s="29" t="str">
        <f aca="false">IF(N34=0,"",(N35/N34)*1000)</f>
        <v/>
      </c>
      <c r="O36" s="29" t="n">
        <f aca="false">IF(O34=0,"",(O35/O34)*1000)</f>
        <v>80676.2589928058</v>
      </c>
      <c r="P36" s="30" t="n">
        <f aca="false">IF(P34=0,"",(P35/P34)*1000)</f>
        <v>69598.6394557823</v>
      </c>
      <c r="Q36" s="31" t="n">
        <f aca="false">IF(Q34=0,"",(Q35/Q34)*1000)</f>
        <v>69595.9624151084</v>
      </c>
      <c r="R36" s="32" t="n">
        <f aca="false">IF(R34=0,"",(R35/R34)*1000)</f>
        <v>69280.319803198</v>
      </c>
      <c r="S36" s="59"/>
    </row>
    <row r="37" s="60" customFormat="true" ht="17.1" hidden="false" customHeight="true" outlineLevel="0" collapsed="false">
      <c r="A37" s="17" t="s">
        <v>34</v>
      </c>
      <c r="B37" s="18" t="s">
        <v>18</v>
      </c>
      <c r="C37" s="19" t="s">
        <v>19</v>
      </c>
      <c r="D37" s="39" t="n">
        <f aca="false">P一般!D37+B一般!D37</f>
        <v>26</v>
      </c>
      <c r="E37" s="40" t="n">
        <f aca="false">P一般!E37+B一般!E37</f>
        <v>18953</v>
      </c>
      <c r="F37" s="40" t="n">
        <f aca="false">P一般!F37+B一般!F37</f>
        <v>184802</v>
      </c>
      <c r="G37" s="40" t="n">
        <f aca="false">P一般!G37+B一般!G37</f>
        <v>83</v>
      </c>
      <c r="H37" s="40" t="n">
        <f aca="false">P一般!H37+B一般!H37</f>
        <v>68936</v>
      </c>
      <c r="I37" s="41" t="n">
        <f aca="false">P一般!I37+B一般!I37</f>
        <v>151</v>
      </c>
      <c r="J37" s="42" t="n">
        <f aca="false">SUM(D37:I37)</f>
        <v>272951</v>
      </c>
      <c r="K37" s="43" t="n">
        <f aca="false">P一般!K37+B一般!K37</f>
        <v>264</v>
      </c>
      <c r="L37" s="40" t="n">
        <f aca="false">P一般!L37+B一般!L37</f>
        <v>314</v>
      </c>
      <c r="M37" s="40" t="n">
        <f aca="false">P一般!M37+B一般!M37</f>
        <v>348</v>
      </c>
      <c r="N37" s="40" t="n">
        <f aca="false">P一般!N37+B一般!N37</f>
        <v>71</v>
      </c>
      <c r="O37" s="40" t="n">
        <f aca="false">P一般!O37+B一般!O37</f>
        <v>89</v>
      </c>
      <c r="P37" s="41" t="n">
        <f aca="false">P一般!P37+B一般!P37</f>
        <v>153</v>
      </c>
      <c r="Q37" s="42" t="n">
        <f aca="false">SUM(K37:P37)</f>
        <v>1239</v>
      </c>
      <c r="R37" s="43" t="n">
        <f aca="false">J37+Q37</f>
        <v>274190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18" t="s">
        <v>21</v>
      </c>
      <c r="D38" s="33" t="n">
        <f aca="false">P一般!D38+B一般!D38</f>
        <v>11552</v>
      </c>
      <c r="E38" s="34" t="n">
        <f aca="false">P一般!E38+B一般!E38</f>
        <v>1317504</v>
      </c>
      <c r="F38" s="34" t="n">
        <f aca="false">P一般!F38+B一般!F38</f>
        <v>12063349</v>
      </c>
      <c r="G38" s="34" t="n">
        <f aca="false">P一般!G38+B一般!G38</f>
        <v>30380</v>
      </c>
      <c r="H38" s="34" t="n">
        <f aca="false">P一般!H38+B一般!H38</f>
        <v>3946958</v>
      </c>
      <c r="I38" s="35" t="n">
        <f aca="false">P一般!I38+B一般!I38</f>
        <v>43384</v>
      </c>
      <c r="J38" s="36" t="n">
        <f aca="false">SUM(D38:I38)</f>
        <v>17413127</v>
      </c>
      <c r="K38" s="37" t="n">
        <f aca="false">P一般!K38+B一般!K38</f>
        <v>67526</v>
      </c>
      <c r="L38" s="34" t="n">
        <f aca="false">P一般!L38+B一般!L38</f>
        <v>78639</v>
      </c>
      <c r="M38" s="34" t="n">
        <f aca="false">P一般!M38+B一般!M38</f>
        <v>87873</v>
      </c>
      <c r="N38" s="34" t="n">
        <f aca="false">P一般!N38+B一般!N38</f>
        <v>23331</v>
      </c>
      <c r="O38" s="34" t="n">
        <f aca="false">P一般!O38+B一般!O38</f>
        <v>28685</v>
      </c>
      <c r="P38" s="35" t="n">
        <f aca="false">P一般!P38+B一般!P38</f>
        <v>36587</v>
      </c>
      <c r="Q38" s="36" t="n">
        <f aca="false">SUM(K38:P38)</f>
        <v>322641</v>
      </c>
      <c r="R38" s="37" t="n">
        <f aca="false">J38+Q38</f>
        <v>17735768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27" t="s">
        <v>23</v>
      </c>
      <c r="D39" s="28" t="n">
        <f aca="false">IF(D37=0,"",(D38/D37)*1000)</f>
        <v>444307.692307692</v>
      </c>
      <c r="E39" s="29" t="n">
        <f aca="false">IF(E37=0,"",(E38/E37)*1000)</f>
        <v>69514.2721468897</v>
      </c>
      <c r="F39" s="29" t="n">
        <f aca="false">IF(F37=0,"",(F38/F37)*1000)</f>
        <v>65277.1560913843</v>
      </c>
      <c r="G39" s="29" t="n">
        <f aca="false">IF(G37=0,"",(G38/G37)*1000)</f>
        <v>366024.096385542</v>
      </c>
      <c r="H39" s="29" t="n">
        <f aca="false">IF(H37=0,"",(H38/H37)*1000)</f>
        <v>57255.3963096205</v>
      </c>
      <c r="I39" s="30" t="n">
        <f aca="false">IF(I37=0,"",(I38/I37)*1000)</f>
        <v>287311.258278146</v>
      </c>
      <c r="J39" s="31" t="n">
        <f aca="false">IF(J37=0,"",(J38/J37)*1000)</f>
        <v>63795.7985132863</v>
      </c>
      <c r="K39" s="32" t="n">
        <f aca="false">IF(K37=0,"",(K38/K37)*1000)</f>
        <v>255780.303030303</v>
      </c>
      <c r="L39" s="29" t="n">
        <f aca="false">IF(L37=0,"",(L38/L37)*1000)</f>
        <v>250442.675159236</v>
      </c>
      <c r="M39" s="29" t="n">
        <f aca="false">IF(M37=0,"",(M38/M37)*1000)</f>
        <v>252508.620689655</v>
      </c>
      <c r="N39" s="29" t="n">
        <f aca="false">IF(N37=0,"",(N38/N37)*1000)</f>
        <v>328605.633802817</v>
      </c>
      <c r="O39" s="29" t="n">
        <f aca="false">IF(O37=0,"",(O38/O37)*1000)</f>
        <v>322303.370786517</v>
      </c>
      <c r="P39" s="30" t="n">
        <f aca="false">IF(P37=0,"",(P38/P37)*1000)</f>
        <v>239130.718954248</v>
      </c>
      <c r="Q39" s="31" t="n">
        <f aca="false">IF(Q37=0,"",(Q38/Q37)*1000)</f>
        <v>260404.358353511</v>
      </c>
      <c r="R39" s="32" t="n">
        <f aca="false">IF(R37=0,"",(R38/R37)*1000)</f>
        <v>64684.2262664576</v>
      </c>
      <c r="S39" s="59"/>
    </row>
    <row r="40" s="60" customFormat="true" ht="17.1" hidden="false" customHeight="true" outlineLevel="0" collapsed="false">
      <c r="A40" s="44" t="s">
        <v>35</v>
      </c>
      <c r="B40" s="18" t="s">
        <v>18</v>
      </c>
      <c r="C40" s="19" t="s">
        <v>19</v>
      </c>
      <c r="D40" s="39" t="n">
        <f aca="false">P一般!D40+B一般!D40</f>
        <v>963881</v>
      </c>
      <c r="E40" s="40" t="n">
        <f aca="false">P一般!E40+B一般!E40</f>
        <v>804291</v>
      </c>
      <c r="F40" s="40" t="n">
        <f aca="false">P一般!F40+B一般!F40</f>
        <v>1204436</v>
      </c>
      <c r="G40" s="40" t="n">
        <f aca="false">P一般!G40+B一般!G40</f>
        <v>801595</v>
      </c>
      <c r="H40" s="40" t="n">
        <f aca="false">P一般!H40+B一般!H40</f>
        <v>1051639</v>
      </c>
      <c r="I40" s="41" t="n">
        <f aca="false">P一般!I40+B一般!I40</f>
        <v>934245</v>
      </c>
      <c r="J40" s="42" t="n">
        <f aca="false">P一般!J40+B一般!J40</f>
        <v>5760087</v>
      </c>
      <c r="K40" s="43" t="n">
        <f aca="false">P一般!K40+B一般!K40</f>
        <v>897945</v>
      </c>
      <c r="L40" s="40" t="n">
        <f aca="false">P一般!L40+B一般!L40</f>
        <v>1052033</v>
      </c>
      <c r="M40" s="40" t="n">
        <f aca="false">P一般!M40+B一般!M40</f>
        <v>906599</v>
      </c>
      <c r="N40" s="40" t="n">
        <f aca="false">P一般!N40+B一般!N40</f>
        <v>1119948</v>
      </c>
      <c r="O40" s="40" t="n">
        <f aca="false">P一般!O40+B一般!O40</f>
        <v>982496</v>
      </c>
      <c r="P40" s="41" t="n">
        <f aca="false">P一般!P40+B一般!P40</f>
        <v>1092958</v>
      </c>
      <c r="Q40" s="42" t="n">
        <f aca="false">P一般!Q40+B一般!Q40</f>
        <v>6051979</v>
      </c>
      <c r="R40" s="43" t="n">
        <f aca="false">J40+Q40</f>
        <v>11812066</v>
      </c>
      <c r="S40" s="59"/>
    </row>
    <row r="41" s="60" customFormat="true" ht="17.1" hidden="false" customHeight="true" outlineLevel="0" collapsed="false">
      <c r="A41" s="44"/>
      <c r="B41" s="18" t="s">
        <v>20</v>
      </c>
      <c r="C41" s="18" t="s">
        <v>21</v>
      </c>
      <c r="D41" s="33" t="n">
        <f aca="false">P一般!D41+B一般!D41</f>
        <v>67574950</v>
      </c>
      <c r="E41" s="34" t="n">
        <f aca="false">P一般!E41+B一般!E41</f>
        <v>56681003</v>
      </c>
      <c r="F41" s="34" t="n">
        <f aca="false">P一般!F41+B一般!F41</f>
        <v>80482485</v>
      </c>
      <c r="G41" s="34" t="n">
        <f aca="false">P一般!G41+B一般!G41</f>
        <v>48039186</v>
      </c>
      <c r="H41" s="34" t="n">
        <f aca="false">P一般!H41+B一般!H41</f>
        <v>58095920</v>
      </c>
      <c r="I41" s="35" t="n">
        <f aca="false">P一般!I41+B一般!I41</f>
        <v>51592646</v>
      </c>
      <c r="J41" s="36" t="n">
        <f aca="false">P一般!J41+B一般!J41</f>
        <v>362466190</v>
      </c>
      <c r="K41" s="37" t="n">
        <f aca="false">P一般!K41+B一般!K41</f>
        <v>52648596</v>
      </c>
      <c r="L41" s="34" t="n">
        <f aca="false">P一般!L41+B一般!L41</f>
        <v>65634986</v>
      </c>
      <c r="M41" s="34" t="n">
        <f aca="false">P一般!M41+B一般!M41</f>
        <v>65877652</v>
      </c>
      <c r="N41" s="34" t="n">
        <f aca="false">P一般!N41+B一般!N41</f>
        <v>86857239</v>
      </c>
      <c r="O41" s="34" t="n">
        <f aca="false">P一般!O41+B一般!O41</f>
        <v>71492852</v>
      </c>
      <c r="P41" s="35" t="n">
        <f aca="false">P一般!P41+B一般!P41</f>
        <v>77524995</v>
      </c>
      <c r="Q41" s="36" t="n">
        <f aca="false">P一般!Q41+B一般!Q41</f>
        <v>420036320</v>
      </c>
      <c r="R41" s="37" t="n">
        <f aca="false">J41+Q41</f>
        <v>782502510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27" t="s">
        <v>23</v>
      </c>
      <c r="D42" s="28" t="n">
        <f aca="false">IF(D40=0,"",(D41/D40)*1000)</f>
        <v>70107.1501565027</v>
      </c>
      <c r="E42" s="29" t="n">
        <f aca="false">IF(E40=0,"",(E41/E40)*1000)</f>
        <v>70473.252840079</v>
      </c>
      <c r="F42" s="29" t="n">
        <f aca="false">IF(F40=0,"",(F41/F40)*1000)</f>
        <v>66821.7198755268</v>
      </c>
      <c r="G42" s="29" t="n">
        <f aca="false">IF(G40=0,"",(G41/G40)*1000)</f>
        <v>59929.4980632364</v>
      </c>
      <c r="H42" s="29" t="n">
        <f aca="false">IF(H40=0,"",(H41/H40)*1000)</f>
        <v>55243.2155901407</v>
      </c>
      <c r="I42" s="30" t="n">
        <f aca="false">IF(I40=0,"",(I41/I40)*1000)</f>
        <v>55223.8930901423</v>
      </c>
      <c r="J42" s="31" t="n">
        <f aca="false">IF(J40=0,"",(J41/J40)*1000)</f>
        <v>62927.2075230808</v>
      </c>
      <c r="K42" s="32" t="n">
        <f aca="false">IF(K40=0,"",(K41/K40)*1000)</f>
        <v>58632.3171241</v>
      </c>
      <c r="L42" s="29" t="n">
        <f aca="false">IF(L40=0,"",(L41/L40)*1000)</f>
        <v>62388.7140422401</v>
      </c>
      <c r="M42" s="29" t="n">
        <f aca="false">IF(M40=0,"",(M41/M40)*1000)</f>
        <v>72664.598129934</v>
      </c>
      <c r="N42" s="29" t="n">
        <f aca="false">IF(N40=0,"",(N41/N40)*1000)</f>
        <v>77554.7070042538</v>
      </c>
      <c r="O42" s="29" t="n">
        <f aca="false">IF(O40=0,"",(O41/O40)*1000)</f>
        <v>72766.5578282253</v>
      </c>
      <c r="P42" s="30" t="n">
        <f aca="false">IF(P40=0,"",(P41/P40)*1000)</f>
        <v>70931.3578380871</v>
      </c>
      <c r="Q42" s="31" t="n">
        <f aca="false">IF(Q40=0,"",(Q41/Q40)*1000)</f>
        <v>69404.7880866738</v>
      </c>
      <c r="R42" s="32" t="n">
        <f aca="false">IF(R40=0,"",(R41/R40)*1000)</f>
        <v>66246.0326584698</v>
      </c>
      <c r="S42" s="59"/>
    </row>
    <row r="43" s="60" customFormat="true" ht="24" hidden="false" customHeight="true" outlineLevel="0" collapsed="false">
      <c r="A43" s="44" t="s">
        <v>36</v>
      </c>
      <c r="B43" s="44"/>
      <c r="C43" s="44"/>
      <c r="D43" s="69" t="n">
        <f aca="false">総合計!D43</f>
        <v>92.56</v>
      </c>
      <c r="E43" s="70" t="n">
        <f aca="false">総合計!E43</f>
        <v>93.02</v>
      </c>
      <c r="F43" s="70" t="n">
        <f aca="false">総合計!F43</f>
        <v>91.29</v>
      </c>
      <c r="G43" s="70" t="n">
        <f aca="false">総合計!G43</f>
        <v>89.09</v>
      </c>
      <c r="H43" s="70" t="n">
        <f aca="false">総合計!H43</f>
        <v>86.39</v>
      </c>
      <c r="I43" s="71" t="n">
        <f aca="false">総合計!I43</f>
        <v>84.68</v>
      </c>
      <c r="J43" s="72" t="n">
        <f aca="false">総合計!J43</f>
        <v>89.44</v>
      </c>
      <c r="K43" s="73" t="n">
        <f aca="false">総合計!K43</f>
        <v>83.44</v>
      </c>
      <c r="L43" s="70" t="n">
        <f aca="false">総合計!L43</f>
        <v>81.36</v>
      </c>
      <c r="M43" s="70" t="n">
        <f aca="false">総合計!M43</f>
        <v>83.59</v>
      </c>
      <c r="N43" s="70" t="n">
        <f aca="false">総合計!N43</f>
        <v>82.83</v>
      </c>
      <c r="O43" s="70" t="n">
        <f aca="false">総合計!O43</f>
        <v>82.39</v>
      </c>
      <c r="P43" s="71" t="n">
        <f aca="false">総合計!P43</f>
        <v>82.38</v>
      </c>
      <c r="Q43" s="72" t="n">
        <f aca="false">総合計!Q43</f>
        <v>82.76</v>
      </c>
      <c r="R43" s="74" t="n">
        <f aca="false">総合計!R43</f>
        <v>86.78</v>
      </c>
      <c r="S43" s="59"/>
    </row>
    <row r="44" customFormat="false" ht="15.75" hidden="false" customHeight="false" outlineLevel="0" collapsed="false">
      <c r="A44" s="75" t="str">
        <f aca="false">総合計!A53</f>
        <v>※すべて確定値。</v>
      </c>
      <c r="B44" s="75"/>
      <c r="C44" s="75"/>
      <c r="D44" s="76"/>
      <c r="E44" s="76"/>
      <c r="F44" s="76"/>
      <c r="G44" s="76"/>
      <c r="H44" s="76"/>
      <c r="I44" s="76"/>
      <c r="J44" s="77"/>
      <c r="K44" s="76"/>
      <c r="L44" s="78"/>
      <c r="M44" s="78"/>
      <c r="N44" s="78"/>
      <c r="O44" s="78"/>
      <c r="P44" s="76"/>
      <c r="Q44" s="76"/>
      <c r="R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  <c r="G45" s="76"/>
      <c r="H45" s="79"/>
      <c r="I45" s="76"/>
      <c r="J45" s="76"/>
      <c r="K45" s="76"/>
      <c r="L45" s="76"/>
      <c r="M45" s="76"/>
      <c r="N45" s="76"/>
      <c r="O45" s="79"/>
      <c r="P45" s="79"/>
      <c r="Q45" s="76"/>
      <c r="R45" s="80"/>
    </row>
    <row r="46" customFormat="false" ht="12.75" hidden="false" customHeight="false" outlineLevel="0" collapsed="false">
      <c r="A46" s="76"/>
      <c r="B46" s="76"/>
      <c r="C46" s="76"/>
    </row>
    <row r="47" customFormat="false" ht="12.75" hidden="false" customHeight="false" outlineLevel="0" collapsed="false">
      <c r="A47" s="76"/>
      <c r="B47" s="76"/>
      <c r="C47" s="76"/>
    </row>
    <row r="48" customFormat="false" ht="12.75" hidden="false" customHeight="false" outlineLevel="0" collapsed="false">
      <c r="A48" s="76"/>
      <c r="B48" s="76"/>
      <c r="C48" s="76"/>
    </row>
    <row r="49" customFormat="false" ht="12.75" hidden="false" customHeight="false" outlineLevel="0" collapsed="false">
      <c r="A49" s="76"/>
      <c r="B49" s="76"/>
      <c r="C49" s="76"/>
    </row>
    <row r="50" customFormat="false" ht="12.75" hidden="false" customHeight="false" outlineLevel="0" collapsed="false">
      <c r="A50" s="76"/>
      <c r="B50" s="76"/>
      <c r="C50" s="76"/>
    </row>
    <row r="51" customFormat="false" ht="12.75" hidden="false" customHeight="false" outlineLevel="0" collapsed="false">
      <c r="A51" s="76"/>
      <c r="B51" s="76"/>
      <c r="C51" s="76"/>
    </row>
    <row r="52" customFormat="false" ht="12.75" hidden="false" customHeight="false" outlineLevel="0" collapsed="false">
      <c r="A52" s="76"/>
      <c r="B52" s="76"/>
      <c r="C52" s="76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43" activeCellId="0" sqref="O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11.28"/>
  </cols>
  <sheetData>
    <row r="1" customFormat="false" ht="29.25" hidden="false" customHeight="true" outlineLevel="0" collapsed="false">
      <c r="A1" s="1" t="s">
        <v>35</v>
      </c>
      <c r="B1" s="63" t="s">
        <v>41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64" t="s">
        <v>43</v>
      </c>
      <c r="B2" s="6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6"/>
      <c r="R2" s="67" t="n">
        <f aca="false">総合計!Q2</f>
        <v>40981</v>
      </c>
    </row>
    <row r="3" customFormat="false" ht="24" hidden="false" customHeight="true" outlineLevel="0" collapsed="false">
      <c r="A3" s="81"/>
      <c r="B3" s="82"/>
      <c r="C3" s="82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83" t="s">
        <v>19</v>
      </c>
      <c r="D4" s="20" t="n">
        <f aca="false">B原料!D4</f>
        <v>0</v>
      </c>
      <c r="E4" s="21" t="n">
        <f aca="false">B原料!E4</f>
        <v>48246</v>
      </c>
      <c r="F4" s="21" t="n">
        <f aca="false">B原料!F4</f>
        <v>1989</v>
      </c>
      <c r="G4" s="21" t="n">
        <f aca="false">B原料!G4</f>
        <v>0</v>
      </c>
      <c r="H4" s="21" t="n">
        <f aca="false">B原料!H4</f>
        <v>0</v>
      </c>
      <c r="I4" s="22" t="n">
        <f aca="false">B原料!I4</f>
        <v>1800</v>
      </c>
      <c r="J4" s="68" t="n">
        <f aca="false">B原料!J4</f>
        <v>52035</v>
      </c>
      <c r="K4" s="24" t="n">
        <f aca="false">B原料!K4</f>
        <v>11600</v>
      </c>
      <c r="L4" s="21" t="n">
        <f aca="false">B原料!L4</f>
        <v>7992</v>
      </c>
      <c r="M4" s="21" t="n">
        <f aca="false">B原料!M4</f>
        <v>7583</v>
      </c>
      <c r="N4" s="21" t="n">
        <f aca="false">B原料!N4+P原料!N4</f>
        <v>0</v>
      </c>
      <c r="O4" s="21" t="n">
        <f aca="false">B原料!O4+P原料!O4</f>
        <v>0</v>
      </c>
      <c r="P4" s="22" t="n">
        <f aca="false">B原料!P4+P原料!P4</f>
        <v>0</v>
      </c>
      <c r="Q4" s="68" t="n">
        <f aca="false">SUM(K4:P4)</f>
        <v>27175</v>
      </c>
      <c r="R4" s="24" t="n">
        <f aca="false">Q4+J4</f>
        <v>79210</v>
      </c>
      <c r="S4" s="59"/>
    </row>
    <row r="5" s="60" customFormat="true" ht="17.1" hidden="false" customHeight="true" outlineLevel="0" collapsed="false">
      <c r="A5" s="17"/>
      <c r="B5" s="18" t="s">
        <v>20</v>
      </c>
      <c r="C5" s="84" t="s">
        <v>21</v>
      </c>
      <c r="D5" s="25" t="n">
        <f aca="false">B原料!D5</f>
        <v>0</v>
      </c>
      <c r="E5" s="21" t="n">
        <f aca="false">B原料!E5</f>
        <v>3259217</v>
      </c>
      <c r="F5" s="21" t="n">
        <f aca="false">B原料!F5</f>
        <v>128662</v>
      </c>
      <c r="G5" s="21" t="n">
        <f aca="false">B原料!G5</f>
        <v>0</v>
      </c>
      <c r="H5" s="21" t="n">
        <f aca="false">B原料!H5</f>
        <v>0</v>
      </c>
      <c r="I5" s="22" t="n">
        <f aca="false">B原料!I5</f>
        <v>93450</v>
      </c>
      <c r="J5" s="23" t="n">
        <f aca="false">B原料!J5</f>
        <v>3481329</v>
      </c>
      <c r="K5" s="24" t="n">
        <f aca="false">B原料!K5</f>
        <v>659178</v>
      </c>
      <c r="L5" s="21" t="n">
        <f aca="false">B原料!L5</f>
        <v>485625</v>
      </c>
      <c r="M5" s="21" t="n">
        <f aca="false">B原料!M5</f>
        <v>496351</v>
      </c>
      <c r="N5" s="21" t="n">
        <f aca="false">B原料!N5+P原料!N5</f>
        <v>0</v>
      </c>
      <c r="O5" s="21" t="n">
        <f aca="false">B原料!O5+P原料!O5</f>
        <v>0</v>
      </c>
      <c r="P5" s="22" t="n">
        <f aca="false">B原料!P5+P原料!P5</f>
        <v>0</v>
      </c>
      <c r="Q5" s="23" t="n">
        <f aca="false">SUM(K5:P5)</f>
        <v>1641154</v>
      </c>
      <c r="R5" s="24" t="n">
        <f aca="false">Q5+J5</f>
        <v>5122483</v>
      </c>
      <c r="S5" s="59"/>
    </row>
    <row r="6" s="60" customFormat="true" ht="17.1" hidden="false" customHeight="true" outlineLevel="0" collapsed="false">
      <c r="A6" s="17"/>
      <c r="B6" s="26" t="s">
        <v>22</v>
      </c>
      <c r="C6" s="85" t="s">
        <v>23</v>
      </c>
      <c r="D6" s="28" t="n">
        <f aca="false">IF(D4=0,0,D5/D4*1000)</f>
        <v>0</v>
      </c>
      <c r="E6" s="29" t="n">
        <f aca="false">IF(E4=0,0,E5/E4*1000)</f>
        <v>67554.13920325</v>
      </c>
      <c r="F6" s="29" t="n">
        <f aca="false">IF(F4=0,0,F5/F4*1000)</f>
        <v>64686.7772750126</v>
      </c>
      <c r="G6" s="29" t="n">
        <f aca="false">IF(G4=0,0,G5/G4*1000)</f>
        <v>0</v>
      </c>
      <c r="H6" s="29" t="n">
        <f aca="false">IF(H4=0,0,H5/H4*1000)</f>
        <v>0</v>
      </c>
      <c r="I6" s="30" t="n">
        <f aca="false">IF(I4=0,0,I5/I4*1000)</f>
        <v>51916.6666666667</v>
      </c>
      <c r="J6" s="31" t="n">
        <f aca="false">IF(J4=0,0,J5/J4*1000)</f>
        <v>66903.6033439032</v>
      </c>
      <c r="K6" s="32" t="n">
        <f aca="false">IF(K4=0,0,K5/K4*1000)</f>
        <v>56825.6896551724</v>
      </c>
      <c r="L6" s="29" t="n">
        <f aca="false">IF(L4=0,0,L5/L4*1000)</f>
        <v>60763.8888888889</v>
      </c>
      <c r="M6" s="29" t="n">
        <f aca="false">IF(M4=0,0,M5/M4*1000)</f>
        <v>65455.7562969801</v>
      </c>
      <c r="N6" s="29" t="n">
        <f aca="false">IF(N4=0,0,N5/N4*1000)</f>
        <v>0</v>
      </c>
      <c r="O6" s="29" t="n">
        <f aca="false">IF(O4=0,0,O5/O4*1000)</f>
        <v>0</v>
      </c>
      <c r="P6" s="30" t="n">
        <f aca="false">IF(P4=0,0,P5/P4*1000)</f>
        <v>0</v>
      </c>
      <c r="Q6" s="31" t="n">
        <f aca="false">IF(Q4=0,0,Q5/Q4*1000)</f>
        <v>60392.0515179393</v>
      </c>
      <c r="R6" s="32" t="n">
        <f aca="false">IF(R4=0,0,R5/R4*1000)</f>
        <v>64669.6502966797</v>
      </c>
      <c r="S6" s="59"/>
    </row>
    <row r="7" s="60" customFormat="true" ht="17.1" hidden="false" customHeight="true" outlineLevel="0" collapsed="false">
      <c r="A7" s="17" t="s">
        <v>24</v>
      </c>
      <c r="B7" s="18" t="s">
        <v>18</v>
      </c>
      <c r="C7" s="86" t="s">
        <v>19</v>
      </c>
      <c r="D7" s="25" t="n">
        <f aca="false">B原料!D7</f>
        <v>4030</v>
      </c>
      <c r="E7" s="21" t="n">
        <f aca="false">B原料!E7</f>
        <v>6648</v>
      </c>
      <c r="F7" s="21" t="n">
        <f aca="false">B原料!F7</f>
        <v>0</v>
      </c>
      <c r="G7" s="21" t="n">
        <f aca="false">B原料!G7</f>
        <v>0</v>
      </c>
      <c r="H7" s="21" t="n">
        <f aca="false">B原料!H7</f>
        <v>0</v>
      </c>
      <c r="I7" s="22" t="n">
        <f aca="false">B原料!I7</f>
        <v>11549</v>
      </c>
      <c r="J7" s="23" t="n">
        <f aca="false">B原料!J7</f>
        <v>22227</v>
      </c>
      <c r="K7" s="24" t="n">
        <f aca="false">B原料!K7</f>
        <v>0</v>
      </c>
      <c r="L7" s="21" t="n">
        <f aca="false">B原料!L7</f>
        <v>18317</v>
      </c>
      <c r="M7" s="21" t="n">
        <f aca="false">B原料!M7</f>
        <v>6551</v>
      </c>
      <c r="N7" s="21" t="n">
        <f aca="false">B原料!N7+P原料!N7</f>
        <v>0</v>
      </c>
      <c r="O7" s="21" t="n">
        <f aca="false">B原料!O7+P原料!O7</f>
        <v>0</v>
      </c>
      <c r="P7" s="22" t="n">
        <f aca="false">B原料!P7+P原料!P7</f>
        <v>5531</v>
      </c>
      <c r="Q7" s="23" t="n">
        <f aca="false">SUM(K7:P7)</f>
        <v>30399</v>
      </c>
      <c r="R7" s="24" t="n">
        <f aca="false">Q7+J7</f>
        <v>52626</v>
      </c>
      <c r="S7" s="59"/>
    </row>
    <row r="8" s="60" customFormat="true" ht="17.1" hidden="false" customHeight="true" outlineLevel="0" collapsed="false">
      <c r="A8" s="17"/>
      <c r="B8" s="18" t="s">
        <v>20</v>
      </c>
      <c r="C8" s="84" t="s">
        <v>21</v>
      </c>
      <c r="D8" s="25" t="n">
        <f aca="false">B原料!D8</f>
        <v>280119</v>
      </c>
      <c r="E8" s="21" t="n">
        <f aca="false">B原料!E8</f>
        <v>442998</v>
      </c>
      <c r="F8" s="21" t="n">
        <f aca="false">B原料!F8</f>
        <v>0</v>
      </c>
      <c r="G8" s="21" t="n">
        <f aca="false">B原料!G8</f>
        <v>0</v>
      </c>
      <c r="H8" s="21" t="n">
        <f aca="false">B原料!H8</f>
        <v>0</v>
      </c>
      <c r="I8" s="22" t="n">
        <f aca="false">B原料!I8</f>
        <v>831980</v>
      </c>
      <c r="J8" s="23" t="n">
        <f aca="false">B原料!J8</f>
        <v>1555097</v>
      </c>
      <c r="K8" s="24" t="n">
        <f aca="false">B原料!K8</f>
        <v>0</v>
      </c>
      <c r="L8" s="21" t="n">
        <f aca="false">B原料!L8</f>
        <v>1201526</v>
      </c>
      <c r="M8" s="21" t="n">
        <f aca="false">B原料!M8</f>
        <v>442331</v>
      </c>
      <c r="N8" s="21" t="n">
        <f aca="false">B原料!N8+P原料!N8</f>
        <v>0</v>
      </c>
      <c r="O8" s="21" t="n">
        <f aca="false">B原料!O8+P原料!O8</f>
        <v>0</v>
      </c>
      <c r="P8" s="22" t="n">
        <f aca="false">B原料!P8+P原料!P8</f>
        <v>382683</v>
      </c>
      <c r="Q8" s="23" t="n">
        <f aca="false">SUM(K8:P8)</f>
        <v>2026540</v>
      </c>
      <c r="R8" s="24" t="n">
        <f aca="false">Q8+J8</f>
        <v>3581637</v>
      </c>
      <c r="S8" s="59"/>
    </row>
    <row r="9" s="60" customFormat="true" ht="17.1" hidden="false" customHeight="true" outlineLevel="0" collapsed="false">
      <c r="A9" s="17"/>
      <c r="B9" s="26" t="s">
        <v>22</v>
      </c>
      <c r="C9" s="85" t="s">
        <v>23</v>
      </c>
      <c r="D9" s="28" t="n">
        <f aca="false">IF(D7=0,0,D8/D7*1000)</f>
        <v>69508.4367245658</v>
      </c>
      <c r="E9" s="29" t="n">
        <f aca="false">IF(E7=0,0,E8/E7*1000)</f>
        <v>66636.2815884477</v>
      </c>
      <c r="F9" s="29" t="n">
        <f aca="false">IF(F7=0,0,F8/F7*1000)</f>
        <v>0</v>
      </c>
      <c r="G9" s="29" t="n">
        <f aca="false">IF(G7=0,0,G8/G7*1000)</f>
        <v>0</v>
      </c>
      <c r="H9" s="29" t="n">
        <f aca="false">IF(H7=0,0,H8/H7*1000)</f>
        <v>0</v>
      </c>
      <c r="I9" s="30" t="n">
        <f aca="false">IF(I7=0,0,I8/I7*1000)</f>
        <v>72039.1375876699</v>
      </c>
      <c r="J9" s="31" t="n">
        <f aca="false">IF(J7=0,0,J8/J7*1000)</f>
        <v>69964.3226706258</v>
      </c>
      <c r="K9" s="32" t="n">
        <f aca="false">IF(K7=0,0,K8/K7*1000)</f>
        <v>0</v>
      </c>
      <c r="L9" s="29" t="n">
        <f aca="false">IF(L7=0,0,L8/L7*1000)</f>
        <v>65596.22208877</v>
      </c>
      <c r="M9" s="29" t="n">
        <f aca="false">IF(M7=0,0,M8/M7*1000)</f>
        <v>67521.1418104106</v>
      </c>
      <c r="N9" s="29" t="n">
        <f aca="false">IF(N7=0,0,N8/N7*1000)</f>
        <v>0</v>
      </c>
      <c r="O9" s="29" t="n">
        <f aca="false">IF(O7=0,0,O8/O7*1000)</f>
        <v>0</v>
      </c>
      <c r="P9" s="30" t="n">
        <f aca="false">IF(P7=0,0,P8/P7*1000)</f>
        <v>69188.7542939794</v>
      </c>
      <c r="Q9" s="31" t="n">
        <f aca="false">IF(Q7=0,0,Q8/Q7*1000)</f>
        <v>66664.6929175302</v>
      </c>
      <c r="R9" s="32" t="n">
        <f aca="false">IF(R7=0,0,R8/R7*1000)</f>
        <v>68058.3171816212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86" t="s">
        <v>19</v>
      </c>
      <c r="D10" s="25" t="n">
        <f aca="false">B原料!D10</f>
        <v>0</v>
      </c>
      <c r="E10" s="21" t="n">
        <f aca="false">B原料!E10</f>
        <v>0</v>
      </c>
      <c r="F10" s="21" t="n">
        <f aca="false">B原料!F10</f>
        <v>0</v>
      </c>
      <c r="G10" s="21" t="n">
        <f aca="false">B原料!G10</f>
        <v>0</v>
      </c>
      <c r="H10" s="21" t="n">
        <f aca="false">B原料!H10</f>
        <v>11875</v>
      </c>
      <c r="I10" s="22" t="n">
        <f aca="false">B原料!I10</f>
        <v>0</v>
      </c>
      <c r="J10" s="23" t="n">
        <f aca="false">B原料!J10</f>
        <v>11875</v>
      </c>
      <c r="K10" s="24" t="n">
        <f aca="false">B原料!K10</f>
        <v>0</v>
      </c>
      <c r="L10" s="21" t="n">
        <f aca="false">B原料!L10</f>
        <v>0</v>
      </c>
      <c r="M10" s="21" t="n">
        <f aca="false">B原料!M10</f>
        <v>0</v>
      </c>
      <c r="N10" s="21" t="n">
        <f aca="false">B原料!N10+P原料!N10</f>
        <v>0</v>
      </c>
      <c r="O10" s="21" t="n">
        <f aca="false">B原料!O10+P原料!O10</f>
        <v>0</v>
      </c>
      <c r="P10" s="22" t="n">
        <f aca="false">B原料!P10+P原料!P10</f>
        <v>0</v>
      </c>
      <c r="Q10" s="23" t="n">
        <f aca="false">SUM(K10:P10)</f>
        <v>0</v>
      </c>
      <c r="R10" s="24" t="n">
        <f aca="false">Q10+J10</f>
        <v>11875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84" t="s">
        <v>21</v>
      </c>
      <c r="D11" s="33" t="n">
        <f aca="false">B原料!D11</f>
        <v>0</v>
      </c>
      <c r="E11" s="34" t="n">
        <f aca="false">B原料!E11</f>
        <v>0</v>
      </c>
      <c r="F11" s="34" t="n">
        <f aca="false">B原料!F11</f>
        <v>0</v>
      </c>
      <c r="G11" s="34" t="n">
        <f aca="false">B原料!G11</f>
        <v>0</v>
      </c>
      <c r="H11" s="34" t="n">
        <f aca="false">B原料!H11</f>
        <v>647372</v>
      </c>
      <c r="I11" s="35" t="n">
        <f aca="false">B原料!I11</f>
        <v>0</v>
      </c>
      <c r="J11" s="36" t="n">
        <f aca="false">B原料!J11</f>
        <v>647372</v>
      </c>
      <c r="K11" s="37" t="n">
        <f aca="false">B原料!K11</f>
        <v>0</v>
      </c>
      <c r="L11" s="34" t="n">
        <f aca="false">B原料!L11</f>
        <v>0</v>
      </c>
      <c r="M11" s="34" t="n">
        <f aca="false">B原料!M11</f>
        <v>0</v>
      </c>
      <c r="N11" s="34" t="n">
        <f aca="false">B原料!N11+P原料!N11</f>
        <v>0</v>
      </c>
      <c r="O11" s="34" t="n">
        <f aca="false">B原料!O11+P原料!O11</f>
        <v>0</v>
      </c>
      <c r="P11" s="35" t="n">
        <f aca="false">B原料!P11+P原料!P11</f>
        <v>0</v>
      </c>
      <c r="Q11" s="36" t="n">
        <f aca="false">SUM(K11:P11)</f>
        <v>0</v>
      </c>
      <c r="R11" s="37" t="n">
        <f aca="false">Q11+J11</f>
        <v>647372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85" t="s">
        <v>23</v>
      </c>
      <c r="D12" s="28" t="n">
        <f aca="false">IF(D10=0,0,D11/D10*1000)</f>
        <v>0</v>
      </c>
      <c r="E12" s="29" t="n">
        <f aca="false">IF(E10=0,0,E11/E10*1000)</f>
        <v>0</v>
      </c>
      <c r="F12" s="29" t="n">
        <f aca="false">IF(F10=0,0,F11/F10*1000)</f>
        <v>0</v>
      </c>
      <c r="G12" s="29" t="n">
        <f aca="false">IF(G10=0,0,G11/G10*1000)</f>
        <v>0</v>
      </c>
      <c r="H12" s="29" t="n">
        <f aca="false">IF(H10=0,0,H11/H10*1000)</f>
        <v>54515.5368421053</v>
      </c>
      <c r="I12" s="30" t="n">
        <f aca="false">IF(I10=0,0,I11/I10*1000)</f>
        <v>0</v>
      </c>
      <c r="J12" s="31" t="n">
        <f aca="false">IF(J10=0,0,J11/J10*1000)</f>
        <v>54515.5368421053</v>
      </c>
      <c r="K12" s="32" t="n">
        <f aca="false">IF(K10=0,0,K11/K10*1000)</f>
        <v>0</v>
      </c>
      <c r="L12" s="29" t="n">
        <f aca="false">IF(L10=0,0,L11/L10*1000)</f>
        <v>0</v>
      </c>
      <c r="M12" s="29" t="n">
        <f aca="false">IF(M10=0,0,M11/M10*1000)</f>
        <v>0</v>
      </c>
      <c r="N12" s="29" t="n">
        <f aca="false">IF(N10=0,0,N11/N10*1000)</f>
        <v>0</v>
      </c>
      <c r="O12" s="29" t="n">
        <f aca="false">IF(O10=0,0,O11/O10*1000)</f>
        <v>0</v>
      </c>
      <c r="P12" s="30" t="n">
        <f aca="false">IF(P10=0,0,P11/P10*1000)</f>
        <v>0</v>
      </c>
      <c r="Q12" s="31" t="n">
        <f aca="false">IF(Q10=0,0,Q11/Q10*1000)</f>
        <v>0</v>
      </c>
      <c r="R12" s="32" t="n">
        <f aca="false">IF(R10=0,0,R11/R10*1000)</f>
        <v>54515.5368421053</v>
      </c>
      <c r="S12" s="59"/>
    </row>
    <row r="13" s="60" customFormat="true" ht="17.1" hidden="false" customHeight="true" outlineLevel="0" collapsed="false">
      <c r="A13" s="17" t="s">
        <v>26</v>
      </c>
      <c r="B13" s="18" t="s">
        <v>18</v>
      </c>
      <c r="C13" s="86" t="s">
        <v>19</v>
      </c>
      <c r="D13" s="25" t="n">
        <f aca="false">B原料!D13</f>
        <v>0</v>
      </c>
      <c r="E13" s="21" t="n">
        <f aca="false">B原料!E13</f>
        <v>0</v>
      </c>
      <c r="F13" s="21" t="n">
        <f aca="false">B原料!F13</f>
        <v>0</v>
      </c>
      <c r="G13" s="21" t="n">
        <f aca="false">B原料!G13</f>
        <v>0</v>
      </c>
      <c r="H13" s="21" t="n">
        <f aca="false">B原料!H13</f>
        <v>0</v>
      </c>
      <c r="I13" s="22" t="n">
        <f aca="false">B原料!I13</f>
        <v>0</v>
      </c>
      <c r="J13" s="23" t="n">
        <f aca="false">B原料!J13</f>
        <v>0</v>
      </c>
      <c r="K13" s="24" t="n">
        <f aca="false">B原料!K13</f>
        <v>0</v>
      </c>
      <c r="L13" s="21" t="n">
        <f aca="false">B原料!L13</f>
        <v>0</v>
      </c>
      <c r="M13" s="21" t="n">
        <f aca="false">B原料!M13</f>
        <v>0</v>
      </c>
      <c r="N13" s="21" t="n">
        <f aca="false">B原料!N13+P原料!N13</f>
        <v>0</v>
      </c>
      <c r="O13" s="21" t="n">
        <f aca="false">B原料!O13+P原料!O13</f>
        <v>0</v>
      </c>
      <c r="P13" s="22" t="n">
        <f aca="false">B原料!P13+P原料!P13</f>
        <v>0</v>
      </c>
      <c r="Q13" s="23" t="n">
        <f aca="false">SUM(K13:P13)</f>
        <v>0</v>
      </c>
      <c r="R13" s="24" t="n">
        <f aca="false">Q13+J13</f>
        <v>0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84" t="s">
        <v>21</v>
      </c>
      <c r="D14" s="33" t="n">
        <f aca="false">B原料!D14</f>
        <v>0</v>
      </c>
      <c r="E14" s="34" t="n">
        <f aca="false">B原料!E14</f>
        <v>0</v>
      </c>
      <c r="F14" s="34" t="n">
        <f aca="false">B原料!F14</f>
        <v>0</v>
      </c>
      <c r="G14" s="34" t="n">
        <f aca="false">B原料!G14</f>
        <v>0</v>
      </c>
      <c r="H14" s="34" t="n">
        <f aca="false">B原料!H14</f>
        <v>0</v>
      </c>
      <c r="I14" s="35" t="n">
        <f aca="false">B原料!I14</f>
        <v>0</v>
      </c>
      <c r="J14" s="36" t="n">
        <f aca="false">B原料!J14</f>
        <v>0</v>
      </c>
      <c r="K14" s="37" t="n">
        <f aca="false">B原料!K14</f>
        <v>0</v>
      </c>
      <c r="L14" s="34" t="n">
        <f aca="false">B原料!L14</f>
        <v>0</v>
      </c>
      <c r="M14" s="34" t="n">
        <f aca="false">B原料!M14</f>
        <v>0</v>
      </c>
      <c r="N14" s="34" t="n">
        <f aca="false">B原料!N14+P原料!N14</f>
        <v>0</v>
      </c>
      <c r="O14" s="34" t="n">
        <f aca="false">B原料!O14+P原料!O14</f>
        <v>0</v>
      </c>
      <c r="P14" s="35" t="n">
        <f aca="false">B原料!P14+P原料!P14</f>
        <v>0</v>
      </c>
      <c r="Q14" s="36" t="n">
        <f aca="false">SUM(K14:P14)</f>
        <v>0</v>
      </c>
      <c r="R14" s="37" t="n">
        <f aca="false">Q14+J14</f>
        <v>0</v>
      </c>
      <c r="S14" s="59"/>
    </row>
    <row r="15" s="60" customFormat="true" ht="17.1" hidden="false" customHeight="true" outlineLevel="0" collapsed="false">
      <c r="A15" s="17"/>
      <c r="B15" s="26" t="s">
        <v>22</v>
      </c>
      <c r="C15" s="85" t="s">
        <v>23</v>
      </c>
      <c r="D15" s="28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30" t="n">
        <f aca="false">IF(I13=0,0,I14/I13*1000)</f>
        <v>0</v>
      </c>
      <c r="J15" s="31" t="n">
        <f aca="false">IF(J13=0,0,J14/J13*1000)</f>
        <v>0</v>
      </c>
      <c r="K15" s="32" t="n">
        <f aca="false">IF(K13=0,0,K14/K13*1000)</f>
        <v>0</v>
      </c>
      <c r="L15" s="29" t="n">
        <f aca="false">IF(L13=0,0,L14/L13*1000)</f>
        <v>0</v>
      </c>
      <c r="M15" s="29" t="n">
        <f aca="false">IF(M13=0,0,M14/M13*1000)</f>
        <v>0</v>
      </c>
      <c r="N15" s="29" t="n">
        <f aca="false">IF(N13=0,0,N14/N13*1000)</f>
        <v>0</v>
      </c>
      <c r="O15" s="29" t="n">
        <f aca="false">IF(O13=0,0,O14/O13*1000)</f>
        <v>0</v>
      </c>
      <c r="P15" s="30" t="n">
        <f aca="false">IF(P13=0,0,P14/P13*1000)</f>
        <v>0</v>
      </c>
      <c r="Q15" s="31" t="n">
        <f aca="false">IF(Q13=0,0,Q14/Q13*1000)</f>
        <v>0</v>
      </c>
      <c r="R15" s="32" t="n">
        <f aca="false">IF(R13=0,0,R14/R13*1000)</f>
        <v>0</v>
      </c>
      <c r="S15" s="59"/>
    </row>
    <row r="16" s="60" customFormat="true" ht="17.1" hidden="false" customHeight="true" outlineLevel="0" collapsed="false">
      <c r="A16" s="17" t="s">
        <v>27</v>
      </c>
      <c r="B16" s="18" t="s">
        <v>18</v>
      </c>
      <c r="C16" s="86" t="s">
        <v>19</v>
      </c>
      <c r="D16" s="25" t="n">
        <f aca="false">B原料!D16</f>
        <v>12126</v>
      </c>
      <c r="E16" s="21" t="n">
        <f aca="false">B原料!E16</f>
        <v>25441</v>
      </c>
      <c r="F16" s="21" t="n">
        <f aca="false">B原料!F16</f>
        <v>16354</v>
      </c>
      <c r="G16" s="21" t="n">
        <f aca="false">B原料!G16</f>
        <v>16807</v>
      </c>
      <c r="H16" s="21" t="n">
        <f aca="false">B原料!H16</f>
        <v>39592</v>
      </c>
      <c r="I16" s="22" t="n">
        <f aca="false">B原料!I16</f>
        <v>45146</v>
      </c>
      <c r="J16" s="23" t="n">
        <f aca="false">B原料!J16</f>
        <v>155466</v>
      </c>
      <c r="K16" s="24" t="n">
        <f aca="false">B原料!K16</f>
        <v>12432</v>
      </c>
      <c r="L16" s="21" t="n">
        <f aca="false">B原料!L16</f>
        <v>1577</v>
      </c>
      <c r="M16" s="21" t="n">
        <f aca="false">B原料!M16</f>
        <v>6056</v>
      </c>
      <c r="N16" s="21" t="n">
        <f aca="false">B原料!N16+P原料!N16</f>
        <v>0</v>
      </c>
      <c r="O16" s="21" t="n">
        <f aca="false">B原料!O16+P原料!O16</f>
        <v>8633</v>
      </c>
      <c r="P16" s="22" t="n">
        <f aca="false">B原料!P16+P原料!P16</f>
        <v>16518</v>
      </c>
      <c r="Q16" s="23" t="n">
        <f aca="false">SUM(K16:P16)</f>
        <v>45216</v>
      </c>
      <c r="R16" s="24" t="n">
        <f aca="false">Q16+J16</f>
        <v>200682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84" t="s">
        <v>21</v>
      </c>
      <c r="D17" s="25" t="n">
        <f aca="false">B原料!D17</f>
        <v>813538</v>
      </c>
      <c r="E17" s="21" t="n">
        <f aca="false">B原料!E17</f>
        <v>1746933</v>
      </c>
      <c r="F17" s="21" t="n">
        <f aca="false">B原料!F17</f>
        <v>1078203</v>
      </c>
      <c r="G17" s="21" t="n">
        <f aca="false">B原料!G17</f>
        <v>1074012</v>
      </c>
      <c r="H17" s="21" t="n">
        <f aca="false">B原料!H17</f>
        <v>2357167</v>
      </c>
      <c r="I17" s="22" t="n">
        <f aca="false">B原料!I17</f>
        <v>2535617</v>
      </c>
      <c r="J17" s="23" t="n">
        <f aca="false">B原料!J17</f>
        <v>9605470</v>
      </c>
      <c r="K17" s="24" t="n">
        <f aca="false">B原料!K17</f>
        <v>715641</v>
      </c>
      <c r="L17" s="21" t="n">
        <f aca="false">B原料!L17</f>
        <v>95385</v>
      </c>
      <c r="M17" s="21" t="n">
        <f aca="false">B原料!M17</f>
        <v>393803</v>
      </c>
      <c r="N17" s="21" t="n">
        <f aca="false">B原料!N17+P原料!N17</f>
        <v>0</v>
      </c>
      <c r="O17" s="21" t="n">
        <f aca="false">B原料!O17+P原料!O17</f>
        <v>533319</v>
      </c>
      <c r="P17" s="22" t="n">
        <f aca="false">B原料!P17+P原料!P17</f>
        <v>1253134</v>
      </c>
      <c r="Q17" s="23" t="n">
        <f aca="false">SUM(K17:P17)</f>
        <v>2991282</v>
      </c>
      <c r="R17" s="24" t="n">
        <f aca="false">Q17+J17</f>
        <v>12596752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85" t="s">
        <v>23</v>
      </c>
      <c r="D18" s="28" t="n">
        <f aca="false">IF(D16=0,0,D17/D16*1000)</f>
        <v>67090.3842982022</v>
      </c>
      <c r="E18" s="29" t="n">
        <f aca="false">IF(E16=0,0,E17/E16*1000)</f>
        <v>68666.0508627806</v>
      </c>
      <c r="F18" s="29" t="n">
        <f aca="false">IF(F16=0,0,F17/F16*1000)</f>
        <v>65929.0081937141</v>
      </c>
      <c r="G18" s="29" t="n">
        <f aca="false">IF(G16=0,0,G17/G16*1000)</f>
        <v>63902.6596061165</v>
      </c>
      <c r="H18" s="29" t="n">
        <f aca="false">IF(H16=0,0,H17/H16*1000)</f>
        <v>59536.4467569206</v>
      </c>
      <c r="I18" s="30" t="n">
        <f aca="false">IF(I16=0,0,I17/I16*1000)</f>
        <v>56164.8208036149</v>
      </c>
      <c r="J18" s="31" t="n">
        <f aca="false">IF(J16=0,0,J17/J16*1000)</f>
        <v>61785.0205189559</v>
      </c>
      <c r="K18" s="32" t="n">
        <f aca="false">IF(K16=0,0,K17/K16*1000)</f>
        <v>57564.4305019305</v>
      </c>
      <c r="L18" s="29" t="n">
        <f aca="false">IF(L16=0,0,L17/L16*1000)</f>
        <v>60485.0982878884</v>
      </c>
      <c r="M18" s="29" t="n">
        <f aca="false">IF(M16=0,0,M17/M16*1000)</f>
        <v>65026.9154557464</v>
      </c>
      <c r="N18" s="29" t="n">
        <f aca="false">IF(N16=0,0,N17/N16*1000)</f>
        <v>0</v>
      </c>
      <c r="O18" s="29" t="n">
        <f aca="false">IF(O16=0,0,O17/O16*1000)</f>
        <v>61776.7867485231</v>
      </c>
      <c r="P18" s="30" t="n">
        <f aca="false">IF(P16=0,0,P17/P16*1000)</f>
        <v>75864.753602131</v>
      </c>
      <c r="Q18" s="31" t="n">
        <f aca="false">IF(Q16=0,0,Q17/Q16*1000)</f>
        <v>66155.3874734607</v>
      </c>
      <c r="R18" s="32" t="n">
        <f aca="false">IF(R16=0,0,R17/R16*1000)</f>
        <v>62769.7152709261</v>
      </c>
      <c r="S18" s="59"/>
    </row>
    <row r="19" s="60" customFormat="true" ht="17.1" hidden="false" customHeight="true" outlineLevel="0" collapsed="false">
      <c r="A19" s="38" t="s">
        <v>28</v>
      </c>
      <c r="B19" s="18" t="s">
        <v>18</v>
      </c>
      <c r="C19" s="86" t="s">
        <v>19</v>
      </c>
      <c r="D19" s="25" t="n">
        <f aca="false">B原料!D19</f>
        <v>2500</v>
      </c>
      <c r="E19" s="21" t="n">
        <f aca="false">B原料!E19</f>
        <v>8451</v>
      </c>
      <c r="F19" s="21" t="n">
        <f aca="false">B原料!F19</f>
        <v>44826</v>
      </c>
      <c r="G19" s="21" t="n">
        <f aca="false">B原料!G19</f>
        <v>13154</v>
      </c>
      <c r="H19" s="21" t="n">
        <f aca="false">B原料!H19</f>
        <v>23282</v>
      </c>
      <c r="I19" s="22" t="n">
        <f aca="false">B原料!I19</f>
        <v>11956</v>
      </c>
      <c r="J19" s="23" t="n">
        <f aca="false">B原料!J19</f>
        <v>104169</v>
      </c>
      <c r="K19" s="24" t="n">
        <f aca="false">B原料!K19</f>
        <v>31433</v>
      </c>
      <c r="L19" s="21" t="n">
        <f aca="false">B原料!L19</f>
        <v>0</v>
      </c>
      <c r="M19" s="21" t="n">
        <f aca="false">B原料!M19</f>
        <v>6997</v>
      </c>
      <c r="N19" s="21" t="n">
        <f aca="false">B原料!N19+P原料!N19</f>
        <v>32451</v>
      </c>
      <c r="O19" s="21" t="n">
        <f aca="false">B原料!O19+P原料!O19</f>
        <v>0</v>
      </c>
      <c r="P19" s="22" t="n">
        <f aca="false">B原料!P19+P原料!P19</f>
        <v>0</v>
      </c>
      <c r="Q19" s="23" t="n">
        <f aca="false">SUM(K19:P19)</f>
        <v>70881</v>
      </c>
      <c r="R19" s="24" t="n">
        <f aca="false">Q19+J19</f>
        <v>175050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84" t="s">
        <v>21</v>
      </c>
      <c r="D20" s="25" t="n">
        <f aca="false">B原料!D20</f>
        <v>178127</v>
      </c>
      <c r="E20" s="21" t="n">
        <f aca="false">B原料!E20</f>
        <v>590600</v>
      </c>
      <c r="F20" s="21" t="n">
        <f aca="false">B原料!F20</f>
        <v>2688989</v>
      </c>
      <c r="G20" s="21" t="n">
        <f aca="false">B原料!G20</f>
        <v>785037</v>
      </c>
      <c r="H20" s="21" t="n">
        <f aca="false">B原料!H20</f>
        <v>1259600</v>
      </c>
      <c r="I20" s="22" t="n">
        <f aca="false">B原料!I20</f>
        <v>670113</v>
      </c>
      <c r="J20" s="23" t="n">
        <f aca="false">B原料!J20</f>
        <v>6172466</v>
      </c>
      <c r="K20" s="24" t="n">
        <f aca="false">B原料!K20</f>
        <v>1901123</v>
      </c>
      <c r="L20" s="21" t="n">
        <f aca="false">B原料!L20</f>
        <v>0</v>
      </c>
      <c r="M20" s="21" t="n">
        <f aca="false">B原料!M20</f>
        <v>467098</v>
      </c>
      <c r="N20" s="21" t="n">
        <f aca="false">B原料!N20+P原料!N20</f>
        <v>2416499</v>
      </c>
      <c r="O20" s="21" t="n">
        <f aca="false">B原料!O20+P原料!O20</f>
        <v>0</v>
      </c>
      <c r="P20" s="22" t="n">
        <f aca="false">B原料!P20+P原料!P20</f>
        <v>0</v>
      </c>
      <c r="Q20" s="23" t="n">
        <f aca="false">SUM(K20:P20)</f>
        <v>4784720</v>
      </c>
      <c r="R20" s="24" t="n">
        <f aca="false">Q20+J20</f>
        <v>10957186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85" t="s">
        <v>23</v>
      </c>
      <c r="D21" s="28" t="n">
        <f aca="false">IF(D19=0,0,D20/D19*1000)</f>
        <v>71250.8</v>
      </c>
      <c r="E21" s="29" t="n">
        <f aca="false">IF(E19=0,0,E20/E19*1000)</f>
        <v>69885.2206839427</v>
      </c>
      <c r="F21" s="29" t="n">
        <f aca="false">IF(F19=0,0,F20/F19*1000)</f>
        <v>59987.261856958</v>
      </c>
      <c r="G21" s="29" t="n">
        <f aca="false">IF(G19=0,0,G20/G19*1000)</f>
        <v>59680.4774213167</v>
      </c>
      <c r="H21" s="29" t="n">
        <f aca="false">IF(H19=0,0,H20/H19*1000)</f>
        <v>54101.8812816768</v>
      </c>
      <c r="I21" s="30" t="n">
        <f aca="false">IF(I19=0,0,I20/I19*1000)</f>
        <v>56048.2602877217</v>
      </c>
      <c r="J21" s="31" t="n">
        <f aca="false">IF(J19=0,0,J20/J19*1000)</f>
        <v>59254.3463026428</v>
      </c>
      <c r="K21" s="32" t="n">
        <f aca="false">IF(K19=0,0,K20/K19*1000)</f>
        <v>60481.7548436357</v>
      </c>
      <c r="L21" s="29" t="n">
        <f aca="false">IF(L19=0,0,L20/L19*1000)</f>
        <v>0</v>
      </c>
      <c r="M21" s="29" t="n">
        <f aca="false">IF(M19=0,0,M20/M19*1000)</f>
        <v>66756.8958124911</v>
      </c>
      <c r="N21" s="29" t="n">
        <f aca="false">IF(N19=0,0,N20/N19*1000)</f>
        <v>74466.0873316693</v>
      </c>
      <c r="O21" s="29" t="n">
        <f aca="false">IF(O19=0,0,O20/O19*1000)</f>
        <v>0</v>
      </c>
      <c r="P21" s="30" t="n">
        <f aca="false">IF(P19=0,0,P20/P19*1000)</f>
        <v>0</v>
      </c>
      <c r="Q21" s="31" t="n">
        <f aca="false">IF(Q19=0,0,Q20/Q19*1000)</f>
        <v>67503.5623086582</v>
      </c>
      <c r="R21" s="32" t="n">
        <f aca="false">IF(R19=0,0,R20/R19*1000)</f>
        <v>62594.60725507</v>
      </c>
      <c r="S21" s="59"/>
    </row>
    <row r="22" s="60" customFormat="true" ht="17.1" hidden="false" customHeight="true" outlineLevel="0" collapsed="false">
      <c r="A22" s="17" t="s">
        <v>29</v>
      </c>
      <c r="B22" s="18" t="s">
        <v>18</v>
      </c>
      <c r="C22" s="86" t="s">
        <v>19</v>
      </c>
      <c r="D22" s="25" t="n">
        <f aca="false">B原料!D22</f>
        <v>34266</v>
      </c>
      <c r="E22" s="21" t="n">
        <f aca="false">B原料!E22</f>
        <v>9000</v>
      </c>
      <c r="F22" s="21" t="n">
        <f aca="false">B原料!F22</f>
        <v>11430</v>
      </c>
      <c r="G22" s="21" t="n">
        <f aca="false">B原料!G22</f>
        <v>1100</v>
      </c>
      <c r="H22" s="21" t="n">
        <f aca="false">B原料!H22</f>
        <v>39948</v>
      </c>
      <c r="I22" s="22" t="n">
        <f aca="false">B原料!I22</f>
        <v>31152</v>
      </c>
      <c r="J22" s="23" t="n">
        <f aca="false">B原料!J22</f>
        <v>126896</v>
      </c>
      <c r="K22" s="24" t="n">
        <f aca="false">B原料!K22</f>
        <v>2500</v>
      </c>
      <c r="L22" s="21" t="n">
        <f aca="false">B原料!L22</f>
        <v>0</v>
      </c>
      <c r="M22" s="21" t="n">
        <f aca="false">B原料!M22</f>
        <v>0</v>
      </c>
      <c r="N22" s="21" t="n">
        <f aca="false">B原料!N22+P原料!N22</f>
        <v>10033</v>
      </c>
      <c r="O22" s="21" t="n">
        <f aca="false">B原料!O22+P原料!O22</f>
        <v>17403</v>
      </c>
      <c r="P22" s="22" t="n">
        <f aca="false">B原料!P22+P原料!P22</f>
        <v>15014</v>
      </c>
      <c r="Q22" s="23" t="n">
        <f aca="false">SUM(K22:P22)</f>
        <v>44950</v>
      </c>
      <c r="R22" s="24" t="n">
        <f aca="false">Q22+J22</f>
        <v>171846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84" t="s">
        <v>21</v>
      </c>
      <c r="D23" s="25" t="n">
        <f aca="false">B原料!D23</f>
        <v>2382410</v>
      </c>
      <c r="E23" s="21" t="n">
        <f aca="false">B原料!E23</f>
        <v>631751</v>
      </c>
      <c r="F23" s="21" t="n">
        <f aca="false">B原料!F23</f>
        <v>795738</v>
      </c>
      <c r="G23" s="21" t="n">
        <f aca="false">B原料!G23</f>
        <v>71318</v>
      </c>
      <c r="H23" s="21" t="n">
        <f aca="false">B原料!H23</f>
        <v>2214290</v>
      </c>
      <c r="I23" s="22" t="n">
        <f aca="false">B原料!I23</f>
        <v>1622726</v>
      </c>
      <c r="J23" s="23" t="n">
        <f aca="false">B原料!J23</f>
        <v>7718233</v>
      </c>
      <c r="K23" s="24" t="n">
        <f aca="false">B原料!K23</f>
        <v>171294</v>
      </c>
      <c r="L23" s="21" t="n">
        <f aca="false">B原料!L23</f>
        <v>0</v>
      </c>
      <c r="M23" s="21" t="n">
        <f aca="false">B原料!M23</f>
        <v>0</v>
      </c>
      <c r="N23" s="21" t="n">
        <f aca="false">B原料!N23+P原料!N23</f>
        <v>752522</v>
      </c>
      <c r="O23" s="21" t="n">
        <f aca="false">B原料!O23+P原料!O23</f>
        <v>1305357</v>
      </c>
      <c r="P23" s="22" t="n">
        <f aca="false">B原料!P23+P原料!P23</f>
        <v>1073753</v>
      </c>
      <c r="Q23" s="23" t="n">
        <f aca="false">SUM(K23:P23)</f>
        <v>3302926</v>
      </c>
      <c r="R23" s="24" t="n">
        <f aca="false">Q23+J23</f>
        <v>11021159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85" t="s">
        <v>23</v>
      </c>
      <c r="D24" s="28" t="n">
        <f aca="false">IF(D22=0,0,D23/D22*1000)</f>
        <v>69526.9363217183</v>
      </c>
      <c r="E24" s="29" t="n">
        <f aca="false">IF(E22=0,0,E23/E22*1000)</f>
        <v>70194.5555555556</v>
      </c>
      <c r="F24" s="29" t="n">
        <f aca="false">IF(F22=0,0,F23/F22*1000)</f>
        <v>69618.3727034121</v>
      </c>
      <c r="G24" s="29" t="n">
        <f aca="false">IF(G22=0,0,G23/G22*1000)</f>
        <v>64834.5454545455</v>
      </c>
      <c r="H24" s="29" t="n">
        <f aca="false">IF(H22=0,0,H23/H22*1000)</f>
        <v>55429.3081005307</v>
      </c>
      <c r="I24" s="30" t="n">
        <f aca="false">IF(I22=0,0,I23/I22*1000)</f>
        <v>52090.5880842322</v>
      </c>
      <c r="J24" s="31" t="n">
        <f aca="false">IF(J22=0,0,J23/J22*1000)</f>
        <v>60823.2962425924</v>
      </c>
      <c r="K24" s="32" t="n">
        <f aca="false">IF(K22=0,0,K23/K22*1000)</f>
        <v>68517.6</v>
      </c>
      <c r="L24" s="29" t="n">
        <f aca="false">IF(L22=0,0,L23/L22*1000)</f>
        <v>0</v>
      </c>
      <c r="M24" s="29" t="n">
        <f aca="false">IF(M22=0,0,M23/M22*1000)</f>
        <v>0</v>
      </c>
      <c r="N24" s="29" t="n">
        <f aca="false">IF(N22=0,0,N23/N22*1000)</f>
        <v>75004.6845410147</v>
      </c>
      <c r="O24" s="29" t="n">
        <f aca="false">IF(O22=0,0,O23/O22*1000)</f>
        <v>75007.5848991553</v>
      </c>
      <c r="P24" s="30" t="n">
        <f aca="false">IF(P22=0,0,P23/P22*1000)</f>
        <v>71516.784334621</v>
      </c>
      <c r="Q24" s="31" t="n">
        <f aca="false">IF(Q22=0,0,Q23/Q22*1000)</f>
        <v>73480</v>
      </c>
      <c r="R24" s="32" t="n">
        <f aca="false">IF(R22=0,0,R23/R22*1000)</f>
        <v>64133.9280518604</v>
      </c>
      <c r="S24" s="59"/>
    </row>
    <row r="25" s="60" customFormat="true" ht="17.1" hidden="false" customHeight="true" outlineLevel="0" collapsed="false">
      <c r="A25" s="17" t="s">
        <v>30</v>
      </c>
      <c r="B25" s="18" t="s">
        <v>18</v>
      </c>
      <c r="C25" s="86" t="s">
        <v>19</v>
      </c>
      <c r="D25" s="25" t="n">
        <f aca="false">B原料!D25</f>
        <v>0</v>
      </c>
      <c r="E25" s="21" t="n">
        <f aca="false">B原料!E25</f>
        <v>0</v>
      </c>
      <c r="F25" s="21" t="n">
        <f aca="false">B原料!F25</f>
        <v>0</v>
      </c>
      <c r="G25" s="21" t="n">
        <f aca="false">B原料!G25</f>
        <v>0</v>
      </c>
      <c r="H25" s="21" t="n">
        <f aca="false">B原料!H25</f>
        <v>0</v>
      </c>
      <c r="I25" s="22" t="n">
        <f aca="false">B原料!I25</f>
        <v>0</v>
      </c>
      <c r="J25" s="23" t="n">
        <f aca="false">B原料!J25</f>
        <v>0</v>
      </c>
      <c r="K25" s="24" t="n">
        <f aca="false">B原料!K25</f>
        <v>0</v>
      </c>
      <c r="L25" s="21" t="n">
        <f aca="false">B原料!L25</f>
        <v>0</v>
      </c>
      <c r="M25" s="21" t="n">
        <f aca="false">B原料!M25</f>
        <v>0</v>
      </c>
      <c r="N25" s="21" t="n">
        <f aca="false">B原料!N25+P原料!N25</f>
        <v>0</v>
      </c>
      <c r="O25" s="21" t="n">
        <f aca="false">B原料!O25+P原料!O25</f>
        <v>0</v>
      </c>
      <c r="P25" s="22" t="n">
        <f aca="false">B原料!P25+P原料!P25</f>
        <v>0</v>
      </c>
      <c r="Q25" s="23" t="n">
        <f aca="false">SUM(K25:P25)</f>
        <v>0</v>
      </c>
      <c r="R25" s="24" t="n">
        <f aca="false">Q25+J25</f>
        <v>0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84" t="s">
        <v>21</v>
      </c>
      <c r="D26" s="25" t="n">
        <f aca="false">B原料!D26</f>
        <v>0</v>
      </c>
      <c r="E26" s="21" t="n">
        <f aca="false">B原料!E26</f>
        <v>0</v>
      </c>
      <c r="F26" s="21" t="n">
        <f aca="false">B原料!F26</f>
        <v>0</v>
      </c>
      <c r="G26" s="21" t="n">
        <f aca="false">B原料!G26</f>
        <v>0</v>
      </c>
      <c r="H26" s="21" t="n">
        <f aca="false">B原料!H26</f>
        <v>0</v>
      </c>
      <c r="I26" s="22" t="n">
        <f aca="false">B原料!I26</f>
        <v>0</v>
      </c>
      <c r="J26" s="23" t="n">
        <f aca="false">B原料!J26</f>
        <v>0</v>
      </c>
      <c r="K26" s="24" t="n">
        <f aca="false">B原料!K26</f>
        <v>0</v>
      </c>
      <c r="L26" s="21" t="n">
        <f aca="false">B原料!L26</f>
        <v>0</v>
      </c>
      <c r="M26" s="21" t="n">
        <f aca="false">B原料!M26</f>
        <v>0</v>
      </c>
      <c r="N26" s="21" t="n">
        <f aca="false">B原料!N26+P原料!N26</f>
        <v>0</v>
      </c>
      <c r="O26" s="21" t="n">
        <f aca="false">B原料!O26+P原料!O26</f>
        <v>0</v>
      </c>
      <c r="P26" s="22" t="n">
        <f aca="false">B原料!P26+P原料!P26</f>
        <v>0</v>
      </c>
      <c r="Q26" s="23" t="n">
        <f aca="false">SUM(K26:P26)</f>
        <v>0</v>
      </c>
      <c r="R26" s="24" t="n">
        <f aca="false">Q26+J26</f>
        <v>0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85" t="s">
        <v>23</v>
      </c>
      <c r="D27" s="28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30" t="n">
        <f aca="false">IF(I25=0,0,I26/I25*1000)</f>
        <v>0</v>
      </c>
      <c r="J27" s="31" t="n">
        <f aca="false">IF(J25=0,0,J26/J25*1000)</f>
        <v>0</v>
      </c>
      <c r="K27" s="32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0</v>
      </c>
      <c r="N27" s="29" t="n">
        <f aca="false">IF(N25=0,0,N26/N25*1000)</f>
        <v>0</v>
      </c>
      <c r="O27" s="29" t="n">
        <f aca="false">IF(O25=0,0,O26/O25*1000)</f>
        <v>0</v>
      </c>
      <c r="P27" s="30" t="n">
        <f aca="false">IF(P25=0,0,P26/P25*1000)</f>
        <v>0</v>
      </c>
      <c r="Q27" s="31" t="n">
        <f aca="false">IF(Q25=0,0,Q26/Q25*1000)</f>
        <v>0</v>
      </c>
      <c r="R27" s="32" t="n">
        <f aca="false">IF(R25=0,0,R26/R25*1000)</f>
        <v>0</v>
      </c>
      <c r="S27" s="59"/>
    </row>
    <row r="28" s="60" customFormat="true" ht="17.1" hidden="false" customHeight="true" outlineLevel="0" collapsed="false">
      <c r="A28" s="17" t="s">
        <v>31</v>
      </c>
      <c r="B28" s="18" t="s">
        <v>18</v>
      </c>
      <c r="C28" s="86" t="s">
        <v>19</v>
      </c>
      <c r="D28" s="25" t="n">
        <f aca="false">B原料!D28</f>
        <v>0</v>
      </c>
      <c r="E28" s="21" t="n">
        <f aca="false">B原料!E28</f>
        <v>0</v>
      </c>
      <c r="F28" s="21" t="n">
        <f aca="false">B原料!F28</f>
        <v>0</v>
      </c>
      <c r="G28" s="21" t="n">
        <f aca="false">B原料!G28</f>
        <v>0</v>
      </c>
      <c r="H28" s="21" t="n">
        <f aca="false">B原料!H28</f>
        <v>0</v>
      </c>
      <c r="I28" s="22" t="n">
        <f aca="false">B原料!I28</f>
        <v>0</v>
      </c>
      <c r="J28" s="23" t="n">
        <f aca="false">B原料!J28</f>
        <v>0</v>
      </c>
      <c r="K28" s="24" t="n">
        <f aca="false">B原料!K28</f>
        <v>0</v>
      </c>
      <c r="L28" s="21" t="n">
        <f aca="false">B原料!L28</f>
        <v>0</v>
      </c>
      <c r="M28" s="21" t="n">
        <f aca="false">B原料!M28</f>
        <v>0</v>
      </c>
      <c r="N28" s="21" t="n">
        <f aca="false">B原料!N28+P原料!N28</f>
        <v>0</v>
      </c>
      <c r="O28" s="21" t="n">
        <f aca="false">B原料!O28+P原料!O28</f>
        <v>0</v>
      </c>
      <c r="P28" s="22" t="n">
        <f aca="false">B原料!P28+P原料!P28</f>
        <v>0</v>
      </c>
      <c r="Q28" s="23" t="n">
        <f aca="false">SUM(K28:P28)</f>
        <v>0</v>
      </c>
      <c r="R28" s="24" t="n">
        <f aca="false">Q28+J28</f>
        <v>0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84" t="s">
        <v>21</v>
      </c>
      <c r="D29" s="25" t="n">
        <f aca="false">B原料!D29</f>
        <v>0</v>
      </c>
      <c r="E29" s="21" t="n">
        <f aca="false">B原料!E29</f>
        <v>0</v>
      </c>
      <c r="F29" s="21" t="n">
        <f aca="false">B原料!F29</f>
        <v>0</v>
      </c>
      <c r="G29" s="21" t="n">
        <f aca="false">B原料!G29</f>
        <v>0</v>
      </c>
      <c r="H29" s="21" t="n">
        <f aca="false">B原料!H29</f>
        <v>0</v>
      </c>
      <c r="I29" s="22" t="n">
        <f aca="false">B原料!I29</f>
        <v>0</v>
      </c>
      <c r="J29" s="23" t="n">
        <f aca="false">B原料!J29</f>
        <v>0</v>
      </c>
      <c r="K29" s="24" t="n">
        <f aca="false">B原料!K29</f>
        <v>0</v>
      </c>
      <c r="L29" s="21" t="n">
        <f aca="false">B原料!L29</f>
        <v>0</v>
      </c>
      <c r="M29" s="21" t="n">
        <f aca="false">B原料!M29</f>
        <v>0</v>
      </c>
      <c r="N29" s="21" t="n">
        <f aca="false">B原料!N29+P原料!N29</f>
        <v>0</v>
      </c>
      <c r="O29" s="21" t="n">
        <f aca="false">B原料!O29+P原料!O29</f>
        <v>0</v>
      </c>
      <c r="P29" s="22" t="n">
        <f aca="false">B原料!P29+P原料!P29</f>
        <v>0</v>
      </c>
      <c r="Q29" s="23" t="n">
        <f aca="false">SUM(K29:P29)</f>
        <v>0</v>
      </c>
      <c r="R29" s="24" t="n">
        <f aca="false">Q29+J29</f>
        <v>0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85" t="s">
        <v>23</v>
      </c>
      <c r="D30" s="28" t="n">
        <f aca="false">IF(D28=0,0,D29/D28*1000)</f>
        <v>0</v>
      </c>
      <c r="E30" s="29" t="n">
        <f aca="false">IF(E28=0,0,E29/E28*1000)</f>
        <v>0</v>
      </c>
      <c r="F30" s="29" t="n">
        <f aca="false">IF(F28=0,0,F29/F28*1000)</f>
        <v>0</v>
      </c>
      <c r="G30" s="29" t="n">
        <f aca="false">IF(G28=0,0,G29/G28*1000)</f>
        <v>0</v>
      </c>
      <c r="H30" s="29" t="n">
        <f aca="false">IF(H28=0,0,H29/H28*1000)</f>
        <v>0</v>
      </c>
      <c r="I30" s="30" t="n">
        <f aca="false">IF(I28=0,0,I29/I28*1000)</f>
        <v>0</v>
      </c>
      <c r="J30" s="31" t="n">
        <f aca="false">IF(J28=0,0,J29/J28*1000)</f>
        <v>0</v>
      </c>
      <c r="K30" s="32" t="n">
        <f aca="false">IF(K28=0,0,K29/K28*1000)</f>
        <v>0</v>
      </c>
      <c r="L30" s="29" t="n">
        <f aca="false">IF(L28=0,0,L29/L28*1000)</f>
        <v>0</v>
      </c>
      <c r="M30" s="29" t="n">
        <f aca="false">IF(M28=0,0,M29/M28*1000)</f>
        <v>0</v>
      </c>
      <c r="N30" s="29" t="n">
        <f aca="false">IF(N28=0,0,N29/N28*1000)</f>
        <v>0</v>
      </c>
      <c r="O30" s="29" t="n">
        <f aca="false">IF(O28=0,0,O29/O28*1000)</f>
        <v>0</v>
      </c>
      <c r="P30" s="30" t="n">
        <f aca="false">IF(P28=0,0,P29/P28*1000)</f>
        <v>0</v>
      </c>
      <c r="Q30" s="31" t="n">
        <f aca="false">IF(Q28=0,0,Q29/Q28*1000)</f>
        <v>0</v>
      </c>
      <c r="R30" s="32" t="n">
        <f aca="false">IF(R28=0,0,R29/R28*1000)</f>
        <v>0</v>
      </c>
      <c r="S30" s="59"/>
    </row>
    <row r="31" s="60" customFormat="true" ht="17.1" hidden="false" customHeight="true" outlineLevel="0" collapsed="false">
      <c r="A31" s="17" t="s">
        <v>32</v>
      </c>
      <c r="B31" s="18" t="s">
        <v>18</v>
      </c>
      <c r="C31" s="86" t="s">
        <v>19</v>
      </c>
      <c r="D31" s="25" t="n">
        <f aca="false">B原料!D31</f>
        <v>0</v>
      </c>
      <c r="E31" s="21" t="n">
        <f aca="false">B原料!E31</f>
        <v>0</v>
      </c>
      <c r="F31" s="21" t="n">
        <f aca="false">B原料!F31</f>
        <v>0</v>
      </c>
      <c r="G31" s="21" t="n">
        <f aca="false">B原料!G31</f>
        <v>0</v>
      </c>
      <c r="H31" s="21" t="n">
        <f aca="false">B原料!H31</f>
        <v>0</v>
      </c>
      <c r="I31" s="22" t="n">
        <f aca="false">B原料!I31</f>
        <v>0</v>
      </c>
      <c r="J31" s="23" t="n">
        <f aca="false">B原料!J31</f>
        <v>0</v>
      </c>
      <c r="K31" s="24" t="n">
        <f aca="false">B原料!K31</f>
        <v>0</v>
      </c>
      <c r="L31" s="21" t="n">
        <f aca="false">B原料!L31</f>
        <v>0</v>
      </c>
      <c r="M31" s="21" t="n">
        <f aca="false">B原料!M31</f>
        <v>0</v>
      </c>
      <c r="N31" s="21" t="n">
        <f aca="false">B原料!N31+P原料!N31</f>
        <v>0</v>
      </c>
      <c r="O31" s="21" t="n">
        <f aca="false">B原料!O31+P原料!O31</f>
        <v>0</v>
      </c>
      <c r="P31" s="22" t="n">
        <f aca="false">B原料!P31+P原料!P31</f>
        <v>0</v>
      </c>
      <c r="Q31" s="23" t="n">
        <f aca="false">SUM(K31:P31)</f>
        <v>0</v>
      </c>
      <c r="R31" s="24" t="n">
        <f aca="false">Q31+J31</f>
        <v>0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84" t="s">
        <v>21</v>
      </c>
      <c r="D32" s="33" t="n">
        <f aca="false">B原料!D32</f>
        <v>0</v>
      </c>
      <c r="E32" s="34" t="n">
        <f aca="false">B原料!E32</f>
        <v>0</v>
      </c>
      <c r="F32" s="34" t="n">
        <f aca="false">B原料!F32</f>
        <v>0</v>
      </c>
      <c r="G32" s="34" t="n">
        <f aca="false">B原料!G32</f>
        <v>0</v>
      </c>
      <c r="H32" s="34" t="n">
        <f aca="false">B原料!H32</f>
        <v>0</v>
      </c>
      <c r="I32" s="35" t="n">
        <f aca="false">B原料!I32</f>
        <v>0</v>
      </c>
      <c r="J32" s="36" t="n">
        <f aca="false">B原料!J32</f>
        <v>0</v>
      </c>
      <c r="K32" s="37" t="n">
        <f aca="false">B原料!K32</f>
        <v>0</v>
      </c>
      <c r="L32" s="34" t="n">
        <f aca="false">B原料!L32</f>
        <v>0</v>
      </c>
      <c r="M32" s="34" t="n">
        <f aca="false">B原料!M32</f>
        <v>0</v>
      </c>
      <c r="N32" s="34" t="n">
        <f aca="false">B原料!N32+P原料!N32</f>
        <v>0</v>
      </c>
      <c r="O32" s="34" t="n">
        <f aca="false">B原料!O32+P原料!O32</f>
        <v>0</v>
      </c>
      <c r="P32" s="35" t="n">
        <f aca="false">B原料!P32+P原料!P32</f>
        <v>0</v>
      </c>
      <c r="Q32" s="36" t="n">
        <f aca="false">SUM(K32:P32)</f>
        <v>0</v>
      </c>
      <c r="R32" s="37" t="n">
        <f aca="false">Q32+J32</f>
        <v>0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85" t="s">
        <v>23</v>
      </c>
      <c r="D33" s="28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30" t="n">
        <f aca="false">IF(I31=0,0,I32/I31*1000)</f>
        <v>0</v>
      </c>
      <c r="J33" s="31" t="n">
        <f aca="false">IF(J31=0,0,J32/J31*1000)</f>
        <v>0</v>
      </c>
      <c r="K33" s="32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30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0</v>
      </c>
      <c r="S33" s="59"/>
    </row>
    <row r="34" s="60" customFormat="true" ht="17.1" hidden="false" customHeight="true" outlineLevel="0" collapsed="false">
      <c r="A34" s="17" t="s">
        <v>33</v>
      </c>
      <c r="B34" s="18" t="s">
        <v>18</v>
      </c>
      <c r="C34" s="86" t="s">
        <v>19</v>
      </c>
      <c r="D34" s="25" t="n">
        <f aca="false">B原料!D34</f>
        <v>0</v>
      </c>
      <c r="E34" s="21" t="n">
        <f aca="false">B原料!E34</f>
        <v>0</v>
      </c>
      <c r="F34" s="21" t="n">
        <f aca="false">B原料!F34</f>
        <v>0</v>
      </c>
      <c r="G34" s="21" t="n">
        <f aca="false">B原料!G34</f>
        <v>0</v>
      </c>
      <c r="H34" s="21" t="n">
        <f aca="false">B原料!H34</f>
        <v>0</v>
      </c>
      <c r="I34" s="22" t="n">
        <f aca="false">B原料!I34</f>
        <v>0</v>
      </c>
      <c r="J34" s="23" t="n">
        <f aca="false">B原料!J34</f>
        <v>0</v>
      </c>
      <c r="K34" s="24" t="n">
        <f aca="false">B原料!K34</f>
        <v>0</v>
      </c>
      <c r="L34" s="21" t="n">
        <f aca="false">B原料!L34</f>
        <v>0</v>
      </c>
      <c r="M34" s="21" t="n">
        <f aca="false">B原料!M34</f>
        <v>0</v>
      </c>
      <c r="N34" s="21" t="n">
        <f aca="false">B原料!N34+P原料!N34</f>
        <v>0</v>
      </c>
      <c r="O34" s="21" t="n">
        <f aca="false">B原料!O34+P原料!O34</f>
        <v>0</v>
      </c>
      <c r="P34" s="22" t="n">
        <f aca="false">B原料!P34+P原料!P34</f>
        <v>0</v>
      </c>
      <c r="Q34" s="23" t="n">
        <f aca="false">SUM(K34:P34)</f>
        <v>0</v>
      </c>
      <c r="R34" s="24" t="n">
        <f aca="false">Q34+J34</f>
        <v>0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84" t="s">
        <v>21</v>
      </c>
      <c r="D35" s="25" t="n">
        <f aca="false">B原料!D35</f>
        <v>0</v>
      </c>
      <c r="E35" s="21" t="n">
        <f aca="false">B原料!E35</f>
        <v>0</v>
      </c>
      <c r="F35" s="21" t="n">
        <f aca="false">B原料!F35</f>
        <v>0</v>
      </c>
      <c r="G35" s="21" t="n">
        <f aca="false">B原料!G35</f>
        <v>0</v>
      </c>
      <c r="H35" s="21" t="n">
        <f aca="false">B原料!H35</f>
        <v>0</v>
      </c>
      <c r="I35" s="22" t="n">
        <f aca="false">B原料!I35</f>
        <v>0</v>
      </c>
      <c r="J35" s="23" t="n">
        <f aca="false">B原料!J35</f>
        <v>0</v>
      </c>
      <c r="K35" s="24" t="n">
        <f aca="false">B原料!K35</f>
        <v>0</v>
      </c>
      <c r="L35" s="21" t="n">
        <f aca="false">B原料!L35</f>
        <v>0</v>
      </c>
      <c r="M35" s="21" t="n">
        <f aca="false">B原料!M35</f>
        <v>0</v>
      </c>
      <c r="N35" s="21" t="n">
        <f aca="false">B原料!N35+P原料!N35</f>
        <v>0</v>
      </c>
      <c r="O35" s="21" t="n">
        <f aca="false">B原料!O35+P原料!O35</f>
        <v>0</v>
      </c>
      <c r="P35" s="22" t="n">
        <f aca="false">B原料!P35+P原料!P35</f>
        <v>0</v>
      </c>
      <c r="Q35" s="23" t="n">
        <f aca="false">SUM(K35:P35)</f>
        <v>0</v>
      </c>
      <c r="R35" s="24" t="n">
        <f aca="false">Q35+J35</f>
        <v>0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85" t="s">
        <v>23</v>
      </c>
      <c r="D36" s="28" t="n">
        <f aca="false">IF(D34=0,0,D35/D34*1000)</f>
        <v>0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30" t="n">
        <f aca="false">IF(I34=0,0,I35/I34*1000)</f>
        <v>0</v>
      </c>
      <c r="J36" s="31" t="n">
        <f aca="false">IF(J34=0,0,J35/J34*1000)</f>
        <v>0</v>
      </c>
      <c r="K36" s="32" t="n">
        <f aca="false">IF(K34=0,0,K35/K34*1000)</f>
        <v>0</v>
      </c>
      <c r="L36" s="29" t="n">
        <f aca="false">IF(L34=0,0,L35/L34*1000)</f>
        <v>0</v>
      </c>
      <c r="M36" s="29" t="n">
        <f aca="false">IF(M34=0,0,M35/M34*1000)</f>
        <v>0</v>
      </c>
      <c r="N36" s="29" t="n">
        <f aca="false">IF(N34=0,0,N35/N34*1000)</f>
        <v>0</v>
      </c>
      <c r="O36" s="29" t="n">
        <f aca="false">IF(O34=0,0,O35/O34*1000)</f>
        <v>0</v>
      </c>
      <c r="P36" s="30" t="n">
        <f aca="false">IF(P34=0,0,P35/P34*1000)</f>
        <v>0</v>
      </c>
      <c r="Q36" s="31" t="n">
        <f aca="false">IF(Q34=0,0,Q35/Q34*1000)</f>
        <v>0</v>
      </c>
      <c r="R36" s="32" t="n">
        <f aca="false">IF(R34=0,0,R35/R34*1000)</f>
        <v>0</v>
      </c>
      <c r="S36" s="59"/>
    </row>
    <row r="37" s="60" customFormat="true" ht="17.1" hidden="false" customHeight="true" outlineLevel="0" collapsed="false">
      <c r="A37" s="17" t="s">
        <v>34</v>
      </c>
      <c r="B37" s="18" t="s">
        <v>18</v>
      </c>
      <c r="C37" s="86" t="s">
        <v>19</v>
      </c>
      <c r="D37" s="39" t="n">
        <f aca="false">B原料!D37</f>
        <v>0</v>
      </c>
      <c r="E37" s="40" t="n">
        <f aca="false">B原料!E37</f>
        <v>7177</v>
      </c>
      <c r="F37" s="40" t="n">
        <f aca="false">B原料!F37</f>
        <v>0</v>
      </c>
      <c r="G37" s="40" t="n">
        <f aca="false">B原料!G37</f>
        <v>0</v>
      </c>
      <c r="H37" s="40" t="n">
        <f aca="false">B原料!H37</f>
        <v>0</v>
      </c>
      <c r="I37" s="41" t="n">
        <f aca="false">B原料!I37</f>
        <v>0</v>
      </c>
      <c r="J37" s="42" t="n">
        <f aca="false">B原料!J37</f>
        <v>7177</v>
      </c>
      <c r="K37" s="43" t="n">
        <f aca="false">B原料!K37</f>
        <v>0</v>
      </c>
      <c r="L37" s="40" t="n">
        <f aca="false">B原料!L37</f>
        <v>0</v>
      </c>
      <c r="M37" s="40" t="n">
        <f aca="false">B原料!M37</f>
        <v>0</v>
      </c>
      <c r="N37" s="40" t="n">
        <f aca="false">B原料!N37+P原料!N37</f>
        <v>0</v>
      </c>
      <c r="O37" s="40" t="n">
        <f aca="false">B原料!O37+P原料!O37</f>
        <v>0</v>
      </c>
      <c r="P37" s="41" t="n">
        <f aca="false">B原料!P37+P原料!P37</f>
        <v>0</v>
      </c>
      <c r="Q37" s="42" t="n">
        <f aca="false">SUM(K37:P37)</f>
        <v>0</v>
      </c>
      <c r="R37" s="43" t="n">
        <f aca="false">Q37+J37</f>
        <v>7177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84" t="s">
        <v>21</v>
      </c>
      <c r="D38" s="33" t="n">
        <f aca="false">B原料!D38</f>
        <v>0</v>
      </c>
      <c r="E38" s="34" t="n">
        <f aca="false">B原料!E38</f>
        <v>498116</v>
      </c>
      <c r="F38" s="34" t="n">
        <f aca="false">B原料!F38</f>
        <v>0</v>
      </c>
      <c r="G38" s="34" t="n">
        <f aca="false">B原料!G38</f>
        <v>0</v>
      </c>
      <c r="H38" s="34" t="n">
        <f aca="false">B原料!H38</f>
        <v>0</v>
      </c>
      <c r="I38" s="35" t="n">
        <f aca="false">B原料!I38</f>
        <v>0</v>
      </c>
      <c r="J38" s="36" t="n">
        <f aca="false">B原料!J38</f>
        <v>498116</v>
      </c>
      <c r="K38" s="37" t="n">
        <f aca="false">B原料!K38</f>
        <v>0</v>
      </c>
      <c r="L38" s="34" t="n">
        <f aca="false">B原料!L38</f>
        <v>0</v>
      </c>
      <c r="M38" s="34" t="n">
        <f aca="false">B原料!M38</f>
        <v>0</v>
      </c>
      <c r="N38" s="34" t="n">
        <f aca="false">B原料!N38+P原料!N38</f>
        <v>0</v>
      </c>
      <c r="O38" s="34" t="n">
        <f aca="false">B原料!O38+P原料!O38</f>
        <v>0</v>
      </c>
      <c r="P38" s="35" t="n">
        <f aca="false">B原料!P38+P原料!P38</f>
        <v>0</v>
      </c>
      <c r="Q38" s="36" t="n">
        <f aca="false">SUM(K38:P38)</f>
        <v>0</v>
      </c>
      <c r="R38" s="37" t="n">
        <f aca="false">Q38+J38</f>
        <v>498116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85" t="s">
        <v>23</v>
      </c>
      <c r="D39" s="28" t="n">
        <f aca="false">IF(D37=0,0,D38/D37*1000)</f>
        <v>0</v>
      </c>
      <c r="E39" s="29" t="n">
        <f aca="false">IF(E37=0,0,E38/E37*1000)</f>
        <v>69404.4865542706</v>
      </c>
      <c r="F39" s="29" t="n">
        <f aca="false">IF(F37=0,0,F38/F37*1000)</f>
        <v>0</v>
      </c>
      <c r="G39" s="29" t="n">
        <f aca="false">IF(G37=0,0,G38/G37*1000)</f>
        <v>0</v>
      </c>
      <c r="H39" s="29" t="n">
        <f aca="false">IF(H37=0,0,H38/H37*1000)</f>
        <v>0</v>
      </c>
      <c r="I39" s="30" t="n">
        <f aca="false">IF(I37=0,0,I38/I37*1000)</f>
        <v>0</v>
      </c>
      <c r="J39" s="31" t="n">
        <f aca="false">IF(J37=0,0,J38/J37*1000)</f>
        <v>69404.4865542706</v>
      </c>
      <c r="K39" s="32" t="n">
        <f aca="false">IF(K37=0,0,K38/K37*1000)</f>
        <v>0</v>
      </c>
      <c r="L39" s="29" t="n">
        <f aca="false">IF(L37=0,0,L38/L37*1000)</f>
        <v>0</v>
      </c>
      <c r="M39" s="29" t="n">
        <f aca="false">IF(M37=0,0,M38/M37*1000)</f>
        <v>0</v>
      </c>
      <c r="N39" s="29" t="n">
        <f aca="false">IF(N37=0,0,N38/N37*1000)</f>
        <v>0</v>
      </c>
      <c r="O39" s="29" t="n">
        <f aca="false">IF(O37=0,0,O38/O37*1000)</f>
        <v>0</v>
      </c>
      <c r="P39" s="30" t="n">
        <f aca="false">IF(P37=0,0,P38/P37*1000)</f>
        <v>0</v>
      </c>
      <c r="Q39" s="31" t="n">
        <f aca="false">IF(Q37=0,0,Q38/Q37*1000)</f>
        <v>0</v>
      </c>
      <c r="R39" s="32" t="n">
        <f aca="false">IF(R37=0,0,R38/R37*1000)</f>
        <v>69404.4865542706</v>
      </c>
      <c r="S39" s="59"/>
    </row>
    <row r="40" s="60" customFormat="true" ht="17.1" hidden="false" customHeight="true" outlineLevel="0" collapsed="false">
      <c r="A40" s="44" t="s">
        <v>35</v>
      </c>
      <c r="B40" s="18" t="s">
        <v>18</v>
      </c>
      <c r="C40" s="86" t="s">
        <v>19</v>
      </c>
      <c r="D40" s="39" t="n">
        <f aca="false">B原料!D40</f>
        <v>52922</v>
      </c>
      <c r="E40" s="40" t="n">
        <f aca="false">B原料!E40</f>
        <v>104963</v>
      </c>
      <c r="F40" s="40" t="n">
        <f aca="false">B原料!F40</f>
        <v>74599</v>
      </c>
      <c r="G40" s="40" t="n">
        <f aca="false">B原料!G40</f>
        <v>31061</v>
      </c>
      <c r="H40" s="40" t="n">
        <f aca="false">B原料!H40</f>
        <v>114697</v>
      </c>
      <c r="I40" s="41" t="n">
        <f aca="false">B原料!I40</f>
        <v>101603</v>
      </c>
      <c r="J40" s="42" t="n">
        <f aca="false">B原料!J40</f>
        <v>479845</v>
      </c>
      <c r="K40" s="43" t="n">
        <f aca="false">B原料!K40</f>
        <v>57965</v>
      </c>
      <c r="L40" s="40" t="n">
        <f aca="false">B原料!L40</f>
        <v>27886</v>
      </c>
      <c r="M40" s="40" t="n">
        <f aca="false">B原料!M40</f>
        <v>27187</v>
      </c>
      <c r="N40" s="40" t="n">
        <f aca="false">B原料!N40+P原料!N40</f>
        <v>42484</v>
      </c>
      <c r="O40" s="40" t="n">
        <f aca="false">B原料!O40+P原料!O40</f>
        <v>26036</v>
      </c>
      <c r="P40" s="41" t="n">
        <f aca="false">B原料!P40+P原料!P40</f>
        <v>37063</v>
      </c>
      <c r="Q40" s="42" t="n">
        <f aca="false">P原料!Q40+B原料!Q40</f>
        <v>218621</v>
      </c>
      <c r="R40" s="43" t="n">
        <f aca="false">J40+Q40</f>
        <v>698466</v>
      </c>
      <c r="S40" s="59"/>
    </row>
    <row r="41" s="60" customFormat="true" ht="17.1" hidden="false" customHeight="true" outlineLevel="0" collapsed="false">
      <c r="A41" s="44"/>
      <c r="B41" s="18" t="s">
        <v>20</v>
      </c>
      <c r="C41" s="84" t="s">
        <v>21</v>
      </c>
      <c r="D41" s="33" t="n">
        <f aca="false">B原料!D41</f>
        <v>3654194</v>
      </c>
      <c r="E41" s="34" t="n">
        <f aca="false">B原料!E41</f>
        <v>7169615</v>
      </c>
      <c r="F41" s="34" t="n">
        <f aca="false">B原料!F41</f>
        <v>4691592</v>
      </c>
      <c r="G41" s="34" t="n">
        <f aca="false">B原料!G41</f>
        <v>1930367</v>
      </c>
      <c r="H41" s="34" t="n">
        <f aca="false">B原料!H41</f>
        <v>6478429</v>
      </c>
      <c r="I41" s="35" t="n">
        <f aca="false">B原料!I41</f>
        <v>5753886</v>
      </c>
      <c r="J41" s="36" t="n">
        <f aca="false">B原料!J41</f>
        <v>29678083</v>
      </c>
      <c r="K41" s="37" t="n">
        <f aca="false">B原料!K41</f>
        <v>3447236</v>
      </c>
      <c r="L41" s="34" t="n">
        <f aca="false">B原料!L41</f>
        <v>1782536</v>
      </c>
      <c r="M41" s="34" t="n">
        <f aca="false">B原料!M41</f>
        <v>1799583</v>
      </c>
      <c r="N41" s="34" t="n">
        <f aca="false">B原料!N41+P原料!N41</f>
        <v>3169021</v>
      </c>
      <c r="O41" s="34" t="n">
        <f aca="false">B原料!O41+P原料!O41</f>
        <v>1838676</v>
      </c>
      <c r="P41" s="35" t="n">
        <f aca="false">B原料!P41+P原料!P41</f>
        <v>2709570</v>
      </c>
      <c r="Q41" s="36" t="n">
        <f aca="false">P原料!Q41+B原料!Q41</f>
        <v>14746622</v>
      </c>
      <c r="R41" s="37" t="n">
        <f aca="false">J41+Q41</f>
        <v>44424705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85" t="s">
        <v>23</v>
      </c>
      <c r="D42" s="28" t="n">
        <f aca="false">IF(D40=0,0,D41/D40*1000)</f>
        <v>69048.6754090926</v>
      </c>
      <c r="E42" s="29" t="n">
        <f aca="false">IF(E40=0,0,E41/E40*1000)</f>
        <v>68306.1173937483</v>
      </c>
      <c r="F42" s="29" t="n">
        <f aca="false">IF(F40=0,0,F41/F40*1000)</f>
        <v>62890.8162307806</v>
      </c>
      <c r="G42" s="29" t="n">
        <f aca="false">IF(G40=0,0,G41/G40*1000)</f>
        <v>62147.6127619845</v>
      </c>
      <c r="H42" s="29" t="n">
        <f aca="false">IF(H40=0,0,H41/H40*1000)</f>
        <v>56482.985605552</v>
      </c>
      <c r="I42" s="30" t="n">
        <f aca="false">IF(I40=0,0,I41/I40*1000)</f>
        <v>56631.0640433846</v>
      </c>
      <c r="J42" s="31" t="n">
        <f aca="false">IF(J40=0,0,J41/J40*1000)</f>
        <v>61849.3117569215</v>
      </c>
      <c r="K42" s="32" t="n">
        <f aca="false">IF(K40=0,0,K41/K40*1000)</f>
        <v>59470.9911153282</v>
      </c>
      <c r="L42" s="29" t="n">
        <f aca="false">IF(L40=0,0,L41/L40*1000)</f>
        <v>63922.2548949294</v>
      </c>
      <c r="M42" s="29" t="n">
        <f aca="false">IF(M40=0,0,M41/M40*1000)</f>
        <v>66192.7759590981</v>
      </c>
      <c r="N42" s="29" t="n">
        <f aca="false">IF(N40=0,0,N41/N40*1000)</f>
        <v>74593.2821768195</v>
      </c>
      <c r="O42" s="29" t="n">
        <f aca="false">IF(O40=0,0,O41/O40*1000)</f>
        <v>70620.5254263328</v>
      </c>
      <c r="P42" s="30" t="n">
        <f aca="false">IF(P40=0,0,P41/P40*1000)</f>
        <v>73107.1418935326</v>
      </c>
      <c r="Q42" s="31" t="n">
        <f aca="false">IF(Q40=0,0,Q41/Q40*1000)</f>
        <v>67452.9070857786</v>
      </c>
      <c r="R42" s="32" t="n">
        <f aca="false">IF(R40=0,0,R41/R40*1000)</f>
        <v>63603.246256797</v>
      </c>
      <c r="S42" s="59"/>
    </row>
    <row r="43" s="60" customFormat="true" ht="24" hidden="false" customHeight="true" outlineLevel="0" collapsed="false">
      <c r="A43" s="44" t="s">
        <v>36</v>
      </c>
      <c r="B43" s="44"/>
      <c r="C43" s="44"/>
      <c r="D43" s="69" t="n">
        <f aca="false">総合計!D43</f>
        <v>92.56</v>
      </c>
      <c r="E43" s="70" t="n">
        <f aca="false">総合計!E43</f>
        <v>93.02</v>
      </c>
      <c r="F43" s="70" t="n">
        <f aca="false">総合計!F43</f>
        <v>91.29</v>
      </c>
      <c r="G43" s="70" t="n">
        <f aca="false">総合計!G43</f>
        <v>89.09</v>
      </c>
      <c r="H43" s="70" t="n">
        <f aca="false">総合計!H43</f>
        <v>86.39</v>
      </c>
      <c r="I43" s="71" t="n">
        <f aca="false">総合計!I43</f>
        <v>84.68</v>
      </c>
      <c r="J43" s="72" t="n">
        <f aca="false">総合計!J43</f>
        <v>89.44</v>
      </c>
      <c r="K43" s="73" t="n">
        <f aca="false">総合計!K43</f>
        <v>83.44</v>
      </c>
      <c r="L43" s="70" t="n">
        <f aca="false">総合計!L43</f>
        <v>81.36</v>
      </c>
      <c r="M43" s="70" t="n">
        <f aca="false">総合計!M43</f>
        <v>83.59</v>
      </c>
      <c r="N43" s="70" t="n">
        <f aca="false">総合計!N43</f>
        <v>82.83</v>
      </c>
      <c r="O43" s="70" t="n">
        <f aca="false">総合計!O43</f>
        <v>82.39</v>
      </c>
      <c r="P43" s="71" t="n">
        <f aca="false">総合計!P43</f>
        <v>82.38</v>
      </c>
      <c r="Q43" s="72" t="n">
        <f aca="false">総合計!Q43</f>
        <v>82.76</v>
      </c>
      <c r="R43" s="74" t="n">
        <f aca="false">総合計!R43</f>
        <v>86.78</v>
      </c>
      <c r="S43" s="59"/>
    </row>
    <row r="44" customFormat="false" ht="15.75" hidden="false" customHeight="false" outlineLevel="0" collapsed="false">
      <c r="A44" s="75" t="str">
        <f aca="false">総合計!A53</f>
        <v>※すべて確定値。</v>
      </c>
      <c r="B44" s="75"/>
      <c r="C44" s="75"/>
      <c r="D44" s="76"/>
      <c r="E44" s="76"/>
      <c r="F44" s="76"/>
      <c r="G44" s="76"/>
      <c r="H44" s="76"/>
      <c r="I44" s="76"/>
      <c r="J44" s="77"/>
      <c r="K44" s="76"/>
      <c r="L44" s="76"/>
      <c r="M44" s="76"/>
      <c r="N44" s="76"/>
      <c r="O44" s="76"/>
      <c r="P44" s="76"/>
      <c r="Q44" s="76"/>
      <c r="R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80"/>
    </row>
    <row r="46" customFormat="false" ht="12.75" hidden="false" customHeight="false" outlineLevel="0" collapsed="false">
      <c r="A46" s="76"/>
      <c r="B46" s="76"/>
      <c r="C46" s="76"/>
    </row>
    <row r="47" customFormat="false" ht="12.75" hidden="false" customHeight="false" outlineLevel="0" collapsed="false">
      <c r="A47" s="76"/>
      <c r="B47" s="76"/>
      <c r="C47" s="76"/>
    </row>
    <row r="48" customFormat="false" ht="12.75" hidden="false" customHeight="false" outlineLevel="0" collapsed="false">
      <c r="A48" s="76"/>
      <c r="B48" s="76"/>
      <c r="C48" s="76"/>
    </row>
    <row r="49" customFormat="false" ht="12.75" hidden="false" customHeight="false" outlineLevel="0" collapsed="false">
      <c r="A49" s="76"/>
      <c r="B49" s="76"/>
      <c r="C49" s="76"/>
    </row>
    <row r="50" customFormat="false" ht="12.75" hidden="false" customHeight="false" outlineLevel="0" collapsed="false">
      <c r="A50" s="76"/>
      <c r="B50" s="76"/>
      <c r="C50" s="76"/>
    </row>
    <row r="51" customFormat="false" ht="12.75" hidden="false" customHeight="false" outlineLevel="0" collapsed="false">
      <c r="A51" s="76"/>
      <c r="B51" s="76"/>
      <c r="C51" s="76"/>
    </row>
    <row r="52" customFormat="false" ht="12.75" hidden="false" customHeight="false" outlineLevel="0" collapsed="false">
      <c r="A52" s="76"/>
      <c r="B52" s="76"/>
      <c r="C52" s="76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43" activeCellId="0" sqref="O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4.85"/>
  </cols>
  <sheetData>
    <row r="1" customFormat="false" ht="27" hidden="false" customHeight="true" outlineLevel="0" collapsed="false">
      <c r="A1" s="1" t="s">
        <v>37</v>
      </c>
      <c r="B1" s="63" t="s">
        <v>41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87" t="s">
        <v>35</v>
      </c>
      <c r="B2" s="6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6"/>
      <c r="R2" s="67" t="n">
        <f aca="false">総合計!Q2</f>
        <v>40981</v>
      </c>
    </row>
    <row r="3" customFormat="false" ht="24" hidden="false" customHeight="true" outlineLevel="0" collapsed="false">
      <c r="A3" s="81"/>
      <c r="B3" s="88"/>
      <c r="C3" s="88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83" t="s">
        <v>19</v>
      </c>
      <c r="D4" s="20" t="n">
        <f aca="false">P一般!D4+P原料!D4</f>
        <v>126950</v>
      </c>
      <c r="E4" s="21" t="n">
        <f aca="false">P一般!E4+P原料!E4</f>
        <v>88530</v>
      </c>
      <c r="F4" s="21" t="n">
        <f aca="false">P一般!F4+P原料!F4</f>
        <v>160903</v>
      </c>
      <c r="G4" s="21" t="n">
        <f aca="false">P一般!G4+P原料!G4</f>
        <v>96493</v>
      </c>
      <c r="H4" s="21" t="n">
        <f aca="false">P一般!H4+P原料!H4</f>
        <v>96875</v>
      </c>
      <c r="I4" s="22" t="n">
        <f aca="false">P一般!I4+P原料!I4</f>
        <v>177521</v>
      </c>
      <c r="J4" s="68" t="n">
        <f aca="false">P一般!J4</f>
        <v>747272</v>
      </c>
      <c r="K4" s="24" t="n">
        <f aca="false">P一般!K4+P原料!K4</f>
        <v>135442</v>
      </c>
      <c r="L4" s="21" t="n">
        <f aca="false">P一般!L4+P原料!L4</f>
        <v>165006</v>
      </c>
      <c r="M4" s="21" t="n">
        <f aca="false">P一般!M4+P原料!M4</f>
        <v>128350</v>
      </c>
      <c r="N4" s="21" t="n">
        <f aca="false">P一般!N4+P原料!N4</f>
        <v>193234</v>
      </c>
      <c r="O4" s="21" t="n">
        <f aca="false">P一般!O4+P原料!O4</f>
        <v>115500</v>
      </c>
      <c r="P4" s="22" t="n">
        <f aca="false">P一般!P4+P原料!P4</f>
        <v>235074</v>
      </c>
      <c r="Q4" s="68" t="n">
        <f aca="false">P一般!Q4</f>
        <v>972606</v>
      </c>
      <c r="R4" s="24" t="n">
        <f aca="false">P一般!R4</f>
        <v>1719878</v>
      </c>
      <c r="S4" s="59"/>
    </row>
    <row r="5" s="60" customFormat="true" ht="17.1" hidden="false" customHeight="true" outlineLevel="0" collapsed="false">
      <c r="A5" s="17"/>
      <c r="B5" s="18" t="s">
        <v>20</v>
      </c>
      <c r="C5" s="84" t="s">
        <v>21</v>
      </c>
      <c r="D5" s="25" t="n">
        <f aca="false">P一般!D5+P原料!D5</f>
        <v>8964668</v>
      </c>
      <c r="E5" s="21" t="n">
        <f aca="false">P一般!E5+P原料!E5</f>
        <v>6290895</v>
      </c>
      <c r="F5" s="21" t="n">
        <f aca="false">P一般!F5+P原料!F5</f>
        <v>11020027</v>
      </c>
      <c r="G5" s="21" t="n">
        <f aca="false">P一般!G5+P原料!G5</f>
        <v>5593472</v>
      </c>
      <c r="H5" s="21" t="n">
        <f aca="false">P一般!H5+P原料!H5</f>
        <v>5387202</v>
      </c>
      <c r="I5" s="22" t="n">
        <f aca="false">P一般!I5+P原料!I5</f>
        <v>9406756</v>
      </c>
      <c r="J5" s="23" t="n">
        <f aca="false">P一般!J5</f>
        <v>46663020</v>
      </c>
      <c r="K5" s="24" t="n">
        <f aca="false">P一般!K5+P原料!K5</f>
        <v>7660195</v>
      </c>
      <c r="L5" s="21" t="n">
        <f aca="false">P一般!L5+P原料!L5</f>
        <v>10069655</v>
      </c>
      <c r="M5" s="21" t="n">
        <f aca="false">P一般!M5+P原料!M5</f>
        <v>9252946</v>
      </c>
      <c r="N5" s="21" t="n">
        <f aca="false">P一般!N5+P原料!N5</f>
        <v>15093930</v>
      </c>
      <c r="O5" s="21" t="n">
        <f aca="false">P一般!O5+P原料!O5</f>
        <v>8791298</v>
      </c>
      <c r="P5" s="22" t="n">
        <f aca="false">P一般!P5+P原料!P5</f>
        <v>16780310</v>
      </c>
      <c r="Q5" s="23" t="n">
        <f aca="false">P一般!Q5</f>
        <v>67648334</v>
      </c>
      <c r="R5" s="24" t="n">
        <f aca="false">P一般!R5</f>
        <v>114311354</v>
      </c>
      <c r="S5" s="59"/>
    </row>
    <row r="6" s="60" customFormat="true" ht="17.1" hidden="false" customHeight="true" outlineLevel="0" collapsed="false">
      <c r="A6" s="17"/>
      <c r="B6" s="26" t="s">
        <v>22</v>
      </c>
      <c r="C6" s="85" t="s">
        <v>23</v>
      </c>
      <c r="D6" s="28" t="n">
        <f aca="false">IF(D4=0,0,D5/D4*1000)</f>
        <v>70615.7384797164</v>
      </c>
      <c r="E6" s="29" t="n">
        <f aca="false">IF(E4=0,0,E5/E4*1000)</f>
        <v>71059.4713656388</v>
      </c>
      <c r="F6" s="29" t="n">
        <f aca="false">IF(F4=0,0,F5/F4*1000)</f>
        <v>68488.6360105157</v>
      </c>
      <c r="G6" s="29" t="n">
        <f aca="false">IF(G4=0,0,G5/G4*1000)</f>
        <v>57967.6453214223</v>
      </c>
      <c r="H6" s="29" t="n">
        <f aca="false">IF(H4=0,0,H5/H4*1000)</f>
        <v>55609.8270967742</v>
      </c>
      <c r="I6" s="30" t="n">
        <f aca="false">IF(I4=0,0,I5/I4*1000)</f>
        <v>52989.539265777</v>
      </c>
      <c r="J6" s="31" t="n">
        <f aca="false">IF(J4=0,0,J5/J4*1000)</f>
        <v>62444.491430162</v>
      </c>
      <c r="K6" s="32" t="n">
        <f aca="false">IF(K4=0,0,K5/K4*1000)</f>
        <v>56557.0133341209</v>
      </c>
      <c r="L6" s="29" t="n">
        <f aca="false">IF(L4=0,0,L5/L4*1000)</f>
        <v>61025.9929941941</v>
      </c>
      <c r="M6" s="29" t="n">
        <f aca="false">IF(M4=0,0,M5/M4*1000)</f>
        <v>72091.515387612</v>
      </c>
      <c r="N6" s="29" t="n">
        <f aca="false">IF(N4=0,0,N5/N4*1000)</f>
        <v>78112.1852262024</v>
      </c>
      <c r="O6" s="29" t="n">
        <f aca="false">IF(O4=0,0,O5/O4*1000)</f>
        <v>76115.1341991342</v>
      </c>
      <c r="P6" s="30" t="n">
        <f aca="false">IF(P4=0,0,P5/P4*1000)</f>
        <v>71383.0963866697</v>
      </c>
      <c r="Q6" s="31" t="n">
        <f aca="false">IF(Q4=0,0,Q5/Q4*1000)</f>
        <v>69553.6877214412</v>
      </c>
      <c r="R6" s="32" t="n">
        <f aca="false">IF(R4=0,0,R5/R4*1000)</f>
        <v>66464.8038988812</v>
      </c>
      <c r="S6" s="89" t="str">
        <f aca="false">IF(S4=0,"",(S5/S4)*1000)</f>
        <v/>
      </c>
    </row>
    <row r="7" s="60" customFormat="true" ht="17.1" hidden="false" customHeight="true" outlineLevel="0" collapsed="false">
      <c r="A7" s="17" t="s">
        <v>24</v>
      </c>
      <c r="B7" s="18" t="s">
        <v>18</v>
      </c>
      <c r="C7" s="86" t="s">
        <v>19</v>
      </c>
      <c r="D7" s="25" t="n">
        <f aca="false">P一般!D7+P原料!D7</f>
        <v>100493</v>
      </c>
      <c r="E7" s="21" t="n">
        <f aca="false">P一般!E7+P原料!E7</f>
        <v>121963</v>
      </c>
      <c r="F7" s="21" t="n">
        <f aca="false">P一般!F7+P原料!F7</f>
        <v>91402</v>
      </c>
      <c r="G7" s="21" t="n">
        <f aca="false">P一般!G7+P原料!G7</f>
        <v>128092</v>
      </c>
      <c r="H7" s="21" t="n">
        <f aca="false">P一般!H7+P原料!H7</f>
        <v>110493</v>
      </c>
      <c r="I7" s="22" t="n">
        <f aca="false">P一般!I7+P原料!I7</f>
        <v>48550</v>
      </c>
      <c r="J7" s="23" t="n">
        <f aca="false">P一般!J7</f>
        <v>600993</v>
      </c>
      <c r="K7" s="24" t="n">
        <f aca="false">P一般!K7+P原料!K7</f>
        <v>88907</v>
      </c>
      <c r="L7" s="21" t="n">
        <f aca="false">P一般!L7+P原料!L7</f>
        <v>70263</v>
      </c>
      <c r="M7" s="21" t="n">
        <f aca="false">P一般!M7+P原料!M7</f>
        <v>129721</v>
      </c>
      <c r="N7" s="21" t="n">
        <f aca="false">P一般!N7+P原料!N7</f>
        <v>99340</v>
      </c>
      <c r="O7" s="21" t="n">
        <f aca="false">P一般!O7+P原料!O7</f>
        <v>96364</v>
      </c>
      <c r="P7" s="22" t="n">
        <f aca="false">P一般!P7+P原料!P7</f>
        <v>66996</v>
      </c>
      <c r="Q7" s="23" t="n">
        <f aca="false">P一般!Q7</f>
        <v>551591</v>
      </c>
      <c r="R7" s="24" t="n">
        <f aca="false">P一般!R7</f>
        <v>1152584</v>
      </c>
      <c r="S7" s="59"/>
    </row>
    <row r="8" s="60" customFormat="true" ht="17.1" hidden="false" customHeight="true" outlineLevel="0" collapsed="false">
      <c r="A8" s="17"/>
      <c r="B8" s="18" t="s">
        <v>20</v>
      </c>
      <c r="C8" s="84" t="s">
        <v>21</v>
      </c>
      <c r="D8" s="25" t="n">
        <f aca="false">P一般!D8+P原料!D8</f>
        <v>7008491</v>
      </c>
      <c r="E8" s="21" t="n">
        <f aca="false">P一般!E8+P原料!E8</f>
        <v>8583927</v>
      </c>
      <c r="F8" s="21" t="n">
        <f aca="false">P一般!F8+P原料!F8</f>
        <v>5956274</v>
      </c>
      <c r="G8" s="21" t="n">
        <f aca="false">P一般!G8+P原料!G8</f>
        <v>7928387</v>
      </c>
      <c r="H8" s="21" t="n">
        <f aca="false">P一般!H8+P原料!H8</f>
        <v>6028529</v>
      </c>
      <c r="I8" s="22" t="n">
        <f aca="false">P一般!I8+P原料!I8</f>
        <v>2655944</v>
      </c>
      <c r="J8" s="23" t="n">
        <f aca="false">P一般!J8</f>
        <v>38161552</v>
      </c>
      <c r="K8" s="24" t="n">
        <f aca="false">P一般!K8+P原料!K8</f>
        <v>5176185</v>
      </c>
      <c r="L8" s="21" t="n">
        <f aca="false">P一般!L8+P原料!L8</f>
        <v>4195186</v>
      </c>
      <c r="M8" s="21" t="n">
        <f aca="false">P一般!M8+P原料!M8</f>
        <v>8873619</v>
      </c>
      <c r="N8" s="21" t="n">
        <f aca="false">P一般!N8+P原料!N8</f>
        <v>7801450</v>
      </c>
      <c r="O8" s="21" t="n">
        <f aca="false">P一般!O8+P原料!O8</f>
        <v>6960911</v>
      </c>
      <c r="P8" s="22" t="n">
        <f aca="false">P一般!P8+P原料!P8</f>
        <v>4637956</v>
      </c>
      <c r="Q8" s="23" t="n">
        <f aca="false">P一般!Q8</f>
        <v>37645307</v>
      </c>
      <c r="R8" s="24" t="n">
        <f aca="false">P一般!R8</f>
        <v>75806859</v>
      </c>
      <c r="S8" s="59"/>
    </row>
    <row r="9" s="60" customFormat="true" ht="17.1" hidden="false" customHeight="true" outlineLevel="0" collapsed="false">
      <c r="A9" s="17"/>
      <c r="B9" s="26" t="s">
        <v>22</v>
      </c>
      <c r="C9" s="85" t="s">
        <v>23</v>
      </c>
      <c r="D9" s="28" t="n">
        <f aca="false">IF(D7=0,0,D8/D7*1000)</f>
        <v>69741.0864438319</v>
      </c>
      <c r="E9" s="29" t="n">
        <f aca="false">IF(E7=0,0,E8/E7*1000)</f>
        <v>70381.402556513</v>
      </c>
      <c r="F9" s="29" t="n">
        <f aca="false">IF(F7=0,0,F8/F7*1000)</f>
        <v>65165.6856523927</v>
      </c>
      <c r="G9" s="29" t="n">
        <f aca="false">IF(G7=0,0,G8/G7*1000)</f>
        <v>61896.035661868</v>
      </c>
      <c r="H9" s="29" t="n">
        <f aca="false">IF(H7=0,0,H8/H7*1000)</f>
        <v>54560.2798367317</v>
      </c>
      <c r="I9" s="30" t="n">
        <f aca="false">IF(I7=0,0,I8/I7*1000)</f>
        <v>54705.3347064882</v>
      </c>
      <c r="J9" s="31" t="n">
        <f aca="false">IF(J7=0,0,J8/J7*1000)</f>
        <v>63497.4983069686</v>
      </c>
      <c r="K9" s="32" t="n">
        <f aca="false">IF(K7=0,0,K8/K7*1000)</f>
        <v>58220.2188804031</v>
      </c>
      <c r="L9" s="29" t="n">
        <f aca="false">IF(L7=0,0,L8/L7*1000)</f>
        <v>59706.9012140102</v>
      </c>
      <c r="M9" s="29" t="n">
        <f aca="false">IF(M7=0,0,M8/M7*1000)</f>
        <v>68405.4162394678</v>
      </c>
      <c r="N9" s="29" t="n">
        <f aca="false">IF(N7=0,0,N8/N7*1000)</f>
        <v>78532.8165894906</v>
      </c>
      <c r="O9" s="29" t="n">
        <f aca="false">IF(O7=0,0,O8/O7*1000)</f>
        <v>72235.5962807688</v>
      </c>
      <c r="P9" s="30" t="n">
        <f aca="false">IF(P7=0,0,P8/P7*1000)</f>
        <v>69227.3568571258</v>
      </c>
      <c r="Q9" s="31" t="n">
        <f aca="false">IF(Q7=0,0,Q8/Q7*1000)</f>
        <v>68248.588174934</v>
      </c>
      <c r="R9" s="32" t="n">
        <f aca="false">IF(R7=0,0,R8/R7*1000)</f>
        <v>65771.2227481902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86" t="s">
        <v>19</v>
      </c>
      <c r="D10" s="25" t="n">
        <f aca="false">P一般!D10+P原料!D10</f>
        <v>58715</v>
      </c>
      <c r="E10" s="21" t="n">
        <f aca="false">P一般!E10+P原料!E10</f>
        <v>77915</v>
      </c>
      <c r="F10" s="21" t="n">
        <f aca="false">P一般!F10+P原料!F10</f>
        <v>32608</v>
      </c>
      <c r="G10" s="21" t="n">
        <f aca="false">P一般!G10+P原料!G10</f>
        <v>74326</v>
      </c>
      <c r="H10" s="21" t="n">
        <f aca="false">P一般!H10+P原料!H10</f>
        <v>52984</v>
      </c>
      <c r="I10" s="22" t="n">
        <f aca="false">P一般!I10+P原料!I10</f>
        <v>33347</v>
      </c>
      <c r="J10" s="23" t="n">
        <f aca="false">P一般!J10</f>
        <v>329895</v>
      </c>
      <c r="K10" s="24" t="n">
        <f aca="false">P一般!K10+P原料!K10</f>
        <v>9927</v>
      </c>
      <c r="L10" s="21" t="n">
        <f aca="false">P一般!L10+P原料!L10</f>
        <v>107829</v>
      </c>
      <c r="M10" s="21" t="n">
        <f aca="false">P一般!M10+P原料!M10</f>
        <v>49480</v>
      </c>
      <c r="N10" s="21" t="n">
        <f aca="false">P一般!N10+P原料!N10</f>
        <v>30658</v>
      </c>
      <c r="O10" s="21" t="n">
        <f aca="false">P一般!O10+P原料!O10</f>
        <v>23610</v>
      </c>
      <c r="P10" s="22" t="n">
        <f aca="false">P一般!P10+P原料!P10</f>
        <v>95105</v>
      </c>
      <c r="Q10" s="23" t="n">
        <f aca="false">P一般!Q10</f>
        <v>316609</v>
      </c>
      <c r="R10" s="24" t="n">
        <f aca="false">P一般!R10</f>
        <v>646504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84" t="s">
        <v>21</v>
      </c>
      <c r="D11" s="33" t="n">
        <f aca="false">P一般!D11+P原料!D11</f>
        <v>4129991</v>
      </c>
      <c r="E11" s="34" t="n">
        <f aca="false">P一般!E11+P原料!E11</f>
        <v>5326990</v>
      </c>
      <c r="F11" s="34" t="n">
        <f aca="false">P一般!F11+P原料!F11</f>
        <v>2197644</v>
      </c>
      <c r="G11" s="34" t="n">
        <f aca="false">P一般!G11+P原料!G11</f>
        <v>4349722</v>
      </c>
      <c r="H11" s="34" t="n">
        <f aca="false">P一般!H11+P原料!H11</f>
        <v>2753524</v>
      </c>
      <c r="I11" s="35" t="n">
        <f aca="false">P一般!I11+P原料!I11</f>
        <v>1842117</v>
      </c>
      <c r="J11" s="36" t="n">
        <f aca="false">P一般!J11</f>
        <v>20599988</v>
      </c>
      <c r="K11" s="37" t="n">
        <f aca="false">P一般!K11+P原料!K11</f>
        <v>545333</v>
      </c>
      <c r="L11" s="34" t="n">
        <f aca="false">P一般!L11+P原料!L11</f>
        <v>6348669</v>
      </c>
      <c r="M11" s="34" t="n">
        <f aca="false">P一般!M11+P原料!M11</f>
        <v>3371812</v>
      </c>
      <c r="N11" s="34" t="n">
        <f aca="false">P一般!N11+P原料!N11</f>
        <v>2403168</v>
      </c>
      <c r="O11" s="34" t="n">
        <f aca="false">P一般!O11+P原料!O11</f>
        <v>1691057</v>
      </c>
      <c r="P11" s="35" t="n">
        <f aca="false">P一般!P11+P原料!P11</f>
        <v>6635587</v>
      </c>
      <c r="Q11" s="36" t="n">
        <f aca="false">P一般!Q11</f>
        <v>20995626</v>
      </c>
      <c r="R11" s="37" t="n">
        <f aca="false">P一般!R11</f>
        <v>41595614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85" t="s">
        <v>23</v>
      </c>
      <c r="D12" s="28" t="n">
        <f aca="false">IF(D10=0,0,D11/D10*1000)</f>
        <v>70339.6236055523</v>
      </c>
      <c r="E12" s="29" t="n">
        <f aca="false">IF(E10=0,0,E11/E10*1000)</f>
        <v>68369.2485400757</v>
      </c>
      <c r="F12" s="29" t="n">
        <f aca="false">IF(F10=0,0,F11/F10*1000)</f>
        <v>67395.8537782139</v>
      </c>
      <c r="G12" s="29" t="n">
        <f aca="false">IF(G10=0,0,G11/G10*1000)</f>
        <v>58522.2129537443</v>
      </c>
      <c r="H12" s="29" t="n">
        <f aca="false">IF(H10=0,0,H11/H10*1000)</f>
        <v>51968.9717650612</v>
      </c>
      <c r="I12" s="30" t="n">
        <f aca="false">IF(I10=0,0,I11/I10*1000)</f>
        <v>55240.8612468888</v>
      </c>
      <c r="J12" s="31" t="n">
        <f aca="false">IF(J10=0,0,J11/J10*1000)</f>
        <v>62444.0746298065</v>
      </c>
      <c r="K12" s="32" t="n">
        <f aca="false">IF(K10=0,0,K11/K10*1000)</f>
        <v>54934.3205399416</v>
      </c>
      <c r="L12" s="29" t="n">
        <f aca="false">IF(L10=0,0,L11/L10*1000)</f>
        <v>58877.1944467629</v>
      </c>
      <c r="M12" s="29" t="n">
        <f aca="false">IF(M10=0,0,M11/M10*1000)</f>
        <v>68144.9474535166</v>
      </c>
      <c r="N12" s="29" t="n">
        <f aca="false">IF(N10=0,0,N11/N10*1000)</f>
        <v>78386.3265705525</v>
      </c>
      <c r="O12" s="29" t="n">
        <f aca="false">IF(O10=0,0,O11/O10*1000)</f>
        <v>71624.6082168573</v>
      </c>
      <c r="P12" s="30" t="n">
        <f aca="false">IF(P10=0,0,P11/P10*1000)</f>
        <v>69771.1687082698</v>
      </c>
      <c r="Q12" s="31" t="n">
        <f aca="false">IF(Q10=0,0,Q11/Q10*1000)</f>
        <v>66314.0529801743</v>
      </c>
      <c r="R12" s="32" t="n">
        <f aca="false">IF(R10=0,0,R11/R10*1000)</f>
        <v>64339.2987514385</v>
      </c>
      <c r="S12" s="89" t="str">
        <f aca="false">IF(S10=0,"",(S11/S10)*1000)</f>
        <v/>
      </c>
    </row>
    <row r="13" s="60" customFormat="true" ht="17.1" hidden="false" customHeight="true" outlineLevel="0" collapsed="false">
      <c r="A13" s="17" t="s">
        <v>26</v>
      </c>
      <c r="B13" s="18" t="s">
        <v>18</v>
      </c>
      <c r="C13" s="86" t="s">
        <v>19</v>
      </c>
      <c r="D13" s="25" t="n">
        <f aca="false">P一般!D13+P原料!D13</f>
        <v>0</v>
      </c>
      <c r="E13" s="21" t="n">
        <f aca="false">P一般!E13+P原料!E13</f>
        <v>0</v>
      </c>
      <c r="F13" s="21" t="n">
        <f aca="false">P一般!F13+P原料!F13</f>
        <v>0</v>
      </c>
      <c r="G13" s="21" t="n">
        <f aca="false">P一般!G13+P原料!G13</f>
        <v>0</v>
      </c>
      <c r="H13" s="21" t="n">
        <f aca="false">P一般!H13+P原料!H13</f>
        <v>0</v>
      </c>
      <c r="I13" s="22" t="n">
        <f aca="false">P一般!I13+P原料!I13</f>
        <v>0</v>
      </c>
      <c r="J13" s="23" t="n">
        <f aca="false">P一般!J13</f>
        <v>0</v>
      </c>
      <c r="K13" s="24" t="n">
        <f aca="false">P一般!K13+P原料!K13</f>
        <v>0</v>
      </c>
      <c r="L13" s="21" t="n">
        <f aca="false">P一般!L13+P原料!L13</f>
        <v>0</v>
      </c>
      <c r="M13" s="21" t="n">
        <f aca="false">P一般!M13+P原料!M13</f>
        <v>0</v>
      </c>
      <c r="N13" s="21" t="n">
        <f aca="false">P一般!N13+P原料!N13</f>
        <v>0</v>
      </c>
      <c r="O13" s="21" t="n">
        <f aca="false">P一般!O13+P原料!O13</f>
        <v>0</v>
      </c>
      <c r="P13" s="22" t="n">
        <f aca="false">P一般!P13+P原料!P13</f>
        <v>0</v>
      </c>
      <c r="Q13" s="23" t="n">
        <f aca="false">P一般!Q13</f>
        <v>0</v>
      </c>
      <c r="R13" s="24" t="n">
        <f aca="false">P一般!R13</f>
        <v>0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84" t="s">
        <v>21</v>
      </c>
      <c r="D14" s="33" t="n">
        <f aca="false">P一般!D14+P原料!D14</f>
        <v>0</v>
      </c>
      <c r="E14" s="34" t="n">
        <f aca="false">P一般!E14+P原料!E14</f>
        <v>0</v>
      </c>
      <c r="F14" s="34" t="n">
        <f aca="false">P一般!F14+P原料!F14</f>
        <v>0</v>
      </c>
      <c r="G14" s="34" t="n">
        <f aca="false">P一般!G14+P原料!G14</f>
        <v>0</v>
      </c>
      <c r="H14" s="34" t="n">
        <f aca="false">P一般!H14+P原料!H14</f>
        <v>0</v>
      </c>
      <c r="I14" s="35" t="n">
        <f aca="false">P一般!I14+P原料!I14</f>
        <v>0</v>
      </c>
      <c r="J14" s="36" t="n">
        <f aca="false">P一般!J14</f>
        <v>0</v>
      </c>
      <c r="K14" s="37" t="n">
        <f aca="false">P一般!K14+P原料!K14</f>
        <v>0</v>
      </c>
      <c r="L14" s="34" t="n">
        <f aca="false">P一般!L14+P原料!L14</f>
        <v>0</v>
      </c>
      <c r="M14" s="34" t="n">
        <f aca="false">P一般!M14+P原料!M14</f>
        <v>0</v>
      </c>
      <c r="N14" s="34" t="n">
        <f aca="false">P一般!N14+P原料!N14</f>
        <v>0</v>
      </c>
      <c r="O14" s="34" t="n">
        <f aca="false">P一般!O14+P原料!O14</f>
        <v>0</v>
      </c>
      <c r="P14" s="35" t="n">
        <f aca="false">P一般!P14+P原料!P14</f>
        <v>0</v>
      </c>
      <c r="Q14" s="36" t="n">
        <f aca="false">P一般!Q14</f>
        <v>0</v>
      </c>
      <c r="R14" s="37" t="n">
        <f aca="false">P一般!R14</f>
        <v>0</v>
      </c>
      <c r="S14" s="59"/>
    </row>
    <row r="15" s="60" customFormat="true" ht="17.1" hidden="false" customHeight="true" outlineLevel="0" collapsed="false">
      <c r="A15" s="17"/>
      <c r="B15" s="26" t="s">
        <v>22</v>
      </c>
      <c r="C15" s="85" t="s">
        <v>23</v>
      </c>
      <c r="D15" s="28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30" t="n">
        <f aca="false">IF(I13=0,0,I14/I13*1000)</f>
        <v>0</v>
      </c>
      <c r="J15" s="31" t="n">
        <f aca="false">IF(J13=0,0,J14/J13*1000)</f>
        <v>0</v>
      </c>
      <c r="K15" s="32" t="n">
        <f aca="false">IF(K13=0,0,K14/K13*1000)</f>
        <v>0</v>
      </c>
      <c r="L15" s="29" t="n">
        <f aca="false">IF(L13=0,0,L14/L13*1000)</f>
        <v>0</v>
      </c>
      <c r="M15" s="29" t="n">
        <f aca="false">IF(M13=0,0,M14/M13*1000)</f>
        <v>0</v>
      </c>
      <c r="N15" s="29" t="n">
        <f aca="false">IF(N13=0,0,N14/N13*1000)</f>
        <v>0</v>
      </c>
      <c r="O15" s="29" t="n">
        <f aca="false">IF(O13=0,0,O14/O13*1000)</f>
        <v>0</v>
      </c>
      <c r="P15" s="30" t="n">
        <f aca="false">IF(P13=0,0,P14/P13*1000)</f>
        <v>0</v>
      </c>
      <c r="Q15" s="31" t="n">
        <f aca="false">IF(Q13=0,0,Q14/Q13*1000)</f>
        <v>0</v>
      </c>
      <c r="R15" s="32" t="n">
        <f aca="false">IF(R13=0,0,R14/R13*1000)</f>
        <v>0</v>
      </c>
      <c r="S15" s="90"/>
    </row>
    <row r="16" s="60" customFormat="true" ht="17.1" hidden="false" customHeight="true" outlineLevel="0" collapsed="false">
      <c r="A16" s="17" t="s">
        <v>27</v>
      </c>
      <c r="B16" s="18" t="s">
        <v>18</v>
      </c>
      <c r="C16" s="86" t="s">
        <v>19</v>
      </c>
      <c r="D16" s="25" t="n">
        <f aca="false">P一般!D16+P原料!D16</f>
        <v>247397</v>
      </c>
      <c r="E16" s="21" t="n">
        <f aca="false">P一般!E16+P原料!E16</f>
        <v>196067</v>
      </c>
      <c r="F16" s="21" t="n">
        <f aca="false">P一般!F16+P原料!F16</f>
        <v>233718</v>
      </c>
      <c r="G16" s="21" t="n">
        <f aca="false">P一般!G16+P原料!G16</f>
        <v>127245</v>
      </c>
      <c r="H16" s="21" t="n">
        <f aca="false">P一般!H16+P原料!H16</f>
        <v>277342</v>
      </c>
      <c r="I16" s="22" t="n">
        <f aca="false">P一般!I16+P原料!I16</f>
        <v>201138</v>
      </c>
      <c r="J16" s="23" t="n">
        <f aca="false">P一般!J16</f>
        <v>1282907</v>
      </c>
      <c r="K16" s="24" t="n">
        <f aca="false">P一般!K16+P原料!K16</f>
        <v>205480</v>
      </c>
      <c r="L16" s="21" t="n">
        <f aca="false">P一般!L16+P原料!L16</f>
        <v>191007</v>
      </c>
      <c r="M16" s="21" t="n">
        <f aca="false">P一般!M16+P原料!M16</f>
        <v>228486</v>
      </c>
      <c r="N16" s="21" t="n">
        <f aca="false">P一般!N16+P原料!N16</f>
        <v>181624</v>
      </c>
      <c r="O16" s="21" t="n">
        <f aca="false">P一般!O16+P原料!O16</f>
        <v>206574</v>
      </c>
      <c r="P16" s="22" t="n">
        <f aca="false">P一般!P16+P原料!P16</f>
        <v>247382</v>
      </c>
      <c r="Q16" s="23" t="n">
        <f aca="false">P一般!Q16</f>
        <v>1260553</v>
      </c>
      <c r="R16" s="24" t="n">
        <f aca="false">P一般!R16</f>
        <v>2543460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84" t="s">
        <v>21</v>
      </c>
      <c r="D17" s="25" t="n">
        <f aca="false">P一般!D17+P原料!D17</f>
        <v>17381246</v>
      </c>
      <c r="E17" s="21" t="n">
        <f aca="false">P一般!E17+P原料!E17</f>
        <v>13874069</v>
      </c>
      <c r="F17" s="21" t="n">
        <f aca="false">P一般!F17+P原料!F17</f>
        <v>15649602</v>
      </c>
      <c r="G17" s="21" t="n">
        <f aca="false">P一般!G17+P原料!G17</f>
        <v>7701614</v>
      </c>
      <c r="H17" s="21" t="n">
        <f aca="false">P一般!H17+P原料!H17</f>
        <v>15230799</v>
      </c>
      <c r="I17" s="22" t="n">
        <f aca="false">P一般!I17+P原料!I17</f>
        <v>11115803</v>
      </c>
      <c r="J17" s="23" t="n">
        <f aca="false">P一般!J17</f>
        <v>80953133</v>
      </c>
      <c r="K17" s="24" t="n">
        <f aca="false">P一般!K17+P原料!K17</f>
        <v>11976494</v>
      </c>
      <c r="L17" s="21" t="n">
        <f aca="false">P一般!L17+P原料!L17</f>
        <v>11708531</v>
      </c>
      <c r="M17" s="21" t="n">
        <f aca="false">P一般!M17+P原料!M17</f>
        <v>16867161</v>
      </c>
      <c r="N17" s="21" t="n">
        <f aca="false">P一般!N17+P原料!N17</f>
        <v>13920877</v>
      </c>
      <c r="O17" s="21" t="n">
        <f aca="false">P一般!O17+P原料!O17</f>
        <v>14809624</v>
      </c>
      <c r="P17" s="22" t="n">
        <f aca="false">P一般!P17+P原料!P17</f>
        <v>17206786</v>
      </c>
      <c r="Q17" s="23" t="n">
        <f aca="false">P一般!Q17</f>
        <v>86489473</v>
      </c>
      <c r="R17" s="24" t="n">
        <f aca="false">P一般!R17</f>
        <v>167442606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85" t="s">
        <v>23</v>
      </c>
      <c r="D18" s="28" t="n">
        <f aca="false">IF(D16=0,0,D17/D16*1000)</f>
        <v>70256.4946220043</v>
      </c>
      <c r="E18" s="29" t="n">
        <f aca="false">IF(E16=0,0,E17/E16*1000)</f>
        <v>70761.8773174476</v>
      </c>
      <c r="F18" s="29" t="n">
        <f aca="false">IF(F16=0,0,F17/F16*1000)</f>
        <v>66959.3356095808</v>
      </c>
      <c r="G18" s="29" t="n">
        <f aca="false">IF(G16=0,0,G17/G16*1000)</f>
        <v>60525.8674211167</v>
      </c>
      <c r="H18" s="29" t="n">
        <f aca="false">IF(H16=0,0,H17/H16*1000)</f>
        <v>54917.0302370359</v>
      </c>
      <c r="I18" s="30" t="n">
        <f aca="false">IF(I16=0,0,I17/I16*1000)</f>
        <v>55264.5596555599</v>
      </c>
      <c r="J18" s="31" t="n">
        <f aca="false">IF(J16=0,0,J17/J16*1000)</f>
        <v>63101.326128862</v>
      </c>
      <c r="K18" s="32" t="n">
        <f aca="false">IF(K16=0,0,K17/K16*1000)</f>
        <v>58285.4487054701</v>
      </c>
      <c r="L18" s="29" t="n">
        <f aca="false">IF(L16=0,0,L17/L16*1000)</f>
        <v>61298.9628652353</v>
      </c>
      <c r="M18" s="29" t="n">
        <f aca="false">IF(M16=0,0,M17/M16*1000)</f>
        <v>73821.4201307739</v>
      </c>
      <c r="N18" s="29" t="n">
        <f aca="false">IF(N16=0,0,N17/N16*1000)</f>
        <v>76646.6821565432</v>
      </c>
      <c r="O18" s="29" t="n">
        <f aca="false">IF(O16=0,0,O17/O16*1000)</f>
        <v>71691.6165635559</v>
      </c>
      <c r="P18" s="30" t="n">
        <f aca="false">IF(P16=0,0,P17/P16*1000)</f>
        <v>69555.5295049761</v>
      </c>
      <c r="Q18" s="31" t="n">
        <f aca="false">IF(Q16=0,0,Q17/Q16*1000)</f>
        <v>68612.3257014977</v>
      </c>
      <c r="R18" s="32" t="n">
        <f aca="false">IF(R16=0,0,R17/R16*1000)</f>
        <v>65832.6083366752</v>
      </c>
      <c r="S18" s="90"/>
    </row>
    <row r="19" s="60" customFormat="true" ht="17.1" hidden="false" customHeight="true" outlineLevel="0" collapsed="false">
      <c r="A19" s="38" t="s">
        <v>28</v>
      </c>
      <c r="B19" s="18" t="s">
        <v>18</v>
      </c>
      <c r="C19" s="86" t="s">
        <v>19</v>
      </c>
      <c r="D19" s="25" t="n">
        <f aca="false">P一般!D19+P原料!D19</f>
        <v>136195</v>
      </c>
      <c r="E19" s="21" t="n">
        <f aca="false">P一般!E19+P原料!E19</f>
        <v>155043</v>
      </c>
      <c r="F19" s="21" t="n">
        <f aca="false">P一般!F19+P原料!F19</f>
        <v>177638</v>
      </c>
      <c r="G19" s="21" t="n">
        <f aca="false">P一般!G19+P原料!G19</f>
        <v>133251</v>
      </c>
      <c r="H19" s="21" t="n">
        <f aca="false">P一般!H19+P原料!H19</f>
        <v>218320</v>
      </c>
      <c r="I19" s="22" t="n">
        <f aca="false">P一般!I19+P原料!I19</f>
        <v>217872</v>
      </c>
      <c r="J19" s="23" t="n">
        <f aca="false">P一般!J19</f>
        <v>1038319</v>
      </c>
      <c r="K19" s="24" t="n">
        <f aca="false">P一般!K19+P原料!K19</f>
        <v>179642</v>
      </c>
      <c r="L19" s="21" t="n">
        <f aca="false">P一般!L19+P原料!L19</f>
        <v>212794</v>
      </c>
      <c r="M19" s="21" t="n">
        <f aca="false">P一般!M19+P原料!M19</f>
        <v>156283</v>
      </c>
      <c r="N19" s="21" t="n">
        <f aca="false">P一般!N19+P原料!N19</f>
        <v>271100</v>
      </c>
      <c r="O19" s="21" t="n">
        <f aca="false">P一般!O19+P原料!O19</f>
        <v>230328</v>
      </c>
      <c r="P19" s="22" t="n">
        <f aca="false">P一般!P19+P原料!P19</f>
        <v>234677</v>
      </c>
      <c r="Q19" s="23" t="n">
        <f aca="false">P一般!Q19</f>
        <v>1284824</v>
      </c>
      <c r="R19" s="24" t="n">
        <f aca="false">P一般!R19</f>
        <v>2323143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84" t="s">
        <v>21</v>
      </c>
      <c r="D20" s="25" t="n">
        <f aca="false">P一般!D20+P原料!D20</f>
        <v>9487252</v>
      </c>
      <c r="E20" s="21" t="n">
        <f aca="false">P一般!E20+P原料!E20</f>
        <v>10981271</v>
      </c>
      <c r="F20" s="21" t="n">
        <f aca="false">P一般!F20+P原料!F20</f>
        <v>11810015</v>
      </c>
      <c r="G20" s="21" t="n">
        <f aca="false">P一般!G20+P原料!G20</f>
        <v>7914977</v>
      </c>
      <c r="H20" s="21" t="n">
        <f aca="false">P一般!H20+P原料!H20</f>
        <v>12002795</v>
      </c>
      <c r="I20" s="22" t="n">
        <f aca="false">P一般!I20+P原料!I20</f>
        <v>12117998</v>
      </c>
      <c r="J20" s="23" t="n">
        <f aca="false">P一般!J20</f>
        <v>64314308</v>
      </c>
      <c r="K20" s="24" t="n">
        <f aca="false">P一般!K20+P原料!K20</f>
        <v>10217160</v>
      </c>
      <c r="L20" s="21" t="n">
        <f aca="false">P一般!L20+P原料!L20</f>
        <v>13176999</v>
      </c>
      <c r="M20" s="21" t="n">
        <f aca="false">P一般!M20+P原料!M20</f>
        <v>11254129</v>
      </c>
      <c r="N20" s="21" t="n">
        <f aca="false">P一般!N20+P原料!N20</f>
        <v>20457285</v>
      </c>
      <c r="O20" s="21" t="n">
        <f aca="false">P一般!O20+P原料!O20</f>
        <v>16869359</v>
      </c>
      <c r="P20" s="22" t="n">
        <f aca="false">P一般!P20+P原料!P20</f>
        <v>16640786</v>
      </c>
      <c r="Q20" s="23" t="n">
        <f aca="false">P一般!Q20</f>
        <v>88615718</v>
      </c>
      <c r="R20" s="24" t="n">
        <f aca="false">P一般!R20</f>
        <v>152930026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85" t="s">
        <v>23</v>
      </c>
      <c r="D21" s="28" t="n">
        <f aca="false">IF(D19=0,0,D20/D19*1000)</f>
        <v>69659.3267006865</v>
      </c>
      <c r="E21" s="29" t="n">
        <f aca="false">IF(E19=0,0,E20/E19*1000)</f>
        <v>70827.2608244165</v>
      </c>
      <c r="F21" s="29" t="n">
        <f aca="false">IF(F19=0,0,F20/F19*1000)</f>
        <v>66483.6071110911</v>
      </c>
      <c r="G21" s="29" t="n">
        <f aca="false">IF(G19=0,0,G20/G19*1000)</f>
        <v>59399.0063864436</v>
      </c>
      <c r="H21" s="29" t="n">
        <f aca="false">IF(H19=0,0,H20/H19*1000)</f>
        <v>54977.9910223525</v>
      </c>
      <c r="I21" s="30" t="n">
        <f aca="false">IF(I19=0,0,I20/I19*1000)</f>
        <v>55619.8042887567</v>
      </c>
      <c r="J21" s="31" t="n">
        <f aca="false">IF(J19=0,0,J20/J19*1000)</f>
        <v>61940.7985407182</v>
      </c>
      <c r="K21" s="32" t="n">
        <f aca="false">IF(K19=0,0,K20/K19*1000)</f>
        <v>56875.1182908229</v>
      </c>
      <c r="L21" s="29" t="n">
        <f aca="false">IF(L19=0,0,L20/L19*1000)</f>
        <v>61923.7337518915</v>
      </c>
      <c r="M21" s="29" t="n">
        <f aca="false">IF(M19=0,0,M20/M19*1000)</f>
        <v>72011.2168310053</v>
      </c>
      <c r="N21" s="29" t="n">
        <f aca="false">IF(N19=0,0,N20/N19*1000)</f>
        <v>75460.2914053855</v>
      </c>
      <c r="O21" s="29" t="n">
        <f aca="false">IF(O19=0,0,O20/O19*1000)</f>
        <v>73240.5916779549</v>
      </c>
      <c r="P21" s="30" t="n">
        <f aca="false">IF(P19=0,0,P20/P19*1000)</f>
        <v>70909.3179135578</v>
      </c>
      <c r="Q21" s="31" t="n">
        <f aca="false">IF(Q19=0,0,Q20/Q19*1000)</f>
        <v>68971.0948736948</v>
      </c>
      <c r="R21" s="32" t="n">
        <f aca="false">IF(R19=0,0,R20/R19*1000)</f>
        <v>65828.9334750379</v>
      </c>
      <c r="S21" s="90"/>
    </row>
    <row r="22" s="60" customFormat="true" ht="17.1" hidden="false" customHeight="true" outlineLevel="0" collapsed="false">
      <c r="A22" s="17" t="s">
        <v>29</v>
      </c>
      <c r="B22" s="18" t="s">
        <v>18</v>
      </c>
      <c r="C22" s="86" t="s">
        <v>19</v>
      </c>
      <c r="D22" s="25" t="n">
        <f aca="false">P一般!D22+P原料!D22</f>
        <v>90356</v>
      </c>
      <c r="E22" s="21" t="n">
        <f aca="false">P一般!E22+P原料!E22</f>
        <v>22953</v>
      </c>
      <c r="F22" s="21" t="n">
        <f aca="false">P一般!F22+P原料!F22</f>
        <v>21039</v>
      </c>
      <c r="G22" s="21" t="n">
        <f aca="false">P一般!G22+P原料!G22</f>
        <v>49934</v>
      </c>
      <c r="H22" s="21" t="n">
        <f aca="false">P一般!H22+P原料!H22</f>
        <v>70643</v>
      </c>
      <c r="I22" s="22" t="n">
        <f aca="false">P一般!I22+P原料!I22</f>
        <v>31987</v>
      </c>
      <c r="J22" s="23" t="n">
        <f aca="false">P一般!J22</f>
        <v>286912</v>
      </c>
      <c r="K22" s="24" t="n">
        <f aca="false">P一般!K22+P原料!K22</f>
        <v>66274</v>
      </c>
      <c r="L22" s="21" t="n">
        <f aca="false">P一般!L22+P原料!L22</f>
        <v>32558</v>
      </c>
      <c r="M22" s="21" t="n">
        <f aca="false">P一般!M22+P原料!M22</f>
        <v>22550</v>
      </c>
      <c r="N22" s="21" t="n">
        <f aca="false">P一般!N22+P原料!N22</f>
        <v>95958</v>
      </c>
      <c r="O22" s="21" t="n">
        <f aca="false">P一般!O22+P原料!O22</f>
        <v>59006</v>
      </c>
      <c r="P22" s="22" t="n">
        <f aca="false">P一般!P22+P原料!P22</f>
        <v>49598</v>
      </c>
      <c r="Q22" s="23" t="n">
        <f aca="false">P一般!Q22</f>
        <v>325944</v>
      </c>
      <c r="R22" s="24" t="n">
        <f aca="false">P一般!R22</f>
        <v>612856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84" t="s">
        <v>21</v>
      </c>
      <c r="D23" s="25" t="n">
        <f aca="false">P一般!D23+P原料!D23</f>
        <v>6357343</v>
      </c>
      <c r="E23" s="21" t="n">
        <f aca="false">P一般!E23+P原料!E23</f>
        <v>1634624</v>
      </c>
      <c r="F23" s="21" t="n">
        <f aca="false">P一般!F23+P原料!F23</f>
        <v>1446738</v>
      </c>
      <c r="G23" s="21" t="n">
        <f aca="false">P一般!G23+P原料!G23</f>
        <v>3034470</v>
      </c>
      <c r="H23" s="21" t="n">
        <f aca="false">P一般!H23+P原料!H23</f>
        <v>3854040</v>
      </c>
      <c r="I23" s="22" t="n">
        <f aca="false">P一般!I23+P原料!I23</f>
        <v>1651038</v>
      </c>
      <c r="J23" s="23" t="n">
        <f aca="false">P一般!J23</f>
        <v>17978253</v>
      </c>
      <c r="K23" s="24" t="n">
        <f aca="false">P一般!K23+P原料!K23</f>
        <v>3922471</v>
      </c>
      <c r="L23" s="21" t="n">
        <f aca="false">P一般!L23+P原料!L23</f>
        <v>2150185</v>
      </c>
      <c r="M23" s="21" t="n">
        <f aca="false">P一般!M23+P原料!M23</f>
        <v>1658792</v>
      </c>
      <c r="N23" s="21" t="n">
        <f aca="false">P一般!N23+P原料!N23</f>
        <v>7570919</v>
      </c>
      <c r="O23" s="21" t="n">
        <f aca="false">P一般!O23+P原料!O23</f>
        <v>4210053</v>
      </c>
      <c r="P23" s="22" t="n">
        <f aca="false">P一般!P23+P原料!P23</f>
        <v>3501774</v>
      </c>
      <c r="Q23" s="23" t="n">
        <f aca="false">P一般!Q23</f>
        <v>23014194</v>
      </c>
      <c r="R23" s="24" t="n">
        <f aca="false">P一般!R23</f>
        <v>40992447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85" t="s">
        <v>23</v>
      </c>
      <c r="D24" s="28" t="n">
        <f aca="false">IF(D22=0,0,D23/D22*1000)</f>
        <v>70358.8361591925</v>
      </c>
      <c r="E24" s="29" t="n">
        <f aca="false">IF(E22=0,0,E23/E22*1000)</f>
        <v>71216.1373240971</v>
      </c>
      <c r="F24" s="29" t="n">
        <f aca="false">IF(F22=0,0,F23/F22*1000)</f>
        <v>68764.5800655925</v>
      </c>
      <c r="G24" s="29" t="n">
        <f aca="false">IF(G22=0,0,G23/G22*1000)</f>
        <v>60769.6158929787</v>
      </c>
      <c r="H24" s="29" t="n">
        <f aca="false">IF(H22=0,0,H23/H22*1000)</f>
        <v>54556.5731919652</v>
      </c>
      <c r="I24" s="30" t="n">
        <f aca="false">IF(I22=0,0,I23/I22*1000)</f>
        <v>51615.9064620002</v>
      </c>
      <c r="J24" s="31" t="n">
        <f aca="false">IF(J22=0,0,J23/J22*1000)</f>
        <v>62661.2097089003</v>
      </c>
      <c r="K24" s="32" t="n">
        <f aca="false">IF(K22=0,0,K23/K22*1000)</f>
        <v>59185.6685879832</v>
      </c>
      <c r="L24" s="29" t="n">
        <f aca="false">IF(L22=0,0,L23/L22*1000)</f>
        <v>66041.6794643406</v>
      </c>
      <c r="M24" s="29" t="n">
        <f aca="false">IF(M22=0,0,M23/M22*1000)</f>
        <v>73560.6208425721</v>
      </c>
      <c r="N24" s="29" t="n">
        <f aca="false">IF(N22=0,0,N23/N22*1000)</f>
        <v>78898.2575710206</v>
      </c>
      <c r="O24" s="29" t="n">
        <f aca="false">IF(O22=0,0,O23/O22*1000)</f>
        <v>71349.5746195302</v>
      </c>
      <c r="P24" s="30" t="n">
        <f aca="false">IF(P22=0,0,P23/P22*1000)</f>
        <v>70603.1291584338</v>
      </c>
      <c r="Q24" s="31" t="n">
        <f aca="false">IF(Q22=0,0,Q23/Q22*1000)</f>
        <v>70607.8160665636</v>
      </c>
      <c r="R24" s="32" t="n">
        <f aca="false">IF(R22=0,0,R23/R22*1000)</f>
        <v>66887.5673894031</v>
      </c>
      <c r="S24" s="90"/>
    </row>
    <row r="25" s="60" customFormat="true" ht="17.1" hidden="false" customHeight="true" outlineLevel="0" collapsed="false">
      <c r="A25" s="17" t="s">
        <v>30</v>
      </c>
      <c r="B25" s="18" t="s">
        <v>18</v>
      </c>
      <c r="C25" s="86" t="s">
        <v>19</v>
      </c>
      <c r="D25" s="25" t="n">
        <f aca="false">P一般!D25+P原料!D25</f>
        <v>0</v>
      </c>
      <c r="E25" s="21" t="n">
        <f aca="false">P一般!E25+P原料!E25</f>
        <v>304</v>
      </c>
      <c r="F25" s="21" t="n">
        <f aca="false">P一般!F25+P原料!F25</f>
        <v>0</v>
      </c>
      <c r="G25" s="21" t="n">
        <f aca="false">P一般!G25+P原料!G25</f>
        <v>0</v>
      </c>
      <c r="H25" s="21" t="n">
        <f aca="false">P一般!H25+P原料!H25</f>
        <v>0</v>
      </c>
      <c r="I25" s="22" t="n">
        <f aca="false">P一般!I25+P原料!I25</f>
        <v>0</v>
      </c>
      <c r="J25" s="23" t="n">
        <f aca="false">P一般!J25</f>
        <v>304</v>
      </c>
      <c r="K25" s="24" t="n">
        <f aca="false">P一般!K25+P原料!K25</f>
        <v>0</v>
      </c>
      <c r="L25" s="21" t="n">
        <f aca="false">P一般!L25+P原料!L25</f>
        <v>0</v>
      </c>
      <c r="M25" s="21" t="n">
        <f aca="false">P一般!M25+P原料!M25</f>
        <v>0</v>
      </c>
      <c r="N25" s="21" t="n">
        <f aca="false">P一般!N25+P原料!N25</f>
        <v>416</v>
      </c>
      <c r="O25" s="21" t="n">
        <f aca="false">P一般!O25+P原料!O25</f>
        <v>419</v>
      </c>
      <c r="P25" s="22" t="n">
        <f aca="false">P一般!P25+P原料!P25</f>
        <v>270</v>
      </c>
      <c r="Q25" s="23" t="n">
        <f aca="false">P一般!Q25</f>
        <v>1105</v>
      </c>
      <c r="R25" s="24" t="n">
        <f aca="false">P一般!R25</f>
        <v>1409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84" t="s">
        <v>21</v>
      </c>
      <c r="D26" s="25" t="n">
        <f aca="false">P一般!D26+P原料!D26</f>
        <v>0</v>
      </c>
      <c r="E26" s="21" t="n">
        <f aca="false">P一般!E26+P原料!E26</f>
        <v>13893</v>
      </c>
      <c r="F26" s="21" t="n">
        <f aca="false">P一般!F26+P原料!F26</f>
        <v>0</v>
      </c>
      <c r="G26" s="21" t="n">
        <f aca="false">P一般!G26+P原料!G26</f>
        <v>0</v>
      </c>
      <c r="H26" s="21" t="n">
        <f aca="false">P一般!H26+P原料!H26</f>
        <v>0</v>
      </c>
      <c r="I26" s="22" t="n">
        <f aca="false">P一般!I26+P原料!I26</f>
        <v>0</v>
      </c>
      <c r="J26" s="23" t="n">
        <f aca="false">P一般!J26</f>
        <v>13893</v>
      </c>
      <c r="K26" s="24" t="n">
        <f aca="false">P一般!K26+P原料!K26</f>
        <v>0</v>
      </c>
      <c r="L26" s="21" t="n">
        <f aca="false">P一般!L26+P原料!L26</f>
        <v>0</v>
      </c>
      <c r="M26" s="21" t="n">
        <f aca="false">P一般!M26+P原料!M26</f>
        <v>0</v>
      </c>
      <c r="N26" s="21" t="n">
        <f aca="false">P一般!N26+P原料!N26</f>
        <v>35437</v>
      </c>
      <c r="O26" s="21" t="n">
        <f aca="false">P一般!O26+P原料!O26</f>
        <v>34082</v>
      </c>
      <c r="P26" s="22" t="n">
        <f aca="false">P一般!P26+P原料!P26</f>
        <v>18175</v>
      </c>
      <c r="Q26" s="23" t="n">
        <f aca="false">P一般!Q26</f>
        <v>87694</v>
      </c>
      <c r="R26" s="24" t="n">
        <f aca="false">P一般!R26</f>
        <v>101587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85" t="s">
        <v>23</v>
      </c>
      <c r="D27" s="28" t="n">
        <f aca="false">IF(D25=0,0,D26/D25*1000)</f>
        <v>0</v>
      </c>
      <c r="E27" s="29" t="n">
        <f aca="false">IF(E25=0,0,E26/E25*1000)</f>
        <v>45700.6578947368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30" t="n">
        <f aca="false">IF(I25=0,0,I26/I25*1000)</f>
        <v>0</v>
      </c>
      <c r="J27" s="31" t="n">
        <f aca="false">IF(J25=0,0,J26/J25*1000)</f>
        <v>45700.6578947368</v>
      </c>
      <c r="K27" s="32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0</v>
      </c>
      <c r="N27" s="29" t="n">
        <f aca="false">IF(N25=0,0,N26/N25*1000)</f>
        <v>85185.0961538462</v>
      </c>
      <c r="O27" s="29" t="n">
        <f aca="false">IF(O25=0,0,O26/O25*1000)</f>
        <v>81341.2887828162</v>
      </c>
      <c r="P27" s="30" t="n">
        <f aca="false">IF(P25=0,0,P26/P25*1000)</f>
        <v>67314.8148148148</v>
      </c>
      <c r="Q27" s="31" t="n">
        <f aca="false">IF(Q25=0,0,Q26/Q25*1000)</f>
        <v>79361.0859728507</v>
      </c>
      <c r="R27" s="32" t="n">
        <f aca="false">IF(R25=0,0,R26/R25*1000)</f>
        <v>72098.6515259049</v>
      </c>
      <c r="S27" s="90"/>
    </row>
    <row r="28" s="60" customFormat="true" ht="17.1" hidden="false" customHeight="true" outlineLevel="0" collapsed="false">
      <c r="A28" s="17" t="s">
        <v>31</v>
      </c>
      <c r="B28" s="18" t="s">
        <v>18</v>
      </c>
      <c r="C28" s="86" t="s">
        <v>19</v>
      </c>
      <c r="D28" s="25" t="n">
        <f aca="false">P一般!D28+P原料!D28</f>
        <v>0</v>
      </c>
      <c r="E28" s="21" t="n">
        <f aca="false">P一般!E28+P原料!E28</f>
        <v>0</v>
      </c>
      <c r="F28" s="21" t="n">
        <f aca="false">P一般!F28+P原料!F28</f>
        <v>1657</v>
      </c>
      <c r="G28" s="21" t="n">
        <f aca="false">P一般!G28+P原料!G28</f>
        <v>0</v>
      </c>
      <c r="H28" s="21" t="n">
        <f aca="false">P一般!H28+P原料!H28</f>
        <v>0</v>
      </c>
      <c r="I28" s="22" t="n">
        <f aca="false">P一般!I28+P原料!I28</f>
        <v>0</v>
      </c>
      <c r="J28" s="23" t="n">
        <f aca="false">P一般!J28</f>
        <v>1657</v>
      </c>
      <c r="K28" s="24" t="n">
        <f aca="false">P一般!K28+P原料!K28</f>
        <v>0</v>
      </c>
      <c r="L28" s="21" t="n">
        <f aca="false">P一般!L28+P原料!L28</f>
        <v>0</v>
      </c>
      <c r="M28" s="21" t="n">
        <f aca="false">P一般!M28+P原料!M28</f>
        <v>0</v>
      </c>
      <c r="N28" s="21" t="n">
        <f aca="false">P一般!N28+P原料!N28</f>
        <v>832</v>
      </c>
      <c r="O28" s="21" t="n">
        <f aca="false">P一般!O28+P原料!O28</f>
        <v>826</v>
      </c>
      <c r="P28" s="22" t="n">
        <f aca="false">P一般!P28+P原料!P28</f>
        <v>805</v>
      </c>
      <c r="Q28" s="23" t="n">
        <f aca="false">P一般!Q28</f>
        <v>2463</v>
      </c>
      <c r="R28" s="24" t="n">
        <f aca="false">P一般!R28</f>
        <v>4120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84" t="s">
        <v>21</v>
      </c>
      <c r="D29" s="25" t="n">
        <f aca="false">P一般!D29+P原料!D29</f>
        <v>0</v>
      </c>
      <c r="E29" s="21" t="n">
        <f aca="false">P一般!E29+P原料!E29</f>
        <v>0</v>
      </c>
      <c r="F29" s="21" t="n">
        <f aca="false">P一般!F29+P原料!F29</f>
        <v>123438</v>
      </c>
      <c r="G29" s="21" t="n">
        <f aca="false">P一般!G29+P原料!G29</f>
        <v>0</v>
      </c>
      <c r="H29" s="21" t="n">
        <f aca="false">P一般!H29+P原料!H29</f>
        <v>0</v>
      </c>
      <c r="I29" s="22" t="n">
        <f aca="false">P一般!I29+P原料!I29</f>
        <v>0</v>
      </c>
      <c r="J29" s="23" t="n">
        <f aca="false">P一般!J29</f>
        <v>123438</v>
      </c>
      <c r="K29" s="24" t="n">
        <f aca="false">P一般!K29+P原料!K29</f>
        <v>0</v>
      </c>
      <c r="L29" s="21" t="n">
        <f aca="false">P一般!L29+P原料!L29</f>
        <v>0</v>
      </c>
      <c r="M29" s="21" t="n">
        <f aca="false">P一般!M29+P原料!M29</f>
        <v>0</v>
      </c>
      <c r="N29" s="21" t="n">
        <f aca="false">P一般!N29+P原料!N29</f>
        <v>68555</v>
      </c>
      <c r="O29" s="21" t="n">
        <f aca="false">P一般!O29+P原料!O29</f>
        <v>68697</v>
      </c>
      <c r="P29" s="22" t="n">
        <f aca="false">P一般!P29+P原料!P29</f>
        <v>58733</v>
      </c>
      <c r="Q29" s="23" t="n">
        <f aca="false">P一般!Q29</f>
        <v>195985</v>
      </c>
      <c r="R29" s="24" t="n">
        <f aca="false">P一般!R29</f>
        <v>319423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85" t="s">
        <v>23</v>
      </c>
      <c r="D30" s="28" t="n">
        <f aca="false">IF(D28=0,0,D29/D28*1000)</f>
        <v>0</v>
      </c>
      <c r="E30" s="29" t="n">
        <f aca="false">IF(E28=0,0,E29/E28*1000)</f>
        <v>0</v>
      </c>
      <c r="F30" s="29" t="n">
        <f aca="false">IF(F28=0,0,F29/F28*1000)</f>
        <v>74494.8702474351</v>
      </c>
      <c r="G30" s="29" t="n">
        <f aca="false">IF(G28=0,0,G29/G28*1000)</f>
        <v>0</v>
      </c>
      <c r="H30" s="29" t="n">
        <f aca="false">IF(H28=0,0,H29/H28*1000)</f>
        <v>0</v>
      </c>
      <c r="I30" s="30" t="n">
        <f aca="false">IF(I28=0,0,I29/I28*1000)</f>
        <v>0</v>
      </c>
      <c r="J30" s="31" t="n">
        <f aca="false">IF(J28=0,0,J29/J28*1000)</f>
        <v>74494.8702474351</v>
      </c>
      <c r="K30" s="32" t="n">
        <f aca="false">IF(K28=0,0,K29/K28*1000)</f>
        <v>0</v>
      </c>
      <c r="L30" s="29" t="n">
        <f aca="false">IF(L28=0,0,L29/L28*1000)</f>
        <v>0</v>
      </c>
      <c r="M30" s="29" t="n">
        <f aca="false">IF(M28=0,0,M29/M28*1000)</f>
        <v>0</v>
      </c>
      <c r="N30" s="29" t="n">
        <f aca="false">IF(N28=0,0,N29/N28*1000)</f>
        <v>82397.8365384615</v>
      </c>
      <c r="O30" s="29" t="n">
        <f aca="false">IF(O28=0,0,O29/O28*1000)</f>
        <v>83168.2808716707</v>
      </c>
      <c r="P30" s="30" t="n">
        <f aca="false">IF(P28=0,0,P29/P28*1000)</f>
        <v>72960.248447205</v>
      </c>
      <c r="Q30" s="31" t="n">
        <f aca="false">IF(Q28=0,0,Q29/Q28*1000)</f>
        <v>79571.6605765327</v>
      </c>
      <c r="R30" s="32" t="n">
        <f aca="false">IF(R28=0,0,R29/R28*1000)</f>
        <v>77529.854368932</v>
      </c>
      <c r="S30" s="90"/>
    </row>
    <row r="31" s="60" customFormat="true" ht="17.1" hidden="false" customHeight="true" outlineLevel="0" collapsed="false">
      <c r="A31" s="17" t="s">
        <v>32</v>
      </c>
      <c r="B31" s="18" t="s">
        <v>18</v>
      </c>
      <c r="C31" s="86" t="s">
        <v>19</v>
      </c>
      <c r="D31" s="25" t="n">
        <f aca="false">P一般!D31+P原料!D31</f>
        <v>0</v>
      </c>
      <c r="E31" s="21" t="n">
        <f aca="false">P一般!E31+P原料!E31</f>
        <v>0</v>
      </c>
      <c r="F31" s="21" t="n">
        <f aca="false">P一般!F31+P原料!F31</f>
        <v>43708</v>
      </c>
      <c r="G31" s="21" t="n">
        <f aca="false">P一般!G31+P原料!G31</f>
        <v>0</v>
      </c>
      <c r="H31" s="21" t="n">
        <f aca="false">P一般!H31+P原料!H31</f>
        <v>23068</v>
      </c>
      <c r="I31" s="22" t="n">
        <f aca="false">P一般!I31+P原料!I31</f>
        <v>0</v>
      </c>
      <c r="J31" s="23" t="n">
        <f aca="false">P一般!J31</f>
        <v>66776</v>
      </c>
      <c r="K31" s="24" t="n">
        <f aca="false">P一般!K31+P原料!K31</f>
        <v>0</v>
      </c>
      <c r="L31" s="21" t="n">
        <f aca="false">P一般!L31+P原料!L31</f>
        <v>0</v>
      </c>
      <c r="M31" s="21" t="n">
        <f aca="false">P一般!M31+P原料!M31</f>
        <v>0</v>
      </c>
      <c r="N31" s="21" t="n">
        <f aca="false">P一般!N31+P原料!N31</f>
        <v>0</v>
      </c>
      <c r="O31" s="21" t="n">
        <f aca="false">P一般!O31+P原料!O31</f>
        <v>0</v>
      </c>
      <c r="P31" s="22" t="n">
        <f aca="false">P一般!P31+P原料!P31</f>
        <v>0</v>
      </c>
      <c r="Q31" s="23" t="n">
        <f aca="false">P一般!Q31</f>
        <v>0</v>
      </c>
      <c r="R31" s="24" t="n">
        <f aca="false">P一般!R31</f>
        <v>66776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84" t="s">
        <v>21</v>
      </c>
      <c r="D32" s="33" t="n">
        <f aca="false">P一般!D32+P原料!D32</f>
        <v>0</v>
      </c>
      <c r="E32" s="34" t="n">
        <f aca="false">P一般!E32+P原料!E32</f>
        <v>0</v>
      </c>
      <c r="F32" s="34" t="n">
        <f aca="false">P一般!F32+P原料!F32</f>
        <v>3063695</v>
      </c>
      <c r="G32" s="34" t="n">
        <f aca="false">P一般!G32+P原料!G32</f>
        <v>0</v>
      </c>
      <c r="H32" s="34" t="n">
        <f aca="false">P一般!H32+P原料!H32</f>
        <v>1282851</v>
      </c>
      <c r="I32" s="35" t="n">
        <f aca="false">P一般!I32+P原料!I32</f>
        <v>0</v>
      </c>
      <c r="J32" s="36" t="n">
        <f aca="false">P一般!J32</f>
        <v>4346546</v>
      </c>
      <c r="K32" s="37" t="n">
        <f aca="false">P一般!K32+P原料!K32</f>
        <v>0</v>
      </c>
      <c r="L32" s="34" t="n">
        <f aca="false">P一般!L32+P原料!L32</f>
        <v>0</v>
      </c>
      <c r="M32" s="34" t="n">
        <f aca="false">P一般!M32+P原料!M32</f>
        <v>0</v>
      </c>
      <c r="N32" s="34" t="n">
        <f aca="false">P一般!N32+P原料!N32</f>
        <v>0</v>
      </c>
      <c r="O32" s="34" t="n">
        <f aca="false">P一般!O32+P原料!O32</f>
        <v>0</v>
      </c>
      <c r="P32" s="35" t="n">
        <f aca="false">P一般!P32+P原料!P32</f>
        <v>0</v>
      </c>
      <c r="Q32" s="36" t="n">
        <f aca="false">P一般!Q32</f>
        <v>0</v>
      </c>
      <c r="R32" s="37" t="n">
        <f aca="false">P一般!R32</f>
        <v>4346546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85" t="s">
        <v>23</v>
      </c>
      <c r="D33" s="28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70094.6051066166</v>
      </c>
      <c r="G33" s="29" t="n">
        <f aca="false">IF(G31=0,0,G32/G31*1000)</f>
        <v>0</v>
      </c>
      <c r="H33" s="29" t="n">
        <f aca="false">IF(H31=0,0,H32/H31*1000)</f>
        <v>55611.713195769</v>
      </c>
      <c r="I33" s="30" t="n">
        <f aca="false">IF(I31=0,0,I32/I31*1000)</f>
        <v>0</v>
      </c>
      <c r="J33" s="31" t="n">
        <f aca="false">IF(J31=0,0,J32/J31*1000)</f>
        <v>65091.4400383371</v>
      </c>
      <c r="K33" s="32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30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65091.4400383371</v>
      </c>
      <c r="S33" s="90"/>
    </row>
    <row r="34" s="60" customFormat="true" ht="17.1" hidden="false" customHeight="true" outlineLevel="0" collapsed="false">
      <c r="A34" s="17" t="s">
        <v>33</v>
      </c>
      <c r="B34" s="18" t="s">
        <v>18</v>
      </c>
      <c r="C34" s="86" t="s">
        <v>19</v>
      </c>
      <c r="D34" s="25" t="n">
        <f aca="false">P一般!D34+P原料!D34</f>
        <v>39401</v>
      </c>
      <c r="E34" s="21" t="n">
        <f aca="false">P一般!E34+P原料!E34</f>
        <v>0</v>
      </c>
      <c r="F34" s="21" t="n">
        <f aca="false">P一般!F34+P原料!F34</f>
        <v>6530</v>
      </c>
      <c r="G34" s="21" t="n">
        <f aca="false">P一般!G34+P原料!G34</f>
        <v>348</v>
      </c>
      <c r="H34" s="21" t="n">
        <f aca="false">P一般!H34+P原料!H34</f>
        <v>0</v>
      </c>
      <c r="I34" s="22" t="n">
        <f aca="false">P一般!I34+P原料!I34</f>
        <v>4588</v>
      </c>
      <c r="J34" s="23" t="n">
        <f aca="false">P一般!J34</f>
        <v>50867</v>
      </c>
      <c r="K34" s="24" t="n">
        <f aca="false">P一般!K34+P原料!K34</f>
        <v>0</v>
      </c>
      <c r="L34" s="21" t="n">
        <f aca="false">P一般!L34+P原料!L34</f>
        <v>0</v>
      </c>
      <c r="M34" s="21" t="n">
        <f aca="false">P一般!M34+P原料!M34</f>
        <v>5163</v>
      </c>
      <c r="N34" s="21" t="n">
        <f aca="false">P一般!N34+P原料!N34</f>
        <v>0</v>
      </c>
      <c r="O34" s="21" t="n">
        <f aca="false">P一般!O34+P原料!O34</f>
        <v>139</v>
      </c>
      <c r="P34" s="22" t="n">
        <f aca="false">P一般!P34+P原料!P34</f>
        <v>294</v>
      </c>
      <c r="Q34" s="23" t="n">
        <f aca="false">P一般!Q34</f>
        <v>5596</v>
      </c>
      <c r="R34" s="24" t="n">
        <f aca="false">P一般!R34</f>
        <v>56463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84" t="s">
        <v>21</v>
      </c>
      <c r="D35" s="25" t="n">
        <f aca="false">P一般!D35+P原料!D35</f>
        <v>2801283</v>
      </c>
      <c r="E35" s="21" t="n">
        <f aca="false">P一般!E35+P原料!E35</f>
        <v>0</v>
      </c>
      <c r="F35" s="21" t="n">
        <f aca="false">P一般!F35+P原料!F35</f>
        <v>423477</v>
      </c>
      <c r="G35" s="21" t="n">
        <f aca="false">P一般!G35+P原料!G35</f>
        <v>36913</v>
      </c>
      <c r="H35" s="21" t="n">
        <f aca="false">P一般!H35+P原料!H35</f>
        <v>0</v>
      </c>
      <c r="I35" s="22" t="n">
        <f aca="false">P一般!I35+P原料!I35</f>
        <v>255089</v>
      </c>
      <c r="J35" s="23" t="n">
        <f aca="false">P一般!J35</f>
        <v>3516762</v>
      </c>
      <c r="K35" s="24" t="n">
        <f aca="false">P一般!K35+P原料!K35</f>
        <v>0</v>
      </c>
      <c r="L35" s="21" t="n">
        <f aca="false">P一般!L35+P原料!L35</f>
        <v>0</v>
      </c>
      <c r="M35" s="21" t="n">
        <f aca="false">P一般!M35+P原料!M35</f>
        <v>352023</v>
      </c>
      <c r="N35" s="21" t="n">
        <f aca="false">P一般!N35+P原料!N35</f>
        <v>0</v>
      </c>
      <c r="O35" s="21" t="n">
        <f aca="false">P一般!O35+P原料!O35</f>
        <v>11214</v>
      </c>
      <c r="P35" s="22" t="n">
        <f aca="false">P一般!P35+P原料!P35</f>
        <v>20462</v>
      </c>
      <c r="Q35" s="23" t="n">
        <f aca="false">P一般!Q35</f>
        <v>383699</v>
      </c>
      <c r="R35" s="24" t="n">
        <f aca="false">P一般!R35</f>
        <v>3900461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85" t="s">
        <v>23</v>
      </c>
      <c r="D36" s="28" t="n">
        <f aca="false">IF(D34=0,0,D35/D34*1000)</f>
        <v>71096.7488134819</v>
      </c>
      <c r="E36" s="29" t="n">
        <f aca="false">IF(E34=0,0,E35/E34*1000)</f>
        <v>0</v>
      </c>
      <c r="F36" s="29" t="n">
        <f aca="false">IF(F34=0,0,F35/F34*1000)</f>
        <v>64850.9954058193</v>
      </c>
      <c r="G36" s="29" t="n">
        <f aca="false">IF(G34=0,0,G35/G34*1000)</f>
        <v>106071.83908046</v>
      </c>
      <c r="H36" s="29" t="n">
        <f aca="false">IF(H34=0,0,H35/H34*1000)</f>
        <v>0</v>
      </c>
      <c r="I36" s="30" t="n">
        <f aca="false">IF(I34=0,0,I35/I34*1000)</f>
        <v>55599.1717523976</v>
      </c>
      <c r="J36" s="31" t="n">
        <f aca="false">IF(J34=0,0,J35/J34*1000)</f>
        <v>69136.4145713331</v>
      </c>
      <c r="K36" s="32" t="n">
        <f aca="false">IF(K34=0,0,K35/K34*1000)</f>
        <v>0</v>
      </c>
      <c r="L36" s="29" t="n">
        <f aca="false">IF(L34=0,0,L35/L34*1000)</f>
        <v>0</v>
      </c>
      <c r="M36" s="29" t="n">
        <f aca="false">IF(M34=0,0,M35/M34*1000)</f>
        <v>68181.8710052295</v>
      </c>
      <c r="N36" s="29" t="n">
        <f aca="false">IF(N34=0,0,N35/N34*1000)</f>
        <v>0</v>
      </c>
      <c r="O36" s="29" t="n">
        <f aca="false">IF(O34=0,0,O35/O34*1000)</f>
        <v>80676.2589928058</v>
      </c>
      <c r="P36" s="30" t="n">
        <f aca="false">IF(P34=0,0,P35/P34*1000)</f>
        <v>69598.6394557823</v>
      </c>
      <c r="Q36" s="31" t="n">
        <f aca="false">IF(Q34=0,0,Q35/Q34*1000)</f>
        <v>68566.6547533953</v>
      </c>
      <c r="R36" s="32" t="n">
        <f aca="false">IF(R34=0,0,R35/R34*1000)</f>
        <v>69079.9461594318</v>
      </c>
      <c r="S36" s="90"/>
    </row>
    <row r="37" s="60" customFormat="true" ht="17.1" hidden="false" customHeight="true" outlineLevel="0" collapsed="false">
      <c r="A37" s="17" t="s">
        <v>34</v>
      </c>
      <c r="B37" s="18" t="s">
        <v>18</v>
      </c>
      <c r="C37" s="86" t="s">
        <v>19</v>
      </c>
      <c r="D37" s="39" t="n">
        <f aca="false">P一般!D37+P原料!D37</f>
        <v>4</v>
      </c>
      <c r="E37" s="40" t="n">
        <f aca="false">P一般!E37+P原料!E37</f>
        <v>18911</v>
      </c>
      <c r="F37" s="40" t="n">
        <f aca="false">P一般!F37+P原料!F37</f>
        <v>161686</v>
      </c>
      <c r="G37" s="40" t="n">
        <f aca="false">P一般!G37+P原料!G37</f>
        <v>0</v>
      </c>
      <c r="H37" s="40" t="n">
        <f aca="false">P一般!H37+P原料!H37</f>
        <v>57379</v>
      </c>
      <c r="I37" s="41" t="n">
        <f aca="false">P一般!I37+P原料!I37</f>
        <v>0</v>
      </c>
      <c r="J37" s="42" t="n">
        <f aca="false">P一般!J37</f>
        <v>237980</v>
      </c>
      <c r="K37" s="43" t="n">
        <f aca="false">P一般!K37+P原料!K37</f>
        <v>4</v>
      </c>
      <c r="L37" s="40" t="n">
        <f aca="false">P一般!L37+P原料!L37</f>
        <v>1</v>
      </c>
      <c r="M37" s="40" t="n">
        <f aca="false">P一般!M37+P原料!M37</f>
        <v>7</v>
      </c>
      <c r="N37" s="40" t="n">
        <f aca="false">P一般!N37+P原料!N37</f>
        <v>5</v>
      </c>
      <c r="O37" s="40" t="n">
        <f aca="false">P一般!O37+P原料!O37</f>
        <v>5</v>
      </c>
      <c r="P37" s="41" t="n">
        <f aca="false">P一般!P37+P原料!P37</f>
        <v>1</v>
      </c>
      <c r="Q37" s="42" t="n">
        <f aca="false">P一般!Q37</f>
        <v>23</v>
      </c>
      <c r="R37" s="43" t="n">
        <f aca="false">P一般!R37</f>
        <v>238003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84" t="s">
        <v>21</v>
      </c>
      <c r="D38" s="33" t="n">
        <f aca="false">P一般!D38+P原料!D38</f>
        <v>2504</v>
      </c>
      <c r="E38" s="34" t="n">
        <f aca="false">P一般!E38+P原料!E38</f>
        <v>1304026</v>
      </c>
      <c r="F38" s="34" t="n">
        <f aca="false">P一般!F38+P原料!F38</f>
        <v>10565676</v>
      </c>
      <c r="G38" s="34" t="n">
        <f aca="false">P一般!G38+P原料!G38</f>
        <v>0</v>
      </c>
      <c r="H38" s="34" t="n">
        <f aca="false">P一般!H38+P原料!H38</f>
        <v>3334247</v>
      </c>
      <c r="I38" s="35" t="n">
        <f aca="false">P一般!I38+P原料!I38</f>
        <v>0</v>
      </c>
      <c r="J38" s="36" t="n">
        <f aca="false">P一般!J38</f>
        <v>15206453</v>
      </c>
      <c r="K38" s="37" t="n">
        <f aca="false">P一般!K38+P原料!K38</f>
        <v>2435</v>
      </c>
      <c r="L38" s="34" t="n">
        <f aca="false">P一般!L38+P原料!L38</f>
        <v>832</v>
      </c>
      <c r="M38" s="34" t="n">
        <f aca="false">P一般!M38+P原料!M38</f>
        <v>4069</v>
      </c>
      <c r="N38" s="34" t="n">
        <f aca="false">P一般!N38+P原料!N38</f>
        <v>3445</v>
      </c>
      <c r="O38" s="34" t="n">
        <f aca="false">P一般!O38+P原料!O38</f>
        <v>2935</v>
      </c>
      <c r="P38" s="35" t="n">
        <f aca="false">P一般!P38+P原料!P38</f>
        <v>608</v>
      </c>
      <c r="Q38" s="36" t="n">
        <f aca="false">P一般!Q38</f>
        <v>14324</v>
      </c>
      <c r="R38" s="37" t="n">
        <f aca="false">P一般!R38</f>
        <v>15220777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85" t="s">
        <v>23</v>
      </c>
      <c r="D39" s="28" t="n">
        <f aca="false">IF(D37=0,0,D38/D37*1000)</f>
        <v>626000</v>
      </c>
      <c r="E39" s="29" t="n">
        <f aca="false">IF(E37=0,0,E38/E37*1000)</f>
        <v>68955.9515625826</v>
      </c>
      <c r="F39" s="29" t="n">
        <f aca="false">IF(F37=0,0,F38/F37*1000)</f>
        <v>65346.882228517</v>
      </c>
      <c r="G39" s="29" t="n">
        <f aca="false">IF(G37=0,0,G38/G37*1000)</f>
        <v>0</v>
      </c>
      <c r="H39" s="29" t="n">
        <f aca="false">IF(H37=0,0,H38/H37*1000)</f>
        <v>58109.1862876662</v>
      </c>
      <c r="I39" s="30" t="n">
        <f aca="false">IF(I37=0,0,I38/I37*1000)</f>
        <v>0</v>
      </c>
      <c r="J39" s="31" t="n">
        <f aca="false">IF(J37=0,0,J38/J37*1000)</f>
        <v>63898.0292461551</v>
      </c>
      <c r="K39" s="32" t="n">
        <f aca="false">IF(K37=0,0,K38/K37*1000)</f>
        <v>608750</v>
      </c>
      <c r="L39" s="29" t="n">
        <f aca="false">IF(L37=0,0,L38/L37*1000)</f>
        <v>832000</v>
      </c>
      <c r="M39" s="29" t="n">
        <f aca="false">IF(M37=0,0,M38/M37*1000)</f>
        <v>581285.714285714</v>
      </c>
      <c r="N39" s="29" t="n">
        <f aca="false">IF(N37=0,0,N38/N37*1000)</f>
        <v>689000</v>
      </c>
      <c r="O39" s="29" t="n">
        <f aca="false">IF(O37=0,0,O38/O37*1000)</f>
        <v>587000</v>
      </c>
      <c r="P39" s="30" t="n">
        <f aca="false">IF(P37=0,0,P38/P37*1000)</f>
        <v>608000</v>
      </c>
      <c r="Q39" s="31" t="n">
        <f aca="false">IF(Q37=0,0,Q38/Q37*1000)</f>
        <v>622782.608695652</v>
      </c>
      <c r="R39" s="32" t="n">
        <f aca="false">IF(R37=0,0,R38/R37*1000)</f>
        <v>63952.0384196838</v>
      </c>
      <c r="S39" s="90"/>
    </row>
    <row r="40" s="60" customFormat="true" ht="17.1" hidden="false" customHeight="true" outlineLevel="0" collapsed="false">
      <c r="A40" s="44" t="s">
        <v>35</v>
      </c>
      <c r="B40" s="18" t="s">
        <v>18</v>
      </c>
      <c r="C40" s="86" t="s">
        <v>19</v>
      </c>
      <c r="D40" s="39" t="n">
        <f aca="false">P一般!D40+P原料!D40</f>
        <v>799511</v>
      </c>
      <c r="E40" s="40" t="n">
        <f aca="false">P一般!E40+P原料!E40</f>
        <v>681686</v>
      </c>
      <c r="F40" s="40" t="n">
        <f aca="false">P一般!F40+P原料!F40</f>
        <v>930889</v>
      </c>
      <c r="G40" s="40" t="n">
        <f aca="false">P一般!G40+P原料!G40</f>
        <v>609689</v>
      </c>
      <c r="H40" s="40" t="n">
        <f aca="false">P一般!H40+P原料!H40</f>
        <v>907104</v>
      </c>
      <c r="I40" s="41" t="n">
        <f aca="false">P一般!I40+P原料!I40</f>
        <v>715003</v>
      </c>
      <c r="J40" s="42" t="n">
        <f aca="false">P一般!J40</f>
        <v>4643882</v>
      </c>
      <c r="K40" s="43" t="n">
        <f aca="false">P一般!K40+P原料!K40</f>
        <v>685676</v>
      </c>
      <c r="L40" s="40" t="n">
        <f aca="false">P一般!L40+P原料!L40</f>
        <v>779458</v>
      </c>
      <c r="M40" s="40" t="n">
        <f aca="false">P一般!M40+P原料!M40</f>
        <v>720040</v>
      </c>
      <c r="N40" s="40" t="n">
        <f aca="false">P一般!N40+P原料!N40</f>
        <v>873167</v>
      </c>
      <c r="O40" s="40" t="n">
        <f aca="false">P一般!O40+P原料!O40</f>
        <v>732771</v>
      </c>
      <c r="P40" s="41" t="n">
        <f aca="false">P一般!P40+P原料!P40</f>
        <v>930202</v>
      </c>
      <c r="Q40" s="42" t="n">
        <f aca="false">P一般!Q40</f>
        <v>4721314</v>
      </c>
      <c r="R40" s="43" t="n">
        <f aca="false">P一般!R40</f>
        <v>9365196</v>
      </c>
      <c r="S40" s="59"/>
    </row>
    <row r="41" s="60" customFormat="true" ht="17.1" hidden="false" customHeight="true" outlineLevel="0" collapsed="false">
      <c r="A41" s="44"/>
      <c r="B41" s="18" t="s">
        <v>20</v>
      </c>
      <c r="C41" s="84" t="s">
        <v>21</v>
      </c>
      <c r="D41" s="33" t="n">
        <f aca="false">P一般!D41+P原料!D41</f>
        <v>56132778</v>
      </c>
      <c r="E41" s="34" t="n">
        <f aca="false">P一般!E41+P原料!E41</f>
        <v>48009695</v>
      </c>
      <c r="F41" s="34" t="n">
        <f aca="false">P一般!F41+P原料!F41</f>
        <v>62256586</v>
      </c>
      <c r="G41" s="34" t="n">
        <f aca="false">P一般!G41+P原料!G41</f>
        <v>36559555</v>
      </c>
      <c r="H41" s="34" t="n">
        <f aca="false">P一般!H41+P原料!H41</f>
        <v>49873987</v>
      </c>
      <c r="I41" s="35" t="n">
        <f aca="false">P一般!I41+P原料!I41</f>
        <v>39044745</v>
      </c>
      <c r="J41" s="36" t="n">
        <f aca="false">P一般!J41</f>
        <v>291877346</v>
      </c>
      <c r="K41" s="37" t="n">
        <f aca="false">P一般!K41+P原料!K41</f>
        <v>39500273</v>
      </c>
      <c r="L41" s="34" t="n">
        <f aca="false">P一般!L41+P原料!L41</f>
        <v>47650057</v>
      </c>
      <c r="M41" s="34" t="n">
        <f aca="false">P一般!M41+P原料!M41</f>
        <v>51634551</v>
      </c>
      <c r="N41" s="34" t="n">
        <f aca="false">P一般!N41+P原料!N41</f>
        <v>67355066</v>
      </c>
      <c r="O41" s="34" t="n">
        <f aca="false">P一般!O41+P原料!O41</f>
        <v>53449230</v>
      </c>
      <c r="P41" s="35" t="n">
        <f aca="false">P一般!P41+P原料!P41</f>
        <v>65501177</v>
      </c>
      <c r="Q41" s="36" t="n">
        <f aca="false">P一般!Q41</f>
        <v>325090354</v>
      </c>
      <c r="R41" s="37" t="n">
        <f aca="false">P一般!R41</f>
        <v>616967700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85" t="s">
        <v>23</v>
      </c>
      <c r="D42" s="28" t="n">
        <f aca="false">IF(D40=0,0,D41/D40*1000)</f>
        <v>70208.887682596</v>
      </c>
      <c r="E42" s="29" t="n">
        <f aca="false">IF(E40=0,0,E41/E40*1000)</f>
        <v>70427.8729503026</v>
      </c>
      <c r="F42" s="29" t="n">
        <f aca="false">IF(F40=0,0,F41/F40*1000)</f>
        <v>66878.635368986</v>
      </c>
      <c r="G42" s="29" t="n">
        <f aca="false">IF(G40=0,0,G41/G40*1000)</f>
        <v>59964.2686681242</v>
      </c>
      <c r="H42" s="29" t="n">
        <f aca="false">IF(H40=0,0,H41/H40*1000)</f>
        <v>54981.553383074</v>
      </c>
      <c r="I42" s="30" t="n">
        <f aca="false">IF(I40=0,0,I41/I40*1000)</f>
        <v>54607.8058413741</v>
      </c>
      <c r="J42" s="31" t="n">
        <f aca="false">IF(J40=0,0,J41/J40*1000)</f>
        <v>62852.0160503648</v>
      </c>
      <c r="K42" s="32" t="n">
        <f aca="false">IF(K40=0,0,K41/K40*1000)</f>
        <v>57607.7812261185</v>
      </c>
      <c r="L42" s="29" t="n">
        <f aca="false">IF(L40=0,0,L41/L40*1000)</f>
        <v>61132.2957747563</v>
      </c>
      <c r="M42" s="29" t="n">
        <f aca="false">IF(M40=0,0,M41/M40*1000)</f>
        <v>71710.6702405422</v>
      </c>
      <c r="N42" s="29" t="n">
        <f aca="false">IF(N40=0,0,N41/N40*1000)</f>
        <v>77138.8130792849</v>
      </c>
      <c r="O42" s="29" t="n">
        <f aca="false">IF(O40=0,0,O41/O40*1000)</f>
        <v>72941.2463102388</v>
      </c>
      <c r="P42" s="30" t="n">
        <f aca="false">IF(P40=0,0,P41/P40*1000)</f>
        <v>70416.0784431769</v>
      </c>
      <c r="Q42" s="31" t="n">
        <f aca="false">IF(Q40=0,0,Q41/Q40*1000)</f>
        <v>68855.9062159391</v>
      </c>
      <c r="R42" s="32" t="n">
        <f aca="false">IF(R40=0,0,R41/R40*1000)</f>
        <v>65878.7813944311</v>
      </c>
      <c r="S42" s="90"/>
    </row>
    <row r="43" s="60" customFormat="true" ht="24" hidden="false" customHeight="true" outlineLevel="0" collapsed="false">
      <c r="A43" s="44" t="s">
        <v>36</v>
      </c>
      <c r="B43" s="44"/>
      <c r="C43" s="44"/>
      <c r="D43" s="69" t="n">
        <f aca="false">総合計!D43</f>
        <v>92.56</v>
      </c>
      <c r="E43" s="70" t="n">
        <f aca="false">総合計!E43</f>
        <v>93.02</v>
      </c>
      <c r="F43" s="70" t="n">
        <f aca="false">総合計!F43</f>
        <v>91.29</v>
      </c>
      <c r="G43" s="70" t="n">
        <f aca="false">総合計!G43</f>
        <v>89.09</v>
      </c>
      <c r="H43" s="70" t="n">
        <f aca="false">総合計!H43</f>
        <v>86.39</v>
      </c>
      <c r="I43" s="71" t="n">
        <f aca="false">総合計!I43</f>
        <v>84.68</v>
      </c>
      <c r="J43" s="72" t="n">
        <f aca="false">総合計!J43</f>
        <v>89.44</v>
      </c>
      <c r="K43" s="73" t="n">
        <f aca="false">総合計!K43</f>
        <v>83.44</v>
      </c>
      <c r="L43" s="70" t="n">
        <f aca="false">総合計!L43</f>
        <v>81.36</v>
      </c>
      <c r="M43" s="70" t="n">
        <f aca="false">総合計!M43</f>
        <v>83.59</v>
      </c>
      <c r="N43" s="70" t="n">
        <f aca="false">総合計!N43</f>
        <v>82.83</v>
      </c>
      <c r="O43" s="70" t="n">
        <f aca="false">総合計!O43</f>
        <v>82.39</v>
      </c>
      <c r="P43" s="71" t="n">
        <f aca="false">総合計!P43</f>
        <v>82.38</v>
      </c>
      <c r="Q43" s="72" t="n">
        <f aca="false">総合計!Q43</f>
        <v>82.76</v>
      </c>
      <c r="R43" s="74" t="n">
        <f aca="false">総合計!R43</f>
        <v>86.78</v>
      </c>
      <c r="S43" s="59"/>
    </row>
    <row r="44" customFormat="false" ht="15.75" hidden="false" customHeight="false" outlineLevel="0" collapsed="false">
      <c r="A44" s="75" t="str">
        <f aca="false">総合計!A53</f>
        <v>※すべて確定値。</v>
      </c>
      <c r="B44" s="75"/>
      <c r="C44" s="75"/>
    </row>
    <row r="45" customFormat="false" ht="12.75" hidden="false" customHeight="false" outlineLevel="0" collapsed="false">
      <c r="A45" s="76"/>
      <c r="B45" s="76"/>
      <c r="C45" s="76"/>
    </row>
    <row r="46" customFormat="false" ht="12.75" hidden="false" customHeight="false" outlineLevel="0" collapsed="false">
      <c r="A46" s="76"/>
      <c r="B46" s="76"/>
      <c r="C46" s="76"/>
    </row>
    <row r="47" customFormat="false" ht="12.75" hidden="false" customHeight="false" outlineLevel="0" collapsed="false">
      <c r="A47" s="76"/>
      <c r="B47" s="76"/>
      <c r="C47" s="76"/>
    </row>
    <row r="48" customFormat="false" ht="12.75" hidden="false" customHeight="false" outlineLevel="0" collapsed="false">
      <c r="A48" s="76"/>
      <c r="B48" s="76"/>
      <c r="C48" s="76"/>
    </row>
    <row r="49" customFormat="false" ht="12.75" hidden="false" customHeight="false" outlineLevel="0" collapsed="false">
      <c r="A49" s="76"/>
      <c r="B49" s="76"/>
      <c r="C49" s="76"/>
    </row>
    <row r="50" customFormat="false" ht="12.75" hidden="false" customHeight="false" outlineLevel="0" collapsed="false">
      <c r="A50" s="76"/>
      <c r="B50" s="76"/>
      <c r="C50" s="76"/>
    </row>
    <row r="51" customFormat="false" ht="12.75" hidden="false" customHeight="false" outlineLevel="0" collapsed="false">
      <c r="A51" s="76"/>
      <c r="B51" s="76"/>
      <c r="C51" s="76"/>
    </row>
    <row r="52" customFormat="false" ht="12.75" hidden="false" customHeight="false" outlineLevel="0" collapsed="false">
      <c r="A52" s="76"/>
      <c r="B52" s="76"/>
      <c r="C52" s="76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40" activeCellId="0" sqref="J4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28"/>
    <col collapsed="false" customWidth="true" hidden="false" outlineLevel="0" max="16" min="11" style="0" width="10.7"/>
    <col collapsed="false" customWidth="true" hidden="false" outlineLevel="0" max="18" min="17" style="0" width="11.28"/>
    <col collapsed="false" customWidth="true" hidden="false" outlineLevel="0" max="19" min="19" style="0" width="3.99"/>
  </cols>
  <sheetData>
    <row r="1" customFormat="false" ht="27" hidden="false" customHeight="true" outlineLevel="0" collapsed="false">
      <c r="A1" s="1" t="s">
        <v>37</v>
      </c>
      <c r="B1" s="63" t="s">
        <v>41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64" t="s">
        <v>42</v>
      </c>
      <c r="B2" s="91" t="s">
        <v>44</v>
      </c>
      <c r="C2" s="92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6"/>
      <c r="R2" s="67" t="n">
        <f aca="false">総合計!Q2</f>
        <v>40981</v>
      </c>
    </row>
    <row r="3" customFormat="false" ht="24" hidden="false" customHeight="true" outlineLevel="0" collapsed="false">
      <c r="A3" s="81"/>
      <c r="B3" s="88"/>
      <c r="C3" s="88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83" t="s">
        <v>19</v>
      </c>
      <c r="D4" s="93" t="n">
        <v>126950</v>
      </c>
      <c r="E4" s="21" t="n">
        <v>88530</v>
      </c>
      <c r="F4" s="21" t="n">
        <v>160903</v>
      </c>
      <c r="G4" s="21" t="n">
        <v>96493</v>
      </c>
      <c r="H4" s="21" t="n">
        <v>96875</v>
      </c>
      <c r="I4" s="94" t="n">
        <v>177521</v>
      </c>
      <c r="J4" s="68" t="n">
        <f aca="false">SUM(D4:I4)</f>
        <v>747272</v>
      </c>
      <c r="K4" s="94" t="n">
        <v>135442</v>
      </c>
      <c r="L4" s="21" t="n">
        <v>165006</v>
      </c>
      <c r="M4" s="21" t="n">
        <v>128350</v>
      </c>
      <c r="N4" s="21" t="n">
        <v>193234</v>
      </c>
      <c r="O4" s="21" t="n">
        <v>115500</v>
      </c>
      <c r="P4" s="94" t="n">
        <v>235074</v>
      </c>
      <c r="Q4" s="68" t="n">
        <f aca="false">SUM(K4:P4)</f>
        <v>972606</v>
      </c>
      <c r="R4" s="24" t="n">
        <f aca="false">J4+Q4</f>
        <v>1719878</v>
      </c>
      <c r="S4" s="59"/>
    </row>
    <row r="5" s="60" customFormat="true" ht="17.1" hidden="false" customHeight="true" outlineLevel="0" collapsed="false">
      <c r="A5" s="17"/>
      <c r="B5" s="18" t="s">
        <v>20</v>
      </c>
      <c r="C5" s="84" t="s">
        <v>21</v>
      </c>
      <c r="D5" s="93" t="n">
        <v>8964668</v>
      </c>
      <c r="E5" s="21" t="n">
        <v>6290895</v>
      </c>
      <c r="F5" s="21" t="n">
        <v>11020027</v>
      </c>
      <c r="G5" s="21" t="n">
        <v>5593472</v>
      </c>
      <c r="H5" s="21" t="n">
        <v>5387202</v>
      </c>
      <c r="I5" s="94" t="n">
        <v>9406756</v>
      </c>
      <c r="J5" s="23" t="n">
        <f aca="false">SUM(D5:I5)</f>
        <v>46663020</v>
      </c>
      <c r="K5" s="95" t="n">
        <v>7660195</v>
      </c>
      <c r="L5" s="34" t="n">
        <v>10069655</v>
      </c>
      <c r="M5" s="34" t="n">
        <v>9252946</v>
      </c>
      <c r="N5" s="34" t="n">
        <v>15093930</v>
      </c>
      <c r="O5" s="34" t="n">
        <v>8791298</v>
      </c>
      <c r="P5" s="95" t="n">
        <v>16780310</v>
      </c>
      <c r="Q5" s="23" t="n">
        <f aca="false">SUM(K5:P5)</f>
        <v>67648334</v>
      </c>
      <c r="R5" s="24" t="n">
        <f aca="false">J5+Q5</f>
        <v>114311354</v>
      </c>
      <c r="S5" s="59"/>
    </row>
    <row r="6" s="60" customFormat="true" ht="17.1" hidden="false" customHeight="true" outlineLevel="0" collapsed="false">
      <c r="A6" s="17"/>
      <c r="B6" s="26" t="s">
        <v>22</v>
      </c>
      <c r="C6" s="85" t="s">
        <v>23</v>
      </c>
      <c r="D6" s="96" t="n">
        <f aca="false">IF(D4=0,0,D5/D4*1000)</f>
        <v>70615.7384797164</v>
      </c>
      <c r="E6" s="29" t="n">
        <f aca="false">IF(E4=0,0,E5/E4*1000)</f>
        <v>71059.4713656388</v>
      </c>
      <c r="F6" s="29" t="n">
        <f aca="false">IF(F4=0,0,F5/F4*1000)</f>
        <v>68488.6360105157</v>
      </c>
      <c r="G6" s="29" t="n">
        <f aca="false">IF(G4=0,0,G5/G4*1000)</f>
        <v>57967.6453214223</v>
      </c>
      <c r="H6" s="29" t="n">
        <f aca="false">IF(H4=0,0,H5/H4*1000)</f>
        <v>55609.8270967742</v>
      </c>
      <c r="I6" s="97" t="n">
        <f aca="false">IF(I4=0,0,I5/I4*1000)</f>
        <v>52989.539265777</v>
      </c>
      <c r="J6" s="31" t="n">
        <f aca="false">IF(J4=0,0,J5/J4*1000)</f>
        <v>62444.491430162</v>
      </c>
      <c r="K6" s="97" t="n">
        <f aca="false">IF(K4=0,0,K5/K4*1000)</f>
        <v>56557.0133341209</v>
      </c>
      <c r="L6" s="29" t="n">
        <f aca="false">IF(L4=0,0,L5/L4*1000)</f>
        <v>61025.9929941941</v>
      </c>
      <c r="M6" s="29" t="n">
        <f aca="false">IF(M4=0,0,M5/M4*1000)</f>
        <v>72091.515387612</v>
      </c>
      <c r="N6" s="29" t="n">
        <f aca="false">IF(N4=0,0,N5/N4*1000)</f>
        <v>78112.1852262024</v>
      </c>
      <c r="O6" s="29" t="n">
        <f aca="false">IF(O4=0,0,O5/O4*1000)</f>
        <v>76115.1341991342</v>
      </c>
      <c r="P6" s="97" t="n">
        <f aca="false">IF(P4=0,0,P5/P4*1000)</f>
        <v>71383.0963866697</v>
      </c>
      <c r="Q6" s="31" t="n">
        <f aca="false">IF(Q4=0,0,Q5/Q4*1000)</f>
        <v>69553.6877214412</v>
      </c>
      <c r="R6" s="32" t="n">
        <f aca="false">IF(R4=0,0,R5/R4*1000)</f>
        <v>66464.8038988812</v>
      </c>
      <c r="S6" s="90"/>
    </row>
    <row r="7" s="60" customFormat="true" ht="17.1" hidden="false" customHeight="true" outlineLevel="0" collapsed="false">
      <c r="A7" s="17" t="s">
        <v>24</v>
      </c>
      <c r="B7" s="18" t="s">
        <v>18</v>
      </c>
      <c r="C7" s="86" t="s">
        <v>19</v>
      </c>
      <c r="D7" s="93" t="n">
        <v>100493</v>
      </c>
      <c r="E7" s="21" t="n">
        <v>121963</v>
      </c>
      <c r="F7" s="21" t="n">
        <v>91402</v>
      </c>
      <c r="G7" s="21" t="n">
        <v>128092</v>
      </c>
      <c r="H7" s="21" t="n">
        <v>110493</v>
      </c>
      <c r="I7" s="94" t="n">
        <v>48550</v>
      </c>
      <c r="J7" s="23" t="n">
        <f aca="false">SUM(D7:I7)</f>
        <v>600993</v>
      </c>
      <c r="K7" s="94" t="n">
        <v>88907</v>
      </c>
      <c r="L7" s="21" t="n">
        <v>70263</v>
      </c>
      <c r="M7" s="21" t="n">
        <v>129721</v>
      </c>
      <c r="N7" s="21" t="n">
        <v>99340</v>
      </c>
      <c r="O7" s="21" t="n">
        <v>96364</v>
      </c>
      <c r="P7" s="94" t="n">
        <v>66996</v>
      </c>
      <c r="Q7" s="23" t="n">
        <f aca="false">SUM(K7:P7)</f>
        <v>551591</v>
      </c>
      <c r="R7" s="24" t="n">
        <f aca="false">J7+Q7</f>
        <v>1152584</v>
      </c>
      <c r="S7" s="59"/>
    </row>
    <row r="8" s="60" customFormat="true" ht="17.1" hidden="false" customHeight="true" outlineLevel="0" collapsed="false">
      <c r="A8" s="17"/>
      <c r="B8" s="18" t="s">
        <v>20</v>
      </c>
      <c r="C8" s="84" t="s">
        <v>21</v>
      </c>
      <c r="D8" s="93" t="n">
        <v>7008491</v>
      </c>
      <c r="E8" s="21" t="n">
        <v>8583927</v>
      </c>
      <c r="F8" s="21" t="n">
        <v>5956274</v>
      </c>
      <c r="G8" s="21" t="n">
        <v>7928387</v>
      </c>
      <c r="H8" s="21" t="n">
        <v>6028529</v>
      </c>
      <c r="I8" s="94" t="n">
        <v>2655944</v>
      </c>
      <c r="J8" s="23" t="n">
        <f aca="false">SUM(D8:I8)</f>
        <v>38161552</v>
      </c>
      <c r="K8" s="95" t="n">
        <v>5176185</v>
      </c>
      <c r="L8" s="34" t="n">
        <v>4195186</v>
      </c>
      <c r="M8" s="34" t="n">
        <v>8873619</v>
      </c>
      <c r="N8" s="34" t="n">
        <v>7801450</v>
      </c>
      <c r="O8" s="34" t="n">
        <v>6960911</v>
      </c>
      <c r="P8" s="95" t="n">
        <v>4637956</v>
      </c>
      <c r="Q8" s="23" t="n">
        <f aca="false">SUM(K8:P8)</f>
        <v>37645307</v>
      </c>
      <c r="R8" s="24" t="n">
        <f aca="false">J8+Q8</f>
        <v>75806859</v>
      </c>
      <c r="S8" s="59"/>
    </row>
    <row r="9" s="60" customFormat="true" ht="17.1" hidden="false" customHeight="true" outlineLevel="0" collapsed="false">
      <c r="A9" s="17"/>
      <c r="B9" s="26" t="s">
        <v>22</v>
      </c>
      <c r="C9" s="85" t="s">
        <v>23</v>
      </c>
      <c r="D9" s="96" t="n">
        <f aca="false">IF(D7=0,0,D8/D7*1000)</f>
        <v>69741.0864438319</v>
      </c>
      <c r="E9" s="29" t="n">
        <f aca="false">IF(E7=0,0,E8/E7*1000)</f>
        <v>70381.402556513</v>
      </c>
      <c r="F9" s="29" t="n">
        <f aca="false">IF(F7=0,0,F8/F7*1000)</f>
        <v>65165.6856523927</v>
      </c>
      <c r="G9" s="29" t="n">
        <f aca="false">IF(G7=0,0,G8/G7*1000)</f>
        <v>61896.035661868</v>
      </c>
      <c r="H9" s="29" t="n">
        <f aca="false">IF(H7=0,0,H8/H7*1000)</f>
        <v>54560.2798367317</v>
      </c>
      <c r="I9" s="97" t="n">
        <f aca="false">IF(I7=0,0,I8/I7*1000)</f>
        <v>54705.3347064882</v>
      </c>
      <c r="J9" s="31" t="n">
        <f aca="false">IF(J7=0,0,J8/J7*1000)</f>
        <v>63497.4983069686</v>
      </c>
      <c r="K9" s="97" t="n">
        <f aca="false">IF(K7=0,0,K8/K7*1000)</f>
        <v>58220.2188804031</v>
      </c>
      <c r="L9" s="29" t="n">
        <f aca="false">IF(L7=0,0,L8/L7*1000)</f>
        <v>59706.9012140102</v>
      </c>
      <c r="M9" s="29" t="n">
        <f aca="false">IF(M7=0,0,M8/M7*1000)</f>
        <v>68405.4162394678</v>
      </c>
      <c r="N9" s="29" t="n">
        <f aca="false">IF(N7=0,0,N8/N7*1000)</f>
        <v>78532.8165894906</v>
      </c>
      <c r="O9" s="29" t="n">
        <f aca="false">IF(O7=0,0,O8/O7*1000)</f>
        <v>72235.5962807688</v>
      </c>
      <c r="P9" s="97" t="n">
        <f aca="false">IF(P7=0,0,P8/P7*1000)</f>
        <v>69227.3568571258</v>
      </c>
      <c r="Q9" s="31" t="n">
        <f aca="false">IF(Q7=0,0,Q8/Q7*1000)</f>
        <v>68248.588174934</v>
      </c>
      <c r="R9" s="32" t="n">
        <f aca="false">IF(R7=0,0,R8/R7*1000)</f>
        <v>65771.2227481902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86" t="s">
        <v>19</v>
      </c>
      <c r="D10" s="93" t="n">
        <v>58715</v>
      </c>
      <c r="E10" s="21" t="n">
        <v>77915</v>
      </c>
      <c r="F10" s="21" t="n">
        <v>32608</v>
      </c>
      <c r="G10" s="21" t="n">
        <v>74326</v>
      </c>
      <c r="H10" s="21" t="n">
        <v>52984</v>
      </c>
      <c r="I10" s="94" t="n">
        <v>33347</v>
      </c>
      <c r="J10" s="23" t="n">
        <f aca="false">SUM(D10:I10)</f>
        <v>329895</v>
      </c>
      <c r="K10" s="94" t="n">
        <v>9927</v>
      </c>
      <c r="L10" s="21" t="n">
        <v>107829</v>
      </c>
      <c r="M10" s="21" t="n">
        <v>49480</v>
      </c>
      <c r="N10" s="21" t="n">
        <v>30658</v>
      </c>
      <c r="O10" s="21" t="n">
        <v>23610</v>
      </c>
      <c r="P10" s="94" t="n">
        <v>95105</v>
      </c>
      <c r="Q10" s="23" t="n">
        <f aca="false">SUM(K10:P10)</f>
        <v>316609</v>
      </c>
      <c r="R10" s="24" t="n">
        <f aca="false">J10+Q10</f>
        <v>646504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84" t="s">
        <v>21</v>
      </c>
      <c r="D11" s="93" t="n">
        <v>4129991</v>
      </c>
      <c r="E11" s="21" t="n">
        <v>5326990</v>
      </c>
      <c r="F11" s="21" t="n">
        <v>2197644</v>
      </c>
      <c r="G11" s="21" t="n">
        <v>4349722</v>
      </c>
      <c r="H11" s="21" t="n">
        <v>2753524</v>
      </c>
      <c r="I11" s="94" t="n">
        <v>1842117</v>
      </c>
      <c r="J11" s="36" t="n">
        <f aca="false">SUM(D11:I11)</f>
        <v>20599988</v>
      </c>
      <c r="K11" s="95" t="n">
        <v>545333</v>
      </c>
      <c r="L11" s="34" t="n">
        <v>6348669</v>
      </c>
      <c r="M11" s="34" t="n">
        <v>3371812</v>
      </c>
      <c r="N11" s="34" t="n">
        <v>2403168</v>
      </c>
      <c r="O11" s="34" t="n">
        <v>1691057</v>
      </c>
      <c r="P11" s="95" t="n">
        <v>6635587</v>
      </c>
      <c r="Q11" s="36" t="n">
        <f aca="false">SUM(K11:P11)</f>
        <v>20995626</v>
      </c>
      <c r="R11" s="37" t="n">
        <f aca="false">J11+Q11</f>
        <v>41595614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85" t="s">
        <v>23</v>
      </c>
      <c r="D12" s="96" t="n">
        <f aca="false">IF(D10=0,0,D11/D10*1000)</f>
        <v>70339.6236055523</v>
      </c>
      <c r="E12" s="29" t="n">
        <f aca="false">IF(E10=0,0,E11/E10*1000)</f>
        <v>68369.2485400757</v>
      </c>
      <c r="F12" s="29" t="n">
        <f aca="false">IF(F10=0,0,F11/F10*1000)</f>
        <v>67395.8537782139</v>
      </c>
      <c r="G12" s="29" t="n">
        <f aca="false">IF(G10=0,0,G11/G10*1000)</f>
        <v>58522.2129537443</v>
      </c>
      <c r="H12" s="29" t="n">
        <f aca="false">IF(H10=0,0,H11/H10*1000)</f>
        <v>51968.9717650612</v>
      </c>
      <c r="I12" s="97" t="n">
        <f aca="false">IF(I10=0,0,I11/I10*1000)</f>
        <v>55240.8612468888</v>
      </c>
      <c r="J12" s="31" t="n">
        <f aca="false">IF(J10=0,0,J11/J10*1000)</f>
        <v>62444.0746298065</v>
      </c>
      <c r="K12" s="97" t="n">
        <f aca="false">IF(K10=0,0,K11/K10*1000)</f>
        <v>54934.3205399416</v>
      </c>
      <c r="L12" s="29" t="n">
        <f aca="false">IF(L10=0,0,L11/L10*1000)</f>
        <v>58877.1944467629</v>
      </c>
      <c r="M12" s="29" t="n">
        <f aca="false">IF(M10=0,0,M11/M10*1000)</f>
        <v>68144.9474535166</v>
      </c>
      <c r="N12" s="29" t="n">
        <f aca="false">IF(N10=0,0,N11/N10*1000)</f>
        <v>78386.3265705525</v>
      </c>
      <c r="O12" s="29" t="n">
        <f aca="false">IF(O10=0,0,O11/O10*1000)</f>
        <v>71624.6082168573</v>
      </c>
      <c r="P12" s="97" t="n">
        <f aca="false">IF(P10=0,0,P11/P10*1000)</f>
        <v>69771.1687082698</v>
      </c>
      <c r="Q12" s="31" t="n">
        <f aca="false">IF(Q10=0,0,Q11/Q10*1000)</f>
        <v>66314.0529801743</v>
      </c>
      <c r="R12" s="32" t="n">
        <f aca="false">IF(R10=0,0,R11/R10*1000)</f>
        <v>64339.2987514385</v>
      </c>
      <c r="S12" s="90"/>
    </row>
    <row r="13" s="60" customFormat="true" ht="17.1" hidden="false" customHeight="true" outlineLevel="0" collapsed="false">
      <c r="A13" s="17" t="s">
        <v>26</v>
      </c>
      <c r="B13" s="18" t="s">
        <v>18</v>
      </c>
      <c r="C13" s="86" t="s">
        <v>19</v>
      </c>
      <c r="D13" s="93"/>
      <c r="E13" s="21"/>
      <c r="F13" s="21"/>
      <c r="G13" s="21"/>
      <c r="H13" s="21"/>
      <c r="I13" s="94"/>
      <c r="J13" s="23" t="n">
        <f aca="false">SUM(D13:I13)</f>
        <v>0</v>
      </c>
      <c r="K13" s="94"/>
      <c r="L13" s="21"/>
      <c r="M13" s="21"/>
      <c r="N13" s="21"/>
      <c r="O13" s="21"/>
      <c r="P13" s="94"/>
      <c r="Q13" s="23" t="n">
        <f aca="false">SUM(K13:P13)</f>
        <v>0</v>
      </c>
      <c r="R13" s="24" t="n">
        <f aca="false">J13+Q13</f>
        <v>0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84" t="s">
        <v>21</v>
      </c>
      <c r="D14" s="93"/>
      <c r="E14" s="21"/>
      <c r="F14" s="21"/>
      <c r="G14" s="21"/>
      <c r="H14" s="21"/>
      <c r="I14" s="94"/>
      <c r="J14" s="36" t="n">
        <f aca="false">SUM(D14:I14)</f>
        <v>0</v>
      </c>
      <c r="K14" s="95"/>
      <c r="L14" s="34"/>
      <c r="M14" s="34"/>
      <c r="N14" s="34"/>
      <c r="O14" s="34"/>
      <c r="P14" s="95"/>
      <c r="Q14" s="36" t="n">
        <f aca="false">SUM(K14:P14)</f>
        <v>0</v>
      </c>
      <c r="R14" s="37" t="n">
        <f aca="false">J14+Q14</f>
        <v>0</v>
      </c>
      <c r="S14" s="59"/>
    </row>
    <row r="15" s="60" customFormat="true" ht="17.1" hidden="false" customHeight="true" outlineLevel="0" collapsed="false">
      <c r="A15" s="17"/>
      <c r="B15" s="26" t="s">
        <v>22</v>
      </c>
      <c r="C15" s="85" t="s">
        <v>23</v>
      </c>
      <c r="D15" s="96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97" t="n">
        <f aca="false">IF(I13=0,0,I14/I13*1000)</f>
        <v>0</v>
      </c>
      <c r="J15" s="31" t="n">
        <f aca="false">IF(J13=0,0,J14/J13*1000)</f>
        <v>0</v>
      </c>
      <c r="K15" s="97" t="n">
        <f aca="false">IF(K13=0,0,K14/K13*1000)</f>
        <v>0</v>
      </c>
      <c r="L15" s="29" t="n">
        <f aca="false">IF(L13=0,0,L14/L13*1000)</f>
        <v>0</v>
      </c>
      <c r="M15" s="29" t="n">
        <f aca="false">IF(M13=0,0,M14/M13*1000)</f>
        <v>0</v>
      </c>
      <c r="N15" s="29" t="n">
        <f aca="false">IF(N13=0,0,N14/N13*1000)</f>
        <v>0</v>
      </c>
      <c r="O15" s="29" t="n">
        <f aca="false">IF(O13=0,0,O14/O13*1000)</f>
        <v>0</v>
      </c>
      <c r="P15" s="97" t="n">
        <f aca="false">IF(P13=0,0,P14/P13*1000)</f>
        <v>0</v>
      </c>
      <c r="Q15" s="31" t="n">
        <f aca="false">IF(Q13=0,0,Q14/Q13*1000)</f>
        <v>0</v>
      </c>
      <c r="R15" s="32" t="n">
        <f aca="false">IF(R13=0,0,R14/R13*1000)</f>
        <v>0</v>
      </c>
      <c r="S15" s="90"/>
    </row>
    <row r="16" s="60" customFormat="true" ht="17.1" hidden="false" customHeight="true" outlineLevel="0" collapsed="false">
      <c r="A16" s="17" t="s">
        <v>27</v>
      </c>
      <c r="B16" s="18" t="s">
        <v>18</v>
      </c>
      <c r="C16" s="86" t="s">
        <v>19</v>
      </c>
      <c r="D16" s="93" t="n">
        <v>247397</v>
      </c>
      <c r="E16" s="21" t="n">
        <v>196067</v>
      </c>
      <c r="F16" s="21" t="n">
        <v>233718</v>
      </c>
      <c r="G16" s="21" t="n">
        <v>127245</v>
      </c>
      <c r="H16" s="21" t="n">
        <v>277342</v>
      </c>
      <c r="I16" s="94" t="n">
        <v>201138</v>
      </c>
      <c r="J16" s="23" t="n">
        <f aca="false">SUM(D16:I16)</f>
        <v>1282907</v>
      </c>
      <c r="K16" s="94" t="n">
        <v>205480</v>
      </c>
      <c r="L16" s="21" t="n">
        <v>191007</v>
      </c>
      <c r="M16" s="21" t="n">
        <v>228486</v>
      </c>
      <c r="N16" s="21" t="n">
        <v>181624</v>
      </c>
      <c r="O16" s="21" t="n">
        <v>206574</v>
      </c>
      <c r="P16" s="94" t="n">
        <v>247382</v>
      </c>
      <c r="Q16" s="23" t="n">
        <f aca="false">SUM(K16:P16)</f>
        <v>1260553</v>
      </c>
      <c r="R16" s="24" t="n">
        <f aca="false">J16+Q16</f>
        <v>2543460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84" t="s">
        <v>21</v>
      </c>
      <c r="D17" s="93" t="n">
        <v>17381246</v>
      </c>
      <c r="E17" s="21" t="n">
        <v>13874069</v>
      </c>
      <c r="F17" s="21" t="n">
        <v>15649602</v>
      </c>
      <c r="G17" s="21" t="n">
        <v>7701614</v>
      </c>
      <c r="H17" s="21" t="n">
        <v>15230799</v>
      </c>
      <c r="I17" s="94" t="n">
        <v>11115803</v>
      </c>
      <c r="J17" s="23" t="n">
        <f aca="false">SUM(D17:I17)</f>
        <v>80953133</v>
      </c>
      <c r="K17" s="95" t="n">
        <v>11976494</v>
      </c>
      <c r="L17" s="34" t="n">
        <v>11708531</v>
      </c>
      <c r="M17" s="34" t="n">
        <v>16867161</v>
      </c>
      <c r="N17" s="34" t="n">
        <v>13920877</v>
      </c>
      <c r="O17" s="34" t="n">
        <v>14809624</v>
      </c>
      <c r="P17" s="95" t="n">
        <v>17206786</v>
      </c>
      <c r="Q17" s="23" t="n">
        <f aca="false">SUM(K17:P17)</f>
        <v>86489473</v>
      </c>
      <c r="R17" s="24" t="n">
        <f aca="false">J17+Q17</f>
        <v>167442606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85" t="s">
        <v>23</v>
      </c>
      <c r="D18" s="96" t="n">
        <f aca="false">IF(D16=0,0,D17/D16*1000)</f>
        <v>70256.4946220043</v>
      </c>
      <c r="E18" s="29" t="n">
        <f aca="false">IF(E16=0,0,E17/E16*1000)</f>
        <v>70761.8773174476</v>
      </c>
      <c r="F18" s="29" t="n">
        <f aca="false">IF(F16=0,0,F17/F16*1000)</f>
        <v>66959.3356095808</v>
      </c>
      <c r="G18" s="29" t="n">
        <f aca="false">IF(G16=0,0,G17/G16*1000)</f>
        <v>60525.8674211167</v>
      </c>
      <c r="H18" s="29" t="n">
        <f aca="false">IF(H16=0,0,H17/H16*1000)</f>
        <v>54917.0302370359</v>
      </c>
      <c r="I18" s="97" t="n">
        <f aca="false">IF(I16=0,0,I17/I16*1000)</f>
        <v>55264.5596555599</v>
      </c>
      <c r="J18" s="31" t="n">
        <f aca="false">IF(J16=0,0,J17/J16*1000)</f>
        <v>63101.326128862</v>
      </c>
      <c r="K18" s="97" t="n">
        <f aca="false">IF(K16=0,0,K17/K16*1000)</f>
        <v>58285.4487054701</v>
      </c>
      <c r="L18" s="29" t="n">
        <f aca="false">IF(L16=0,0,L17/L16*1000)</f>
        <v>61298.9628652353</v>
      </c>
      <c r="M18" s="29" t="n">
        <f aca="false">IF(M16=0,0,M17/M16*1000)</f>
        <v>73821.4201307739</v>
      </c>
      <c r="N18" s="29" t="n">
        <f aca="false">IF(N16=0,0,N17/N16*1000)</f>
        <v>76646.6821565432</v>
      </c>
      <c r="O18" s="29" t="n">
        <f aca="false">IF(O16=0,0,O17/O16*1000)</f>
        <v>71691.6165635559</v>
      </c>
      <c r="P18" s="97" t="n">
        <f aca="false">IF(P16=0,0,P17/P16*1000)</f>
        <v>69555.5295049761</v>
      </c>
      <c r="Q18" s="31" t="n">
        <f aca="false">IF(Q16=0,0,Q17/Q16*1000)</f>
        <v>68612.3257014977</v>
      </c>
      <c r="R18" s="32" t="n">
        <f aca="false">IF(R16=0,0,R17/R16*1000)</f>
        <v>65832.6083366752</v>
      </c>
      <c r="S18" s="90"/>
    </row>
    <row r="19" s="60" customFormat="true" ht="17.1" hidden="false" customHeight="true" outlineLevel="0" collapsed="false">
      <c r="A19" s="38" t="s">
        <v>28</v>
      </c>
      <c r="B19" s="18" t="s">
        <v>18</v>
      </c>
      <c r="C19" s="86" t="s">
        <v>19</v>
      </c>
      <c r="D19" s="93" t="n">
        <v>136195</v>
      </c>
      <c r="E19" s="21" t="n">
        <v>155043</v>
      </c>
      <c r="F19" s="21" t="n">
        <v>177638</v>
      </c>
      <c r="G19" s="21" t="n">
        <v>133251</v>
      </c>
      <c r="H19" s="21" t="n">
        <v>218320</v>
      </c>
      <c r="I19" s="94" t="n">
        <v>217872</v>
      </c>
      <c r="J19" s="23" t="n">
        <f aca="false">SUM(D19:I19)</f>
        <v>1038319</v>
      </c>
      <c r="K19" s="94" t="n">
        <v>179642</v>
      </c>
      <c r="L19" s="21" t="n">
        <v>212794</v>
      </c>
      <c r="M19" s="21" t="n">
        <v>156283</v>
      </c>
      <c r="N19" s="21" t="n">
        <v>271100</v>
      </c>
      <c r="O19" s="21" t="n">
        <v>230328</v>
      </c>
      <c r="P19" s="94" t="n">
        <v>234677</v>
      </c>
      <c r="Q19" s="23" t="n">
        <f aca="false">SUM(K19:P19)</f>
        <v>1284824</v>
      </c>
      <c r="R19" s="24" t="n">
        <f aca="false">J19+Q19</f>
        <v>2323143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84" t="s">
        <v>21</v>
      </c>
      <c r="D20" s="93" t="n">
        <v>9487252</v>
      </c>
      <c r="E20" s="21" t="n">
        <v>10981271</v>
      </c>
      <c r="F20" s="21" t="n">
        <v>11810015</v>
      </c>
      <c r="G20" s="21" t="n">
        <v>7914977</v>
      </c>
      <c r="H20" s="21" t="n">
        <v>12002795</v>
      </c>
      <c r="I20" s="94" t="n">
        <v>12117998</v>
      </c>
      <c r="J20" s="23" t="n">
        <f aca="false">SUM(D20:I20)</f>
        <v>64314308</v>
      </c>
      <c r="K20" s="95" t="n">
        <v>10217160</v>
      </c>
      <c r="L20" s="34" t="n">
        <v>13176999</v>
      </c>
      <c r="M20" s="34" t="n">
        <v>11254129</v>
      </c>
      <c r="N20" s="34" t="n">
        <v>20457285</v>
      </c>
      <c r="O20" s="34" t="n">
        <v>16869359</v>
      </c>
      <c r="P20" s="95" t="n">
        <v>16640786</v>
      </c>
      <c r="Q20" s="23" t="n">
        <f aca="false">SUM(K20:P20)</f>
        <v>88615718</v>
      </c>
      <c r="R20" s="24" t="n">
        <f aca="false">J20+Q20</f>
        <v>152930026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85" t="s">
        <v>23</v>
      </c>
      <c r="D21" s="96" t="n">
        <f aca="false">IF(D19=0,0,D20/D19*1000)</f>
        <v>69659.3267006865</v>
      </c>
      <c r="E21" s="29" t="n">
        <f aca="false">IF(E19=0,0,E20/E19*1000)</f>
        <v>70827.2608244165</v>
      </c>
      <c r="F21" s="29" t="n">
        <f aca="false">IF(F19=0,0,F20/F19*1000)</f>
        <v>66483.6071110911</v>
      </c>
      <c r="G21" s="29" t="n">
        <f aca="false">IF(G19=0,0,G20/G19*1000)</f>
        <v>59399.0063864436</v>
      </c>
      <c r="H21" s="29" t="n">
        <f aca="false">IF(H19=0,0,H20/H19*1000)</f>
        <v>54977.9910223525</v>
      </c>
      <c r="I21" s="97" t="n">
        <f aca="false">IF(I19=0,0,I20/I19*1000)</f>
        <v>55619.8042887567</v>
      </c>
      <c r="J21" s="31" t="n">
        <f aca="false">IF(J19=0,0,J20/J19*1000)</f>
        <v>61940.7985407182</v>
      </c>
      <c r="K21" s="97" t="n">
        <f aca="false">IF(K19=0,0,K20/K19*1000)</f>
        <v>56875.1182908229</v>
      </c>
      <c r="L21" s="29" t="n">
        <f aca="false">IF(L19=0,0,L20/L19*1000)</f>
        <v>61923.7337518915</v>
      </c>
      <c r="M21" s="29" t="n">
        <f aca="false">IF(M19=0,0,M20/M19*1000)</f>
        <v>72011.2168310053</v>
      </c>
      <c r="N21" s="29" t="n">
        <f aca="false">IF(N19=0,0,N20/N19*1000)</f>
        <v>75460.2914053855</v>
      </c>
      <c r="O21" s="29" t="n">
        <f aca="false">IF(O19=0,0,O20/O19*1000)</f>
        <v>73240.5916779549</v>
      </c>
      <c r="P21" s="97" t="n">
        <f aca="false">IF(P19=0,0,P20/P19*1000)</f>
        <v>70909.3179135578</v>
      </c>
      <c r="Q21" s="31" t="n">
        <f aca="false">IF(Q19=0,0,Q20/Q19*1000)</f>
        <v>68971.0948736948</v>
      </c>
      <c r="R21" s="32" t="n">
        <f aca="false">IF(R19=0,0,R20/R19*1000)</f>
        <v>65828.9334750379</v>
      </c>
      <c r="S21" s="90"/>
    </row>
    <row r="22" s="60" customFormat="true" ht="17.1" hidden="false" customHeight="true" outlineLevel="0" collapsed="false">
      <c r="A22" s="17" t="s">
        <v>29</v>
      </c>
      <c r="B22" s="18" t="s">
        <v>18</v>
      </c>
      <c r="C22" s="86" t="s">
        <v>19</v>
      </c>
      <c r="D22" s="93" t="n">
        <v>90356</v>
      </c>
      <c r="E22" s="21" t="n">
        <v>22953</v>
      </c>
      <c r="F22" s="21" t="n">
        <v>21039</v>
      </c>
      <c r="G22" s="21" t="n">
        <v>49934</v>
      </c>
      <c r="H22" s="21" t="n">
        <v>70643</v>
      </c>
      <c r="I22" s="94" t="n">
        <v>31987</v>
      </c>
      <c r="J22" s="23" t="n">
        <f aca="false">SUM(D22:I22)</f>
        <v>286912</v>
      </c>
      <c r="K22" s="94" t="n">
        <v>66274</v>
      </c>
      <c r="L22" s="21" t="n">
        <v>32558</v>
      </c>
      <c r="M22" s="21" t="n">
        <v>22550</v>
      </c>
      <c r="N22" s="21" t="n">
        <v>95958</v>
      </c>
      <c r="O22" s="21" t="n">
        <v>59006</v>
      </c>
      <c r="P22" s="94" t="n">
        <v>49598</v>
      </c>
      <c r="Q22" s="23" t="n">
        <f aca="false">SUM(K22:P22)</f>
        <v>325944</v>
      </c>
      <c r="R22" s="24" t="n">
        <f aca="false">J22+Q22</f>
        <v>612856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84" t="s">
        <v>21</v>
      </c>
      <c r="D23" s="93" t="n">
        <v>6357343</v>
      </c>
      <c r="E23" s="21" t="n">
        <v>1634624</v>
      </c>
      <c r="F23" s="21" t="n">
        <v>1446738</v>
      </c>
      <c r="G23" s="21" t="n">
        <v>3034470</v>
      </c>
      <c r="H23" s="21" t="n">
        <v>3854040</v>
      </c>
      <c r="I23" s="94" t="n">
        <v>1651038</v>
      </c>
      <c r="J23" s="23" t="n">
        <f aca="false">SUM(D23:I23)</f>
        <v>17978253</v>
      </c>
      <c r="K23" s="95" t="n">
        <v>3922471</v>
      </c>
      <c r="L23" s="34" t="n">
        <v>2150185</v>
      </c>
      <c r="M23" s="34" t="n">
        <v>1658792</v>
      </c>
      <c r="N23" s="34" t="n">
        <v>7570919</v>
      </c>
      <c r="O23" s="34" t="n">
        <v>4210053</v>
      </c>
      <c r="P23" s="95" t="n">
        <v>3501774</v>
      </c>
      <c r="Q23" s="23" t="n">
        <f aca="false">SUM(K23:P23)</f>
        <v>23014194</v>
      </c>
      <c r="R23" s="24" t="n">
        <f aca="false">J23+Q23</f>
        <v>40992447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85" t="s">
        <v>23</v>
      </c>
      <c r="D24" s="96" t="n">
        <f aca="false">IF(D22=0,0,D23/D22*1000)</f>
        <v>70358.8361591925</v>
      </c>
      <c r="E24" s="29" t="n">
        <f aca="false">IF(E22=0,0,E23/E22*1000)</f>
        <v>71216.1373240971</v>
      </c>
      <c r="F24" s="29" t="n">
        <f aca="false">IF(F22=0,0,F23/F22*1000)</f>
        <v>68764.5800655925</v>
      </c>
      <c r="G24" s="29" t="n">
        <f aca="false">IF(G22=0,0,G23/G22*1000)</f>
        <v>60769.6158929787</v>
      </c>
      <c r="H24" s="29" t="n">
        <f aca="false">IF(H22=0,0,H23/H22*1000)</f>
        <v>54556.5731919652</v>
      </c>
      <c r="I24" s="97" t="n">
        <f aca="false">IF(I22=0,0,I23/I22*1000)</f>
        <v>51615.9064620002</v>
      </c>
      <c r="J24" s="31" t="n">
        <f aca="false">IF(J22=0,0,J23/J22*1000)</f>
        <v>62661.2097089003</v>
      </c>
      <c r="K24" s="97" t="n">
        <f aca="false">IF(K22=0,0,K23/K22*1000)</f>
        <v>59185.6685879832</v>
      </c>
      <c r="L24" s="29" t="n">
        <f aca="false">IF(L22=0,0,L23/L22*1000)</f>
        <v>66041.6794643406</v>
      </c>
      <c r="M24" s="29" t="n">
        <f aca="false">IF(M22=0,0,M23/M22*1000)</f>
        <v>73560.6208425721</v>
      </c>
      <c r="N24" s="29" t="n">
        <f aca="false">IF(N22=0,0,N23/N22*1000)</f>
        <v>78898.2575710206</v>
      </c>
      <c r="O24" s="29" t="n">
        <f aca="false">IF(O22=0,0,O23/O22*1000)</f>
        <v>71349.5746195302</v>
      </c>
      <c r="P24" s="97" t="n">
        <f aca="false">IF(P22=0,0,P23/P22*1000)</f>
        <v>70603.1291584338</v>
      </c>
      <c r="Q24" s="31" t="n">
        <f aca="false">IF(Q22=0,0,Q23/Q22*1000)</f>
        <v>70607.8160665636</v>
      </c>
      <c r="R24" s="32" t="n">
        <f aca="false">IF(R22=0,0,R23/R22*1000)</f>
        <v>66887.5673894031</v>
      </c>
      <c r="S24" s="90"/>
    </row>
    <row r="25" s="60" customFormat="true" ht="17.1" hidden="false" customHeight="true" outlineLevel="0" collapsed="false">
      <c r="A25" s="17" t="s">
        <v>30</v>
      </c>
      <c r="B25" s="18" t="s">
        <v>18</v>
      </c>
      <c r="C25" s="86" t="s">
        <v>19</v>
      </c>
      <c r="D25" s="93"/>
      <c r="E25" s="21" t="n">
        <v>304</v>
      </c>
      <c r="F25" s="21"/>
      <c r="G25" s="21"/>
      <c r="H25" s="21"/>
      <c r="I25" s="94"/>
      <c r="J25" s="23" t="n">
        <f aca="false">SUM(D25:I25)</f>
        <v>304</v>
      </c>
      <c r="K25" s="94"/>
      <c r="L25" s="21"/>
      <c r="M25" s="21"/>
      <c r="N25" s="21" t="n">
        <v>416</v>
      </c>
      <c r="O25" s="21" t="n">
        <v>419</v>
      </c>
      <c r="P25" s="94" t="n">
        <v>270</v>
      </c>
      <c r="Q25" s="23" t="n">
        <f aca="false">SUM(K25:P25)</f>
        <v>1105</v>
      </c>
      <c r="R25" s="24" t="n">
        <f aca="false">J25+Q25</f>
        <v>1409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84" t="s">
        <v>21</v>
      </c>
      <c r="D26" s="93"/>
      <c r="E26" s="21" t="n">
        <v>13893</v>
      </c>
      <c r="F26" s="21"/>
      <c r="G26" s="21"/>
      <c r="H26" s="21"/>
      <c r="I26" s="94"/>
      <c r="J26" s="23" t="n">
        <f aca="false">SUM(D26:I26)</f>
        <v>13893</v>
      </c>
      <c r="K26" s="95"/>
      <c r="L26" s="34"/>
      <c r="M26" s="34"/>
      <c r="N26" s="34" t="n">
        <v>35437</v>
      </c>
      <c r="O26" s="34" t="n">
        <v>34082</v>
      </c>
      <c r="P26" s="95" t="n">
        <v>18175</v>
      </c>
      <c r="Q26" s="23" t="n">
        <f aca="false">SUM(K26:P26)</f>
        <v>87694</v>
      </c>
      <c r="R26" s="24" t="n">
        <f aca="false">J26+Q26</f>
        <v>101587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85" t="s">
        <v>23</v>
      </c>
      <c r="D27" s="96" t="n">
        <f aca="false">IF(D25=0,0,D26/D25*1000)</f>
        <v>0</v>
      </c>
      <c r="E27" s="29" t="n">
        <f aca="false">IF(E25=0,0,E26/E25*1000)</f>
        <v>45700.6578947368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97" t="n">
        <f aca="false">IF(I25=0,0,I26/I25*1000)</f>
        <v>0</v>
      </c>
      <c r="J27" s="31" t="n">
        <f aca="false">IF(J25=0,0,J26/J25*1000)</f>
        <v>45700.6578947368</v>
      </c>
      <c r="K27" s="97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0</v>
      </c>
      <c r="N27" s="29" t="n">
        <f aca="false">IF(N25=0,0,N26/N25*1000)</f>
        <v>85185.0961538462</v>
      </c>
      <c r="O27" s="29" t="n">
        <f aca="false">IF(O25=0,0,O26/O25*1000)</f>
        <v>81341.2887828162</v>
      </c>
      <c r="P27" s="97" t="n">
        <f aca="false">IF(P25=0,0,P26/P25*1000)</f>
        <v>67314.8148148148</v>
      </c>
      <c r="Q27" s="31" t="n">
        <f aca="false">IF(Q25=0,0,Q26/Q25*1000)</f>
        <v>79361.0859728507</v>
      </c>
      <c r="R27" s="32" t="n">
        <f aca="false">IF(R25=0,0,R26/R25*1000)</f>
        <v>72098.6515259049</v>
      </c>
      <c r="S27" s="90"/>
    </row>
    <row r="28" s="60" customFormat="true" ht="17.1" hidden="false" customHeight="true" outlineLevel="0" collapsed="false">
      <c r="A28" s="17" t="s">
        <v>31</v>
      </c>
      <c r="B28" s="18" t="s">
        <v>18</v>
      </c>
      <c r="C28" s="86" t="s">
        <v>19</v>
      </c>
      <c r="D28" s="93"/>
      <c r="E28" s="21"/>
      <c r="F28" s="21" t="n">
        <v>1657</v>
      </c>
      <c r="G28" s="21"/>
      <c r="H28" s="21"/>
      <c r="I28" s="94"/>
      <c r="J28" s="23" t="n">
        <f aca="false">SUM(D28:I28)</f>
        <v>1657</v>
      </c>
      <c r="K28" s="94"/>
      <c r="L28" s="21"/>
      <c r="M28" s="21"/>
      <c r="N28" s="21" t="n">
        <v>832</v>
      </c>
      <c r="O28" s="21" t="n">
        <v>826</v>
      </c>
      <c r="P28" s="94" t="n">
        <v>805</v>
      </c>
      <c r="Q28" s="23" t="n">
        <f aca="false">SUM(K28:P28)</f>
        <v>2463</v>
      </c>
      <c r="R28" s="24" t="n">
        <f aca="false">J28+Q28</f>
        <v>4120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84" t="s">
        <v>21</v>
      </c>
      <c r="D29" s="93"/>
      <c r="E29" s="21"/>
      <c r="F29" s="21" t="n">
        <v>123438</v>
      </c>
      <c r="G29" s="21"/>
      <c r="H29" s="21"/>
      <c r="I29" s="94"/>
      <c r="J29" s="23" t="n">
        <f aca="false">SUM(D29:I29)</f>
        <v>123438</v>
      </c>
      <c r="K29" s="95"/>
      <c r="L29" s="34"/>
      <c r="M29" s="34"/>
      <c r="N29" s="34" t="n">
        <v>68555</v>
      </c>
      <c r="O29" s="34" t="n">
        <v>68697</v>
      </c>
      <c r="P29" s="95" t="n">
        <v>58733</v>
      </c>
      <c r="Q29" s="23" t="n">
        <f aca="false">SUM(K29:P29)</f>
        <v>195985</v>
      </c>
      <c r="R29" s="24" t="n">
        <f aca="false">J29+Q29</f>
        <v>319423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85" t="s">
        <v>23</v>
      </c>
      <c r="D30" s="96" t="n">
        <f aca="false">IF(D28=0,0,D29/D28*1000)</f>
        <v>0</v>
      </c>
      <c r="E30" s="29" t="n">
        <f aca="false">IF(E28=0,0,E29/E28*1000)</f>
        <v>0</v>
      </c>
      <c r="F30" s="29" t="n">
        <f aca="false">IF(F28=0,0,F29/F28*1000)</f>
        <v>74494.8702474351</v>
      </c>
      <c r="G30" s="29" t="n">
        <f aca="false">IF(G28=0,0,G29/G28*1000)</f>
        <v>0</v>
      </c>
      <c r="H30" s="29" t="n">
        <f aca="false">IF(H28=0,0,H29/H28*1000)</f>
        <v>0</v>
      </c>
      <c r="I30" s="97" t="n">
        <f aca="false">IF(I28=0,0,I29/I28*1000)</f>
        <v>0</v>
      </c>
      <c r="J30" s="31" t="n">
        <f aca="false">IF(J28=0,0,J29/J28*1000)</f>
        <v>74494.8702474351</v>
      </c>
      <c r="K30" s="97" t="n">
        <f aca="false">IF(K28=0,0,K29/K28*1000)</f>
        <v>0</v>
      </c>
      <c r="L30" s="29" t="n">
        <f aca="false">IF(L28=0,0,L29/L28*1000)</f>
        <v>0</v>
      </c>
      <c r="M30" s="29" t="n">
        <f aca="false">IF(M28=0,0,M29/M28*1000)</f>
        <v>0</v>
      </c>
      <c r="N30" s="29" t="n">
        <f aca="false">IF(N28=0,0,N29/N28*1000)</f>
        <v>82397.8365384615</v>
      </c>
      <c r="O30" s="29" t="n">
        <f aca="false">IF(O28=0,0,O29/O28*1000)</f>
        <v>83168.2808716707</v>
      </c>
      <c r="P30" s="97" t="n">
        <f aca="false">IF(P28=0,0,P29/P28*1000)</f>
        <v>72960.248447205</v>
      </c>
      <c r="Q30" s="31" t="n">
        <f aca="false">IF(Q28=0,0,Q29/Q28*1000)</f>
        <v>79571.6605765327</v>
      </c>
      <c r="R30" s="32" t="n">
        <f aca="false">IF(R28=0,0,R29/R28*1000)</f>
        <v>77529.854368932</v>
      </c>
      <c r="S30" s="90"/>
    </row>
    <row r="31" s="60" customFormat="true" ht="17.1" hidden="false" customHeight="true" outlineLevel="0" collapsed="false">
      <c r="A31" s="17" t="s">
        <v>32</v>
      </c>
      <c r="B31" s="18" t="s">
        <v>18</v>
      </c>
      <c r="C31" s="86" t="s">
        <v>19</v>
      </c>
      <c r="D31" s="93"/>
      <c r="E31" s="21"/>
      <c r="F31" s="21" t="n">
        <v>43708</v>
      </c>
      <c r="G31" s="21"/>
      <c r="H31" s="21" t="n">
        <v>23068</v>
      </c>
      <c r="I31" s="94"/>
      <c r="J31" s="23" t="n">
        <f aca="false">SUM(D31:I31)</f>
        <v>66776</v>
      </c>
      <c r="K31" s="94"/>
      <c r="L31" s="21"/>
      <c r="M31" s="21"/>
      <c r="N31" s="21"/>
      <c r="O31" s="21"/>
      <c r="P31" s="94"/>
      <c r="Q31" s="23" t="n">
        <f aca="false">SUM(K31:P31)</f>
        <v>0</v>
      </c>
      <c r="R31" s="24" t="n">
        <f aca="false">J31+Q31</f>
        <v>66776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84" t="s">
        <v>21</v>
      </c>
      <c r="D32" s="93"/>
      <c r="E32" s="21"/>
      <c r="F32" s="21" t="n">
        <v>3063695</v>
      </c>
      <c r="G32" s="21"/>
      <c r="H32" s="21" t="n">
        <v>1282851</v>
      </c>
      <c r="I32" s="94"/>
      <c r="J32" s="36" t="n">
        <f aca="false">SUM(D32:I32)</f>
        <v>4346546</v>
      </c>
      <c r="K32" s="95"/>
      <c r="L32" s="34"/>
      <c r="M32" s="34"/>
      <c r="N32" s="34"/>
      <c r="O32" s="34"/>
      <c r="P32" s="95"/>
      <c r="Q32" s="36" t="n">
        <f aca="false">SUM(K32:P32)</f>
        <v>0</v>
      </c>
      <c r="R32" s="37" t="n">
        <f aca="false">J32+Q32</f>
        <v>4346546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85" t="s">
        <v>23</v>
      </c>
      <c r="D33" s="96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70094.6051066166</v>
      </c>
      <c r="G33" s="29" t="n">
        <f aca="false">IF(G31=0,0,G32/G31*1000)</f>
        <v>0</v>
      </c>
      <c r="H33" s="29" t="n">
        <f aca="false">IF(H31=0,0,H32/H31*1000)</f>
        <v>55611.713195769</v>
      </c>
      <c r="I33" s="97" t="n">
        <f aca="false">IF(I31=0,0,I32/I31*1000)</f>
        <v>0</v>
      </c>
      <c r="J33" s="31" t="n">
        <f aca="false">IF(J31=0,0,J32/J31*1000)</f>
        <v>65091.4400383371</v>
      </c>
      <c r="K33" s="97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97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65091.4400383371</v>
      </c>
      <c r="S33" s="90"/>
    </row>
    <row r="34" s="60" customFormat="true" ht="17.1" hidden="false" customHeight="true" outlineLevel="0" collapsed="false">
      <c r="A34" s="17" t="s">
        <v>33</v>
      </c>
      <c r="B34" s="18" t="s">
        <v>18</v>
      </c>
      <c r="C34" s="86" t="s">
        <v>19</v>
      </c>
      <c r="D34" s="93" t="n">
        <v>39401</v>
      </c>
      <c r="E34" s="21"/>
      <c r="F34" s="21" t="n">
        <v>6530</v>
      </c>
      <c r="G34" s="21" t="n">
        <v>348</v>
      </c>
      <c r="H34" s="21"/>
      <c r="I34" s="94" t="n">
        <v>4588</v>
      </c>
      <c r="J34" s="23" t="n">
        <f aca="false">SUM(D34:I34)</f>
        <v>50867</v>
      </c>
      <c r="K34" s="94"/>
      <c r="L34" s="21"/>
      <c r="M34" s="21" t="n">
        <v>5163</v>
      </c>
      <c r="N34" s="21"/>
      <c r="O34" s="21" t="n">
        <v>139</v>
      </c>
      <c r="P34" s="94" t="n">
        <v>294</v>
      </c>
      <c r="Q34" s="23" t="n">
        <f aca="false">SUM(K34:P34)</f>
        <v>5596</v>
      </c>
      <c r="R34" s="24" t="n">
        <f aca="false">J34+Q34</f>
        <v>56463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84" t="s">
        <v>21</v>
      </c>
      <c r="D35" s="93" t="n">
        <v>2801283</v>
      </c>
      <c r="E35" s="21"/>
      <c r="F35" s="21" t="n">
        <v>423477</v>
      </c>
      <c r="G35" s="21" t="n">
        <v>36913</v>
      </c>
      <c r="H35" s="21"/>
      <c r="I35" s="94" t="n">
        <v>255089</v>
      </c>
      <c r="J35" s="23" t="n">
        <f aca="false">SUM(D35:I35)</f>
        <v>3516762</v>
      </c>
      <c r="K35" s="95"/>
      <c r="L35" s="34"/>
      <c r="M35" s="34" t="n">
        <v>352023</v>
      </c>
      <c r="N35" s="34"/>
      <c r="O35" s="34" t="n">
        <v>11214</v>
      </c>
      <c r="P35" s="95" t="n">
        <v>20462</v>
      </c>
      <c r="Q35" s="23" t="n">
        <f aca="false">SUM(K35:P35)</f>
        <v>383699</v>
      </c>
      <c r="R35" s="24" t="n">
        <f aca="false">J35+Q35</f>
        <v>3900461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85" t="s">
        <v>23</v>
      </c>
      <c r="D36" s="96" t="n">
        <f aca="false">IF(D34=0,0,D35/D34*1000)</f>
        <v>71096.7488134819</v>
      </c>
      <c r="E36" s="29" t="n">
        <f aca="false">IF(E34=0,0,E35/E34*1000)</f>
        <v>0</v>
      </c>
      <c r="F36" s="29" t="n">
        <f aca="false">IF(F34=0,0,F35/F34*1000)</f>
        <v>64850.9954058193</v>
      </c>
      <c r="G36" s="29" t="n">
        <f aca="false">IF(G34=0,0,G35/G34*1000)</f>
        <v>106071.83908046</v>
      </c>
      <c r="H36" s="29" t="n">
        <f aca="false">IF(H34=0,0,H35/H34*1000)</f>
        <v>0</v>
      </c>
      <c r="I36" s="97" t="n">
        <f aca="false">IF(I34=0,0,I35/I34*1000)</f>
        <v>55599.1717523976</v>
      </c>
      <c r="J36" s="31" t="n">
        <f aca="false">IF(J34=0,0,J35/J34*1000)</f>
        <v>69136.4145713331</v>
      </c>
      <c r="K36" s="97" t="n">
        <f aca="false">IF(K34=0,0,K35/K34*1000)</f>
        <v>0</v>
      </c>
      <c r="L36" s="29" t="n">
        <f aca="false">IF(L34=0,0,L35/L34*1000)</f>
        <v>0</v>
      </c>
      <c r="M36" s="29" t="n">
        <f aca="false">IF(M34=0,0,M35/M34*1000)</f>
        <v>68181.8710052295</v>
      </c>
      <c r="N36" s="29" t="n">
        <f aca="false">IF(N34=0,0,N35/N34*1000)</f>
        <v>0</v>
      </c>
      <c r="O36" s="29" t="n">
        <f aca="false">IF(O34=0,0,O35/O34*1000)</f>
        <v>80676.2589928058</v>
      </c>
      <c r="P36" s="97" t="n">
        <f aca="false">IF(P34=0,0,P35/P34*1000)</f>
        <v>69598.6394557823</v>
      </c>
      <c r="Q36" s="31" t="n">
        <f aca="false">IF(Q34=0,0,Q35/Q34*1000)</f>
        <v>68566.6547533953</v>
      </c>
      <c r="R36" s="32" t="n">
        <f aca="false">IF(R34=0,0,R35/R34*1000)</f>
        <v>69079.9461594318</v>
      </c>
      <c r="S36" s="90"/>
    </row>
    <row r="37" s="60" customFormat="true" ht="17.1" hidden="false" customHeight="true" outlineLevel="0" collapsed="false">
      <c r="A37" s="17" t="s">
        <v>34</v>
      </c>
      <c r="B37" s="18" t="s">
        <v>18</v>
      </c>
      <c r="C37" s="86" t="s">
        <v>19</v>
      </c>
      <c r="D37" s="93" t="n">
        <v>4</v>
      </c>
      <c r="E37" s="21" t="n">
        <f aca="false">5+18906</f>
        <v>18911</v>
      </c>
      <c r="F37" s="21" t="n">
        <f aca="false">1+138651+23034</f>
        <v>161686</v>
      </c>
      <c r="G37" s="21"/>
      <c r="H37" s="21" t="n">
        <f aca="false">1+2001+55377</f>
        <v>57379</v>
      </c>
      <c r="I37" s="94"/>
      <c r="J37" s="42" t="n">
        <f aca="false">SUM(D37:I37)</f>
        <v>237980</v>
      </c>
      <c r="K37" s="94" t="n">
        <v>4</v>
      </c>
      <c r="L37" s="21" t="n">
        <v>1</v>
      </c>
      <c r="M37" s="21" t="n">
        <v>7</v>
      </c>
      <c r="N37" s="21" t="n">
        <v>5</v>
      </c>
      <c r="O37" s="21" t="n">
        <v>5</v>
      </c>
      <c r="P37" s="94" t="n">
        <v>1</v>
      </c>
      <c r="Q37" s="42" t="n">
        <f aca="false">SUM(K37:P37)</f>
        <v>23</v>
      </c>
      <c r="R37" s="43" t="n">
        <f aca="false">J37+Q37</f>
        <v>238003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84" t="s">
        <v>21</v>
      </c>
      <c r="D38" s="93" t="n">
        <v>2504</v>
      </c>
      <c r="E38" s="21" t="n">
        <f aca="false">2670+885+1300471</f>
        <v>1304026</v>
      </c>
      <c r="F38" s="21" t="n">
        <f aca="false">1520+8946206+1617950</f>
        <v>10565676</v>
      </c>
      <c r="G38" s="21"/>
      <c r="H38" s="21" t="n">
        <f aca="false">878+2048+130428+3200893</f>
        <v>3334247</v>
      </c>
      <c r="I38" s="94"/>
      <c r="J38" s="36" t="n">
        <f aca="false">SUM(D38:I38)</f>
        <v>15206453</v>
      </c>
      <c r="K38" s="95" t="n">
        <v>2435</v>
      </c>
      <c r="L38" s="34" t="n">
        <v>832</v>
      </c>
      <c r="M38" s="34" t="n">
        <v>4069</v>
      </c>
      <c r="N38" s="34" t="n">
        <v>3445</v>
      </c>
      <c r="O38" s="34" t="n">
        <v>2935</v>
      </c>
      <c r="P38" s="95" t="n">
        <v>608</v>
      </c>
      <c r="Q38" s="36" t="n">
        <f aca="false">SUM(K38:P38)</f>
        <v>14324</v>
      </c>
      <c r="R38" s="37" t="n">
        <f aca="false">J38+Q38</f>
        <v>15220777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85" t="s">
        <v>23</v>
      </c>
      <c r="D39" s="96" t="n">
        <f aca="false">IF(D37=0,0,D38/D37*1000)</f>
        <v>626000</v>
      </c>
      <c r="E39" s="29" t="n">
        <f aca="false">IF(E37=0,0,E38/E37*1000)</f>
        <v>68955.9515625826</v>
      </c>
      <c r="F39" s="29" t="n">
        <f aca="false">IF(F37=0,0,F38/F37*1000)</f>
        <v>65346.882228517</v>
      </c>
      <c r="G39" s="29" t="n">
        <f aca="false">IF(G37=0,0,G38/G37*1000)</f>
        <v>0</v>
      </c>
      <c r="H39" s="29" t="n">
        <f aca="false">IF(H37=0,0,H38/H37*1000)</f>
        <v>58109.1862876662</v>
      </c>
      <c r="I39" s="97" t="n">
        <f aca="false">IF(I37=0,0,I38/I37*1000)</f>
        <v>0</v>
      </c>
      <c r="J39" s="31" t="n">
        <f aca="false">IF(J37=0,0,J38/J37*1000)</f>
        <v>63898.0292461551</v>
      </c>
      <c r="K39" s="97" t="n">
        <f aca="false">IF(K37=0,0,K38/K37*1000)</f>
        <v>608750</v>
      </c>
      <c r="L39" s="29" t="n">
        <f aca="false">IF(L37=0,0,L38/L37*1000)</f>
        <v>832000</v>
      </c>
      <c r="M39" s="29" t="n">
        <f aca="false">IF(M37=0,0,M38/M37*1000)</f>
        <v>581285.714285714</v>
      </c>
      <c r="N39" s="29" t="n">
        <f aca="false">IF(N37=0,0,N38/N37*1000)</f>
        <v>689000</v>
      </c>
      <c r="O39" s="29" t="n">
        <f aca="false">IF(O37=0,0,O38/O37*1000)</f>
        <v>587000</v>
      </c>
      <c r="P39" s="97" t="n">
        <f aca="false">IF(P37=0,0,P38/P37*1000)</f>
        <v>608000</v>
      </c>
      <c r="Q39" s="31" t="n">
        <f aca="false">IF(Q37=0,0,Q38/Q37*1000)</f>
        <v>622782.608695652</v>
      </c>
      <c r="R39" s="32" t="n">
        <f aca="false">IF(R37=0,0,R38/R37*1000)</f>
        <v>63952.0384196838</v>
      </c>
      <c r="S39" s="90"/>
    </row>
    <row r="40" s="60" customFormat="true" ht="17.1" hidden="false" customHeight="true" outlineLevel="0" collapsed="false">
      <c r="A40" s="44" t="s">
        <v>35</v>
      </c>
      <c r="B40" s="18" t="s">
        <v>18</v>
      </c>
      <c r="C40" s="86" t="s">
        <v>19</v>
      </c>
      <c r="D40" s="39" t="n">
        <f aca="false">D4+D7+D10+D13+D16+D19+D22+D25+D28+D31+D34+D37</f>
        <v>799511</v>
      </c>
      <c r="E40" s="21" t="n">
        <f aca="false">E4+E7+E10+E13+E16+E19+E22+E25+E28+E31+E34+E37</f>
        <v>681686</v>
      </c>
      <c r="F40" s="21" t="n">
        <f aca="false">F4+F7+F10+F13+F16+F19+F22+F25+F28+F31+F34+F37</f>
        <v>930889</v>
      </c>
      <c r="G40" s="21" t="n">
        <f aca="false">G4+G7+G10+G13+G16+G19+G22+G25+G28+G31+G34+G37</f>
        <v>609689</v>
      </c>
      <c r="H40" s="40" t="n">
        <f aca="false">H4+H7+H10+H13+H16+H19+H22+H25+H28+H31+H34+H37</f>
        <v>907104</v>
      </c>
      <c r="I40" s="94" t="n">
        <f aca="false">I4+I7+I10+I13+I16+I19+I22+I25+I28+I31+I34+I37</f>
        <v>715003</v>
      </c>
      <c r="J40" s="42" t="n">
        <f aca="false">SUM(D40:I40)</f>
        <v>4643882</v>
      </c>
      <c r="K40" s="43" t="n">
        <f aca="false">K4+K7+K10+K13+K16+K19+K22+K25+K28+K31+K34+K37</f>
        <v>685676</v>
      </c>
      <c r="L40" s="40" t="n">
        <f aca="false">L4+L7+L10+L13+L16+L19+L22+L25+L28+L31+L34+L37</f>
        <v>779458</v>
      </c>
      <c r="M40" s="40" t="n">
        <f aca="false">M4+M7+M10+M13+M16+M19+M22+M25+M28+M31+M34+M37</f>
        <v>720040</v>
      </c>
      <c r="N40" s="40" t="n">
        <f aca="false">N4+N7+N10+N13+N16+N19+N22+N25+N28+N31+N34+N37</f>
        <v>873167</v>
      </c>
      <c r="O40" s="40" t="n">
        <f aca="false">O4+O7+O10+O13+O16+O19+O22+O25+O28+O31+O34+O37</f>
        <v>732771</v>
      </c>
      <c r="P40" s="41" t="n">
        <f aca="false">P4+P7+P10+P13+P16+P19+P22+P25+P28+P31+P34+P37</f>
        <v>930202</v>
      </c>
      <c r="Q40" s="42" t="n">
        <f aca="false">SUM(K40:P40)</f>
        <v>4721314</v>
      </c>
      <c r="R40" s="43" t="n">
        <f aca="false">J40+Q40</f>
        <v>9365196</v>
      </c>
      <c r="S40" s="98"/>
    </row>
    <row r="41" s="60" customFormat="true" ht="17.1" hidden="false" customHeight="true" outlineLevel="0" collapsed="false">
      <c r="A41" s="44"/>
      <c r="B41" s="18" t="s">
        <v>20</v>
      </c>
      <c r="C41" s="84" t="s">
        <v>21</v>
      </c>
      <c r="D41" s="33" t="n">
        <f aca="false">D5+D8+D11+D14+D17+D20+D23+D26+D29+D32+D35+D38</f>
        <v>56132778</v>
      </c>
      <c r="E41" s="21" t="n">
        <f aca="false">E5+E8+E11+E14+E17+E20+E23+E26+E29+E32+E35+E38</f>
        <v>48009695</v>
      </c>
      <c r="F41" s="21" t="n">
        <f aca="false">F5+F8+F11+F14+F17+F20+F23+F26+F29+F32+F35+F38</f>
        <v>62256586</v>
      </c>
      <c r="G41" s="21" t="n">
        <f aca="false">G5+G8+G11+G14+G17+G20+G23+G26+G29+G32+G35+G38</f>
        <v>36559555</v>
      </c>
      <c r="H41" s="34" t="n">
        <f aca="false">H5+H8+H11+H14+H17+H20+H23+H26+H29+H32+H35+H38</f>
        <v>49873987</v>
      </c>
      <c r="I41" s="94" t="n">
        <f aca="false">I5+I8+I11+I14+I17+I20+I23+I26+I29+I32+I35+I38</f>
        <v>39044745</v>
      </c>
      <c r="J41" s="36" t="n">
        <f aca="false">SUM(D41:I41)</f>
        <v>291877346</v>
      </c>
      <c r="K41" s="37" t="n">
        <f aca="false">K5+K8+K11+K14+K17+K20+K23+K26+K29+K32+K35+K38</f>
        <v>39500273</v>
      </c>
      <c r="L41" s="34" t="n">
        <f aca="false">L5+L8+L11+L14+L17+L20+L23+L26+L29+L32+L35+L38</f>
        <v>47650057</v>
      </c>
      <c r="M41" s="34" t="n">
        <f aca="false">M5+M8+M11+M14+M17+M20+M23+M26+M29+M32+M35+M38</f>
        <v>51634551</v>
      </c>
      <c r="N41" s="34" t="n">
        <f aca="false">N5+N8+N11+N14+N17+N20+N23+N26+N29+N32+N35+N38</f>
        <v>67355066</v>
      </c>
      <c r="O41" s="34" t="n">
        <f aca="false">O5+O8+O11+O14+O17+O20+O23+O26+O29+O32+O35+O38</f>
        <v>53449230</v>
      </c>
      <c r="P41" s="35" t="n">
        <f aca="false">P5+P8+P11+P14+P17+P20+P23+P26+P29+P32+P35+P38</f>
        <v>65501177</v>
      </c>
      <c r="Q41" s="36" t="n">
        <f aca="false">Q5+Q8+Q11+Q14+Q17+Q20+Q23+Q26+Q29+Q32+Q35+Q38</f>
        <v>325090354</v>
      </c>
      <c r="R41" s="37" t="n">
        <f aca="false">J41+Q41</f>
        <v>616967700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85" t="s">
        <v>23</v>
      </c>
      <c r="D42" s="28" t="n">
        <f aca="false">IF(D40=0,0,D41/D40*1000)</f>
        <v>70208.887682596</v>
      </c>
      <c r="E42" s="29" t="n">
        <f aca="false">IF(E40=0,0,E41/E40*1000)</f>
        <v>70427.8729503026</v>
      </c>
      <c r="F42" s="29" t="n">
        <f aca="false">IF(F40=0,0,F41/F40*1000)</f>
        <v>66878.635368986</v>
      </c>
      <c r="G42" s="29" t="n">
        <f aca="false">IF(G40=0,0,G41/G40*1000)</f>
        <v>59964.2686681242</v>
      </c>
      <c r="H42" s="29" t="n">
        <f aca="false">IF(H40=0,0,H41/H40*1000)</f>
        <v>54981.553383074</v>
      </c>
      <c r="I42" s="97" t="n">
        <f aca="false">IF(I40=0,0,I41/I40*1000)</f>
        <v>54607.8058413741</v>
      </c>
      <c r="J42" s="31" t="n">
        <f aca="false">IF(J40=0,0,J41/J40*1000)</f>
        <v>62852.0160503648</v>
      </c>
      <c r="K42" s="32" t="n">
        <f aca="false">IF(K40=0,0,K41/K40*1000)</f>
        <v>57607.7812261185</v>
      </c>
      <c r="L42" s="29" t="n">
        <f aca="false">IF(L40=0,0,L41/L40*1000)</f>
        <v>61132.2957747563</v>
      </c>
      <c r="M42" s="29" t="n">
        <f aca="false">IF(M40=0,0,M41/M40*1000)</f>
        <v>71710.6702405422</v>
      </c>
      <c r="N42" s="29" t="n">
        <f aca="false">IF(N40=0,0,N41/N40*1000)</f>
        <v>77138.8130792849</v>
      </c>
      <c r="O42" s="29" t="n">
        <f aca="false">IF(O40=0,0,O41/O40*1000)</f>
        <v>72941.2463102388</v>
      </c>
      <c r="P42" s="30" t="n">
        <f aca="false">IF(P40=0,0,P41/P40*1000)</f>
        <v>70416.0784431769</v>
      </c>
      <c r="Q42" s="31" t="n">
        <f aca="false">IF(Q40=0,0,Q41/Q40*1000)</f>
        <v>68855.9062159391</v>
      </c>
      <c r="R42" s="32" t="n">
        <f aca="false">IF(R40=0,0,R41/R40*1000)</f>
        <v>65878.7813944311</v>
      </c>
      <c r="S42" s="90"/>
    </row>
    <row r="43" s="60" customFormat="true" ht="24" hidden="false" customHeight="true" outlineLevel="0" collapsed="false">
      <c r="A43" s="44" t="s">
        <v>36</v>
      </c>
      <c r="B43" s="44"/>
      <c r="C43" s="44"/>
      <c r="D43" s="69" t="n">
        <f aca="false">総合計!D43</f>
        <v>92.56</v>
      </c>
      <c r="E43" s="70" t="n">
        <f aca="false">総合計!E43</f>
        <v>93.02</v>
      </c>
      <c r="F43" s="70" t="n">
        <f aca="false">総合計!F43</f>
        <v>91.29</v>
      </c>
      <c r="G43" s="70" t="n">
        <f aca="false">総合計!G43</f>
        <v>89.09</v>
      </c>
      <c r="H43" s="70" t="n">
        <f aca="false">総合計!H43</f>
        <v>86.39</v>
      </c>
      <c r="I43" s="71" t="n">
        <f aca="false">総合計!I43</f>
        <v>84.68</v>
      </c>
      <c r="J43" s="72" t="n">
        <f aca="false">総合計!J43</f>
        <v>89.44</v>
      </c>
      <c r="K43" s="73" t="n">
        <f aca="false">総合計!K43</f>
        <v>83.44</v>
      </c>
      <c r="L43" s="70" t="n">
        <f aca="false">総合計!L43</f>
        <v>81.36</v>
      </c>
      <c r="M43" s="70" t="n">
        <f aca="false">総合計!M43</f>
        <v>83.59</v>
      </c>
      <c r="N43" s="70" t="n">
        <f aca="false">総合計!N43</f>
        <v>82.83</v>
      </c>
      <c r="O43" s="70" t="n">
        <f aca="false">総合計!O43</f>
        <v>82.39</v>
      </c>
      <c r="P43" s="71" t="n">
        <f aca="false">総合計!P43</f>
        <v>82.38</v>
      </c>
      <c r="Q43" s="72" t="n">
        <f aca="false">総合計!Q43</f>
        <v>82.76</v>
      </c>
      <c r="R43" s="74" t="n">
        <f aca="false">総合計!R43</f>
        <v>86.78</v>
      </c>
      <c r="S43" s="59"/>
    </row>
    <row r="44" customFormat="false" ht="15.75" hidden="false" customHeight="false" outlineLevel="0" collapsed="false">
      <c r="A44" s="75" t="str">
        <f aca="false">総合計!A53</f>
        <v>※すべて確定値。</v>
      </c>
      <c r="B44" s="75"/>
      <c r="C44" s="75"/>
    </row>
    <row r="45" customFormat="false" ht="12.75" hidden="false" customHeight="false" outlineLevel="0" collapsed="false">
      <c r="A45" s="76"/>
      <c r="B45" s="76"/>
      <c r="C45" s="76"/>
    </row>
    <row r="46" customFormat="false" ht="12.75" hidden="false" customHeight="false" outlineLevel="0" collapsed="false">
      <c r="A46" s="76"/>
      <c r="B46" s="76"/>
      <c r="C46" s="76"/>
    </row>
    <row r="47" customFormat="false" ht="12.75" hidden="false" customHeight="false" outlineLevel="0" collapsed="false">
      <c r="A47" s="76"/>
      <c r="B47" s="76"/>
      <c r="C47" s="76"/>
    </row>
    <row r="48" customFormat="false" ht="12.75" hidden="false" customHeight="false" outlineLevel="0" collapsed="false">
      <c r="A48" s="76"/>
      <c r="B48" s="76"/>
      <c r="C48" s="76"/>
    </row>
    <row r="49" customFormat="false" ht="12.75" hidden="false" customHeight="false" outlineLevel="0" collapsed="false">
      <c r="A49" s="76"/>
      <c r="B49" s="76"/>
      <c r="C49" s="76"/>
    </row>
    <row r="50" customFormat="false" ht="12.75" hidden="false" customHeight="false" outlineLevel="0" collapsed="false">
      <c r="A50" s="76"/>
      <c r="B50" s="76"/>
      <c r="C50" s="76"/>
    </row>
    <row r="51" customFormat="false" ht="12.75" hidden="false" customHeight="false" outlineLevel="0" collapsed="false">
      <c r="A51" s="76"/>
      <c r="B51" s="76"/>
      <c r="C51" s="76"/>
    </row>
    <row r="52" customFormat="false" ht="12.75" hidden="false" customHeight="false" outlineLevel="0" collapsed="false">
      <c r="A52" s="76"/>
      <c r="B52" s="76"/>
      <c r="C52" s="76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43" activeCellId="0" sqref="O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28"/>
    <col collapsed="false" customWidth="true" hidden="false" outlineLevel="0" max="16" min="11" style="0" width="10.7"/>
    <col collapsed="false" customWidth="true" hidden="false" outlineLevel="0" max="18" min="17" style="0" width="11.28"/>
    <col collapsed="false" customWidth="true" hidden="false" outlineLevel="0" max="19" min="19" style="0" width="7.28"/>
  </cols>
  <sheetData>
    <row r="1" customFormat="false" ht="27" hidden="false" customHeight="true" outlineLevel="0" collapsed="false">
      <c r="A1" s="1" t="s">
        <v>37</v>
      </c>
      <c r="B1" s="63" t="s">
        <v>41</v>
      </c>
      <c r="C1" s="2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customFormat="false" ht="23.25" hidden="false" customHeight="true" outlineLevel="0" collapsed="false">
      <c r="A2" s="64" t="s">
        <v>43</v>
      </c>
      <c r="B2" s="91" t="s">
        <v>45</v>
      </c>
      <c r="C2" s="92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00"/>
      <c r="R2" s="67" t="n">
        <f aca="false">総合計!Q2</f>
        <v>40981</v>
      </c>
    </row>
    <row r="3" customFormat="false" ht="24" hidden="false" customHeight="true" outlineLevel="0" collapsed="false">
      <c r="A3" s="8"/>
      <c r="B3" s="9"/>
      <c r="C3" s="9"/>
      <c r="D3" s="101" t="s">
        <v>2</v>
      </c>
      <c r="E3" s="102" t="s">
        <v>3</v>
      </c>
      <c r="F3" s="102" t="s">
        <v>4</v>
      </c>
      <c r="G3" s="102" t="s">
        <v>5</v>
      </c>
      <c r="H3" s="102" t="s">
        <v>6</v>
      </c>
      <c r="I3" s="103" t="s">
        <v>7</v>
      </c>
      <c r="J3" s="104" t="s">
        <v>8</v>
      </c>
      <c r="K3" s="103" t="s">
        <v>9</v>
      </c>
      <c r="L3" s="102" t="s">
        <v>10</v>
      </c>
      <c r="M3" s="102" t="s">
        <v>11</v>
      </c>
      <c r="N3" s="102" t="s">
        <v>12</v>
      </c>
      <c r="O3" s="102" t="s">
        <v>13</v>
      </c>
      <c r="P3" s="103" t="s">
        <v>14</v>
      </c>
      <c r="Q3" s="104" t="s">
        <v>15</v>
      </c>
      <c r="R3" s="105" t="s">
        <v>16</v>
      </c>
      <c r="S3" s="16"/>
    </row>
    <row r="4" s="60" customFormat="true" ht="17.1" hidden="false" customHeight="true" outlineLevel="0" collapsed="false">
      <c r="A4" s="106" t="s">
        <v>17</v>
      </c>
      <c r="B4" s="18" t="s">
        <v>18</v>
      </c>
      <c r="C4" s="83" t="s">
        <v>19</v>
      </c>
      <c r="D4" s="20"/>
      <c r="E4" s="21"/>
      <c r="F4" s="21"/>
      <c r="G4" s="21"/>
      <c r="H4" s="21"/>
      <c r="I4" s="22"/>
      <c r="J4" s="68" t="n">
        <f aca="false">SUM(D4:I4)</f>
        <v>0</v>
      </c>
      <c r="K4" s="24"/>
      <c r="L4" s="21"/>
      <c r="M4" s="21"/>
      <c r="N4" s="21"/>
      <c r="O4" s="21"/>
      <c r="P4" s="22"/>
      <c r="Q4" s="68" t="n">
        <f aca="false">SUM(K4:P4)</f>
        <v>0</v>
      </c>
      <c r="R4" s="24" t="n">
        <f aca="false">Q4+J4</f>
        <v>0</v>
      </c>
      <c r="S4" s="59"/>
    </row>
    <row r="5" s="60" customFormat="true" ht="17.1" hidden="false" customHeight="true" outlineLevel="0" collapsed="false">
      <c r="A5" s="106"/>
      <c r="B5" s="18" t="s">
        <v>20</v>
      </c>
      <c r="C5" s="84" t="s">
        <v>21</v>
      </c>
      <c r="D5" s="25"/>
      <c r="E5" s="21"/>
      <c r="F5" s="21"/>
      <c r="G5" s="21"/>
      <c r="H5" s="21"/>
      <c r="I5" s="22"/>
      <c r="J5" s="23" t="n">
        <f aca="false">SUM(D5:I5)</f>
        <v>0</v>
      </c>
      <c r="K5" s="24"/>
      <c r="L5" s="21"/>
      <c r="M5" s="21"/>
      <c r="N5" s="21"/>
      <c r="O5" s="21"/>
      <c r="P5" s="22"/>
      <c r="Q5" s="23" t="n">
        <f aca="false">SUM(K5:P5)</f>
        <v>0</v>
      </c>
      <c r="R5" s="24" t="n">
        <f aca="false">Q5+J5</f>
        <v>0</v>
      </c>
      <c r="S5" s="59"/>
    </row>
    <row r="6" s="60" customFormat="true" ht="17.1" hidden="false" customHeight="true" outlineLevel="0" collapsed="false">
      <c r="A6" s="106"/>
      <c r="B6" s="26" t="s">
        <v>22</v>
      </c>
      <c r="C6" s="85" t="s">
        <v>23</v>
      </c>
      <c r="D6" s="28" t="n">
        <f aca="false">IF(D4=0,0,D5/D4*1000)</f>
        <v>0</v>
      </c>
      <c r="E6" s="29" t="n">
        <f aca="false">IF(E4=0,0,E5/E4*1000)</f>
        <v>0</v>
      </c>
      <c r="F6" s="29" t="n">
        <f aca="false">IF(F4=0,0,F5/F4*1000)</f>
        <v>0</v>
      </c>
      <c r="G6" s="29" t="n">
        <f aca="false">IF(G4=0,0,G5/G4*1000)</f>
        <v>0</v>
      </c>
      <c r="H6" s="29" t="n">
        <f aca="false">IF(H4=0,0,H5/H4*1000)</f>
        <v>0</v>
      </c>
      <c r="I6" s="30" t="n">
        <f aca="false">IF(I4=0,0,I5/I4*1000)</f>
        <v>0</v>
      </c>
      <c r="J6" s="31" t="n">
        <f aca="false">IF(J4=0,0,J5/J4*1000)</f>
        <v>0</v>
      </c>
      <c r="K6" s="32" t="n">
        <f aca="false">IF(K4=0,0,K5/K4*1000)</f>
        <v>0</v>
      </c>
      <c r="L6" s="29" t="n">
        <f aca="false">IF(L4=0,0,L5/L4*1000)</f>
        <v>0</v>
      </c>
      <c r="M6" s="29" t="n">
        <f aca="false">IF(M4=0,0,M5/M4*1000)</f>
        <v>0</v>
      </c>
      <c r="N6" s="29" t="n">
        <f aca="false">IF(N4=0,0,N5/N4*1000)</f>
        <v>0</v>
      </c>
      <c r="O6" s="29" t="n">
        <f aca="false">IF(O4=0,0,O5/O4*1000)</f>
        <v>0</v>
      </c>
      <c r="P6" s="30" t="n">
        <f aca="false">IF(P4=0,0,P5/P4*1000)</f>
        <v>0</v>
      </c>
      <c r="Q6" s="31" t="n">
        <f aca="false">IF(Q4=0,0,Q5/Q4*1000)</f>
        <v>0</v>
      </c>
      <c r="R6" s="32" t="n">
        <f aca="false">IF(R4=0,0,(R5/R4)*1000)</f>
        <v>0</v>
      </c>
      <c r="S6" s="90"/>
    </row>
    <row r="7" s="60" customFormat="true" ht="17.1" hidden="false" customHeight="true" outlineLevel="0" collapsed="false">
      <c r="A7" s="106" t="s">
        <v>24</v>
      </c>
      <c r="B7" s="18" t="s">
        <v>18</v>
      </c>
      <c r="C7" s="86" t="s">
        <v>19</v>
      </c>
      <c r="D7" s="25"/>
      <c r="E7" s="21"/>
      <c r="F7" s="21"/>
      <c r="G7" s="21"/>
      <c r="H7" s="21"/>
      <c r="I7" s="22"/>
      <c r="J7" s="23" t="n">
        <f aca="false">SUM(D7:I7)</f>
        <v>0</v>
      </c>
      <c r="K7" s="24"/>
      <c r="L7" s="21"/>
      <c r="M7" s="21"/>
      <c r="N7" s="21"/>
      <c r="O7" s="21"/>
      <c r="P7" s="22"/>
      <c r="Q7" s="23" t="n">
        <f aca="false">SUM(K7:P7)</f>
        <v>0</v>
      </c>
      <c r="R7" s="24" t="n">
        <f aca="false">Q7+J7</f>
        <v>0</v>
      </c>
      <c r="S7" s="59"/>
    </row>
    <row r="8" s="60" customFormat="true" ht="17.1" hidden="false" customHeight="true" outlineLevel="0" collapsed="false">
      <c r="A8" s="106"/>
      <c r="B8" s="18" t="s">
        <v>20</v>
      </c>
      <c r="C8" s="84" t="s">
        <v>21</v>
      </c>
      <c r="D8" s="25"/>
      <c r="E8" s="21"/>
      <c r="F8" s="21"/>
      <c r="G8" s="21"/>
      <c r="H8" s="21"/>
      <c r="I8" s="22"/>
      <c r="J8" s="23" t="n">
        <f aca="false">SUM(D8:I8)</f>
        <v>0</v>
      </c>
      <c r="K8" s="24"/>
      <c r="L8" s="21"/>
      <c r="M8" s="21"/>
      <c r="N8" s="21"/>
      <c r="O8" s="21"/>
      <c r="P8" s="22"/>
      <c r="Q8" s="23" t="n">
        <f aca="false">SUM(K8:P8)</f>
        <v>0</v>
      </c>
      <c r="R8" s="24" t="n">
        <f aca="false">Q8+J8</f>
        <v>0</v>
      </c>
      <c r="S8" s="59"/>
    </row>
    <row r="9" s="60" customFormat="true" ht="17.1" hidden="false" customHeight="true" outlineLevel="0" collapsed="false">
      <c r="A9" s="106"/>
      <c r="B9" s="26" t="s">
        <v>22</v>
      </c>
      <c r="C9" s="85" t="s">
        <v>23</v>
      </c>
      <c r="D9" s="28" t="n">
        <f aca="false">IF(D7=0,0,D8/D7*1000)</f>
        <v>0</v>
      </c>
      <c r="E9" s="29" t="n">
        <f aca="false">IF(E7=0,0,E8/E7*1000)</f>
        <v>0</v>
      </c>
      <c r="F9" s="29" t="n">
        <f aca="false">IF(F7=0,0,F8/F7*1000)</f>
        <v>0</v>
      </c>
      <c r="G9" s="29" t="n">
        <f aca="false">IF(G7=0,0,G8/G7*1000)</f>
        <v>0</v>
      </c>
      <c r="H9" s="29" t="n">
        <f aca="false">IF(H7=0,0,H8/H7*1000)</f>
        <v>0</v>
      </c>
      <c r="I9" s="30" t="n">
        <f aca="false">IF(I7=0,0,I8/I7*1000)</f>
        <v>0</v>
      </c>
      <c r="J9" s="31" t="n">
        <f aca="false">IF(J7=0,0,J8/J7*1000)</f>
        <v>0</v>
      </c>
      <c r="K9" s="32" t="n">
        <f aca="false">IF(K7=0,0,K8/K7*1000)</f>
        <v>0</v>
      </c>
      <c r="L9" s="29" t="n">
        <f aca="false">IF(L7=0,0,L8/L7*1000)</f>
        <v>0</v>
      </c>
      <c r="M9" s="29" t="n">
        <f aca="false">IF(M7=0,0,M8/M7*1000)</f>
        <v>0</v>
      </c>
      <c r="N9" s="29" t="n">
        <f aca="false">IF(N7=0,0,N8/N7*1000)</f>
        <v>0</v>
      </c>
      <c r="O9" s="29" t="n">
        <f aca="false">IF(O7=0,0,O8/O7*1000)</f>
        <v>0</v>
      </c>
      <c r="P9" s="30" t="n">
        <f aca="false">IF(P7=0,0,P8/P7*1000)</f>
        <v>0</v>
      </c>
      <c r="Q9" s="31" t="n">
        <f aca="false">IF(Q7=0,0,Q8/Q7*1000)</f>
        <v>0</v>
      </c>
      <c r="R9" s="32" t="n">
        <f aca="false">IF(R7=0,0,(R8/R7)*1000)</f>
        <v>0</v>
      </c>
      <c r="S9" s="59"/>
    </row>
    <row r="10" s="60" customFormat="true" ht="17.1" hidden="false" customHeight="true" outlineLevel="0" collapsed="false">
      <c r="A10" s="106" t="s">
        <v>25</v>
      </c>
      <c r="B10" s="18" t="s">
        <v>18</v>
      </c>
      <c r="C10" s="86" t="s">
        <v>19</v>
      </c>
      <c r="D10" s="25"/>
      <c r="E10" s="21"/>
      <c r="F10" s="21"/>
      <c r="G10" s="21"/>
      <c r="H10" s="21"/>
      <c r="I10" s="22"/>
      <c r="J10" s="23" t="n">
        <f aca="false">SUM(D10:I10)</f>
        <v>0</v>
      </c>
      <c r="K10" s="24"/>
      <c r="L10" s="21"/>
      <c r="M10" s="21"/>
      <c r="N10" s="21"/>
      <c r="O10" s="21"/>
      <c r="P10" s="22"/>
      <c r="Q10" s="23" t="n">
        <f aca="false">SUM(K10:P10)</f>
        <v>0</v>
      </c>
      <c r="R10" s="24" t="n">
        <f aca="false">Q10+J10</f>
        <v>0</v>
      </c>
      <c r="S10" s="59"/>
    </row>
    <row r="11" s="60" customFormat="true" ht="17.1" hidden="false" customHeight="true" outlineLevel="0" collapsed="false">
      <c r="A11" s="106"/>
      <c r="B11" s="18" t="s">
        <v>20</v>
      </c>
      <c r="C11" s="84" t="s">
        <v>21</v>
      </c>
      <c r="D11" s="33"/>
      <c r="E11" s="34"/>
      <c r="F11" s="34"/>
      <c r="G11" s="34"/>
      <c r="H11" s="34"/>
      <c r="I11" s="35"/>
      <c r="J11" s="36" t="n">
        <f aca="false">SUM(D11:I11)</f>
        <v>0</v>
      </c>
      <c r="K11" s="37"/>
      <c r="L11" s="34"/>
      <c r="M11" s="34"/>
      <c r="N11" s="34"/>
      <c r="O11" s="34"/>
      <c r="P11" s="35"/>
      <c r="Q11" s="36" t="n">
        <f aca="false">SUM(K11:P11)</f>
        <v>0</v>
      </c>
      <c r="R11" s="37" t="n">
        <f aca="false">Q11+J11</f>
        <v>0</v>
      </c>
      <c r="S11" s="59"/>
    </row>
    <row r="12" s="60" customFormat="true" ht="17.1" hidden="false" customHeight="true" outlineLevel="0" collapsed="false">
      <c r="A12" s="106"/>
      <c r="B12" s="26" t="s">
        <v>22</v>
      </c>
      <c r="C12" s="85" t="s">
        <v>23</v>
      </c>
      <c r="D12" s="28" t="n">
        <f aca="false">IF(D10=0,0,D11/D10*1000)</f>
        <v>0</v>
      </c>
      <c r="E12" s="29" t="n">
        <f aca="false">IF(E10=0,0,E11/E10*1000)</f>
        <v>0</v>
      </c>
      <c r="F12" s="29" t="n">
        <f aca="false">IF(F10=0,0,F11/F10*1000)</f>
        <v>0</v>
      </c>
      <c r="G12" s="29" t="n">
        <f aca="false">IF(G10=0,0,G11/G10*1000)</f>
        <v>0</v>
      </c>
      <c r="H12" s="29" t="n">
        <f aca="false">IF(H10=0,0,H11/H10*1000)</f>
        <v>0</v>
      </c>
      <c r="I12" s="30" t="n">
        <f aca="false">IF(I10=0,0,I11/I10*1000)</f>
        <v>0</v>
      </c>
      <c r="J12" s="31" t="n">
        <f aca="false">IF(J10=0,0,J11/J10*1000)</f>
        <v>0</v>
      </c>
      <c r="K12" s="32" t="n">
        <f aca="false">IF(K10=0,0,K11/K10*1000)</f>
        <v>0</v>
      </c>
      <c r="L12" s="29" t="n">
        <f aca="false">IF(L10=0,0,L11/L10*1000)</f>
        <v>0</v>
      </c>
      <c r="M12" s="29" t="n">
        <f aca="false">IF(M10=0,0,M11/M10*1000)</f>
        <v>0</v>
      </c>
      <c r="N12" s="29" t="n">
        <f aca="false">IF(N10=0,0,N11/N10*1000)</f>
        <v>0</v>
      </c>
      <c r="O12" s="29" t="n">
        <f aca="false">IF(O10=0,0,O11/O10*1000)</f>
        <v>0</v>
      </c>
      <c r="P12" s="30" t="n">
        <f aca="false">IF(P10=0,0,P11/P10*1000)</f>
        <v>0</v>
      </c>
      <c r="Q12" s="31" t="n">
        <f aca="false">IF(Q10=0,0,Q11/Q10*1000)</f>
        <v>0</v>
      </c>
      <c r="R12" s="32" t="n">
        <f aca="false">IF(R10=0,0,(R11/R10)*1000)</f>
        <v>0</v>
      </c>
      <c r="S12" s="90"/>
    </row>
    <row r="13" s="60" customFormat="true" ht="17.1" hidden="false" customHeight="true" outlineLevel="0" collapsed="false">
      <c r="A13" s="106" t="s">
        <v>26</v>
      </c>
      <c r="B13" s="18" t="s">
        <v>18</v>
      </c>
      <c r="C13" s="86" t="s">
        <v>19</v>
      </c>
      <c r="D13" s="25"/>
      <c r="E13" s="21"/>
      <c r="F13" s="21"/>
      <c r="G13" s="21"/>
      <c r="H13" s="21"/>
      <c r="I13" s="22"/>
      <c r="J13" s="23" t="n">
        <f aca="false">SUM(D13:I13)</f>
        <v>0</v>
      </c>
      <c r="K13" s="24"/>
      <c r="L13" s="21"/>
      <c r="M13" s="21"/>
      <c r="N13" s="21"/>
      <c r="O13" s="21"/>
      <c r="P13" s="22"/>
      <c r="Q13" s="23" t="n">
        <f aca="false">SUM(K13:P13)</f>
        <v>0</v>
      </c>
      <c r="R13" s="24" t="n">
        <f aca="false">Q13+J13</f>
        <v>0</v>
      </c>
      <c r="S13" s="59"/>
    </row>
    <row r="14" s="60" customFormat="true" ht="17.1" hidden="false" customHeight="true" outlineLevel="0" collapsed="false">
      <c r="A14" s="106"/>
      <c r="B14" s="18" t="s">
        <v>20</v>
      </c>
      <c r="C14" s="84" t="s">
        <v>21</v>
      </c>
      <c r="D14" s="33"/>
      <c r="E14" s="34"/>
      <c r="F14" s="34"/>
      <c r="G14" s="34"/>
      <c r="H14" s="34"/>
      <c r="I14" s="35"/>
      <c r="J14" s="36" t="n">
        <f aca="false">SUM(D14:I14)</f>
        <v>0</v>
      </c>
      <c r="K14" s="37"/>
      <c r="L14" s="34"/>
      <c r="M14" s="34"/>
      <c r="N14" s="34"/>
      <c r="O14" s="34"/>
      <c r="P14" s="35"/>
      <c r="Q14" s="36" t="n">
        <f aca="false">SUM(K14:P14)</f>
        <v>0</v>
      </c>
      <c r="R14" s="37" t="n">
        <f aca="false">Q14+J14</f>
        <v>0</v>
      </c>
      <c r="S14" s="59"/>
    </row>
    <row r="15" s="60" customFormat="true" ht="17.1" hidden="false" customHeight="true" outlineLevel="0" collapsed="false">
      <c r="A15" s="106"/>
      <c r="B15" s="26" t="s">
        <v>22</v>
      </c>
      <c r="C15" s="85" t="s">
        <v>23</v>
      </c>
      <c r="D15" s="28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30" t="n">
        <f aca="false">IF(I13=0,0,I14/I13*1000)</f>
        <v>0</v>
      </c>
      <c r="J15" s="31" t="n">
        <f aca="false">IF(J13=0,0,J14/J13*1000)</f>
        <v>0</v>
      </c>
      <c r="K15" s="32" t="n">
        <f aca="false">IF(K13=0,0,K14/K13*1000)</f>
        <v>0</v>
      </c>
      <c r="L15" s="29" t="n">
        <f aca="false">IF(L13=0,0,L14/L13*1000)</f>
        <v>0</v>
      </c>
      <c r="M15" s="29" t="n">
        <f aca="false">IF(M13=0,0,M14/M13*1000)</f>
        <v>0</v>
      </c>
      <c r="N15" s="29" t="n">
        <f aca="false">IF(N13=0,0,N14/N13*1000)</f>
        <v>0</v>
      </c>
      <c r="O15" s="29" t="n">
        <f aca="false">IF(O13=0,0,O14/O13*1000)</f>
        <v>0</v>
      </c>
      <c r="P15" s="30" t="n">
        <f aca="false">IF(P13=0,0,P14/P13*1000)</f>
        <v>0</v>
      </c>
      <c r="Q15" s="31" t="n">
        <f aca="false">IF(Q13=0,0,Q14/Q13*1000)</f>
        <v>0</v>
      </c>
      <c r="R15" s="32" t="n">
        <f aca="false">IF(R13=0,0,(R14/R13)*1000)</f>
        <v>0</v>
      </c>
      <c r="S15" s="90"/>
    </row>
    <row r="16" s="60" customFormat="true" ht="17.1" hidden="false" customHeight="true" outlineLevel="0" collapsed="false">
      <c r="A16" s="106" t="s">
        <v>27</v>
      </c>
      <c r="B16" s="18" t="s">
        <v>18</v>
      </c>
      <c r="C16" s="86" t="s">
        <v>19</v>
      </c>
      <c r="D16" s="25"/>
      <c r="E16" s="21"/>
      <c r="F16" s="21"/>
      <c r="G16" s="21"/>
      <c r="H16" s="21"/>
      <c r="I16" s="22"/>
      <c r="J16" s="23" t="n">
        <f aca="false">SUM(D16:I16)</f>
        <v>0</v>
      </c>
      <c r="K16" s="24"/>
      <c r="L16" s="21"/>
      <c r="M16" s="21"/>
      <c r="N16" s="21"/>
      <c r="O16" s="21"/>
      <c r="P16" s="22"/>
      <c r="Q16" s="23" t="n">
        <f aca="false">SUM(K16:P16)</f>
        <v>0</v>
      </c>
      <c r="R16" s="24" t="n">
        <f aca="false">Q16+J16</f>
        <v>0</v>
      </c>
      <c r="S16" s="59"/>
    </row>
    <row r="17" s="60" customFormat="true" ht="17.1" hidden="false" customHeight="true" outlineLevel="0" collapsed="false">
      <c r="A17" s="106"/>
      <c r="B17" s="18" t="s">
        <v>20</v>
      </c>
      <c r="C17" s="84" t="s">
        <v>21</v>
      </c>
      <c r="D17" s="25"/>
      <c r="E17" s="21"/>
      <c r="F17" s="21"/>
      <c r="G17" s="21"/>
      <c r="H17" s="21"/>
      <c r="I17" s="22"/>
      <c r="J17" s="23" t="n">
        <f aca="false">SUM(D17:I17)</f>
        <v>0</v>
      </c>
      <c r="K17" s="24"/>
      <c r="L17" s="21"/>
      <c r="M17" s="21"/>
      <c r="N17" s="21"/>
      <c r="O17" s="21"/>
      <c r="P17" s="22"/>
      <c r="Q17" s="23" t="n">
        <f aca="false">SUM(K17:P17)</f>
        <v>0</v>
      </c>
      <c r="R17" s="24" t="n">
        <f aca="false">Q17+J17</f>
        <v>0</v>
      </c>
      <c r="S17" s="59"/>
    </row>
    <row r="18" s="60" customFormat="true" ht="17.1" hidden="false" customHeight="true" outlineLevel="0" collapsed="false">
      <c r="A18" s="106"/>
      <c r="B18" s="26" t="s">
        <v>22</v>
      </c>
      <c r="C18" s="85" t="s">
        <v>23</v>
      </c>
      <c r="D18" s="28" t="n">
        <f aca="false">IF(D16=0,0,D17/D16*1000)</f>
        <v>0</v>
      </c>
      <c r="E18" s="29" t="n">
        <f aca="false">IF(E16=0,0,E17/E16*1000)</f>
        <v>0</v>
      </c>
      <c r="F18" s="29" t="n">
        <f aca="false">IF(F16=0,0,F17/F16*1000)</f>
        <v>0</v>
      </c>
      <c r="G18" s="29" t="n">
        <f aca="false">IF(G16=0,0,G17/G16*1000)</f>
        <v>0</v>
      </c>
      <c r="H18" s="29" t="n">
        <f aca="false">IF(H16=0,0,H17/H16*1000)</f>
        <v>0</v>
      </c>
      <c r="I18" s="30" t="n">
        <f aca="false">IF(I16=0,0,I17/I16*1000)</f>
        <v>0</v>
      </c>
      <c r="J18" s="31" t="n">
        <f aca="false">IF(J16=0,0,J17/J16*1000)</f>
        <v>0</v>
      </c>
      <c r="K18" s="32" t="n">
        <f aca="false">IF(K16=0,0,K17/K16*1000)</f>
        <v>0</v>
      </c>
      <c r="L18" s="29" t="n">
        <f aca="false">IF(L16=0,0,L17/L16*1000)</f>
        <v>0</v>
      </c>
      <c r="M18" s="29" t="n">
        <f aca="false">IF(M16=0,0,M17/M16*1000)</f>
        <v>0</v>
      </c>
      <c r="N18" s="29" t="n">
        <f aca="false">IF(N16=0,0,N17/N16*1000)</f>
        <v>0</v>
      </c>
      <c r="O18" s="29" t="n">
        <f aca="false">IF(O16=0,0,O17/O16*1000)</f>
        <v>0</v>
      </c>
      <c r="P18" s="30" t="n">
        <f aca="false">IF(P16=0,0,P17/P16*1000)</f>
        <v>0</v>
      </c>
      <c r="Q18" s="31" t="n">
        <f aca="false">IF(Q16=0,0,Q17/Q16*1000)</f>
        <v>0</v>
      </c>
      <c r="R18" s="32" t="n">
        <f aca="false">IF(R16=0,0,(R17/R16)*1000)</f>
        <v>0</v>
      </c>
      <c r="S18" s="90"/>
    </row>
    <row r="19" s="60" customFormat="true" ht="17.1" hidden="false" customHeight="true" outlineLevel="0" collapsed="false">
      <c r="A19" s="107" t="s">
        <v>28</v>
      </c>
      <c r="B19" s="18" t="s">
        <v>18</v>
      </c>
      <c r="C19" s="86" t="s">
        <v>19</v>
      </c>
      <c r="D19" s="25"/>
      <c r="E19" s="21"/>
      <c r="F19" s="21"/>
      <c r="G19" s="21"/>
      <c r="H19" s="21"/>
      <c r="I19" s="22"/>
      <c r="J19" s="23" t="n">
        <f aca="false">SUM(D19:I19)</f>
        <v>0</v>
      </c>
      <c r="K19" s="24"/>
      <c r="L19" s="21"/>
      <c r="M19" s="21"/>
      <c r="N19" s="21"/>
      <c r="O19" s="21"/>
      <c r="P19" s="22"/>
      <c r="Q19" s="23" t="n">
        <f aca="false">SUM(K19:P19)</f>
        <v>0</v>
      </c>
      <c r="R19" s="24" t="n">
        <f aca="false">Q19+J19</f>
        <v>0</v>
      </c>
      <c r="S19" s="59"/>
    </row>
    <row r="20" s="60" customFormat="true" ht="17.1" hidden="false" customHeight="true" outlineLevel="0" collapsed="false">
      <c r="A20" s="107"/>
      <c r="B20" s="18" t="s">
        <v>20</v>
      </c>
      <c r="C20" s="84" t="s">
        <v>21</v>
      </c>
      <c r="D20" s="25"/>
      <c r="E20" s="21"/>
      <c r="F20" s="21"/>
      <c r="G20" s="21"/>
      <c r="H20" s="21"/>
      <c r="I20" s="22"/>
      <c r="J20" s="23" t="n">
        <f aca="false">SUM(D20:I20)</f>
        <v>0</v>
      </c>
      <c r="K20" s="24"/>
      <c r="L20" s="21"/>
      <c r="M20" s="21"/>
      <c r="N20" s="21"/>
      <c r="O20" s="21"/>
      <c r="P20" s="22"/>
      <c r="Q20" s="23" t="n">
        <f aca="false">SUM(K20:P20)</f>
        <v>0</v>
      </c>
      <c r="R20" s="24" t="n">
        <f aca="false">Q20+J20</f>
        <v>0</v>
      </c>
      <c r="S20" s="59"/>
    </row>
    <row r="21" s="60" customFormat="true" ht="17.1" hidden="false" customHeight="true" outlineLevel="0" collapsed="false">
      <c r="A21" s="107"/>
      <c r="B21" s="26" t="s">
        <v>22</v>
      </c>
      <c r="C21" s="85" t="s">
        <v>23</v>
      </c>
      <c r="D21" s="28" t="n">
        <f aca="false">IF(D19=0,0,D20/D19*1000)</f>
        <v>0</v>
      </c>
      <c r="E21" s="29" t="n">
        <f aca="false">IF(E19=0,0,E20/E19*1000)</f>
        <v>0</v>
      </c>
      <c r="F21" s="29" t="n">
        <f aca="false">IF(F19=0,0,F20/F19*1000)</f>
        <v>0</v>
      </c>
      <c r="G21" s="29" t="n">
        <f aca="false">IF(G19=0,0,G20/G19*1000)</f>
        <v>0</v>
      </c>
      <c r="H21" s="29" t="n">
        <f aca="false">IF(H19=0,0,H20/H19*1000)</f>
        <v>0</v>
      </c>
      <c r="I21" s="30" t="n">
        <f aca="false">IF(I19=0,0,I20/I19*1000)</f>
        <v>0</v>
      </c>
      <c r="J21" s="31" t="n">
        <f aca="false">IF(J19=0,0,J20/J19*1000)</f>
        <v>0</v>
      </c>
      <c r="K21" s="32" t="n">
        <f aca="false">IF(K19=0,0,K20/K19*1000)</f>
        <v>0</v>
      </c>
      <c r="L21" s="29" t="n">
        <f aca="false">IF(L19=0,0,L20/L19*1000)</f>
        <v>0</v>
      </c>
      <c r="M21" s="29" t="n">
        <f aca="false">IF(M19=0,0,M20/M19*1000)</f>
        <v>0</v>
      </c>
      <c r="N21" s="29" t="n">
        <f aca="false">IF(N19=0,0,N20/N19*1000)</f>
        <v>0</v>
      </c>
      <c r="O21" s="29" t="n">
        <f aca="false">IF(O19=0,0,O20/O19*1000)</f>
        <v>0</v>
      </c>
      <c r="P21" s="30" t="n">
        <f aca="false">IF(P19=0,0,P20/P19*1000)</f>
        <v>0</v>
      </c>
      <c r="Q21" s="31" t="n">
        <f aca="false">IF(Q19=0,0,Q20/Q19*1000)</f>
        <v>0</v>
      </c>
      <c r="R21" s="32" t="n">
        <f aca="false">IF(R19=0,0,(R20/R19)*1000)</f>
        <v>0</v>
      </c>
      <c r="S21" s="90"/>
    </row>
    <row r="22" s="60" customFormat="true" ht="17.1" hidden="false" customHeight="true" outlineLevel="0" collapsed="false">
      <c r="A22" s="106" t="s">
        <v>29</v>
      </c>
      <c r="B22" s="18" t="s">
        <v>18</v>
      </c>
      <c r="C22" s="86" t="s">
        <v>19</v>
      </c>
      <c r="D22" s="25"/>
      <c r="E22" s="21"/>
      <c r="F22" s="21"/>
      <c r="G22" s="21"/>
      <c r="H22" s="21"/>
      <c r="I22" s="22"/>
      <c r="J22" s="23" t="n">
        <f aca="false">SUM(D22:I22)</f>
        <v>0</v>
      </c>
      <c r="K22" s="24"/>
      <c r="L22" s="21"/>
      <c r="M22" s="21"/>
      <c r="N22" s="21"/>
      <c r="O22" s="21"/>
      <c r="P22" s="22"/>
      <c r="Q22" s="23" t="n">
        <f aca="false">SUM(K22:P22)</f>
        <v>0</v>
      </c>
      <c r="R22" s="24" t="n">
        <f aca="false">Q22+J22</f>
        <v>0</v>
      </c>
      <c r="S22" s="59"/>
    </row>
    <row r="23" s="60" customFormat="true" ht="17.1" hidden="false" customHeight="true" outlineLevel="0" collapsed="false">
      <c r="A23" s="106"/>
      <c r="B23" s="18" t="s">
        <v>20</v>
      </c>
      <c r="C23" s="84" t="s">
        <v>21</v>
      </c>
      <c r="D23" s="25"/>
      <c r="E23" s="21"/>
      <c r="F23" s="21"/>
      <c r="G23" s="21"/>
      <c r="H23" s="21"/>
      <c r="I23" s="22"/>
      <c r="J23" s="23" t="n">
        <f aca="false">SUM(D23:I23)</f>
        <v>0</v>
      </c>
      <c r="K23" s="24"/>
      <c r="L23" s="21"/>
      <c r="M23" s="21"/>
      <c r="N23" s="21"/>
      <c r="O23" s="21"/>
      <c r="P23" s="22"/>
      <c r="Q23" s="23" t="n">
        <f aca="false">SUM(K23:P23)</f>
        <v>0</v>
      </c>
      <c r="R23" s="24" t="n">
        <f aca="false">Q23+J23</f>
        <v>0</v>
      </c>
      <c r="S23" s="59"/>
    </row>
    <row r="24" s="60" customFormat="true" ht="17.1" hidden="false" customHeight="true" outlineLevel="0" collapsed="false">
      <c r="A24" s="106"/>
      <c r="B24" s="26" t="s">
        <v>22</v>
      </c>
      <c r="C24" s="85" t="s">
        <v>23</v>
      </c>
      <c r="D24" s="28" t="n">
        <f aca="false">IF(D22=0,0,D23/D22*1000)</f>
        <v>0</v>
      </c>
      <c r="E24" s="29" t="n">
        <f aca="false">IF(E22=0,0,E23/E22*1000)</f>
        <v>0</v>
      </c>
      <c r="F24" s="29" t="n">
        <f aca="false">IF(F22=0,0,F23/F22*1000)</f>
        <v>0</v>
      </c>
      <c r="G24" s="29" t="n">
        <f aca="false">IF(G22=0,0,G23/G22*1000)</f>
        <v>0</v>
      </c>
      <c r="H24" s="29" t="n">
        <f aca="false">IF(H22=0,0,H23/H22*1000)</f>
        <v>0</v>
      </c>
      <c r="I24" s="30" t="n">
        <f aca="false">IF(I22=0,0,I23/I22*1000)</f>
        <v>0</v>
      </c>
      <c r="J24" s="31" t="n">
        <f aca="false">IF(J22=0,0,J23/J22*1000)</f>
        <v>0</v>
      </c>
      <c r="K24" s="32" t="n">
        <f aca="false">IF(K22=0,0,K23/K22*1000)</f>
        <v>0</v>
      </c>
      <c r="L24" s="29" t="n">
        <f aca="false">IF(L22=0,0,L23/L22*1000)</f>
        <v>0</v>
      </c>
      <c r="M24" s="29" t="n">
        <f aca="false">IF(M22=0,0,M23/M22*1000)</f>
        <v>0</v>
      </c>
      <c r="N24" s="29" t="n">
        <f aca="false">IF(N22=0,0,N23/N22*1000)</f>
        <v>0</v>
      </c>
      <c r="O24" s="29" t="n">
        <f aca="false">IF(O22=0,0,O23/O22*1000)</f>
        <v>0</v>
      </c>
      <c r="P24" s="30" t="n">
        <f aca="false">IF(P22=0,0,P23/P22*1000)</f>
        <v>0</v>
      </c>
      <c r="Q24" s="31" t="n">
        <f aca="false">IF(Q22=0,0,Q23/Q22*1000)</f>
        <v>0</v>
      </c>
      <c r="R24" s="32" t="n">
        <f aca="false">IF(R22=0,0,(R23/R22)*1000)</f>
        <v>0</v>
      </c>
      <c r="S24" s="90"/>
    </row>
    <row r="25" s="60" customFormat="true" ht="17.1" hidden="false" customHeight="true" outlineLevel="0" collapsed="false">
      <c r="A25" s="106" t="s">
        <v>30</v>
      </c>
      <c r="B25" s="18" t="s">
        <v>18</v>
      </c>
      <c r="C25" s="86" t="s">
        <v>19</v>
      </c>
      <c r="D25" s="25"/>
      <c r="E25" s="21"/>
      <c r="F25" s="21"/>
      <c r="G25" s="21"/>
      <c r="H25" s="21"/>
      <c r="I25" s="22"/>
      <c r="J25" s="23" t="n">
        <f aca="false">SUM(D25:I25)</f>
        <v>0</v>
      </c>
      <c r="K25" s="24"/>
      <c r="L25" s="21"/>
      <c r="M25" s="21"/>
      <c r="N25" s="21"/>
      <c r="O25" s="21"/>
      <c r="P25" s="22"/>
      <c r="Q25" s="23" t="n">
        <f aca="false">SUM(K25:P25)</f>
        <v>0</v>
      </c>
      <c r="R25" s="24" t="n">
        <f aca="false">Q25+J25</f>
        <v>0</v>
      </c>
      <c r="S25" s="59"/>
    </row>
    <row r="26" s="60" customFormat="true" ht="17.1" hidden="false" customHeight="true" outlineLevel="0" collapsed="false">
      <c r="A26" s="106"/>
      <c r="B26" s="18" t="s">
        <v>20</v>
      </c>
      <c r="C26" s="84" t="s">
        <v>21</v>
      </c>
      <c r="D26" s="25"/>
      <c r="E26" s="21"/>
      <c r="F26" s="21"/>
      <c r="G26" s="21"/>
      <c r="H26" s="21"/>
      <c r="I26" s="22"/>
      <c r="J26" s="23" t="n">
        <f aca="false">SUM(D26:I26)</f>
        <v>0</v>
      </c>
      <c r="K26" s="24"/>
      <c r="L26" s="21"/>
      <c r="M26" s="21"/>
      <c r="N26" s="21"/>
      <c r="O26" s="21"/>
      <c r="P26" s="22"/>
      <c r="Q26" s="23" t="n">
        <f aca="false">SUM(K26:P26)</f>
        <v>0</v>
      </c>
      <c r="R26" s="24" t="n">
        <f aca="false">Q26+J26</f>
        <v>0</v>
      </c>
      <c r="S26" s="59"/>
    </row>
    <row r="27" s="60" customFormat="true" ht="17.1" hidden="false" customHeight="true" outlineLevel="0" collapsed="false">
      <c r="A27" s="106"/>
      <c r="B27" s="26" t="s">
        <v>22</v>
      </c>
      <c r="C27" s="85" t="s">
        <v>23</v>
      </c>
      <c r="D27" s="28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30" t="n">
        <f aca="false">IF(I25=0,0,I26/I25*1000)</f>
        <v>0</v>
      </c>
      <c r="J27" s="31" t="n">
        <f aca="false">IF(J25=0,0,J26/J25*1000)</f>
        <v>0</v>
      </c>
      <c r="K27" s="32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0</v>
      </c>
      <c r="N27" s="29" t="n">
        <f aca="false">IF(N25=0,0,N26/N25*1000)</f>
        <v>0</v>
      </c>
      <c r="O27" s="29" t="n">
        <f aca="false">IF(O25=0,0,O26/O25*1000)</f>
        <v>0</v>
      </c>
      <c r="P27" s="30" t="n">
        <f aca="false">IF(P25=0,0,P26/P25*1000)</f>
        <v>0</v>
      </c>
      <c r="Q27" s="31" t="n">
        <f aca="false">IF(Q25=0,0,Q26/Q25*1000)</f>
        <v>0</v>
      </c>
      <c r="R27" s="32" t="n">
        <f aca="false">IF(R25=0,0,(R26/R25)*1000)</f>
        <v>0</v>
      </c>
      <c r="S27" s="90"/>
    </row>
    <row r="28" s="60" customFormat="true" ht="17.1" hidden="false" customHeight="true" outlineLevel="0" collapsed="false">
      <c r="A28" s="106" t="s">
        <v>31</v>
      </c>
      <c r="B28" s="18" t="s">
        <v>18</v>
      </c>
      <c r="C28" s="86" t="s">
        <v>19</v>
      </c>
      <c r="D28" s="25"/>
      <c r="E28" s="21"/>
      <c r="F28" s="21"/>
      <c r="G28" s="21"/>
      <c r="H28" s="21"/>
      <c r="I28" s="22"/>
      <c r="J28" s="23" t="n">
        <f aca="false">SUM(D28:I28)</f>
        <v>0</v>
      </c>
      <c r="K28" s="24"/>
      <c r="L28" s="21"/>
      <c r="M28" s="21"/>
      <c r="N28" s="21"/>
      <c r="O28" s="21"/>
      <c r="P28" s="22"/>
      <c r="Q28" s="23" t="n">
        <f aca="false">SUM(K28:P28)</f>
        <v>0</v>
      </c>
      <c r="R28" s="24" t="n">
        <f aca="false">Q28+J28</f>
        <v>0</v>
      </c>
      <c r="S28" s="59"/>
    </row>
    <row r="29" s="60" customFormat="true" ht="17.1" hidden="false" customHeight="true" outlineLevel="0" collapsed="false">
      <c r="A29" s="106"/>
      <c r="B29" s="18" t="s">
        <v>20</v>
      </c>
      <c r="C29" s="84" t="s">
        <v>21</v>
      </c>
      <c r="D29" s="25"/>
      <c r="E29" s="21"/>
      <c r="F29" s="21"/>
      <c r="G29" s="21"/>
      <c r="H29" s="21"/>
      <c r="I29" s="22"/>
      <c r="J29" s="23" t="n">
        <f aca="false">SUM(D29:I29)</f>
        <v>0</v>
      </c>
      <c r="K29" s="24"/>
      <c r="L29" s="21"/>
      <c r="M29" s="21"/>
      <c r="N29" s="21"/>
      <c r="O29" s="21"/>
      <c r="P29" s="22"/>
      <c r="Q29" s="23" t="n">
        <f aca="false">SUM(K29:P29)</f>
        <v>0</v>
      </c>
      <c r="R29" s="24" t="n">
        <f aca="false">Q29+J29</f>
        <v>0</v>
      </c>
      <c r="S29" s="59"/>
    </row>
    <row r="30" s="60" customFormat="true" ht="17.1" hidden="false" customHeight="true" outlineLevel="0" collapsed="false">
      <c r="A30" s="106"/>
      <c r="B30" s="26" t="s">
        <v>22</v>
      </c>
      <c r="C30" s="85" t="s">
        <v>23</v>
      </c>
      <c r="D30" s="28" t="n">
        <f aca="false">IF(D28=0,0,D29/D28*1000)</f>
        <v>0</v>
      </c>
      <c r="E30" s="29" t="n">
        <f aca="false">IF(E28=0,0,E29/E28*1000)</f>
        <v>0</v>
      </c>
      <c r="F30" s="29" t="n">
        <f aca="false">IF(F28=0,0,F29/F28*1000)</f>
        <v>0</v>
      </c>
      <c r="G30" s="29" t="n">
        <f aca="false">IF(G28=0,0,G29/G28*1000)</f>
        <v>0</v>
      </c>
      <c r="H30" s="29" t="n">
        <f aca="false">IF(H28=0,0,H29/H28*1000)</f>
        <v>0</v>
      </c>
      <c r="I30" s="30" t="n">
        <f aca="false">IF(I28=0,0,I29/I28*1000)</f>
        <v>0</v>
      </c>
      <c r="J30" s="31" t="n">
        <f aca="false">IF(J28=0,0,J29/J28*1000)</f>
        <v>0</v>
      </c>
      <c r="K30" s="32" t="n">
        <f aca="false">IF(K28=0,0,K29/K28*1000)</f>
        <v>0</v>
      </c>
      <c r="L30" s="29" t="n">
        <f aca="false">IF(L28=0,0,L29/L28*1000)</f>
        <v>0</v>
      </c>
      <c r="M30" s="29" t="n">
        <f aca="false">IF(M28=0,0,M29/M28*1000)</f>
        <v>0</v>
      </c>
      <c r="N30" s="29" t="n">
        <f aca="false">IF(N28=0,0,N29/N28*1000)</f>
        <v>0</v>
      </c>
      <c r="O30" s="29" t="n">
        <f aca="false">IF(O28=0,0,O29/O28*1000)</f>
        <v>0</v>
      </c>
      <c r="P30" s="30" t="n">
        <f aca="false">IF(P28=0,0,P29/P28*1000)</f>
        <v>0</v>
      </c>
      <c r="Q30" s="31" t="n">
        <f aca="false">IF(Q28=0,0,Q29/Q28*1000)</f>
        <v>0</v>
      </c>
      <c r="R30" s="32" t="n">
        <f aca="false">IF(R28=0,0,(R29/R28)*1000)</f>
        <v>0</v>
      </c>
      <c r="S30" s="90"/>
    </row>
    <row r="31" s="60" customFormat="true" ht="17.1" hidden="false" customHeight="true" outlineLevel="0" collapsed="false">
      <c r="A31" s="106" t="s">
        <v>32</v>
      </c>
      <c r="B31" s="18" t="s">
        <v>18</v>
      </c>
      <c r="C31" s="86" t="s">
        <v>19</v>
      </c>
      <c r="D31" s="25"/>
      <c r="E31" s="21"/>
      <c r="F31" s="21"/>
      <c r="G31" s="21"/>
      <c r="H31" s="21"/>
      <c r="I31" s="22"/>
      <c r="J31" s="23" t="n">
        <f aca="false">SUM(D31:I31)</f>
        <v>0</v>
      </c>
      <c r="K31" s="24"/>
      <c r="L31" s="21"/>
      <c r="M31" s="21"/>
      <c r="N31" s="21"/>
      <c r="O31" s="21"/>
      <c r="P31" s="22"/>
      <c r="Q31" s="23" t="n">
        <f aca="false">SUM(K31:P31)</f>
        <v>0</v>
      </c>
      <c r="R31" s="24" t="n">
        <f aca="false">Q31+J31</f>
        <v>0</v>
      </c>
      <c r="S31" s="59"/>
    </row>
    <row r="32" s="60" customFormat="true" ht="17.1" hidden="false" customHeight="true" outlineLevel="0" collapsed="false">
      <c r="A32" s="106"/>
      <c r="B32" s="18" t="s">
        <v>20</v>
      </c>
      <c r="C32" s="84" t="s">
        <v>21</v>
      </c>
      <c r="D32" s="33"/>
      <c r="E32" s="34"/>
      <c r="F32" s="34"/>
      <c r="G32" s="34"/>
      <c r="H32" s="34"/>
      <c r="I32" s="35"/>
      <c r="J32" s="36" t="n">
        <f aca="false">SUM(D32:I32)</f>
        <v>0</v>
      </c>
      <c r="K32" s="37"/>
      <c r="L32" s="34"/>
      <c r="M32" s="34"/>
      <c r="N32" s="34"/>
      <c r="O32" s="34"/>
      <c r="P32" s="35"/>
      <c r="Q32" s="36" t="n">
        <f aca="false">SUM(K32:P32)</f>
        <v>0</v>
      </c>
      <c r="R32" s="37" t="n">
        <f aca="false">Q32+J32</f>
        <v>0</v>
      </c>
      <c r="S32" s="59"/>
    </row>
    <row r="33" s="60" customFormat="true" ht="17.1" hidden="false" customHeight="true" outlineLevel="0" collapsed="false">
      <c r="A33" s="106"/>
      <c r="B33" s="26" t="s">
        <v>22</v>
      </c>
      <c r="C33" s="85" t="s">
        <v>23</v>
      </c>
      <c r="D33" s="28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30" t="n">
        <f aca="false">IF(I31=0,0,I32/I31*1000)</f>
        <v>0</v>
      </c>
      <c r="J33" s="31" t="n">
        <f aca="false">IF(J31=0,0,J32/J31*1000)</f>
        <v>0</v>
      </c>
      <c r="K33" s="32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30" t="n">
        <f aca="false">IF(P31=0,0,P32/P31*1000)</f>
        <v>0</v>
      </c>
      <c r="Q33" s="31" t="n">
        <f aca="false">IF(Q31=0,0,Q32/Q31*1000)</f>
        <v>0</v>
      </c>
      <c r="R33" s="32" t="n">
        <f aca="false">IF(R31=0,0,(R32/R31)*1000)</f>
        <v>0</v>
      </c>
      <c r="S33" s="90"/>
    </row>
    <row r="34" s="60" customFormat="true" ht="17.1" hidden="false" customHeight="true" outlineLevel="0" collapsed="false">
      <c r="A34" s="106" t="s">
        <v>33</v>
      </c>
      <c r="B34" s="18" t="s">
        <v>18</v>
      </c>
      <c r="C34" s="86" t="s">
        <v>19</v>
      </c>
      <c r="D34" s="25"/>
      <c r="E34" s="21"/>
      <c r="F34" s="21"/>
      <c r="G34" s="21"/>
      <c r="H34" s="21"/>
      <c r="I34" s="22"/>
      <c r="J34" s="23" t="n">
        <f aca="false">SUM(D34:I34)</f>
        <v>0</v>
      </c>
      <c r="K34" s="24"/>
      <c r="L34" s="21"/>
      <c r="M34" s="21"/>
      <c r="N34" s="21"/>
      <c r="O34" s="21"/>
      <c r="P34" s="22"/>
      <c r="Q34" s="23" t="n">
        <f aca="false">SUM(K34:P34)</f>
        <v>0</v>
      </c>
      <c r="R34" s="24" t="n">
        <f aca="false">Q34+J34</f>
        <v>0</v>
      </c>
      <c r="S34" s="59"/>
    </row>
    <row r="35" s="60" customFormat="true" ht="17.1" hidden="false" customHeight="true" outlineLevel="0" collapsed="false">
      <c r="A35" s="106"/>
      <c r="B35" s="18" t="s">
        <v>20</v>
      </c>
      <c r="C35" s="84" t="s">
        <v>21</v>
      </c>
      <c r="D35" s="25"/>
      <c r="E35" s="21"/>
      <c r="F35" s="21"/>
      <c r="G35" s="21"/>
      <c r="H35" s="21"/>
      <c r="I35" s="22"/>
      <c r="J35" s="23" t="n">
        <f aca="false">SUM(D35:I35)</f>
        <v>0</v>
      </c>
      <c r="K35" s="24"/>
      <c r="L35" s="21"/>
      <c r="M35" s="21"/>
      <c r="N35" s="21"/>
      <c r="O35" s="21"/>
      <c r="P35" s="22"/>
      <c r="Q35" s="23" t="n">
        <f aca="false">SUM(K35:P35)</f>
        <v>0</v>
      </c>
      <c r="R35" s="24" t="n">
        <f aca="false">Q35+J35</f>
        <v>0</v>
      </c>
      <c r="S35" s="59"/>
    </row>
    <row r="36" s="60" customFormat="true" ht="17.1" hidden="false" customHeight="true" outlineLevel="0" collapsed="false">
      <c r="A36" s="106"/>
      <c r="B36" s="26" t="s">
        <v>22</v>
      </c>
      <c r="C36" s="85" t="s">
        <v>23</v>
      </c>
      <c r="D36" s="28" t="n">
        <f aca="false">IF(D34=0,0,D35/D34*1000)</f>
        <v>0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30" t="n">
        <f aca="false">IF(I34=0,0,I35/I34*1000)</f>
        <v>0</v>
      </c>
      <c r="J36" s="31" t="n">
        <f aca="false">IF(J34=0,0,J35/J34*1000)</f>
        <v>0</v>
      </c>
      <c r="K36" s="32" t="n">
        <f aca="false">IF(K34=0,0,K35/K34*1000)</f>
        <v>0</v>
      </c>
      <c r="L36" s="29" t="n">
        <f aca="false">IF(L34=0,0,L35/L34*1000)</f>
        <v>0</v>
      </c>
      <c r="M36" s="29" t="n">
        <f aca="false">IF(M34=0,0,M35/M34*1000)</f>
        <v>0</v>
      </c>
      <c r="N36" s="29" t="n">
        <f aca="false">IF(N34=0,0,N35/N34*1000)</f>
        <v>0</v>
      </c>
      <c r="O36" s="29" t="n">
        <f aca="false">IF(O34=0,0,O35/O34*1000)</f>
        <v>0</v>
      </c>
      <c r="P36" s="30" t="n">
        <f aca="false">IF(P34=0,0,P35/P34*1000)</f>
        <v>0</v>
      </c>
      <c r="Q36" s="31" t="n">
        <f aca="false">IF(Q34=0,0,Q35/Q34*1000)</f>
        <v>0</v>
      </c>
      <c r="R36" s="32" t="n">
        <f aca="false">IF(R34=0,0,(R35/R34)*1000)</f>
        <v>0</v>
      </c>
      <c r="S36" s="90"/>
    </row>
    <row r="37" s="60" customFormat="true" ht="17.1" hidden="false" customHeight="true" outlineLevel="0" collapsed="false">
      <c r="A37" s="106" t="s">
        <v>34</v>
      </c>
      <c r="B37" s="18" t="s">
        <v>18</v>
      </c>
      <c r="C37" s="86" t="s">
        <v>19</v>
      </c>
      <c r="D37" s="39"/>
      <c r="E37" s="40"/>
      <c r="F37" s="40"/>
      <c r="G37" s="40"/>
      <c r="H37" s="40"/>
      <c r="I37" s="41"/>
      <c r="J37" s="42" t="n">
        <f aca="false">SUM(D37:I37)</f>
        <v>0</v>
      </c>
      <c r="K37" s="43"/>
      <c r="L37" s="40"/>
      <c r="M37" s="40"/>
      <c r="N37" s="40"/>
      <c r="O37" s="40"/>
      <c r="P37" s="41"/>
      <c r="Q37" s="42" t="n">
        <f aca="false">SUM(K37:P37)</f>
        <v>0</v>
      </c>
      <c r="R37" s="43" t="n">
        <f aca="false">Q37+J37</f>
        <v>0</v>
      </c>
      <c r="S37" s="59"/>
    </row>
    <row r="38" s="60" customFormat="true" ht="17.1" hidden="false" customHeight="true" outlineLevel="0" collapsed="false">
      <c r="A38" s="106"/>
      <c r="B38" s="18" t="s">
        <v>20</v>
      </c>
      <c r="C38" s="84" t="s">
        <v>21</v>
      </c>
      <c r="D38" s="33"/>
      <c r="E38" s="34"/>
      <c r="F38" s="34"/>
      <c r="G38" s="34"/>
      <c r="H38" s="34"/>
      <c r="I38" s="35"/>
      <c r="J38" s="36" t="n">
        <f aca="false">SUM(D38:I38)</f>
        <v>0</v>
      </c>
      <c r="K38" s="37"/>
      <c r="L38" s="34"/>
      <c r="M38" s="34"/>
      <c r="N38" s="34"/>
      <c r="O38" s="34"/>
      <c r="P38" s="35"/>
      <c r="Q38" s="36" t="n">
        <f aca="false">SUM(K38:P38)</f>
        <v>0</v>
      </c>
      <c r="R38" s="37" t="n">
        <f aca="false">Q38+J38</f>
        <v>0</v>
      </c>
      <c r="S38" s="59"/>
    </row>
    <row r="39" s="60" customFormat="true" ht="17.1" hidden="false" customHeight="true" outlineLevel="0" collapsed="false">
      <c r="A39" s="106"/>
      <c r="B39" s="26" t="s">
        <v>22</v>
      </c>
      <c r="C39" s="85" t="s">
        <v>23</v>
      </c>
      <c r="D39" s="28" t="n">
        <f aca="false">IF(D37=0,0,D38/D37*1000)</f>
        <v>0</v>
      </c>
      <c r="E39" s="29" t="n">
        <f aca="false">IF(E37=0,0,E38/E37*1000)</f>
        <v>0</v>
      </c>
      <c r="F39" s="29" t="n">
        <f aca="false">IF(F37=0,0,F38/F37*1000)</f>
        <v>0</v>
      </c>
      <c r="G39" s="29" t="n">
        <f aca="false">IF(G37=0,0,G38/G37*1000)</f>
        <v>0</v>
      </c>
      <c r="H39" s="29" t="n">
        <f aca="false">IF(H37=0,0,H38/H37*1000)</f>
        <v>0</v>
      </c>
      <c r="I39" s="30" t="n">
        <f aca="false">IF(I37=0,0,I38/I37*1000)</f>
        <v>0</v>
      </c>
      <c r="J39" s="31" t="n">
        <f aca="false">IF(J37=0,0,J38/J37*1000)</f>
        <v>0</v>
      </c>
      <c r="K39" s="32" t="n">
        <f aca="false">IF(K37=0,0,K38/K37*1000)</f>
        <v>0</v>
      </c>
      <c r="L39" s="29" t="n">
        <f aca="false">IF(L37=0,0,L38/L37*1000)</f>
        <v>0</v>
      </c>
      <c r="M39" s="29" t="n">
        <f aca="false">IF(M37=0,0,M38/M37*1000)</f>
        <v>0</v>
      </c>
      <c r="N39" s="29" t="n">
        <f aca="false">IF(N37=0,0,N38/N37*1000)</f>
        <v>0</v>
      </c>
      <c r="O39" s="29" t="n">
        <f aca="false">IF(O37=0,0,O38/O37*1000)</f>
        <v>0</v>
      </c>
      <c r="P39" s="30" t="n">
        <f aca="false">IF(P37=0,0,P38/P37*1000)</f>
        <v>0</v>
      </c>
      <c r="Q39" s="31" t="n">
        <f aca="false">IF(Q37=0,0,Q38/Q37*1000)</f>
        <v>0</v>
      </c>
      <c r="R39" s="32" t="n">
        <f aca="false">IF(R37=0,0,(R38/R37)*1000)</f>
        <v>0</v>
      </c>
      <c r="S39" s="90"/>
    </row>
    <row r="40" s="60" customFormat="true" ht="17.1" hidden="false" customHeight="true" outlineLevel="0" collapsed="false">
      <c r="A40" s="108" t="s">
        <v>35</v>
      </c>
      <c r="B40" s="18" t="s">
        <v>18</v>
      </c>
      <c r="C40" s="86" t="s">
        <v>19</v>
      </c>
      <c r="D40" s="39"/>
      <c r="E40" s="40"/>
      <c r="F40" s="40"/>
      <c r="G40" s="40"/>
      <c r="H40" s="40"/>
      <c r="I40" s="41"/>
      <c r="J40" s="42" t="n">
        <f aca="false">SUM(D40:I40)</f>
        <v>0</v>
      </c>
      <c r="K40" s="43"/>
      <c r="L40" s="40"/>
      <c r="M40" s="40"/>
      <c r="N40" s="40" t="n">
        <f aca="false">N4+N7+N10+N13+N16+N19+N22+N25+N28+N31+N34+N37</f>
        <v>0</v>
      </c>
      <c r="O40" s="40" t="n">
        <f aca="false">O4+O7+O10+O13+O16+O19+O22+O25+O28+O31+O34+O37</f>
        <v>0</v>
      </c>
      <c r="P40" s="41" t="n">
        <f aca="false">P4+P7+P10+P13+P16+P19+P22+P25+P28+P31+P34+P37</f>
        <v>0</v>
      </c>
      <c r="Q40" s="42" t="n">
        <f aca="false">SUM(K40:P40)</f>
        <v>0</v>
      </c>
      <c r="R40" s="43" t="n">
        <f aca="false">Q40+J40</f>
        <v>0</v>
      </c>
      <c r="S40" s="98"/>
    </row>
    <row r="41" s="60" customFormat="true" ht="17.1" hidden="false" customHeight="true" outlineLevel="0" collapsed="false">
      <c r="A41" s="108"/>
      <c r="B41" s="18" t="s">
        <v>20</v>
      </c>
      <c r="C41" s="84" t="s">
        <v>21</v>
      </c>
      <c r="D41" s="33"/>
      <c r="E41" s="34"/>
      <c r="F41" s="34"/>
      <c r="G41" s="34"/>
      <c r="H41" s="34"/>
      <c r="I41" s="35"/>
      <c r="J41" s="36" t="n">
        <f aca="false">SUM(D41:I41)</f>
        <v>0</v>
      </c>
      <c r="K41" s="37"/>
      <c r="L41" s="34"/>
      <c r="M41" s="34"/>
      <c r="N41" s="34" t="n">
        <f aca="false">N5+N8+N11+N14+N17+N20+N23+N26+N29+N32+N35+N38</f>
        <v>0</v>
      </c>
      <c r="O41" s="34" t="n">
        <f aca="false">O5+O8+O11+O14+O17+O20+O23+O26+O29+O32+O35+O38</f>
        <v>0</v>
      </c>
      <c r="P41" s="35" t="n">
        <f aca="false">P5+P8+P11+P14+P17+P20+P23+P26+P29+P32+P35+P38</f>
        <v>0</v>
      </c>
      <c r="Q41" s="36" t="n">
        <f aca="false">SUM(K41:P41)</f>
        <v>0</v>
      </c>
      <c r="R41" s="37" t="n">
        <f aca="false">Q41+J41</f>
        <v>0</v>
      </c>
      <c r="S41" s="59"/>
    </row>
    <row r="42" s="60" customFormat="true" ht="17.1" hidden="false" customHeight="true" outlineLevel="0" collapsed="false">
      <c r="A42" s="108"/>
      <c r="B42" s="26" t="s">
        <v>22</v>
      </c>
      <c r="C42" s="85" t="s">
        <v>23</v>
      </c>
      <c r="D42" s="28" t="n">
        <f aca="false">IF(D40=0,0,D41/D40*1000)</f>
        <v>0</v>
      </c>
      <c r="E42" s="29" t="n">
        <f aca="false">IF(E40=0,0,E41/E40*1000)</f>
        <v>0</v>
      </c>
      <c r="F42" s="29" t="n">
        <f aca="false">IF(F40=0,0,F41/F40*1000)</f>
        <v>0</v>
      </c>
      <c r="G42" s="29" t="n">
        <f aca="false">IF(G40=0,0,G41/G40*1000)</f>
        <v>0</v>
      </c>
      <c r="H42" s="29" t="n">
        <f aca="false">IF(H40=0,0,H41/H40*1000)</f>
        <v>0</v>
      </c>
      <c r="I42" s="30" t="n">
        <f aca="false">IF(I40=0,0,I41/I40*1000)</f>
        <v>0</v>
      </c>
      <c r="J42" s="31" t="n">
        <f aca="false">IF(J40=0,0,J41/J40*1000)</f>
        <v>0</v>
      </c>
      <c r="K42" s="32" t="n">
        <f aca="false">IF(K40=0,0,K41/K40*1000)</f>
        <v>0</v>
      </c>
      <c r="L42" s="29" t="n">
        <f aca="false">IF(L40=0,0,L41/L40*1000)</f>
        <v>0</v>
      </c>
      <c r="M42" s="29" t="n">
        <f aca="false">IF(M40=0,0,M41/M40*1000)</f>
        <v>0</v>
      </c>
      <c r="N42" s="29" t="n">
        <f aca="false">IF(N40=0,0,N41/N40*1000)</f>
        <v>0</v>
      </c>
      <c r="O42" s="29" t="n">
        <f aca="false">IF(O40=0,0,O41/O40*1000)</f>
        <v>0</v>
      </c>
      <c r="P42" s="30" t="n">
        <f aca="false">IF(P40=0,0,P41/P40*1000)</f>
        <v>0</v>
      </c>
      <c r="Q42" s="31" t="n">
        <f aca="false">IF(Q40=0,0,Q41/Q40*1000)</f>
        <v>0</v>
      </c>
      <c r="R42" s="32" t="n">
        <f aca="false">IF(R40=0,0,(R41/R40)*1000)</f>
        <v>0</v>
      </c>
      <c r="S42" s="90"/>
    </row>
    <row r="43" s="60" customFormat="true" ht="24" hidden="false" customHeight="true" outlineLevel="0" collapsed="false">
      <c r="A43" s="108" t="s">
        <v>46</v>
      </c>
      <c r="B43" s="108"/>
      <c r="C43" s="108"/>
      <c r="D43" s="69" t="n">
        <f aca="false">総合計!D43</f>
        <v>92.56</v>
      </c>
      <c r="E43" s="70" t="n">
        <f aca="false">総合計!E43</f>
        <v>93.02</v>
      </c>
      <c r="F43" s="70" t="n">
        <f aca="false">総合計!F43</f>
        <v>91.29</v>
      </c>
      <c r="G43" s="70" t="n">
        <f aca="false">総合計!G43</f>
        <v>89.09</v>
      </c>
      <c r="H43" s="70" t="n">
        <f aca="false">総合計!H43</f>
        <v>86.39</v>
      </c>
      <c r="I43" s="71" t="n">
        <f aca="false">総合計!I43</f>
        <v>84.68</v>
      </c>
      <c r="J43" s="72" t="n">
        <f aca="false">総合計!J43</f>
        <v>89.44</v>
      </c>
      <c r="K43" s="73" t="n">
        <f aca="false">総合計!K43</f>
        <v>83.44</v>
      </c>
      <c r="L43" s="70" t="n">
        <f aca="false">総合計!L43</f>
        <v>81.36</v>
      </c>
      <c r="M43" s="70" t="n">
        <f aca="false">総合計!M43</f>
        <v>83.59</v>
      </c>
      <c r="N43" s="70" t="n">
        <f aca="false">総合計!N43</f>
        <v>82.83</v>
      </c>
      <c r="O43" s="70" t="n">
        <f aca="false">総合計!O43</f>
        <v>82.39</v>
      </c>
      <c r="P43" s="71" t="n">
        <f aca="false">総合計!P43</f>
        <v>82.38</v>
      </c>
      <c r="Q43" s="72" t="n">
        <f aca="false">総合計!Q43</f>
        <v>82.76</v>
      </c>
      <c r="R43" s="74" t="n">
        <f aca="false">総合計!R43</f>
        <v>86.78</v>
      </c>
      <c r="S43" s="59"/>
    </row>
    <row r="44" customFormat="false" ht="16.5" hidden="false" customHeight="true" outlineLevel="0" collapsed="false">
      <c r="A44" s="75" t="str">
        <f aca="false">総合計!A53</f>
        <v>※すべて確定値。</v>
      </c>
      <c r="B44" s="75"/>
      <c r="C44" s="75"/>
      <c r="D44" s="109"/>
    </row>
    <row r="45" customFormat="false" ht="12.75" hidden="false" customHeight="false" outlineLevel="0" collapsed="false">
      <c r="A45" s="76"/>
      <c r="B45" s="76"/>
      <c r="C45" s="76"/>
    </row>
    <row r="46" customFormat="false" ht="12.75" hidden="false" customHeight="false" outlineLevel="0" collapsed="false">
      <c r="A46" s="76"/>
      <c r="B46" s="76"/>
      <c r="C46" s="76"/>
    </row>
    <row r="47" customFormat="false" ht="12.75" hidden="false" customHeight="false" outlineLevel="0" collapsed="false">
      <c r="A47" s="76"/>
      <c r="B47" s="76"/>
      <c r="C47" s="76"/>
    </row>
    <row r="48" customFormat="false" ht="12.75" hidden="false" customHeight="false" outlineLevel="0" collapsed="false">
      <c r="A48" s="76"/>
      <c r="B48" s="76"/>
      <c r="C48" s="76"/>
    </row>
    <row r="49" customFormat="false" ht="12.75" hidden="false" customHeight="false" outlineLevel="0" collapsed="false">
      <c r="A49" s="76"/>
      <c r="B49" s="76"/>
      <c r="C49" s="76"/>
    </row>
    <row r="50" customFormat="false" ht="12.75" hidden="false" customHeight="false" outlineLevel="0" collapsed="false">
      <c r="A50" s="76"/>
      <c r="B50" s="76"/>
      <c r="C50" s="76"/>
    </row>
    <row r="51" customFormat="false" ht="12.75" hidden="false" customHeight="false" outlineLevel="0" collapsed="false">
      <c r="A51" s="76"/>
      <c r="B51" s="76"/>
      <c r="C51" s="76"/>
    </row>
    <row r="52" customFormat="false" ht="12.75" hidden="false" customHeight="false" outlineLevel="0" collapsed="false">
      <c r="A52" s="76"/>
      <c r="B52" s="76"/>
      <c r="C52" s="76"/>
    </row>
  </sheetData>
  <mergeCells count="14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43" activeCellId="0" sqref="O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5.99"/>
  </cols>
  <sheetData>
    <row r="1" customFormat="false" ht="27.75" hidden="false" customHeight="true" outlineLevel="0" collapsed="false">
      <c r="A1" s="1" t="s">
        <v>38</v>
      </c>
      <c r="B1" s="63" t="s">
        <v>41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87" t="s">
        <v>35</v>
      </c>
      <c r="B2" s="6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6"/>
      <c r="R2" s="67" t="n">
        <f aca="false">総合計!Q2</f>
        <v>40981</v>
      </c>
    </row>
    <row r="3" customFormat="false" ht="24" hidden="false" customHeight="true" outlineLevel="0" collapsed="false">
      <c r="A3" s="81"/>
      <c r="B3" s="88"/>
      <c r="C3" s="88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06" t="s">
        <v>17</v>
      </c>
      <c r="B4" s="18" t="s">
        <v>18</v>
      </c>
      <c r="C4" s="83" t="s">
        <v>19</v>
      </c>
      <c r="D4" s="20" t="n">
        <f aca="false">B一般!D4+B原料!D4</f>
        <v>17077</v>
      </c>
      <c r="E4" s="21" t="n">
        <f aca="false">B一般!E4+B原料!E4</f>
        <v>53423</v>
      </c>
      <c r="F4" s="21" t="n">
        <f aca="false">B一般!F4+B原料!F4</f>
        <v>53052</v>
      </c>
      <c r="G4" s="21" t="n">
        <f aca="false">B一般!G4+B原料!G4</f>
        <v>46311</v>
      </c>
      <c r="H4" s="21" t="n">
        <f aca="false">B一般!H4+B原料!H4</f>
        <v>7636</v>
      </c>
      <c r="I4" s="22" t="n">
        <f aca="false">B一般!I4+B原料!I4</f>
        <v>28236</v>
      </c>
      <c r="J4" s="68" t="n">
        <f aca="false">B一般!J4+B原料!J4</f>
        <v>205735</v>
      </c>
      <c r="K4" s="24" t="n">
        <f aca="false">B一般!K4+B原料!K4</f>
        <v>19537</v>
      </c>
      <c r="L4" s="21" t="n">
        <f aca="false">B一般!L4+B原料!L4</f>
        <v>31400</v>
      </c>
      <c r="M4" s="21" t="n">
        <f aca="false">B一般!M4+B原料!M4</f>
        <v>20609</v>
      </c>
      <c r="N4" s="21" t="n">
        <f aca="false">B一般!N4+B原料!N4</f>
        <v>12048</v>
      </c>
      <c r="O4" s="21" t="n">
        <f aca="false">B一般!O4+B原料!O4</f>
        <v>11540</v>
      </c>
      <c r="P4" s="22" t="n">
        <f aca="false">B一般!P4+B原料!P4</f>
        <v>21076</v>
      </c>
      <c r="Q4" s="68" t="n">
        <f aca="false">B一般!Q4+B原料!Q4</f>
        <v>116210</v>
      </c>
      <c r="R4" s="24" t="n">
        <f aca="false">B一般!R4+B原料!R4</f>
        <v>321945</v>
      </c>
      <c r="S4" s="59"/>
    </row>
    <row r="5" s="60" customFormat="true" ht="17.1" hidden="false" customHeight="true" outlineLevel="0" collapsed="false">
      <c r="A5" s="106"/>
      <c r="B5" s="18" t="s">
        <v>20</v>
      </c>
      <c r="C5" s="84" t="s">
        <v>21</v>
      </c>
      <c r="D5" s="25" t="n">
        <f aca="false">B一般!D5+B原料!D5</f>
        <v>1167328</v>
      </c>
      <c r="E5" s="21" t="n">
        <f aca="false">B一般!E5+B原料!E5</f>
        <v>3618518</v>
      </c>
      <c r="F5" s="21" t="n">
        <f aca="false">B一般!F5+B原料!F5</f>
        <v>3423957</v>
      </c>
      <c r="G5" s="21" t="n">
        <f aca="false">B一般!G5+B原料!G5</f>
        <v>2691811</v>
      </c>
      <c r="H5" s="21" t="n">
        <f aca="false">B一般!H5+B原料!H5</f>
        <v>444941</v>
      </c>
      <c r="I5" s="22" t="n">
        <f aca="false">B一般!I5+B原料!I5</f>
        <v>1519530</v>
      </c>
      <c r="J5" s="23" t="n">
        <f aca="false">B一般!J5+B原料!J5</f>
        <v>12866085</v>
      </c>
      <c r="K5" s="24" t="n">
        <f aca="false">B一般!K5+B原料!K5</f>
        <v>1114283</v>
      </c>
      <c r="L5" s="21" t="n">
        <f aca="false">B一般!L5+B原料!L5</f>
        <v>1995189</v>
      </c>
      <c r="M5" s="21" t="n">
        <f aca="false">B一般!M5+B原料!M5</f>
        <v>1404574</v>
      </c>
      <c r="N5" s="21" t="n">
        <f aca="false">B一般!N5+B原料!N5</f>
        <v>969079</v>
      </c>
      <c r="O5" s="21" t="n">
        <f aca="false">B一般!O5+B原料!O5</f>
        <v>875701</v>
      </c>
      <c r="P5" s="22" t="n">
        <f aca="false">B一般!P5+B原料!P5</f>
        <v>1479762</v>
      </c>
      <c r="Q5" s="23" t="n">
        <f aca="false">B一般!Q5+B原料!Q5</f>
        <v>7838588</v>
      </c>
      <c r="R5" s="24" t="n">
        <f aca="false">B一般!R5+B原料!R5</f>
        <v>20704673</v>
      </c>
      <c r="S5" s="59"/>
    </row>
    <row r="6" s="60" customFormat="true" ht="17.1" hidden="false" customHeight="true" outlineLevel="0" collapsed="false">
      <c r="A6" s="106"/>
      <c r="B6" s="26" t="s">
        <v>22</v>
      </c>
      <c r="C6" s="85" t="s">
        <v>23</v>
      </c>
      <c r="D6" s="28" t="n">
        <f aca="false">IF(D4=0,0,D5/D4*1000)</f>
        <v>68356.7371318147</v>
      </c>
      <c r="E6" s="29" t="n">
        <f aca="false">IF(E4=0,0,E5/E4*1000)</f>
        <v>67733.3358291373</v>
      </c>
      <c r="F6" s="29" t="n">
        <f aca="false">IF(F4=0,0,F5/F4*1000)</f>
        <v>64539.6403528613</v>
      </c>
      <c r="G6" s="29" t="n">
        <f aca="false">IF(G4=0,0,G5/G4*1000)</f>
        <v>58124.6572088705</v>
      </c>
      <c r="H6" s="29" t="n">
        <f aca="false">IF(H4=0,0,H5/H4*1000)</f>
        <v>58268.8580408591</v>
      </c>
      <c r="I6" s="30" t="n">
        <f aca="false">IF(I4=0,0,I5/I4*1000)</f>
        <v>53815.3421164471</v>
      </c>
      <c r="J6" s="31" t="n">
        <f aca="false">IF(J4=0,0,J5/J4*1000)</f>
        <v>62537.1716042482</v>
      </c>
      <c r="K6" s="32" t="n">
        <f aca="false">IF(K4=0,0,K5/K4*1000)</f>
        <v>57034.4986435993</v>
      </c>
      <c r="L6" s="29" t="n">
        <f aca="false">IF(L4=0,0,L5/L4*1000)</f>
        <v>63541.050955414</v>
      </c>
      <c r="M6" s="29" t="n">
        <f aca="false">IF(M4=0,0,M5/M4*1000)</f>
        <v>68153.4281139308</v>
      </c>
      <c r="N6" s="29" t="n">
        <f aca="false">IF(N4=0,0,N5/N4*1000)</f>
        <v>80434.8439575033</v>
      </c>
      <c r="O6" s="29" t="n">
        <f aca="false">IF(O4=0,0,O5/O4*1000)</f>
        <v>75883.9688041595</v>
      </c>
      <c r="P6" s="30" t="n">
        <f aca="false">IF(P4=0,0,P5/P4*1000)</f>
        <v>70210.7610552287</v>
      </c>
      <c r="Q6" s="31" t="n">
        <f aca="false">IF(Q4=0,0,Q5/Q4*1000)</f>
        <v>67451.923242406</v>
      </c>
      <c r="R6" s="32" t="n">
        <f aca="false">IF(R4=0,0,R5/R4*1000)</f>
        <v>64311.2115423442</v>
      </c>
      <c r="S6" s="90"/>
    </row>
    <row r="7" s="60" customFormat="true" ht="17.1" hidden="false" customHeight="true" outlineLevel="0" collapsed="false">
      <c r="A7" s="106" t="s">
        <v>24</v>
      </c>
      <c r="B7" s="18" t="s">
        <v>18</v>
      </c>
      <c r="C7" s="86" t="s">
        <v>19</v>
      </c>
      <c r="D7" s="25" t="n">
        <f aca="false">B一般!D7+B原料!D7</f>
        <v>12688</v>
      </c>
      <c r="E7" s="21" t="n">
        <f aca="false">B一般!E7+B原料!E7</f>
        <v>19779</v>
      </c>
      <c r="F7" s="21" t="n">
        <f aca="false">B一般!F7+B原料!F7</f>
        <v>14388</v>
      </c>
      <c r="G7" s="21" t="n">
        <f aca="false">B一般!G7+B原料!G7</f>
        <v>0</v>
      </c>
      <c r="H7" s="21" t="n">
        <f aca="false">B一般!H7+B原料!H7</f>
        <v>24336</v>
      </c>
      <c r="I7" s="22" t="n">
        <f aca="false">B一般!I7+B原料!I7</f>
        <v>34680</v>
      </c>
      <c r="J7" s="23" t="n">
        <f aca="false">B一般!J7+B原料!J7</f>
        <v>105871</v>
      </c>
      <c r="K7" s="24" t="n">
        <f aca="false">B一般!K7+B原料!K7</f>
        <v>22072</v>
      </c>
      <c r="L7" s="21" t="n">
        <f aca="false">B一般!L7+B原料!L7</f>
        <v>43711</v>
      </c>
      <c r="M7" s="21" t="n">
        <f aca="false">B一般!M7+B原料!M7</f>
        <v>21256</v>
      </c>
      <c r="N7" s="21" t="n">
        <f aca="false">B一般!N7+B原料!N7</f>
        <v>36018</v>
      </c>
      <c r="O7" s="21" t="n">
        <f aca="false">B一般!O7+B原料!O7</f>
        <v>27887</v>
      </c>
      <c r="P7" s="22" t="n">
        <f aca="false">B一般!P7+B原料!P7</f>
        <v>5531</v>
      </c>
      <c r="Q7" s="23" t="n">
        <f aca="false">B一般!Q7+B原料!Q7</f>
        <v>156475</v>
      </c>
      <c r="R7" s="24" t="n">
        <f aca="false">B一般!R7+B原料!R7</f>
        <v>262346</v>
      </c>
      <c r="S7" s="59"/>
    </row>
    <row r="8" s="60" customFormat="true" ht="17.1" hidden="false" customHeight="true" outlineLevel="0" collapsed="false">
      <c r="A8" s="106"/>
      <c r="B8" s="18" t="s">
        <v>20</v>
      </c>
      <c r="C8" s="84" t="s">
        <v>21</v>
      </c>
      <c r="D8" s="25" t="n">
        <f aca="false">B一般!D8+B原料!D8</f>
        <v>878599</v>
      </c>
      <c r="E8" s="21" t="n">
        <f aca="false">B一般!E8+B原料!E8</f>
        <v>1374143</v>
      </c>
      <c r="F8" s="21" t="n">
        <f aca="false">B一般!F8+B原料!F8</f>
        <v>932121</v>
      </c>
      <c r="G8" s="21" t="n">
        <f aca="false">B一般!G8+B原料!G8</f>
        <v>0</v>
      </c>
      <c r="H8" s="21" t="n">
        <f aca="false">B一般!H8+B原料!H8</f>
        <v>1359579</v>
      </c>
      <c r="I8" s="22" t="n">
        <f aca="false">B一般!I8+B原料!I8</f>
        <v>2189308</v>
      </c>
      <c r="J8" s="23" t="n">
        <f aca="false">B一般!J8+B原料!J8</f>
        <v>6733750</v>
      </c>
      <c r="K8" s="24" t="n">
        <f aca="false">B一般!K8+B原料!K8</f>
        <v>1362627</v>
      </c>
      <c r="L8" s="21" t="n">
        <f aca="false">B一般!L8+B原料!L8</f>
        <v>2787968</v>
      </c>
      <c r="M8" s="21" t="n">
        <f aca="false">B一般!M8+B原料!M8</f>
        <v>1553964</v>
      </c>
      <c r="N8" s="21" t="n">
        <f aca="false">B一般!N8+B原料!N8</f>
        <v>2888470</v>
      </c>
      <c r="O8" s="21" t="n">
        <f aca="false">B一般!O8+B原料!O8</f>
        <v>2048067</v>
      </c>
      <c r="P8" s="22" t="n">
        <f aca="false">B一般!P8+B原料!P8</f>
        <v>382683</v>
      </c>
      <c r="Q8" s="23" t="n">
        <f aca="false">B一般!Q8+B原料!Q8</f>
        <v>11023779</v>
      </c>
      <c r="R8" s="24" t="n">
        <f aca="false">B一般!R8+B原料!R8</f>
        <v>17757529</v>
      </c>
      <c r="S8" s="59"/>
    </row>
    <row r="9" s="60" customFormat="true" ht="17.1" hidden="false" customHeight="true" outlineLevel="0" collapsed="false">
      <c r="A9" s="106"/>
      <c r="B9" s="26" t="s">
        <v>22</v>
      </c>
      <c r="C9" s="85" t="s">
        <v>23</v>
      </c>
      <c r="D9" s="28" t="n">
        <f aca="false">IF(D7=0,0,D8/D7*1000)</f>
        <v>69246.4533417402</v>
      </c>
      <c r="E9" s="29" t="n">
        <f aca="false">IF(E7=0,0,E8/E7*1000)</f>
        <v>69474.8470600131</v>
      </c>
      <c r="F9" s="29" t="n">
        <f aca="false">IF(F7=0,0,F8/F7*1000)</f>
        <v>64784.612176814</v>
      </c>
      <c r="G9" s="29" t="n">
        <f aca="false">IF(G7=0,0,G8/G7*1000)</f>
        <v>0</v>
      </c>
      <c r="H9" s="29" t="n">
        <f aca="false">IF(H7=0,0,H8/H7*1000)</f>
        <v>55866.9871794872</v>
      </c>
      <c r="I9" s="30" t="n">
        <f aca="false">IF(I7=0,0,I8/I7*1000)</f>
        <v>63128.8350634371</v>
      </c>
      <c r="J9" s="31" t="n">
        <f aca="false">IF(J7=0,0,J8/J7*1000)</f>
        <v>63603.3474700343</v>
      </c>
      <c r="K9" s="32" t="n">
        <f aca="false">IF(K7=0,0,K8/K7*1000)</f>
        <v>61735.5472997463</v>
      </c>
      <c r="L9" s="29" t="n">
        <f aca="false">IF(L7=0,0,L8/L7*1000)</f>
        <v>63781.8398114891</v>
      </c>
      <c r="M9" s="29" t="n">
        <f aca="false">IF(M7=0,0,M8/M7*1000)</f>
        <v>73107.0756492284</v>
      </c>
      <c r="N9" s="29" t="n">
        <f aca="false">IF(N7=0,0,N8/N7*1000)</f>
        <v>80195.1801876839</v>
      </c>
      <c r="O9" s="29" t="n">
        <f aca="false">IF(O7=0,0,O8/O7*1000)</f>
        <v>73441.6394735899</v>
      </c>
      <c r="P9" s="30" t="n">
        <f aca="false">IF(P7=0,0,P8/P7*1000)</f>
        <v>69188.7542939794</v>
      </c>
      <c r="Q9" s="31" t="n">
        <f aca="false">IF(Q7=0,0,Q8/Q7*1000)</f>
        <v>70450.7365393833</v>
      </c>
      <c r="R9" s="32" t="n">
        <f aca="false">IF(R7=0,0,R8/R7*1000)</f>
        <v>67687.4394883093</v>
      </c>
      <c r="S9" s="59"/>
    </row>
    <row r="10" s="60" customFormat="true" ht="17.1" hidden="false" customHeight="true" outlineLevel="0" collapsed="false">
      <c r="A10" s="106" t="s">
        <v>25</v>
      </c>
      <c r="B10" s="18" t="s">
        <v>18</v>
      </c>
      <c r="C10" s="86" t="s">
        <v>19</v>
      </c>
      <c r="D10" s="25" t="n">
        <f aca="false">B一般!D10+B原料!D10</f>
        <v>0</v>
      </c>
      <c r="E10" s="21" t="n">
        <f aca="false">B一般!E10+B原料!E10</f>
        <v>11512</v>
      </c>
      <c r="F10" s="21" t="n">
        <f aca="false">B一般!F10+B原料!F10</f>
        <v>11853</v>
      </c>
      <c r="G10" s="21" t="n">
        <f aca="false">B一般!G10+B原料!G10</f>
        <v>23595</v>
      </c>
      <c r="H10" s="21" t="n">
        <f aca="false">B一般!H10+B原料!H10</f>
        <v>33697</v>
      </c>
      <c r="I10" s="22" t="n">
        <f aca="false">B一般!I10+B原料!I10</f>
        <v>0</v>
      </c>
      <c r="J10" s="23" t="n">
        <f aca="false">B一般!J10+B原料!J10</f>
        <v>80657</v>
      </c>
      <c r="K10" s="24" t="n">
        <f aca="false">B一般!K10+B原料!K10</f>
        <v>11783</v>
      </c>
      <c r="L10" s="21" t="n">
        <f aca="false">B一般!L10+B原料!L10</f>
        <v>26766</v>
      </c>
      <c r="M10" s="21" t="n">
        <f aca="false">B一般!M10+B原料!M10</f>
        <v>33205</v>
      </c>
      <c r="N10" s="21" t="n">
        <f aca="false">B一般!N10+B原料!N10</f>
        <v>14497</v>
      </c>
      <c r="O10" s="21" t="n">
        <f aca="false">B一般!O10+B原料!O10</f>
        <v>0</v>
      </c>
      <c r="P10" s="22" t="n">
        <f aca="false">B一般!P10+B原料!P10</f>
        <v>0</v>
      </c>
      <c r="Q10" s="23" t="n">
        <f aca="false">B一般!Q10+B原料!Q10</f>
        <v>86251</v>
      </c>
      <c r="R10" s="24" t="n">
        <f aca="false">B一般!R10+B原料!R10</f>
        <v>166908</v>
      </c>
      <c r="S10" s="59"/>
    </row>
    <row r="11" s="60" customFormat="true" ht="17.1" hidden="false" customHeight="true" outlineLevel="0" collapsed="false">
      <c r="A11" s="106"/>
      <c r="B11" s="18" t="s">
        <v>20</v>
      </c>
      <c r="C11" s="84" t="s">
        <v>21</v>
      </c>
      <c r="D11" s="33" t="n">
        <f aca="false">B一般!D11+B原料!D11</f>
        <v>0</v>
      </c>
      <c r="E11" s="34" t="n">
        <f aca="false">B一般!E11+B原料!E11</f>
        <v>811998</v>
      </c>
      <c r="F11" s="34" t="n">
        <f aca="false">B一般!F11+B原料!F11</f>
        <v>769486</v>
      </c>
      <c r="G11" s="34" t="n">
        <f aca="false">B一般!G11+B原料!G11</f>
        <v>1405453</v>
      </c>
      <c r="H11" s="34" t="n">
        <f aca="false">B一般!H11+B原料!H11</f>
        <v>1852313</v>
      </c>
      <c r="I11" s="35" t="n">
        <f aca="false">B一般!I11+B原料!I11</f>
        <v>0</v>
      </c>
      <c r="J11" s="36" t="n">
        <f aca="false">B一般!J11+B原料!J11</f>
        <v>4839250</v>
      </c>
      <c r="K11" s="37" t="n">
        <f aca="false">B一般!K11+B原料!K11</f>
        <v>667038</v>
      </c>
      <c r="L11" s="34" t="n">
        <f aca="false">B一般!L11+B原料!L11</f>
        <v>1539339</v>
      </c>
      <c r="M11" s="34" t="n">
        <f aca="false">B一般!M11+B原料!M11</f>
        <v>2283301</v>
      </c>
      <c r="N11" s="34" t="n">
        <f aca="false">B一般!N11+B原料!N11</f>
        <v>1115357</v>
      </c>
      <c r="O11" s="34" t="n">
        <f aca="false">B一般!O11+B原料!O11</f>
        <v>0</v>
      </c>
      <c r="P11" s="35" t="n">
        <f aca="false">B一般!P11+B原料!P11</f>
        <v>0</v>
      </c>
      <c r="Q11" s="36" t="n">
        <f aca="false">B一般!Q11+B原料!Q11</f>
        <v>5605035</v>
      </c>
      <c r="R11" s="37" t="n">
        <f aca="false">B一般!R11+B原料!R11</f>
        <v>10444285</v>
      </c>
      <c r="S11" s="59"/>
    </row>
    <row r="12" s="60" customFormat="true" ht="17.1" hidden="false" customHeight="true" outlineLevel="0" collapsed="false">
      <c r="A12" s="106"/>
      <c r="B12" s="26" t="s">
        <v>22</v>
      </c>
      <c r="C12" s="85" t="s">
        <v>23</v>
      </c>
      <c r="D12" s="28" t="n">
        <f aca="false">IF(D10=0,0,D11/D10*1000)</f>
        <v>0</v>
      </c>
      <c r="E12" s="29" t="n">
        <f aca="false">IF(E10=0,0,E11/E10*1000)</f>
        <v>70534.9200833913</v>
      </c>
      <c r="F12" s="29" t="n">
        <f aca="false">IF(F10=0,0,F11/F10*1000)</f>
        <v>64919.0922129419</v>
      </c>
      <c r="G12" s="29" t="n">
        <f aca="false">IF(G10=0,0,G11/G10*1000)</f>
        <v>59565.713074804</v>
      </c>
      <c r="H12" s="29" t="n">
        <f aca="false">IF(H10=0,0,H11/H10*1000)</f>
        <v>54969.6708905837</v>
      </c>
      <c r="I12" s="30" t="n">
        <f aca="false">IF(I10=0,0,I11/I10*1000)</f>
        <v>0</v>
      </c>
      <c r="J12" s="31" t="n">
        <f aca="false">IF(J10=0,0,J11/J10*1000)</f>
        <v>59997.892309409</v>
      </c>
      <c r="K12" s="32" t="n">
        <f aca="false">IF(K10=0,0,K11/K10*1000)</f>
        <v>56610.2011372316</v>
      </c>
      <c r="L12" s="29" t="n">
        <f aca="false">IF(L10=0,0,L11/L10*1000)</f>
        <v>57510.984084286</v>
      </c>
      <c r="M12" s="29" t="n">
        <f aca="false">IF(M10=0,0,M11/M10*1000)</f>
        <v>68763.7705164885</v>
      </c>
      <c r="N12" s="29" t="n">
        <f aca="false">IF(N10=0,0,N11/N10*1000)</f>
        <v>76937.0904325033</v>
      </c>
      <c r="O12" s="29" t="n">
        <f aca="false">IF(O10=0,0,O11/O10*1000)</f>
        <v>0</v>
      </c>
      <c r="P12" s="30" t="n">
        <f aca="false">IF(P10=0,0,P11/P10*1000)</f>
        <v>0</v>
      </c>
      <c r="Q12" s="31" t="n">
        <f aca="false">IF(Q10=0,0,Q11/Q10*1000)</f>
        <v>64985.1595923526</v>
      </c>
      <c r="R12" s="32" t="n">
        <f aca="false">IF(R10=0,0,R11/R10*1000)</f>
        <v>62575.1012533851</v>
      </c>
      <c r="S12" s="90"/>
    </row>
    <row r="13" s="60" customFormat="true" ht="17.1" hidden="false" customHeight="true" outlineLevel="0" collapsed="false">
      <c r="A13" s="106" t="s">
        <v>26</v>
      </c>
      <c r="B13" s="18" t="s">
        <v>18</v>
      </c>
      <c r="C13" s="86" t="s">
        <v>19</v>
      </c>
      <c r="D13" s="25" t="n">
        <f aca="false">B一般!D13+B原料!D13</f>
        <v>0</v>
      </c>
      <c r="E13" s="21" t="n">
        <f aca="false">B一般!E13+B原料!E13</f>
        <v>0</v>
      </c>
      <c r="F13" s="21" t="n">
        <f aca="false">B一般!F13+B原料!F13</f>
        <v>0</v>
      </c>
      <c r="G13" s="21" t="n">
        <f aca="false">B一般!G13+B原料!G13</f>
        <v>0</v>
      </c>
      <c r="H13" s="21" t="n">
        <f aca="false">B一般!H13+B原料!H13</f>
        <v>0</v>
      </c>
      <c r="I13" s="22" t="n">
        <f aca="false">B一般!I13+B原料!I13</f>
        <v>0</v>
      </c>
      <c r="J13" s="23" t="n">
        <f aca="false">B一般!J13+B原料!J13</f>
        <v>0</v>
      </c>
      <c r="K13" s="24" t="n">
        <f aca="false">B一般!K13+B原料!K13</f>
        <v>0</v>
      </c>
      <c r="L13" s="21" t="n">
        <f aca="false">B一般!L13+B原料!L13</f>
        <v>0</v>
      </c>
      <c r="M13" s="21" t="n">
        <f aca="false">B一般!M13+B原料!M13</f>
        <v>0</v>
      </c>
      <c r="N13" s="21" t="n">
        <f aca="false">B一般!N13+B原料!N13</f>
        <v>0</v>
      </c>
      <c r="O13" s="21" t="n">
        <f aca="false">B一般!O13+B原料!O13</f>
        <v>0</v>
      </c>
      <c r="P13" s="22" t="n">
        <f aca="false">B一般!P13+B原料!P13</f>
        <v>0</v>
      </c>
      <c r="Q13" s="23" t="n">
        <f aca="false">B一般!Q13+B原料!Q13</f>
        <v>0</v>
      </c>
      <c r="R13" s="24" t="n">
        <f aca="false">B一般!R13+B原料!R13</f>
        <v>0</v>
      </c>
      <c r="S13" s="59"/>
    </row>
    <row r="14" s="60" customFormat="true" ht="17.1" hidden="false" customHeight="true" outlineLevel="0" collapsed="false">
      <c r="A14" s="106"/>
      <c r="B14" s="18" t="s">
        <v>20</v>
      </c>
      <c r="C14" s="84" t="s">
        <v>21</v>
      </c>
      <c r="D14" s="33" t="n">
        <f aca="false">B一般!D14+B原料!D14</f>
        <v>0</v>
      </c>
      <c r="E14" s="34" t="n">
        <f aca="false">B一般!E14+B原料!E14</f>
        <v>0</v>
      </c>
      <c r="F14" s="34" t="n">
        <f aca="false">B一般!F14+B原料!F14</f>
        <v>0</v>
      </c>
      <c r="G14" s="34" t="n">
        <f aca="false">B一般!G14+B原料!G14</f>
        <v>0</v>
      </c>
      <c r="H14" s="34" t="n">
        <f aca="false">B一般!H14+B原料!H14</f>
        <v>0</v>
      </c>
      <c r="I14" s="35" t="n">
        <f aca="false">B一般!I14+B原料!I14</f>
        <v>0</v>
      </c>
      <c r="J14" s="36" t="n">
        <f aca="false">B一般!J14+B原料!J14</f>
        <v>0</v>
      </c>
      <c r="K14" s="37" t="n">
        <f aca="false">B一般!K14+B原料!K14</f>
        <v>0</v>
      </c>
      <c r="L14" s="34" t="n">
        <f aca="false">B一般!L14+B原料!L14</f>
        <v>0</v>
      </c>
      <c r="M14" s="34" t="n">
        <f aca="false">B一般!M14+B原料!M14</f>
        <v>0</v>
      </c>
      <c r="N14" s="34" t="n">
        <f aca="false">B一般!N14+B原料!N14</f>
        <v>0</v>
      </c>
      <c r="O14" s="34" t="n">
        <f aca="false">B一般!O14+B原料!O14</f>
        <v>0</v>
      </c>
      <c r="P14" s="35" t="n">
        <f aca="false">B一般!P14+B原料!P14</f>
        <v>0</v>
      </c>
      <c r="Q14" s="36" t="n">
        <f aca="false">B一般!Q14+B原料!Q14</f>
        <v>0</v>
      </c>
      <c r="R14" s="37" t="n">
        <f aca="false">B一般!R14+B原料!R14</f>
        <v>0</v>
      </c>
      <c r="S14" s="59"/>
    </row>
    <row r="15" s="60" customFormat="true" ht="17.1" hidden="false" customHeight="true" outlineLevel="0" collapsed="false">
      <c r="A15" s="106"/>
      <c r="B15" s="26" t="s">
        <v>22</v>
      </c>
      <c r="C15" s="85" t="s">
        <v>23</v>
      </c>
      <c r="D15" s="28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30" t="n">
        <f aca="false">IF(I13=0,0,I14/I13*1000)</f>
        <v>0</v>
      </c>
      <c r="J15" s="31" t="n">
        <f aca="false">IF(J13=0,0,J14/J13*1000)</f>
        <v>0</v>
      </c>
      <c r="K15" s="32" t="n">
        <f aca="false">IF(K13=0,0,K14/K13*1000)</f>
        <v>0</v>
      </c>
      <c r="L15" s="29" t="n">
        <f aca="false">IF(L13=0,0,L14/L13*1000)</f>
        <v>0</v>
      </c>
      <c r="M15" s="29" t="n">
        <f aca="false">IF(M13=0,0,M14/M13*1000)</f>
        <v>0</v>
      </c>
      <c r="N15" s="29" t="n">
        <f aca="false">IF(N13=0,0,N14/N13*1000)</f>
        <v>0</v>
      </c>
      <c r="O15" s="29" t="n">
        <f aca="false">IF(O13=0,0,O14/O13*1000)</f>
        <v>0</v>
      </c>
      <c r="P15" s="30" t="n">
        <f aca="false">IF(P13=0,0,P14/P13*1000)</f>
        <v>0</v>
      </c>
      <c r="Q15" s="31" t="n">
        <f aca="false">IF(Q13=0,0,Q14/Q13*1000)</f>
        <v>0</v>
      </c>
      <c r="R15" s="32" t="n">
        <f aca="false">IF(R13=0,0,R14/R13*1000)</f>
        <v>0</v>
      </c>
      <c r="S15" s="90"/>
    </row>
    <row r="16" s="60" customFormat="true" ht="17.1" hidden="false" customHeight="true" outlineLevel="0" collapsed="false">
      <c r="A16" s="106" t="s">
        <v>27</v>
      </c>
      <c r="B16" s="18" t="s">
        <v>18</v>
      </c>
      <c r="C16" s="86" t="s">
        <v>19</v>
      </c>
      <c r="D16" s="25" t="n">
        <f aca="false">B一般!D16+B原料!D16</f>
        <v>67764</v>
      </c>
      <c r="E16" s="21" t="n">
        <f aca="false">B一般!E16+B原料!E16</f>
        <v>66394</v>
      </c>
      <c r="F16" s="21" t="n">
        <f aca="false">B一般!F16+B原料!F16</f>
        <v>96547</v>
      </c>
      <c r="G16" s="21" t="n">
        <f aca="false">B一般!G16+B原料!G16</f>
        <v>60693</v>
      </c>
      <c r="H16" s="21" t="n">
        <f aca="false">B一般!H16+B原料!H16</f>
        <v>55239</v>
      </c>
      <c r="I16" s="22" t="n">
        <f aca="false">B一般!I16+B原料!I16</f>
        <v>76764</v>
      </c>
      <c r="J16" s="23" t="n">
        <f aca="false">B一般!J16+B原料!J16</f>
        <v>423401</v>
      </c>
      <c r="K16" s="24" t="n">
        <f aca="false">B一般!K16+B原料!K16</f>
        <v>58483</v>
      </c>
      <c r="L16" s="21" t="n">
        <f aca="false">B一般!L16+B原料!L16</f>
        <v>67177</v>
      </c>
      <c r="M16" s="21" t="n">
        <f aca="false">B一般!M16+B原料!M16</f>
        <v>48111</v>
      </c>
      <c r="N16" s="21" t="n">
        <f aca="false">B一般!N16+B原料!N16</f>
        <v>39581</v>
      </c>
      <c r="O16" s="21" t="n">
        <f aca="false">B一般!O16+B原料!O16</f>
        <v>87700</v>
      </c>
      <c r="P16" s="22" t="n">
        <f aca="false">B一般!P16+B原料!P16</f>
        <v>60849</v>
      </c>
      <c r="Q16" s="23" t="n">
        <f aca="false">B一般!Q16+B原料!Q16</f>
        <v>361901</v>
      </c>
      <c r="R16" s="24" t="n">
        <f aca="false">B一般!R16+B原料!R16</f>
        <v>785302</v>
      </c>
      <c r="S16" s="59"/>
    </row>
    <row r="17" s="60" customFormat="true" ht="17.1" hidden="false" customHeight="true" outlineLevel="0" collapsed="false">
      <c r="A17" s="106"/>
      <c r="B17" s="18" t="s">
        <v>20</v>
      </c>
      <c r="C17" s="84" t="s">
        <v>21</v>
      </c>
      <c r="D17" s="25" t="n">
        <f aca="false">B一般!D17+B原料!D17</f>
        <v>4642198</v>
      </c>
      <c r="E17" s="21" t="n">
        <f aca="false">B一般!E17+B原料!E17</f>
        <v>4592282</v>
      </c>
      <c r="F17" s="21" t="n">
        <f aca="false">B一般!F17+B原料!F17</f>
        <v>6408980</v>
      </c>
      <c r="G17" s="21" t="n">
        <f aca="false">B一般!G17+B原料!G17</f>
        <v>3734876</v>
      </c>
      <c r="H17" s="21" t="n">
        <f aca="false">B一般!H17+B原料!H17</f>
        <v>3256574</v>
      </c>
      <c r="I17" s="22" t="n">
        <f aca="false">B一般!I17+B原料!I17</f>
        <v>4310784</v>
      </c>
      <c r="J17" s="23" t="n">
        <f aca="false">B一般!J17+B原料!J17</f>
        <v>26945694</v>
      </c>
      <c r="K17" s="24" t="n">
        <f aca="false">B一般!K17+B原料!K17</f>
        <v>3545409</v>
      </c>
      <c r="L17" s="21" t="n">
        <f aca="false">B一般!L17+B原料!L17</f>
        <v>4285019</v>
      </c>
      <c r="M17" s="21" t="n">
        <f aca="false">B一般!M17+B原料!M17</f>
        <v>3438354</v>
      </c>
      <c r="N17" s="21" t="n">
        <f aca="false">B一般!N17+B原料!N17</f>
        <v>3128680</v>
      </c>
      <c r="O17" s="21" t="n">
        <f aca="false">B一般!O17+B原料!O17</f>
        <v>6149147</v>
      </c>
      <c r="P17" s="22" t="n">
        <f aca="false">B一般!P17+B原料!P17</f>
        <v>4479938</v>
      </c>
      <c r="Q17" s="23" t="n">
        <f aca="false">B一般!Q17+B原料!Q17</f>
        <v>25026547</v>
      </c>
      <c r="R17" s="24" t="n">
        <f aca="false">B一般!R17+B原料!R17</f>
        <v>51972241</v>
      </c>
      <c r="S17" s="59"/>
    </row>
    <row r="18" s="60" customFormat="true" ht="17.1" hidden="false" customHeight="true" outlineLevel="0" collapsed="false">
      <c r="A18" s="106"/>
      <c r="B18" s="26" t="s">
        <v>22</v>
      </c>
      <c r="C18" s="85" t="s">
        <v>23</v>
      </c>
      <c r="D18" s="28" t="n">
        <f aca="false">IF(D16=0,0,D17/D16*1000)</f>
        <v>68505.3715837318</v>
      </c>
      <c r="E18" s="29" t="n">
        <f aca="false">IF(E16=0,0,E17/E16*1000)</f>
        <v>69167.1235352592</v>
      </c>
      <c r="F18" s="29" t="n">
        <f aca="false">IF(F16=0,0,F17/F16*1000)</f>
        <v>66381.969403503</v>
      </c>
      <c r="G18" s="29" t="n">
        <f aca="false">IF(G16=0,0,G17/G16*1000)</f>
        <v>61537.1789168438</v>
      </c>
      <c r="H18" s="29" t="n">
        <f aca="false">IF(H16=0,0,H17/H16*1000)</f>
        <v>58954.2533355057</v>
      </c>
      <c r="I18" s="30" t="n">
        <f aca="false">IF(I16=0,0,I17/I16*1000)</f>
        <v>56156.3232765359</v>
      </c>
      <c r="J18" s="31" t="n">
        <f aca="false">IF(J16=0,0,J17/J16*1000)</f>
        <v>63641.0731198084</v>
      </c>
      <c r="K18" s="32" t="n">
        <f aca="false">IF(K16=0,0,K17/K16*1000)</f>
        <v>60622.8989620915</v>
      </c>
      <c r="L18" s="29" t="n">
        <f aca="false">IF(L16=0,0,L17/L16*1000)</f>
        <v>63786.9955490719</v>
      </c>
      <c r="M18" s="29" t="n">
        <f aca="false">IF(M16=0,0,M17/M16*1000)</f>
        <v>71467.1073143356</v>
      </c>
      <c r="N18" s="29" t="n">
        <f aca="false">IF(N16=0,0,N17/N16*1000)</f>
        <v>79044.9963366262</v>
      </c>
      <c r="O18" s="29" t="n">
        <f aca="false">IF(O16=0,0,O17/O16*1000)</f>
        <v>70115.701254276</v>
      </c>
      <c r="P18" s="30" t="n">
        <f aca="false">IF(P16=0,0,P17/P16*1000)</f>
        <v>73623.8557741294</v>
      </c>
      <c r="Q18" s="31" t="n">
        <f aca="false">IF(Q16=0,0,Q17/Q16*1000)</f>
        <v>69153.0197484948</v>
      </c>
      <c r="R18" s="32" t="n">
        <f aca="false">IF(R16=0,0,R17/R16*1000)</f>
        <v>66181.2156342401</v>
      </c>
      <c r="S18" s="90"/>
    </row>
    <row r="19" s="60" customFormat="true" ht="17.1" hidden="false" customHeight="true" outlineLevel="0" collapsed="false">
      <c r="A19" s="107" t="s">
        <v>28</v>
      </c>
      <c r="B19" s="18" t="s">
        <v>18</v>
      </c>
      <c r="C19" s="86" t="s">
        <v>19</v>
      </c>
      <c r="D19" s="25" t="n">
        <f aca="false">B一般!D19+B原料!D19</f>
        <v>37335</v>
      </c>
      <c r="E19" s="21" t="n">
        <f aca="false">B一般!E19+B原料!E19</f>
        <v>41382</v>
      </c>
      <c r="F19" s="21" t="n">
        <f aca="false">B一般!F19+B原料!F19</f>
        <v>100973</v>
      </c>
      <c r="G19" s="21" t="n">
        <f aca="false">B一般!G19+B原料!G19</f>
        <v>46959</v>
      </c>
      <c r="H19" s="21" t="n">
        <f aca="false">B一般!H19+B原料!H19</f>
        <v>49490</v>
      </c>
      <c r="I19" s="22" t="n">
        <f aca="false">B一般!I19+B原料!I19</f>
        <v>140014</v>
      </c>
      <c r="J19" s="23" t="n">
        <f aca="false">B一般!J19+B原料!J19</f>
        <v>416153</v>
      </c>
      <c r="K19" s="24" t="n">
        <f aca="false">B一般!K19+B原料!K19</f>
        <v>79418</v>
      </c>
      <c r="L19" s="21" t="n">
        <f aca="false">B一般!L19+B原料!L19</f>
        <v>93521</v>
      </c>
      <c r="M19" s="21" t="n">
        <f aca="false">B一般!M19+B原料!M19</f>
        <v>56968</v>
      </c>
      <c r="N19" s="21" t="n">
        <f aca="false">B一般!N19+B原料!N19</f>
        <v>112545</v>
      </c>
      <c r="O19" s="21" t="n">
        <f aca="false">B一般!O19+B原料!O19</f>
        <v>101591</v>
      </c>
      <c r="P19" s="22" t="n">
        <f aca="false">B一般!P19+B原料!P19</f>
        <v>51730</v>
      </c>
      <c r="Q19" s="23" t="n">
        <f aca="false">B一般!Q19+B原料!Q19</f>
        <v>495773</v>
      </c>
      <c r="R19" s="24" t="n">
        <f aca="false">B一般!R19+B原料!R19</f>
        <v>911926</v>
      </c>
      <c r="S19" s="59"/>
    </row>
    <row r="20" s="60" customFormat="true" ht="17.1" hidden="false" customHeight="true" outlineLevel="0" collapsed="false">
      <c r="A20" s="107"/>
      <c r="B20" s="18" t="s">
        <v>20</v>
      </c>
      <c r="C20" s="84" t="s">
        <v>21</v>
      </c>
      <c r="D20" s="25" t="n">
        <f aca="false">B一般!D20+B原料!D20</f>
        <v>2534503</v>
      </c>
      <c r="E20" s="21" t="n">
        <f aca="false">B一般!E20+B原料!E20</f>
        <v>2921480</v>
      </c>
      <c r="F20" s="21" t="n">
        <f aca="false">B一般!F20+B原料!F20</f>
        <v>6445601</v>
      </c>
      <c r="G20" s="21" t="n">
        <f aca="false">B一般!G20+B原料!G20</f>
        <v>2642268</v>
      </c>
      <c r="H20" s="21" t="n">
        <f aca="false">B一般!H20+B原料!H20</f>
        <v>2685586</v>
      </c>
      <c r="I20" s="22" t="n">
        <f aca="false">B一般!I20+B原料!I20</f>
        <v>7828366</v>
      </c>
      <c r="J20" s="23" t="n">
        <f aca="false">B一般!J20+B原料!J20</f>
        <v>25057804</v>
      </c>
      <c r="K20" s="24" t="n">
        <f aca="false">B一般!K20+B原料!K20</f>
        <v>4740598</v>
      </c>
      <c r="L20" s="21" t="n">
        <f aca="false">B一般!L20+B原料!L20</f>
        <v>6094858</v>
      </c>
      <c r="M20" s="21" t="n">
        <f aca="false">B一般!M20+B原料!M20</f>
        <v>4294731</v>
      </c>
      <c r="N20" s="21" t="n">
        <f aca="false">B一般!N20+B原料!N20</f>
        <v>8466789</v>
      </c>
      <c r="O20" s="21" t="n">
        <f aca="false">B一般!O20+B原料!O20</f>
        <v>7153631</v>
      </c>
      <c r="P20" s="22" t="n">
        <f aca="false">B一般!P20+B原料!P20</f>
        <v>3786247</v>
      </c>
      <c r="Q20" s="23" t="n">
        <f aca="false">B一般!Q20+B原料!Q20</f>
        <v>34536854</v>
      </c>
      <c r="R20" s="24" t="n">
        <f aca="false">B一般!R20+B原料!R20</f>
        <v>59594658</v>
      </c>
      <c r="S20" s="59"/>
    </row>
    <row r="21" s="60" customFormat="true" ht="17.1" hidden="false" customHeight="true" outlineLevel="0" collapsed="false">
      <c r="A21" s="107"/>
      <c r="B21" s="26" t="s">
        <v>22</v>
      </c>
      <c r="C21" s="85" t="s">
        <v>23</v>
      </c>
      <c r="D21" s="28" t="n">
        <f aca="false">IF(D19=0,0,D20/D19*1000)</f>
        <v>67885.442614169</v>
      </c>
      <c r="E21" s="29" t="n">
        <f aca="false">IF(E19=0,0,E20/E19*1000)</f>
        <v>70597.8444734426</v>
      </c>
      <c r="F21" s="29" t="n">
        <f aca="false">IF(F19=0,0,F20/F19*1000)</f>
        <v>63834.8964574688</v>
      </c>
      <c r="G21" s="29" t="n">
        <f aca="false">IF(G19=0,0,G20/G19*1000)</f>
        <v>56267.5525458379</v>
      </c>
      <c r="H21" s="29" t="n">
        <f aca="false">IF(H19=0,0,H20/H19*1000)</f>
        <v>54265.22529804</v>
      </c>
      <c r="I21" s="30" t="n">
        <f aca="false">IF(I19=0,0,I20/I19*1000)</f>
        <v>55911.3088691131</v>
      </c>
      <c r="J21" s="31" t="n">
        <f aca="false">IF(J19=0,0,J20/J19*1000)</f>
        <v>60212.9601372572</v>
      </c>
      <c r="K21" s="32" t="n">
        <f aca="false">IF(K19=0,0,K20/K19*1000)</f>
        <v>59691.7323528671</v>
      </c>
      <c r="L21" s="29" t="n">
        <f aca="false">IF(L19=0,0,L20/L19*1000)</f>
        <v>65171.0097197421</v>
      </c>
      <c r="M21" s="29" t="n">
        <f aca="false">IF(M19=0,0,M20/M19*1000)</f>
        <v>75388.4812526331</v>
      </c>
      <c r="N21" s="29" t="n">
        <f aca="false">IF(N19=0,0,N20/N19*1000)</f>
        <v>75230.2545648407</v>
      </c>
      <c r="O21" s="29" t="n">
        <f aca="false">IF(O19=0,0,O20/O19*1000)</f>
        <v>70415.9915740568</v>
      </c>
      <c r="P21" s="30" t="n">
        <f aca="false">IF(P19=0,0,P20/P19*1000)</f>
        <v>73192.480185579</v>
      </c>
      <c r="Q21" s="31" t="n">
        <f aca="false">IF(Q19=0,0,Q20/Q19*1000)</f>
        <v>69662.6359241024</v>
      </c>
      <c r="R21" s="32" t="n">
        <f aca="false">IF(R19=0,0,R20/R19*1000)</f>
        <v>65350.3222849222</v>
      </c>
      <c r="S21" s="90"/>
    </row>
    <row r="22" s="60" customFormat="true" ht="17.1" hidden="false" customHeight="true" outlineLevel="0" collapsed="false">
      <c r="A22" s="106" t="s">
        <v>29</v>
      </c>
      <c r="B22" s="18" t="s">
        <v>18</v>
      </c>
      <c r="C22" s="86" t="s">
        <v>19</v>
      </c>
      <c r="D22" s="25" t="n">
        <f aca="false">B一般!D22+B原料!D22</f>
        <v>70164</v>
      </c>
      <c r="E22" s="21" t="n">
        <f aca="false">B一般!E22+B原料!E22</f>
        <v>27446</v>
      </c>
      <c r="F22" s="21" t="n">
        <f aca="false">B一般!F22+B原料!F22</f>
        <v>47515</v>
      </c>
      <c r="G22" s="21" t="n">
        <f aca="false">B一般!G22+B原料!G22</f>
        <v>44561</v>
      </c>
      <c r="H22" s="21" t="n">
        <f aca="false">B一般!H22+B原料!H22</f>
        <v>76409</v>
      </c>
      <c r="I22" s="22" t="n">
        <f aca="false">B一般!I22+B原料!I22</f>
        <v>39655</v>
      </c>
      <c r="J22" s="23" t="n">
        <f aca="false">B一般!J22+B原料!J22</f>
        <v>305750</v>
      </c>
      <c r="K22" s="24" t="n">
        <f aca="false">B一般!K22+B原料!K22</f>
        <v>76609</v>
      </c>
      <c r="L22" s="21" t="n">
        <f aca="false">B一般!L22+B原料!L22</f>
        <v>34684</v>
      </c>
      <c r="M22" s="21" t="n">
        <f aca="false">B一般!M22+B原料!M22</f>
        <v>25046</v>
      </c>
      <c r="N22" s="21" t="n">
        <f aca="false">B一般!N22+B原料!N22</f>
        <v>73579</v>
      </c>
      <c r="O22" s="21" t="n">
        <f aca="false">B一般!O22+B原料!O22</f>
        <v>46087</v>
      </c>
      <c r="P22" s="22" t="n">
        <f aca="false">B一般!P22+B原料!P22</f>
        <v>58961</v>
      </c>
      <c r="Q22" s="23" t="n">
        <f aca="false">B一般!Q22+B原料!Q22</f>
        <v>314966</v>
      </c>
      <c r="R22" s="24" t="n">
        <f aca="false">B一般!R22+B原料!R22</f>
        <v>620716</v>
      </c>
      <c r="S22" s="59"/>
    </row>
    <row r="23" s="60" customFormat="true" ht="17.1" hidden="false" customHeight="true" outlineLevel="0" collapsed="false">
      <c r="A23" s="106"/>
      <c r="B23" s="18" t="s">
        <v>20</v>
      </c>
      <c r="C23" s="84" t="s">
        <v>21</v>
      </c>
      <c r="D23" s="25" t="n">
        <f aca="false">B一般!D23+B原料!D23</f>
        <v>4888126</v>
      </c>
      <c r="E23" s="21" t="n">
        <f aca="false">B一般!E23+B原料!E23</f>
        <v>1910241</v>
      </c>
      <c r="F23" s="21" t="n">
        <f aca="false">B一般!F23+B原料!F23</f>
        <v>3265733</v>
      </c>
      <c r="G23" s="21" t="n">
        <f aca="false">B一般!G23+B原料!G23</f>
        <v>2712883</v>
      </c>
      <c r="H23" s="21" t="n">
        <f aca="false">B一般!H23+B原料!H23</f>
        <v>4275434</v>
      </c>
      <c r="I23" s="22" t="n">
        <f aca="false">B一般!I23+B原料!I23</f>
        <v>2084256</v>
      </c>
      <c r="J23" s="23" t="n">
        <f aca="false">B一般!J23+B原料!J23</f>
        <v>19136673</v>
      </c>
      <c r="K23" s="24" t="n">
        <f aca="false">B一般!K23+B原料!K23</f>
        <v>4613514</v>
      </c>
      <c r="L23" s="21" t="n">
        <f aca="false">B一般!L23+B原料!L23</f>
        <v>2293428</v>
      </c>
      <c r="M23" s="21" t="n">
        <f aca="false">B一般!M23+B原料!M23</f>
        <v>1904181</v>
      </c>
      <c r="N23" s="21" t="n">
        <f aca="false">B一般!N23+B原料!N23</f>
        <v>5861312</v>
      </c>
      <c r="O23" s="21" t="n">
        <f aca="false">B一般!O23+B原料!O23</f>
        <v>3425256</v>
      </c>
      <c r="P23" s="22" t="n">
        <f aca="false">B一般!P23+B原料!P23</f>
        <v>4210877</v>
      </c>
      <c r="Q23" s="23" t="n">
        <f aca="false">B一般!Q23+B原料!Q23</f>
        <v>22308568</v>
      </c>
      <c r="R23" s="24" t="n">
        <f aca="false">B一般!R23+B原料!R23</f>
        <v>41445241</v>
      </c>
      <c r="S23" s="59"/>
    </row>
    <row r="24" s="60" customFormat="true" ht="17.1" hidden="false" customHeight="true" outlineLevel="0" collapsed="false">
      <c r="A24" s="106"/>
      <c r="B24" s="26" t="s">
        <v>22</v>
      </c>
      <c r="C24" s="85" t="s">
        <v>23</v>
      </c>
      <c r="D24" s="28" t="n">
        <f aca="false">IF(D22=0,0,D23/D22*1000)</f>
        <v>69667.1512456531</v>
      </c>
      <c r="E24" s="29" t="n">
        <f aca="false">IF(E22=0,0,E23/E22*1000)</f>
        <v>69599.9781388909</v>
      </c>
      <c r="F24" s="29" t="n">
        <f aca="false">IF(F22=0,0,F23/F22*1000)</f>
        <v>68730.5692939072</v>
      </c>
      <c r="G24" s="29" t="n">
        <f aca="false">IF(G22=0,0,G23/G22*1000)</f>
        <v>60880.2091515002</v>
      </c>
      <c r="H24" s="29" t="n">
        <f aca="false">IF(H22=0,0,H23/H22*1000)</f>
        <v>55954.5865015901</v>
      </c>
      <c r="I24" s="30" t="n">
        <f aca="false">IF(I22=0,0,I23/I22*1000)</f>
        <v>52559.7276509898</v>
      </c>
      <c r="J24" s="31" t="n">
        <f aca="false">IF(J22=0,0,J23/J22*1000)</f>
        <v>62589.2820932134</v>
      </c>
      <c r="K24" s="32" t="n">
        <f aca="false">IF(K22=0,0,K23/K22*1000)</f>
        <v>60221.5666566591</v>
      </c>
      <c r="L24" s="29" t="n">
        <f aca="false">IF(L22=0,0,L23/L22*1000)</f>
        <v>66123.5151654942</v>
      </c>
      <c r="M24" s="29" t="n">
        <f aca="false">IF(M22=0,0,M23/M22*1000)</f>
        <v>76027.3496765951</v>
      </c>
      <c r="N24" s="29" t="n">
        <f aca="false">IF(N22=0,0,N23/N22*1000)</f>
        <v>79660.1204147923</v>
      </c>
      <c r="O24" s="29" t="n">
        <f aca="false">IF(O22=0,0,O23/O22*1000)</f>
        <v>74321.5223381865</v>
      </c>
      <c r="P24" s="30" t="n">
        <f aca="false">IF(P22=0,0,P23/P22*1000)</f>
        <v>71418.0051220298</v>
      </c>
      <c r="Q24" s="31" t="n">
        <f aca="false">IF(Q22=0,0,Q23/Q22*1000)</f>
        <v>70828.4957741471</v>
      </c>
      <c r="R24" s="32" t="n">
        <f aca="false">IF(R22=0,0,R23/R22*1000)</f>
        <v>66770.0542599192</v>
      </c>
      <c r="S24" s="90"/>
    </row>
    <row r="25" s="60" customFormat="true" ht="17.1" hidden="false" customHeight="true" outlineLevel="0" collapsed="false">
      <c r="A25" s="106" t="s">
        <v>30</v>
      </c>
      <c r="B25" s="18" t="s">
        <v>18</v>
      </c>
      <c r="C25" s="86" t="s">
        <v>19</v>
      </c>
      <c r="D25" s="25" t="n">
        <f aca="false">B一般!D25+B原料!D25</f>
        <v>0</v>
      </c>
      <c r="E25" s="21" t="n">
        <f aca="false">B一般!E25+B原料!E25</f>
        <v>0</v>
      </c>
      <c r="F25" s="21" t="n">
        <f aca="false">B一般!F25+B原料!F25</f>
        <v>0</v>
      </c>
      <c r="G25" s="21" t="n">
        <f aca="false">B一般!G25+B原料!G25</f>
        <v>0</v>
      </c>
      <c r="H25" s="21" t="n">
        <f aca="false">B一般!H25+B原料!H25</f>
        <v>0</v>
      </c>
      <c r="I25" s="22" t="n">
        <f aca="false">B一般!I25+B原料!I25</f>
        <v>0</v>
      </c>
      <c r="J25" s="23" t="n">
        <f aca="false">B一般!J25+B原料!J25</f>
        <v>0</v>
      </c>
      <c r="K25" s="24" t="n">
        <f aca="false">B一般!K25+B原料!K25</f>
        <v>0</v>
      </c>
      <c r="L25" s="21" t="n">
        <f aca="false">B一般!L25+B原料!L25</f>
        <v>0</v>
      </c>
      <c r="M25" s="21" t="n">
        <f aca="false">B一般!M25+B原料!M25</f>
        <v>0</v>
      </c>
      <c r="N25" s="21" t="n">
        <f aca="false">B一般!N25+B原料!N25</f>
        <v>0</v>
      </c>
      <c r="O25" s="21" t="n">
        <f aca="false">B一般!O25+B原料!O25</f>
        <v>0</v>
      </c>
      <c r="P25" s="22" t="n">
        <f aca="false">B一般!P25+B原料!P25</f>
        <v>0</v>
      </c>
      <c r="Q25" s="23" t="n">
        <f aca="false">B一般!Q25+B原料!Q25</f>
        <v>0</v>
      </c>
      <c r="R25" s="24" t="n">
        <f aca="false">B一般!R25+B原料!R25</f>
        <v>0</v>
      </c>
      <c r="S25" s="59"/>
    </row>
    <row r="26" s="60" customFormat="true" ht="17.1" hidden="false" customHeight="true" outlineLevel="0" collapsed="false">
      <c r="A26" s="106"/>
      <c r="B26" s="18" t="s">
        <v>20</v>
      </c>
      <c r="C26" s="84" t="s">
        <v>21</v>
      </c>
      <c r="D26" s="25" t="n">
        <f aca="false">B一般!D26+B原料!D26</f>
        <v>0</v>
      </c>
      <c r="E26" s="21" t="n">
        <f aca="false">B一般!E26+B原料!E26</f>
        <v>0</v>
      </c>
      <c r="F26" s="21" t="n">
        <f aca="false">B一般!F26+B原料!F26</f>
        <v>0</v>
      </c>
      <c r="G26" s="21" t="n">
        <f aca="false">B一般!G26+B原料!G26</f>
        <v>0</v>
      </c>
      <c r="H26" s="21" t="n">
        <f aca="false">B一般!H26+B原料!H26</f>
        <v>0</v>
      </c>
      <c r="I26" s="22" t="n">
        <f aca="false">B一般!I26+B原料!I26</f>
        <v>0</v>
      </c>
      <c r="J26" s="23" t="n">
        <f aca="false">B一般!J26+B原料!J26</f>
        <v>0</v>
      </c>
      <c r="K26" s="24" t="n">
        <f aca="false">B一般!K26+B原料!K26</f>
        <v>0</v>
      </c>
      <c r="L26" s="21" t="n">
        <f aca="false">B一般!L26+B原料!L26</f>
        <v>0</v>
      </c>
      <c r="M26" s="21" t="n">
        <f aca="false">B一般!M26+B原料!M26</f>
        <v>0</v>
      </c>
      <c r="N26" s="21" t="n">
        <f aca="false">B一般!N26+B原料!N26</f>
        <v>0</v>
      </c>
      <c r="O26" s="21" t="n">
        <f aca="false">B一般!O26+B原料!O26</f>
        <v>0</v>
      </c>
      <c r="P26" s="22" t="n">
        <f aca="false">B一般!P26+B原料!P26</f>
        <v>0</v>
      </c>
      <c r="Q26" s="23" t="n">
        <f aca="false">B一般!Q26+B原料!Q26</f>
        <v>0</v>
      </c>
      <c r="R26" s="24" t="n">
        <f aca="false">B一般!R26+B原料!R26</f>
        <v>0</v>
      </c>
      <c r="S26" s="59"/>
    </row>
    <row r="27" s="60" customFormat="true" ht="17.1" hidden="false" customHeight="true" outlineLevel="0" collapsed="false">
      <c r="A27" s="106"/>
      <c r="B27" s="26" t="s">
        <v>22</v>
      </c>
      <c r="C27" s="85" t="s">
        <v>23</v>
      </c>
      <c r="D27" s="28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30" t="n">
        <f aca="false">IF(I25=0,0,I26/I25*1000)</f>
        <v>0</v>
      </c>
      <c r="J27" s="31" t="n">
        <f aca="false">IF(J25=0,0,J26/J25*1000)</f>
        <v>0</v>
      </c>
      <c r="K27" s="32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0</v>
      </c>
      <c r="N27" s="29" t="n">
        <f aca="false">IF(N25=0,0,N26/N25*1000)</f>
        <v>0</v>
      </c>
      <c r="O27" s="29" t="n">
        <f aca="false">IF(O25=0,0,O26/O25*1000)</f>
        <v>0</v>
      </c>
      <c r="P27" s="30" t="n">
        <f aca="false">IF(P25=0,0,P26/P25*1000)</f>
        <v>0</v>
      </c>
      <c r="Q27" s="31" t="n">
        <f aca="false">IF(Q25=0,0,Q26/Q25*1000)</f>
        <v>0</v>
      </c>
      <c r="R27" s="32" t="n">
        <f aca="false">IF(R25=0,0,R26/R25*1000)</f>
        <v>0</v>
      </c>
      <c r="S27" s="90"/>
    </row>
    <row r="28" s="60" customFormat="true" ht="17.1" hidden="false" customHeight="true" outlineLevel="0" collapsed="false">
      <c r="A28" s="106" t="s">
        <v>31</v>
      </c>
      <c r="B28" s="18" t="s">
        <v>18</v>
      </c>
      <c r="C28" s="86" t="s">
        <v>19</v>
      </c>
      <c r="D28" s="25" t="n">
        <f aca="false">B一般!D28+B原料!D28</f>
        <v>688</v>
      </c>
      <c r="E28" s="21" t="n">
        <f aca="false">B一般!E28+B原料!E28</f>
        <v>413</v>
      </c>
      <c r="F28" s="21" t="n">
        <f aca="false">B一般!F28+B原料!F28</f>
        <v>702</v>
      </c>
      <c r="G28" s="21" t="n">
        <f aca="false">B一般!G28+B原料!G28</f>
        <v>765</v>
      </c>
      <c r="H28" s="21" t="n">
        <f aca="false">B一般!H28+B原料!H28</f>
        <v>868</v>
      </c>
      <c r="I28" s="22" t="n">
        <f aca="false">B一般!I28+B原料!I28</f>
        <v>1345</v>
      </c>
      <c r="J28" s="23" t="n">
        <f aca="false">B一般!J28+B原料!J28</f>
        <v>4781</v>
      </c>
      <c r="K28" s="24" t="n">
        <f aca="false">B一般!K28+B原料!K28</f>
        <v>2072</v>
      </c>
      <c r="L28" s="21" t="n">
        <f aca="false">B一般!L28+B原料!L28</f>
        <v>2889</v>
      </c>
      <c r="M28" s="21" t="n">
        <f aca="false">B一般!M28+B原料!M28</f>
        <v>3057</v>
      </c>
      <c r="N28" s="21" t="n">
        <f aca="false">B一般!N28+B原料!N28</f>
        <v>931</v>
      </c>
      <c r="O28" s="21" t="n">
        <f aca="false">B一般!O28+B原料!O28</f>
        <v>872</v>
      </c>
      <c r="P28" s="22" t="n">
        <f aca="false">B一般!P28+B原料!P28</f>
        <v>1520</v>
      </c>
      <c r="Q28" s="23" t="n">
        <f aca="false">B一般!Q28+B原料!Q28</f>
        <v>11341</v>
      </c>
      <c r="R28" s="24" t="n">
        <f aca="false">B一般!R28+B原料!R28</f>
        <v>16122</v>
      </c>
      <c r="S28" s="59"/>
    </row>
    <row r="29" s="60" customFormat="true" ht="17.1" hidden="false" customHeight="true" outlineLevel="0" collapsed="false">
      <c r="A29" s="106"/>
      <c r="B29" s="18" t="s">
        <v>20</v>
      </c>
      <c r="C29" s="84" t="s">
        <v>21</v>
      </c>
      <c r="D29" s="25" t="n">
        <f aca="false">B一般!D29+B原料!D29</f>
        <v>172172</v>
      </c>
      <c r="E29" s="21" t="n">
        <f aca="false">B一般!E29+B原料!E29</f>
        <v>100667</v>
      </c>
      <c r="F29" s="21" t="n">
        <f aca="false">B一般!F29+B原料!F29</f>
        <v>173940</v>
      </c>
      <c r="G29" s="21" t="n">
        <f aca="false">B一般!G29+B原料!G29</f>
        <v>192327</v>
      </c>
      <c r="H29" s="21" t="n">
        <f aca="false">B一般!H29+B原料!H29</f>
        <v>213224</v>
      </c>
      <c r="I29" s="22" t="n">
        <f aca="false">B一般!I29+B原料!I29</f>
        <v>326159</v>
      </c>
      <c r="J29" s="23" t="n">
        <f aca="false">B一般!J29+B原料!J29</f>
        <v>1178489</v>
      </c>
      <c r="K29" s="24" t="n">
        <f aca="false">B一般!K29+B原料!K29</f>
        <v>486999</v>
      </c>
      <c r="L29" s="21" t="n">
        <f aca="false">B一般!L29+B原料!L29</f>
        <v>693857</v>
      </c>
      <c r="M29" s="21" t="n">
        <f aca="false">B一般!M29+B原料!M29</f>
        <v>715387</v>
      </c>
      <c r="N29" s="21" t="n">
        <f aca="false">B一般!N29+B原料!N29</f>
        <v>221621</v>
      </c>
      <c r="O29" s="21" t="n">
        <f aca="false">B一般!O29+B原料!O29</f>
        <v>204746</v>
      </c>
      <c r="P29" s="22" t="n">
        <f aca="false">B一般!P29+B原料!P29</f>
        <v>357902</v>
      </c>
      <c r="Q29" s="23" t="n">
        <f aca="false">B一般!Q29+B原料!Q29</f>
        <v>2680512</v>
      </c>
      <c r="R29" s="24" t="n">
        <f aca="false">B一般!R29+B原料!R29</f>
        <v>3859001</v>
      </c>
      <c r="S29" s="59"/>
    </row>
    <row r="30" s="60" customFormat="true" ht="17.1" hidden="false" customHeight="true" outlineLevel="0" collapsed="false">
      <c r="A30" s="106"/>
      <c r="B30" s="26" t="s">
        <v>22</v>
      </c>
      <c r="C30" s="85" t="s">
        <v>23</v>
      </c>
      <c r="D30" s="28" t="n">
        <f aca="false">IF(D28=0,0,D29/D28*1000)</f>
        <v>250250</v>
      </c>
      <c r="E30" s="29" t="n">
        <f aca="false">IF(E28=0,0,E29/E28*1000)</f>
        <v>243745.762711864</v>
      </c>
      <c r="F30" s="29" t="n">
        <f aca="false">IF(F28=0,0,F29/F28*1000)</f>
        <v>247777.777777778</v>
      </c>
      <c r="G30" s="29" t="n">
        <f aca="false">IF(G28=0,0,G29/G28*1000)</f>
        <v>251407.843137255</v>
      </c>
      <c r="H30" s="29" t="n">
        <f aca="false">IF(H28=0,0,H29/H28*1000)</f>
        <v>245649.769585253</v>
      </c>
      <c r="I30" s="30" t="n">
        <f aca="false">IF(I28=0,0,I29/I28*1000)</f>
        <v>242497.397769517</v>
      </c>
      <c r="J30" s="31" t="n">
        <f aca="false">IF(J28=0,0,J29/J28*1000)</f>
        <v>246494.248065258</v>
      </c>
      <c r="K30" s="32" t="n">
        <f aca="false">IF(K28=0,0,K29/K28*1000)</f>
        <v>235038.127413127</v>
      </c>
      <c r="L30" s="29" t="n">
        <f aca="false">IF(L28=0,0,L29/L28*1000)</f>
        <v>240172.031844929</v>
      </c>
      <c r="M30" s="29" t="n">
        <f aca="false">IF(M28=0,0,M29/M28*1000)</f>
        <v>234016.028786392</v>
      </c>
      <c r="N30" s="29" t="n">
        <f aca="false">IF(N28=0,0,N29/N28*1000)</f>
        <v>238046.186895811</v>
      </c>
      <c r="O30" s="29" t="n">
        <f aca="false">IF(O28=0,0,O29/O28*1000)</f>
        <v>234800.458715596</v>
      </c>
      <c r="P30" s="30" t="n">
        <f aca="false">IF(P28=0,0,P29/P28*1000)</f>
        <v>235461.842105263</v>
      </c>
      <c r="Q30" s="31" t="n">
        <f aca="false">IF(Q28=0,0,Q29/Q28*1000)</f>
        <v>236355.876906798</v>
      </c>
      <c r="R30" s="32" t="n">
        <f aca="false">IF(R28=0,0,R29/R28*1000)</f>
        <v>239362.424016871</v>
      </c>
      <c r="S30" s="90"/>
    </row>
    <row r="31" s="60" customFormat="true" ht="17.1" hidden="false" customHeight="true" outlineLevel="0" collapsed="false">
      <c r="A31" s="106" t="s">
        <v>32</v>
      </c>
      <c r="B31" s="18" t="s">
        <v>18</v>
      </c>
      <c r="C31" s="86" t="s">
        <v>19</v>
      </c>
      <c r="D31" s="25" t="n">
        <f aca="false">B一般!D31+B原料!D31</f>
        <v>0</v>
      </c>
      <c r="E31" s="21" t="n">
        <f aca="false">B一般!E31+B原料!E31</f>
        <v>0</v>
      </c>
      <c r="F31" s="21" t="n">
        <f aca="false">B一般!F31+B原料!F31</f>
        <v>0</v>
      </c>
      <c r="G31" s="21" t="n">
        <f aca="false">B一般!G31+B原料!G31</f>
        <v>0</v>
      </c>
      <c r="H31" s="21" t="n">
        <f aca="false">B一般!H31+B原料!H31</f>
        <v>0</v>
      </c>
      <c r="I31" s="22" t="n">
        <f aca="false">B一般!I31+B原料!I31</f>
        <v>0</v>
      </c>
      <c r="J31" s="23" t="n">
        <f aca="false">B一般!J31+B原料!J31</f>
        <v>0</v>
      </c>
      <c r="K31" s="24" t="n">
        <f aca="false">B一般!K31+B原料!K31</f>
        <v>0</v>
      </c>
      <c r="L31" s="21" t="n">
        <f aca="false">B一般!L31+B原料!L31</f>
        <v>0</v>
      </c>
      <c r="M31" s="21" t="n">
        <f aca="false">B一般!M31+B原料!M31</f>
        <v>0</v>
      </c>
      <c r="N31" s="21" t="n">
        <f aca="false">B一般!N31+B原料!N31</f>
        <v>0</v>
      </c>
      <c r="O31" s="21" t="n">
        <f aca="false">B一般!O31+B原料!O31</f>
        <v>0</v>
      </c>
      <c r="P31" s="22" t="n">
        <f aca="false">B一般!P31+B原料!P31</f>
        <v>0</v>
      </c>
      <c r="Q31" s="23" t="n">
        <f aca="false">B一般!Q31+B原料!Q31</f>
        <v>0</v>
      </c>
      <c r="R31" s="24" t="n">
        <f aca="false">B一般!R31+B原料!R31</f>
        <v>0</v>
      </c>
      <c r="S31" s="59"/>
    </row>
    <row r="32" s="60" customFormat="true" ht="17.1" hidden="false" customHeight="true" outlineLevel="0" collapsed="false">
      <c r="A32" s="106"/>
      <c r="B32" s="18" t="s">
        <v>20</v>
      </c>
      <c r="C32" s="84" t="s">
        <v>21</v>
      </c>
      <c r="D32" s="33" t="n">
        <f aca="false">B一般!D32+B原料!D32</f>
        <v>0</v>
      </c>
      <c r="E32" s="34" t="n">
        <f aca="false">B一般!E32+B原料!E32</f>
        <v>0</v>
      </c>
      <c r="F32" s="34" t="n">
        <f aca="false">B一般!F32+B原料!F32</f>
        <v>0</v>
      </c>
      <c r="G32" s="34" t="n">
        <f aca="false">B一般!G32+B原料!G32</f>
        <v>0</v>
      </c>
      <c r="H32" s="34" t="n">
        <f aca="false">B一般!H32+B原料!H32</f>
        <v>0</v>
      </c>
      <c r="I32" s="35" t="n">
        <f aca="false">B一般!I32+B原料!I32</f>
        <v>0</v>
      </c>
      <c r="J32" s="36" t="n">
        <f aca="false">B一般!J32+B原料!J32</f>
        <v>0</v>
      </c>
      <c r="K32" s="37" t="n">
        <f aca="false">B一般!K32+B原料!K32</f>
        <v>0</v>
      </c>
      <c r="L32" s="34" t="n">
        <f aca="false">B一般!L32+B原料!L32</f>
        <v>0</v>
      </c>
      <c r="M32" s="34" t="n">
        <f aca="false">B一般!M32+B原料!M32</f>
        <v>0</v>
      </c>
      <c r="N32" s="34" t="n">
        <f aca="false">B一般!N32+B原料!N32</f>
        <v>0</v>
      </c>
      <c r="O32" s="34" t="n">
        <f aca="false">B一般!O32+B原料!O32</f>
        <v>0</v>
      </c>
      <c r="P32" s="35" t="n">
        <f aca="false">B一般!P32+B原料!P32</f>
        <v>0</v>
      </c>
      <c r="Q32" s="36" t="n">
        <f aca="false">B一般!Q32+B原料!Q32</f>
        <v>0</v>
      </c>
      <c r="R32" s="37" t="n">
        <f aca="false">B一般!R32+B原料!R32</f>
        <v>0</v>
      </c>
      <c r="S32" s="59"/>
    </row>
    <row r="33" s="60" customFormat="true" ht="17.1" hidden="false" customHeight="true" outlineLevel="0" collapsed="false">
      <c r="A33" s="106"/>
      <c r="B33" s="26" t="s">
        <v>22</v>
      </c>
      <c r="C33" s="85" t="s">
        <v>23</v>
      </c>
      <c r="D33" s="28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30" t="n">
        <f aca="false">IF(I31=0,0,I32/I31*1000)</f>
        <v>0</v>
      </c>
      <c r="J33" s="31" t="n">
        <f aca="false">IF(J31=0,0,J32/J31*1000)</f>
        <v>0</v>
      </c>
      <c r="K33" s="32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30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0</v>
      </c>
      <c r="S33" s="90"/>
    </row>
    <row r="34" s="60" customFormat="true" ht="17.1" hidden="false" customHeight="true" outlineLevel="0" collapsed="false">
      <c r="A34" s="106" t="s">
        <v>33</v>
      </c>
      <c r="B34" s="18" t="s">
        <v>18</v>
      </c>
      <c r="C34" s="86" t="s">
        <v>19</v>
      </c>
      <c r="D34" s="25" t="n">
        <f aca="false">B一般!D34+B原料!D34</f>
        <v>11554</v>
      </c>
      <c r="E34" s="21" t="n">
        <f aca="false">B一般!E34+B原料!E34</f>
        <v>0</v>
      </c>
      <c r="F34" s="21" t="n">
        <f aca="false">B一般!F34+B原料!F34</f>
        <v>0</v>
      </c>
      <c r="G34" s="21" t="n">
        <f aca="false">B一般!G34+B原料!G34</f>
        <v>0</v>
      </c>
      <c r="H34" s="21" t="n">
        <f aca="false">B一般!H34+B原料!H34</f>
        <v>0</v>
      </c>
      <c r="I34" s="22" t="n">
        <f aca="false">B一般!I34+B原料!I34</f>
        <v>0</v>
      </c>
      <c r="J34" s="23" t="n">
        <f aca="false">B一般!J34+B原料!J34</f>
        <v>11554</v>
      </c>
      <c r="K34" s="24" t="n">
        <f aca="false">B一般!K34+B原料!K34</f>
        <v>0</v>
      </c>
      <c r="L34" s="21" t="n">
        <f aca="false">B一般!L34+B原料!L34</f>
        <v>0</v>
      </c>
      <c r="M34" s="21" t="n">
        <f aca="false">B一般!M34+B原料!M34</f>
        <v>5153</v>
      </c>
      <c r="N34" s="21" t="n">
        <f aca="false">B一般!N34+B原料!N34</f>
        <v>0</v>
      </c>
      <c r="O34" s="21" t="n">
        <f aca="false">B一般!O34+B原料!O34</f>
        <v>0</v>
      </c>
      <c r="P34" s="22" t="n">
        <f aca="false">B一般!P34+B原料!P34</f>
        <v>0</v>
      </c>
      <c r="Q34" s="23" t="n">
        <f aca="false">B一般!Q34+B原料!Q34</f>
        <v>5153</v>
      </c>
      <c r="R34" s="24" t="n">
        <f aca="false">B一般!R34+B原料!R34</f>
        <v>16707</v>
      </c>
      <c r="S34" s="59"/>
    </row>
    <row r="35" s="60" customFormat="true" ht="17.1" hidden="false" customHeight="true" outlineLevel="0" collapsed="false">
      <c r="A35" s="106"/>
      <c r="B35" s="18" t="s">
        <v>20</v>
      </c>
      <c r="C35" s="84" t="s">
        <v>21</v>
      </c>
      <c r="D35" s="25" t="n">
        <f aca="false">B一般!D35+B原料!D35</f>
        <v>804392</v>
      </c>
      <c r="E35" s="21" t="n">
        <f aca="false">B一般!E35+B原料!E35</f>
        <v>0</v>
      </c>
      <c r="F35" s="21" t="n">
        <f aca="false">B一般!F35+B原料!F35</f>
        <v>0</v>
      </c>
      <c r="G35" s="21" t="n">
        <f aca="false">B一般!G35+B原料!G35</f>
        <v>0</v>
      </c>
      <c r="H35" s="21" t="n">
        <f aca="false">B一般!H35+B原料!H35</f>
        <v>0</v>
      </c>
      <c r="I35" s="22" t="n">
        <f aca="false">B一般!I35+B原料!I35</f>
        <v>0</v>
      </c>
      <c r="J35" s="23" t="n">
        <f aca="false">B一般!J35+B原料!J35</f>
        <v>804392</v>
      </c>
      <c r="K35" s="24" t="n">
        <f aca="false">B一般!K35+B原料!K35</f>
        <v>0</v>
      </c>
      <c r="L35" s="21" t="n">
        <f aca="false">B一般!L35+B原料!L35</f>
        <v>0</v>
      </c>
      <c r="M35" s="21" t="n">
        <f aca="false">B一般!M35+B原料!M35</f>
        <v>364388</v>
      </c>
      <c r="N35" s="21" t="n">
        <f aca="false">B一般!N35+B原料!N35</f>
        <v>0</v>
      </c>
      <c r="O35" s="21" t="n">
        <f aca="false">B一般!O35+B原料!O35</f>
        <v>0</v>
      </c>
      <c r="P35" s="22" t="n">
        <f aca="false">B一般!P35+B原料!P35</f>
        <v>0</v>
      </c>
      <c r="Q35" s="23" t="n">
        <f aca="false">B一般!Q35+B原料!Q35</f>
        <v>364388</v>
      </c>
      <c r="R35" s="24" t="n">
        <f aca="false">B一般!R35+B原料!R35</f>
        <v>1168780</v>
      </c>
      <c r="S35" s="59"/>
    </row>
    <row r="36" s="60" customFormat="true" ht="17.1" hidden="false" customHeight="true" outlineLevel="0" collapsed="false">
      <c r="A36" s="106"/>
      <c r="B36" s="26" t="s">
        <v>22</v>
      </c>
      <c r="C36" s="85" t="s">
        <v>23</v>
      </c>
      <c r="D36" s="28" t="n">
        <f aca="false">IF(D34=0,0,D35/D34*1000)</f>
        <v>69620.2181062835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30" t="n">
        <f aca="false">IF(I34=0,0,I35/I34*1000)</f>
        <v>0</v>
      </c>
      <c r="J36" s="31" t="n">
        <f aca="false">IF(J34=0,0,J35/J34*1000)</f>
        <v>69620.2181062835</v>
      </c>
      <c r="K36" s="32" t="n">
        <f aca="false">IF(K34=0,0,K35/K34*1000)</f>
        <v>0</v>
      </c>
      <c r="L36" s="29" t="n">
        <f aca="false">IF(L34=0,0,L35/L34*1000)</f>
        <v>0</v>
      </c>
      <c r="M36" s="29" t="n">
        <f aca="false">IF(M34=0,0,M35/M34*1000)</f>
        <v>70713.7589753542</v>
      </c>
      <c r="N36" s="29" t="n">
        <f aca="false">IF(N34=0,0,N35/N34*1000)</f>
        <v>0</v>
      </c>
      <c r="O36" s="29" t="n">
        <f aca="false">IF(O34=0,0,O35/O34*1000)</f>
        <v>0</v>
      </c>
      <c r="P36" s="30" t="n">
        <f aca="false">IF(P34=0,0,P35/P34*1000)</f>
        <v>0</v>
      </c>
      <c r="Q36" s="31" t="n">
        <f aca="false">IF(Q34=0,0,Q35/Q34*1000)</f>
        <v>70713.7589753542</v>
      </c>
      <c r="R36" s="32" t="n">
        <f aca="false">IF(R34=0,0,R35/R34*1000)</f>
        <v>69957.5028431197</v>
      </c>
      <c r="S36" s="90"/>
    </row>
    <row r="37" s="60" customFormat="true" ht="17.1" hidden="false" customHeight="true" outlineLevel="0" collapsed="false">
      <c r="A37" s="106" t="s">
        <v>34</v>
      </c>
      <c r="B37" s="18" t="s">
        <v>18</v>
      </c>
      <c r="C37" s="86" t="s">
        <v>19</v>
      </c>
      <c r="D37" s="39" t="n">
        <f aca="false">B一般!D37+B原料!D37</f>
        <v>22</v>
      </c>
      <c r="E37" s="40" t="n">
        <f aca="false">B一般!E37+B原料!E37</f>
        <v>7219</v>
      </c>
      <c r="F37" s="40" t="n">
        <f aca="false">B一般!F37+B原料!F37</f>
        <v>23116</v>
      </c>
      <c r="G37" s="40" t="n">
        <f aca="false">B一般!G37+B原料!G37</f>
        <v>83</v>
      </c>
      <c r="H37" s="40" t="n">
        <f aca="false">B一般!H37+B原料!H37</f>
        <v>11557</v>
      </c>
      <c r="I37" s="41" t="n">
        <f aca="false">B一般!I37+B原料!I37</f>
        <v>151</v>
      </c>
      <c r="J37" s="42" t="n">
        <f aca="false">B一般!J37+B原料!J37</f>
        <v>42148</v>
      </c>
      <c r="K37" s="43" t="n">
        <f aca="false">B一般!K37+B原料!K37</f>
        <v>260</v>
      </c>
      <c r="L37" s="40" t="n">
        <f aca="false">B一般!L37+B原料!L37</f>
        <v>313</v>
      </c>
      <c r="M37" s="40" t="n">
        <f aca="false">B一般!M37+B原料!M37</f>
        <v>341</v>
      </c>
      <c r="N37" s="40" t="n">
        <f aca="false">B一般!N37+B原料!N37</f>
        <v>66</v>
      </c>
      <c r="O37" s="40" t="n">
        <f aca="false">B一般!O37+B原料!O37</f>
        <v>84</v>
      </c>
      <c r="P37" s="41" t="n">
        <f aca="false">B一般!P37+B原料!P37</f>
        <v>152</v>
      </c>
      <c r="Q37" s="42" t="n">
        <f aca="false">B一般!Q37+B原料!Q37</f>
        <v>1216</v>
      </c>
      <c r="R37" s="43" t="n">
        <f aca="false">B一般!R37+B原料!R37</f>
        <v>43364</v>
      </c>
      <c r="S37" s="59"/>
    </row>
    <row r="38" s="60" customFormat="true" ht="17.1" hidden="false" customHeight="true" outlineLevel="0" collapsed="false">
      <c r="A38" s="106"/>
      <c r="B38" s="18" t="s">
        <v>20</v>
      </c>
      <c r="C38" s="84" t="s">
        <v>21</v>
      </c>
      <c r="D38" s="33" t="n">
        <f aca="false">B一般!D38+B原料!D38</f>
        <v>9048</v>
      </c>
      <c r="E38" s="34" t="n">
        <f aca="false">B一般!E38+B原料!E38</f>
        <v>511594</v>
      </c>
      <c r="F38" s="34" t="n">
        <f aca="false">B一般!F38+B原料!F38</f>
        <v>1497673</v>
      </c>
      <c r="G38" s="34" t="n">
        <f aca="false">B一般!G38+B原料!G38</f>
        <v>30380</v>
      </c>
      <c r="H38" s="34" t="n">
        <f aca="false">B一般!H38+B原料!H38</f>
        <v>612711</v>
      </c>
      <c r="I38" s="35" t="n">
        <f aca="false">B一般!I38+B原料!I38</f>
        <v>43384</v>
      </c>
      <c r="J38" s="36" t="n">
        <f aca="false">B一般!J38+B原料!J38</f>
        <v>2704790</v>
      </c>
      <c r="K38" s="37" t="n">
        <f aca="false">B一般!K38+B原料!K38</f>
        <v>65091</v>
      </c>
      <c r="L38" s="34" t="n">
        <f aca="false">B一般!L38+B原料!L38</f>
        <v>77807</v>
      </c>
      <c r="M38" s="34" t="n">
        <f aca="false">B一般!M38+B原料!M38</f>
        <v>83804</v>
      </c>
      <c r="N38" s="34" t="n">
        <f aca="false">B一般!N38+B原料!N38</f>
        <v>19886</v>
      </c>
      <c r="O38" s="34" t="n">
        <f aca="false">B一般!O38+B原料!O38</f>
        <v>25750</v>
      </c>
      <c r="P38" s="35" t="n">
        <f aca="false">B一般!P38+B原料!P38</f>
        <v>35979</v>
      </c>
      <c r="Q38" s="36" t="n">
        <f aca="false">B一般!Q38+B原料!Q38</f>
        <v>308317</v>
      </c>
      <c r="R38" s="37" t="n">
        <f aca="false">B一般!R38+B原料!R38</f>
        <v>3013107</v>
      </c>
      <c r="S38" s="59"/>
    </row>
    <row r="39" s="60" customFormat="true" ht="17.1" hidden="false" customHeight="true" outlineLevel="0" collapsed="false">
      <c r="A39" s="106"/>
      <c r="B39" s="26" t="s">
        <v>22</v>
      </c>
      <c r="C39" s="85" t="s">
        <v>23</v>
      </c>
      <c r="D39" s="28" t="n">
        <f aca="false">IF(D37=0,0,D38/D37*1000)</f>
        <v>411272.727272727</v>
      </c>
      <c r="E39" s="29" t="n">
        <f aca="false">IF(E37=0,0,E38/E37*1000)</f>
        <v>70867.7102091702</v>
      </c>
      <c r="F39" s="29" t="n">
        <f aca="false">IF(F37=0,0,F38/F37*1000)</f>
        <v>64789.4531925939</v>
      </c>
      <c r="G39" s="29" t="n">
        <f aca="false">IF(G37=0,0,G38/G37*1000)</f>
        <v>366024.096385542</v>
      </c>
      <c r="H39" s="29" t="n">
        <f aca="false">IF(H37=0,0,H38/H37*1000)</f>
        <v>53016.4402526607</v>
      </c>
      <c r="I39" s="30" t="n">
        <f aca="false">IF(I37=0,0,I38/I37*1000)</f>
        <v>287311.258278146</v>
      </c>
      <c r="J39" s="31" t="n">
        <f aca="false">IF(J37=0,0,J38/J37*1000)</f>
        <v>64173.6262693366</v>
      </c>
      <c r="K39" s="32" t="n">
        <f aca="false">IF(K37=0,0,K38/K37*1000)</f>
        <v>250350</v>
      </c>
      <c r="L39" s="29" t="n">
        <f aca="false">IF(L37=0,0,L38/L37*1000)</f>
        <v>248584.664536741</v>
      </c>
      <c r="M39" s="29" t="n">
        <f aca="false">IF(M37=0,0,M38/M37*1000)</f>
        <v>245759.530791789</v>
      </c>
      <c r="N39" s="29" t="n">
        <f aca="false">IF(N37=0,0,N38/N37*1000)</f>
        <v>301303.03030303</v>
      </c>
      <c r="O39" s="29" t="n">
        <f aca="false">IF(O37=0,0,O38/O37*1000)</f>
        <v>306547.619047619</v>
      </c>
      <c r="P39" s="30" t="n">
        <f aca="false">IF(P37=0,0,P38/P37*1000)</f>
        <v>236703.947368421</v>
      </c>
      <c r="Q39" s="31" t="n">
        <f aca="false">IF(Q37=0,0,Q38/Q37*1000)</f>
        <v>253550.164473684</v>
      </c>
      <c r="R39" s="32" t="n">
        <f aca="false">IF(R37=0,0,R38/R37*1000)</f>
        <v>69484.0651231436</v>
      </c>
      <c r="S39" s="90"/>
    </row>
    <row r="40" s="60" customFormat="true" ht="17.1" hidden="false" customHeight="true" outlineLevel="0" collapsed="false">
      <c r="A40" s="108" t="s">
        <v>35</v>
      </c>
      <c r="B40" s="18" t="s">
        <v>18</v>
      </c>
      <c r="C40" s="86" t="s">
        <v>19</v>
      </c>
      <c r="D40" s="39" t="n">
        <f aca="false">B一般!D40+B原料!D40</f>
        <v>217292</v>
      </c>
      <c r="E40" s="40" t="n">
        <f aca="false">B一般!E40+B原料!E40</f>
        <v>227568</v>
      </c>
      <c r="F40" s="40" t="n">
        <f aca="false">B一般!F40+B原料!F40</f>
        <v>348146</v>
      </c>
      <c r="G40" s="40" t="n">
        <f aca="false">B一般!G40+B原料!G40</f>
        <v>222967</v>
      </c>
      <c r="H40" s="40" t="n">
        <f aca="false">B一般!H40+B原料!H40</f>
        <v>259232</v>
      </c>
      <c r="I40" s="41" t="n">
        <f aca="false">B一般!I40+B原料!I40</f>
        <v>320845</v>
      </c>
      <c r="J40" s="42" t="n">
        <f aca="false">B一般!J40+B原料!J40</f>
        <v>1596050</v>
      </c>
      <c r="K40" s="43" t="n">
        <f aca="false">B一般!K40+B原料!K40</f>
        <v>270234</v>
      </c>
      <c r="L40" s="40" t="n">
        <f aca="false">B一般!L40+B原料!L40</f>
        <v>300461</v>
      </c>
      <c r="M40" s="40" t="n">
        <f aca="false">B一般!M40+B原料!M40</f>
        <v>213746</v>
      </c>
      <c r="N40" s="40" t="n">
        <f aca="false">B一般!N40+B原料!N40</f>
        <v>289265</v>
      </c>
      <c r="O40" s="40" t="n">
        <f aca="false">B一般!O40+B原料!O40</f>
        <v>275761</v>
      </c>
      <c r="P40" s="41" t="n">
        <f aca="false">B一般!P40+B原料!P40</f>
        <v>199819</v>
      </c>
      <c r="Q40" s="42" t="n">
        <f aca="false">B一般!Q40+B原料!Q40</f>
        <v>1549286</v>
      </c>
      <c r="R40" s="43" t="n">
        <f aca="false">B一般!R40+B原料!R40</f>
        <v>3145336</v>
      </c>
      <c r="S40" s="59"/>
    </row>
    <row r="41" s="60" customFormat="true" ht="17.1" hidden="false" customHeight="true" outlineLevel="0" collapsed="false">
      <c r="A41" s="108"/>
      <c r="B41" s="18" t="s">
        <v>20</v>
      </c>
      <c r="C41" s="84" t="s">
        <v>21</v>
      </c>
      <c r="D41" s="33" t="n">
        <f aca="false">B一般!D41+B原料!D41</f>
        <v>15096366</v>
      </c>
      <c r="E41" s="34" t="n">
        <f aca="false">B一般!E41+B原料!E41</f>
        <v>15840923</v>
      </c>
      <c r="F41" s="34" t="n">
        <f aca="false">B一般!F41+B原料!F41</f>
        <v>22917491</v>
      </c>
      <c r="G41" s="34" t="n">
        <f aca="false">B一般!G41+B原料!G41</f>
        <v>13409998</v>
      </c>
      <c r="H41" s="34" t="n">
        <f aca="false">B一般!H41+B原料!H41</f>
        <v>14700362</v>
      </c>
      <c r="I41" s="35" t="n">
        <f aca="false">B一般!I41+B原料!I41</f>
        <v>18301787</v>
      </c>
      <c r="J41" s="36" t="n">
        <f aca="false">B一般!J41+B原料!J41</f>
        <v>100266927</v>
      </c>
      <c r="K41" s="37" t="n">
        <f aca="false">B一般!K41+B原料!K41</f>
        <v>16595559</v>
      </c>
      <c r="L41" s="34" t="n">
        <f aca="false">B一般!L41+B原料!L41</f>
        <v>19767465</v>
      </c>
      <c r="M41" s="34" t="n">
        <f aca="false">B一般!M41+B原料!M41</f>
        <v>16042684</v>
      </c>
      <c r="N41" s="34" t="n">
        <f aca="false">B一般!N41+B原料!N41</f>
        <v>22671194</v>
      </c>
      <c r="O41" s="34" t="n">
        <f aca="false">B一般!O41+B原料!O41</f>
        <v>19882298</v>
      </c>
      <c r="P41" s="35" t="n">
        <f aca="false">B一般!P41+B原料!P41</f>
        <v>14733388</v>
      </c>
      <c r="Q41" s="36" t="n">
        <f aca="false">B一般!Q41+B原料!Q41</f>
        <v>109692588</v>
      </c>
      <c r="R41" s="37" t="n">
        <f aca="false">B一般!R41+B原料!R41</f>
        <v>209959515</v>
      </c>
      <c r="S41" s="59"/>
    </row>
    <row r="42" s="60" customFormat="true" ht="17.1" hidden="false" customHeight="true" outlineLevel="0" collapsed="false">
      <c r="A42" s="108"/>
      <c r="B42" s="26" t="s">
        <v>22</v>
      </c>
      <c r="C42" s="85" t="s">
        <v>23</v>
      </c>
      <c r="D42" s="28" t="n">
        <f aca="false">IF(D40=0,0,D41/D40*1000)</f>
        <v>69475.0197890396</v>
      </c>
      <c r="E42" s="29" t="n">
        <f aca="false">IF(E40=0,0,E41/E40*1000)</f>
        <v>69609.6243760107</v>
      </c>
      <c r="F42" s="29" t="n">
        <f aca="false">IF(F40=0,0,F41/F40*1000)</f>
        <v>65827.2420191529</v>
      </c>
      <c r="G42" s="29" t="n">
        <f aca="false">IF(G40=0,0,G41/G40*1000)</f>
        <v>60143.4203267748</v>
      </c>
      <c r="H42" s="29" t="n">
        <f aca="false">IF(H40=0,0,H41/H40*1000)</f>
        <v>56707.3586594248</v>
      </c>
      <c r="I42" s="30" t="n">
        <f aca="false">IF(I40=0,0,I41/I40*1000)</f>
        <v>57042.4566379404</v>
      </c>
      <c r="J42" s="31" t="n">
        <f aca="false">IF(J40=0,0,J41/J40*1000)</f>
        <v>62821.9209924501</v>
      </c>
      <c r="K42" s="32" t="n">
        <f aca="false">IF(K40=0,0,K41/K40*1000)</f>
        <v>61411.8097648705</v>
      </c>
      <c r="L42" s="29" t="n">
        <f aca="false">IF(L40=0,0,L41/L40*1000)</f>
        <v>65790.4520054184</v>
      </c>
      <c r="M42" s="29" t="n">
        <f aca="false">IF(M40=0,0,M41/M40*1000)</f>
        <v>75054.8969337438</v>
      </c>
      <c r="N42" s="29" t="n">
        <f aca="false">IF(N40=0,0,N41/N40*1000)</f>
        <v>78375.1715554941</v>
      </c>
      <c r="O42" s="29" t="n">
        <f aca="false">IF(O40=0,0,O41/O40*1000)</f>
        <v>72099.7457943654</v>
      </c>
      <c r="P42" s="30" t="n">
        <f aca="false">IF(P40=0,0,P41/P40*1000)</f>
        <v>73733.6689704182</v>
      </c>
      <c r="Q42" s="31" t="n">
        <f aca="false">IF(Q40=0,0,Q41/Q40*1000)</f>
        <v>70802.0262236927</v>
      </c>
      <c r="R42" s="32" t="n">
        <f aca="false">IF(R40=0,0,R41/R40*1000)</f>
        <v>66752.6505912246</v>
      </c>
      <c r="S42" s="90"/>
    </row>
    <row r="43" s="60" customFormat="true" ht="24" hidden="false" customHeight="true" outlineLevel="0" collapsed="false">
      <c r="A43" s="108" t="s">
        <v>46</v>
      </c>
      <c r="B43" s="108"/>
      <c r="C43" s="108"/>
      <c r="D43" s="69" t="n">
        <f aca="false">総合計!D43</f>
        <v>92.56</v>
      </c>
      <c r="E43" s="70" t="n">
        <f aca="false">総合計!E43</f>
        <v>93.02</v>
      </c>
      <c r="F43" s="70" t="n">
        <f aca="false">総合計!F43</f>
        <v>91.29</v>
      </c>
      <c r="G43" s="70" t="n">
        <f aca="false">総合計!G43</f>
        <v>89.09</v>
      </c>
      <c r="H43" s="70" t="n">
        <f aca="false">総合計!H43</f>
        <v>86.39</v>
      </c>
      <c r="I43" s="71" t="n">
        <f aca="false">総合計!I43</f>
        <v>84.68</v>
      </c>
      <c r="J43" s="72" t="n">
        <f aca="false">総合計!J43</f>
        <v>89.44</v>
      </c>
      <c r="K43" s="73" t="n">
        <f aca="false">総合計!K43</f>
        <v>83.44</v>
      </c>
      <c r="L43" s="70" t="n">
        <f aca="false">総合計!L43</f>
        <v>81.36</v>
      </c>
      <c r="M43" s="70" t="n">
        <f aca="false">総合計!M43</f>
        <v>83.59</v>
      </c>
      <c r="N43" s="70" t="n">
        <f aca="false">総合計!N43</f>
        <v>82.83</v>
      </c>
      <c r="O43" s="70" t="n">
        <f aca="false">総合計!O43</f>
        <v>82.39</v>
      </c>
      <c r="P43" s="71" t="n">
        <f aca="false">総合計!P43</f>
        <v>82.38</v>
      </c>
      <c r="Q43" s="72" t="n">
        <f aca="false">総合計!Q43</f>
        <v>82.76</v>
      </c>
      <c r="R43" s="74" t="n">
        <f aca="false">総合計!R43</f>
        <v>86.78</v>
      </c>
      <c r="S43" s="59"/>
    </row>
    <row r="44" customFormat="false" ht="15.75" hidden="false" customHeight="false" outlineLevel="0" collapsed="false">
      <c r="A44" s="75" t="str">
        <f aca="false">総合計!A53</f>
        <v>※すべて確定値。</v>
      </c>
      <c r="B44" s="75"/>
      <c r="C44" s="75"/>
    </row>
    <row r="45" customFormat="false" ht="12.75" hidden="false" customHeight="false" outlineLevel="0" collapsed="false">
      <c r="A45" s="76"/>
      <c r="B45" s="76"/>
      <c r="C45" s="76"/>
    </row>
    <row r="46" customFormat="false" ht="12.75" hidden="false" customHeight="false" outlineLevel="0" collapsed="false">
      <c r="A46" s="76"/>
      <c r="B46" s="76"/>
      <c r="C46" s="76"/>
    </row>
    <row r="47" customFormat="false" ht="12.75" hidden="false" customHeight="false" outlineLevel="0" collapsed="false">
      <c r="A47" s="76"/>
      <c r="B47" s="76"/>
      <c r="C47" s="76"/>
    </row>
    <row r="48" customFormat="false" ht="12.75" hidden="false" customHeight="false" outlineLevel="0" collapsed="false">
      <c r="A48" s="76"/>
      <c r="B48" s="76"/>
      <c r="C48" s="76"/>
    </row>
    <row r="49" customFormat="false" ht="12.75" hidden="false" customHeight="false" outlineLevel="0" collapsed="false">
      <c r="A49" s="76"/>
      <c r="B49" s="76"/>
      <c r="C49" s="76"/>
    </row>
    <row r="50" customFormat="false" ht="12.75" hidden="false" customHeight="false" outlineLevel="0" collapsed="false">
      <c r="A50" s="76"/>
      <c r="B50" s="76"/>
      <c r="C50" s="76"/>
    </row>
    <row r="51" customFormat="false" ht="12.75" hidden="false" customHeight="false" outlineLevel="0" collapsed="false">
      <c r="A51" s="76"/>
      <c r="B51" s="76"/>
      <c r="C51" s="76"/>
    </row>
    <row r="52" customFormat="false" ht="12.75" hidden="false" customHeight="false" outlineLevel="0" collapsed="false">
      <c r="A52" s="76"/>
      <c r="B52" s="76"/>
      <c r="C52" s="76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18" activeCellId="0" sqref="O1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28"/>
    <col collapsed="false" customWidth="true" hidden="false" outlineLevel="0" max="16" min="11" style="0" width="10.7"/>
    <col collapsed="false" customWidth="true" hidden="false" outlineLevel="0" max="18" min="17" style="0" width="11.28"/>
    <col collapsed="false" customWidth="true" hidden="false" outlineLevel="0" max="19" min="19" style="0" width="5.42"/>
  </cols>
  <sheetData>
    <row r="1" customFormat="false" ht="27.75" hidden="false" customHeight="true" outlineLevel="0" collapsed="false">
      <c r="A1" s="1" t="s">
        <v>38</v>
      </c>
      <c r="B1" s="63" t="s">
        <v>41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64" t="s">
        <v>42</v>
      </c>
      <c r="B2" s="91" t="s">
        <v>47</v>
      </c>
      <c r="C2" s="92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6"/>
      <c r="R2" s="67" t="n">
        <f aca="false">総合計!Q2</f>
        <v>40981</v>
      </c>
    </row>
    <row r="3" customFormat="false" ht="24" hidden="false" customHeight="true" outlineLevel="0" collapsed="false">
      <c r="A3" s="81"/>
      <c r="B3" s="88"/>
      <c r="C3" s="88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83" t="s">
        <v>19</v>
      </c>
      <c r="D4" s="93" t="n">
        <v>17077</v>
      </c>
      <c r="E4" s="21" t="n">
        <v>5177</v>
      </c>
      <c r="F4" s="21" t="n">
        <v>51063</v>
      </c>
      <c r="G4" s="21" t="n">
        <v>46311</v>
      </c>
      <c r="H4" s="21" t="n">
        <v>7636</v>
      </c>
      <c r="I4" s="94" t="n">
        <v>26436</v>
      </c>
      <c r="J4" s="68" t="n">
        <f aca="false">SUM(D4:I4)</f>
        <v>153700</v>
      </c>
      <c r="K4" s="94" t="n">
        <v>7937</v>
      </c>
      <c r="L4" s="21" t="n">
        <v>23408</v>
      </c>
      <c r="M4" s="21" t="n">
        <v>13026</v>
      </c>
      <c r="N4" s="21" t="n">
        <v>12048</v>
      </c>
      <c r="O4" s="21" t="n">
        <v>11540</v>
      </c>
      <c r="P4" s="94" t="n">
        <v>21076</v>
      </c>
      <c r="Q4" s="68" t="n">
        <f aca="false">SUM(K4:P4)</f>
        <v>89035</v>
      </c>
      <c r="R4" s="24" t="n">
        <f aca="false">J4+Q4</f>
        <v>242735</v>
      </c>
      <c r="S4" s="59"/>
    </row>
    <row r="5" s="60" customFormat="true" ht="17.1" hidden="false" customHeight="true" outlineLevel="0" collapsed="false">
      <c r="A5" s="17"/>
      <c r="B5" s="18" t="s">
        <v>20</v>
      </c>
      <c r="C5" s="84" t="s">
        <v>21</v>
      </c>
      <c r="D5" s="93" t="n">
        <v>1167328</v>
      </c>
      <c r="E5" s="21" t="n">
        <v>359301</v>
      </c>
      <c r="F5" s="21" t="n">
        <v>3295295</v>
      </c>
      <c r="G5" s="21" t="n">
        <v>2691811</v>
      </c>
      <c r="H5" s="21" t="n">
        <v>444941</v>
      </c>
      <c r="I5" s="94" t="n">
        <v>1426080</v>
      </c>
      <c r="J5" s="23" t="n">
        <f aca="false">SUM(D5:I5)</f>
        <v>9384756</v>
      </c>
      <c r="K5" s="95" t="n">
        <v>455105</v>
      </c>
      <c r="L5" s="34" t="n">
        <v>1509564</v>
      </c>
      <c r="M5" s="34" t="n">
        <v>908223</v>
      </c>
      <c r="N5" s="34" t="n">
        <v>969079</v>
      </c>
      <c r="O5" s="34" t="n">
        <v>875701</v>
      </c>
      <c r="P5" s="95" t="n">
        <v>1479762</v>
      </c>
      <c r="Q5" s="23" t="n">
        <f aca="false">SUM(K5:P5)</f>
        <v>6197434</v>
      </c>
      <c r="R5" s="24" t="n">
        <f aca="false">J5+Q5</f>
        <v>15582190</v>
      </c>
      <c r="S5" s="59"/>
    </row>
    <row r="6" s="60" customFormat="true" ht="17.1" hidden="false" customHeight="true" outlineLevel="0" collapsed="false">
      <c r="A6" s="17"/>
      <c r="B6" s="26" t="s">
        <v>22</v>
      </c>
      <c r="C6" s="85" t="s">
        <v>23</v>
      </c>
      <c r="D6" s="96" t="n">
        <f aca="false">IF(D4=0,0,D5/D4*1000)</f>
        <v>68356.7371318147</v>
      </c>
      <c r="E6" s="29" t="n">
        <f aca="false">IF(E4=0,0,E5/E4*1000)</f>
        <v>69403.3223874831</v>
      </c>
      <c r="F6" s="29" t="n">
        <f aca="false">IF(F4=0,0,F5/F4*1000)</f>
        <v>64533.9090926894</v>
      </c>
      <c r="G6" s="29" t="n">
        <f aca="false">IF(G4=0,0,G5/G4*1000)</f>
        <v>58124.6572088705</v>
      </c>
      <c r="H6" s="29" t="n">
        <f aca="false">IF(H4=0,0,H5/H4*1000)</f>
        <v>58268.8580408591</v>
      </c>
      <c r="I6" s="97" t="n">
        <f aca="false">IF(I4=0,0,I5/I4*1000)</f>
        <v>53944.6209714026</v>
      </c>
      <c r="J6" s="31" t="n">
        <f aca="false">IF(J4=0,0,J5/J4*1000)</f>
        <v>61058.9199739753</v>
      </c>
      <c r="K6" s="97" t="n">
        <f aca="false">IF(K4=0,0,K5/K4*1000)</f>
        <v>57339.6749401537</v>
      </c>
      <c r="L6" s="29" t="n">
        <f aca="false">IF(L4=0,0,L5/L4*1000)</f>
        <v>64489.2344497608</v>
      </c>
      <c r="M6" s="29" t="n">
        <f aca="false">IF(M4=0,0,M5/M4*1000)</f>
        <v>69723.859972363</v>
      </c>
      <c r="N6" s="29" t="n">
        <f aca="false">IF(N4=0,0,N5/N4*1000)</f>
        <v>80434.8439575033</v>
      </c>
      <c r="O6" s="29" t="n">
        <f aca="false">IF(O4=0,0,O5/O4*1000)</f>
        <v>75883.9688041595</v>
      </c>
      <c r="P6" s="97" t="n">
        <f aca="false">IF(P4=0,0,P5/P4*1000)</f>
        <v>70210.7610552287</v>
      </c>
      <c r="Q6" s="31" t="n">
        <f aca="false">IF(Q4=0,0,Q5/Q4*1000)</f>
        <v>69606.7164598192</v>
      </c>
      <c r="R6" s="32" t="n">
        <f aca="false">IF(R4=0,0,R5/R4*1000)</f>
        <v>64194.2447525079</v>
      </c>
      <c r="S6" s="90"/>
    </row>
    <row r="7" s="60" customFormat="true" ht="17.1" hidden="false" customHeight="true" outlineLevel="0" collapsed="false">
      <c r="A7" s="17" t="s">
        <v>24</v>
      </c>
      <c r="B7" s="18" t="s">
        <v>18</v>
      </c>
      <c r="C7" s="86" t="s">
        <v>19</v>
      </c>
      <c r="D7" s="93" t="n">
        <v>8658</v>
      </c>
      <c r="E7" s="21" t="n">
        <v>13131</v>
      </c>
      <c r="F7" s="21" t="n">
        <v>14388</v>
      </c>
      <c r="G7" s="21"/>
      <c r="H7" s="21" t="n">
        <v>24336</v>
      </c>
      <c r="I7" s="94" t="n">
        <v>23131</v>
      </c>
      <c r="J7" s="23" t="n">
        <f aca="false">SUM(D7:I7)</f>
        <v>83644</v>
      </c>
      <c r="K7" s="94" t="n">
        <v>22072</v>
      </c>
      <c r="L7" s="21" t="n">
        <v>25394</v>
      </c>
      <c r="M7" s="21" t="n">
        <v>14705</v>
      </c>
      <c r="N7" s="21" t="n">
        <v>36018</v>
      </c>
      <c r="O7" s="21" t="n">
        <v>27887</v>
      </c>
      <c r="P7" s="94"/>
      <c r="Q7" s="23" t="n">
        <f aca="false">SUM(K7:P7)</f>
        <v>126076</v>
      </c>
      <c r="R7" s="24" t="n">
        <f aca="false">J7+Q7</f>
        <v>209720</v>
      </c>
      <c r="S7" s="59"/>
    </row>
    <row r="8" s="60" customFormat="true" ht="17.1" hidden="false" customHeight="true" outlineLevel="0" collapsed="false">
      <c r="A8" s="17"/>
      <c r="B8" s="18" t="s">
        <v>20</v>
      </c>
      <c r="C8" s="84" t="s">
        <v>21</v>
      </c>
      <c r="D8" s="93" t="n">
        <v>598480</v>
      </c>
      <c r="E8" s="21" t="n">
        <v>931145</v>
      </c>
      <c r="F8" s="21" t="n">
        <v>932121</v>
      </c>
      <c r="G8" s="21"/>
      <c r="H8" s="21" t="n">
        <v>1359579</v>
      </c>
      <c r="I8" s="94" t="n">
        <v>1357328</v>
      </c>
      <c r="J8" s="23" t="n">
        <f aca="false">SUM(D8:I8)</f>
        <v>5178653</v>
      </c>
      <c r="K8" s="95" t="n">
        <v>1362627</v>
      </c>
      <c r="L8" s="34" t="n">
        <v>1586442</v>
      </c>
      <c r="M8" s="34" t="n">
        <v>1111633</v>
      </c>
      <c r="N8" s="34" t="n">
        <v>2888470</v>
      </c>
      <c r="O8" s="34" t="n">
        <v>2048067</v>
      </c>
      <c r="P8" s="95"/>
      <c r="Q8" s="23" t="n">
        <f aca="false">SUM(K8:P8)</f>
        <v>8997239</v>
      </c>
      <c r="R8" s="24" t="n">
        <f aca="false">J8+Q8</f>
        <v>14175892</v>
      </c>
      <c r="S8" s="59"/>
    </row>
    <row r="9" s="60" customFormat="true" ht="17.1" hidden="false" customHeight="true" outlineLevel="0" collapsed="false">
      <c r="A9" s="17"/>
      <c r="B9" s="26" t="s">
        <v>22</v>
      </c>
      <c r="C9" s="85" t="s">
        <v>23</v>
      </c>
      <c r="D9" s="96" t="n">
        <f aca="false">IF(D7=0,0,D8/D7*1000)</f>
        <v>69124.5091245091</v>
      </c>
      <c r="E9" s="29" t="n">
        <f aca="false">IF(E7=0,0,E8/E7*1000)</f>
        <v>70911.9640545275</v>
      </c>
      <c r="F9" s="29" t="n">
        <f aca="false">IF(F7=0,0,F8/F7*1000)</f>
        <v>64784.612176814</v>
      </c>
      <c r="G9" s="29" t="n">
        <f aca="false">IF(G7=0,0,G8/G7*1000)</f>
        <v>0</v>
      </c>
      <c r="H9" s="29" t="n">
        <f aca="false">IF(H7=0,0,H8/H7*1000)</f>
        <v>55866.9871794872</v>
      </c>
      <c r="I9" s="97" t="n">
        <f aca="false">IF(I7=0,0,I8/I7*1000)</f>
        <v>58680.0397734642</v>
      </c>
      <c r="J9" s="31" t="n">
        <f aca="false">IF(J7=0,0,J8/J7*1000)</f>
        <v>61913.0242456124</v>
      </c>
      <c r="K9" s="97" t="n">
        <f aca="false">IF(K7=0,0,K8/K7*1000)</f>
        <v>61735.5472997463</v>
      </c>
      <c r="L9" s="29" t="n">
        <f aca="false">IF(L7=0,0,L8/L7*1000)</f>
        <v>62473.103882807</v>
      </c>
      <c r="M9" s="29" t="n">
        <f aca="false">IF(M7=0,0,M8/M7*1000)</f>
        <v>75595.5797347841</v>
      </c>
      <c r="N9" s="29" t="n">
        <f aca="false">IF(N7=0,0,N8/N7*1000)</f>
        <v>80195.1801876839</v>
      </c>
      <c r="O9" s="29" t="n">
        <f aca="false">IF(O7=0,0,O8/O7*1000)</f>
        <v>73441.6394735899</v>
      </c>
      <c r="P9" s="97" t="n">
        <f aca="false">IF(P7=0,0,P8/P7*1000)</f>
        <v>0</v>
      </c>
      <c r="Q9" s="31" t="n">
        <f aca="false">IF(Q7=0,0,Q8/Q7*1000)</f>
        <v>71363.6140105968</v>
      </c>
      <c r="R9" s="32" t="n">
        <f aca="false">IF(R7=0,0,R8/R7*1000)</f>
        <v>67594.3734503147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86" t="s">
        <v>19</v>
      </c>
      <c r="D10" s="93"/>
      <c r="E10" s="21" t="n">
        <v>11512</v>
      </c>
      <c r="F10" s="21" t="n">
        <v>11853</v>
      </c>
      <c r="G10" s="21" t="n">
        <v>23595</v>
      </c>
      <c r="H10" s="21" t="n">
        <v>21822</v>
      </c>
      <c r="I10" s="94"/>
      <c r="J10" s="23" t="n">
        <f aca="false">SUM(D10:I10)</f>
        <v>68782</v>
      </c>
      <c r="K10" s="94" t="n">
        <v>11783</v>
      </c>
      <c r="L10" s="21" t="n">
        <v>26766</v>
      </c>
      <c r="M10" s="21" t="n">
        <v>33205</v>
      </c>
      <c r="N10" s="21" t="n">
        <v>14497</v>
      </c>
      <c r="O10" s="21"/>
      <c r="P10" s="94"/>
      <c r="Q10" s="23" t="n">
        <f aca="false">SUM(K10:P10)</f>
        <v>86251</v>
      </c>
      <c r="R10" s="24" t="n">
        <f aca="false">J10+Q10</f>
        <v>155033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84" t="s">
        <v>21</v>
      </c>
      <c r="D11" s="93"/>
      <c r="E11" s="21" t="n">
        <v>811998</v>
      </c>
      <c r="F11" s="21" t="n">
        <v>769486</v>
      </c>
      <c r="G11" s="21" t="n">
        <v>1405453</v>
      </c>
      <c r="H11" s="21" t="n">
        <v>1204941</v>
      </c>
      <c r="I11" s="94"/>
      <c r="J11" s="36" t="n">
        <f aca="false">SUM(D11:I11)</f>
        <v>4191878</v>
      </c>
      <c r="K11" s="95" t="n">
        <v>667038</v>
      </c>
      <c r="L11" s="34" t="n">
        <v>1539339</v>
      </c>
      <c r="M11" s="34" t="n">
        <v>2283301</v>
      </c>
      <c r="N11" s="34" t="n">
        <v>1115357</v>
      </c>
      <c r="O11" s="34"/>
      <c r="P11" s="95"/>
      <c r="Q11" s="36" t="n">
        <f aca="false">SUM(K11:P11)</f>
        <v>5605035</v>
      </c>
      <c r="R11" s="37" t="n">
        <f aca="false">J11+Q11</f>
        <v>9796913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85" t="s">
        <v>23</v>
      </c>
      <c r="D12" s="96" t="n">
        <f aca="false">IF(D10=0,0,D11/D10*1000)</f>
        <v>0</v>
      </c>
      <c r="E12" s="29" t="n">
        <f aca="false">IF(E10=0,0,E11/E10*1000)</f>
        <v>70534.9200833913</v>
      </c>
      <c r="F12" s="29" t="n">
        <f aca="false">IF(F10=0,0,F11/F10*1000)</f>
        <v>64919.0922129419</v>
      </c>
      <c r="G12" s="29" t="n">
        <f aca="false">IF(G10=0,0,G11/G10*1000)</f>
        <v>59565.713074804</v>
      </c>
      <c r="H12" s="29" t="n">
        <f aca="false">IF(H10=0,0,H11/H10*1000)</f>
        <v>55216.799560077</v>
      </c>
      <c r="I12" s="97" t="n">
        <f aca="false">IF(I10=0,0,I11/I10*1000)</f>
        <v>0</v>
      </c>
      <c r="J12" s="31" t="n">
        <f aca="false">IF(J10=0,0,J11/J10*1000)</f>
        <v>60944.4040592015</v>
      </c>
      <c r="K12" s="97" t="n">
        <f aca="false">IF(K10=0,0,K11/K10*1000)</f>
        <v>56610.2011372316</v>
      </c>
      <c r="L12" s="29" t="n">
        <f aca="false">IF(L10=0,0,L11/L10*1000)</f>
        <v>57510.984084286</v>
      </c>
      <c r="M12" s="29" t="n">
        <f aca="false">IF(M10=0,0,M11/M10*1000)</f>
        <v>68763.7705164885</v>
      </c>
      <c r="N12" s="29" t="n">
        <f aca="false">IF(N10=0,0,N11/N10*1000)</f>
        <v>76937.0904325033</v>
      </c>
      <c r="O12" s="29" t="n">
        <f aca="false">IF(O10=0,0,O11/O10*1000)</f>
        <v>0</v>
      </c>
      <c r="P12" s="97" t="n">
        <f aca="false">IF(P10=0,0,P11/P10*1000)</f>
        <v>0</v>
      </c>
      <c r="Q12" s="31" t="n">
        <f aca="false">IF(Q10=0,0,Q11/Q10*1000)</f>
        <v>64985.1595923526</v>
      </c>
      <c r="R12" s="32" t="n">
        <f aca="false">IF(R10=0,0,R11/R10*1000)</f>
        <v>63192.4364490141</v>
      </c>
      <c r="S12" s="90"/>
    </row>
    <row r="13" s="60" customFormat="true" ht="17.1" hidden="false" customHeight="true" outlineLevel="0" collapsed="false">
      <c r="A13" s="17" t="s">
        <v>26</v>
      </c>
      <c r="B13" s="18" t="s">
        <v>18</v>
      </c>
      <c r="C13" s="86" t="s">
        <v>19</v>
      </c>
      <c r="D13" s="93"/>
      <c r="E13" s="21"/>
      <c r="F13" s="21"/>
      <c r="G13" s="21"/>
      <c r="H13" s="21"/>
      <c r="I13" s="94"/>
      <c r="J13" s="23" t="n">
        <f aca="false">SUM(D13:I13)</f>
        <v>0</v>
      </c>
      <c r="K13" s="94"/>
      <c r="L13" s="21"/>
      <c r="M13" s="21"/>
      <c r="N13" s="21"/>
      <c r="O13" s="21"/>
      <c r="P13" s="94"/>
      <c r="Q13" s="23" t="n">
        <f aca="false">SUM(K13:P13)</f>
        <v>0</v>
      </c>
      <c r="R13" s="24" t="n">
        <f aca="false">J13+Q13</f>
        <v>0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84" t="s">
        <v>21</v>
      </c>
      <c r="D14" s="93"/>
      <c r="E14" s="21"/>
      <c r="F14" s="21"/>
      <c r="G14" s="21"/>
      <c r="H14" s="21"/>
      <c r="I14" s="94"/>
      <c r="J14" s="36" t="n">
        <f aca="false">SUM(D14:I14)</f>
        <v>0</v>
      </c>
      <c r="K14" s="95"/>
      <c r="L14" s="34"/>
      <c r="M14" s="34"/>
      <c r="N14" s="34"/>
      <c r="O14" s="34"/>
      <c r="P14" s="95"/>
      <c r="Q14" s="36" t="n">
        <f aca="false">SUM(K14:P14)</f>
        <v>0</v>
      </c>
      <c r="R14" s="37" t="n">
        <f aca="false">J14+Q14</f>
        <v>0</v>
      </c>
      <c r="S14" s="59"/>
    </row>
    <row r="15" s="60" customFormat="true" ht="17.1" hidden="false" customHeight="true" outlineLevel="0" collapsed="false">
      <c r="A15" s="17"/>
      <c r="B15" s="26" t="s">
        <v>22</v>
      </c>
      <c r="C15" s="85" t="s">
        <v>23</v>
      </c>
      <c r="D15" s="96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97" t="n">
        <f aca="false">IF(I13=0,0,I14/I13*1000)</f>
        <v>0</v>
      </c>
      <c r="J15" s="31" t="n">
        <f aca="false">IF(J13=0,0,J14/J13*1000)</f>
        <v>0</v>
      </c>
      <c r="K15" s="97" t="n">
        <f aca="false">IF(K13=0,0,K14/K13*1000)</f>
        <v>0</v>
      </c>
      <c r="L15" s="29" t="n">
        <f aca="false">IF(L13=0,0,L14/L13*1000)</f>
        <v>0</v>
      </c>
      <c r="M15" s="29" t="n">
        <f aca="false">IF(M13=0,0,M14/M13*1000)</f>
        <v>0</v>
      </c>
      <c r="N15" s="29" t="n">
        <f aca="false">IF(N13=0,0,N14/N13*1000)</f>
        <v>0</v>
      </c>
      <c r="O15" s="29" t="n">
        <f aca="false">IF(O13=0,0,O14/O13*1000)</f>
        <v>0</v>
      </c>
      <c r="P15" s="97" t="n">
        <f aca="false">IF(P13=0,0,P14/P13*1000)</f>
        <v>0</v>
      </c>
      <c r="Q15" s="31" t="n">
        <f aca="false">IF(Q13=0,0,Q14/Q13*1000)</f>
        <v>0</v>
      </c>
      <c r="R15" s="32" t="n">
        <f aca="false">IF(R13=0,0,R14/R13*1000)</f>
        <v>0</v>
      </c>
      <c r="S15" s="90"/>
    </row>
    <row r="16" s="60" customFormat="true" ht="17.1" hidden="false" customHeight="true" outlineLevel="0" collapsed="false">
      <c r="A16" s="17" t="s">
        <v>27</v>
      </c>
      <c r="B16" s="18" t="s">
        <v>18</v>
      </c>
      <c r="C16" s="86" t="s">
        <v>19</v>
      </c>
      <c r="D16" s="93" t="n">
        <v>55638</v>
      </c>
      <c r="E16" s="21" t="n">
        <v>40953</v>
      </c>
      <c r="F16" s="21" t="n">
        <v>80193</v>
      </c>
      <c r="G16" s="21" t="n">
        <v>43886</v>
      </c>
      <c r="H16" s="21" t="n">
        <v>15647</v>
      </c>
      <c r="I16" s="94" t="n">
        <v>31618</v>
      </c>
      <c r="J16" s="23" t="n">
        <f aca="false">SUM(D16:I16)</f>
        <v>267935</v>
      </c>
      <c r="K16" s="94" t="n">
        <v>46051</v>
      </c>
      <c r="L16" s="21" t="n">
        <v>65600</v>
      </c>
      <c r="M16" s="21" t="n">
        <v>42055</v>
      </c>
      <c r="N16" s="21" t="n">
        <v>39581</v>
      </c>
      <c r="O16" s="21" t="n">
        <v>79067</v>
      </c>
      <c r="P16" s="94" t="n">
        <v>44331</v>
      </c>
      <c r="Q16" s="23" t="n">
        <f aca="false">SUM(K16:P16)</f>
        <v>316685</v>
      </c>
      <c r="R16" s="24" t="n">
        <f aca="false">J16+Q16</f>
        <v>584620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84" t="s">
        <v>21</v>
      </c>
      <c r="D17" s="93" t="n">
        <v>3828660</v>
      </c>
      <c r="E17" s="21" t="n">
        <v>2845349</v>
      </c>
      <c r="F17" s="21" t="n">
        <v>5330777</v>
      </c>
      <c r="G17" s="21" t="n">
        <v>2660864</v>
      </c>
      <c r="H17" s="21" t="n">
        <v>899407</v>
      </c>
      <c r="I17" s="94" t="n">
        <v>1775167</v>
      </c>
      <c r="J17" s="23" t="n">
        <f aca="false">SUM(D17:I17)</f>
        <v>17340224</v>
      </c>
      <c r="K17" s="95" t="n">
        <v>2829768</v>
      </c>
      <c r="L17" s="34" t="n">
        <v>4189634</v>
      </c>
      <c r="M17" s="34" t="n">
        <v>3044551</v>
      </c>
      <c r="N17" s="34" t="n">
        <v>3128680</v>
      </c>
      <c r="O17" s="34" t="n">
        <v>5615828</v>
      </c>
      <c r="P17" s="95" t="n">
        <v>3226804</v>
      </c>
      <c r="Q17" s="23" t="n">
        <f aca="false">SUM(K17:P17)</f>
        <v>22035265</v>
      </c>
      <c r="R17" s="24" t="n">
        <f aca="false">J17+Q17</f>
        <v>39375489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85" t="s">
        <v>23</v>
      </c>
      <c r="D18" s="96" t="n">
        <f aca="false">IF(D16=0,0,D17/D16*1000)</f>
        <v>68813.7603795967</v>
      </c>
      <c r="E18" s="29" t="n">
        <f aca="false">IF(E16=0,0,E17/E16*1000)</f>
        <v>69478.4020706664</v>
      </c>
      <c r="F18" s="29" t="n">
        <f aca="false">IF(F16=0,0,F17/F16*1000)</f>
        <v>66474.3431471575</v>
      </c>
      <c r="G18" s="29" t="n">
        <f aca="false">IF(G16=0,0,G17/G16*1000)</f>
        <v>60631.2719318234</v>
      </c>
      <c r="H18" s="29" t="n">
        <f aca="false">IF(H16=0,0,H17/H16*1000)</f>
        <v>57481.1145906564</v>
      </c>
      <c r="I18" s="97" t="n">
        <f aca="false">IF(I16=0,0,I17/I16*1000)</f>
        <v>56144.190018344</v>
      </c>
      <c r="J18" s="31" t="n">
        <f aca="false">IF(J16=0,0,J17/J16*1000)</f>
        <v>64718.0248940975</v>
      </c>
      <c r="K18" s="97" t="n">
        <f aca="false">IF(K16=0,0,K17/K16*1000)</f>
        <v>61448.5678921196</v>
      </c>
      <c r="L18" s="29" t="n">
        <f aca="false">IF(L16=0,0,L17/L16*1000)</f>
        <v>63866.3719512195</v>
      </c>
      <c r="M18" s="29" t="n">
        <f aca="false">IF(M16=0,0,M17/M16*1000)</f>
        <v>72394.5071929616</v>
      </c>
      <c r="N18" s="29" t="n">
        <f aca="false">IF(N16=0,0,N17/N16*1000)</f>
        <v>79044.9963366262</v>
      </c>
      <c r="O18" s="29" t="n">
        <f aca="false">IF(O16=0,0,O17/O16*1000)</f>
        <v>71026.1929755777</v>
      </c>
      <c r="P18" s="97" t="n">
        <f aca="false">IF(P16=0,0,P17/P16*1000)</f>
        <v>72788.883625454</v>
      </c>
      <c r="Q18" s="31" t="n">
        <f aca="false">IF(Q16=0,0,Q17/Q16*1000)</f>
        <v>69581.0189936372</v>
      </c>
      <c r="R18" s="32" t="n">
        <f aca="false">IF(R16=0,0,R17/R16*1000)</f>
        <v>67352.2784030652</v>
      </c>
      <c r="S18" s="90"/>
    </row>
    <row r="19" s="60" customFormat="true" ht="17.1" hidden="false" customHeight="true" outlineLevel="0" collapsed="false">
      <c r="A19" s="38" t="s">
        <v>28</v>
      </c>
      <c r="B19" s="18" t="s">
        <v>18</v>
      </c>
      <c r="C19" s="86" t="s">
        <v>19</v>
      </c>
      <c r="D19" s="93" t="n">
        <v>34835</v>
      </c>
      <c r="E19" s="21" t="n">
        <v>32931</v>
      </c>
      <c r="F19" s="21" t="n">
        <v>56147</v>
      </c>
      <c r="G19" s="21" t="n">
        <v>33805</v>
      </c>
      <c r="H19" s="21" t="n">
        <v>26208</v>
      </c>
      <c r="I19" s="94" t="n">
        <v>128058</v>
      </c>
      <c r="J19" s="23" t="n">
        <f aca="false">SUM(D19:I19)</f>
        <v>311984</v>
      </c>
      <c r="K19" s="94" t="n">
        <v>47985</v>
      </c>
      <c r="L19" s="21" t="n">
        <v>93521</v>
      </c>
      <c r="M19" s="21" t="n">
        <v>49971</v>
      </c>
      <c r="N19" s="21" t="n">
        <v>80094</v>
      </c>
      <c r="O19" s="21" t="n">
        <v>101591</v>
      </c>
      <c r="P19" s="94" t="n">
        <v>51730</v>
      </c>
      <c r="Q19" s="23" t="n">
        <f aca="false">SUM(K19:P19)</f>
        <v>424892</v>
      </c>
      <c r="R19" s="24" t="n">
        <f aca="false">J19+Q19</f>
        <v>736876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84" t="s">
        <v>21</v>
      </c>
      <c r="D20" s="93" t="n">
        <v>2356376</v>
      </c>
      <c r="E20" s="21" t="n">
        <v>2330880</v>
      </c>
      <c r="F20" s="21" t="n">
        <v>3756612</v>
      </c>
      <c r="G20" s="21" t="n">
        <v>1857231</v>
      </c>
      <c r="H20" s="21" t="n">
        <v>1425986</v>
      </c>
      <c r="I20" s="94" t="n">
        <v>7158253</v>
      </c>
      <c r="J20" s="23" t="n">
        <f aca="false">SUM(D20:I20)</f>
        <v>18885338</v>
      </c>
      <c r="K20" s="95" t="n">
        <v>2839475</v>
      </c>
      <c r="L20" s="34" t="n">
        <v>6094858</v>
      </c>
      <c r="M20" s="34" t="n">
        <v>3827633</v>
      </c>
      <c r="N20" s="34" t="n">
        <v>6050290</v>
      </c>
      <c r="O20" s="34" t="n">
        <v>7153631</v>
      </c>
      <c r="P20" s="95" t="n">
        <v>3786247</v>
      </c>
      <c r="Q20" s="23" t="n">
        <f aca="false">SUM(K20:P20)</f>
        <v>29752134</v>
      </c>
      <c r="R20" s="24" t="n">
        <f aca="false">J20+Q20</f>
        <v>48637472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85" t="s">
        <v>23</v>
      </c>
      <c r="D21" s="96" t="n">
        <f aca="false">IF(D19=0,0,D20/D19*1000)</f>
        <v>67643.9213434764</v>
      </c>
      <c r="E21" s="29" t="n">
        <f aca="false">IF(E19=0,0,E20/E19*1000)</f>
        <v>70780.7233306004</v>
      </c>
      <c r="F21" s="29" t="n">
        <f aca="false">IF(F19=0,0,F20/F19*1000)</f>
        <v>66906.7269845228</v>
      </c>
      <c r="G21" s="29" t="n">
        <f aca="false">IF(G19=0,0,G20/G19*1000)</f>
        <v>54939.535571661</v>
      </c>
      <c r="H21" s="29" t="n">
        <f aca="false">IF(H19=0,0,H20/H19*1000)</f>
        <v>54410.3327228327</v>
      </c>
      <c r="I21" s="97" t="n">
        <f aca="false">IF(I19=0,0,I20/I19*1000)</f>
        <v>55898.522544472</v>
      </c>
      <c r="J21" s="31" t="n">
        <f aca="false">IF(J19=0,0,J20/J19*1000)</f>
        <v>60533.0337453203</v>
      </c>
      <c r="K21" s="97" t="n">
        <f aca="false">IF(K19=0,0,K20/K19*1000)</f>
        <v>59174.2211107638</v>
      </c>
      <c r="L21" s="29" t="n">
        <f aca="false">IF(L19=0,0,L20/L19*1000)</f>
        <v>65171.0097197421</v>
      </c>
      <c r="M21" s="29" t="n">
        <f aca="false">IF(M19=0,0,M20/M19*1000)</f>
        <v>76597.0863100598</v>
      </c>
      <c r="N21" s="29" t="n">
        <f aca="false">IF(N19=0,0,N20/N19*1000)</f>
        <v>75539.865657852</v>
      </c>
      <c r="O21" s="29" t="n">
        <f aca="false">IF(O19=0,0,O20/O19*1000)</f>
        <v>70415.9915740568</v>
      </c>
      <c r="P21" s="97" t="n">
        <f aca="false">IF(P19=0,0,P20/P19*1000)</f>
        <v>73192.480185579</v>
      </c>
      <c r="Q21" s="31" t="n">
        <f aca="false">IF(Q19=0,0,Q20/Q19*1000)</f>
        <v>70022.8152095121</v>
      </c>
      <c r="R21" s="32" t="n">
        <f aca="false">IF(R19=0,0,R20/R19*1000)</f>
        <v>66004.9614860574</v>
      </c>
      <c r="S21" s="90"/>
    </row>
    <row r="22" s="60" customFormat="true" ht="17.1" hidden="false" customHeight="true" outlineLevel="0" collapsed="false">
      <c r="A22" s="17" t="s">
        <v>29</v>
      </c>
      <c r="B22" s="18" t="s">
        <v>18</v>
      </c>
      <c r="C22" s="86" t="s">
        <v>19</v>
      </c>
      <c r="D22" s="93" t="n">
        <v>35898</v>
      </c>
      <c r="E22" s="21" t="n">
        <v>18446</v>
      </c>
      <c r="F22" s="21" t="n">
        <v>36085</v>
      </c>
      <c r="G22" s="21" t="n">
        <v>43461</v>
      </c>
      <c r="H22" s="21" t="n">
        <v>36461</v>
      </c>
      <c r="I22" s="94" t="n">
        <v>8503</v>
      </c>
      <c r="J22" s="23" t="n">
        <f aca="false">SUM(D22:I22)</f>
        <v>178854</v>
      </c>
      <c r="K22" s="94" t="n">
        <v>74109</v>
      </c>
      <c r="L22" s="21" t="n">
        <v>34684</v>
      </c>
      <c r="M22" s="21" t="n">
        <v>25046</v>
      </c>
      <c r="N22" s="21" t="n">
        <v>63546</v>
      </c>
      <c r="O22" s="21" t="n">
        <v>28684</v>
      </c>
      <c r="P22" s="94" t="n">
        <v>43947</v>
      </c>
      <c r="Q22" s="23" t="n">
        <f aca="false">SUM(K22:P22)</f>
        <v>270016</v>
      </c>
      <c r="R22" s="24" t="n">
        <f aca="false">J22+Q22</f>
        <v>448870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84" t="s">
        <v>21</v>
      </c>
      <c r="D23" s="93" t="n">
        <v>2505716</v>
      </c>
      <c r="E23" s="21" t="n">
        <v>1278490</v>
      </c>
      <c r="F23" s="21" t="n">
        <v>2469995</v>
      </c>
      <c r="G23" s="21" t="n">
        <v>2641565</v>
      </c>
      <c r="H23" s="21" t="n">
        <v>2061144</v>
      </c>
      <c r="I23" s="94" t="n">
        <v>461530</v>
      </c>
      <c r="J23" s="23" t="n">
        <f aca="false">SUM(D23:I23)</f>
        <v>11418440</v>
      </c>
      <c r="K23" s="95" t="n">
        <v>4442220</v>
      </c>
      <c r="L23" s="34" t="n">
        <v>2293428</v>
      </c>
      <c r="M23" s="34" t="n">
        <v>1904181</v>
      </c>
      <c r="N23" s="34" t="n">
        <v>5108790</v>
      </c>
      <c r="O23" s="34" t="n">
        <v>2119899</v>
      </c>
      <c r="P23" s="95" t="n">
        <v>3137124</v>
      </c>
      <c r="Q23" s="23" t="n">
        <f aca="false">SUM(K23:P23)</f>
        <v>19005642</v>
      </c>
      <c r="R23" s="24" t="n">
        <f aca="false">J23+Q23</f>
        <v>30424082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85" t="s">
        <v>23</v>
      </c>
      <c r="D24" s="96" t="n">
        <f aca="false">IF(D22=0,0,D23/D22*1000)</f>
        <v>69800.9916987019</v>
      </c>
      <c r="E24" s="29" t="n">
        <f aca="false">IF(E22=0,0,E23/E22*1000)</f>
        <v>69309.8774802125</v>
      </c>
      <c r="F24" s="29" t="n">
        <f aca="false">IF(F22=0,0,F23/F22*1000)</f>
        <v>68449.355687959</v>
      </c>
      <c r="G24" s="29" t="n">
        <f aca="false">IF(G22=0,0,G23/G22*1000)</f>
        <v>60780.1247095097</v>
      </c>
      <c r="H24" s="29" t="n">
        <f aca="false">IF(H22=0,0,H23/H22*1000)</f>
        <v>56530.1006554949</v>
      </c>
      <c r="I24" s="97" t="n">
        <f aca="false">IF(I22=0,0,I23/I22*1000)</f>
        <v>54278.4899447254</v>
      </c>
      <c r="J24" s="31" t="n">
        <f aca="false">IF(J22=0,0,J23/J22*1000)</f>
        <v>63842.2400393617</v>
      </c>
      <c r="K24" s="97" t="n">
        <f aca="false">IF(K22=0,0,K23/K22*1000)</f>
        <v>59941.7074849209</v>
      </c>
      <c r="L24" s="29" t="n">
        <f aca="false">IF(L22=0,0,L23/L22*1000)</f>
        <v>66123.5151654942</v>
      </c>
      <c r="M24" s="29" t="n">
        <f aca="false">IF(M22=0,0,M23/M22*1000)</f>
        <v>76027.3496765951</v>
      </c>
      <c r="N24" s="29" t="n">
        <f aca="false">IF(N22=0,0,N23/N22*1000)</f>
        <v>80395.1468227741</v>
      </c>
      <c r="O24" s="29" t="n">
        <f aca="false">IF(O22=0,0,O23/O22*1000)</f>
        <v>73905.2782038767</v>
      </c>
      <c r="P24" s="97" t="n">
        <f aca="false">IF(P22=0,0,P23/P22*1000)</f>
        <v>71384.2583111475</v>
      </c>
      <c r="Q24" s="31" t="n">
        <f aca="false">IF(Q22=0,0,Q23/Q22*1000)</f>
        <v>70387.0955795212</v>
      </c>
      <c r="R24" s="32" t="n">
        <f aca="false">IF(R22=0,0,R23/R22*1000)</f>
        <v>67779.2723951255</v>
      </c>
      <c r="S24" s="90"/>
    </row>
    <row r="25" s="60" customFormat="true" ht="17.1" hidden="false" customHeight="true" outlineLevel="0" collapsed="false">
      <c r="A25" s="17" t="s">
        <v>30</v>
      </c>
      <c r="B25" s="18" t="s">
        <v>18</v>
      </c>
      <c r="C25" s="86" t="s">
        <v>19</v>
      </c>
      <c r="D25" s="93"/>
      <c r="E25" s="21"/>
      <c r="F25" s="21"/>
      <c r="G25" s="21"/>
      <c r="H25" s="21"/>
      <c r="I25" s="94"/>
      <c r="J25" s="23" t="n">
        <f aca="false">SUM(D25:I25)</f>
        <v>0</v>
      </c>
      <c r="K25" s="94"/>
      <c r="L25" s="21"/>
      <c r="M25" s="21"/>
      <c r="N25" s="21"/>
      <c r="O25" s="21"/>
      <c r="P25" s="94"/>
      <c r="Q25" s="23" t="n">
        <f aca="false">SUM(K25:P25)</f>
        <v>0</v>
      </c>
      <c r="R25" s="24" t="n">
        <f aca="false">J25+Q25</f>
        <v>0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84" t="s">
        <v>21</v>
      </c>
      <c r="D26" s="93"/>
      <c r="E26" s="21"/>
      <c r="F26" s="21"/>
      <c r="G26" s="21"/>
      <c r="H26" s="21"/>
      <c r="I26" s="94"/>
      <c r="J26" s="23" t="n">
        <f aca="false">SUM(D26:I26)</f>
        <v>0</v>
      </c>
      <c r="K26" s="95"/>
      <c r="L26" s="34"/>
      <c r="M26" s="34"/>
      <c r="N26" s="34"/>
      <c r="O26" s="34"/>
      <c r="P26" s="95"/>
      <c r="Q26" s="23" t="n">
        <f aca="false">SUM(K26:P26)</f>
        <v>0</v>
      </c>
      <c r="R26" s="24" t="n">
        <f aca="false">J26+Q26</f>
        <v>0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85" t="s">
        <v>23</v>
      </c>
      <c r="D27" s="96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97" t="n">
        <f aca="false">IF(I25=0,0,I26/I25*1000)</f>
        <v>0</v>
      </c>
      <c r="J27" s="31" t="n">
        <f aca="false">IF(J25=0,0,J26/J25*1000)</f>
        <v>0</v>
      </c>
      <c r="K27" s="97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0</v>
      </c>
      <c r="N27" s="29" t="n">
        <f aca="false">IF(N25=0,0,N26/N25*1000)</f>
        <v>0</v>
      </c>
      <c r="O27" s="29" t="n">
        <f aca="false">IF(O25=0,0,O26/O25*1000)</f>
        <v>0</v>
      </c>
      <c r="P27" s="97" t="n">
        <f aca="false">IF(P25=0,0,P26/P25*1000)</f>
        <v>0</v>
      </c>
      <c r="Q27" s="31" t="n">
        <f aca="false">IF(Q25=0,0,Q26/Q25*1000)</f>
        <v>0</v>
      </c>
      <c r="R27" s="32" t="n">
        <f aca="false">IF(R25=0,0,R26/R25*1000)</f>
        <v>0</v>
      </c>
      <c r="S27" s="90"/>
    </row>
    <row r="28" s="60" customFormat="true" ht="17.1" hidden="false" customHeight="true" outlineLevel="0" collapsed="false">
      <c r="A28" s="17" t="s">
        <v>31</v>
      </c>
      <c r="B28" s="18" t="s">
        <v>18</v>
      </c>
      <c r="C28" s="86" t="s">
        <v>19</v>
      </c>
      <c r="D28" s="93" t="n">
        <v>688</v>
      </c>
      <c r="E28" s="21" t="n">
        <v>413</v>
      </c>
      <c r="F28" s="21" t="n">
        <v>702</v>
      </c>
      <c r="G28" s="21" t="n">
        <v>765</v>
      </c>
      <c r="H28" s="21" t="n">
        <v>868</v>
      </c>
      <c r="I28" s="94" t="n">
        <v>1345</v>
      </c>
      <c r="J28" s="23" t="n">
        <f aca="false">SUM(D28:I28)</f>
        <v>4781</v>
      </c>
      <c r="K28" s="94" t="n">
        <v>2072</v>
      </c>
      <c r="L28" s="21" t="n">
        <v>2889</v>
      </c>
      <c r="M28" s="21" t="n">
        <v>3057</v>
      </c>
      <c r="N28" s="21" t="n">
        <v>931</v>
      </c>
      <c r="O28" s="21" t="n">
        <v>872</v>
      </c>
      <c r="P28" s="94" t="n">
        <v>1520</v>
      </c>
      <c r="Q28" s="23" t="n">
        <f aca="false">SUM(K28:P28)</f>
        <v>11341</v>
      </c>
      <c r="R28" s="24" t="n">
        <f aca="false">J28+Q28</f>
        <v>16122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84" t="s">
        <v>21</v>
      </c>
      <c r="D29" s="93" t="n">
        <v>172172</v>
      </c>
      <c r="E29" s="21" t="n">
        <v>100667</v>
      </c>
      <c r="F29" s="21" t="n">
        <v>173940</v>
      </c>
      <c r="G29" s="21" t="n">
        <v>192327</v>
      </c>
      <c r="H29" s="21" t="n">
        <v>213224</v>
      </c>
      <c r="I29" s="94" t="n">
        <v>326159</v>
      </c>
      <c r="J29" s="23" t="n">
        <f aca="false">SUM(D29:I29)</f>
        <v>1178489</v>
      </c>
      <c r="K29" s="95" t="n">
        <v>486999</v>
      </c>
      <c r="L29" s="34" t="n">
        <v>693857</v>
      </c>
      <c r="M29" s="34" t="n">
        <v>715387</v>
      </c>
      <c r="N29" s="34" t="n">
        <v>221621</v>
      </c>
      <c r="O29" s="34" t="n">
        <v>204746</v>
      </c>
      <c r="P29" s="95" t="n">
        <v>357902</v>
      </c>
      <c r="Q29" s="23" t="n">
        <f aca="false">SUM(K29:P29)</f>
        <v>2680512</v>
      </c>
      <c r="R29" s="24" t="n">
        <f aca="false">J29+Q29</f>
        <v>3859001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85" t="s">
        <v>23</v>
      </c>
      <c r="D30" s="96" t="n">
        <f aca="false">IF(D28=0,0,D29/D28*1000)</f>
        <v>250250</v>
      </c>
      <c r="E30" s="29" t="n">
        <f aca="false">IF(E28=0,0,E29/E28*1000)</f>
        <v>243745.762711864</v>
      </c>
      <c r="F30" s="29" t="n">
        <f aca="false">IF(F28=0,0,F29/F28*1000)</f>
        <v>247777.777777778</v>
      </c>
      <c r="G30" s="29" t="n">
        <f aca="false">IF(G28=0,0,G29/G28*1000)</f>
        <v>251407.843137255</v>
      </c>
      <c r="H30" s="29" t="n">
        <f aca="false">IF(H28=0,0,H29/H28*1000)</f>
        <v>245649.769585253</v>
      </c>
      <c r="I30" s="97" t="n">
        <f aca="false">IF(I28=0,0,I29/I28*1000)</f>
        <v>242497.397769517</v>
      </c>
      <c r="J30" s="31" t="n">
        <f aca="false">IF(J28=0,0,J29/J28*1000)</f>
        <v>246494.248065258</v>
      </c>
      <c r="K30" s="97" t="n">
        <f aca="false">IF(K28=0,0,K29/K28*1000)</f>
        <v>235038.127413127</v>
      </c>
      <c r="L30" s="29" t="n">
        <f aca="false">IF(L28=0,0,L29/L28*1000)</f>
        <v>240172.031844929</v>
      </c>
      <c r="M30" s="29" t="n">
        <f aca="false">IF(M28=0,0,M29/M28*1000)</f>
        <v>234016.028786392</v>
      </c>
      <c r="N30" s="29" t="n">
        <f aca="false">IF(N28=0,0,N29/N28*1000)</f>
        <v>238046.186895811</v>
      </c>
      <c r="O30" s="29" t="n">
        <f aca="false">IF(O28=0,0,O29/O28*1000)</f>
        <v>234800.458715596</v>
      </c>
      <c r="P30" s="97" t="n">
        <f aca="false">IF(P28=0,0,P29/P28*1000)</f>
        <v>235461.842105263</v>
      </c>
      <c r="Q30" s="31" t="n">
        <f aca="false">IF(Q28=0,0,Q29/Q28*1000)</f>
        <v>236355.876906798</v>
      </c>
      <c r="R30" s="32" t="n">
        <f aca="false">IF(R28=0,0,R29/R28*1000)</f>
        <v>239362.424016871</v>
      </c>
      <c r="S30" s="90"/>
    </row>
    <row r="31" s="60" customFormat="true" ht="17.1" hidden="false" customHeight="true" outlineLevel="0" collapsed="false">
      <c r="A31" s="17" t="s">
        <v>32</v>
      </c>
      <c r="B31" s="18" t="s">
        <v>18</v>
      </c>
      <c r="C31" s="86" t="s">
        <v>19</v>
      </c>
      <c r="D31" s="93"/>
      <c r="E31" s="21"/>
      <c r="F31" s="21"/>
      <c r="G31" s="21"/>
      <c r="H31" s="21"/>
      <c r="I31" s="94"/>
      <c r="J31" s="23" t="n">
        <f aca="false">SUM(D31:I31)</f>
        <v>0</v>
      </c>
      <c r="K31" s="94"/>
      <c r="L31" s="21"/>
      <c r="M31" s="21"/>
      <c r="N31" s="21"/>
      <c r="O31" s="21"/>
      <c r="P31" s="94"/>
      <c r="Q31" s="23" t="n">
        <f aca="false">SUM(K31:P31)</f>
        <v>0</v>
      </c>
      <c r="R31" s="24" t="n">
        <f aca="false">J31+Q31</f>
        <v>0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84" t="s">
        <v>21</v>
      </c>
      <c r="D32" s="93"/>
      <c r="E32" s="21"/>
      <c r="F32" s="21"/>
      <c r="G32" s="21"/>
      <c r="H32" s="21"/>
      <c r="I32" s="94"/>
      <c r="J32" s="36" t="n">
        <f aca="false">SUM(D32:I32)</f>
        <v>0</v>
      </c>
      <c r="K32" s="95"/>
      <c r="L32" s="34"/>
      <c r="M32" s="34"/>
      <c r="N32" s="34"/>
      <c r="O32" s="34"/>
      <c r="P32" s="95"/>
      <c r="Q32" s="36" t="n">
        <f aca="false">SUM(K32:P32)</f>
        <v>0</v>
      </c>
      <c r="R32" s="37" t="n">
        <f aca="false">J32+Q32</f>
        <v>0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85" t="s">
        <v>23</v>
      </c>
      <c r="D33" s="96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97" t="n">
        <f aca="false">IF(I31=0,0,I32/I31*1000)</f>
        <v>0</v>
      </c>
      <c r="J33" s="31" t="n">
        <f aca="false">IF(J31=0,0,J32/J31*1000)</f>
        <v>0</v>
      </c>
      <c r="K33" s="97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97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0</v>
      </c>
      <c r="S33" s="90"/>
    </row>
    <row r="34" s="60" customFormat="true" ht="17.1" hidden="false" customHeight="true" outlineLevel="0" collapsed="false">
      <c r="A34" s="17" t="s">
        <v>33</v>
      </c>
      <c r="B34" s="18" t="s">
        <v>18</v>
      </c>
      <c r="C34" s="86" t="s">
        <v>19</v>
      </c>
      <c r="D34" s="93" t="n">
        <v>11554</v>
      </c>
      <c r="E34" s="21"/>
      <c r="F34" s="21"/>
      <c r="G34" s="21"/>
      <c r="H34" s="21"/>
      <c r="I34" s="94"/>
      <c r="J34" s="23" t="n">
        <f aca="false">SUM(D34:I34)</f>
        <v>11554</v>
      </c>
      <c r="K34" s="94"/>
      <c r="L34" s="21"/>
      <c r="M34" s="21" t="n">
        <v>5153</v>
      </c>
      <c r="N34" s="21"/>
      <c r="O34" s="21"/>
      <c r="P34" s="94"/>
      <c r="Q34" s="23" t="n">
        <f aca="false">SUM(K34:P34)</f>
        <v>5153</v>
      </c>
      <c r="R34" s="24" t="n">
        <f aca="false">J34+Q34</f>
        <v>16707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84" t="s">
        <v>21</v>
      </c>
      <c r="D35" s="93" t="n">
        <v>804392</v>
      </c>
      <c r="E35" s="21"/>
      <c r="F35" s="21"/>
      <c r="G35" s="21"/>
      <c r="H35" s="21"/>
      <c r="I35" s="94"/>
      <c r="J35" s="23" t="n">
        <f aca="false">SUM(D35:I35)</f>
        <v>804392</v>
      </c>
      <c r="K35" s="95"/>
      <c r="L35" s="34"/>
      <c r="M35" s="34" t="n">
        <v>364388</v>
      </c>
      <c r="N35" s="34"/>
      <c r="O35" s="34"/>
      <c r="P35" s="95"/>
      <c r="Q35" s="23" t="n">
        <f aca="false">SUM(K35:P35)</f>
        <v>364388</v>
      </c>
      <c r="R35" s="24" t="n">
        <f aca="false">J35+Q35</f>
        <v>1168780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85" t="s">
        <v>23</v>
      </c>
      <c r="D36" s="96" t="n">
        <f aca="false">IF(D34=0,0,D35/D34*1000)</f>
        <v>69620.2181062835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97" t="n">
        <f aca="false">IF(I34=0,0,I35/I34*1000)</f>
        <v>0</v>
      </c>
      <c r="J36" s="31" t="n">
        <f aca="false">IF(J34=0,0,J35/J34*1000)</f>
        <v>69620.2181062835</v>
      </c>
      <c r="K36" s="97" t="n">
        <f aca="false">IF(K34=0,0,K35/K34*1000)</f>
        <v>0</v>
      </c>
      <c r="L36" s="29" t="n">
        <f aca="false">IF(L34=0,0,L35/L34*1000)</f>
        <v>0</v>
      </c>
      <c r="M36" s="29" t="n">
        <f aca="false">IF(M34=0,0,M35/M34*1000)</f>
        <v>70713.7589753542</v>
      </c>
      <c r="N36" s="29" t="n">
        <f aca="false">IF(N34=0,0,N35/N34*1000)</f>
        <v>0</v>
      </c>
      <c r="O36" s="29" t="n">
        <f aca="false">IF(O34=0,0,O35/O34*1000)</f>
        <v>0</v>
      </c>
      <c r="P36" s="97" t="n">
        <f aca="false">IF(P34=0,0,P35/P34*1000)</f>
        <v>0</v>
      </c>
      <c r="Q36" s="31" t="n">
        <f aca="false">IF(Q34=0,0,Q35/Q34*1000)</f>
        <v>70713.7589753542</v>
      </c>
      <c r="R36" s="32" t="n">
        <f aca="false">IF(R34=0,0,R35/R34*1000)</f>
        <v>69957.5028431197</v>
      </c>
      <c r="S36" s="90"/>
    </row>
    <row r="37" s="60" customFormat="true" ht="17.1" hidden="false" customHeight="true" outlineLevel="0" collapsed="false">
      <c r="A37" s="17" t="s">
        <v>34</v>
      </c>
      <c r="B37" s="18" t="s">
        <v>18</v>
      </c>
      <c r="C37" s="86" t="s">
        <v>19</v>
      </c>
      <c r="D37" s="93" t="n">
        <v>22</v>
      </c>
      <c r="E37" s="21" t="n">
        <v>42</v>
      </c>
      <c r="F37" s="21" t="n">
        <f aca="false">29+23087</f>
        <v>23116</v>
      </c>
      <c r="G37" s="21" t="n">
        <f aca="false">83</f>
        <v>83</v>
      </c>
      <c r="H37" s="21" t="n">
        <f aca="false">133+11424</f>
        <v>11557</v>
      </c>
      <c r="I37" s="94" t="n">
        <f aca="false">151</f>
        <v>151</v>
      </c>
      <c r="J37" s="42" t="n">
        <f aca="false">SUM(D37:I37)</f>
        <v>34971</v>
      </c>
      <c r="K37" s="94" t="n">
        <v>260</v>
      </c>
      <c r="L37" s="21" t="n">
        <v>313</v>
      </c>
      <c r="M37" s="21" t="n">
        <f aca="false">341</f>
        <v>341</v>
      </c>
      <c r="N37" s="21" t="n">
        <v>66</v>
      </c>
      <c r="O37" s="21" t="n">
        <v>84</v>
      </c>
      <c r="P37" s="94" t="n">
        <f aca="false">152</f>
        <v>152</v>
      </c>
      <c r="Q37" s="42" t="n">
        <f aca="false">SUM(K37:P37)</f>
        <v>1216</v>
      </c>
      <c r="R37" s="43" t="n">
        <f aca="false">J37+Q37</f>
        <v>36187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84" t="s">
        <v>21</v>
      </c>
      <c r="D38" s="93" t="n">
        <v>9048</v>
      </c>
      <c r="E38" s="21" t="n">
        <f aca="false">10318+2737+423</f>
        <v>13478</v>
      </c>
      <c r="F38" s="21" t="n">
        <f aca="false">7195+1199+3065+1486214</f>
        <v>1497673</v>
      </c>
      <c r="G38" s="21" t="n">
        <f aca="false">22026+244+1839+5496+775</f>
        <v>30380</v>
      </c>
      <c r="H38" s="21" t="n">
        <f aca="false">34877+386+577448</f>
        <v>612711</v>
      </c>
      <c r="I38" s="94" t="n">
        <f aca="false">36794+520+5648+422</f>
        <v>43384</v>
      </c>
      <c r="J38" s="36" t="n">
        <f aca="false">SUM(D38:I38)</f>
        <v>2206674</v>
      </c>
      <c r="K38" s="95" t="n">
        <f aca="false">62969+1676+446</f>
        <v>65091</v>
      </c>
      <c r="L38" s="34" t="n">
        <f aca="false">74193+3231+383</f>
        <v>77807</v>
      </c>
      <c r="M38" s="34" t="n">
        <f aca="false">79947+670+3187</f>
        <v>83804</v>
      </c>
      <c r="N38" s="34" t="n">
        <f aca="false">15072+3339+1475</f>
        <v>19886</v>
      </c>
      <c r="O38" s="34" t="n">
        <f aca="false">19147+1823+4340+440</f>
        <v>25750</v>
      </c>
      <c r="P38" s="95" t="n">
        <f aca="false">34662+867+450</f>
        <v>35979</v>
      </c>
      <c r="Q38" s="36" t="n">
        <f aca="false">SUM(K38:P38)</f>
        <v>308317</v>
      </c>
      <c r="R38" s="37" t="n">
        <f aca="false">J38+Q38</f>
        <v>2514991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85" t="s">
        <v>23</v>
      </c>
      <c r="D39" s="96" t="n">
        <f aca="false">IF(D37=0,0,D38/D37*1000)</f>
        <v>411272.727272727</v>
      </c>
      <c r="E39" s="29" t="n">
        <f aca="false">IF(E37=0,0,E38/E37*1000)</f>
        <v>320904.761904762</v>
      </c>
      <c r="F39" s="29" t="n">
        <f aca="false">IF(F37=0,0,F38/F37*1000)</f>
        <v>64789.4531925939</v>
      </c>
      <c r="G39" s="29" t="n">
        <f aca="false">IF(G37=0,0,G38/G37*1000)</f>
        <v>366024.096385542</v>
      </c>
      <c r="H39" s="29" t="n">
        <f aca="false">IF(H37=0,0,H38/H37*1000)</f>
        <v>53016.4402526607</v>
      </c>
      <c r="I39" s="97" t="n">
        <f aca="false">IF(I37=0,0,I38/I37*1000)</f>
        <v>287311.258278146</v>
      </c>
      <c r="J39" s="31" t="n">
        <f aca="false">IF(J37=0,0,J38/J37*1000)</f>
        <v>63100.1115209745</v>
      </c>
      <c r="K39" s="97" t="n">
        <f aca="false">IF(K37=0,0,K38/K37*1000)</f>
        <v>250350</v>
      </c>
      <c r="L39" s="29" t="n">
        <f aca="false">IF(L37=0,0,L38/L37*1000)</f>
        <v>248584.664536741</v>
      </c>
      <c r="M39" s="29" t="n">
        <f aca="false">IF(M37=0,0,M38/M37*1000)</f>
        <v>245759.530791789</v>
      </c>
      <c r="N39" s="29" t="n">
        <f aca="false">IF(N37=0,0,N38/N37*1000)</f>
        <v>301303.03030303</v>
      </c>
      <c r="O39" s="29" t="n">
        <f aca="false">IF(O37=0,0,O38/O37*1000)</f>
        <v>306547.619047619</v>
      </c>
      <c r="P39" s="97" t="n">
        <f aca="false">IF(P37=0,0,P38/P37*1000)</f>
        <v>236703.947368421</v>
      </c>
      <c r="Q39" s="31" t="n">
        <f aca="false">IF(Q37=0,0,Q38/Q37*1000)</f>
        <v>253550.164473684</v>
      </c>
      <c r="R39" s="32" t="n">
        <f aca="false">IF(R37=0,0,R38/R37*1000)</f>
        <v>69499.8480117169</v>
      </c>
      <c r="S39" s="90"/>
    </row>
    <row r="40" s="60" customFormat="true" ht="17.1" hidden="false" customHeight="true" outlineLevel="0" collapsed="false">
      <c r="A40" s="44" t="s">
        <v>35</v>
      </c>
      <c r="B40" s="18" t="s">
        <v>18</v>
      </c>
      <c r="C40" s="86" t="s">
        <v>19</v>
      </c>
      <c r="D40" s="39" t="n">
        <f aca="false">D4+D7+D10+D13+D16+D19+D22+D25+D28+D31+D34+D37</f>
        <v>164370</v>
      </c>
      <c r="E40" s="21" t="n">
        <f aca="false">E4+E7+E10+E13+E16+E19+E22+E25+E28+E31+E34+E37</f>
        <v>122605</v>
      </c>
      <c r="F40" s="40" t="n">
        <f aca="false">F4+F7+F10+F13+F16+F19+F22+F25+F28+F31+F34+F37</f>
        <v>273547</v>
      </c>
      <c r="G40" s="40" t="n">
        <f aca="false">G4+G7+G10+G13+G16+G19+G22+G25+G28+G31+G34+G37</f>
        <v>191906</v>
      </c>
      <c r="H40" s="21" t="n">
        <f aca="false">H4+H7+H10+H13+H16+H19+H22+H25+H28+H31+H34+H37</f>
        <v>144535</v>
      </c>
      <c r="I40" s="41" t="n">
        <f aca="false">I4+I7+I10+I13+I16+I19+I22+I25+I28+I31+I34+I37</f>
        <v>219242</v>
      </c>
      <c r="J40" s="42" t="n">
        <f aca="false">SUM(D40:I40)</f>
        <v>1116205</v>
      </c>
      <c r="K40" s="43" t="n">
        <f aca="false">K4+K7+K10+K13+K16+K19+K22+K25+K28+K31+K34+K37</f>
        <v>212269</v>
      </c>
      <c r="L40" s="40" t="n">
        <f aca="false">L4+L7+L10+L13+L16+L19+L22+L25+L28+L31+L34+L37</f>
        <v>272575</v>
      </c>
      <c r="M40" s="21" t="n">
        <f aca="false">M4+M7+M10+M13+M16+M19+M22+M25+M28+M31+M34+M37</f>
        <v>186559</v>
      </c>
      <c r="N40" s="40" t="n">
        <f aca="false">N4+N7+N10+N13+N16+N19+N22+N25+N28+N31+N34+N37</f>
        <v>246781</v>
      </c>
      <c r="O40" s="40" t="n">
        <f aca="false">O4+O7+O10+O13+O16+O19+O22+O25+O28+O31+O34+O37</f>
        <v>249725</v>
      </c>
      <c r="P40" s="41" t="n">
        <f aca="false">P4+P7+P10+P13+P16+P19+P22+P25+P28+P31+P34+P37</f>
        <v>162756</v>
      </c>
      <c r="Q40" s="42" t="n">
        <f aca="false">SUM(K40:P40)</f>
        <v>1330665</v>
      </c>
      <c r="R40" s="43" t="n">
        <f aca="false">J40+Q40</f>
        <v>2446870</v>
      </c>
      <c r="S40" s="59"/>
    </row>
    <row r="41" s="60" customFormat="true" ht="17.1" hidden="false" customHeight="true" outlineLevel="0" collapsed="false">
      <c r="A41" s="44"/>
      <c r="B41" s="18" t="s">
        <v>20</v>
      </c>
      <c r="C41" s="84" t="s">
        <v>21</v>
      </c>
      <c r="D41" s="33" t="n">
        <f aca="false">D5+D8+D11+D14+D17+D20+D23+D26+D29+D32+D35+D38</f>
        <v>11442172</v>
      </c>
      <c r="E41" s="21" t="n">
        <f aca="false">E5+E8+E11+E14+E17+E20+E23+E26+E29+E32+E35+E38</f>
        <v>8671308</v>
      </c>
      <c r="F41" s="34" t="n">
        <f aca="false">F5+F8+F11+F14+F17+F20+F23+F26+F29+F32+F35+F38</f>
        <v>18225899</v>
      </c>
      <c r="G41" s="34" t="n">
        <f aca="false">G5+G8+G11+G14+G17+G20+G23+G26+G29+G32+G35+G38</f>
        <v>11479631</v>
      </c>
      <c r="H41" s="21" t="n">
        <f aca="false">H5+H8+H11+H14+H17+H20+H23+H26+H29+H32+H35+H38</f>
        <v>8221933</v>
      </c>
      <c r="I41" s="35" t="n">
        <f aca="false">I5+I8+I11+I14+I17+I20+I23+I26+I29+I32+I35+I38</f>
        <v>12547901</v>
      </c>
      <c r="J41" s="36" t="n">
        <f aca="false">SUM(D41:I41)</f>
        <v>70588844</v>
      </c>
      <c r="K41" s="37" t="n">
        <f aca="false">K5+K8+K11+K14+K17+K20+K23+K26+K29+K32+K35+K38</f>
        <v>13148323</v>
      </c>
      <c r="L41" s="34" t="n">
        <f aca="false">L5+L8+L11+L14+L17+L20+L23+L26+L29+L32+L35+L38</f>
        <v>17984929</v>
      </c>
      <c r="M41" s="34" t="n">
        <f aca="false">M5+M8+M11+M14+M17+M20+M23+M26+M29+M32+M35+M38</f>
        <v>14243101</v>
      </c>
      <c r="N41" s="34" t="n">
        <f aca="false">N5+N8+N11+N14+N17+N20+N23+N26+N29+N32+N35+N38</f>
        <v>19502173</v>
      </c>
      <c r="O41" s="34" t="n">
        <f aca="false">O5+O8+O11+O14+O17+O20+O23+O26+O29+O32+O35+O38</f>
        <v>18043622</v>
      </c>
      <c r="P41" s="35" t="n">
        <f aca="false">P5+P8+P11+P14+P17+P20+P23+P26+P29+P32+P35+P38</f>
        <v>12023818</v>
      </c>
      <c r="Q41" s="36" t="n">
        <f aca="false">SUM(K41:P41)</f>
        <v>94945966</v>
      </c>
      <c r="R41" s="37" t="n">
        <f aca="false">J41+Q41</f>
        <v>165534810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85" t="s">
        <v>23</v>
      </c>
      <c r="D42" s="28" t="n">
        <f aca="false">IF(D40=0,0,D41/D40*1000)</f>
        <v>69612.2893472045</v>
      </c>
      <c r="E42" s="29" t="n">
        <f aca="false">IF(E40=0,0,E41/E40*1000)</f>
        <v>70725.5658415236</v>
      </c>
      <c r="F42" s="29" t="n">
        <f aca="false">IF(F40=0,0,F41/F40*1000)</f>
        <v>66628.0346704588</v>
      </c>
      <c r="G42" s="29" t="n">
        <f aca="false">IF(G40=0,0,G41/G40*1000)</f>
        <v>59819.0311923546</v>
      </c>
      <c r="H42" s="29" t="n">
        <f aca="false">IF(H40=0,0,H41/H40*1000)</f>
        <v>56885.4118379631</v>
      </c>
      <c r="I42" s="30" t="n">
        <f aca="false">IF(I40=0,0,I41/I40*1000)</f>
        <v>57233.1077074648</v>
      </c>
      <c r="J42" s="31" t="n">
        <f aca="false">IF(J40=0,0,J41/J40*1000)</f>
        <v>63240.0356565326</v>
      </c>
      <c r="K42" s="32" t="n">
        <f aca="false">IF(K40=0,0,K41/K40*1000)</f>
        <v>61941.7955518705</v>
      </c>
      <c r="L42" s="29" t="n">
        <f aca="false">IF(L40=0,0,L41/L40*1000)</f>
        <v>65981.5793818215</v>
      </c>
      <c r="M42" s="29" t="n">
        <f aca="false">IF(M40=0,0,M41/M40*1000)</f>
        <v>76346.3622768132</v>
      </c>
      <c r="N42" s="29" t="n">
        <f aca="false">IF(N40=0,0,N41/N40*1000)</f>
        <v>79026.2337862315</v>
      </c>
      <c r="O42" s="29" t="n">
        <f aca="false">IF(O40=0,0,O41/O40*1000)</f>
        <v>72253.9673641005</v>
      </c>
      <c r="P42" s="30" t="n">
        <f aca="false">IF(P40=0,0,P41/P40*1000)</f>
        <v>73876.3425004301</v>
      </c>
      <c r="Q42" s="31" t="n">
        <f aca="false">IF(Q40=0,0,Q41/Q40*1000)</f>
        <v>71352.2682267889</v>
      </c>
      <c r="R42" s="32" t="n">
        <f aca="false">IF(R40=0,0,R41/R40*1000)</f>
        <v>67651.6570148802</v>
      </c>
      <c r="S42" s="90"/>
    </row>
    <row r="43" s="60" customFormat="true" ht="24" hidden="false" customHeight="true" outlineLevel="0" collapsed="false">
      <c r="A43" s="44" t="s">
        <v>36</v>
      </c>
      <c r="B43" s="44"/>
      <c r="C43" s="44"/>
      <c r="D43" s="69" t="n">
        <f aca="false">総合計!D43</f>
        <v>92.56</v>
      </c>
      <c r="E43" s="70" t="n">
        <f aca="false">総合計!E43</f>
        <v>93.02</v>
      </c>
      <c r="F43" s="70" t="n">
        <f aca="false">総合計!F43</f>
        <v>91.29</v>
      </c>
      <c r="G43" s="70" t="n">
        <f aca="false">総合計!G43</f>
        <v>89.09</v>
      </c>
      <c r="H43" s="70" t="n">
        <f aca="false">総合計!H43</f>
        <v>86.39</v>
      </c>
      <c r="I43" s="71" t="n">
        <f aca="false">総合計!I43</f>
        <v>84.68</v>
      </c>
      <c r="J43" s="72" t="n">
        <f aca="false">総合計!J43</f>
        <v>89.44</v>
      </c>
      <c r="K43" s="73" t="n">
        <f aca="false">総合計!K43</f>
        <v>83.44</v>
      </c>
      <c r="L43" s="70" t="n">
        <f aca="false">総合計!L43</f>
        <v>81.36</v>
      </c>
      <c r="M43" s="70" t="n">
        <f aca="false">総合計!M43</f>
        <v>83.59</v>
      </c>
      <c r="N43" s="70" t="n">
        <f aca="false">総合計!N43</f>
        <v>82.83</v>
      </c>
      <c r="O43" s="70" t="n">
        <f aca="false">総合計!O43</f>
        <v>82.39</v>
      </c>
      <c r="P43" s="71" t="n">
        <f aca="false">総合計!P43</f>
        <v>82.38</v>
      </c>
      <c r="Q43" s="72" t="n">
        <f aca="false">総合計!Q43</f>
        <v>82.76</v>
      </c>
      <c r="R43" s="74" t="n">
        <f aca="false">総合計!R43</f>
        <v>86.78</v>
      </c>
      <c r="S43" s="59"/>
    </row>
    <row r="44" customFormat="false" ht="15.75" hidden="false" customHeight="false" outlineLevel="0" collapsed="false">
      <c r="A44" s="75" t="str">
        <f aca="false">総合計!A53</f>
        <v>※すべて確定値。</v>
      </c>
      <c r="B44" s="75"/>
      <c r="C44" s="75"/>
    </row>
    <row r="45" customFormat="false" ht="12.75" hidden="false" customHeight="false" outlineLevel="0" collapsed="false">
      <c r="A45" s="76"/>
      <c r="B45" s="76"/>
      <c r="C45" s="76"/>
    </row>
    <row r="46" customFormat="false" ht="12.75" hidden="false" customHeight="false" outlineLevel="0" collapsed="false">
      <c r="A46" s="76"/>
      <c r="B46" s="76"/>
      <c r="C46" s="76"/>
    </row>
    <row r="47" customFormat="false" ht="12.75" hidden="false" customHeight="false" outlineLevel="0" collapsed="false">
      <c r="A47" s="76"/>
      <c r="B47" s="76"/>
      <c r="C47" s="76"/>
    </row>
    <row r="48" customFormat="false" ht="12.75" hidden="false" customHeight="false" outlineLevel="0" collapsed="false">
      <c r="A48" s="76"/>
      <c r="B48" s="76"/>
      <c r="C48" s="76"/>
    </row>
    <row r="49" customFormat="false" ht="12.75" hidden="false" customHeight="false" outlineLevel="0" collapsed="false">
      <c r="A49" s="76"/>
      <c r="B49" s="76"/>
      <c r="C49" s="76"/>
    </row>
    <row r="50" customFormat="false" ht="12.75" hidden="false" customHeight="false" outlineLevel="0" collapsed="false">
      <c r="A50" s="76"/>
      <c r="B50" s="76"/>
      <c r="C50" s="76"/>
    </row>
    <row r="51" customFormat="false" ht="12.75" hidden="false" customHeight="false" outlineLevel="0" collapsed="false">
      <c r="A51" s="76"/>
      <c r="B51" s="76"/>
      <c r="C51" s="76"/>
    </row>
    <row r="52" customFormat="false" ht="12.75" hidden="false" customHeight="false" outlineLevel="0" collapsed="false">
      <c r="A52" s="76"/>
      <c r="B52" s="76"/>
      <c r="C52" s="76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42" activeCellId="0" sqref="P4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6.85"/>
  </cols>
  <sheetData>
    <row r="1" customFormat="false" ht="29.25" hidden="false" customHeight="true" outlineLevel="0" collapsed="false">
      <c r="A1" s="1" t="s">
        <v>38</v>
      </c>
      <c r="B1" s="63" t="s">
        <v>41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64" t="s">
        <v>43</v>
      </c>
      <c r="B2" s="91" t="s">
        <v>48</v>
      </c>
      <c r="C2" s="92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6"/>
      <c r="R2" s="67" t="n">
        <f aca="false">総合計!Q2</f>
        <v>40981</v>
      </c>
    </row>
    <row r="3" customFormat="false" ht="24" hidden="false" customHeight="true" outlineLevel="0" collapsed="false">
      <c r="A3" s="81"/>
      <c r="B3" s="88"/>
      <c r="C3" s="88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60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93"/>
      <c r="E4" s="21" t="n">
        <v>48246</v>
      </c>
      <c r="F4" s="21" t="n">
        <v>1989</v>
      </c>
      <c r="G4" s="21"/>
      <c r="H4" s="21"/>
      <c r="I4" s="94" t="n">
        <v>1800</v>
      </c>
      <c r="J4" s="36" t="n">
        <f aca="false">SUM(D4:I4)</f>
        <v>52035</v>
      </c>
      <c r="K4" s="94" t="n">
        <v>11600</v>
      </c>
      <c r="L4" s="21" t="n">
        <v>7992</v>
      </c>
      <c r="M4" s="21" t="n">
        <v>7583</v>
      </c>
      <c r="N4" s="21"/>
      <c r="O4" s="21"/>
      <c r="P4" s="94"/>
      <c r="Q4" s="68" t="n">
        <f aca="false">SUM(K4:P4)</f>
        <v>27175</v>
      </c>
      <c r="R4" s="24" t="n">
        <f aca="false">Q4+J4</f>
        <v>79210</v>
      </c>
      <c r="S4" s="59"/>
    </row>
    <row r="5" s="60" customFormat="true" ht="17.1" hidden="false" customHeight="true" outlineLevel="0" collapsed="false">
      <c r="A5" s="17"/>
      <c r="B5" s="18" t="s">
        <v>20</v>
      </c>
      <c r="C5" s="18" t="s">
        <v>21</v>
      </c>
      <c r="D5" s="93"/>
      <c r="E5" s="21" t="n">
        <v>3259217</v>
      </c>
      <c r="F5" s="21" t="n">
        <v>128662</v>
      </c>
      <c r="G5" s="21"/>
      <c r="H5" s="21"/>
      <c r="I5" s="94" t="n">
        <v>93450</v>
      </c>
      <c r="J5" s="36" t="n">
        <f aca="false">SUM(D5:I5)</f>
        <v>3481329</v>
      </c>
      <c r="K5" s="95" t="n">
        <v>659178</v>
      </c>
      <c r="L5" s="34" t="n">
        <v>485625</v>
      </c>
      <c r="M5" s="34" t="n">
        <v>496351</v>
      </c>
      <c r="N5" s="34"/>
      <c r="O5" s="34"/>
      <c r="P5" s="95"/>
      <c r="Q5" s="23" t="n">
        <f aca="false">SUM(K5:P5)</f>
        <v>1641154</v>
      </c>
      <c r="R5" s="24" t="n">
        <f aca="false">Q5+J5</f>
        <v>5122483</v>
      </c>
      <c r="S5" s="59"/>
    </row>
    <row r="6" s="60" customFormat="true" ht="17.1" hidden="false" customHeight="true" outlineLevel="0" collapsed="false">
      <c r="A6" s="17"/>
      <c r="B6" s="26" t="s">
        <v>22</v>
      </c>
      <c r="C6" s="27" t="s">
        <v>23</v>
      </c>
      <c r="D6" s="96" t="n">
        <f aca="false">IF(D4=0,0,D5/D4*1000)</f>
        <v>0</v>
      </c>
      <c r="E6" s="29" t="n">
        <f aca="false">IF(E4=0,0,E5/E4*1000)</f>
        <v>67554.13920325</v>
      </c>
      <c r="F6" s="29" t="n">
        <f aca="false">IF(F4=0,0,F5/F4*1000)</f>
        <v>64686.7772750126</v>
      </c>
      <c r="G6" s="29" t="n">
        <f aca="false">IF(G4=0,0,G5/G4*1000)</f>
        <v>0</v>
      </c>
      <c r="H6" s="29" t="n">
        <f aca="false">IF(H4=0,0,H5/H4*1000)</f>
        <v>0</v>
      </c>
      <c r="I6" s="97" t="n">
        <f aca="false">IF(I4=0,0,I5/I4*1000)</f>
        <v>51916.6666666667</v>
      </c>
      <c r="J6" s="31" t="n">
        <f aca="false">IF(J4=0,0,J5/J4*1000)</f>
        <v>66903.6033439032</v>
      </c>
      <c r="K6" s="97" t="n">
        <f aca="false">IF(K4=0,0,K5/K4*1000)</f>
        <v>56825.6896551724</v>
      </c>
      <c r="L6" s="29" t="n">
        <f aca="false">IF(L4=0,0,L5/L4*1000)</f>
        <v>60763.8888888889</v>
      </c>
      <c r="M6" s="29" t="n">
        <f aca="false">IF(M4=0,0,M5/M4*1000)</f>
        <v>65455.7562969801</v>
      </c>
      <c r="N6" s="29" t="n">
        <f aca="false">IF(N4=0,0,N5/N4*1000)</f>
        <v>0</v>
      </c>
      <c r="O6" s="29" t="n">
        <f aca="false">IF(O4=0,0,O5/O4*1000)</f>
        <v>0</v>
      </c>
      <c r="P6" s="97" t="n">
        <f aca="false">IF(P4=0,0,P5/P4*1000)</f>
        <v>0</v>
      </c>
      <c r="Q6" s="31" t="n">
        <f aca="false">IF(Q4=0,0,Q5/Q4*1000)</f>
        <v>60392.0515179393</v>
      </c>
      <c r="R6" s="32" t="n">
        <f aca="false">IF(R4=0,0,R5/R4*1000)</f>
        <v>64669.6502966797</v>
      </c>
      <c r="S6" s="90"/>
    </row>
    <row r="7" s="60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93" t="n">
        <v>4030</v>
      </c>
      <c r="E7" s="21" t="n">
        <v>6648</v>
      </c>
      <c r="F7" s="21"/>
      <c r="G7" s="21"/>
      <c r="H7" s="21"/>
      <c r="I7" s="94" t="n">
        <v>11549</v>
      </c>
      <c r="J7" s="36" t="n">
        <f aca="false">SUM(D7:I7)</f>
        <v>22227</v>
      </c>
      <c r="K7" s="94"/>
      <c r="L7" s="21" t="n">
        <v>18317</v>
      </c>
      <c r="M7" s="21" t="n">
        <v>6551</v>
      </c>
      <c r="N7" s="21"/>
      <c r="O7" s="21"/>
      <c r="P7" s="94" t="n">
        <v>5531</v>
      </c>
      <c r="Q7" s="23" t="n">
        <f aca="false">SUM(K7:P7)</f>
        <v>30399</v>
      </c>
      <c r="R7" s="24" t="n">
        <f aca="false">Q7+J7</f>
        <v>52626</v>
      </c>
      <c r="S7" s="59"/>
    </row>
    <row r="8" s="60" customFormat="true" ht="17.1" hidden="false" customHeight="true" outlineLevel="0" collapsed="false">
      <c r="A8" s="17"/>
      <c r="B8" s="18" t="s">
        <v>20</v>
      </c>
      <c r="C8" s="18" t="s">
        <v>21</v>
      </c>
      <c r="D8" s="93" t="n">
        <v>280119</v>
      </c>
      <c r="E8" s="21" t="n">
        <v>442998</v>
      </c>
      <c r="F8" s="21"/>
      <c r="G8" s="21"/>
      <c r="H8" s="21"/>
      <c r="I8" s="94" t="n">
        <v>831980</v>
      </c>
      <c r="J8" s="36" t="n">
        <f aca="false">SUM(D8:I8)</f>
        <v>1555097</v>
      </c>
      <c r="K8" s="95"/>
      <c r="L8" s="34" t="n">
        <v>1201526</v>
      </c>
      <c r="M8" s="34" t="n">
        <v>442331</v>
      </c>
      <c r="N8" s="34"/>
      <c r="O8" s="34"/>
      <c r="P8" s="95" t="n">
        <v>382683</v>
      </c>
      <c r="Q8" s="23" t="n">
        <f aca="false">SUM(K8:P8)</f>
        <v>2026540</v>
      </c>
      <c r="R8" s="24" t="n">
        <f aca="false">Q8+J8</f>
        <v>3581637</v>
      </c>
      <c r="S8" s="59"/>
    </row>
    <row r="9" s="60" customFormat="true" ht="17.1" hidden="false" customHeight="true" outlineLevel="0" collapsed="false">
      <c r="A9" s="17"/>
      <c r="B9" s="26" t="s">
        <v>22</v>
      </c>
      <c r="C9" s="27" t="s">
        <v>23</v>
      </c>
      <c r="D9" s="96" t="n">
        <f aca="false">IF(D7=0,0,D8/D7*1000)</f>
        <v>69508.4367245658</v>
      </c>
      <c r="E9" s="29" t="n">
        <f aca="false">IF(E7=0,0,E8/E7*1000)</f>
        <v>66636.2815884477</v>
      </c>
      <c r="F9" s="29" t="n">
        <f aca="false">IF(F7=0,0,F8/F7*1000)</f>
        <v>0</v>
      </c>
      <c r="G9" s="29" t="n">
        <f aca="false">IF(G7=0,0,G8/G7*1000)</f>
        <v>0</v>
      </c>
      <c r="H9" s="29" t="n">
        <f aca="false">IF(H7=0,0,H8/H7*1000)</f>
        <v>0</v>
      </c>
      <c r="I9" s="97" t="n">
        <f aca="false">IF(I7=0,0,I8/I7*1000)</f>
        <v>72039.1375876699</v>
      </c>
      <c r="J9" s="31" t="n">
        <f aca="false">IF(J7=0,0,J8/J7*1000)</f>
        <v>69964.3226706258</v>
      </c>
      <c r="K9" s="97" t="n">
        <f aca="false">IF(K7=0,0,K8/K7*1000)</f>
        <v>0</v>
      </c>
      <c r="L9" s="29" t="n">
        <f aca="false">IF(L7=0,0,L8/L7*1000)</f>
        <v>65596.22208877</v>
      </c>
      <c r="M9" s="29" t="n">
        <f aca="false">IF(M7=0,0,M8/M7*1000)</f>
        <v>67521.1418104106</v>
      </c>
      <c r="N9" s="29" t="n">
        <f aca="false">IF(N7=0,0,N8/N7*1000)</f>
        <v>0</v>
      </c>
      <c r="O9" s="29" t="n">
        <f aca="false">IF(O7=0,0,O8/O7*1000)</f>
        <v>0</v>
      </c>
      <c r="P9" s="97" t="n">
        <f aca="false">IF(P7=0,0,P8/P7*1000)</f>
        <v>69188.7542939794</v>
      </c>
      <c r="Q9" s="31" t="n">
        <f aca="false">IF(Q7=0,0,Q8/Q7*1000)</f>
        <v>66664.6929175302</v>
      </c>
      <c r="R9" s="32" t="n">
        <f aca="false">IF(R7=0,0,R8/R7*1000)</f>
        <v>68058.3171816212</v>
      </c>
      <c r="S9" s="59"/>
    </row>
    <row r="10" s="60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93"/>
      <c r="E10" s="21"/>
      <c r="F10" s="21"/>
      <c r="G10" s="21"/>
      <c r="H10" s="21" t="n">
        <v>11875</v>
      </c>
      <c r="I10" s="94" t="n">
        <v>0</v>
      </c>
      <c r="J10" s="36" t="n">
        <f aca="false">SUM(D10:I10)</f>
        <v>11875</v>
      </c>
      <c r="K10" s="94"/>
      <c r="L10" s="21"/>
      <c r="M10" s="21"/>
      <c r="N10" s="21"/>
      <c r="O10" s="21"/>
      <c r="P10" s="94"/>
      <c r="Q10" s="23" t="n">
        <f aca="false">SUM(K10:P10)</f>
        <v>0</v>
      </c>
      <c r="R10" s="24" t="n">
        <f aca="false">Q10+J10</f>
        <v>11875</v>
      </c>
      <c r="S10" s="59"/>
    </row>
    <row r="11" s="60" customFormat="true" ht="17.1" hidden="false" customHeight="true" outlineLevel="0" collapsed="false">
      <c r="A11" s="17"/>
      <c r="B11" s="18" t="s">
        <v>20</v>
      </c>
      <c r="C11" s="18" t="s">
        <v>21</v>
      </c>
      <c r="D11" s="93"/>
      <c r="E11" s="21"/>
      <c r="F11" s="21"/>
      <c r="G11" s="21"/>
      <c r="H11" s="21" t="n">
        <v>647372</v>
      </c>
      <c r="I11" s="94" t="n">
        <v>0</v>
      </c>
      <c r="J11" s="36" t="n">
        <f aca="false">SUM(D11:I11)</f>
        <v>647372</v>
      </c>
      <c r="K11" s="95"/>
      <c r="L11" s="34"/>
      <c r="M11" s="34"/>
      <c r="N11" s="34"/>
      <c r="O11" s="34"/>
      <c r="P11" s="95"/>
      <c r="Q11" s="36" t="n">
        <f aca="false">SUM(K11:P11)</f>
        <v>0</v>
      </c>
      <c r="R11" s="37" t="n">
        <f aca="false">Q11+J11</f>
        <v>647372</v>
      </c>
      <c r="S11" s="59"/>
    </row>
    <row r="12" s="60" customFormat="true" ht="17.1" hidden="false" customHeight="true" outlineLevel="0" collapsed="false">
      <c r="A12" s="17"/>
      <c r="B12" s="26" t="s">
        <v>22</v>
      </c>
      <c r="C12" s="27" t="s">
        <v>23</v>
      </c>
      <c r="D12" s="96" t="n">
        <f aca="false">IF(D10=0,0,D11/D10*1000)</f>
        <v>0</v>
      </c>
      <c r="E12" s="29" t="n">
        <f aca="false">IF(E10=0,0,E11/E10*1000)</f>
        <v>0</v>
      </c>
      <c r="F12" s="29" t="n">
        <f aca="false">IF(F10=0,0,F11/F10*1000)</f>
        <v>0</v>
      </c>
      <c r="G12" s="29" t="n">
        <f aca="false">IF(G10=0,0,G11/G10*1000)</f>
        <v>0</v>
      </c>
      <c r="H12" s="29" t="n">
        <f aca="false">IF(H10=0,0,H11/H10*1000)</f>
        <v>54515.5368421053</v>
      </c>
      <c r="I12" s="97" t="n">
        <f aca="false">IF(I10=0,0,I11/I10*1000)</f>
        <v>0</v>
      </c>
      <c r="J12" s="31" t="n">
        <f aca="false">IF(J10=0,0,J11/J10*1000)</f>
        <v>54515.5368421053</v>
      </c>
      <c r="K12" s="97" t="n">
        <f aca="false">IF(K10=0,0,K11/K10*1000)</f>
        <v>0</v>
      </c>
      <c r="L12" s="29" t="n">
        <f aca="false">IF(L10=0,0,L11/L10*1000)</f>
        <v>0</v>
      </c>
      <c r="M12" s="29" t="n">
        <f aca="false">IF(M10=0,0,M11/M10*1000)</f>
        <v>0</v>
      </c>
      <c r="N12" s="29" t="n">
        <f aca="false">IF(N10=0,0,N11/N10*1000)</f>
        <v>0</v>
      </c>
      <c r="O12" s="29" t="n">
        <f aca="false">IF(O10=0,0,O11/O10*1000)</f>
        <v>0</v>
      </c>
      <c r="P12" s="97" t="n">
        <f aca="false">IF(P10=0,0,P11/P10*1000)</f>
        <v>0</v>
      </c>
      <c r="Q12" s="31" t="n">
        <f aca="false">IF(Q10=0,0,Q11/Q10*1000)</f>
        <v>0</v>
      </c>
      <c r="R12" s="32" t="n">
        <f aca="false">IF(R10=0,0,R11/R10*1000)</f>
        <v>54515.5368421053</v>
      </c>
      <c r="S12" s="90"/>
    </row>
    <row r="13" s="60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93"/>
      <c r="E13" s="21"/>
      <c r="F13" s="21"/>
      <c r="G13" s="21"/>
      <c r="H13" s="21"/>
      <c r="I13" s="94"/>
      <c r="J13" s="36" t="n">
        <f aca="false">SUM(D13:I13)</f>
        <v>0</v>
      </c>
      <c r="K13" s="94"/>
      <c r="L13" s="21"/>
      <c r="M13" s="21"/>
      <c r="N13" s="21"/>
      <c r="O13" s="21"/>
      <c r="P13" s="94"/>
      <c r="Q13" s="23" t="n">
        <f aca="false">SUM(K13:P13)</f>
        <v>0</v>
      </c>
      <c r="R13" s="24" t="n">
        <f aca="false">Q13+J13</f>
        <v>0</v>
      </c>
      <c r="S13" s="59"/>
    </row>
    <row r="14" s="60" customFormat="true" ht="17.1" hidden="false" customHeight="true" outlineLevel="0" collapsed="false">
      <c r="A14" s="17"/>
      <c r="B14" s="18" t="s">
        <v>20</v>
      </c>
      <c r="C14" s="18" t="s">
        <v>21</v>
      </c>
      <c r="D14" s="93"/>
      <c r="E14" s="21"/>
      <c r="F14" s="21"/>
      <c r="G14" s="21"/>
      <c r="H14" s="21"/>
      <c r="I14" s="94"/>
      <c r="J14" s="36" t="n">
        <f aca="false">SUM(D14:I14)</f>
        <v>0</v>
      </c>
      <c r="K14" s="95"/>
      <c r="L14" s="34"/>
      <c r="M14" s="34"/>
      <c r="N14" s="34"/>
      <c r="O14" s="34"/>
      <c r="P14" s="95"/>
      <c r="Q14" s="36" t="n">
        <f aca="false">SUM(K14:P14)</f>
        <v>0</v>
      </c>
      <c r="R14" s="37" t="n">
        <f aca="false">Q14+J14</f>
        <v>0</v>
      </c>
      <c r="S14" s="59"/>
    </row>
    <row r="15" s="60" customFormat="true" ht="16.5" hidden="false" customHeight="true" outlineLevel="0" collapsed="false">
      <c r="A15" s="17"/>
      <c r="B15" s="26" t="s">
        <v>22</v>
      </c>
      <c r="C15" s="27" t="s">
        <v>23</v>
      </c>
      <c r="D15" s="96" t="n">
        <f aca="false">IF(D13=0,0,D14/D13*1000)</f>
        <v>0</v>
      </c>
      <c r="E15" s="29" t="n">
        <f aca="false">IF(E13=0,0,E14/E13*1000)</f>
        <v>0</v>
      </c>
      <c r="F15" s="29" t="n">
        <f aca="false">IF(F13=0,0,F14/F13*1000)</f>
        <v>0</v>
      </c>
      <c r="G15" s="29" t="n">
        <f aca="false">IF(G13=0,0,G14/G13*1000)</f>
        <v>0</v>
      </c>
      <c r="H15" s="29" t="n">
        <f aca="false">IF(H13=0,0,H14/H13*1000)</f>
        <v>0</v>
      </c>
      <c r="I15" s="97" t="n">
        <f aca="false">IF(I13=0,0,I14/I13*1000)</f>
        <v>0</v>
      </c>
      <c r="J15" s="31" t="n">
        <f aca="false">IF(J13=0,0,J14/J13*1000)</f>
        <v>0</v>
      </c>
      <c r="K15" s="97" t="n">
        <f aca="false">IF(K13=0,0,K14/K13*1000)</f>
        <v>0</v>
      </c>
      <c r="L15" s="29" t="n">
        <f aca="false">IF(L13=0,0,L14/L13*1000)</f>
        <v>0</v>
      </c>
      <c r="M15" s="29" t="n">
        <f aca="false">IF(M13=0,0,M14/M13*1000)</f>
        <v>0</v>
      </c>
      <c r="N15" s="29" t="n">
        <f aca="false">IF(N13=0,0,N14/N13*1000)</f>
        <v>0</v>
      </c>
      <c r="O15" s="29" t="n">
        <f aca="false">IF(O13=0,0,O14/O13*1000)</f>
        <v>0</v>
      </c>
      <c r="P15" s="97" t="n">
        <f aca="false">IF(P13=0,0,P14/P13*1000)</f>
        <v>0</v>
      </c>
      <c r="Q15" s="31" t="n">
        <f aca="false">IF(Q13=0,0,Q14/Q13*1000)</f>
        <v>0</v>
      </c>
      <c r="R15" s="32" t="n">
        <f aca="false">IF(R13=0,0,R14/R13*1000)</f>
        <v>0</v>
      </c>
      <c r="S15" s="110"/>
    </row>
    <row r="16" s="60" customFormat="true" ht="17.1" hidden="false" customHeight="true" outlineLevel="0" collapsed="false">
      <c r="A16" s="17" t="s">
        <v>27</v>
      </c>
      <c r="B16" s="18" t="s">
        <v>18</v>
      </c>
      <c r="C16" s="19" t="s">
        <v>19</v>
      </c>
      <c r="D16" s="93" t="n">
        <v>12126</v>
      </c>
      <c r="E16" s="21" t="n">
        <v>25441</v>
      </c>
      <c r="F16" s="21" t="n">
        <v>16354</v>
      </c>
      <c r="G16" s="21" t="n">
        <v>16807</v>
      </c>
      <c r="H16" s="21" t="n">
        <v>39592</v>
      </c>
      <c r="I16" s="94" t="n">
        <v>45146</v>
      </c>
      <c r="J16" s="36" t="n">
        <f aca="false">SUM(D16:I16)</f>
        <v>155466</v>
      </c>
      <c r="K16" s="94" t="n">
        <v>12432</v>
      </c>
      <c r="L16" s="21" t="n">
        <v>1577</v>
      </c>
      <c r="M16" s="21" t="n">
        <v>6056</v>
      </c>
      <c r="N16" s="21"/>
      <c r="O16" s="21" t="n">
        <v>8633</v>
      </c>
      <c r="P16" s="94" t="n">
        <v>16518</v>
      </c>
      <c r="Q16" s="23" t="n">
        <f aca="false">SUM(K16:P16)</f>
        <v>45216</v>
      </c>
      <c r="R16" s="24" t="n">
        <f aca="false">Q16+J16</f>
        <v>200682</v>
      </c>
      <c r="S16" s="59"/>
    </row>
    <row r="17" s="60" customFormat="true" ht="17.1" hidden="false" customHeight="true" outlineLevel="0" collapsed="false">
      <c r="A17" s="17"/>
      <c r="B17" s="18" t="s">
        <v>20</v>
      </c>
      <c r="C17" s="18" t="s">
        <v>21</v>
      </c>
      <c r="D17" s="93" t="n">
        <v>813538</v>
      </c>
      <c r="E17" s="21" t="n">
        <v>1746933</v>
      </c>
      <c r="F17" s="21" t="n">
        <v>1078203</v>
      </c>
      <c r="G17" s="21" t="n">
        <v>1074012</v>
      </c>
      <c r="H17" s="21" t="n">
        <v>2357167</v>
      </c>
      <c r="I17" s="94" t="n">
        <v>2535617</v>
      </c>
      <c r="J17" s="36" t="n">
        <f aca="false">SUM(D17:I17)</f>
        <v>9605470</v>
      </c>
      <c r="K17" s="95" t="n">
        <v>715641</v>
      </c>
      <c r="L17" s="34" t="n">
        <v>95385</v>
      </c>
      <c r="M17" s="34" t="n">
        <v>393803</v>
      </c>
      <c r="N17" s="34"/>
      <c r="O17" s="34" t="n">
        <v>533319</v>
      </c>
      <c r="P17" s="95" t="n">
        <v>1253134</v>
      </c>
      <c r="Q17" s="23" t="n">
        <f aca="false">SUM(K17:P17)</f>
        <v>2991282</v>
      </c>
      <c r="R17" s="24" t="n">
        <f aca="false">Q17+J17</f>
        <v>12596752</v>
      </c>
      <c r="S17" s="59"/>
    </row>
    <row r="18" s="60" customFormat="true" ht="17.1" hidden="false" customHeight="true" outlineLevel="0" collapsed="false">
      <c r="A18" s="17"/>
      <c r="B18" s="26" t="s">
        <v>22</v>
      </c>
      <c r="C18" s="27" t="s">
        <v>23</v>
      </c>
      <c r="D18" s="96" t="n">
        <f aca="false">IF(D16=0,0,D17/D16*1000)</f>
        <v>67090.3842982022</v>
      </c>
      <c r="E18" s="29" t="n">
        <f aca="false">IF(E16=0,0,E17/E16*1000)</f>
        <v>68666.0508627806</v>
      </c>
      <c r="F18" s="29" t="n">
        <f aca="false">IF(F16=0,0,F17/F16*1000)</f>
        <v>65929.0081937141</v>
      </c>
      <c r="G18" s="29" t="n">
        <f aca="false">IF(G16=0,0,G17/G16*1000)</f>
        <v>63902.6596061165</v>
      </c>
      <c r="H18" s="29" t="n">
        <f aca="false">IF(H16=0,0,H17/H16*1000)</f>
        <v>59536.4467569206</v>
      </c>
      <c r="I18" s="97" t="n">
        <f aca="false">IF(I16=0,0,I17/I16*1000)</f>
        <v>56164.8208036149</v>
      </c>
      <c r="J18" s="31" t="n">
        <f aca="false">IF(J16=0,0,J17/J16*1000)</f>
        <v>61785.0205189559</v>
      </c>
      <c r="K18" s="97" t="n">
        <f aca="false">IF(K16=0,0,K17/K16*1000)</f>
        <v>57564.4305019305</v>
      </c>
      <c r="L18" s="29" t="n">
        <f aca="false">IF(L16=0,0,L17/L16*1000)</f>
        <v>60485.0982878884</v>
      </c>
      <c r="M18" s="29" t="n">
        <f aca="false">IF(M16=0,0,M17/M16*1000)</f>
        <v>65026.9154557464</v>
      </c>
      <c r="N18" s="29" t="n">
        <f aca="false">IF(N16=0,0,N17/N16*1000)</f>
        <v>0</v>
      </c>
      <c r="O18" s="29" t="n">
        <f aca="false">IF(O16=0,0,O17/O16*1000)</f>
        <v>61776.7867485231</v>
      </c>
      <c r="P18" s="97" t="n">
        <f aca="false">IF(P16=0,0,P17/P16*1000)</f>
        <v>75864.753602131</v>
      </c>
      <c r="Q18" s="31" t="n">
        <f aca="false">IF(Q16=0,0,Q17/Q16*1000)</f>
        <v>66155.3874734607</v>
      </c>
      <c r="R18" s="32" t="n">
        <f aca="false">IF(R16=0,0,R17/R16*1000)</f>
        <v>62769.7152709261</v>
      </c>
      <c r="S18" s="90"/>
    </row>
    <row r="19" s="60" customFormat="true" ht="17.1" hidden="false" customHeight="true" outlineLevel="0" collapsed="false">
      <c r="A19" s="38" t="s">
        <v>28</v>
      </c>
      <c r="B19" s="18" t="s">
        <v>18</v>
      </c>
      <c r="C19" s="19" t="s">
        <v>19</v>
      </c>
      <c r="D19" s="93" t="n">
        <v>2500</v>
      </c>
      <c r="E19" s="21" t="n">
        <v>8451</v>
      </c>
      <c r="F19" s="21" t="n">
        <v>44826</v>
      </c>
      <c r="G19" s="21" t="n">
        <v>13154</v>
      </c>
      <c r="H19" s="21" t="n">
        <v>23282</v>
      </c>
      <c r="I19" s="94" t="n">
        <v>11956</v>
      </c>
      <c r="J19" s="36" t="n">
        <f aca="false">SUM(D19:I19)</f>
        <v>104169</v>
      </c>
      <c r="K19" s="94" t="n">
        <v>31433</v>
      </c>
      <c r="L19" s="21"/>
      <c r="M19" s="21" t="n">
        <v>6997</v>
      </c>
      <c r="N19" s="21" t="n">
        <v>32451</v>
      </c>
      <c r="O19" s="21"/>
      <c r="P19" s="94"/>
      <c r="Q19" s="23" t="n">
        <f aca="false">SUM(K19:P19)</f>
        <v>70881</v>
      </c>
      <c r="R19" s="24" t="n">
        <f aca="false">Q19+J19</f>
        <v>175050</v>
      </c>
      <c r="S19" s="59"/>
    </row>
    <row r="20" s="60" customFormat="true" ht="17.1" hidden="false" customHeight="true" outlineLevel="0" collapsed="false">
      <c r="A20" s="38"/>
      <c r="B20" s="18" t="s">
        <v>20</v>
      </c>
      <c r="C20" s="18" t="s">
        <v>21</v>
      </c>
      <c r="D20" s="93" t="n">
        <v>178127</v>
      </c>
      <c r="E20" s="21" t="n">
        <v>590600</v>
      </c>
      <c r="F20" s="21" t="n">
        <v>2688989</v>
      </c>
      <c r="G20" s="21" t="n">
        <v>785037</v>
      </c>
      <c r="H20" s="21" t="n">
        <v>1259600</v>
      </c>
      <c r="I20" s="94" t="n">
        <v>670113</v>
      </c>
      <c r="J20" s="36" t="n">
        <f aca="false">SUM(D20:I20)</f>
        <v>6172466</v>
      </c>
      <c r="K20" s="95" t="n">
        <v>1901123</v>
      </c>
      <c r="L20" s="34"/>
      <c r="M20" s="34" t="n">
        <v>467098</v>
      </c>
      <c r="N20" s="34" t="n">
        <v>2416499</v>
      </c>
      <c r="O20" s="34"/>
      <c r="P20" s="95"/>
      <c r="Q20" s="23" t="n">
        <f aca="false">SUM(K20:P20)</f>
        <v>4784720</v>
      </c>
      <c r="R20" s="24" t="n">
        <f aca="false">Q20+J20</f>
        <v>10957186</v>
      </c>
      <c r="S20" s="59"/>
    </row>
    <row r="21" s="60" customFormat="true" ht="17.1" hidden="false" customHeight="true" outlineLevel="0" collapsed="false">
      <c r="A21" s="38"/>
      <c r="B21" s="26" t="s">
        <v>22</v>
      </c>
      <c r="C21" s="27" t="s">
        <v>23</v>
      </c>
      <c r="D21" s="96" t="n">
        <f aca="false">IF(D19=0,0,D20/D19*1000)</f>
        <v>71250.8</v>
      </c>
      <c r="E21" s="29" t="n">
        <f aca="false">IF(E19=0,0,E20/E19*1000)</f>
        <v>69885.2206839427</v>
      </c>
      <c r="F21" s="29" t="n">
        <f aca="false">IF(F19=0,0,F20/F19*1000)</f>
        <v>59987.261856958</v>
      </c>
      <c r="G21" s="29" t="n">
        <f aca="false">IF(G19=0,0,G20/G19*1000)</f>
        <v>59680.4774213167</v>
      </c>
      <c r="H21" s="29" t="n">
        <f aca="false">IF(H19=0,0,H20/H19*1000)</f>
        <v>54101.8812816768</v>
      </c>
      <c r="I21" s="97" t="n">
        <f aca="false">IF(I19=0,0,I20/I19*1000)</f>
        <v>56048.2602877217</v>
      </c>
      <c r="J21" s="31" t="n">
        <f aca="false">IF(J19=0,0,J20/J19*1000)</f>
        <v>59254.3463026428</v>
      </c>
      <c r="K21" s="97" t="n">
        <f aca="false">IF(K19=0,0,K20/K19*1000)</f>
        <v>60481.7548436357</v>
      </c>
      <c r="L21" s="29" t="n">
        <f aca="false">IF(L19=0,0,L20/L19*1000)</f>
        <v>0</v>
      </c>
      <c r="M21" s="29" t="n">
        <f aca="false">IF(M19=0,0,M20/M19*1000)</f>
        <v>66756.8958124911</v>
      </c>
      <c r="N21" s="29" t="n">
        <f aca="false">IF(N19=0,0,N20/N19*1000)</f>
        <v>74466.0873316693</v>
      </c>
      <c r="O21" s="29" t="n">
        <f aca="false">IF(O19=0,0,O20/O19*1000)</f>
        <v>0</v>
      </c>
      <c r="P21" s="97" t="n">
        <f aca="false">IF(P19=0,0,P20/P19*1000)</f>
        <v>0</v>
      </c>
      <c r="Q21" s="31" t="n">
        <f aca="false">IF(Q19=0,0,Q20/Q19*1000)</f>
        <v>67503.5623086582</v>
      </c>
      <c r="R21" s="32" t="n">
        <f aca="false">IF(R19=0,0,R20/R19*1000)</f>
        <v>62594.60725507</v>
      </c>
      <c r="S21" s="90"/>
    </row>
    <row r="22" s="60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93" t="n">
        <v>34266</v>
      </c>
      <c r="E22" s="21" t="n">
        <v>9000</v>
      </c>
      <c r="F22" s="21" t="n">
        <v>11430</v>
      </c>
      <c r="G22" s="21" t="n">
        <v>1100</v>
      </c>
      <c r="H22" s="21" t="n">
        <v>39948</v>
      </c>
      <c r="I22" s="94" t="n">
        <v>31152</v>
      </c>
      <c r="J22" s="36" t="n">
        <f aca="false">SUM(D22:I22)</f>
        <v>126896</v>
      </c>
      <c r="K22" s="94" t="n">
        <v>2500</v>
      </c>
      <c r="L22" s="21"/>
      <c r="M22" s="21"/>
      <c r="N22" s="21" t="n">
        <v>10033</v>
      </c>
      <c r="O22" s="21" t="n">
        <v>17403</v>
      </c>
      <c r="P22" s="94" t="n">
        <v>15014</v>
      </c>
      <c r="Q22" s="23" t="n">
        <f aca="false">SUM(K22:P22)</f>
        <v>44950</v>
      </c>
      <c r="R22" s="24" t="n">
        <f aca="false">Q22+J22</f>
        <v>171846</v>
      </c>
      <c r="S22" s="59"/>
    </row>
    <row r="23" s="60" customFormat="true" ht="17.1" hidden="false" customHeight="true" outlineLevel="0" collapsed="false">
      <c r="A23" s="17"/>
      <c r="B23" s="18" t="s">
        <v>20</v>
      </c>
      <c r="C23" s="18" t="s">
        <v>21</v>
      </c>
      <c r="D23" s="93" t="n">
        <v>2382410</v>
      </c>
      <c r="E23" s="21" t="n">
        <v>631751</v>
      </c>
      <c r="F23" s="21" t="n">
        <v>795738</v>
      </c>
      <c r="G23" s="21" t="n">
        <v>71318</v>
      </c>
      <c r="H23" s="21" t="n">
        <v>2214290</v>
      </c>
      <c r="I23" s="94" t="n">
        <v>1622726</v>
      </c>
      <c r="J23" s="36" t="n">
        <f aca="false">SUM(D23:I23)</f>
        <v>7718233</v>
      </c>
      <c r="K23" s="95" t="n">
        <v>171294</v>
      </c>
      <c r="L23" s="34"/>
      <c r="M23" s="34"/>
      <c r="N23" s="34" t="n">
        <v>752522</v>
      </c>
      <c r="O23" s="34" t="n">
        <v>1305357</v>
      </c>
      <c r="P23" s="95" t="n">
        <v>1073753</v>
      </c>
      <c r="Q23" s="23" t="n">
        <f aca="false">SUM(K23:P23)</f>
        <v>3302926</v>
      </c>
      <c r="R23" s="24" t="n">
        <f aca="false">Q23+J23</f>
        <v>11021159</v>
      </c>
      <c r="S23" s="59"/>
    </row>
    <row r="24" s="60" customFormat="true" ht="17.1" hidden="false" customHeight="true" outlineLevel="0" collapsed="false">
      <c r="A24" s="17"/>
      <c r="B24" s="26" t="s">
        <v>22</v>
      </c>
      <c r="C24" s="27" t="s">
        <v>23</v>
      </c>
      <c r="D24" s="96" t="n">
        <f aca="false">IF(D22=0,0,D23/D22*1000)</f>
        <v>69526.9363217183</v>
      </c>
      <c r="E24" s="29" t="n">
        <f aca="false">IF(E22=0,0,E23/E22*1000)</f>
        <v>70194.5555555556</v>
      </c>
      <c r="F24" s="29" t="n">
        <f aca="false">IF(F22=0,0,F23/F22*1000)</f>
        <v>69618.3727034121</v>
      </c>
      <c r="G24" s="29" t="n">
        <f aca="false">IF(G22=0,0,G23/G22*1000)</f>
        <v>64834.5454545455</v>
      </c>
      <c r="H24" s="29" t="n">
        <f aca="false">IF(H22=0,0,H23/H22*1000)</f>
        <v>55429.3081005307</v>
      </c>
      <c r="I24" s="97" t="n">
        <f aca="false">IF(I22=0,0,I23/I22*1000)</f>
        <v>52090.5880842322</v>
      </c>
      <c r="J24" s="31" t="n">
        <f aca="false">IF(J22=0,0,J23/J22*1000)</f>
        <v>60823.2962425924</v>
      </c>
      <c r="K24" s="97" t="n">
        <f aca="false">IF(K22=0,0,K23/K22*1000)</f>
        <v>68517.6</v>
      </c>
      <c r="L24" s="29" t="n">
        <f aca="false">IF(L22=0,0,L23/L22*1000)</f>
        <v>0</v>
      </c>
      <c r="M24" s="29" t="n">
        <f aca="false">IF(M22=0,0,M23/M22*1000)</f>
        <v>0</v>
      </c>
      <c r="N24" s="29" t="n">
        <f aca="false">IF(N22=0,0,N23/N22*1000)</f>
        <v>75004.6845410147</v>
      </c>
      <c r="O24" s="29" t="n">
        <f aca="false">IF(O22=0,0,O23/O22*1000)</f>
        <v>75007.5848991553</v>
      </c>
      <c r="P24" s="97" t="n">
        <f aca="false">IF(P22=0,0,P23/P22*1000)</f>
        <v>71516.784334621</v>
      </c>
      <c r="Q24" s="31" t="n">
        <f aca="false">IF(Q22=0,0,Q23/Q22*1000)</f>
        <v>73480</v>
      </c>
      <c r="R24" s="32" t="n">
        <f aca="false">IF(R22=0,0,R23/R22*1000)</f>
        <v>64133.9280518604</v>
      </c>
      <c r="S24" s="90"/>
    </row>
    <row r="25" s="60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93"/>
      <c r="E25" s="21"/>
      <c r="F25" s="21"/>
      <c r="G25" s="21"/>
      <c r="H25" s="21"/>
      <c r="I25" s="94"/>
      <c r="J25" s="36" t="n">
        <f aca="false">SUM(D25:I25)</f>
        <v>0</v>
      </c>
      <c r="K25" s="94"/>
      <c r="L25" s="21"/>
      <c r="M25" s="21"/>
      <c r="N25" s="21"/>
      <c r="O25" s="21"/>
      <c r="P25" s="94"/>
      <c r="Q25" s="23" t="n">
        <f aca="false">SUM(K25:P25)</f>
        <v>0</v>
      </c>
      <c r="R25" s="24" t="n">
        <f aca="false">Q25+J25</f>
        <v>0</v>
      </c>
      <c r="S25" s="59"/>
    </row>
    <row r="26" s="60" customFormat="true" ht="17.1" hidden="false" customHeight="true" outlineLevel="0" collapsed="false">
      <c r="A26" s="17"/>
      <c r="B26" s="18" t="s">
        <v>20</v>
      </c>
      <c r="C26" s="18" t="s">
        <v>21</v>
      </c>
      <c r="D26" s="93"/>
      <c r="E26" s="21"/>
      <c r="F26" s="21"/>
      <c r="G26" s="21"/>
      <c r="H26" s="21"/>
      <c r="I26" s="94"/>
      <c r="J26" s="36" t="n">
        <f aca="false">SUM(D26:I26)</f>
        <v>0</v>
      </c>
      <c r="K26" s="95"/>
      <c r="L26" s="34"/>
      <c r="M26" s="34"/>
      <c r="N26" s="34"/>
      <c r="O26" s="34"/>
      <c r="P26" s="95"/>
      <c r="Q26" s="23" t="n">
        <f aca="false">SUM(K26:P26)</f>
        <v>0</v>
      </c>
      <c r="R26" s="24" t="n">
        <f aca="false">Q26+J26</f>
        <v>0</v>
      </c>
      <c r="S26" s="59"/>
    </row>
    <row r="27" s="60" customFormat="true" ht="17.1" hidden="false" customHeight="true" outlineLevel="0" collapsed="false">
      <c r="A27" s="17"/>
      <c r="B27" s="26" t="s">
        <v>22</v>
      </c>
      <c r="C27" s="27" t="s">
        <v>23</v>
      </c>
      <c r="D27" s="96" t="n">
        <f aca="false">IF(D25=0,0,D26/D25*1000)</f>
        <v>0</v>
      </c>
      <c r="E27" s="29" t="n">
        <f aca="false">IF(E25=0,0,E26/E25*1000)</f>
        <v>0</v>
      </c>
      <c r="F27" s="29" t="n">
        <f aca="false">IF(F25=0,0,F26/F25*1000)</f>
        <v>0</v>
      </c>
      <c r="G27" s="29" t="n">
        <f aca="false">IF(G25=0,0,G26/G25*1000)</f>
        <v>0</v>
      </c>
      <c r="H27" s="29" t="n">
        <f aca="false">IF(H25=0,0,H26/H25*1000)</f>
        <v>0</v>
      </c>
      <c r="I27" s="97" t="n">
        <f aca="false">IF(I25=0,0,I26/I25*1000)</f>
        <v>0</v>
      </c>
      <c r="J27" s="31" t="n">
        <f aca="false">IF(J25=0,0,J26/J25*1000)</f>
        <v>0</v>
      </c>
      <c r="K27" s="97" t="n">
        <f aca="false">IF(K25=0,0,K26/K25*1000)</f>
        <v>0</v>
      </c>
      <c r="L27" s="29" t="n">
        <f aca="false">IF(L25=0,0,L26/L25*1000)</f>
        <v>0</v>
      </c>
      <c r="M27" s="29" t="n">
        <f aca="false">IF(M25=0,0,M26/M25*1000)</f>
        <v>0</v>
      </c>
      <c r="N27" s="29" t="n">
        <f aca="false">IF(N25=0,0,N26/N25*1000)</f>
        <v>0</v>
      </c>
      <c r="O27" s="29" t="n">
        <f aca="false">IF(O25=0,0,O26/O25*1000)</f>
        <v>0</v>
      </c>
      <c r="P27" s="97" t="n">
        <f aca="false">IF(P25=0,0,P26/P25*1000)</f>
        <v>0</v>
      </c>
      <c r="Q27" s="31" t="n">
        <f aca="false">IF(Q25=0,0,Q26/Q25*1000)</f>
        <v>0</v>
      </c>
      <c r="R27" s="32" t="n">
        <f aca="false">IF(R25=0,0,R26/R25*1000)</f>
        <v>0</v>
      </c>
      <c r="S27" s="110"/>
    </row>
    <row r="28" s="60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93"/>
      <c r="E28" s="21"/>
      <c r="F28" s="21"/>
      <c r="G28" s="21"/>
      <c r="H28" s="21"/>
      <c r="I28" s="94"/>
      <c r="J28" s="36" t="n">
        <f aca="false">SUM(D28:I28)</f>
        <v>0</v>
      </c>
      <c r="K28" s="94"/>
      <c r="L28" s="21"/>
      <c r="M28" s="21"/>
      <c r="N28" s="21"/>
      <c r="O28" s="21"/>
      <c r="P28" s="94"/>
      <c r="Q28" s="23" t="n">
        <f aca="false">SUM(K28:P28)</f>
        <v>0</v>
      </c>
      <c r="R28" s="24" t="n">
        <f aca="false">Q28+J28</f>
        <v>0</v>
      </c>
      <c r="S28" s="59"/>
    </row>
    <row r="29" s="60" customFormat="true" ht="17.1" hidden="false" customHeight="true" outlineLevel="0" collapsed="false">
      <c r="A29" s="17"/>
      <c r="B29" s="18" t="s">
        <v>20</v>
      </c>
      <c r="C29" s="18" t="s">
        <v>21</v>
      </c>
      <c r="D29" s="93"/>
      <c r="E29" s="21"/>
      <c r="F29" s="21"/>
      <c r="G29" s="21"/>
      <c r="H29" s="21"/>
      <c r="I29" s="94"/>
      <c r="J29" s="36" t="n">
        <f aca="false">SUM(D29:I29)</f>
        <v>0</v>
      </c>
      <c r="K29" s="95"/>
      <c r="L29" s="34"/>
      <c r="M29" s="34"/>
      <c r="N29" s="34"/>
      <c r="O29" s="34"/>
      <c r="P29" s="95"/>
      <c r="Q29" s="23" t="n">
        <f aca="false">SUM(K29:P29)</f>
        <v>0</v>
      </c>
      <c r="R29" s="24" t="n">
        <f aca="false">Q29+J29</f>
        <v>0</v>
      </c>
      <c r="S29" s="59"/>
    </row>
    <row r="30" s="60" customFormat="true" ht="17.1" hidden="false" customHeight="true" outlineLevel="0" collapsed="false">
      <c r="A30" s="17"/>
      <c r="B30" s="26" t="s">
        <v>22</v>
      </c>
      <c r="C30" s="27" t="s">
        <v>23</v>
      </c>
      <c r="D30" s="96" t="n">
        <f aca="false">IF(D28=0,0,D29/D28*1000)</f>
        <v>0</v>
      </c>
      <c r="E30" s="29" t="n">
        <f aca="false">IF(E28=0,0,E29/E28*1000)</f>
        <v>0</v>
      </c>
      <c r="F30" s="29" t="n">
        <f aca="false">IF(F28=0,0,F29/F28*1000)</f>
        <v>0</v>
      </c>
      <c r="G30" s="29" t="n">
        <f aca="false">IF(G28=0,0,G29/G28*1000)</f>
        <v>0</v>
      </c>
      <c r="H30" s="29" t="n">
        <f aca="false">IF(H28=0,0,H29/H28*1000)</f>
        <v>0</v>
      </c>
      <c r="I30" s="97" t="n">
        <f aca="false">IF(I28=0,0,I29/I28*1000)</f>
        <v>0</v>
      </c>
      <c r="J30" s="31" t="n">
        <f aca="false">IF(J28=0,0,J29/J28*1000)</f>
        <v>0</v>
      </c>
      <c r="K30" s="97" t="n">
        <f aca="false">IF(K28=0,0,K29/K28*1000)</f>
        <v>0</v>
      </c>
      <c r="L30" s="29" t="n">
        <f aca="false">IF(L28=0,0,L29/L28*1000)</f>
        <v>0</v>
      </c>
      <c r="M30" s="29" t="n">
        <f aca="false">IF(M28=0,0,M29/M28*1000)</f>
        <v>0</v>
      </c>
      <c r="N30" s="29" t="n">
        <f aca="false">IF(N28=0,0,N29/N28*1000)</f>
        <v>0</v>
      </c>
      <c r="O30" s="29" t="n">
        <f aca="false">IF(O28=0,0,O29/O28*1000)</f>
        <v>0</v>
      </c>
      <c r="P30" s="97" t="n">
        <f aca="false">IF(P28=0,0,P29/P28*1000)</f>
        <v>0</v>
      </c>
      <c r="Q30" s="31" t="n">
        <f aca="false">IF(Q28=0,0,Q29/Q28*1000)</f>
        <v>0</v>
      </c>
      <c r="R30" s="32" t="n">
        <f aca="false">IF(R28=0,0,R29/R28*1000)</f>
        <v>0</v>
      </c>
      <c r="S30" s="90"/>
    </row>
    <row r="31" s="60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93"/>
      <c r="E31" s="21"/>
      <c r="F31" s="21"/>
      <c r="G31" s="21"/>
      <c r="H31" s="21"/>
      <c r="I31" s="94"/>
      <c r="J31" s="36" t="n">
        <f aca="false">SUM(D31:I31)</f>
        <v>0</v>
      </c>
      <c r="K31" s="94"/>
      <c r="L31" s="21"/>
      <c r="M31" s="21"/>
      <c r="N31" s="21"/>
      <c r="O31" s="21"/>
      <c r="P31" s="94"/>
      <c r="Q31" s="23" t="n">
        <f aca="false">SUM(K31:P31)</f>
        <v>0</v>
      </c>
      <c r="R31" s="24" t="n">
        <f aca="false">Q31+J31</f>
        <v>0</v>
      </c>
      <c r="S31" s="59"/>
    </row>
    <row r="32" s="60" customFormat="true" ht="17.1" hidden="false" customHeight="true" outlineLevel="0" collapsed="false">
      <c r="A32" s="17"/>
      <c r="B32" s="18" t="s">
        <v>20</v>
      </c>
      <c r="C32" s="18" t="s">
        <v>21</v>
      </c>
      <c r="D32" s="93"/>
      <c r="E32" s="21"/>
      <c r="F32" s="21"/>
      <c r="G32" s="21"/>
      <c r="H32" s="21"/>
      <c r="I32" s="94"/>
      <c r="J32" s="36" t="n">
        <f aca="false">SUM(D32:I32)</f>
        <v>0</v>
      </c>
      <c r="K32" s="95"/>
      <c r="L32" s="34"/>
      <c r="M32" s="34"/>
      <c r="N32" s="34"/>
      <c r="O32" s="34"/>
      <c r="P32" s="95"/>
      <c r="Q32" s="36" t="n">
        <f aca="false">SUM(K32:P32)</f>
        <v>0</v>
      </c>
      <c r="R32" s="37" t="n">
        <f aca="false">Q32+J32</f>
        <v>0</v>
      </c>
      <c r="S32" s="59"/>
    </row>
    <row r="33" s="60" customFormat="true" ht="17.1" hidden="false" customHeight="true" outlineLevel="0" collapsed="false">
      <c r="A33" s="17"/>
      <c r="B33" s="26" t="s">
        <v>22</v>
      </c>
      <c r="C33" s="27" t="s">
        <v>23</v>
      </c>
      <c r="D33" s="96" t="n">
        <f aca="false">IF(D31=0,0,D32/D31*1000)</f>
        <v>0</v>
      </c>
      <c r="E33" s="29" t="n">
        <f aca="false">IF(E31=0,0,E32/E31*1000)</f>
        <v>0</v>
      </c>
      <c r="F33" s="29" t="n">
        <f aca="false">IF(F31=0,0,F32/F31*1000)</f>
        <v>0</v>
      </c>
      <c r="G33" s="29" t="n">
        <f aca="false">IF(G31=0,0,G32/G31*1000)</f>
        <v>0</v>
      </c>
      <c r="H33" s="29" t="n">
        <f aca="false">IF(H31=0,0,H32/H31*1000)</f>
        <v>0</v>
      </c>
      <c r="I33" s="97" t="n">
        <f aca="false">IF(I31=0,0,I32/I31*1000)</f>
        <v>0</v>
      </c>
      <c r="J33" s="31" t="n">
        <f aca="false">IF(J31=0,0,J32/J31*1000)</f>
        <v>0</v>
      </c>
      <c r="K33" s="97" t="n">
        <f aca="false">IF(K31=0,0,K32/K31*1000)</f>
        <v>0</v>
      </c>
      <c r="L33" s="29" t="n">
        <f aca="false">IF(L31=0,0,L32/L31*1000)</f>
        <v>0</v>
      </c>
      <c r="M33" s="29" t="n">
        <f aca="false">IF(M31=0,0,M32/M31*1000)</f>
        <v>0</v>
      </c>
      <c r="N33" s="29" t="n">
        <f aca="false">IF(N31=0,0,N32/N31*1000)</f>
        <v>0</v>
      </c>
      <c r="O33" s="29" t="n">
        <f aca="false">IF(O31=0,0,O32/O31*1000)</f>
        <v>0</v>
      </c>
      <c r="P33" s="97" t="n">
        <f aca="false">IF(P31=0,0,P32/P31*1000)</f>
        <v>0</v>
      </c>
      <c r="Q33" s="31" t="n">
        <f aca="false">IF(Q31=0,0,Q32/Q31*1000)</f>
        <v>0</v>
      </c>
      <c r="R33" s="32" t="n">
        <f aca="false">IF(R31=0,0,R32/R31*1000)</f>
        <v>0</v>
      </c>
      <c r="S33" s="110"/>
    </row>
    <row r="34" s="60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93"/>
      <c r="E34" s="21"/>
      <c r="F34" s="21"/>
      <c r="G34" s="21"/>
      <c r="H34" s="21"/>
      <c r="I34" s="94"/>
      <c r="J34" s="36" t="n">
        <f aca="false">SUM(D34:I34)</f>
        <v>0</v>
      </c>
      <c r="K34" s="94"/>
      <c r="L34" s="21"/>
      <c r="M34" s="21"/>
      <c r="N34" s="21"/>
      <c r="O34" s="21"/>
      <c r="P34" s="94"/>
      <c r="Q34" s="23" t="n">
        <f aca="false">SUM(K34:P34)</f>
        <v>0</v>
      </c>
      <c r="R34" s="24" t="n">
        <f aca="false">Q34+J34</f>
        <v>0</v>
      </c>
      <c r="S34" s="59"/>
    </row>
    <row r="35" s="60" customFormat="true" ht="17.1" hidden="false" customHeight="true" outlineLevel="0" collapsed="false">
      <c r="A35" s="17"/>
      <c r="B35" s="18" t="s">
        <v>20</v>
      </c>
      <c r="C35" s="18" t="s">
        <v>21</v>
      </c>
      <c r="D35" s="93"/>
      <c r="E35" s="21"/>
      <c r="F35" s="21"/>
      <c r="G35" s="21"/>
      <c r="H35" s="21"/>
      <c r="I35" s="94"/>
      <c r="J35" s="36" t="n">
        <f aca="false">SUM(D35:I35)</f>
        <v>0</v>
      </c>
      <c r="K35" s="95"/>
      <c r="L35" s="34"/>
      <c r="M35" s="34"/>
      <c r="N35" s="34"/>
      <c r="O35" s="34"/>
      <c r="P35" s="95"/>
      <c r="Q35" s="23" t="n">
        <f aca="false">SUM(K35:P35)</f>
        <v>0</v>
      </c>
      <c r="R35" s="24" t="n">
        <f aca="false">Q35+J35</f>
        <v>0</v>
      </c>
      <c r="S35" s="59"/>
    </row>
    <row r="36" s="60" customFormat="true" ht="17.1" hidden="false" customHeight="true" outlineLevel="0" collapsed="false">
      <c r="A36" s="17"/>
      <c r="B36" s="26" t="s">
        <v>22</v>
      </c>
      <c r="C36" s="27" t="s">
        <v>23</v>
      </c>
      <c r="D36" s="96" t="n">
        <f aca="false">IF(D34=0,0,D35/D34*1000)</f>
        <v>0</v>
      </c>
      <c r="E36" s="29" t="n">
        <f aca="false">IF(E34=0,0,E35/E34*1000)</f>
        <v>0</v>
      </c>
      <c r="F36" s="29" t="n">
        <f aca="false">IF(F34=0,0,F35/F34*1000)</f>
        <v>0</v>
      </c>
      <c r="G36" s="29" t="n">
        <f aca="false">IF(G34=0,0,G35/G34*1000)</f>
        <v>0</v>
      </c>
      <c r="H36" s="29" t="n">
        <f aca="false">IF(H34=0,0,H35/H34*1000)</f>
        <v>0</v>
      </c>
      <c r="I36" s="97" t="n">
        <f aca="false">IF(I34=0,0,I35/I34*1000)</f>
        <v>0</v>
      </c>
      <c r="J36" s="31" t="n">
        <f aca="false">IF(J34=0,0,J35/J34*1000)</f>
        <v>0</v>
      </c>
      <c r="K36" s="97" t="n">
        <f aca="false">IF(K34=0,0,K35/K34*1000)</f>
        <v>0</v>
      </c>
      <c r="L36" s="29" t="n">
        <f aca="false">IF(L34=0,0,L35/L34*1000)</f>
        <v>0</v>
      </c>
      <c r="M36" s="29" t="n">
        <f aca="false">IF(M34=0,0,M35/M34*1000)</f>
        <v>0</v>
      </c>
      <c r="N36" s="29" t="n">
        <f aca="false">IF(N34=0,0,N35/N34*1000)</f>
        <v>0</v>
      </c>
      <c r="O36" s="29" t="n">
        <f aca="false">IF(O34=0,0,O35/O34*1000)</f>
        <v>0</v>
      </c>
      <c r="P36" s="97" t="n">
        <f aca="false">IF(P34=0,0,P35/P34*1000)</f>
        <v>0</v>
      </c>
      <c r="Q36" s="31" t="n">
        <f aca="false">IF(Q34=0,0,Q35/Q34*1000)</f>
        <v>0</v>
      </c>
      <c r="R36" s="32" t="n">
        <f aca="false">IF(R34=0,0,R35/R34*1000)</f>
        <v>0</v>
      </c>
      <c r="S36" s="110"/>
    </row>
    <row r="37" s="60" customFormat="true" ht="17.1" hidden="false" customHeight="true" outlineLevel="0" collapsed="false">
      <c r="A37" s="17" t="s">
        <v>34</v>
      </c>
      <c r="B37" s="18" t="s">
        <v>18</v>
      </c>
      <c r="C37" s="19" t="s">
        <v>19</v>
      </c>
      <c r="D37" s="93"/>
      <c r="E37" s="21" t="n">
        <v>7177</v>
      </c>
      <c r="F37" s="21"/>
      <c r="G37" s="21"/>
      <c r="H37" s="21"/>
      <c r="I37" s="94"/>
      <c r="J37" s="36" t="n">
        <f aca="false">SUM(D37:I37)</f>
        <v>7177</v>
      </c>
      <c r="K37" s="94"/>
      <c r="L37" s="21"/>
      <c r="M37" s="21"/>
      <c r="N37" s="21"/>
      <c r="O37" s="21"/>
      <c r="P37" s="94"/>
      <c r="Q37" s="42" t="n">
        <f aca="false">SUM(K37:P37)</f>
        <v>0</v>
      </c>
      <c r="R37" s="43" t="n">
        <f aca="false">Q37+J37</f>
        <v>7177</v>
      </c>
      <c r="S37" s="59"/>
    </row>
    <row r="38" s="60" customFormat="true" ht="17.1" hidden="false" customHeight="true" outlineLevel="0" collapsed="false">
      <c r="A38" s="17"/>
      <c r="B38" s="18" t="s">
        <v>20</v>
      </c>
      <c r="C38" s="18" t="s">
        <v>21</v>
      </c>
      <c r="D38" s="93"/>
      <c r="E38" s="21" t="n">
        <v>498116</v>
      </c>
      <c r="F38" s="21"/>
      <c r="G38" s="21"/>
      <c r="H38" s="21"/>
      <c r="I38" s="94"/>
      <c r="J38" s="36" t="n">
        <f aca="false">SUM(D38:I38)</f>
        <v>498116</v>
      </c>
      <c r="K38" s="95"/>
      <c r="L38" s="34"/>
      <c r="M38" s="34"/>
      <c r="N38" s="34"/>
      <c r="O38" s="34"/>
      <c r="P38" s="95"/>
      <c r="Q38" s="36" t="n">
        <f aca="false">SUM(K38:P38)</f>
        <v>0</v>
      </c>
      <c r="R38" s="37" t="n">
        <f aca="false">Q38+J38</f>
        <v>498116</v>
      </c>
      <c r="S38" s="59"/>
    </row>
    <row r="39" s="60" customFormat="true" ht="17.1" hidden="false" customHeight="true" outlineLevel="0" collapsed="false">
      <c r="A39" s="17"/>
      <c r="B39" s="26" t="s">
        <v>22</v>
      </c>
      <c r="C39" s="27" t="s">
        <v>23</v>
      </c>
      <c r="D39" s="96" t="n">
        <f aca="false">IF(D37=0,0,D38/D37*1000)</f>
        <v>0</v>
      </c>
      <c r="E39" s="29" t="n">
        <f aca="false">IF(E37=0,0,E38/E37*1000)</f>
        <v>69404.4865542706</v>
      </c>
      <c r="F39" s="29" t="n">
        <f aca="false">IF(F37=0,0,F38/F37*1000)</f>
        <v>0</v>
      </c>
      <c r="G39" s="29" t="n">
        <f aca="false">IF(G37=0,0,G38/G37*1000)</f>
        <v>0</v>
      </c>
      <c r="H39" s="29" t="n">
        <f aca="false">IF(H37=0,0,H38/H37*1000)</f>
        <v>0</v>
      </c>
      <c r="I39" s="97" t="n">
        <f aca="false">IF(I37=0,0,I38/I37*1000)</f>
        <v>0</v>
      </c>
      <c r="J39" s="31" t="n">
        <f aca="false">IF(J37=0,0,J38/J37*1000)</f>
        <v>69404.4865542706</v>
      </c>
      <c r="K39" s="97" t="n">
        <f aca="false">IF(K37=0,0,K38/K37*1000)</f>
        <v>0</v>
      </c>
      <c r="L39" s="29" t="n">
        <f aca="false">IF(L37=0,0,L38/L37*1000)</f>
        <v>0</v>
      </c>
      <c r="M39" s="29" t="n">
        <f aca="false">IF(M37=0,0,M38/M37*1000)</f>
        <v>0</v>
      </c>
      <c r="N39" s="29" t="n">
        <f aca="false">IF(N37=0,0,N38/N37*1000)</f>
        <v>0</v>
      </c>
      <c r="O39" s="29" t="n">
        <f aca="false">IF(O37=0,0,O38/O37*1000)</f>
        <v>0</v>
      </c>
      <c r="P39" s="97" t="n">
        <f aca="false">IF(P37=0,0,P38/P37*1000)</f>
        <v>0</v>
      </c>
      <c r="Q39" s="31" t="n">
        <f aca="false">IF(Q37=0,0,Q38/Q37*1000)</f>
        <v>0</v>
      </c>
      <c r="R39" s="32" t="n">
        <f aca="false">IF(R37=0,0,R38/R37*1000)</f>
        <v>69404.4865542706</v>
      </c>
      <c r="S39" s="110"/>
    </row>
    <row r="40" s="60" customFormat="true" ht="17.1" hidden="false" customHeight="true" outlineLevel="0" collapsed="false">
      <c r="A40" s="44" t="s">
        <v>35</v>
      </c>
      <c r="B40" s="18" t="s">
        <v>18</v>
      </c>
      <c r="C40" s="19" t="s">
        <v>19</v>
      </c>
      <c r="D40" s="39" t="n">
        <f aca="false">D4+D7+D10+D13+D16+D19+D22+D25+D28+D31+D34+D37</f>
        <v>52922</v>
      </c>
      <c r="E40" s="21" t="n">
        <f aca="false">E4+E7+E10+E13+E16+E19+E22+E25+E28+E31+E34+E37</f>
        <v>104963</v>
      </c>
      <c r="F40" s="40" t="n">
        <f aca="false">F4+F7+F10+F13+F16+F19+F22+F25+F28+F31+F34+F37</f>
        <v>74599</v>
      </c>
      <c r="G40" s="40" t="n">
        <f aca="false">G4+G7+G10+G13+G16+G19+G22+G25+G28+G31+G34+G37</f>
        <v>31061</v>
      </c>
      <c r="H40" s="21" t="n">
        <f aca="false">H4+H7+H10+H13+H16+H19+H22+H25+H28+H31+H34+H37</f>
        <v>114697</v>
      </c>
      <c r="I40" s="41" t="n">
        <f aca="false">I4+I7+I10+I13+I16+I19+I22+I25+I28+I31+I34+I37</f>
        <v>101603</v>
      </c>
      <c r="J40" s="42" t="n">
        <f aca="false">J4+J7+J10+J13+J16+J19+J22+J25+J28+J31+J34+J37</f>
        <v>479845</v>
      </c>
      <c r="K40" s="43" t="n">
        <f aca="false">K4+K7+K10+K13+K16+K19+K22+K25+K28+K31+K34+K37</f>
        <v>57965</v>
      </c>
      <c r="L40" s="40" t="n">
        <f aca="false">L4+L7+L10+L13+L16+L19+L22+L25+L28+L31+L34+L37</f>
        <v>27886</v>
      </c>
      <c r="M40" s="40" t="n">
        <f aca="false">M4+M7+M10+M13+M16+M19+M22+M25+M28+M31+M34+M37</f>
        <v>27187</v>
      </c>
      <c r="N40" s="40" t="n">
        <f aca="false">N4+N7+N10+N13+N16+N19+N22+N25+N28+N31+N34+N37</f>
        <v>42484</v>
      </c>
      <c r="O40" s="40" t="n">
        <f aca="false">O4+O7+O10+O13+O16+O19+O22+O25+O28+O31+O34+O37</f>
        <v>26036</v>
      </c>
      <c r="P40" s="41" t="n">
        <f aca="false">P4+P7+P10+P13+P16+P19+P22+P25+P28+P31+P34+P37</f>
        <v>37063</v>
      </c>
      <c r="Q40" s="42" t="n">
        <f aca="false">Q4+Q7+Q10+Q13+Q16+Q19+Q22+Q25+Q28+Q31+Q34+Q37</f>
        <v>218621</v>
      </c>
      <c r="R40" s="43" t="n">
        <f aca="false">R4+R7+R10+R13+R16+R19+R22+R25+R28+R31+R34+R37</f>
        <v>698466</v>
      </c>
      <c r="S40" s="59"/>
    </row>
    <row r="41" s="60" customFormat="true" ht="17.1" hidden="false" customHeight="true" outlineLevel="0" collapsed="false">
      <c r="A41" s="44"/>
      <c r="B41" s="18" t="s">
        <v>20</v>
      </c>
      <c r="C41" s="18" t="s">
        <v>21</v>
      </c>
      <c r="D41" s="33" t="n">
        <f aca="false">D5+D8+D11+D14+D17+D20+D23+D26+D29+D32+D35+D38</f>
        <v>3654194</v>
      </c>
      <c r="E41" s="21" t="n">
        <f aca="false">E5+E8+E11+E14+E17+E20+E23+E26+E29+E32+E35+E38</f>
        <v>7169615</v>
      </c>
      <c r="F41" s="34" t="n">
        <f aca="false">F5+F8+F11+F14+F17+F20+F23+F26+F29+F32+F35+F38</f>
        <v>4691592</v>
      </c>
      <c r="G41" s="34" t="n">
        <f aca="false">G5+G8+G11+G14+G17+G20+G23+G26+G29+G32+G35+G38</f>
        <v>1930367</v>
      </c>
      <c r="H41" s="21" t="n">
        <f aca="false">H5+H8+H11+H14+H17+H20+H23+H26+H29+H32+H35+H38</f>
        <v>6478429</v>
      </c>
      <c r="I41" s="35" t="n">
        <f aca="false">I5+I8+I11+I14+I17+I20+I23+I26+I29+I32+I35+I38</f>
        <v>5753886</v>
      </c>
      <c r="J41" s="36" t="n">
        <f aca="false">J5+J8+J11+J14+J17+J20+J23+J26+J29+J32+J35+J38</f>
        <v>29678083</v>
      </c>
      <c r="K41" s="37" t="n">
        <f aca="false">K5+K8+K11+K14+K17+K20+K23+K26+K29+K32+K35+K38</f>
        <v>3447236</v>
      </c>
      <c r="L41" s="34" t="n">
        <f aca="false">L5+L8+L11+L14+L17+L20+L23+L26+L29+L32+L35+L38</f>
        <v>1782536</v>
      </c>
      <c r="M41" s="34" t="n">
        <f aca="false">M5+M8+M11+M14+M17+M20+M23+M26+M29+M32+M35+M38</f>
        <v>1799583</v>
      </c>
      <c r="N41" s="34" t="n">
        <f aca="false">N5+N8+N11+N14+N17+N20+N23+N26+N29+N32+N35+N38</f>
        <v>3169021</v>
      </c>
      <c r="O41" s="34" t="n">
        <f aca="false">O5+O8+O11+O14+O17+O20+O23+O26+O29+O32+O35+O38</f>
        <v>1838676</v>
      </c>
      <c r="P41" s="35" t="n">
        <f aca="false">P5+P8+P11+P14+P17+P20+P23+P26+P29+P32+P35+P38</f>
        <v>2709570</v>
      </c>
      <c r="Q41" s="36" t="n">
        <f aca="false">Q5+Q8+Q11+Q14+Q17+Q20+Q23+Q26+Q29+Q32+Q35+Q38</f>
        <v>14746622</v>
      </c>
      <c r="R41" s="37" t="n">
        <f aca="false">R5+R8+R11+R14+R17+R20+R23+R26+R29+R32+R35+R38</f>
        <v>44424705</v>
      </c>
      <c r="S41" s="59"/>
    </row>
    <row r="42" s="60" customFormat="true" ht="17.1" hidden="false" customHeight="true" outlineLevel="0" collapsed="false">
      <c r="A42" s="44"/>
      <c r="B42" s="26" t="s">
        <v>22</v>
      </c>
      <c r="C42" s="27" t="s">
        <v>23</v>
      </c>
      <c r="D42" s="28" t="n">
        <f aca="false">IF(D40=0,0,D41/D40*1000)</f>
        <v>69048.6754090926</v>
      </c>
      <c r="E42" s="29" t="n">
        <f aca="false">IF(E40=0,0,E41/E40*1000)</f>
        <v>68306.1173937483</v>
      </c>
      <c r="F42" s="29" t="n">
        <f aca="false">IF(F40=0,0,F41/F40*1000)</f>
        <v>62890.8162307806</v>
      </c>
      <c r="G42" s="29" t="n">
        <f aca="false">IF(G40=0,0,G41/G40*1000)</f>
        <v>62147.6127619845</v>
      </c>
      <c r="H42" s="29" t="n">
        <f aca="false">IF(H40=0,0,H41/H40*1000)</f>
        <v>56482.985605552</v>
      </c>
      <c r="I42" s="30" t="n">
        <f aca="false">IF(I40=0,0,I41/I40*1000)</f>
        <v>56631.0640433846</v>
      </c>
      <c r="J42" s="31" t="n">
        <f aca="false">IF(J40=0,0,J41/J40*1000)</f>
        <v>61849.3117569215</v>
      </c>
      <c r="K42" s="32" t="n">
        <f aca="false">IF(K40=0,0,K41/K40*1000)</f>
        <v>59470.9911153282</v>
      </c>
      <c r="L42" s="29" t="n">
        <f aca="false">IF(L40=0,0,L41/L40*1000)</f>
        <v>63922.2548949294</v>
      </c>
      <c r="M42" s="29" t="n">
        <f aca="false">IF(M40=0,0,M41/M40*1000)</f>
        <v>66192.7759590981</v>
      </c>
      <c r="N42" s="29" t="n">
        <f aca="false">IF(N40=0,0,N41/N40*1000)</f>
        <v>74593.2821768195</v>
      </c>
      <c r="O42" s="29" t="n">
        <f aca="false">IF(O40=0,0,O41/O40*1000)</f>
        <v>70620.5254263328</v>
      </c>
      <c r="P42" s="30" t="n">
        <f aca="false">IF(P40=0,0,P41/P40*1000)</f>
        <v>73107.1418935326</v>
      </c>
      <c r="Q42" s="31" t="n">
        <f aca="false">IF(Q40=0,0,Q41/Q40*1000)</f>
        <v>67452.9070857786</v>
      </c>
      <c r="R42" s="32" t="n">
        <f aca="false">IF(R40=0,0,R41/R40*1000)</f>
        <v>63603.246256797</v>
      </c>
      <c r="S42" s="90"/>
    </row>
    <row r="43" s="60" customFormat="true" ht="24" hidden="false" customHeight="true" outlineLevel="0" collapsed="false">
      <c r="A43" s="44" t="s">
        <v>36</v>
      </c>
      <c r="B43" s="44"/>
      <c r="C43" s="44"/>
      <c r="D43" s="69" t="n">
        <f aca="false">総合計!D43</f>
        <v>92.56</v>
      </c>
      <c r="E43" s="70" t="n">
        <f aca="false">総合計!E43</f>
        <v>93.02</v>
      </c>
      <c r="F43" s="70" t="n">
        <f aca="false">総合計!F43</f>
        <v>91.29</v>
      </c>
      <c r="G43" s="70" t="n">
        <f aca="false">総合計!G43</f>
        <v>89.09</v>
      </c>
      <c r="H43" s="70" t="n">
        <f aca="false">総合計!H43</f>
        <v>86.39</v>
      </c>
      <c r="I43" s="71" t="n">
        <f aca="false">総合計!I43</f>
        <v>84.68</v>
      </c>
      <c r="J43" s="72" t="n">
        <f aca="false">総合計!J43</f>
        <v>89.44</v>
      </c>
      <c r="K43" s="73" t="n">
        <f aca="false">総合計!K43</f>
        <v>83.44</v>
      </c>
      <c r="L43" s="70" t="n">
        <f aca="false">総合計!L43</f>
        <v>81.36</v>
      </c>
      <c r="M43" s="70" t="n">
        <f aca="false">総合計!M43</f>
        <v>83.59</v>
      </c>
      <c r="N43" s="70" t="n">
        <f aca="false">総合計!N43</f>
        <v>82.83</v>
      </c>
      <c r="O43" s="70" t="n">
        <f aca="false">総合計!O43</f>
        <v>82.39</v>
      </c>
      <c r="P43" s="71" t="n">
        <f aca="false">総合計!P43</f>
        <v>82.38</v>
      </c>
      <c r="Q43" s="72" t="n">
        <f aca="false">総合計!Q43</f>
        <v>82.76</v>
      </c>
      <c r="R43" s="74" t="n">
        <f aca="false">総合計!R43</f>
        <v>86.78</v>
      </c>
      <c r="S43" s="59"/>
    </row>
    <row r="44" customFormat="false" ht="15.75" hidden="false" customHeight="false" outlineLevel="0" collapsed="false">
      <c r="A44" s="75" t="str">
        <f aca="false">総合計!A53</f>
        <v>※すべて確定値。</v>
      </c>
      <c r="B44" s="75"/>
      <c r="C44" s="75"/>
    </row>
    <row r="45" customFormat="false" ht="12.75" hidden="false" customHeight="false" outlineLevel="0" collapsed="false">
      <c r="A45" s="76"/>
      <c r="B45" s="76"/>
      <c r="C45" s="76"/>
    </row>
    <row r="46" customFormat="false" ht="12.75" hidden="false" customHeight="false" outlineLevel="0" collapsed="false">
      <c r="A46" s="76"/>
      <c r="B46" s="76"/>
      <c r="C46" s="76"/>
    </row>
    <row r="47" customFormat="false" ht="12.75" hidden="false" customHeight="false" outlineLevel="0" collapsed="false">
      <c r="A47" s="76"/>
      <c r="B47" s="76"/>
      <c r="C47" s="76"/>
    </row>
    <row r="48" customFormat="false" ht="12.75" hidden="false" customHeight="false" outlineLevel="0" collapsed="false">
      <c r="A48" s="76"/>
      <c r="B48" s="76"/>
      <c r="C48" s="76"/>
    </row>
    <row r="49" customFormat="false" ht="12.75" hidden="false" customHeight="false" outlineLevel="0" collapsed="false">
      <c r="A49" s="76"/>
      <c r="B49" s="76"/>
      <c r="C49" s="76"/>
    </row>
    <row r="50" customFormat="false" ht="12.75" hidden="false" customHeight="false" outlineLevel="0" collapsed="false">
      <c r="A50" s="76"/>
      <c r="B50" s="76"/>
      <c r="C50" s="76"/>
    </row>
    <row r="51" customFormat="false" ht="12.75" hidden="false" customHeight="false" outlineLevel="0" collapsed="false">
      <c r="A51" s="76"/>
      <c r="B51" s="76"/>
      <c r="C51" s="76"/>
    </row>
    <row r="52" customFormat="false" ht="12.75" hidden="false" customHeight="false" outlineLevel="0" collapsed="false">
      <c r="A52" s="76"/>
      <c r="B52" s="76"/>
      <c r="C52" s="76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大井 登</dc:creator>
  <dc:description/>
  <dc:language>en-US</dc:language>
  <cp:lastModifiedBy>t-sakane</cp:lastModifiedBy>
  <cp:lastPrinted>2010-05-31T05:21:18Z</cp:lastPrinted>
  <dcterms:modified xsi:type="dcterms:W3CDTF">2012-03-13T08:22:24Z</dcterms:modified>
  <cp:revision>0</cp:revision>
  <dc:subject/>
  <dc:title/>
</cp:coreProperties>
</file>