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ate" sheetId="1" state="visible" r:id="rId2"/>
    <sheet name="graph" sheetId="2" state="visible" r:id="rId3"/>
  </sheets>
  <definedNames>
    <definedName function="false" hidden="false" localSheetId="0" name="_xlnm.Print_Area" vbProcedure="false">date!$A$1:$V$46</definedName>
    <definedName function="false" hidden="false" name="__123Graph_A" vbProcedure="false">date!$B$52:$B$111</definedName>
    <definedName function="false" hidden="false" name="__123Graph_B" vbProcedure="false">date!$C$52:$C$111</definedName>
    <definedName function="false" hidden="false" name="__123Graph_C" vbProcedure="false">date!$D$52:$D$111</definedName>
    <definedName function="false" hidden="false" name="__123Graph_D" vbProcedure="false">date!$E$52:$E$111</definedName>
    <definedName function="false" hidden="false" name="__123Graph_E" vbProcedure="false">date!$G$52:$G$111</definedName>
    <definedName function="false" hidden="false" name="__123Graph_F" vbProcedure="false">#REF!</definedName>
    <definedName function="false" hidden="false" name="__123Graph_X" vbProcedure="false">date!$A$52:$A$111</definedName>
    <definedName function="false" hidden="false" name="更改" vbProcedure="false">date!$A$100</definedName>
    <definedName function="false" hidden="false" localSheetId="0" name="Print_Area_MI" vbProcedure="false">date!$A$1:$V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3">
  <si>
    <r>
      <rPr>
        <b val="true"/>
        <sz val="22"/>
        <rFont val="Noto Sans"/>
        <family val="2"/>
      </rPr>
      <t xml:space="preserve">流通段階における</t>
    </r>
    <r>
      <rPr>
        <b val="true"/>
        <sz val="22"/>
        <rFont val="Meiryo UI"/>
        <family val="3"/>
        <charset val="128"/>
      </rPr>
      <t xml:space="preserve">LP</t>
    </r>
    <r>
      <rPr>
        <b val="true"/>
        <sz val="22"/>
        <rFont val="Noto Sans"/>
        <family val="2"/>
      </rPr>
      <t xml:space="preserve">ガス価格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sz val="14"/>
        <rFont val="Arial"/>
        <family val="2"/>
      </rPr>
      <t xml:space="preserve">FOB</t>
    </r>
    <r>
      <rPr>
        <sz val="14"/>
        <rFont val="Noto Sans"/>
        <family val="2"/>
      </rPr>
      <t xml:space="preserve">価格</t>
    </r>
  </si>
  <si>
    <r>
      <rPr>
        <sz val="14"/>
        <rFont val="Arial"/>
        <family val="2"/>
      </rPr>
      <t xml:space="preserve">CIF</t>
    </r>
    <r>
      <rPr>
        <sz val="14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ﾌﾟﾛﾊﾟﾝ</t>
  </si>
  <si>
    <t xml:space="preserve">ブタン</t>
  </si>
  <si>
    <t xml:space="preserve">計</t>
  </si>
  <si>
    <t xml:space="preserve">P or B</t>
  </si>
  <si>
    <t xml:space="preserve">一般用</t>
  </si>
  <si>
    <t xml:space="preserve">原料用</t>
  </si>
  <si>
    <r>
      <rPr>
        <sz val="14"/>
        <rFont val="Noto Sans"/>
        <family val="2"/>
      </rPr>
      <t xml:space="preserve">家庭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京</t>
    </r>
    <r>
      <rPr>
        <sz val="14"/>
        <rFont val="ＭＳ 明朝"/>
        <family val="1"/>
        <charset val="128"/>
      </rPr>
      <t xml:space="preserve">)</t>
    </r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$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7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8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9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t xml:space="preserve"> </t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※本表の範囲内</t>
    </r>
    <r>
      <rPr>
        <sz val="12"/>
        <color rgb="FFFF0000"/>
        <rFont val="Meiryo UI"/>
        <family val="3"/>
        <charset val="128"/>
      </rPr>
      <t xml:space="preserve">(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月～</t>
    </r>
    <r>
      <rPr>
        <sz val="12"/>
        <color rgb="FFFF0000"/>
        <rFont val="Meiryo UI"/>
        <family val="3"/>
        <charset val="128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において、円ベースの家庭用</t>
    </r>
    <r>
      <rPr>
        <sz val="12"/>
        <color rgb="FFFF0000"/>
        <rFont val="Meiryo UI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東京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小売価格に変動はございません。</t>
    </r>
  </si>
  <si>
    <t xml:space="preserve">出所）</t>
  </si>
  <si>
    <r>
      <rPr>
        <sz val="16"/>
        <rFont val="Times New Roman"/>
        <family val="1"/>
      </rPr>
      <t xml:space="preserve">FOB</t>
    </r>
    <r>
      <rPr>
        <sz val="14"/>
        <rFont val="Noto Sans"/>
        <family val="2"/>
      </rPr>
      <t xml:space="preserve">価格：サウジアラビア</t>
    </r>
    <r>
      <rPr>
        <sz val="14"/>
        <rFont val="ＭＳ 明朝"/>
        <family val="1"/>
        <charset val="128"/>
      </rPr>
      <t xml:space="preserve">CP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Contract Price</t>
    </r>
    <r>
      <rPr>
        <sz val="14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CIF</t>
    </r>
    <r>
      <rPr>
        <sz val="14"/>
        <rFont val="Noto Sans"/>
        <family val="2"/>
      </rPr>
      <t xml:space="preserve">価格：財務省「貿易統計」</t>
    </r>
  </si>
  <si>
    <t xml:space="preserve">卸売価格：日本経済新聞社「週間商品市況｣ </t>
  </si>
  <si>
    <t xml:space="preserve">　</t>
  </si>
  <si>
    <r>
      <rPr>
        <sz val="16"/>
        <rFont val="Noto Sans"/>
        <family val="2"/>
      </rPr>
      <t xml:space="preserve">　　　　　プロパ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民生用</t>
    </r>
    <r>
      <rPr>
        <sz val="16"/>
        <rFont val="ＭＳ ゴシック"/>
        <family val="3"/>
        <charset val="128"/>
      </rPr>
      <t xml:space="preserve">50kg</t>
    </r>
    <r>
      <rPr>
        <sz val="16"/>
        <rFont val="Noto Sans"/>
        <family val="2"/>
      </rPr>
      <t xml:space="preserve">詰め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ブタ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産業用大口需要家渡し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小売価格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家庭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：総務省統計局「小売物価統計」</t>
    </r>
  </si>
  <si>
    <t xml:space="preserve">為替レート：石油連盟</t>
  </si>
  <si>
    <t xml:space="preserve">（グラフ用データ）</t>
  </si>
  <si>
    <t xml:space="preserve">FOB</t>
  </si>
  <si>
    <t xml:space="preserve">CIF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家庭用</t>
  </si>
  <si>
    <t xml:space="preserve">2011.2</t>
  </si>
  <si>
    <t xml:space="preserve">2011.3</t>
  </si>
  <si>
    <t xml:space="preserve">2011.4</t>
  </si>
  <si>
    <t xml:space="preserve">2011.5</t>
  </si>
  <si>
    <t xml:space="preserve">2011.6</t>
  </si>
  <si>
    <t xml:space="preserve">2011.7</t>
  </si>
  <si>
    <t xml:space="preserve">2011.8</t>
  </si>
  <si>
    <t xml:space="preserve">2011.9</t>
  </si>
  <si>
    <t xml:space="preserve">2011.10</t>
  </si>
  <si>
    <t xml:space="preserve">2011.11</t>
  </si>
  <si>
    <t xml:space="preserve">2011.12</t>
  </si>
  <si>
    <t xml:space="preserve">2012.1</t>
  </si>
  <si>
    <t xml:space="preserve">2012.2</t>
  </si>
  <si>
    <t xml:space="preserve">2012.3</t>
  </si>
  <si>
    <t xml:space="preserve">2012.4</t>
  </si>
  <si>
    <t xml:space="preserve">2012.5</t>
  </si>
  <si>
    <t xml:space="preserve">2012.6</t>
  </si>
  <si>
    <t xml:space="preserve">2012.7</t>
  </si>
  <si>
    <t xml:space="preserve">2012.8</t>
  </si>
  <si>
    <t xml:space="preserve">2012.9</t>
  </si>
  <si>
    <t xml:space="preserve">2012.10</t>
  </si>
  <si>
    <t xml:space="preserve">2012.11</t>
  </si>
  <si>
    <t xml:space="preserve">2012.12</t>
  </si>
  <si>
    <t xml:space="preserve">2013.1</t>
  </si>
  <si>
    <t xml:space="preserve">2013.2</t>
  </si>
  <si>
    <t xml:space="preserve">2013.3</t>
  </si>
  <si>
    <t xml:space="preserve">2013.4</t>
  </si>
  <si>
    <t xml:space="preserve">2013.5</t>
  </si>
  <si>
    <t xml:space="preserve">2013.6</t>
  </si>
  <si>
    <t xml:space="preserve">2013.7</t>
  </si>
  <si>
    <t xml:space="preserve">2013.8</t>
  </si>
  <si>
    <t xml:space="preserve">2013.9</t>
  </si>
  <si>
    <t xml:space="preserve">2013.10</t>
  </si>
  <si>
    <t xml:space="preserve">2013.11</t>
  </si>
  <si>
    <t xml:space="preserve">2013.12</t>
  </si>
  <si>
    <t xml:space="preserve">2014.1</t>
  </si>
  <si>
    <t xml:space="preserve">2014.2</t>
  </si>
  <si>
    <t xml:space="preserve">2014.3</t>
  </si>
  <si>
    <t xml:space="preserve">2014.4</t>
  </si>
  <si>
    <t xml:space="preserve">2014.5</t>
  </si>
  <si>
    <t xml:space="preserve">2014.6</t>
  </si>
  <si>
    <t xml:space="preserve">2014.7</t>
  </si>
  <si>
    <t xml:space="preserve">2014.8</t>
  </si>
  <si>
    <t xml:space="preserve">2014.9</t>
  </si>
  <si>
    <t xml:space="preserve">2014.10</t>
  </si>
  <si>
    <t xml:space="preserve">2014.11</t>
  </si>
  <si>
    <t xml:space="preserve">2014.12</t>
  </si>
  <si>
    <t xml:space="preserve">2015.1</t>
  </si>
  <si>
    <t xml:space="preserve">2015.2</t>
  </si>
  <si>
    <t xml:space="preserve">2015.3</t>
  </si>
  <si>
    <t xml:space="preserve">2015.4</t>
  </si>
  <si>
    <t xml:space="preserve">2015.5</t>
  </si>
  <si>
    <t xml:space="preserve">2015.6</t>
  </si>
  <si>
    <t xml:space="preserve">2015.7</t>
  </si>
  <si>
    <t xml:space="preserve">2015.8</t>
  </si>
  <si>
    <t xml:space="preserve">2015.9</t>
  </si>
  <si>
    <t xml:space="preserve">2015.10</t>
  </si>
  <si>
    <t xml:space="preserve">2015.11</t>
  </si>
  <si>
    <t xml:space="preserve">2015.12</t>
  </si>
  <si>
    <t xml:space="preserve">2016.1</t>
  </si>
  <si>
    <t xml:space="preserve">2016.2</t>
  </si>
  <si>
    <t xml:space="preserve">2016.3</t>
  </si>
  <si>
    <t xml:space="preserve">2016.4</t>
  </si>
  <si>
    <t xml:space="preserve">2016.5</t>
  </si>
  <si>
    <t xml:space="preserve">2016.6</t>
  </si>
  <si>
    <t xml:space="preserve">2016.7</t>
  </si>
  <si>
    <t xml:space="preserve">2016.8</t>
  </si>
  <si>
    <t xml:space="preserve">2016.9</t>
  </si>
  <si>
    <t xml:space="preserve">2016.10</t>
  </si>
  <si>
    <t xml:space="preserve">2016.11</t>
  </si>
  <si>
    <t xml:space="preserve">2016.12</t>
  </si>
  <si>
    <t xml:space="preserve">2017.1</t>
  </si>
  <si>
    <t xml:space="preserve">2017.2</t>
  </si>
  <si>
    <t xml:space="preserve">2017.3</t>
  </si>
  <si>
    <t xml:space="preserve">2017.4</t>
  </si>
  <si>
    <t xml:space="preserve">2017.5</t>
  </si>
  <si>
    <t xml:space="preserve">2017.6</t>
  </si>
  <si>
    <t xml:space="preserve">2017.7</t>
  </si>
  <si>
    <t xml:space="preserve">2017.8</t>
  </si>
  <si>
    <t xml:space="preserve">2017.9</t>
  </si>
  <si>
    <t xml:space="preserve">2017.10</t>
  </si>
  <si>
    <t xml:space="preserve">2017.11</t>
  </si>
  <si>
    <t xml:space="preserve">2017.12</t>
  </si>
  <si>
    <t xml:space="preserve">2018.1</t>
  </si>
  <si>
    <t xml:space="preserve">2018.2</t>
  </si>
  <si>
    <t xml:space="preserve">2018.3</t>
  </si>
  <si>
    <t xml:space="preserve">2018.4</t>
  </si>
  <si>
    <t xml:space="preserve">2018.5</t>
  </si>
  <si>
    <t xml:space="preserve">2018.6</t>
  </si>
  <si>
    <t xml:space="preserve">2018.7</t>
  </si>
  <si>
    <t xml:space="preserve">2018.8</t>
  </si>
  <si>
    <t xml:space="preserve">2018.9</t>
  </si>
  <si>
    <t xml:space="preserve">2018.10</t>
  </si>
  <si>
    <t xml:space="preserve">2018.11</t>
  </si>
  <si>
    <t xml:space="preserve">2018.12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6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t xml:space="preserve">2020.1</t>
  </si>
  <si>
    <t xml:space="preserve">2020.2</t>
  </si>
  <si>
    <t xml:space="preserve">2020.3</t>
  </si>
  <si>
    <t xml:space="preserve">2020.4</t>
  </si>
  <si>
    <t xml:space="preserve">2020.5</t>
  </si>
  <si>
    <t xml:space="preserve">2020.6</t>
  </si>
  <si>
    <t xml:space="preserve">2020.7</t>
  </si>
  <si>
    <t xml:space="preserve">2020.8</t>
  </si>
  <si>
    <t xml:space="preserve">2020.9</t>
  </si>
  <si>
    <t xml:space="preserve">2020.10</t>
  </si>
  <si>
    <t xml:space="preserve">2020.11</t>
  </si>
  <si>
    <t xml:space="preserve">2020.12</t>
  </si>
  <si>
    <t xml:space="preserve">2021.1</t>
  </si>
  <si>
    <t xml:space="preserve">2021.2</t>
  </si>
  <si>
    <t xml:space="preserve">2021.3</t>
  </si>
  <si>
    <t xml:space="preserve">2021.4</t>
  </si>
  <si>
    <t xml:space="preserve">2021.5</t>
  </si>
  <si>
    <t xml:space="preserve">2021.6</t>
  </si>
  <si>
    <t xml:space="preserve">2021.7</t>
  </si>
  <si>
    <t xml:space="preserve">2021.8</t>
  </si>
  <si>
    <t xml:space="preserve">2021.9</t>
  </si>
  <si>
    <t xml:space="preserve">2021.10</t>
  </si>
  <si>
    <t xml:space="preserve">2021.11</t>
  </si>
  <si>
    <t xml:space="preserve">2021.12</t>
  </si>
  <si>
    <t xml:space="preserve">2022.1</t>
  </si>
  <si>
    <t xml:space="preserve">2022.2</t>
  </si>
  <si>
    <t xml:space="preserve">2022.3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前月</t>
  </si>
  <si>
    <t xml:space="preserve">最新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"/>
    <numFmt numFmtId="168" formatCode="[$-409]#,##0_);\(#,##0\)"/>
    <numFmt numFmtId="169" formatCode="#,##0.0;[RED]\-#,##0.0"/>
    <numFmt numFmtId="170" formatCode="#,##0.0;\-#,##0.0"/>
    <numFmt numFmtId="171" formatCode="0.00"/>
    <numFmt numFmtId="172" formatCode="0"/>
    <numFmt numFmtId="173" formatCode="[$-409]#,##0.00_);[RED]\(#,##0.00\)"/>
    <numFmt numFmtId="174" formatCode="@"/>
    <numFmt numFmtId="175" formatCode="#,##0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Meiryo UI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6"/>
      <name val="Noto Sans"/>
      <family val="2"/>
    </font>
    <font>
      <sz val="16"/>
      <name val="Times New Roman"/>
      <family val="1"/>
    </font>
    <font>
      <sz val="14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1" sz="1800" spc="-1" strike="noStrike">
                <a:solidFill>
                  <a:srgbClr val="000000"/>
                </a:solidFill>
                <a:latin typeface="HGｺﾞｼｯｸE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240875912408759"/>
          <c:y val="0.038188620823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1565334796"/>
          <c:y val="0.111663011224358"/>
          <c:w val="0.857558752795241"/>
          <c:h val="0.84331054057541"/>
        </c:manualLayout>
      </c:layout>
      <c:lineChart>
        <c:grouping val="standard"/>
        <c:varyColors val="0"/>
        <c:ser>
          <c:idx val="0"/>
          <c:order val="0"/>
          <c:tx>
            <c:strRef>
              <c:f>date!$B$51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85</c:f>
              <c:strCache>
                <c:ptCount val="13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</c:strCache>
            </c:strRef>
          </c:cat>
          <c:val>
            <c:numRef>
              <c:f>date!$B$52:$B$185</c:f>
              <c:numCache>
                <c:formatCode>General</c:formatCode>
                <c:ptCount val="134"/>
                <c:pt idx="0">
                  <c:v>67147.85</c:v>
                </c:pt>
                <c:pt idx="1">
                  <c:v>69199.2</c:v>
                </c:pt>
                <c:pt idx="2">
                  <c:v>73229.85</c:v>
                </c:pt>
                <c:pt idx="3">
                  <c:v>79025.9</c:v>
                </c:pt>
                <c:pt idx="4">
                  <c:v>72045.5</c:v>
                </c:pt>
                <c:pt idx="5">
                  <c:v>67150.7</c:v>
                </c:pt>
                <c:pt idx="6">
                  <c:v>66985.4</c:v>
                </c:pt>
                <c:pt idx="7">
                  <c:v>63684.4</c:v>
                </c:pt>
                <c:pt idx="8">
                  <c:v>59442.5</c:v>
                </c:pt>
                <c:pt idx="9">
                  <c:v>60270.6</c:v>
                </c:pt>
                <c:pt idx="10">
                  <c:v>61676.1</c:v>
                </c:pt>
                <c:pt idx="11">
                  <c:v>68024</c:v>
                </c:pt>
                <c:pt idx="12">
                  <c:v>79058.25</c:v>
                </c:pt>
                <c:pt idx="13">
                  <c:v>97701.4</c:v>
                </c:pt>
                <c:pt idx="14">
                  <c:v>81762.15</c:v>
                </c:pt>
                <c:pt idx="15">
                  <c:v>68558.05</c:v>
                </c:pt>
                <c:pt idx="16">
                  <c:v>57272.575</c:v>
                </c:pt>
                <c:pt idx="17">
                  <c:v>47513.2</c:v>
                </c:pt>
                <c:pt idx="18">
                  <c:v>60829.75</c:v>
                </c:pt>
                <c:pt idx="19">
                  <c:v>74603.5</c:v>
                </c:pt>
                <c:pt idx="20">
                  <c:v>77908.5</c:v>
                </c:pt>
                <c:pt idx="21">
                  <c:v>81436.8</c:v>
                </c:pt>
                <c:pt idx="22">
                  <c:v>80663.8</c:v>
                </c:pt>
                <c:pt idx="23">
                  <c:v>83161.4</c:v>
                </c:pt>
                <c:pt idx="24">
                  <c:v>83246.8</c:v>
                </c:pt>
                <c:pt idx="25">
                  <c:v>84201.6</c:v>
                </c:pt>
                <c:pt idx="26">
                  <c:v>77918.75</c:v>
                </c:pt>
                <c:pt idx="27">
                  <c:v>75001.7</c:v>
                </c:pt>
                <c:pt idx="28">
                  <c:v>75659.1</c:v>
                </c:pt>
                <c:pt idx="29">
                  <c:v>78259.375</c:v>
                </c:pt>
                <c:pt idx="30">
                  <c:v>80720.8</c:v>
                </c:pt>
                <c:pt idx="31">
                  <c:v>85206.375</c:v>
                </c:pt>
                <c:pt idx="32">
                  <c:v>82072.15</c:v>
                </c:pt>
                <c:pt idx="33">
                  <c:v>88112.75</c:v>
                </c:pt>
                <c:pt idx="34">
                  <c:v>118563.375</c:v>
                </c:pt>
                <c:pt idx="35">
                  <c:v>106097.95</c:v>
                </c:pt>
                <c:pt idx="36">
                  <c:v>99706.3</c:v>
                </c:pt>
                <c:pt idx="37">
                  <c:v>88233.75</c:v>
                </c:pt>
                <c:pt idx="38">
                  <c:v>82679.925</c:v>
                </c:pt>
                <c:pt idx="39">
                  <c:v>83474.925</c:v>
                </c:pt>
                <c:pt idx="40">
                  <c:v>85144.95</c:v>
                </c:pt>
                <c:pt idx="41">
                  <c:v>84435.9</c:v>
                </c:pt>
                <c:pt idx="42">
                  <c:v>80722.2</c:v>
                </c:pt>
                <c:pt idx="43">
                  <c:v>80210.25</c:v>
                </c:pt>
                <c:pt idx="44">
                  <c:v>81202.5</c:v>
                </c:pt>
                <c:pt idx="45">
                  <c:v>67348.6</c:v>
                </c:pt>
                <c:pt idx="46">
                  <c:v>66326.4</c:v>
                </c:pt>
                <c:pt idx="47">
                  <c:v>53382.275</c:v>
                </c:pt>
                <c:pt idx="48">
                  <c:v>54888.6</c:v>
                </c:pt>
                <c:pt idx="49">
                  <c:v>57518.4</c:v>
                </c:pt>
                <c:pt idx="50">
                  <c:v>55753.5</c:v>
                </c:pt>
                <c:pt idx="51">
                  <c:v>56146.2</c:v>
                </c:pt>
                <c:pt idx="52">
                  <c:v>51946.375</c:v>
                </c:pt>
                <c:pt idx="53">
                  <c:v>50446.4</c:v>
                </c:pt>
                <c:pt idx="54">
                  <c:v>47487.375</c:v>
                </c:pt>
                <c:pt idx="55">
                  <c:v>39923.4</c:v>
                </c:pt>
                <c:pt idx="56">
                  <c:v>43496.375</c:v>
                </c:pt>
                <c:pt idx="57">
                  <c:v>50302.15</c:v>
                </c:pt>
                <c:pt idx="58">
                  <c:v>57348.225</c:v>
                </c:pt>
                <c:pt idx="59">
                  <c:v>43949.325</c:v>
                </c:pt>
                <c:pt idx="60">
                  <c:v>35229</c:v>
                </c:pt>
                <c:pt idx="61">
                  <c:v>34507.7</c:v>
                </c:pt>
                <c:pt idx="62">
                  <c:v>37275.45</c:v>
                </c:pt>
                <c:pt idx="63">
                  <c:v>38394.3</c:v>
                </c:pt>
                <c:pt idx="64">
                  <c:v>37275.45</c:v>
                </c:pt>
                <c:pt idx="65">
                  <c:v>31181.7</c:v>
                </c:pt>
                <c:pt idx="66">
                  <c:v>29713.125</c:v>
                </c:pt>
                <c:pt idx="67">
                  <c:v>31325.025</c:v>
                </c:pt>
                <c:pt idx="68">
                  <c:v>36359.1</c:v>
                </c:pt>
                <c:pt idx="69">
                  <c:v>43570.85</c:v>
                </c:pt>
                <c:pt idx="70">
                  <c:v>45216</c:v>
                </c:pt>
                <c:pt idx="71">
                  <c:v>54149.25</c:v>
                </c:pt>
                <c:pt idx="72">
                  <c:v>62948.1</c:v>
                </c:pt>
                <c:pt idx="73">
                  <c:v>61435.8</c:v>
                </c:pt>
                <c:pt idx="74">
                  <c:v>51032.4</c:v>
                </c:pt>
                <c:pt idx="75">
                  <c:v>43214</c:v>
                </c:pt>
                <c:pt idx="76">
                  <c:v>42966</c:v>
                </c:pt>
                <c:pt idx="77">
                  <c:v>39906</c:v>
                </c:pt>
                <c:pt idx="78">
                  <c:v>48743</c:v>
                </c:pt>
                <c:pt idx="79">
                  <c:v>53645</c:v>
                </c:pt>
                <c:pt idx="80">
                  <c:v>64911</c:v>
                </c:pt>
                <c:pt idx="81">
                  <c:v>65564</c:v>
                </c:pt>
                <c:pt idx="82">
                  <c:v>65204</c:v>
                </c:pt>
                <c:pt idx="83">
                  <c:v>65227</c:v>
                </c:pt>
                <c:pt idx="84">
                  <c:v>56304.95</c:v>
                </c:pt>
                <c:pt idx="85">
                  <c:v>50349</c:v>
                </c:pt>
                <c:pt idx="86">
                  <c:v>50198</c:v>
                </c:pt>
                <c:pt idx="87">
                  <c:v>54823</c:v>
                </c:pt>
                <c:pt idx="88">
                  <c:v>61494</c:v>
                </c:pt>
                <c:pt idx="89">
                  <c:v>62297</c:v>
                </c:pt>
                <c:pt idx="90">
                  <c:v>65406</c:v>
                </c:pt>
                <c:pt idx="91">
                  <c:v>68623</c:v>
                </c:pt>
                <c:pt idx="92">
                  <c:v>73950</c:v>
                </c:pt>
                <c:pt idx="93">
                  <c:v>60173</c:v>
                </c:pt>
                <c:pt idx="94">
                  <c:v>48650</c:v>
                </c:pt>
                <c:pt idx="95">
                  <c:v>46474</c:v>
                </c:pt>
                <c:pt idx="96">
                  <c:v>49886</c:v>
                </c:pt>
                <c:pt idx="97">
                  <c:v>56141</c:v>
                </c:pt>
                <c:pt idx="98">
                  <c:v>58343</c:v>
                </c:pt>
                <c:pt idx="99">
                  <c:v>58558</c:v>
                </c:pt>
                <c:pt idx="100">
                  <c:v>46082</c:v>
                </c:pt>
                <c:pt idx="101">
                  <c:v>39416</c:v>
                </c:pt>
                <c:pt idx="102">
                  <c:v>39117</c:v>
                </c:pt>
                <c:pt idx="103">
                  <c:v>37857</c:v>
                </c:pt>
                <c:pt idx="104">
                  <c:v>46085</c:v>
                </c:pt>
                <c:pt idx="105">
                  <c:v>47591</c:v>
                </c:pt>
                <c:pt idx="106">
                  <c:v>48751</c:v>
                </c:pt>
                <c:pt idx="107">
                  <c:v>63126</c:v>
                </c:pt>
                <c:pt idx="108">
                  <c:v>57488</c:v>
                </c:pt>
                <c:pt idx="109">
                  <c:v>49140</c:v>
                </c:pt>
                <c:pt idx="110">
                  <c:v>25519</c:v>
                </c:pt>
                <c:pt idx="111">
                  <c:v>36404</c:v>
                </c:pt>
                <c:pt idx="112">
                  <c:v>36638</c:v>
                </c:pt>
                <c:pt idx="113">
                  <c:v>37527</c:v>
                </c:pt>
                <c:pt idx="114">
                  <c:v>37669</c:v>
                </c:pt>
                <c:pt idx="115">
                  <c:v>39142</c:v>
                </c:pt>
                <c:pt idx="116">
                  <c:v>39830.025</c:v>
                </c:pt>
                <c:pt idx="117">
                  <c:v>45535.8</c:v>
                </c:pt>
                <c:pt idx="118">
                  <c:v>47379.15</c:v>
                </c:pt>
                <c:pt idx="119">
                  <c:v>55917</c:v>
                </c:pt>
                <c:pt idx="120">
                  <c:v>62123.95</c:v>
                </c:pt>
                <c:pt idx="121">
                  <c:v>65318.8</c:v>
                </c:pt>
                <c:pt idx="122">
                  <c:v>59715.65</c:v>
                </c:pt>
                <c:pt idx="123">
                  <c:v>55780.5</c:v>
                </c:pt>
                <c:pt idx="124">
                  <c:v>55018.725</c:v>
                </c:pt>
                <c:pt idx="125">
                  <c:v>63295.6</c:v>
                </c:pt>
                <c:pt idx="126">
                  <c:v>70329.6</c:v>
                </c:pt>
                <c:pt idx="127">
                  <c:v>72514.2</c:v>
                </c:pt>
                <c:pt idx="128">
                  <c:v>88841.5</c:v>
                </c:pt>
                <c:pt idx="129">
                  <c:v>96857.5</c:v>
                </c:pt>
                <c:pt idx="130">
                  <c:v>88057.275</c:v>
                </c:pt>
                <c:pt idx="131">
                  <c:v>83324.25</c:v>
                </c:pt>
                <c:pt idx="132">
                  <c:v>88993.25</c:v>
                </c:pt>
                <c:pt idx="133">
                  <c:v>105133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C$51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85</c:f>
              <c:strCache>
                <c:ptCount val="13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</c:strCache>
            </c:strRef>
          </c:cat>
          <c:val>
            <c:numRef>
              <c:f>date!$C$52:$C$185</c:f>
              <c:numCache>
                <c:formatCode>General</c:formatCode>
                <c:ptCount val="134"/>
                <c:pt idx="0">
                  <c:v>73815</c:v>
                </c:pt>
                <c:pt idx="1">
                  <c:v>70936</c:v>
                </c:pt>
                <c:pt idx="2">
                  <c:v>75938</c:v>
                </c:pt>
                <c:pt idx="3">
                  <c:v>78568</c:v>
                </c:pt>
                <c:pt idx="4">
                  <c:v>78357</c:v>
                </c:pt>
                <c:pt idx="5">
                  <c:v>73152</c:v>
                </c:pt>
                <c:pt idx="6">
                  <c:v>69117</c:v>
                </c:pt>
                <c:pt idx="7">
                  <c:v>67746</c:v>
                </c:pt>
                <c:pt idx="8">
                  <c:v>65048</c:v>
                </c:pt>
                <c:pt idx="9">
                  <c:v>63865</c:v>
                </c:pt>
                <c:pt idx="10">
                  <c:v>64863</c:v>
                </c:pt>
                <c:pt idx="11">
                  <c:v>67547</c:v>
                </c:pt>
                <c:pt idx="12">
                  <c:v>74958.3570483836</c:v>
                </c:pt>
                <c:pt idx="13">
                  <c:v>92660</c:v>
                </c:pt>
                <c:pt idx="14">
                  <c:v>96918</c:v>
                </c:pt>
                <c:pt idx="15">
                  <c:v>78449</c:v>
                </c:pt>
                <c:pt idx="16">
                  <c:v>66539</c:v>
                </c:pt>
                <c:pt idx="17">
                  <c:v>57171</c:v>
                </c:pt>
                <c:pt idx="18">
                  <c:v>58463</c:v>
                </c:pt>
                <c:pt idx="19">
                  <c:v>72612</c:v>
                </c:pt>
                <c:pt idx="20">
                  <c:v>82304</c:v>
                </c:pt>
                <c:pt idx="21">
                  <c:v>85955</c:v>
                </c:pt>
                <c:pt idx="22">
                  <c:v>88587</c:v>
                </c:pt>
                <c:pt idx="23">
                  <c:v>89434</c:v>
                </c:pt>
                <c:pt idx="24">
                  <c:v>90085</c:v>
                </c:pt>
                <c:pt idx="25">
                  <c:v>90016</c:v>
                </c:pt>
                <c:pt idx="26">
                  <c:v>88237</c:v>
                </c:pt>
                <c:pt idx="27">
                  <c:v>83193</c:v>
                </c:pt>
                <c:pt idx="28">
                  <c:v>82230</c:v>
                </c:pt>
                <c:pt idx="29">
                  <c:v>81478</c:v>
                </c:pt>
                <c:pt idx="30">
                  <c:v>85227</c:v>
                </c:pt>
                <c:pt idx="31">
                  <c:v>87237</c:v>
                </c:pt>
                <c:pt idx="32">
                  <c:v>88103</c:v>
                </c:pt>
                <c:pt idx="33">
                  <c:v>90464</c:v>
                </c:pt>
                <c:pt idx="34">
                  <c:v>100828</c:v>
                </c:pt>
                <c:pt idx="35">
                  <c:v>114369</c:v>
                </c:pt>
                <c:pt idx="36">
                  <c:v>107017</c:v>
                </c:pt>
                <c:pt idx="37">
                  <c:v>98483</c:v>
                </c:pt>
                <c:pt idx="38">
                  <c:v>90597</c:v>
                </c:pt>
                <c:pt idx="39">
                  <c:v>87905</c:v>
                </c:pt>
                <c:pt idx="40">
                  <c:v>90975</c:v>
                </c:pt>
                <c:pt idx="41">
                  <c:v>90660</c:v>
                </c:pt>
                <c:pt idx="42">
                  <c:v>88947</c:v>
                </c:pt>
                <c:pt idx="43">
                  <c:v>88578</c:v>
                </c:pt>
                <c:pt idx="44">
                  <c:v>88045</c:v>
                </c:pt>
                <c:pt idx="45">
                  <c:v>84781</c:v>
                </c:pt>
                <c:pt idx="46">
                  <c:v>79243</c:v>
                </c:pt>
                <c:pt idx="47">
                  <c:v>68606</c:v>
                </c:pt>
                <c:pt idx="48">
                  <c:v>60394</c:v>
                </c:pt>
                <c:pt idx="49">
                  <c:v>63760</c:v>
                </c:pt>
                <c:pt idx="50">
                  <c:v>63896</c:v>
                </c:pt>
                <c:pt idx="51">
                  <c:v>62128</c:v>
                </c:pt>
                <c:pt idx="52">
                  <c:v>62495</c:v>
                </c:pt>
                <c:pt idx="53">
                  <c:v>57635</c:v>
                </c:pt>
                <c:pt idx="54">
                  <c:v>56928</c:v>
                </c:pt>
                <c:pt idx="55">
                  <c:v>51215</c:v>
                </c:pt>
                <c:pt idx="56">
                  <c:v>49017</c:v>
                </c:pt>
                <c:pt idx="57">
                  <c:v>52883</c:v>
                </c:pt>
                <c:pt idx="58">
                  <c:v>56142</c:v>
                </c:pt>
                <c:pt idx="59">
                  <c:v>54556</c:v>
                </c:pt>
                <c:pt idx="60">
                  <c:v>43837</c:v>
                </c:pt>
                <c:pt idx="61">
                  <c:v>38056</c:v>
                </c:pt>
                <c:pt idx="62">
                  <c:v>39660</c:v>
                </c:pt>
                <c:pt idx="63">
                  <c:v>40100</c:v>
                </c:pt>
                <c:pt idx="64">
                  <c:v>39863</c:v>
                </c:pt>
                <c:pt idx="65">
                  <c:v>38052</c:v>
                </c:pt>
                <c:pt idx="66">
                  <c:v>35299</c:v>
                </c:pt>
                <c:pt idx="67">
                  <c:v>35218</c:v>
                </c:pt>
                <c:pt idx="68">
                  <c:v>36038</c:v>
                </c:pt>
                <c:pt idx="69">
                  <c:v>41853</c:v>
                </c:pt>
                <c:pt idx="70">
                  <c:v>48045</c:v>
                </c:pt>
                <c:pt idx="71">
                  <c:v>52746</c:v>
                </c:pt>
                <c:pt idx="72">
                  <c:v>56843</c:v>
                </c:pt>
                <c:pt idx="73">
                  <c:v>60413</c:v>
                </c:pt>
                <c:pt idx="74">
                  <c:v>54888</c:v>
                </c:pt>
                <c:pt idx="75">
                  <c:v>51625</c:v>
                </c:pt>
                <c:pt idx="76">
                  <c:v>47493</c:v>
                </c:pt>
                <c:pt idx="77">
                  <c:v>46450</c:v>
                </c:pt>
                <c:pt idx="78">
                  <c:v>46811</c:v>
                </c:pt>
                <c:pt idx="79">
                  <c:v>51825</c:v>
                </c:pt>
                <c:pt idx="80">
                  <c:v>60459</c:v>
                </c:pt>
                <c:pt idx="81">
                  <c:v>66626</c:v>
                </c:pt>
                <c:pt idx="82">
                  <c:v>68926</c:v>
                </c:pt>
                <c:pt idx="83">
                  <c:v>68610</c:v>
                </c:pt>
                <c:pt idx="84">
                  <c:v>64704</c:v>
                </c:pt>
                <c:pt idx="85">
                  <c:v>57660</c:v>
                </c:pt>
                <c:pt idx="86">
                  <c:v>54907</c:v>
                </c:pt>
                <c:pt idx="87">
                  <c:v>57804</c:v>
                </c:pt>
                <c:pt idx="88">
                  <c:v>62215</c:v>
                </c:pt>
                <c:pt idx="89">
                  <c:v>65697</c:v>
                </c:pt>
                <c:pt idx="90">
                  <c:v>67420</c:v>
                </c:pt>
                <c:pt idx="91">
                  <c:v>69701</c:v>
                </c:pt>
                <c:pt idx="92">
                  <c:v>74694</c:v>
                </c:pt>
                <c:pt idx="93">
                  <c:v>71521</c:v>
                </c:pt>
                <c:pt idx="94">
                  <c:v>60788</c:v>
                </c:pt>
                <c:pt idx="95">
                  <c:v>53178</c:v>
                </c:pt>
                <c:pt idx="96">
                  <c:v>51093</c:v>
                </c:pt>
                <c:pt idx="97">
                  <c:v>54606</c:v>
                </c:pt>
                <c:pt idx="98">
                  <c:v>57649</c:v>
                </c:pt>
                <c:pt idx="99">
                  <c:v>58467</c:v>
                </c:pt>
                <c:pt idx="100">
                  <c:v>53002</c:v>
                </c:pt>
                <c:pt idx="101">
                  <c:v>49283</c:v>
                </c:pt>
                <c:pt idx="102">
                  <c:v>42451</c:v>
                </c:pt>
                <c:pt idx="103">
                  <c:v>41867</c:v>
                </c:pt>
                <c:pt idx="104">
                  <c:v>44779</c:v>
                </c:pt>
                <c:pt idx="105">
                  <c:v>47046</c:v>
                </c:pt>
                <c:pt idx="106">
                  <c:v>51861</c:v>
                </c:pt>
                <c:pt idx="107">
                  <c:v>54983</c:v>
                </c:pt>
                <c:pt idx="108">
                  <c:v>54269</c:v>
                </c:pt>
                <c:pt idx="109">
                  <c:v>44494</c:v>
                </c:pt>
                <c:pt idx="110">
                  <c:v>38256</c:v>
                </c:pt>
                <c:pt idx="111">
                  <c:v>35756</c:v>
                </c:pt>
                <c:pt idx="112">
                  <c:v>36405</c:v>
                </c:pt>
                <c:pt idx="113">
                  <c:v>38725</c:v>
                </c:pt>
                <c:pt idx="114">
                  <c:v>39860</c:v>
                </c:pt>
                <c:pt idx="115">
                  <c:v>40041</c:v>
                </c:pt>
                <c:pt idx="116">
                  <c:v>42717.0655483927</c:v>
                </c:pt>
                <c:pt idx="117">
                  <c:v>45554.1631926566</c:v>
                </c:pt>
                <c:pt idx="118">
                  <c:v>49135.4075022906</c:v>
                </c:pt>
                <c:pt idx="119">
                  <c:v>55733.1713177967</c:v>
                </c:pt>
                <c:pt idx="120">
                  <c:v>62555.9671587266</c:v>
                </c:pt>
                <c:pt idx="121">
                  <c:v>65927.81262222</c:v>
                </c:pt>
                <c:pt idx="122">
                  <c:v>65058.8085930014</c:v>
                </c:pt>
                <c:pt idx="123">
                  <c:v>62586.24399028</c:v>
                </c:pt>
                <c:pt idx="124">
                  <c:v>63706.85884998</c:v>
                </c:pt>
                <c:pt idx="125">
                  <c:v>69025.9198615025</c:v>
                </c:pt>
                <c:pt idx="126">
                  <c:v>74705.5804400315</c:v>
                </c:pt>
                <c:pt idx="127">
                  <c:v>77734.8021970362</c:v>
                </c:pt>
                <c:pt idx="128">
                  <c:v>88618.5375667299</c:v>
                </c:pt>
                <c:pt idx="129">
                  <c:v>95751.8126707335</c:v>
                </c:pt>
                <c:pt idx="130">
                  <c:v>92635.9220544033</c:v>
                </c:pt>
                <c:pt idx="131">
                  <c:v>88822.1503484332</c:v>
                </c:pt>
                <c:pt idx="132">
                  <c:v>89470.5095767745</c:v>
                </c:pt>
                <c:pt idx="133">
                  <c:v>99324.2031417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D$51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85</c:f>
              <c:strCache>
                <c:ptCount val="13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</c:strCache>
            </c:strRef>
          </c:cat>
          <c:val>
            <c:numRef>
              <c:f>date!$D$52:$D$185</c:f>
              <c:numCache>
                <c:formatCode>General</c:formatCode>
                <c:ptCount val="134"/>
                <c:pt idx="0">
                  <c:v>132000</c:v>
                </c:pt>
                <c:pt idx="1">
                  <c:v>122000</c:v>
                </c:pt>
                <c:pt idx="2">
                  <c:v>122000</c:v>
                </c:pt>
                <c:pt idx="3">
                  <c:v>128000</c:v>
                </c:pt>
                <c:pt idx="4">
                  <c:v>132000</c:v>
                </c:pt>
                <c:pt idx="5">
                  <c:v>120000</c:v>
                </c:pt>
                <c:pt idx="6">
                  <c:v>121000</c:v>
                </c:pt>
                <c:pt idx="7">
                  <c:v>120300</c:v>
                </c:pt>
                <c:pt idx="8">
                  <c:v>117000</c:v>
                </c:pt>
                <c:pt idx="9">
                  <c:v>112000</c:v>
                </c:pt>
                <c:pt idx="10">
                  <c:v>113000</c:v>
                </c:pt>
                <c:pt idx="11">
                  <c:v>115000</c:v>
                </c:pt>
                <c:pt idx="12">
                  <c:v>121000</c:v>
                </c:pt>
                <c:pt idx="13">
                  <c:v>134000</c:v>
                </c:pt>
                <c:pt idx="14">
                  <c:v>156000</c:v>
                </c:pt>
                <c:pt idx="15">
                  <c:v>146000</c:v>
                </c:pt>
                <c:pt idx="16">
                  <c:v>119000</c:v>
                </c:pt>
                <c:pt idx="17">
                  <c:v>119000</c:v>
                </c:pt>
                <c:pt idx="18">
                  <c:v>111000</c:v>
                </c:pt>
                <c:pt idx="19">
                  <c:v>127000</c:v>
                </c:pt>
                <c:pt idx="20">
                  <c:v>143000</c:v>
                </c:pt>
                <c:pt idx="21">
                  <c:v>147000</c:v>
                </c:pt>
                <c:pt idx="22">
                  <c:v>149000</c:v>
                </c:pt>
                <c:pt idx="23">
                  <c:v>149000</c:v>
                </c:pt>
                <c:pt idx="24">
                  <c:v>151000</c:v>
                </c:pt>
                <c:pt idx="25">
                  <c:v>151000</c:v>
                </c:pt>
                <c:pt idx="26">
                  <c:v>146000</c:v>
                </c:pt>
                <c:pt idx="27">
                  <c:v>140000</c:v>
                </c:pt>
                <c:pt idx="28">
                  <c:v>140000</c:v>
                </c:pt>
                <c:pt idx="29">
                  <c:v>164600</c:v>
                </c:pt>
                <c:pt idx="30">
                  <c:v>146200</c:v>
                </c:pt>
                <c:pt idx="31">
                  <c:v>147000</c:v>
                </c:pt>
                <c:pt idx="32">
                  <c:v>148000</c:v>
                </c:pt>
                <c:pt idx="33">
                  <c:v>148000</c:v>
                </c:pt>
                <c:pt idx="34">
                  <c:v>163000</c:v>
                </c:pt>
                <c:pt idx="35">
                  <c:v>174000</c:v>
                </c:pt>
                <c:pt idx="36">
                  <c:v>168000</c:v>
                </c:pt>
                <c:pt idx="37">
                  <c:v>158000</c:v>
                </c:pt>
                <c:pt idx="38">
                  <c:v>148000</c:v>
                </c:pt>
                <c:pt idx="39">
                  <c:v>146600</c:v>
                </c:pt>
                <c:pt idx="40">
                  <c:v>149000</c:v>
                </c:pt>
                <c:pt idx="41">
                  <c:v>150000</c:v>
                </c:pt>
                <c:pt idx="42">
                  <c:v>147000</c:v>
                </c:pt>
                <c:pt idx="43">
                  <c:v>144000</c:v>
                </c:pt>
                <c:pt idx="44">
                  <c:v>142800</c:v>
                </c:pt>
                <c:pt idx="45">
                  <c:v>138000</c:v>
                </c:pt>
                <c:pt idx="46">
                  <c:v>133000</c:v>
                </c:pt>
                <c:pt idx="47">
                  <c:v>123500</c:v>
                </c:pt>
                <c:pt idx="48">
                  <c:v>119000</c:v>
                </c:pt>
                <c:pt idx="49">
                  <c:v>124000</c:v>
                </c:pt>
                <c:pt idx="50">
                  <c:v>126000</c:v>
                </c:pt>
                <c:pt idx="51">
                  <c:v>123600</c:v>
                </c:pt>
                <c:pt idx="52">
                  <c:v>121000</c:v>
                </c:pt>
                <c:pt idx="53">
                  <c:v>119000</c:v>
                </c:pt>
                <c:pt idx="54">
                  <c:v>117000</c:v>
                </c:pt>
                <c:pt idx="55">
                  <c:v>111000</c:v>
                </c:pt>
                <c:pt idx="56">
                  <c:v>108000</c:v>
                </c:pt>
                <c:pt idx="57">
                  <c:v>113000</c:v>
                </c:pt>
                <c:pt idx="58">
                  <c:v>113000</c:v>
                </c:pt>
                <c:pt idx="59">
                  <c:v>110000</c:v>
                </c:pt>
                <c:pt idx="60">
                  <c:v>101000</c:v>
                </c:pt>
                <c:pt idx="61">
                  <c:v>100000</c:v>
                </c:pt>
                <c:pt idx="62">
                  <c:v>101000</c:v>
                </c:pt>
                <c:pt idx="63">
                  <c:v>102000</c:v>
                </c:pt>
                <c:pt idx="64">
                  <c:v>102000</c:v>
                </c:pt>
                <c:pt idx="65">
                  <c:v>99200</c:v>
                </c:pt>
                <c:pt idx="66">
                  <c:v>96000</c:v>
                </c:pt>
                <c:pt idx="67">
                  <c:v>95600</c:v>
                </c:pt>
                <c:pt idx="68">
                  <c:v>101000</c:v>
                </c:pt>
                <c:pt idx="69">
                  <c:v>104800</c:v>
                </c:pt>
                <c:pt idx="70">
                  <c:v>110000</c:v>
                </c:pt>
                <c:pt idx="71">
                  <c:v>116000</c:v>
                </c:pt>
                <c:pt idx="72">
                  <c:v>124000</c:v>
                </c:pt>
                <c:pt idx="73">
                  <c:v>125000</c:v>
                </c:pt>
                <c:pt idx="74">
                  <c:v>122000</c:v>
                </c:pt>
                <c:pt idx="75">
                  <c:v>114000</c:v>
                </c:pt>
                <c:pt idx="76">
                  <c:v>112000</c:v>
                </c:pt>
                <c:pt idx="77">
                  <c:v>114000</c:v>
                </c:pt>
                <c:pt idx="78">
                  <c:v>114000</c:v>
                </c:pt>
                <c:pt idx="79">
                  <c:v>118800</c:v>
                </c:pt>
                <c:pt idx="80">
                  <c:v>129000</c:v>
                </c:pt>
                <c:pt idx="81">
                  <c:v>135000</c:v>
                </c:pt>
                <c:pt idx="82">
                  <c:v>135800</c:v>
                </c:pt>
                <c:pt idx="83">
                  <c:v>137000</c:v>
                </c:pt>
                <c:pt idx="84">
                  <c:v>132000</c:v>
                </c:pt>
                <c:pt idx="85">
                  <c:v>125000</c:v>
                </c:pt>
                <c:pt idx="86">
                  <c:v>121000</c:v>
                </c:pt>
                <c:pt idx="87">
                  <c:v>123000</c:v>
                </c:pt>
                <c:pt idx="88">
                  <c:v>127800</c:v>
                </c:pt>
                <c:pt idx="89">
                  <c:v>131000</c:v>
                </c:pt>
                <c:pt idx="90">
                  <c:v>134000</c:v>
                </c:pt>
                <c:pt idx="91">
                  <c:v>135600</c:v>
                </c:pt>
                <c:pt idx="92">
                  <c:v>141000</c:v>
                </c:pt>
                <c:pt idx="93">
                  <c:v>138000</c:v>
                </c:pt>
                <c:pt idx="94">
                  <c:v>128400</c:v>
                </c:pt>
                <c:pt idx="95">
                  <c:v>120800</c:v>
                </c:pt>
                <c:pt idx="96">
                  <c:v>117500</c:v>
                </c:pt>
                <c:pt idx="97">
                  <c:v>119400</c:v>
                </c:pt>
                <c:pt idx="98">
                  <c:v>124000</c:v>
                </c:pt>
                <c:pt idx="99">
                  <c:v>126000</c:v>
                </c:pt>
                <c:pt idx="100">
                  <c:v>122000</c:v>
                </c:pt>
                <c:pt idx="101">
                  <c:v>112000</c:v>
                </c:pt>
                <c:pt idx="102">
                  <c:v>110000</c:v>
                </c:pt>
                <c:pt idx="103">
                  <c:v>108000</c:v>
                </c:pt>
                <c:pt idx="104">
                  <c:v>111000</c:v>
                </c:pt>
                <c:pt idx="105">
                  <c:v>115000</c:v>
                </c:pt>
                <c:pt idx="106">
                  <c:v>118000</c:v>
                </c:pt>
                <c:pt idx="107">
                  <c:v>123000</c:v>
                </c:pt>
                <c:pt idx="108">
                  <c:v>124600</c:v>
                </c:pt>
                <c:pt idx="109">
                  <c:v>119000</c:v>
                </c:pt>
                <c:pt idx="110">
                  <c:v>104000</c:v>
                </c:pt>
                <c:pt idx="111">
                  <c:v>100800</c:v>
                </c:pt>
                <c:pt idx="112">
                  <c:v>106000</c:v>
                </c:pt>
                <c:pt idx="113">
                  <c:v>108000</c:v>
                </c:pt>
                <c:pt idx="114">
                  <c:v>108800</c:v>
                </c:pt>
                <c:pt idx="115">
                  <c:v>110000</c:v>
                </c:pt>
                <c:pt idx="116">
                  <c:v>109000</c:v>
                </c:pt>
                <c:pt idx="117">
                  <c:v>112000</c:v>
                </c:pt>
                <c:pt idx="118">
                  <c:v>115000</c:v>
                </c:pt>
                <c:pt idx="119">
                  <c:v>122000</c:v>
                </c:pt>
                <c:pt idx="120">
                  <c:v>131000</c:v>
                </c:pt>
                <c:pt idx="121">
                  <c:v>134000</c:v>
                </c:pt>
                <c:pt idx="122">
                  <c:v>135000</c:v>
                </c:pt>
                <c:pt idx="123">
                  <c:v>130200</c:v>
                </c:pt>
                <c:pt idx="124">
                  <c:v>128000</c:v>
                </c:pt>
                <c:pt idx="125">
                  <c:v>136000</c:v>
                </c:pt>
                <c:pt idx="126">
                  <c:v>143000</c:v>
                </c:pt>
                <c:pt idx="127">
                  <c:v>145000</c:v>
                </c:pt>
                <c:pt idx="128">
                  <c:v>152200</c:v>
                </c:pt>
                <c:pt idx="129">
                  <c:v>168000</c:v>
                </c:pt>
                <c:pt idx="130">
                  <c:v>165000</c:v>
                </c:pt>
                <c:pt idx="131">
                  <c:v>156000</c:v>
                </c:pt>
                <c:pt idx="132">
                  <c:v>159000</c:v>
                </c:pt>
                <c:pt idx="133">
                  <c:v>168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E$51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85</c:f>
              <c:strCache>
                <c:ptCount val="13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</c:strCache>
            </c:strRef>
          </c:cat>
          <c:val>
            <c:numRef>
              <c:f>date!$E$52:$E$185</c:f>
              <c:numCache>
                <c:formatCode>General</c:formatCode>
                <c:ptCount val="134"/>
                <c:pt idx="0">
                  <c:v>97000</c:v>
                </c:pt>
                <c:pt idx="1">
                  <c:v>88000</c:v>
                </c:pt>
                <c:pt idx="2">
                  <c:v>92000</c:v>
                </c:pt>
                <c:pt idx="3">
                  <c:v>92000</c:v>
                </c:pt>
                <c:pt idx="4">
                  <c:v>95000</c:v>
                </c:pt>
                <c:pt idx="5">
                  <c:v>83000</c:v>
                </c:pt>
                <c:pt idx="6">
                  <c:v>84000</c:v>
                </c:pt>
                <c:pt idx="7">
                  <c:v>83300</c:v>
                </c:pt>
                <c:pt idx="8">
                  <c:v>83000</c:v>
                </c:pt>
                <c:pt idx="9">
                  <c:v>82000</c:v>
                </c:pt>
                <c:pt idx="10">
                  <c:v>82000</c:v>
                </c:pt>
                <c:pt idx="11">
                  <c:v>83000</c:v>
                </c:pt>
                <c:pt idx="12">
                  <c:v>88000</c:v>
                </c:pt>
                <c:pt idx="13">
                  <c:v>98000</c:v>
                </c:pt>
                <c:pt idx="14">
                  <c:v>115000</c:v>
                </c:pt>
                <c:pt idx="15">
                  <c:v>100000</c:v>
                </c:pt>
                <c:pt idx="16">
                  <c:v>91000</c:v>
                </c:pt>
                <c:pt idx="17">
                  <c:v>80000</c:v>
                </c:pt>
                <c:pt idx="18">
                  <c:v>69000</c:v>
                </c:pt>
                <c:pt idx="19">
                  <c:v>81000</c:v>
                </c:pt>
                <c:pt idx="20">
                  <c:v>94000</c:v>
                </c:pt>
                <c:pt idx="21">
                  <c:v>97000</c:v>
                </c:pt>
                <c:pt idx="22">
                  <c:v>99000</c:v>
                </c:pt>
                <c:pt idx="23">
                  <c:v>99000</c:v>
                </c:pt>
                <c:pt idx="24">
                  <c:v>103000</c:v>
                </c:pt>
                <c:pt idx="25">
                  <c:v>103000</c:v>
                </c:pt>
                <c:pt idx="26">
                  <c:v>100000</c:v>
                </c:pt>
                <c:pt idx="27">
                  <c:v>96000</c:v>
                </c:pt>
                <c:pt idx="28">
                  <c:v>96000</c:v>
                </c:pt>
                <c:pt idx="29">
                  <c:v>99400</c:v>
                </c:pt>
                <c:pt idx="30">
                  <c:v>99400</c:v>
                </c:pt>
                <c:pt idx="31">
                  <c:v>101000</c:v>
                </c:pt>
                <c:pt idx="32">
                  <c:v>103000</c:v>
                </c:pt>
                <c:pt idx="33">
                  <c:v>103000</c:v>
                </c:pt>
                <c:pt idx="34">
                  <c:v>123000</c:v>
                </c:pt>
                <c:pt idx="35">
                  <c:v>132000</c:v>
                </c:pt>
                <c:pt idx="36">
                  <c:v>119000</c:v>
                </c:pt>
                <c:pt idx="37">
                  <c:v>109000</c:v>
                </c:pt>
                <c:pt idx="38">
                  <c:v>103000</c:v>
                </c:pt>
                <c:pt idx="39">
                  <c:v>100800</c:v>
                </c:pt>
                <c:pt idx="40">
                  <c:v>100000</c:v>
                </c:pt>
                <c:pt idx="41">
                  <c:v>101000</c:v>
                </c:pt>
                <c:pt idx="42">
                  <c:v>99000</c:v>
                </c:pt>
                <c:pt idx="43">
                  <c:v>98000</c:v>
                </c:pt>
                <c:pt idx="44">
                  <c:v>95200</c:v>
                </c:pt>
                <c:pt idx="45">
                  <c:v>88000</c:v>
                </c:pt>
                <c:pt idx="46">
                  <c:v>82000</c:v>
                </c:pt>
                <c:pt idx="47">
                  <c:v>75750</c:v>
                </c:pt>
                <c:pt idx="48">
                  <c:v>72000</c:v>
                </c:pt>
                <c:pt idx="49">
                  <c:v>72000</c:v>
                </c:pt>
                <c:pt idx="50">
                  <c:v>72000</c:v>
                </c:pt>
                <c:pt idx="51">
                  <c:v>71200</c:v>
                </c:pt>
                <c:pt idx="52">
                  <c:v>70000</c:v>
                </c:pt>
                <c:pt idx="53">
                  <c:v>69000</c:v>
                </c:pt>
                <c:pt idx="54">
                  <c:v>67000</c:v>
                </c:pt>
                <c:pt idx="55">
                  <c:v>61000</c:v>
                </c:pt>
                <c:pt idx="56">
                  <c:v>57000</c:v>
                </c:pt>
                <c:pt idx="57">
                  <c:v>62000</c:v>
                </c:pt>
                <c:pt idx="58">
                  <c:v>62000</c:v>
                </c:pt>
                <c:pt idx="59">
                  <c:v>59000</c:v>
                </c:pt>
                <c:pt idx="60">
                  <c:v>50000</c:v>
                </c:pt>
                <c:pt idx="61">
                  <c:v>49000</c:v>
                </c:pt>
                <c:pt idx="62">
                  <c:v>50000</c:v>
                </c:pt>
                <c:pt idx="63">
                  <c:v>52000</c:v>
                </c:pt>
                <c:pt idx="64">
                  <c:v>53000</c:v>
                </c:pt>
                <c:pt idx="65">
                  <c:v>48000</c:v>
                </c:pt>
                <c:pt idx="66">
                  <c:v>44000</c:v>
                </c:pt>
                <c:pt idx="67">
                  <c:v>44800</c:v>
                </c:pt>
                <c:pt idx="68">
                  <c:v>52000</c:v>
                </c:pt>
                <c:pt idx="69">
                  <c:v>57300</c:v>
                </c:pt>
                <c:pt idx="70">
                  <c:v>61000</c:v>
                </c:pt>
                <c:pt idx="71">
                  <c:v>67000</c:v>
                </c:pt>
                <c:pt idx="72">
                  <c:v>78000</c:v>
                </c:pt>
                <c:pt idx="73">
                  <c:v>83000</c:v>
                </c:pt>
                <c:pt idx="74">
                  <c:v>78500</c:v>
                </c:pt>
                <c:pt idx="75">
                  <c:v>64000</c:v>
                </c:pt>
                <c:pt idx="76">
                  <c:v>59000</c:v>
                </c:pt>
                <c:pt idx="77">
                  <c:v>61000</c:v>
                </c:pt>
                <c:pt idx="78">
                  <c:v>61000</c:v>
                </c:pt>
                <c:pt idx="79">
                  <c:v>65800</c:v>
                </c:pt>
                <c:pt idx="80">
                  <c:v>74000</c:v>
                </c:pt>
                <c:pt idx="81">
                  <c:v>80000</c:v>
                </c:pt>
                <c:pt idx="82">
                  <c:v>80000</c:v>
                </c:pt>
                <c:pt idx="83">
                  <c:v>79000</c:v>
                </c:pt>
                <c:pt idx="84">
                  <c:v>74000</c:v>
                </c:pt>
                <c:pt idx="85">
                  <c:v>67000</c:v>
                </c:pt>
                <c:pt idx="86">
                  <c:v>64000</c:v>
                </c:pt>
                <c:pt idx="87">
                  <c:v>67000</c:v>
                </c:pt>
                <c:pt idx="88">
                  <c:v>71800</c:v>
                </c:pt>
                <c:pt idx="89">
                  <c:v>77000</c:v>
                </c:pt>
                <c:pt idx="90">
                  <c:v>80000</c:v>
                </c:pt>
                <c:pt idx="91">
                  <c:v>82600</c:v>
                </c:pt>
                <c:pt idx="92">
                  <c:v>87000</c:v>
                </c:pt>
                <c:pt idx="93">
                  <c:v>82000</c:v>
                </c:pt>
                <c:pt idx="94">
                  <c:v>70800</c:v>
                </c:pt>
                <c:pt idx="95">
                  <c:v>62800</c:v>
                </c:pt>
                <c:pt idx="96">
                  <c:v>61800</c:v>
                </c:pt>
                <c:pt idx="97">
                  <c:v>66800</c:v>
                </c:pt>
                <c:pt idx="98">
                  <c:v>72000</c:v>
                </c:pt>
                <c:pt idx="99">
                  <c:v>74000</c:v>
                </c:pt>
                <c:pt idx="100">
                  <c:v>67600</c:v>
                </c:pt>
                <c:pt idx="101">
                  <c:v>56000</c:v>
                </c:pt>
                <c:pt idx="102">
                  <c:v>53000</c:v>
                </c:pt>
                <c:pt idx="103">
                  <c:v>52000</c:v>
                </c:pt>
                <c:pt idx="104">
                  <c:v>57000</c:v>
                </c:pt>
                <c:pt idx="105">
                  <c:v>61800</c:v>
                </c:pt>
                <c:pt idx="106">
                  <c:v>64000</c:v>
                </c:pt>
                <c:pt idx="107">
                  <c:v>72000</c:v>
                </c:pt>
                <c:pt idx="108">
                  <c:v>76000</c:v>
                </c:pt>
                <c:pt idx="109">
                  <c:v>71000</c:v>
                </c:pt>
                <c:pt idx="110">
                  <c:v>52000</c:v>
                </c:pt>
                <c:pt idx="111">
                  <c:v>45600</c:v>
                </c:pt>
                <c:pt idx="112">
                  <c:v>49000</c:v>
                </c:pt>
                <c:pt idx="113">
                  <c:v>49000</c:v>
                </c:pt>
                <c:pt idx="114">
                  <c:v>49800</c:v>
                </c:pt>
                <c:pt idx="115">
                  <c:v>51000</c:v>
                </c:pt>
                <c:pt idx="116">
                  <c:v>52000</c:v>
                </c:pt>
                <c:pt idx="117">
                  <c:v>57000</c:v>
                </c:pt>
                <c:pt idx="118">
                  <c:v>61000</c:v>
                </c:pt>
                <c:pt idx="119">
                  <c:v>66000</c:v>
                </c:pt>
                <c:pt idx="120">
                  <c:v>72000</c:v>
                </c:pt>
                <c:pt idx="121">
                  <c:v>75500</c:v>
                </c:pt>
                <c:pt idx="122">
                  <c:v>75000</c:v>
                </c:pt>
                <c:pt idx="123">
                  <c:v>70200</c:v>
                </c:pt>
                <c:pt idx="124">
                  <c:v>69000</c:v>
                </c:pt>
                <c:pt idx="125">
                  <c:v>77000</c:v>
                </c:pt>
                <c:pt idx="126">
                  <c:v>84000</c:v>
                </c:pt>
                <c:pt idx="127">
                  <c:v>86000</c:v>
                </c:pt>
                <c:pt idx="128">
                  <c:v>93000</c:v>
                </c:pt>
                <c:pt idx="129">
                  <c:v>107000</c:v>
                </c:pt>
                <c:pt idx="130">
                  <c:v>105000</c:v>
                </c:pt>
                <c:pt idx="131">
                  <c:v>98000</c:v>
                </c:pt>
                <c:pt idx="132">
                  <c:v>100000</c:v>
                </c:pt>
                <c:pt idx="133">
                  <c:v>11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F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85</c:f>
              <c:strCache>
                <c:ptCount val="13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</c:strCache>
            </c:strRef>
          </c:cat>
          <c:val>
            <c:numRef>
              <c:f>date!$F$52:$F$111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date!$G$51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85</c:f>
              <c:strCache>
                <c:ptCount val="134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  <c:pt idx="110">
                  <c:v>2020.4</c:v>
                </c:pt>
                <c:pt idx="111">
                  <c:v>2020.5</c:v>
                </c:pt>
                <c:pt idx="112">
                  <c:v>2020.6</c:v>
                </c:pt>
                <c:pt idx="113">
                  <c:v>2020.7</c:v>
                </c:pt>
                <c:pt idx="114">
                  <c:v>2020.8</c:v>
                </c:pt>
                <c:pt idx="115">
                  <c:v>2020.9</c:v>
                </c:pt>
                <c:pt idx="116">
                  <c:v>2020.10</c:v>
                </c:pt>
                <c:pt idx="117">
                  <c:v>2020.11</c:v>
                </c:pt>
                <c:pt idx="118">
                  <c:v>2020.12</c:v>
                </c:pt>
                <c:pt idx="119">
                  <c:v>2021.1</c:v>
                </c:pt>
                <c:pt idx="120">
                  <c:v>2021.2</c:v>
                </c:pt>
                <c:pt idx="121">
                  <c:v>2021.3</c:v>
                </c:pt>
                <c:pt idx="122">
                  <c:v>2021.4</c:v>
                </c:pt>
                <c:pt idx="123">
                  <c:v>2021.5</c:v>
                </c:pt>
                <c:pt idx="124">
                  <c:v>2021.6</c:v>
                </c:pt>
                <c:pt idx="125">
                  <c:v>2021.7</c:v>
                </c:pt>
                <c:pt idx="126">
                  <c:v>2021.8</c:v>
                </c:pt>
                <c:pt idx="127">
                  <c:v>2021.9</c:v>
                </c:pt>
                <c:pt idx="128">
                  <c:v>2021.10</c:v>
                </c:pt>
                <c:pt idx="129">
                  <c:v>2021.11</c:v>
                </c:pt>
                <c:pt idx="130">
                  <c:v>2021.12</c:v>
                </c:pt>
                <c:pt idx="131">
                  <c:v>2022.1</c:v>
                </c:pt>
                <c:pt idx="132">
                  <c:v>2022.2</c:v>
                </c:pt>
                <c:pt idx="133">
                  <c:v>2022.3</c:v>
                </c:pt>
              </c:strCache>
            </c:strRef>
          </c:cat>
          <c:val>
            <c:numRef>
              <c:f>date!$G$52:$G$185</c:f>
              <c:numCache>
                <c:formatCode>General</c:formatCode>
                <c:ptCount val="134"/>
                <c:pt idx="0">
                  <c:v>315806.4</c:v>
                </c:pt>
                <c:pt idx="1">
                  <c:v>318264.6</c:v>
                </c:pt>
                <c:pt idx="2">
                  <c:v>319132.2</c:v>
                </c:pt>
                <c:pt idx="3">
                  <c:v>319276.8</c:v>
                </c:pt>
                <c:pt idx="4">
                  <c:v>319421.4</c:v>
                </c:pt>
                <c:pt idx="5">
                  <c:v>319566</c:v>
                </c:pt>
                <c:pt idx="6">
                  <c:v>319710.6</c:v>
                </c:pt>
                <c:pt idx="7">
                  <c:v>319903.4</c:v>
                </c:pt>
                <c:pt idx="8">
                  <c:v>320192.6</c:v>
                </c:pt>
                <c:pt idx="9">
                  <c:v>320385.4</c:v>
                </c:pt>
                <c:pt idx="10">
                  <c:v>320481.8</c:v>
                </c:pt>
                <c:pt idx="11">
                  <c:v>320433.6</c:v>
                </c:pt>
                <c:pt idx="12">
                  <c:v>320481.8</c:v>
                </c:pt>
                <c:pt idx="13">
                  <c:v>320289</c:v>
                </c:pt>
                <c:pt idx="14">
                  <c:v>323566.6</c:v>
                </c:pt>
                <c:pt idx="15">
                  <c:v>325639.2</c:v>
                </c:pt>
                <c:pt idx="16">
                  <c:v>325783.8</c:v>
                </c:pt>
                <c:pt idx="17">
                  <c:v>324916.2</c:v>
                </c:pt>
                <c:pt idx="18">
                  <c:v>325157.2</c:v>
                </c:pt>
                <c:pt idx="19">
                  <c:v>325205.4</c:v>
                </c:pt>
                <c:pt idx="20">
                  <c:v>325205.4</c:v>
                </c:pt>
                <c:pt idx="21">
                  <c:v>325253.6</c:v>
                </c:pt>
                <c:pt idx="22">
                  <c:v>320240.8</c:v>
                </c:pt>
                <c:pt idx="23">
                  <c:v>320433.6</c:v>
                </c:pt>
                <c:pt idx="24">
                  <c:v>320530</c:v>
                </c:pt>
                <c:pt idx="25">
                  <c:v>320819.2</c:v>
                </c:pt>
                <c:pt idx="26">
                  <c:v>320819.2</c:v>
                </c:pt>
                <c:pt idx="27">
                  <c:v>321204.8</c:v>
                </c:pt>
                <c:pt idx="28">
                  <c:v>321204.8</c:v>
                </c:pt>
                <c:pt idx="29">
                  <c:v>321204.8</c:v>
                </c:pt>
                <c:pt idx="30">
                  <c:v>321542.2</c:v>
                </c:pt>
                <c:pt idx="31">
                  <c:v>318553.8</c:v>
                </c:pt>
                <c:pt idx="32">
                  <c:v>321831.4</c:v>
                </c:pt>
                <c:pt idx="33">
                  <c:v>321686.8</c:v>
                </c:pt>
                <c:pt idx="34">
                  <c:v>323518.4</c:v>
                </c:pt>
                <c:pt idx="35">
                  <c:v>328627.6</c:v>
                </c:pt>
                <c:pt idx="36">
                  <c:v>330748.4</c:v>
                </c:pt>
                <c:pt idx="37">
                  <c:v>330989.4</c:v>
                </c:pt>
                <c:pt idx="38">
                  <c:v>332724.6</c:v>
                </c:pt>
                <c:pt idx="39">
                  <c:v>343328.6</c:v>
                </c:pt>
                <c:pt idx="40">
                  <c:v>343376.8</c:v>
                </c:pt>
                <c:pt idx="41">
                  <c:v>343376.8</c:v>
                </c:pt>
                <c:pt idx="42">
                  <c:v>343280.4</c:v>
                </c:pt>
                <c:pt idx="43">
                  <c:v>343232.2</c:v>
                </c:pt>
                <c:pt idx="44">
                  <c:v>343087.6</c:v>
                </c:pt>
                <c:pt idx="45">
                  <c:v>343039.4</c:v>
                </c:pt>
                <c:pt idx="46">
                  <c:v>345497.6</c:v>
                </c:pt>
                <c:pt idx="47">
                  <c:v>314649.6</c:v>
                </c:pt>
                <c:pt idx="48">
                  <c:v>308239</c:v>
                </c:pt>
                <c:pt idx="49">
                  <c:v>308239</c:v>
                </c:pt>
                <c:pt idx="50">
                  <c:v>308239</c:v>
                </c:pt>
                <c:pt idx="51">
                  <c:v>308239</c:v>
                </c:pt>
                <c:pt idx="52">
                  <c:v>308239</c:v>
                </c:pt>
                <c:pt idx="53">
                  <c:v>308239</c:v>
                </c:pt>
                <c:pt idx="54">
                  <c:v>308239</c:v>
                </c:pt>
                <c:pt idx="55">
                  <c:v>305009.6</c:v>
                </c:pt>
                <c:pt idx="56">
                  <c:v>301780.2</c:v>
                </c:pt>
                <c:pt idx="57">
                  <c:v>301780.2</c:v>
                </c:pt>
                <c:pt idx="58">
                  <c:v>333929.6</c:v>
                </c:pt>
                <c:pt idx="59">
                  <c:v>333929.6</c:v>
                </c:pt>
                <c:pt idx="60">
                  <c:v>333930</c:v>
                </c:pt>
                <c:pt idx="61">
                  <c:v>333929.6</c:v>
                </c:pt>
                <c:pt idx="62">
                  <c:v>333929.6</c:v>
                </c:pt>
                <c:pt idx="63">
                  <c:v>333929.6</c:v>
                </c:pt>
                <c:pt idx="64">
                  <c:v>333929.6</c:v>
                </c:pt>
                <c:pt idx="65">
                  <c:v>333929.6</c:v>
                </c:pt>
                <c:pt idx="66">
                  <c:v>333929.6</c:v>
                </c:pt>
                <c:pt idx="67">
                  <c:v>333929.6</c:v>
                </c:pt>
                <c:pt idx="68">
                  <c:v>333929.6</c:v>
                </c:pt>
                <c:pt idx="69">
                  <c:v>333929.6</c:v>
                </c:pt>
                <c:pt idx="70">
                  <c:v>333929.6</c:v>
                </c:pt>
                <c:pt idx="71">
                  <c:v>333929.6</c:v>
                </c:pt>
                <c:pt idx="72">
                  <c:v>333929.6</c:v>
                </c:pt>
                <c:pt idx="73">
                  <c:v>333929.6</c:v>
                </c:pt>
                <c:pt idx="74">
                  <c:v>333929.6</c:v>
                </c:pt>
                <c:pt idx="75">
                  <c:v>333929.6</c:v>
                </c:pt>
                <c:pt idx="76">
                  <c:v>333929.6</c:v>
                </c:pt>
                <c:pt idx="77">
                  <c:v>333929.6</c:v>
                </c:pt>
                <c:pt idx="78">
                  <c:v>333929.6</c:v>
                </c:pt>
                <c:pt idx="79">
                  <c:v>333929.6</c:v>
                </c:pt>
                <c:pt idx="80">
                  <c:v>333929.6</c:v>
                </c:pt>
                <c:pt idx="81">
                  <c:v>333929.6</c:v>
                </c:pt>
                <c:pt idx="82">
                  <c:v>333929.6</c:v>
                </c:pt>
                <c:pt idx="83">
                  <c:v>333930</c:v>
                </c:pt>
                <c:pt idx="84">
                  <c:v>333929.6</c:v>
                </c:pt>
                <c:pt idx="85">
                  <c:v>333929.6</c:v>
                </c:pt>
                <c:pt idx="86">
                  <c:v>333929.6</c:v>
                </c:pt>
                <c:pt idx="87">
                  <c:v>333929.6</c:v>
                </c:pt>
                <c:pt idx="88">
                  <c:v>333929.6</c:v>
                </c:pt>
                <c:pt idx="89">
                  <c:v>333929.6</c:v>
                </c:pt>
                <c:pt idx="90">
                  <c:v>333929.6</c:v>
                </c:pt>
                <c:pt idx="91">
                  <c:v>333929.6</c:v>
                </c:pt>
                <c:pt idx="92">
                  <c:v>333929.6</c:v>
                </c:pt>
                <c:pt idx="93">
                  <c:v>333929.6</c:v>
                </c:pt>
                <c:pt idx="94">
                  <c:v>333929.6</c:v>
                </c:pt>
                <c:pt idx="95">
                  <c:v>333929.6</c:v>
                </c:pt>
                <c:pt idx="96">
                  <c:v>333929.6</c:v>
                </c:pt>
                <c:pt idx="97">
                  <c:v>333929.6</c:v>
                </c:pt>
                <c:pt idx="98">
                  <c:v>325880</c:v>
                </c:pt>
                <c:pt idx="99">
                  <c:v>325880</c:v>
                </c:pt>
                <c:pt idx="100">
                  <c:v>325880</c:v>
                </c:pt>
                <c:pt idx="101">
                  <c:v>325880</c:v>
                </c:pt>
                <c:pt idx="102">
                  <c:v>325880</c:v>
                </c:pt>
                <c:pt idx="103">
                  <c:v>325880</c:v>
                </c:pt>
                <c:pt idx="104">
                  <c:v>325880</c:v>
                </c:pt>
                <c:pt idx="105">
                  <c:v>327905</c:v>
                </c:pt>
                <c:pt idx="106">
                  <c:v>327905</c:v>
                </c:pt>
                <c:pt idx="107">
                  <c:v>327905</c:v>
                </c:pt>
                <c:pt idx="108">
                  <c:v>327905</c:v>
                </c:pt>
                <c:pt idx="109">
                  <c:v>327905</c:v>
                </c:pt>
                <c:pt idx="110">
                  <c:v>327905</c:v>
                </c:pt>
                <c:pt idx="111">
                  <c:v>327905</c:v>
                </c:pt>
                <c:pt idx="112">
                  <c:v>327905</c:v>
                </c:pt>
                <c:pt idx="113">
                  <c:v>327905</c:v>
                </c:pt>
                <c:pt idx="114">
                  <c:v>327905</c:v>
                </c:pt>
                <c:pt idx="115">
                  <c:v>327905</c:v>
                </c:pt>
                <c:pt idx="116">
                  <c:v>327905</c:v>
                </c:pt>
                <c:pt idx="117">
                  <c:v>327905</c:v>
                </c:pt>
                <c:pt idx="118">
                  <c:v>327905</c:v>
                </c:pt>
                <c:pt idx="119">
                  <c:v>327905</c:v>
                </c:pt>
                <c:pt idx="120">
                  <c:v>327905</c:v>
                </c:pt>
                <c:pt idx="121">
                  <c:v>327905</c:v>
                </c:pt>
                <c:pt idx="122">
                  <c:v>327905</c:v>
                </c:pt>
                <c:pt idx="123">
                  <c:v>327905</c:v>
                </c:pt>
                <c:pt idx="124">
                  <c:v>327905</c:v>
                </c:pt>
                <c:pt idx="125">
                  <c:v>327905</c:v>
                </c:pt>
                <c:pt idx="126">
                  <c:v>327905</c:v>
                </c:pt>
                <c:pt idx="127">
                  <c:v>327905</c:v>
                </c:pt>
                <c:pt idx="128">
                  <c:v>327905</c:v>
                </c:pt>
                <c:pt idx="129">
                  <c:v>327905</c:v>
                </c:pt>
                <c:pt idx="130">
                  <c:v>327905</c:v>
                </c:pt>
                <c:pt idx="131">
                  <c:v>327905</c:v>
                </c:pt>
                <c:pt idx="132">
                  <c:v>327905</c:v>
                </c:pt>
                <c:pt idx="133">
                  <c:v>327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140"/>
        <c:axId val="87210926"/>
      </c:lineChart>
      <c:catAx>
        <c:axId val="6252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0926"/>
        <c:crossesAt val="0"/>
        <c:auto val="1"/>
        <c:lblAlgn val="ctr"/>
        <c:lblOffset val="100"/>
        <c:noMultiLvlLbl val="0"/>
      </c:catAx>
      <c:valAx>
        <c:axId val="87210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円/t)</a:t>
                </a:r>
              </a:p>
            </c:rich>
          </c:tx>
          <c:layout>
            <c:manualLayout>
              <c:xMode val="edge"/>
              <c:yMode val="edge"/>
              <c:x val="0.0718957006033501"/>
              <c:y val="0.0844407173267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1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2875406101008"/>
          <c:y val="0.128112501612695"/>
          <c:w val="0.145858824522172"/>
          <c:h val="0.35956650754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3" activeCellId="0" sqref="D33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9" min="2" style="1" width="8.69"/>
    <col collapsed="false" customWidth="true" hidden="false" outlineLevel="0" max="10" min="10" style="1" width="9.69"/>
    <col collapsed="false" customWidth="true" hidden="false" outlineLevel="0" max="12" min="11" style="1" width="8"/>
    <col collapsed="false" customWidth="true" hidden="false" outlineLevel="0" max="16" min="13" style="1" width="8.69"/>
    <col collapsed="false" customWidth="true" hidden="false" outlineLevel="0" max="18" min="17" style="1" width="7.69"/>
    <col collapsed="false" customWidth="true" hidden="false" outlineLevel="0" max="21" min="19" style="1" width="8.69"/>
    <col collapsed="false" customWidth="true" hidden="false" outlineLevel="0" max="22" min="22" style="1" width="9.19"/>
    <col collapsed="false" customWidth="false" hidden="false" outlineLevel="0" max="23" min="23" style="1" width="10.59"/>
    <col collapsed="false" customWidth="true" hidden="false" outlineLevel="0" max="24" min="24" style="1" width="14.59"/>
    <col collapsed="false" customWidth="false" hidden="false" outlineLevel="0" max="30" min="25" style="1" width="10.59"/>
    <col collapsed="false" customWidth="true" hidden="false" outlineLevel="0" max="31" min="31" style="1" width="12.39"/>
    <col collapsed="false" customWidth="false" hidden="false" outlineLevel="0" max="257" min="32" style="1" width="10.5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V2" s="3" t="n">
        <v>45244</v>
      </c>
    </row>
    <row r="3" s="8" customFormat="true" ht="24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7" t="s">
        <v>5</v>
      </c>
      <c r="AA3" s="9"/>
      <c r="AB3" s="9"/>
    </row>
    <row r="4" s="8" customFormat="true" ht="24" hidden="false" customHeight="true" outlineLevel="0" collapsed="false">
      <c r="A4" s="4"/>
      <c r="B4" s="10" t="s">
        <v>6</v>
      </c>
      <c r="C4" s="10"/>
      <c r="D4" s="10"/>
      <c r="E4" s="10"/>
      <c r="F4" s="10" t="s">
        <v>7</v>
      </c>
      <c r="G4" s="10"/>
      <c r="H4" s="10"/>
      <c r="I4" s="10"/>
      <c r="J4" s="10"/>
      <c r="K4" s="10"/>
      <c r="L4" s="10"/>
      <c r="M4" s="5" t="s">
        <v>8</v>
      </c>
      <c r="N4" s="5"/>
      <c r="O4" s="5"/>
      <c r="P4" s="5"/>
      <c r="Q4" s="5"/>
      <c r="R4" s="5"/>
      <c r="S4" s="11" t="s">
        <v>9</v>
      </c>
      <c r="T4" s="11"/>
      <c r="U4" s="11"/>
      <c r="V4" s="7"/>
      <c r="AA4" s="9"/>
      <c r="AB4" s="9"/>
    </row>
    <row r="5" s="8" customFormat="true" ht="24" hidden="false" customHeight="true" outlineLevel="0" collapsed="false">
      <c r="A5" s="4"/>
      <c r="B5" s="12" t="s">
        <v>10</v>
      </c>
      <c r="C5" s="13" t="s">
        <v>11</v>
      </c>
      <c r="D5" s="14" t="s">
        <v>10</v>
      </c>
      <c r="E5" s="15" t="s">
        <v>11</v>
      </c>
      <c r="F5" s="16" t="s">
        <v>12</v>
      </c>
      <c r="G5" s="16"/>
      <c r="H5" s="17" t="s">
        <v>10</v>
      </c>
      <c r="I5" s="18" t="s">
        <v>11</v>
      </c>
      <c r="J5" s="19" t="s">
        <v>13</v>
      </c>
      <c r="K5" s="14" t="s">
        <v>14</v>
      </c>
      <c r="L5" s="15" t="s">
        <v>15</v>
      </c>
      <c r="M5" s="12" t="s">
        <v>10</v>
      </c>
      <c r="N5" s="13" t="s">
        <v>11</v>
      </c>
      <c r="O5" s="17" t="s">
        <v>10</v>
      </c>
      <c r="P5" s="13" t="s">
        <v>11</v>
      </c>
      <c r="Q5" s="20" t="s">
        <v>10</v>
      </c>
      <c r="R5" s="21" t="s">
        <v>11</v>
      </c>
      <c r="S5" s="11" t="s">
        <v>16</v>
      </c>
      <c r="T5" s="11"/>
      <c r="U5" s="11"/>
      <c r="V5" s="7"/>
      <c r="AA5" s="9"/>
      <c r="AB5" s="9"/>
    </row>
    <row r="6" s="8" customFormat="true" ht="24" hidden="false" customHeight="true" outlineLevel="0" collapsed="false">
      <c r="A6" s="22" t="s">
        <v>17</v>
      </c>
      <c r="B6" s="23" t="s">
        <v>18</v>
      </c>
      <c r="C6" s="23"/>
      <c r="D6" s="24" t="s">
        <v>19</v>
      </c>
      <c r="E6" s="24"/>
      <c r="F6" s="25" t="s">
        <v>18</v>
      </c>
      <c r="G6" s="26" t="s">
        <v>19</v>
      </c>
      <c r="H6" s="24" t="s">
        <v>19</v>
      </c>
      <c r="I6" s="24"/>
      <c r="J6" s="24"/>
      <c r="K6" s="24"/>
      <c r="L6" s="24"/>
      <c r="M6" s="23" t="s">
        <v>18</v>
      </c>
      <c r="N6" s="23"/>
      <c r="O6" s="27" t="s">
        <v>19</v>
      </c>
      <c r="P6" s="27"/>
      <c r="Q6" s="24" t="s">
        <v>20</v>
      </c>
      <c r="R6" s="24"/>
      <c r="S6" s="25" t="s">
        <v>18</v>
      </c>
      <c r="T6" s="28" t="s">
        <v>19</v>
      </c>
      <c r="U6" s="29" t="s">
        <v>21</v>
      </c>
      <c r="V6" s="30" t="s">
        <v>22</v>
      </c>
      <c r="AA6" s="9"/>
      <c r="AB6" s="9"/>
      <c r="AK6" s="31"/>
    </row>
    <row r="7" s="8" customFormat="true" ht="24" hidden="false" customHeight="true" outlineLevel="0" collapsed="false">
      <c r="A7" s="32" t="s">
        <v>23</v>
      </c>
      <c r="B7" s="33" t="n">
        <v>416.25</v>
      </c>
      <c r="C7" s="34" t="n">
        <v>436.67</v>
      </c>
      <c r="D7" s="35" t="n">
        <f aca="false">B7*V7</f>
        <v>50270.5125</v>
      </c>
      <c r="E7" s="36" t="n">
        <f aca="false">C7*V7</f>
        <v>52736.6359</v>
      </c>
      <c r="F7" s="37" t="n">
        <f aca="false">G7/V7</f>
        <v>490.403245839199</v>
      </c>
      <c r="G7" s="38" t="n">
        <v>59226</v>
      </c>
      <c r="H7" s="39" t="n">
        <v>58566</v>
      </c>
      <c r="I7" s="40" t="n">
        <v>62013</v>
      </c>
      <c r="J7" s="38" t="n">
        <v>655682</v>
      </c>
      <c r="K7" s="41" t="n">
        <v>59191</v>
      </c>
      <c r="L7" s="42" t="n">
        <v>59536</v>
      </c>
      <c r="M7" s="43" t="n">
        <f aca="false">O7/V7</f>
        <v>978.719880765091</v>
      </c>
      <c r="N7" s="44" t="n">
        <f aca="false">P7/V7</f>
        <v>559.741657696448</v>
      </c>
      <c r="O7" s="45" t="n">
        <f aca="false">Q7*1000</f>
        <v>118200</v>
      </c>
      <c r="P7" s="46" t="n">
        <f aca="false">R7*1000</f>
        <v>67600</v>
      </c>
      <c r="Q7" s="47" t="n">
        <v>118.2</v>
      </c>
      <c r="R7" s="48" t="n">
        <v>67.6</v>
      </c>
      <c r="S7" s="49" t="n">
        <f aca="false">T7/V7</f>
        <v>2563.45615633021</v>
      </c>
      <c r="T7" s="50" t="n">
        <f aca="false">U7*0.0482*1000</f>
        <v>309588.6</v>
      </c>
      <c r="U7" s="51" t="n">
        <v>6423</v>
      </c>
      <c r="V7" s="52" t="n">
        <v>120.77</v>
      </c>
      <c r="AA7" s="9"/>
      <c r="AB7" s="9"/>
      <c r="AK7" s="31"/>
    </row>
    <row r="8" s="8" customFormat="true" ht="24" hidden="false" customHeight="true" outlineLevel="0" collapsed="false">
      <c r="A8" s="32" t="s">
        <v>24</v>
      </c>
      <c r="B8" s="33" t="n">
        <v>323.3</v>
      </c>
      <c r="C8" s="53" t="n">
        <v>387.92</v>
      </c>
      <c r="D8" s="54" t="n">
        <f aca="false">B8*V8</f>
        <v>35388.418</v>
      </c>
      <c r="E8" s="55" t="n">
        <f aca="false">C8*V8</f>
        <v>42461.7232</v>
      </c>
      <c r="F8" s="56" t="n">
        <f aca="false">G8/V8</f>
        <v>374.703087885986</v>
      </c>
      <c r="G8" s="57" t="n">
        <v>41015</v>
      </c>
      <c r="H8" s="58" t="n">
        <v>40303</v>
      </c>
      <c r="I8" s="59" t="n">
        <v>44090</v>
      </c>
      <c r="J8" s="57" t="n">
        <v>765237</v>
      </c>
      <c r="K8" s="60" t="n">
        <v>41053</v>
      </c>
      <c r="L8" s="61" t="n">
        <v>39741</v>
      </c>
      <c r="M8" s="62" t="n">
        <f aca="false">O8/V8</f>
        <v>930.842316828065</v>
      </c>
      <c r="N8" s="44" t="n">
        <f aca="false">P8/V8</f>
        <v>472.318655216517</v>
      </c>
      <c r="O8" s="63" t="n">
        <f aca="false">Q8*1000</f>
        <v>101890</v>
      </c>
      <c r="P8" s="46" t="n">
        <f aca="false">R8*1000</f>
        <v>51700</v>
      </c>
      <c r="Q8" s="47" t="n">
        <v>101.89</v>
      </c>
      <c r="R8" s="48" t="n">
        <v>51.7</v>
      </c>
      <c r="S8" s="49" t="n">
        <f aca="false">T8/V8</f>
        <v>3050.69979901334</v>
      </c>
      <c r="T8" s="64" t="n">
        <f aca="false">U8*0.0482*1000</f>
        <v>333929.6</v>
      </c>
      <c r="U8" s="51" t="n">
        <v>6928</v>
      </c>
      <c r="V8" s="52" t="n">
        <v>109.46</v>
      </c>
      <c r="AA8" s="9"/>
      <c r="AB8" s="9"/>
      <c r="AK8" s="31"/>
    </row>
    <row r="9" s="8" customFormat="true" ht="21.95" hidden="false" customHeight="true" outlineLevel="0" collapsed="false">
      <c r="A9" s="65" t="s">
        <v>25</v>
      </c>
      <c r="B9" s="33" t="n">
        <v>467.5</v>
      </c>
      <c r="C9" s="53" t="n">
        <v>501.66</v>
      </c>
      <c r="D9" s="54" t="n">
        <f aca="false">B9*V9</f>
        <v>52584.4</v>
      </c>
      <c r="E9" s="55" t="n">
        <f aca="false">C9*V9</f>
        <v>56426.7168</v>
      </c>
      <c r="F9" s="66" t="n">
        <f aca="false">G9/V9</f>
        <v>497.75960170697</v>
      </c>
      <c r="G9" s="46" t="n">
        <v>55988</v>
      </c>
      <c r="H9" s="67" t="n">
        <v>55639</v>
      </c>
      <c r="I9" s="68" t="n">
        <v>57783</v>
      </c>
      <c r="J9" s="46" t="n">
        <v>1724200</v>
      </c>
      <c r="K9" s="69" t="n">
        <v>56140</v>
      </c>
      <c r="L9" s="70" t="n">
        <v>51362</v>
      </c>
      <c r="M9" s="71" t="n">
        <f aca="false">O9/V9</f>
        <v>1079.21408250356</v>
      </c>
      <c r="N9" s="44" t="n">
        <f aca="false">P9/V9</f>
        <v>628.022759601707</v>
      </c>
      <c r="O9" s="63" t="n">
        <f aca="false">Q9*1000</f>
        <v>121390</v>
      </c>
      <c r="P9" s="46" t="n">
        <f aca="false">R9*1000</f>
        <v>70640</v>
      </c>
      <c r="Q9" s="47" t="n">
        <v>121.39</v>
      </c>
      <c r="R9" s="48" t="n">
        <v>70.64</v>
      </c>
      <c r="S9" s="49" t="n">
        <f aca="false">T9/V9</f>
        <v>2968.79089615932</v>
      </c>
      <c r="T9" s="64" t="n">
        <f aca="false">U9*0.0482*1000</f>
        <v>333929.6</v>
      </c>
      <c r="U9" s="51" t="n">
        <v>6928</v>
      </c>
      <c r="V9" s="72" t="n">
        <v>112.48</v>
      </c>
      <c r="W9" s="73"/>
      <c r="AA9" s="9"/>
      <c r="AB9" s="9"/>
    </row>
    <row r="10" s="8" customFormat="true" ht="21.95" hidden="false" customHeight="true" outlineLevel="0" collapsed="false">
      <c r="A10" s="65" t="s">
        <v>26</v>
      </c>
      <c r="B10" s="33" t="n">
        <v>542.08</v>
      </c>
      <c r="C10" s="53" t="n">
        <v>539.17</v>
      </c>
      <c r="D10" s="54" t="n">
        <f aca="false">B10*V10</f>
        <v>59807.6864</v>
      </c>
      <c r="E10" s="55" t="n">
        <f aca="false">C10*V10</f>
        <v>59486.6261</v>
      </c>
      <c r="F10" s="66" t="n">
        <f aca="false">G10/V10</f>
        <v>582.681646224751</v>
      </c>
      <c r="G10" s="46" t="n">
        <v>64287.2660279768</v>
      </c>
      <c r="H10" s="67" t="n">
        <v>63954.0949676452</v>
      </c>
      <c r="I10" s="68" t="n">
        <v>65929.511099505</v>
      </c>
      <c r="J10" s="46" t="n">
        <v>1310500</v>
      </c>
      <c r="K10" s="69" t="n">
        <v>64366.0509128372</v>
      </c>
      <c r="L10" s="70" t="n">
        <v>62413.3781839551</v>
      </c>
      <c r="M10" s="62" t="n">
        <f aca="false">O10/V10</f>
        <v>1188.70660745038</v>
      </c>
      <c r="N10" s="74" t="n">
        <f aca="false">P10/V10</f>
        <v>681.229040152271</v>
      </c>
      <c r="O10" s="63" t="n">
        <f aca="false">Q10*1000</f>
        <v>131150</v>
      </c>
      <c r="P10" s="46" t="n">
        <f aca="false">R10*1000</f>
        <v>75160</v>
      </c>
      <c r="Q10" s="47" t="n">
        <v>131.15</v>
      </c>
      <c r="R10" s="75" t="n">
        <v>75.16</v>
      </c>
      <c r="S10" s="49" t="n">
        <f aca="false">T10/V10</f>
        <v>3026.64370524789</v>
      </c>
      <c r="T10" s="50" t="n">
        <f aca="false">U10*0.0482*1000</f>
        <v>333929.6</v>
      </c>
      <c r="U10" s="51" t="n">
        <v>6928</v>
      </c>
      <c r="V10" s="72" t="n">
        <v>110.33</v>
      </c>
      <c r="W10" s="73"/>
      <c r="X10" s="31"/>
      <c r="AA10" s="9"/>
      <c r="AB10" s="9"/>
    </row>
    <row r="11" s="8" customFormat="true" ht="21.95" hidden="false" customHeight="true" outlineLevel="0" collapsed="false">
      <c r="A11" s="76" t="s">
        <v>27</v>
      </c>
      <c r="B11" s="77" t="n">
        <v>434.583333333333</v>
      </c>
      <c r="C11" s="78" t="n">
        <v>441.67</v>
      </c>
      <c r="D11" s="79" t="n">
        <f aca="false">B11*V11</f>
        <v>47391.3125</v>
      </c>
      <c r="E11" s="80" t="n">
        <f aca="false">C11*V11</f>
        <v>48164.1135</v>
      </c>
      <c r="F11" s="81" t="n">
        <f aca="false">G11/V11</f>
        <v>464.297924078233</v>
      </c>
      <c r="G11" s="82" t="n">
        <v>50631.6886207313</v>
      </c>
      <c r="H11" s="79" t="n">
        <v>50070.8195637241</v>
      </c>
      <c r="I11" s="83" t="n">
        <v>53375.7528883928</v>
      </c>
      <c r="J11" s="82" t="n">
        <v>1385400</v>
      </c>
      <c r="K11" s="84" t="n">
        <v>50626.6333390079</v>
      </c>
      <c r="L11" s="85" t="n">
        <v>50407.5426372791</v>
      </c>
      <c r="M11" s="86" t="n">
        <f aca="false">O11/V11</f>
        <v>1072.62723521321</v>
      </c>
      <c r="N11" s="78" t="n">
        <f aca="false">P11/V11</f>
        <v>572.122879413113</v>
      </c>
      <c r="O11" s="87" t="n">
        <f aca="false">Q11*1000</f>
        <v>116970</v>
      </c>
      <c r="P11" s="82" t="n">
        <f aca="false">R11*1000</f>
        <v>62390</v>
      </c>
      <c r="Q11" s="88" t="n">
        <v>116.97</v>
      </c>
      <c r="R11" s="89" t="n">
        <v>62.39</v>
      </c>
      <c r="S11" s="90" t="n">
        <f aca="false">T11/V11</f>
        <v>3010.01375515818</v>
      </c>
      <c r="T11" s="91" t="n">
        <f aca="false">U11*0.0482*1000</f>
        <v>328242</v>
      </c>
      <c r="U11" s="92" t="n">
        <v>6810</v>
      </c>
      <c r="V11" s="93" t="n">
        <v>109.05</v>
      </c>
      <c r="W11" s="73"/>
      <c r="AA11" s="9"/>
      <c r="AB11" s="9"/>
    </row>
    <row r="12" s="8" customFormat="true" ht="21.95" hidden="false" customHeight="true" outlineLevel="0" collapsed="false">
      <c r="A12" s="32" t="s">
        <v>28</v>
      </c>
      <c r="B12" s="94" t="n">
        <v>378.33</v>
      </c>
      <c r="C12" s="95" t="n">
        <v>404.58</v>
      </c>
      <c r="D12" s="54" t="n">
        <f aca="false">B12*V12</f>
        <v>45357.9837</v>
      </c>
      <c r="E12" s="55" t="n">
        <f aca="false">C12*V12</f>
        <v>48505.0962</v>
      </c>
      <c r="F12" s="66" t="n">
        <f aca="false">G12/V12</f>
        <v>441.691848549505</v>
      </c>
      <c r="G12" s="57" t="n">
        <v>52954.4357226002</v>
      </c>
      <c r="H12" s="58" t="n">
        <v>52029.4492081461</v>
      </c>
      <c r="I12" s="59" t="n">
        <v>57032.6015290025</v>
      </c>
      <c r="J12" s="38" t="n">
        <v>1363236.84210526</v>
      </c>
      <c r="K12" s="96" t="n">
        <v>52758.0402247157</v>
      </c>
      <c r="L12" s="97" t="n">
        <v>56944.1950202733</v>
      </c>
      <c r="M12" s="43" t="n">
        <f aca="false">O12/V12</f>
        <v>947.118191675703</v>
      </c>
      <c r="N12" s="44" t="n">
        <f aca="false">P12/V12</f>
        <v>520.72733338894</v>
      </c>
      <c r="O12" s="45" t="n">
        <f aca="false">Q12*1000</f>
        <v>113550</v>
      </c>
      <c r="P12" s="46" t="n">
        <f aca="false">R12*1000</f>
        <v>62430</v>
      </c>
      <c r="Q12" s="98" t="n">
        <v>113.55</v>
      </c>
      <c r="R12" s="99" t="n">
        <v>62.43</v>
      </c>
      <c r="S12" s="49" t="n">
        <f aca="false">T12/V12</f>
        <v>2631.32037701226</v>
      </c>
      <c r="T12" s="64" t="n">
        <f aca="false">U12*0.0482*1000</f>
        <v>315469</v>
      </c>
      <c r="U12" s="100" t="n">
        <v>6545</v>
      </c>
      <c r="V12" s="52" t="n">
        <v>119.89</v>
      </c>
      <c r="W12" s="73"/>
      <c r="AA12" s="9"/>
      <c r="AB12" s="9"/>
    </row>
    <row r="13" s="8" customFormat="true" ht="21.95" hidden="false" customHeight="true" outlineLevel="0" collapsed="false">
      <c r="A13" s="101" t="s">
        <v>29</v>
      </c>
      <c r="B13" s="102" t="n">
        <v>365.42</v>
      </c>
      <c r="C13" s="103" t="n">
        <v>411.67</v>
      </c>
      <c r="D13" s="54" t="n">
        <f aca="false">B13*V13</f>
        <v>39739.425</v>
      </c>
      <c r="E13" s="55" t="n">
        <f aca="false">C13*V13</f>
        <v>44769.1125</v>
      </c>
      <c r="F13" s="66" t="n">
        <f aca="false">G13/V13</f>
        <v>409.975039226283</v>
      </c>
      <c r="G13" s="104" t="n">
        <v>44584.7855158583</v>
      </c>
      <c r="H13" s="105" t="n">
        <v>44156.4898589625</v>
      </c>
      <c r="I13" s="106" t="n">
        <v>46494.0815609473</v>
      </c>
      <c r="J13" s="104" t="n">
        <v>779162.921348315</v>
      </c>
      <c r="K13" s="107" t="n">
        <v>44718.1838189297</v>
      </c>
      <c r="L13" s="108" t="n">
        <v>41304.9593732443</v>
      </c>
      <c r="M13" s="43" t="n">
        <f aca="false">O13/V13</f>
        <v>978.298850574713</v>
      </c>
      <c r="N13" s="44" t="n">
        <f aca="false">P13/V13</f>
        <v>529.011494252874</v>
      </c>
      <c r="O13" s="45" t="n">
        <f aca="false">Q13*1000</f>
        <v>106390</v>
      </c>
      <c r="P13" s="46" t="n">
        <f aca="false">R13*1000</f>
        <v>57530</v>
      </c>
      <c r="Q13" s="109" t="n">
        <v>106.39</v>
      </c>
      <c r="R13" s="110" t="n">
        <v>57.53</v>
      </c>
      <c r="S13" s="49" t="n">
        <f aca="false">T13/V13</f>
        <v>3070.61701149425</v>
      </c>
      <c r="T13" s="64" t="n">
        <f aca="false">U13*0.0482*1000</f>
        <v>333929.6</v>
      </c>
      <c r="U13" s="111" t="n">
        <v>6928</v>
      </c>
      <c r="V13" s="112" t="n">
        <v>108.75</v>
      </c>
      <c r="W13" s="73"/>
      <c r="AA13" s="9"/>
      <c r="AB13" s="9"/>
    </row>
    <row r="14" s="8" customFormat="true" ht="21.95" hidden="false" customHeight="true" outlineLevel="0" collapsed="false">
      <c r="A14" s="65" t="s">
        <v>30</v>
      </c>
      <c r="B14" s="33" t="n">
        <v>481.67</v>
      </c>
      <c r="C14" s="53" t="n">
        <v>488.75</v>
      </c>
      <c r="D14" s="54" t="n">
        <f aca="false">B14*V14</f>
        <v>53446.1032</v>
      </c>
      <c r="E14" s="55" t="n">
        <f aca="false">C14*V14</f>
        <v>54231.7</v>
      </c>
      <c r="F14" s="66" t="n">
        <f aca="false">G14/V14</f>
        <v>520.484263934849</v>
      </c>
      <c r="G14" s="113" t="n">
        <v>57752.9339262108</v>
      </c>
      <c r="H14" s="54" t="n">
        <v>57700.7713331942</v>
      </c>
      <c r="I14" s="114" t="n">
        <v>57954.859236361</v>
      </c>
      <c r="J14" s="113" t="n">
        <v>1311835.05154639</v>
      </c>
      <c r="K14" s="115" t="n">
        <v>57910.2564899887</v>
      </c>
      <c r="L14" s="116" t="n">
        <v>53880.0415629262</v>
      </c>
      <c r="M14" s="43" t="n">
        <f aca="false">O14/V14</f>
        <v>1115.80749819755</v>
      </c>
      <c r="N14" s="44" t="n">
        <f aca="false">P14/V14</f>
        <v>630.587599134823</v>
      </c>
      <c r="O14" s="45" t="n">
        <f aca="false">Q14*1000</f>
        <v>123810</v>
      </c>
      <c r="P14" s="46" t="n">
        <f aca="false">R14*1000</f>
        <v>69970</v>
      </c>
      <c r="Q14" s="47" t="n">
        <v>123.81</v>
      </c>
      <c r="R14" s="75" t="n">
        <v>69.97</v>
      </c>
      <c r="S14" s="49" t="n">
        <f aca="false">T14/V14</f>
        <v>3009.45926459986</v>
      </c>
      <c r="T14" s="117" t="n">
        <f aca="false">U14*0.0482*1000</f>
        <v>333929.6</v>
      </c>
      <c r="U14" s="51" t="n">
        <v>6928</v>
      </c>
      <c r="V14" s="72" t="n">
        <v>110.96</v>
      </c>
      <c r="W14" s="73"/>
      <c r="AA14" s="9"/>
      <c r="AB14" s="9"/>
      <c r="AE14" s="118"/>
      <c r="AH14" s="119"/>
    </row>
    <row r="15" s="8" customFormat="true" ht="21.95" hidden="false" customHeight="true" outlineLevel="0" collapsed="false">
      <c r="A15" s="65" t="s">
        <v>31</v>
      </c>
      <c r="B15" s="33" t="n">
        <v>522.5</v>
      </c>
      <c r="C15" s="53" t="n">
        <v>528.33</v>
      </c>
      <c r="D15" s="67" t="n">
        <f aca="false">B15*V15</f>
        <v>57757.15</v>
      </c>
      <c r="E15" s="55" t="n">
        <f aca="false">C15*V15</f>
        <v>58401.5982</v>
      </c>
      <c r="F15" s="66" t="n">
        <f aca="false">G15/V15</f>
        <v>556.354302139496</v>
      </c>
      <c r="G15" s="113" t="n">
        <v>61499.4045584999</v>
      </c>
      <c r="H15" s="54" t="n">
        <v>60962.5936809189</v>
      </c>
      <c r="I15" s="114" t="n">
        <v>64171.4909410187</v>
      </c>
      <c r="J15" s="113" t="n">
        <v>1478488.63636364</v>
      </c>
      <c r="K15" s="115" t="n">
        <v>61501.3443721393</v>
      </c>
      <c r="L15" s="116" t="n">
        <v>61162.0508125429</v>
      </c>
      <c r="M15" s="43" t="n">
        <f aca="false">O15/V15</f>
        <v>1159.03745250588</v>
      </c>
      <c r="N15" s="44" t="n">
        <f aca="false">P15/V15</f>
        <v>658.313732585489</v>
      </c>
      <c r="O15" s="45" t="n">
        <f aca="false">Q15*1000</f>
        <v>128120</v>
      </c>
      <c r="P15" s="46" t="n">
        <f aca="false">R15*1000</f>
        <v>72770</v>
      </c>
      <c r="Q15" s="47" t="n">
        <v>128.12</v>
      </c>
      <c r="R15" s="75" t="n">
        <v>72.77</v>
      </c>
      <c r="S15" s="49" t="n">
        <f aca="false">T15/V15</f>
        <v>3020.89379410168</v>
      </c>
      <c r="T15" s="50" t="n">
        <f aca="false">U15*0.0482*1000</f>
        <v>333929.6</v>
      </c>
      <c r="U15" s="51" t="n">
        <v>6928</v>
      </c>
      <c r="V15" s="72" t="n">
        <v>110.54</v>
      </c>
      <c r="W15" s="73"/>
    </row>
    <row r="16" s="8" customFormat="true" ht="21.95" hidden="false" customHeight="true" outlineLevel="0" collapsed="false">
      <c r="A16" s="76" t="s">
        <v>32</v>
      </c>
      <c r="B16" s="81" t="n">
        <v>446.25</v>
      </c>
      <c r="C16" s="120" t="n">
        <v>458.75</v>
      </c>
      <c r="D16" s="121" t="n">
        <f aca="false">B16*V16</f>
        <v>48543.075</v>
      </c>
      <c r="E16" s="80" t="n">
        <f aca="false">C16*V16</f>
        <v>49902.825</v>
      </c>
      <c r="F16" s="122" t="n">
        <f aca="false">G16/V16</f>
        <v>461.133526270521</v>
      </c>
      <c r="G16" s="82" t="n">
        <v>50162.1049877073</v>
      </c>
      <c r="H16" s="79" t="n">
        <v>49249.6995989808</v>
      </c>
      <c r="I16" s="83" t="n">
        <v>54764.3610351703</v>
      </c>
      <c r="J16" s="82" t="n">
        <v>1331292.45283019</v>
      </c>
      <c r="K16" s="84" t="n">
        <v>50112.8809102925</v>
      </c>
      <c r="L16" s="85" t="n">
        <v>51131.3220008458</v>
      </c>
      <c r="M16" s="86" t="n">
        <f aca="false">O16/V16</f>
        <v>1082.09229637801</v>
      </c>
      <c r="N16" s="78" t="n">
        <f aca="false">P16/V16</f>
        <v>594.778451921309</v>
      </c>
      <c r="O16" s="123" t="n">
        <f aca="false">Q16*1000</f>
        <v>117710</v>
      </c>
      <c r="P16" s="124" t="n">
        <f aca="false">R16*1000</f>
        <v>64700</v>
      </c>
      <c r="Q16" s="125" t="n">
        <v>117.71</v>
      </c>
      <c r="R16" s="126" t="n">
        <v>64.7</v>
      </c>
      <c r="S16" s="90" t="n">
        <f aca="false">T16/V16</f>
        <v>3003.74885089171</v>
      </c>
      <c r="T16" s="91" t="n">
        <f aca="false">U16*0.0482*1000</f>
        <v>326747.8</v>
      </c>
      <c r="U16" s="127" t="n">
        <v>6779</v>
      </c>
      <c r="V16" s="93" t="n">
        <v>108.78</v>
      </c>
      <c r="W16" s="73"/>
    </row>
    <row r="17" s="8" customFormat="true" ht="24.95" hidden="false" customHeight="true" outlineLevel="0" collapsed="false">
      <c r="A17" s="128" t="n">
        <v>43952</v>
      </c>
      <c r="B17" s="129" t="n">
        <v>340</v>
      </c>
      <c r="C17" s="130" t="n">
        <v>340</v>
      </c>
      <c r="D17" s="54" t="n">
        <f aca="false">B17*V17</f>
        <v>36403.8</v>
      </c>
      <c r="E17" s="131" t="n">
        <f aca="false">C17*V17</f>
        <v>36403.8</v>
      </c>
      <c r="F17" s="33" t="n">
        <f aca="false">G17/V17</f>
        <v>333.951680189399</v>
      </c>
      <c r="G17" s="113" t="n">
        <v>35756.206397879</v>
      </c>
      <c r="H17" s="54" t="n">
        <v>35299.1940602628</v>
      </c>
      <c r="I17" s="114" t="n">
        <v>39576.8267577835</v>
      </c>
      <c r="J17" s="113" t="n">
        <v>531153.846153846</v>
      </c>
      <c r="K17" s="115" t="n">
        <v>35756.206397879</v>
      </c>
      <c r="L17" s="116" t="n">
        <v>26421.542836829</v>
      </c>
      <c r="M17" s="43" t="n">
        <f aca="false">O17/V17</f>
        <v>941.440179321939</v>
      </c>
      <c r="N17" s="44" t="n">
        <f aca="false">P17/V17</f>
        <v>425.889604931353</v>
      </c>
      <c r="O17" s="63" t="n">
        <f aca="false">Q17*1000</f>
        <v>100800</v>
      </c>
      <c r="P17" s="113" t="n">
        <f aca="false">R17*1000</f>
        <v>45600</v>
      </c>
      <c r="Q17" s="132" t="n">
        <v>100.8</v>
      </c>
      <c r="R17" s="48" t="n">
        <v>45.6</v>
      </c>
      <c r="S17" s="49" t="n">
        <f aca="false">T17/V17</f>
        <v>3062.52545063977</v>
      </c>
      <c r="T17" s="64" t="n">
        <f aca="false">U17*0.0482*1000</f>
        <v>327904.6</v>
      </c>
      <c r="U17" s="133" t="n">
        <v>6803</v>
      </c>
      <c r="V17" s="72" t="n">
        <v>107.07</v>
      </c>
    </row>
    <row r="18" s="8" customFormat="true" ht="24.95" hidden="false" customHeight="true" outlineLevel="0" collapsed="false">
      <c r="A18" s="128" t="s">
        <v>33</v>
      </c>
      <c r="B18" s="129" t="n">
        <v>350</v>
      </c>
      <c r="C18" s="130" t="n">
        <v>330</v>
      </c>
      <c r="D18" s="54" t="n">
        <f aca="false">B18*V18</f>
        <v>37716</v>
      </c>
      <c r="E18" s="131" t="n">
        <f aca="false">C18*V18</f>
        <v>35560.8</v>
      </c>
      <c r="F18" s="33" t="n">
        <f aca="false">G18/V18</f>
        <v>334.493832798721</v>
      </c>
      <c r="G18" s="113" t="n">
        <v>36045.0554223902</v>
      </c>
      <c r="H18" s="54" t="n">
        <v>35419.6241175348</v>
      </c>
      <c r="I18" s="114" t="n">
        <v>40689.1633964972</v>
      </c>
      <c r="J18" s="113" t="n">
        <v>1791000</v>
      </c>
      <c r="K18" s="115" t="n">
        <v>36045.0554223902</v>
      </c>
      <c r="L18" s="116" t="n">
        <v>31194.2886722457</v>
      </c>
      <c r="M18" s="43" t="n">
        <f aca="false">O18/V18</f>
        <v>983.667409057164</v>
      </c>
      <c r="N18" s="44" t="n">
        <f aca="false">P18/V18</f>
        <v>454.7141796585</v>
      </c>
      <c r="O18" s="63" t="n">
        <f aca="false">Q18*1000</f>
        <v>106000</v>
      </c>
      <c r="P18" s="113" t="n">
        <f aca="false">R18*1000</f>
        <v>49000</v>
      </c>
      <c r="Q18" s="132" t="n">
        <v>106</v>
      </c>
      <c r="R18" s="48" t="n">
        <v>49</v>
      </c>
      <c r="S18" s="49" t="n">
        <f aca="false">T18/V18</f>
        <v>3042.91573867855</v>
      </c>
      <c r="T18" s="64" t="n">
        <f aca="false">U18*0.0482*1000</f>
        <v>327904.6</v>
      </c>
      <c r="U18" s="133" t="n">
        <v>6803</v>
      </c>
      <c r="V18" s="72" t="n">
        <v>107.76</v>
      </c>
    </row>
    <row r="19" s="8" customFormat="true" ht="24.95" hidden="false" customHeight="true" outlineLevel="0" collapsed="false">
      <c r="A19" s="128" t="s">
        <v>34</v>
      </c>
      <c r="B19" s="129" t="n">
        <v>360</v>
      </c>
      <c r="C19" s="130" t="n">
        <v>340</v>
      </c>
      <c r="D19" s="54" t="n">
        <f aca="false">B19*V19</f>
        <v>38599.2</v>
      </c>
      <c r="E19" s="131" t="n">
        <f aca="false">C19*V19</f>
        <v>36454.8</v>
      </c>
      <c r="F19" s="33" t="n">
        <f aca="false">G19/V19</f>
        <v>361.170627510599</v>
      </c>
      <c r="G19" s="113" t="n">
        <v>38724.7146816864</v>
      </c>
      <c r="H19" s="54" t="n">
        <v>38667.7017562934</v>
      </c>
      <c r="I19" s="114" t="n">
        <v>39294.0420663557</v>
      </c>
      <c r="J19" s="113" t="n">
        <v>1560571.42857143</v>
      </c>
      <c r="K19" s="115" t="n">
        <v>38724.7146816864</v>
      </c>
      <c r="L19" s="116" t="s">
        <v>35</v>
      </c>
      <c r="M19" s="43" t="n">
        <f aca="false">O19/V19</f>
        <v>1007.27476217124</v>
      </c>
      <c r="N19" s="44" t="n">
        <f aca="false">P19/V19</f>
        <v>457.004290244357</v>
      </c>
      <c r="O19" s="63" t="n">
        <f aca="false">Q19*1000</f>
        <v>108000</v>
      </c>
      <c r="P19" s="113" t="n">
        <f aca="false">R19*1000</f>
        <v>49000</v>
      </c>
      <c r="Q19" s="132" t="n">
        <v>108</v>
      </c>
      <c r="R19" s="48" t="n">
        <v>49</v>
      </c>
      <c r="S19" s="49" t="n">
        <f aca="false">T19/V19</f>
        <v>3058.24099981347</v>
      </c>
      <c r="T19" s="64" t="n">
        <f aca="false">U19*0.0482*1000</f>
        <v>327904.6</v>
      </c>
      <c r="U19" s="133" t="n">
        <v>6803</v>
      </c>
      <c r="V19" s="72" t="n">
        <v>107.22</v>
      </c>
    </row>
    <row r="20" s="8" customFormat="true" ht="24.95" hidden="false" customHeight="true" outlineLevel="0" collapsed="false">
      <c r="A20" s="128" t="s">
        <v>36</v>
      </c>
      <c r="B20" s="129" t="n">
        <v>365</v>
      </c>
      <c r="C20" s="130" t="n">
        <v>345</v>
      </c>
      <c r="D20" s="54" t="n">
        <f aca="false">B20*V20</f>
        <v>38730.15</v>
      </c>
      <c r="E20" s="131" t="n">
        <f aca="false">C20*V20</f>
        <v>36607.95</v>
      </c>
      <c r="F20" s="33" t="n">
        <f aca="false">G20/V20</f>
        <v>376.348902886599</v>
      </c>
      <c r="G20" s="113" t="n">
        <v>39934.382085297</v>
      </c>
      <c r="H20" s="54" t="n">
        <v>39859.5975418725</v>
      </c>
      <c r="I20" s="114" t="n">
        <v>40133.8133538932</v>
      </c>
      <c r="J20" s="113" t="n">
        <v>999285.714285714</v>
      </c>
      <c r="K20" s="115" t="n">
        <v>39934.382085297</v>
      </c>
      <c r="L20" s="116" t="n">
        <v>38507.9636587965</v>
      </c>
      <c r="M20" s="43" t="n">
        <f aca="false">O20/V20</f>
        <v>1025.35105079634</v>
      </c>
      <c r="N20" s="44" t="n">
        <f aca="false">P20/V20</f>
        <v>469.324286118179</v>
      </c>
      <c r="O20" s="63" t="n">
        <f aca="false">Q20*1000</f>
        <v>108800</v>
      </c>
      <c r="P20" s="113" t="n">
        <f aca="false">R20*1000</f>
        <v>49800</v>
      </c>
      <c r="Q20" s="132" t="n">
        <v>108.8</v>
      </c>
      <c r="R20" s="48" t="n">
        <v>49.8</v>
      </c>
      <c r="S20" s="49" t="n">
        <f aca="false">T20/V20</f>
        <v>3090.23277730657</v>
      </c>
      <c r="T20" s="64" t="n">
        <f aca="false">U20*0.0482*1000</f>
        <v>327904.6</v>
      </c>
      <c r="U20" s="133" t="n">
        <v>6803</v>
      </c>
      <c r="V20" s="72" t="n">
        <v>106.11</v>
      </c>
    </row>
    <row r="21" s="8" customFormat="true" ht="24.95" hidden="false" customHeight="true" outlineLevel="0" collapsed="false">
      <c r="A21" s="128" t="s">
        <v>37</v>
      </c>
      <c r="B21" s="129" t="n">
        <v>365</v>
      </c>
      <c r="C21" s="130" t="n">
        <v>355</v>
      </c>
      <c r="D21" s="54" t="n">
        <f aca="false">B21*V21</f>
        <v>38671.75</v>
      </c>
      <c r="E21" s="131" t="n">
        <f aca="false">C21*V21</f>
        <v>37612.25</v>
      </c>
      <c r="F21" s="33" t="n">
        <f aca="false">G21/V21</f>
        <v>381.480164696792</v>
      </c>
      <c r="G21" s="113" t="n">
        <v>40417.8234496251</v>
      </c>
      <c r="H21" s="54" t="n">
        <v>40040.7457879289</v>
      </c>
      <c r="I21" s="114" t="n">
        <v>41623.771184055</v>
      </c>
      <c r="J21" s="113" t="n">
        <v>1673818.18181818</v>
      </c>
      <c r="K21" s="115" t="n">
        <v>40417.8234496251</v>
      </c>
      <c r="L21" s="116" t="n">
        <v>39183.5070356343</v>
      </c>
      <c r="M21" s="43" t="n">
        <f aca="false">O21/V21</f>
        <v>1038.22557810288</v>
      </c>
      <c r="N21" s="44" t="n">
        <f aca="false">P21/V21</f>
        <v>481.35913166588</v>
      </c>
      <c r="O21" s="63" t="n">
        <f aca="false">Q21*1000</f>
        <v>110000</v>
      </c>
      <c r="P21" s="113" t="n">
        <f aca="false">R21*1000</f>
        <v>51000</v>
      </c>
      <c r="Q21" s="132" t="n">
        <v>110</v>
      </c>
      <c r="R21" s="48" t="n">
        <v>51</v>
      </c>
      <c r="S21" s="49" t="n">
        <f aca="false">T21/V21</f>
        <v>3094.89948088721</v>
      </c>
      <c r="T21" s="64" t="n">
        <f aca="false">U21*0.0482*1000</f>
        <v>327904.6</v>
      </c>
      <c r="U21" s="133" t="n">
        <v>6803</v>
      </c>
      <c r="V21" s="72" t="n">
        <v>105.95</v>
      </c>
    </row>
    <row r="22" s="8" customFormat="true" ht="24.95" hidden="false" customHeight="true" outlineLevel="0" collapsed="false">
      <c r="A22" s="128" t="s">
        <v>38</v>
      </c>
      <c r="B22" s="129" t="n">
        <v>375</v>
      </c>
      <c r="C22" s="130" t="n">
        <v>380</v>
      </c>
      <c r="D22" s="54" t="n">
        <f aca="false">B22*V22</f>
        <v>39566.25</v>
      </c>
      <c r="E22" s="131" t="n">
        <f aca="false">C22*V22</f>
        <v>40093.8</v>
      </c>
      <c r="F22" s="33" t="n">
        <f aca="false">G22/V22</f>
        <v>404.862719632193</v>
      </c>
      <c r="G22" s="113" t="n">
        <v>42717.0655483927</v>
      </c>
      <c r="H22" s="54" t="n">
        <v>41849.1084977238</v>
      </c>
      <c r="I22" s="114" t="n">
        <v>47329.6156088892</v>
      </c>
      <c r="J22" s="113" t="n">
        <v>1293000</v>
      </c>
      <c r="K22" s="115" t="n">
        <v>42717.0655483927</v>
      </c>
      <c r="L22" s="116" t="n">
        <v>38954.2208071595</v>
      </c>
      <c r="M22" s="43" t="n">
        <f aca="false">O22/V22</f>
        <v>1033.07743341863</v>
      </c>
      <c r="N22" s="44" t="n">
        <f aca="false">P22/V22</f>
        <v>492.844280163018</v>
      </c>
      <c r="O22" s="63" t="n">
        <f aca="false">Q22*1000</f>
        <v>109000</v>
      </c>
      <c r="P22" s="113" t="n">
        <f aca="false">R22*1000</f>
        <v>52000</v>
      </c>
      <c r="Q22" s="132" t="n">
        <v>109</v>
      </c>
      <c r="R22" s="48" t="n">
        <v>52</v>
      </c>
      <c r="S22" s="49" t="n">
        <f aca="false">T22/V22</f>
        <v>3107.80589517581</v>
      </c>
      <c r="T22" s="64" t="n">
        <f aca="false">U22*0.0482*1000</f>
        <v>327904.6</v>
      </c>
      <c r="U22" s="133" t="n">
        <v>6803</v>
      </c>
      <c r="V22" s="72" t="n">
        <v>105.51</v>
      </c>
    </row>
    <row r="23" s="8" customFormat="true" ht="24.95" hidden="false" customHeight="true" outlineLevel="0" collapsed="false">
      <c r="A23" s="128" t="s">
        <v>39</v>
      </c>
      <c r="B23" s="129" t="n">
        <v>430</v>
      </c>
      <c r="C23" s="130" t="n">
        <v>440</v>
      </c>
      <c r="D23" s="54" t="n">
        <f aca="false">B23*V23</f>
        <v>45012.4</v>
      </c>
      <c r="E23" s="131" t="n">
        <f aca="false">C23*V23</f>
        <v>46059.2</v>
      </c>
      <c r="F23" s="33" t="n">
        <f aca="false">G23/V23</f>
        <v>435.175422169054</v>
      </c>
      <c r="G23" s="113" t="n">
        <v>45554.1631926566</v>
      </c>
      <c r="H23" s="54" t="n">
        <v>44685.1398385188</v>
      </c>
      <c r="I23" s="114" t="n">
        <v>47933.1415489352</v>
      </c>
      <c r="J23" s="113" t="n">
        <v>1333142.85714286</v>
      </c>
      <c r="K23" s="115" t="n">
        <v>45554.1631926566</v>
      </c>
      <c r="L23" s="116" t="n">
        <v>37765.3701380176</v>
      </c>
      <c r="M23" s="43" t="n">
        <f aca="false">O23/V23</f>
        <v>1069.92739778372</v>
      </c>
      <c r="N23" s="44" t="n">
        <f aca="false">P23/V23</f>
        <v>544.516622086358</v>
      </c>
      <c r="O23" s="63" t="n">
        <f aca="false">Q23*1000</f>
        <v>112000</v>
      </c>
      <c r="P23" s="113" t="n">
        <f aca="false">R23*1000</f>
        <v>57000</v>
      </c>
      <c r="Q23" s="132" t="n">
        <v>112</v>
      </c>
      <c r="R23" s="48" t="n">
        <v>57</v>
      </c>
      <c r="S23" s="49" t="n">
        <f aca="false">T23/V23</f>
        <v>3132.44745892243</v>
      </c>
      <c r="T23" s="64" t="n">
        <f aca="false">U23*0.0482*1000</f>
        <v>327904.6</v>
      </c>
      <c r="U23" s="133" t="n">
        <v>6803</v>
      </c>
      <c r="V23" s="72" t="n">
        <v>104.68</v>
      </c>
    </row>
    <row r="24" s="8" customFormat="true" ht="24.95" hidden="false" customHeight="true" outlineLevel="0" collapsed="false">
      <c r="A24" s="134" t="s">
        <v>40</v>
      </c>
      <c r="B24" s="135" t="n">
        <v>450</v>
      </c>
      <c r="C24" s="136" t="n">
        <v>460</v>
      </c>
      <c r="D24" s="79" t="n">
        <f aca="false">B24*V24</f>
        <v>46858.5</v>
      </c>
      <c r="E24" s="137" t="n">
        <f aca="false">C24*V24</f>
        <v>47899.8</v>
      </c>
      <c r="F24" s="81" t="n">
        <f aca="false">G24/V24</f>
        <v>471.866008857108</v>
      </c>
      <c r="G24" s="82" t="n">
        <v>49135.4075022906</v>
      </c>
      <c r="H24" s="79" t="n">
        <v>48351.4152573057</v>
      </c>
      <c r="I24" s="83" t="n">
        <v>52795.9031149065</v>
      </c>
      <c r="J24" s="82" t="n">
        <v>860400</v>
      </c>
      <c r="K24" s="84" t="n">
        <v>49135.4075022906</v>
      </c>
      <c r="L24" s="85" t="n">
        <v>44374.4351194319</v>
      </c>
      <c r="M24" s="86" t="n">
        <f aca="false">O24/V24</f>
        <v>1104.38874483818</v>
      </c>
      <c r="N24" s="78" t="n">
        <f aca="false">P24/V24</f>
        <v>585.806203783732</v>
      </c>
      <c r="O24" s="87" t="n">
        <f aca="false">Q24*1000</f>
        <v>115000</v>
      </c>
      <c r="P24" s="82" t="n">
        <f aca="false">R24*1000</f>
        <v>61000</v>
      </c>
      <c r="Q24" s="88" t="n">
        <v>115</v>
      </c>
      <c r="R24" s="89" t="n">
        <v>61</v>
      </c>
      <c r="S24" s="90" t="n">
        <f aca="false">T24/V24</f>
        <v>3148.9926053971</v>
      </c>
      <c r="T24" s="138" t="n">
        <f aca="false">U24*0.0482*1000</f>
        <v>327904.6</v>
      </c>
      <c r="U24" s="92" t="n">
        <v>6803</v>
      </c>
      <c r="V24" s="93" t="n">
        <v>104.13</v>
      </c>
    </row>
    <row r="25" s="8" customFormat="true" ht="24.95" hidden="false" customHeight="true" outlineLevel="0" collapsed="false">
      <c r="A25" s="128" t="n">
        <v>44197</v>
      </c>
      <c r="B25" s="129" t="n">
        <v>550</v>
      </c>
      <c r="C25" s="130" t="n">
        <v>530</v>
      </c>
      <c r="D25" s="54" t="n">
        <f aca="false">B25*V25</f>
        <v>56952.5</v>
      </c>
      <c r="E25" s="131" t="n">
        <f aca="false">C25*V25</f>
        <v>54881.5</v>
      </c>
      <c r="F25" s="33" t="n">
        <f aca="false">G25/V25</f>
        <v>538.224735082537</v>
      </c>
      <c r="G25" s="113" t="n">
        <v>55733.1713177967</v>
      </c>
      <c r="H25" s="54" t="n">
        <v>56008.9197906636</v>
      </c>
      <c r="I25" s="114" t="n">
        <v>54035.5547911125</v>
      </c>
      <c r="J25" s="113" t="n">
        <v>759636.363636364</v>
      </c>
      <c r="K25" s="115" t="n">
        <v>55829.3513994845</v>
      </c>
      <c r="L25" s="116" t="n">
        <v>44717.9730499146</v>
      </c>
      <c r="M25" s="43" t="n">
        <f aca="false">O25/V25</f>
        <v>1178.17479478513</v>
      </c>
      <c r="N25" s="44" t="n">
        <f aca="false">P25/V25</f>
        <v>637.373249637856</v>
      </c>
      <c r="O25" s="63" t="n">
        <f aca="false">Q25*1000</f>
        <v>122000</v>
      </c>
      <c r="P25" s="113" t="n">
        <f aca="false">R25*1000</f>
        <v>66000</v>
      </c>
      <c r="Q25" s="132" t="n">
        <v>122</v>
      </c>
      <c r="R25" s="48" t="n">
        <v>66</v>
      </c>
      <c r="S25" s="49" t="n">
        <f aca="false">T25/V25</f>
        <v>3166.63061323032</v>
      </c>
      <c r="T25" s="64" t="n">
        <f aca="false">U25*0.0482*1000</f>
        <v>327904.6</v>
      </c>
      <c r="U25" s="133" t="n">
        <v>6803</v>
      </c>
      <c r="V25" s="72" t="n">
        <v>103.55</v>
      </c>
    </row>
    <row r="26" s="8" customFormat="true" ht="24.95" hidden="false" customHeight="true" outlineLevel="0" collapsed="false">
      <c r="A26" s="128" t="s">
        <v>41</v>
      </c>
      <c r="B26" s="129" t="n">
        <v>605</v>
      </c>
      <c r="C26" s="130" t="n">
        <v>585</v>
      </c>
      <c r="D26" s="54" t="n">
        <f aca="false">B26*V26</f>
        <v>63168.05</v>
      </c>
      <c r="E26" s="131" t="n">
        <f aca="false">C26*V26</f>
        <v>61079.85</v>
      </c>
      <c r="F26" s="33" t="n">
        <f aca="false">G26/V26</f>
        <v>599.137699058774</v>
      </c>
      <c r="G26" s="113" t="n">
        <v>62555.9671587266</v>
      </c>
      <c r="H26" s="54" t="n">
        <v>62386.615526466</v>
      </c>
      <c r="I26" s="114" t="n">
        <v>63763.1974442431</v>
      </c>
      <c r="J26" s="113" t="n">
        <v>2010363.63636364</v>
      </c>
      <c r="K26" s="115" t="n">
        <v>62528.8066689719</v>
      </c>
      <c r="L26" s="116" t="n">
        <v>65102.3674558186</v>
      </c>
      <c r="M26" s="43" t="n">
        <f aca="false">O26/V26</f>
        <v>1254.66909299875</v>
      </c>
      <c r="N26" s="44" t="n">
        <f aca="false">P26/V26</f>
        <v>689.58911981611</v>
      </c>
      <c r="O26" s="63" t="n">
        <f aca="false">Q26*1000</f>
        <v>131000</v>
      </c>
      <c r="P26" s="113" t="n">
        <f aca="false">R26*1000</f>
        <v>72000</v>
      </c>
      <c r="Q26" s="132" t="n">
        <v>131</v>
      </c>
      <c r="R26" s="48" t="n">
        <v>72</v>
      </c>
      <c r="S26" s="49" t="n">
        <f aca="false">T26/V26</f>
        <v>3140.54784024519</v>
      </c>
      <c r="T26" s="64" t="n">
        <f aca="false">U26*0.0482*1000</f>
        <v>327904.6</v>
      </c>
      <c r="U26" s="133" t="n">
        <v>6803</v>
      </c>
      <c r="V26" s="72" t="n">
        <v>104.41</v>
      </c>
    </row>
    <row r="27" s="8" customFormat="true" ht="24.95" hidden="false" customHeight="true" outlineLevel="0" collapsed="false">
      <c r="A27" s="128" t="s">
        <v>42</v>
      </c>
      <c r="B27" s="129" t="n">
        <v>625</v>
      </c>
      <c r="C27" s="130" t="n">
        <v>595</v>
      </c>
      <c r="D27" s="54" t="n">
        <f aca="false">B27*V27</f>
        <v>66925</v>
      </c>
      <c r="E27" s="131" t="n">
        <f aca="false">C27*V27</f>
        <v>63712.6</v>
      </c>
      <c r="F27" s="33" t="n">
        <f aca="false">G27/V27</f>
        <v>615.687454447329</v>
      </c>
      <c r="G27" s="113" t="n">
        <v>65927.81262222</v>
      </c>
      <c r="H27" s="54" t="n">
        <v>65755.4852456612</v>
      </c>
      <c r="I27" s="114" t="n">
        <v>67871.9114036462</v>
      </c>
      <c r="J27" s="113" t="n">
        <v>847875</v>
      </c>
      <c r="K27" s="115" t="n">
        <v>65997.1114216884</v>
      </c>
      <c r="L27" s="116" t="n">
        <v>62870.6553911205</v>
      </c>
      <c r="M27" s="43" t="n">
        <f aca="false">O27/V27</f>
        <v>1251.40082181547</v>
      </c>
      <c r="N27" s="44" t="n">
        <f aca="false">P27/V27</f>
        <v>705.080313784087</v>
      </c>
      <c r="O27" s="63" t="n">
        <f aca="false">Q27*1000</f>
        <v>134000</v>
      </c>
      <c r="P27" s="113" t="n">
        <f aca="false">R27*1000</f>
        <v>75500</v>
      </c>
      <c r="Q27" s="132" t="n">
        <v>134</v>
      </c>
      <c r="R27" s="48" t="n">
        <v>75.5</v>
      </c>
      <c r="S27" s="49" t="n">
        <f aca="false">T27/V27</f>
        <v>3062.23944714232</v>
      </c>
      <c r="T27" s="64" t="n">
        <f aca="false">U27*0.0482*1000</f>
        <v>327904.6</v>
      </c>
      <c r="U27" s="133" t="n">
        <v>6803</v>
      </c>
      <c r="V27" s="72" t="n">
        <v>107.08</v>
      </c>
    </row>
    <row r="28" s="8" customFormat="true" ht="24.95" hidden="false" customHeight="true" outlineLevel="0" collapsed="false">
      <c r="A28" s="139" t="s">
        <v>43</v>
      </c>
      <c r="B28" s="140" t="n">
        <v>560</v>
      </c>
      <c r="C28" s="141" t="n">
        <v>530</v>
      </c>
      <c r="D28" s="142" t="n">
        <f aca="false">B28*V28</f>
        <v>61359.2</v>
      </c>
      <c r="E28" s="143" t="n">
        <f aca="false">C28*V28</f>
        <v>58072.1</v>
      </c>
      <c r="F28" s="144" t="n">
        <f aca="false">G28/V28</f>
        <v>593.764795044277</v>
      </c>
      <c r="G28" s="145" t="n">
        <v>65058.8085930014</v>
      </c>
      <c r="H28" s="146" t="n">
        <v>65305.0685176592</v>
      </c>
      <c r="I28" s="147" t="n">
        <v>63511.0324276363</v>
      </c>
      <c r="J28" s="145" t="n">
        <v>937400</v>
      </c>
      <c r="K28" s="148" t="n">
        <v>65235.426800641</v>
      </c>
      <c r="L28" s="149" t="n">
        <v>62704.8882839968</v>
      </c>
      <c r="M28" s="150" t="n">
        <f aca="false">O28/V28</f>
        <v>1232.08907547686</v>
      </c>
      <c r="N28" s="151" t="n">
        <f aca="false">P28/V28</f>
        <v>684.49393082048</v>
      </c>
      <c r="O28" s="152" t="n">
        <f aca="false">Q28*1000</f>
        <v>135000</v>
      </c>
      <c r="P28" s="145" t="n">
        <f aca="false">R28*1000</f>
        <v>75000</v>
      </c>
      <c r="Q28" s="153" t="n">
        <v>135</v>
      </c>
      <c r="R28" s="154" t="n">
        <v>75</v>
      </c>
      <c r="S28" s="155" t="n">
        <f aca="false">T28/V28</f>
        <v>2992.64944784156</v>
      </c>
      <c r="T28" s="156" t="n">
        <f aca="false">U28*0.0482*1000</f>
        <v>327904.6</v>
      </c>
      <c r="U28" s="157" t="n">
        <v>6803</v>
      </c>
      <c r="V28" s="158" t="n">
        <v>109.57</v>
      </c>
    </row>
    <row r="29" s="8" customFormat="true" ht="24.95" hidden="false" customHeight="true" outlineLevel="0" collapsed="false">
      <c r="A29" s="128" t="s">
        <v>44</v>
      </c>
      <c r="B29" s="129" t="n">
        <v>495</v>
      </c>
      <c r="C29" s="130" t="n">
        <v>475</v>
      </c>
      <c r="D29" s="58" t="n">
        <f aca="false">B29*V29</f>
        <v>53875.8</v>
      </c>
      <c r="E29" s="131" t="n">
        <f aca="false">C29*V29</f>
        <v>51699</v>
      </c>
      <c r="F29" s="56" t="n">
        <f aca="false">G29/V29</f>
        <v>575.029805129364</v>
      </c>
      <c r="G29" s="113" t="n">
        <v>62586.24399028</v>
      </c>
      <c r="H29" s="54" t="n">
        <v>62830.6154245261</v>
      </c>
      <c r="I29" s="114" t="n">
        <v>61358.2608315481</v>
      </c>
      <c r="J29" s="113" t="n">
        <v>1916333.33333333</v>
      </c>
      <c r="K29" s="115" t="n">
        <v>62760.3437233134</v>
      </c>
      <c r="L29" s="116" t="n">
        <v>60097.9312615463</v>
      </c>
      <c r="M29" s="43" t="n">
        <f aca="false">O29/V29</f>
        <v>1196.25137816979</v>
      </c>
      <c r="N29" s="44" t="n">
        <f aca="false">P29/V29</f>
        <v>644.983461962514</v>
      </c>
      <c r="O29" s="63" t="n">
        <f aca="false">Q29*1000</f>
        <v>130200</v>
      </c>
      <c r="P29" s="113" t="n">
        <f aca="false">R29*1000</f>
        <v>70200</v>
      </c>
      <c r="Q29" s="132" t="n">
        <v>130.2</v>
      </c>
      <c r="R29" s="48" t="n">
        <v>70.2</v>
      </c>
      <c r="S29" s="49" t="n">
        <f aca="false">T29/V29</f>
        <v>3012.72142594634</v>
      </c>
      <c r="T29" s="64" t="n">
        <f aca="false">U29*0.0482*1000</f>
        <v>327904.6</v>
      </c>
      <c r="U29" s="133" t="n">
        <v>6803</v>
      </c>
      <c r="V29" s="72" t="n">
        <v>108.84</v>
      </c>
    </row>
    <row r="30" s="8" customFormat="true" ht="24.95" hidden="false" customHeight="true" outlineLevel="0" collapsed="false">
      <c r="A30" s="128" t="s">
        <v>33</v>
      </c>
      <c r="B30" s="129" t="n">
        <v>530</v>
      </c>
      <c r="C30" s="130" t="n">
        <v>525</v>
      </c>
      <c r="D30" s="54" t="n">
        <f aca="false">B30*V30</f>
        <v>58029.7</v>
      </c>
      <c r="E30" s="131" t="n">
        <f aca="false">C30*V30</f>
        <v>57482.25</v>
      </c>
      <c r="F30" s="33" t="n">
        <f aca="false">G30/V30</f>
        <v>581.850934788382</v>
      </c>
      <c r="G30" s="113" t="n">
        <v>63706.85884998</v>
      </c>
      <c r="H30" s="54" t="n">
        <v>63534.6487497356</v>
      </c>
      <c r="I30" s="114" t="n">
        <v>65467.2221541478</v>
      </c>
      <c r="J30" s="113" t="n">
        <v>1324600</v>
      </c>
      <c r="K30" s="115" t="n">
        <v>63741.9066923104</v>
      </c>
      <c r="L30" s="116" t="n">
        <v>61827.1617497457</v>
      </c>
      <c r="M30" s="43" t="n">
        <f aca="false">O30/V30</f>
        <v>1169.05653484336</v>
      </c>
      <c r="N30" s="44" t="n">
        <f aca="false">P30/V30</f>
        <v>630.194538314001</v>
      </c>
      <c r="O30" s="63" t="n">
        <f aca="false">Q30*1000</f>
        <v>128000</v>
      </c>
      <c r="P30" s="113" t="n">
        <f aca="false">R30*1000</f>
        <v>69000</v>
      </c>
      <c r="Q30" s="132" t="n">
        <v>128</v>
      </c>
      <c r="R30" s="48" t="n">
        <v>69</v>
      </c>
      <c r="S30" s="49" t="n">
        <f aca="false">T30/V30</f>
        <v>2994.8360580875</v>
      </c>
      <c r="T30" s="64" t="n">
        <f aca="false">U30*0.0482*1000</f>
        <v>327904.6</v>
      </c>
      <c r="U30" s="133" t="n">
        <v>6803</v>
      </c>
      <c r="V30" s="72" t="n">
        <v>109.49</v>
      </c>
    </row>
    <row r="31" s="8" customFormat="true" ht="24.95" hidden="false" customHeight="true" outlineLevel="0" collapsed="false">
      <c r="A31" s="128" t="s">
        <v>34</v>
      </c>
      <c r="B31" s="129" t="n">
        <v>620</v>
      </c>
      <c r="C31" s="130" t="n">
        <v>620</v>
      </c>
      <c r="D31" s="54" t="n">
        <f aca="false">B31*V31</f>
        <v>68547.2</v>
      </c>
      <c r="E31" s="131" t="n">
        <f aca="false">C31*V31</f>
        <v>68547.2</v>
      </c>
      <c r="F31" s="33" t="n">
        <f aca="false">G31/V31</f>
        <v>624.329955331969</v>
      </c>
      <c r="G31" s="113" t="n">
        <v>69025.9198615025</v>
      </c>
      <c r="H31" s="54" t="n">
        <v>69007.6211413039</v>
      </c>
      <c r="I31" s="114" t="n">
        <v>68963.2030343344</v>
      </c>
      <c r="J31" s="113" t="n">
        <v>1381071.42857143</v>
      </c>
      <c r="K31" s="115" t="n">
        <v>69107.2385082078</v>
      </c>
      <c r="L31" s="116" t="n">
        <v>67843.0437450688</v>
      </c>
      <c r="M31" s="43" t="n">
        <f aca="false">O31/V31</f>
        <v>1230.1013024602</v>
      </c>
      <c r="N31" s="44" t="n">
        <f aca="false">P31/V31</f>
        <v>696.454413892909</v>
      </c>
      <c r="O31" s="63" t="n">
        <f aca="false">Q31*1000</f>
        <v>136000</v>
      </c>
      <c r="P31" s="113" t="n">
        <f aca="false">R31*1000</f>
        <v>77000</v>
      </c>
      <c r="Q31" s="132" t="n">
        <v>136</v>
      </c>
      <c r="R31" s="48" t="n">
        <v>77</v>
      </c>
      <c r="S31" s="49" t="n">
        <f aca="false">T31/V31</f>
        <v>2965.8520260492</v>
      </c>
      <c r="T31" s="64" t="n">
        <f aca="false">U31*0.0482*1000</f>
        <v>327904.6</v>
      </c>
      <c r="U31" s="133" t="n">
        <v>6803</v>
      </c>
      <c r="V31" s="72" t="n">
        <v>110.56</v>
      </c>
    </row>
    <row r="32" s="8" customFormat="true" ht="24.95" hidden="false" customHeight="true" outlineLevel="0" collapsed="false">
      <c r="A32" s="128" t="s">
        <v>36</v>
      </c>
      <c r="B32" s="129" t="n">
        <v>660</v>
      </c>
      <c r="C32" s="130" t="n">
        <v>655</v>
      </c>
      <c r="D32" s="54" t="n">
        <f aca="false">B32*V32</f>
        <v>72527.4</v>
      </c>
      <c r="E32" s="131" t="n">
        <f aca="false">C32*V32</f>
        <v>71977.95</v>
      </c>
      <c r="F32" s="33" t="n">
        <f aca="false">G32/V32</f>
        <v>679.821461825748</v>
      </c>
      <c r="G32" s="113" t="n">
        <v>74705.5804400315</v>
      </c>
      <c r="H32" s="54" t="n">
        <v>74414.3011986619</v>
      </c>
      <c r="I32" s="114" t="n">
        <v>75936.4324474988</v>
      </c>
      <c r="J32" s="113" t="n">
        <v>1173538.46153846</v>
      </c>
      <c r="K32" s="115" t="n">
        <v>74693.6777284968</v>
      </c>
      <c r="L32" s="116" t="n">
        <v>74540.8961758815</v>
      </c>
      <c r="M32" s="43" t="n">
        <f aca="false">O32/V32</f>
        <v>1301.3013013013</v>
      </c>
      <c r="N32" s="44" t="n">
        <f aca="false">P32/V32</f>
        <v>764.400764400764</v>
      </c>
      <c r="O32" s="63" t="n">
        <f aca="false">Q32*1000</f>
        <v>143000</v>
      </c>
      <c r="P32" s="113" t="n">
        <f aca="false">R32*1000</f>
        <v>84000</v>
      </c>
      <c r="Q32" s="132" t="n">
        <v>143</v>
      </c>
      <c r="R32" s="48" t="n">
        <v>84</v>
      </c>
      <c r="S32" s="49" t="n">
        <f aca="false">T32/V32</f>
        <v>2983.93484393484</v>
      </c>
      <c r="T32" s="64" t="n">
        <f aca="false">U32*0.0482*1000</f>
        <v>327904.6</v>
      </c>
      <c r="U32" s="133" t="n">
        <v>6803</v>
      </c>
      <c r="V32" s="72" t="n">
        <v>109.89</v>
      </c>
    </row>
    <row r="33" s="8" customFormat="true" ht="24.95" hidden="false" customHeight="true" outlineLevel="0" collapsed="false">
      <c r="A33" s="128" t="s">
        <v>37</v>
      </c>
      <c r="B33" s="129" t="n">
        <v>665</v>
      </c>
      <c r="C33" s="130" t="n">
        <v>665</v>
      </c>
      <c r="D33" s="54" t="n">
        <f aca="false">B33*V33</f>
        <v>73063.55</v>
      </c>
      <c r="E33" s="131" t="n">
        <f aca="false">C33*V33</f>
        <v>73063.55</v>
      </c>
      <c r="F33" s="66" t="n">
        <f aca="false">G33/V33</f>
        <v>707.516175453137</v>
      </c>
      <c r="G33" s="113" t="n">
        <v>77734.8021970362</v>
      </c>
      <c r="H33" s="54" t="n">
        <v>77689.5709630388</v>
      </c>
      <c r="I33" s="114" t="n">
        <v>77862.4722639754</v>
      </c>
      <c r="J33" s="113" t="n">
        <v>934956.52173913</v>
      </c>
      <c r="K33" s="115" t="n">
        <v>77901.9825439708</v>
      </c>
      <c r="L33" s="159" t="n">
        <v>71826.042681307</v>
      </c>
      <c r="M33" s="43" t="n">
        <f aca="false">O33/V33</f>
        <v>1319.74151269682</v>
      </c>
      <c r="N33" s="44" t="n">
        <f aca="false">P33/V33</f>
        <v>782.743242013288</v>
      </c>
      <c r="O33" s="63" t="n">
        <f aca="false">Q33*1000</f>
        <v>145000</v>
      </c>
      <c r="P33" s="113" t="n">
        <f aca="false">R33*1000</f>
        <v>86000</v>
      </c>
      <c r="Q33" s="132" t="n">
        <v>145</v>
      </c>
      <c r="R33" s="48" t="n">
        <v>86</v>
      </c>
      <c r="S33" s="49" t="n">
        <f aca="false">T33/V33</f>
        <v>2984.47801947756</v>
      </c>
      <c r="T33" s="64" t="n">
        <f aca="false">U33*0.0482*1000</f>
        <v>327904.6</v>
      </c>
      <c r="U33" s="133" t="n">
        <v>6803</v>
      </c>
      <c r="V33" s="72" t="n">
        <v>109.87</v>
      </c>
    </row>
    <row r="34" s="8" customFormat="true" ht="24.95" hidden="false" customHeight="true" outlineLevel="0" collapsed="false">
      <c r="A34" s="160" t="s">
        <v>45</v>
      </c>
      <c r="B34" s="129" t="n">
        <v>800</v>
      </c>
      <c r="C34" s="130" t="n">
        <v>795</v>
      </c>
      <c r="D34" s="54" t="n">
        <f aca="false">B34*V34</f>
        <v>89120</v>
      </c>
      <c r="E34" s="131" t="n">
        <f aca="false">C34*V34</f>
        <v>88563</v>
      </c>
      <c r="F34" s="66" t="n">
        <f aca="false">G34/V34</f>
        <v>795.49854189165</v>
      </c>
      <c r="G34" s="113" t="n">
        <v>88618.5375667299</v>
      </c>
      <c r="H34" s="54" t="n">
        <v>88438.2643451756</v>
      </c>
      <c r="I34" s="114" t="n">
        <v>90405.4847556057</v>
      </c>
      <c r="J34" s="113" t="n">
        <v>1306333.33333333</v>
      </c>
      <c r="K34" s="115" t="n">
        <v>88794.4861646709</v>
      </c>
      <c r="L34" s="159" t="n">
        <v>80787.0600974553</v>
      </c>
      <c r="M34" s="43" t="n">
        <f aca="false">O34/V34</f>
        <v>1366.24775583483</v>
      </c>
      <c r="N34" s="44" t="n">
        <f aca="false">P34/V34</f>
        <v>834.829443447038</v>
      </c>
      <c r="O34" s="63" t="n">
        <f aca="false">Q34*1000</f>
        <v>152200</v>
      </c>
      <c r="P34" s="113" t="n">
        <f aca="false">R34*1000</f>
        <v>93000</v>
      </c>
      <c r="Q34" s="132" t="n">
        <v>152.2</v>
      </c>
      <c r="R34" s="48" t="n">
        <v>93</v>
      </c>
      <c r="S34" s="49" t="n">
        <f aca="false">T34/V34</f>
        <v>2943.48833034111</v>
      </c>
      <c r="T34" s="64" t="n">
        <f aca="false">U34*0.0482*1000</f>
        <v>327904.6</v>
      </c>
      <c r="U34" s="133" t="n">
        <v>6803</v>
      </c>
      <c r="V34" s="72" t="n">
        <v>111.4</v>
      </c>
    </row>
    <row r="35" s="8" customFormat="true" ht="24.95" hidden="false" customHeight="true" outlineLevel="0" collapsed="false">
      <c r="A35" s="160" t="s">
        <v>46</v>
      </c>
      <c r="B35" s="129" t="n">
        <v>870</v>
      </c>
      <c r="C35" s="130" t="n">
        <v>830</v>
      </c>
      <c r="D35" s="54" t="n">
        <f aca="false">B35*V35</f>
        <v>99136.5</v>
      </c>
      <c r="E35" s="131" t="n">
        <f aca="false">C35*V35</f>
        <v>94578.5</v>
      </c>
      <c r="F35" s="66" t="n">
        <f aca="false">G35/V35</f>
        <v>840.296732520698</v>
      </c>
      <c r="G35" s="113" t="n">
        <v>95751.8126707335</v>
      </c>
      <c r="H35" s="54" t="n">
        <v>95947.3743452651</v>
      </c>
      <c r="I35" s="114" t="n">
        <v>94312.063210831</v>
      </c>
      <c r="J35" s="113" t="n">
        <v>711538.461538462</v>
      </c>
      <c r="K35" s="115" t="n">
        <v>95921.8115982626</v>
      </c>
      <c r="L35" s="159" t="n">
        <v>87473.0807840651</v>
      </c>
      <c r="M35" s="43" t="n">
        <f aca="false">O35/V35</f>
        <v>1474.33084686266</v>
      </c>
      <c r="N35" s="44" t="n">
        <f aca="false">P35/V35</f>
        <v>939.008336989908</v>
      </c>
      <c r="O35" s="63" t="n">
        <f aca="false">Q35*1000</f>
        <v>168000</v>
      </c>
      <c r="P35" s="113" t="n">
        <f aca="false">R35*1000</f>
        <v>107000</v>
      </c>
      <c r="Q35" s="132" t="n">
        <v>168</v>
      </c>
      <c r="R35" s="48" t="n">
        <v>107</v>
      </c>
      <c r="S35" s="49" t="n">
        <f aca="false">T35/V35</f>
        <v>2877.61825362001</v>
      </c>
      <c r="T35" s="64" t="n">
        <f aca="false">U35*0.0482*1000</f>
        <v>327904.6</v>
      </c>
      <c r="U35" s="133" t="n">
        <v>6803</v>
      </c>
      <c r="V35" s="72" t="n">
        <v>113.95</v>
      </c>
    </row>
    <row r="36" s="8" customFormat="true" ht="24.95" hidden="false" customHeight="true" outlineLevel="0" collapsed="false">
      <c r="A36" s="161" t="s">
        <v>47</v>
      </c>
      <c r="B36" s="135" t="n">
        <v>795</v>
      </c>
      <c r="C36" s="136" t="n">
        <v>750</v>
      </c>
      <c r="D36" s="79" t="n">
        <f aca="false">B36*V36</f>
        <v>90622.05</v>
      </c>
      <c r="E36" s="137" t="n">
        <f aca="false">C36*V36</f>
        <v>85492.5</v>
      </c>
      <c r="F36" s="122" t="n">
        <f aca="false">G36/V36</f>
        <v>812.667094081966</v>
      </c>
      <c r="G36" s="82" t="n">
        <v>92635.9220544033</v>
      </c>
      <c r="H36" s="79" t="n">
        <v>92179.2757586626</v>
      </c>
      <c r="I36" s="83" t="n">
        <v>95380.1826154402</v>
      </c>
      <c r="J36" s="82" t="n">
        <v>2424750</v>
      </c>
      <c r="K36" s="84" t="n">
        <v>92685.6745737583</v>
      </c>
      <c r="L36" s="162" t="n">
        <v>89176.8925807061</v>
      </c>
      <c r="M36" s="86" t="n">
        <f aca="false">O36/V36</f>
        <v>1447.49539433284</v>
      </c>
      <c r="N36" s="78" t="n">
        <f aca="false">P36/V36</f>
        <v>921.13343275726</v>
      </c>
      <c r="O36" s="87" t="n">
        <f aca="false">Q36*1000</f>
        <v>165000</v>
      </c>
      <c r="P36" s="82" t="n">
        <f aca="false">R36*1000</f>
        <v>105000</v>
      </c>
      <c r="Q36" s="88" t="n">
        <v>165</v>
      </c>
      <c r="R36" s="89" t="n">
        <v>105</v>
      </c>
      <c r="S36" s="90" t="n">
        <f aca="false">T36/V36</f>
        <v>2876.60847442758</v>
      </c>
      <c r="T36" s="138" t="n">
        <f aca="false">U36*0.0482*1000</f>
        <v>327904.6</v>
      </c>
      <c r="U36" s="92" t="n">
        <v>6803</v>
      </c>
      <c r="V36" s="93" t="n">
        <v>113.99</v>
      </c>
    </row>
    <row r="37" s="8" customFormat="true" ht="24.95" hidden="false" customHeight="true" outlineLevel="0" collapsed="false">
      <c r="A37" s="160" t="n">
        <v>44562</v>
      </c>
      <c r="B37" s="129" t="n">
        <v>740</v>
      </c>
      <c r="C37" s="130" t="n">
        <v>710</v>
      </c>
      <c r="D37" s="54" t="n">
        <f aca="false">B37*V37</f>
        <v>85048.2</v>
      </c>
      <c r="E37" s="131" t="n">
        <f aca="false">C37*V37</f>
        <v>81600.3</v>
      </c>
      <c r="F37" s="66" t="n">
        <f aca="false">G37/V37</f>
        <v>773.63464296227</v>
      </c>
      <c r="G37" s="113" t="n">
        <v>88913.8295156537</v>
      </c>
      <c r="H37" s="54" t="n">
        <v>88844.172765326</v>
      </c>
      <c r="I37" s="114" t="n">
        <v>89691.5254692049</v>
      </c>
      <c r="J37" s="113" t="n">
        <v>2958000</v>
      </c>
      <c r="K37" s="115" t="n">
        <v>88923.2902201287</v>
      </c>
      <c r="L37" s="159" t="n">
        <v>88000.077990953</v>
      </c>
      <c r="M37" s="43" t="n">
        <f aca="false">O37/V37</f>
        <v>1357.34795092665</v>
      </c>
      <c r="N37" s="44" t="n">
        <f aca="false">P37/V37</f>
        <v>852.692943530845</v>
      </c>
      <c r="O37" s="63" t="n">
        <f aca="false">Q37*1000</f>
        <v>156000</v>
      </c>
      <c r="P37" s="113" t="n">
        <f aca="false">R37*1000</f>
        <v>98000</v>
      </c>
      <c r="Q37" s="132" t="n">
        <v>156</v>
      </c>
      <c r="R37" s="48" t="n">
        <v>98</v>
      </c>
      <c r="S37" s="49" t="n">
        <f aca="false">T37/V37</f>
        <v>2853.08100582964</v>
      </c>
      <c r="T37" s="64" t="n">
        <f aca="false">U37*0.0482*1000</f>
        <v>327904.6</v>
      </c>
      <c r="U37" s="133" t="n">
        <v>6803</v>
      </c>
      <c r="V37" s="72" t="n">
        <v>114.93</v>
      </c>
    </row>
    <row r="38" s="8" customFormat="true" ht="24.95" hidden="false" customHeight="true" outlineLevel="0" collapsed="false">
      <c r="A38" s="160" t="s">
        <v>48</v>
      </c>
      <c r="B38" s="129" t="n">
        <v>775</v>
      </c>
      <c r="C38" s="130" t="n">
        <v>775</v>
      </c>
      <c r="D38" s="54" t="n">
        <f aca="false">B38*V38</f>
        <v>88993.25</v>
      </c>
      <c r="E38" s="131" t="n">
        <f aca="false">C38*V38</f>
        <v>88993.25</v>
      </c>
      <c r="F38" s="66" t="n">
        <f aca="false">G38/V38</f>
        <v>782.173529080777</v>
      </c>
      <c r="G38" s="113" t="n">
        <v>89816.9863443456</v>
      </c>
      <c r="H38" s="54" t="n">
        <v>89385.3574907812</v>
      </c>
      <c r="I38" s="114" t="n">
        <v>92340.7189501575</v>
      </c>
      <c r="J38" s="113" t="n">
        <v>1129800</v>
      </c>
      <c r="K38" s="115" t="n">
        <v>89752.2122859314</v>
      </c>
      <c r="L38" s="159" t="n">
        <v>97188.0948540087</v>
      </c>
      <c r="M38" s="43" t="n">
        <f aca="false">O38/V38</f>
        <v>1384.65557781068</v>
      </c>
      <c r="N38" s="44" t="n">
        <f aca="false">P38/V38</f>
        <v>870.852564660803</v>
      </c>
      <c r="O38" s="63" t="n">
        <f aca="false">Q38*1000</f>
        <v>159000</v>
      </c>
      <c r="P38" s="113" t="n">
        <f aca="false">R38*1000</f>
        <v>100000</v>
      </c>
      <c r="Q38" s="132" t="n">
        <v>159</v>
      </c>
      <c r="R38" s="48" t="n">
        <v>100</v>
      </c>
      <c r="S38" s="49" t="n">
        <f aca="false">T38/V38</f>
        <v>2855.56561874075</v>
      </c>
      <c r="T38" s="64" t="n">
        <f aca="false">U38*0.0482*1000</f>
        <v>327904.6</v>
      </c>
      <c r="U38" s="133" t="n">
        <v>6803</v>
      </c>
      <c r="V38" s="72" t="n">
        <v>114.83</v>
      </c>
    </row>
    <row r="39" s="8" customFormat="true" ht="24.95" hidden="false" customHeight="true" outlineLevel="0" collapsed="false">
      <c r="A39" s="161" t="s">
        <v>49</v>
      </c>
      <c r="B39" s="135" t="n">
        <v>895</v>
      </c>
      <c r="C39" s="136" t="n">
        <v>920</v>
      </c>
      <c r="D39" s="79" t="n">
        <f aca="false">B39*V39</f>
        <v>103685.75</v>
      </c>
      <c r="E39" s="137" t="n">
        <f aca="false">C39*V39</f>
        <v>106582</v>
      </c>
      <c r="F39" s="122" t="n">
        <f aca="false">G39/V39</f>
        <v>859.999269081006</v>
      </c>
      <c r="G39" s="82" t="n">
        <v>99630.9153230345</v>
      </c>
      <c r="H39" s="79" t="n">
        <v>98969.8787275189</v>
      </c>
      <c r="I39" s="83" t="n">
        <v>103783.655498421</v>
      </c>
      <c r="J39" s="82" t="n">
        <v>1661500</v>
      </c>
      <c r="K39" s="84" t="n">
        <v>99485.3567665718</v>
      </c>
      <c r="L39" s="162" t="n">
        <v>106588.355697066</v>
      </c>
      <c r="M39" s="86" t="n">
        <f aca="false">O39/V39</f>
        <v>1450.15105740181</v>
      </c>
      <c r="N39" s="78" t="n">
        <f aca="false">P39/V39</f>
        <v>966.767371601209</v>
      </c>
      <c r="O39" s="87" t="n">
        <f aca="false">Q39*1000</f>
        <v>168000</v>
      </c>
      <c r="P39" s="82" t="n">
        <f aca="false">R39*1000</f>
        <v>112000</v>
      </c>
      <c r="Q39" s="88" t="n">
        <v>168</v>
      </c>
      <c r="R39" s="89" t="n">
        <v>112</v>
      </c>
      <c r="S39" s="163" t="n">
        <f aca="false">T39/V39</f>
        <v>2830.42382391023</v>
      </c>
      <c r="T39" s="138" t="n">
        <f aca="false">U39*0.0482*1000</f>
        <v>327904.6</v>
      </c>
      <c r="U39" s="92" t="n">
        <v>6803</v>
      </c>
      <c r="V39" s="93" t="n">
        <v>115.85</v>
      </c>
    </row>
    <row r="40" customFormat="false" ht="19.15" hidden="false" customHeight="true" outlineLevel="0" collapsed="false">
      <c r="A40" s="164"/>
      <c r="B40" s="165"/>
      <c r="C40" s="165"/>
      <c r="D40" s="166"/>
      <c r="E40" s="166"/>
      <c r="F40" s="166"/>
      <c r="G40" s="166"/>
      <c r="Q40" s="165"/>
      <c r="R40" s="165"/>
      <c r="S40" s="167" t="s">
        <v>50</v>
      </c>
      <c r="T40" s="167"/>
      <c r="U40" s="167"/>
    </row>
    <row r="41" customFormat="false" ht="19.15" hidden="false" customHeight="true" outlineLevel="0" collapsed="false">
      <c r="A41" s="168" t="s">
        <v>51</v>
      </c>
      <c r="B41" s="169" t="s">
        <v>52</v>
      </c>
      <c r="C41" s="170"/>
      <c r="D41" s="170"/>
      <c r="E41" s="170"/>
      <c r="F41" s="171"/>
      <c r="G41" s="170"/>
      <c r="H41" s="171"/>
      <c r="Q41" s="166"/>
      <c r="S41" s="167"/>
      <c r="T41" s="167"/>
      <c r="U41" s="167"/>
    </row>
    <row r="42" customFormat="false" ht="19.15" hidden="false" customHeight="true" outlineLevel="0" collapsed="false">
      <c r="A42" s="172"/>
      <c r="B42" s="169" t="s">
        <v>53</v>
      </c>
      <c r="C42" s="170"/>
      <c r="D42" s="170"/>
      <c r="E42" s="170"/>
      <c r="F42" s="171"/>
      <c r="G42" s="170"/>
      <c r="H42" s="171"/>
      <c r="O42" s="173"/>
      <c r="Q42" s="166"/>
      <c r="S42" s="167"/>
      <c r="T42" s="167"/>
      <c r="U42" s="167"/>
    </row>
    <row r="43" customFormat="false" ht="19.15" hidden="false" customHeight="true" outlineLevel="0" collapsed="false">
      <c r="A43" s="172"/>
      <c r="B43" s="174" t="s">
        <v>54</v>
      </c>
      <c r="C43" s="170"/>
      <c r="D43" s="170"/>
      <c r="E43" s="170"/>
      <c r="F43" s="171"/>
      <c r="G43" s="170"/>
      <c r="H43" s="171"/>
      <c r="O43" s="175" t="s">
        <v>55</v>
      </c>
      <c r="Q43" s="166"/>
      <c r="S43" s="167"/>
      <c r="T43" s="167"/>
      <c r="U43" s="167"/>
    </row>
    <row r="44" customFormat="false" ht="18.75" hidden="false" customHeight="true" outlineLevel="0" collapsed="false">
      <c r="A44" s="172"/>
      <c r="B44" s="174" t="s">
        <v>56</v>
      </c>
      <c r="C44" s="170"/>
      <c r="D44" s="170"/>
      <c r="E44" s="170"/>
      <c r="F44" s="171"/>
      <c r="G44" s="170"/>
      <c r="H44" s="171"/>
      <c r="Q44" s="166"/>
    </row>
    <row r="45" customFormat="false" ht="21.75" hidden="false" customHeight="true" outlineLevel="0" collapsed="false">
      <c r="A45" s="176"/>
      <c r="B45" s="174" t="s">
        <v>57</v>
      </c>
      <c r="C45" s="171"/>
      <c r="D45" s="171"/>
      <c r="E45" s="171"/>
      <c r="F45" s="171"/>
      <c r="G45" s="171"/>
      <c r="H45" s="171"/>
    </row>
    <row r="46" customFormat="false" ht="18.75" hidden="false" customHeight="false" outlineLevel="0" collapsed="false">
      <c r="B46" s="177" t="s">
        <v>58</v>
      </c>
    </row>
    <row r="48" customFormat="false" ht="17.25" hidden="false" customHeight="false" outlineLevel="0" collapsed="false">
      <c r="O48" s="178"/>
    </row>
    <row r="49" customFormat="false" ht="17.2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</row>
    <row r="50" customFormat="false" ht="17.25" hidden="false" customHeight="false" outlineLevel="0" collapsed="false">
      <c r="A50" s="180" t="s">
        <v>59</v>
      </c>
      <c r="B50" s="180"/>
      <c r="C50" s="180"/>
      <c r="D50" s="180"/>
      <c r="E50" s="180"/>
      <c r="F50" s="180"/>
      <c r="G50" s="180"/>
      <c r="H50" s="180"/>
      <c r="I50" s="179"/>
      <c r="J50" s="179"/>
    </row>
    <row r="51" customFormat="false" ht="18" hidden="false" customHeight="false" outlineLevel="0" collapsed="false">
      <c r="A51" s="181"/>
      <c r="B51" s="182" t="s">
        <v>60</v>
      </c>
      <c r="C51" s="182" t="s">
        <v>61</v>
      </c>
      <c r="D51" s="183" t="s">
        <v>62</v>
      </c>
      <c r="E51" s="183" t="s">
        <v>63</v>
      </c>
      <c r="F51" s="182"/>
      <c r="G51" s="183" t="s">
        <v>64</v>
      </c>
      <c r="O51" s="166"/>
    </row>
    <row r="52" customFormat="false" ht="18" hidden="false" customHeight="false" outlineLevel="0" collapsed="false">
      <c r="A52" s="184" t="s">
        <v>65</v>
      </c>
      <c r="B52" s="185" t="n">
        <v>67147.85</v>
      </c>
      <c r="C52" s="185" t="n">
        <v>73815</v>
      </c>
      <c r="D52" s="185" t="n">
        <v>132000</v>
      </c>
      <c r="E52" s="185" t="n">
        <v>97000</v>
      </c>
      <c r="F52" s="185"/>
      <c r="G52" s="185" t="n">
        <v>315806.4</v>
      </c>
    </row>
    <row r="53" customFormat="false" ht="18" hidden="false" customHeight="false" outlineLevel="0" collapsed="false">
      <c r="A53" s="184" t="s">
        <v>66</v>
      </c>
      <c r="B53" s="185" t="n">
        <v>69199.2</v>
      </c>
      <c r="C53" s="185" t="n">
        <v>70936</v>
      </c>
      <c r="D53" s="185" t="n">
        <v>122000</v>
      </c>
      <c r="E53" s="185" t="n">
        <v>88000</v>
      </c>
      <c r="F53" s="185"/>
      <c r="G53" s="185" t="n">
        <v>318264.6</v>
      </c>
    </row>
    <row r="54" customFormat="false" ht="18" hidden="false" customHeight="false" outlineLevel="0" collapsed="false">
      <c r="A54" s="184" t="s">
        <v>67</v>
      </c>
      <c r="B54" s="185" t="n">
        <v>73229.85</v>
      </c>
      <c r="C54" s="185" t="n">
        <v>75938</v>
      </c>
      <c r="D54" s="185" t="n">
        <v>122000</v>
      </c>
      <c r="E54" s="185" t="n">
        <v>92000</v>
      </c>
      <c r="F54" s="185"/>
      <c r="G54" s="185" t="n">
        <v>319132.2</v>
      </c>
    </row>
    <row r="55" customFormat="false" ht="18" hidden="false" customHeight="false" outlineLevel="0" collapsed="false">
      <c r="A55" s="184" t="s">
        <v>68</v>
      </c>
      <c r="B55" s="185" t="n">
        <v>79025.9</v>
      </c>
      <c r="C55" s="185" t="n">
        <v>78568</v>
      </c>
      <c r="D55" s="185" t="n">
        <v>128000</v>
      </c>
      <c r="E55" s="185" t="n">
        <v>92000</v>
      </c>
      <c r="F55" s="185"/>
      <c r="G55" s="185" t="n">
        <v>319276.8</v>
      </c>
    </row>
    <row r="56" customFormat="false" ht="18" hidden="false" customHeight="false" outlineLevel="0" collapsed="false">
      <c r="A56" s="184" t="s">
        <v>69</v>
      </c>
      <c r="B56" s="185" t="n">
        <v>72045.5</v>
      </c>
      <c r="C56" s="185" t="n">
        <v>78357</v>
      </c>
      <c r="D56" s="185" t="n">
        <v>132000</v>
      </c>
      <c r="E56" s="185" t="n">
        <v>95000</v>
      </c>
      <c r="F56" s="185"/>
      <c r="G56" s="185" t="n">
        <v>319421.4</v>
      </c>
    </row>
    <row r="57" customFormat="false" ht="18" hidden="false" customHeight="false" outlineLevel="0" collapsed="false">
      <c r="A57" s="184" t="s">
        <v>70</v>
      </c>
      <c r="B57" s="185" t="n">
        <v>67150.7</v>
      </c>
      <c r="C57" s="185" t="n">
        <v>73152</v>
      </c>
      <c r="D57" s="185" t="n">
        <v>120000</v>
      </c>
      <c r="E57" s="185" t="n">
        <v>83000</v>
      </c>
      <c r="F57" s="185"/>
      <c r="G57" s="185" t="n">
        <v>319566</v>
      </c>
    </row>
    <row r="58" customFormat="false" ht="18" hidden="false" customHeight="false" outlineLevel="0" collapsed="false">
      <c r="A58" s="184" t="s">
        <v>71</v>
      </c>
      <c r="B58" s="185" t="n">
        <v>66985.4</v>
      </c>
      <c r="C58" s="185" t="n">
        <v>69117</v>
      </c>
      <c r="D58" s="185" t="n">
        <v>121000</v>
      </c>
      <c r="E58" s="185" t="n">
        <v>84000</v>
      </c>
      <c r="F58" s="185"/>
      <c r="G58" s="185" t="n">
        <v>319710.6</v>
      </c>
    </row>
    <row r="59" customFormat="false" ht="18" hidden="false" customHeight="false" outlineLevel="0" collapsed="false">
      <c r="A59" s="184" t="s">
        <v>72</v>
      </c>
      <c r="B59" s="185" t="n">
        <v>63684.4</v>
      </c>
      <c r="C59" s="185" t="n">
        <v>67746</v>
      </c>
      <c r="D59" s="185" t="n">
        <v>120300</v>
      </c>
      <c r="E59" s="185" t="n">
        <v>83300</v>
      </c>
      <c r="F59" s="185"/>
      <c r="G59" s="185" t="n">
        <v>319903.4</v>
      </c>
    </row>
    <row r="60" customFormat="false" ht="18" hidden="false" customHeight="false" outlineLevel="0" collapsed="false">
      <c r="A60" s="184" t="s">
        <v>73</v>
      </c>
      <c r="B60" s="185" t="n">
        <v>59442.5</v>
      </c>
      <c r="C60" s="185" t="n">
        <v>65048</v>
      </c>
      <c r="D60" s="185" t="n">
        <v>117000</v>
      </c>
      <c r="E60" s="185" t="n">
        <v>83000</v>
      </c>
      <c r="F60" s="185"/>
      <c r="G60" s="185" t="n">
        <v>320192.6</v>
      </c>
    </row>
    <row r="61" customFormat="false" ht="18" hidden="false" customHeight="false" outlineLevel="0" collapsed="false">
      <c r="A61" s="184" t="s">
        <v>74</v>
      </c>
      <c r="B61" s="185" t="n">
        <v>60270.6</v>
      </c>
      <c r="C61" s="185" t="n">
        <v>63865</v>
      </c>
      <c r="D61" s="185" t="n">
        <v>112000</v>
      </c>
      <c r="E61" s="185" t="n">
        <v>82000</v>
      </c>
      <c r="F61" s="185"/>
      <c r="G61" s="185" t="n">
        <v>320385.4</v>
      </c>
    </row>
    <row r="62" customFormat="false" ht="18" hidden="false" customHeight="false" outlineLevel="0" collapsed="false">
      <c r="A62" s="184" t="s">
        <v>75</v>
      </c>
      <c r="B62" s="185" t="n">
        <v>61676.1</v>
      </c>
      <c r="C62" s="185" t="n">
        <v>64863</v>
      </c>
      <c r="D62" s="185" t="n">
        <v>113000</v>
      </c>
      <c r="E62" s="185" t="n">
        <v>82000</v>
      </c>
      <c r="F62" s="185"/>
      <c r="G62" s="185" t="n">
        <v>320481.8</v>
      </c>
    </row>
    <row r="63" customFormat="false" ht="18" hidden="false" customHeight="false" outlineLevel="0" collapsed="false">
      <c r="A63" s="184" t="s">
        <v>76</v>
      </c>
      <c r="B63" s="185" t="n">
        <v>68024</v>
      </c>
      <c r="C63" s="185" t="n">
        <v>67547</v>
      </c>
      <c r="D63" s="185" t="n">
        <v>115000</v>
      </c>
      <c r="E63" s="185" t="n">
        <v>83000</v>
      </c>
      <c r="F63" s="185"/>
      <c r="G63" s="185" t="n">
        <v>320433.6</v>
      </c>
    </row>
    <row r="64" customFormat="false" ht="18" hidden="false" customHeight="false" outlineLevel="0" collapsed="false">
      <c r="A64" s="184" t="s">
        <v>77</v>
      </c>
      <c r="B64" s="185" t="n">
        <v>79058.25</v>
      </c>
      <c r="C64" s="185" t="n">
        <v>74958.3570483836</v>
      </c>
      <c r="D64" s="185" t="n">
        <v>121000</v>
      </c>
      <c r="E64" s="185" t="n">
        <v>88000</v>
      </c>
      <c r="F64" s="185"/>
      <c r="G64" s="185" t="n">
        <v>320481.8</v>
      </c>
    </row>
    <row r="65" customFormat="false" ht="18" hidden="false" customHeight="false" outlineLevel="0" collapsed="false">
      <c r="A65" s="184" t="s">
        <v>78</v>
      </c>
      <c r="B65" s="185" t="n">
        <v>97701.4</v>
      </c>
      <c r="C65" s="185" t="n">
        <v>92660</v>
      </c>
      <c r="D65" s="185" t="n">
        <v>134000</v>
      </c>
      <c r="E65" s="185" t="n">
        <v>98000</v>
      </c>
      <c r="F65" s="185"/>
      <c r="G65" s="185" t="n">
        <v>320289</v>
      </c>
    </row>
    <row r="66" customFormat="false" ht="18" hidden="false" customHeight="false" outlineLevel="0" collapsed="false">
      <c r="A66" s="184" t="s">
        <v>79</v>
      </c>
      <c r="B66" s="185" t="n">
        <v>81762.15</v>
      </c>
      <c r="C66" s="185" t="n">
        <v>96918</v>
      </c>
      <c r="D66" s="185" t="n">
        <v>156000</v>
      </c>
      <c r="E66" s="185" t="n">
        <v>115000</v>
      </c>
      <c r="F66" s="185"/>
      <c r="G66" s="185" t="n">
        <v>323566.6</v>
      </c>
    </row>
    <row r="67" customFormat="false" ht="18" hidden="false" customHeight="false" outlineLevel="0" collapsed="false">
      <c r="A67" s="184" t="s">
        <v>80</v>
      </c>
      <c r="B67" s="185" t="n">
        <v>68558.05</v>
      </c>
      <c r="C67" s="185" t="n">
        <v>78449</v>
      </c>
      <c r="D67" s="185" t="n">
        <v>146000</v>
      </c>
      <c r="E67" s="185" t="n">
        <v>100000</v>
      </c>
      <c r="F67" s="185"/>
      <c r="G67" s="185" t="n">
        <v>325639.2</v>
      </c>
    </row>
    <row r="68" customFormat="false" ht="18" hidden="false" customHeight="false" outlineLevel="0" collapsed="false">
      <c r="A68" s="184" t="s">
        <v>81</v>
      </c>
      <c r="B68" s="185" t="n">
        <v>57272.575</v>
      </c>
      <c r="C68" s="185" t="n">
        <v>66539</v>
      </c>
      <c r="D68" s="185" t="n">
        <v>119000</v>
      </c>
      <c r="E68" s="185" t="n">
        <v>91000</v>
      </c>
      <c r="F68" s="185"/>
      <c r="G68" s="185" t="n">
        <v>325783.8</v>
      </c>
    </row>
    <row r="69" customFormat="false" ht="18" hidden="false" customHeight="false" outlineLevel="0" collapsed="false">
      <c r="A69" s="184" t="s">
        <v>82</v>
      </c>
      <c r="B69" s="185" t="n">
        <v>47513.2</v>
      </c>
      <c r="C69" s="185" t="n">
        <v>57171</v>
      </c>
      <c r="D69" s="185" t="n">
        <v>119000</v>
      </c>
      <c r="E69" s="185" t="n">
        <v>80000</v>
      </c>
      <c r="F69" s="185"/>
      <c r="G69" s="185" t="n">
        <v>324916.2</v>
      </c>
    </row>
    <row r="70" customFormat="false" ht="18" hidden="false" customHeight="false" outlineLevel="0" collapsed="false">
      <c r="A70" s="184" t="s">
        <v>83</v>
      </c>
      <c r="B70" s="185" t="n">
        <v>60829.75</v>
      </c>
      <c r="C70" s="185" t="n">
        <v>58463</v>
      </c>
      <c r="D70" s="185" t="n">
        <v>111000</v>
      </c>
      <c r="E70" s="185" t="n">
        <v>69000</v>
      </c>
      <c r="F70" s="185"/>
      <c r="G70" s="185" t="n">
        <v>325157.2</v>
      </c>
    </row>
    <row r="71" customFormat="false" ht="18" hidden="false" customHeight="false" outlineLevel="0" collapsed="false">
      <c r="A71" s="184" t="s">
        <v>84</v>
      </c>
      <c r="B71" s="185" t="n">
        <v>74603.5</v>
      </c>
      <c r="C71" s="185" t="n">
        <v>72612</v>
      </c>
      <c r="D71" s="185" t="n">
        <v>127000</v>
      </c>
      <c r="E71" s="185" t="n">
        <v>81000</v>
      </c>
      <c r="F71" s="185"/>
      <c r="G71" s="185" t="n">
        <v>325205.4</v>
      </c>
      <c r="I71" s="186"/>
    </row>
    <row r="72" customFormat="false" ht="18" hidden="false" customHeight="false" outlineLevel="0" collapsed="false">
      <c r="A72" s="184" t="s">
        <v>85</v>
      </c>
      <c r="B72" s="185" t="n">
        <v>77908.5</v>
      </c>
      <c r="C72" s="185" t="n">
        <v>82304</v>
      </c>
      <c r="D72" s="185" t="n">
        <v>143000</v>
      </c>
      <c r="E72" s="185" t="n">
        <v>94000</v>
      </c>
      <c r="F72" s="185"/>
      <c r="G72" s="185" t="n">
        <v>325205.4</v>
      </c>
      <c r="I72" s="186"/>
    </row>
    <row r="73" customFormat="false" ht="18" hidden="false" customHeight="false" outlineLevel="0" collapsed="false">
      <c r="A73" s="184" t="s">
        <v>86</v>
      </c>
      <c r="B73" s="185" t="n">
        <v>81436.8</v>
      </c>
      <c r="C73" s="185" t="n">
        <v>85955</v>
      </c>
      <c r="D73" s="185" t="n">
        <v>147000</v>
      </c>
      <c r="E73" s="185" t="n">
        <v>97000</v>
      </c>
      <c r="F73" s="185"/>
      <c r="G73" s="185" t="n">
        <v>325253.6</v>
      </c>
      <c r="I73" s="186"/>
    </row>
    <row r="74" customFormat="false" ht="18" hidden="false" customHeight="false" outlineLevel="0" collapsed="false">
      <c r="A74" s="184" t="s">
        <v>87</v>
      </c>
      <c r="B74" s="185" t="n">
        <v>80663.8</v>
      </c>
      <c r="C74" s="185" t="n">
        <v>88587</v>
      </c>
      <c r="D74" s="185" t="n">
        <v>149000</v>
      </c>
      <c r="E74" s="185" t="n">
        <v>99000</v>
      </c>
      <c r="F74" s="185"/>
      <c r="G74" s="185" t="n">
        <v>320240.8</v>
      </c>
      <c r="I74" s="186"/>
    </row>
    <row r="75" customFormat="false" ht="18" hidden="false" customHeight="false" outlineLevel="0" collapsed="false">
      <c r="A75" s="184" t="s">
        <v>88</v>
      </c>
      <c r="B75" s="185" t="n">
        <v>83161.4</v>
      </c>
      <c r="C75" s="185" t="n">
        <v>89434</v>
      </c>
      <c r="D75" s="185" t="n">
        <v>149000</v>
      </c>
      <c r="E75" s="185" t="n">
        <v>99000</v>
      </c>
      <c r="F75" s="185"/>
      <c r="G75" s="185" t="n">
        <v>320433.6</v>
      </c>
      <c r="I75" s="186"/>
    </row>
    <row r="76" customFormat="false" ht="18" hidden="false" customHeight="false" outlineLevel="0" collapsed="false">
      <c r="A76" s="184" t="s">
        <v>89</v>
      </c>
      <c r="B76" s="185" t="n">
        <v>83246.8</v>
      </c>
      <c r="C76" s="185" t="n">
        <v>90085</v>
      </c>
      <c r="D76" s="185" t="n">
        <v>151000</v>
      </c>
      <c r="E76" s="185" t="n">
        <v>103000</v>
      </c>
      <c r="F76" s="185"/>
      <c r="G76" s="185" t="n">
        <v>320530</v>
      </c>
      <c r="I76" s="186"/>
    </row>
    <row r="77" customFormat="false" ht="18" hidden="false" customHeight="false" outlineLevel="0" collapsed="false">
      <c r="A77" s="184" t="s">
        <v>90</v>
      </c>
      <c r="B77" s="185" t="n">
        <v>84201.6</v>
      </c>
      <c r="C77" s="185" t="n">
        <v>90016</v>
      </c>
      <c r="D77" s="185" t="n">
        <v>151000</v>
      </c>
      <c r="E77" s="185" t="n">
        <v>103000</v>
      </c>
      <c r="F77" s="185"/>
      <c r="G77" s="185" t="n">
        <v>320819.2</v>
      </c>
    </row>
    <row r="78" customFormat="false" ht="18" hidden="false" customHeight="false" outlineLevel="0" collapsed="false">
      <c r="A78" s="184" t="s">
        <v>91</v>
      </c>
      <c r="B78" s="185" t="n">
        <v>77918.75</v>
      </c>
      <c r="C78" s="185" t="n">
        <v>88237</v>
      </c>
      <c r="D78" s="185" t="n">
        <v>146000</v>
      </c>
      <c r="E78" s="185" t="n">
        <v>100000</v>
      </c>
      <c r="F78" s="185"/>
      <c r="G78" s="185" t="n">
        <v>320819.2</v>
      </c>
    </row>
    <row r="79" customFormat="false" ht="18" hidden="false" customHeight="false" outlineLevel="0" collapsed="false">
      <c r="A79" s="184" t="s">
        <v>92</v>
      </c>
      <c r="B79" s="185" t="n">
        <v>75001.7</v>
      </c>
      <c r="C79" s="185" t="n">
        <v>83193</v>
      </c>
      <c r="D79" s="185" t="n">
        <v>140000</v>
      </c>
      <c r="E79" s="185" t="n">
        <v>96000</v>
      </c>
      <c r="F79" s="185"/>
      <c r="G79" s="185" t="n">
        <v>321204.8</v>
      </c>
    </row>
    <row r="80" customFormat="false" ht="18" hidden="false" customHeight="false" outlineLevel="0" collapsed="false">
      <c r="A80" s="184" t="s">
        <v>93</v>
      </c>
      <c r="B80" s="185" t="n">
        <v>75659.1</v>
      </c>
      <c r="C80" s="185" t="n">
        <v>82230</v>
      </c>
      <c r="D80" s="185" t="n">
        <v>140000</v>
      </c>
      <c r="E80" s="185" t="n">
        <v>96000</v>
      </c>
      <c r="F80" s="185"/>
      <c r="G80" s="185" t="n">
        <v>321204.8</v>
      </c>
    </row>
    <row r="81" customFormat="false" ht="18" hidden="false" customHeight="false" outlineLevel="0" collapsed="false">
      <c r="A81" s="184" t="s">
        <v>94</v>
      </c>
      <c r="B81" s="185" t="n">
        <v>78259.375</v>
      </c>
      <c r="C81" s="185" t="n">
        <v>81478</v>
      </c>
      <c r="D81" s="185" t="n">
        <v>164600</v>
      </c>
      <c r="E81" s="185" t="n">
        <v>99400</v>
      </c>
      <c r="F81" s="185"/>
      <c r="G81" s="185" t="n">
        <v>321204.8</v>
      </c>
    </row>
    <row r="82" customFormat="false" ht="18" hidden="false" customHeight="false" outlineLevel="0" collapsed="false">
      <c r="A82" s="184" t="s">
        <v>95</v>
      </c>
      <c r="B82" s="185" t="n">
        <v>80720.8</v>
      </c>
      <c r="C82" s="185" t="n">
        <v>85227</v>
      </c>
      <c r="D82" s="185" t="n">
        <v>146200</v>
      </c>
      <c r="E82" s="185" t="n">
        <v>99400</v>
      </c>
      <c r="F82" s="185"/>
      <c r="G82" s="185" t="n">
        <v>321542.2</v>
      </c>
    </row>
    <row r="83" customFormat="false" ht="18" hidden="false" customHeight="false" outlineLevel="0" collapsed="false">
      <c r="A83" s="184" t="s">
        <v>96</v>
      </c>
      <c r="B83" s="185" t="n">
        <v>85206.375</v>
      </c>
      <c r="C83" s="185" t="n">
        <v>87237</v>
      </c>
      <c r="D83" s="185" t="n">
        <v>147000</v>
      </c>
      <c r="E83" s="185" t="n">
        <v>101000</v>
      </c>
      <c r="F83" s="185"/>
      <c r="G83" s="185" t="n">
        <v>318553.8</v>
      </c>
      <c r="I83" s="186"/>
    </row>
    <row r="84" customFormat="false" ht="18" hidden="false" customHeight="false" outlineLevel="0" collapsed="false">
      <c r="A84" s="184" t="s">
        <v>97</v>
      </c>
      <c r="B84" s="185" t="n">
        <v>82072.15</v>
      </c>
      <c r="C84" s="185" t="n">
        <v>88103</v>
      </c>
      <c r="D84" s="185" t="n">
        <v>148000</v>
      </c>
      <c r="E84" s="185" t="n">
        <v>103000</v>
      </c>
      <c r="F84" s="185"/>
      <c r="G84" s="185" t="n">
        <v>321831.4</v>
      </c>
      <c r="I84" s="186"/>
    </row>
    <row r="85" customFormat="false" ht="18" hidden="false" customHeight="false" outlineLevel="0" collapsed="false">
      <c r="A85" s="184" t="s">
        <v>98</v>
      </c>
      <c r="B85" s="185" t="n">
        <v>88112.75</v>
      </c>
      <c r="C85" s="185" t="n">
        <v>90464</v>
      </c>
      <c r="D85" s="185" t="n">
        <v>148000</v>
      </c>
      <c r="E85" s="185" t="n">
        <v>103000</v>
      </c>
      <c r="F85" s="185"/>
      <c r="G85" s="185" t="n">
        <v>321686.8</v>
      </c>
      <c r="I85" s="186"/>
    </row>
    <row r="86" customFormat="false" ht="18" hidden="false" customHeight="false" outlineLevel="0" collapsed="false">
      <c r="A86" s="184" t="s">
        <v>99</v>
      </c>
      <c r="B86" s="185" t="n">
        <v>118563.375</v>
      </c>
      <c r="C86" s="185" t="n">
        <v>100828</v>
      </c>
      <c r="D86" s="185" t="n">
        <v>163000</v>
      </c>
      <c r="E86" s="185" t="n">
        <v>123000</v>
      </c>
      <c r="F86" s="185"/>
      <c r="G86" s="185" t="n">
        <v>323518.4</v>
      </c>
      <c r="I86" s="186"/>
    </row>
    <row r="87" customFormat="false" ht="18" hidden="false" customHeight="false" outlineLevel="0" collapsed="false">
      <c r="A87" s="184" t="s">
        <v>100</v>
      </c>
      <c r="B87" s="185" t="n">
        <v>106097.95</v>
      </c>
      <c r="C87" s="185" t="n">
        <v>114369</v>
      </c>
      <c r="D87" s="185" t="n">
        <v>174000</v>
      </c>
      <c r="E87" s="185" t="n">
        <v>132000</v>
      </c>
      <c r="F87" s="185"/>
      <c r="G87" s="185" t="n">
        <v>328627.6</v>
      </c>
      <c r="I87" s="186"/>
    </row>
    <row r="88" customFormat="false" ht="18" hidden="false" customHeight="false" outlineLevel="0" collapsed="false">
      <c r="A88" s="184" t="s">
        <v>101</v>
      </c>
      <c r="B88" s="185" t="n">
        <v>99706.3</v>
      </c>
      <c r="C88" s="185" t="n">
        <v>107017</v>
      </c>
      <c r="D88" s="185" t="n">
        <v>168000</v>
      </c>
      <c r="E88" s="185" t="n">
        <v>119000</v>
      </c>
      <c r="F88" s="185"/>
      <c r="G88" s="185" t="n">
        <v>330748.4</v>
      </c>
    </row>
    <row r="89" customFormat="false" ht="18" hidden="false" customHeight="false" outlineLevel="0" collapsed="false">
      <c r="A89" s="184" t="s">
        <v>102</v>
      </c>
      <c r="B89" s="185" t="n">
        <v>88233.75</v>
      </c>
      <c r="C89" s="185" t="n">
        <v>98483</v>
      </c>
      <c r="D89" s="185" t="n">
        <v>158000</v>
      </c>
      <c r="E89" s="185" t="n">
        <v>109000</v>
      </c>
      <c r="F89" s="185"/>
      <c r="G89" s="185" t="n">
        <v>330989.4</v>
      </c>
    </row>
    <row r="90" customFormat="false" ht="18" hidden="false" customHeight="false" outlineLevel="0" collapsed="false">
      <c r="A90" s="184" t="s">
        <v>103</v>
      </c>
      <c r="B90" s="185" t="n">
        <v>82679.925</v>
      </c>
      <c r="C90" s="185" t="n">
        <v>90597</v>
      </c>
      <c r="D90" s="185" t="n">
        <v>148000</v>
      </c>
      <c r="E90" s="185" t="n">
        <v>103000</v>
      </c>
      <c r="F90" s="185"/>
      <c r="G90" s="185" t="n">
        <v>332724.6</v>
      </c>
    </row>
    <row r="91" customFormat="false" ht="18" hidden="false" customHeight="false" outlineLevel="0" collapsed="false">
      <c r="A91" s="184" t="s">
        <v>104</v>
      </c>
      <c r="B91" s="185" t="n">
        <v>83474.925</v>
      </c>
      <c r="C91" s="185" t="n">
        <v>87905</v>
      </c>
      <c r="D91" s="185" t="n">
        <v>146600</v>
      </c>
      <c r="E91" s="185" t="n">
        <v>100800</v>
      </c>
      <c r="F91" s="185"/>
      <c r="G91" s="185" t="n">
        <v>343328.6</v>
      </c>
    </row>
    <row r="92" customFormat="false" ht="18" hidden="false" customHeight="false" outlineLevel="0" collapsed="false">
      <c r="A92" s="184" t="s">
        <v>105</v>
      </c>
      <c r="B92" s="185" t="n">
        <v>85144.95</v>
      </c>
      <c r="C92" s="185" t="n">
        <v>90975</v>
      </c>
      <c r="D92" s="185" t="n">
        <v>149000</v>
      </c>
      <c r="E92" s="185" t="n">
        <v>100000</v>
      </c>
      <c r="F92" s="185"/>
      <c r="G92" s="185" t="n">
        <v>343376.8</v>
      </c>
    </row>
    <row r="93" customFormat="false" ht="18" hidden="false" customHeight="false" outlineLevel="0" collapsed="false">
      <c r="A93" s="184" t="s">
        <v>106</v>
      </c>
      <c r="B93" s="185" t="n">
        <v>84435.9</v>
      </c>
      <c r="C93" s="185" t="n">
        <v>90660</v>
      </c>
      <c r="D93" s="185" t="n">
        <v>150000</v>
      </c>
      <c r="E93" s="185" t="n">
        <v>101000</v>
      </c>
      <c r="F93" s="185"/>
      <c r="G93" s="185" t="n">
        <v>343376.8</v>
      </c>
    </row>
    <row r="94" customFormat="false" ht="18" hidden="false" customHeight="false" outlineLevel="0" collapsed="false">
      <c r="A94" s="184" t="s">
        <v>107</v>
      </c>
      <c r="B94" s="185" t="n">
        <v>80722.2</v>
      </c>
      <c r="C94" s="185" t="n">
        <v>88947</v>
      </c>
      <c r="D94" s="185" t="n">
        <v>147000</v>
      </c>
      <c r="E94" s="185" t="n">
        <v>99000</v>
      </c>
      <c r="F94" s="185"/>
      <c r="G94" s="185" t="n">
        <v>343280.4</v>
      </c>
    </row>
    <row r="95" customFormat="false" ht="18" hidden="false" customHeight="false" outlineLevel="0" collapsed="false">
      <c r="A95" s="184" t="s">
        <v>108</v>
      </c>
      <c r="B95" s="185" t="n">
        <v>80210.25</v>
      </c>
      <c r="C95" s="185" t="n">
        <v>88578</v>
      </c>
      <c r="D95" s="185" t="n">
        <v>144000</v>
      </c>
      <c r="E95" s="185" t="n">
        <v>98000</v>
      </c>
      <c r="F95" s="185"/>
      <c r="G95" s="185" t="n">
        <v>343232.2</v>
      </c>
      <c r="I95" s="186"/>
    </row>
    <row r="96" customFormat="false" ht="18" hidden="false" customHeight="false" outlineLevel="0" collapsed="false">
      <c r="A96" s="184" t="s">
        <v>109</v>
      </c>
      <c r="B96" s="185" t="n">
        <v>81202.5</v>
      </c>
      <c r="C96" s="185" t="n">
        <v>88045</v>
      </c>
      <c r="D96" s="185" t="n">
        <v>142800</v>
      </c>
      <c r="E96" s="185" t="n">
        <v>95200</v>
      </c>
      <c r="F96" s="185"/>
      <c r="G96" s="185" t="n">
        <v>343087.6</v>
      </c>
      <c r="I96" s="186"/>
    </row>
    <row r="97" customFormat="false" ht="18" hidden="false" customHeight="false" outlineLevel="0" collapsed="false">
      <c r="A97" s="184" t="s">
        <v>110</v>
      </c>
      <c r="B97" s="185" t="n">
        <v>67348.6</v>
      </c>
      <c r="C97" s="185" t="n">
        <v>84781</v>
      </c>
      <c r="D97" s="185" t="n">
        <v>138000</v>
      </c>
      <c r="E97" s="185" t="n">
        <v>88000</v>
      </c>
      <c r="F97" s="185"/>
      <c r="G97" s="185" t="n">
        <v>343039.4</v>
      </c>
      <c r="I97" s="186"/>
    </row>
    <row r="98" customFormat="false" ht="18" hidden="false" customHeight="false" outlineLevel="0" collapsed="false">
      <c r="A98" s="184" t="s">
        <v>111</v>
      </c>
      <c r="B98" s="185" t="n">
        <v>66326.4</v>
      </c>
      <c r="C98" s="185" t="n">
        <v>79243</v>
      </c>
      <c r="D98" s="185" t="n">
        <v>133000</v>
      </c>
      <c r="E98" s="185" t="n">
        <v>82000</v>
      </c>
      <c r="F98" s="185"/>
      <c r="G98" s="185" t="n">
        <v>345497.6</v>
      </c>
      <c r="I98" s="186"/>
    </row>
    <row r="99" customFormat="false" ht="18" hidden="false" customHeight="false" outlineLevel="0" collapsed="false">
      <c r="A99" s="184" t="s">
        <v>112</v>
      </c>
      <c r="B99" s="185" t="n">
        <v>53382.275</v>
      </c>
      <c r="C99" s="185" t="n">
        <v>68606</v>
      </c>
      <c r="D99" s="185" t="n">
        <v>123500</v>
      </c>
      <c r="E99" s="185" t="n">
        <v>75750</v>
      </c>
      <c r="F99" s="185"/>
      <c r="G99" s="185" t="n">
        <v>314649.6</v>
      </c>
      <c r="I99" s="186"/>
    </row>
    <row r="100" customFormat="false" ht="18" hidden="false" customHeight="false" outlineLevel="0" collapsed="false">
      <c r="A100" s="184" t="s">
        <v>113</v>
      </c>
      <c r="B100" s="185" t="n">
        <v>54888.6</v>
      </c>
      <c r="C100" s="185" t="n">
        <v>60394</v>
      </c>
      <c r="D100" s="185" t="n">
        <v>119000</v>
      </c>
      <c r="E100" s="185" t="n">
        <v>72000</v>
      </c>
      <c r="F100" s="185"/>
      <c r="G100" s="185" t="n">
        <v>308239</v>
      </c>
    </row>
    <row r="101" customFormat="false" ht="18" hidden="false" customHeight="false" outlineLevel="0" collapsed="false">
      <c r="A101" s="184" t="s">
        <v>114</v>
      </c>
      <c r="B101" s="185" t="n">
        <v>57518.4</v>
      </c>
      <c r="C101" s="185" t="n">
        <v>63760</v>
      </c>
      <c r="D101" s="185" t="n">
        <v>124000</v>
      </c>
      <c r="E101" s="185" t="n">
        <v>72000</v>
      </c>
      <c r="F101" s="185"/>
      <c r="G101" s="185" t="n">
        <v>308239</v>
      </c>
    </row>
    <row r="102" customFormat="false" ht="18" hidden="false" customHeight="false" outlineLevel="0" collapsed="false">
      <c r="A102" s="184" t="s">
        <v>115</v>
      </c>
      <c r="B102" s="185" t="n">
        <v>55753.5</v>
      </c>
      <c r="C102" s="185" t="n">
        <v>63896</v>
      </c>
      <c r="D102" s="185" t="n">
        <v>126000</v>
      </c>
      <c r="E102" s="185" t="n">
        <v>72000</v>
      </c>
      <c r="F102" s="185"/>
      <c r="G102" s="185" t="n">
        <v>308239</v>
      </c>
    </row>
    <row r="103" customFormat="false" ht="18" hidden="false" customHeight="false" outlineLevel="0" collapsed="false">
      <c r="A103" s="184" t="s">
        <v>116</v>
      </c>
      <c r="B103" s="185" t="n">
        <v>56146.2</v>
      </c>
      <c r="C103" s="185" t="n">
        <v>62128</v>
      </c>
      <c r="D103" s="185" t="n">
        <v>123600</v>
      </c>
      <c r="E103" s="185" t="n">
        <v>71200</v>
      </c>
      <c r="F103" s="185"/>
      <c r="G103" s="185" t="n">
        <v>308239</v>
      </c>
    </row>
    <row r="104" customFormat="false" ht="18" hidden="false" customHeight="false" outlineLevel="0" collapsed="false">
      <c r="A104" s="184" t="s">
        <v>117</v>
      </c>
      <c r="B104" s="185" t="n">
        <v>51946.375</v>
      </c>
      <c r="C104" s="185" t="n">
        <v>62495</v>
      </c>
      <c r="D104" s="185" t="n">
        <v>121000</v>
      </c>
      <c r="E104" s="185" t="n">
        <v>70000</v>
      </c>
      <c r="F104" s="185"/>
      <c r="G104" s="185" t="n">
        <v>308239</v>
      </c>
      <c r="I104" s="186"/>
    </row>
    <row r="105" customFormat="false" ht="18" hidden="false" customHeight="false" outlineLevel="0" collapsed="false">
      <c r="A105" s="184" t="s">
        <v>118</v>
      </c>
      <c r="B105" s="185" t="n">
        <v>50446.4</v>
      </c>
      <c r="C105" s="185" t="n">
        <v>57635</v>
      </c>
      <c r="D105" s="185" t="n">
        <v>119000</v>
      </c>
      <c r="E105" s="185" t="n">
        <v>69000</v>
      </c>
      <c r="F105" s="185"/>
      <c r="G105" s="185" t="n">
        <v>308239</v>
      </c>
      <c r="I105" s="186"/>
    </row>
    <row r="106" customFormat="false" ht="18" hidden="false" customHeight="false" outlineLevel="0" collapsed="false">
      <c r="A106" s="184" t="s">
        <v>119</v>
      </c>
      <c r="B106" s="185" t="n">
        <v>47487.375</v>
      </c>
      <c r="C106" s="185" t="n">
        <v>56928</v>
      </c>
      <c r="D106" s="185" t="n">
        <v>117000</v>
      </c>
      <c r="E106" s="185" t="n">
        <v>67000</v>
      </c>
      <c r="F106" s="185"/>
      <c r="G106" s="185" t="n">
        <v>308239</v>
      </c>
      <c r="I106" s="186"/>
    </row>
    <row r="107" customFormat="false" ht="18" hidden="false" customHeight="false" outlineLevel="0" collapsed="false">
      <c r="A107" s="184" t="s">
        <v>120</v>
      </c>
      <c r="B107" s="185" t="n">
        <v>39923.4</v>
      </c>
      <c r="C107" s="185" t="n">
        <v>51215</v>
      </c>
      <c r="D107" s="185" t="n">
        <v>111000</v>
      </c>
      <c r="E107" s="185" t="n">
        <v>61000</v>
      </c>
      <c r="F107" s="185"/>
      <c r="G107" s="185" t="n">
        <v>305009.6</v>
      </c>
      <c r="I107" s="186"/>
    </row>
    <row r="108" customFormat="false" ht="18" hidden="false" customHeight="false" outlineLevel="0" collapsed="false">
      <c r="A108" s="184" t="s">
        <v>121</v>
      </c>
      <c r="B108" s="185" t="n">
        <v>43496.375</v>
      </c>
      <c r="C108" s="185" t="n">
        <v>49017</v>
      </c>
      <c r="D108" s="185" t="n">
        <v>108000</v>
      </c>
      <c r="E108" s="185" t="n">
        <v>57000</v>
      </c>
      <c r="F108" s="185"/>
      <c r="G108" s="185" t="n">
        <v>301780.2</v>
      </c>
      <c r="I108" s="186"/>
    </row>
    <row r="109" customFormat="false" ht="18" hidden="false" customHeight="false" outlineLevel="0" collapsed="false">
      <c r="A109" s="184" t="s">
        <v>122</v>
      </c>
      <c r="B109" s="185" t="n">
        <v>50302.15</v>
      </c>
      <c r="C109" s="185" t="n">
        <v>52883</v>
      </c>
      <c r="D109" s="185" t="n">
        <v>113000</v>
      </c>
      <c r="E109" s="185" t="n">
        <v>62000</v>
      </c>
      <c r="F109" s="185"/>
      <c r="G109" s="185" t="n">
        <v>301780.2</v>
      </c>
      <c r="I109" s="186"/>
    </row>
    <row r="110" customFormat="false" ht="18" hidden="false" customHeight="false" outlineLevel="0" collapsed="false">
      <c r="A110" s="184" t="s">
        <v>123</v>
      </c>
      <c r="B110" s="185" t="n">
        <v>57348.225</v>
      </c>
      <c r="C110" s="185" t="n">
        <v>56142</v>
      </c>
      <c r="D110" s="185" t="n">
        <v>113000</v>
      </c>
      <c r="E110" s="185" t="n">
        <v>62000</v>
      </c>
      <c r="F110" s="185"/>
      <c r="G110" s="185" t="n">
        <v>333929.6</v>
      </c>
      <c r="I110" s="186"/>
    </row>
    <row r="111" customFormat="false" ht="18" hidden="false" customHeight="false" outlineLevel="0" collapsed="false">
      <c r="A111" s="184" t="s">
        <v>124</v>
      </c>
      <c r="B111" s="185" t="n">
        <v>43949.325</v>
      </c>
      <c r="C111" s="185" t="n">
        <v>54556</v>
      </c>
      <c r="D111" s="185" t="n">
        <v>110000</v>
      </c>
      <c r="E111" s="185" t="n">
        <v>59000</v>
      </c>
      <c r="F111" s="185"/>
      <c r="G111" s="185" t="n">
        <v>333929.6</v>
      </c>
      <c r="I111" s="186"/>
    </row>
    <row r="112" customFormat="false" ht="18" hidden="false" customHeight="false" outlineLevel="0" collapsed="false">
      <c r="A112" s="184" t="s">
        <v>125</v>
      </c>
      <c r="B112" s="185" t="n">
        <v>35229</v>
      </c>
      <c r="C112" s="185" t="n">
        <v>43837</v>
      </c>
      <c r="D112" s="185" t="n">
        <v>101000</v>
      </c>
      <c r="E112" s="185" t="n">
        <v>50000</v>
      </c>
      <c r="F112" s="185"/>
      <c r="G112" s="185" t="n">
        <v>333930</v>
      </c>
      <c r="I112" s="186"/>
    </row>
    <row r="113" customFormat="false" ht="18" hidden="false" customHeight="false" outlineLevel="0" collapsed="false">
      <c r="A113" s="184" t="s">
        <v>126</v>
      </c>
      <c r="B113" s="185" t="n">
        <v>34507.7</v>
      </c>
      <c r="C113" s="185" t="n">
        <v>38056</v>
      </c>
      <c r="D113" s="185" t="n">
        <v>100000</v>
      </c>
      <c r="E113" s="185" t="n">
        <v>49000</v>
      </c>
      <c r="F113" s="185"/>
      <c r="G113" s="185" t="n">
        <v>333929.6</v>
      </c>
      <c r="I113" s="186"/>
    </row>
    <row r="114" customFormat="false" ht="18" hidden="false" customHeight="false" outlineLevel="0" collapsed="false">
      <c r="A114" s="184" t="s">
        <v>127</v>
      </c>
      <c r="B114" s="185" t="n">
        <v>37275.45</v>
      </c>
      <c r="C114" s="185" t="n">
        <v>39660</v>
      </c>
      <c r="D114" s="185" t="n">
        <v>101000</v>
      </c>
      <c r="E114" s="185" t="n">
        <v>50000</v>
      </c>
      <c r="F114" s="185"/>
      <c r="G114" s="185" t="n">
        <v>333929.6</v>
      </c>
      <c r="I114" s="186"/>
    </row>
    <row r="115" customFormat="false" ht="18" hidden="false" customHeight="false" outlineLevel="0" collapsed="false">
      <c r="A115" s="184" t="s">
        <v>128</v>
      </c>
      <c r="B115" s="185" t="n">
        <v>38394.3</v>
      </c>
      <c r="C115" s="185" t="n">
        <v>40100</v>
      </c>
      <c r="D115" s="185" t="n">
        <v>102000</v>
      </c>
      <c r="E115" s="185" t="n">
        <v>52000</v>
      </c>
      <c r="F115" s="185"/>
      <c r="G115" s="185" t="n">
        <v>333929.6</v>
      </c>
      <c r="I115" s="186"/>
    </row>
    <row r="116" customFormat="false" ht="18" hidden="false" customHeight="false" outlineLevel="0" collapsed="false">
      <c r="A116" s="184" t="s">
        <v>129</v>
      </c>
      <c r="B116" s="185" t="n">
        <v>37275.45</v>
      </c>
      <c r="C116" s="185" t="n">
        <v>39863</v>
      </c>
      <c r="D116" s="185" t="n">
        <v>102000</v>
      </c>
      <c r="E116" s="185" t="n">
        <v>53000</v>
      </c>
      <c r="F116" s="185"/>
      <c r="G116" s="185" t="n">
        <v>333929.6</v>
      </c>
      <c r="I116" s="186"/>
    </row>
    <row r="117" customFormat="false" ht="18" hidden="false" customHeight="false" outlineLevel="0" collapsed="false">
      <c r="A117" s="184" t="s">
        <v>130</v>
      </c>
      <c r="B117" s="185" t="n">
        <v>31181.7</v>
      </c>
      <c r="C117" s="185" t="n">
        <v>38052</v>
      </c>
      <c r="D117" s="185" t="n">
        <v>99200</v>
      </c>
      <c r="E117" s="185" t="n">
        <v>48000</v>
      </c>
      <c r="F117" s="185"/>
      <c r="G117" s="185" t="n">
        <v>333929.6</v>
      </c>
      <c r="I117" s="186"/>
    </row>
    <row r="118" customFormat="false" ht="18" hidden="false" customHeight="false" outlineLevel="0" collapsed="false">
      <c r="A118" s="184" t="s">
        <v>131</v>
      </c>
      <c r="B118" s="185" t="n">
        <v>29713.125</v>
      </c>
      <c r="C118" s="185" t="n">
        <v>35299</v>
      </c>
      <c r="D118" s="185" t="n">
        <v>96000</v>
      </c>
      <c r="E118" s="185" t="n">
        <v>44000</v>
      </c>
      <c r="F118" s="185"/>
      <c r="G118" s="185" t="n">
        <v>333929.6</v>
      </c>
      <c r="I118" s="186"/>
    </row>
    <row r="119" customFormat="false" ht="18" hidden="false" customHeight="false" outlineLevel="0" collapsed="false">
      <c r="A119" s="184" t="s">
        <v>132</v>
      </c>
      <c r="B119" s="185" t="n">
        <v>31325.025</v>
      </c>
      <c r="C119" s="185" t="n">
        <v>35218</v>
      </c>
      <c r="D119" s="185" t="n">
        <v>95600</v>
      </c>
      <c r="E119" s="185" t="n">
        <v>44800</v>
      </c>
      <c r="F119" s="185"/>
      <c r="G119" s="185" t="n">
        <v>333929.6</v>
      </c>
      <c r="I119" s="186"/>
    </row>
    <row r="120" customFormat="false" ht="18" hidden="false" customHeight="false" outlineLevel="0" collapsed="false">
      <c r="A120" s="184" t="s">
        <v>133</v>
      </c>
      <c r="B120" s="185" t="n">
        <v>36359.1</v>
      </c>
      <c r="C120" s="185" t="n">
        <v>36038</v>
      </c>
      <c r="D120" s="185" t="n">
        <v>101000</v>
      </c>
      <c r="E120" s="185" t="n">
        <v>52000</v>
      </c>
      <c r="F120" s="185"/>
      <c r="G120" s="185" t="n">
        <v>333929.6</v>
      </c>
      <c r="I120" s="186"/>
    </row>
    <row r="121" customFormat="false" ht="18" hidden="false" customHeight="false" outlineLevel="0" collapsed="false">
      <c r="A121" s="184" t="s">
        <v>134</v>
      </c>
      <c r="B121" s="185" t="n">
        <v>43570.85</v>
      </c>
      <c r="C121" s="185" t="n">
        <v>41853</v>
      </c>
      <c r="D121" s="185" t="n">
        <v>104800</v>
      </c>
      <c r="E121" s="185" t="n">
        <v>57300</v>
      </c>
      <c r="F121" s="185"/>
      <c r="G121" s="185" t="n">
        <v>333929.6</v>
      </c>
      <c r="I121" s="186"/>
    </row>
    <row r="122" customFormat="false" ht="18" hidden="false" customHeight="false" outlineLevel="0" collapsed="false">
      <c r="A122" s="184" t="s">
        <v>135</v>
      </c>
      <c r="B122" s="185" t="n">
        <v>45216</v>
      </c>
      <c r="C122" s="185" t="n">
        <v>48045</v>
      </c>
      <c r="D122" s="185" t="n">
        <v>110000</v>
      </c>
      <c r="E122" s="185" t="n">
        <v>61000</v>
      </c>
      <c r="F122" s="185"/>
      <c r="G122" s="185" t="n">
        <v>333929.6</v>
      </c>
      <c r="I122" s="186"/>
    </row>
    <row r="123" customFormat="false" ht="18" hidden="false" customHeight="false" outlineLevel="0" collapsed="false">
      <c r="A123" s="184" t="s">
        <v>136</v>
      </c>
      <c r="B123" s="185" t="n">
        <v>54149.25</v>
      </c>
      <c r="C123" s="185" t="n">
        <v>52746</v>
      </c>
      <c r="D123" s="185" t="n">
        <v>116000</v>
      </c>
      <c r="E123" s="185" t="n">
        <v>67000</v>
      </c>
      <c r="F123" s="185"/>
      <c r="G123" s="185" t="n">
        <v>333929.6</v>
      </c>
      <c r="I123" s="186"/>
    </row>
    <row r="124" customFormat="false" ht="18" hidden="false" customHeight="false" outlineLevel="0" collapsed="false">
      <c r="A124" s="184" t="s">
        <v>137</v>
      </c>
      <c r="B124" s="185" t="n">
        <v>62948.1</v>
      </c>
      <c r="C124" s="185" t="n">
        <v>56843</v>
      </c>
      <c r="D124" s="185" t="n">
        <v>124000</v>
      </c>
      <c r="E124" s="185" t="n">
        <v>78000</v>
      </c>
      <c r="F124" s="185"/>
      <c r="G124" s="185" t="n">
        <v>333929.6</v>
      </c>
      <c r="I124" s="186"/>
    </row>
    <row r="125" customFormat="false" ht="18" hidden="false" customHeight="false" outlineLevel="0" collapsed="false">
      <c r="A125" s="184" t="s">
        <v>138</v>
      </c>
      <c r="B125" s="185" t="n">
        <v>61435.8</v>
      </c>
      <c r="C125" s="185" t="n">
        <v>60413</v>
      </c>
      <c r="D125" s="185" t="n">
        <v>125000</v>
      </c>
      <c r="E125" s="185" t="n">
        <v>83000</v>
      </c>
      <c r="F125" s="185"/>
      <c r="G125" s="185" t="n">
        <v>333929.6</v>
      </c>
      <c r="I125" s="186"/>
    </row>
    <row r="126" customFormat="false" ht="18" hidden="false" customHeight="false" outlineLevel="0" collapsed="false">
      <c r="A126" s="184" t="s">
        <v>139</v>
      </c>
      <c r="B126" s="185" t="n">
        <v>51032.4</v>
      </c>
      <c r="C126" s="185" t="n">
        <v>54888</v>
      </c>
      <c r="D126" s="185" t="n">
        <v>122000</v>
      </c>
      <c r="E126" s="185" t="n">
        <v>78500</v>
      </c>
      <c r="F126" s="185"/>
      <c r="G126" s="185" t="n">
        <v>333929.6</v>
      </c>
      <c r="I126" s="186"/>
    </row>
    <row r="127" customFormat="false" ht="18" hidden="false" customHeight="false" outlineLevel="0" collapsed="false">
      <c r="A127" s="184" t="s">
        <v>140</v>
      </c>
      <c r="B127" s="185" t="n">
        <v>43214</v>
      </c>
      <c r="C127" s="185" t="n">
        <v>51625</v>
      </c>
      <c r="D127" s="185" t="n">
        <v>114000</v>
      </c>
      <c r="E127" s="185" t="n">
        <v>64000</v>
      </c>
      <c r="F127" s="185"/>
      <c r="G127" s="185" t="n">
        <v>333929.6</v>
      </c>
      <c r="I127" s="186"/>
    </row>
    <row r="128" customFormat="false" ht="18" hidden="false" customHeight="false" outlineLevel="0" collapsed="false">
      <c r="A128" s="184" t="s">
        <v>141</v>
      </c>
      <c r="B128" s="185" t="n">
        <v>42966</v>
      </c>
      <c r="C128" s="185" t="n">
        <v>47493</v>
      </c>
      <c r="D128" s="185" t="n">
        <v>112000</v>
      </c>
      <c r="E128" s="185" t="n">
        <v>59000</v>
      </c>
      <c r="F128" s="185"/>
      <c r="G128" s="185" t="n">
        <v>333929.6</v>
      </c>
      <c r="I128" s="186"/>
    </row>
    <row r="129" customFormat="false" ht="18" hidden="false" customHeight="false" outlineLevel="0" collapsed="false">
      <c r="A129" s="184" t="s">
        <v>142</v>
      </c>
      <c r="B129" s="185" t="n">
        <v>39906</v>
      </c>
      <c r="C129" s="185" t="n">
        <v>46450</v>
      </c>
      <c r="D129" s="185" t="n">
        <v>114000</v>
      </c>
      <c r="E129" s="185" t="n">
        <v>61000</v>
      </c>
      <c r="F129" s="185"/>
      <c r="G129" s="185" t="n">
        <v>333929.6</v>
      </c>
      <c r="I129" s="186"/>
    </row>
    <row r="130" customFormat="false" ht="18" hidden="false" customHeight="false" outlineLevel="0" collapsed="false">
      <c r="A130" s="184" t="s">
        <v>143</v>
      </c>
      <c r="B130" s="185" t="n">
        <v>48743</v>
      </c>
      <c r="C130" s="185" t="n">
        <v>46811</v>
      </c>
      <c r="D130" s="185" t="n">
        <v>114000</v>
      </c>
      <c r="E130" s="185" t="n">
        <v>61000</v>
      </c>
      <c r="F130" s="185"/>
      <c r="G130" s="185" t="n">
        <v>333929.6</v>
      </c>
      <c r="I130" s="186"/>
    </row>
    <row r="131" customFormat="false" ht="18" hidden="false" customHeight="false" outlineLevel="0" collapsed="false">
      <c r="A131" s="184" t="s">
        <v>144</v>
      </c>
      <c r="B131" s="185" t="n">
        <v>53645</v>
      </c>
      <c r="C131" s="185" t="n">
        <v>51825</v>
      </c>
      <c r="D131" s="185" t="n">
        <v>118800</v>
      </c>
      <c r="E131" s="185" t="n">
        <v>65800</v>
      </c>
      <c r="F131" s="185"/>
      <c r="G131" s="185" t="n">
        <v>333929.6</v>
      </c>
      <c r="I131" s="186"/>
    </row>
    <row r="132" customFormat="false" ht="18" hidden="false" customHeight="false" outlineLevel="0" collapsed="false">
      <c r="A132" s="184" t="s">
        <v>145</v>
      </c>
      <c r="B132" s="185" t="n">
        <v>64911</v>
      </c>
      <c r="C132" s="185" t="n">
        <v>60459</v>
      </c>
      <c r="D132" s="185" t="n">
        <v>129000</v>
      </c>
      <c r="E132" s="185" t="n">
        <v>74000</v>
      </c>
      <c r="F132" s="185"/>
      <c r="G132" s="185" t="n">
        <v>333929.6</v>
      </c>
      <c r="I132" s="186"/>
    </row>
    <row r="133" customFormat="false" ht="18" hidden="false" customHeight="false" outlineLevel="0" collapsed="false">
      <c r="A133" s="184" t="s">
        <v>146</v>
      </c>
      <c r="B133" s="185" t="n">
        <v>65564</v>
      </c>
      <c r="C133" s="185" t="n">
        <v>66626</v>
      </c>
      <c r="D133" s="185" t="n">
        <v>135000</v>
      </c>
      <c r="E133" s="185" t="n">
        <v>80000</v>
      </c>
      <c r="F133" s="185"/>
      <c r="G133" s="185" t="n">
        <v>333929.6</v>
      </c>
      <c r="I133" s="186"/>
    </row>
    <row r="134" customFormat="false" ht="18" hidden="false" customHeight="false" outlineLevel="0" collapsed="false">
      <c r="A134" s="184" t="s">
        <v>147</v>
      </c>
      <c r="B134" s="185" t="n">
        <v>65204</v>
      </c>
      <c r="C134" s="185" t="n">
        <v>68926</v>
      </c>
      <c r="D134" s="185" t="n">
        <v>135800</v>
      </c>
      <c r="E134" s="185" t="n">
        <v>80000</v>
      </c>
      <c r="F134" s="185"/>
      <c r="G134" s="185" t="n">
        <v>333929.6</v>
      </c>
      <c r="I134" s="186"/>
    </row>
    <row r="135" customFormat="false" ht="18" hidden="false" customHeight="false" outlineLevel="0" collapsed="false">
      <c r="A135" s="184" t="s">
        <v>148</v>
      </c>
      <c r="B135" s="185" t="n">
        <v>65227</v>
      </c>
      <c r="C135" s="185" t="n">
        <v>68610</v>
      </c>
      <c r="D135" s="185" t="n">
        <v>137000</v>
      </c>
      <c r="E135" s="185" t="n">
        <v>79000</v>
      </c>
      <c r="F135" s="185"/>
      <c r="G135" s="185" t="n">
        <v>333930</v>
      </c>
      <c r="I135" s="186"/>
    </row>
    <row r="136" customFormat="false" ht="18" hidden="false" customHeight="false" outlineLevel="0" collapsed="false">
      <c r="A136" s="184" t="s">
        <v>149</v>
      </c>
      <c r="B136" s="185" t="n">
        <v>56304.95</v>
      </c>
      <c r="C136" s="185" t="n">
        <v>64704</v>
      </c>
      <c r="D136" s="185" t="n">
        <v>132000</v>
      </c>
      <c r="E136" s="185" t="n">
        <v>74000</v>
      </c>
      <c r="F136" s="185"/>
      <c r="G136" s="185" t="n">
        <v>333929.6</v>
      </c>
      <c r="I136" s="186"/>
    </row>
    <row r="137" customFormat="false" ht="18" hidden="false" customHeight="false" outlineLevel="0" collapsed="false">
      <c r="A137" s="184" t="s">
        <v>150</v>
      </c>
      <c r="B137" s="187" t="n">
        <v>50349</v>
      </c>
      <c r="C137" s="185" t="n">
        <v>57660</v>
      </c>
      <c r="D137" s="185" t="n">
        <v>125000</v>
      </c>
      <c r="E137" s="185" t="n">
        <v>67000</v>
      </c>
      <c r="F137" s="185"/>
      <c r="G137" s="185" t="n">
        <v>333929.6</v>
      </c>
      <c r="I137" s="186"/>
    </row>
    <row r="138" customFormat="false" ht="18" hidden="false" customHeight="false" outlineLevel="0" collapsed="false">
      <c r="A138" s="184" t="s">
        <v>151</v>
      </c>
      <c r="B138" s="185" t="n">
        <v>50198</v>
      </c>
      <c r="C138" s="185" t="n">
        <v>54907</v>
      </c>
      <c r="D138" s="185" t="n">
        <v>121000</v>
      </c>
      <c r="E138" s="185" t="n">
        <v>64000</v>
      </c>
      <c r="F138" s="185"/>
      <c r="G138" s="185" t="n">
        <v>333929.6</v>
      </c>
      <c r="I138" s="186"/>
    </row>
    <row r="139" customFormat="false" ht="18" hidden="false" customHeight="false" outlineLevel="0" collapsed="false">
      <c r="A139" s="184" t="s">
        <v>152</v>
      </c>
      <c r="B139" s="185" t="n">
        <v>54823</v>
      </c>
      <c r="C139" s="185" t="n">
        <v>57804</v>
      </c>
      <c r="D139" s="185" t="n">
        <v>123000</v>
      </c>
      <c r="E139" s="185" t="n">
        <v>67000</v>
      </c>
      <c r="F139" s="185"/>
      <c r="G139" s="185" t="n">
        <v>333929.6</v>
      </c>
      <c r="I139" s="186"/>
    </row>
    <row r="140" customFormat="false" ht="18" hidden="false" customHeight="false" outlineLevel="0" collapsed="false">
      <c r="A140" s="184" t="s">
        <v>153</v>
      </c>
      <c r="B140" s="185" t="n">
        <v>61494</v>
      </c>
      <c r="C140" s="185" t="n">
        <v>62215</v>
      </c>
      <c r="D140" s="185" t="n">
        <v>127800</v>
      </c>
      <c r="E140" s="185" t="n">
        <v>71800</v>
      </c>
      <c r="F140" s="185"/>
      <c r="G140" s="185" t="n">
        <v>333929.6</v>
      </c>
      <c r="I140" s="186"/>
    </row>
    <row r="141" customFormat="false" ht="18" hidden="false" customHeight="false" outlineLevel="0" collapsed="false">
      <c r="A141" s="184" t="s">
        <v>154</v>
      </c>
      <c r="B141" s="185" t="n">
        <v>62297</v>
      </c>
      <c r="C141" s="185" t="n">
        <v>65697</v>
      </c>
      <c r="D141" s="185" t="n">
        <v>131000</v>
      </c>
      <c r="E141" s="185" t="n">
        <v>77000</v>
      </c>
      <c r="F141" s="185"/>
      <c r="G141" s="185" t="n">
        <v>333929.6</v>
      </c>
      <c r="I141" s="186"/>
    </row>
    <row r="142" customFormat="false" ht="18" hidden="false" customHeight="false" outlineLevel="0" collapsed="false">
      <c r="A142" s="184" t="s">
        <v>155</v>
      </c>
      <c r="B142" s="185" t="n">
        <v>65406</v>
      </c>
      <c r="C142" s="185" t="n">
        <v>67420</v>
      </c>
      <c r="D142" s="185" t="n">
        <v>134000</v>
      </c>
      <c r="E142" s="185" t="n">
        <v>80000</v>
      </c>
      <c r="F142" s="185"/>
      <c r="G142" s="185" t="n">
        <v>333929.6</v>
      </c>
      <c r="I142" s="186"/>
    </row>
    <row r="143" customFormat="false" ht="18" hidden="false" customHeight="false" outlineLevel="0" collapsed="false">
      <c r="A143" s="184" t="s">
        <v>156</v>
      </c>
      <c r="B143" s="185" t="n">
        <v>68623</v>
      </c>
      <c r="C143" s="185" t="n">
        <v>69701</v>
      </c>
      <c r="D143" s="185" t="n">
        <v>135600</v>
      </c>
      <c r="E143" s="185" t="n">
        <v>82600</v>
      </c>
      <c r="F143" s="185"/>
      <c r="G143" s="185" t="n">
        <v>333929.6</v>
      </c>
      <c r="I143" s="186"/>
    </row>
    <row r="144" customFormat="false" ht="18" hidden="false" customHeight="false" outlineLevel="0" collapsed="false">
      <c r="A144" s="184" t="s">
        <v>157</v>
      </c>
      <c r="B144" s="185" t="n">
        <v>73950</v>
      </c>
      <c r="C144" s="185" t="n">
        <v>74694</v>
      </c>
      <c r="D144" s="185" t="n">
        <v>141000</v>
      </c>
      <c r="E144" s="185" t="n">
        <v>87000</v>
      </c>
      <c r="F144" s="185"/>
      <c r="G144" s="185" t="n">
        <v>333929.6</v>
      </c>
      <c r="I144" s="186"/>
    </row>
    <row r="145" customFormat="false" ht="18" hidden="false" customHeight="false" outlineLevel="0" collapsed="false">
      <c r="A145" s="184" t="s">
        <v>158</v>
      </c>
      <c r="B145" s="185" t="n">
        <v>60173</v>
      </c>
      <c r="C145" s="185" t="n">
        <v>71521</v>
      </c>
      <c r="D145" s="185" t="n">
        <v>138000</v>
      </c>
      <c r="E145" s="185" t="n">
        <v>82000</v>
      </c>
      <c r="F145" s="185"/>
      <c r="G145" s="185" t="n">
        <v>333929.6</v>
      </c>
      <c r="I145" s="186"/>
    </row>
    <row r="146" customFormat="false" ht="18" hidden="false" customHeight="false" outlineLevel="0" collapsed="false">
      <c r="A146" s="184" t="s">
        <v>159</v>
      </c>
      <c r="B146" s="185" t="n">
        <v>48650</v>
      </c>
      <c r="C146" s="185" t="n">
        <v>60788</v>
      </c>
      <c r="D146" s="185" t="n">
        <v>128400</v>
      </c>
      <c r="E146" s="185" t="n">
        <v>70800</v>
      </c>
      <c r="F146" s="185"/>
      <c r="G146" s="185" t="n">
        <v>333929.6</v>
      </c>
      <c r="I146" s="186"/>
    </row>
    <row r="147" customFormat="false" ht="18" hidden="false" customHeight="false" outlineLevel="0" collapsed="false">
      <c r="A147" s="184" t="s">
        <v>160</v>
      </c>
      <c r="B147" s="185" t="n">
        <v>46474</v>
      </c>
      <c r="C147" s="185" t="n">
        <v>53178</v>
      </c>
      <c r="D147" s="185" t="n">
        <v>120800</v>
      </c>
      <c r="E147" s="185" t="n">
        <v>62800</v>
      </c>
      <c r="F147" s="185"/>
      <c r="G147" s="185" t="n">
        <v>333929.6</v>
      </c>
      <c r="I147" s="186"/>
    </row>
    <row r="148" customFormat="false" ht="18" hidden="false" customHeight="false" outlineLevel="0" collapsed="false">
      <c r="A148" s="184" t="s">
        <v>161</v>
      </c>
      <c r="B148" s="185" t="n">
        <v>49886</v>
      </c>
      <c r="C148" s="185" t="n">
        <v>51093</v>
      </c>
      <c r="D148" s="185" t="n">
        <v>117500</v>
      </c>
      <c r="E148" s="185" t="n">
        <v>61800</v>
      </c>
      <c r="F148" s="185"/>
      <c r="G148" s="185" t="n">
        <v>333929.6</v>
      </c>
      <c r="I148" s="186"/>
    </row>
    <row r="149" customFormat="false" ht="18" hidden="false" customHeight="false" outlineLevel="0" collapsed="false">
      <c r="A149" s="184" t="s">
        <v>162</v>
      </c>
      <c r="B149" s="185" t="n">
        <v>56141</v>
      </c>
      <c r="C149" s="187" t="n">
        <v>54606</v>
      </c>
      <c r="D149" s="185" t="n">
        <v>119400</v>
      </c>
      <c r="E149" s="185" t="n">
        <v>66800</v>
      </c>
      <c r="F149" s="185"/>
      <c r="G149" s="185" t="n">
        <v>333929.6</v>
      </c>
      <c r="I149" s="186"/>
    </row>
    <row r="150" customFormat="false" ht="18" hidden="false" customHeight="false" outlineLevel="0" collapsed="false">
      <c r="A150" s="184" t="s">
        <v>163</v>
      </c>
      <c r="B150" s="185" t="n">
        <v>58343</v>
      </c>
      <c r="C150" s="187" t="n">
        <v>57649</v>
      </c>
      <c r="D150" s="185" t="n">
        <v>124000</v>
      </c>
      <c r="E150" s="185" t="n">
        <v>72000</v>
      </c>
      <c r="F150" s="185"/>
      <c r="G150" s="185" t="n">
        <v>325880</v>
      </c>
      <c r="I150" s="186"/>
    </row>
    <row r="151" customFormat="false" ht="18" hidden="false" customHeight="false" outlineLevel="0" collapsed="false">
      <c r="A151" s="184" t="s">
        <v>164</v>
      </c>
      <c r="B151" s="185" t="n">
        <v>58558</v>
      </c>
      <c r="C151" s="187" t="n">
        <v>58467</v>
      </c>
      <c r="D151" s="185" t="n">
        <v>126000</v>
      </c>
      <c r="E151" s="185" t="n">
        <v>74000</v>
      </c>
      <c r="F151" s="185"/>
      <c r="G151" s="185" t="n">
        <v>325880</v>
      </c>
      <c r="I151" s="186"/>
    </row>
    <row r="152" customFormat="false" ht="18" hidden="false" customHeight="false" outlineLevel="0" collapsed="false">
      <c r="A152" s="184" t="s">
        <v>165</v>
      </c>
      <c r="B152" s="185" t="n">
        <v>46082</v>
      </c>
      <c r="C152" s="187" t="n">
        <v>53002</v>
      </c>
      <c r="D152" s="185" t="n">
        <v>122000</v>
      </c>
      <c r="E152" s="185" t="n">
        <v>67600</v>
      </c>
      <c r="F152" s="185"/>
      <c r="G152" s="185" t="n">
        <v>325880</v>
      </c>
      <c r="I152" s="186"/>
    </row>
    <row r="153" customFormat="false" ht="18" hidden="false" customHeight="false" outlineLevel="0" collapsed="false">
      <c r="A153" s="184" t="s">
        <v>166</v>
      </c>
      <c r="B153" s="185" t="n">
        <v>39416</v>
      </c>
      <c r="C153" s="187" t="n">
        <v>49283</v>
      </c>
      <c r="D153" s="185" t="n">
        <v>112000</v>
      </c>
      <c r="E153" s="185" t="n">
        <v>56000</v>
      </c>
      <c r="F153" s="185"/>
      <c r="G153" s="185" t="n">
        <v>325880</v>
      </c>
      <c r="I153" s="186"/>
    </row>
    <row r="154" customFormat="false" ht="18" hidden="false" customHeight="false" outlineLevel="0" collapsed="false">
      <c r="A154" s="184" t="s">
        <v>167</v>
      </c>
      <c r="B154" s="185" t="n">
        <v>39117</v>
      </c>
      <c r="C154" s="187" t="n">
        <v>42451</v>
      </c>
      <c r="D154" s="185" t="n">
        <v>110000</v>
      </c>
      <c r="E154" s="185" t="n">
        <v>53000</v>
      </c>
      <c r="F154" s="185"/>
      <c r="G154" s="185" t="n">
        <v>325880</v>
      </c>
      <c r="I154" s="186"/>
    </row>
    <row r="155" customFormat="false" ht="18" hidden="false" customHeight="false" outlineLevel="0" collapsed="false">
      <c r="A155" s="184" t="s">
        <v>168</v>
      </c>
      <c r="B155" s="185" t="n">
        <v>37857</v>
      </c>
      <c r="C155" s="187" t="n">
        <v>41867</v>
      </c>
      <c r="D155" s="185" t="n">
        <v>108000</v>
      </c>
      <c r="E155" s="185" t="n">
        <v>52000</v>
      </c>
      <c r="F155" s="185"/>
      <c r="G155" s="185" t="n">
        <v>325880</v>
      </c>
      <c r="I155" s="186"/>
    </row>
    <row r="156" customFormat="false" ht="18" hidden="false" customHeight="false" outlineLevel="0" collapsed="false">
      <c r="A156" s="184" t="s">
        <v>169</v>
      </c>
      <c r="B156" s="185" t="n">
        <v>46085</v>
      </c>
      <c r="C156" s="187" t="n">
        <v>44779</v>
      </c>
      <c r="D156" s="185" t="n">
        <v>111000</v>
      </c>
      <c r="E156" s="185" t="n">
        <v>57000</v>
      </c>
      <c r="F156" s="185"/>
      <c r="G156" s="185" t="n">
        <v>325880</v>
      </c>
      <c r="I156" s="186"/>
    </row>
    <row r="157" customFormat="false" ht="18" hidden="false" customHeight="false" outlineLevel="0" collapsed="false">
      <c r="A157" s="184" t="s">
        <v>170</v>
      </c>
      <c r="B157" s="185" t="n">
        <v>47591</v>
      </c>
      <c r="C157" s="187" t="n">
        <v>47046</v>
      </c>
      <c r="D157" s="185" t="n">
        <v>115000</v>
      </c>
      <c r="E157" s="185" t="n">
        <v>61800</v>
      </c>
      <c r="F157" s="185"/>
      <c r="G157" s="185" t="n">
        <v>327905</v>
      </c>
      <c r="I157" s="186"/>
    </row>
    <row r="158" customFormat="false" ht="18" hidden="false" customHeight="false" outlineLevel="0" collapsed="false">
      <c r="A158" s="184" t="s">
        <v>171</v>
      </c>
      <c r="B158" s="187" t="n">
        <v>48751</v>
      </c>
      <c r="C158" s="187" t="n">
        <v>51861</v>
      </c>
      <c r="D158" s="187" t="n">
        <v>118000</v>
      </c>
      <c r="E158" s="187" t="n">
        <v>64000</v>
      </c>
      <c r="F158" s="185"/>
      <c r="G158" s="185" t="n">
        <v>327905</v>
      </c>
      <c r="I158" s="186"/>
    </row>
    <row r="159" customFormat="false" ht="18" hidden="false" customHeight="false" outlineLevel="0" collapsed="false">
      <c r="A159" s="184" t="s">
        <v>172</v>
      </c>
      <c r="B159" s="187" t="n">
        <v>63126</v>
      </c>
      <c r="C159" s="187" t="n">
        <v>54983</v>
      </c>
      <c r="D159" s="187" t="n">
        <v>123000</v>
      </c>
      <c r="E159" s="187" t="n">
        <v>72000</v>
      </c>
      <c r="F159" s="185"/>
      <c r="G159" s="185" t="n">
        <v>327905</v>
      </c>
      <c r="I159" s="186"/>
    </row>
    <row r="160" customFormat="false" ht="18" hidden="false" customHeight="false" outlineLevel="0" collapsed="false">
      <c r="A160" s="184" t="s">
        <v>173</v>
      </c>
      <c r="B160" s="187" t="n">
        <v>57488</v>
      </c>
      <c r="C160" s="187" t="n">
        <v>54269</v>
      </c>
      <c r="D160" s="187" t="n">
        <v>124600</v>
      </c>
      <c r="E160" s="187" t="n">
        <v>76000</v>
      </c>
      <c r="F160" s="185"/>
      <c r="G160" s="185" t="n">
        <v>327905</v>
      </c>
      <c r="I160" s="186"/>
    </row>
    <row r="161" customFormat="false" ht="18" hidden="false" customHeight="false" outlineLevel="0" collapsed="false">
      <c r="A161" s="184" t="s">
        <v>174</v>
      </c>
      <c r="B161" s="187" t="n">
        <v>49140</v>
      </c>
      <c r="C161" s="187" t="n">
        <v>44494</v>
      </c>
      <c r="D161" s="187" t="n">
        <v>119000</v>
      </c>
      <c r="E161" s="187" t="n">
        <v>71000</v>
      </c>
      <c r="F161" s="185"/>
      <c r="G161" s="185" t="n">
        <v>327905</v>
      </c>
      <c r="I161" s="186"/>
    </row>
    <row r="162" customFormat="false" ht="18" hidden="false" customHeight="false" outlineLevel="0" collapsed="false">
      <c r="A162" s="184" t="s">
        <v>175</v>
      </c>
      <c r="B162" s="187" t="n">
        <v>25519</v>
      </c>
      <c r="C162" s="187" t="n">
        <v>38256</v>
      </c>
      <c r="D162" s="187" t="n">
        <v>104000</v>
      </c>
      <c r="E162" s="187" t="n">
        <v>52000</v>
      </c>
      <c r="F162" s="185"/>
      <c r="G162" s="185" t="n">
        <v>327905</v>
      </c>
      <c r="I162" s="186"/>
    </row>
    <row r="163" customFormat="false" ht="18" hidden="false" customHeight="false" outlineLevel="0" collapsed="false">
      <c r="A163" s="184" t="s">
        <v>176</v>
      </c>
      <c r="B163" s="188" t="n">
        <v>36404</v>
      </c>
      <c r="C163" s="188" t="n">
        <v>35756</v>
      </c>
      <c r="D163" s="188" t="n">
        <v>100800</v>
      </c>
      <c r="E163" s="188" t="n">
        <v>45600</v>
      </c>
      <c r="F163" s="189"/>
      <c r="G163" s="189" t="n">
        <v>327905</v>
      </c>
      <c r="I163" s="186"/>
    </row>
    <row r="164" customFormat="false" ht="18" hidden="false" customHeight="false" outlineLevel="0" collapsed="false">
      <c r="A164" s="184" t="s">
        <v>177</v>
      </c>
      <c r="B164" s="188" t="n">
        <v>36638</v>
      </c>
      <c r="C164" s="188" t="n">
        <v>36405</v>
      </c>
      <c r="D164" s="188" t="n">
        <v>106000</v>
      </c>
      <c r="E164" s="188" t="n">
        <v>49000</v>
      </c>
      <c r="F164" s="189"/>
      <c r="G164" s="189" t="n">
        <v>327905</v>
      </c>
      <c r="I164" s="186"/>
    </row>
    <row r="165" customFormat="false" ht="18" hidden="false" customHeight="false" outlineLevel="0" collapsed="false">
      <c r="A165" s="184" t="s">
        <v>178</v>
      </c>
      <c r="B165" s="188" t="n">
        <v>37527</v>
      </c>
      <c r="C165" s="188" t="n">
        <v>38725</v>
      </c>
      <c r="D165" s="188" t="n">
        <v>108000</v>
      </c>
      <c r="E165" s="188" t="n">
        <v>49000</v>
      </c>
      <c r="F165" s="189"/>
      <c r="G165" s="189" t="n">
        <v>327905</v>
      </c>
      <c r="I165" s="186"/>
    </row>
    <row r="166" customFormat="false" ht="18" hidden="false" customHeight="false" outlineLevel="0" collapsed="false">
      <c r="A166" s="184" t="s">
        <v>179</v>
      </c>
      <c r="B166" s="189" t="n">
        <v>37669</v>
      </c>
      <c r="C166" s="188" t="n">
        <v>39860</v>
      </c>
      <c r="D166" s="189" t="n">
        <v>108800</v>
      </c>
      <c r="E166" s="189" t="n">
        <v>49800</v>
      </c>
      <c r="F166" s="189"/>
      <c r="G166" s="189" t="n">
        <v>327905</v>
      </c>
      <c r="I166" s="186"/>
    </row>
    <row r="167" customFormat="false" ht="18" hidden="false" customHeight="false" outlineLevel="0" collapsed="false">
      <c r="A167" s="184" t="s">
        <v>180</v>
      </c>
      <c r="B167" s="189" t="n">
        <v>39142</v>
      </c>
      <c r="C167" s="188" t="n">
        <v>40041</v>
      </c>
      <c r="D167" s="189" t="n">
        <v>110000</v>
      </c>
      <c r="E167" s="189" t="n">
        <v>51000</v>
      </c>
      <c r="F167" s="189"/>
      <c r="G167" s="189" t="n">
        <v>327905</v>
      </c>
      <c r="I167" s="186"/>
    </row>
    <row r="168" customFormat="false" ht="18" hidden="false" customHeight="false" outlineLevel="0" collapsed="false">
      <c r="A168" s="184" t="s">
        <v>181</v>
      </c>
      <c r="B168" s="189" t="n">
        <v>39830.025</v>
      </c>
      <c r="C168" s="188" t="n">
        <v>42717.0655483927</v>
      </c>
      <c r="D168" s="189" t="n">
        <v>109000</v>
      </c>
      <c r="E168" s="189" t="n">
        <v>52000</v>
      </c>
      <c r="F168" s="189"/>
      <c r="G168" s="189" t="n">
        <v>327905</v>
      </c>
      <c r="I168" s="190"/>
    </row>
    <row r="169" customFormat="false" ht="18" hidden="false" customHeight="false" outlineLevel="0" collapsed="false">
      <c r="A169" s="184" t="s">
        <v>182</v>
      </c>
      <c r="B169" s="189" t="n">
        <v>45535.8</v>
      </c>
      <c r="C169" s="188" t="n">
        <v>45554.1631926566</v>
      </c>
      <c r="D169" s="189" t="n">
        <v>112000</v>
      </c>
      <c r="E169" s="189" t="n">
        <v>57000</v>
      </c>
      <c r="F169" s="189"/>
      <c r="G169" s="189" t="n">
        <v>327905</v>
      </c>
      <c r="I169" s="190"/>
    </row>
    <row r="170" customFormat="false" ht="18" hidden="false" customHeight="false" outlineLevel="0" collapsed="false">
      <c r="A170" s="184" t="s">
        <v>183</v>
      </c>
      <c r="B170" s="189" t="n">
        <v>47379.15</v>
      </c>
      <c r="C170" s="188" t="n">
        <v>49135.4075022906</v>
      </c>
      <c r="D170" s="189" t="n">
        <v>115000</v>
      </c>
      <c r="E170" s="189" t="n">
        <v>61000</v>
      </c>
      <c r="F170" s="189"/>
      <c r="G170" s="189" t="n">
        <v>327905</v>
      </c>
      <c r="I170" s="190"/>
    </row>
    <row r="171" customFormat="false" ht="18" hidden="false" customHeight="false" outlineLevel="0" collapsed="false">
      <c r="A171" s="184" t="s">
        <v>184</v>
      </c>
      <c r="B171" s="189" t="n">
        <v>55917</v>
      </c>
      <c r="C171" s="188" t="n">
        <v>55733.1713177967</v>
      </c>
      <c r="D171" s="189" t="n">
        <v>122000</v>
      </c>
      <c r="E171" s="189" t="n">
        <v>66000</v>
      </c>
      <c r="F171" s="189"/>
      <c r="G171" s="189" t="n">
        <v>327905</v>
      </c>
      <c r="I171" s="190"/>
    </row>
    <row r="172" customFormat="false" ht="18" hidden="false" customHeight="false" outlineLevel="0" collapsed="false">
      <c r="A172" s="184" t="s">
        <v>185</v>
      </c>
      <c r="B172" s="189" t="n">
        <v>62123.95</v>
      </c>
      <c r="C172" s="188" t="n">
        <v>62555.9671587266</v>
      </c>
      <c r="D172" s="189" t="n">
        <v>131000</v>
      </c>
      <c r="E172" s="189" t="n">
        <v>72000</v>
      </c>
      <c r="F172" s="189"/>
      <c r="G172" s="189" t="n">
        <v>327905</v>
      </c>
      <c r="I172" s="190"/>
    </row>
    <row r="173" customFormat="false" ht="18" hidden="false" customHeight="false" outlineLevel="0" collapsed="false">
      <c r="A173" s="184" t="s">
        <v>186</v>
      </c>
      <c r="B173" s="189" t="n">
        <v>65318.8</v>
      </c>
      <c r="C173" s="188" t="n">
        <v>65927.81262222</v>
      </c>
      <c r="D173" s="189" t="n">
        <v>134000</v>
      </c>
      <c r="E173" s="189" t="n">
        <v>75500</v>
      </c>
      <c r="F173" s="189"/>
      <c r="G173" s="189" t="n">
        <v>327905</v>
      </c>
      <c r="I173" s="190"/>
    </row>
    <row r="174" customFormat="false" ht="18" hidden="false" customHeight="false" outlineLevel="0" collapsed="false">
      <c r="A174" s="184" t="s">
        <v>187</v>
      </c>
      <c r="B174" s="189" t="n">
        <v>59715.65</v>
      </c>
      <c r="C174" s="188" t="n">
        <v>65058.8085930014</v>
      </c>
      <c r="D174" s="189" t="n">
        <v>135000</v>
      </c>
      <c r="E174" s="189" t="n">
        <v>75000</v>
      </c>
      <c r="F174" s="189"/>
      <c r="G174" s="189" t="n">
        <v>327905</v>
      </c>
      <c r="I174" s="190"/>
    </row>
    <row r="175" customFormat="false" ht="18" hidden="false" customHeight="false" outlineLevel="0" collapsed="false">
      <c r="A175" s="184" t="s">
        <v>188</v>
      </c>
      <c r="B175" s="189" t="n">
        <v>55780.5</v>
      </c>
      <c r="C175" s="188" t="n">
        <v>62586.24399028</v>
      </c>
      <c r="D175" s="189" t="n">
        <v>130200</v>
      </c>
      <c r="E175" s="189" t="n">
        <v>70200</v>
      </c>
      <c r="F175" s="189"/>
      <c r="G175" s="189" t="n">
        <v>327905</v>
      </c>
      <c r="I175" s="190"/>
    </row>
    <row r="176" customFormat="false" ht="18" hidden="false" customHeight="false" outlineLevel="0" collapsed="false">
      <c r="A176" s="184" t="s">
        <v>189</v>
      </c>
      <c r="B176" s="189" t="n">
        <v>55018.725</v>
      </c>
      <c r="C176" s="188" t="n">
        <v>63706.85884998</v>
      </c>
      <c r="D176" s="189" t="n">
        <v>128000</v>
      </c>
      <c r="E176" s="189" t="n">
        <v>69000</v>
      </c>
      <c r="F176" s="189"/>
      <c r="G176" s="189" t="n">
        <v>327905</v>
      </c>
      <c r="I176" s="190"/>
    </row>
    <row r="177" customFormat="false" ht="18" hidden="false" customHeight="false" outlineLevel="0" collapsed="false">
      <c r="A177" s="184" t="s">
        <v>190</v>
      </c>
      <c r="B177" s="189" t="n">
        <v>63295.6</v>
      </c>
      <c r="C177" s="188" t="n">
        <v>69025.9198615025</v>
      </c>
      <c r="D177" s="189" t="n">
        <v>136000</v>
      </c>
      <c r="E177" s="189" t="n">
        <v>77000</v>
      </c>
      <c r="F177" s="189"/>
      <c r="G177" s="189" t="n">
        <v>327905</v>
      </c>
      <c r="I177" s="190"/>
    </row>
    <row r="178" customFormat="false" ht="18" hidden="false" customHeight="false" outlineLevel="0" collapsed="false">
      <c r="A178" s="184" t="s">
        <v>191</v>
      </c>
      <c r="B178" s="189" t="n">
        <v>70329.6</v>
      </c>
      <c r="C178" s="188" t="n">
        <v>74705.5804400315</v>
      </c>
      <c r="D178" s="189" t="n">
        <v>143000</v>
      </c>
      <c r="E178" s="189" t="n">
        <v>84000</v>
      </c>
      <c r="F178" s="189"/>
      <c r="G178" s="189" t="n">
        <v>327905</v>
      </c>
      <c r="I178" s="190"/>
    </row>
    <row r="179" customFormat="false" ht="18" hidden="false" customHeight="false" outlineLevel="0" collapsed="false">
      <c r="A179" s="184" t="s">
        <v>192</v>
      </c>
      <c r="B179" s="189" t="n">
        <v>72514.2</v>
      </c>
      <c r="C179" s="188" t="n">
        <v>77734.8021970362</v>
      </c>
      <c r="D179" s="189" t="n">
        <v>145000</v>
      </c>
      <c r="E179" s="189" t="n">
        <v>86000</v>
      </c>
      <c r="F179" s="189"/>
      <c r="G179" s="189" t="n">
        <v>327905</v>
      </c>
      <c r="I179" s="190"/>
    </row>
    <row r="180" customFormat="false" ht="18" hidden="false" customHeight="false" outlineLevel="0" collapsed="false">
      <c r="A180" s="184" t="s">
        <v>193</v>
      </c>
      <c r="B180" s="189" t="n">
        <v>88841.5</v>
      </c>
      <c r="C180" s="188" t="n">
        <v>88618.5375667299</v>
      </c>
      <c r="D180" s="189" t="n">
        <v>152200</v>
      </c>
      <c r="E180" s="189" t="n">
        <v>93000</v>
      </c>
      <c r="F180" s="189"/>
      <c r="G180" s="189" t="n">
        <v>327905</v>
      </c>
      <c r="I180" s="190"/>
    </row>
    <row r="181" customFormat="false" ht="18" hidden="false" customHeight="false" outlineLevel="0" collapsed="false">
      <c r="A181" s="184" t="s">
        <v>194</v>
      </c>
      <c r="B181" s="189" t="n">
        <v>96857.5</v>
      </c>
      <c r="C181" s="188" t="n">
        <v>95751.8126707335</v>
      </c>
      <c r="D181" s="189" t="n">
        <v>168000</v>
      </c>
      <c r="E181" s="189" t="n">
        <v>107000</v>
      </c>
      <c r="F181" s="189"/>
      <c r="G181" s="189" t="n">
        <v>327905</v>
      </c>
      <c r="I181" s="190"/>
    </row>
    <row r="182" customFormat="false" ht="18" hidden="false" customHeight="false" outlineLevel="0" collapsed="false">
      <c r="A182" s="184" t="s">
        <v>195</v>
      </c>
      <c r="B182" s="189" t="n">
        <v>88057.275</v>
      </c>
      <c r="C182" s="188" t="n">
        <v>92635.9220544033</v>
      </c>
      <c r="D182" s="189" t="n">
        <v>165000</v>
      </c>
      <c r="E182" s="189" t="n">
        <v>105000</v>
      </c>
      <c r="F182" s="189"/>
      <c r="G182" s="189" t="n">
        <v>327905</v>
      </c>
      <c r="I182" s="190"/>
    </row>
    <row r="183" customFormat="false" ht="18" hidden="false" customHeight="false" outlineLevel="0" collapsed="false">
      <c r="A183" s="184" t="s">
        <v>196</v>
      </c>
      <c r="B183" s="189" t="n">
        <v>83324.25</v>
      </c>
      <c r="C183" s="188" t="n">
        <v>88822.1503484332</v>
      </c>
      <c r="D183" s="189" t="n">
        <v>156000</v>
      </c>
      <c r="E183" s="189" t="n">
        <v>98000</v>
      </c>
      <c r="F183" s="189"/>
      <c r="G183" s="189" t="n">
        <v>327905</v>
      </c>
      <c r="I183" s="190"/>
    </row>
    <row r="184" customFormat="false" ht="18" hidden="false" customHeight="false" outlineLevel="0" collapsed="false">
      <c r="A184" s="184" t="s">
        <v>197</v>
      </c>
      <c r="B184" s="189" t="n">
        <v>88993.25</v>
      </c>
      <c r="C184" s="188" t="n">
        <v>89470.5095767745</v>
      </c>
      <c r="D184" s="189" t="n">
        <v>159000</v>
      </c>
      <c r="E184" s="189" t="n">
        <v>100000</v>
      </c>
      <c r="F184" s="189"/>
      <c r="G184" s="189" t="n">
        <v>327905</v>
      </c>
      <c r="I184" s="190"/>
    </row>
    <row r="185" customFormat="false" ht="18" hidden="false" customHeight="false" outlineLevel="0" collapsed="false">
      <c r="A185" s="184" t="s">
        <v>198</v>
      </c>
      <c r="B185" s="189" t="n">
        <v>105133.875</v>
      </c>
      <c r="C185" s="188" t="n">
        <v>99324.2031417075</v>
      </c>
      <c r="D185" s="189" t="n">
        <v>168000</v>
      </c>
      <c r="E185" s="189" t="n">
        <v>112000</v>
      </c>
      <c r="F185" s="189"/>
      <c r="G185" s="189" t="n">
        <v>327905</v>
      </c>
      <c r="I185" s="190"/>
    </row>
    <row r="186" customFormat="false" ht="18" hidden="false" customHeight="false" outlineLevel="0" collapsed="false">
      <c r="A186" s="181"/>
      <c r="B186" s="191" t="s">
        <v>60</v>
      </c>
      <c r="C186" s="192" t="s">
        <v>61</v>
      </c>
      <c r="D186" s="193" t="s">
        <v>199</v>
      </c>
      <c r="E186" s="193" t="s">
        <v>200</v>
      </c>
      <c r="F186" s="192"/>
      <c r="G186" s="183" t="s">
        <v>64</v>
      </c>
      <c r="I186" s="186"/>
    </row>
    <row r="187" customFormat="false" ht="18" hidden="false" customHeight="false" outlineLevel="0" collapsed="false">
      <c r="A187" s="181"/>
      <c r="B187" s="194"/>
      <c r="C187" s="195"/>
      <c r="D187" s="196"/>
      <c r="E187" s="196"/>
      <c r="F187" s="194"/>
      <c r="G187" s="196"/>
      <c r="I187" s="186"/>
    </row>
    <row r="188" customFormat="false" ht="18" hidden="false" customHeight="false" outlineLevel="0" collapsed="false">
      <c r="A188" s="197" t="s">
        <v>201</v>
      </c>
      <c r="B188" s="190" t="n">
        <f aca="false">(D36+E36)/2</f>
        <v>88057.275</v>
      </c>
      <c r="C188" s="198" t="n">
        <f aca="false">G36</f>
        <v>92635.9220544033</v>
      </c>
      <c r="D188" s="198" t="n">
        <f aca="false">B163</f>
        <v>36404</v>
      </c>
      <c r="E188" s="198" t="n">
        <f aca="false">P36</f>
        <v>105000</v>
      </c>
      <c r="F188" s="199"/>
      <c r="G188" s="198" t="n">
        <f aca="false">T36</f>
        <v>327904.6</v>
      </c>
      <c r="I188" s="186"/>
    </row>
    <row r="189" customFormat="false" ht="18" hidden="false" customHeight="false" outlineLevel="0" collapsed="false">
      <c r="A189" s="197" t="s">
        <v>202</v>
      </c>
      <c r="B189" s="190" t="n">
        <f aca="false">(D37+E37)/2</f>
        <v>83324.25</v>
      </c>
      <c r="C189" s="198" t="n">
        <f aca="false">G37</f>
        <v>88913.8295156537</v>
      </c>
      <c r="D189" s="198" t="n">
        <f aca="false">O37</f>
        <v>156000</v>
      </c>
      <c r="E189" s="198" t="n">
        <f aca="false">P37</f>
        <v>98000</v>
      </c>
      <c r="F189" s="199"/>
      <c r="G189" s="198" t="n">
        <f aca="false">T37</f>
        <v>327904.6</v>
      </c>
      <c r="I189" s="186"/>
    </row>
    <row r="190" customFormat="false" ht="17.25" hidden="false" customHeight="false" outlineLevel="0" collapsed="false">
      <c r="I190" s="186"/>
    </row>
    <row r="191" customFormat="false" ht="17.25" hidden="false" customHeight="false" outlineLevel="0" collapsed="false">
      <c r="I191" s="186"/>
    </row>
    <row r="192" customFormat="false" ht="17.25" hidden="false" customHeight="false" outlineLevel="0" collapsed="false">
      <c r="I192" s="186"/>
    </row>
  </sheetData>
  <mergeCells count="21">
    <mergeCell ref="A1:V1"/>
    <mergeCell ref="A3:A5"/>
    <mergeCell ref="B3:E3"/>
    <mergeCell ref="F3:L3"/>
    <mergeCell ref="M3:R3"/>
    <mergeCell ref="S3:U3"/>
    <mergeCell ref="V3:V5"/>
    <mergeCell ref="B4:E4"/>
    <mergeCell ref="F4:L4"/>
    <mergeCell ref="M4:R4"/>
    <mergeCell ref="S4:U4"/>
    <mergeCell ref="F5:G5"/>
    <mergeCell ref="S5:U5"/>
    <mergeCell ref="B6:C6"/>
    <mergeCell ref="D6:E6"/>
    <mergeCell ref="H6:L6"/>
    <mergeCell ref="M6:N6"/>
    <mergeCell ref="O6:P6"/>
    <mergeCell ref="Q6:R6"/>
    <mergeCell ref="S40:U43"/>
    <mergeCell ref="A50:H50"/>
  </mergeCells>
  <printOptions headings="false" gridLines="false" gridLinesSet="true" horizontalCentered="true" verticalCentered="false"/>
  <pageMargins left="0.7875" right="0.39375" top="0.78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ルミ子 松浦</cp:lastModifiedBy>
  <cp:lastPrinted>2022-11-14T06:56:42Z</cp:lastPrinted>
  <dcterms:modified xsi:type="dcterms:W3CDTF">2023-11-22T01:44:17Z</dcterms:modified>
  <cp:revision>0</cp:revision>
  <dc:subject/>
  <dc:title/>
</cp:coreProperties>
</file>