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4</definedName>
    <definedName function="false" hidden="false" name="__123Graph_A" vbProcedure="false">date!$B$50:$B$109</definedName>
    <definedName function="false" hidden="false" name="__123Graph_B" vbProcedure="false">date!$C$50:$C$109</definedName>
    <definedName function="false" hidden="false" name="__123Graph_C" vbProcedure="false">date!$D$50:$D$109</definedName>
    <definedName function="false" hidden="false" name="__123Graph_D" vbProcedure="false">date!$E$50:$E$109</definedName>
    <definedName function="false" hidden="false" name="__123Graph_E" vbProcedure="false">date!$G$50:$G$109</definedName>
    <definedName function="false" hidden="false" name="__123Graph_F" vbProcedure="false">#REF!</definedName>
    <definedName function="false" hidden="false" name="__123Graph_X" vbProcedure="false">date!$A$50:$A$109</definedName>
    <definedName function="false" hidden="false" name="更改" vbProcedure="false">date!$A$98</definedName>
    <definedName function="false" hidden="false" localSheetId="0" name="Print_Area_MI" vbProcedure="false">date!$A$1:$V$42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Arial"/>
        <family val="2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t xml:space="preserve">.</t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6"/>
        <rFont val="Noto Sans"/>
        <family val="2"/>
      </rPr>
      <t xml:space="preserve">価格：サウジアラビア</t>
    </r>
    <r>
      <rPr>
        <sz val="16"/>
        <rFont val="Times New Roman"/>
        <family val="1"/>
      </rPr>
      <t xml:space="preserve">C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ract Pric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6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1"/>
        <rFont val="Noto Sans"/>
        <family val="2"/>
      </rPr>
      <t xml:space="preserve">卸売価格</t>
    </r>
    <r>
      <rPr>
        <sz val="11"/>
        <rFont val="Arial"/>
        <family val="2"/>
      </rPr>
      <t xml:space="preserve">P</t>
    </r>
  </si>
  <si>
    <r>
      <rPr>
        <sz val="11"/>
        <rFont val="Noto Sans"/>
        <family val="2"/>
      </rPr>
      <t xml:space="preserve">卸売価格</t>
    </r>
    <r>
      <rPr>
        <sz val="11"/>
        <rFont val="Arial"/>
        <family val="2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r>
      <rPr>
        <sz val="12"/>
        <rFont val="Noto Sans"/>
        <family val="2"/>
      </rPr>
      <t xml:space="preserve">卸売価格</t>
    </r>
    <r>
      <rPr>
        <sz val="12"/>
        <rFont val="Arial"/>
        <family val="2"/>
      </rPr>
      <t xml:space="preserve">p</t>
    </r>
  </si>
  <si>
    <r>
      <rPr>
        <sz val="12"/>
        <rFont val="Noto Sans"/>
        <family val="2"/>
      </rPr>
      <t xml:space="preserve">卸売価格</t>
    </r>
    <r>
      <rPr>
        <sz val="12"/>
        <rFont val="Arial"/>
        <family val="2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49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B$50:$B$123</c:f>
              <c:numCache>
                <c:formatCode>General</c:formatCode>
                <c:ptCount val="74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4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C$50:$C$123</c:f>
              <c:numCache>
                <c:formatCode>General</c:formatCode>
                <c:ptCount val="74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49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D$50:$D$123</c:f>
              <c:numCache>
                <c:formatCode>General</c:formatCode>
                <c:ptCount val="74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49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E$50:$E$123</c:f>
              <c:numCache>
                <c:formatCode>General</c:formatCode>
                <c:ptCount val="74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F$50:$F$109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49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23</c:f>
              <c:strCache>
                <c:ptCount val="7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</c:strCache>
            </c:strRef>
          </c:cat>
          <c:val>
            <c:numRef>
              <c:f>date!$G$50:$G$123</c:f>
              <c:numCache>
                <c:formatCode>General</c:formatCode>
                <c:ptCount val="74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1157"/>
        <c:axId val="17526037"/>
      </c:lineChart>
      <c:catAx>
        <c:axId val="12281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6037"/>
        <c:crossesAt val="0"/>
        <c:auto val="1"/>
        <c:lblAlgn val="ctr"/>
        <c:lblOffset val="100"/>
        <c:noMultiLvlLbl val="0"/>
      </c:catAx>
      <c:valAx>
        <c:axId val="1752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n">
        <v>42863</v>
      </c>
    </row>
    <row r="3" s="10" customFormat="true" ht="24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8" t="s">
        <v>5</v>
      </c>
      <c r="W3" s="9"/>
      <c r="AA3" s="11"/>
      <c r="AB3" s="11"/>
    </row>
    <row r="4" s="10" customFormat="true" ht="24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6" t="s">
        <v>8</v>
      </c>
      <c r="N4" s="6"/>
      <c r="O4" s="6"/>
      <c r="P4" s="6"/>
      <c r="Q4" s="6"/>
      <c r="R4" s="6"/>
      <c r="S4" s="13" t="s">
        <v>9</v>
      </c>
      <c r="T4" s="13"/>
      <c r="U4" s="13"/>
      <c r="V4" s="8"/>
      <c r="W4" s="9"/>
      <c r="AA4" s="11"/>
      <c r="AB4" s="11"/>
    </row>
    <row r="5" s="10" customFormat="true" ht="24" hidden="false" customHeight="true" outlineLevel="0" collapsed="false">
      <c r="A5" s="5"/>
      <c r="B5" s="14" t="s">
        <v>10</v>
      </c>
      <c r="C5" s="15" t="s">
        <v>11</v>
      </c>
      <c r="D5" s="16" t="s">
        <v>10</v>
      </c>
      <c r="E5" s="17" t="s">
        <v>11</v>
      </c>
      <c r="F5" s="13" t="s">
        <v>12</v>
      </c>
      <c r="G5" s="13"/>
      <c r="H5" s="18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14" t="s">
        <v>10</v>
      </c>
      <c r="N5" s="15" t="s">
        <v>11</v>
      </c>
      <c r="O5" s="18" t="s">
        <v>10</v>
      </c>
      <c r="P5" s="15" t="s">
        <v>11</v>
      </c>
      <c r="Q5" s="23" t="s">
        <v>10</v>
      </c>
      <c r="R5" s="24" t="s">
        <v>11</v>
      </c>
      <c r="S5" s="6" t="s">
        <v>16</v>
      </c>
      <c r="T5" s="6"/>
      <c r="U5" s="6"/>
      <c r="V5" s="8"/>
      <c r="W5" s="9"/>
      <c r="AA5" s="11"/>
      <c r="AB5" s="11"/>
    </row>
    <row r="6" s="10" customFormat="true" ht="24" hidden="false" customHeight="true" outlineLevel="0" collapsed="false">
      <c r="A6" s="25" t="s">
        <v>17</v>
      </c>
      <c r="B6" s="26" t="s">
        <v>18</v>
      </c>
      <c r="C6" s="26"/>
      <c r="D6" s="27" t="s">
        <v>19</v>
      </c>
      <c r="E6" s="27"/>
      <c r="F6" s="28" t="s">
        <v>18</v>
      </c>
      <c r="G6" s="29" t="s">
        <v>19</v>
      </c>
      <c r="H6" s="27" t="s">
        <v>19</v>
      </c>
      <c r="I6" s="27"/>
      <c r="J6" s="27"/>
      <c r="K6" s="27"/>
      <c r="L6" s="27"/>
      <c r="M6" s="26" t="s">
        <v>18</v>
      </c>
      <c r="N6" s="26"/>
      <c r="O6" s="30" t="s">
        <v>19</v>
      </c>
      <c r="P6" s="30"/>
      <c r="Q6" s="27" t="s">
        <v>20</v>
      </c>
      <c r="R6" s="27"/>
      <c r="S6" s="28" t="s">
        <v>18</v>
      </c>
      <c r="T6" s="31" t="s">
        <v>19</v>
      </c>
      <c r="U6" s="32" t="s">
        <v>21</v>
      </c>
      <c r="V6" s="33" t="s">
        <v>22</v>
      </c>
      <c r="W6" s="9"/>
      <c r="Y6" s="34"/>
      <c r="Z6" s="34"/>
      <c r="AA6" s="35"/>
      <c r="AB6" s="35"/>
      <c r="AC6" s="34"/>
      <c r="AD6" s="34"/>
      <c r="AF6" s="34"/>
      <c r="AG6" s="34"/>
      <c r="AH6" s="34"/>
      <c r="AI6" s="34"/>
      <c r="AJ6" s="34"/>
      <c r="AK6" s="36"/>
    </row>
    <row r="7" s="10" customFormat="true" ht="21.95" hidden="false" customHeight="true" outlineLevel="0" collapsed="false">
      <c r="A7" s="37" t="s">
        <v>23</v>
      </c>
      <c r="B7" s="38" t="n">
        <v>914.58</v>
      </c>
      <c r="C7" s="39" t="n">
        <v>917.92</v>
      </c>
      <c r="D7" s="40" t="n">
        <f aca="false">B7*V7</f>
        <v>72791.4222</v>
      </c>
      <c r="E7" s="41" t="n">
        <f aca="false">C7*V7</f>
        <v>73057.2528</v>
      </c>
      <c r="F7" s="42" t="n">
        <f aca="false">G7/V7</f>
        <v>971.152154793316</v>
      </c>
      <c r="G7" s="43" t="n">
        <v>77294</v>
      </c>
      <c r="H7" s="44" t="n">
        <v>77236</v>
      </c>
      <c r="I7" s="45" t="n">
        <v>77439</v>
      </c>
      <c r="J7" s="43" t="n">
        <v>2108460</v>
      </c>
      <c r="K7" s="46" t="n">
        <v>77425</v>
      </c>
      <c r="L7" s="47" t="n">
        <v>74007</v>
      </c>
      <c r="M7" s="48" t="n">
        <f aca="false">O7/V7</f>
        <v>1673.20015077271</v>
      </c>
      <c r="N7" s="49" t="n">
        <f aca="false">P7/V7</f>
        <v>1146.50081668551</v>
      </c>
      <c r="O7" s="50" t="n">
        <f aca="false">Q7*1000</f>
        <v>133170</v>
      </c>
      <c r="P7" s="43" t="n">
        <f aca="false">R7*1000</f>
        <v>91250</v>
      </c>
      <c r="Q7" s="51" t="n">
        <v>133.17</v>
      </c>
      <c r="R7" s="52" t="n">
        <v>91.25</v>
      </c>
      <c r="S7" s="53" t="n">
        <f aca="false">T7/V7</f>
        <v>4064.81216233195</v>
      </c>
      <c r="T7" s="54" t="n">
        <f aca="false">U7*0.0482*1000</f>
        <v>323518.4</v>
      </c>
      <c r="U7" s="55" t="n">
        <v>6712</v>
      </c>
      <c r="V7" s="56" t="n">
        <v>79.59</v>
      </c>
      <c r="W7" s="57"/>
      <c r="AA7" s="11"/>
      <c r="AB7" s="11"/>
      <c r="AK7" s="34"/>
    </row>
    <row r="8" s="10" customFormat="true" ht="21.95" hidden="false" customHeight="true" outlineLevel="0" collapsed="false">
      <c r="A8" s="37" t="s">
        <v>24</v>
      </c>
      <c r="B8" s="38" t="n">
        <v>857.5</v>
      </c>
      <c r="C8" s="39" t="n">
        <v>884.58</v>
      </c>
      <c r="D8" s="58" t="n">
        <f aca="false">B8*V8</f>
        <v>82765.9</v>
      </c>
      <c r="E8" s="59" t="n">
        <f aca="false">C8*V8</f>
        <v>85379.6616</v>
      </c>
      <c r="F8" s="60" t="n">
        <f aca="false">G8/V8</f>
        <v>916.183174471612</v>
      </c>
      <c r="G8" s="43" t="n">
        <v>88430</v>
      </c>
      <c r="H8" s="44" t="n">
        <v>87976</v>
      </c>
      <c r="I8" s="45" t="n">
        <v>89849</v>
      </c>
      <c r="J8" s="43" t="n">
        <v>1606657</v>
      </c>
      <c r="K8" s="46" t="n">
        <v>88430</v>
      </c>
      <c r="L8" s="47" t="n">
        <v>88179</v>
      </c>
      <c r="M8" s="61" t="n">
        <f aca="false">O8/V8</f>
        <v>1528.38789888106</v>
      </c>
      <c r="N8" s="62" t="n">
        <f aca="false">P8/V8</f>
        <v>1054.49647741401</v>
      </c>
      <c r="O8" s="50" t="n">
        <f aca="false">Q8*1000</f>
        <v>147520</v>
      </c>
      <c r="P8" s="43" t="n">
        <f aca="false">R8*1000</f>
        <v>101780</v>
      </c>
      <c r="Q8" s="51" t="n">
        <v>147.52</v>
      </c>
      <c r="R8" s="52" t="n">
        <v>101.78</v>
      </c>
      <c r="S8" s="63" t="n">
        <f aca="false">T8/V8</f>
        <v>3326.89863240779</v>
      </c>
      <c r="T8" s="64" t="n">
        <f aca="false">U8*0.0482*1000</f>
        <v>321112.256</v>
      </c>
      <c r="U8" s="55" t="n">
        <v>6662.08</v>
      </c>
      <c r="V8" s="56" t="n">
        <v>96.52</v>
      </c>
      <c r="W8" s="57"/>
      <c r="X8" s="36"/>
      <c r="Y8" s="34"/>
      <c r="Z8" s="34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</row>
    <row r="9" s="10" customFormat="true" ht="21.95" hidden="false" customHeight="true" outlineLevel="0" collapsed="false">
      <c r="A9" s="37" t="s">
        <v>25</v>
      </c>
      <c r="B9" s="38" t="n">
        <v>790.83</v>
      </c>
      <c r="C9" s="39" t="n">
        <v>810.42</v>
      </c>
      <c r="D9" s="58" t="n">
        <f aca="false">B9*V9</f>
        <v>83242.7658</v>
      </c>
      <c r="E9" s="59" t="n">
        <f aca="false">C9*V9</f>
        <v>85304.8092</v>
      </c>
      <c r="F9" s="60" t="n">
        <f aca="false">G9/V9</f>
        <v>884.524035721072</v>
      </c>
      <c r="G9" s="43" t="n">
        <v>93105</v>
      </c>
      <c r="H9" s="44" t="n">
        <v>92513</v>
      </c>
      <c r="I9" s="45" t="n">
        <v>95218</v>
      </c>
      <c r="J9" s="43" t="n">
        <v>1345937</v>
      </c>
      <c r="K9" s="46" t="n">
        <v>93160</v>
      </c>
      <c r="L9" s="47" t="n">
        <v>92011</v>
      </c>
      <c r="M9" s="61" t="n">
        <f aca="false">O9/V9</f>
        <v>1423.80771423143</v>
      </c>
      <c r="N9" s="62" t="n">
        <f aca="false">P9/V9</f>
        <v>971.404142124264</v>
      </c>
      <c r="O9" s="50" t="n">
        <f aca="false">Q9*1000</f>
        <v>149870</v>
      </c>
      <c r="P9" s="43" t="n">
        <f aca="false">R9*1000</f>
        <v>102250</v>
      </c>
      <c r="Q9" s="51" t="n">
        <v>149.87</v>
      </c>
      <c r="R9" s="52" t="n">
        <v>102.25</v>
      </c>
      <c r="S9" s="65" t="n">
        <f aca="false">T9/V9</f>
        <v>3223.21816454494</v>
      </c>
      <c r="T9" s="64" t="n">
        <f aca="false">U9*0.0482*1000</f>
        <v>339275.944</v>
      </c>
      <c r="U9" s="55" t="n">
        <v>7038.92</v>
      </c>
      <c r="V9" s="56" t="n">
        <v>105.26</v>
      </c>
      <c r="W9" s="57"/>
      <c r="Y9" s="34"/>
      <c r="Z9" s="34"/>
      <c r="AA9" s="35"/>
      <c r="AB9" s="35"/>
      <c r="AC9" s="34"/>
      <c r="AD9" s="34"/>
      <c r="AE9" s="34"/>
      <c r="AF9" s="34"/>
      <c r="AG9" s="34"/>
      <c r="AH9" s="34"/>
      <c r="AI9" s="34"/>
      <c r="AJ9" s="34"/>
      <c r="AK9" s="34"/>
    </row>
    <row r="10" s="10" customFormat="true" ht="21.95" hidden="false" customHeight="true" outlineLevel="0" collapsed="false">
      <c r="A10" s="37" t="s">
        <v>26</v>
      </c>
      <c r="B10" s="38" t="n">
        <v>416.25</v>
      </c>
      <c r="C10" s="39" t="n">
        <v>436.67</v>
      </c>
      <c r="D10" s="58" t="n">
        <f aca="false">B10*V10</f>
        <v>50270.5125</v>
      </c>
      <c r="E10" s="59" t="n">
        <f aca="false">C10*V10</f>
        <v>52736.6359</v>
      </c>
      <c r="F10" s="60" t="n">
        <f aca="false">G10/V10</f>
        <v>490.403245839199</v>
      </c>
      <c r="G10" s="43" t="n">
        <v>59226</v>
      </c>
      <c r="H10" s="44" t="n">
        <v>58566</v>
      </c>
      <c r="I10" s="45" t="n">
        <v>62013</v>
      </c>
      <c r="J10" s="43" t="n">
        <v>655682</v>
      </c>
      <c r="K10" s="46" t="n">
        <v>59191</v>
      </c>
      <c r="L10" s="47" t="n">
        <v>59536</v>
      </c>
      <c r="M10" s="61" t="n">
        <f aca="false">O10/V10</f>
        <v>978.719880765091</v>
      </c>
      <c r="N10" s="62" t="n">
        <f aca="false">P10/V10</f>
        <v>559.741657696448</v>
      </c>
      <c r="O10" s="50" t="n">
        <f aca="false">Q10*1000</f>
        <v>118200</v>
      </c>
      <c r="P10" s="43" t="n">
        <f aca="false">R10*1000</f>
        <v>67600</v>
      </c>
      <c r="Q10" s="51" t="n">
        <v>118.2</v>
      </c>
      <c r="R10" s="52" t="n">
        <v>67.6</v>
      </c>
      <c r="S10" s="63" t="n">
        <f aca="false">T10/V10</f>
        <v>2563.45615633021</v>
      </c>
      <c r="T10" s="64" t="n">
        <f aca="false">U10*0.0482*1000</f>
        <v>309588.6</v>
      </c>
      <c r="U10" s="55" t="n">
        <v>6423</v>
      </c>
      <c r="V10" s="56" t="n">
        <v>120.77</v>
      </c>
      <c r="W10" s="57"/>
      <c r="Y10" s="34"/>
      <c r="Z10" s="34"/>
      <c r="AA10" s="35"/>
      <c r="AB10" s="35"/>
      <c r="AC10" s="34"/>
      <c r="AD10" s="34"/>
      <c r="AE10" s="34"/>
      <c r="AF10" s="34"/>
      <c r="AG10" s="34"/>
      <c r="AH10" s="34"/>
      <c r="AI10" s="34"/>
      <c r="AJ10" s="34"/>
      <c r="AK10" s="34"/>
    </row>
    <row r="11" s="10" customFormat="true" ht="21.95" hidden="false" customHeight="true" outlineLevel="0" collapsed="false">
      <c r="A11" s="66" t="s">
        <v>27</v>
      </c>
      <c r="B11" s="67" t="n">
        <v>323.3</v>
      </c>
      <c r="C11" s="68" t="n">
        <v>387.92</v>
      </c>
      <c r="D11" s="69" t="n">
        <f aca="false">B11*V11</f>
        <v>35388.418</v>
      </c>
      <c r="E11" s="70" t="n">
        <f aca="false">C11*V11</f>
        <v>42461.7232</v>
      </c>
      <c r="F11" s="71" t="n">
        <f aca="false">G11/V11</f>
        <v>374.703087885986</v>
      </c>
      <c r="G11" s="72" t="n">
        <v>41015</v>
      </c>
      <c r="H11" s="73" t="n">
        <v>40303</v>
      </c>
      <c r="I11" s="74" t="n">
        <v>44090</v>
      </c>
      <c r="J11" s="72" t="n">
        <v>765237</v>
      </c>
      <c r="K11" s="75" t="n">
        <v>41053</v>
      </c>
      <c r="L11" s="76" t="n">
        <v>39741</v>
      </c>
      <c r="M11" s="77" t="n">
        <f aca="false">O11/V11</f>
        <v>930.842316828065</v>
      </c>
      <c r="N11" s="78" t="n">
        <f aca="false">P11/V11</f>
        <v>472.318655216517</v>
      </c>
      <c r="O11" s="79" t="n">
        <f aca="false">Q11*1000</f>
        <v>101890</v>
      </c>
      <c r="P11" s="72" t="n">
        <f aca="false">R11*1000</f>
        <v>51700</v>
      </c>
      <c r="Q11" s="80" t="n">
        <v>101.89</v>
      </c>
      <c r="R11" s="81" t="n">
        <v>51.7</v>
      </c>
      <c r="S11" s="82" t="n">
        <f aca="false">T11/V11</f>
        <v>3050.69979901334</v>
      </c>
      <c r="T11" s="83" t="n">
        <f aca="false">U11*0.0482*1000</f>
        <v>333929.6</v>
      </c>
      <c r="U11" s="84" t="n">
        <v>6928</v>
      </c>
      <c r="V11" s="85" t="n">
        <v>109.46</v>
      </c>
      <c r="W11" s="57"/>
      <c r="Y11" s="34"/>
      <c r="Z11" s="34"/>
      <c r="AA11" s="35"/>
      <c r="AB11" s="35"/>
      <c r="AC11" s="34"/>
      <c r="AD11" s="34"/>
      <c r="AE11" s="34"/>
      <c r="AF11" s="34"/>
      <c r="AG11" s="34"/>
      <c r="AH11" s="34"/>
      <c r="AI11" s="34"/>
      <c r="AJ11" s="34"/>
      <c r="AK11" s="34"/>
    </row>
    <row r="12" s="10" customFormat="true" ht="21.95" hidden="false" customHeight="true" outlineLevel="0" collapsed="false">
      <c r="A12" s="37" t="s">
        <v>28</v>
      </c>
      <c r="B12" s="86" t="n">
        <v>887.08</v>
      </c>
      <c r="C12" s="87" t="n">
        <v>887.08</v>
      </c>
      <c r="D12" s="88" t="n">
        <v>73521.1904</v>
      </c>
      <c r="E12" s="89" t="n">
        <v>73521.1904</v>
      </c>
      <c r="F12" s="86" t="n">
        <f aca="false">G12/V12</f>
        <v>966.747104247104</v>
      </c>
      <c r="G12" s="90" t="n">
        <v>80124</v>
      </c>
      <c r="H12" s="88" t="n">
        <v>80267</v>
      </c>
      <c r="I12" s="91" t="n">
        <v>79651</v>
      </c>
      <c r="J12" s="90" t="n">
        <v>1894898</v>
      </c>
      <c r="K12" s="92" t="n">
        <v>80212</v>
      </c>
      <c r="L12" s="89" t="n">
        <v>77882</v>
      </c>
      <c r="M12" s="93" t="n">
        <f aca="false">O12/V12</f>
        <v>1688.22393822394</v>
      </c>
      <c r="N12" s="94" t="n">
        <f aca="false">P12/V12</f>
        <v>1137.18629343629</v>
      </c>
      <c r="O12" s="95" t="n">
        <f aca="false">Q12*1000</f>
        <v>139920</v>
      </c>
      <c r="P12" s="90" t="n">
        <f aca="false">R12*1000</f>
        <v>94250</v>
      </c>
      <c r="Q12" s="96" t="n">
        <v>139.92</v>
      </c>
      <c r="R12" s="97" t="n">
        <v>94.25</v>
      </c>
      <c r="S12" s="53" t="n">
        <f aca="false">T12/V12</f>
        <v>3904.03716216216</v>
      </c>
      <c r="T12" s="98" t="n">
        <v>323566.6</v>
      </c>
      <c r="U12" s="99" t="n">
        <v>6713</v>
      </c>
      <c r="V12" s="100" t="n">
        <v>82.88</v>
      </c>
      <c r="W12" s="57"/>
      <c r="AA12" s="11"/>
      <c r="AB12" s="11"/>
      <c r="AE12" s="101"/>
      <c r="AH12" s="102"/>
      <c r="AK12" s="34"/>
    </row>
    <row r="13" s="10" customFormat="true" ht="21.95" hidden="false" customHeight="true" outlineLevel="0" collapsed="false">
      <c r="A13" s="37" t="s">
        <v>29</v>
      </c>
      <c r="B13" s="38" t="n">
        <v>863.75</v>
      </c>
      <c r="C13" s="39" t="n">
        <v>892.92</v>
      </c>
      <c r="D13" s="44" t="n">
        <v>86521.8375</v>
      </c>
      <c r="E13" s="103" t="n">
        <v>89443.7964</v>
      </c>
      <c r="F13" s="38" t="n">
        <f aca="false">G13/V13</f>
        <v>929.989018668264</v>
      </c>
      <c r="G13" s="43" t="n">
        <v>93157</v>
      </c>
      <c r="H13" s="44" t="n">
        <v>92689</v>
      </c>
      <c r="I13" s="45" t="n">
        <v>94716</v>
      </c>
      <c r="J13" s="43" t="n">
        <v>1586294</v>
      </c>
      <c r="K13" s="104" t="n">
        <v>93339</v>
      </c>
      <c r="L13" s="103" t="n">
        <v>89756</v>
      </c>
      <c r="M13" s="105" t="n">
        <f aca="false">O13/V13</f>
        <v>1513.42717380453</v>
      </c>
      <c r="N13" s="106" t="n">
        <f aca="false">P13/V13</f>
        <v>1061.89477887591</v>
      </c>
      <c r="O13" s="50" t="n">
        <f aca="false">Q13*1000</f>
        <v>151600</v>
      </c>
      <c r="P13" s="43" t="n">
        <f aca="false">R13*1000</f>
        <v>106370</v>
      </c>
      <c r="Q13" s="51" t="n">
        <v>151.6</v>
      </c>
      <c r="R13" s="107" t="n">
        <v>106.37</v>
      </c>
      <c r="S13" s="63" t="n">
        <f aca="false">T13/V13</f>
        <v>3229.45293001897</v>
      </c>
      <c r="T13" s="108" t="n">
        <v>323494.3</v>
      </c>
      <c r="U13" s="109" t="n">
        <v>6711.5</v>
      </c>
      <c r="V13" s="56" t="n">
        <v>100.17</v>
      </c>
      <c r="W13" s="57"/>
      <c r="AK13" s="34"/>
    </row>
    <row r="14" s="10" customFormat="true" ht="21.95" hidden="false" customHeight="true" outlineLevel="0" collapsed="false">
      <c r="A14" s="37" t="s">
        <v>30</v>
      </c>
      <c r="B14" s="38" t="n">
        <v>669.17</v>
      </c>
      <c r="C14" s="39" t="n">
        <v>689.58</v>
      </c>
      <c r="D14" s="44" t="n">
        <v>73608.7</v>
      </c>
      <c r="E14" s="103" t="n">
        <v>75853.8</v>
      </c>
      <c r="F14" s="38" t="n">
        <f aca="false">G14/V14</f>
        <v>732.472727272727</v>
      </c>
      <c r="G14" s="43" t="n">
        <v>80572</v>
      </c>
      <c r="H14" s="44" t="n">
        <v>79481</v>
      </c>
      <c r="I14" s="45" t="n">
        <v>84558</v>
      </c>
      <c r="J14" s="43" t="n">
        <v>621990</v>
      </c>
      <c r="K14" s="104" t="n">
        <v>80115</v>
      </c>
      <c r="L14" s="103" t="n">
        <v>87539</v>
      </c>
      <c r="M14" s="105" t="n">
        <f aca="false">O14/V14</f>
        <v>1261.27272727273</v>
      </c>
      <c r="N14" s="106" t="n">
        <f aca="false">P14/V14</f>
        <v>823.272727272727</v>
      </c>
      <c r="O14" s="50" t="n">
        <f aca="false">Q14*1000</f>
        <v>138740</v>
      </c>
      <c r="P14" s="43" t="n">
        <f aca="false">R14*1000</f>
        <v>90560</v>
      </c>
      <c r="Q14" s="51" t="n">
        <v>138.74</v>
      </c>
      <c r="R14" s="107" t="n">
        <v>90.56</v>
      </c>
      <c r="S14" s="65" t="n">
        <f aca="false">T14/V14</f>
        <v>3039.44818181818</v>
      </c>
      <c r="T14" s="108" t="n">
        <v>334339.3</v>
      </c>
      <c r="U14" s="109" t="n">
        <v>6936.5</v>
      </c>
      <c r="V14" s="56" t="n">
        <v>110</v>
      </c>
      <c r="W14" s="57"/>
      <c r="AK14" s="34"/>
    </row>
    <row r="15" s="10" customFormat="true" ht="21.95" hidden="false" customHeight="true" outlineLevel="0" collapsed="false">
      <c r="A15" s="37" t="s">
        <v>31</v>
      </c>
      <c r="B15" s="38" t="n">
        <v>378.33</v>
      </c>
      <c r="C15" s="39" t="n">
        <v>404.58</v>
      </c>
      <c r="D15" s="44" t="n">
        <v>45357.9837</v>
      </c>
      <c r="E15" s="103" t="n">
        <v>48505.0962</v>
      </c>
      <c r="F15" s="38" t="n">
        <f aca="false">G15/V15</f>
        <v>441.679873217116</v>
      </c>
      <c r="G15" s="43" t="n">
        <v>52953</v>
      </c>
      <c r="H15" s="44" t="n">
        <v>52028</v>
      </c>
      <c r="I15" s="45" t="n">
        <v>57029</v>
      </c>
      <c r="J15" s="43" t="n">
        <v>1363237</v>
      </c>
      <c r="K15" s="104" t="n">
        <v>52756</v>
      </c>
      <c r="L15" s="103" t="n">
        <v>56944</v>
      </c>
      <c r="M15" s="105" t="n">
        <f aca="false">O15/V15</f>
        <v>947.535240637251</v>
      </c>
      <c r="N15" s="106" t="n">
        <f aca="false">P15/V15</f>
        <v>520.477104012011</v>
      </c>
      <c r="O15" s="50" t="n">
        <f aca="false">Q15*1000</f>
        <v>113600</v>
      </c>
      <c r="P15" s="43" t="n">
        <f aca="false">R15*1000</f>
        <v>62400</v>
      </c>
      <c r="Q15" s="51" t="n">
        <v>113.6</v>
      </c>
      <c r="R15" s="107" t="n">
        <v>62.4</v>
      </c>
      <c r="S15" s="63" t="n">
        <f aca="false">T15/V15</f>
        <v>2631.32037701226</v>
      </c>
      <c r="T15" s="108" t="n">
        <v>315469</v>
      </c>
      <c r="U15" s="109" t="n">
        <v>6545</v>
      </c>
      <c r="V15" s="56" t="n">
        <v>119.89</v>
      </c>
      <c r="W15" s="57"/>
      <c r="AK15" s="34"/>
    </row>
    <row r="16" s="10" customFormat="true" ht="21.95" hidden="false" customHeight="true" outlineLevel="0" collapsed="false">
      <c r="A16" s="110" t="s">
        <v>32</v>
      </c>
      <c r="B16" s="67" t="n">
        <v>365.42</v>
      </c>
      <c r="C16" s="68" t="n">
        <v>411.67</v>
      </c>
      <c r="D16" s="111" t="n">
        <f aca="false">B16*V16</f>
        <v>39739.425</v>
      </c>
      <c r="E16" s="112" t="n">
        <f aca="false">C16*V16</f>
        <v>44769.1125</v>
      </c>
      <c r="F16" s="113" t="n">
        <f aca="false">G16/V16</f>
        <v>409.975039226283</v>
      </c>
      <c r="G16" s="114" t="n">
        <v>44584.7855158583</v>
      </c>
      <c r="H16" s="111" t="n">
        <v>44156.4898589625</v>
      </c>
      <c r="I16" s="115" t="n">
        <v>46494.0815609473</v>
      </c>
      <c r="J16" s="114" t="n">
        <v>779162.921348315</v>
      </c>
      <c r="K16" s="116" t="n">
        <v>44718.1838189297</v>
      </c>
      <c r="L16" s="117" t="n">
        <v>41304.9593732443</v>
      </c>
      <c r="M16" s="118" t="n">
        <f aca="false">O16/V16</f>
        <v>978.298850574713</v>
      </c>
      <c r="N16" s="119" t="n">
        <f aca="false">P16/V16</f>
        <v>529.011494252874</v>
      </c>
      <c r="O16" s="79" t="n">
        <f aca="false">Q16*1000</f>
        <v>106390</v>
      </c>
      <c r="P16" s="72" t="n">
        <f aca="false">R16*1000</f>
        <v>57530</v>
      </c>
      <c r="Q16" s="80" t="n">
        <v>106.39</v>
      </c>
      <c r="R16" s="120" t="n">
        <v>57.53</v>
      </c>
      <c r="S16" s="82" t="n">
        <f aca="false">T16/V16</f>
        <v>3070.61701149425</v>
      </c>
      <c r="T16" s="121" t="n">
        <f aca="false">U16*0.0482*1000</f>
        <v>333929.6</v>
      </c>
      <c r="U16" s="122" t="n">
        <v>6928</v>
      </c>
      <c r="V16" s="85" t="n">
        <v>108.75</v>
      </c>
      <c r="W16" s="57"/>
      <c r="AK16" s="34"/>
    </row>
    <row r="17" s="10" customFormat="true" ht="24.95" hidden="false" customHeight="true" outlineLevel="0" collapsed="false">
      <c r="A17" s="123" t="n">
        <v>42186</v>
      </c>
      <c r="B17" s="124" t="n">
        <v>395</v>
      </c>
      <c r="C17" s="125" t="n">
        <v>425</v>
      </c>
      <c r="D17" s="126" t="n">
        <v>48600.8</v>
      </c>
      <c r="E17" s="127" t="n">
        <v>52292</v>
      </c>
      <c r="F17" s="128" t="n">
        <f aca="false">G17/V17</f>
        <v>468.424902470741</v>
      </c>
      <c r="G17" s="129" t="n">
        <v>57635</v>
      </c>
      <c r="H17" s="126" t="n">
        <v>56553</v>
      </c>
      <c r="I17" s="130" t="n">
        <v>61674</v>
      </c>
      <c r="J17" s="129" t="n">
        <v>1218750</v>
      </c>
      <c r="K17" s="131" t="n">
        <v>57365</v>
      </c>
      <c r="L17" s="132" t="n">
        <v>63446</v>
      </c>
      <c r="M17" s="133" t="n">
        <f aca="false">O17/V17</f>
        <v>967.165149544863</v>
      </c>
      <c r="N17" s="134" t="n">
        <f aca="false">P17/V17</f>
        <v>560.793237971391</v>
      </c>
      <c r="O17" s="135" t="n">
        <f aca="false">Q17*1000</f>
        <v>119000</v>
      </c>
      <c r="P17" s="129" t="n">
        <f aca="false">R17*1000</f>
        <v>69000</v>
      </c>
      <c r="Q17" s="136" t="n">
        <v>119</v>
      </c>
      <c r="R17" s="137" t="n">
        <v>69</v>
      </c>
      <c r="S17" s="138" t="n">
        <f aca="false">T17/V17</f>
        <v>2505.19343302991</v>
      </c>
      <c r="T17" s="139" t="n">
        <v>308239</v>
      </c>
      <c r="U17" s="140" t="n">
        <v>6395</v>
      </c>
      <c r="V17" s="141" t="n">
        <v>123.04</v>
      </c>
      <c r="W17" s="9"/>
    </row>
    <row r="18" s="10" customFormat="true" ht="24.95" hidden="false" customHeight="true" outlineLevel="0" collapsed="false">
      <c r="A18" s="142" t="s">
        <v>33</v>
      </c>
      <c r="B18" s="143" t="n">
        <v>365</v>
      </c>
      <c r="C18" s="144" t="n">
        <v>400</v>
      </c>
      <c r="D18" s="44" t="n">
        <v>45314.75</v>
      </c>
      <c r="E18" s="103" t="n">
        <v>49660</v>
      </c>
      <c r="F18" s="38" t="n">
        <f aca="false">G18/V18</f>
        <v>458.542086186065</v>
      </c>
      <c r="G18" s="43" t="n">
        <v>56928</v>
      </c>
      <c r="H18" s="44" t="n">
        <v>56655</v>
      </c>
      <c r="I18" s="45" t="n">
        <v>57928</v>
      </c>
      <c r="J18" s="43" t="n">
        <v>6360000</v>
      </c>
      <c r="K18" s="46" t="n">
        <v>57160</v>
      </c>
      <c r="L18" s="47" t="n">
        <v>54671</v>
      </c>
      <c r="M18" s="61" t="n">
        <f aca="false">O18/V18</f>
        <v>942.408376963351</v>
      </c>
      <c r="N18" s="62" t="n">
        <f aca="false">P18/V18</f>
        <v>539.66975432944</v>
      </c>
      <c r="O18" s="50" t="n">
        <f aca="false">Q18*1000</f>
        <v>117000</v>
      </c>
      <c r="P18" s="43" t="n">
        <f aca="false">R18*1000</f>
        <v>67000</v>
      </c>
      <c r="Q18" s="51" t="n">
        <v>117</v>
      </c>
      <c r="R18" s="52" t="n">
        <v>67</v>
      </c>
      <c r="S18" s="63" t="n">
        <f aca="false">T18/V18</f>
        <v>2482.79500604108</v>
      </c>
      <c r="T18" s="108" t="n">
        <v>308239</v>
      </c>
      <c r="U18" s="145" t="n">
        <v>6395</v>
      </c>
      <c r="V18" s="56" t="n">
        <v>124.15</v>
      </c>
      <c r="W18" s="9"/>
    </row>
    <row r="19" s="10" customFormat="true" ht="24.95" hidden="false" customHeight="true" outlineLevel="0" collapsed="false">
      <c r="A19" s="142" t="s">
        <v>34</v>
      </c>
      <c r="B19" s="143" t="n">
        <v>315</v>
      </c>
      <c r="C19" s="144" t="n">
        <v>345</v>
      </c>
      <c r="D19" s="44" t="n">
        <v>38108.7</v>
      </c>
      <c r="E19" s="103" t="n">
        <v>41738.1</v>
      </c>
      <c r="F19" s="38" t="n">
        <f aca="false">G19/V19</f>
        <v>423.334435443875</v>
      </c>
      <c r="G19" s="43" t="n">
        <v>51215</v>
      </c>
      <c r="H19" s="44" t="n">
        <v>50200</v>
      </c>
      <c r="I19" s="45" t="n">
        <v>55615</v>
      </c>
      <c r="J19" s="43" t="n">
        <v>1032125</v>
      </c>
      <c r="K19" s="46" t="n">
        <v>51078</v>
      </c>
      <c r="L19" s="47" t="n">
        <v>53441</v>
      </c>
      <c r="M19" s="61" t="n">
        <f aca="false">O19/V19</f>
        <v>917.507025954703</v>
      </c>
      <c r="N19" s="62" t="n">
        <f aca="false">P19/V19</f>
        <v>504.215572821954</v>
      </c>
      <c r="O19" s="50" t="n">
        <f aca="false">Q19*1000</f>
        <v>111000</v>
      </c>
      <c r="P19" s="43" t="n">
        <f aca="false">R19*1000</f>
        <v>61000</v>
      </c>
      <c r="Q19" s="51" t="n">
        <v>111</v>
      </c>
      <c r="R19" s="146" t="n">
        <v>61</v>
      </c>
      <c r="S19" s="63" t="n">
        <f aca="false">T19/V19</f>
        <v>2521.15721606877</v>
      </c>
      <c r="T19" s="108" t="n">
        <v>305009.6</v>
      </c>
      <c r="U19" s="145" t="n">
        <v>6328</v>
      </c>
      <c r="V19" s="56" t="n">
        <v>120.98</v>
      </c>
      <c r="W19" s="9"/>
    </row>
    <row r="20" s="10" customFormat="true" ht="24.95" hidden="false" customHeight="true" outlineLevel="0" collapsed="false">
      <c r="A20" s="147" t="s">
        <v>35</v>
      </c>
      <c r="B20" s="148" t="n">
        <v>360</v>
      </c>
      <c r="C20" s="149" t="n">
        <v>365</v>
      </c>
      <c r="D20" s="88" t="n">
        <v>43196.4</v>
      </c>
      <c r="E20" s="89" t="s">
        <v>36</v>
      </c>
      <c r="F20" s="86" t="n">
        <f aca="false">G20/V20</f>
        <v>408.509042420202</v>
      </c>
      <c r="G20" s="90" t="n">
        <v>49017</v>
      </c>
      <c r="H20" s="88" t="n">
        <v>47962</v>
      </c>
      <c r="I20" s="91" t="n">
        <v>53645</v>
      </c>
      <c r="J20" s="90" t="n">
        <v>1968700</v>
      </c>
      <c r="K20" s="150" t="n">
        <v>48725</v>
      </c>
      <c r="L20" s="151" t="n">
        <v>55410</v>
      </c>
      <c r="M20" s="152" t="n">
        <f aca="false">O20/V20</f>
        <v>900.075006250521</v>
      </c>
      <c r="N20" s="153" t="n">
        <f aca="false">P20/V20</f>
        <v>475.039586632219</v>
      </c>
      <c r="O20" s="95" t="n">
        <f aca="false">Q20*1000</f>
        <v>108000</v>
      </c>
      <c r="P20" s="90" t="n">
        <f aca="false">R20*1000</f>
        <v>57000</v>
      </c>
      <c r="Q20" s="96" t="n">
        <v>108</v>
      </c>
      <c r="R20" s="154" t="n">
        <v>57</v>
      </c>
      <c r="S20" s="155" t="n">
        <f aca="false">T20/V20</f>
        <v>2515.04458704892</v>
      </c>
      <c r="T20" s="98" t="n">
        <v>301780.2</v>
      </c>
      <c r="U20" s="156" t="n">
        <v>6261</v>
      </c>
      <c r="V20" s="100" t="n">
        <v>119.99</v>
      </c>
      <c r="W20" s="9"/>
    </row>
    <row r="21" s="10" customFormat="true" ht="24.95" hidden="false" customHeight="true" outlineLevel="0" collapsed="false">
      <c r="A21" s="142" t="s">
        <v>37</v>
      </c>
      <c r="B21" s="143" t="n">
        <v>395</v>
      </c>
      <c r="C21" s="144" t="n">
        <v>435</v>
      </c>
      <c r="D21" s="44" t="n">
        <v>47877.95</v>
      </c>
      <c r="E21" s="103" t="n">
        <v>52726.35</v>
      </c>
      <c r="F21" s="38" t="n">
        <f aca="false">G21/V21</f>
        <v>436.29238511674</v>
      </c>
      <c r="G21" s="43" t="n">
        <v>52883</v>
      </c>
      <c r="H21" s="44" t="n">
        <v>51913</v>
      </c>
      <c r="I21" s="45" t="n">
        <v>56908</v>
      </c>
      <c r="J21" s="43"/>
      <c r="K21" s="46" t="n">
        <v>52927</v>
      </c>
      <c r="L21" s="47" t="n">
        <v>51572</v>
      </c>
      <c r="M21" s="61" t="n">
        <f aca="false">O21/V21</f>
        <v>932.266314660507</v>
      </c>
      <c r="N21" s="62" t="n">
        <f aca="false">P21/V21</f>
        <v>511.50895140665</v>
      </c>
      <c r="O21" s="50" t="n">
        <f aca="false">Q21*1000</f>
        <v>113000</v>
      </c>
      <c r="P21" s="43" t="n">
        <f aca="false">R21*1000</f>
        <v>62000</v>
      </c>
      <c r="Q21" s="51" t="n">
        <v>113</v>
      </c>
      <c r="R21" s="52" t="n">
        <v>62</v>
      </c>
      <c r="S21" s="63" t="n">
        <f aca="false">T21/V21</f>
        <v>2489.73022027885</v>
      </c>
      <c r="T21" s="108" t="n">
        <v>301780.2</v>
      </c>
      <c r="U21" s="145" t="n">
        <v>6261</v>
      </c>
      <c r="V21" s="56" t="n">
        <v>121.21</v>
      </c>
      <c r="W21" s="9"/>
    </row>
    <row r="22" s="10" customFormat="true" ht="24.95" hidden="false" customHeight="true" outlineLevel="0" collapsed="false">
      <c r="A22" s="157" t="s">
        <v>38</v>
      </c>
      <c r="B22" s="158" t="n">
        <v>460</v>
      </c>
      <c r="C22" s="159" t="n">
        <v>475</v>
      </c>
      <c r="D22" s="160" t="n">
        <v>56428.2</v>
      </c>
      <c r="E22" s="161" t="n">
        <v>58268.25</v>
      </c>
      <c r="F22" s="162" t="n">
        <f aca="false">G22/V22</f>
        <v>457.666911225238</v>
      </c>
      <c r="G22" s="163" t="n">
        <v>56142</v>
      </c>
      <c r="H22" s="160" t="n">
        <v>55205</v>
      </c>
      <c r="I22" s="164" t="n">
        <v>60363</v>
      </c>
      <c r="J22" s="163" t="n">
        <v>794000</v>
      </c>
      <c r="K22" s="165" t="n">
        <v>56183</v>
      </c>
      <c r="L22" s="166" t="n">
        <v>54242</v>
      </c>
      <c r="M22" s="167" t="n">
        <f aca="false">O22/V22</f>
        <v>921.170620363577</v>
      </c>
      <c r="N22" s="168" t="n">
        <f aca="false">P22/V22</f>
        <v>505.421048341078</v>
      </c>
      <c r="O22" s="169" t="n">
        <f aca="false">Q22*1000</f>
        <v>113000</v>
      </c>
      <c r="P22" s="163" t="n">
        <f aca="false">R22*1000</f>
        <v>62000</v>
      </c>
      <c r="Q22" s="170" t="n">
        <v>113</v>
      </c>
      <c r="R22" s="171" t="n">
        <v>62</v>
      </c>
      <c r="S22" s="172" t="n">
        <f aca="false">T22/V22</f>
        <v>2722.1782016793</v>
      </c>
      <c r="T22" s="173" t="n">
        <v>333929.6</v>
      </c>
      <c r="U22" s="174" t="n">
        <v>6928</v>
      </c>
      <c r="V22" s="175" t="n">
        <v>122.67</v>
      </c>
      <c r="W22" s="9"/>
    </row>
    <row r="23" s="10" customFormat="true" ht="24.95" hidden="false" customHeight="true" outlineLevel="0" collapsed="false">
      <c r="A23" s="176" t="n">
        <v>42370</v>
      </c>
      <c r="B23" s="177" t="n">
        <v>345</v>
      </c>
      <c r="C23" s="178" t="n">
        <v>390</v>
      </c>
      <c r="D23" s="179" t="n">
        <v>41258.55</v>
      </c>
      <c r="E23" s="180" t="n">
        <v>46640.1</v>
      </c>
      <c r="F23" s="181" t="n">
        <f aca="false">G23/V23</f>
        <v>456.191989296764</v>
      </c>
      <c r="G23" s="182" t="n">
        <v>54556</v>
      </c>
      <c r="H23" s="179" t="n">
        <v>53653</v>
      </c>
      <c r="I23" s="183" t="n">
        <v>58964</v>
      </c>
      <c r="J23" s="182" t="n">
        <v>1749727</v>
      </c>
      <c r="K23" s="184" t="n">
        <v>54556</v>
      </c>
      <c r="L23" s="185" t="n">
        <v>52482</v>
      </c>
      <c r="M23" s="186" t="n">
        <f aca="false">O23/V23</f>
        <v>919.809348607743</v>
      </c>
      <c r="N23" s="187" t="n">
        <f aca="false">P23/V23</f>
        <v>493.352286980517</v>
      </c>
      <c r="O23" s="188" t="n">
        <f aca="false">Q23*1000</f>
        <v>110000</v>
      </c>
      <c r="P23" s="182" t="n">
        <f aca="false">R23*1000</f>
        <v>59000</v>
      </c>
      <c r="Q23" s="189" t="n">
        <v>110</v>
      </c>
      <c r="R23" s="190" t="n">
        <v>59</v>
      </c>
      <c r="S23" s="191" t="n">
        <f aca="false">T23/V23</f>
        <v>2792.28698051677</v>
      </c>
      <c r="T23" s="192" t="n">
        <v>333929.6</v>
      </c>
      <c r="U23" s="193" t="n">
        <v>6928</v>
      </c>
      <c r="V23" s="194" t="n">
        <v>119.59</v>
      </c>
      <c r="W23" s="9"/>
    </row>
    <row r="24" s="10" customFormat="true" ht="24.95" hidden="false" customHeight="true" outlineLevel="0" collapsed="false">
      <c r="A24" s="157" t="s">
        <v>39</v>
      </c>
      <c r="B24" s="158" t="n">
        <v>285</v>
      </c>
      <c r="C24" s="159" t="n">
        <v>315</v>
      </c>
      <c r="D24" s="160" t="n">
        <v>33467.55</v>
      </c>
      <c r="E24" s="161" t="n">
        <v>36990.45</v>
      </c>
      <c r="F24" s="162" t="n">
        <f aca="false">G24/V24</f>
        <v>372.14510772375</v>
      </c>
      <c r="G24" s="163" t="n">
        <v>43701</v>
      </c>
      <c r="H24" s="160" t="n">
        <v>43042</v>
      </c>
      <c r="I24" s="164" t="n">
        <v>46104</v>
      </c>
      <c r="J24" s="163" t="n">
        <v>1603833</v>
      </c>
      <c r="K24" s="165" t="n">
        <v>43814</v>
      </c>
      <c r="L24" s="166" t="n">
        <v>37760</v>
      </c>
      <c r="M24" s="167" t="n">
        <f aca="false">O24/V24</f>
        <v>860.086860257174</v>
      </c>
      <c r="N24" s="168" t="n">
        <f aca="false">P24/V24</f>
        <v>425.78557438474</v>
      </c>
      <c r="O24" s="169" t="n">
        <f aca="false">Q24*1000</f>
        <v>101000</v>
      </c>
      <c r="P24" s="163" t="n">
        <f aca="false">R24*1000</f>
        <v>50000</v>
      </c>
      <c r="Q24" s="170" t="n">
        <v>101</v>
      </c>
      <c r="R24" s="171" t="n">
        <v>50</v>
      </c>
      <c r="S24" s="172" t="n">
        <f aca="false">T24/V24</f>
        <v>2843.64813080133</v>
      </c>
      <c r="T24" s="173" t="n">
        <v>333929.6</v>
      </c>
      <c r="U24" s="174" t="n">
        <v>6928</v>
      </c>
      <c r="V24" s="175" t="n">
        <v>117.43</v>
      </c>
      <c r="W24" s="9"/>
    </row>
    <row r="25" s="10" customFormat="true" ht="24.95" hidden="false" customHeight="true" outlineLevel="0" collapsed="false">
      <c r="A25" s="195" t="s">
        <v>40</v>
      </c>
      <c r="B25" s="196" t="n">
        <v>290</v>
      </c>
      <c r="C25" s="197" t="n">
        <v>320</v>
      </c>
      <c r="D25" s="198" t="n">
        <v>32810.6</v>
      </c>
      <c r="E25" s="199" t="n">
        <v>36204.8</v>
      </c>
      <c r="F25" s="200" t="n">
        <f aca="false">G25/V25</f>
        <v>336.618348948206</v>
      </c>
      <c r="G25" s="201" t="n">
        <v>38085</v>
      </c>
      <c r="H25" s="198" t="n">
        <v>37464</v>
      </c>
      <c r="I25" s="202" t="n">
        <v>43231</v>
      </c>
      <c r="J25" s="201" t="n">
        <v>565348</v>
      </c>
      <c r="K25" s="203" t="n">
        <v>38121</v>
      </c>
      <c r="L25" s="204" t="n">
        <v>33858</v>
      </c>
      <c r="M25" s="205" t="n">
        <f aca="false">O25/V25</f>
        <v>883.86070355312</v>
      </c>
      <c r="N25" s="206" t="n">
        <f aca="false">P25/V25</f>
        <v>433.091744741029</v>
      </c>
      <c r="O25" s="207" t="n">
        <f aca="false">Q25*1000</f>
        <v>100000</v>
      </c>
      <c r="P25" s="201" t="n">
        <f aca="false">R25*1000</f>
        <v>49000</v>
      </c>
      <c r="Q25" s="208" t="n">
        <v>100</v>
      </c>
      <c r="R25" s="209" t="n">
        <v>49</v>
      </c>
      <c r="S25" s="210" t="n">
        <f aca="false">T25/V25</f>
        <v>2951.47251193212</v>
      </c>
      <c r="T25" s="211" t="n">
        <v>333929.6</v>
      </c>
      <c r="U25" s="212" t="n">
        <v>6928</v>
      </c>
      <c r="V25" s="213" t="n">
        <v>113.14</v>
      </c>
      <c r="W25" s="9"/>
    </row>
    <row r="26" s="10" customFormat="true" ht="24.95" hidden="false" customHeight="true" outlineLevel="0" collapsed="false">
      <c r="A26" s="147" t="s">
        <v>41</v>
      </c>
      <c r="B26" s="148" t="n">
        <v>320</v>
      </c>
      <c r="C26" s="149" t="n">
        <v>350</v>
      </c>
      <c r="D26" s="88" t="n">
        <v>35606.4</v>
      </c>
      <c r="E26" s="89" t="n">
        <v>38944.5</v>
      </c>
      <c r="F26" s="86" t="n">
        <f aca="false">G26/V26</f>
        <v>347.703783589467</v>
      </c>
      <c r="G26" s="90" t="n">
        <v>38689</v>
      </c>
      <c r="H26" s="88" t="n">
        <v>39188</v>
      </c>
      <c r="I26" s="91" t="n">
        <v>43381</v>
      </c>
      <c r="J26" s="90" t="n">
        <v>352380</v>
      </c>
      <c r="K26" s="150" t="n">
        <v>39685</v>
      </c>
      <c r="L26" s="151" t="n">
        <v>39198</v>
      </c>
      <c r="M26" s="152" t="n">
        <f aca="false">O26/V26</f>
        <v>907.701986159792</v>
      </c>
      <c r="N26" s="153" t="n">
        <f aca="false">P26/V26</f>
        <v>449.357418890986</v>
      </c>
      <c r="O26" s="95" t="n">
        <f aca="false">Q26*1000</f>
        <v>101000</v>
      </c>
      <c r="P26" s="90" t="n">
        <f aca="false">R26*1000</f>
        <v>50000</v>
      </c>
      <c r="Q26" s="96" t="n">
        <v>101</v>
      </c>
      <c r="R26" s="154" t="n">
        <v>50</v>
      </c>
      <c r="S26" s="155" t="n">
        <f aca="false">T26/V26</f>
        <v>3001.07486294599</v>
      </c>
      <c r="T26" s="98" t="n">
        <v>333929.6</v>
      </c>
      <c r="U26" s="156" t="n">
        <v>6928</v>
      </c>
      <c r="V26" s="100" t="n">
        <v>111.27</v>
      </c>
      <c r="W26" s="9"/>
    </row>
    <row r="27" s="10" customFormat="true" ht="24.95" hidden="false" customHeight="true" outlineLevel="0" collapsed="false">
      <c r="A27" s="147" t="s">
        <v>42</v>
      </c>
      <c r="B27" s="148" t="n">
        <v>325</v>
      </c>
      <c r="C27" s="149" t="n">
        <v>380</v>
      </c>
      <c r="D27" s="88" t="n">
        <v>35399</v>
      </c>
      <c r="E27" s="89" t="n">
        <v>41389.6</v>
      </c>
      <c r="F27" s="86" t="n">
        <f aca="false">G27/V27</f>
        <v>368.233565919941</v>
      </c>
      <c r="G27" s="90" t="n">
        <v>40108</v>
      </c>
      <c r="H27" s="88" t="n">
        <v>39417</v>
      </c>
      <c r="I27" s="91" t="n">
        <v>45079</v>
      </c>
      <c r="J27" s="90" t="n">
        <v>446237</v>
      </c>
      <c r="K27" s="150" t="n">
        <v>40006</v>
      </c>
      <c r="L27" s="151" t="n">
        <v>41180</v>
      </c>
      <c r="M27" s="152" t="n">
        <f aca="false">O27/V27</f>
        <v>936.467131839882</v>
      </c>
      <c r="N27" s="153" t="n">
        <f aca="false">P27/V27</f>
        <v>477.414616232097</v>
      </c>
      <c r="O27" s="95" t="n">
        <f aca="false">Q27*1000</f>
        <v>102000</v>
      </c>
      <c r="P27" s="90" t="n">
        <f aca="false">R27*1000</f>
        <v>52000</v>
      </c>
      <c r="Q27" s="96" t="n">
        <v>102</v>
      </c>
      <c r="R27" s="154" t="n">
        <v>52</v>
      </c>
      <c r="S27" s="155" t="n">
        <f aca="false">T27/V27</f>
        <v>3065.82445831803</v>
      </c>
      <c r="T27" s="214" t="n">
        <v>333929.6</v>
      </c>
      <c r="U27" s="156" t="n">
        <v>6928</v>
      </c>
      <c r="V27" s="100" t="n">
        <v>108.92</v>
      </c>
      <c r="W27" s="9"/>
    </row>
    <row r="28" s="10" customFormat="true" ht="24.95" hidden="false" customHeight="true" outlineLevel="0" collapsed="false">
      <c r="A28" s="147" t="s">
        <v>43</v>
      </c>
      <c r="B28" s="148" t="n">
        <v>330</v>
      </c>
      <c r="C28" s="149" t="n">
        <v>365</v>
      </c>
      <c r="D28" s="88" t="n">
        <v>35785.2</v>
      </c>
      <c r="E28" s="89" t="n">
        <v>39580.6</v>
      </c>
      <c r="F28" s="86" t="n">
        <f aca="false">G28/V28</f>
        <v>367.161563998525</v>
      </c>
      <c r="G28" s="90" t="n">
        <v>39815</v>
      </c>
      <c r="H28" s="88" t="n">
        <v>39041</v>
      </c>
      <c r="I28" s="91" t="n">
        <v>43303</v>
      </c>
      <c r="J28" s="90" t="n">
        <v>927071</v>
      </c>
      <c r="K28" s="150" t="n">
        <v>39583</v>
      </c>
      <c r="L28" s="151" t="n">
        <v>43393</v>
      </c>
      <c r="M28" s="152" t="n">
        <f aca="false">O28/V28</f>
        <v>940.612320177056</v>
      </c>
      <c r="N28" s="153" t="n">
        <f aca="false">P28/V28</f>
        <v>488.749538915529</v>
      </c>
      <c r="O28" s="95" t="n">
        <f aca="false">Q28*1000</f>
        <v>102000</v>
      </c>
      <c r="P28" s="90" t="n">
        <f aca="false">R28*1000</f>
        <v>53000</v>
      </c>
      <c r="Q28" s="96" t="n">
        <v>102</v>
      </c>
      <c r="R28" s="154" t="n">
        <v>53</v>
      </c>
      <c r="S28" s="155" t="n">
        <f aca="false">T28/V28</f>
        <v>3079.39505717447</v>
      </c>
      <c r="T28" s="214" t="n">
        <v>333929.6</v>
      </c>
      <c r="U28" s="156" t="n">
        <v>6928</v>
      </c>
      <c r="V28" s="100" t="n">
        <v>108.44</v>
      </c>
      <c r="W28" s="9"/>
    </row>
    <row r="29" s="10" customFormat="true" ht="24.95" hidden="false" customHeight="true" outlineLevel="0" collapsed="false">
      <c r="A29" s="147" t="s">
        <v>44</v>
      </c>
      <c r="B29" s="148" t="n">
        <v>295</v>
      </c>
      <c r="C29" s="149" t="n">
        <v>310</v>
      </c>
      <c r="D29" s="88" t="n">
        <v>30408.6</v>
      </c>
      <c r="E29" s="89" t="n">
        <v>31954.8</v>
      </c>
      <c r="F29" s="86" t="n">
        <f aca="false">G29/V29</f>
        <v>368.83973612728</v>
      </c>
      <c r="G29" s="90" t="n">
        <v>38020</v>
      </c>
      <c r="H29" s="88" t="n">
        <v>37639</v>
      </c>
      <c r="I29" s="91" t="n">
        <v>39218</v>
      </c>
      <c r="J29" s="90"/>
      <c r="K29" s="150" t="n">
        <v>37895</v>
      </c>
      <c r="L29" s="151" t="n">
        <v>40284</v>
      </c>
      <c r="M29" s="152" t="n">
        <f aca="false">O29/V29</f>
        <v>962.359332557237</v>
      </c>
      <c r="N29" s="153" t="n">
        <f aca="false">P29/V29</f>
        <v>465.657741559953</v>
      </c>
      <c r="O29" s="95" t="n">
        <f aca="false">Q29*1000</f>
        <v>99200</v>
      </c>
      <c r="P29" s="90" t="n">
        <f aca="false">R29*1000</f>
        <v>48000</v>
      </c>
      <c r="Q29" s="96" t="n">
        <v>99.2</v>
      </c>
      <c r="R29" s="154" t="n">
        <v>48</v>
      </c>
      <c r="S29" s="155" t="n">
        <f aca="false">T29/V29</f>
        <v>3239.51882033372</v>
      </c>
      <c r="T29" s="214" t="n">
        <v>333929.6</v>
      </c>
      <c r="U29" s="156" t="n">
        <v>6928</v>
      </c>
      <c r="V29" s="100" t="n">
        <v>103.08</v>
      </c>
      <c r="W29" s="9"/>
    </row>
    <row r="30" s="10" customFormat="true" ht="24.95" hidden="false" customHeight="true" outlineLevel="0" collapsed="false">
      <c r="A30" s="147" t="s">
        <v>33</v>
      </c>
      <c r="B30" s="124" t="n">
        <v>285</v>
      </c>
      <c r="C30" s="125" t="n">
        <v>290</v>
      </c>
      <c r="D30" s="88" t="n">
        <v>29454.75</v>
      </c>
      <c r="E30" s="89" t="n">
        <v>29971.5</v>
      </c>
      <c r="F30" s="86" t="n">
        <f aca="false">G30/V30</f>
        <v>341.722302854378</v>
      </c>
      <c r="G30" s="129" t="n">
        <v>35317</v>
      </c>
      <c r="H30" s="126" t="n">
        <v>34861</v>
      </c>
      <c r="I30" s="130" t="n">
        <v>37254</v>
      </c>
      <c r="J30" s="129" t="n">
        <v>1713250</v>
      </c>
      <c r="K30" s="131" t="n">
        <v>35072</v>
      </c>
      <c r="L30" s="132" t="n">
        <v>38545</v>
      </c>
      <c r="M30" s="152" t="n">
        <f aca="false">O30/V30</f>
        <v>928.882438316401</v>
      </c>
      <c r="N30" s="153" t="n">
        <f aca="false">P30/V30</f>
        <v>425.73778422835</v>
      </c>
      <c r="O30" s="135" t="n">
        <f aca="false">Q30*1000</f>
        <v>96000</v>
      </c>
      <c r="P30" s="129" t="n">
        <f aca="false">R30*1000</f>
        <v>44000</v>
      </c>
      <c r="Q30" s="136" t="n">
        <v>96</v>
      </c>
      <c r="R30" s="137" t="n">
        <v>44</v>
      </c>
      <c r="S30" s="155" t="n">
        <f aca="false">T30/V30</f>
        <v>3231.05563618771</v>
      </c>
      <c r="T30" s="214" t="n">
        <v>333929.6</v>
      </c>
      <c r="U30" s="140" t="n">
        <v>6928</v>
      </c>
      <c r="V30" s="141" t="n">
        <v>103.35</v>
      </c>
      <c r="W30" s="9"/>
    </row>
    <row r="31" s="10" customFormat="true" ht="24.95" hidden="false" customHeight="true" outlineLevel="0" collapsed="false">
      <c r="A31" s="142" t="s">
        <v>34</v>
      </c>
      <c r="B31" s="143" t="n">
        <v>295</v>
      </c>
      <c r="C31" s="144" t="n">
        <v>320</v>
      </c>
      <c r="D31" s="44" t="n">
        <v>30051.65</v>
      </c>
      <c r="E31" s="103" t="n">
        <v>32598.4</v>
      </c>
      <c r="F31" s="38" t="n">
        <f aca="false">G31/V31</f>
        <v>349.278492195936</v>
      </c>
      <c r="G31" s="43" t="n">
        <v>35581</v>
      </c>
      <c r="H31" s="44" t="n">
        <v>35096</v>
      </c>
      <c r="I31" s="45" t="n">
        <v>36579</v>
      </c>
      <c r="J31" s="43" t="n">
        <v>1562857</v>
      </c>
      <c r="K31" s="46" t="n">
        <v>35718</v>
      </c>
      <c r="L31" s="47" t="n">
        <v>34328</v>
      </c>
      <c r="M31" s="61" t="n">
        <f aca="false">O31/V31</f>
        <v>938.450966918622</v>
      </c>
      <c r="N31" s="62" t="n">
        <f aca="false">P31/V31</f>
        <v>439.77618533425</v>
      </c>
      <c r="O31" s="50" t="n">
        <f aca="false">Q31*1000</f>
        <v>95600</v>
      </c>
      <c r="P31" s="43" t="n">
        <f aca="false">R31*1000</f>
        <v>44800</v>
      </c>
      <c r="Q31" s="215" t="n">
        <v>95.6</v>
      </c>
      <c r="R31" s="52" t="n">
        <v>44.8</v>
      </c>
      <c r="S31" s="63" t="n">
        <f aca="false">T31/V31</f>
        <v>3277.9974477275</v>
      </c>
      <c r="T31" s="64" t="n">
        <v>333929.6</v>
      </c>
      <c r="U31" s="145" t="n">
        <v>6928</v>
      </c>
      <c r="V31" s="56" t="n">
        <v>101.87</v>
      </c>
      <c r="W31" s="9"/>
    </row>
    <row r="32" s="10" customFormat="true" ht="24.95" hidden="false" customHeight="true" outlineLevel="0" collapsed="false">
      <c r="A32" s="123" t="s">
        <v>35</v>
      </c>
      <c r="B32" s="148" t="n">
        <v>340</v>
      </c>
      <c r="C32" s="149" t="n">
        <v>370</v>
      </c>
      <c r="D32" s="44" t="n">
        <v>34822.8</v>
      </c>
      <c r="E32" s="103" t="n">
        <v>37895.4</v>
      </c>
      <c r="F32" s="38" t="n">
        <f aca="false">G32/V32</f>
        <v>354.325327084554</v>
      </c>
      <c r="G32" s="216" t="n">
        <v>36290</v>
      </c>
      <c r="H32" s="217" t="n">
        <v>35437</v>
      </c>
      <c r="I32" s="218" t="n">
        <v>39362</v>
      </c>
      <c r="J32" s="216" t="n">
        <v>643364</v>
      </c>
      <c r="K32" s="219" t="n">
        <v>36246</v>
      </c>
      <c r="L32" s="220" t="n">
        <v>37065</v>
      </c>
      <c r="M32" s="61" t="n">
        <f aca="false">O32/V32</f>
        <v>986.135520406171</v>
      </c>
      <c r="N32" s="62" t="n">
        <f aca="false">P32/V32</f>
        <v>507.713337238821</v>
      </c>
      <c r="O32" s="221" t="n">
        <f aca="false">Q32*1000</f>
        <v>101000</v>
      </c>
      <c r="P32" s="216" t="n">
        <f aca="false">R32*1000</f>
        <v>52000</v>
      </c>
      <c r="Q32" s="222" t="n">
        <v>101</v>
      </c>
      <c r="R32" s="154" t="n">
        <v>52</v>
      </c>
      <c r="S32" s="63" t="n">
        <f aca="false">T32/V32</f>
        <v>3260.39445420816</v>
      </c>
      <c r="T32" s="64" t="n">
        <v>333929.6</v>
      </c>
      <c r="U32" s="156" t="n">
        <v>6928</v>
      </c>
      <c r="V32" s="100" t="n">
        <v>102.42</v>
      </c>
      <c r="W32" s="9"/>
    </row>
    <row r="33" s="10" customFormat="true" ht="24.95" hidden="false" customHeight="true" outlineLevel="0" collapsed="false">
      <c r="A33" s="142" t="s">
        <v>37</v>
      </c>
      <c r="B33" s="143" t="n">
        <v>390</v>
      </c>
      <c r="C33" s="144" t="n">
        <v>440</v>
      </c>
      <c r="D33" s="44" t="n">
        <v>40946.1</v>
      </c>
      <c r="E33" s="103" t="n">
        <v>46195.6</v>
      </c>
      <c r="F33" s="38" t="n">
        <f aca="false">G33/V33</f>
        <v>398.418897037813</v>
      </c>
      <c r="G33" s="43" t="n">
        <v>41830</v>
      </c>
      <c r="H33" s="44" t="n">
        <v>40872</v>
      </c>
      <c r="I33" s="45" t="n">
        <v>45156</v>
      </c>
      <c r="J33" s="43" t="n">
        <v>5166500</v>
      </c>
      <c r="K33" s="46" t="n">
        <v>41822</v>
      </c>
      <c r="L33" s="47" t="n">
        <v>41752</v>
      </c>
      <c r="M33" s="61" t="n">
        <f aca="false">O33/V33</f>
        <v>998.190303838461</v>
      </c>
      <c r="N33" s="62" t="n">
        <f aca="false">P33/V33</f>
        <v>545.766263453662</v>
      </c>
      <c r="O33" s="50" t="n">
        <f aca="false">Q33*1000</f>
        <v>104800</v>
      </c>
      <c r="P33" s="43" t="n">
        <f aca="false">R33*1000</f>
        <v>57300</v>
      </c>
      <c r="Q33" s="215" t="n">
        <v>104.8</v>
      </c>
      <c r="R33" s="52" t="n">
        <v>57.3</v>
      </c>
      <c r="S33" s="63" t="n">
        <f aca="false">T33/V33</f>
        <v>3180.58481760168</v>
      </c>
      <c r="T33" s="64" t="n">
        <v>333929.6</v>
      </c>
      <c r="U33" s="145" t="n">
        <v>6928</v>
      </c>
      <c r="V33" s="56" t="n">
        <v>104.99</v>
      </c>
      <c r="W33" s="9"/>
    </row>
    <row r="34" s="10" customFormat="true" ht="24.95" hidden="false" customHeight="true" outlineLevel="0" collapsed="false">
      <c r="A34" s="157" t="s">
        <v>38</v>
      </c>
      <c r="B34" s="158" t="n">
        <v>380</v>
      </c>
      <c r="C34" s="159" t="n">
        <v>420</v>
      </c>
      <c r="D34" s="160" t="n">
        <v>42955.2</v>
      </c>
      <c r="E34" s="161" t="n">
        <v>47476.8</v>
      </c>
      <c r="F34" s="162" t="n">
        <f aca="false">G34/V34</f>
        <v>425.026539278132</v>
      </c>
      <c r="G34" s="223" t="n">
        <v>48045</v>
      </c>
      <c r="H34" s="224" t="n">
        <v>46675</v>
      </c>
      <c r="I34" s="225" t="n">
        <v>53184</v>
      </c>
      <c r="J34" s="223" t="n">
        <v>3030500</v>
      </c>
      <c r="K34" s="226" t="n">
        <v>48061</v>
      </c>
      <c r="L34" s="227" t="n">
        <v>47425</v>
      </c>
      <c r="M34" s="167" t="n">
        <f aca="false">O34/V34</f>
        <v>973.10686482661</v>
      </c>
      <c r="N34" s="168" t="n">
        <f aca="false">P34/V34</f>
        <v>539.631988676575</v>
      </c>
      <c r="O34" s="169" t="n">
        <f aca="false">Q34*1000</f>
        <v>110000</v>
      </c>
      <c r="P34" s="163" t="n">
        <f aca="false">R34*1000</f>
        <v>61000</v>
      </c>
      <c r="Q34" s="228" t="n">
        <v>110</v>
      </c>
      <c r="R34" s="171" t="n">
        <v>61</v>
      </c>
      <c r="S34" s="172" t="n">
        <f aca="false">T34/V34</f>
        <v>2954.08351026185</v>
      </c>
      <c r="T34" s="229" t="n">
        <v>333929.6</v>
      </c>
      <c r="U34" s="174" t="n">
        <v>6928</v>
      </c>
      <c r="V34" s="175" t="n">
        <v>113.04</v>
      </c>
      <c r="W34" s="9"/>
    </row>
    <row r="35" s="10" customFormat="true" ht="24.95" hidden="false" customHeight="true" outlineLevel="0" collapsed="false">
      <c r="A35" s="176" t="n">
        <v>42736</v>
      </c>
      <c r="B35" s="177" t="n">
        <v>435</v>
      </c>
      <c r="C35" s="178" t="n">
        <v>495</v>
      </c>
      <c r="D35" s="179" t="n">
        <v>50655.75</v>
      </c>
      <c r="E35" s="180" t="n">
        <v>57642.75</v>
      </c>
      <c r="F35" s="181" t="n">
        <f aca="false">G35/V35</f>
        <v>446.586517818806</v>
      </c>
      <c r="G35" s="230" t="n">
        <v>52005</v>
      </c>
      <c r="H35" s="231" t="n">
        <v>51957</v>
      </c>
      <c r="I35" s="232" t="n">
        <v>55913</v>
      </c>
      <c r="J35" s="230" t="n">
        <v>2232000</v>
      </c>
      <c r="K35" s="233" t="n">
        <v>52760</v>
      </c>
      <c r="L35" s="234" t="n">
        <v>52047</v>
      </c>
      <c r="M35" s="186" t="n">
        <f aca="false">O35/V35</f>
        <v>996.135680549592</v>
      </c>
      <c r="N35" s="187" t="n">
        <f aca="false">P35/V35</f>
        <v>575.354229282954</v>
      </c>
      <c r="O35" s="235" t="n">
        <f aca="false">Q35*1000</f>
        <v>116000</v>
      </c>
      <c r="P35" s="230" t="n">
        <f aca="false">R35*1000</f>
        <v>67000</v>
      </c>
      <c r="Q35" s="236" t="n">
        <v>116</v>
      </c>
      <c r="R35" s="190" t="n">
        <v>67</v>
      </c>
      <c r="S35" s="191" t="n">
        <f aca="false">T35/V35</f>
        <v>2867.57921854873</v>
      </c>
      <c r="T35" s="237" t="n">
        <v>333929.6</v>
      </c>
      <c r="U35" s="193" t="n">
        <v>6928</v>
      </c>
      <c r="V35" s="194" t="n">
        <v>116.45</v>
      </c>
      <c r="W35" s="9"/>
    </row>
    <row r="36" s="10" customFormat="true" ht="24.95" hidden="false" customHeight="true" outlineLevel="0" collapsed="false">
      <c r="A36" s="157" t="s">
        <v>39</v>
      </c>
      <c r="B36" s="158" t="n">
        <v>510</v>
      </c>
      <c r="C36" s="159" t="n">
        <v>600</v>
      </c>
      <c r="D36" s="160" t="n">
        <v>57844.2</v>
      </c>
      <c r="E36" s="161" t="n">
        <v>68052</v>
      </c>
      <c r="F36" s="162" t="n">
        <f aca="false">G36/V36</f>
        <v>493.986951154999</v>
      </c>
      <c r="G36" s="223" t="n">
        <v>56028</v>
      </c>
      <c r="H36" s="224" t="n">
        <v>56080</v>
      </c>
      <c r="I36" s="225" t="n">
        <v>63408</v>
      </c>
      <c r="J36" s="223" t="n">
        <v>2565000</v>
      </c>
      <c r="K36" s="226" t="n">
        <v>56866</v>
      </c>
      <c r="L36" s="227" t="n">
        <v>53966</v>
      </c>
      <c r="M36" s="167" t="n">
        <f aca="false">O36/V36</f>
        <v>1093.28160818198</v>
      </c>
      <c r="N36" s="168" t="n">
        <f aca="false">P36/V36</f>
        <v>687.709398695116</v>
      </c>
      <c r="O36" s="238" t="n">
        <f aca="false">Q36*1000</f>
        <v>124000</v>
      </c>
      <c r="P36" s="223" t="n">
        <f aca="false">R36*1000</f>
        <v>78000</v>
      </c>
      <c r="Q36" s="228" t="n">
        <v>124</v>
      </c>
      <c r="R36" s="171" t="n">
        <v>78</v>
      </c>
      <c r="S36" s="172" t="n">
        <f aca="false">T36/V36</f>
        <v>2944.18621054488</v>
      </c>
      <c r="T36" s="229" t="n">
        <v>333929.6</v>
      </c>
      <c r="U36" s="174" t="n">
        <v>6928</v>
      </c>
      <c r="V36" s="175" t="n">
        <v>113.42</v>
      </c>
      <c r="W36" s="9"/>
    </row>
    <row r="37" s="10" customFormat="true" ht="24.95" hidden="false" customHeight="true" outlineLevel="0" collapsed="false">
      <c r="A37" s="195" t="s">
        <v>40</v>
      </c>
      <c r="B37" s="196" t="n">
        <v>480</v>
      </c>
      <c r="C37" s="197" t="n">
        <v>600</v>
      </c>
      <c r="D37" s="198" t="n">
        <v>54609.6</v>
      </c>
      <c r="E37" s="199" t="n">
        <v>68262</v>
      </c>
      <c r="F37" s="200" t="n">
        <f aca="false">G37/V37</f>
        <v>521.086402390788</v>
      </c>
      <c r="G37" s="239" t="n">
        <v>59284</v>
      </c>
      <c r="H37" s="240" t="n">
        <v>59152</v>
      </c>
      <c r="I37" s="241" t="n">
        <v>71611</v>
      </c>
      <c r="J37" s="239" t="n">
        <v>8374000</v>
      </c>
      <c r="K37" s="242" t="n">
        <v>60357</v>
      </c>
      <c r="L37" s="243" t="n">
        <v>54170</v>
      </c>
      <c r="M37" s="205" t="n">
        <f aca="false">O37/V37</f>
        <v>1098.70791948668</v>
      </c>
      <c r="N37" s="206" t="n">
        <f aca="false">P37/V37</f>
        <v>729.542058539158</v>
      </c>
      <c r="O37" s="244" t="n">
        <f aca="false">Q37*1000</f>
        <v>125000</v>
      </c>
      <c r="P37" s="239" t="n">
        <f aca="false">R37*1000</f>
        <v>83000</v>
      </c>
      <c r="Q37" s="245" t="n">
        <v>125</v>
      </c>
      <c r="R37" s="209" t="n">
        <v>83</v>
      </c>
      <c r="S37" s="210" t="n">
        <f aca="false">T37/V37</f>
        <v>2935.12876856816</v>
      </c>
      <c r="T37" s="246" t="n">
        <v>333929.6</v>
      </c>
      <c r="U37" s="212" t="n">
        <v>6928</v>
      </c>
      <c r="V37" s="213" t="n">
        <v>113.77</v>
      </c>
      <c r="W37" s="9"/>
    </row>
    <row r="38" customFormat="false" ht="19.15" hidden="false" customHeight="true" outlineLevel="0" collapsed="false">
      <c r="A38" s="247"/>
      <c r="B38" s="248"/>
      <c r="C38" s="248"/>
      <c r="D38" s="249"/>
      <c r="E38" s="249"/>
      <c r="F38" s="249"/>
      <c r="G38" s="249"/>
      <c r="Q38" s="248"/>
      <c r="R38" s="248"/>
      <c r="U38" s="248"/>
    </row>
    <row r="39" customFormat="false" ht="19.15" hidden="false" customHeight="true" outlineLevel="0" collapsed="false">
      <c r="A39" s="250" t="s">
        <v>45</v>
      </c>
      <c r="B39" s="251" t="s">
        <v>46</v>
      </c>
      <c r="C39" s="252"/>
      <c r="D39" s="252"/>
      <c r="E39" s="252"/>
      <c r="F39" s="253"/>
      <c r="G39" s="252"/>
      <c r="H39" s="253"/>
      <c r="Q39" s="249"/>
    </row>
    <row r="40" customFormat="false" ht="19.15" hidden="false" customHeight="true" outlineLevel="0" collapsed="false">
      <c r="A40" s="254"/>
      <c r="B40" s="251" t="s">
        <v>47</v>
      </c>
      <c r="C40" s="252"/>
      <c r="D40" s="252"/>
      <c r="E40" s="252"/>
      <c r="F40" s="253"/>
      <c r="G40" s="255"/>
      <c r="H40" s="256"/>
      <c r="I40" s="3"/>
      <c r="J40" s="3"/>
      <c r="K40" s="3"/>
      <c r="Q40" s="249"/>
    </row>
    <row r="41" customFormat="false" ht="19.15" hidden="false" customHeight="true" outlineLevel="0" collapsed="false">
      <c r="A41" s="254"/>
      <c r="B41" s="257" t="s">
        <v>48</v>
      </c>
      <c r="C41" s="252"/>
      <c r="D41" s="252"/>
      <c r="E41" s="252"/>
      <c r="F41" s="253"/>
      <c r="G41" s="255"/>
      <c r="H41" s="256"/>
      <c r="I41" s="3"/>
      <c r="J41" s="3"/>
      <c r="K41" s="3"/>
      <c r="Q41" s="249"/>
    </row>
    <row r="42" customFormat="false" ht="19.15" hidden="false" customHeight="true" outlineLevel="0" collapsed="false">
      <c r="A42" s="254"/>
      <c r="B42" s="257" t="s">
        <v>49</v>
      </c>
      <c r="C42" s="252"/>
      <c r="D42" s="252"/>
      <c r="E42" s="252"/>
      <c r="F42" s="253"/>
      <c r="G42" s="252"/>
      <c r="H42" s="253"/>
      <c r="Q42" s="249"/>
    </row>
    <row r="43" customFormat="false" ht="21.75" hidden="false" customHeight="true" outlineLevel="0" collapsed="false">
      <c r="A43" s="258"/>
      <c r="B43" s="257" t="s">
        <v>50</v>
      </c>
      <c r="C43" s="253"/>
      <c r="D43" s="253"/>
      <c r="E43" s="253"/>
      <c r="F43" s="253"/>
      <c r="G43" s="253"/>
      <c r="H43" s="253"/>
    </row>
    <row r="44" customFormat="false" ht="18.75" hidden="false" customHeight="false" outlineLevel="0" collapsed="false">
      <c r="B44" s="259" t="s">
        <v>51</v>
      </c>
    </row>
    <row r="46" customFormat="false" ht="17.25" hidden="false" customHeight="false" outlineLevel="0" collapsed="false">
      <c r="O46" s="260"/>
    </row>
    <row r="47" customFormat="false" ht="17.2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</row>
    <row r="48" customFormat="false" ht="17.25" hidden="false" customHeight="false" outlineLevel="0" collapsed="false">
      <c r="A48" s="262" t="s">
        <v>52</v>
      </c>
      <c r="B48" s="262"/>
      <c r="C48" s="262"/>
      <c r="D48" s="262"/>
      <c r="E48" s="262"/>
      <c r="F48" s="262"/>
      <c r="G48" s="262"/>
      <c r="H48" s="262"/>
      <c r="I48" s="261"/>
      <c r="J48" s="261"/>
    </row>
    <row r="49" customFormat="false" ht="18" hidden="false" customHeight="false" outlineLevel="0" collapsed="false">
      <c r="A49" s="263"/>
      <c r="B49" s="264" t="s">
        <v>53</v>
      </c>
      <c r="C49" s="264" t="s">
        <v>54</v>
      </c>
      <c r="D49" s="265" t="s">
        <v>55</v>
      </c>
      <c r="E49" s="265" t="s">
        <v>56</v>
      </c>
      <c r="F49" s="266"/>
      <c r="G49" s="267" t="s">
        <v>57</v>
      </c>
      <c r="I49" s="3"/>
      <c r="J49" s="3"/>
      <c r="K49" s="3"/>
      <c r="L49" s="3"/>
      <c r="M49" s="3"/>
      <c r="N49" s="3"/>
      <c r="O49" s="268"/>
      <c r="P49" s="3"/>
      <c r="Q49" s="3"/>
      <c r="R49" s="3"/>
    </row>
    <row r="50" customFormat="false" ht="18" hidden="false" customHeight="false" outlineLevel="0" collapsed="false">
      <c r="A50" s="269" t="s">
        <v>58</v>
      </c>
      <c r="B50" s="270" t="n">
        <v>67147.85</v>
      </c>
      <c r="C50" s="270" t="n">
        <v>73815</v>
      </c>
      <c r="D50" s="270" t="n">
        <v>132000</v>
      </c>
      <c r="E50" s="270" t="n">
        <v>97000</v>
      </c>
      <c r="F50" s="270"/>
      <c r="G50" s="270" t="n">
        <v>315806.4</v>
      </c>
      <c r="I50" s="271"/>
      <c r="J50" s="3"/>
      <c r="K50" s="3"/>
      <c r="L50" s="271"/>
      <c r="M50" s="271"/>
      <c r="N50" s="3"/>
      <c r="O50" s="3"/>
      <c r="P50" s="3"/>
      <c r="Q50" s="3"/>
      <c r="R50" s="3"/>
    </row>
    <row r="51" customFormat="false" ht="18" hidden="false" customHeight="false" outlineLevel="0" collapsed="false">
      <c r="A51" s="269" t="s">
        <v>59</v>
      </c>
      <c r="B51" s="270" t="n">
        <v>69199.2</v>
      </c>
      <c r="C51" s="270" t="n">
        <v>70936</v>
      </c>
      <c r="D51" s="270" t="n">
        <v>122000</v>
      </c>
      <c r="E51" s="270" t="n">
        <v>88000</v>
      </c>
      <c r="F51" s="270"/>
      <c r="G51" s="270" t="n">
        <v>318264.6</v>
      </c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8" hidden="false" customHeight="false" outlineLevel="0" collapsed="false">
      <c r="A52" s="269" t="s">
        <v>60</v>
      </c>
      <c r="B52" s="270" t="n">
        <v>73229.85</v>
      </c>
      <c r="C52" s="270" t="n">
        <v>75938</v>
      </c>
      <c r="D52" s="270" t="n">
        <v>122000</v>
      </c>
      <c r="E52" s="270" t="n">
        <v>92000</v>
      </c>
      <c r="F52" s="270"/>
      <c r="G52" s="270" t="n">
        <v>319132.2</v>
      </c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false" outlineLevel="0" collapsed="false">
      <c r="A53" s="269" t="s">
        <v>61</v>
      </c>
      <c r="B53" s="270" t="n">
        <v>79025.9</v>
      </c>
      <c r="C53" s="270" t="n">
        <v>78568</v>
      </c>
      <c r="D53" s="270" t="n">
        <v>128000</v>
      </c>
      <c r="E53" s="270" t="n">
        <v>92000</v>
      </c>
      <c r="F53" s="270"/>
      <c r="G53" s="270" t="n">
        <v>319276.8</v>
      </c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8" hidden="false" customHeight="false" outlineLevel="0" collapsed="false">
      <c r="A54" s="269" t="s">
        <v>62</v>
      </c>
      <c r="B54" s="270" t="n">
        <v>72045.5</v>
      </c>
      <c r="C54" s="270" t="n">
        <v>78357</v>
      </c>
      <c r="D54" s="270" t="n">
        <v>132000</v>
      </c>
      <c r="E54" s="270" t="n">
        <v>95000</v>
      </c>
      <c r="F54" s="270"/>
      <c r="G54" s="270" t="n">
        <v>319421.4</v>
      </c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8" hidden="false" customHeight="false" outlineLevel="0" collapsed="false">
      <c r="A55" s="269" t="s">
        <v>63</v>
      </c>
      <c r="B55" s="270" t="n">
        <v>67150.7</v>
      </c>
      <c r="C55" s="270" t="n">
        <v>73152</v>
      </c>
      <c r="D55" s="270" t="n">
        <v>120000</v>
      </c>
      <c r="E55" s="270" t="n">
        <v>83000</v>
      </c>
      <c r="F55" s="270"/>
      <c r="G55" s="270" t="n">
        <v>319566</v>
      </c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8" hidden="false" customHeight="false" outlineLevel="0" collapsed="false">
      <c r="A56" s="269" t="s">
        <v>64</v>
      </c>
      <c r="B56" s="270" t="n">
        <v>66985.4</v>
      </c>
      <c r="C56" s="270" t="n">
        <v>69117</v>
      </c>
      <c r="D56" s="270" t="n">
        <v>121000</v>
      </c>
      <c r="E56" s="270" t="n">
        <v>84000</v>
      </c>
      <c r="F56" s="270"/>
      <c r="G56" s="270" t="n">
        <v>319710.6</v>
      </c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8" hidden="false" customHeight="false" outlineLevel="0" collapsed="false">
      <c r="A57" s="269" t="s">
        <v>65</v>
      </c>
      <c r="B57" s="270" t="n">
        <v>63684.4</v>
      </c>
      <c r="C57" s="270" t="n">
        <v>67746</v>
      </c>
      <c r="D57" s="270" t="n">
        <v>120300</v>
      </c>
      <c r="E57" s="270" t="n">
        <v>83300</v>
      </c>
      <c r="F57" s="270"/>
      <c r="G57" s="270" t="n">
        <v>319903.4</v>
      </c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8" hidden="false" customHeight="false" outlineLevel="0" collapsed="false">
      <c r="A58" s="269" t="s">
        <v>66</v>
      </c>
      <c r="B58" s="270" t="n">
        <v>59442.5</v>
      </c>
      <c r="C58" s="270" t="n">
        <v>65048</v>
      </c>
      <c r="D58" s="270" t="n">
        <v>117000</v>
      </c>
      <c r="E58" s="270" t="n">
        <v>83000</v>
      </c>
      <c r="F58" s="270"/>
      <c r="G58" s="270" t="n">
        <v>320192.6</v>
      </c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8" hidden="false" customHeight="false" outlineLevel="0" collapsed="false">
      <c r="A59" s="269" t="s">
        <v>67</v>
      </c>
      <c r="B59" s="270" t="n">
        <v>60270.6</v>
      </c>
      <c r="C59" s="270" t="n">
        <v>63865</v>
      </c>
      <c r="D59" s="270" t="n">
        <v>112000</v>
      </c>
      <c r="E59" s="270" t="n">
        <v>82000</v>
      </c>
      <c r="F59" s="270"/>
      <c r="G59" s="270" t="n">
        <v>320385.4</v>
      </c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8" hidden="false" customHeight="false" outlineLevel="0" collapsed="false">
      <c r="A60" s="269" t="s">
        <v>68</v>
      </c>
      <c r="B60" s="270" t="n">
        <v>61676.1</v>
      </c>
      <c r="C60" s="270" t="n">
        <v>64863</v>
      </c>
      <c r="D60" s="270" t="n">
        <v>113000</v>
      </c>
      <c r="E60" s="270" t="n">
        <v>82000</v>
      </c>
      <c r="F60" s="270"/>
      <c r="G60" s="270" t="n">
        <v>320481.8</v>
      </c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8" hidden="false" customHeight="false" outlineLevel="0" collapsed="false">
      <c r="A61" s="269" t="s">
        <v>69</v>
      </c>
      <c r="B61" s="270" t="n">
        <v>68024</v>
      </c>
      <c r="C61" s="270" t="n">
        <v>67547</v>
      </c>
      <c r="D61" s="270" t="n">
        <v>115000</v>
      </c>
      <c r="E61" s="270" t="n">
        <v>83000</v>
      </c>
      <c r="F61" s="270"/>
      <c r="G61" s="270" t="n">
        <v>320433.6</v>
      </c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8" hidden="false" customHeight="false" outlineLevel="0" collapsed="false">
      <c r="A62" s="269" t="s">
        <v>70</v>
      </c>
      <c r="B62" s="270" t="n">
        <v>79058.25</v>
      </c>
      <c r="C62" s="270" t="n">
        <v>74958.3570483836</v>
      </c>
      <c r="D62" s="270" t="n">
        <v>121000</v>
      </c>
      <c r="E62" s="270" t="n">
        <v>88000</v>
      </c>
      <c r="F62" s="270"/>
      <c r="G62" s="270" t="n">
        <v>320481.8</v>
      </c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8" hidden="false" customHeight="false" outlineLevel="0" collapsed="false">
      <c r="A63" s="269" t="s">
        <v>71</v>
      </c>
      <c r="B63" s="270" t="n">
        <v>97701.4</v>
      </c>
      <c r="C63" s="270" t="n">
        <v>92660</v>
      </c>
      <c r="D63" s="270" t="n">
        <v>134000</v>
      </c>
      <c r="E63" s="270" t="n">
        <v>98000</v>
      </c>
      <c r="F63" s="270"/>
      <c r="G63" s="270" t="n">
        <v>320289</v>
      </c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8" hidden="false" customHeight="false" outlineLevel="0" collapsed="false">
      <c r="A64" s="269" t="s">
        <v>72</v>
      </c>
      <c r="B64" s="270" t="n">
        <v>81762.15</v>
      </c>
      <c r="C64" s="270" t="n">
        <v>96918</v>
      </c>
      <c r="D64" s="270" t="n">
        <v>156000</v>
      </c>
      <c r="E64" s="270" t="n">
        <v>115000</v>
      </c>
      <c r="F64" s="270"/>
      <c r="G64" s="270" t="n">
        <v>323566.6</v>
      </c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8" hidden="false" customHeight="false" outlineLevel="0" collapsed="false">
      <c r="A65" s="269" t="s">
        <v>73</v>
      </c>
      <c r="B65" s="270" t="n">
        <v>68558.05</v>
      </c>
      <c r="C65" s="270" t="n">
        <v>78449</v>
      </c>
      <c r="D65" s="270" t="n">
        <v>146000</v>
      </c>
      <c r="E65" s="270" t="n">
        <v>100000</v>
      </c>
      <c r="F65" s="270"/>
      <c r="G65" s="270" t="n">
        <v>325639.2</v>
      </c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8" hidden="false" customHeight="false" outlineLevel="0" collapsed="false">
      <c r="A66" s="269" t="s">
        <v>74</v>
      </c>
      <c r="B66" s="270" t="n">
        <v>57272.575</v>
      </c>
      <c r="C66" s="270" t="n">
        <v>66539</v>
      </c>
      <c r="D66" s="270" t="n">
        <v>119000</v>
      </c>
      <c r="E66" s="270" t="n">
        <v>91000</v>
      </c>
      <c r="F66" s="270"/>
      <c r="G66" s="270" t="n">
        <v>325783.8</v>
      </c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8" hidden="false" customHeight="false" outlineLevel="0" collapsed="false">
      <c r="A67" s="269" t="s">
        <v>75</v>
      </c>
      <c r="B67" s="270" t="n">
        <v>47513.2</v>
      </c>
      <c r="C67" s="270" t="n">
        <v>57171</v>
      </c>
      <c r="D67" s="270" t="n">
        <v>119000</v>
      </c>
      <c r="E67" s="270" t="n">
        <v>80000</v>
      </c>
      <c r="F67" s="270"/>
      <c r="G67" s="270" t="n">
        <v>324916.2</v>
      </c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8" hidden="false" customHeight="false" outlineLevel="0" collapsed="false">
      <c r="A68" s="269" t="s">
        <v>76</v>
      </c>
      <c r="B68" s="270" t="n">
        <v>60829.75</v>
      </c>
      <c r="C68" s="270" t="n">
        <v>58463</v>
      </c>
      <c r="D68" s="270" t="n">
        <v>111000</v>
      </c>
      <c r="E68" s="270" t="n">
        <v>69000</v>
      </c>
      <c r="F68" s="270"/>
      <c r="G68" s="270" t="n">
        <v>325157.2</v>
      </c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8" hidden="false" customHeight="false" outlineLevel="0" collapsed="false">
      <c r="A69" s="269" t="s">
        <v>77</v>
      </c>
      <c r="B69" s="270" t="n">
        <v>74603.5</v>
      </c>
      <c r="C69" s="270" t="n">
        <v>72612</v>
      </c>
      <c r="D69" s="270" t="n">
        <v>127000</v>
      </c>
      <c r="E69" s="270" t="n">
        <v>81000</v>
      </c>
      <c r="F69" s="270"/>
      <c r="G69" s="270" t="n">
        <v>325205.4</v>
      </c>
      <c r="I69" s="272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8" hidden="false" customHeight="false" outlineLevel="0" collapsed="false">
      <c r="A70" s="269" t="s">
        <v>78</v>
      </c>
      <c r="B70" s="270" t="n">
        <v>77908.5</v>
      </c>
      <c r="C70" s="270" t="n">
        <v>82304</v>
      </c>
      <c r="D70" s="270" t="n">
        <v>143000</v>
      </c>
      <c r="E70" s="270" t="n">
        <v>94000</v>
      </c>
      <c r="F70" s="270"/>
      <c r="G70" s="270" t="n">
        <v>325205.4</v>
      </c>
      <c r="I70" s="272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8" hidden="false" customHeight="false" outlineLevel="0" collapsed="false">
      <c r="A71" s="269" t="s">
        <v>79</v>
      </c>
      <c r="B71" s="270" t="n">
        <v>81436.8</v>
      </c>
      <c r="C71" s="270" t="n">
        <v>85955</v>
      </c>
      <c r="D71" s="270" t="n">
        <v>147000</v>
      </c>
      <c r="E71" s="270" t="n">
        <v>97000</v>
      </c>
      <c r="F71" s="270"/>
      <c r="G71" s="270" t="n">
        <v>325253.6</v>
      </c>
      <c r="I71" s="272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8" hidden="false" customHeight="false" outlineLevel="0" collapsed="false">
      <c r="A72" s="269" t="s">
        <v>80</v>
      </c>
      <c r="B72" s="270" t="n">
        <v>80663.8</v>
      </c>
      <c r="C72" s="270" t="n">
        <v>88587</v>
      </c>
      <c r="D72" s="270" t="n">
        <v>149000</v>
      </c>
      <c r="E72" s="270" t="n">
        <v>99000</v>
      </c>
      <c r="F72" s="270"/>
      <c r="G72" s="270" t="n">
        <v>320240.8</v>
      </c>
      <c r="I72" s="272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8" hidden="false" customHeight="false" outlineLevel="0" collapsed="false">
      <c r="A73" s="269" t="s">
        <v>81</v>
      </c>
      <c r="B73" s="270" t="n">
        <v>83161.4</v>
      </c>
      <c r="C73" s="270" t="n">
        <v>89434</v>
      </c>
      <c r="D73" s="270" t="n">
        <v>149000</v>
      </c>
      <c r="E73" s="270" t="n">
        <v>99000</v>
      </c>
      <c r="F73" s="270"/>
      <c r="G73" s="270" t="n">
        <v>320433.6</v>
      </c>
      <c r="I73" s="272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8" hidden="false" customHeight="false" outlineLevel="0" collapsed="false">
      <c r="A74" s="269" t="s">
        <v>82</v>
      </c>
      <c r="B74" s="270" t="n">
        <v>83246.8</v>
      </c>
      <c r="C74" s="270" t="n">
        <v>90085</v>
      </c>
      <c r="D74" s="270" t="n">
        <v>151000</v>
      </c>
      <c r="E74" s="270" t="n">
        <v>103000</v>
      </c>
      <c r="F74" s="270"/>
      <c r="G74" s="270" t="n">
        <v>320530</v>
      </c>
      <c r="I74" s="272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8" hidden="false" customHeight="false" outlineLevel="0" collapsed="false">
      <c r="A75" s="269" t="s">
        <v>83</v>
      </c>
      <c r="B75" s="270" t="n">
        <v>84201.6</v>
      </c>
      <c r="C75" s="270" t="n">
        <v>90016</v>
      </c>
      <c r="D75" s="270" t="n">
        <v>151000</v>
      </c>
      <c r="E75" s="270" t="n">
        <v>103000</v>
      </c>
      <c r="F75" s="270"/>
      <c r="G75" s="270" t="n">
        <v>320819.2</v>
      </c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8" hidden="false" customHeight="false" outlineLevel="0" collapsed="false">
      <c r="A76" s="269" t="s">
        <v>84</v>
      </c>
      <c r="B76" s="270" t="n">
        <v>77918.75</v>
      </c>
      <c r="C76" s="270" t="n">
        <v>88237</v>
      </c>
      <c r="D76" s="270" t="n">
        <v>146000</v>
      </c>
      <c r="E76" s="270" t="n">
        <v>100000</v>
      </c>
      <c r="F76" s="270"/>
      <c r="G76" s="270" t="n">
        <v>320819.2</v>
      </c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8" hidden="false" customHeight="false" outlineLevel="0" collapsed="false">
      <c r="A77" s="269" t="s">
        <v>85</v>
      </c>
      <c r="B77" s="270" t="n">
        <v>75001.7</v>
      </c>
      <c r="C77" s="270" t="n">
        <v>83193</v>
      </c>
      <c r="D77" s="270" t="n">
        <v>140000</v>
      </c>
      <c r="E77" s="270" t="n">
        <v>96000</v>
      </c>
      <c r="F77" s="270"/>
      <c r="G77" s="270" t="n">
        <v>321204.8</v>
      </c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8" hidden="false" customHeight="false" outlineLevel="0" collapsed="false">
      <c r="A78" s="269" t="s">
        <v>86</v>
      </c>
      <c r="B78" s="270" t="n">
        <v>75659.1</v>
      </c>
      <c r="C78" s="270" t="n">
        <v>82230</v>
      </c>
      <c r="D78" s="270" t="n">
        <v>140000</v>
      </c>
      <c r="E78" s="270" t="n">
        <v>96000</v>
      </c>
      <c r="F78" s="270"/>
      <c r="G78" s="270" t="n">
        <v>321204.8</v>
      </c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8" hidden="false" customHeight="false" outlineLevel="0" collapsed="false">
      <c r="A79" s="269" t="s">
        <v>87</v>
      </c>
      <c r="B79" s="270" t="n">
        <v>78259.375</v>
      </c>
      <c r="C79" s="270" t="n">
        <v>81478</v>
      </c>
      <c r="D79" s="270" t="n">
        <v>164600</v>
      </c>
      <c r="E79" s="270" t="n">
        <v>99400</v>
      </c>
      <c r="F79" s="270"/>
      <c r="G79" s="270" t="n">
        <v>321204.8</v>
      </c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8" hidden="false" customHeight="false" outlineLevel="0" collapsed="false">
      <c r="A80" s="269" t="s">
        <v>88</v>
      </c>
      <c r="B80" s="270" t="n">
        <v>80720.8</v>
      </c>
      <c r="C80" s="270" t="n">
        <v>85227</v>
      </c>
      <c r="D80" s="270" t="n">
        <v>146200</v>
      </c>
      <c r="E80" s="270" t="n">
        <v>99400</v>
      </c>
      <c r="F80" s="270"/>
      <c r="G80" s="270" t="n">
        <v>321542.2</v>
      </c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8" hidden="false" customHeight="false" outlineLevel="0" collapsed="false">
      <c r="A81" s="269" t="s">
        <v>89</v>
      </c>
      <c r="B81" s="270" t="n">
        <v>85206.375</v>
      </c>
      <c r="C81" s="270" t="n">
        <v>87237</v>
      </c>
      <c r="D81" s="270" t="n">
        <v>147000</v>
      </c>
      <c r="E81" s="270" t="n">
        <v>101000</v>
      </c>
      <c r="F81" s="270"/>
      <c r="G81" s="270" t="n">
        <v>318553.8</v>
      </c>
      <c r="I81" s="272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8" hidden="false" customHeight="false" outlineLevel="0" collapsed="false">
      <c r="A82" s="269" t="s">
        <v>90</v>
      </c>
      <c r="B82" s="270" t="n">
        <v>82072.15</v>
      </c>
      <c r="C82" s="270" t="n">
        <v>88103</v>
      </c>
      <c r="D82" s="270" t="n">
        <v>148000</v>
      </c>
      <c r="E82" s="270" t="n">
        <v>103000</v>
      </c>
      <c r="F82" s="270"/>
      <c r="G82" s="270" t="n">
        <v>321831.4</v>
      </c>
      <c r="I82" s="272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8" hidden="false" customHeight="false" outlineLevel="0" collapsed="false">
      <c r="A83" s="269" t="s">
        <v>91</v>
      </c>
      <c r="B83" s="270" t="n">
        <v>88112.75</v>
      </c>
      <c r="C83" s="270" t="n">
        <v>90464</v>
      </c>
      <c r="D83" s="270" t="n">
        <v>148000</v>
      </c>
      <c r="E83" s="270" t="n">
        <v>103000</v>
      </c>
      <c r="F83" s="270"/>
      <c r="G83" s="270" t="n">
        <v>321686.8</v>
      </c>
      <c r="I83" s="272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8" hidden="false" customHeight="false" outlineLevel="0" collapsed="false">
      <c r="A84" s="269" t="s">
        <v>92</v>
      </c>
      <c r="B84" s="270" t="n">
        <v>118563.375</v>
      </c>
      <c r="C84" s="270" t="n">
        <v>100828</v>
      </c>
      <c r="D84" s="270" t="n">
        <v>163000</v>
      </c>
      <c r="E84" s="270" t="n">
        <v>123000</v>
      </c>
      <c r="F84" s="270"/>
      <c r="G84" s="270" t="n">
        <v>323518.4</v>
      </c>
      <c r="I84" s="272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8" hidden="false" customHeight="false" outlineLevel="0" collapsed="false">
      <c r="A85" s="269" t="s">
        <v>93</v>
      </c>
      <c r="B85" s="270" t="n">
        <v>106097.95</v>
      </c>
      <c r="C85" s="270" t="n">
        <v>114369</v>
      </c>
      <c r="D85" s="270" t="n">
        <v>174000</v>
      </c>
      <c r="E85" s="270" t="n">
        <v>132000</v>
      </c>
      <c r="F85" s="270"/>
      <c r="G85" s="270" t="n">
        <v>328627.6</v>
      </c>
      <c r="I85" s="272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8" hidden="false" customHeight="false" outlineLevel="0" collapsed="false">
      <c r="A86" s="269" t="s">
        <v>94</v>
      </c>
      <c r="B86" s="270" t="n">
        <v>99706.3</v>
      </c>
      <c r="C86" s="270" t="n">
        <v>107017</v>
      </c>
      <c r="D86" s="270" t="n">
        <v>168000</v>
      </c>
      <c r="E86" s="270" t="n">
        <v>119000</v>
      </c>
      <c r="F86" s="270"/>
      <c r="G86" s="270" t="n">
        <v>330748.4</v>
      </c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8" hidden="false" customHeight="false" outlineLevel="0" collapsed="false">
      <c r="A87" s="269" t="s">
        <v>95</v>
      </c>
      <c r="B87" s="270" t="n">
        <v>88233.75</v>
      </c>
      <c r="C87" s="270" t="n">
        <v>98483</v>
      </c>
      <c r="D87" s="270" t="n">
        <v>158000</v>
      </c>
      <c r="E87" s="270" t="n">
        <v>109000</v>
      </c>
      <c r="F87" s="270"/>
      <c r="G87" s="270" t="n">
        <v>330989.4</v>
      </c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8" hidden="false" customHeight="false" outlineLevel="0" collapsed="false">
      <c r="A88" s="269" t="s">
        <v>96</v>
      </c>
      <c r="B88" s="270" t="n">
        <v>82679.925</v>
      </c>
      <c r="C88" s="270" t="n">
        <v>90597</v>
      </c>
      <c r="D88" s="270" t="n">
        <v>148000</v>
      </c>
      <c r="E88" s="270" t="n">
        <v>103000</v>
      </c>
      <c r="F88" s="270"/>
      <c r="G88" s="270" t="n">
        <v>332724.6</v>
      </c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8" hidden="false" customHeight="false" outlineLevel="0" collapsed="false">
      <c r="A89" s="269" t="s">
        <v>97</v>
      </c>
      <c r="B89" s="270" t="n">
        <v>83474.925</v>
      </c>
      <c r="C89" s="270" t="n">
        <v>87905</v>
      </c>
      <c r="D89" s="270" t="n">
        <v>146600</v>
      </c>
      <c r="E89" s="270" t="n">
        <v>100800</v>
      </c>
      <c r="F89" s="270"/>
      <c r="G89" s="270" t="n">
        <v>343328.6</v>
      </c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8" hidden="false" customHeight="false" outlineLevel="0" collapsed="false">
      <c r="A90" s="269" t="s">
        <v>98</v>
      </c>
      <c r="B90" s="270" t="n">
        <v>85144.95</v>
      </c>
      <c r="C90" s="270" t="n">
        <v>90975</v>
      </c>
      <c r="D90" s="270" t="n">
        <v>149000</v>
      </c>
      <c r="E90" s="270" t="n">
        <v>100000</v>
      </c>
      <c r="F90" s="270"/>
      <c r="G90" s="270" t="n">
        <v>343376.8</v>
      </c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8" hidden="false" customHeight="false" outlineLevel="0" collapsed="false">
      <c r="A91" s="269" t="s">
        <v>99</v>
      </c>
      <c r="B91" s="270" t="n">
        <v>84435.9</v>
      </c>
      <c r="C91" s="270" t="n">
        <v>90660</v>
      </c>
      <c r="D91" s="270" t="n">
        <v>150000</v>
      </c>
      <c r="E91" s="270" t="n">
        <v>101000</v>
      </c>
      <c r="F91" s="270"/>
      <c r="G91" s="270" t="n">
        <v>343376.8</v>
      </c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8" hidden="false" customHeight="false" outlineLevel="0" collapsed="false">
      <c r="A92" s="269" t="s">
        <v>100</v>
      </c>
      <c r="B92" s="270" t="n">
        <v>80722.2</v>
      </c>
      <c r="C92" s="270" t="n">
        <v>88947</v>
      </c>
      <c r="D92" s="270" t="n">
        <v>147000</v>
      </c>
      <c r="E92" s="270" t="n">
        <v>99000</v>
      </c>
      <c r="F92" s="270"/>
      <c r="G92" s="270" t="n">
        <v>343280.4</v>
      </c>
      <c r="I92" s="3"/>
      <c r="J92" s="3"/>
      <c r="K92" s="3"/>
      <c r="L92" s="3"/>
      <c r="M92" s="3"/>
      <c r="N92" s="3"/>
      <c r="O92" s="3"/>
      <c r="P92" s="3"/>
      <c r="Q92" s="3"/>
      <c r="R92" s="3"/>
      <c r="W92" s="273"/>
    </row>
    <row r="93" customFormat="false" ht="18" hidden="false" customHeight="false" outlineLevel="0" collapsed="false">
      <c r="A93" s="269" t="s">
        <v>101</v>
      </c>
      <c r="B93" s="270" t="n">
        <v>80210.25</v>
      </c>
      <c r="C93" s="270" t="n">
        <v>88578</v>
      </c>
      <c r="D93" s="270" t="n">
        <v>144000</v>
      </c>
      <c r="E93" s="270" t="n">
        <v>98000</v>
      </c>
      <c r="F93" s="270"/>
      <c r="G93" s="270" t="n">
        <v>343232.2</v>
      </c>
      <c r="I93" s="272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8" hidden="false" customHeight="false" outlineLevel="0" collapsed="false">
      <c r="A94" s="269" t="s">
        <v>102</v>
      </c>
      <c r="B94" s="270" t="n">
        <v>81202.5</v>
      </c>
      <c r="C94" s="270" t="n">
        <v>88045</v>
      </c>
      <c r="D94" s="270" t="n">
        <v>142800</v>
      </c>
      <c r="E94" s="270" t="n">
        <v>95200</v>
      </c>
      <c r="F94" s="270"/>
      <c r="G94" s="270" t="n">
        <v>343087.6</v>
      </c>
      <c r="I94" s="272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8" hidden="false" customHeight="false" outlineLevel="0" collapsed="false">
      <c r="A95" s="269" t="s">
        <v>103</v>
      </c>
      <c r="B95" s="270" t="n">
        <v>67348.6</v>
      </c>
      <c r="C95" s="270" t="n">
        <v>84781</v>
      </c>
      <c r="D95" s="270" t="n">
        <v>138000</v>
      </c>
      <c r="E95" s="270" t="n">
        <v>88000</v>
      </c>
      <c r="F95" s="270"/>
      <c r="G95" s="270" t="n">
        <v>343039.4</v>
      </c>
      <c r="I95" s="272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8" hidden="false" customHeight="false" outlineLevel="0" collapsed="false">
      <c r="A96" s="269" t="s">
        <v>104</v>
      </c>
      <c r="B96" s="270" t="n">
        <v>66326.4</v>
      </c>
      <c r="C96" s="270" t="n">
        <v>79243</v>
      </c>
      <c r="D96" s="270" t="n">
        <v>133000</v>
      </c>
      <c r="E96" s="270" t="n">
        <v>82000</v>
      </c>
      <c r="F96" s="270"/>
      <c r="G96" s="270" t="n">
        <v>345497.6</v>
      </c>
      <c r="I96" s="272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8" hidden="false" customHeight="false" outlineLevel="0" collapsed="false">
      <c r="A97" s="269" t="s">
        <v>105</v>
      </c>
      <c r="B97" s="270" t="n">
        <v>53382.275</v>
      </c>
      <c r="C97" s="270" t="n">
        <v>68606</v>
      </c>
      <c r="D97" s="270" t="n">
        <v>123500</v>
      </c>
      <c r="E97" s="270" t="n">
        <v>75750</v>
      </c>
      <c r="F97" s="270"/>
      <c r="G97" s="270" t="n">
        <v>314649.6</v>
      </c>
      <c r="I97" s="272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8" hidden="false" customHeight="false" outlineLevel="0" collapsed="false">
      <c r="A98" s="269" t="s">
        <v>106</v>
      </c>
      <c r="B98" s="270" t="n">
        <v>54888.6</v>
      </c>
      <c r="C98" s="270" t="n">
        <v>60394</v>
      </c>
      <c r="D98" s="270" t="n">
        <v>119000</v>
      </c>
      <c r="E98" s="270" t="n">
        <v>72000</v>
      </c>
      <c r="F98" s="270"/>
      <c r="G98" s="270" t="n">
        <v>308239</v>
      </c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8" hidden="false" customHeight="false" outlineLevel="0" collapsed="false">
      <c r="A99" s="269" t="s">
        <v>107</v>
      </c>
      <c r="B99" s="270" t="n">
        <v>57518.4</v>
      </c>
      <c r="C99" s="270" t="n">
        <v>63760</v>
      </c>
      <c r="D99" s="270" t="n">
        <v>124000</v>
      </c>
      <c r="E99" s="270" t="n">
        <v>72000</v>
      </c>
      <c r="F99" s="270"/>
      <c r="G99" s="270" t="n">
        <v>308239</v>
      </c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8" hidden="false" customHeight="false" outlineLevel="0" collapsed="false">
      <c r="A100" s="269" t="s">
        <v>108</v>
      </c>
      <c r="B100" s="270" t="n">
        <v>55753.5</v>
      </c>
      <c r="C100" s="270" t="n">
        <v>63896</v>
      </c>
      <c r="D100" s="270" t="n">
        <v>126000</v>
      </c>
      <c r="E100" s="270" t="n">
        <v>72000</v>
      </c>
      <c r="F100" s="270"/>
      <c r="G100" s="270" t="n">
        <v>3082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8" hidden="false" customHeight="false" outlineLevel="0" collapsed="false">
      <c r="A101" s="269" t="s">
        <v>109</v>
      </c>
      <c r="B101" s="270" t="n">
        <v>56146.2</v>
      </c>
      <c r="C101" s="270" t="n">
        <v>62128</v>
      </c>
      <c r="D101" s="270" t="n">
        <v>123600</v>
      </c>
      <c r="E101" s="270" t="n">
        <v>71200</v>
      </c>
      <c r="F101" s="270"/>
      <c r="G101" s="270" t="n">
        <v>3082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8" hidden="false" customHeight="false" outlineLevel="0" collapsed="false">
      <c r="A102" s="269" t="s">
        <v>110</v>
      </c>
      <c r="B102" s="270" t="n">
        <v>51946.375</v>
      </c>
      <c r="C102" s="270" t="n">
        <v>62495</v>
      </c>
      <c r="D102" s="270" t="n">
        <v>121000</v>
      </c>
      <c r="E102" s="270" t="n">
        <v>70000</v>
      </c>
      <c r="F102" s="270"/>
      <c r="G102" s="270" t="n">
        <v>308239</v>
      </c>
      <c r="I102" s="272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8" hidden="false" customHeight="false" outlineLevel="0" collapsed="false">
      <c r="A103" s="269" t="s">
        <v>111</v>
      </c>
      <c r="B103" s="270" t="n">
        <v>50446.4</v>
      </c>
      <c r="C103" s="270" t="n">
        <v>57635</v>
      </c>
      <c r="D103" s="270" t="n">
        <v>119000</v>
      </c>
      <c r="E103" s="270" t="n">
        <v>69000</v>
      </c>
      <c r="F103" s="270"/>
      <c r="G103" s="270" t="n">
        <v>308239</v>
      </c>
      <c r="I103" s="272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8" hidden="false" customHeight="false" outlineLevel="0" collapsed="false">
      <c r="A104" s="269" t="s">
        <v>112</v>
      </c>
      <c r="B104" s="270" t="n">
        <v>47487.375</v>
      </c>
      <c r="C104" s="270" t="n">
        <v>56928</v>
      </c>
      <c r="D104" s="270" t="n">
        <v>117000</v>
      </c>
      <c r="E104" s="270" t="n">
        <v>67000</v>
      </c>
      <c r="F104" s="270"/>
      <c r="G104" s="270" t="n">
        <v>308239</v>
      </c>
      <c r="I104" s="272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8" hidden="false" customHeight="false" outlineLevel="0" collapsed="false">
      <c r="A105" s="269" t="s">
        <v>113</v>
      </c>
      <c r="B105" s="270" t="n">
        <v>39923.4</v>
      </c>
      <c r="C105" s="270" t="n">
        <v>51215</v>
      </c>
      <c r="D105" s="270" t="n">
        <v>111000</v>
      </c>
      <c r="E105" s="270" t="n">
        <v>61000</v>
      </c>
      <c r="F105" s="270"/>
      <c r="G105" s="270" t="n">
        <v>305009.6</v>
      </c>
      <c r="I105" s="272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8" hidden="false" customHeight="false" outlineLevel="0" collapsed="false">
      <c r="A106" s="269" t="s">
        <v>114</v>
      </c>
      <c r="B106" s="270" t="n">
        <v>43496.375</v>
      </c>
      <c r="C106" s="270" t="n">
        <v>49017</v>
      </c>
      <c r="D106" s="270" t="n">
        <v>108000</v>
      </c>
      <c r="E106" s="270" t="n">
        <v>57000</v>
      </c>
      <c r="F106" s="270"/>
      <c r="G106" s="270" t="n">
        <v>301780.2</v>
      </c>
      <c r="I106" s="272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8" hidden="false" customHeight="false" outlineLevel="0" collapsed="false">
      <c r="A107" s="269" t="s">
        <v>115</v>
      </c>
      <c r="B107" s="270" t="n">
        <v>50302.15</v>
      </c>
      <c r="C107" s="270" t="n">
        <v>52883</v>
      </c>
      <c r="D107" s="270" t="n">
        <v>113000</v>
      </c>
      <c r="E107" s="270" t="n">
        <v>62000</v>
      </c>
      <c r="F107" s="270"/>
      <c r="G107" s="270" t="n">
        <v>301780.2</v>
      </c>
      <c r="I107" s="272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8" hidden="false" customHeight="false" outlineLevel="0" collapsed="false">
      <c r="A108" s="269" t="s">
        <v>116</v>
      </c>
      <c r="B108" s="270" t="n">
        <v>57348.225</v>
      </c>
      <c r="C108" s="270" t="n">
        <v>56142</v>
      </c>
      <c r="D108" s="270" t="n">
        <v>113000</v>
      </c>
      <c r="E108" s="270" t="n">
        <v>62000</v>
      </c>
      <c r="F108" s="270"/>
      <c r="G108" s="270" t="n">
        <v>333929.6</v>
      </c>
      <c r="I108" s="272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8" hidden="false" customHeight="false" outlineLevel="0" collapsed="false">
      <c r="A109" s="269" t="s">
        <v>117</v>
      </c>
      <c r="B109" s="270" t="n">
        <v>43949.325</v>
      </c>
      <c r="C109" s="270" t="n">
        <v>54556</v>
      </c>
      <c r="D109" s="270" t="n">
        <v>110000</v>
      </c>
      <c r="E109" s="270" t="n">
        <v>59000</v>
      </c>
      <c r="F109" s="270"/>
      <c r="G109" s="270" t="n">
        <v>333929.6</v>
      </c>
      <c r="I109" s="272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8" hidden="false" customHeight="false" outlineLevel="0" collapsed="false">
      <c r="A110" s="269" t="s">
        <v>118</v>
      </c>
      <c r="B110" s="270" t="n">
        <v>35229</v>
      </c>
      <c r="C110" s="270" t="n">
        <v>43837</v>
      </c>
      <c r="D110" s="270" t="n">
        <v>101000</v>
      </c>
      <c r="E110" s="270" t="n">
        <v>50000</v>
      </c>
      <c r="F110" s="270"/>
      <c r="G110" s="270" t="n">
        <v>333930</v>
      </c>
      <c r="I110" s="272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8" hidden="false" customHeight="false" outlineLevel="0" collapsed="false">
      <c r="A111" s="269" t="s">
        <v>119</v>
      </c>
      <c r="B111" s="270" t="n">
        <v>34507.7</v>
      </c>
      <c r="C111" s="270" t="n">
        <v>38056</v>
      </c>
      <c r="D111" s="270" t="n">
        <v>100000</v>
      </c>
      <c r="E111" s="270" t="n">
        <v>49000</v>
      </c>
      <c r="F111" s="270"/>
      <c r="G111" s="270" t="n">
        <v>333929.6</v>
      </c>
      <c r="I111" s="272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8" hidden="false" customHeight="false" outlineLevel="0" collapsed="false">
      <c r="A112" s="269" t="s">
        <v>120</v>
      </c>
      <c r="B112" s="270" t="n">
        <v>37275.45</v>
      </c>
      <c r="C112" s="270" t="n">
        <v>39660</v>
      </c>
      <c r="D112" s="270" t="n">
        <v>101000</v>
      </c>
      <c r="E112" s="270" t="n">
        <v>50000</v>
      </c>
      <c r="F112" s="270"/>
      <c r="G112" s="270" t="n">
        <v>333929.6</v>
      </c>
      <c r="I112" s="272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8" hidden="false" customHeight="false" outlineLevel="0" collapsed="false">
      <c r="A113" s="269" t="s">
        <v>121</v>
      </c>
      <c r="B113" s="270" t="n">
        <v>38394.3</v>
      </c>
      <c r="C113" s="270" t="n">
        <v>40100</v>
      </c>
      <c r="D113" s="270" t="n">
        <v>102000</v>
      </c>
      <c r="E113" s="270" t="n">
        <v>52000</v>
      </c>
      <c r="F113" s="270"/>
      <c r="G113" s="270" t="n">
        <v>333929.6</v>
      </c>
      <c r="I113" s="272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8" hidden="false" customHeight="false" outlineLevel="0" collapsed="false">
      <c r="A114" s="269" t="s">
        <v>122</v>
      </c>
      <c r="B114" s="270" t="n">
        <v>37275.45</v>
      </c>
      <c r="C114" s="270" t="n">
        <v>39863</v>
      </c>
      <c r="D114" s="270" t="n">
        <v>102000</v>
      </c>
      <c r="E114" s="270" t="n">
        <v>53000</v>
      </c>
      <c r="F114" s="270"/>
      <c r="G114" s="270" t="n">
        <v>333929.6</v>
      </c>
      <c r="I114" s="272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8" hidden="false" customHeight="false" outlineLevel="0" collapsed="false">
      <c r="A115" s="269" t="s">
        <v>123</v>
      </c>
      <c r="B115" s="270" t="n">
        <v>31181.7</v>
      </c>
      <c r="C115" s="270" t="n">
        <v>38052</v>
      </c>
      <c r="D115" s="270" t="n">
        <v>99200</v>
      </c>
      <c r="E115" s="270" t="n">
        <v>48000</v>
      </c>
      <c r="F115" s="270"/>
      <c r="G115" s="270" t="n">
        <v>333929.6</v>
      </c>
      <c r="I115" s="272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8" hidden="false" customHeight="false" outlineLevel="0" collapsed="false">
      <c r="A116" s="269" t="s">
        <v>124</v>
      </c>
      <c r="B116" s="270" t="n">
        <v>29713.125</v>
      </c>
      <c r="C116" s="270" t="n">
        <v>35299</v>
      </c>
      <c r="D116" s="270" t="n">
        <v>96000</v>
      </c>
      <c r="E116" s="270" t="n">
        <v>44000</v>
      </c>
      <c r="F116" s="270"/>
      <c r="G116" s="270" t="n">
        <v>333929.6</v>
      </c>
      <c r="I116" s="272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8" hidden="false" customHeight="false" outlineLevel="0" collapsed="false">
      <c r="A117" s="269" t="s">
        <v>125</v>
      </c>
      <c r="B117" s="270" t="n">
        <v>31325.025</v>
      </c>
      <c r="C117" s="270" t="n">
        <v>35218</v>
      </c>
      <c r="D117" s="270" t="n">
        <v>95600</v>
      </c>
      <c r="E117" s="270" t="n">
        <v>44800</v>
      </c>
      <c r="F117" s="270"/>
      <c r="G117" s="270" t="n">
        <v>333929.6</v>
      </c>
      <c r="I117" s="272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8" hidden="false" customHeight="false" outlineLevel="0" collapsed="false">
      <c r="A118" s="269" t="s">
        <v>126</v>
      </c>
      <c r="B118" s="270" t="n">
        <v>36359.1</v>
      </c>
      <c r="C118" s="270" t="n">
        <v>36038</v>
      </c>
      <c r="D118" s="270" t="n">
        <v>101000</v>
      </c>
      <c r="E118" s="270" t="n">
        <v>52000</v>
      </c>
      <c r="F118" s="270"/>
      <c r="G118" s="270" t="n">
        <v>333929.6</v>
      </c>
      <c r="I118" s="272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8" hidden="false" customHeight="false" outlineLevel="0" collapsed="false">
      <c r="A119" s="269" t="s">
        <v>127</v>
      </c>
      <c r="B119" s="270" t="n">
        <v>43570.85</v>
      </c>
      <c r="C119" s="270" t="n">
        <v>41853</v>
      </c>
      <c r="D119" s="270" t="n">
        <v>104800</v>
      </c>
      <c r="E119" s="270" t="n">
        <v>57300</v>
      </c>
      <c r="F119" s="270"/>
      <c r="G119" s="270" t="n">
        <v>333929.6</v>
      </c>
      <c r="I119" s="272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8" hidden="false" customHeight="false" outlineLevel="0" collapsed="false">
      <c r="A120" s="269" t="s">
        <v>128</v>
      </c>
      <c r="B120" s="270" t="n">
        <v>45216</v>
      </c>
      <c r="C120" s="270" t="n">
        <v>48045</v>
      </c>
      <c r="D120" s="270" t="n">
        <v>110000</v>
      </c>
      <c r="E120" s="270" t="n">
        <v>61000</v>
      </c>
      <c r="F120" s="270"/>
      <c r="G120" s="270" t="n">
        <v>333929.6</v>
      </c>
      <c r="I120" s="272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8" hidden="false" customHeight="false" outlineLevel="0" collapsed="false">
      <c r="A121" s="269" t="s">
        <v>129</v>
      </c>
      <c r="B121" s="270" t="n">
        <v>54149.25</v>
      </c>
      <c r="C121" s="270" t="n">
        <v>52746</v>
      </c>
      <c r="D121" s="270" t="n">
        <v>116000</v>
      </c>
      <c r="E121" s="270" t="n">
        <v>67000</v>
      </c>
      <c r="F121" s="270"/>
      <c r="G121" s="270" t="n">
        <v>333929.6</v>
      </c>
      <c r="I121" s="272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8" hidden="false" customHeight="false" outlineLevel="0" collapsed="false">
      <c r="A122" s="269" t="s">
        <v>130</v>
      </c>
      <c r="B122" s="270" t="n">
        <v>62948.1</v>
      </c>
      <c r="C122" s="270" t="n">
        <v>56843</v>
      </c>
      <c r="D122" s="270" t="n">
        <v>124000</v>
      </c>
      <c r="E122" s="270" t="n">
        <v>78000</v>
      </c>
      <c r="F122" s="270"/>
      <c r="G122" s="270" t="n">
        <v>333929.6</v>
      </c>
      <c r="I122" s="272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8" hidden="false" customHeight="false" outlineLevel="0" collapsed="false">
      <c r="A123" s="269" t="s">
        <v>131</v>
      </c>
      <c r="B123" s="270" t="n">
        <v>61435.8</v>
      </c>
      <c r="C123" s="270" t="n">
        <v>60304</v>
      </c>
      <c r="D123" s="270" t="n">
        <v>125000</v>
      </c>
      <c r="E123" s="270" t="n">
        <v>83000</v>
      </c>
      <c r="F123" s="270"/>
      <c r="G123" s="270" t="n">
        <v>333929.6</v>
      </c>
      <c r="I123" s="272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8" hidden="false" customHeight="false" outlineLevel="0" collapsed="false">
      <c r="A124" s="263"/>
      <c r="B124" s="274" t="s">
        <v>53</v>
      </c>
      <c r="C124" s="274" t="s">
        <v>54</v>
      </c>
      <c r="D124" s="275" t="s">
        <v>132</v>
      </c>
      <c r="E124" s="275" t="s">
        <v>133</v>
      </c>
      <c r="F124" s="276"/>
      <c r="G124" s="277" t="s">
        <v>57</v>
      </c>
      <c r="I124" s="272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8" hidden="false" customHeight="false" outlineLevel="0" collapsed="false">
      <c r="A125" s="263"/>
      <c r="B125" s="278"/>
      <c r="C125" s="279"/>
      <c r="D125" s="280"/>
      <c r="E125" s="280"/>
      <c r="F125" s="278"/>
      <c r="G125" s="280"/>
      <c r="I125" s="272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8" hidden="false" customHeight="false" outlineLevel="0" collapsed="false">
      <c r="A126" s="281" t="s">
        <v>134</v>
      </c>
      <c r="B126" s="282" t="n">
        <f aca="false">(D36+E36)/2</f>
        <v>62948.1</v>
      </c>
      <c r="C126" s="283" t="n">
        <f aca="false">G36</f>
        <v>56028</v>
      </c>
      <c r="D126" s="284" t="n">
        <f aca="false">O36</f>
        <v>124000</v>
      </c>
      <c r="E126" s="284" t="n">
        <f aca="false">P36</f>
        <v>78000</v>
      </c>
      <c r="F126" s="282"/>
      <c r="G126" s="284" t="n">
        <f aca="false">T36</f>
        <v>333929.6</v>
      </c>
      <c r="I126" s="272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8" hidden="false" customHeight="false" outlineLevel="0" collapsed="false">
      <c r="A127" s="281" t="s">
        <v>135</v>
      </c>
      <c r="B127" s="282" t="n">
        <f aca="false">(D37+E37)/2</f>
        <v>61435.8</v>
      </c>
      <c r="C127" s="283" t="n">
        <f aca="false">G37</f>
        <v>59284</v>
      </c>
      <c r="D127" s="284" t="n">
        <f aca="false">O37</f>
        <v>125000</v>
      </c>
      <c r="E127" s="284" t="n">
        <f aca="false">P37</f>
        <v>83000</v>
      </c>
      <c r="F127" s="282"/>
      <c r="G127" s="284" t="n">
        <f aca="false">T37</f>
        <v>333929.6</v>
      </c>
      <c r="I127" s="272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7.25" hidden="false" customHeight="false" outlineLevel="0" collapsed="false">
      <c r="I128" s="272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7.25" hidden="false" customHeight="false" outlineLevel="0" collapsed="false">
      <c r="I129" s="272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7.25" hidden="false" customHeight="false" outlineLevel="0" collapsed="false">
      <c r="I130" s="272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7.2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7.2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7.2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7.2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7.2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7.2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7.2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7.2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7.2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7.2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7.2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7.2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7.2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7.2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7.2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7.2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7.2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7.2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7.2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7.2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7.2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7.2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7.2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7.25" hidden="false" customHeight="false" outlineLevel="0" collapsed="false"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7.25" hidden="false" customHeight="false" outlineLevel="0" collapsed="false"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7.25" hidden="false" customHeight="false" outlineLevel="0" collapsed="false"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7.25" hidden="false" customHeight="false" outlineLevel="0" collapsed="false"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7.25" hidden="false" customHeight="false" outlineLevel="0" collapsed="false"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7.25" hidden="false" customHeight="false" outlineLevel="0" collapsed="false"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7.25" hidden="false" customHeight="false" outlineLevel="0" collapsed="false"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7.25" hidden="false" customHeight="false" outlineLevel="0" collapsed="false"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7.25" hidden="false" customHeight="false" outlineLevel="0" collapsed="false"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7.25" hidden="false" customHeight="false" outlineLevel="0" collapsed="false"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7.25" hidden="false" customHeight="false" outlineLevel="0" collapsed="false"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7.25" hidden="false" customHeight="false" outlineLevel="0" collapsed="false"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7.25" hidden="false" customHeight="false" outlineLevel="0" collapsed="false">
      <c r="J166" s="3"/>
      <c r="K166" s="3"/>
      <c r="L166" s="3"/>
      <c r="M166" s="3"/>
      <c r="N166" s="3"/>
      <c r="O166" s="3"/>
      <c r="P166" s="3"/>
      <c r="Q166" s="3"/>
      <c r="R166" s="3"/>
      <c r="S166" s="3"/>
    </row>
  </sheetData>
  <mergeCells count="20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A48:H48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r-matsuura</cp:lastModifiedBy>
  <cp:lastPrinted>2022-10-03T04:42:21Z</cp:lastPrinted>
  <dcterms:modified xsi:type="dcterms:W3CDTF">2022-11-30T07:21:25Z</dcterms:modified>
  <cp:revision>0</cp:revision>
  <dc:subject/>
  <dc:title/>
</cp:coreProperties>
</file>