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externalReferences>
    <externalReference r:id="rId12"/>
  </externalReference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1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各数量は確定値となります。</t>
  </si>
  <si>
    <r>
      <rPr>
        <b val="true"/>
        <sz val="14"/>
        <color rgb="FF0000FF"/>
        <rFont val="メイリオ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1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b val="true"/>
      <sz val="14"/>
      <color rgb="FF0000FF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10"/>
      <color rgb="FF0000FF"/>
      <name val="Arial Narrow"/>
      <family val="2"/>
    </font>
    <font>
      <sz val="2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CIF&#36039;&#26009;/2014&#24180;&#24230;&#65288;H26&#65289;/CIF&#12539;&#30906;&#22577;9&#26689;&#12539;&#36031;&#26131;&#65288;2014&#65289;&#30906;&#23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一般"/>
      <sheetName val="P原料"/>
      <sheetName val="P合計"/>
      <sheetName val="B一般"/>
      <sheetName val="B原料"/>
      <sheetName val="B合計"/>
      <sheetName val="液化石油ガス"/>
      <sheetName val="一般計"/>
      <sheetName val="原料計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D49">
            <v>90622.2461475776</v>
          </cell>
          <cell r="E49">
            <v>87896.5647812939</v>
          </cell>
          <cell r="F49">
            <v>90975.0073975323</v>
          </cell>
          <cell r="G49">
            <v>90660.1588630063</v>
          </cell>
          <cell r="H49">
            <v>88947.3177944802</v>
          </cell>
          <cell r="I49">
            <v>88577.9425691654</v>
          </cell>
          <cell r="J49">
            <v>89583.4980065676</v>
          </cell>
          <cell r="K49">
            <v>88044.755803816</v>
          </cell>
          <cell r="L49">
            <v>84781.3996712546</v>
          </cell>
          <cell r="M49">
            <v>79242.591491108</v>
          </cell>
          <cell r="N49">
            <v>68606.0834200801</v>
          </cell>
          <cell r="O49">
            <v>60393.7230815262</v>
          </cell>
          <cell r="P49">
            <v>63759.9213851504</v>
          </cell>
          <cell r="Q49">
            <v>72848.0074483333</v>
          </cell>
          <cell r="R49">
            <v>80572.41118593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2440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0</v>
      </c>
      <c r="E4" s="21" t="n">
        <f aca="false">P合計!E4+B合計!E4+液化石油ガス!E4</f>
        <v>69883</v>
      </c>
      <c r="F4" s="21" t="n">
        <f aca="false">P合計!F4+B合計!F4+液化石油ガス!F4</f>
        <v>224006</v>
      </c>
      <c r="G4" s="21" t="n">
        <f aca="false">P合計!G4+B合計!G4+液化石油ガス!G4</f>
        <v>85037</v>
      </c>
      <c r="H4" s="21" t="n">
        <f aca="false">P合計!H4+B合計!H4+液化石油ガス!H4</f>
        <v>128944</v>
      </c>
      <c r="I4" s="22" t="n">
        <f aca="false">P合計!I4+B合計!I4+液化石油ガス!I4</f>
        <v>139530</v>
      </c>
      <c r="J4" s="23" t="n">
        <f aca="false">SUM(D4:I4)</f>
        <v>647400</v>
      </c>
      <c r="K4" s="24" t="n">
        <f aca="false">P合計!K4+B合計!K4+液化石油ガス!K4</f>
        <v>130176</v>
      </c>
      <c r="L4" s="21" t="n">
        <f aca="false">P合計!L4+B合計!L4+液化石油ガス!L4</f>
        <v>86126</v>
      </c>
      <c r="M4" s="21" t="n">
        <f aca="false">P合計!M4+B合計!M4+液化石油ガス!M4</f>
        <v>102172</v>
      </c>
      <c r="N4" s="21" t="n">
        <f aca="false">P合計!N4+B合計!N4+液化石油ガス!N4</f>
        <v>120365</v>
      </c>
      <c r="O4" s="21" t="n">
        <f aca="false">P合計!O4+B合計!O4+液化石油ガス!O4</f>
        <v>78673</v>
      </c>
      <c r="P4" s="22" t="n">
        <f aca="false">P合計!P4+B合計!P4+液化石油ガス!P4</f>
        <v>188686</v>
      </c>
      <c r="Q4" s="23" t="n">
        <f aca="false">P合計!Q4+B合計!Q4+液化石油ガス!Q4</f>
        <v>706198</v>
      </c>
      <c r="R4" s="24" t="n">
        <f aca="false">P合計!R4+B合計!R4+液化石油ガス!R4</f>
        <v>1353598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0</v>
      </c>
      <c r="E5" s="21" t="n">
        <f aca="false">P合計!E5+B合計!E5+液化石油ガス!E5</f>
        <v>6131662</v>
      </c>
      <c r="F5" s="21" t="n">
        <f aca="false">P合計!F5+B合計!F5+液化石油ガス!F5</f>
        <v>19975222</v>
      </c>
      <c r="G5" s="21" t="n">
        <f aca="false">P合計!G5+B合計!G5+液化石油ガス!G5</f>
        <v>7678445</v>
      </c>
      <c r="H5" s="21" t="n">
        <f aca="false">P合計!H5+B合計!H5+液化石油ガス!H5</f>
        <v>11190092</v>
      </c>
      <c r="I5" s="22" t="n">
        <f aca="false">P合計!I5+B合計!I5+液化石油ガス!I5</f>
        <v>12345164</v>
      </c>
      <c r="J5" s="23" t="n">
        <f aca="false">SUM(D5:I5)</f>
        <v>57320585</v>
      </c>
      <c r="K5" s="24" t="n">
        <f aca="false">P合計!K5+B合計!K5+液化石油ガス!K5</f>
        <v>11477300</v>
      </c>
      <c r="L5" s="21" t="n">
        <f aca="false">P合計!L5+B合計!L5+液化石油ガス!L5</f>
        <v>7948545</v>
      </c>
      <c r="M5" s="21" t="n">
        <f aca="false">P合計!M5+B合計!M5+液化石油ガス!M5</f>
        <v>8463052</v>
      </c>
      <c r="N5" s="21" t="n">
        <f aca="false">P合計!N5+B合計!N5+液化石油ガス!N5</f>
        <v>8558139</v>
      </c>
      <c r="O5" s="21" t="n">
        <f aca="false">P合計!O5+B合計!O5+液化石油ガス!O5</f>
        <v>4327606</v>
      </c>
      <c r="P5" s="22" t="n">
        <f aca="false">P合計!P5+B合計!P5+液化石油ガス!P5</f>
        <v>11616689</v>
      </c>
      <c r="Q5" s="23" t="n">
        <f aca="false">P合計!Q5+B合計!Q5+液化石油ガス!Q5</f>
        <v>52391331</v>
      </c>
      <c r="R5" s="24" t="n">
        <f aca="false">P合計!R5+B合計!R5+液化石油ガス!R5</f>
        <v>109711916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741.8256228267</v>
      </c>
      <c r="F6" s="29" t="n">
        <f aca="false">IF(OR(F4=0,F5=0)," ",(F5/F4)*1000)</f>
        <v>89172.7096595627</v>
      </c>
      <c r="G6" s="29" t="n">
        <f aca="false">IF(OR(G4=0,G5=0)," ",(G5/G4)*1000)</f>
        <v>90295.342027588</v>
      </c>
      <c r="H6" s="29" t="n">
        <f aca="false">IF(OR(H4=0,H5=0)," ",(H5/H4)*1000)</f>
        <v>86782.5722794391</v>
      </c>
      <c r="I6" s="30" t="n">
        <f aca="false">IF(OR(I4=0,I5=0)," ",(I5/I4)*1000)</f>
        <v>88476.7720203541</v>
      </c>
      <c r="J6" s="31" t="n">
        <f aca="false">IF(OR(J4=0,J5=0)," ",(J5/J4)*1000)</f>
        <v>88539.6740809391</v>
      </c>
      <c r="K6" s="32" t="n">
        <f aca="false">IF(OR(K4=0,K5=0)," ",(K5/K4)*1000)</f>
        <v>88167.557767945</v>
      </c>
      <c r="L6" s="29" t="n">
        <f aca="false">IF(OR(L4=0,L5=0)," ",(L5/L4)*1000)</f>
        <v>92289.7266795161</v>
      </c>
      <c r="M6" s="29" t="n">
        <f aca="false">IF(OR(M4=0,M5=0)," ",(M5/M4)*1000)</f>
        <v>82831.4215244881</v>
      </c>
      <c r="N6" s="29" t="n">
        <f aca="false">IF(OR(N4=0,N5=0)," ",(N5/N4)*1000)</f>
        <v>71101.5577618078</v>
      </c>
      <c r="O6" s="29" t="n">
        <f aca="false">IF(OR(O4=0,O5=0)," ",(O5/O4)*1000)</f>
        <v>55007.5121070761</v>
      </c>
      <c r="P6" s="30" t="n">
        <f aca="false">IF(OR(P4=0,P5=0)," ",(P5/P4)*1000)</f>
        <v>61566.2476283349</v>
      </c>
      <c r="Q6" s="31" t="n">
        <f aca="false">IF(OR(Q4=0,Q5=0)," ",(Q5/Q4)*1000)</f>
        <v>74187.8779039306</v>
      </c>
      <c r="R6" s="32" t="n">
        <f aca="false">IF(OR(R4=0,R5=0)," ",(R5/R4)*1000)</f>
        <v>81052.0671573096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231334</v>
      </c>
      <c r="E10" s="21" t="n">
        <f aca="false">P合計!E10+B合計!E10+液化石油ガス!E10</f>
        <v>73634</v>
      </c>
      <c r="F10" s="21" t="n">
        <f aca="false">P合計!F10+B合計!F10+液化石油ガス!F10</f>
        <v>101150</v>
      </c>
      <c r="G10" s="21" t="n">
        <f aca="false">P合計!G10+B合計!G10+液化石油ガス!G10</f>
        <v>107603</v>
      </c>
      <c r="H10" s="21" t="n">
        <f aca="false">P合計!H10+B合計!H10+液化石油ガス!H10</f>
        <v>93312</v>
      </c>
      <c r="I10" s="22" t="n">
        <f aca="false">P合計!I10+B合計!I10+液化石油ガス!I10</f>
        <v>37147</v>
      </c>
      <c r="J10" s="23" t="n">
        <f aca="false">SUM(D10:I10)</f>
        <v>644180</v>
      </c>
      <c r="K10" s="24" t="n">
        <f aca="false">P合計!K10+B合計!K10+液化石油ガス!K10</f>
        <v>132449</v>
      </c>
      <c r="L10" s="21" t="n">
        <f aca="false">P合計!L10+B合計!L10+液化石油ガス!L10</f>
        <v>102035</v>
      </c>
      <c r="M10" s="21" t="n">
        <f aca="false">P合計!M10+B合計!M10+液化石油ガス!M10</f>
        <v>153716</v>
      </c>
      <c r="N10" s="21" t="n">
        <f aca="false">P合計!N10+B合計!N10+液化石油ガス!N10</f>
        <v>80532</v>
      </c>
      <c r="O10" s="21" t="n">
        <f aca="false">P合計!O10+B合計!O10+液化石油ガス!O10</f>
        <v>213565</v>
      </c>
      <c r="P10" s="22" t="n">
        <f aca="false">P合計!P10+B合計!P10+液化石油ガス!P10</f>
        <v>67802</v>
      </c>
      <c r="Q10" s="23" t="n">
        <f aca="false">P合計!Q10+B合計!Q10+液化石油ガス!Q10</f>
        <v>750099</v>
      </c>
      <c r="R10" s="24" t="n">
        <f aca="false">P合計!R10+B合計!R10+液化石油ガス!R10</f>
        <v>1394279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20859341</v>
      </c>
      <c r="E11" s="34" t="n">
        <f aca="false">P合計!E11+B合計!E11+液化石油ガス!E11</f>
        <v>6331993</v>
      </c>
      <c r="F11" s="34" t="n">
        <f aca="false">P合計!F11+B合計!F11+液化石油ガス!F11</f>
        <v>9460259</v>
      </c>
      <c r="G11" s="34" t="n">
        <f aca="false">P合計!G11+B合計!G11+液化石油ガス!G11</f>
        <v>9759472</v>
      </c>
      <c r="H11" s="34" t="n">
        <f aca="false">P合計!H11+B合計!H11+液化石油ガス!H11</f>
        <v>8007928</v>
      </c>
      <c r="I11" s="35" t="n">
        <f aca="false">P合計!I11+B合計!I11+液化石油ガス!I11</f>
        <v>3376505</v>
      </c>
      <c r="J11" s="23" t="n">
        <f aca="false">SUM(D11:I11)</f>
        <v>57795498</v>
      </c>
      <c r="K11" s="36" t="n">
        <f aca="false">P合計!K11+B合計!K11+液化石油ガス!K11</f>
        <v>11258686</v>
      </c>
      <c r="L11" s="34" t="n">
        <f aca="false">P合計!L11+B合計!L11+液化石油ガス!L11</f>
        <v>8560690</v>
      </c>
      <c r="M11" s="34" t="n">
        <f aca="false">P合計!M11+B合計!M11+液化石油ガス!M11</f>
        <v>11814073</v>
      </c>
      <c r="N11" s="34" t="n">
        <f aca="false">P合計!N11+B合計!N11+液化石油ガス!N11</f>
        <v>5885431</v>
      </c>
      <c r="O11" s="34" t="n">
        <f aca="false">P合計!O11+B合計!O11+液化石油ガス!O11</f>
        <v>12750540</v>
      </c>
      <c r="P11" s="35" t="n">
        <f aca="false">P合計!P11+B合計!P11+液化石油ガス!P11</f>
        <v>4478866</v>
      </c>
      <c r="Q11" s="37" t="n">
        <f aca="false">P合計!Q11+B合計!Q11+液化石油ガス!Q11</f>
        <v>54748286</v>
      </c>
      <c r="R11" s="36" t="n">
        <f aca="false">P合計!R11+B合計!R11+液化石油ガス!R11</f>
        <v>112543784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0169.8021043167</v>
      </c>
      <c r="E12" s="29" t="n">
        <f aca="false">IF(OR(E10=0,E11=0)," ",(E11/E10)*1000)</f>
        <v>85992.7886574137</v>
      </c>
      <c r="F12" s="29" t="n">
        <f aca="false">IF(OR(F10=0,F11=0)," ",(F11/F10)*1000)</f>
        <v>93527.029164607</v>
      </c>
      <c r="G12" s="29" t="n">
        <f aca="false">IF(OR(G10=0,G11=0)," ",(G11/G10)*1000)</f>
        <v>90698.8838601154</v>
      </c>
      <c r="H12" s="29" t="n">
        <f aca="false">IF(OR(H10=0,H11=0)," ",(H11/H10)*1000)</f>
        <v>85818.8443072702</v>
      </c>
      <c r="I12" s="30" t="n">
        <f aca="false">IF(OR(I10=0,I11=0)," ",(I11/I10)*1000)</f>
        <v>90895.7654723127</v>
      </c>
      <c r="J12" s="31" t="n">
        <f aca="false">IF(OR(J10=0,J11=0)," ",(J11/J10)*1000)</f>
        <v>89719.4852370456</v>
      </c>
      <c r="K12" s="32" t="n">
        <f aca="false">IF(OR(K10=0,K11=0)," ",(K11/K10)*1000)</f>
        <v>85003.9335895326</v>
      </c>
      <c r="L12" s="29" t="n">
        <f aca="false">IF(OR(L10=0,L11=0)," ",(L11/L10)*1000)</f>
        <v>83899.5442740236</v>
      </c>
      <c r="M12" s="29" t="n">
        <f aca="false">IF(OR(M10=0,M11=0)," ",(M11/M10)*1000)</f>
        <v>76856.4950948503</v>
      </c>
      <c r="N12" s="29" t="n">
        <f aca="false">IF(OR(N10=0,N11=0)," ",(N11/N10)*1000)</f>
        <v>73081.8929121343</v>
      </c>
      <c r="O12" s="29" t="n">
        <f aca="false">IF(OR(O10=0,O11=0)," ",(O11/O10)*1000)</f>
        <v>59703.3221735771</v>
      </c>
      <c r="P12" s="30" t="n">
        <f aca="false">IF(OR(P10=0,P11=0)," ",(P11/P10)*1000)</f>
        <v>66058.02188726</v>
      </c>
      <c r="Q12" s="31" t="n">
        <f aca="false">IF(OR(Q10=0,Q11=0)," ",(Q11/Q10)*1000)</f>
        <v>72988.080240075</v>
      </c>
      <c r="R12" s="32" t="n">
        <f aca="false">IF(OR(R10=0,R11=0)," ",(R11/R10)*1000)</f>
        <v>80718.2665736198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161887</v>
      </c>
      <c r="E13" s="21" t="n">
        <f aca="false">P合計!E13+B合計!E13+液化石油ガス!E13</f>
        <v>229931</v>
      </c>
      <c r="F13" s="21" t="n">
        <f aca="false">P合計!F13+B合計!F13+液化石油ガス!F13</f>
        <v>318690</v>
      </c>
      <c r="G13" s="21" t="n">
        <f aca="false">P合計!G13+B合計!G13+液化石油ガス!G13</f>
        <v>211581</v>
      </c>
      <c r="H13" s="21" t="n">
        <f aca="false">P合計!H13+B合計!H13+液化石油ガス!H13</f>
        <v>276583</v>
      </c>
      <c r="I13" s="22" t="n">
        <f aca="false">P合計!I13+B合計!I13+液化石油ガス!I13</f>
        <v>294741</v>
      </c>
      <c r="J13" s="23" t="n">
        <f aca="false">SUM(D13:I13)</f>
        <v>1493413</v>
      </c>
      <c r="K13" s="24" t="n">
        <f aca="false">P合計!K13+B合計!K13+液化石油ガス!K13</f>
        <v>274328</v>
      </c>
      <c r="L13" s="21" t="n">
        <f aca="false">P合計!L13+B合計!L13+液化石油ガス!L13</f>
        <v>187758</v>
      </c>
      <c r="M13" s="21" t="n">
        <f aca="false">P合計!M13+B合計!M13+液化石油ガス!M13</f>
        <v>377004</v>
      </c>
      <c r="N13" s="21" t="n">
        <f aca="false">P合計!N13+B合計!N13+液化石油ガス!N13</f>
        <v>204212</v>
      </c>
      <c r="O13" s="21" t="n">
        <f aca="false">P合計!O13+B合計!O13+液化石油ガス!O13</f>
        <v>330336</v>
      </c>
      <c r="P13" s="22" t="n">
        <f aca="false">P合計!P13+B合計!P13+液化石油ガス!P13</f>
        <v>245711</v>
      </c>
      <c r="Q13" s="23" t="n">
        <f aca="false">P合計!Q13+B合計!Q13+液化石油ガス!Q13</f>
        <v>1619349</v>
      </c>
      <c r="R13" s="24" t="n">
        <f aca="false">P合計!R13+B合計!R13+液化石油ガス!R13</f>
        <v>3112762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14722004</v>
      </c>
      <c r="E14" s="34" t="n">
        <f aca="false">P合計!E14+B合計!E14+液化石油ガス!E14</f>
        <v>20443414</v>
      </c>
      <c r="F14" s="34" t="n">
        <f aca="false">P合計!F14+B合計!F14+液化石油ガス!F14</f>
        <v>28904016</v>
      </c>
      <c r="G14" s="34" t="n">
        <f aca="false">P合計!G14+B合計!G14+液化石油ガス!G14</f>
        <v>19372202</v>
      </c>
      <c r="H14" s="34" t="n">
        <f aca="false">P合計!H14+B合計!H14+液化石油ガス!H14</f>
        <v>24868961</v>
      </c>
      <c r="I14" s="35" t="n">
        <f aca="false">P合計!I14+B合計!I14+液化石油ガス!I14</f>
        <v>26257483</v>
      </c>
      <c r="J14" s="23" t="n">
        <f aca="false">SUM(D14:I14)</f>
        <v>134568080</v>
      </c>
      <c r="K14" s="36" t="n">
        <f aca="false">P合計!K14+B合計!K14+液化石油ガス!K14</f>
        <v>24458615</v>
      </c>
      <c r="L14" s="34" t="n">
        <f aca="false">P合計!L14+B合計!L14+液化石油ガス!L14</f>
        <v>16094775</v>
      </c>
      <c r="M14" s="34" t="n">
        <f aca="false">P合計!M14+B合計!M14+液化石油ガス!M14</f>
        <v>29377908</v>
      </c>
      <c r="N14" s="34" t="n">
        <f aca="false">P合計!N14+B合計!N14+液化石油ガス!N14</f>
        <v>13761455</v>
      </c>
      <c r="O14" s="34" t="n">
        <f aca="false">P合計!O14+B合計!O14+液化石油ガス!O14</f>
        <v>20098321</v>
      </c>
      <c r="P14" s="35" t="n">
        <f aca="false">P合計!P14+B合計!P14+液化石油ガス!P14</f>
        <v>15733452</v>
      </c>
      <c r="Q14" s="37" t="n">
        <f aca="false">P合計!Q14+B合計!Q14+液化石油ガス!Q14</f>
        <v>119524526</v>
      </c>
      <c r="R14" s="36" t="n">
        <f aca="false">P合計!R14+B合計!R14+液化石油ガス!R14</f>
        <v>254092606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0940.0013589726</v>
      </c>
      <c r="E15" s="29" t="n">
        <f aca="false">IF(OR(E13=0,E14=0)," ",(E14/E13)*1000)</f>
        <v>88911.0820202583</v>
      </c>
      <c r="F15" s="29" t="n">
        <f aca="false">IF(OR(F13=0,F14=0)," ",(F14/F13)*1000)</f>
        <v>90696.338134237</v>
      </c>
      <c r="G15" s="29" t="n">
        <f aca="false">IF(OR(G13=0,G14=0)," ",(G14/G13)*1000)</f>
        <v>91559.2704448887</v>
      </c>
      <c r="H15" s="29" t="n">
        <f aca="false">IF(OR(H13=0,H14=0)," ",(H14/H13)*1000)</f>
        <v>89915.0020066309</v>
      </c>
      <c r="I15" s="30" t="n">
        <f aca="false">IF(OR(I13=0,I14=0)," ",(I14/I13)*1000)</f>
        <v>89086.6319921558</v>
      </c>
      <c r="J15" s="31" t="n">
        <f aca="false">IF(OR(J13=0,J14=0)," ",(J14/J13)*1000)</f>
        <v>90107.7464840604</v>
      </c>
      <c r="K15" s="32" t="n">
        <f aca="false">IF(OR(K13=0,K14=0)," ",(K14/K13)*1000)</f>
        <v>89158.2886180047</v>
      </c>
      <c r="L15" s="29" t="n">
        <f aca="false">IF(OR(L13=0,L14=0)," ",(L14/L13)*1000)</f>
        <v>85720.8481129965</v>
      </c>
      <c r="M15" s="29" t="n">
        <f aca="false">IF(OR(M13=0,M14=0)," ",(M14/M13)*1000)</f>
        <v>77924.6586243117</v>
      </c>
      <c r="N15" s="29" t="n">
        <f aca="false">IF(OR(N13=0,N14=0)," ",(N14/N13)*1000)</f>
        <v>67388.0819932227</v>
      </c>
      <c r="O15" s="29" t="n">
        <f aca="false">IF(OR(O13=0,O14=0)," ",(O14/O13)*1000)</f>
        <v>60842.0547563693</v>
      </c>
      <c r="P15" s="30" t="n">
        <f aca="false">IF(OR(P13=0,P14=0)," ",(P14/P13)*1000)</f>
        <v>64032.3469441743</v>
      </c>
      <c r="Q15" s="31" t="n">
        <f aca="false">IF(OR(Q13=0,Q14=0)," ",(Q14/Q13)*1000)</f>
        <v>73810.2323835072</v>
      </c>
      <c r="R15" s="32" t="n">
        <f aca="false">IF(OR(R13=0,R14=0)," ",(R14/R13)*1000)</f>
        <v>81629.307348265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142189</v>
      </c>
      <c r="E16" s="21" t="n">
        <f aca="false">P合計!E16+B合計!E16+液化石油ガス!E16</f>
        <v>391443</v>
      </c>
      <c r="F16" s="21" t="n">
        <f aca="false">P合計!F16+B合計!F16+液化石油ガス!F16</f>
        <v>95418</v>
      </c>
      <c r="G16" s="21" t="n">
        <f aca="false">P合計!G16+B合計!G16+液化石油ガス!G16</f>
        <v>158485</v>
      </c>
      <c r="H16" s="21" t="n">
        <f aca="false">P合計!H16+B合計!H16+液化石油ガス!H16</f>
        <v>240733</v>
      </c>
      <c r="I16" s="22" t="n">
        <f aca="false">P合計!I16+B合計!I16+液化石油ガス!I16</f>
        <v>294533</v>
      </c>
      <c r="J16" s="23" t="n">
        <f aca="false">SUM(D16:I16)</f>
        <v>1322801</v>
      </c>
      <c r="K16" s="24" t="n">
        <f aca="false">P合計!K16+B合計!K16+液化石油ガス!K16</f>
        <v>138688</v>
      </c>
      <c r="L16" s="21" t="n">
        <f aca="false">P合計!L16+B合計!L16+液化石油ガス!L16</f>
        <v>247765</v>
      </c>
      <c r="M16" s="21" t="n">
        <f aca="false">P合計!M16+B合計!M16+液化石油ガス!M16</f>
        <v>82932</v>
      </c>
      <c r="N16" s="21" t="n">
        <f aca="false">P合計!N16+B合計!N16+液化石油ガス!N16</f>
        <v>205088</v>
      </c>
      <c r="O16" s="21" t="n">
        <f aca="false">P合計!O16+B合計!O16+液化石油ガス!O16</f>
        <v>349894</v>
      </c>
      <c r="P16" s="22" t="n">
        <f aca="false">P合計!P16+B合計!P16+液化石油ガス!P16</f>
        <v>184456</v>
      </c>
      <c r="Q16" s="23" t="n">
        <f aca="false">P合計!Q16+B合計!Q16+液化石油ガス!Q16</f>
        <v>1208823</v>
      </c>
      <c r="R16" s="24" t="n">
        <f aca="false">P合計!R16+B合計!R16+液化石油ガス!R16</f>
        <v>2531624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12723703</v>
      </c>
      <c r="E17" s="21" t="n">
        <f aca="false">P合計!E17+B合計!E17+液化石油ガス!E17</f>
        <v>34756727</v>
      </c>
      <c r="F17" s="21" t="n">
        <f aca="false">P合計!F17+B合計!F17+液化石油ガス!F17</f>
        <v>8468569</v>
      </c>
      <c r="G17" s="21" t="n">
        <f aca="false">P合計!G17+B合計!G17+液化石油ガス!G17</f>
        <v>14189147</v>
      </c>
      <c r="H17" s="21" t="n">
        <f aca="false">P合計!H17+B合計!H17+液化石油ガス!H17</f>
        <v>21492891</v>
      </c>
      <c r="I17" s="22" t="n">
        <f aca="false">P合計!I17+B合計!I17+液化石油ガス!I17</f>
        <v>26017204</v>
      </c>
      <c r="J17" s="23" t="n">
        <f aca="false">SUM(D17:I17)</f>
        <v>117648241</v>
      </c>
      <c r="K17" s="24" t="n">
        <f aca="false">P合計!K17+B合計!K17+液化石油ガス!K17</f>
        <v>12205487</v>
      </c>
      <c r="L17" s="21" t="n">
        <f aca="false">P合計!L17+B合計!L17+液化石油ガス!L17</f>
        <v>20446502</v>
      </c>
      <c r="M17" s="21" t="n">
        <f aca="false">P合計!M17+B合計!M17+液化石油ガス!M17</f>
        <v>6752496</v>
      </c>
      <c r="N17" s="21" t="n">
        <f aca="false">P合計!N17+B合計!N17+液化石油ガス!N17</f>
        <v>13915203</v>
      </c>
      <c r="O17" s="21" t="n">
        <f aca="false">P合計!O17+B合計!O17+液化石油ガス!O17</f>
        <v>20747106</v>
      </c>
      <c r="P17" s="22" t="n">
        <f aca="false">P合計!P17+B合計!P17+液化石油ガス!P17</f>
        <v>11272749</v>
      </c>
      <c r="Q17" s="23" t="n">
        <f aca="false">P合計!Q17+B合計!Q17+液化石油ガス!Q17</f>
        <v>85339543</v>
      </c>
      <c r="R17" s="24" t="n">
        <f aca="false">P合計!R17+B合計!R17+液化石油ガス!R17</f>
        <v>202987784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484.4397245919</v>
      </c>
      <c r="E18" s="29" t="n">
        <f aca="false">IF(OR(E16=0,E17=0)," ",(E17/E16)*1000)</f>
        <v>88791.2850657695</v>
      </c>
      <c r="F18" s="29" t="n">
        <f aca="false">IF(OR(F16=0,F17=0)," ",(F17/F16)*1000)</f>
        <v>88752.3213649416</v>
      </c>
      <c r="G18" s="29" t="n">
        <f aca="false">IF(OR(G16=0,G17=0)," ",(G17/G16)*1000)</f>
        <v>89529.9050383317</v>
      </c>
      <c r="H18" s="29" t="n">
        <f aca="false">IF(OR(H16=0,H17=0)," ",(H17/H16)*1000)</f>
        <v>89281.0333439952</v>
      </c>
      <c r="I18" s="30" t="n">
        <f aca="false">IF(OR(I16=0,I17=0)," ",(I17/I16)*1000)</f>
        <v>88333.748680114</v>
      </c>
      <c r="J18" s="31" t="n">
        <f aca="false">IF(OR(J16=0,J17=0)," ",(J17/J16)*1000)</f>
        <v>88938.7300130556</v>
      </c>
      <c r="K18" s="32" t="n">
        <f aca="false">IF(OR(K16=0,K17=0)," ",(K17/K16)*1000)</f>
        <v>88006.7994347024</v>
      </c>
      <c r="L18" s="29" t="n">
        <f aca="false">IF(OR(L16=0,L17=0)," ",(L17/L16)*1000)</f>
        <v>82523.7705083446</v>
      </c>
      <c r="M18" s="29" t="n">
        <f aca="false">IF(OR(M16=0,M17=0)," ",(M17/M16)*1000)</f>
        <v>81422.0807408479</v>
      </c>
      <c r="N18" s="29" t="n">
        <f aca="false">IF(OR(N16=0,N17=0)," ",(N17/N16)*1000)</f>
        <v>67849.9132079888</v>
      </c>
      <c r="O18" s="29" t="n">
        <f aca="false">IF(OR(O16=0,O17=0)," ",(O17/O16)*1000)</f>
        <v>59295.4037508503</v>
      </c>
      <c r="P18" s="30" t="n">
        <f aca="false">IF(OR(P16=0,P17=0)," ",(P17/P16)*1000)</f>
        <v>61113.4850587674</v>
      </c>
      <c r="Q18" s="31" t="n">
        <f aca="false">IF(OR(Q16=0,Q17=0)," ",(Q17/Q16)*1000)</f>
        <v>70597.2197749381</v>
      </c>
      <c r="R18" s="32" t="n">
        <f aca="false">IF(OR(R16=0,R17=0)," ",(R17/R16)*1000)</f>
        <v>80180.8578209086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78678</v>
      </c>
      <c r="E19" s="21" t="n">
        <f aca="false">P合計!E19+B合計!E19+液化石油ガス!E19</f>
        <v>57364</v>
      </c>
      <c r="F19" s="21" t="n">
        <f aca="false">P合計!F19+B合計!F19+液化石油ガス!F19</f>
        <v>80014</v>
      </c>
      <c r="G19" s="21" t="n">
        <f aca="false">P合計!G19+B合計!G19+液化石油ガス!G19</f>
        <v>152571</v>
      </c>
      <c r="H19" s="21" t="n">
        <f aca="false">P合計!H19+B合計!H19+液化石油ガス!H19</f>
        <v>22155</v>
      </c>
      <c r="I19" s="22" t="n">
        <f aca="false">P合計!I19+B合計!I19+液化石油ガス!I19</f>
        <v>44815</v>
      </c>
      <c r="J19" s="23" t="n">
        <f aca="false">SUM(D19:I19)</f>
        <v>435597</v>
      </c>
      <c r="K19" s="24" t="n">
        <f aca="false">P合計!K19+B合計!K19+液化石油ガス!K19</f>
        <v>41288</v>
      </c>
      <c r="L19" s="21" t="n">
        <f aca="false">P合計!L19+B合計!L19+液化石油ガス!L19</f>
        <v>49990</v>
      </c>
      <c r="M19" s="21" t="n">
        <f aca="false">P合計!M19+B合計!M19+液化石油ガス!M19</f>
        <v>98283</v>
      </c>
      <c r="N19" s="21" t="n">
        <f aca="false">P合計!N19+B合計!N19+液化石油ガス!N19</f>
        <v>74134</v>
      </c>
      <c r="O19" s="21" t="n">
        <f aca="false">P合計!O19+B合計!O19+液化石油ガス!O19</f>
        <v>93018</v>
      </c>
      <c r="P19" s="22" t="n">
        <f aca="false">P合計!P19+B合計!P19+液化石油ガス!P19</f>
        <v>43922</v>
      </c>
      <c r="Q19" s="23" t="n">
        <f aca="false">P合計!Q19+B合計!Q19+液化石油ガス!Q19</f>
        <v>400635</v>
      </c>
      <c r="R19" s="24" t="n">
        <f aca="false">P合計!R19+B合計!R19+液化石油ガス!R19</f>
        <v>836232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7300677</v>
      </c>
      <c r="E20" s="21" t="n">
        <f aca="false">P合計!E20+B合計!E20+液化石油ガス!E20</f>
        <v>5028707</v>
      </c>
      <c r="F20" s="21" t="n">
        <f aca="false">P合計!F20+B合計!F20+液化石油ガス!F20</f>
        <v>7302539</v>
      </c>
      <c r="G20" s="21" t="n">
        <f aca="false">P合計!G20+B合計!G20+液化石油ガス!G20</f>
        <v>14022846</v>
      </c>
      <c r="H20" s="21" t="n">
        <f aca="false">P合計!H20+B合計!H20+液化石油ガス!H20</f>
        <v>1969797</v>
      </c>
      <c r="I20" s="22" t="n">
        <f aca="false">P合計!I20+B合計!I20+液化石油ガス!I20</f>
        <v>3957429</v>
      </c>
      <c r="J20" s="23" t="n">
        <f aca="false">SUM(D20:I20)</f>
        <v>39581995</v>
      </c>
      <c r="K20" s="24" t="n">
        <f aca="false">P合計!K20+B合計!K20+液化石油ガス!K20</f>
        <v>3615377</v>
      </c>
      <c r="L20" s="21" t="n">
        <f aca="false">P合計!L20+B合計!L20+液化石油ガス!L20</f>
        <v>4285383</v>
      </c>
      <c r="M20" s="21" t="n">
        <f aca="false">P合計!M20+B合計!M20+液化石油ガス!M20</f>
        <v>7490376</v>
      </c>
      <c r="N20" s="21" t="n">
        <f aca="false">P合計!N20+B合計!N20+液化石油ガス!N20</f>
        <v>5029689</v>
      </c>
      <c r="O20" s="21" t="n">
        <f aca="false">P合計!O20+B合計!O20+液化石油ガス!O20</f>
        <v>5851148</v>
      </c>
      <c r="P20" s="22" t="n">
        <f aca="false">P合計!P20+B合計!P20+液化石油ガス!P20</f>
        <v>2711331</v>
      </c>
      <c r="Q20" s="23" t="n">
        <f aca="false">P合計!Q20+B合計!Q20+液化石油ガス!Q20</f>
        <v>28983304</v>
      </c>
      <c r="R20" s="24" t="n">
        <f aca="false">P合計!R20+B合計!R20+液化石油ガス!R20</f>
        <v>68565299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791.8477846412</v>
      </c>
      <c r="E21" s="29" t="n">
        <f aca="false">IF(OR(E19=0,E20=0)," ",(E20/E19)*1000)</f>
        <v>87663.1162401506</v>
      </c>
      <c r="F21" s="29" t="n">
        <f aca="false">IF(OR(F19=0,F20=0)," ",(F20/F19)*1000)</f>
        <v>91265.7659909516</v>
      </c>
      <c r="G21" s="29" t="n">
        <f aca="false">IF(OR(G19=0,G20=0)," ",(G20/G19)*1000)</f>
        <v>91910.2975008357</v>
      </c>
      <c r="H21" s="29" t="n">
        <f aca="false">IF(OR(H19=0,H20=0)," ",(H20/H19)*1000)</f>
        <v>88909.817197021</v>
      </c>
      <c r="I21" s="30" t="n">
        <f aca="false">IF(OR(I19=0,I20=0)," ",(I20/I19)*1000)</f>
        <v>88305.9020417271</v>
      </c>
      <c r="J21" s="31" t="n">
        <f aca="false">IF(OR(J19=0,J20=0)," ",(J20/J19)*1000)</f>
        <v>90868.3829319302</v>
      </c>
      <c r="K21" s="32" t="n">
        <f aca="false">IF(OR(K19=0,K20=0)," ",(K20/K19)*1000)</f>
        <v>87564.8372408448</v>
      </c>
      <c r="L21" s="29" t="n">
        <f aca="false">IF(OR(L19=0,L20=0)," ",(L20/L19)*1000)</f>
        <v>85724.8049609922</v>
      </c>
      <c r="M21" s="29" t="n">
        <f aca="false">IF(OR(M19=0,M20=0)," ",(M20/M19)*1000)</f>
        <v>76212.3256310858</v>
      </c>
      <c r="N21" s="29" t="n">
        <f aca="false">IF(OR(N19=0,N20=0)," ",(N20/N19)*1000)</f>
        <v>67845.9141554483</v>
      </c>
      <c r="O21" s="29" t="n">
        <f aca="false">IF(OR(O19=0,O20=0)," ",(O20/O19)*1000)</f>
        <v>62903.3950418199</v>
      </c>
      <c r="P21" s="30" t="n">
        <f aca="false">IF(OR(P19=0,P20=0)," ",(P20/P19)*1000)</f>
        <v>61730.5905924138</v>
      </c>
      <c r="Q21" s="31" t="n">
        <f aca="false">IF(OR(Q19=0,Q20=0)," ",(Q20/Q19)*1000)</f>
        <v>72343.414828959</v>
      </c>
      <c r="R21" s="32" t="n">
        <f aca="false">IF(OR(R19=0,R20=0)," ",(R20/R19)*1000)</f>
        <v>81993.1538137742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0</v>
      </c>
      <c r="I22" s="22" t="n">
        <f aca="false">P合計!I22+B合計!I22+液化石油ガス!I22</f>
        <v>22412</v>
      </c>
      <c r="J22" s="23" t="n">
        <f aca="false">SUM(D22:I22)</f>
        <v>22412</v>
      </c>
      <c r="K22" s="24" t="n">
        <f aca="false">P合計!K22+B合計!K22+液化石油ガス!K22</f>
        <v>0</v>
      </c>
      <c r="L22" s="21" t="n">
        <f aca="false">P合計!L22+B合計!L22+液化石油ガス!L22</f>
        <v>0</v>
      </c>
      <c r="M22" s="21" t="n">
        <f aca="false">P合計!M22+B合計!M22+液化石油ガス!M22</f>
        <v>0</v>
      </c>
      <c r="N22" s="21" t="n">
        <f aca="false">P合計!N22+B合計!N22+液化石油ガス!N22</f>
        <v>12532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12532</v>
      </c>
      <c r="R22" s="24" t="n">
        <f aca="false">P合計!R22+B合計!R22+液化石油ガス!R22</f>
        <v>34944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0</v>
      </c>
      <c r="I23" s="22" t="n">
        <f aca="false">P合計!I23+B合計!I23+液化石油ガス!I23</f>
        <v>1894823</v>
      </c>
      <c r="J23" s="23" t="n">
        <f aca="false">SUM(D23:I23)</f>
        <v>1894823</v>
      </c>
      <c r="K23" s="24" t="n">
        <f aca="false">P合計!K23+B合計!K23+液化石油ガス!K23</f>
        <v>0</v>
      </c>
      <c r="L23" s="21" t="n">
        <f aca="false">P合計!L23+B合計!L23+液化石油ガス!L23</f>
        <v>0</v>
      </c>
      <c r="M23" s="21" t="n">
        <f aca="false">P合計!M23+B合計!M23+液化石油ガス!M23</f>
        <v>0</v>
      </c>
      <c r="N23" s="21" t="n">
        <f aca="false">P合計!N23+B合計!N23+液化石油ガス!N23</f>
        <v>852597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852597</v>
      </c>
      <c r="R23" s="24" t="n">
        <f aca="false">P合計!R23+B合計!R23+液化石油ガス!R23</f>
        <v>2747420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8033.5939993616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8033.5939993616</v>
      </c>
      <c r="R24" s="32" t="n">
        <f aca="false">IF(OR(R22=0,R23=0)," ",(R23/R22)*1000)</f>
        <v>78623.511904761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46277</v>
      </c>
      <c r="E25" s="21" t="n">
        <f aca="false">P合計!E25+B合計!E25+液化石油ガス!E25</f>
        <v>21205</v>
      </c>
      <c r="F25" s="21" t="n">
        <f aca="false">P合計!F25+B合計!F25+液化石油ガス!F25</f>
        <v>0</v>
      </c>
      <c r="G25" s="21" t="n">
        <f aca="false">P合計!G25+B合計!G25+液化石油ガス!G25</f>
        <v>20879</v>
      </c>
      <c r="H25" s="21" t="n">
        <f aca="false">P合計!H25+B合計!H25+液化石油ガス!H25</f>
        <v>23061</v>
      </c>
      <c r="I25" s="22" t="n">
        <f aca="false">P合計!I25+B合計!I25+液化石油ガス!I25</f>
        <v>0</v>
      </c>
      <c r="J25" s="23" t="n">
        <f aca="false">SUM(D25:I25)</f>
        <v>111422</v>
      </c>
      <c r="K25" s="24" t="n">
        <f aca="false">P合計!K25+B合計!K25+液化石油ガス!K25</f>
        <v>0</v>
      </c>
      <c r="L25" s="21" t="n">
        <f aca="false">P合計!L25+B合計!L25+液化石油ガス!L25</f>
        <v>45022</v>
      </c>
      <c r="M25" s="21" t="n">
        <f aca="false">P合計!M25+B合計!M25+液化石油ガス!M25</f>
        <v>45981</v>
      </c>
      <c r="N25" s="21" t="n">
        <f aca="false">P合計!N25+B合計!N25+液化石油ガス!N25</f>
        <v>23092</v>
      </c>
      <c r="O25" s="21" t="n">
        <f aca="false">P合計!O25+B合計!O25+液化石油ガス!O25</f>
        <v>21491</v>
      </c>
      <c r="P25" s="22" t="n">
        <f aca="false">P合計!P25+B合計!P25+液化石油ガス!P25</f>
        <v>0</v>
      </c>
      <c r="Q25" s="23" t="n">
        <f aca="false">P合計!Q25+B合計!Q25+液化石油ガス!Q25</f>
        <v>135586</v>
      </c>
      <c r="R25" s="24" t="n">
        <f aca="false">P合計!R25+B合計!R25+液化石油ガス!R25</f>
        <v>247008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4049007</v>
      </c>
      <c r="E26" s="21" t="n">
        <f aca="false">P合計!E26+B合計!E26+液化石油ガス!E26</f>
        <v>1747769</v>
      </c>
      <c r="F26" s="21" t="n">
        <f aca="false">P合計!F26+B合計!F26+液化石油ガス!F26</f>
        <v>0</v>
      </c>
      <c r="G26" s="21" t="n">
        <f aca="false">P合計!G26+B合計!G26+液化石油ガス!G26</f>
        <v>1930061</v>
      </c>
      <c r="H26" s="21" t="n">
        <f aca="false">P合計!H26+B合計!H26+液化石油ガス!H26</f>
        <v>2112296</v>
      </c>
      <c r="I26" s="22" t="n">
        <f aca="false">P合計!I26+B合計!I26+液化石油ガス!I26</f>
        <v>0</v>
      </c>
      <c r="J26" s="23" t="n">
        <f aca="false">SUM(D26:I26)</f>
        <v>9839133</v>
      </c>
      <c r="K26" s="24" t="n">
        <f aca="false">P合計!K26+B合計!K26+液化石油ガス!K26</f>
        <v>0</v>
      </c>
      <c r="L26" s="21" t="n">
        <f aca="false">P合計!L26+B合計!L26+液化石油ガス!L26</f>
        <v>3907035</v>
      </c>
      <c r="M26" s="21" t="n">
        <f aca="false">P合計!M26+B合計!M26+液化石油ガス!M26</f>
        <v>4503302</v>
      </c>
      <c r="N26" s="21" t="n">
        <f aca="false">P合計!N26+B合計!N26+液化石油ガス!N26</f>
        <v>2036544</v>
      </c>
      <c r="O26" s="21" t="n">
        <f aca="false">P合計!O26+B合計!O26+液化石油ガス!O26</f>
        <v>1451834</v>
      </c>
      <c r="P26" s="22" t="n">
        <f aca="false">P合計!P26+B合計!P26+液化石油ガス!P26</f>
        <v>0</v>
      </c>
      <c r="Q26" s="23" t="n">
        <f aca="false">P合計!Q26+B合計!Q26+液化石油ガス!Q26</f>
        <v>11898715</v>
      </c>
      <c r="R26" s="24" t="n">
        <f aca="false">P合計!R26+B合計!R26+液化石油ガス!R26</f>
        <v>21737848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0</v>
      </c>
      <c r="E28" s="21" t="n">
        <f aca="false">P合計!E28+B合計!E28+液化石油ガス!E28</f>
        <v>22246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22246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23016</v>
      </c>
      <c r="N28" s="21" t="n">
        <f aca="false">P合計!N28+B合計!N28+液化石油ガス!N28</f>
        <v>45135</v>
      </c>
      <c r="O28" s="21" t="n">
        <f aca="false">P合計!O28+B合計!O28+液化石油ガス!O28</f>
        <v>0</v>
      </c>
      <c r="P28" s="22" t="n">
        <f aca="false">P合計!P28+B合計!P28+液化石油ガス!P28</f>
        <v>0</v>
      </c>
      <c r="Q28" s="23" t="n">
        <f aca="false">P合計!Q28+B合計!Q28+液化石油ガス!Q28</f>
        <v>68151</v>
      </c>
      <c r="R28" s="24" t="n">
        <f aca="false">P合計!R28+B合計!R28+液化石油ガス!R28</f>
        <v>90397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0</v>
      </c>
      <c r="E29" s="21" t="n">
        <f aca="false">P合計!E29+B合計!E29+液化石油ガス!E29</f>
        <v>1918553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1918553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1685728</v>
      </c>
      <c r="N29" s="21" t="n">
        <f aca="false">P合計!N29+B合計!N29+液化石油ガス!N29</f>
        <v>2649377</v>
      </c>
      <c r="O29" s="21" t="n">
        <f aca="false">P合計!O29+B合計!O29+液化石油ガス!O29</f>
        <v>0</v>
      </c>
      <c r="P29" s="22" t="n">
        <f aca="false">P合計!P29+B合計!P29+液化石油ガス!P29</f>
        <v>0</v>
      </c>
      <c r="Q29" s="23" t="n">
        <f aca="false">P合計!Q29+B合計!Q29+液化石油ガス!Q29</f>
        <v>4335105</v>
      </c>
      <c r="R29" s="24" t="n">
        <f aca="false">P合計!R29+B合計!R29+液化石油ガス!R29</f>
        <v>6253658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3241.5710809871</v>
      </c>
      <c r="N30" s="29" t="n">
        <f aca="false">IF(OR(N28=0,N29=0)," ",(N29/N28)*1000)</f>
        <v>58698.9476016395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3610.2918519171</v>
      </c>
      <c r="R30" s="32" t="n">
        <f aca="false">IF(OR(R28=0,R29=0)," ",(R29/R28)*1000)</f>
        <v>69179.9285374515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0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0</v>
      </c>
      <c r="J31" s="23" t="n">
        <f aca="false">SUM(D31:I31)</f>
        <v>0</v>
      </c>
      <c r="K31" s="39" t="n">
        <f aca="false">P合計!K31+B合計!K31+液化石油ガス!K31</f>
        <v>0</v>
      </c>
      <c r="L31" s="40" t="n">
        <f aca="false">P合計!L31+B合計!L31+液化石油ガス!L31</f>
        <v>0</v>
      </c>
      <c r="M31" s="40" t="n">
        <f aca="false">P合計!M31+B合計!M31+液化石油ガス!M31</f>
        <v>0</v>
      </c>
      <c r="N31" s="40" t="n">
        <f aca="false">P合計!N31+B合計!N31+液化石油ガス!N31</f>
        <v>0</v>
      </c>
      <c r="O31" s="40" t="n">
        <f aca="false">P合計!O31+B合計!O31+液化石油ガス!O31</f>
        <v>0</v>
      </c>
      <c r="P31" s="41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0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0</v>
      </c>
      <c r="J32" s="23" t="n">
        <f aca="false">SUM(D32:I32)</f>
        <v>0</v>
      </c>
      <c r="K32" s="42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43" t="n">
        <f aca="false">P合計!P32+B合計!P32+液化石油ガス!P32</f>
        <v>0</v>
      </c>
      <c r="Q32" s="37" t="n">
        <f aca="false">P合計!Q32+B合計!Q32+液化石油ガス!Q32</f>
        <v>0</v>
      </c>
      <c r="R32" s="36" t="n">
        <f aca="false">P合計!R32+B合計!R32+液化石油ガス!R32</f>
        <v>0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str">
        <f aca="false">IF(OR(I31=0,I32=0)," ",(I32/I31)*1000)</f>
        <v> </v>
      </c>
      <c r="J33" s="31" t="str">
        <f aca="false">IF(OR(J31=0,J32=0)," ",(J32/J31)*1000)</f>
        <v> </v>
      </c>
      <c r="K33" s="44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45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44087</v>
      </c>
      <c r="E34" s="21" t="n">
        <f aca="false">P合計!E34+B合計!E34+液化石油ガス!E34</f>
        <v>88425</v>
      </c>
      <c r="F34" s="21" t="n">
        <f aca="false">P合計!F34+B合計!F34+液化石油ガス!F34</f>
        <v>128615</v>
      </c>
      <c r="G34" s="21" t="n">
        <f aca="false">P合計!G34+B合計!G34+液化石油ガス!G34</f>
        <v>227469</v>
      </c>
      <c r="H34" s="21" t="n">
        <f aca="false">P合計!H34+B合計!H34+液化石油ガス!H34</f>
        <v>134556</v>
      </c>
      <c r="I34" s="24" t="n">
        <f aca="false">P合計!I34+B合計!I34+液化石油ガス!I34</f>
        <v>54765</v>
      </c>
      <c r="J34" s="23" t="n">
        <f aca="false">SUM(D34:I34)</f>
        <v>677917</v>
      </c>
      <c r="K34" s="39" t="n">
        <f aca="false">P合計!K34+B合計!K34+液化石油ガス!K34</f>
        <v>150244</v>
      </c>
      <c r="L34" s="21" t="n">
        <f aca="false">P合計!L34+B合計!L34+液化石油ガス!L34</f>
        <v>125663</v>
      </c>
      <c r="M34" s="21" t="n">
        <f aca="false">P合計!M34+B合計!M34+液化石油ガス!M34</f>
        <v>198560</v>
      </c>
      <c r="N34" s="21" t="n">
        <f aca="false">P合計!N34+B合計!N34+液化石油ガス!N34</f>
        <v>312614</v>
      </c>
      <c r="O34" s="21" t="n">
        <f aca="false">P合計!O34+B合計!O34+液化石油ガス!O34</f>
        <v>87970</v>
      </c>
      <c r="P34" s="46" t="n">
        <f aca="false">P合計!P34+B合計!P34+液化石油ガス!P34</f>
        <v>447945</v>
      </c>
      <c r="Q34" s="23" t="n">
        <f aca="false">P合計!Q34+B合計!Q34+液化石油ガス!Q34</f>
        <v>1322996</v>
      </c>
      <c r="R34" s="24" t="n">
        <f aca="false">P合計!R34+B合計!R34+液化石油ガス!R34</f>
        <v>2000913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3916904</v>
      </c>
      <c r="E35" s="21" t="n">
        <f aca="false">P合計!E35+B合計!E35+液化石油ガス!E35</f>
        <v>7347947</v>
      </c>
      <c r="F35" s="21" t="n">
        <f aca="false">P合計!F35+B合計!F35+液化石油ガス!F35</f>
        <v>11993480</v>
      </c>
      <c r="G35" s="21" t="n">
        <f aca="false">P合計!G35+B合計!G35+液化石油ガス!G35</f>
        <v>20299920</v>
      </c>
      <c r="H35" s="21" t="n">
        <f aca="false">P合計!H35+B合計!H35+液化石油ガス!H35</f>
        <v>11946508</v>
      </c>
      <c r="I35" s="24" t="n">
        <f aca="false">P合計!I35+B合計!I35+液化石油ガス!I35</f>
        <v>4542332</v>
      </c>
      <c r="J35" s="23" t="n">
        <f aca="false">SUM(D35:I35)</f>
        <v>60047091</v>
      </c>
      <c r="K35" s="39" t="n">
        <f aca="false">P合計!K35+B合計!K35+液化石油ガス!K35</f>
        <v>12853064</v>
      </c>
      <c r="L35" s="21" t="n">
        <f aca="false">P合計!L35+B合計!L35+液化石油ガス!L35</f>
        <v>9871226</v>
      </c>
      <c r="M35" s="21" t="n">
        <f aca="false">P合計!M35+B合計!M35+液化石油ガス!M35</f>
        <v>15084449</v>
      </c>
      <c r="N35" s="21" t="n">
        <f aca="false">P合計!N35+B合計!N35+液化石油ガス!N35</f>
        <v>20836456</v>
      </c>
      <c r="O35" s="21" t="n">
        <f aca="false">P合計!O35+B合計!O35+液化石油ガス!O35</f>
        <v>5591697</v>
      </c>
      <c r="P35" s="46" t="n">
        <f aca="false">P合計!P35+B合計!P35+液化石油ガス!P35</f>
        <v>29135636</v>
      </c>
      <c r="Q35" s="23" t="n">
        <f aca="false">P合計!Q35+B合計!Q35+液化石油ガス!Q35</f>
        <v>93372528</v>
      </c>
      <c r="R35" s="24" t="n">
        <f aca="false">P合計!R35+B合計!R35+液化石油ガス!R35</f>
        <v>153419619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(D35/D34)*1000)</f>
        <v>88844.874906435</v>
      </c>
      <c r="E36" s="29" t="n">
        <f aca="false">IF(OR(E34=0,E35=0)," ",(E35/E34)*1000)</f>
        <v>83098.0718122703</v>
      </c>
      <c r="F36" s="29" t="n">
        <f aca="false">IF(OR(F34=0,F35=0)," ",(F35/F34)*1000)</f>
        <v>93251.0204875015</v>
      </c>
      <c r="G36" s="29" t="n">
        <f aca="false">IF(OR(G34=0,G35=0)," ",(G35/G34)*1000)</f>
        <v>89242.5781095446</v>
      </c>
      <c r="H36" s="29" t="n">
        <f aca="false">IF(OR(H34=0,H35=0)," ",(H35/H34)*1000)</f>
        <v>88784.654716252</v>
      </c>
      <c r="I36" s="32" t="n">
        <f aca="false">IF(OR(I34=0,I35=0)," ",(I35/I34)*1000)</f>
        <v>82942.2441340272</v>
      </c>
      <c r="J36" s="31" t="n">
        <f aca="false">IF(OR(J34=0,J35=0)," ",(J35/J34)*1000)</f>
        <v>88575.8743326985</v>
      </c>
      <c r="K36" s="44" t="n">
        <f aca="false">IF(OR(K34=0,K35=0)," ",(K35/K34)*1000)</f>
        <v>85547.9353584835</v>
      </c>
      <c r="L36" s="29" t="n">
        <f aca="false">IF(OR(L34=0,L35=0)," ",(L35/L34)*1000)</f>
        <v>78553.1620286003</v>
      </c>
      <c r="M36" s="29" t="n">
        <f aca="false">IF(OR(M34=0,M35=0)," ",(M35/M34)*1000)</f>
        <v>75969.2234085415</v>
      </c>
      <c r="N36" s="29" t="n">
        <f aca="false">IF(OR(N34=0,N35=0)," ",(N35/N34)*1000)</f>
        <v>66652.3444247538</v>
      </c>
      <c r="O36" s="29" t="n">
        <f aca="false">IF(OR(O34=0,O35=0)," ",(O35/O34)*1000)</f>
        <v>63563.6808002728</v>
      </c>
      <c r="P36" s="45" t="n">
        <f aca="false">IF(OR(P34=0,P35=0)," ",(P35/P34)*1000)</f>
        <v>65042.8869615689</v>
      </c>
      <c r="Q36" s="31" t="n">
        <f aca="false">IF(OR(Q34=0,Q35=0)," ",(Q35/Q34)*1000)</f>
        <v>70576.5761952417</v>
      </c>
      <c r="R36" s="32" t="n">
        <f aca="false">IF(OR(R34=0,R35=0)," ",(R35/R34)*1000)</f>
        <v>76674.8074503989</v>
      </c>
      <c r="S36" s="16"/>
    </row>
    <row r="37" customFormat="false" ht="14.1" hidden="false" customHeight="true" outlineLevel="0" collapsed="false">
      <c r="A37" s="17" t="s">
        <v>34</v>
      </c>
      <c r="B37" s="47" t="s">
        <v>18</v>
      </c>
      <c r="C37" s="48" t="s">
        <v>19</v>
      </c>
      <c r="D37" s="49" t="n">
        <f aca="false">P合計!D37+B合計!D37+液化石油ガス!D37</f>
        <v>2368</v>
      </c>
      <c r="E37" s="50" t="n">
        <f aca="false">P合計!E37+B合計!E37+液化石油ガス!E37</f>
        <v>1617</v>
      </c>
      <c r="F37" s="50" t="n">
        <f aca="false">P合計!F37+B合計!F37+液化石油ガス!F37</f>
        <v>1384</v>
      </c>
      <c r="G37" s="50" t="n">
        <f aca="false">P合計!G37+B合計!G37+液化石油ガス!G37</f>
        <v>601</v>
      </c>
      <c r="H37" s="50" t="n">
        <f aca="false">P合計!H37+B合計!H37+液化石油ガス!H37</f>
        <v>1736</v>
      </c>
      <c r="I37" s="51" t="n">
        <f aca="false">P合計!I37+B合計!I37+液化石油ガス!I37</f>
        <v>2193</v>
      </c>
      <c r="J37" s="23" t="n">
        <f aca="false">SUM(D37:I37)</f>
        <v>9899</v>
      </c>
      <c r="K37" s="49" t="n">
        <f aca="false">P合計!K37+B合計!K37+液化石油ガス!K37</f>
        <v>3400</v>
      </c>
      <c r="L37" s="50" t="n">
        <f aca="false">P合計!L37+B合計!L37+液化石油ガス!L37</f>
        <v>2471</v>
      </c>
      <c r="M37" s="50" t="n">
        <f aca="false">P合計!M37+B合計!M37+液化石油ガス!M37</f>
        <v>2721</v>
      </c>
      <c r="N37" s="50" t="n">
        <f aca="false">P合計!N37+B合計!N37+液化石油ガス!N37</f>
        <v>2517</v>
      </c>
      <c r="O37" s="50" t="n">
        <f aca="false">P合計!O37+B合計!O37+液化石油ガス!O37</f>
        <v>1463</v>
      </c>
      <c r="P37" s="52" t="n">
        <f aca="false">P合計!P37+B合計!P37+液化石油ガス!P37</f>
        <v>1829</v>
      </c>
      <c r="Q37" s="53" t="n">
        <f aca="false">P合計!Q37+B合計!Q37+液化石油ガス!Q37</f>
        <v>14401</v>
      </c>
      <c r="R37" s="51" t="n">
        <f aca="false">P合計!R37+B合計!R37+液化石油ガス!R37</f>
        <v>24300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469023</v>
      </c>
      <c r="E38" s="34" t="n">
        <f aca="false">P合計!E38+B合計!E38+液化石油ガス!E38</f>
        <v>294162</v>
      </c>
      <c r="F38" s="34" t="n">
        <f aca="false">P合計!F38+B合計!F38+液化石油ガス!F38</f>
        <v>241010</v>
      </c>
      <c r="G38" s="34" t="n">
        <f aca="false">P合計!G38+B合計!G38+液化石油ガス!G38</f>
        <v>163357</v>
      </c>
      <c r="H38" s="34" t="n">
        <f aca="false">P合計!H38+B合計!H38+液化石油ガス!H38</f>
        <v>324621</v>
      </c>
      <c r="I38" s="36" t="n">
        <f aca="false">P合計!I38+B合計!I38+液化石油ガス!I38</f>
        <v>451171</v>
      </c>
      <c r="J38" s="23" t="n">
        <f aca="false">SUM(D38:I38)</f>
        <v>1943344</v>
      </c>
      <c r="K38" s="42" t="n">
        <f aca="false">P合計!K38+B合計!K38+液化石油ガス!K38</f>
        <v>768123</v>
      </c>
      <c r="L38" s="34" t="n">
        <f aca="false">P合計!L38+B合計!L38+液化石油ガス!L38</f>
        <v>663464</v>
      </c>
      <c r="M38" s="34" t="n">
        <f aca="false">P合計!M38+B合計!M38+液化石油ガス!M38</f>
        <v>740359</v>
      </c>
      <c r="N38" s="34" t="n">
        <f aca="false">P合計!N38+B合計!N38+液化石油ガス!N38</f>
        <v>515759</v>
      </c>
      <c r="O38" s="34" t="n">
        <f aca="false">P合計!O38+B合計!O38+液化石油ガス!O38</f>
        <v>213679</v>
      </c>
      <c r="P38" s="43" t="n">
        <f aca="false">P合計!P38+B合計!P38+液化石油ガス!P38</f>
        <v>323350</v>
      </c>
      <c r="Q38" s="37" t="n">
        <f aca="false">P合計!Q38+B合計!Q38+液化石油ガス!Q38</f>
        <v>3224734</v>
      </c>
      <c r="R38" s="36" t="n">
        <f aca="false">P合計!R38+B合計!R38+液化石油ガス!R38</f>
        <v>5168078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(D38/D37)*1000)</f>
        <v>198067.14527027</v>
      </c>
      <c r="E39" s="29" t="n">
        <f aca="false">IF(OR(E37=0,E38=0)," ",(E38/E37)*1000)</f>
        <v>181918.367346939</v>
      </c>
      <c r="F39" s="29" t="n">
        <f aca="false">IF(OR(F37=0,F38=0)," ",(F38/F37)*1000)</f>
        <v>174140.173410405</v>
      </c>
      <c r="G39" s="29" t="n">
        <f aca="false">IF(OR(G37=0,G38=0)," ",(G38/G37)*1000)</f>
        <v>271808.652246256</v>
      </c>
      <c r="H39" s="29" t="n">
        <f aca="false">IF(OR(H37=0,H38=0)," ",(H38/H37)*1000)</f>
        <v>186993.66359447</v>
      </c>
      <c r="I39" s="32" t="n">
        <f aca="false">IF(OR(I37=0,I38=0)," ",(I38/I37)*1000)</f>
        <v>205732.330141359</v>
      </c>
      <c r="J39" s="31" t="n">
        <f aca="false">IF(OR(J37=0,J38=0)," ",(J38/J37)*1000)</f>
        <v>196317.203757955</v>
      </c>
      <c r="K39" s="44" t="n">
        <f aca="false">IF(OR(K37=0,K38=0)," ",(K38/K37)*1000)</f>
        <v>225918.529411765</v>
      </c>
      <c r="L39" s="29" t="n">
        <f aca="false">IF(OR(L37=0,L38=0)," ",(L38/L37)*1000)</f>
        <v>268500.202347228</v>
      </c>
      <c r="M39" s="29" t="n">
        <f aca="false">IF(OR(M37=0,M38=0)," ",(M38/M37)*1000)</f>
        <v>272090.775450202</v>
      </c>
      <c r="N39" s="29" t="n">
        <f aca="false">IF(OR(N37=0,N38=0)," ",(N38/N37)*1000)</f>
        <v>204910.210568137</v>
      </c>
      <c r="O39" s="29" t="n">
        <f aca="false">IF(OR(O37=0,O38=0)," ",(O38/O37)*1000)</f>
        <v>146055.365686945</v>
      </c>
      <c r="P39" s="45" t="n">
        <f aca="false">IF(OR(P37=0,P38=0)," ",(P38/P37)*1000)</f>
        <v>176790.595954073</v>
      </c>
      <c r="Q39" s="31" t="n">
        <f aca="false">IF(OR(Q37=0,Q38=0)," ",(Q38/Q37)*1000)</f>
        <v>223924.310811749</v>
      </c>
      <c r="R39" s="32" t="n">
        <f aca="false">IF(OR(R37=0,R38=0)," ",(R38/R37)*1000)</f>
        <v>212678.106995885</v>
      </c>
      <c r="S39" s="16"/>
    </row>
    <row r="40" customFormat="false" ht="14.1" hidden="false" customHeight="true" outlineLevel="0" collapsed="false">
      <c r="A40" s="17" t="s">
        <v>35</v>
      </c>
      <c r="B40" s="47" t="s">
        <v>18</v>
      </c>
      <c r="C40" s="48" t="s">
        <v>19</v>
      </c>
      <c r="D40" s="49" t="n">
        <f aca="false">P合計!D40+B合計!D40+液化石油ガス!D40</f>
        <v>1</v>
      </c>
      <c r="E40" s="50" t="n">
        <f aca="false">P合計!E40+B合計!E40+液化石油ガス!E40</f>
        <v>1</v>
      </c>
      <c r="F40" s="50" t="n">
        <f aca="false">P合計!F40+B合計!F40+液化石油ガス!F40</f>
        <v>1</v>
      </c>
      <c r="G40" s="50" t="n">
        <f aca="false">P合計!G40+B合計!G40+液化石油ガス!G40</f>
        <v>1</v>
      </c>
      <c r="H40" s="50" t="n">
        <f aca="false">P合計!H40+B合計!H40+液化石油ガス!H40</f>
        <v>4</v>
      </c>
      <c r="I40" s="51" t="n">
        <f aca="false">P合計!I40+B合計!I40+液化石油ガス!I40</f>
        <v>13</v>
      </c>
      <c r="J40" s="23" t="n">
        <f aca="false">SUM(D40:I40)</f>
        <v>21</v>
      </c>
      <c r="K40" s="49" t="n">
        <f aca="false">P合計!K40+B合計!K40+液化石油ガス!K40</f>
        <v>18</v>
      </c>
      <c r="L40" s="50" t="n">
        <f aca="false">P合計!L40+B合計!L40+液化石油ガス!L40</f>
        <v>26</v>
      </c>
      <c r="M40" s="50" t="n">
        <f aca="false">P合計!M40+B合計!M40+液化石油ガス!M40</f>
        <v>7</v>
      </c>
      <c r="N40" s="50" t="n">
        <f aca="false">P合計!N40+B合計!N40+液化石油ガス!N40</f>
        <v>240</v>
      </c>
      <c r="O40" s="50" t="n">
        <f aca="false">P合計!O40+B合計!O40+液化石油ガス!O40</f>
        <v>47</v>
      </c>
      <c r="P40" s="52" t="n">
        <f aca="false">P合計!P40+B合計!P40+液化石油ガス!P40</f>
        <v>16</v>
      </c>
      <c r="Q40" s="53" t="n">
        <f aca="false">P合計!Q40+B合計!Q40+液化石油ガス!Q40</f>
        <v>354</v>
      </c>
      <c r="R40" s="51" t="n">
        <f aca="false">P合計!R40+B合計!R40+液化石油ガス!R40</f>
        <v>375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682</v>
      </c>
      <c r="E41" s="34" t="n">
        <f aca="false">P合計!E41+B合計!E41+液化石油ガス!E41</f>
        <v>670</v>
      </c>
      <c r="F41" s="34" t="n">
        <f aca="false">P合計!F41+B合計!F41+液化石油ガス!F41</f>
        <v>1203</v>
      </c>
      <c r="G41" s="34" t="n">
        <f aca="false">P合計!G41+B合計!G41+液化石油ガス!G41</f>
        <v>1202</v>
      </c>
      <c r="H41" s="34" t="n">
        <f aca="false">P合計!H41+B合計!H41+液化石油ガス!H41</f>
        <v>3160</v>
      </c>
      <c r="I41" s="36" t="n">
        <f aca="false">P合計!I41+B合計!I41+液化石油ガス!I41</f>
        <v>4855</v>
      </c>
      <c r="J41" s="23" t="n">
        <f aca="false">SUM(D41:I41)</f>
        <v>11772</v>
      </c>
      <c r="K41" s="42" t="n">
        <f aca="false">P合計!K41+B合計!K41+液化石油ガス!K41</f>
        <v>5068</v>
      </c>
      <c r="L41" s="34" t="n">
        <f aca="false">P合計!L41+B合計!L41+液化石油ガス!L41</f>
        <v>10765</v>
      </c>
      <c r="M41" s="34" t="n">
        <f aca="false">P合計!M41+B合計!M41+液化石油ガス!M41</f>
        <v>7111</v>
      </c>
      <c r="N41" s="34" t="n">
        <f aca="false">P合計!N41+B合計!N41+液化石油ガス!N41</f>
        <v>56093</v>
      </c>
      <c r="O41" s="34" t="n">
        <f aca="false">P合計!O41+B合計!O41+液化石油ガス!O41</f>
        <v>13166</v>
      </c>
      <c r="P41" s="43" t="n">
        <f aca="false">P合計!P41+B合計!P41+液化石油ガス!P41</f>
        <v>7573</v>
      </c>
      <c r="Q41" s="37" t="n">
        <f aca="false">P合計!Q41+B合計!Q41+液化石油ガス!Q41</f>
        <v>99776</v>
      </c>
      <c r="R41" s="36" t="n">
        <f aca="false">P合計!R41+B合計!R41+液化石油ガス!R41</f>
        <v>111548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790000</v>
      </c>
      <c r="I42" s="32" t="n">
        <f aca="false">IF(OR(I40=0,I41=0)," ",(I41/I40)*1000)</f>
        <v>373461.538461538</v>
      </c>
      <c r="J42" s="31" t="n">
        <f aca="false">IF(OR(J40=0,J41=0)," ",(J41/J40)*1000)</f>
        <v>560571.428571429</v>
      </c>
      <c r="K42" s="44" t="n">
        <f aca="false">IF(OR(K40=0,K41=0)," ",(K41/K40)*1000)</f>
        <v>281555.555555556</v>
      </c>
      <c r="L42" s="29" t="n">
        <f aca="false">IF(OR(L40=0,L41=0)," ",(L41/L40)*1000)</f>
        <v>414038.461538462</v>
      </c>
      <c r="M42" s="29" t="n">
        <f aca="false">IF(OR(M40=0,M41=0)," ",(M41/M40)*1000)</f>
        <v>1015857.14285714</v>
      </c>
      <c r="N42" s="29" t="n">
        <f aca="false">IF(OR(N40=0,N41=0)," ",(N41/N40)*1000)</f>
        <v>233720.833333333</v>
      </c>
      <c r="O42" s="29" t="n">
        <f aca="false">IF(OR(O40=0,O41=0)," ",(O41/O40)*1000)</f>
        <v>280127.659574468</v>
      </c>
      <c r="P42" s="45" t="n">
        <f aca="false">IF(OR(P40=0,P41=0)," ",(P41/P40)*1000)</f>
        <v>473312.5</v>
      </c>
      <c r="Q42" s="31" t="n">
        <f aca="false">IF(OR(Q40=0,Q41=0)," ",(Q41/Q40)*1000)</f>
        <v>281853.107344633</v>
      </c>
      <c r="R42" s="32" t="n">
        <f aca="false">IF(OR(R40=0,R41=0)," ",(R41/R40)*1000)</f>
        <v>297461.333333333</v>
      </c>
      <c r="S42" s="16"/>
    </row>
    <row r="43" customFormat="false" ht="14.1" hidden="false" customHeight="true" outlineLevel="0" collapsed="false">
      <c r="A43" s="17" t="s">
        <v>36</v>
      </c>
      <c r="B43" s="18" t="s">
        <v>18</v>
      </c>
      <c r="C43" s="19" t="s">
        <v>19</v>
      </c>
      <c r="D43" s="49" t="n">
        <f aca="false">P合計!D43+B合計!D43+液化石油ガス!D43</f>
        <v>7</v>
      </c>
      <c r="E43" s="50" t="n">
        <f aca="false">P合計!E43+B合計!E43+液化石油ガス!E43</f>
        <v>260</v>
      </c>
      <c r="F43" s="50" t="n">
        <f aca="false">P合計!F43+B合計!F43+液化石油ガス!F43</f>
        <v>363</v>
      </c>
      <c r="G43" s="50" t="n">
        <f aca="false">P合計!G43+B合計!G43+液化石油ガス!G43</f>
        <v>0</v>
      </c>
      <c r="H43" s="50" t="n">
        <f aca="false">P合計!H43+B合計!H43+液化石油ガス!H43</f>
        <v>5</v>
      </c>
      <c r="I43" s="51" t="n">
        <f aca="false">P合計!I43+B合計!I43+液化石油ガス!I43</f>
        <v>0</v>
      </c>
      <c r="J43" s="23" t="n">
        <f aca="false">SUM(D43:I43)</f>
        <v>635</v>
      </c>
      <c r="K43" s="49" t="n">
        <f aca="false">P合計!K43+B合計!K43+液化石油ガス!K43</f>
        <v>0</v>
      </c>
      <c r="L43" s="50" t="n">
        <f aca="false">P合計!L43+B合計!L43+液化石油ガス!L43</f>
        <v>0</v>
      </c>
      <c r="M43" s="50" t="n">
        <f aca="false">P合計!M43+B合計!M43+液化石油ガス!M43</f>
        <v>3</v>
      </c>
      <c r="N43" s="50" t="n">
        <f aca="false">P合計!N43+B合計!N43+液化石油ガス!N43</f>
        <v>23326</v>
      </c>
      <c r="O43" s="50" t="n">
        <f aca="false">P合計!O43+B合計!O43+液化石油ガス!O43</f>
        <v>12</v>
      </c>
      <c r="P43" s="52" t="n">
        <f aca="false">P合計!P43+B合計!P43+液化石油ガス!P43</f>
        <v>22968</v>
      </c>
      <c r="Q43" s="53" t="n">
        <f aca="false">P合計!Q43+B合計!Q43+液化石油ガス!Q43</f>
        <v>46309</v>
      </c>
      <c r="R43" s="53" t="n">
        <f aca="false">P合計!R43+B合計!R43+液化石油ガス!R43</f>
        <v>46944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13000</v>
      </c>
      <c r="E44" s="34" t="n">
        <f aca="false">P合計!E44+B合計!E44+液化石油ガス!E44</f>
        <v>28303</v>
      </c>
      <c r="F44" s="34" t="n">
        <f aca="false">P合計!F44+B合計!F44+液化石油ガス!F44</f>
        <v>47299</v>
      </c>
      <c r="G44" s="34" t="n">
        <f aca="false">P合計!G44+B合計!G44+液化石油ガス!G44</f>
        <v>321</v>
      </c>
      <c r="H44" s="34" t="n">
        <f aca="false">P合計!H44+B合計!H44+液化石油ガス!H44</f>
        <v>12142</v>
      </c>
      <c r="I44" s="36" t="n">
        <f aca="false">P合計!I44+B合計!I44+液化石油ガス!I44</f>
        <v>601</v>
      </c>
      <c r="J44" s="23" t="n">
        <f aca="false">SUM(D44:I44)</f>
        <v>101666</v>
      </c>
      <c r="K44" s="42" t="n">
        <f aca="false">P合計!K44+B合計!K44+液化石油ガス!K44</f>
        <v>9252</v>
      </c>
      <c r="L44" s="34" t="n">
        <f aca="false">P合計!L44+B合計!L44+液化石油ガス!L44</f>
        <v>9252</v>
      </c>
      <c r="M44" s="34" t="n">
        <f aca="false">P合計!M44+B合計!M44+液化石油ガス!M44</f>
        <v>11416</v>
      </c>
      <c r="N44" s="34" t="n">
        <f aca="false">P合計!N44+B合計!N44+液化石油ガス!N44</f>
        <v>1629760</v>
      </c>
      <c r="O44" s="34" t="n">
        <f aca="false">P合計!O44+B合計!O44+液化石油ガス!O44</f>
        <v>6246</v>
      </c>
      <c r="P44" s="43" t="n">
        <f aca="false">P合計!P44+B合計!P44+液化石油ガス!P44</f>
        <v>1444899</v>
      </c>
      <c r="Q44" s="37" t="n">
        <f aca="false">P合計!Q44+B合計!Q44+液化石油ガス!Q44</f>
        <v>3110825</v>
      </c>
      <c r="R44" s="37" t="n">
        <f aca="false">P合計!R44+B合計!R44+液化石油ガス!R44</f>
        <v>3212491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1857142.85714286</v>
      </c>
      <c r="E45" s="29" t="n">
        <f aca="false">IF(OR(E43=0,E44=0)," ",(E44/E43)*1000)</f>
        <v>108857.692307692</v>
      </c>
      <c r="F45" s="29" t="n">
        <f aca="false">IF(OR(F43=0,F44=0)," ",(F44/F43)*1000)</f>
        <v>130300.275482094</v>
      </c>
      <c r="G45" s="29" t="str">
        <f aca="false">IF(OR(G43=0,G44=0)," ",(G44/G43)*1000)</f>
        <v> </v>
      </c>
      <c r="H45" s="29" t="n">
        <f aca="false">IF(OR(H43=0,H44=0)," ",(H44/H43)*1000)</f>
        <v>2428400</v>
      </c>
      <c r="I45" s="32" t="str">
        <f aca="false">IF(OR(I43=0,I44=0)," ",(I44/I43)*1000)</f>
        <v> </v>
      </c>
      <c r="J45" s="31" t="n">
        <f aca="false">IF(OR(J43=0,J44=0)," ",(J44/J43)*1000)</f>
        <v>160103.937007874</v>
      </c>
      <c r="K45" s="44" t="str">
        <f aca="false">IF(OR(K43=0,K44=0)," ",(K44/K43)*1000)</f>
        <v> </v>
      </c>
      <c r="L45" s="29" t="str">
        <f aca="false">IF(OR(L43=0,L44=0)," ",(L44/L43)*1000)</f>
        <v> </v>
      </c>
      <c r="M45" s="29" t="n">
        <f aca="false">IF(OR(M43=0,M44=0)," ",(M44/M43)*1000)</f>
        <v>3805333.33333333</v>
      </c>
      <c r="N45" s="29" t="n">
        <f aca="false">IF(OR(N43=0,N44=0)," ",(N44/N43)*1000)</f>
        <v>69868.8159135728</v>
      </c>
      <c r="O45" s="29" t="n">
        <f aca="false">IF(OR(O43=0,O44=0)," ",(O44/O43)*1000)</f>
        <v>520500</v>
      </c>
      <c r="P45" s="45" t="n">
        <f aca="false">IF(OR(P43=0,P44=0)," ",(P44/P43)*1000)</f>
        <v>62909.2215256008</v>
      </c>
      <c r="Q45" s="31" t="n">
        <f aca="false">IF(OR(Q43=0,Q44=0)," ",(Q44/Q43)*1000)</f>
        <v>67175.3870737869</v>
      </c>
      <c r="R45" s="32" t="n">
        <f aca="false">IF(OR(R43=0,R44=0)," ",(R44/R43)*1000)</f>
        <v>68432.4088275392</v>
      </c>
      <c r="S45" s="16"/>
    </row>
    <row r="46" customFormat="false" ht="14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合計!D46+B合計!D46+液化石油ガス!D46</f>
        <v>706828</v>
      </c>
      <c r="E46" s="50" t="n">
        <f aca="false">P合計!E46+B合計!E46+液化石油ガス!E46</f>
        <v>956009</v>
      </c>
      <c r="F46" s="50" t="n">
        <f aca="false">P合計!F46+B合計!F46+液化石油ガス!F46</f>
        <v>949641</v>
      </c>
      <c r="G46" s="50" t="n">
        <f aca="false">P合計!G46+B合計!G46+液化石油ガス!G46</f>
        <v>964227</v>
      </c>
      <c r="H46" s="50" t="n">
        <f aca="false">P合計!H46+B合計!H46+液化石油ガス!H46</f>
        <v>921089</v>
      </c>
      <c r="I46" s="56" t="n">
        <f aca="false">P合計!I46+B合計!I46+液化石油ガス!I46</f>
        <v>890149</v>
      </c>
      <c r="J46" s="23" t="n">
        <f aca="false">SUM(D46:I46)</f>
        <v>5387943</v>
      </c>
      <c r="K46" s="51" t="n">
        <f aca="false">P合計!K46+B合計!K46+液化石油ガス!K46</f>
        <v>870591</v>
      </c>
      <c r="L46" s="50" t="n">
        <f aca="false">P合計!L46+B合計!L46+液化石油ガス!L46</f>
        <v>846856</v>
      </c>
      <c r="M46" s="50" t="n">
        <f aca="false">P合計!M46+B合計!M46+液化石油ガス!M46</f>
        <v>1084395</v>
      </c>
      <c r="N46" s="50" t="n">
        <f aca="false">P合計!N46+B合計!N46+液化石油ガス!N46</f>
        <v>1103787</v>
      </c>
      <c r="O46" s="50" t="n">
        <f aca="false">P合計!O46+B合計!O46+液化石油ガス!O46</f>
        <v>1176469</v>
      </c>
      <c r="P46" s="56" t="n">
        <f aca="false">P合計!P46+B合計!P46+液化石油ガス!P46</f>
        <v>1203335</v>
      </c>
      <c r="Q46" s="53" t="n">
        <f aca="false">P合計!Q46+B合計!Q46+液化石油ガス!Q46</f>
        <v>6285433</v>
      </c>
      <c r="R46" s="53" t="n">
        <f aca="false">P合計!R46+B合計!R46+液化石油ガス!R46</f>
        <v>11673376</v>
      </c>
      <c r="S46" s="16"/>
    </row>
    <row r="47" customFormat="false" ht="14.1" hidden="false" customHeight="true" outlineLevel="0" collapsed="false">
      <c r="A47" s="54"/>
      <c r="B47" s="18" t="s">
        <v>20</v>
      </c>
      <c r="C47" s="18" t="s">
        <v>21</v>
      </c>
      <c r="D47" s="33" t="n">
        <f aca="false">P合計!D47+B合計!D47+液化石油ガス!D47</f>
        <v>64054341</v>
      </c>
      <c r="E47" s="34" t="n">
        <f aca="false">P合計!E47+B合計!E47+液化石油ガス!E47</f>
        <v>84029907</v>
      </c>
      <c r="F47" s="34" t="n">
        <f aca="false">P合計!F47+B合計!F47+液化石油ガス!F47</f>
        <v>86393597</v>
      </c>
      <c r="G47" s="34" t="n">
        <f aca="false">P合計!G47+B合計!G47+液化石油ガス!G47</f>
        <v>87416973</v>
      </c>
      <c r="H47" s="34" t="n">
        <f aca="false">P合計!H47+B合計!H47+液化石油ガス!H47</f>
        <v>81928396</v>
      </c>
      <c r="I47" s="35" t="n">
        <f aca="false">P合計!I47+B合計!I47+液化石油ガス!I47</f>
        <v>78847567</v>
      </c>
      <c r="J47" s="23" t="n">
        <f aca="false">SUM(D47:I47)</f>
        <v>482670781</v>
      </c>
      <c r="K47" s="36" t="n">
        <f aca="false">P合計!K47+B合計!K47+液化石油ガス!K47</f>
        <v>76650972</v>
      </c>
      <c r="L47" s="34" t="n">
        <f aca="false">P合計!L47+B合計!L47+液化石油ガス!L47</f>
        <v>71797637</v>
      </c>
      <c r="M47" s="34" t="n">
        <f aca="false">P合計!M47+B合計!M47+液化石油ガス!M47</f>
        <v>85930270</v>
      </c>
      <c r="N47" s="34" t="n">
        <f aca="false">P合計!N47+B合計!N47+液化石油ガス!N47</f>
        <v>75726503</v>
      </c>
      <c r="O47" s="34" t="n">
        <f aca="false">P合計!O47+B合計!O47+液化石油ガス!O47</f>
        <v>71051343</v>
      </c>
      <c r="P47" s="35" t="n">
        <f aca="false">P合計!P47+B合計!P47+液化石油ガス!P47</f>
        <v>76724545</v>
      </c>
      <c r="Q47" s="37" t="n">
        <f aca="false">P合計!Q47+B合計!Q47+液化石油ガス!Q47</f>
        <v>457881270</v>
      </c>
      <c r="R47" s="37" t="n">
        <f aca="false">P合計!R47+B合計!R47+液化石油ガス!R47</f>
        <v>940552051</v>
      </c>
      <c r="S47" s="16"/>
    </row>
    <row r="48" customFormat="false" ht="14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622.2461475776</v>
      </c>
      <c r="E48" s="29" t="n">
        <f aca="false">IF(OR(E46=0,E47=0)," ",(E47/E46)*1000)</f>
        <v>87896.5647812939</v>
      </c>
      <c r="F48" s="29" t="n">
        <f aca="false">IF(OR(F46=0,F47=0)," ",(F47/F46)*1000)</f>
        <v>90975.0073975323</v>
      </c>
      <c r="G48" s="29" t="n">
        <f aca="false">IF(OR(G46=0,G47=0)," ",(G47/G46)*1000)</f>
        <v>90660.1588630063</v>
      </c>
      <c r="H48" s="29" t="n">
        <f aca="false">IF(OR(H46=0,H47=0)," ",(H47/H46)*1000)</f>
        <v>88947.3177944802</v>
      </c>
      <c r="I48" s="30" t="n">
        <f aca="false">IF(OR(I46=0,I47=0)," ",(I47/I46)*1000)</f>
        <v>88577.9425691654</v>
      </c>
      <c r="J48" s="31" t="n">
        <f aca="false">IF(OR(J46=0,J47=0)," ",(J47/J46)*1000)</f>
        <v>89583.4980065676</v>
      </c>
      <c r="K48" s="32" t="n">
        <f aca="false">IF(OR(K46=0,K47=0)," ",(K47/K46)*1000)</f>
        <v>88044.755803816</v>
      </c>
      <c r="L48" s="29" t="n">
        <f aca="false">IF(OR(L46=0,L47=0)," ",(L47/L46)*1000)</f>
        <v>84781.3996712546</v>
      </c>
      <c r="M48" s="29" t="n">
        <f aca="false">IF(OR(M46=0,M47=0)," ",(M47/M46)*1000)</f>
        <v>79242.591491108</v>
      </c>
      <c r="N48" s="29" t="n">
        <f aca="false">IF(OR(N46=0,N47=0)," ",(N47/N46)*1000)</f>
        <v>68606.0834200801</v>
      </c>
      <c r="O48" s="29" t="n">
        <f aca="false">IF(OR(O46=0,O47=0)," ",(O47/O46)*1000)</f>
        <v>60393.7230815262</v>
      </c>
      <c r="P48" s="30" t="n">
        <f aca="false">IF(OR(P46=0,P47=0)," ",(P47/P46)*1000)</f>
        <v>63759.9213851504</v>
      </c>
      <c r="Q48" s="31" t="n">
        <f aca="false">IF(OR(Q46=0,Q47=0)," ",(Q47/Q46)*1000)</f>
        <v>72848.0074483333</v>
      </c>
      <c r="R48" s="32" t="n">
        <f aca="false">IF(OR(R46=0,R47=0)," ",(R47/R46)*1000)</f>
        <v>80572.4111859329</v>
      </c>
      <c r="S48" s="16"/>
    </row>
    <row r="49" s="72" customFormat="true" ht="23.25" hidden="false" customHeight="true" outlineLevel="0" collapsed="false">
      <c r="A49" s="57" t="s">
        <v>38</v>
      </c>
      <c r="B49" s="57"/>
      <c r="C49" s="57"/>
      <c r="D49" s="58" t="n">
        <v>102.39</v>
      </c>
      <c r="E49" s="59" t="n">
        <v>102.11</v>
      </c>
      <c r="F49" s="60" t="n">
        <v>101.97</v>
      </c>
      <c r="G49" s="61" t="n">
        <v>101.73</v>
      </c>
      <c r="H49" s="62" t="n">
        <v>102.18</v>
      </c>
      <c r="I49" s="63" t="n">
        <v>104.85</v>
      </c>
      <c r="J49" s="64" t="n">
        <v>102.52</v>
      </c>
      <c r="K49" s="65" t="n">
        <v>108.27</v>
      </c>
      <c r="L49" s="66" t="n">
        <v>111.32</v>
      </c>
      <c r="M49" s="67" t="n">
        <v>118.44</v>
      </c>
      <c r="N49" s="67" t="n">
        <v>119.29</v>
      </c>
      <c r="O49" s="61" t="n">
        <v>118.04</v>
      </c>
      <c r="P49" s="68" t="n">
        <v>119.83</v>
      </c>
      <c r="Q49" s="69" t="n">
        <v>116.41</v>
      </c>
      <c r="R49" s="70" t="n">
        <v>110</v>
      </c>
      <c r="S49" s="71"/>
    </row>
    <row r="50" s="72" customFormat="true" ht="13.5" hidden="false" customHeight="true" outlineLevel="0" collapsed="false">
      <c r="A50" s="57" t="s">
        <v>39</v>
      </c>
      <c r="B50" s="18" t="s">
        <v>18</v>
      </c>
      <c r="C50" s="19" t="s">
        <v>19</v>
      </c>
      <c r="D50" s="55" t="n">
        <f aca="false">P合計!D46</f>
        <v>558954</v>
      </c>
      <c r="E50" s="50" t="n">
        <f aca="false">P合計!E46</f>
        <v>771571</v>
      </c>
      <c r="F50" s="50" t="n">
        <f aca="false">P合計!F46</f>
        <v>722549</v>
      </c>
      <c r="G50" s="50" t="n">
        <f aca="false">P合計!G46</f>
        <v>695118</v>
      </c>
      <c r="H50" s="50" t="n">
        <f aca="false">P合計!H46</f>
        <v>734705</v>
      </c>
      <c r="I50" s="56" t="n">
        <f aca="false">P合計!I46</f>
        <v>655438</v>
      </c>
      <c r="J50" s="53" t="n">
        <f aca="false">SUM(D50:I50)</f>
        <v>4138335</v>
      </c>
      <c r="K50" s="51" t="n">
        <f aca="false">P合計!K46</f>
        <v>626660</v>
      </c>
      <c r="L50" s="50" t="n">
        <f aca="false">P合計!L46</f>
        <v>693220</v>
      </c>
      <c r="M50" s="50" t="n">
        <f aca="false">P合計!M46</f>
        <v>851836</v>
      </c>
      <c r="N50" s="50" t="n">
        <f aca="false">P合計!N46</f>
        <v>907755</v>
      </c>
      <c r="O50" s="50" t="n">
        <f aca="false">P合計!O46</f>
        <v>954757</v>
      </c>
      <c r="P50" s="56" t="n">
        <f aca="false">P合計!P46</f>
        <v>1034858</v>
      </c>
      <c r="Q50" s="53" t="n">
        <f aca="false">SUM(K50:P50)</f>
        <v>5069086</v>
      </c>
      <c r="R50" s="51" t="n">
        <f aca="false">J50+Q50</f>
        <v>9207421</v>
      </c>
      <c r="S50" s="71"/>
    </row>
    <row r="51" s="72" customFormat="true" ht="13.5" hidden="false" customHeight="true" outlineLevel="0" collapsed="false">
      <c r="A51" s="57"/>
      <c r="B51" s="18" t="s">
        <v>20</v>
      </c>
      <c r="C51" s="18" t="s">
        <v>21</v>
      </c>
      <c r="D51" s="33" t="n">
        <f aca="false">P合計!D47</f>
        <v>49928037</v>
      </c>
      <c r="E51" s="34" t="n">
        <f aca="false">P合計!E47</f>
        <v>66762837</v>
      </c>
      <c r="F51" s="34" t="n">
        <f aca="false">P合計!F47</f>
        <v>65181215</v>
      </c>
      <c r="G51" s="34" t="n">
        <f aca="false">P合計!G47</f>
        <v>62383951</v>
      </c>
      <c r="H51" s="34" t="n">
        <f aca="false">P合計!H47</f>
        <v>65122138</v>
      </c>
      <c r="I51" s="35" t="n">
        <f aca="false">P合計!I47</f>
        <v>57382044</v>
      </c>
      <c r="J51" s="37" t="n">
        <f aca="false">SUM(D51:I51)</f>
        <v>366760222</v>
      </c>
      <c r="K51" s="36" t="n">
        <f aca="false">P合計!K47</f>
        <v>54881664</v>
      </c>
      <c r="L51" s="34" t="n">
        <f aca="false">P合計!L47</f>
        <v>58347065</v>
      </c>
      <c r="M51" s="34" t="n">
        <f aca="false">P合計!M47</f>
        <v>67772460</v>
      </c>
      <c r="N51" s="34" t="n">
        <f aca="false">P合計!N47</f>
        <v>61169083</v>
      </c>
      <c r="O51" s="34" t="n">
        <f aca="false">P合計!O47</f>
        <v>57137600</v>
      </c>
      <c r="P51" s="35" t="n">
        <f aca="false">P合計!P47</f>
        <v>65743258</v>
      </c>
      <c r="Q51" s="37" t="n">
        <f aca="false">SUM(K51:P51)</f>
        <v>365051130</v>
      </c>
      <c r="R51" s="36" t="n">
        <f aca="false">J51+Q51</f>
        <v>731811352</v>
      </c>
      <c r="S51" s="71"/>
    </row>
    <row r="52" s="72" customFormat="true" ht="13.5" hidden="false" customHeight="true" outlineLevel="0" collapsed="false">
      <c r="A52" s="57"/>
      <c r="B52" s="26" t="s">
        <v>22</v>
      </c>
      <c r="C52" s="27" t="s">
        <v>23</v>
      </c>
      <c r="D52" s="28" t="n">
        <f aca="false">IF(OR(D50=0,D51=0)," ",(D51/D50)*1000)</f>
        <v>89324.0534999302</v>
      </c>
      <c r="E52" s="29" t="n">
        <f aca="false">IF(OR(E50=0,E51=0)," ",(E51/E50)*1000)</f>
        <v>86528.4426190202</v>
      </c>
      <c r="F52" s="29" t="n">
        <f aca="false">IF(OR(F50=0,F51=0)," ",(F51/F50)*1000)</f>
        <v>90210.0964778859</v>
      </c>
      <c r="G52" s="29" t="n">
        <f aca="false">IF(OR(G50=0,G51=0)," ",(G51/G50)*1000)</f>
        <v>89745.8431518102</v>
      </c>
      <c r="H52" s="29" t="n">
        <f aca="false">IF(OR(H50=0,H51=0)," ",(H51/H50)*1000)</f>
        <v>88637.1237435433</v>
      </c>
      <c r="I52" s="30" t="n">
        <f aca="false">IF(OR(I50=0,I51=0)," ",(I51/I50)*1000)</f>
        <v>87547.6307446318</v>
      </c>
      <c r="J52" s="31" t="n">
        <f aca="false">IF(OR(J50=0,J51=0)," ",(J51/J50)*1000)</f>
        <v>88625.0682943744</v>
      </c>
      <c r="K52" s="32" t="n">
        <f aca="false">IF(OR(K50=0,K51=0)," ",(K51/K50)*1000)</f>
        <v>87578.0550856924</v>
      </c>
      <c r="L52" s="29" t="n">
        <f aca="false">IF(OR(L50=0,L51=0)," ",(L51/L50)*1000)</f>
        <v>84168.1789330948</v>
      </c>
      <c r="M52" s="29" t="n">
        <f aca="false">IF(OR(M50=0,M51=0)," ",(M51/M50)*1000)</f>
        <v>79560.4552989073</v>
      </c>
      <c r="N52" s="29" t="n">
        <f aca="false">IF(OR(N50=0,N51=0)," ",(N51/N50)*1000)</f>
        <v>67385.0135774521</v>
      </c>
      <c r="O52" s="29" t="n">
        <f aca="false">IF(OR(O50=0,O51=0)," ",(O51/O50)*1000)</f>
        <v>59845.1752644914</v>
      </c>
      <c r="P52" s="30" t="n">
        <f aca="false">IF(OR(P50=0,P51=0)," ",(P51/P50)*1000)</f>
        <v>63528.7720634135</v>
      </c>
      <c r="Q52" s="31" t="n">
        <f aca="false">IF(OR(Q50=0,Q51=0)," ",(Q51/Q50)*1000)</f>
        <v>72015.1778841393</v>
      </c>
      <c r="R52" s="32" t="n">
        <f aca="false">IF(OR(R50=0,R51=0)," ",(R51/R50)*1000)</f>
        <v>79480.6007024117</v>
      </c>
      <c r="S52" s="71"/>
    </row>
    <row r="53" s="72" customFormat="true" ht="13.5" hidden="false" customHeight="true" outlineLevel="0" collapsed="false">
      <c r="A53" s="57" t="s">
        <v>40</v>
      </c>
      <c r="B53" s="18" t="s">
        <v>18</v>
      </c>
      <c r="C53" s="19" t="s">
        <v>19</v>
      </c>
      <c r="D53" s="55" t="n">
        <f aca="false">B合計!D46</f>
        <v>147861</v>
      </c>
      <c r="E53" s="50" t="n">
        <f aca="false">B合計!E46</f>
        <v>184408</v>
      </c>
      <c r="F53" s="50" t="n">
        <f aca="false">B合計!F46</f>
        <v>227073</v>
      </c>
      <c r="G53" s="50" t="n">
        <f aca="false">B合計!G46</f>
        <v>269105</v>
      </c>
      <c r="H53" s="50" t="n">
        <f aca="false">B合計!H46</f>
        <v>186378</v>
      </c>
      <c r="I53" s="56" t="n">
        <f aca="false">B合計!I46</f>
        <v>234710</v>
      </c>
      <c r="J53" s="53" t="n">
        <f aca="false">SUM(D53:I53)</f>
        <v>1249535</v>
      </c>
      <c r="K53" s="51" t="n">
        <f aca="false">B合計!K46</f>
        <v>243904</v>
      </c>
      <c r="L53" s="50" t="n">
        <f aca="false">B合計!L46</f>
        <v>153627</v>
      </c>
      <c r="M53" s="50" t="n">
        <f aca="false">B合計!M46</f>
        <v>232542</v>
      </c>
      <c r="N53" s="50" t="n">
        <f aca="false">B合計!N46</f>
        <v>195804</v>
      </c>
      <c r="O53" s="50" t="n">
        <f aca="false">B合計!O46</f>
        <v>221655</v>
      </c>
      <c r="P53" s="56" t="n">
        <f aca="false">B合計!P46</f>
        <v>168471</v>
      </c>
      <c r="Q53" s="53" t="n">
        <f aca="false">SUM(K53:P53)</f>
        <v>1216003</v>
      </c>
      <c r="R53" s="51" t="n">
        <f aca="false">J53+Q53</f>
        <v>2465538</v>
      </c>
      <c r="S53" s="71"/>
    </row>
    <row r="54" s="72" customFormat="true" ht="13.5" hidden="false" customHeight="true" outlineLevel="0" collapsed="false">
      <c r="A54" s="57"/>
      <c r="B54" s="18" t="s">
        <v>20</v>
      </c>
      <c r="C54" s="18" t="s">
        <v>21</v>
      </c>
      <c r="D54" s="33" t="n">
        <f aca="false">B合計!D47</f>
        <v>14106200</v>
      </c>
      <c r="E54" s="34" t="n">
        <f aca="false">B合計!E47</f>
        <v>17250373</v>
      </c>
      <c r="F54" s="34" t="n">
        <f aca="false">B合計!F47</f>
        <v>21195587</v>
      </c>
      <c r="G54" s="34" t="n">
        <f aca="false">B合計!G47</f>
        <v>25027697</v>
      </c>
      <c r="H54" s="34" t="n">
        <f aca="false">B合計!H47</f>
        <v>16789658</v>
      </c>
      <c r="I54" s="35" t="n">
        <f aca="false">B合計!I47</f>
        <v>21463183</v>
      </c>
      <c r="J54" s="37" t="n">
        <f aca="false">SUM(D54:I54)</f>
        <v>115832698</v>
      </c>
      <c r="K54" s="36" t="n">
        <f aca="false">B合計!K47</f>
        <v>21740112</v>
      </c>
      <c r="L54" s="34" t="n">
        <f aca="false">B合計!L47</f>
        <v>13436129</v>
      </c>
      <c r="M54" s="34" t="n">
        <f aca="false">B合計!M47</f>
        <v>18128141</v>
      </c>
      <c r="N54" s="34" t="n">
        <f aca="false">B合計!N47</f>
        <v>14490600</v>
      </c>
      <c r="O54" s="34" t="n">
        <f aca="false">B合計!O47</f>
        <v>13893116</v>
      </c>
      <c r="P54" s="35" t="n">
        <f aca="false">B合計!P47</f>
        <v>10960533</v>
      </c>
      <c r="Q54" s="37" t="n">
        <f aca="false">SUM(K54:P54)</f>
        <v>92648631</v>
      </c>
      <c r="R54" s="36" t="n">
        <f aca="false">J54+Q54</f>
        <v>208481329</v>
      </c>
      <c r="S54" s="71"/>
    </row>
    <row r="55" s="72" customFormat="true" ht="13.5" hidden="false" customHeight="true" outlineLevel="0" collapsed="false">
      <c r="A55" s="57"/>
      <c r="B55" s="26" t="s">
        <v>22</v>
      </c>
      <c r="C55" s="27" t="s">
        <v>23</v>
      </c>
      <c r="D55" s="28" t="n">
        <f aca="false">IF(OR(D53=0,D54=0)," ",(D54/D53)*1000)</f>
        <v>95401.7624660999</v>
      </c>
      <c r="E55" s="29" t="n">
        <f aca="false">IF(OR(E53=0,E54=0)," ",(E54/E53)*1000)</f>
        <v>93544.6021864561</v>
      </c>
      <c r="F55" s="29" t="n">
        <f aca="false">IF(OR(F53=0,F54=0)," ",(F54/F53)*1000)</f>
        <v>93342.6122876784</v>
      </c>
      <c r="G55" s="29" t="n">
        <f aca="false">IF(OR(G53=0,G54=0)," ",(G54/G53)*1000)</f>
        <v>93003.4633321566</v>
      </c>
      <c r="H55" s="29" t="n">
        <f aca="false">IF(OR(H53=0,H54=0)," ",(H54/H53)*1000)</f>
        <v>90083.9047527069</v>
      </c>
      <c r="I55" s="30" t="n">
        <f aca="false">IF(OR(I53=0,I54=0)," ",(I54/I53)*1000)</f>
        <v>91445.5413062929</v>
      </c>
      <c r="J55" s="31" t="n">
        <f aca="false">IF(OR(J53=0,J54=0)," ",(J54/J53)*1000)</f>
        <v>92700.6430392106</v>
      </c>
      <c r="K55" s="32" t="n">
        <f aca="false">IF(OR(K53=0,K54=0)," ",(K54/K53)*1000)</f>
        <v>89133.888743112</v>
      </c>
      <c r="L55" s="29" t="n">
        <f aca="false">IF(OR(L53=0,L54=0)," ",(L54/L53)*1000)</f>
        <v>87459.4244501292</v>
      </c>
      <c r="M55" s="29" t="n">
        <f aca="false">IF(OR(M53=0,M54=0)," ",(M54/M53)*1000)</f>
        <v>77956.4164753034</v>
      </c>
      <c r="N55" s="29" t="n">
        <f aca="false">IF(OR(N53=0,N54=0)," ",(N54/N53)*1000)</f>
        <v>74005.6382913526</v>
      </c>
      <c r="O55" s="29" t="n">
        <f aca="false">IF(OR(O53=0,O54=0)," ",(O54/O53)*1000)</f>
        <v>62679.0101734678</v>
      </c>
      <c r="P55" s="30" t="n">
        <f aca="false">IF(OR(P53=0,P54=0)," ",(P54/P53)*1000)</f>
        <v>65058.8706661681</v>
      </c>
      <c r="Q55" s="31" t="n">
        <f aca="false">IF(OR(Q53=0,Q54=0)," ",(Q54/Q53)*1000)</f>
        <v>76191.1204166437</v>
      </c>
      <c r="R55" s="32" t="n">
        <f aca="false">IF(OR(R53=0,R54=0)," ",(R54/R53)*1000)</f>
        <v>84558.148769153</v>
      </c>
      <c r="S55" s="71"/>
    </row>
    <row r="56" s="72" customFormat="true" ht="13.5" hidden="false" customHeight="true" outlineLevel="0" collapsed="false">
      <c r="A56" s="73" t="s">
        <v>41</v>
      </c>
      <c r="B56" s="18" t="s">
        <v>18</v>
      </c>
      <c r="C56" s="19" t="s">
        <v>19</v>
      </c>
      <c r="D56" s="55" t="n">
        <f aca="false">液化石油ガス!D46</f>
        <v>13</v>
      </c>
      <c r="E56" s="50" t="n">
        <f aca="false">液化石油ガス!E46</f>
        <v>30</v>
      </c>
      <c r="F56" s="50" t="n">
        <f aca="false">液化石油ガス!F46</f>
        <v>19</v>
      </c>
      <c r="G56" s="50" t="n">
        <f aca="false">液化石油ガス!G46</f>
        <v>4</v>
      </c>
      <c r="H56" s="50" t="n">
        <f aca="false">液化石油ガス!H46</f>
        <v>6</v>
      </c>
      <c r="I56" s="56" t="n">
        <f aca="false">液化石油ガス!I46</f>
        <v>1</v>
      </c>
      <c r="J56" s="53" t="n">
        <f aca="false">SUM(D56:I56)</f>
        <v>73</v>
      </c>
      <c r="K56" s="51" t="n">
        <f aca="false">液化石油ガス!K46</f>
        <v>27</v>
      </c>
      <c r="L56" s="50" t="n">
        <f aca="false">液化石油ガス!L46</f>
        <v>9</v>
      </c>
      <c r="M56" s="50" t="n">
        <f aca="false">液化石油ガス!M46</f>
        <v>17</v>
      </c>
      <c r="N56" s="50" t="n">
        <f aca="false">液化石油ガス!N46</f>
        <v>228</v>
      </c>
      <c r="O56" s="50" t="n">
        <f aca="false">液化石油ガス!O46</f>
        <v>57</v>
      </c>
      <c r="P56" s="56" t="n">
        <f aca="false">液化石油ガス!P46</f>
        <v>6</v>
      </c>
      <c r="Q56" s="53" t="n">
        <f aca="false">SUM(K56:P56)</f>
        <v>344</v>
      </c>
      <c r="R56" s="51" t="n">
        <f aca="false">J56+Q56</f>
        <v>417</v>
      </c>
    </row>
    <row r="57" s="72" customFormat="true" ht="13.5" hidden="false" customHeight="true" outlineLevel="0" collapsed="false">
      <c r="A57" s="73"/>
      <c r="B57" s="18" t="s">
        <v>20</v>
      </c>
      <c r="C57" s="18" t="s">
        <v>21</v>
      </c>
      <c r="D57" s="33" t="n">
        <f aca="false">液化石油ガス!D47</f>
        <v>20104</v>
      </c>
      <c r="E57" s="34" t="n">
        <f aca="false">液化石油ガス!E47</f>
        <v>16697</v>
      </c>
      <c r="F57" s="34" t="n">
        <f aca="false">液化石油ガス!F47</f>
        <v>16795</v>
      </c>
      <c r="G57" s="34" t="n">
        <f aca="false">液化石油ガス!G47</f>
        <v>5325</v>
      </c>
      <c r="H57" s="34" t="n">
        <f aca="false">液化石油ガス!H47</f>
        <v>16600</v>
      </c>
      <c r="I57" s="35" t="n">
        <f aca="false">液化石油ガス!I47</f>
        <v>2340</v>
      </c>
      <c r="J57" s="37" t="n">
        <f aca="false">SUM(D57:I57)</f>
        <v>77861</v>
      </c>
      <c r="K57" s="36" t="n">
        <f aca="false">液化石油ガス!K47</f>
        <v>29196</v>
      </c>
      <c r="L57" s="34" t="n">
        <f aca="false">液化石油ガス!L47</f>
        <v>14443</v>
      </c>
      <c r="M57" s="34" t="n">
        <f aca="false">液化石油ガス!M47</f>
        <v>29669</v>
      </c>
      <c r="N57" s="34" t="n">
        <f aca="false">液化石油ガス!N47</f>
        <v>66820</v>
      </c>
      <c r="O57" s="34" t="n">
        <f aca="false">液化石油ガス!O47</f>
        <v>20627</v>
      </c>
      <c r="P57" s="35" t="n">
        <f aca="false">液化石油ガス!P47</f>
        <v>20754</v>
      </c>
      <c r="Q57" s="37" t="n">
        <f aca="false">SUM(K57:P57)</f>
        <v>181509</v>
      </c>
      <c r="R57" s="36" t="n">
        <f aca="false">J57+Q57</f>
        <v>259370</v>
      </c>
    </row>
    <row r="58" s="72" customFormat="true" ht="13.5" hidden="false" customHeight="true" outlineLevel="0" collapsed="false">
      <c r="A58" s="73"/>
      <c r="B58" s="26" t="s">
        <v>22</v>
      </c>
      <c r="C58" s="27" t="s">
        <v>23</v>
      </c>
      <c r="D58" s="28" t="n">
        <f aca="false">IF(OR(D56=0,D57=0)," ",(D57/D56)*1000)</f>
        <v>1546461.53846154</v>
      </c>
      <c r="E58" s="29" t="n">
        <f aca="false">IF(OR(E56=0,E57=0)," ",(E57/E56)*1000)</f>
        <v>556566.666666667</v>
      </c>
      <c r="F58" s="29" t="n">
        <f aca="false">IF(OR(F56=0,F57=0)," ",(F57/F56)*1000)</f>
        <v>883947.368421053</v>
      </c>
      <c r="G58" s="29" t="n">
        <f aca="false">IF(OR(G56=0,G57=0)," ",(G57/G56)*1000)</f>
        <v>1331250</v>
      </c>
      <c r="H58" s="29" t="n">
        <f aca="false">IF(OR(H56=0,H57=0)," ",(H57/H56)*1000)</f>
        <v>2766666.66666667</v>
      </c>
      <c r="I58" s="30" t="n">
        <f aca="false">IF(OR(I56=0,I57=0)," ",(I57/I56)*1000)</f>
        <v>2340000</v>
      </c>
      <c r="J58" s="31" t="n">
        <f aca="false">IF(OR(J56=0,J57=0)," ",(J57/J56)*1000)</f>
        <v>1066589.04109589</v>
      </c>
      <c r="K58" s="32" t="n">
        <f aca="false">IF(OR(K56=0,K57=0)," ",(K57/K56)*1000)</f>
        <v>1081333.33333333</v>
      </c>
      <c r="L58" s="29" t="n">
        <f aca="false">IF(OR(L56=0,L57=0)," ",(L57/L56)*1000)</f>
        <v>1604777.77777778</v>
      </c>
      <c r="M58" s="29" t="n">
        <f aca="false">IF(OR(M56=0,M57=0)," ",(M57/M56)*1000)</f>
        <v>1745235.29411765</v>
      </c>
      <c r="N58" s="29" t="n">
        <f aca="false">IF(OR(N56=0,N57=0)," ",(N57/N56)*1000)</f>
        <v>293070.175438597</v>
      </c>
      <c r="O58" s="29" t="n">
        <f aca="false">IF(OR(O56=0,O57=0)," ",(O57/O56)*1000)</f>
        <v>361877.192982456</v>
      </c>
      <c r="P58" s="30" t="n">
        <f aca="false">IF(OR(P56=0,P57=0)," ",(P57/P56)*1000)</f>
        <v>3459000</v>
      </c>
      <c r="Q58" s="31" t="n">
        <f aca="false">IF(OR(Q56=0,Q57=0)," ",(Q57/Q56)*1000)</f>
        <v>527642.441860465</v>
      </c>
      <c r="R58" s="32" t="n">
        <f aca="false">IF(OR(R56=0,R57=0)," ",(R57/R56)*1000)</f>
        <v>621990.407673861</v>
      </c>
    </row>
    <row r="59" customFormat="false" ht="17.45" hidden="false" customHeight="true" outlineLevel="0" collapsed="false">
      <c r="A59" s="74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5" t="s">
        <v>50</v>
      </c>
      <c r="B2" s="115"/>
      <c r="C2" s="115"/>
      <c r="D2" s="115"/>
      <c r="E2" s="115"/>
      <c r="F2" s="115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100"/>
      <c r="J4" s="101" t="n">
        <f aca="false">SUM(D4:I4)</f>
        <v>0</v>
      </c>
      <c r="K4" s="100"/>
      <c r="L4" s="21"/>
      <c r="M4" s="21"/>
      <c r="N4" s="21"/>
      <c r="O4" s="21"/>
      <c r="P4" s="100"/>
      <c r="Q4" s="53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100"/>
      <c r="J5" s="101" t="n">
        <f aca="false">SUM(D5:I5)</f>
        <v>0</v>
      </c>
      <c r="K5" s="102"/>
      <c r="L5" s="34"/>
      <c r="M5" s="34"/>
      <c r="N5" s="34"/>
      <c r="O5" s="34"/>
      <c r="P5" s="102"/>
      <c r="Q5" s="37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3" t="str">
        <f aca="false">IF(OR(I4=0,I5=0)," ",I5/I4*1000)</f>
        <v> </v>
      </c>
      <c r="J6" s="31" t="str">
        <f aca="false">IF(OR(J4=0,J5=0)," ",J5/J4*1000)</f>
        <v> </v>
      </c>
      <c r="K6" s="103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3" t="str">
        <f aca="false">IF(OR(P4=0,P5=0)," ",P5/P4*1000)</f>
        <v> </v>
      </c>
      <c r="Q6" s="31" t="str">
        <f aca="false">IF(OR(Q4=0,Q5=0)," ",Q5/Q4*1000)</f>
        <v> </v>
      </c>
      <c r="R6" s="32" t="str">
        <f aca="false">IF(OR(R4=0,R5=0)," ",R5/R4*1000)</f>
        <v> 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100"/>
      <c r="J10" s="101" t="n">
        <f aca="false">SUM(D10:I10)</f>
        <v>0</v>
      </c>
      <c r="K10" s="100"/>
      <c r="L10" s="21"/>
      <c r="M10" s="21"/>
      <c r="N10" s="21"/>
      <c r="O10" s="21"/>
      <c r="P10" s="100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100"/>
      <c r="J11" s="101" t="n">
        <f aca="false">SUM(D11:I11)</f>
        <v>0</v>
      </c>
      <c r="K11" s="102"/>
      <c r="L11" s="34"/>
      <c r="M11" s="34"/>
      <c r="N11" s="34"/>
      <c r="O11" s="34"/>
      <c r="P11" s="102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3" t="str">
        <f aca="false">IF(OR(I10=0,I11=0)," ",I11/I10*1000)</f>
        <v> </v>
      </c>
      <c r="J12" s="31" t="str">
        <f aca="false">IF(OR(J10=0,J11=0)," ",J11/J10*1000)</f>
        <v> </v>
      </c>
      <c r="K12" s="103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3" t="str">
        <f aca="false">IF(OR(P10=0,P11=0)," ",P11/P10*1000)</f>
        <v> </v>
      </c>
      <c r="Q12" s="31" t="str">
        <f aca="false">IF(OR(Q10=0,Q11=0)," ",Q11/Q10*1000)</f>
        <v> </v>
      </c>
      <c r="R12" s="32" t="str">
        <f aca="false">IF(OR(R10=0,R11=0)," ",R11/R10*1000)</f>
        <v> 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100"/>
      <c r="J13" s="101" t="n">
        <f aca="false">SUM(D13:I13)</f>
        <v>0</v>
      </c>
      <c r="K13" s="100"/>
      <c r="L13" s="21"/>
      <c r="M13" s="21"/>
      <c r="N13" s="21"/>
      <c r="O13" s="21"/>
      <c r="P13" s="100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/>
      <c r="G14" s="21"/>
      <c r="H14" s="21"/>
      <c r="I14" s="100"/>
      <c r="J14" s="101" t="n">
        <f aca="false">SUM(D14:I14)</f>
        <v>0</v>
      </c>
      <c r="K14" s="102"/>
      <c r="L14" s="34"/>
      <c r="M14" s="34"/>
      <c r="N14" s="34"/>
      <c r="O14" s="34"/>
      <c r="P14" s="102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str">
        <f aca="false">IF(OR(F13=0,F14=0)," ",F14/F13*1000)</f>
        <v> 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3" t="str">
        <f aca="false">IF(OR(I13=0,I14=0)," ",I14/I13*1000)</f>
        <v> </v>
      </c>
      <c r="J15" s="31" t="str">
        <f aca="false">IF(OR(J13=0,J14=0)," ",J14/J13*1000)</f>
        <v> </v>
      </c>
      <c r="K15" s="103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3" t="str">
        <f aca="false">IF(OR(P13=0,P14=0)," ",P14/P13*1000)</f>
        <v> </v>
      </c>
      <c r="Q15" s="31" t="str">
        <f aca="false">IF(OR(Q13=0,Q14=0)," ",Q14/Q13*1000)</f>
        <v> </v>
      </c>
      <c r="R15" s="32" t="str">
        <f aca="false">IF(OR(R13=0,R14=0)," ",R14/R13*1000)</f>
        <v> 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100"/>
      <c r="J16" s="101" t="n">
        <f aca="false">SUM(D16:I16)</f>
        <v>0</v>
      </c>
      <c r="K16" s="100"/>
      <c r="L16" s="21"/>
      <c r="M16" s="21"/>
      <c r="N16" s="21"/>
      <c r="O16" s="21"/>
      <c r="P16" s="100"/>
      <c r="Q16" s="23" t="n">
        <f aca="false">SUM(K16:P16)</f>
        <v>0</v>
      </c>
      <c r="R16" s="24" t="n">
        <f aca="false">J16+Q16</f>
        <v>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100"/>
      <c r="J17" s="101" t="n">
        <f aca="false">SUM(D17:I17)</f>
        <v>0</v>
      </c>
      <c r="K17" s="102"/>
      <c r="L17" s="34"/>
      <c r="M17" s="34"/>
      <c r="N17" s="34"/>
      <c r="O17" s="34"/>
      <c r="P17" s="102"/>
      <c r="Q17" s="23" t="n">
        <f aca="false">SUM(K17:P17)</f>
        <v>0</v>
      </c>
      <c r="R17" s="24" t="n">
        <f aca="false">J17+Q17</f>
        <v>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3" t="str">
        <f aca="false">IF(OR(I16=0,I17=0)," ",I17/I16*1000)</f>
        <v> </v>
      </c>
      <c r="J18" s="31" t="str">
        <f aca="false">IF(OR(J16=0,J17=0)," ",J17/J16*1000)</f>
        <v> </v>
      </c>
      <c r="K18" s="103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3" t="str">
        <f aca="false">IF(OR(P16=0,P17=0)," ",P17/P16*1000)</f>
        <v> </v>
      </c>
      <c r="Q18" s="31" t="str">
        <f aca="false">IF(OR(Q16=0,Q17=0)," ",Q17/Q16*1000)</f>
        <v> </v>
      </c>
      <c r="R18" s="32" t="str">
        <f aca="false">IF(OR(R16=0,R17=0)," ",R17/R16*1000)</f>
        <v> 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100"/>
      <c r="J19" s="101" t="n">
        <f aca="false">SUM(D19:I19)</f>
        <v>0</v>
      </c>
      <c r="K19" s="100"/>
      <c r="L19" s="21"/>
      <c r="M19" s="21"/>
      <c r="N19" s="21"/>
      <c r="O19" s="21"/>
      <c r="P19" s="100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100"/>
      <c r="J20" s="101" t="n">
        <f aca="false">SUM(D20:I20)</f>
        <v>0</v>
      </c>
      <c r="K20" s="102"/>
      <c r="L20" s="34"/>
      <c r="M20" s="34"/>
      <c r="N20" s="34"/>
      <c r="O20" s="34"/>
      <c r="P20" s="102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3" t="str">
        <f aca="false">IF(OR(I19=0,I20=0)," ",I20/I19*1000)</f>
        <v> </v>
      </c>
      <c r="J21" s="31" t="str">
        <f aca="false">IF(OR(J19=0,J20=0)," ",J20/J19*1000)</f>
        <v> </v>
      </c>
      <c r="K21" s="103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3" t="str">
        <f aca="false">IF(OR(P19=0,P20=0)," ",P20/P19*1000)</f>
        <v> </v>
      </c>
      <c r="Q21" s="31" t="str">
        <f aca="false">IF(OR(Q19=0,Q20=0)," ",Q20/Q19*1000)</f>
        <v> </v>
      </c>
      <c r="R21" s="32" t="str">
        <f aca="false">IF(OR(R19=0,R20=0)," ",R20/R19*1000)</f>
        <v> 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101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101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J23/J22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101" t="n">
        <f aca="false">SUM(D25:I25)</f>
        <v>0</v>
      </c>
      <c r="K25" s="100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101" t="n">
        <f aca="false">SUM(D26:I26)</f>
        <v>0</v>
      </c>
      <c r="K26" s="102"/>
      <c r="L26" s="34"/>
      <c r="M26" s="34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J26/J25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101" t="n">
        <f aca="false">SUM(D28:I28)</f>
        <v>0</v>
      </c>
      <c r="K28" s="100"/>
      <c r="L28" s="21"/>
      <c r="M28" s="21"/>
      <c r="N28" s="21"/>
      <c r="O28" s="21"/>
      <c r="P28" s="100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0"/>
      <c r="J29" s="101" t="n">
        <f aca="false">SUM(D29:I29)</f>
        <v>0</v>
      </c>
      <c r="K29" s="102"/>
      <c r="L29" s="34"/>
      <c r="M29" s="34"/>
      <c r="N29" s="34"/>
      <c r="O29" s="34"/>
      <c r="P29" s="10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J29/J28*1000)</f>
        <v> 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101" t="n">
        <f aca="false">SUM(D34:I34)</f>
        <v>0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4578</v>
      </c>
      <c r="E35" s="21" t="n">
        <v>2481</v>
      </c>
      <c r="F35" s="21"/>
      <c r="G35" s="21" t="n">
        <v>1767</v>
      </c>
      <c r="H35" s="21" t="n">
        <v>3316</v>
      </c>
      <c r="I35" s="100" t="n">
        <v>534</v>
      </c>
      <c r="J35" s="101" t="n">
        <f aca="false">SUM(D35:I35)</f>
        <v>12676</v>
      </c>
      <c r="K35" s="102" t="n">
        <v>10188</v>
      </c>
      <c r="L35" s="34" t="n">
        <v>562</v>
      </c>
      <c r="M35" s="34" t="n">
        <v>5429</v>
      </c>
      <c r="N35" s="34" t="n">
        <v>3009</v>
      </c>
      <c r="O35" s="34" t="n">
        <v>3131</v>
      </c>
      <c r="P35" s="102" t="n">
        <v>6203</v>
      </c>
      <c r="Q35" s="23" t="n">
        <f aca="false">SUM(K35:P35)</f>
        <v>28522</v>
      </c>
      <c r="R35" s="24" t="n">
        <f aca="false">J35+Q35</f>
        <v>41198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J35/J34*1000)</f>
        <v> 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Q35/Q34*1000)</f>
        <v> </v>
      </c>
      <c r="R36" s="32" t="str">
        <f aca="false">IF(OR(R34=0,R35=0)," ",R35/R34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6</v>
      </c>
      <c r="E37" s="21" t="n">
        <v>17</v>
      </c>
      <c r="F37" s="21" t="n">
        <v>12</v>
      </c>
      <c r="G37" s="21" t="n">
        <v>4</v>
      </c>
      <c r="H37" s="21"/>
      <c r="I37" s="100"/>
      <c r="J37" s="101" t="n">
        <f aca="false">SUM(D37:I37)</f>
        <v>39</v>
      </c>
      <c r="K37" s="100" t="n">
        <v>11</v>
      </c>
      <c r="L37" s="21"/>
      <c r="M37" s="21" t="n">
        <v>10</v>
      </c>
      <c r="N37" s="21"/>
      <c r="O37" s="21"/>
      <c r="P37" s="100" t="n">
        <v>4</v>
      </c>
      <c r="Q37" s="23" t="n">
        <f aca="false">SUM(K37:P37)</f>
        <v>25</v>
      </c>
      <c r="R37" s="24" t="n">
        <f aca="false">J37+Q37</f>
        <v>64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2526</v>
      </c>
      <c r="E38" s="21" t="n">
        <v>8228</v>
      </c>
      <c r="F38" s="21" t="n">
        <v>5188</v>
      </c>
      <c r="G38" s="21" t="n">
        <v>3237</v>
      </c>
      <c r="H38" s="21"/>
      <c r="I38" s="100"/>
      <c r="J38" s="101" t="n">
        <f aca="false">SUM(D38:I38)</f>
        <v>19179</v>
      </c>
      <c r="K38" s="102" t="n">
        <v>6146</v>
      </c>
      <c r="L38" s="34"/>
      <c r="M38" s="34" t="n">
        <v>8603</v>
      </c>
      <c r="N38" s="34"/>
      <c r="O38" s="34"/>
      <c r="P38" s="102" t="n">
        <v>3414</v>
      </c>
      <c r="Q38" s="23" t="n">
        <f aca="false">SUM(K38:P38)</f>
        <v>18163</v>
      </c>
      <c r="R38" s="24" t="n">
        <f aca="false">J38+Q38</f>
        <v>37342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421000</v>
      </c>
      <c r="E39" s="29" t="n">
        <f aca="false">IF(OR(E37=0,E38=0)," ",E38/E37*1000)</f>
        <v>484000</v>
      </c>
      <c r="F39" s="29" t="n">
        <f aca="false">IF(OR(F37=0,F38=0)," ",F38/F37*1000)</f>
        <v>432333.333333333</v>
      </c>
      <c r="G39" s="29" t="n">
        <f aca="false">IF(OR(G37=0,G38=0)," ",G38/G37*1000)</f>
        <v>809250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n">
        <f aca="false">IF(OR(J37=0,J38=0)," ",J38/J37*1000)</f>
        <v>491769.230769231</v>
      </c>
      <c r="K39" s="103" t="n">
        <f aca="false">IF(OR(K37=0,K38=0)," ",K38/K37*1000)</f>
        <v>558727.272727273</v>
      </c>
      <c r="L39" s="29" t="str">
        <f aca="false">IF(OR(L37=0,L38=0)," ",L38/L37*1000)</f>
        <v> </v>
      </c>
      <c r="M39" s="29" t="n">
        <f aca="false">IF(OR(M37=0,M38=0)," ",M38/M37*1000)</f>
        <v>860300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n">
        <f aca="false">IF(OR(P37=0,P38=0)," ",P38/P37*1000)</f>
        <v>853500</v>
      </c>
      <c r="Q39" s="31" t="n">
        <f aca="false">IF(OR(Q37=0,Q38=0)," ",Q38/Q37*1000)</f>
        <v>726520</v>
      </c>
      <c r="R39" s="32" t="n">
        <f aca="false">IF(OR(R37=0,R38=0)," ",R38/R37*1000)</f>
        <v>583468.75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 t="n">
        <v>1</v>
      </c>
      <c r="I40" s="100" t="n">
        <v>1</v>
      </c>
      <c r="J40" s="101" t="n">
        <f aca="false">SUM(D40:I40)</f>
        <v>2</v>
      </c>
      <c r="K40" s="100" t="n">
        <v>16</v>
      </c>
      <c r="L40" s="21" t="n">
        <v>9</v>
      </c>
      <c r="M40" s="21" t="n">
        <v>4</v>
      </c>
      <c r="N40" s="21" t="n">
        <v>228</v>
      </c>
      <c r="O40" s="21" t="n">
        <v>45</v>
      </c>
      <c r="P40" s="100" t="n">
        <v>2</v>
      </c>
      <c r="Q40" s="23" t="n">
        <f aca="false">SUM(K40:P40)</f>
        <v>304</v>
      </c>
      <c r="R40" s="24" t="n">
        <f aca="false">J40+Q40</f>
        <v>306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 t="n">
        <v>1142</v>
      </c>
      <c r="I41" s="100" t="n">
        <v>1205</v>
      </c>
      <c r="J41" s="101" t="n">
        <f aca="false">SUM(D41:I41)</f>
        <v>2347</v>
      </c>
      <c r="K41" s="102" t="n">
        <v>3610</v>
      </c>
      <c r="L41" s="34" t="n">
        <v>4629</v>
      </c>
      <c r="M41" s="34" t="n">
        <v>4221</v>
      </c>
      <c r="N41" s="34" t="n">
        <v>51997</v>
      </c>
      <c r="O41" s="34" t="n">
        <v>11250</v>
      </c>
      <c r="P41" s="102" t="n">
        <v>1907</v>
      </c>
      <c r="Q41" s="23" t="n">
        <f aca="false">SUM(K41:P41)</f>
        <v>77614</v>
      </c>
      <c r="R41" s="24" t="n">
        <f aca="false">J41+Q41</f>
        <v>7996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n">
        <f aca="false">IF(OR(H40=0,H41=0)," ",H41/H40*1000)</f>
        <v>1142000</v>
      </c>
      <c r="I42" s="103" t="n">
        <f aca="false">IF(OR(I40=0,I41=0)," ",I41/I40*1000)</f>
        <v>1205000</v>
      </c>
      <c r="J42" s="31" t="n">
        <f aca="false">IF(OR(J40=0,J41=0)," ",J41/J40*1000)</f>
        <v>1173500</v>
      </c>
      <c r="K42" s="103" t="n">
        <f aca="false">IF(OR(K40=0,K41=0)," ",K41/K40*1000)</f>
        <v>225625</v>
      </c>
      <c r="L42" s="29" t="n">
        <f aca="false">IF(OR(L40=0,L41=0)," ",L41/L40*1000)</f>
        <v>514333.333333333</v>
      </c>
      <c r="M42" s="29" t="n">
        <f aca="false">IF(OR(M40=0,M41=0)," ",M41/M40*1000)</f>
        <v>1055250</v>
      </c>
      <c r="N42" s="29" t="n">
        <f aca="false">IF(OR(N40=0,N41=0)," ",N41/N40*1000)</f>
        <v>228057.01754386</v>
      </c>
      <c r="O42" s="29" t="n">
        <f aca="false">IF(OR(O40=0,O41=0)," ",O41/O40*1000)</f>
        <v>250000</v>
      </c>
      <c r="P42" s="103" t="n">
        <f aca="false">IF(OR(P40=0,P41=0)," ",P41/P40*1000)</f>
        <v>953500</v>
      </c>
      <c r="Q42" s="31" t="n">
        <f aca="false">IF(OR(Q40=0,Q41=0)," ",Q41/Q40*1000)</f>
        <v>255309.210526316</v>
      </c>
      <c r="R42" s="32" t="n">
        <f aca="false">IF(OR(R40=0,R41=0)," ",R41/R40*1000)</f>
        <v>261310.45751634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 t="n">
        <v>7</v>
      </c>
      <c r="E43" s="21" t="n">
        <v>13</v>
      </c>
      <c r="F43" s="21" t="n">
        <v>7</v>
      </c>
      <c r="G43" s="21"/>
      <c r="H43" s="21" t="n">
        <v>5</v>
      </c>
      <c r="I43" s="100"/>
      <c r="J43" s="101" t="n">
        <f aca="false">SUM(D43:I43)</f>
        <v>32</v>
      </c>
      <c r="K43" s="100"/>
      <c r="L43" s="21"/>
      <c r="M43" s="21" t="n">
        <v>3</v>
      </c>
      <c r="N43" s="21"/>
      <c r="O43" s="21" t="n">
        <v>12</v>
      </c>
      <c r="P43" s="100"/>
      <c r="Q43" s="53" t="n">
        <f aca="false">SUM(K43:P43)</f>
        <v>15</v>
      </c>
      <c r="R43" s="51" t="n">
        <f aca="false">J43+Q43</f>
        <v>47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f aca="false">4981+8019</f>
        <v>13000</v>
      </c>
      <c r="E44" s="21" t="n">
        <v>5988</v>
      </c>
      <c r="F44" s="21" t="n">
        <f aca="false">3588+8019</f>
        <v>11607</v>
      </c>
      <c r="G44" s="21" t="n">
        <v>321</v>
      </c>
      <c r="H44" s="21" t="n">
        <f aca="false">2890+9252</f>
        <v>12142</v>
      </c>
      <c r="I44" s="100" t="n">
        <v>601</v>
      </c>
      <c r="J44" s="101" t="n">
        <f aca="false">SUM(D44:I44)</f>
        <v>43659</v>
      </c>
      <c r="K44" s="102" t="n">
        <v>9252</v>
      </c>
      <c r="L44" s="34" t="n">
        <v>9252</v>
      </c>
      <c r="M44" s="34" t="n">
        <f aca="false">1944+9472</f>
        <v>11416</v>
      </c>
      <c r="N44" s="34" t="n">
        <v>11814</v>
      </c>
      <c r="O44" s="34" t="n">
        <v>6246</v>
      </c>
      <c r="P44" s="102" t="n">
        <v>9230</v>
      </c>
      <c r="Q44" s="37" t="n">
        <f aca="false">SUM(K44:P44)</f>
        <v>57210</v>
      </c>
      <c r="R44" s="36" t="n">
        <f aca="false">J44+Q44</f>
        <v>100869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D44/D43*1000)</f>
        <v>1857142.85714286</v>
      </c>
      <c r="E45" s="29" t="n">
        <f aca="false">IF(OR(E43=0,E44=0)," ",E44/E43*1000)</f>
        <v>460615.384615385</v>
      </c>
      <c r="F45" s="29" t="n">
        <f aca="false">IF(OR(F43=0,F44=0)," ",F44/F43*1000)</f>
        <v>1658142.85714286</v>
      </c>
      <c r="G45" s="29" t="str">
        <f aca="false">IF(OR(G43=0,G44=0)," ",G44/G43*1000)</f>
        <v> </v>
      </c>
      <c r="H45" s="29" t="n">
        <f aca="false">IF(OR(H43=0,H44=0)," ",H44/H43*1000)</f>
        <v>2428400</v>
      </c>
      <c r="I45" s="103" t="str">
        <f aca="false">IF(OR(I43=0,I44=0)," ",I44/I43*1000)</f>
        <v> </v>
      </c>
      <c r="J45" s="31" t="n">
        <f aca="false">IF(OR(J43=0,J44=0)," ",J44/J43*1000)</f>
        <v>1364343.75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n">
        <f aca="false">IF(OR(M43=0,M44=0)," ",M44/M43*1000)</f>
        <v>3805333.33333333</v>
      </c>
      <c r="N45" s="29" t="str">
        <f aca="false">IF(OR(N43=0,N44=0)," ",N44/N43*1000)</f>
        <v> </v>
      </c>
      <c r="O45" s="29" t="n">
        <f aca="false">IF(OR(O43=0,O44=0)," ",O44/O43*1000)</f>
        <v>520500</v>
      </c>
      <c r="P45" s="103" t="str">
        <f aca="false">IF(OR(P43=0,P44=0)," ",P44/P43*1000)</f>
        <v> </v>
      </c>
      <c r="Q45" s="31" t="n">
        <f aca="false">IF(OR(Q43=0,Q44=0)," ",Q44/Q43*1000)</f>
        <v>3814000</v>
      </c>
      <c r="R45" s="32" t="n">
        <f aca="false">IF(OR(R43=0,R44=0)," ",R44/R43*1000)</f>
        <v>2146148.93617021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5" t="n">
        <f aca="false">D4+D7+D10+D13+D16+D19+D22+D25+D28+D31+D34+D37+D40+D43</f>
        <v>13</v>
      </c>
      <c r="E46" s="106" t="n">
        <f aca="false">E4+E7+E10+E13+E16+E19+E22+E25+E28+E31+E34+E37+E40+E43</f>
        <v>30</v>
      </c>
      <c r="F46" s="50" t="n">
        <f aca="false">F4+F7+F10+F13+F16+F19+F22+F25+F28+F31+F34+F37+F40+F43</f>
        <v>19</v>
      </c>
      <c r="G46" s="50" t="n">
        <f aca="false">G4+G7+G10+G13+G16+G19+G22+G25+G28+G31+G34+G37+G40+G43</f>
        <v>4</v>
      </c>
      <c r="H46" s="50" t="n">
        <f aca="false">H4+H7+H10+H13+H16+H19+H22+H25+H28+H31+H34+H37+H40+H43</f>
        <v>6</v>
      </c>
      <c r="I46" s="56" t="n">
        <f aca="false">I4+I7+I10+I13+I16+I19+I22+I25+I28+I31+I34+I37+I40+I43</f>
        <v>1</v>
      </c>
      <c r="J46" s="53" t="n">
        <f aca="false">SUM(D46:I46)</f>
        <v>73</v>
      </c>
      <c r="K46" s="51" t="n">
        <f aca="false">K4+K7+K10+K13+K16+K19+K22+K25+K28+K31+K34+K37+K40+K43</f>
        <v>27</v>
      </c>
      <c r="L46" s="50" t="n">
        <f aca="false">L4+L7+L10+L13+L16+L19+L22+L25+L28+L31+L34+L37+L40+L43</f>
        <v>9</v>
      </c>
      <c r="M46" s="50" t="n">
        <f aca="false">M4+M7+M10+M13+M16+M19+M22+M25+M28+M31+M34+M37+M40+M43</f>
        <v>17</v>
      </c>
      <c r="N46" s="50" t="n">
        <f aca="false">N4+N7+N10+N13+N16+N19+N22+N25+N28+N31+N34+N37+N40+N43</f>
        <v>228</v>
      </c>
      <c r="O46" s="106" t="n">
        <f aca="false">O4+O7+O10+O13+O16+O19+O22+O25+O28+O31+O34+O37+O40+O43</f>
        <v>57</v>
      </c>
      <c r="P46" s="107" t="n">
        <f aca="false">P4+P7+P10+P13+P16+P19+P22+P25+P28+P31+P34+P37+P40+P43</f>
        <v>6</v>
      </c>
      <c r="Q46" s="53" t="n">
        <f aca="false">SUM(K46:P46)</f>
        <v>344</v>
      </c>
      <c r="R46" s="51" t="n">
        <f aca="false">J46+Q46</f>
        <v>41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5" t="n">
        <f aca="false">D5+D8+D11+D14+D17+D20+D23+D26+D29+D32+D35+D38+D41+D44</f>
        <v>20104</v>
      </c>
      <c r="E47" s="106" t="n">
        <f aca="false">E5+E8+E11+E14+E17+E20+E23+E26+E29+E32+E35+E38+E41+E44</f>
        <v>16697</v>
      </c>
      <c r="F47" s="34" t="n">
        <f aca="false">F5+F8+F11+F14+F17+F20+F23+F26+F29+F32+F35+F38+F41+F44</f>
        <v>16795</v>
      </c>
      <c r="G47" s="34" t="n">
        <f aca="false">G5+G8+G11+G14+G17+G20+G23+G26+G29+G32+G35+G38+G41+G44</f>
        <v>5325</v>
      </c>
      <c r="H47" s="34" t="n">
        <f aca="false">H5+H8+H11+H14+H17+H20+H23+H26+H29+H32+H35+H38+H41+H44</f>
        <v>16600</v>
      </c>
      <c r="I47" s="35" t="n">
        <f aca="false">I5+I8+I11+I14+I17+I20+I23+I26+I29+I32+I35+I38+I41+I44</f>
        <v>2340</v>
      </c>
      <c r="J47" s="37" t="n">
        <f aca="false">SUM(D47:I47)</f>
        <v>77861</v>
      </c>
      <c r="K47" s="36" t="n">
        <f aca="false">K5+K8+K11+K14+K17+K20+K23+K26+K29+K32+K35+K38+K41+K44</f>
        <v>29196</v>
      </c>
      <c r="L47" s="34" t="n">
        <f aca="false">L5+L8+L11+L14+L17+L20+L23+L26+L29+L32+L35+L38+L41+L44</f>
        <v>14443</v>
      </c>
      <c r="M47" s="34" t="n">
        <f aca="false">M5+M8+M11+M14+M17+M20+M23+M26+M29+M32+M35+M38+M41+M44</f>
        <v>29669</v>
      </c>
      <c r="N47" s="34" t="n">
        <f aca="false">N5+N8+N11+N14+N17+N20+N23+N26+N29+N32+N35+N38+N41+N44</f>
        <v>66820</v>
      </c>
      <c r="O47" s="108" t="n">
        <f aca="false">O5+O8+O11+O14+O17+O20+O23+O26+O29+O32+O35+O38+O41+O44</f>
        <v>20627</v>
      </c>
      <c r="P47" s="109" t="n">
        <f aca="false">P5+P8+P11+P14+P17+P20+P23+P26+P29+P32+P35+P38+P41+P44</f>
        <v>20754</v>
      </c>
      <c r="Q47" s="37" t="n">
        <f aca="false">SUM(K47:P47)</f>
        <v>181509</v>
      </c>
      <c r="R47" s="36" t="n">
        <f aca="false">J47+Q47</f>
        <v>25937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1546461.53846154</v>
      </c>
      <c r="E48" s="29" t="n">
        <f aca="false">IF(OR(E46=0,E47=0)," ",E47/E46*1000)</f>
        <v>556566.666666667</v>
      </c>
      <c r="F48" s="29" t="n">
        <f aca="false">IF(OR(F46=0,F47=0)," ",F47/F46*1000)</f>
        <v>883947.368421053</v>
      </c>
      <c r="G48" s="29" t="n">
        <f aca="false">IF(OR(G46=0,G47=0)," ",G47/G46*1000)</f>
        <v>1331250</v>
      </c>
      <c r="H48" s="29" t="n">
        <f aca="false">IF(OR(H46=0,H47=0)," ",H47/H46*1000)</f>
        <v>2766666.66666667</v>
      </c>
      <c r="I48" s="30" t="n">
        <f aca="false">IF(OR(I46=0,I47=0)," ",I47/I46*1000)</f>
        <v>2340000</v>
      </c>
      <c r="J48" s="31" t="n">
        <f aca="false">IF(OR(J46=0,J47=0)," ",J47/J46*1000)</f>
        <v>1066589.04109589</v>
      </c>
      <c r="K48" s="32" t="n">
        <f aca="false">IF(OR(K46=0,K47=0)," ",K47/K46*1000)</f>
        <v>1081333.33333333</v>
      </c>
      <c r="L48" s="29" t="n">
        <f aca="false">IF(OR(L46=0,L47=0)," ",L47/L46*1000)</f>
        <v>1604777.77777778</v>
      </c>
      <c r="M48" s="29" t="n">
        <f aca="false">IF(OR(M46=0,M47=0)," ",M47/M46*1000)</f>
        <v>1745235.29411765</v>
      </c>
      <c r="N48" s="29" t="n">
        <f aca="false">IF(OR(N46=0,N47=0)," ",N47/N46*1000)</f>
        <v>293070.175438597</v>
      </c>
      <c r="O48" s="29" t="n">
        <f aca="false">IF(OR(O46=0,O47=0)," ",O47/O46*1000)</f>
        <v>361877.192982456</v>
      </c>
      <c r="P48" s="103" t="n">
        <f aca="false">IF(OR(P46=0,P47=0)," ",P47/P46*1000)</f>
        <v>3459000</v>
      </c>
      <c r="Q48" s="31" t="n">
        <f aca="false">IF(OR(Q46=0,Q47=0)," ",Q47/Q46*1000)</f>
        <v>527642.441860465</v>
      </c>
      <c r="R48" s="32" t="n">
        <f aca="false">IF(OR(R46=0,R47=0)," ",R47/R46*1000)</f>
        <v>621990.40767386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[1]総合計!D49</f>
        <v>90622.2461475776</v>
      </c>
      <c r="E49" s="83" t="n">
        <f aca="false">[1]総合計!E49</f>
        <v>87896.5647812939</v>
      </c>
      <c r="F49" s="83" t="n">
        <f aca="false">[1]総合計!F49</f>
        <v>90975.0073975323</v>
      </c>
      <c r="G49" s="83" t="n">
        <f aca="false">[1]総合計!G49</f>
        <v>90660.1588630063</v>
      </c>
      <c r="H49" s="83" t="n">
        <f aca="false">[1]総合計!H49</f>
        <v>88947.3177944802</v>
      </c>
      <c r="I49" s="84" t="n">
        <f aca="false">[1]総合計!I49</f>
        <v>88577.9425691654</v>
      </c>
      <c r="J49" s="85" t="n">
        <f aca="false">[1]総合計!J49</f>
        <v>89583.4980065676</v>
      </c>
      <c r="K49" s="86" t="n">
        <f aca="false">[1]総合計!K49</f>
        <v>88044.755803816</v>
      </c>
      <c r="L49" s="83" t="n">
        <f aca="false">[1]総合計!L49</f>
        <v>84781.3996712546</v>
      </c>
      <c r="M49" s="83" t="n">
        <f aca="false">[1]総合計!M49</f>
        <v>79242.591491108</v>
      </c>
      <c r="N49" s="83" t="n">
        <f aca="false">[1]総合計!N49</f>
        <v>68606.0834200801</v>
      </c>
      <c r="O49" s="83" t="n">
        <f aca="false">[1]総合計!O49</f>
        <v>60393.7230815262</v>
      </c>
      <c r="P49" s="84" t="n">
        <f aca="false">[1]総合計!P49</f>
        <v>63759.9213851504</v>
      </c>
      <c r="Q49" s="85" t="n">
        <f aca="false">[1]総合計!Q49</f>
        <v>72848.0074483333</v>
      </c>
      <c r="R49" s="87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0</v>
      </c>
      <c r="E4" s="21" t="n">
        <f aca="false">P一般!E4+B一般!E4</f>
        <v>66883</v>
      </c>
      <c r="F4" s="21" t="n">
        <f aca="false">P一般!F4+B一般!F4</f>
        <v>197176</v>
      </c>
      <c r="G4" s="21" t="n">
        <f aca="false">P一般!G4+B一般!G4</f>
        <v>74206</v>
      </c>
      <c r="H4" s="21" t="n">
        <f aca="false">P一般!H4+B一般!H4</f>
        <v>111687</v>
      </c>
      <c r="I4" s="22" t="n">
        <f aca="false">P一般!I4+B一般!I4</f>
        <v>116125</v>
      </c>
      <c r="J4" s="81" t="n">
        <f aca="false">SUM(D4:I4)</f>
        <v>566077</v>
      </c>
      <c r="K4" s="24" t="n">
        <f aca="false">P一般!K4+B一般!K4</f>
        <v>118581</v>
      </c>
      <c r="L4" s="21" t="n">
        <f aca="false">P一般!L4+B一般!L4</f>
        <v>86126</v>
      </c>
      <c r="M4" s="21" t="n">
        <f aca="false">P一般!M4+B一般!M4</f>
        <v>102172</v>
      </c>
      <c r="N4" s="21" t="n">
        <f aca="false">P一般!N4+B一般!N4</f>
        <v>120365</v>
      </c>
      <c r="O4" s="21" t="n">
        <f aca="false">P一般!O4+B一般!O4</f>
        <v>68779</v>
      </c>
      <c r="P4" s="22" t="n">
        <f aca="false">P一般!P4+B一般!P4</f>
        <v>187186</v>
      </c>
      <c r="Q4" s="81" t="n">
        <f aca="false">SUM(K4:P4)</f>
        <v>683209</v>
      </c>
      <c r="R4" s="24" t="n">
        <f aca="false">J4+Q4</f>
        <v>1249286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0</v>
      </c>
      <c r="E5" s="21" t="n">
        <f aca="false">P一般!E5+B一般!E5</f>
        <v>5883988</v>
      </c>
      <c r="F5" s="21" t="n">
        <f aca="false">P一般!F5+B一般!F5</f>
        <v>17505930</v>
      </c>
      <c r="G5" s="21" t="n">
        <f aca="false">P一般!G5+B一般!G5</f>
        <v>6682570</v>
      </c>
      <c r="H5" s="21" t="n">
        <f aca="false">P一般!H5+B一般!H5</f>
        <v>9814183</v>
      </c>
      <c r="I5" s="22" t="n">
        <f aca="false">P一般!I5+B一般!I5</f>
        <v>10118220</v>
      </c>
      <c r="J5" s="23" t="n">
        <f aca="false">SUM(D5:I5)</f>
        <v>50004891</v>
      </c>
      <c r="K5" s="24" t="n">
        <f aca="false">P一般!K5+B一般!K5</f>
        <v>10362211</v>
      </c>
      <c r="L5" s="21" t="n">
        <f aca="false">P一般!L5+B一般!L5</f>
        <v>7948545</v>
      </c>
      <c r="M5" s="21" t="n">
        <f aca="false">P一般!M5+B一般!M5</f>
        <v>8463052</v>
      </c>
      <c r="N5" s="21" t="n">
        <f aca="false">P一般!N5+B一般!N5</f>
        <v>8558139</v>
      </c>
      <c r="O5" s="21" t="n">
        <f aca="false">P一般!O5+B一般!O5</f>
        <v>3870291</v>
      </c>
      <c r="P5" s="22" t="n">
        <f aca="false">P一般!P5+B一般!P5</f>
        <v>11524598</v>
      </c>
      <c r="Q5" s="23" t="n">
        <f aca="false">SUM(K5:P5)</f>
        <v>50726836</v>
      </c>
      <c r="R5" s="24" t="n">
        <f aca="false">J5+Q5</f>
        <v>100731727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974.3432561339</v>
      </c>
      <c r="F6" s="29" t="n">
        <f aca="false">IF(OR(F4=0,F5=0)," ",(F5/F4)*1000)</f>
        <v>88783.2697691403</v>
      </c>
      <c r="G6" s="29" t="n">
        <f aca="false">IF(OR(G4=0,G5=0)," ",(G5/G4)*1000)</f>
        <v>90054.3082769587</v>
      </c>
      <c r="H6" s="29" t="n">
        <f aca="false">IF(OR(H4=0,H5=0)," ",(H5/H4)*1000)</f>
        <v>87872.2053596211</v>
      </c>
      <c r="I6" s="30" t="n">
        <f aca="false">IF(OR(I4=0,I5=0)," ",(I5/I4)*1000)</f>
        <v>87132.142088267</v>
      </c>
      <c r="J6" s="31" t="n">
        <f aca="false">IF(OR(J4=0,J5=0)," ",(J5/J4)*1000)</f>
        <v>88335.8465367786</v>
      </c>
      <c r="K6" s="32" t="n">
        <f aca="false">IF(OR(K4=0,K5=0)," ",(K5/K4)*1000)</f>
        <v>87385.0869869541</v>
      </c>
      <c r="L6" s="29" t="n">
        <f aca="false">IF(OR(L4=0,L5=0)," ",(L5/L4)*1000)</f>
        <v>92289.7266795161</v>
      </c>
      <c r="M6" s="29" t="n">
        <f aca="false">IF(OR(M4=0,M5=0)," ",(M5/M4)*1000)</f>
        <v>82831.4215244881</v>
      </c>
      <c r="N6" s="29" t="n">
        <f aca="false">IF(OR(N4=0,N5=0)," ",(N5/N4)*1000)</f>
        <v>71101.5577618078</v>
      </c>
      <c r="O6" s="29" t="n">
        <f aca="false">IF(OR(O4=0,O5=0)," ",(O5/O4)*1000)</f>
        <v>56271.4055162186</v>
      </c>
      <c r="P6" s="30" t="n">
        <f aca="false">IF(OR(P4=0,P5=0)," ",(P5/P4)*1000)</f>
        <v>61567.6279208915</v>
      </c>
      <c r="Q6" s="31" t="n">
        <f aca="false">IF(OR(Q4=0,Q5=0)," ",(Q5/Q4)*1000)</f>
        <v>74247.9036429555</v>
      </c>
      <c r="R6" s="32" t="n">
        <f aca="false">IF(OR(R4=0,R5=0)," ",(R5/R4)*1000)</f>
        <v>80631.4382775441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196463</v>
      </c>
      <c r="E10" s="21" t="n">
        <f aca="false">P一般!E10+B一般!E10</f>
        <v>73634</v>
      </c>
      <c r="F10" s="21" t="n">
        <f aca="false">P一般!F10+B一般!F10</f>
        <v>94994</v>
      </c>
      <c r="G10" s="21" t="n">
        <f aca="false">P一般!G10+B一般!G10</f>
        <v>76197</v>
      </c>
      <c r="H10" s="21" t="n">
        <f aca="false">P一般!H10+B一般!H10</f>
        <v>89015</v>
      </c>
      <c r="I10" s="22" t="n">
        <f aca="false">P一般!I10+B一般!I10</f>
        <v>23093</v>
      </c>
      <c r="J10" s="23" t="n">
        <f aca="false">SUM(D10:I10)</f>
        <v>553396</v>
      </c>
      <c r="K10" s="24" t="n">
        <f aca="false">P一般!K10+B一般!K10</f>
        <v>121899</v>
      </c>
      <c r="L10" s="21" t="n">
        <f aca="false">P一般!L10+B一般!L10</f>
        <v>102035</v>
      </c>
      <c r="M10" s="21" t="n">
        <f aca="false">P一般!M10+B一般!M10</f>
        <v>141930</v>
      </c>
      <c r="N10" s="21" t="n">
        <f aca="false">P一般!N10+B一般!N10</f>
        <v>80532</v>
      </c>
      <c r="O10" s="21" t="n">
        <f aca="false">P一般!O10+B一般!O10</f>
        <v>213565</v>
      </c>
      <c r="P10" s="22" t="n">
        <f aca="false">P一般!P10+B一般!P10</f>
        <v>67802</v>
      </c>
      <c r="Q10" s="23" t="n">
        <f aca="false">SUM(K10:P10)</f>
        <v>727763</v>
      </c>
      <c r="R10" s="24" t="n">
        <f aca="false">J10+Q10</f>
        <v>1281159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17598117</v>
      </c>
      <c r="E11" s="34" t="n">
        <f aca="false">P一般!E11+B一般!E11</f>
        <v>6331993</v>
      </c>
      <c r="F11" s="34" t="n">
        <f aca="false">P一般!F11+B一般!F11</f>
        <v>8909247</v>
      </c>
      <c r="G11" s="34" t="n">
        <f aca="false">P一般!G11+B一般!G11</f>
        <v>6876276</v>
      </c>
      <c r="H11" s="34" t="n">
        <f aca="false">P一般!H11+B一般!H11</f>
        <v>7611424</v>
      </c>
      <c r="I11" s="35" t="n">
        <f aca="false">P一般!I11+B一般!I11</f>
        <v>2094914</v>
      </c>
      <c r="J11" s="37" t="n">
        <f aca="false">SUM(D11:I11)</f>
        <v>49421971</v>
      </c>
      <c r="K11" s="36" t="n">
        <f aca="false">P一般!K11+B一般!K11</f>
        <v>10691990</v>
      </c>
      <c r="L11" s="34" t="n">
        <f aca="false">P一般!L11+B一般!L11</f>
        <v>8560690</v>
      </c>
      <c r="M11" s="34" t="n">
        <f aca="false">P一般!M11+B一般!M11</f>
        <v>10895248</v>
      </c>
      <c r="N11" s="34" t="n">
        <f aca="false">P一般!N11+B一般!N11</f>
        <v>5885431</v>
      </c>
      <c r="O11" s="34" t="n">
        <f aca="false">P一般!O11+B一般!O11</f>
        <v>12750540</v>
      </c>
      <c r="P11" s="35" t="n">
        <f aca="false">P一般!P11+B一般!P11</f>
        <v>4478866</v>
      </c>
      <c r="Q11" s="37" t="n">
        <f aca="false">SUM(K11:P11)</f>
        <v>53262765</v>
      </c>
      <c r="R11" s="36" t="n">
        <f aca="false">J11+Q11</f>
        <v>10268473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574.713813797</v>
      </c>
      <c r="E12" s="29" t="n">
        <f aca="false">IF(OR(E10=0,E11=0)," ",(E11/E10)*1000)</f>
        <v>85992.7886574137</v>
      </c>
      <c r="F12" s="29" t="n">
        <f aca="false">IF(OR(F10=0,F11=0)," ",(F11/F10)*1000)</f>
        <v>93787.4707876287</v>
      </c>
      <c r="G12" s="29" t="n">
        <f aca="false">IF(OR(G10=0,G11=0)," ",(G11/G10)*1000)</f>
        <v>90243.3954092681</v>
      </c>
      <c r="H12" s="29" t="n">
        <f aca="false">IF(OR(H10=0,H11=0)," ",(H11/H10)*1000)</f>
        <v>85507.2066505645</v>
      </c>
      <c r="I12" s="30" t="n">
        <f aca="false">IF(OR(I10=0,I11=0)," ",(I11/I10)*1000)</f>
        <v>90716.4075693933</v>
      </c>
      <c r="J12" s="31" t="n">
        <f aca="false">IF(OR(J10=0,J11=0)," ",(J11/J10)*1000)</f>
        <v>89306.7008073785</v>
      </c>
      <c r="K12" s="32" t="n">
        <f aca="false">IF(OR(K10=0,K11=0)," ",(K11/K10)*1000)</f>
        <v>87711.8762253997</v>
      </c>
      <c r="L12" s="29" t="n">
        <f aca="false">IF(OR(L10=0,L11=0)," ",(L11/L10)*1000)</f>
        <v>83899.5442740236</v>
      </c>
      <c r="M12" s="29" t="n">
        <f aca="false">IF(OR(M10=0,M11=0)," ",(M11/M10)*1000)</f>
        <v>76764.9404636088</v>
      </c>
      <c r="N12" s="29" t="n">
        <f aca="false">IF(OR(N10=0,N11=0)," ",(N11/N10)*1000)</f>
        <v>73081.8929121343</v>
      </c>
      <c r="O12" s="29" t="n">
        <f aca="false">IF(OR(O10=0,O11=0)," ",(O11/O10)*1000)</f>
        <v>59703.3221735771</v>
      </c>
      <c r="P12" s="30" t="n">
        <f aca="false">IF(OR(P10=0,P11=0)," ",(P11/P10)*1000)</f>
        <v>66058.02188726</v>
      </c>
      <c r="Q12" s="31" t="n">
        <f aca="false">IF(OR(Q10=0,Q11=0)," ",(Q11/Q10)*1000)</f>
        <v>73186.9647124133</v>
      </c>
      <c r="R12" s="32" t="n">
        <f aca="false">IF(OR(R10=0,R11=0)," ",(R11/R10)*1000)</f>
        <v>80149.876791249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161887</v>
      </c>
      <c r="E13" s="21" t="n">
        <f aca="false">P一般!E13+B一般!E13</f>
        <v>194740</v>
      </c>
      <c r="F13" s="21" t="n">
        <f aca="false">P一般!F13+B一般!F13</f>
        <v>287167</v>
      </c>
      <c r="G13" s="21" t="n">
        <f aca="false">P一般!G13+B一般!G13</f>
        <v>189604</v>
      </c>
      <c r="H13" s="21" t="n">
        <f aca="false">P一般!H13+B一般!H13</f>
        <v>250209</v>
      </c>
      <c r="I13" s="22" t="n">
        <f aca="false">P一般!I13+B一般!I13</f>
        <v>276418</v>
      </c>
      <c r="J13" s="23" t="n">
        <f aca="false">SUM(D13:I13)</f>
        <v>1360025</v>
      </c>
      <c r="K13" s="24" t="n">
        <f aca="false">P一般!K13+B一般!K13</f>
        <v>267927</v>
      </c>
      <c r="L13" s="21" t="n">
        <f aca="false">P一般!L13+B一般!L13</f>
        <v>187758</v>
      </c>
      <c r="M13" s="21" t="n">
        <f aca="false">P一般!M13+B一般!M13</f>
        <v>350777</v>
      </c>
      <c r="N13" s="21" t="n">
        <f aca="false">P一般!N13+B一般!N13</f>
        <v>204212</v>
      </c>
      <c r="O13" s="21" t="n">
        <f aca="false">P一般!O13+B一般!O13</f>
        <v>330336</v>
      </c>
      <c r="P13" s="22" t="n">
        <f aca="false">P一般!P13+B一般!P13</f>
        <v>243697</v>
      </c>
      <c r="Q13" s="23" t="n">
        <f aca="false">SUM(K13:P13)</f>
        <v>1584707</v>
      </c>
      <c r="R13" s="24" t="n">
        <f aca="false">J13+Q13</f>
        <v>2944732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14722004</v>
      </c>
      <c r="E14" s="34" t="n">
        <f aca="false">P一般!E14+B一般!E14</f>
        <v>17147666</v>
      </c>
      <c r="F14" s="34" t="n">
        <f aca="false">P一般!F14+B一般!F14</f>
        <v>25984098</v>
      </c>
      <c r="G14" s="34" t="n">
        <f aca="false">P一般!G14+B一般!G14</f>
        <v>17201945</v>
      </c>
      <c r="H14" s="34" t="n">
        <f aca="false">P一般!H14+B一般!H14</f>
        <v>22339397</v>
      </c>
      <c r="I14" s="35" t="n">
        <f aca="false">P一般!I14+B一般!I14</f>
        <v>24641866</v>
      </c>
      <c r="J14" s="37" t="n">
        <f aca="false">SUM(D14:I14)</f>
        <v>122036976</v>
      </c>
      <c r="K14" s="36" t="n">
        <f aca="false">P一般!K14+B一般!K14</f>
        <v>23878898</v>
      </c>
      <c r="L14" s="34" t="n">
        <f aca="false">P一般!L14+B一般!L14</f>
        <v>16094775</v>
      </c>
      <c r="M14" s="34" t="n">
        <f aca="false">P一般!M14+B一般!M14</f>
        <v>27268993</v>
      </c>
      <c r="N14" s="34" t="n">
        <f aca="false">P一般!N14+B一般!N14</f>
        <v>13761455</v>
      </c>
      <c r="O14" s="34" t="n">
        <f aca="false">P一般!O14+B一般!O14</f>
        <v>20098321</v>
      </c>
      <c r="P14" s="35" t="n">
        <f aca="false">P一般!P14+B一般!P14</f>
        <v>15589491</v>
      </c>
      <c r="Q14" s="37" t="n">
        <f aca="false">SUM(K14:P14)</f>
        <v>116691933</v>
      </c>
      <c r="R14" s="36" t="n">
        <f aca="false">J14+Q14</f>
        <v>23872890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0940.0013589726</v>
      </c>
      <c r="E15" s="29" t="n">
        <f aca="false">IF(OR(E13=0,E14=0)," ",(E14/E13)*1000)</f>
        <v>88054.154256958</v>
      </c>
      <c r="F15" s="29" t="n">
        <f aca="false">IF(OR(F13=0,F14=0)," ",(F14/F13)*1000)</f>
        <v>90484.2757002023</v>
      </c>
      <c r="G15" s="29" t="n">
        <f aca="false">IF(OR(G13=0,G14=0)," ",(G14/G13)*1000)</f>
        <v>90725.6439737558</v>
      </c>
      <c r="H15" s="29" t="n">
        <f aca="false">IF(OR(H13=0,H14=0)," ",(H14/H13)*1000)</f>
        <v>89282.9474559268</v>
      </c>
      <c r="I15" s="30" t="n">
        <f aca="false">IF(OR(I13=0,I14=0)," ",(I14/I13)*1000)</f>
        <v>89147.1105354933</v>
      </c>
      <c r="J15" s="31" t="n">
        <f aca="false">IF(OR(J13=0,J14=0)," ",(J14/J13)*1000)</f>
        <v>89731.4211135825</v>
      </c>
      <c r="K15" s="32" t="n">
        <f aca="false">IF(OR(K13=0,K14=0)," ",(K14/K13)*1000)</f>
        <v>89124.6421599913</v>
      </c>
      <c r="L15" s="29" t="n">
        <f aca="false">IF(OR(L13=0,L14=0)," ",(L14/L13)*1000)</f>
        <v>85720.8481129965</v>
      </c>
      <c r="M15" s="29" t="n">
        <f aca="false">IF(OR(M13=0,M14=0)," ",(M14/M13)*1000)</f>
        <v>77738.8283724417</v>
      </c>
      <c r="N15" s="29" t="n">
        <f aca="false">IF(OR(N13=0,N14=0)," ",(N14/N13)*1000)</f>
        <v>67388.0819932227</v>
      </c>
      <c r="O15" s="29" t="n">
        <f aca="false">IF(OR(O13=0,O14=0)," ",(O14/O13)*1000)</f>
        <v>60842.0547563693</v>
      </c>
      <c r="P15" s="30" t="n">
        <f aca="false">IF(OR(P13=0,P14=0)," ",(P14/P13)*1000)</f>
        <v>63970.7957012191</v>
      </c>
      <c r="Q15" s="31" t="n">
        <f aca="false">IF(OR(Q13=0,Q14=0)," ",(Q14/Q13)*1000)</f>
        <v>73636.282921701</v>
      </c>
      <c r="R15" s="32" t="n">
        <f aca="false">IF(OR(R13=0,R14=0)," ",(R14/R13)*1000)</f>
        <v>81069.8253695073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133732</v>
      </c>
      <c r="E16" s="21" t="n">
        <f aca="false">P一般!E16+B一般!E16</f>
        <v>347230</v>
      </c>
      <c r="F16" s="21" t="n">
        <f aca="false">P一般!F16+B一般!F16</f>
        <v>77232</v>
      </c>
      <c r="G16" s="21" t="n">
        <f aca="false">P一般!G16+B一般!G16</f>
        <v>143439</v>
      </c>
      <c r="H16" s="21" t="n">
        <f aca="false">P一般!H16+B一般!H16</f>
        <v>228737</v>
      </c>
      <c r="I16" s="22" t="n">
        <f aca="false">P一般!I16+B一般!I16</f>
        <v>274184</v>
      </c>
      <c r="J16" s="23" t="n">
        <f aca="false">SUM(D16:I16)</f>
        <v>1204554</v>
      </c>
      <c r="K16" s="24" t="n">
        <f aca="false">P一般!K16+B一般!K16</f>
        <v>138688</v>
      </c>
      <c r="L16" s="21" t="n">
        <f aca="false">P一般!L16+B一般!L16</f>
        <v>236219</v>
      </c>
      <c r="M16" s="21" t="n">
        <f aca="false">P一般!M16+B一般!M16</f>
        <v>82932</v>
      </c>
      <c r="N16" s="21" t="n">
        <f aca="false">P一般!N16+B一般!N16</f>
        <v>190191</v>
      </c>
      <c r="O16" s="21" t="n">
        <f aca="false">P一般!O16+B一般!O16</f>
        <v>346824</v>
      </c>
      <c r="P16" s="22" t="n">
        <f aca="false">P一般!P16+B一般!P16</f>
        <v>174524</v>
      </c>
      <c r="Q16" s="23" t="n">
        <f aca="false">SUM(K16:P16)</f>
        <v>1169378</v>
      </c>
      <c r="R16" s="24" t="n">
        <f aca="false">J16+Q16</f>
        <v>237393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11949007</v>
      </c>
      <c r="E17" s="21" t="n">
        <f aca="false">P一般!E17+B一般!E17</f>
        <v>30579001</v>
      </c>
      <c r="F17" s="21" t="n">
        <f aca="false">P一般!F17+B一般!F17</f>
        <v>6761391</v>
      </c>
      <c r="G17" s="21" t="n">
        <f aca="false">P一般!G17+B一般!G17</f>
        <v>12813783</v>
      </c>
      <c r="H17" s="21" t="n">
        <f aca="false">P一般!H17+B一般!H17</f>
        <v>20435876</v>
      </c>
      <c r="I17" s="22" t="n">
        <f aca="false">P一般!I17+B一般!I17</f>
        <v>24092383</v>
      </c>
      <c r="J17" s="23" t="n">
        <f aca="false">SUM(D17:I17)</f>
        <v>106631441</v>
      </c>
      <c r="K17" s="24" t="n">
        <f aca="false">P一般!K17+B一般!K17</f>
        <v>12205487</v>
      </c>
      <c r="L17" s="21" t="n">
        <f aca="false">P一般!L17+B一般!L17</f>
        <v>19332557</v>
      </c>
      <c r="M17" s="21" t="n">
        <f aca="false">P一般!M17+B一般!M17</f>
        <v>6752496</v>
      </c>
      <c r="N17" s="21" t="n">
        <f aca="false">P一般!N17+B一般!N17</f>
        <v>12931514</v>
      </c>
      <c r="O17" s="21" t="n">
        <f aca="false">P一般!O17+B一般!O17</f>
        <v>20472482</v>
      </c>
      <c r="P17" s="22" t="n">
        <f aca="false">P一般!P17+B一般!P17</f>
        <v>10694081</v>
      </c>
      <c r="Q17" s="23" t="n">
        <f aca="false">SUM(K17:P17)</f>
        <v>82388617</v>
      </c>
      <c r="R17" s="24" t="n">
        <f aca="false">J17+Q17</f>
        <v>18902005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350.3948194897</v>
      </c>
      <c r="E18" s="29" t="n">
        <f aca="false">IF(OR(E16=0,E17=0)," ",(E17/E16)*1000)</f>
        <v>88065.5502116753</v>
      </c>
      <c r="F18" s="29" t="n">
        <f aca="false">IF(OR(F16=0,F17=0)," ",(F17/F16)*1000)</f>
        <v>87546.4962709758</v>
      </c>
      <c r="G18" s="29" t="n">
        <f aca="false">IF(OR(G16=0,G17=0)," ",(G17/G16)*1000)</f>
        <v>89332.6292012633</v>
      </c>
      <c r="H18" s="29" t="n">
        <f aca="false">IF(OR(H16=0,H17=0)," ",(H17/H16)*1000)</f>
        <v>89342.2402147445</v>
      </c>
      <c r="I18" s="30" t="n">
        <f aca="false">IF(OR(I16=0,I17=0)," ",(I17/I16)*1000)</f>
        <v>87869.397922563</v>
      </c>
      <c r="J18" s="31" t="n">
        <f aca="false">IF(OR(J16=0,J17=0)," ",(J17/J16)*1000)</f>
        <v>88523.5871534194</v>
      </c>
      <c r="K18" s="32" t="n">
        <f aca="false">IF(OR(K16=0,K17=0)," ",(K17/K16)*1000)</f>
        <v>88006.7994347024</v>
      </c>
      <c r="L18" s="29" t="n">
        <f aca="false">IF(OR(L16=0,L17=0)," ",(L17/L16)*1000)</f>
        <v>81841.6681130646</v>
      </c>
      <c r="M18" s="29" t="n">
        <f aca="false">IF(OR(M16=0,M17=0)," ",(M17/M16)*1000)</f>
        <v>81422.0807408479</v>
      </c>
      <c r="N18" s="29" t="n">
        <f aca="false">IF(OR(N16=0,N17=0)," ",(N17/N16)*1000)</f>
        <v>67992.249896157</v>
      </c>
      <c r="O18" s="29" t="n">
        <f aca="false">IF(OR(O16=0,O17=0)," ",(O17/O16)*1000)</f>
        <v>59028.446704957</v>
      </c>
      <c r="P18" s="30" t="n">
        <f aca="false">IF(OR(P16=0,P17=0)," ",(P17/P16)*1000)</f>
        <v>61275.7042011414</v>
      </c>
      <c r="Q18" s="31" t="n">
        <f aca="false">IF(OR(Q16=0,Q17=0)," ",(Q17/Q16)*1000)</f>
        <v>70455.0769725444</v>
      </c>
      <c r="R18" s="32" t="n">
        <f aca="false">IF(OR(R16=0,R17=0)," ",(R17/R16)*1000)</f>
        <v>79623.1981370991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78678</v>
      </c>
      <c r="E19" s="21" t="n">
        <f aca="false">P一般!E19+B一般!E19</f>
        <v>57364</v>
      </c>
      <c r="F19" s="21" t="n">
        <f aca="false">P一般!F19+B一般!F19</f>
        <v>80014</v>
      </c>
      <c r="G19" s="21" t="n">
        <f aca="false">P一般!G19+B一般!G19</f>
        <v>130468</v>
      </c>
      <c r="H19" s="21" t="n">
        <f aca="false">P一般!H19+B一般!H19</f>
        <v>22155</v>
      </c>
      <c r="I19" s="22" t="n">
        <f aca="false">P一般!I19+B一般!I19</f>
        <v>27621</v>
      </c>
      <c r="J19" s="23" t="n">
        <f aca="false">SUM(D19:I19)</f>
        <v>396300</v>
      </c>
      <c r="K19" s="24" t="n">
        <f aca="false">P一般!K19+B一般!K19</f>
        <v>29191</v>
      </c>
      <c r="L19" s="21" t="n">
        <f aca="false">P一般!L19+B一般!L19</f>
        <v>34650</v>
      </c>
      <c r="M19" s="21" t="n">
        <f aca="false">P一般!M19+B一般!M19</f>
        <v>97283</v>
      </c>
      <c r="N19" s="21" t="n">
        <f aca="false">P一般!N19+B一般!N19</f>
        <v>67434</v>
      </c>
      <c r="O19" s="21" t="n">
        <f aca="false">P一般!O19+B一般!O19</f>
        <v>86708</v>
      </c>
      <c r="P19" s="22" t="n">
        <f aca="false">P一般!P19+B一般!P19</f>
        <v>34118</v>
      </c>
      <c r="Q19" s="23" t="n">
        <f aca="false">SUM(K19:P19)</f>
        <v>349384</v>
      </c>
      <c r="R19" s="24" t="n">
        <f aca="false">J19+Q19</f>
        <v>745684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7300677</v>
      </c>
      <c r="E20" s="21" t="n">
        <f aca="false">P一般!E20+B一般!E20</f>
        <v>5028707</v>
      </c>
      <c r="F20" s="21" t="n">
        <f aca="false">P一般!F20+B一般!F20</f>
        <v>7302539</v>
      </c>
      <c r="G20" s="21" t="n">
        <f aca="false">P一般!G20+B一般!G20</f>
        <v>11928816</v>
      </c>
      <c r="H20" s="21" t="n">
        <f aca="false">P一般!H20+B一般!H20</f>
        <v>1969797</v>
      </c>
      <c r="I20" s="22" t="n">
        <f aca="false">P一般!I20+B一般!I20</f>
        <v>2412124</v>
      </c>
      <c r="J20" s="23" t="n">
        <f aca="false">SUM(D20:I20)</f>
        <v>35942660</v>
      </c>
      <c r="K20" s="24" t="n">
        <f aca="false">P一般!K20+B一般!K20</f>
        <v>2495204</v>
      </c>
      <c r="L20" s="21" t="n">
        <f aca="false">P一般!L20+B一般!L20</f>
        <v>3041998</v>
      </c>
      <c r="M20" s="21" t="n">
        <f aca="false">P一般!M20+B一般!M20</f>
        <v>7412686</v>
      </c>
      <c r="N20" s="21" t="n">
        <f aca="false">P一般!N20+B一般!N20</f>
        <v>4605539</v>
      </c>
      <c r="O20" s="21" t="n">
        <f aca="false">P一般!O20+B一般!O20</f>
        <v>5435904</v>
      </c>
      <c r="P20" s="22" t="n">
        <f aca="false">P一般!P20+B一般!P20</f>
        <v>2119700</v>
      </c>
      <c r="Q20" s="23" t="n">
        <f aca="false">SUM(K20:P20)</f>
        <v>25111031</v>
      </c>
      <c r="R20" s="24" t="n">
        <f aca="false">J20+Q20</f>
        <v>61053691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791.8477846412</v>
      </c>
      <c r="E21" s="29" t="n">
        <f aca="false">IF(OR(E19=0,E20=0)," ",(E20/E19)*1000)</f>
        <v>87663.1162401506</v>
      </c>
      <c r="F21" s="29" t="n">
        <f aca="false">IF(OR(F19=0,F20=0)," ",(F20/F19)*1000)</f>
        <v>91265.7659909516</v>
      </c>
      <c r="G21" s="29" t="n">
        <f aca="false">IF(OR(G19=0,G20=0)," ",(G20/G19)*1000)</f>
        <v>91430.9715792378</v>
      </c>
      <c r="H21" s="29" t="n">
        <f aca="false">IF(OR(H19=0,H20=0)," ",(H20/H19)*1000)</f>
        <v>88909.817197021</v>
      </c>
      <c r="I21" s="30" t="n">
        <f aca="false">IF(OR(I19=0,I20=0)," ",(I20/I19)*1000)</f>
        <v>87329.3508562326</v>
      </c>
      <c r="J21" s="31" t="n">
        <f aca="false">IF(OR(J19=0,J20=0)," ",(J20/J19)*1000)</f>
        <v>90695.5841534191</v>
      </c>
      <c r="K21" s="32" t="n">
        <f aca="false">IF(OR(K19=0,K20=0)," ",(K20/K19)*1000)</f>
        <v>85478.5379055188</v>
      </c>
      <c r="L21" s="29" t="n">
        <f aca="false">IF(OR(L19=0,L20=0)," ",(L20/L19)*1000)</f>
        <v>87792.1500721501</v>
      </c>
      <c r="M21" s="29" t="n">
        <f aca="false">IF(OR(M19=0,M20=0)," ",(M20/M19)*1000)</f>
        <v>76197.1361902902</v>
      </c>
      <c r="N21" s="29" t="n">
        <f aca="false">IF(OR(N19=0,N20=0)," ",(N20/N19)*1000)</f>
        <v>68296.9866832755</v>
      </c>
      <c r="O21" s="29" t="n">
        <f aca="false">IF(OR(O19=0,O20=0)," ",(O20/O19)*1000)</f>
        <v>62692.0699358767</v>
      </c>
      <c r="P21" s="30" t="n">
        <f aca="false">IF(OR(P19=0,P20=0)," ",(P20/P19)*1000)</f>
        <v>62128.4952224632</v>
      </c>
      <c r="Q21" s="31" t="n">
        <f aca="false">IF(OR(Q19=0,Q20=0)," ",(Q20/Q19)*1000)</f>
        <v>71872.298101802</v>
      </c>
      <c r="R21" s="32" t="n">
        <f aca="false">IF(OR(R19=0,R20=0)," ",(R20/R19)*1000)</f>
        <v>81876.0909446897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0</v>
      </c>
      <c r="I22" s="22" t="n">
        <f aca="false">P一般!I22+B一般!I22</f>
        <v>22412</v>
      </c>
      <c r="J22" s="23" t="n">
        <f aca="false">SUM(D22:I22)</f>
        <v>22412</v>
      </c>
      <c r="K22" s="24" t="n">
        <f aca="false">P一般!K22+B一般!K22</f>
        <v>0</v>
      </c>
      <c r="L22" s="21" t="n">
        <f aca="false">P一般!L22+B一般!L22</f>
        <v>0</v>
      </c>
      <c r="M22" s="21" t="n">
        <f aca="false">P一般!M22+B一般!M22</f>
        <v>0</v>
      </c>
      <c r="N22" s="21" t="n">
        <f aca="false">P一般!N22+B一般!N22</f>
        <v>12532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12532</v>
      </c>
      <c r="R22" s="24" t="n">
        <f aca="false">J22+Q22</f>
        <v>34944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0</v>
      </c>
      <c r="I23" s="22" t="n">
        <f aca="false">P一般!I23+B一般!I23</f>
        <v>1894823</v>
      </c>
      <c r="J23" s="23" t="n">
        <f aca="false">SUM(D23:I23)</f>
        <v>1894823</v>
      </c>
      <c r="K23" s="24" t="n">
        <f aca="false">P一般!K23+B一般!K23</f>
        <v>0</v>
      </c>
      <c r="L23" s="21" t="n">
        <f aca="false">P一般!L23+B一般!L23</f>
        <v>0</v>
      </c>
      <c r="M23" s="21" t="n">
        <f aca="false">P一般!M23+B一般!M23</f>
        <v>0</v>
      </c>
      <c r="N23" s="21" t="n">
        <f aca="false">P一般!N23+B一般!N23</f>
        <v>852597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852597</v>
      </c>
      <c r="R23" s="24" t="n">
        <f aca="false">J23+Q23</f>
        <v>274742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8033.5939993616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8033.5939993616</v>
      </c>
      <c r="R24" s="32" t="n">
        <f aca="false">IF(OR(R22=0,R23=0)," ",(R23/R22)*1000)</f>
        <v>78623.5119047619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46277</v>
      </c>
      <c r="E25" s="21" t="n">
        <f aca="false">P一般!E25+B一般!E25</f>
        <v>21205</v>
      </c>
      <c r="F25" s="21" t="n">
        <f aca="false">P一般!F25+B一般!F25</f>
        <v>0</v>
      </c>
      <c r="G25" s="21" t="n">
        <f aca="false">P一般!G25+B一般!G25</f>
        <v>20879</v>
      </c>
      <c r="H25" s="21" t="n">
        <f aca="false">P一般!H25+B一般!H25</f>
        <v>23061</v>
      </c>
      <c r="I25" s="22" t="n">
        <f aca="false">P一般!I25+B一般!I25</f>
        <v>0</v>
      </c>
      <c r="J25" s="23" t="n">
        <f aca="false">SUM(D25:I25)</f>
        <v>111422</v>
      </c>
      <c r="K25" s="24" t="n">
        <f aca="false">P一般!K25+B一般!K25</f>
        <v>0</v>
      </c>
      <c r="L25" s="21" t="n">
        <f aca="false">P一般!L25+B一般!L25</f>
        <v>45022</v>
      </c>
      <c r="M25" s="21" t="n">
        <f aca="false">P一般!M25+B一般!M25</f>
        <v>45981</v>
      </c>
      <c r="N25" s="21" t="n">
        <f aca="false">P一般!N25+B一般!N25</f>
        <v>23092</v>
      </c>
      <c r="O25" s="21" t="n">
        <f aca="false">P一般!O25+B一般!O25</f>
        <v>21491</v>
      </c>
      <c r="P25" s="22" t="n">
        <f aca="false">P一般!P25+B一般!P25</f>
        <v>0</v>
      </c>
      <c r="Q25" s="23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4049007</v>
      </c>
      <c r="E26" s="21" t="n">
        <f aca="false">P一般!E26+B一般!E26</f>
        <v>1747769</v>
      </c>
      <c r="F26" s="21" t="n">
        <f aca="false">P一般!F26+B一般!F26</f>
        <v>0</v>
      </c>
      <c r="G26" s="21" t="n">
        <f aca="false">P一般!G26+B一般!G26</f>
        <v>1930061</v>
      </c>
      <c r="H26" s="21" t="n">
        <f aca="false">P一般!H26+B一般!H26</f>
        <v>2112296</v>
      </c>
      <c r="I26" s="22" t="n">
        <f aca="false">P一般!I26+B一般!I26</f>
        <v>0</v>
      </c>
      <c r="J26" s="23" t="n">
        <f aca="false">SUM(D26:I26)</f>
        <v>9839133</v>
      </c>
      <c r="K26" s="24" t="n">
        <f aca="false">P一般!K26+B一般!K26</f>
        <v>0</v>
      </c>
      <c r="L26" s="21" t="n">
        <f aca="false">P一般!L26+B一般!L26</f>
        <v>3907035</v>
      </c>
      <c r="M26" s="21" t="n">
        <f aca="false">P一般!M26+B一般!M26</f>
        <v>4503302</v>
      </c>
      <c r="N26" s="21" t="n">
        <f aca="false">P一般!N26+B一般!N26</f>
        <v>2036544</v>
      </c>
      <c r="O26" s="21" t="n">
        <f aca="false">P一般!O26+B一般!O26</f>
        <v>1451834</v>
      </c>
      <c r="P26" s="22" t="n">
        <f aca="false">P一般!P26+B一般!P26</f>
        <v>0</v>
      </c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0</v>
      </c>
      <c r="E28" s="21" t="n">
        <f aca="false">P一般!E28+B一般!E28</f>
        <v>22246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23" t="n">
        <f aca="false">SUM(D28:I28)</f>
        <v>22246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23016</v>
      </c>
      <c r="N28" s="21" t="n">
        <f aca="false">P一般!N28+B一般!N28</f>
        <v>45135</v>
      </c>
      <c r="O28" s="21" t="n">
        <f aca="false">P一般!O28+B一般!O28</f>
        <v>0</v>
      </c>
      <c r="P28" s="22" t="n">
        <f aca="false">P一般!P28+B一般!P28</f>
        <v>0</v>
      </c>
      <c r="Q28" s="23" t="n">
        <f aca="false">SUM(K28:P28)</f>
        <v>68151</v>
      </c>
      <c r="R28" s="24" t="n">
        <f aca="false">J28+Q28</f>
        <v>90397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0</v>
      </c>
      <c r="E29" s="21" t="n">
        <f aca="false">P一般!E29+B一般!E29</f>
        <v>1918553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1918553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1685728</v>
      </c>
      <c r="N29" s="21" t="n">
        <f aca="false">P一般!N29+B一般!N29</f>
        <v>2649377</v>
      </c>
      <c r="O29" s="21" t="n">
        <f aca="false">P一般!O29+B一般!O29</f>
        <v>0</v>
      </c>
      <c r="P29" s="22" t="n">
        <f aca="false">P一般!P29+B一般!P29</f>
        <v>0</v>
      </c>
      <c r="Q29" s="23" t="n">
        <f aca="false">SUM(K29:P29)</f>
        <v>4335105</v>
      </c>
      <c r="R29" s="24" t="n">
        <f aca="false">J29+Q29</f>
        <v>6253658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3241.5710809871</v>
      </c>
      <c r="N30" s="29" t="n">
        <f aca="false">IF(OR(N28=0,N29=0)," ",(N29/N28)*1000)</f>
        <v>58698.9476016395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3610.2918519171</v>
      </c>
      <c r="R30" s="32" t="n">
        <f aca="false">IF(OR(R28=0,R29=0)," ",(R29/R28)*1000)</f>
        <v>69179.9285374515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0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7" t="n">
        <f aca="false">SUM(D32:I32)</f>
        <v>0</v>
      </c>
      <c r="K32" s="36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44087</v>
      </c>
      <c r="E34" s="21" t="n">
        <f aca="false">P一般!E34+B一般!E34</f>
        <v>88425</v>
      </c>
      <c r="F34" s="21" t="n">
        <f aca="false">P一般!F34+B一般!F34</f>
        <v>128615</v>
      </c>
      <c r="G34" s="21" t="n">
        <f aca="false">P一般!G34+B一般!G34</f>
        <v>227469</v>
      </c>
      <c r="H34" s="21" t="n">
        <f aca="false">P一般!H34+B一般!H34</f>
        <v>91510</v>
      </c>
      <c r="I34" s="22" t="n">
        <f aca="false">P一般!I34+B一般!I34</f>
        <v>42665</v>
      </c>
      <c r="J34" s="23" t="n">
        <f aca="false">SUM(D34:I34)</f>
        <v>622771</v>
      </c>
      <c r="K34" s="24" t="n">
        <f aca="false">P一般!K34+B一般!K34</f>
        <v>150244</v>
      </c>
      <c r="L34" s="21" t="n">
        <f aca="false">P一般!L34+B一般!L34</f>
        <v>125663</v>
      </c>
      <c r="M34" s="21" t="n">
        <f aca="false">P一般!M34+B一般!M34</f>
        <v>198560</v>
      </c>
      <c r="N34" s="21" t="n">
        <f aca="false">P一般!N34+B一般!N34</f>
        <v>312614</v>
      </c>
      <c r="O34" s="21" t="n">
        <f aca="false">P一般!O34+B一般!O34</f>
        <v>87970</v>
      </c>
      <c r="P34" s="22" t="n">
        <f aca="false">P一般!P34+B一般!P34</f>
        <v>447945</v>
      </c>
      <c r="Q34" s="23" t="n">
        <f aca="false">SUM(K34:P34)</f>
        <v>1322996</v>
      </c>
      <c r="R34" s="24" t="n">
        <f aca="false">J34+Q34</f>
        <v>1945767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3912326</v>
      </c>
      <c r="E35" s="21" t="n">
        <f aca="false">P一般!E35+B一般!E35</f>
        <v>7345466</v>
      </c>
      <c r="F35" s="21" t="n">
        <f aca="false">P一般!F35+B一般!F35</f>
        <v>11993480</v>
      </c>
      <c r="G35" s="21" t="n">
        <f aca="false">P一般!G35+B一般!G35</f>
        <v>20298153</v>
      </c>
      <c r="H35" s="21" t="n">
        <f aca="false">P一般!H35+B一般!H35</f>
        <v>8224011</v>
      </c>
      <c r="I35" s="22" t="n">
        <f aca="false">P一般!I35+B一般!I35</f>
        <v>3642117</v>
      </c>
      <c r="J35" s="23" t="n">
        <f aca="false">SUM(D35:I35)</f>
        <v>55415553</v>
      </c>
      <c r="K35" s="24" t="n">
        <f aca="false">P一般!K35+B一般!K35</f>
        <v>12842876</v>
      </c>
      <c r="L35" s="21" t="n">
        <f aca="false">P一般!L35+B一般!L35</f>
        <v>9870664</v>
      </c>
      <c r="M35" s="21" t="n">
        <f aca="false">P一般!M35+B一般!M35</f>
        <v>15079020</v>
      </c>
      <c r="N35" s="21" t="n">
        <f aca="false">P一般!N35+B一般!N35</f>
        <v>20833447</v>
      </c>
      <c r="O35" s="21" t="n">
        <f aca="false">P一般!O35+B一般!O35</f>
        <v>5588566</v>
      </c>
      <c r="P35" s="22" t="n">
        <f aca="false">P一般!P35+B一般!P35</f>
        <v>29129433</v>
      </c>
      <c r="Q35" s="23" t="n">
        <f aca="false">SUM(K35:P35)</f>
        <v>93344006</v>
      </c>
      <c r="R35" s="24" t="n">
        <f aca="false">J35+Q35</f>
        <v>14875955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8741.0347721551</v>
      </c>
      <c r="E36" s="29" t="n">
        <f aca="false">IF(OR(E34=0,E35=0)," ",(E35/E34)*1000)</f>
        <v>83070.0141362737</v>
      </c>
      <c r="F36" s="29" t="n">
        <f aca="false">IF(OR(F34=0,F35=0)," ",(F35/F34)*1000)</f>
        <v>93251.0204875015</v>
      </c>
      <c r="G36" s="29" t="n">
        <f aca="false">IF(OR(G34=0,G35=0)," ",(G35/G34)*1000)</f>
        <v>89234.8100180684</v>
      </c>
      <c r="H36" s="29" t="n">
        <f aca="false">IF(OR(H34=0,H35=0)," ",(H35/H34)*1000)</f>
        <v>89870.0797727024</v>
      </c>
      <c r="I36" s="30" t="n">
        <f aca="false">IF(OR(I34=0,I35=0)," ",(I35/I34)*1000)</f>
        <v>85365.45177546</v>
      </c>
      <c r="J36" s="31" t="n">
        <f aca="false">IF(OR(J34=0,J35=0)," ",(J35/J34)*1000)</f>
        <v>88982.2310287409</v>
      </c>
      <c r="K36" s="32" t="n">
        <f aca="false">IF(OR(K34=0,K35=0)," ",(K35/K34)*1000)</f>
        <v>85480.1256622561</v>
      </c>
      <c r="L36" s="29" t="n">
        <f aca="false">IF(OR(L34=0,L35=0)," ",(L35/L34)*1000)</f>
        <v>78548.6897495683</v>
      </c>
      <c r="M36" s="29" t="n">
        <f aca="false">IF(OR(M34=0,M35=0)," ",(M35/M34)*1000)</f>
        <v>75941.8815471394</v>
      </c>
      <c r="N36" s="29" t="n">
        <f aca="false">IF(OR(N34=0,N35=0)," ",(N35/N34)*1000)</f>
        <v>66642.7191360592</v>
      </c>
      <c r="O36" s="29" t="n">
        <f aca="false">IF(OR(O34=0,O35=0)," ",(O35/O34)*1000)</f>
        <v>63528.0891212914</v>
      </c>
      <c r="P36" s="30" t="n">
        <f aca="false">IF(OR(P34=0,P35=0)," ",(P35/P34)*1000)</f>
        <v>65029.0392793758</v>
      </c>
      <c r="Q36" s="31" t="n">
        <f aca="false">IF(OR(Q34=0,Q35=0)," ",(Q35/Q34)*1000)</f>
        <v>70555.0175510735</v>
      </c>
      <c r="R36" s="32" t="n">
        <f aca="false">IF(OR(R34=0,R35=0)," ",(R35/R34)*1000)</f>
        <v>76452.9149687501</v>
      </c>
      <c r="S36" s="71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5" t="n">
        <f aca="false">P一般!D37+B一般!D37</f>
        <v>2362</v>
      </c>
      <c r="E37" s="21" t="n">
        <f aca="false">P一般!E37+B一般!E37</f>
        <v>1600</v>
      </c>
      <c r="F37" s="21" t="n">
        <f aca="false">P一般!F37+B一般!F37</f>
        <v>1372</v>
      </c>
      <c r="G37" s="21" t="n">
        <f aca="false">P一般!G37+B一般!G37</f>
        <v>597</v>
      </c>
      <c r="H37" s="21" t="n">
        <f aca="false">P一般!H37+B一般!H37</f>
        <v>1736</v>
      </c>
      <c r="I37" s="22" t="n">
        <f aca="false">P一般!I37+B一般!I37</f>
        <v>2193</v>
      </c>
      <c r="J37" s="23" t="n">
        <f aca="false">SUM(D37:I37)</f>
        <v>9860</v>
      </c>
      <c r="K37" s="24" t="n">
        <f aca="false">P一般!K37+B一般!K37</f>
        <v>3389</v>
      </c>
      <c r="L37" s="21" t="n">
        <f aca="false">P一般!L37+B一般!L37</f>
        <v>2471</v>
      </c>
      <c r="M37" s="21" t="n">
        <f aca="false">P一般!M37+B一般!M37</f>
        <v>2711</v>
      </c>
      <c r="N37" s="21" t="n">
        <f aca="false">P一般!N37+B一般!N37</f>
        <v>2517</v>
      </c>
      <c r="O37" s="21" t="n">
        <f aca="false">P一般!O37+B一般!O37</f>
        <v>1463</v>
      </c>
      <c r="P37" s="22" t="n">
        <f aca="false">P一般!P37+B一般!P37</f>
        <v>1825</v>
      </c>
      <c r="Q37" s="23" t="n">
        <f aca="false">SUM(K37:P37)</f>
        <v>14376</v>
      </c>
      <c r="R37" s="24" t="n">
        <f aca="false">J37+Q37</f>
        <v>2423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466497</v>
      </c>
      <c r="E38" s="21" t="n">
        <f aca="false">P一般!E38+B一般!E38</f>
        <v>285934</v>
      </c>
      <c r="F38" s="21" t="n">
        <f aca="false">P一般!F38+B一般!F38</f>
        <v>235822</v>
      </c>
      <c r="G38" s="21" t="n">
        <f aca="false">P一般!G38+B一般!G38</f>
        <v>160120</v>
      </c>
      <c r="H38" s="21" t="n">
        <f aca="false">P一般!H38+B一般!H38</f>
        <v>324621</v>
      </c>
      <c r="I38" s="22" t="n">
        <f aca="false">P一般!I38+B一般!I38</f>
        <v>451171</v>
      </c>
      <c r="J38" s="23" t="n">
        <f aca="false">SUM(D38:I38)</f>
        <v>1924165</v>
      </c>
      <c r="K38" s="24" t="n">
        <f aca="false">P一般!K38+B一般!K38</f>
        <v>761977</v>
      </c>
      <c r="L38" s="21" t="n">
        <f aca="false">P一般!L38+B一般!L38</f>
        <v>663464</v>
      </c>
      <c r="M38" s="21" t="n">
        <f aca="false">P一般!M38+B一般!M38</f>
        <v>731756</v>
      </c>
      <c r="N38" s="21" t="n">
        <f aca="false">P一般!N38+B一般!N38</f>
        <v>515759</v>
      </c>
      <c r="O38" s="21" t="n">
        <f aca="false">P一般!O38+B一般!O38</f>
        <v>213679</v>
      </c>
      <c r="P38" s="22" t="n">
        <f aca="false">P一般!P38+B一般!P38</f>
        <v>319936</v>
      </c>
      <c r="Q38" s="23" t="n">
        <f aca="false">SUM(K38:P38)</f>
        <v>3206571</v>
      </c>
      <c r="R38" s="24" t="n">
        <f aca="false">J38+Q38</f>
        <v>513073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197500.846740051</v>
      </c>
      <c r="E39" s="29" t="n">
        <f aca="false">IF(OR(E37=0,E38=0)," ",(E38/E37)*1000)</f>
        <v>178708.75</v>
      </c>
      <c r="F39" s="29" t="n">
        <f aca="false">IF(OR(F37=0,F38=0)," ",(F38/F37)*1000)</f>
        <v>171881.924198251</v>
      </c>
      <c r="G39" s="29" t="n">
        <f aca="false">IF(OR(G37=0,G38=0)," ",(G38/G37)*1000)</f>
        <v>268207.70519263</v>
      </c>
      <c r="H39" s="29" t="n">
        <f aca="false">IF(OR(H37=0,H38=0)," ",(H38/H37)*1000)</f>
        <v>186993.66359447</v>
      </c>
      <c r="I39" s="30" t="n">
        <f aca="false">IF(OR(I37=0,I38=0)," ",(I38/I37)*1000)</f>
        <v>205732.330141359</v>
      </c>
      <c r="J39" s="31" t="n">
        <f aca="false">IF(OR(J37=0,J38=0)," ",(J38/J37)*1000)</f>
        <v>195148.580121704</v>
      </c>
      <c r="K39" s="32" t="n">
        <f aca="false">IF(OR(K37=0,K38=0)," ",(K38/K37)*1000)</f>
        <v>224838.300383594</v>
      </c>
      <c r="L39" s="29" t="n">
        <f aca="false">IF(OR(L37=0,L38=0)," ",(L38/L37)*1000)</f>
        <v>268500.202347228</v>
      </c>
      <c r="M39" s="29" t="n">
        <f aca="false">IF(OR(M37=0,M38=0)," ",(M38/M37)*1000)</f>
        <v>269921.062338621</v>
      </c>
      <c r="N39" s="29" t="n">
        <f aca="false">IF(OR(N37=0,N38=0)," ",(N38/N37)*1000)</f>
        <v>204910.210568137</v>
      </c>
      <c r="O39" s="29" t="n">
        <f aca="false">IF(OR(O37=0,O38=0)," ",(O38/O37)*1000)</f>
        <v>146055.365686945</v>
      </c>
      <c r="P39" s="30" t="n">
        <f aca="false">IF(OR(P37=0,P38=0)," ",(P38/P37)*1000)</f>
        <v>175307.397260274</v>
      </c>
      <c r="Q39" s="31" t="n">
        <f aca="false">IF(OR(Q37=0,Q38=0)," ",(Q38/Q37)*1000)</f>
        <v>223050.292153589</v>
      </c>
      <c r="R39" s="32" t="n">
        <f aca="false">IF(OR(R37=0,R38=0)," ",(R38/R37)*1000)</f>
        <v>211698.960224459</v>
      </c>
      <c r="S39" s="71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5" t="n">
        <f aca="false">P一般!D40+B一般!D40</f>
        <v>1</v>
      </c>
      <c r="E40" s="21" t="n">
        <f aca="false">P一般!E40+B一般!E40</f>
        <v>1</v>
      </c>
      <c r="F40" s="21" t="n">
        <f aca="false">P一般!F40+B一般!F40</f>
        <v>1</v>
      </c>
      <c r="G40" s="21" t="n">
        <f aca="false">P一般!G40+B一般!G40</f>
        <v>1</v>
      </c>
      <c r="H40" s="21" t="n">
        <f aca="false">P一般!H40+B一般!H40</f>
        <v>3</v>
      </c>
      <c r="I40" s="22" t="n">
        <f aca="false">P一般!I40+B一般!I40</f>
        <v>12</v>
      </c>
      <c r="J40" s="23" t="n">
        <f aca="false">SUM(D40:I40)</f>
        <v>19</v>
      </c>
      <c r="K40" s="24" t="n">
        <f aca="false">P一般!K40+B一般!K40</f>
        <v>2</v>
      </c>
      <c r="L40" s="21" t="n">
        <f aca="false">P一般!L40+B一般!L40</f>
        <v>17</v>
      </c>
      <c r="M40" s="21" t="n">
        <f aca="false">P一般!M40+B一般!M40</f>
        <v>3</v>
      </c>
      <c r="N40" s="21" t="n">
        <f aca="false">P一般!N40+B一般!N40</f>
        <v>12</v>
      </c>
      <c r="O40" s="21" t="n">
        <f aca="false">P一般!O40+B一般!O40</f>
        <v>2</v>
      </c>
      <c r="P40" s="22" t="n">
        <f aca="false">P一般!P40+B一般!P40</f>
        <v>14</v>
      </c>
      <c r="Q40" s="23" t="n">
        <f aca="false">SUM(K40:P40)</f>
        <v>50</v>
      </c>
      <c r="R40" s="24" t="n">
        <f aca="false">J40+Q40</f>
        <v>69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682</v>
      </c>
      <c r="E41" s="21" t="n">
        <f aca="false">P一般!E41+B一般!E41</f>
        <v>670</v>
      </c>
      <c r="F41" s="21" t="n">
        <f aca="false">P一般!F41+B一般!F41</f>
        <v>1203</v>
      </c>
      <c r="G41" s="21" t="n">
        <f aca="false">P一般!G41+B一般!G41</f>
        <v>1202</v>
      </c>
      <c r="H41" s="21" t="n">
        <f aca="false">P一般!H41+B一般!H41</f>
        <v>2018</v>
      </c>
      <c r="I41" s="22" t="n">
        <f aca="false">P一般!I41+B一般!I41</f>
        <v>3650</v>
      </c>
      <c r="J41" s="23" t="n">
        <f aca="false">SUM(D41:I41)</f>
        <v>9425</v>
      </c>
      <c r="K41" s="24" t="n">
        <f aca="false">P一般!K41+B一般!K41</f>
        <v>1458</v>
      </c>
      <c r="L41" s="21" t="n">
        <f aca="false">P一般!L41+B一般!L41</f>
        <v>6136</v>
      </c>
      <c r="M41" s="21" t="n">
        <f aca="false">P一般!M41+B一般!M41</f>
        <v>2890</v>
      </c>
      <c r="N41" s="21" t="n">
        <f aca="false">P一般!N41+B一般!N41</f>
        <v>4096</v>
      </c>
      <c r="O41" s="21" t="n">
        <f aca="false">P一般!O41+B一般!O41</f>
        <v>1916</v>
      </c>
      <c r="P41" s="22" t="n">
        <f aca="false">P一般!P41+B一般!P41</f>
        <v>5666</v>
      </c>
      <c r="Q41" s="23" t="n">
        <f aca="false">SUM(K41:P41)</f>
        <v>22162</v>
      </c>
      <c r="R41" s="24" t="n">
        <f aca="false">J41+Q41</f>
        <v>31587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672666.666666667</v>
      </c>
      <c r="I42" s="30" t="n">
        <f aca="false">IF(OR(I40=0,I41=0)," ",(I41/I40)*1000)</f>
        <v>304166.666666667</v>
      </c>
      <c r="J42" s="31" t="n">
        <f aca="false">IF(OR(J40=0,J41=0)," ",(J41/J40)*1000)</f>
        <v>496052.631578947</v>
      </c>
      <c r="K42" s="32" t="n">
        <f aca="false">IF(OR(K40=0,K41=0)," ",(K41/K40)*1000)</f>
        <v>729000</v>
      </c>
      <c r="L42" s="29" t="n">
        <f aca="false">IF(OR(L40=0,L41=0)," ",(L41/L40)*1000)</f>
        <v>360941.176470588</v>
      </c>
      <c r="M42" s="29" t="n">
        <f aca="false">IF(OR(M40=0,M41=0)," ",(M41/M40)*1000)</f>
        <v>963333.333333333</v>
      </c>
      <c r="N42" s="29" t="n">
        <f aca="false">IF(OR(N40=0,N41=0)," ",(N41/N40)*1000)</f>
        <v>341333.333333333</v>
      </c>
      <c r="O42" s="29" t="n">
        <f aca="false">IF(OR(O40=0,O41=0)," ",(O41/O40)*1000)</f>
        <v>958000</v>
      </c>
      <c r="P42" s="30" t="n">
        <f aca="false">IF(OR(P40=0,P41=0)," ",(P41/P40)*1000)</f>
        <v>404714.285714286</v>
      </c>
      <c r="Q42" s="31" t="n">
        <f aca="false">IF(OR(Q40=0,Q41=0)," ",(Q41/Q40)*1000)</f>
        <v>443240</v>
      </c>
      <c r="R42" s="32" t="n">
        <f aca="false">IF(OR(R40=0,R41=0)," ",(R41/R40)*1000)</f>
        <v>457782.608695652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P一般!D43+B一般!D43</f>
        <v>0</v>
      </c>
      <c r="E43" s="50" t="n">
        <f aca="false">P一般!E43+B一般!E43</f>
        <v>247</v>
      </c>
      <c r="F43" s="50" t="n">
        <f aca="false">P一般!F43+B一般!F43</f>
        <v>356</v>
      </c>
      <c r="G43" s="50" t="n">
        <f aca="false">P一般!G43+B一般!G43</f>
        <v>0</v>
      </c>
      <c r="H43" s="50" t="n">
        <f aca="false">P一般!H43+B一般!H43</f>
        <v>0</v>
      </c>
      <c r="I43" s="56" t="n">
        <f aca="false">P一般!I43+B一般!I43</f>
        <v>0</v>
      </c>
      <c r="J43" s="53" t="n">
        <f aca="false">SUM(D43:I43)</f>
        <v>603</v>
      </c>
      <c r="K43" s="51" t="n">
        <f aca="false">P一般!K43+B一般!K43</f>
        <v>0</v>
      </c>
      <c r="L43" s="50" t="n">
        <f aca="false">P一般!L43+B一般!L43</f>
        <v>0</v>
      </c>
      <c r="M43" s="50" t="n">
        <f aca="false">P一般!M43+B一般!M43</f>
        <v>0</v>
      </c>
      <c r="N43" s="50" t="n">
        <f aca="false">P一般!N43+B一般!N43</f>
        <v>23326</v>
      </c>
      <c r="O43" s="50" t="n">
        <f aca="false">P一般!O43+B一般!O43</f>
        <v>0</v>
      </c>
      <c r="P43" s="56" t="n">
        <f aca="false">P一般!P43+B一般!P43</f>
        <v>22968</v>
      </c>
      <c r="Q43" s="53" t="n">
        <f aca="false">SUM(K43:P43)</f>
        <v>46294</v>
      </c>
      <c r="R43" s="51" t="n">
        <f aca="false">J43+Q43</f>
        <v>46897</v>
      </c>
      <c r="S43" s="71"/>
    </row>
    <row r="44" s="72" customFormat="tru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P一般!D44+B一般!D44</f>
        <v>0</v>
      </c>
      <c r="E44" s="34" t="n">
        <f aca="false">P一般!E44+B一般!E44</f>
        <v>22315</v>
      </c>
      <c r="F44" s="34" t="n">
        <f aca="false">P一般!F44+B一般!F44</f>
        <v>35692</v>
      </c>
      <c r="G44" s="34" t="n">
        <f aca="false">P一般!G44+B一般!G44</f>
        <v>0</v>
      </c>
      <c r="H44" s="34" t="n">
        <f aca="false">P一般!H44+B一般!H44</f>
        <v>0</v>
      </c>
      <c r="I44" s="35" t="n">
        <f aca="false">P一般!I44+B一般!I44</f>
        <v>0</v>
      </c>
      <c r="J44" s="37" t="n">
        <f aca="false">SUM(D44:I44)</f>
        <v>58007</v>
      </c>
      <c r="K44" s="36" t="n">
        <f aca="false">P一般!K44+B一般!K44</f>
        <v>0</v>
      </c>
      <c r="L44" s="34" t="n">
        <f aca="false">P一般!L44+B一般!L44</f>
        <v>0</v>
      </c>
      <c r="M44" s="34" t="n">
        <f aca="false">P一般!M44+B一般!M44</f>
        <v>0</v>
      </c>
      <c r="N44" s="34" t="n">
        <f aca="false">P一般!N44+B一般!N44</f>
        <v>1617946</v>
      </c>
      <c r="O44" s="34" t="n">
        <f aca="false">P一般!O44+B一般!O44</f>
        <v>0</v>
      </c>
      <c r="P44" s="35" t="n">
        <f aca="false">P一般!P44+B一般!P44</f>
        <v>1435669</v>
      </c>
      <c r="Q44" s="37" t="n">
        <f aca="false">SUM(K44:P44)</f>
        <v>3053615</v>
      </c>
      <c r="R44" s="36" t="n">
        <f aca="false">J44+Q44</f>
        <v>3111622</v>
      </c>
      <c r="S44" s="71"/>
    </row>
    <row r="45" s="72" customFormat="tru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90344.1295546559</v>
      </c>
      <c r="F45" s="29" t="n">
        <f aca="false">IF(OR(F43=0,F44=0)," ",(F44/F43)*1000)</f>
        <v>100258.426966292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96197.3466003317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n">
        <f aca="false">IF(OR(N43=0,N44=0)," ",(N44/N43)*1000)</f>
        <v>69362.3424504844</v>
      </c>
      <c r="O45" s="29" t="str">
        <f aca="false">IF(OR(O43=0,O44=0)," ",(O44/O43)*1000)</f>
        <v> </v>
      </c>
      <c r="P45" s="30" t="n">
        <f aca="false">IF(OR(P43=0,P44=0)," ",(P44/P43)*1000)</f>
        <v>62507.3580633925</v>
      </c>
      <c r="Q45" s="31" t="n">
        <f aca="false">IF(OR(Q43=0,Q44=0)," ",(Q44/Q43)*1000)</f>
        <v>65961.3556832419</v>
      </c>
      <c r="R45" s="32" t="n">
        <f aca="false">IF(OR(R43=0,R44=0)," ",(R44/R43)*1000)</f>
        <v>66350.1290061198</v>
      </c>
      <c r="S45" s="71"/>
    </row>
    <row r="46" s="72" customFormat="tru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一般!D46+B一般!D46</f>
        <v>663487</v>
      </c>
      <c r="E46" s="50" t="n">
        <f aca="false">P一般!E46+B一般!E46</f>
        <v>873575</v>
      </c>
      <c r="F46" s="50" t="n">
        <f aca="false">P一般!F46+B一般!F46</f>
        <v>866927</v>
      </c>
      <c r="G46" s="50" t="n">
        <f aca="false">P一般!G46+B一般!G46</f>
        <v>862860</v>
      </c>
      <c r="H46" s="50" t="n">
        <f aca="false">P一般!H46+B一般!H46</f>
        <v>818113</v>
      </c>
      <c r="I46" s="56" t="n">
        <f aca="false">P一般!I46+B一般!I46</f>
        <v>784723</v>
      </c>
      <c r="J46" s="53" t="n">
        <f aca="false">SUM(D46:I46)</f>
        <v>4869685</v>
      </c>
      <c r="K46" s="51" t="n">
        <f aca="false">P一般!K46+B一般!K46</f>
        <v>829921</v>
      </c>
      <c r="L46" s="50" t="n">
        <f aca="false">P一般!L46+B一般!L46</f>
        <v>819961</v>
      </c>
      <c r="M46" s="50" t="n">
        <f aca="false">P一般!M46+B一般!M46</f>
        <v>1045365</v>
      </c>
      <c r="N46" s="50" t="n">
        <f aca="false">P一般!N46+B一般!N46</f>
        <v>1081962</v>
      </c>
      <c r="O46" s="50" t="n">
        <f aca="false">P一般!O46+B一般!O46</f>
        <v>1157138</v>
      </c>
      <c r="P46" s="56" t="n">
        <f aca="false">P一般!P46+B一般!P46</f>
        <v>1180079</v>
      </c>
      <c r="Q46" s="53" t="n">
        <f aca="false">SUM(K46:P46)</f>
        <v>6114426</v>
      </c>
      <c r="R46" s="51" t="n">
        <f aca="false">J46+Q46</f>
        <v>10984111</v>
      </c>
      <c r="S46" s="71"/>
    </row>
    <row r="47" s="72" customFormat="tru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P一般!D47+B一般!D47</f>
        <v>59998317</v>
      </c>
      <c r="E47" s="34" t="n">
        <f aca="false">P一般!E47+B一般!E47</f>
        <v>76292062</v>
      </c>
      <c r="F47" s="34" t="n">
        <f aca="false">P一般!F47+B一般!F47</f>
        <v>78729402</v>
      </c>
      <c r="G47" s="34" t="n">
        <f aca="false">P一般!G47+B一般!G47</f>
        <v>77892926</v>
      </c>
      <c r="H47" s="34" t="n">
        <f aca="false">P一般!H47+B一般!H47</f>
        <v>72833623</v>
      </c>
      <c r="I47" s="35" t="n">
        <f aca="false">P一般!I47+B一般!I47</f>
        <v>69351268</v>
      </c>
      <c r="J47" s="37" t="n">
        <f aca="false">SUM(D47:I47)</f>
        <v>435097598</v>
      </c>
      <c r="K47" s="36" t="n">
        <f aca="false">P一般!K47+B一般!K47</f>
        <v>73240101</v>
      </c>
      <c r="L47" s="34" t="n">
        <f aca="false">P一般!L47+B一般!L47</f>
        <v>69425864</v>
      </c>
      <c r="M47" s="34" t="n">
        <f aca="false">P一般!M47+B一般!M47</f>
        <v>82795171</v>
      </c>
      <c r="N47" s="34" t="n">
        <f aca="false">P一般!N47+B一般!N47</f>
        <v>74251844</v>
      </c>
      <c r="O47" s="34" t="n">
        <f aca="false">P一般!O47+B一般!O47</f>
        <v>69883533</v>
      </c>
      <c r="P47" s="35" t="n">
        <f aca="false">P一般!P47+B一般!P47</f>
        <v>75297440</v>
      </c>
      <c r="Q47" s="37" t="n">
        <f aca="false">SUM(K47:P47)</f>
        <v>444893953</v>
      </c>
      <c r="R47" s="36" t="n">
        <f aca="false">J47+Q47</f>
        <v>879991551</v>
      </c>
      <c r="S47" s="71"/>
    </row>
    <row r="48" s="72" customFormat="tru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428.7755449617</v>
      </c>
      <c r="E48" s="29" t="n">
        <f aca="false">IF(OR(E46=0,E47=0)," ",(E47/E46)*1000)</f>
        <v>87333.1562830896</v>
      </c>
      <c r="F48" s="29" t="n">
        <f aca="false">IF(OR(F46=0,F47=0)," ",(F47/F46)*1000)</f>
        <v>90814.3384621773</v>
      </c>
      <c r="G48" s="29" t="n">
        <f aca="false">IF(OR(G46=0,G47=0)," ",(G47/G46)*1000)</f>
        <v>90272.9596921864</v>
      </c>
      <c r="H48" s="29" t="n">
        <f aca="false">IF(OR(H46=0,H47=0)," ",(H47/H46)*1000)</f>
        <v>89026.360661669</v>
      </c>
      <c r="I48" s="30" t="n">
        <f aca="false">IF(OR(I46=0,I47=0)," ",(I47/I46)*1000)</f>
        <v>88376.7495026908</v>
      </c>
      <c r="J48" s="31" t="n">
        <f aca="false">IF(OR(J46=0,J47=0)," ",(J47/J46)*1000)</f>
        <v>89348.2017830722</v>
      </c>
      <c r="K48" s="32" t="n">
        <f aca="false">IF(OR(K46=0,K47=0)," ",(K47/K46)*1000)</f>
        <v>88249.4851919641</v>
      </c>
      <c r="L48" s="29" t="n">
        <f aca="false">IF(OR(L46=0,L47=0)," ",(L47/L46)*1000)</f>
        <v>84669.7147791175</v>
      </c>
      <c r="M48" s="29" t="n">
        <f aca="false">IF(OR(M46=0,M47=0)," ",(M47/M46)*1000)</f>
        <v>79202.164794115</v>
      </c>
      <c r="N48" s="29" t="n">
        <f aca="false">IF(OR(N46=0,N47=0)," ",(N47/N46)*1000)</f>
        <v>68627.0349605624</v>
      </c>
      <c r="O48" s="29" t="n">
        <f aca="false">IF(OR(O46=0,O47=0)," ",(O47/O46)*1000)</f>
        <v>60393.4301699538</v>
      </c>
      <c r="P48" s="30" t="n">
        <f aca="false">IF(OR(P46=0,P47=0)," ",(P47/P46)*1000)</f>
        <v>63807.1179980323</v>
      </c>
      <c r="Q48" s="31" t="n">
        <f aca="false">IF(OR(Q46=0,Q47=0)," ",(Q47/Q46)*1000)</f>
        <v>72761.3602650519</v>
      </c>
      <c r="R48" s="32" t="n">
        <f aca="false">IF(OR(R46=0,R47=0)," ",(R47/R46)*1000)</f>
        <v>80114.9543190159</v>
      </c>
      <c r="S48" s="71"/>
    </row>
    <row r="49" s="72" customFormat="true" ht="24" hidden="false" customHeight="true" outlineLevel="0" collapsed="false">
      <c r="A49" s="57" t="s">
        <v>38</v>
      </c>
      <c r="B49" s="57"/>
      <c r="C49" s="57"/>
      <c r="D49" s="82" t="n">
        <f aca="false">総合計!D49</f>
        <v>102.39</v>
      </c>
      <c r="E49" s="83" t="n">
        <f aca="false">総合計!E49</f>
        <v>102.11</v>
      </c>
      <c r="F49" s="83" t="n">
        <f aca="false">総合計!F49</f>
        <v>101.97</v>
      </c>
      <c r="G49" s="83" t="n">
        <f aca="false">総合計!G49</f>
        <v>101.73</v>
      </c>
      <c r="H49" s="83" t="n">
        <f aca="false">総合計!H49</f>
        <v>102.18</v>
      </c>
      <c r="I49" s="84" t="n">
        <f aca="false">総合計!I49</f>
        <v>104.85</v>
      </c>
      <c r="J49" s="85" t="n">
        <f aca="false">総合計!J49</f>
        <v>102.52</v>
      </c>
      <c r="K49" s="86" t="n">
        <f aca="false">総合計!K49</f>
        <v>108.27</v>
      </c>
      <c r="L49" s="83" t="n">
        <f aca="false">総合計!L49</f>
        <v>111.32</v>
      </c>
      <c r="M49" s="83" t="n">
        <f aca="false">総合計!M49</f>
        <v>118.44</v>
      </c>
      <c r="N49" s="83" t="n">
        <f aca="false">総合計!N49</f>
        <v>119.29</v>
      </c>
      <c r="O49" s="83" t="n">
        <f aca="false">総合計!O49</f>
        <v>118.04</v>
      </c>
      <c r="P49" s="84" t="n">
        <f aca="false">総合計!P49</f>
        <v>119.83</v>
      </c>
      <c r="Q49" s="85" t="n">
        <f aca="false">総合計!Q49</f>
        <v>116.41</v>
      </c>
      <c r="R49" s="87" t="n">
        <f aca="false">総合計!R49</f>
        <v>110</v>
      </c>
      <c r="S49" s="71"/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  <c r="D50" s="89"/>
      <c r="E50" s="89"/>
      <c r="F50" s="89"/>
      <c r="G50" s="89"/>
      <c r="H50" s="89"/>
      <c r="I50" s="89"/>
      <c r="J50" s="90"/>
      <c r="K50" s="89"/>
      <c r="L50" s="91"/>
      <c r="M50" s="91"/>
      <c r="N50" s="91"/>
      <c r="O50" s="91"/>
      <c r="P50" s="89"/>
      <c r="Q50" s="89"/>
      <c r="R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92"/>
      <c r="I51" s="89"/>
      <c r="J51" s="89"/>
      <c r="K51" s="89"/>
      <c r="L51" s="89"/>
      <c r="M51" s="89"/>
      <c r="N51" s="89"/>
      <c r="O51" s="92"/>
      <c r="P51" s="92"/>
      <c r="Q51" s="89"/>
      <c r="R51" s="93"/>
    </row>
    <row r="52" customFormat="false" ht="12.75" hidden="false" customHeight="false" outlineLevel="0" collapsed="false">
      <c r="A52" s="89"/>
      <c r="B52" s="89"/>
      <c r="C52" s="89"/>
    </row>
    <row r="53" customFormat="false" ht="12.75" hidden="false" customHeight="false" outlineLevel="0" collapsed="false">
      <c r="A53" s="89"/>
      <c r="B53" s="89"/>
      <c r="C53" s="89"/>
    </row>
    <row r="54" customFormat="false" ht="12.75" hidden="false" customHeight="false" outlineLevel="0" collapsed="false">
      <c r="A54" s="89"/>
      <c r="B54" s="89"/>
      <c r="C54" s="89"/>
    </row>
    <row r="55" customFormat="false" ht="12.75" hidden="false" customHeight="false" outlineLevel="0" collapsed="false">
      <c r="A55" s="89"/>
      <c r="B55" s="89"/>
      <c r="C55" s="89"/>
    </row>
    <row r="56" customFormat="false" ht="12.75" hidden="false" customHeight="false" outlineLevel="0" collapsed="false">
      <c r="A56" s="89"/>
      <c r="B56" s="89"/>
      <c r="C56" s="89"/>
    </row>
    <row r="57" customFormat="false" ht="12.75" hidden="false" customHeight="false" outlineLevel="0" collapsed="false">
      <c r="A57" s="89"/>
      <c r="B57" s="89"/>
      <c r="C57" s="89"/>
    </row>
    <row r="58" customFormat="false" ht="12.75" hidden="false" customHeight="false" outlineLevel="0" collapsed="false">
      <c r="A58" s="89"/>
      <c r="B58" s="89"/>
      <c r="C58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5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0</v>
      </c>
      <c r="E4" s="21" t="n">
        <f aca="false">B原料!E4+P原料!E4</f>
        <v>3000</v>
      </c>
      <c r="F4" s="21" t="n">
        <f aca="false">B原料!F4+P原料!F4</f>
        <v>26830</v>
      </c>
      <c r="G4" s="21" t="n">
        <f aca="false">B原料!G4+P原料!G4</f>
        <v>10831</v>
      </c>
      <c r="H4" s="21" t="n">
        <f aca="false">B原料!H4+P原料!H4</f>
        <v>17257</v>
      </c>
      <c r="I4" s="22" t="n">
        <f aca="false">B原料!I4+P原料!I4</f>
        <v>23405</v>
      </c>
      <c r="J4" s="81" t="n">
        <f aca="false">SUM(D4:I4)</f>
        <v>81323</v>
      </c>
      <c r="K4" s="24" t="n">
        <f aca="false">B原料!K4+P原料!K4</f>
        <v>11595</v>
      </c>
      <c r="L4" s="21" t="n">
        <f aca="false">B原料!L4+P原料!L4</f>
        <v>0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9894</v>
      </c>
      <c r="P4" s="22" t="n">
        <f aca="false">B原料!P4+P原料!P4</f>
        <v>1500</v>
      </c>
      <c r="Q4" s="81" t="n">
        <f aca="false">SUM(K4:P4)</f>
        <v>22989</v>
      </c>
      <c r="R4" s="24" t="n">
        <f aca="false">Q4+J4</f>
        <v>104312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0</v>
      </c>
      <c r="E5" s="21" t="n">
        <f aca="false">B原料!E5+P原料!E5</f>
        <v>247674</v>
      </c>
      <c r="F5" s="21" t="n">
        <f aca="false">B原料!F5+P原料!F5</f>
        <v>2469292</v>
      </c>
      <c r="G5" s="21" t="n">
        <f aca="false">B原料!G5+P原料!G5</f>
        <v>995875</v>
      </c>
      <c r="H5" s="21" t="n">
        <f aca="false">B原料!H5+P原料!H5</f>
        <v>1375909</v>
      </c>
      <c r="I5" s="22" t="n">
        <f aca="false">B原料!I5+P原料!I5</f>
        <v>2226944</v>
      </c>
      <c r="J5" s="23" t="n">
        <f aca="false">SUM(D5:I5)</f>
        <v>7315694</v>
      </c>
      <c r="K5" s="24" t="n">
        <f aca="false">B原料!K5+P原料!K5</f>
        <v>1115089</v>
      </c>
      <c r="L5" s="21" t="n">
        <f aca="false">B原料!L5+P原料!L5</f>
        <v>0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457315</v>
      </c>
      <c r="P5" s="22" t="n">
        <f aca="false">B原料!P5+P原料!P5</f>
        <v>92091</v>
      </c>
      <c r="Q5" s="23" t="n">
        <f aca="false">SUM(K5:P5)</f>
        <v>1664495</v>
      </c>
      <c r="R5" s="24" t="n">
        <f aca="false">Q5+J5</f>
        <v>8980189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(E5/E4)*1000)</f>
        <v>82558</v>
      </c>
      <c r="F6" s="29" t="n">
        <f aca="false">IF(OR(F4=0,F5=0)," ",(F5/F4)*1000)</f>
        <v>92034.7372344391</v>
      </c>
      <c r="G6" s="29" t="n">
        <f aca="false">IF(OR(G4=0,G5=0)," ",(G5/G4)*1000)</f>
        <v>91946.7269873511</v>
      </c>
      <c r="H6" s="29" t="n">
        <f aca="false">IF(OR(H4=0,H5=0)," ",(H5/H4)*1000)</f>
        <v>79730.4861795214</v>
      </c>
      <c r="I6" s="30" t="n">
        <f aca="false">IF(OR(I4=0,I5=0)," ",(I5/I4)*1000)</f>
        <v>95148.2161931211</v>
      </c>
      <c r="J6" s="31" t="n">
        <f aca="false">IF(OR(J4=0,J5=0)," ",(J5/J4)*1000)</f>
        <v>89958.4865290262</v>
      </c>
      <c r="K6" s="32" t="n">
        <f aca="false">IF(OR(K4=0,K5=0)," ",(K5/K4)*1000)</f>
        <v>96169.814575248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n">
        <f aca="false">IF(OR(O4=0,O5=0)," ",(O5/O4)*1000)</f>
        <v>46221.4473418233</v>
      </c>
      <c r="P6" s="30" t="n">
        <f aca="false">IF(OR(P4=0,P5=0)," ",(P5/P4)*1000)</f>
        <v>61394</v>
      </c>
      <c r="Q6" s="31" t="n">
        <f aca="false">IF(OR(Q4=0,Q5=0)," ",(Q5/Q4)*1000)</f>
        <v>72403.97581452</v>
      </c>
      <c r="R6" s="32" t="n">
        <f aca="false">IF(OR(R4=0,R5=0)," ",(R5/R4)*1000)</f>
        <v>86089.7020477031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1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1" t="n">
        <f aca="false">SUM(K7:P7)</f>
        <v>0</v>
      </c>
      <c r="R7" s="24" t="n">
        <f aca="false">Q7+J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34871</v>
      </c>
      <c r="E10" s="21" t="n">
        <f aca="false">B原料!E10+P原料!E10</f>
        <v>0</v>
      </c>
      <c r="F10" s="21" t="n">
        <f aca="false">B原料!F10+P原料!F10</f>
        <v>6156</v>
      </c>
      <c r="G10" s="21" t="n">
        <f aca="false">B原料!G10+P原料!G10</f>
        <v>31406</v>
      </c>
      <c r="H10" s="21" t="n">
        <f aca="false">B原料!H10+P原料!H10</f>
        <v>4297</v>
      </c>
      <c r="I10" s="22" t="n">
        <f aca="false">B原料!I10+P原料!I10</f>
        <v>14054</v>
      </c>
      <c r="J10" s="81" t="n">
        <f aca="false">SUM(D10:I10)</f>
        <v>90784</v>
      </c>
      <c r="K10" s="24" t="n">
        <f aca="false">B原料!K10+P原料!K10</f>
        <v>10550</v>
      </c>
      <c r="L10" s="21" t="n">
        <f aca="false">B原料!L10+P原料!L10</f>
        <v>0</v>
      </c>
      <c r="M10" s="21" t="n">
        <f aca="false">B原料!M10+P原料!M10</f>
        <v>11786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81" t="n">
        <f aca="false">SUM(K10:P10)</f>
        <v>22336</v>
      </c>
      <c r="R10" s="24" t="n">
        <f aca="false">Q10+J10</f>
        <v>11312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3261224</v>
      </c>
      <c r="E11" s="21" t="n">
        <f aca="false">B原料!E11+P原料!E11</f>
        <v>0</v>
      </c>
      <c r="F11" s="21" t="n">
        <f aca="false">B原料!F11+P原料!F11</f>
        <v>551012</v>
      </c>
      <c r="G11" s="21" t="n">
        <f aca="false">B原料!G11+P原料!G11</f>
        <v>2883196</v>
      </c>
      <c r="H11" s="21" t="n">
        <f aca="false">B原料!H11+P原料!H11</f>
        <v>396504</v>
      </c>
      <c r="I11" s="22" t="n">
        <f aca="false">B原料!I11+P原料!I11</f>
        <v>1281591</v>
      </c>
      <c r="J11" s="23" t="n">
        <f aca="false">SUM(D11:I11)</f>
        <v>8373527</v>
      </c>
      <c r="K11" s="24" t="n">
        <f aca="false">B原料!K11+P原料!K11</f>
        <v>566696</v>
      </c>
      <c r="L11" s="21" t="n">
        <f aca="false">B原料!L11+P原料!L11</f>
        <v>0</v>
      </c>
      <c r="M11" s="21" t="n">
        <f aca="false">B原料!M11+P原料!M11</f>
        <v>918825</v>
      </c>
      <c r="N11" s="21" t="n">
        <f aca="false">B原料!N11+P原料!N11</f>
        <v>0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485521</v>
      </c>
      <c r="R11" s="24" t="n">
        <f aca="false">Q11+J11</f>
        <v>9859048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3522.5258811046</v>
      </c>
      <c r="E12" s="29" t="str">
        <f aca="false">IF(OR(E10=0,E11=0)," ",(E11/E10)*1000)</f>
        <v> </v>
      </c>
      <c r="F12" s="29" t="n">
        <f aca="false">IF(OR(F10=0,F11=0)," ",(F11/F10)*1000)</f>
        <v>89508.122157245</v>
      </c>
      <c r="G12" s="29" t="n">
        <f aca="false">IF(OR(G10=0,G11=0)," ",(G11/G10)*1000)</f>
        <v>91803.986499395</v>
      </c>
      <c r="H12" s="29" t="n">
        <f aca="false">IF(OR(H10=0,H11=0)," ",(H11/H10)*1000)</f>
        <v>92274.610193158</v>
      </c>
      <c r="I12" s="30" t="n">
        <f aca="false">IF(OR(I10=0,I11=0)," ",(I11/I10)*1000)</f>
        <v>91190.4795787676</v>
      </c>
      <c r="J12" s="31" t="n">
        <f aca="false">IF(OR(J10=0,J11=0)," ",(J11/J10)*1000)</f>
        <v>92235.713341558</v>
      </c>
      <c r="K12" s="32" t="n">
        <f aca="false">IF(OR(K10=0,K11=0)," ",(K11/K10)*1000)</f>
        <v>53715.2606635071</v>
      </c>
      <c r="L12" s="29" t="str">
        <f aca="false">IF(OR(L10=0,L11=0)," ",(L11/L10)*1000)</f>
        <v> </v>
      </c>
      <c r="M12" s="29" t="n">
        <f aca="false">IF(OR(M10=0,M11=0)," ",(M11/M10)*1000)</f>
        <v>77959.0191752927</v>
      </c>
      <c r="N12" s="29" t="str">
        <f aca="false">IF(OR(N10=0,N11=0)," ",(N11/N10)*1000)</f>
        <v> </v>
      </c>
      <c r="O12" s="29" t="str">
        <f aca="false">IF(OR(O10=0,O11=0)," ",(O11/O10)*1000)</f>
        <v> </v>
      </c>
      <c r="P12" s="30" t="str">
        <f aca="false">IF(OR(P10=0,P11=0)," ",(P11/P10)*1000)</f>
        <v> </v>
      </c>
      <c r="Q12" s="31" t="n">
        <f aca="false">IF(OR(Q10=0,Q11=0)," ",(Q11/Q10)*1000)</f>
        <v>66507.9244269341</v>
      </c>
      <c r="R12" s="32" t="n">
        <f aca="false">IF(OR(R10=0,R11=0)," ",(R11/R10)*1000)</f>
        <v>87155.657708628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0</v>
      </c>
      <c r="E13" s="21" t="n">
        <f aca="false">B原料!E13+P原料!E13</f>
        <v>35191</v>
      </c>
      <c r="F13" s="21" t="n">
        <f aca="false">B原料!F13+P原料!F13</f>
        <v>31523</v>
      </c>
      <c r="G13" s="21" t="n">
        <f aca="false">B原料!G13+P原料!G13</f>
        <v>21977</v>
      </c>
      <c r="H13" s="21" t="n">
        <f aca="false">B原料!H13+P原料!H13</f>
        <v>26374</v>
      </c>
      <c r="I13" s="22" t="n">
        <f aca="false">B原料!I13+P原料!I13</f>
        <v>18323</v>
      </c>
      <c r="J13" s="81" t="n">
        <f aca="false">SUM(D13:I13)</f>
        <v>133388</v>
      </c>
      <c r="K13" s="24" t="n">
        <f aca="false">B原料!K13+P原料!K13</f>
        <v>6401</v>
      </c>
      <c r="L13" s="21" t="n">
        <f aca="false">B原料!L13+P原料!L13</f>
        <v>0</v>
      </c>
      <c r="M13" s="21" t="n">
        <f aca="false">B原料!M13+P原料!M13</f>
        <v>26227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2014</v>
      </c>
      <c r="Q13" s="81" t="n">
        <f aca="false">SUM(K13:P13)</f>
        <v>34642</v>
      </c>
      <c r="R13" s="24" t="n">
        <f aca="false">Q13+J13</f>
        <v>16803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0</v>
      </c>
      <c r="E14" s="21" t="n">
        <f aca="false">B原料!E14+P原料!E14</f>
        <v>3295748</v>
      </c>
      <c r="F14" s="21" t="n">
        <f aca="false">B原料!F14+P原料!F14</f>
        <v>2919918</v>
      </c>
      <c r="G14" s="21" t="n">
        <f aca="false">B原料!G14+P原料!G14</f>
        <v>2170257</v>
      </c>
      <c r="H14" s="21" t="n">
        <f aca="false">B原料!H14+P原料!H14</f>
        <v>2529564</v>
      </c>
      <c r="I14" s="22" t="n">
        <f aca="false">B原料!I14+P原料!I14</f>
        <v>1615617</v>
      </c>
      <c r="J14" s="23" t="n">
        <f aca="false">SUM(D14:I14)</f>
        <v>12531104</v>
      </c>
      <c r="K14" s="24" t="n">
        <f aca="false">B原料!K14+P原料!K14</f>
        <v>579717</v>
      </c>
      <c r="L14" s="21" t="n">
        <f aca="false">B原料!L14+P原料!L14</f>
        <v>0</v>
      </c>
      <c r="M14" s="21" t="n">
        <f aca="false">B原料!M14+P原料!M14</f>
        <v>2108915</v>
      </c>
      <c r="N14" s="21" t="n">
        <f aca="false">B原料!N14+P原料!N14</f>
        <v>0</v>
      </c>
      <c r="O14" s="21" t="n">
        <f aca="false">B原料!O14+P原料!O14</f>
        <v>0</v>
      </c>
      <c r="P14" s="22" t="n">
        <f aca="false">B原料!P14+P原料!P14</f>
        <v>143961</v>
      </c>
      <c r="Q14" s="23" t="n">
        <f aca="false">SUM(K14:P14)</f>
        <v>2832593</v>
      </c>
      <c r="R14" s="24" t="n">
        <f aca="false">Q14+J14</f>
        <v>15363697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n">
        <f aca="false">IF(OR(E13=0,E14=0)," ",(E14/E13)*1000)</f>
        <v>93653.149953113</v>
      </c>
      <c r="F15" s="29" t="n">
        <f aca="false">IF(OR(F13=0,F14=0)," ",(F14/F13)*1000)</f>
        <v>92628.1762522603</v>
      </c>
      <c r="G15" s="29" t="n">
        <f aca="false">IF(OR(G13=0,G14=0)," ",(G14/G13)*1000)</f>
        <v>98751.2854347727</v>
      </c>
      <c r="H15" s="29" t="n">
        <f aca="false">IF(OR(H13=0,H14=0)," ",(H14/H13)*1000)</f>
        <v>95911.2762569197</v>
      </c>
      <c r="I15" s="30" t="n">
        <f aca="false">IF(OR(I13=0,I14=0)," ",(I14/I13)*1000)</f>
        <v>88174.2618566829</v>
      </c>
      <c r="J15" s="31" t="n">
        <f aca="false">IF(OR(J13=0,J14=0)," ",(J14/J13)*1000)</f>
        <v>93944.7626473146</v>
      </c>
      <c r="K15" s="32" t="n">
        <f aca="false">IF(OR(K13=0,K14=0)," ",(K14/K13)*1000)</f>
        <v>90566.6302140291</v>
      </c>
      <c r="L15" s="29" t="str">
        <f aca="false">IF(OR(L13=0,L14=0)," ",(L14/L13)*1000)</f>
        <v> </v>
      </c>
      <c r="M15" s="29" t="n">
        <f aca="false">IF(OR(M13=0,M14=0)," ",(M14/M13)*1000)</f>
        <v>80410.0735882869</v>
      </c>
      <c r="N15" s="29" t="str">
        <f aca="false">IF(OR(N13=0,N14=0)," ",(N14/N13)*1000)</f>
        <v> </v>
      </c>
      <c r="O15" s="29" t="str">
        <f aca="false">IF(OR(O13=0,O14=0)," ",(O14/O13)*1000)</f>
        <v> </v>
      </c>
      <c r="P15" s="30" t="n">
        <f aca="false">IF(OR(P13=0,P14=0)," ",(P14/P13)*1000)</f>
        <v>71480.1390268123</v>
      </c>
      <c r="Q15" s="31" t="n">
        <f aca="false">IF(OR(Q13=0,Q14=0)," ",(Q14/Q13)*1000)</f>
        <v>81767.5942497546</v>
      </c>
      <c r="R15" s="32" t="n">
        <f aca="false">IF(OR(R13=0,R14=0)," ",(R14/R13)*1000)</f>
        <v>91434.2498363388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8457</v>
      </c>
      <c r="E16" s="21" t="n">
        <f aca="false">B原料!E16+P原料!E16</f>
        <v>44213</v>
      </c>
      <c r="F16" s="21" t="n">
        <f aca="false">B原料!F16+P原料!F16</f>
        <v>18186</v>
      </c>
      <c r="G16" s="21" t="n">
        <f aca="false">B原料!G16+P原料!G16</f>
        <v>15046</v>
      </c>
      <c r="H16" s="21" t="n">
        <f aca="false">B原料!H16+P原料!H16</f>
        <v>11996</v>
      </c>
      <c r="I16" s="22" t="n">
        <f aca="false">B原料!I16+P原料!I16</f>
        <v>20349</v>
      </c>
      <c r="J16" s="81" t="n">
        <f aca="false">SUM(D16:I16)</f>
        <v>118247</v>
      </c>
      <c r="K16" s="24" t="n">
        <f aca="false">B原料!K16+P原料!K16</f>
        <v>0</v>
      </c>
      <c r="L16" s="21" t="n">
        <f aca="false">B原料!L16+P原料!L16</f>
        <v>11546</v>
      </c>
      <c r="M16" s="21" t="n">
        <f aca="false">B原料!M16+P原料!M16</f>
        <v>0</v>
      </c>
      <c r="N16" s="21" t="n">
        <f aca="false">B原料!N16+P原料!N16</f>
        <v>14897</v>
      </c>
      <c r="O16" s="21" t="n">
        <f aca="false">B原料!O16+P原料!O16</f>
        <v>3070</v>
      </c>
      <c r="P16" s="22" t="n">
        <f aca="false">B原料!P16+P原料!P16</f>
        <v>9932</v>
      </c>
      <c r="Q16" s="81" t="n">
        <f aca="false">SUM(K16:P16)</f>
        <v>39445</v>
      </c>
      <c r="R16" s="24" t="n">
        <f aca="false">Q16+J16</f>
        <v>15769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774696</v>
      </c>
      <c r="E17" s="21" t="n">
        <f aca="false">B原料!E17+P原料!E17</f>
        <v>4177726</v>
      </c>
      <c r="F17" s="21" t="n">
        <f aca="false">B原料!F17+P原料!F17</f>
        <v>1707178</v>
      </c>
      <c r="G17" s="21" t="n">
        <f aca="false">B原料!G17+P原料!G17</f>
        <v>1375364</v>
      </c>
      <c r="H17" s="21" t="n">
        <f aca="false">B原料!H17+P原料!H17</f>
        <v>1057015</v>
      </c>
      <c r="I17" s="22" t="n">
        <f aca="false">B原料!I17+P原料!I17</f>
        <v>1924821</v>
      </c>
      <c r="J17" s="23" t="n">
        <f aca="false">SUM(D17:I17)</f>
        <v>11016800</v>
      </c>
      <c r="K17" s="24" t="n">
        <f aca="false">B原料!K17+P原料!K17</f>
        <v>0</v>
      </c>
      <c r="L17" s="21" t="n">
        <f aca="false">B原料!L17+P原料!L17</f>
        <v>1113945</v>
      </c>
      <c r="M17" s="21" t="n">
        <f aca="false">B原料!M17+P原料!M17</f>
        <v>0</v>
      </c>
      <c r="N17" s="21" t="n">
        <f aca="false">B原料!N17+P原料!N17</f>
        <v>983689</v>
      </c>
      <c r="O17" s="21" t="n">
        <f aca="false">B原料!O17+P原料!O17</f>
        <v>274624</v>
      </c>
      <c r="P17" s="22" t="n">
        <f aca="false">B原料!P17+P原料!P17</f>
        <v>578668</v>
      </c>
      <c r="Q17" s="23" t="n">
        <f aca="false">SUM(K17:P17)</f>
        <v>2950926</v>
      </c>
      <c r="R17" s="24" t="n">
        <f aca="false">Q17+J17</f>
        <v>13967726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604.1149343739</v>
      </c>
      <c r="E18" s="29" t="n">
        <f aca="false">IF(OR(E16=0,E17=0)," ",(E17/E16)*1000)</f>
        <v>94490.8963427046</v>
      </c>
      <c r="F18" s="29" t="n">
        <f aca="false">IF(OR(F16=0,F17=0)," ",(F17/F16)*1000)</f>
        <v>93873.1991641922</v>
      </c>
      <c r="G18" s="29" t="n">
        <f aca="false">IF(OR(G16=0,G17=0)," ",(G17/G16)*1000)</f>
        <v>91410.6074704241</v>
      </c>
      <c r="H18" s="29" t="n">
        <f aca="false">IF(OR(H16=0,H17=0)," ",(H17/H16)*1000)</f>
        <v>88113.9546515505</v>
      </c>
      <c r="I18" s="30" t="n">
        <f aca="false">IF(OR(I16=0,I17=0)," ",(I17/I16)*1000)</f>
        <v>94590.4467049978</v>
      </c>
      <c r="J18" s="31" t="n">
        <f aca="false">IF(OR(J16=0,J17=0)," ",(J17/J16)*1000)</f>
        <v>93167.6913579203</v>
      </c>
      <c r="K18" s="32" t="str">
        <f aca="false">IF(OR(K16=0,K17=0)," ",(K17/K16)*1000)</f>
        <v> </v>
      </c>
      <c r="L18" s="29" t="n">
        <f aca="false">IF(OR(L16=0,L17=0)," ",(L17/L16)*1000)</f>
        <v>96478.8671401351</v>
      </c>
      <c r="M18" s="29" t="str">
        <f aca="false">IF(OR(M16=0,M17=0)," ",(M17/M16)*1000)</f>
        <v> </v>
      </c>
      <c r="N18" s="29" t="n">
        <f aca="false">IF(OR(N16=0,N17=0)," ",(N17/N16)*1000)</f>
        <v>66032.6911458683</v>
      </c>
      <c r="O18" s="29" t="n">
        <f aca="false">IF(OR(O16=0,O17=0)," ",(O17/O16)*1000)</f>
        <v>89454.0716612378</v>
      </c>
      <c r="P18" s="30" t="n">
        <f aca="false">IF(OR(P16=0,P17=0)," ",(P17/P16)*1000)</f>
        <v>58262.9883205799</v>
      </c>
      <c r="Q18" s="31" t="n">
        <f aca="false">IF(OR(Q16=0,Q17=0)," ",(Q17/Q16)*1000)</f>
        <v>74811.154772468</v>
      </c>
      <c r="R18" s="32" t="n">
        <f aca="false">IF(OR(R16=0,R17=0)," ",(R17/R16)*1000)</f>
        <v>88575.9962458463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0</v>
      </c>
      <c r="E19" s="21" t="n">
        <f aca="false">B原料!E19+P原料!E19</f>
        <v>0</v>
      </c>
      <c r="F19" s="21" t="n">
        <f aca="false">B原料!F19+P原料!F19</f>
        <v>0</v>
      </c>
      <c r="G19" s="21" t="n">
        <f aca="false">B原料!G19+P原料!G19</f>
        <v>22103</v>
      </c>
      <c r="H19" s="21" t="n">
        <f aca="false">B原料!H19+P原料!H19</f>
        <v>0</v>
      </c>
      <c r="I19" s="22" t="n">
        <f aca="false">B原料!I19+P原料!I19</f>
        <v>17194</v>
      </c>
      <c r="J19" s="81" t="n">
        <f aca="false">SUM(D19:I19)</f>
        <v>39297</v>
      </c>
      <c r="K19" s="24" t="n">
        <f aca="false">B原料!K19+P原料!K19</f>
        <v>12097</v>
      </c>
      <c r="L19" s="21" t="n">
        <f aca="false">B原料!L19+P原料!L19</f>
        <v>15340</v>
      </c>
      <c r="M19" s="21" t="n">
        <f aca="false">B原料!M19+P原料!M19</f>
        <v>1000</v>
      </c>
      <c r="N19" s="21" t="n">
        <f aca="false">B原料!N19+P原料!N19</f>
        <v>6700</v>
      </c>
      <c r="O19" s="21" t="n">
        <f aca="false">B原料!O19+P原料!O19</f>
        <v>6310</v>
      </c>
      <c r="P19" s="22" t="n">
        <f aca="false">B原料!P19+P原料!P19</f>
        <v>9804</v>
      </c>
      <c r="Q19" s="81" t="n">
        <f aca="false">SUM(K19:P19)</f>
        <v>51251</v>
      </c>
      <c r="R19" s="24" t="n">
        <f aca="false">Q19+J19</f>
        <v>90548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0</v>
      </c>
      <c r="E20" s="21" t="n">
        <f aca="false">B原料!E20+P原料!E20</f>
        <v>0</v>
      </c>
      <c r="F20" s="21" t="n">
        <f aca="false">B原料!F20+P原料!F20</f>
        <v>0</v>
      </c>
      <c r="G20" s="21" t="n">
        <f aca="false">B原料!G20+P原料!G20</f>
        <v>2094030</v>
      </c>
      <c r="H20" s="21" t="n">
        <f aca="false">B原料!H20+P原料!H20</f>
        <v>0</v>
      </c>
      <c r="I20" s="22" t="n">
        <f aca="false">B原料!I20+P原料!I20</f>
        <v>1545305</v>
      </c>
      <c r="J20" s="23" t="n">
        <f aca="false">SUM(D20:I20)</f>
        <v>3639335</v>
      </c>
      <c r="K20" s="24" t="n">
        <f aca="false">B原料!K20+P原料!K20</f>
        <v>1120173</v>
      </c>
      <c r="L20" s="21" t="n">
        <f aca="false">B原料!L20+P原料!L20</f>
        <v>1243385</v>
      </c>
      <c r="M20" s="21" t="n">
        <f aca="false">B原料!M20+P原料!M20</f>
        <v>77690</v>
      </c>
      <c r="N20" s="21" t="n">
        <f aca="false">B原料!N20+P原料!N20</f>
        <v>424150</v>
      </c>
      <c r="O20" s="21" t="n">
        <f aca="false">B原料!O20+P原料!O20</f>
        <v>415244</v>
      </c>
      <c r="P20" s="22" t="n">
        <f aca="false">B原料!P20+P原料!P20</f>
        <v>591631</v>
      </c>
      <c r="Q20" s="23" t="n">
        <f aca="false">SUM(K20:P20)</f>
        <v>3872273</v>
      </c>
      <c r="R20" s="24" t="n">
        <f aca="false">Q20+J20</f>
        <v>751160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n">
        <f aca="false">IF(OR(G19=0,G20=0)," ",(G20/G19)*1000)</f>
        <v>94739.6281047822</v>
      </c>
      <c r="H21" s="29" t="str">
        <f aca="false">IF(OR(H19=0,H20=0)," ",(H20/H19)*1000)</f>
        <v> </v>
      </c>
      <c r="I21" s="30" t="n">
        <f aca="false">IF(OR(I19=0,I20=0)," ",(I20/I19)*1000)</f>
        <v>89874.6655810166</v>
      </c>
      <c r="J21" s="31" t="n">
        <f aca="false">IF(OR(J19=0,J20=0)," ",(J20/J19)*1000)</f>
        <v>92611.0135633763</v>
      </c>
      <c r="K21" s="32" t="n">
        <f aca="false">IF(OR(K19=0,K20=0)," ",(K20/K19)*1000)</f>
        <v>92599.239480863</v>
      </c>
      <c r="L21" s="29" t="n">
        <f aca="false">IF(OR(L19=0,L20=0)," ",(L20/L19)*1000)</f>
        <v>81055.0847457627</v>
      </c>
      <c r="M21" s="29" t="n">
        <f aca="false">IF(OR(M19=0,M20=0)," ",(M20/M19)*1000)</f>
        <v>77690</v>
      </c>
      <c r="N21" s="29" t="n">
        <f aca="false">IF(OR(N19=0,N20=0)," ",(N20/N19)*1000)</f>
        <v>63305.9701492537</v>
      </c>
      <c r="O21" s="29" t="n">
        <f aca="false">IF(OR(O19=0,O20=0)," ",(O20/O19)*1000)</f>
        <v>65807.2900158479</v>
      </c>
      <c r="P21" s="30" t="n">
        <f aca="false">IF(OR(P19=0,P20=0)," ",(P20/P19)*1000)</f>
        <v>60345.8792329661</v>
      </c>
      <c r="Q21" s="31" t="n">
        <f aca="false">IF(OR(Q19=0,Q20=0)," ",(Q20/Q19)*1000)</f>
        <v>75555.0720961542</v>
      </c>
      <c r="R21" s="32" t="n">
        <f aca="false">IF(OR(R19=0,R20=0)," ",(R20/R19)*1000)</f>
        <v>82957.1939744666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1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1" t="n">
        <f aca="false">SUM(K22:P22)</f>
        <v>0</v>
      </c>
      <c r="R22" s="24" t="n">
        <f aca="false">Q22+J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1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1" t="n">
        <f aca="false">SUM(K25:P25)</f>
        <v>0</v>
      </c>
      <c r="R25" s="24" t="n">
        <f aca="false">Q25+J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1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1" t="n">
        <f aca="false">SUM(K28:P28)</f>
        <v>0</v>
      </c>
      <c r="R28" s="24" t="n">
        <f aca="false">Q28+J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1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1" t="n">
        <f aca="false">SUM(K31:P31)</f>
        <v>0</v>
      </c>
      <c r="R31" s="24" t="n">
        <f aca="false">Q31+J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43046</v>
      </c>
      <c r="I34" s="22" t="n">
        <f aca="false">B原料!I34+P原料!I34</f>
        <v>12100</v>
      </c>
      <c r="J34" s="81" t="n">
        <f aca="false">SUM(D34:I34)</f>
        <v>55146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1" t="n">
        <f aca="false">SUM(K34:P34)</f>
        <v>0</v>
      </c>
      <c r="R34" s="24" t="n">
        <f aca="false">Q34+J34</f>
        <v>55146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3719181</v>
      </c>
      <c r="I35" s="22" t="n">
        <f aca="false">B原料!I35+P原料!I35</f>
        <v>899681</v>
      </c>
      <c r="J35" s="23" t="n">
        <f aca="false">SUM(D35:I35)</f>
        <v>4618862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4618862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n">
        <f aca="false">IF(OR(H34=0,H35=0)," ",(H35/H34)*1000)</f>
        <v>86400.1533243507</v>
      </c>
      <c r="I36" s="30" t="n">
        <f aca="false">IF(OR(I34=0,I35=0)," ",(I35/I34)*1000)</f>
        <v>74353.8016528926</v>
      </c>
      <c r="J36" s="31" t="n">
        <f aca="false">IF(OR(J34=0,J35=0)," ",(J35/J34)*1000)</f>
        <v>83756.9724005368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83756.9724005368</v>
      </c>
      <c r="S36" s="71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1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1" t="n">
        <f aca="false">SUM(K37:P37)</f>
        <v>0</v>
      </c>
      <c r="R37" s="24" t="n">
        <f aca="false">Q37+J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71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1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1" t="n">
        <f aca="false">SUM(K40:P40)</f>
        <v>0</v>
      </c>
      <c r="R40" s="24" t="n">
        <f aca="false">Q40+J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1" t="n">
        <f aca="false">SUM(D43:I43)</f>
        <v>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1" t="n">
        <f aca="false">SUM(K43:P43)</f>
        <v>0</v>
      </c>
      <c r="R43" s="24" t="n">
        <f aca="false">Q43+J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0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20" t="n">
        <f aca="false">B原料!D46+P原料!D46</f>
        <v>43328</v>
      </c>
      <c r="E46" s="21" t="n">
        <f aca="false">B原料!E46+P原料!E46</f>
        <v>82404</v>
      </c>
      <c r="F46" s="21" t="n">
        <f aca="false">B原料!F46+P原料!F46</f>
        <v>82695</v>
      </c>
      <c r="G46" s="21" t="n">
        <f aca="false">B原料!G46+P原料!G46</f>
        <v>101363</v>
      </c>
      <c r="H46" s="21" t="n">
        <f aca="false">B原料!H46+P原料!H46</f>
        <v>102970</v>
      </c>
      <c r="I46" s="22" t="n">
        <f aca="false">B原料!I46+P原料!I46</f>
        <v>105425</v>
      </c>
      <c r="J46" s="81" t="n">
        <f aca="false">SUM(D46:I46)</f>
        <v>518185</v>
      </c>
      <c r="K46" s="24" t="n">
        <f aca="false">B原料!K46+P原料!K46</f>
        <v>40643</v>
      </c>
      <c r="L46" s="21" t="n">
        <f aca="false">B原料!L46+P原料!L46</f>
        <v>26886</v>
      </c>
      <c r="M46" s="21" t="n">
        <f aca="false">B原料!M46+P原料!M46</f>
        <v>39013</v>
      </c>
      <c r="N46" s="21" t="n">
        <f aca="false">B原料!N46+P原料!N46</f>
        <v>21597</v>
      </c>
      <c r="O46" s="21" t="n">
        <f aca="false">B原料!O46+P原料!O46</f>
        <v>19274</v>
      </c>
      <c r="P46" s="22" t="n">
        <f aca="false">B原料!P46+P原料!P46</f>
        <v>23250</v>
      </c>
      <c r="Q46" s="81" t="n">
        <f aca="false">SUM(K46:P46)</f>
        <v>170663</v>
      </c>
      <c r="R46" s="24" t="n">
        <f aca="false">Q46+J46</f>
        <v>688848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25" t="n">
        <f aca="false">B原料!D47+P原料!D47</f>
        <v>4035920</v>
      </c>
      <c r="E47" s="21" t="n">
        <f aca="false">B原料!E47+P原料!E47</f>
        <v>7721148</v>
      </c>
      <c r="F47" s="21" t="n">
        <f aca="false">B原料!F47+P原料!F47</f>
        <v>7647400</v>
      </c>
      <c r="G47" s="21" t="n">
        <f aca="false">B原料!G47+P原料!G47</f>
        <v>9518722</v>
      </c>
      <c r="H47" s="21" t="n">
        <f aca="false">B原料!H47+P原料!H47</f>
        <v>9078173</v>
      </c>
      <c r="I47" s="22" t="n">
        <f aca="false">B原料!I47+P原料!I47</f>
        <v>9493959</v>
      </c>
      <c r="J47" s="23" t="n">
        <f aca="false">SUM(D47:I47)</f>
        <v>47495322</v>
      </c>
      <c r="K47" s="24" t="n">
        <f aca="false">B原料!K47+P原料!K47</f>
        <v>3381675</v>
      </c>
      <c r="L47" s="21" t="n">
        <f aca="false">B原料!L47+P原料!L47</f>
        <v>2357330</v>
      </c>
      <c r="M47" s="21" t="n">
        <f aca="false">B原料!M47+P原料!M47</f>
        <v>3105430</v>
      </c>
      <c r="N47" s="21" t="n">
        <f aca="false">B原料!N47+P原料!N47</f>
        <v>1407839</v>
      </c>
      <c r="O47" s="21" t="n">
        <f aca="false">B原料!O47+P原料!O47</f>
        <v>1147183</v>
      </c>
      <c r="P47" s="22" t="n">
        <f aca="false">B原料!P47+P原料!P47</f>
        <v>1406351</v>
      </c>
      <c r="Q47" s="23" t="n">
        <f aca="false">SUM(K47:P47)</f>
        <v>12805808</v>
      </c>
      <c r="R47" s="24" t="n">
        <f aca="false">Q47+J47</f>
        <v>6030113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3148.0797636632</v>
      </c>
      <c r="E48" s="29" t="n">
        <f aca="false">IF(OR(E46=0,E47=0)," ",(E47/E46)*1000)</f>
        <v>93698.7039464104</v>
      </c>
      <c r="F48" s="29" t="n">
        <f aca="false">IF(OR(F46=0,F47=0)," ",(F47/F46)*1000)</f>
        <v>92477.1751617389</v>
      </c>
      <c r="G48" s="29" t="n">
        <f aca="false">IF(OR(G46=0,G47=0)," ",(G47/G46)*1000)</f>
        <v>93907.2639917919</v>
      </c>
      <c r="H48" s="29" t="n">
        <f aca="false">IF(OR(H46=0,H47=0)," ",(H47/H46)*1000)</f>
        <v>88163.2805671555</v>
      </c>
      <c r="I48" s="30" t="n">
        <f aca="false">IF(OR(I46=0,I47=0)," ",(I47/I46)*1000)</f>
        <v>90054.1522409296</v>
      </c>
      <c r="J48" s="31" t="n">
        <f aca="false">IF(OR(J46=0,J47=0)," ",(J47/J46)*1000)</f>
        <v>91657.0761407605</v>
      </c>
      <c r="K48" s="32" t="n">
        <f aca="false">IF(OR(K46=0,K47=0)," ",(K47/K46)*1000)</f>
        <v>83204.364835273</v>
      </c>
      <c r="L48" s="29" t="n">
        <f aca="false">IF(OR(L46=0,L47=0)," ",(L47/L46)*1000)</f>
        <v>87678.7175481663</v>
      </c>
      <c r="M48" s="29" t="n">
        <f aca="false">IF(OR(M46=0,M47=0)," ",(M47/M46)*1000)</f>
        <v>79599.8769640889</v>
      </c>
      <c r="N48" s="29" t="n">
        <f aca="false">IF(OR(N46=0,N47=0)," ",(N47/N46)*1000)</f>
        <v>65186.7852016484</v>
      </c>
      <c r="O48" s="29" t="n">
        <f aca="false">IF(OR(O46=0,O47=0)," ",(O47/O46)*1000)</f>
        <v>59519.7156791533</v>
      </c>
      <c r="P48" s="30" t="n">
        <f aca="false">IF(OR(P46=0,P47=0)," ",(P47/P46)*1000)</f>
        <v>60488.2150537634</v>
      </c>
      <c r="Q48" s="31" t="n">
        <f aca="false">IF(OR(Q46=0,Q47=0)," ",(Q47/Q46)*1000)</f>
        <v>75035.6433439</v>
      </c>
      <c r="R48" s="32" t="n">
        <f aca="false">IF(OR(R46=0,R47=0)," ",(R47/R46)*1000)</f>
        <v>87539.094255917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総合計!D49</f>
        <v>102.39</v>
      </c>
      <c r="E49" s="83" t="n">
        <f aca="false">総合計!E49</f>
        <v>102.11</v>
      </c>
      <c r="F49" s="83" t="n">
        <f aca="false">総合計!F49</f>
        <v>101.97</v>
      </c>
      <c r="G49" s="83" t="n">
        <f aca="false">総合計!G49</f>
        <v>101.73</v>
      </c>
      <c r="H49" s="83" t="n">
        <f aca="false">総合計!H49</f>
        <v>102.18</v>
      </c>
      <c r="I49" s="84" t="n">
        <f aca="false">総合計!I49</f>
        <v>104.85</v>
      </c>
      <c r="J49" s="85" t="n">
        <f aca="false">総合計!J49</f>
        <v>102.52</v>
      </c>
      <c r="K49" s="86" t="n">
        <f aca="false">総合計!K49</f>
        <v>108.27</v>
      </c>
      <c r="L49" s="83" t="n">
        <f aca="false">総合計!L49</f>
        <v>111.32</v>
      </c>
      <c r="M49" s="83" t="n">
        <f aca="false">総合計!M49</f>
        <v>118.44</v>
      </c>
      <c r="N49" s="83" t="n">
        <f aca="false">総合計!N49</f>
        <v>119.29</v>
      </c>
      <c r="O49" s="83" t="n">
        <f aca="false">総合計!O49</f>
        <v>118.04</v>
      </c>
      <c r="P49" s="84" t="n">
        <f aca="false">総合計!P49</f>
        <v>119.83</v>
      </c>
      <c r="Q49" s="85" t="n">
        <f aca="false">総合計!Q49</f>
        <v>116.41</v>
      </c>
      <c r="R49" s="87" t="n">
        <f aca="false">総合計!R49</f>
        <v>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  <c r="D50" s="89"/>
      <c r="E50" s="89"/>
      <c r="F50" s="89"/>
      <c r="G50" s="89"/>
      <c r="H50" s="89"/>
      <c r="I50" s="89"/>
      <c r="J50" s="90"/>
      <c r="K50" s="89"/>
      <c r="L50" s="89"/>
      <c r="M50" s="89"/>
      <c r="N50" s="89"/>
      <c r="O50" s="89"/>
      <c r="P50" s="89"/>
      <c r="Q50" s="89"/>
      <c r="R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3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4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0</v>
      </c>
      <c r="E4" s="21" t="n">
        <f aca="false">P一般!E4+P原料!E4</f>
        <v>69883</v>
      </c>
      <c r="F4" s="21" t="n">
        <f aca="false">P一般!F4+P原料!F4</f>
        <v>177825</v>
      </c>
      <c r="G4" s="21" t="n">
        <f aca="false">P一般!G4+P原料!G4</f>
        <v>56342</v>
      </c>
      <c r="H4" s="21" t="n">
        <f aca="false">P一般!H4+P原料!H4</f>
        <v>98888</v>
      </c>
      <c r="I4" s="22" t="n">
        <f aca="false">P一般!I4+P原料!I4</f>
        <v>93016</v>
      </c>
      <c r="J4" s="81" t="n">
        <f aca="false">SUM(D4:I4)</f>
        <v>495954</v>
      </c>
      <c r="K4" s="24" t="n">
        <f aca="false">P一般!K4+P原料!K4</f>
        <v>100885</v>
      </c>
      <c r="L4" s="21" t="n">
        <f aca="false">P一般!L4+P原料!L4</f>
        <v>62475</v>
      </c>
      <c r="M4" s="21" t="n">
        <f aca="false">P一般!M4+P原料!M4</f>
        <v>60469</v>
      </c>
      <c r="N4" s="21" t="n">
        <f aca="false">P一般!N4+P原料!N4</f>
        <v>77502</v>
      </c>
      <c r="O4" s="21" t="n">
        <f aca="false">P一般!O4+P原料!O4</f>
        <v>48968</v>
      </c>
      <c r="P4" s="22" t="n">
        <f aca="false">P一般!P4+P原料!P4</f>
        <v>122942</v>
      </c>
      <c r="Q4" s="81" t="n">
        <f aca="false">SUM(K4:P4)</f>
        <v>473241</v>
      </c>
      <c r="R4" s="24" t="n">
        <f aca="false">J4+Q4</f>
        <v>96919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0</v>
      </c>
      <c r="E5" s="21" t="n">
        <f aca="false">P一般!E5+P原料!E5</f>
        <v>6131662</v>
      </c>
      <c r="F5" s="21" t="n">
        <f aca="false">P一般!F5+P原料!F5</f>
        <v>15842789</v>
      </c>
      <c r="G5" s="21" t="n">
        <f aca="false">P一般!G5+P原料!G5</f>
        <v>5062250</v>
      </c>
      <c r="H5" s="21" t="n">
        <f aca="false">P一般!H5+P原料!H5</f>
        <v>8674624</v>
      </c>
      <c r="I5" s="22" t="n">
        <f aca="false">P一般!I5+P原料!I5</f>
        <v>8051591</v>
      </c>
      <c r="J5" s="23" t="n">
        <f aca="false">SUM(D5:I5)</f>
        <v>43762916</v>
      </c>
      <c r="K5" s="24" t="n">
        <f aca="false">P一般!K5+P原料!K5</f>
        <v>8781568</v>
      </c>
      <c r="L5" s="21" t="n">
        <f aca="false">P一般!L5+P原料!L5</f>
        <v>5621983</v>
      </c>
      <c r="M5" s="21" t="n">
        <f aca="false">P一般!M5+P原料!M5</f>
        <v>5147715</v>
      </c>
      <c r="N5" s="21" t="n">
        <f aca="false">P一般!N5+P原料!N5</f>
        <v>5145175</v>
      </c>
      <c r="O5" s="21" t="n">
        <f aca="false">P一般!O5+P原料!O5</f>
        <v>2675363</v>
      </c>
      <c r="P5" s="22" t="n">
        <f aca="false">P一般!P5+P原料!P5</f>
        <v>7405495</v>
      </c>
      <c r="Q5" s="23" t="n">
        <f aca="false">SUM(K5:P5)</f>
        <v>34777299</v>
      </c>
      <c r="R5" s="24" t="n">
        <f aca="false">J5+Q5</f>
        <v>7854021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741.8256228267</v>
      </c>
      <c r="F6" s="29" t="n">
        <f aca="false">IF(OR(F4=0,F5=0)," ",(F5/F4)*1000)</f>
        <v>89092.0230563757</v>
      </c>
      <c r="G6" s="29" t="n">
        <f aca="false">IF(OR(G4=0,G5=0)," ",(G5/G4)*1000)</f>
        <v>89848.6031734763</v>
      </c>
      <c r="H6" s="29" t="n">
        <f aca="false">IF(OR(H4=0,H5=0)," ",(H5/H4)*1000)</f>
        <v>87721.7053636437</v>
      </c>
      <c r="I6" s="30" t="n">
        <f aca="false">IF(OR(I4=0,I5=0)," ",(I5/I4)*1000)</f>
        <v>86561.3550356928</v>
      </c>
      <c r="J6" s="31" t="n">
        <f aca="false">IF(OR(J4=0,J5=0)," ",(J5/J4)*1000)</f>
        <v>88239.8690201107</v>
      </c>
      <c r="K6" s="32" t="n">
        <f aca="false">IF(OR(K4=0,K5=0)," ",(K5/K4)*1000)</f>
        <v>87045.328839768</v>
      </c>
      <c r="L6" s="29" t="n">
        <f aca="false">IF(OR(L4=0,L5=0)," ",(L5/L4)*1000)</f>
        <v>89987.7230892357</v>
      </c>
      <c r="M6" s="29" t="n">
        <f aca="false">IF(OR(M4=0,M5=0)," ",(M5/M4)*1000)</f>
        <v>85129.8185847294</v>
      </c>
      <c r="N6" s="29" t="n">
        <f aca="false">IF(OR(N4=0,N5=0)," ",(N5/N4)*1000)</f>
        <v>66387.6416092488</v>
      </c>
      <c r="O6" s="29" t="n">
        <f aca="false">IF(OR(O4=0,O5=0)," ",(O5/O4)*1000)</f>
        <v>54634.9248488809</v>
      </c>
      <c r="P6" s="30" t="n">
        <f aca="false">IF(OR(P4=0,P5=0)," ",(P5/P4)*1000)</f>
        <v>60235.6802394625</v>
      </c>
      <c r="Q6" s="31" t="n">
        <f aca="false">IF(OR(Q4=0,Q5=0)," ",(Q5/Q4)*1000)</f>
        <v>73487.5021395019</v>
      </c>
      <c r="R6" s="32" t="n">
        <f aca="false">IF(OR(R4=0,R5=0)," ",(R5/R4)*1000)</f>
        <v>81036.5457931582</v>
      </c>
      <c r="S6" s="95" t="str">
        <f aca="false">IF(S4=0,"",(S5/S4)*1000)</f>
        <v/>
      </c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1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1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183888</v>
      </c>
      <c r="E10" s="21" t="n">
        <f aca="false">P一般!E10+P原料!E10</f>
        <v>64185</v>
      </c>
      <c r="F10" s="21" t="n">
        <f aca="false">P一般!F10+P原料!F10</f>
        <v>88080</v>
      </c>
      <c r="G10" s="21" t="n">
        <f aca="false">P一般!G10+P原料!G10</f>
        <v>76197</v>
      </c>
      <c r="H10" s="21" t="n">
        <f aca="false">P一般!H10+P原料!H10</f>
        <v>77313</v>
      </c>
      <c r="I10" s="22" t="n">
        <f aca="false">P一般!I10+P原料!I10</f>
        <v>37147</v>
      </c>
      <c r="J10" s="81" t="n">
        <f aca="false">SUM(D10:I10)</f>
        <v>526810</v>
      </c>
      <c r="K10" s="24" t="n">
        <f aca="false">P一般!K10+P原料!K10</f>
        <v>98033</v>
      </c>
      <c r="L10" s="21" t="n">
        <f aca="false">P一般!L10+P原料!L10</f>
        <v>102035</v>
      </c>
      <c r="M10" s="21" t="n">
        <f aca="false">P一般!M10+P原料!M10</f>
        <v>97150</v>
      </c>
      <c r="N10" s="21" t="n">
        <f aca="false">P一般!N10+P原料!N10</f>
        <v>69445</v>
      </c>
      <c r="O10" s="21" t="n">
        <f aca="false">P一般!O10+P原料!O10</f>
        <v>180781</v>
      </c>
      <c r="P10" s="22" t="n">
        <f aca="false">P一般!P10+P原料!P10</f>
        <v>67802</v>
      </c>
      <c r="Q10" s="81" t="n">
        <f aca="false">SUM(K10:P10)</f>
        <v>615246</v>
      </c>
      <c r="R10" s="24" t="n">
        <f aca="false">J10+Q10</f>
        <v>1142056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16434297</v>
      </c>
      <c r="E11" s="21" t="n">
        <f aca="false">P一般!E11+P原料!E11</f>
        <v>5493186</v>
      </c>
      <c r="F11" s="21" t="n">
        <f aca="false">P一般!F11+P原料!F11</f>
        <v>8222619</v>
      </c>
      <c r="G11" s="21" t="n">
        <f aca="false">P一般!G11+P原料!G11</f>
        <v>6876276</v>
      </c>
      <c r="H11" s="21" t="n">
        <f aca="false">P一般!H11+P原料!H11</f>
        <v>6568394</v>
      </c>
      <c r="I11" s="22" t="n">
        <f aca="false">P一般!I11+P原料!I11</f>
        <v>3376505</v>
      </c>
      <c r="J11" s="23" t="n">
        <f aca="false">SUM(D11:I11)</f>
        <v>46971277</v>
      </c>
      <c r="K11" s="24" t="n">
        <f aca="false">P一般!K11+P原料!K11</f>
        <v>8509270</v>
      </c>
      <c r="L11" s="21" t="n">
        <f aca="false">P一般!L11+P原料!L11</f>
        <v>8560690</v>
      </c>
      <c r="M11" s="21" t="n">
        <f aca="false">P一般!M11+P原料!M11</f>
        <v>7670029</v>
      </c>
      <c r="N11" s="21" t="n">
        <f aca="false">P一般!N11+P原料!N11</f>
        <v>5064573</v>
      </c>
      <c r="O11" s="21" t="n">
        <f aca="false">P一般!O11+P原料!O11</f>
        <v>10714577</v>
      </c>
      <c r="P11" s="22" t="n">
        <f aca="false">P一般!P11+P原料!P11</f>
        <v>4478866</v>
      </c>
      <c r="Q11" s="23" t="n">
        <f aca="false">SUM(K11:P11)</f>
        <v>44998005</v>
      </c>
      <c r="R11" s="24" t="n">
        <f aca="false">J11+Q11</f>
        <v>91969282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371.2314017228</v>
      </c>
      <c r="E12" s="29" t="n">
        <f aca="false">IF(OR(E10=0,E11=0)," ",(E11/E10)*1000)</f>
        <v>85583.6410376256</v>
      </c>
      <c r="F12" s="29" t="n">
        <f aca="false">IF(OR(F10=0,F11=0)," ",(F11/F10)*1000)</f>
        <v>93353.985013624</v>
      </c>
      <c r="G12" s="29" t="n">
        <f aca="false">IF(OR(G10=0,G11=0)," ",(G11/G10)*1000)</f>
        <v>90243.3954092681</v>
      </c>
      <c r="H12" s="29" t="n">
        <f aca="false">IF(OR(H10=0,H11=0)," ",(H11/H10)*1000)</f>
        <v>84958.4675281001</v>
      </c>
      <c r="I12" s="30" t="n">
        <f aca="false">IF(OR(I10=0,I11=0)," ",(I11/I10)*1000)</f>
        <v>90895.7654723127</v>
      </c>
      <c r="J12" s="31" t="n">
        <f aca="false">IF(OR(J10=0,J11=0)," ",(J11/J10)*1000)</f>
        <v>89161.7034604506</v>
      </c>
      <c r="K12" s="32" t="n">
        <f aca="false">IF(OR(K10=0,K11=0)," ",(K11/K10)*1000)</f>
        <v>86800.0571236216</v>
      </c>
      <c r="L12" s="29" t="n">
        <f aca="false">IF(OR(L10=0,L11=0)," ",(L11/L10)*1000)</f>
        <v>83899.5442740236</v>
      </c>
      <c r="M12" s="29" t="n">
        <f aca="false">IF(OR(M10=0,M11=0)," ",(M11/M10)*1000)</f>
        <v>78950.3757076686</v>
      </c>
      <c r="N12" s="29" t="n">
        <f aca="false">IF(OR(N10=0,N11=0)," ",(N11/N10)*1000)</f>
        <v>72929.2677658579</v>
      </c>
      <c r="O12" s="29" t="n">
        <f aca="false">IF(OR(O10=0,O11=0)," ",(O11/O10)*1000)</f>
        <v>59268.2693424641</v>
      </c>
      <c r="P12" s="30" t="n">
        <f aca="false">IF(OR(P10=0,P11=0)," ",(P11/P10)*1000)</f>
        <v>66058.02188726</v>
      </c>
      <c r="Q12" s="31" t="n">
        <f aca="false">IF(OR(Q10=0,Q11=0)," ",(Q11/Q10)*1000)</f>
        <v>73138.2325118733</v>
      </c>
      <c r="R12" s="32" t="n">
        <f aca="false">IF(OR(R10=0,R11=0)," ",(R11/R10)*1000)</f>
        <v>80529.5729806594</v>
      </c>
      <c r="S12" s="95" t="str">
        <f aca="false">IF(S10=0,"",(S11/S10)*1000)</f>
        <v/>
      </c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119813</v>
      </c>
      <c r="E13" s="21" t="n">
        <f aca="false">P一般!E13+P原料!E13</f>
        <v>168787</v>
      </c>
      <c r="F13" s="21" t="n">
        <f aca="false">P一般!F13+P原料!F13</f>
        <v>251629</v>
      </c>
      <c r="G13" s="21" t="n">
        <f aca="false">P一般!G13+P原料!G13</f>
        <v>144164</v>
      </c>
      <c r="H13" s="21" t="n">
        <f aca="false">P一般!H13+P原料!H13</f>
        <v>241392</v>
      </c>
      <c r="I13" s="22" t="n">
        <f aca="false">P一般!I13+P原料!I13</f>
        <v>251991</v>
      </c>
      <c r="J13" s="81" t="n">
        <f aca="false">SUM(D13:I13)</f>
        <v>1177776</v>
      </c>
      <c r="K13" s="24" t="n">
        <f aca="false">P一般!K13+P原料!K13</f>
        <v>202738</v>
      </c>
      <c r="L13" s="21" t="n">
        <f aca="false">P一般!L13+P原料!L13</f>
        <v>155632</v>
      </c>
      <c r="M13" s="21" t="n">
        <f aca="false">P一般!M13+P原料!M13</f>
        <v>323628</v>
      </c>
      <c r="N13" s="21" t="n">
        <f aca="false">P一般!N13+P原料!N13</f>
        <v>164783</v>
      </c>
      <c r="O13" s="21" t="n">
        <f aca="false">P一般!O13+P原料!O13</f>
        <v>283828</v>
      </c>
      <c r="P13" s="22" t="n">
        <f aca="false">P一般!P13+P原料!P13</f>
        <v>235540</v>
      </c>
      <c r="Q13" s="81" t="n">
        <f aca="false">SUM(K13:P13)</f>
        <v>1366149</v>
      </c>
      <c r="R13" s="24" t="n">
        <f aca="false">J13+Q13</f>
        <v>254392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10776649</v>
      </c>
      <c r="E14" s="21" t="n">
        <f aca="false">P一般!E14+P原料!E14</f>
        <v>14754588</v>
      </c>
      <c r="F14" s="21" t="n">
        <f aca="false">P一般!F14+P原料!F14</f>
        <v>22567341</v>
      </c>
      <c r="G14" s="21" t="n">
        <f aca="false">P一般!G14+P原料!G14</f>
        <v>12970950</v>
      </c>
      <c r="H14" s="21" t="n">
        <f aca="false">P一般!H14+P原料!H14</f>
        <v>21518707</v>
      </c>
      <c r="I14" s="22" t="n">
        <f aca="false">P一般!I14+P原料!I14</f>
        <v>22366342</v>
      </c>
      <c r="J14" s="23" t="n">
        <f aca="false">SUM(D14:I14)</f>
        <v>104954577</v>
      </c>
      <c r="K14" s="24" t="n">
        <f aca="false">P一般!K14+P原料!K14</f>
        <v>18194617</v>
      </c>
      <c r="L14" s="21" t="n">
        <f aca="false">P一般!L14+P原料!L14</f>
        <v>13589702</v>
      </c>
      <c r="M14" s="21" t="n">
        <f aca="false">P一般!M14+P原料!M14</f>
        <v>25347409</v>
      </c>
      <c r="N14" s="21" t="n">
        <f aca="false">P一般!N14+P原料!N14</f>
        <v>10981772</v>
      </c>
      <c r="O14" s="21" t="n">
        <f aca="false">P一般!O14+P原料!O14</f>
        <v>17248331</v>
      </c>
      <c r="P14" s="22" t="n">
        <f aca="false">P一般!P14+P原料!P14</f>
        <v>15097863</v>
      </c>
      <c r="Q14" s="23" t="n">
        <f aca="false">SUM(K14:P14)</f>
        <v>100459694</v>
      </c>
      <c r="R14" s="24" t="n">
        <f aca="false">J14+Q14</f>
        <v>205414271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9945.5735187334</v>
      </c>
      <c r="E15" s="29" t="n">
        <f aca="false">IF(OR(E13=0,E14=0)," ",(E14/E13)*1000)</f>
        <v>87415.4289133642</v>
      </c>
      <c r="F15" s="29" t="n">
        <f aca="false">IF(OR(F13=0,F14=0)," ",(F14/F13)*1000)</f>
        <v>89684.9766918757</v>
      </c>
      <c r="G15" s="29" t="n">
        <f aca="false">IF(OR(G13=0,G14=0)," ",(G14/G13)*1000)</f>
        <v>89973.5717654893</v>
      </c>
      <c r="H15" s="29" t="n">
        <f aca="false">IF(OR(H13=0,H14=0)," ",(H14/H13)*1000)</f>
        <v>89144.2425598197</v>
      </c>
      <c r="I15" s="30" t="n">
        <f aca="false">IF(OR(I13=0,I14=0)," ",(I14/I13)*1000)</f>
        <v>88758.4953430877</v>
      </c>
      <c r="J15" s="31" t="n">
        <f aca="false">IF(OR(J13=0,J14=0)," ",(J14/J13)*1000)</f>
        <v>89112.5112075641</v>
      </c>
      <c r="K15" s="32" t="n">
        <f aca="false">IF(OR(K13=0,K14=0)," ",(K14/K13)*1000)</f>
        <v>89744.4830273555</v>
      </c>
      <c r="L15" s="29" t="n">
        <f aca="false">IF(OR(L13=0,L14=0)," ",(L14/L13)*1000)</f>
        <v>87319.4587231418</v>
      </c>
      <c r="M15" s="29" t="n">
        <f aca="false">IF(OR(M13=0,M14=0)," ",(M14/M13)*1000)</f>
        <v>78322.6698555131</v>
      </c>
      <c r="N15" s="29" t="n">
        <f aca="false">IF(OR(N13=0,N14=0)," ",(N14/N13)*1000)</f>
        <v>66643.8406874496</v>
      </c>
      <c r="O15" s="29" t="n">
        <f aca="false">IF(OR(O13=0,O14=0)," ",(O14/O13)*1000)</f>
        <v>60770.364446073</v>
      </c>
      <c r="P15" s="30" t="n">
        <f aca="false">IF(OR(P13=0,P14=0)," ",(P14/P13)*1000)</f>
        <v>64098.93436359</v>
      </c>
      <c r="Q15" s="31" t="n">
        <f aca="false">IF(OR(Q13=0,Q14=0)," ",(Q14/Q13)*1000)</f>
        <v>73534.9467737414</v>
      </c>
      <c r="R15" s="32" t="n">
        <f aca="false">IF(OR(R13=0,R14=0)," ",(R14/R13)*1000)</f>
        <v>80746.983893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127780</v>
      </c>
      <c r="E16" s="21" t="n">
        <f aca="false">P一般!E16+P原料!E16</f>
        <v>288069</v>
      </c>
      <c r="F16" s="21" t="n">
        <f aca="false">P一般!F16+P原料!F16</f>
        <v>59291</v>
      </c>
      <c r="G16" s="21" t="n">
        <f aca="false">P一般!G16+P原料!G16</f>
        <v>100528</v>
      </c>
      <c r="H16" s="21" t="n">
        <f aca="false">P一般!H16+P原料!H16</f>
        <v>194981</v>
      </c>
      <c r="I16" s="22" t="n">
        <f aca="false">P一般!I16+P原料!I16</f>
        <v>186080</v>
      </c>
      <c r="J16" s="81" t="n">
        <f aca="false">SUM(D16:I16)</f>
        <v>956729</v>
      </c>
      <c r="K16" s="24" t="n">
        <f aca="false">P一般!K16+P原料!K16</f>
        <v>101674</v>
      </c>
      <c r="L16" s="21" t="n">
        <f aca="false">P一般!L16+P原料!L16</f>
        <v>177717</v>
      </c>
      <c r="M16" s="21" t="n">
        <f aca="false">P一般!M16+P原料!M16</f>
        <v>60540</v>
      </c>
      <c r="N16" s="21" t="n">
        <f aca="false">P一般!N16+P原料!N16</f>
        <v>158964</v>
      </c>
      <c r="O16" s="21" t="n">
        <f aca="false">P一般!O16+P原料!O16</f>
        <v>287307</v>
      </c>
      <c r="P16" s="22" t="n">
        <f aca="false">P一般!P16+P原料!P16</f>
        <v>136376</v>
      </c>
      <c r="Q16" s="81" t="n">
        <f aca="false">SUM(K16:P16)</f>
        <v>922578</v>
      </c>
      <c r="R16" s="24" t="n">
        <f aca="false">J16+Q16</f>
        <v>187930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11381718</v>
      </c>
      <c r="E17" s="21" t="n">
        <f aca="false">P一般!E17+P原料!E17</f>
        <v>25134795</v>
      </c>
      <c r="F17" s="21" t="n">
        <f aca="false">P一般!F17+P原料!F17</f>
        <v>5121111</v>
      </c>
      <c r="G17" s="21" t="n">
        <f aca="false">P一般!G17+P原料!G17</f>
        <v>8936124</v>
      </c>
      <c r="H17" s="21" t="n">
        <f aca="false">P一般!H17+P原料!H17</f>
        <v>17404931</v>
      </c>
      <c r="I17" s="22" t="n">
        <f aca="false">P一般!I17+P原料!I17</f>
        <v>16123791</v>
      </c>
      <c r="J17" s="23" t="n">
        <f aca="false">SUM(D17:I17)</f>
        <v>84102470</v>
      </c>
      <c r="K17" s="24" t="n">
        <f aca="false">P一般!K17+P原料!K17</f>
        <v>8819817</v>
      </c>
      <c r="L17" s="21" t="n">
        <f aca="false">P一般!L17+P原料!L17</f>
        <v>14593259</v>
      </c>
      <c r="M17" s="21" t="n">
        <f aca="false">P一般!M17+P原料!M17</f>
        <v>5022972</v>
      </c>
      <c r="N17" s="21" t="n">
        <f aca="false">P一般!N17+P原料!N17</f>
        <v>10641899</v>
      </c>
      <c r="O17" s="21" t="n">
        <f aca="false">P一般!O17+P原料!O17</f>
        <v>16773665</v>
      </c>
      <c r="P17" s="22" t="n">
        <f aca="false">P一般!P17+P原料!P17</f>
        <v>8184304</v>
      </c>
      <c r="Q17" s="23" t="n">
        <f aca="false">SUM(K17:P17)</f>
        <v>64035916</v>
      </c>
      <c r="R17" s="24" t="n">
        <f aca="false">J17+Q17</f>
        <v>148138386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072.7656910315</v>
      </c>
      <c r="E18" s="29" t="n">
        <f aca="false">IF(OR(E16=0,E17=0)," ",(E17/E16)*1000)</f>
        <v>87252.6894598169</v>
      </c>
      <c r="F18" s="29" t="n">
        <f aca="false">IF(OR(F16=0,F17=0)," ",(F17/F16)*1000)</f>
        <v>86372.4848627954</v>
      </c>
      <c r="G18" s="29" t="n">
        <f aca="false">IF(OR(G16=0,G17=0)," ",(G17/G16)*1000)</f>
        <v>88891.8908164889</v>
      </c>
      <c r="H18" s="29" t="n">
        <f aca="false">IF(OR(H16=0,H17=0)," ",(H17/H16)*1000)</f>
        <v>89264.754001672</v>
      </c>
      <c r="I18" s="30" t="n">
        <f aca="false">IF(OR(I16=0,I17=0)," ",(I17/I16)*1000)</f>
        <v>86649.7796646604</v>
      </c>
      <c r="J18" s="31" t="n">
        <f aca="false">IF(OR(J16=0,J17=0)," ",(J17/J16)*1000)</f>
        <v>87906.2618568058</v>
      </c>
      <c r="K18" s="32" t="n">
        <f aca="false">IF(OR(K16=0,K17=0)," ",(K17/K16)*1000)</f>
        <v>86746.0412691544</v>
      </c>
      <c r="L18" s="29" t="n">
        <f aca="false">IF(OR(L16=0,L17=0)," ",(L17/L16)*1000)</f>
        <v>82115.1549936134</v>
      </c>
      <c r="M18" s="29" t="n">
        <f aca="false">IF(OR(M16=0,M17=0)," ",(M17/M16)*1000)</f>
        <v>82969.4747274529</v>
      </c>
      <c r="N18" s="29" t="n">
        <f aca="false">IF(OR(N16=0,N17=0)," ",(N17/N16)*1000)</f>
        <v>66945.3398253693</v>
      </c>
      <c r="O18" s="29" t="n">
        <f aca="false">IF(OR(O16=0,O17=0)," ",(O17/O16)*1000)</f>
        <v>58382.3749508366</v>
      </c>
      <c r="P18" s="30" t="n">
        <f aca="false">IF(OR(P16=0,P17=0)," ",(P17/P16)*1000)</f>
        <v>60012.7881738722</v>
      </c>
      <c r="Q18" s="31" t="n">
        <f aca="false">IF(OR(Q16=0,Q17=0)," ",(Q17/Q16)*1000)</f>
        <v>69409.7583076986</v>
      </c>
      <c r="R18" s="32" t="n">
        <f aca="false">IF(OR(R16=0,R17=0)," ",(R17/R16)*1000)</f>
        <v>78826.0704610795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57179</v>
      </c>
      <c r="E19" s="21" t="n">
        <f aca="false">P一般!E19+P原料!E19</f>
        <v>47707</v>
      </c>
      <c r="F19" s="21" t="n">
        <f aca="false">P一般!F19+P原料!F19</f>
        <v>48728</v>
      </c>
      <c r="G19" s="21" t="n">
        <f aca="false">P一般!G19+P原料!G19</f>
        <v>69538</v>
      </c>
      <c r="H19" s="21" t="n">
        <f aca="false">P一般!H19+P原料!H19</f>
        <v>22155</v>
      </c>
      <c r="I19" s="22" t="n">
        <f aca="false">P一般!I19+P原料!I19</f>
        <v>21307</v>
      </c>
      <c r="J19" s="81" t="n">
        <f aca="false">SUM(D19:I19)</f>
        <v>266614</v>
      </c>
      <c r="K19" s="24" t="n">
        <f aca="false">P一般!K19+P原料!K19</f>
        <v>19956</v>
      </c>
      <c r="L19" s="21" t="n">
        <f aca="false">P一般!L19+P原料!L19</f>
        <v>33111</v>
      </c>
      <c r="M19" s="21" t="n">
        <f aca="false">P一般!M19+P原料!M19</f>
        <v>54014</v>
      </c>
      <c r="N19" s="21" t="n">
        <f aca="false">P一般!N19+P原料!N19</f>
        <v>38558</v>
      </c>
      <c r="O19" s="21" t="n">
        <f aca="false">P一般!O19+P原料!O19</f>
        <v>43582</v>
      </c>
      <c r="P19" s="22" t="n">
        <f aca="false">P一般!P19+P原料!P19</f>
        <v>11935</v>
      </c>
      <c r="Q19" s="81" t="n">
        <f aca="false">SUM(K19:P19)</f>
        <v>201156</v>
      </c>
      <c r="R19" s="24" t="n">
        <f aca="false">J19+Q19</f>
        <v>46777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5292706</v>
      </c>
      <c r="E20" s="21" t="n">
        <f aca="false">P一般!E20+P原料!E20</f>
        <v>4141273</v>
      </c>
      <c r="F20" s="21" t="n">
        <f aca="false">P一般!F20+P原料!F20</f>
        <v>4471147</v>
      </c>
      <c r="G20" s="21" t="n">
        <f aca="false">P一般!G20+P原料!G20</f>
        <v>6308935</v>
      </c>
      <c r="H20" s="21" t="n">
        <f aca="false">P一般!H20+P原料!H20</f>
        <v>1969797</v>
      </c>
      <c r="I20" s="22" t="n">
        <f aca="false">P一般!I20+P原料!I20</f>
        <v>1849307</v>
      </c>
      <c r="J20" s="23" t="n">
        <f aca="false">SUM(D20:I20)</f>
        <v>24033165</v>
      </c>
      <c r="K20" s="24" t="n">
        <f aca="false">P一般!K20+P原料!K20</f>
        <v>1694394</v>
      </c>
      <c r="L20" s="21" t="n">
        <f aca="false">P一般!L20+P原料!L20</f>
        <v>2925574</v>
      </c>
      <c r="M20" s="21" t="n">
        <f aca="false">P一般!M20+P原料!M20</f>
        <v>4169781</v>
      </c>
      <c r="N20" s="21" t="n">
        <f aca="false">P一般!N20+P原料!N20</f>
        <v>2549226</v>
      </c>
      <c r="O20" s="21" t="n">
        <f aca="false">P一般!O20+P原料!O20</f>
        <v>2630818</v>
      </c>
      <c r="P20" s="22" t="n">
        <f aca="false">P一般!P20+P原料!P20</f>
        <v>695048</v>
      </c>
      <c r="Q20" s="23" t="n">
        <f aca="false">SUM(K20:P20)</f>
        <v>14664841</v>
      </c>
      <c r="R20" s="24" t="n">
        <f aca="false">J20+Q20</f>
        <v>3869800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563.8083911926</v>
      </c>
      <c r="E21" s="29" t="n">
        <f aca="false">IF(OR(E19=0,E20=0)," ",(E20/E19)*1000)</f>
        <v>86806.4015762886</v>
      </c>
      <c r="F21" s="29" t="n">
        <f aca="false">IF(OR(F19=0,F20=0)," ",(F20/F19)*1000)</f>
        <v>91757.2442948613</v>
      </c>
      <c r="G21" s="29" t="n">
        <f aca="false">IF(OR(G19=0,G20=0)," ",(G20/G19)*1000)</f>
        <v>90726.4373436107</v>
      </c>
      <c r="H21" s="29" t="n">
        <f aca="false">IF(OR(H19=0,H20=0)," ",(H20/H19)*1000)</f>
        <v>88909.817197021</v>
      </c>
      <c r="I21" s="30" t="n">
        <f aca="false">IF(OR(I19=0,I20=0)," ",(I20/I19)*1000)</f>
        <v>86793.4012296428</v>
      </c>
      <c r="J21" s="31" t="n">
        <f aca="false">IF(OR(J19=0,J20=0)," ",(J20/J19)*1000)</f>
        <v>90142.1718289362</v>
      </c>
      <c r="K21" s="32" t="n">
        <f aca="false">IF(OR(K19=0,K20=0)," ",(K20/K19)*1000)</f>
        <v>84906.4942874324</v>
      </c>
      <c r="L21" s="29" t="n">
        <f aca="false">IF(OR(L19=0,L20=0)," ",(L20/L19)*1000)</f>
        <v>88356.5582434841</v>
      </c>
      <c r="M21" s="29" t="n">
        <f aca="false">IF(OR(M19=0,M20=0)," ",(M20/M19)*1000)</f>
        <v>77198.1523308772</v>
      </c>
      <c r="N21" s="29" t="n">
        <f aca="false">IF(OR(N19=0,N20=0)," ",(N20/N19)*1000)</f>
        <v>66114.0619326729</v>
      </c>
      <c r="O21" s="29" t="n">
        <f aca="false">IF(OR(O19=0,O20=0)," ",(O20/O19)*1000)</f>
        <v>60364.7836262677</v>
      </c>
      <c r="P21" s="30" t="n">
        <f aca="false">IF(OR(P19=0,P20=0)," ",(P20/P19)*1000)</f>
        <v>58236.112274822</v>
      </c>
      <c r="Q21" s="31" t="n">
        <f aca="false">IF(OR(Q19=0,Q20=0)," ",(Q20/Q19)*1000)</f>
        <v>72902.8266618943</v>
      </c>
      <c r="R21" s="32" t="n">
        <f aca="false">IF(OR(R19=0,R20=0)," ",(R20/R19)*1000)</f>
        <v>82728.7042777433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22412</v>
      </c>
      <c r="J22" s="81" t="n">
        <f aca="false">SUM(D22:I22)</f>
        <v>22412</v>
      </c>
      <c r="K22" s="24" t="n">
        <f aca="false">P一般!K22+P原料!K22</f>
        <v>0</v>
      </c>
      <c r="L22" s="21" t="n">
        <f aca="false">P一般!L22+P原料!L22</f>
        <v>0</v>
      </c>
      <c r="M22" s="21" t="n">
        <f aca="false">P一般!M22+P原料!M22</f>
        <v>0</v>
      </c>
      <c r="N22" s="21" t="n">
        <f aca="false">P一般!N22+P原料!N22</f>
        <v>5036</v>
      </c>
      <c r="O22" s="21" t="n">
        <f aca="false">P一般!O22+P原料!O22</f>
        <v>0</v>
      </c>
      <c r="P22" s="22" t="n">
        <f aca="false">P一般!P22+P原料!P22</f>
        <v>0</v>
      </c>
      <c r="Q22" s="81" t="n">
        <f aca="false">SUM(K22:P22)</f>
        <v>5036</v>
      </c>
      <c r="R22" s="24" t="n">
        <f aca="false">J22+Q22</f>
        <v>27448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1894823</v>
      </c>
      <c r="J23" s="23" t="n">
        <f aca="false">SUM(D23:I23)</f>
        <v>1894823</v>
      </c>
      <c r="K23" s="24" t="n">
        <f aca="false">P一般!K23+P原料!K23</f>
        <v>0</v>
      </c>
      <c r="L23" s="21" t="n">
        <f aca="false">P一般!L23+P原料!L23</f>
        <v>0</v>
      </c>
      <c r="M23" s="21" t="n">
        <f aca="false">P一般!M23+P原料!M23</f>
        <v>0</v>
      </c>
      <c r="N23" s="21" t="n">
        <f aca="false">P一般!N23+P原料!N23</f>
        <v>321084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321084</v>
      </c>
      <c r="R23" s="24" t="n">
        <f aca="false">J23+Q23</f>
        <v>221590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3757.7442414615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3757.7442414615</v>
      </c>
      <c r="R24" s="32" t="n">
        <f aca="false">IF(OR(R22=0,R23=0)," ",(R23/R22)*1000)</f>
        <v>80731.0915185077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46277</v>
      </c>
      <c r="E25" s="21" t="n">
        <f aca="false">P一般!E25+P原料!E25</f>
        <v>21205</v>
      </c>
      <c r="F25" s="21" t="n">
        <f aca="false">P一般!F25+P原料!F25</f>
        <v>0</v>
      </c>
      <c r="G25" s="21" t="n">
        <f aca="false">P一般!G25+P原料!G25</f>
        <v>20879</v>
      </c>
      <c r="H25" s="21" t="n">
        <f aca="false">P一般!H25+P原料!H25</f>
        <v>23061</v>
      </c>
      <c r="I25" s="22" t="n">
        <f aca="false">P一般!I25+P原料!I25</f>
        <v>0</v>
      </c>
      <c r="J25" s="81" t="n">
        <f aca="false">SUM(D25:I25)</f>
        <v>111422</v>
      </c>
      <c r="K25" s="24" t="n">
        <f aca="false">P一般!K25+P原料!K25</f>
        <v>0</v>
      </c>
      <c r="L25" s="21" t="n">
        <f aca="false">P一般!L25+P原料!L25</f>
        <v>45022</v>
      </c>
      <c r="M25" s="21" t="n">
        <f aca="false">P一般!M25+P原料!M25</f>
        <v>45981</v>
      </c>
      <c r="N25" s="21" t="n">
        <f aca="false">P一般!N25+P原料!N25</f>
        <v>23092</v>
      </c>
      <c r="O25" s="21" t="n">
        <f aca="false">P一般!O25+P原料!O25</f>
        <v>21491</v>
      </c>
      <c r="P25" s="22" t="n">
        <f aca="false">P一般!P25+P原料!P25</f>
        <v>0</v>
      </c>
      <c r="Q25" s="81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4049007</v>
      </c>
      <c r="E26" s="21" t="n">
        <f aca="false">P一般!E26+P原料!E26</f>
        <v>1747769</v>
      </c>
      <c r="F26" s="21" t="n">
        <f aca="false">P一般!F26+P原料!F26</f>
        <v>0</v>
      </c>
      <c r="G26" s="21" t="n">
        <f aca="false">P一般!G26+P原料!G26</f>
        <v>1930061</v>
      </c>
      <c r="H26" s="21" t="n">
        <f aca="false">P一般!H26+P原料!H26</f>
        <v>2112296</v>
      </c>
      <c r="I26" s="22" t="n">
        <f aca="false">P一般!I26+P原料!I26</f>
        <v>0</v>
      </c>
      <c r="J26" s="23" t="n">
        <f aca="false">SUM(D26:I26)</f>
        <v>9839133</v>
      </c>
      <c r="K26" s="24" t="n">
        <f aca="false">P一般!K26+P原料!K26</f>
        <v>0</v>
      </c>
      <c r="L26" s="21" t="n">
        <f aca="false">P一般!L26+P原料!L26</f>
        <v>3907035</v>
      </c>
      <c r="M26" s="21" t="n">
        <f aca="false">P一般!M26+P原料!M26</f>
        <v>4503302</v>
      </c>
      <c r="N26" s="21" t="n">
        <f aca="false">P一般!N26+P原料!N26</f>
        <v>2036544</v>
      </c>
      <c r="O26" s="21" t="n">
        <f aca="false">P一般!O26+P原料!O26</f>
        <v>1451834</v>
      </c>
      <c r="P26" s="22" t="n">
        <f aca="false">P一般!P26+P原料!P26</f>
        <v>0</v>
      </c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0</v>
      </c>
      <c r="E28" s="21" t="n">
        <f aca="false">P一般!E28+P原料!E28</f>
        <v>22246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1" t="n">
        <f aca="false">SUM(D28:I28)</f>
        <v>22246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11491</v>
      </c>
      <c r="N28" s="21" t="n">
        <f aca="false">P一般!N28+P原料!N28</f>
        <v>33602</v>
      </c>
      <c r="O28" s="21" t="n">
        <f aca="false">P一般!O28+P原料!O28</f>
        <v>0</v>
      </c>
      <c r="P28" s="22" t="n">
        <f aca="false">P一般!P28+P原料!P28</f>
        <v>0</v>
      </c>
      <c r="Q28" s="81" t="n">
        <f aca="false">SUM(K28:P28)</f>
        <v>45093</v>
      </c>
      <c r="R28" s="24" t="n">
        <f aca="false">J28+Q28</f>
        <v>67339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0</v>
      </c>
      <c r="E29" s="21" t="n">
        <f aca="false">P一般!E29+P原料!E29</f>
        <v>1918553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1918553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829342</v>
      </c>
      <c r="N29" s="21" t="n">
        <f aca="false">P一般!N29+P原料!N29</f>
        <v>1912278</v>
      </c>
      <c r="O29" s="21" t="n">
        <f aca="false">P一般!O29+P原料!O29</f>
        <v>0</v>
      </c>
      <c r="P29" s="22" t="n">
        <f aca="false">P一般!P29+P原料!P29</f>
        <v>0</v>
      </c>
      <c r="Q29" s="23" t="n">
        <f aca="false">SUM(K29:P29)</f>
        <v>2741620</v>
      </c>
      <c r="R29" s="24" t="n">
        <f aca="false">J29+Q29</f>
        <v>4660173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2173.1790096597</v>
      </c>
      <c r="N30" s="29" t="n">
        <f aca="false">IF(OR(N28=0,N29=0)," ",(N29/N28)*1000)</f>
        <v>56909.6482352241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0799.2371321491</v>
      </c>
      <c r="R30" s="32" t="n">
        <f aca="false">IF(OR(R28=0,R29=0)," ",(R29/R28)*1000)</f>
        <v>69204.6659439552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81" t="n">
        <f aca="false">SUM(D31:I31)</f>
        <v>0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81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0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0</v>
      </c>
      <c r="J32" s="23" t="n">
        <f aca="false">SUM(D32:I32)</f>
        <v>0</v>
      </c>
      <c r="K32" s="24" t="n">
        <f aca="false">P一般!K32+P原料!K32</f>
        <v>0</v>
      </c>
      <c r="L32" s="21" t="n">
        <f aca="false">P一般!L32+P原料!L32</f>
        <v>0</v>
      </c>
      <c r="M32" s="21" t="n">
        <f aca="false">P一般!M32+P原料!M32</f>
        <v>0</v>
      </c>
      <c r="N32" s="21" t="n">
        <f aca="false">P一般!N32+P原料!N32</f>
        <v>0</v>
      </c>
      <c r="O32" s="21" t="n">
        <f aca="false">P一般!O32+P原料!O32</f>
        <v>0</v>
      </c>
      <c r="P32" s="22" t="n">
        <f aca="false">P一般!P32+P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23187</v>
      </c>
      <c r="E34" s="21" t="n">
        <f aca="false">P一般!E34+P原料!E34</f>
        <v>88425</v>
      </c>
      <c r="F34" s="21" t="n">
        <f aca="false">P一般!F34+P原料!F34</f>
        <v>95830</v>
      </c>
      <c r="G34" s="21" t="n">
        <f aca="false">P一般!G34+P原料!G34</f>
        <v>227469</v>
      </c>
      <c r="H34" s="21" t="n">
        <f aca="false">P一般!H34+P原料!H34</f>
        <v>76100</v>
      </c>
      <c r="I34" s="22" t="n">
        <f aca="false">P一般!I34+P原料!I34</f>
        <v>42665</v>
      </c>
      <c r="J34" s="81" t="n">
        <f aca="false">SUM(D34:I34)</f>
        <v>553676</v>
      </c>
      <c r="K34" s="24" t="n">
        <f aca="false">P一般!K34+P原料!K34</f>
        <v>102549</v>
      </c>
      <c r="L34" s="21" t="n">
        <f aca="false">P一般!L34+P原料!L34</f>
        <v>117226</v>
      </c>
      <c r="M34" s="21" t="n">
        <f aca="false">P一般!M34+P原料!M34</f>
        <v>198560</v>
      </c>
      <c r="N34" s="21" t="n">
        <f aca="false">P一般!N34+P原料!N34</f>
        <v>312614</v>
      </c>
      <c r="O34" s="21" t="n">
        <f aca="false">P一般!O34+P原料!O34</f>
        <v>87970</v>
      </c>
      <c r="P34" s="22" t="n">
        <f aca="false">P一般!P34+P原料!P34</f>
        <v>447945</v>
      </c>
      <c r="Q34" s="81" t="n">
        <f aca="false">SUM(K34:P34)</f>
        <v>1266864</v>
      </c>
      <c r="R34" s="24" t="n">
        <f aca="false">J34+Q34</f>
        <v>182054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1912153</v>
      </c>
      <c r="E35" s="21" t="n">
        <f aca="false">P一般!E35+P原料!E35</f>
        <v>7345466</v>
      </c>
      <c r="F35" s="21" t="n">
        <f aca="false">P一般!F35+P原料!F35</f>
        <v>8846787</v>
      </c>
      <c r="G35" s="21" t="n">
        <f aca="false">P一般!G35+P原料!G35</f>
        <v>20298153</v>
      </c>
      <c r="H35" s="21" t="n">
        <f aca="false">P一般!H35+P原料!H35</f>
        <v>6795099</v>
      </c>
      <c r="I35" s="22" t="n">
        <f aca="false">P一般!I35+P原料!I35</f>
        <v>3642117</v>
      </c>
      <c r="J35" s="23" t="n">
        <f aca="false">SUM(D35:I35)</f>
        <v>48839775</v>
      </c>
      <c r="K35" s="24" t="n">
        <f aca="false">P一般!K35+P原料!K35</f>
        <v>8806627</v>
      </c>
      <c r="L35" s="21" t="n">
        <f aca="false">P一般!L35+P原料!L35</f>
        <v>9146842</v>
      </c>
      <c r="M35" s="21" t="n">
        <f aca="false">P一般!M35+P原料!M35</f>
        <v>15079020</v>
      </c>
      <c r="N35" s="21" t="n">
        <f aca="false">P一般!N35+P原料!N35</f>
        <v>20833447</v>
      </c>
      <c r="O35" s="21" t="n">
        <f aca="false">P一般!O35+P原料!O35</f>
        <v>5588566</v>
      </c>
      <c r="P35" s="22" t="n">
        <f aca="false">P一般!P35+P原料!P35</f>
        <v>29128694</v>
      </c>
      <c r="Q35" s="23" t="n">
        <f aca="false">SUM(K35:P35)</f>
        <v>88583196</v>
      </c>
      <c r="R35" s="24" t="n">
        <f aca="false">J35+Q35</f>
        <v>137422971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2466.5976624833</v>
      </c>
      <c r="E36" s="29" t="n">
        <f aca="false">IF(OR(E34=0,E35=0)," ",(E35/E34)*1000)</f>
        <v>83070.0141362737</v>
      </c>
      <c r="F36" s="29" t="n">
        <f aca="false">IF(OR(F34=0,F35=0)," ",(F35/F34)*1000)</f>
        <v>92317.5101742669</v>
      </c>
      <c r="G36" s="29" t="n">
        <f aca="false">IF(OR(G34=0,G35=0)," ",(G35/G34)*1000)</f>
        <v>89234.8100180684</v>
      </c>
      <c r="H36" s="29" t="n">
        <f aca="false">IF(OR(H34=0,H35=0)," ",(H35/H34)*1000)</f>
        <v>89291.7082785808</v>
      </c>
      <c r="I36" s="30" t="n">
        <f aca="false">IF(OR(I34=0,I35=0)," ",(I35/I34)*1000)</f>
        <v>85365.45177546</v>
      </c>
      <c r="J36" s="31" t="n">
        <f aca="false">IF(OR(J34=0,J35=0)," ",(J35/J34)*1000)</f>
        <v>88210.0271639009</v>
      </c>
      <c r="K36" s="32" t="n">
        <f aca="false">IF(OR(K34=0,K35=0)," ",(K35/K34)*1000)</f>
        <v>85877.2586763401</v>
      </c>
      <c r="L36" s="29" t="n">
        <f aca="false">IF(OR(L34=0,L35=0)," ",(L35/L34)*1000)</f>
        <v>78027.4171258936</v>
      </c>
      <c r="M36" s="29" t="n">
        <f aca="false">IF(OR(M34=0,M35=0)," ",(M35/M34)*1000)</f>
        <v>75941.8815471394</v>
      </c>
      <c r="N36" s="29" t="n">
        <f aca="false">IF(OR(N34=0,N35=0)," ",(N35/N34)*1000)</f>
        <v>66642.7191360592</v>
      </c>
      <c r="O36" s="29" t="n">
        <f aca="false">IF(OR(O34=0,O35=0)," ",(O35/O34)*1000)</f>
        <v>63528.0891212914</v>
      </c>
      <c r="P36" s="30" t="n">
        <f aca="false">IF(OR(P34=0,P35=0)," ",(P35/P34)*1000)</f>
        <v>65027.3895232674</v>
      </c>
      <c r="Q36" s="31" t="n">
        <f aca="false">IF(OR(Q34=0,Q35=0)," ",(Q35/Q34)*1000)</f>
        <v>69923.2088053651</v>
      </c>
      <c r="R36" s="32" t="n">
        <f aca="false">IF(OR(R34=0,R35=0)," ",(R35/R34)*1000)</f>
        <v>75484.7303547299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0" t="n">
        <f aca="false">P一般!D37+P原料!D37</f>
        <v>829</v>
      </c>
      <c r="E37" s="21" t="n">
        <f aca="false">P一般!E37+P原料!E37</f>
        <v>816</v>
      </c>
      <c r="F37" s="21" t="n">
        <f aca="false">P一般!F37+P原料!F37</f>
        <v>809</v>
      </c>
      <c r="G37" s="21" t="n">
        <f aca="false">P一般!G37+P原料!G37</f>
        <v>0</v>
      </c>
      <c r="H37" s="21" t="n">
        <f aca="false">P一般!H37+P原料!H37</f>
        <v>812</v>
      </c>
      <c r="I37" s="22" t="n">
        <f aca="false">P一般!I37+P原料!I37</f>
        <v>820</v>
      </c>
      <c r="J37" s="81" t="n">
        <f aca="false">SUM(D37:I37)</f>
        <v>4086</v>
      </c>
      <c r="K37" s="24" t="n">
        <f aca="false">P一般!K37+P原料!K37</f>
        <v>823</v>
      </c>
      <c r="L37" s="21" t="n">
        <f aca="false">P一般!L37+P原料!L37</f>
        <v>0</v>
      </c>
      <c r="M37" s="21" t="n">
        <f aca="false">P一般!M37+P原料!M37</f>
        <v>0</v>
      </c>
      <c r="N37" s="21" t="n">
        <f aca="false">P一般!N37+P原料!N37</f>
        <v>833</v>
      </c>
      <c r="O37" s="21" t="n">
        <f aca="false">P一般!O37+P原料!O37</f>
        <v>828</v>
      </c>
      <c r="P37" s="22" t="n">
        <f aca="false">P一般!P37+P原料!P37</f>
        <v>816</v>
      </c>
      <c r="Q37" s="81" t="n">
        <f aca="false">SUM(K37:P37)</f>
        <v>3300</v>
      </c>
      <c r="R37" s="24" t="n">
        <f aca="false">J37+Q37</f>
        <v>738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80825</v>
      </c>
      <c r="E38" s="21" t="n">
        <f aca="false">P一般!E38+P原料!E38</f>
        <v>72560</v>
      </c>
      <c r="F38" s="21" t="n">
        <f aca="false">P一般!F38+P原料!F38</f>
        <v>75089</v>
      </c>
      <c r="G38" s="21" t="n">
        <f aca="false">P一般!G38+P原料!G38</f>
        <v>0</v>
      </c>
      <c r="H38" s="21" t="n">
        <f aca="false">P一般!H38+P原料!H38</f>
        <v>76272</v>
      </c>
      <c r="I38" s="22" t="n">
        <f aca="false">P一般!I38+P原料!I38</f>
        <v>77568</v>
      </c>
      <c r="J38" s="23" t="n">
        <f aca="false">SUM(D38:I38)</f>
        <v>382314</v>
      </c>
      <c r="K38" s="24" t="n">
        <f aca="false">P一般!K38+P原料!K38</f>
        <v>73913</v>
      </c>
      <c r="L38" s="21" t="n">
        <f aca="false">P一般!L38+P原料!L38</f>
        <v>0</v>
      </c>
      <c r="M38" s="21" t="n">
        <f aca="false">P一般!M38+P原料!M38</f>
        <v>0</v>
      </c>
      <c r="N38" s="21" t="n">
        <f aca="false">P一般!N38+P原料!N38</f>
        <v>65139</v>
      </c>
      <c r="O38" s="21" t="n">
        <f aca="false">P一般!O38+P原料!O38</f>
        <v>52530</v>
      </c>
      <c r="P38" s="22" t="n">
        <f aca="false">P一般!P38+P原料!P38</f>
        <v>55071</v>
      </c>
      <c r="Q38" s="23" t="n">
        <f aca="false">SUM(K38:P38)</f>
        <v>246653</v>
      </c>
      <c r="R38" s="24" t="n">
        <f aca="false">J38+Q38</f>
        <v>6289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97496.984318456</v>
      </c>
      <c r="E39" s="29" t="n">
        <f aca="false">IF(OR(E37=0,E38=0)," ",(E38/E37)*1000)</f>
        <v>88921.568627451</v>
      </c>
      <c r="F39" s="29" t="n">
        <f aca="false">IF(OR(F37=0,F38=0)," ",(F38/F37)*1000)</f>
        <v>92817.0580964153</v>
      </c>
      <c r="G39" s="29" t="str">
        <f aca="false">IF(OR(G37=0,G38=0)," ",(G38/G37)*1000)</f>
        <v> </v>
      </c>
      <c r="H39" s="29" t="n">
        <f aca="false">IF(OR(H37=0,H38=0)," ",(H38/H37)*1000)</f>
        <v>93931.0344827586</v>
      </c>
      <c r="I39" s="30" t="n">
        <f aca="false">IF(OR(I37=0,I38=0)," ",(I38/I37)*1000)</f>
        <v>94595.1219512195</v>
      </c>
      <c r="J39" s="31" t="n">
        <f aca="false">IF(OR(J37=0,J38=0)," ",(J38/J37)*1000)</f>
        <v>93566.8135095448</v>
      </c>
      <c r="K39" s="32" t="n">
        <f aca="false">IF(OR(K37=0,K38=0)," ",(K38/K37)*1000)</f>
        <v>89809.2345078979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n">
        <f aca="false">IF(OR(N37=0,N38=0)," ",(N38/N37)*1000)</f>
        <v>78198.0792316927</v>
      </c>
      <c r="O39" s="29" t="n">
        <f aca="false">IF(OR(O37=0,O38=0)," ",(O38/O37)*1000)</f>
        <v>63442.0289855073</v>
      </c>
      <c r="P39" s="30" t="n">
        <f aca="false">IF(OR(P37=0,P38=0)," ",(P38/P37)*1000)</f>
        <v>67488.9705882353</v>
      </c>
      <c r="Q39" s="31" t="n">
        <f aca="false">IF(OR(Q37=0,Q38=0)," ",(Q38/Q37)*1000)</f>
        <v>74743.3333333333</v>
      </c>
      <c r="R39" s="32" t="n">
        <f aca="false">IF(OR(R37=0,R38=0)," ",(R38/R37)*1000)</f>
        <v>85156.6477118874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0" t="n">
        <f aca="false">P一般!D40+P原料!D40</f>
        <v>1</v>
      </c>
      <c r="E40" s="21" t="n">
        <f aca="false">P一般!E40+P原料!E40</f>
        <v>1</v>
      </c>
      <c r="F40" s="21" t="n">
        <f aca="false">P一般!F40+P原料!F40</f>
        <v>1</v>
      </c>
      <c r="G40" s="21" t="n">
        <f aca="false">P一般!G40+P原料!G40</f>
        <v>1</v>
      </c>
      <c r="H40" s="21" t="n">
        <f aca="false">P一般!H40+P原料!H40</f>
        <v>3</v>
      </c>
      <c r="I40" s="22" t="n">
        <f aca="false">P一般!I40+P原料!I40</f>
        <v>0</v>
      </c>
      <c r="J40" s="81" t="n">
        <f aca="false">SUM(D40:I40)</f>
        <v>7</v>
      </c>
      <c r="K40" s="24" t="n">
        <f aca="false">P一般!K40+P原料!K40</f>
        <v>2</v>
      </c>
      <c r="L40" s="21" t="n">
        <f aca="false">P一般!L40+P原料!L40</f>
        <v>2</v>
      </c>
      <c r="M40" s="21" t="n">
        <f aca="false">P一般!M40+P原料!M40</f>
        <v>3</v>
      </c>
      <c r="N40" s="21" t="n">
        <f aca="false">P一般!N40+P原料!N40</f>
        <v>0</v>
      </c>
      <c r="O40" s="21" t="n">
        <f aca="false">P一般!O40+P原料!O40</f>
        <v>2</v>
      </c>
      <c r="P40" s="22" t="n">
        <f aca="false">P一般!P40+P原料!P40</f>
        <v>2</v>
      </c>
      <c r="Q40" s="81" t="n">
        <f aca="false">SUM(K40:P40)</f>
        <v>11</v>
      </c>
      <c r="R40" s="24" t="n">
        <f aca="false">J40+Q40</f>
        <v>18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682</v>
      </c>
      <c r="E41" s="21" t="n">
        <f aca="false">P一般!E41+P原料!E41</f>
        <v>670</v>
      </c>
      <c r="F41" s="21" t="n">
        <f aca="false">P一般!F41+P原料!F41</f>
        <v>1203</v>
      </c>
      <c r="G41" s="21" t="n">
        <f aca="false">P一般!G41+P原料!G41</f>
        <v>1202</v>
      </c>
      <c r="H41" s="21" t="n">
        <f aca="false">P一般!H41+P原料!H41</f>
        <v>2018</v>
      </c>
      <c r="I41" s="22" t="n">
        <f aca="false">P一般!I41+P原料!I41</f>
        <v>0</v>
      </c>
      <c r="J41" s="23" t="n">
        <f aca="false">SUM(D41:I41)</f>
        <v>5775</v>
      </c>
      <c r="K41" s="24" t="n">
        <f aca="false">P一般!K41+P原料!K41</f>
        <v>1458</v>
      </c>
      <c r="L41" s="21" t="n">
        <f aca="false">P一般!L41+P原料!L41</f>
        <v>1980</v>
      </c>
      <c r="M41" s="21" t="n">
        <f aca="false">P一般!M41+P原料!M41</f>
        <v>2890</v>
      </c>
      <c r="N41" s="21" t="n">
        <f aca="false">P一般!N41+P原料!N41</f>
        <v>0</v>
      </c>
      <c r="O41" s="21" t="n">
        <f aca="false">P一般!O41+P原料!O41</f>
        <v>1916</v>
      </c>
      <c r="P41" s="22" t="n">
        <f aca="false">P一般!P41+P原料!P41</f>
        <v>1572</v>
      </c>
      <c r="Q41" s="23" t="n">
        <f aca="false">SUM(K41:P41)</f>
        <v>9816</v>
      </c>
      <c r="R41" s="24" t="n">
        <f aca="false">J41+Q41</f>
        <v>155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672666.666666667</v>
      </c>
      <c r="I42" s="30" t="str">
        <f aca="false">IF(OR(I40=0,I41=0)," ",(I41/I40)*1000)</f>
        <v> </v>
      </c>
      <c r="J42" s="31" t="n">
        <f aca="false">IF(OR(J40=0,J41=0)," ",(J41/J40)*1000)</f>
        <v>825000</v>
      </c>
      <c r="K42" s="32" t="n">
        <f aca="false">IF(OR(K40=0,K41=0)," ",(K41/K40)*1000)</f>
        <v>729000</v>
      </c>
      <c r="L42" s="29" t="n">
        <f aca="false">IF(OR(L40=0,L41=0)," ",(L41/L40)*1000)</f>
        <v>990000</v>
      </c>
      <c r="M42" s="29" t="n">
        <f aca="false">IF(OR(M40=0,M41=0)," ",(M41/M40)*1000)</f>
        <v>963333.333333333</v>
      </c>
      <c r="N42" s="29" t="str">
        <f aca="false">IF(OR(N40=0,N41=0)," ",(N41/N40)*1000)</f>
        <v> </v>
      </c>
      <c r="O42" s="29" t="n">
        <f aca="false">IF(OR(O40=0,O41=0)," ",(O41/O40)*1000)</f>
        <v>958000</v>
      </c>
      <c r="P42" s="30" t="n">
        <f aca="false">IF(OR(P40=0,P41=0)," ",(P41/P40)*1000)</f>
        <v>786000</v>
      </c>
      <c r="Q42" s="31" t="n">
        <f aca="false">IF(OR(Q40=0,Q41=0)," ",(Q41/Q40)*1000)</f>
        <v>892363.636363636</v>
      </c>
      <c r="R42" s="32" t="n">
        <f aca="false">IF(OR(R40=0,R41=0)," ",(R41/R40)*1000)</f>
        <v>866166.666666667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P一般!D43+P原料!D43</f>
        <v>0</v>
      </c>
      <c r="E43" s="21" t="n">
        <f aca="false">P一般!E43+P原料!E43</f>
        <v>247</v>
      </c>
      <c r="F43" s="21" t="n">
        <f aca="false">P一般!F43+P原料!F43</f>
        <v>356</v>
      </c>
      <c r="G43" s="21" t="n">
        <f aca="false">P一般!G43+P原料!G43</f>
        <v>0</v>
      </c>
      <c r="H43" s="21" t="n">
        <f aca="false">P一般!H43+P原料!H43</f>
        <v>0</v>
      </c>
      <c r="I43" s="22" t="n">
        <f aca="false">P一般!I43+P原料!I43</f>
        <v>0</v>
      </c>
      <c r="J43" s="81" t="n">
        <f aca="false">SUM(D43:I43)</f>
        <v>603</v>
      </c>
      <c r="K43" s="24" t="n">
        <f aca="false">P一般!K43+P原料!K43</f>
        <v>0</v>
      </c>
      <c r="L43" s="21" t="n">
        <f aca="false">P一般!L43+P原料!L43</f>
        <v>0</v>
      </c>
      <c r="M43" s="21" t="n">
        <f aca="false">P一般!M43+P原料!M43</f>
        <v>0</v>
      </c>
      <c r="N43" s="21" t="n">
        <f aca="false">P一般!N43+P原料!N43</f>
        <v>23326</v>
      </c>
      <c r="O43" s="21" t="n">
        <f aca="false">P一般!O43+P原料!O43</f>
        <v>0</v>
      </c>
      <c r="P43" s="22" t="n">
        <f aca="false">P一般!P43+P原料!P43</f>
        <v>11500</v>
      </c>
      <c r="Q43" s="81" t="n">
        <f aca="false">SUM(K43:P43)</f>
        <v>34826</v>
      </c>
      <c r="R43" s="24" t="n">
        <f aca="false">J43+Q43</f>
        <v>3542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P一般!D44+P原料!D44</f>
        <v>0</v>
      </c>
      <c r="E44" s="21" t="n">
        <f aca="false">P一般!E44+P原料!E44</f>
        <v>22315</v>
      </c>
      <c r="F44" s="21" t="n">
        <f aca="false">P一般!F44+P原料!F44</f>
        <v>33129</v>
      </c>
      <c r="G44" s="21" t="n">
        <f aca="false">P一般!G44+P原料!G44</f>
        <v>0</v>
      </c>
      <c r="H44" s="21" t="n">
        <f aca="false">P一般!H44+P原料!H44</f>
        <v>0</v>
      </c>
      <c r="I44" s="22" t="n">
        <f aca="false">P一般!I44+P原料!I44</f>
        <v>0</v>
      </c>
      <c r="J44" s="23" t="n">
        <f aca="false">SUM(D44:I44)</f>
        <v>55444</v>
      </c>
      <c r="K44" s="24" t="n">
        <f aca="false">P一般!K44+P原料!K44</f>
        <v>0</v>
      </c>
      <c r="L44" s="21" t="n">
        <f aca="false">P一般!L44+P原料!L44</f>
        <v>0</v>
      </c>
      <c r="M44" s="21" t="n">
        <f aca="false">P一般!M44+P原料!M44</f>
        <v>0</v>
      </c>
      <c r="N44" s="21" t="n">
        <f aca="false">P一般!N44+P原料!N44</f>
        <v>1617946</v>
      </c>
      <c r="O44" s="21" t="n">
        <f aca="false">P一般!O44+P原料!O44</f>
        <v>0</v>
      </c>
      <c r="P44" s="22" t="n">
        <f aca="false">P一般!P44+P原料!P44</f>
        <v>696345</v>
      </c>
      <c r="Q44" s="23" t="n">
        <f aca="false">SUM(K44:P44)</f>
        <v>2314291</v>
      </c>
      <c r="R44" s="24" t="n">
        <f aca="false">J44+Q44</f>
        <v>236973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90344.1295546559</v>
      </c>
      <c r="F45" s="29" t="n">
        <f aca="false">IF(OR(F43=0,F44=0)," ",(F44/F43)*1000)</f>
        <v>93058.988764045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91946.9320066335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n">
        <f aca="false">IF(OR(N43=0,N44=0)," ",(N44/N43)*1000)</f>
        <v>69362.3424504844</v>
      </c>
      <c r="O45" s="29" t="str">
        <f aca="false">IF(OR(O43=0,O44=0)," ",(O44/O43)*1000)</f>
        <v> </v>
      </c>
      <c r="P45" s="30" t="n">
        <f aca="false">IF(OR(P43=0,P44=0)," ",(P44/P43)*1000)</f>
        <v>60551.7391304348</v>
      </c>
      <c r="Q45" s="31" t="n">
        <f aca="false">IF(OR(Q43=0,Q44=0)," ",(Q44/Q43)*1000)</f>
        <v>66452.9661746971</v>
      </c>
      <c r="R45" s="32" t="n">
        <f aca="false">IF(OR(R43=0,R44=0)," ",(R44/R43)*1000)</f>
        <v>66886.8723362217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49" t="n">
        <f aca="false">D4+D7+D10+D13+D16+D19+D22+D25+D28+D31+D34+D37+D40+D43</f>
        <v>558954</v>
      </c>
      <c r="E46" s="97" t="n">
        <f aca="false">E4+E7+E10+E13+E16+E19+E22+E25+E28+E31+E34+E37+E40+E43</f>
        <v>771571</v>
      </c>
      <c r="F46" s="97" t="n">
        <f aca="false">F4+F7+F10+F13+F16+F19+F22+F25+F28+F31+F34+F37+F40+F43</f>
        <v>722549</v>
      </c>
      <c r="G46" s="97" t="n">
        <f aca="false">G4+G7+G10+G13+G16+G19+G22+G25+G28+G31+G34+G37+G40+G43</f>
        <v>695118</v>
      </c>
      <c r="H46" s="97" t="n">
        <f aca="false">H4+H7+H10+H13+H16+H19+H22+H25+H28+H31+H34+H37+H40+H43</f>
        <v>734705</v>
      </c>
      <c r="I46" s="51" t="n">
        <f aca="false">I4+I7+I10+I13+I16+I19+I22+I25+I28+I31+I34+I37+I40+I43</f>
        <v>655438</v>
      </c>
      <c r="J46" s="53" t="n">
        <f aca="false">J4+J7+J10+J13+J16+J19+J22+J25+J28+J31+J34+J37+J40+J43</f>
        <v>4138335</v>
      </c>
      <c r="K46" s="49" t="n">
        <f aca="false">K4+K7+K10+K13+K16+K19+K22+K25+K28+K31+K34+K37+K40+K43</f>
        <v>626660</v>
      </c>
      <c r="L46" s="97" t="n">
        <f aca="false">L4+L7+L10+L13+L16+L19+L22+L25+L28+L31+L34+L37+L40+L43</f>
        <v>693220</v>
      </c>
      <c r="M46" s="97" t="n">
        <f aca="false">M4+M7+M10+M13+M16+M19+M22+M25+M28+M31+M34+M37+M40+M43</f>
        <v>851836</v>
      </c>
      <c r="N46" s="97" t="n">
        <f aca="false">N4+N7+N10+N13+N16+N19+N22+N25+N28+N31+N34+N37+N40+N43</f>
        <v>907755</v>
      </c>
      <c r="O46" s="97" t="n">
        <f aca="false">O4+O7+O10+O13+O16+O19+O22+O25+O28+O31+O34+O37+O40+O43</f>
        <v>954757</v>
      </c>
      <c r="P46" s="51" t="n">
        <f aca="false">P4+P7+P10+P13+P16+P19+P22+P25+P28+P31+P34+P37+P40+P43</f>
        <v>1034858</v>
      </c>
      <c r="Q46" s="81" t="n">
        <f aca="false">SUM(K46:P46)</f>
        <v>5069086</v>
      </c>
      <c r="R46" s="24" t="n">
        <f aca="false">J46+Q46</f>
        <v>9207421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42" t="n">
        <f aca="false">D5+D8+D11+D14+D17+D20+D23+D26+D29+D32+D35+D38+D41+D44</f>
        <v>49928037</v>
      </c>
      <c r="E47" s="34" t="n">
        <f aca="false">E5+E8+E11+E14+E17+E20+E23+E26+E29+E32+E35+E38+E41+E44</f>
        <v>66762837</v>
      </c>
      <c r="F47" s="34" t="n">
        <f aca="false">F5+F8+F11+F14+F17+F20+F23+F26+F29+F32+F35+F38+F41+F44</f>
        <v>65181215</v>
      </c>
      <c r="G47" s="34" t="n">
        <f aca="false">G5+G8+G11+G14+G17+G20+G23+G26+G29+G32+G35+G38+G41+G44</f>
        <v>62383951</v>
      </c>
      <c r="H47" s="34" t="n">
        <f aca="false">H5+H8+H11+H14+H17+H20+H23+H26+H29+H32+H35+H38+H41+H44</f>
        <v>65122138</v>
      </c>
      <c r="I47" s="36" t="n">
        <f aca="false">I5+I8+I11+I14+I17+I20+I23+I26+I29+I32+I35+I38+I41+I44</f>
        <v>57382044</v>
      </c>
      <c r="J47" s="37" t="n">
        <f aca="false">J5+J8+J11+J14+J17+J20+J23+J26+J29+J32+J35+J38+J41+J44</f>
        <v>366760222</v>
      </c>
      <c r="K47" s="42" t="n">
        <f aca="false">K5+K8+K11+K14+K17+K20+K23+K26+K29+K32+K35+K38+K41+K44</f>
        <v>54881664</v>
      </c>
      <c r="L47" s="34" t="n">
        <f aca="false">L5+L8+L11+L14+L17+L20+L23+L26+L29+L32+L35+L38+L41+L44</f>
        <v>58347065</v>
      </c>
      <c r="M47" s="34" t="n">
        <f aca="false">M5+M8+M11+M14+M17+M20+M23+M26+M29+M32+M35+M38+M41+M44</f>
        <v>67772460</v>
      </c>
      <c r="N47" s="34" t="n">
        <f aca="false">N5+N8+N11+N14+N17+N20+N23+N26+N29+N32+N35+N38+N41+N44</f>
        <v>61169083</v>
      </c>
      <c r="O47" s="34" t="n">
        <f aca="false">O5+O8+O11+O14+O17+O20+O23+O26+O29+O32+O35+O38+O41+O44</f>
        <v>57137600</v>
      </c>
      <c r="P47" s="36" t="n">
        <f aca="false">P5+P8+P11+P14+P17+P20+P23+P26+P29+P32+P35+P38+P41+P44</f>
        <v>65743258</v>
      </c>
      <c r="Q47" s="23" t="n">
        <f aca="false">SUM(K47:P47)</f>
        <v>365051130</v>
      </c>
      <c r="R47" s="24" t="n">
        <f aca="false">J47+Q47</f>
        <v>731811352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D46=0,0,D47/D46*1000)</f>
        <v>89324.0534999302</v>
      </c>
      <c r="E48" s="29" t="n">
        <f aca="false">IF(E46=0,0,E47/E46*1000)</f>
        <v>86528.4426190202</v>
      </c>
      <c r="F48" s="29" t="n">
        <f aca="false">IF(F46=0,0,F47/F46*1000)</f>
        <v>90210.0964778859</v>
      </c>
      <c r="G48" s="29" t="n">
        <f aca="false">IF(G46=0,0,G47/G46*1000)</f>
        <v>89745.8431518102</v>
      </c>
      <c r="H48" s="29" t="n">
        <f aca="false">IF(H46=0,0,H47/H46*1000)</f>
        <v>88637.1237435433</v>
      </c>
      <c r="I48" s="30" t="n">
        <f aca="false">IF(I46=0,0,I47/I46*1000)</f>
        <v>87547.6307446318</v>
      </c>
      <c r="J48" s="31" t="n">
        <f aca="false">IF(J46=0,0,J47/J46*1000)</f>
        <v>88625.0682943744</v>
      </c>
      <c r="K48" s="32" t="n">
        <f aca="false">IF(K46=0,0,K47/K46*1000)</f>
        <v>87578.0550856924</v>
      </c>
      <c r="L48" s="29" t="n">
        <f aca="false">IF(L46=0,0,L47/L46*1000)</f>
        <v>84168.1789330948</v>
      </c>
      <c r="M48" s="29" t="n">
        <f aca="false">IF(M46=0,0,M47/M46*1000)</f>
        <v>79560.4552989073</v>
      </c>
      <c r="N48" s="29" t="n">
        <f aca="false">IF(N46=0,0,N47/N46*1000)</f>
        <v>67385.0135774521</v>
      </c>
      <c r="O48" s="29" t="n">
        <f aca="false">IF(O46=0,0,O47/O46*1000)</f>
        <v>59845.1752644914</v>
      </c>
      <c r="P48" s="30" t="n">
        <f aca="false">IF(P46=0,0,P47/P46*1000)</f>
        <v>63528.7720634135</v>
      </c>
      <c r="Q48" s="31" t="n">
        <f aca="false">IF(OR(Q46=0,Q47=0)," ",(Q47/Q46)*1000)</f>
        <v>72015.1778841393</v>
      </c>
      <c r="R48" s="32" t="n">
        <f aca="false">IF(OR(R46=0,R47=0)," ",(R47/R46)*1000)</f>
        <v>79480.6007024117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総合計!D49</f>
        <v>102.39</v>
      </c>
      <c r="E49" s="83" t="n">
        <f aca="false">総合計!E49</f>
        <v>102.11</v>
      </c>
      <c r="F49" s="83" t="n">
        <f aca="false">総合計!F49</f>
        <v>101.97</v>
      </c>
      <c r="G49" s="83" t="n">
        <f aca="false">総合計!G49</f>
        <v>101.73</v>
      </c>
      <c r="H49" s="83" t="n">
        <f aca="false">総合計!H49</f>
        <v>102.18</v>
      </c>
      <c r="I49" s="84" t="n">
        <f aca="false">総合計!I49</f>
        <v>104.85</v>
      </c>
      <c r="J49" s="85" t="n">
        <f aca="false">総合計!J49</f>
        <v>102.52</v>
      </c>
      <c r="K49" s="86" t="n">
        <f aca="false">総合計!K49</f>
        <v>108.27</v>
      </c>
      <c r="L49" s="83" t="n">
        <f aca="false">総合計!L49</f>
        <v>111.32</v>
      </c>
      <c r="M49" s="83" t="n">
        <f aca="false">総合計!M49</f>
        <v>118.44</v>
      </c>
      <c r="N49" s="83" t="n">
        <f aca="false">総合計!N49</f>
        <v>119.29</v>
      </c>
      <c r="O49" s="83" t="n">
        <f aca="false">総合計!O49</f>
        <v>118.04</v>
      </c>
      <c r="P49" s="84" t="n">
        <f aca="false">総合計!P49</f>
        <v>119.83</v>
      </c>
      <c r="Q49" s="85" t="n">
        <f aca="false">総合計!Q49</f>
        <v>116.41</v>
      </c>
      <c r="R49" s="87" t="n">
        <f aca="false">総合計!R49</f>
        <v>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98" t="s">
        <v>46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 t="n">
        <v>66883</v>
      </c>
      <c r="F4" s="21" t="n">
        <v>177825</v>
      </c>
      <c r="G4" s="21" t="n">
        <v>56342</v>
      </c>
      <c r="H4" s="21" t="n">
        <v>98888</v>
      </c>
      <c r="I4" s="100" t="n">
        <v>93016</v>
      </c>
      <c r="J4" s="101" t="n">
        <f aca="false">SUM(D4:I4)</f>
        <v>492954</v>
      </c>
      <c r="K4" s="100" t="n">
        <v>100885</v>
      </c>
      <c r="L4" s="21" t="n">
        <v>62475</v>
      </c>
      <c r="M4" s="21" t="n">
        <v>60469</v>
      </c>
      <c r="N4" s="21" t="n">
        <v>77502</v>
      </c>
      <c r="O4" s="21" t="n">
        <v>48968</v>
      </c>
      <c r="P4" s="100" t="n">
        <v>122942</v>
      </c>
      <c r="Q4" s="53" t="n">
        <f aca="false">SUM(K4:P4)</f>
        <v>473241</v>
      </c>
      <c r="R4" s="24" t="n">
        <f aca="false">J4+Q4</f>
        <v>96619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 t="n">
        <v>5883988</v>
      </c>
      <c r="F5" s="21" t="n">
        <v>15842789</v>
      </c>
      <c r="G5" s="21" t="n">
        <v>5062250</v>
      </c>
      <c r="H5" s="21" t="n">
        <v>8674624</v>
      </c>
      <c r="I5" s="100" t="n">
        <v>8051591</v>
      </c>
      <c r="J5" s="101" t="n">
        <f aca="false">SUM(D5:I5)</f>
        <v>43515242</v>
      </c>
      <c r="K5" s="102" t="n">
        <v>8781568</v>
      </c>
      <c r="L5" s="34" t="n">
        <v>5621983</v>
      </c>
      <c r="M5" s="34" t="n">
        <v>5147715</v>
      </c>
      <c r="N5" s="34" t="n">
        <v>5145175</v>
      </c>
      <c r="O5" s="34" t="n">
        <v>2675363</v>
      </c>
      <c r="P5" s="102" t="n">
        <v>7405495</v>
      </c>
      <c r="Q5" s="37" t="n">
        <f aca="false">SUM(K5:P5)</f>
        <v>34777299</v>
      </c>
      <c r="R5" s="24" t="n">
        <f aca="false">J5+Q5</f>
        <v>78292541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E5/E4*1000)</f>
        <v>87974.3432561339</v>
      </c>
      <c r="F6" s="29" t="n">
        <f aca="false">IF(OR(F4=0,F5=0)," ",F5/F4*1000)</f>
        <v>89092.0230563757</v>
      </c>
      <c r="G6" s="29" t="n">
        <f aca="false">IF(OR(G4=0,G5=0)," ",G5/G4*1000)</f>
        <v>89848.6031734763</v>
      </c>
      <c r="H6" s="29" t="n">
        <f aca="false">IF(OR(H4=0,H5=0)," ",H5/H4*1000)</f>
        <v>87721.7053636437</v>
      </c>
      <c r="I6" s="103" t="n">
        <f aca="false">IF(OR(I4=0,I5=0)," ",I5/I4*1000)</f>
        <v>86561.3550356928</v>
      </c>
      <c r="J6" s="31" t="n">
        <f aca="false">IF(OR(J4=0,J5=0)," ",J5/J4*1000)</f>
        <v>88274.4475143725</v>
      </c>
      <c r="K6" s="103" t="n">
        <f aca="false">IF(OR(K4=0,K5=0)," ",K5/K4*1000)</f>
        <v>87045.328839768</v>
      </c>
      <c r="L6" s="29" t="n">
        <f aca="false">IF(OR(L4=0,L5=0)," ",L5/L4*1000)</f>
        <v>89987.7230892357</v>
      </c>
      <c r="M6" s="29" t="n">
        <f aca="false">IF(OR(M4=0,M5=0)," ",M5/M4*1000)</f>
        <v>85129.8185847294</v>
      </c>
      <c r="N6" s="29" t="n">
        <f aca="false">IF(OR(N4=0,N5=0)," ",N5/N4*1000)</f>
        <v>66387.6416092488</v>
      </c>
      <c r="O6" s="29" t="n">
        <f aca="false">IF(OR(O4=0,O5=0)," ",O5/O4*1000)</f>
        <v>54634.9248488809</v>
      </c>
      <c r="P6" s="103" t="n">
        <f aca="false">IF(OR(P4=0,P5=0)," ",P5/P4*1000)</f>
        <v>60235.6802394625</v>
      </c>
      <c r="Q6" s="31" t="n">
        <f aca="false">IF(OR(Q4=0,Q5=0)," ",Q5/Q4*1000)</f>
        <v>73487.5021395019</v>
      </c>
      <c r="R6" s="32" t="n">
        <f aca="false">IF(OR(R4=0,R5=0)," ",R5/R4*1000)</f>
        <v>81031.821733708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83888</v>
      </c>
      <c r="E10" s="21" t="n">
        <v>64185</v>
      </c>
      <c r="F10" s="21" t="n">
        <v>88080</v>
      </c>
      <c r="G10" s="21" t="n">
        <v>76197</v>
      </c>
      <c r="H10" s="21" t="n">
        <v>77313</v>
      </c>
      <c r="I10" s="100" t="n">
        <v>23093</v>
      </c>
      <c r="J10" s="101" t="n">
        <f aca="false">SUM(D10:I10)</f>
        <v>512756</v>
      </c>
      <c r="K10" s="100" t="n">
        <v>98033</v>
      </c>
      <c r="L10" s="21" t="n">
        <v>102035</v>
      </c>
      <c r="M10" s="21" t="n">
        <v>97150</v>
      </c>
      <c r="N10" s="21" t="n">
        <v>69445</v>
      </c>
      <c r="O10" s="21" t="n">
        <v>180781</v>
      </c>
      <c r="P10" s="100" t="n">
        <v>67802</v>
      </c>
      <c r="Q10" s="23" t="n">
        <f aca="false">SUM(K10:P10)</f>
        <v>615246</v>
      </c>
      <c r="R10" s="24" t="n">
        <f aca="false">J10+Q10</f>
        <v>1128002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6434297</v>
      </c>
      <c r="E11" s="21" t="n">
        <v>5493186</v>
      </c>
      <c r="F11" s="21" t="n">
        <v>8222619</v>
      </c>
      <c r="G11" s="21" t="n">
        <v>6876276</v>
      </c>
      <c r="H11" s="21" t="n">
        <v>6568394</v>
      </c>
      <c r="I11" s="100" t="n">
        <v>2094914</v>
      </c>
      <c r="J11" s="101" t="n">
        <f aca="false">SUM(D11:I11)</f>
        <v>45689686</v>
      </c>
      <c r="K11" s="102" t="n">
        <v>8509270</v>
      </c>
      <c r="L11" s="34" t="n">
        <v>8560690</v>
      </c>
      <c r="M11" s="34" t="n">
        <v>7670029</v>
      </c>
      <c r="N11" s="34" t="n">
        <v>5064573</v>
      </c>
      <c r="O11" s="34" t="n">
        <v>10714577</v>
      </c>
      <c r="P11" s="102" t="n">
        <v>4478866</v>
      </c>
      <c r="Q11" s="37" t="n">
        <f aca="false">SUM(K11:P11)</f>
        <v>44998005</v>
      </c>
      <c r="R11" s="36" t="n">
        <f aca="false">J11+Q11</f>
        <v>9068769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9371.2314017228</v>
      </c>
      <c r="E12" s="29" t="n">
        <f aca="false">IF(OR(E10=0,E11=0)," ",E11/E10*1000)</f>
        <v>85583.6410376256</v>
      </c>
      <c r="F12" s="29" t="n">
        <f aca="false">IF(OR(F10=0,F11=0)," ",F11/F10*1000)</f>
        <v>93353.985013624</v>
      </c>
      <c r="G12" s="29" t="n">
        <f aca="false">IF(OR(G10=0,G11=0)," ",G11/G10*1000)</f>
        <v>90243.3954092681</v>
      </c>
      <c r="H12" s="29" t="n">
        <f aca="false">IF(OR(H10=0,H11=0)," ",H11/H10*1000)</f>
        <v>84958.4675281001</v>
      </c>
      <c r="I12" s="103" t="n">
        <f aca="false">IF(OR(I10=0,I11=0)," ",I11/I10*1000)</f>
        <v>90716.4075693933</v>
      </c>
      <c r="J12" s="31" t="n">
        <f aca="false">IF(OR(J10=0,J11=0)," ",J11/J10*1000)</f>
        <v>89106.0972470337</v>
      </c>
      <c r="K12" s="103" t="n">
        <f aca="false">IF(OR(K10=0,K11=0)," ",K11/K10*1000)</f>
        <v>86800.0571236216</v>
      </c>
      <c r="L12" s="29" t="n">
        <f aca="false">IF(OR(L10=0,L11=0)," ",L11/L10*1000)</f>
        <v>83899.5442740236</v>
      </c>
      <c r="M12" s="29" t="n">
        <f aca="false">IF(OR(M10=0,M11=0)," ",M11/M10*1000)</f>
        <v>78950.3757076686</v>
      </c>
      <c r="N12" s="29" t="n">
        <f aca="false">IF(OR(N10=0,N11=0)," ",N11/N10*1000)</f>
        <v>72929.2677658579</v>
      </c>
      <c r="O12" s="29" t="n">
        <f aca="false">IF(OR(O10=0,O11=0)," ",O11/O10*1000)</f>
        <v>59268.2693424641</v>
      </c>
      <c r="P12" s="103" t="n">
        <f aca="false">IF(OR(P10=0,P11=0)," ",P11/P10*1000)</f>
        <v>66058.02188726</v>
      </c>
      <c r="Q12" s="31" t="n">
        <f aca="false">IF(OR(Q10=0,Q11=0)," ",Q11/Q10*1000)</f>
        <v>73138.2325118733</v>
      </c>
      <c r="R12" s="32" t="n">
        <f aca="false">IF(OR(R10=0,R11=0)," ",R11/R10*1000)</f>
        <v>80396.746636974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119813</v>
      </c>
      <c r="E13" s="21" t="n">
        <v>168787</v>
      </c>
      <c r="F13" s="21" t="n">
        <v>250629</v>
      </c>
      <c r="G13" s="21" t="n">
        <v>144164</v>
      </c>
      <c r="H13" s="21" t="n">
        <v>241392</v>
      </c>
      <c r="I13" s="100" t="n">
        <v>251991</v>
      </c>
      <c r="J13" s="101" t="n">
        <f aca="false">SUM(D13:I13)</f>
        <v>1176776</v>
      </c>
      <c r="K13" s="100" t="n">
        <v>202738</v>
      </c>
      <c r="L13" s="21" t="n">
        <v>155632</v>
      </c>
      <c r="M13" s="21" t="n">
        <v>319141</v>
      </c>
      <c r="N13" s="21" t="n">
        <v>164783</v>
      </c>
      <c r="O13" s="21" t="n">
        <v>283828</v>
      </c>
      <c r="P13" s="100" t="n">
        <v>233526</v>
      </c>
      <c r="Q13" s="23" t="n">
        <f aca="false">SUM(K13:P13)</f>
        <v>1359648</v>
      </c>
      <c r="R13" s="24" t="n">
        <f aca="false">J13+Q13</f>
        <v>253642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10776649</v>
      </c>
      <c r="E14" s="21" t="n">
        <v>14754588</v>
      </c>
      <c r="F14" s="21" t="n">
        <v>22475401</v>
      </c>
      <c r="G14" s="21" t="n">
        <v>12970950</v>
      </c>
      <c r="H14" s="21" t="n">
        <v>21518707</v>
      </c>
      <c r="I14" s="100" t="n">
        <v>22366342</v>
      </c>
      <c r="J14" s="101" t="n">
        <f aca="false">SUM(D14:I14)</f>
        <v>104862637</v>
      </c>
      <c r="K14" s="102" t="n">
        <v>18194617</v>
      </c>
      <c r="L14" s="34" t="n">
        <v>13589702</v>
      </c>
      <c r="M14" s="34" t="n">
        <v>24994578</v>
      </c>
      <c r="N14" s="34" t="n">
        <v>10981772</v>
      </c>
      <c r="O14" s="34" t="n">
        <v>17248331</v>
      </c>
      <c r="P14" s="102" t="n">
        <v>14953902</v>
      </c>
      <c r="Q14" s="37" t="n">
        <f aca="false">SUM(K14:P14)</f>
        <v>99962902</v>
      </c>
      <c r="R14" s="36" t="n">
        <f aca="false">J14+Q14</f>
        <v>2048255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9945.5735187334</v>
      </c>
      <c r="E15" s="29" t="n">
        <f aca="false">IF(OR(E13=0,E14=0)," ",E14/E13*1000)</f>
        <v>87415.4289133642</v>
      </c>
      <c r="F15" s="29" t="n">
        <f aca="false">IF(OR(F13=0,F14=0)," ",F14/F13*1000)</f>
        <v>89675.9792362416</v>
      </c>
      <c r="G15" s="29" t="n">
        <f aca="false">IF(OR(G13=0,G14=0)," ",G14/G13*1000)</f>
        <v>89973.5717654893</v>
      </c>
      <c r="H15" s="29" t="n">
        <f aca="false">IF(OR(H13=0,H14=0)," ",H14/H13*1000)</f>
        <v>89144.2425598197</v>
      </c>
      <c r="I15" s="103" t="n">
        <f aca="false">IF(OR(I13=0,I14=0)," ",I14/I13*1000)</f>
        <v>88758.4953430877</v>
      </c>
      <c r="J15" s="31" t="n">
        <f aca="false">IF(OR(J13=0,J14=0)," ",J14/J13*1000)</f>
        <v>89110.1084658423</v>
      </c>
      <c r="K15" s="103" t="n">
        <f aca="false">IF(OR(K13=0,K14=0)," ",K14/K13*1000)</f>
        <v>89744.4830273555</v>
      </c>
      <c r="L15" s="29" t="n">
        <f aca="false">IF(OR(L13=0,L14=0)," ",L14/L13*1000)</f>
        <v>87319.4587231418</v>
      </c>
      <c r="M15" s="29" t="n">
        <f aca="false">IF(OR(M13=0,M14=0)," ",M14/M13*1000)</f>
        <v>78318.2919148589</v>
      </c>
      <c r="N15" s="29" t="n">
        <f aca="false">IF(OR(N13=0,N14=0)," ",N14/N13*1000)</f>
        <v>66643.8406874496</v>
      </c>
      <c r="O15" s="29" t="n">
        <f aca="false">IF(OR(O13=0,O14=0)," ",O14/O13*1000)</f>
        <v>60770.364446073</v>
      </c>
      <c r="P15" s="103" t="n">
        <f aca="false">IF(OR(P13=0,P14=0)," ",P14/P13*1000)</f>
        <v>64035.2765859048</v>
      </c>
      <c r="Q15" s="31" t="n">
        <f aca="false">IF(OR(Q13=0,Q14=0)," ",Q14/Q13*1000)</f>
        <v>73521.1628303796</v>
      </c>
      <c r="R15" s="32" t="n">
        <f aca="false">IF(OR(R13=0,R14=0)," ",R14/R13*1000)</f>
        <v>80753.6669736606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27780</v>
      </c>
      <c r="E16" s="21" t="n">
        <v>288069</v>
      </c>
      <c r="F16" s="21" t="n">
        <v>59291</v>
      </c>
      <c r="G16" s="21" t="n">
        <v>100528</v>
      </c>
      <c r="H16" s="21" t="n">
        <v>194981</v>
      </c>
      <c r="I16" s="100" t="n">
        <v>186080</v>
      </c>
      <c r="J16" s="101" t="n">
        <f aca="false">SUM(D16:I16)</f>
        <v>956729</v>
      </c>
      <c r="K16" s="100" t="n">
        <v>101674</v>
      </c>
      <c r="L16" s="21" t="n">
        <v>177717</v>
      </c>
      <c r="M16" s="21" t="n">
        <v>60540</v>
      </c>
      <c r="N16" s="21" t="n">
        <v>152964</v>
      </c>
      <c r="O16" s="21" t="n">
        <v>284237</v>
      </c>
      <c r="P16" s="100" t="n">
        <v>136376</v>
      </c>
      <c r="Q16" s="23" t="n">
        <f aca="false">SUM(K16:P16)</f>
        <v>913508</v>
      </c>
      <c r="R16" s="24" t="n">
        <f aca="false">J16+Q16</f>
        <v>187023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11381718</v>
      </c>
      <c r="E17" s="21" t="n">
        <v>25134795</v>
      </c>
      <c r="F17" s="21" t="n">
        <v>5121111</v>
      </c>
      <c r="G17" s="21" t="n">
        <v>8936124</v>
      </c>
      <c r="H17" s="21" t="n">
        <v>17404931</v>
      </c>
      <c r="I17" s="100" t="n">
        <v>16123791</v>
      </c>
      <c r="J17" s="101" t="n">
        <f aca="false">SUM(D17:I17)</f>
        <v>84102470</v>
      </c>
      <c r="K17" s="102" t="n">
        <v>8819817</v>
      </c>
      <c r="L17" s="34" t="n">
        <v>14593259</v>
      </c>
      <c r="M17" s="34" t="n">
        <v>5022972</v>
      </c>
      <c r="N17" s="34" t="n">
        <v>10317622</v>
      </c>
      <c r="O17" s="34" t="n">
        <v>16499041</v>
      </c>
      <c r="P17" s="102" t="n">
        <v>8184304</v>
      </c>
      <c r="Q17" s="23" t="n">
        <f aca="false">SUM(K17:P17)</f>
        <v>63437015</v>
      </c>
      <c r="R17" s="24" t="n">
        <f aca="false">J17+Q17</f>
        <v>14753948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89072.7656910315</v>
      </c>
      <c r="E18" s="29" t="n">
        <f aca="false">IF(OR(E16=0,E17=0)," ",E17/E16*1000)</f>
        <v>87252.6894598169</v>
      </c>
      <c r="F18" s="29" t="n">
        <f aca="false">IF(OR(F16=0,F17=0)," ",F17/F16*1000)</f>
        <v>86372.4848627954</v>
      </c>
      <c r="G18" s="29" t="n">
        <f aca="false">IF(OR(G16=0,G17=0)," ",G17/G16*1000)</f>
        <v>88891.8908164889</v>
      </c>
      <c r="H18" s="29" t="n">
        <f aca="false">IF(OR(H16=0,H17=0)," ",H17/H16*1000)</f>
        <v>89264.754001672</v>
      </c>
      <c r="I18" s="103" t="n">
        <f aca="false">IF(OR(I16=0,I17=0)," ",I17/I16*1000)</f>
        <v>86649.7796646604</v>
      </c>
      <c r="J18" s="31" t="n">
        <f aca="false">IF(OR(J16=0,J17=0)," ",J17/J16*1000)</f>
        <v>87906.2618568058</v>
      </c>
      <c r="K18" s="103" t="n">
        <f aca="false">IF(OR(K16=0,K17=0)," ",K17/K16*1000)</f>
        <v>86746.0412691544</v>
      </c>
      <c r="L18" s="29" t="n">
        <f aca="false">IF(OR(L16=0,L17=0)," ",L17/L16*1000)</f>
        <v>82115.1549936134</v>
      </c>
      <c r="M18" s="29" t="n">
        <f aca="false">IF(OR(M16=0,M17=0)," ",M17/M16*1000)</f>
        <v>82969.4747274529</v>
      </c>
      <c r="N18" s="29" t="n">
        <f aca="false">IF(OR(N16=0,N17=0)," ",N17/N16*1000)</f>
        <v>67451.3088046861</v>
      </c>
      <c r="O18" s="29" t="n">
        <f aca="false">IF(OR(O16=0,O17=0)," ",O17/O16*1000)</f>
        <v>58046.7743467599</v>
      </c>
      <c r="P18" s="103" t="n">
        <f aca="false">IF(OR(P16=0,P17=0)," ",P17/P16*1000)</f>
        <v>60012.7881738722</v>
      </c>
      <c r="Q18" s="31" t="n">
        <f aca="false">IF(OR(Q16=0,Q17=0)," ",Q17/Q16*1000)</f>
        <v>69443.3053678786</v>
      </c>
      <c r="R18" s="32" t="n">
        <f aca="false">IF(OR(R16=0,R17=0)," ",R17/R16*1000)</f>
        <v>78888.1222005553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57179</v>
      </c>
      <c r="E19" s="21" t="n">
        <v>47707</v>
      </c>
      <c r="F19" s="21" t="n">
        <v>48728</v>
      </c>
      <c r="G19" s="21" t="n">
        <v>69538</v>
      </c>
      <c r="H19" s="21" t="n">
        <v>22155</v>
      </c>
      <c r="I19" s="100" t="n">
        <v>21307</v>
      </c>
      <c r="J19" s="101" t="n">
        <f aca="false">SUM(D19:I19)</f>
        <v>266614</v>
      </c>
      <c r="K19" s="100" t="n">
        <v>19956</v>
      </c>
      <c r="L19" s="21" t="n">
        <v>33111</v>
      </c>
      <c r="M19" s="21" t="n">
        <v>54014</v>
      </c>
      <c r="N19" s="21" t="n">
        <v>38558</v>
      </c>
      <c r="O19" s="21" t="n">
        <v>43582</v>
      </c>
      <c r="P19" s="100" t="n">
        <v>11935</v>
      </c>
      <c r="Q19" s="23" t="n">
        <f aca="false">SUM(K19:P19)</f>
        <v>201156</v>
      </c>
      <c r="R19" s="24" t="n">
        <f aca="false">J19+Q19</f>
        <v>46777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5292706</v>
      </c>
      <c r="E20" s="21" t="n">
        <v>4141273</v>
      </c>
      <c r="F20" s="21" t="n">
        <v>4471147</v>
      </c>
      <c r="G20" s="21" t="n">
        <v>6308935</v>
      </c>
      <c r="H20" s="21" t="n">
        <v>1969797</v>
      </c>
      <c r="I20" s="100" t="n">
        <v>1849307</v>
      </c>
      <c r="J20" s="101" t="n">
        <f aca="false">SUM(D20:I20)</f>
        <v>24033165</v>
      </c>
      <c r="K20" s="102" t="n">
        <v>1694394</v>
      </c>
      <c r="L20" s="34" t="n">
        <v>2925574</v>
      </c>
      <c r="M20" s="34" t="n">
        <v>4169781</v>
      </c>
      <c r="N20" s="34" t="n">
        <v>2549226</v>
      </c>
      <c r="O20" s="34" t="n">
        <v>2630818</v>
      </c>
      <c r="P20" s="102" t="n">
        <v>695048</v>
      </c>
      <c r="Q20" s="23" t="n">
        <f aca="false">SUM(K20:P20)</f>
        <v>14664841</v>
      </c>
      <c r="R20" s="24" t="n">
        <f aca="false">J20+Q20</f>
        <v>3869800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63.8083911926</v>
      </c>
      <c r="E21" s="29" t="n">
        <f aca="false">IF(OR(E19=0,E20=0)," ",E20/E19*1000)</f>
        <v>86806.4015762886</v>
      </c>
      <c r="F21" s="29" t="n">
        <f aca="false">IF(OR(F19=0,F20=0)," ",F20/F19*1000)</f>
        <v>91757.2442948613</v>
      </c>
      <c r="G21" s="29" t="n">
        <f aca="false">IF(OR(G19=0,G20=0)," ",G20/G19*1000)</f>
        <v>90726.4373436107</v>
      </c>
      <c r="H21" s="29" t="n">
        <f aca="false">IF(OR(H19=0,H20=0)," ",H20/H19*1000)</f>
        <v>88909.817197021</v>
      </c>
      <c r="I21" s="103" t="n">
        <f aca="false">IF(OR(I19=0,I20=0)," ",I20/I19*1000)</f>
        <v>86793.4012296428</v>
      </c>
      <c r="J21" s="31" t="n">
        <f aca="false">IF(OR(J19=0,J20=0)," ",J20/J19*1000)</f>
        <v>90142.1718289362</v>
      </c>
      <c r="K21" s="103" t="n">
        <f aca="false">IF(OR(K19=0,K20=0)," ",K20/K19*1000)</f>
        <v>84906.4942874324</v>
      </c>
      <c r="L21" s="29" t="n">
        <f aca="false">IF(OR(L19=0,L20=0)," ",L20/L19*1000)</f>
        <v>88356.5582434841</v>
      </c>
      <c r="M21" s="29" t="n">
        <f aca="false">IF(OR(M19=0,M20=0)," ",M20/M19*1000)</f>
        <v>77198.1523308772</v>
      </c>
      <c r="N21" s="29" t="n">
        <f aca="false">IF(OR(N19=0,N20=0)," ",N20/N19*1000)</f>
        <v>66114.0619326729</v>
      </c>
      <c r="O21" s="29" t="n">
        <f aca="false">IF(OR(O19=0,O20=0)," ",O20/O19*1000)</f>
        <v>60364.7836262677</v>
      </c>
      <c r="P21" s="103" t="n">
        <f aca="false">IF(OR(P19=0,P20=0)," ",P20/P19*1000)</f>
        <v>58236.112274822</v>
      </c>
      <c r="Q21" s="31" t="n">
        <f aca="false">IF(OR(Q19=0,Q20=0)," ",Q20/Q19*1000)</f>
        <v>72902.8266618943</v>
      </c>
      <c r="R21" s="32" t="n">
        <f aca="false">IF(OR(R19=0,R20=0)," ",R20/R19*1000)</f>
        <v>82728.7042777433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 t="n">
        <v>22412</v>
      </c>
      <c r="J22" s="101" t="n">
        <f aca="false">SUM(D22:I22)</f>
        <v>22412</v>
      </c>
      <c r="K22" s="100"/>
      <c r="L22" s="21"/>
      <c r="M22" s="21"/>
      <c r="N22" s="21" t="n">
        <v>5036</v>
      </c>
      <c r="O22" s="21"/>
      <c r="P22" s="100"/>
      <c r="Q22" s="23" t="n">
        <f aca="false">SUM(K22:P22)</f>
        <v>5036</v>
      </c>
      <c r="R22" s="24" t="n">
        <f aca="false">J22+Q22</f>
        <v>27448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 t="n">
        <v>1894823</v>
      </c>
      <c r="J23" s="101" t="n">
        <f aca="false">SUM(D23:I23)</f>
        <v>1894823</v>
      </c>
      <c r="K23" s="102"/>
      <c r="L23" s="34"/>
      <c r="M23" s="34"/>
      <c r="N23" s="34" t="n">
        <v>321084</v>
      </c>
      <c r="O23" s="34"/>
      <c r="P23" s="102"/>
      <c r="Q23" s="23" t="n">
        <f aca="false">SUM(K23:P23)</f>
        <v>321084</v>
      </c>
      <c r="R23" s="24" t="n">
        <f aca="false">J23+Q23</f>
        <v>221590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n">
        <f aca="false">IF(OR(I22=0,I23=0)," ",I23/I22*1000)</f>
        <v>84545.0205247189</v>
      </c>
      <c r="J24" s="31" t="n">
        <f aca="false">IF(OR(J22=0,J23=0)," ",J23/J22*1000)</f>
        <v>84545.0205247189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n">
        <f aca="false">IF(OR(N22=0,N23=0)," ",N23/N22*1000)</f>
        <v>63757.7442414615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n">
        <f aca="false">IF(OR(Q22=0,Q23=0)," ",Q23/Q22*1000)</f>
        <v>63757.7442414615</v>
      </c>
      <c r="R24" s="32" t="n">
        <f aca="false">IF(OR(R22=0,R23=0)," ",R23/R22*1000)</f>
        <v>80731.0915185077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46277</v>
      </c>
      <c r="E25" s="21" t="n">
        <v>21205</v>
      </c>
      <c r="F25" s="21"/>
      <c r="G25" s="21" t="n">
        <v>20879</v>
      </c>
      <c r="H25" s="21" t="n">
        <v>23061</v>
      </c>
      <c r="I25" s="100"/>
      <c r="J25" s="101" t="n">
        <f aca="false">SUM(D25:I25)</f>
        <v>111422</v>
      </c>
      <c r="K25" s="100"/>
      <c r="L25" s="21" t="n">
        <v>45022</v>
      </c>
      <c r="M25" s="21" t="n">
        <v>45981</v>
      </c>
      <c r="N25" s="21" t="n">
        <v>23092</v>
      </c>
      <c r="O25" s="21" t="n">
        <v>21491</v>
      </c>
      <c r="P25" s="100"/>
      <c r="Q25" s="23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4049007</v>
      </c>
      <c r="E26" s="21" t="n">
        <v>1747769</v>
      </c>
      <c r="F26" s="21"/>
      <c r="G26" s="21" t="n">
        <v>1930061</v>
      </c>
      <c r="H26" s="21" t="n">
        <v>2112296</v>
      </c>
      <c r="I26" s="100"/>
      <c r="J26" s="101" t="n">
        <f aca="false">SUM(D26:I26)</f>
        <v>9839133</v>
      </c>
      <c r="K26" s="102"/>
      <c r="L26" s="34" t="n">
        <v>3907035</v>
      </c>
      <c r="M26" s="34" t="n">
        <v>4503302</v>
      </c>
      <c r="N26" s="34" t="n">
        <v>2036544</v>
      </c>
      <c r="O26" s="34" t="n">
        <v>1451834</v>
      </c>
      <c r="P26" s="102"/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87495.0191239709</v>
      </c>
      <c r="E27" s="29" t="n">
        <f aca="false">IF(OR(E25=0,E26=0)," ",E26/E25*1000)</f>
        <v>82422.4946946475</v>
      </c>
      <c r="F27" s="29" t="str">
        <f aca="false">IF(OR(F25=0,F26=0)," ",F26/F25*1000)</f>
        <v> </v>
      </c>
      <c r="G27" s="29" t="n">
        <f aca="false">IF(OR(G25=0,G26=0)," ",G26/G25*1000)</f>
        <v>92440.2988648882</v>
      </c>
      <c r="H27" s="29" t="n">
        <f aca="false">IF(OR(H25=0,H26=0)," ",H26/H25*1000)</f>
        <v>91596.0279259356</v>
      </c>
      <c r="I27" s="103" t="str">
        <f aca="false">IF(OR(I25=0,I26=0)," ",I26/I25*1000)</f>
        <v> </v>
      </c>
      <c r="J27" s="31" t="n">
        <f aca="false">IF(OR(J25=0,J26=0)," ",J26/J25*1000)</f>
        <v>88305.119276265</v>
      </c>
      <c r="K27" s="103" t="str">
        <f aca="false">IF(OR(K25=0,K26=0)," ",K26/K25*1000)</f>
        <v> </v>
      </c>
      <c r="L27" s="29" t="n">
        <f aca="false">IF(OR(L25=0,L26=0)," ",L26/L25*1000)</f>
        <v>86780.5739416285</v>
      </c>
      <c r="M27" s="29" t="n">
        <f aca="false">IF(OR(M25=0,M26=0)," ",M26/M25*1000)</f>
        <v>97938.3223505361</v>
      </c>
      <c r="N27" s="29" t="n">
        <f aca="false">IF(OR(N25=0,N26=0)," ",N26/N25*1000)</f>
        <v>88192.6208210636</v>
      </c>
      <c r="O27" s="29" t="n">
        <f aca="false">IF(OR(O25=0,O26=0)," ",O26/O25*1000)</f>
        <v>67555.4418128519</v>
      </c>
      <c r="P27" s="103" t="str">
        <f aca="false">IF(OR(P25=0,P26=0)," ",P26/P25*1000)</f>
        <v> </v>
      </c>
      <c r="Q27" s="31" t="n">
        <f aca="false">IF(OR(Q25=0,Q26=0)," ",Q26/Q25*1000)</f>
        <v>87757.6962223238</v>
      </c>
      <c r="R27" s="32" t="n">
        <f aca="false">IF(OR(R25=0,R26=0)," ",R26/R25*1000)</f>
        <v>88004.6314289416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 t="n">
        <v>22246</v>
      </c>
      <c r="F28" s="21"/>
      <c r="G28" s="21"/>
      <c r="H28" s="21"/>
      <c r="I28" s="100"/>
      <c r="J28" s="101" t="n">
        <f aca="false">SUM(D28:I28)</f>
        <v>22246</v>
      </c>
      <c r="K28" s="100"/>
      <c r="L28" s="21"/>
      <c r="M28" s="21" t="n">
        <v>11491</v>
      </c>
      <c r="N28" s="21" t="n">
        <v>33602</v>
      </c>
      <c r="O28" s="21"/>
      <c r="P28" s="100"/>
      <c r="Q28" s="23" t="n">
        <f aca="false">SUM(K28:P28)</f>
        <v>45093</v>
      </c>
      <c r="R28" s="24" t="n">
        <f aca="false">J28+Q28</f>
        <v>67339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 t="n">
        <v>1918553</v>
      </c>
      <c r="F29" s="21"/>
      <c r="G29" s="21"/>
      <c r="H29" s="21"/>
      <c r="I29" s="100"/>
      <c r="J29" s="101" t="n">
        <f aca="false">SUM(D29:I29)</f>
        <v>1918553</v>
      </c>
      <c r="K29" s="102"/>
      <c r="L29" s="34"/>
      <c r="M29" s="34" t="n">
        <v>829342</v>
      </c>
      <c r="N29" s="34" t="n">
        <v>1912278</v>
      </c>
      <c r="O29" s="34"/>
      <c r="P29" s="102"/>
      <c r="Q29" s="23" t="n">
        <f aca="false">SUM(K29:P29)</f>
        <v>2741620</v>
      </c>
      <c r="R29" s="24" t="n">
        <f aca="false">J29+Q29</f>
        <v>4660173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n">
        <f aca="false">IF(OR(E28=0,E29=0)," ",E29/E28*1000)</f>
        <v>86242.6054122089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n">
        <f aca="false">IF(OR(J28=0,J29=0)," ",J29/J28*1000)</f>
        <v>86242.6054122089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72173.1790096597</v>
      </c>
      <c r="N30" s="29" t="n">
        <f aca="false">IF(OR(N28=0,N29=0)," ",N29/N28*1000)</f>
        <v>56909.6482352241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n">
        <f aca="false">IF(OR(Q28=0,Q29=0)," ",Q29/Q28*1000)</f>
        <v>60799.2371321491</v>
      </c>
      <c r="R30" s="32" t="n">
        <f aca="false">IF(OR(R28=0,R29=0)," ",R29/R28*1000)</f>
        <v>69204.6659439552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3187</v>
      </c>
      <c r="E34" s="21" t="n">
        <v>88425</v>
      </c>
      <c r="F34" s="21" t="n">
        <v>95830</v>
      </c>
      <c r="G34" s="21" t="n">
        <v>227469</v>
      </c>
      <c r="H34" s="21" t="n">
        <v>76100</v>
      </c>
      <c r="I34" s="100" t="n">
        <v>42665</v>
      </c>
      <c r="J34" s="101" t="n">
        <f aca="false">SUM(D34:I34)</f>
        <v>553676</v>
      </c>
      <c r="K34" s="100" t="n">
        <v>102549</v>
      </c>
      <c r="L34" s="21" t="n">
        <v>117226</v>
      </c>
      <c r="M34" s="21" t="n">
        <v>198560</v>
      </c>
      <c r="N34" s="21" t="n">
        <v>312614</v>
      </c>
      <c r="O34" s="21" t="n">
        <v>87970</v>
      </c>
      <c r="P34" s="100" t="n">
        <v>447945</v>
      </c>
      <c r="Q34" s="23" t="n">
        <f aca="false">SUM(K34:P34)</f>
        <v>1266864</v>
      </c>
      <c r="R34" s="24" t="n">
        <f aca="false">J34+Q34</f>
        <v>182054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1912153</v>
      </c>
      <c r="E35" s="21" t="n">
        <v>7345466</v>
      </c>
      <c r="F35" s="21" t="n">
        <v>8846787</v>
      </c>
      <c r="G35" s="21" t="n">
        <v>20298153</v>
      </c>
      <c r="H35" s="21" t="n">
        <v>6795099</v>
      </c>
      <c r="I35" s="100" t="n">
        <v>3642117</v>
      </c>
      <c r="J35" s="101" t="n">
        <f aca="false">SUM(D35:I35)</f>
        <v>48839775</v>
      </c>
      <c r="K35" s="102" t="n">
        <v>8806627</v>
      </c>
      <c r="L35" s="34" t="n">
        <v>9146842</v>
      </c>
      <c r="M35" s="34" t="n">
        <v>15079020</v>
      </c>
      <c r="N35" s="34" t="n">
        <v>20833447</v>
      </c>
      <c r="O35" s="34" t="n">
        <v>5588566</v>
      </c>
      <c r="P35" s="102" t="n">
        <v>29128694</v>
      </c>
      <c r="Q35" s="23" t="n">
        <f aca="false">SUM(K35:P35)</f>
        <v>88583196</v>
      </c>
      <c r="R35" s="24" t="n">
        <f aca="false">J35+Q35</f>
        <v>137422971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82466.5976624833</v>
      </c>
      <c r="E36" s="29" t="n">
        <f aca="false">IF(OR(E34=0,E35=0)," ",E35/E34*1000)</f>
        <v>83070.0141362737</v>
      </c>
      <c r="F36" s="29" t="n">
        <f aca="false">IF(OR(F34=0,F35=0)," ",F35/F34*1000)</f>
        <v>92317.5101742669</v>
      </c>
      <c r="G36" s="29" t="n">
        <f aca="false">IF(OR(G34=0,G35=0)," ",G35/G34*1000)</f>
        <v>89234.8100180684</v>
      </c>
      <c r="H36" s="29" t="n">
        <f aca="false">IF(OR(H34=0,H35=0)," ",H35/H34*1000)</f>
        <v>89291.7082785808</v>
      </c>
      <c r="I36" s="103" t="n">
        <f aca="false">IF(OR(I34=0,I35=0)," ",I35/I34*1000)</f>
        <v>85365.45177546</v>
      </c>
      <c r="J36" s="31" t="n">
        <f aca="false">IF(OR(J34=0,J35=0)," ",J35/J34*1000)</f>
        <v>88210.0271639009</v>
      </c>
      <c r="K36" s="103" t="n">
        <f aca="false">IF(OR(K34=0,K35=0)," ",K35/K34*1000)</f>
        <v>85877.2586763401</v>
      </c>
      <c r="L36" s="29" t="n">
        <f aca="false">IF(OR(L34=0,L35=0)," ",L35/L34*1000)</f>
        <v>78027.4171258936</v>
      </c>
      <c r="M36" s="29" t="n">
        <f aca="false">IF(OR(M34=0,M35=0)," ",M35/M34*1000)</f>
        <v>75941.8815471394</v>
      </c>
      <c r="N36" s="29" t="n">
        <f aca="false">IF(OR(N34=0,N35=0)," ",N35/N34*1000)</f>
        <v>66642.7191360592</v>
      </c>
      <c r="O36" s="29" t="n">
        <f aca="false">IF(OR(O34=0,O35=0)," ",O35/O34*1000)</f>
        <v>63528.0891212914</v>
      </c>
      <c r="P36" s="103" t="n">
        <f aca="false">IF(OR(P34=0,P35=0)," ",P35/P34*1000)</f>
        <v>65027.3895232674</v>
      </c>
      <c r="Q36" s="31" t="n">
        <f aca="false">IF(OR(Q34=0,Q35=0)," ",Q35/Q34*1000)</f>
        <v>69923.2088053651</v>
      </c>
      <c r="R36" s="32" t="n">
        <f aca="false">IF(OR(R34=0,R35=0)," ",R35/R34*1000)</f>
        <v>75484.7303547299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829</v>
      </c>
      <c r="E37" s="21" t="n">
        <v>816</v>
      </c>
      <c r="F37" s="21" t="n">
        <v>809</v>
      </c>
      <c r="G37" s="21"/>
      <c r="H37" s="21" t="n">
        <v>812</v>
      </c>
      <c r="I37" s="100" t="n">
        <v>820</v>
      </c>
      <c r="J37" s="101" t="n">
        <f aca="false">SUM(D37:I37)</f>
        <v>4086</v>
      </c>
      <c r="K37" s="100" t="n">
        <v>823</v>
      </c>
      <c r="L37" s="21"/>
      <c r="M37" s="21"/>
      <c r="N37" s="21" t="n">
        <v>833</v>
      </c>
      <c r="O37" s="21" t="n">
        <v>828</v>
      </c>
      <c r="P37" s="100" t="n">
        <v>816</v>
      </c>
      <c r="Q37" s="23" t="n">
        <f aca="false">SUM(K37:P37)</f>
        <v>3300</v>
      </c>
      <c r="R37" s="24" t="n">
        <f aca="false">J37+Q37</f>
        <v>738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80825</v>
      </c>
      <c r="E38" s="21" t="n">
        <v>72560</v>
      </c>
      <c r="F38" s="21" t="n">
        <v>75089</v>
      </c>
      <c r="G38" s="21"/>
      <c r="H38" s="21" t="n">
        <v>76272</v>
      </c>
      <c r="I38" s="100" t="n">
        <v>77568</v>
      </c>
      <c r="J38" s="101" t="n">
        <f aca="false">SUM(D38:I38)</f>
        <v>382314</v>
      </c>
      <c r="K38" s="102" t="n">
        <v>73913</v>
      </c>
      <c r="L38" s="34"/>
      <c r="M38" s="34"/>
      <c r="N38" s="34" t="n">
        <v>65139</v>
      </c>
      <c r="O38" s="34" t="n">
        <v>52530</v>
      </c>
      <c r="P38" s="102" t="n">
        <v>55071</v>
      </c>
      <c r="Q38" s="23" t="n">
        <f aca="false">SUM(K38:P38)</f>
        <v>246653</v>
      </c>
      <c r="R38" s="24" t="n">
        <f aca="false">J38+Q38</f>
        <v>6289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97496.984318456</v>
      </c>
      <c r="E39" s="29" t="n">
        <f aca="false">IF(OR(E37=0,E38=0)," ",E38/E37*1000)</f>
        <v>88921.568627451</v>
      </c>
      <c r="F39" s="29" t="n">
        <f aca="false">IF(OR(F37=0,F38=0)," ",F38/F37*1000)</f>
        <v>92817.0580964153</v>
      </c>
      <c r="G39" s="29" t="str">
        <f aca="false">IF(OR(G37=0,G38=0)," ",G38/G37*1000)</f>
        <v> </v>
      </c>
      <c r="H39" s="29" t="n">
        <f aca="false">IF(OR(H37=0,H38=0)," ",H38/H37*1000)</f>
        <v>93931.0344827586</v>
      </c>
      <c r="I39" s="103" t="n">
        <f aca="false">IF(OR(I37=0,I38=0)," ",I38/I37*1000)</f>
        <v>94595.1219512195</v>
      </c>
      <c r="J39" s="31" t="n">
        <f aca="false">IF(OR(J37=0,J38=0)," ",J38/J37*1000)</f>
        <v>93566.8135095448</v>
      </c>
      <c r="K39" s="103" t="n">
        <f aca="false">IF(OR(K37=0,K38=0)," ",K38/K37*1000)</f>
        <v>89809.2345078979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n">
        <f aca="false">IF(OR(N37=0,N38=0)," ",N38/N37*1000)</f>
        <v>78198.0792316927</v>
      </c>
      <c r="O39" s="29" t="n">
        <f aca="false">IF(OR(O37=0,O38=0)," ",O38/O37*1000)</f>
        <v>63442.0289855073</v>
      </c>
      <c r="P39" s="103" t="n">
        <f aca="false">IF(OR(P37=0,P38=0)," ",P38/P37*1000)</f>
        <v>67488.9705882353</v>
      </c>
      <c r="Q39" s="31" t="n">
        <f aca="false">IF(OR(Q37=0,Q38=0)," ",Q38/Q37*1000)</f>
        <v>74743.3333333333</v>
      </c>
      <c r="R39" s="32" t="n">
        <f aca="false">IF(OR(R37=0,R38=0)," ",R38/R37*1000)</f>
        <v>85156.6477118874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 t="n">
        <v>1</v>
      </c>
      <c r="E40" s="21" t="n">
        <v>1</v>
      </c>
      <c r="F40" s="21" t="n">
        <v>1</v>
      </c>
      <c r="G40" s="21" t="n">
        <v>1</v>
      </c>
      <c r="H40" s="21" t="n">
        <v>3</v>
      </c>
      <c r="I40" s="100"/>
      <c r="J40" s="101" t="n">
        <f aca="false">SUM(D40:I40)</f>
        <v>7</v>
      </c>
      <c r="K40" s="100" t="n">
        <v>2</v>
      </c>
      <c r="L40" s="21" t="n">
        <v>2</v>
      </c>
      <c r="M40" s="21" t="n">
        <v>3</v>
      </c>
      <c r="N40" s="21"/>
      <c r="O40" s="21" t="n">
        <v>2</v>
      </c>
      <c r="P40" s="100" t="n">
        <v>2</v>
      </c>
      <c r="Q40" s="23" t="n">
        <f aca="false">SUM(K40:P40)</f>
        <v>11</v>
      </c>
      <c r="R40" s="24" t="n">
        <f aca="false">J40+Q40</f>
        <v>18</v>
      </c>
      <c r="S40" s="104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682</v>
      </c>
      <c r="E41" s="21" t="n">
        <v>670</v>
      </c>
      <c r="F41" s="21" t="n">
        <v>1203</v>
      </c>
      <c r="G41" s="21" t="n">
        <v>1202</v>
      </c>
      <c r="H41" s="21" t="n">
        <v>2018</v>
      </c>
      <c r="I41" s="100"/>
      <c r="J41" s="101" t="n">
        <f aca="false">SUM(D41:I41)</f>
        <v>5775</v>
      </c>
      <c r="K41" s="102" t="n">
        <v>1458</v>
      </c>
      <c r="L41" s="34" t="n">
        <v>1980</v>
      </c>
      <c r="M41" s="34" t="n">
        <v>2890</v>
      </c>
      <c r="N41" s="34"/>
      <c r="O41" s="34" t="n">
        <v>1916</v>
      </c>
      <c r="P41" s="102" t="n">
        <v>1572</v>
      </c>
      <c r="Q41" s="23" t="n">
        <f aca="false">SUM(K41:P41)</f>
        <v>9816</v>
      </c>
      <c r="R41" s="24" t="n">
        <f aca="false">J41+Q41</f>
        <v>155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682000</v>
      </c>
      <c r="E42" s="29" t="n">
        <f aca="false">IF(OR(E40=0,E41=0)," ",E41/E40*1000)</f>
        <v>670000</v>
      </c>
      <c r="F42" s="29" t="n">
        <f aca="false">IF(OR(F40=0,F41=0)," ",F41/F40*1000)</f>
        <v>1203000</v>
      </c>
      <c r="G42" s="29" t="n">
        <f aca="false">IF(OR(G40=0,G41=0)," ",G41/G40*1000)</f>
        <v>1202000</v>
      </c>
      <c r="H42" s="29" t="n">
        <f aca="false">IF(OR(H40=0,H41=0)," ",H41/H40*1000)</f>
        <v>672666.666666667</v>
      </c>
      <c r="I42" s="103" t="str">
        <f aca="false">IF(OR(I40=0,I41=0)," ",I41/I40*1000)</f>
        <v> </v>
      </c>
      <c r="J42" s="31" t="n">
        <f aca="false">IF(OR(J40=0,J41=0)," ",J41/J40*1000)</f>
        <v>825000</v>
      </c>
      <c r="K42" s="103" t="n">
        <f aca="false">IF(OR(K40=0,K41=0)," ",K41/K40*1000)</f>
        <v>729000</v>
      </c>
      <c r="L42" s="29" t="n">
        <f aca="false">IF(OR(L40=0,L41=0)," ",L41/L40*1000)</f>
        <v>990000</v>
      </c>
      <c r="M42" s="29" t="n">
        <f aca="false">IF(OR(M40=0,M41=0)," ",M41/M40*1000)</f>
        <v>963333.333333333</v>
      </c>
      <c r="N42" s="29" t="str">
        <f aca="false">IF(OR(N40=0,N41=0)," ",N41/N40*1000)</f>
        <v> </v>
      </c>
      <c r="O42" s="29" t="n">
        <f aca="false">IF(OR(O40=0,O41=0)," ",O41/O40*1000)</f>
        <v>958000</v>
      </c>
      <c r="P42" s="103" t="n">
        <f aca="false">IF(OR(P40=0,P41=0)," ",P41/P40*1000)</f>
        <v>786000</v>
      </c>
      <c r="Q42" s="31" t="n">
        <f aca="false">IF(OR(Q40=0,Q41=0)," ",Q41/Q40*1000)</f>
        <v>892363.636363636</v>
      </c>
      <c r="R42" s="32" t="n">
        <f aca="false">IF(OR(R40=0,R41=0)," ",R41/R40*1000)</f>
        <v>866166.666666667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247</v>
      </c>
      <c r="F43" s="21" t="n">
        <v>356</v>
      </c>
      <c r="G43" s="21"/>
      <c r="H43" s="21"/>
      <c r="I43" s="100"/>
      <c r="J43" s="101" t="n">
        <f aca="false">SUM(D43:I43)</f>
        <v>603</v>
      </c>
      <c r="K43" s="100"/>
      <c r="L43" s="21"/>
      <c r="M43" s="21"/>
      <c r="N43" s="21" t="n">
        <f aca="false">23326</f>
        <v>23326</v>
      </c>
      <c r="O43" s="21"/>
      <c r="P43" s="100" t="n">
        <v>11500</v>
      </c>
      <c r="Q43" s="53" t="n">
        <f aca="false">SUM(K43:P43)</f>
        <v>34826</v>
      </c>
      <c r="R43" s="51" t="n">
        <f aca="false">J43+Q43</f>
        <v>3542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22315</v>
      </c>
      <c r="F44" s="21" t="n">
        <v>33129</v>
      </c>
      <c r="G44" s="21"/>
      <c r="H44" s="21"/>
      <c r="I44" s="100"/>
      <c r="J44" s="101" t="n">
        <f aca="false">SUM(D44:I44)</f>
        <v>55444</v>
      </c>
      <c r="K44" s="102"/>
      <c r="L44" s="34"/>
      <c r="M44" s="34"/>
      <c r="N44" s="34" t="n">
        <f aca="false">1617946</f>
        <v>1617946</v>
      </c>
      <c r="O44" s="34"/>
      <c r="P44" s="102" t="n">
        <v>696345</v>
      </c>
      <c r="Q44" s="37" t="n">
        <f aca="false">SUM(K44:P44)</f>
        <v>2314291</v>
      </c>
      <c r="R44" s="36" t="n">
        <f aca="false">J44+Q44</f>
        <v>236973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90344.1295546559</v>
      </c>
      <c r="F45" s="29" t="n">
        <f aca="false">IF(OR(F43=0,F44=0)," ",F44/F43*1000)</f>
        <v>93058.988764045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n">
        <f aca="false">IF(OR(J43=0,J44=0)," ",J44/J43*1000)</f>
        <v>91946.9320066335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n">
        <f aca="false">IF(OR(N43=0,N44=0)," ",N44/N43*1000)</f>
        <v>69362.3424504844</v>
      </c>
      <c r="O45" s="29" t="str">
        <f aca="false">IF(OR(O43=0,O44=0)," ",O44/O43*1000)</f>
        <v> </v>
      </c>
      <c r="P45" s="103" t="n">
        <f aca="false">IF(OR(P43=0,P44=0)," ",P44/P43*1000)</f>
        <v>60551.7391304348</v>
      </c>
      <c r="Q45" s="31" t="n">
        <f aca="false">IF(OR(Q43=0,Q44=0)," ",Q44/Q43*1000)</f>
        <v>66452.9661746971</v>
      </c>
      <c r="R45" s="32" t="n">
        <f aca="false">IF(OR(R43=0,R44=0)," ",R44/R43*1000)</f>
        <v>66886.8723362217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5" t="n">
        <f aca="false">D4+D7+D10+D13+D16+D19+D22+D25+D28+D31+D34+D37+D40+D43</f>
        <v>558954</v>
      </c>
      <c r="E46" s="106" t="n">
        <f aca="false">E4+E7+E10+E13+E16+E19+E22+E25+E28+E31+E34+E37+E40+E43</f>
        <v>768571</v>
      </c>
      <c r="F46" s="50" t="n">
        <f aca="false">F4+F7+F10+F13+F16+F19+F22+F25+F28+F31+F34+F37+F40+F43</f>
        <v>721549</v>
      </c>
      <c r="G46" s="50" t="n">
        <f aca="false">G4+G7+G10+G13+G16+G19+G22+G25+G28+G31+G34+G37+G40+G43</f>
        <v>695118</v>
      </c>
      <c r="H46" s="50" t="n">
        <f aca="false">H4+H7+H10+H13+H16+H19+H22+H25+H28+H31+H34+H37+H40+H43</f>
        <v>734705</v>
      </c>
      <c r="I46" s="56" t="n">
        <f aca="false">I4+I7+I10+I13+I16+I19+I22+I25+I28+I31+I34+I37+I40+I43</f>
        <v>641384</v>
      </c>
      <c r="J46" s="53" t="n">
        <f aca="false">SUM(D46:I46)</f>
        <v>4120281</v>
      </c>
      <c r="K46" s="51" t="n">
        <f aca="false">K4+K7+K10+K13+K16+K19+K22+K25+K28+K31+K34+K37+K40+K43</f>
        <v>626660</v>
      </c>
      <c r="L46" s="50" t="n">
        <f aca="false">L4+L7+L10+L13+L16+L19+L22+L25+L28+L31+L34+L37+L40+L43</f>
        <v>693220</v>
      </c>
      <c r="M46" s="50" t="n">
        <f aca="false">M4+M7+M10+M13+M16+M19+M22+M25+M28+M31+M34+M37+M40+M43</f>
        <v>847349</v>
      </c>
      <c r="N46" s="50" t="n">
        <f aca="false">N4+N7+N10+N13+N16+N19+N22+N25+N28+N31+N34+N37+N40+N43</f>
        <v>901755</v>
      </c>
      <c r="O46" s="106" t="n">
        <f aca="false">O4+O7+O10+O13+O16+O19+O22+O25+O28+O31+O34+O37+O40+O43</f>
        <v>951687</v>
      </c>
      <c r="P46" s="107" t="n">
        <f aca="false">P4+P7+P10+P13+P16+P19+P22+P25+P28+P31+P34+P37+P40+P43</f>
        <v>1032844</v>
      </c>
      <c r="Q46" s="53" t="n">
        <f aca="false">SUM(K46:P46)</f>
        <v>5053515</v>
      </c>
      <c r="R46" s="51" t="n">
        <f aca="false">J46+Q46</f>
        <v>9173796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5" t="n">
        <f aca="false">D5+D8+D11+D14+D17+D20+D23+D26+D29+D32+D35+D38+D41+D44</f>
        <v>49928037</v>
      </c>
      <c r="E47" s="106" t="n">
        <f aca="false">E5+E8+E11+E14+E17+E20+E23+E26+E29+E32+E35+E38+E41+E44</f>
        <v>66515163</v>
      </c>
      <c r="F47" s="34" t="n">
        <f aca="false">F5+F8+F11+F14+F17+F20+F23+F26+F29+F32+F35+F38+F41+F44</f>
        <v>65089275</v>
      </c>
      <c r="G47" s="34" t="n">
        <f aca="false">G5+G8+G11+G14+G17+G20+G23+G26+G29+G32+G35+G38+G41+G44</f>
        <v>62383951</v>
      </c>
      <c r="H47" s="34" t="n">
        <f aca="false">H5+H8+H11+H14+H17+H20+H23+H26+H29+H32+H35+H38+H41+H44</f>
        <v>65122138</v>
      </c>
      <c r="I47" s="35" t="n">
        <f aca="false">I5+I8+I11+I14+I17+I20+I23+I26+I29+I32+I35+I38+I41+I44</f>
        <v>56100453</v>
      </c>
      <c r="J47" s="37" t="n">
        <f aca="false">SUM(D47:I47)</f>
        <v>365139017</v>
      </c>
      <c r="K47" s="36" t="n">
        <f aca="false">K5+K8+K11+K14+K17+K20+K23+K26+K29+K32+K35+K38+K41+K44</f>
        <v>54881664</v>
      </c>
      <c r="L47" s="34" t="n">
        <f aca="false">L5+L8+L11+L14+L17+L20+L23+L26+L29+L32+L35+L38+L41+L44</f>
        <v>58347065</v>
      </c>
      <c r="M47" s="34" t="n">
        <f aca="false">M5+M8+M11+M14+M17+M20+M23+M26+M29+M32+M35+M38+M41+M44</f>
        <v>67419629</v>
      </c>
      <c r="N47" s="34" t="n">
        <f aca="false">N5+N8+N11+N14+N17+N20+N23+N26+N29+N32+N35+N38+N41+N44</f>
        <v>60844806</v>
      </c>
      <c r="O47" s="108" t="n">
        <f aca="false">O5+O8+O11+O14+O17+O20+O23+O26+O29+O32+O35+O38+O41+O44</f>
        <v>56862976</v>
      </c>
      <c r="P47" s="109" t="n">
        <f aca="false">P5+P8+P11+P14+P17+P20+P23+P26+P29+P32+P35+P38+P41+P44</f>
        <v>65599297</v>
      </c>
      <c r="Q47" s="37" t="n">
        <f aca="false">SUM(K47:P47)</f>
        <v>363955437</v>
      </c>
      <c r="R47" s="36" t="n">
        <f aca="false">J47+Q47</f>
        <v>729094454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89324.0534999302</v>
      </c>
      <c r="E48" s="29" t="n">
        <f aca="false">IF(OR(E46=0,E47=0)," ",E47/E46*1000)</f>
        <v>86543.9406378851</v>
      </c>
      <c r="F48" s="29" t="n">
        <f aca="false">IF(OR(F46=0,F47=0)," ",F47/F46*1000)</f>
        <v>90207.6989920297</v>
      </c>
      <c r="G48" s="29" t="n">
        <f aca="false">IF(OR(G46=0,G47=0)," ",G47/G46*1000)</f>
        <v>89745.8431518102</v>
      </c>
      <c r="H48" s="29" t="n">
        <f aca="false">IF(OR(H46=0,H47=0)," ",H47/H46*1000)</f>
        <v>88637.1237435433</v>
      </c>
      <c r="I48" s="30" t="n">
        <f aca="false">IF(OR(I46=0,I47=0)," ",I47/I46*1000)</f>
        <v>87467.8086762376</v>
      </c>
      <c r="J48" s="31" t="n">
        <f aca="false">IF(OR(J46=0,J47=0)," ",J47/J46*1000)</f>
        <v>88619.930776566</v>
      </c>
      <c r="K48" s="32" t="n">
        <f aca="false">IF(OR(K46=0,K47=0)," ",K47/K46*1000)</f>
        <v>87578.0550856924</v>
      </c>
      <c r="L48" s="29" t="n">
        <f aca="false">IF(OR(L46=0,L47=0)," ",L47/L46*1000)</f>
        <v>84168.1789330948</v>
      </c>
      <c r="M48" s="29" t="n">
        <f aca="false">IF(OR(M46=0,M47=0)," ",M47/M46*1000)</f>
        <v>79565.3609079612</v>
      </c>
      <c r="N48" s="29" t="n">
        <f aca="false">IF(OR(N46=0,N47=0)," ",N47/N46*1000)</f>
        <v>67473.7661559958</v>
      </c>
      <c r="O48" s="29" t="n">
        <f aca="false">IF(OR(O46=0,O47=0)," ",O47/O46*1000)</f>
        <v>59749.6613907724</v>
      </c>
      <c r="P48" s="103" t="n">
        <f aca="false">IF(OR(P46=0,P47=0)," ",P47/P46*1000)</f>
        <v>63513.267250427</v>
      </c>
      <c r="Q48" s="31" t="n">
        <f aca="false">IF(OR(Q46=0,Q47=0)," ",Q47/Q46*1000)</f>
        <v>72020.2546148572</v>
      </c>
      <c r="R48" s="32" t="n">
        <f aca="false">IF(OR(R46=0,R47=0)," ",R47/R46*1000)</f>
        <v>79475.764885114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[1]総合計!D49</f>
        <v>90622.2461475776</v>
      </c>
      <c r="E49" s="83" t="n">
        <f aca="false">[1]総合計!E49</f>
        <v>87896.5647812939</v>
      </c>
      <c r="F49" s="83" t="n">
        <f aca="false">[1]総合計!F49</f>
        <v>90975.0073975323</v>
      </c>
      <c r="G49" s="83" t="n">
        <f aca="false">[1]総合計!G49</f>
        <v>90660.1588630063</v>
      </c>
      <c r="H49" s="83" t="n">
        <f aca="false">[1]総合計!H49</f>
        <v>88947.3177944802</v>
      </c>
      <c r="I49" s="84" t="n">
        <f aca="false">[1]総合計!I49</f>
        <v>88577.9425691654</v>
      </c>
      <c r="J49" s="85" t="n">
        <f aca="false">[1]総合計!J49</f>
        <v>89583.4980065676</v>
      </c>
      <c r="K49" s="86" t="n">
        <f aca="false">[1]総合計!K49</f>
        <v>88044.755803816</v>
      </c>
      <c r="L49" s="83" t="n">
        <f aca="false">[1]総合計!L49</f>
        <v>84781.3996712546</v>
      </c>
      <c r="M49" s="83" t="n">
        <f aca="false">[1]総合計!M49</f>
        <v>79242.591491108</v>
      </c>
      <c r="N49" s="83" t="n">
        <f aca="false">[1]総合計!N49</f>
        <v>68606.0834200801</v>
      </c>
      <c r="O49" s="83" t="n">
        <f aca="false">[1]総合計!O49</f>
        <v>60393.7230815262</v>
      </c>
      <c r="P49" s="84" t="n">
        <f aca="false">[1]総合計!P49</f>
        <v>63759.9213851504</v>
      </c>
      <c r="Q49" s="85" t="n">
        <f aca="false">[1]総合計!Q49</f>
        <v>72848.0074483333</v>
      </c>
      <c r="R49" s="87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75" t="s">
        <v>43</v>
      </c>
      <c r="C1" s="7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23.25" hidden="false" customHeight="true" outlineLevel="0" collapsed="false">
      <c r="A2" s="77" t="s">
        <v>45</v>
      </c>
      <c r="B2" s="98" t="s">
        <v>47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1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 t="n">
        <v>3000</v>
      </c>
      <c r="F4" s="21"/>
      <c r="G4" s="21"/>
      <c r="H4" s="21"/>
      <c r="I4" s="100"/>
      <c r="J4" s="101" t="n">
        <f aca="false">SUM(D4:I4)</f>
        <v>3000</v>
      </c>
      <c r="K4" s="100"/>
      <c r="L4" s="21"/>
      <c r="M4" s="21"/>
      <c r="N4" s="21"/>
      <c r="O4" s="21"/>
      <c r="P4" s="100"/>
      <c r="Q4" s="53" t="n">
        <f aca="false">SUM(K4:P4)</f>
        <v>0</v>
      </c>
      <c r="R4" s="24" t="n">
        <f aca="false">J4+Q4</f>
        <v>300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 t="n">
        <v>247674</v>
      </c>
      <c r="F5" s="21"/>
      <c r="G5" s="21"/>
      <c r="H5" s="21"/>
      <c r="I5" s="100"/>
      <c r="J5" s="101" t="n">
        <f aca="false">SUM(D5:I5)</f>
        <v>247674</v>
      </c>
      <c r="K5" s="102"/>
      <c r="L5" s="34"/>
      <c r="M5" s="34"/>
      <c r="N5" s="34"/>
      <c r="O5" s="34"/>
      <c r="P5" s="102"/>
      <c r="Q5" s="37" t="n">
        <f aca="false">SUM(K5:P5)</f>
        <v>0</v>
      </c>
      <c r="R5" s="24" t="n">
        <f aca="false">J5+Q5</f>
        <v>247674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E5/E4*1000)</f>
        <v>82558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3" t="str">
        <f aca="false">IF(OR(I4=0,I5=0)," ",I5/I4*1000)</f>
        <v> </v>
      </c>
      <c r="J6" s="31" t="n">
        <f aca="false">IF(OR(J4=0,J5=0)," ",J5/J4*1000)</f>
        <v>82558</v>
      </c>
      <c r="K6" s="103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3" t="str">
        <f aca="false">IF(OR(P4=0,P5=0)," ",P5/P4*1000)</f>
        <v> </v>
      </c>
      <c r="Q6" s="31" t="str">
        <f aca="false">IF(OR(Q4=0,Q5=0)," ",Q5/Q4*1000)</f>
        <v> </v>
      </c>
      <c r="R6" s="32" t="n">
        <f aca="false">IF(OR(R4=0,R5=0)," ",R5/R4*1000)</f>
        <v>82558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100" t="n">
        <v>14054</v>
      </c>
      <c r="J10" s="101" t="n">
        <f aca="false">SUM(D10:I10)</f>
        <v>14054</v>
      </c>
      <c r="K10" s="100"/>
      <c r="L10" s="21"/>
      <c r="M10" s="21"/>
      <c r="N10" s="21"/>
      <c r="O10" s="21"/>
      <c r="P10" s="100"/>
      <c r="Q10" s="23" t="n">
        <f aca="false">SUM(K10:P10)</f>
        <v>0</v>
      </c>
      <c r="R10" s="24" t="n">
        <f aca="false">J10+Q10</f>
        <v>1405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100" t="n">
        <v>1281591</v>
      </c>
      <c r="J11" s="101" t="n">
        <f aca="false">SUM(D11:I11)</f>
        <v>1281591</v>
      </c>
      <c r="K11" s="102"/>
      <c r="L11" s="34"/>
      <c r="M11" s="34"/>
      <c r="N11" s="34"/>
      <c r="O11" s="34"/>
      <c r="P11" s="102"/>
      <c r="Q11" s="37" t="n">
        <f aca="false">SUM(K11:P11)</f>
        <v>0</v>
      </c>
      <c r="R11" s="36" t="n">
        <f aca="false">J11+Q11</f>
        <v>128159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3" t="n">
        <f aca="false">IF(OR(I10=0,I11=0)," ",I11/I10*1000)</f>
        <v>91190.4795787676</v>
      </c>
      <c r="J12" s="31" t="n">
        <f aca="false">IF(OR(J10=0,J11=0)," ",J11/J10*1000)</f>
        <v>91190.4795787676</v>
      </c>
      <c r="K12" s="103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3" t="str">
        <f aca="false">IF(OR(P10=0,P11=0)," ",P11/P10*1000)</f>
        <v> </v>
      </c>
      <c r="Q12" s="31" t="str">
        <f aca="false">IF(OR(Q10=0,Q11=0)," ",Q11/Q10*1000)</f>
        <v> </v>
      </c>
      <c r="R12" s="32" t="n">
        <f aca="false">IF(OR(R10=0,R11=0)," ",R11/R10*1000)</f>
        <v>91190.4795787676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 t="n">
        <v>1000</v>
      </c>
      <c r="G13" s="21"/>
      <c r="H13" s="21"/>
      <c r="I13" s="100"/>
      <c r="J13" s="101" t="n">
        <f aca="false">SUM(D13:I13)</f>
        <v>1000</v>
      </c>
      <c r="K13" s="100"/>
      <c r="L13" s="21"/>
      <c r="M13" s="21" t="n">
        <v>4487</v>
      </c>
      <c r="N13" s="21"/>
      <c r="O13" s="21"/>
      <c r="P13" s="100" t="n">
        <v>2014</v>
      </c>
      <c r="Q13" s="23" t="n">
        <f aca="false">SUM(K13:P13)</f>
        <v>6501</v>
      </c>
      <c r="R13" s="24" t="n">
        <f aca="false">J13+Q13</f>
        <v>750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 t="n">
        <v>91940</v>
      </c>
      <c r="G14" s="21"/>
      <c r="H14" s="21"/>
      <c r="I14" s="100"/>
      <c r="J14" s="101" t="n">
        <f aca="false">SUM(D14:I14)</f>
        <v>91940</v>
      </c>
      <c r="K14" s="102"/>
      <c r="L14" s="34"/>
      <c r="M14" s="34" t="n">
        <v>352831</v>
      </c>
      <c r="N14" s="34"/>
      <c r="O14" s="34"/>
      <c r="P14" s="102" t="n">
        <v>143961</v>
      </c>
      <c r="Q14" s="37" t="n">
        <f aca="false">SUM(K14:P14)</f>
        <v>496792</v>
      </c>
      <c r="R14" s="36" t="n">
        <f aca="false">J14+Q14</f>
        <v>588732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n">
        <f aca="false">IF(OR(F13=0,F14=0)," ",F14/F13*1000)</f>
        <v>91940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3" t="str">
        <f aca="false">IF(OR(I13=0,I14=0)," ",I14/I13*1000)</f>
        <v> </v>
      </c>
      <c r="J15" s="31" t="n">
        <f aca="false">IF(OR(J13=0,J14=0)," ",J14/J13*1000)</f>
        <v>91940</v>
      </c>
      <c r="K15" s="103" t="str">
        <f aca="false">IF(OR(K13=0,K14=0)," ",K14/K13*1000)</f>
        <v> </v>
      </c>
      <c r="L15" s="29" t="str">
        <f aca="false">IF(OR(L13=0,L14=0)," ",L14/L13*1000)</f>
        <v> </v>
      </c>
      <c r="M15" s="29" t="n">
        <f aca="false">IF(OR(M13=0,M14=0)," ",M14/M13*1000)</f>
        <v>78634.0539335859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3" t="n">
        <f aca="false">IF(OR(P13=0,P14=0)," ",P14/P13*1000)</f>
        <v>71480.1390268123</v>
      </c>
      <c r="Q15" s="31" t="n">
        <f aca="false">IF(OR(Q13=0,Q14=0)," ",Q14/Q13*1000)</f>
        <v>76417.7818797108</v>
      </c>
      <c r="R15" s="32" t="n">
        <f aca="false">IF(OR(R13=0,R14=0)," ",R14/R13*1000)</f>
        <v>78487.1350486602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100"/>
      <c r="J16" s="101" t="n">
        <f aca="false">SUM(D16:I16)</f>
        <v>0</v>
      </c>
      <c r="K16" s="100"/>
      <c r="L16" s="21"/>
      <c r="M16" s="21"/>
      <c r="N16" s="21" t="n">
        <v>6000</v>
      </c>
      <c r="O16" s="21" t="n">
        <v>3070</v>
      </c>
      <c r="P16" s="100"/>
      <c r="Q16" s="23" t="n">
        <f aca="false">SUM(K16:P16)</f>
        <v>9070</v>
      </c>
      <c r="R16" s="24" t="n">
        <f aca="false">J16+Q16</f>
        <v>907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100"/>
      <c r="J17" s="101" t="n">
        <f aca="false">SUM(D17:I17)</f>
        <v>0</v>
      </c>
      <c r="K17" s="102"/>
      <c r="L17" s="34"/>
      <c r="M17" s="34"/>
      <c r="N17" s="34" t="n">
        <v>324277</v>
      </c>
      <c r="O17" s="34" t="n">
        <v>274624</v>
      </c>
      <c r="P17" s="102"/>
      <c r="Q17" s="23" t="n">
        <f aca="false">SUM(K17:P17)</f>
        <v>598901</v>
      </c>
      <c r="R17" s="24" t="n">
        <f aca="false">J17+Q17</f>
        <v>598901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3" t="str">
        <f aca="false">IF(OR(I16=0,I17=0)," ",I17/I16*1000)</f>
        <v> </v>
      </c>
      <c r="J18" s="31" t="str">
        <f aca="false">IF(OR(J16=0,J17=0)," ",J17/J16*1000)</f>
        <v> </v>
      </c>
      <c r="K18" s="103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n">
        <f aca="false">IF(OR(N16=0,N17=0)," ",N17/N16*1000)</f>
        <v>54046.1666666667</v>
      </c>
      <c r="O18" s="29" t="n">
        <f aca="false">IF(OR(O16=0,O17=0)," ",O17/O16*1000)</f>
        <v>89454.0716612378</v>
      </c>
      <c r="P18" s="103" t="str">
        <f aca="false">IF(OR(P16=0,P17=0)," ",P17/P16*1000)</f>
        <v> </v>
      </c>
      <c r="Q18" s="31" t="n">
        <f aca="false">IF(OR(Q16=0,Q17=0)," ",Q17/Q16*1000)</f>
        <v>66030.9812568909</v>
      </c>
      <c r="R18" s="32" t="n">
        <f aca="false">IF(OR(R16=0,R17=0)," ",R17/R16*1000)</f>
        <v>66030.9812568909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100"/>
      <c r="J19" s="101" t="n">
        <f aca="false">SUM(D19:I19)</f>
        <v>0</v>
      </c>
      <c r="K19" s="100"/>
      <c r="L19" s="21"/>
      <c r="M19" s="21"/>
      <c r="N19" s="21"/>
      <c r="O19" s="21"/>
      <c r="P19" s="100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100"/>
      <c r="J20" s="101" t="n">
        <f aca="false">SUM(D20:I20)</f>
        <v>0</v>
      </c>
      <c r="K20" s="102"/>
      <c r="L20" s="34"/>
      <c r="M20" s="34"/>
      <c r="N20" s="34"/>
      <c r="O20" s="34"/>
      <c r="P20" s="102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3" t="str">
        <f aca="false">IF(OR(I19=0,I20=0)," ",I20/I19*1000)</f>
        <v> </v>
      </c>
      <c r="J21" s="31" t="str">
        <f aca="false">IF(OR(J19=0,J20=0)," ",J20/J19*1000)</f>
        <v> </v>
      </c>
      <c r="K21" s="103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3" t="str">
        <f aca="false">IF(OR(P19=0,P20=0)," ",P20/P19*1000)</f>
        <v> </v>
      </c>
      <c r="Q21" s="31" t="str">
        <f aca="false">IF(OR(Q19=0,Q20=0)," ",Q20/Q19*1000)</f>
        <v> </v>
      </c>
      <c r="R21" s="32" t="str">
        <f aca="false">IF(OR(R19=0,R20=0)," ",R20/R19*1000)</f>
        <v> 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101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101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J23/J22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101" t="n">
        <f aca="false">SUM(D25:I25)</f>
        <v>0</v>
      </c>
      <c r="K25" s="100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101" t="n">
        <f aca="false">SUM(D26:I26)</f>
        <v>0</v>
      </c>
      <c r="K26" s="102"/>
      <c r="L26" s="34"/>
      <c r="M26" s="34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J26/J25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101" t="n">
        <f aca="false">SUM(D28:I28)</f>
        <v>0</v>
      </c>
      <c r="K28" s="100"/>
      <c r="L28" s="21"/>
      <c r="M28" s="21"/>
      <c r="N28" s="21"/>
      <c r="O28" s="21"/>
      <c r="P28" s="100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0"/>
      <c r="J29" s="101" t="n">
        <f aca="false">SUM(D29:I29)</f>
        <v>0</v>
      </c>
      <c r="K29" s="102"/>
      <c r="L29" s="34"/>
      <c r="M29" s="34"/>
      <c r="N29" s="34"/>
      <c r="O29" s="34"/>
      <c r="P29" s="10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J29/J28*1000)</f>
        <v> 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101" t="n">
        <f aca="false">SUM(D34:I34)</f>
        <v>0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0"/>
      <c r="J35" s="101" t="n">
        <f aca="false">SUM(D35:I35)</f>
        <v>0</v>
      </c>
      <c r="K35" s="102"/>
      <c r="L35" s="34"/>
      <c r="M35" s="34"/>
      <c r="N35" s="34"/>
      <c r="O35" s="34"/>
      <c r="P35" s="10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J35/J34*1000)</f>
        <v> 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Q35/Q34*1000)</f>
        <v> </v>
      </c>
      <c r="R36" s="32" t="str">
        <f aca="false">IF(OR(R34=0,R35=0)," ",R35/R34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/>
      <c r="E37" s="21"/>
      <c r="F37" s="21"/>
      <c r="G37" s="21"/>
      <c r="H37" s="21"/>
      <c r="I37" s="100"/>
      <c r="J37" s="101" t="n">
        <f aca="false">SUM(D37:I37)</f>
        <v>0</v>
      </c>
      <c r="K37" s="100"/>
      <c r="L37" s="21"/>
      <c r="M37" s="21"/>
      <c r="N37" s="21"/>
      <c r="O37" s="21"/>
      <c r="P37" s="100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101" t="n">
        <f aca="false">SUM(D38:I38)</f>
        <v>0</v>
      </c>
      <c r="K38" s="102"/>
      <c r="L38" s="34"/>
      <c r="M38" s="34"/>
      <c r="N38" s="34"/>
      <c r="O38" s="34"/>
      <c r="P38" s="102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J38/J37*1000)</f>
        <v> </v>
      </c>
      <c r="K39" s="103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str">
        <f aca="false">IF(OR(Q37=0,Q38=0)," ",Q38/Q37*1000)</f>
        <v> </v>
      </c>
      <c r="R39" s="32" t="str">
        <f aca="false">IF(OR(R37=0,R38=0)," ",R38/R37*1000)</f>
        <v> 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100"/>
      <c r="J40" s="101" t="n">
        <f aca="false">SUM(D40:I40)</f>
        <v>0</v>
      </c>
      <c r="K40" s="100"/>
      <c r="L40" s="21"/>
      <c r="M40" s="21"/>
      <c r="N40" s="21"/>
      <c r="O40" s="21"/>
      <c r="P40" s="100"/>
      <c r="Q40" s="23" t="n">
        <f aca="false">SUM(K40:P40)</f>
        <v>0</v>
      </c>
      <c r="R40" s="24" t="n">
        <f aca="false">J40+Q40</f>
        <v>0</v>
      </c>
      <c r="S40" s="104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100"/>
      <c r="J41" s="101" t="n">
        <f aca="false">SUM(D41:I41)</f>
        <v>0</v>
      </c>
      <c r="K41" s="102"/>
      <c r="L41" s="34"/>
      <c r="M41" s="34"/>
      <c r="N41" s="34"/>
      <c r="O41" s="34"/>
      <c r="P41" s="102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3" t="str">
        <f aca="false">IF(OR(I40=0,I41=0)," ",I41/I40*1000)</f>
        <v> </v>
      </c>
      <c r="J42" s="31" t="str">
        <f aca="false">IF(OR(J40=0,J41=0)," ",J41/J40*1000)</f>
        <v> </v>
      </c>
      <c r="K42" s="103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str">
        <f aca="false">IF(OR(Q40=0,Q41=0)," ",Q41/Q40*1000)</f>
        <v> </v>
      </c>
      <c r="R42" s="32" t="str">
        <f aca="false">IF(OR(R40=0,R41=0)," ",R41/R40*1000)</f>
        <v> 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100"/>
      <c r="J43" s="101" t="n">
        <f aca="false">SUM(D43:I43)</f>
        <v>0</v>
      </c>
      <c r="K43" s="100"/>
      <c r="L43" s="21"/>
      <c r="M43" s="21"/>
      <c r="N43" s="21"/>
      <c r="O43" s="21"/>
      <c r="P43" s="100"/>
      <c r="Q43" s="53" t="n">
        <f aca="false">SUM(K43:P43)</f>
        <v>0</v>
      </c>
      <c r="R43" s="51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/>
      <c r="G44" s="21"/>
      <c r="H44" s="21"/>
      <c r="I44" s="100"/>
      <c r="J44" s="101" t="n">
        <f aca="false">SUM(D44:I44)</f>
        <v>0</v>
      </c>
      <c r="K44" s="102"/>
      <c r="L44" s="34"/>
      <c r="M44" s="34"/>
      <c r="N44" s="34"/>
      <c r="O44" s="34"/>
      <c r="P44" s="102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str">
        <f aca="false">IF(OR(J43=0,J44=0)," ",J44/J43*1000)</f>
        <v> 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3" t="str">
        <f aca="false">IF(OR(P43=0,P44=0)," ",P44/P43*1000)</f>
        <v> </v>
      </c>
      <c r="Q45" s="31" t="str">
        <f aca="false">IF(OR(Q43=0,Q44=0)," ",Q44/Q43*1000)</f>
        <v> </v>
      </c>
      <c r="R45" s="32" t="str">
        <f aca="false">IF(OR(R43=0,R44=0)," ",R44/R43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0</v>
      </c>
      <c r="E46" s="50" t="n">
        <f aca="false">E4+E7+E10+E13+E16+E19+E22+E25+E28+E31+E34+E37+E40+E43</f>
        <v>3000</v>
      </c>
      <c r="F46" s="50" t="n">
        <f aca="false">F4+F7+F10+F13+F16+F19+F22+F25+F28+F31+F34+F37+F40+F43</f>
        <v>1000</v>
      </c>
      <c r="G46" s="50" t="n">
        <f aca="false">G4+G7+G10+G13+G16+G19+G22+G25+G28+G31+G34+G37+G40+G43</f>
        <v>0</v>
      </c>
      <c r="H46" s="50" t="n">
        <f aca="false">H4+H7+H10+H13+H16+H19+H22+H25+H28+H31+H34+H37+H40+H43</f>
        <v>0</v>
      </c>
      <c r="I46" s="56" t="n">
        <f aca="false">I4+I7+I10+I13+I16+I19+I22+I25+I28+I31+I34+I37+I40+I43</f>
        <v>14054</v>
      </c>
      <c r="J46" s="53" t="n">
        <f aca="false">SUM(D46:I46)</f>
        <v>18054</v>
      </c>
      <c r="K46" s="51" t="n">
        <f aca="false">K4+K7+K10+K13+K16+K19+K22+K25+K28+K31+K34+K37+K40+K43</f>
        <v>0</v>
      </c>
      <c r="L46" s="50" t="n">
        <f aca="false">L4+L7+L10+L13+L16+L19+L22+L25+L28+L31+L34+L37+L40+L43</f>
        <v>0</v>
      </c>
      <c r="M46" s="50" t="n">
        <f aca="false">M4+M7+M10+M13+M16+M19+M22+M25+M28+M31+M34+M37+M40+M43</f>
        <v>4487</v>
      </c>
      <c r="N46" s="50" t="n">
        <f aca="false">N4+N7+N10+N13+N16+N19+N22+N25+N28+N31+N34+N37+N40+N43</f>
        <v>6000</v>
      </c>
      <c r="O46" s="106" t="n">
        <f aca="false">O4+O7+O10+O13+O16+O19+O22+O25+O28+O31+O34+O37+O40+O43</f>
        <v>3070</v>
      </c>
      <c r="P46" s="107" t="n">
        <f aca="false">P4+P7+P10+P13+P16+P19+P22+P25+P28+P31+P34+P37+P40+P43</f>
        <v>2014</v>
      </c>
      <c r="Q46" s="53" t="n">
        <f aca="false">SUM(K46:P46)</f>
        <v>15571</v>
      </c>
      <c r="R46" s="51" t="n">
        <f aca="false">J46+Q46</f>
        <v>33625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247674</v>
      </c>
      <c r="F47" s="34" t="n">
        <f aca="false">F5+F8+F11+F14+F17+F20+F23+F26+F29+F32+F35+F38+F41+F44</f>
        <v>9194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0</v>
      </c>
      <c r="I47" s="35" t="n">
        <f aca="false">I5+I8+I11+I14+I17+I20+I23+I26+I29+I32+I35+I38+I41+I44</f>
        <v>1281591</v>
      </c>
      <c r="J47" s="37" t="n">
        <f aca="false">SUM(D47:I47)</f>
        <v>1621205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352831</v>
      </c>
      <c r="N47" s="34" t="n">
        <f aca="false">N5+N8+N11+N14+N17+N20+N23+N26+N29+N32+N35+N38+N41+N44</f>
        <v>324277</v>
      </c>
      <c r="O47" s="108" t="n">
        <f aca="false">O5+O8+O11+O14+O17+O20+O23+O26+O29+O32+O35+O38+O41+O44</f>
        <v>274624</v>
      </c>
      <c r="P47" s="109" t="n">
        <f aca="false">P5+P8+P11+P14+P17+P20+P23+P26+P29+P32+P35+P38+P41+P44</f>
        <v>143961</v>
      </c>
      <c r="Q47" s="37" t="n">
        <f aca="false">SUM(K47:P47)</f>
        <v>1095693</v>
      </c>
      <c r="R47" s="36" t="n">
        <f aca="false">J47+Q47</f>
        <v>2716898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str">
        <f aca="false">IF(OR(D46=0,D47=0)," ",D47/D46*1000)</f>
        <v> </v>
      </c>
      <c r="E48" s="29" t="n">
        <f aca="false">IF(OR(E46=0,E47=0)," ",E47/E46*1000)</f>
        <v>82558</v>
      </c>
      <c r="F48" s="29" t="n">
        <f aca="false">IF(OR(F46=0,F47=0)," ",F47/F46*1000)</f>
        <v>91940</v>
      </c>
      <c r="G48" s="29" t="str">
        <f aca="false">IF(OR(G46=0,G47=0)," ",G47/G46*1000)</f>
        <v> </v>
      </c>
      <c r="H48" s="29" t="str">
        <f aca="false">IF(OR(H46=0,H47=0)," ",H47/H46*1000)</f>
        <v> </v>
      </c>
      <c r="I48" s="30" t="n">
        <f aca="false">IF(OR(I46=0,I47=0)," ",I47/I46*1000)</f>
        <v>91190.4795787676</v>
      </c>
      <c r="J48" s="31" t="n">
        <f aca="false">IF(OR(J46=0,J47=0)," ",J47/J46*1000)</f>
        <v>89797.5517890772</v>
      </c>
      <c r="K48" s="32" t="str">
        <f aca="false">IF(OR(K46=0,K47=0)," ",K47/K46*1000)</f>
        <v> </v>
      </c>
      <c r="L48" s="29" t="str">
        <f aca="false">IF(OR(L46=0,L47=0)," ",L47/L46*1000)</f>
        <v> </v>
      </c>
      <c r="M48" s="29" t="n">
        <f aca="false">IF(OR(M46=0,M47=0)," ",M47/M46*1000)</f>
        <v>78634.0539335859</v>
      </c>
      <c r="N48" s="29" t="n">
        <f aca="false">IF(OR(N46=0,N47=0)," ",N47/N46*1000)</f>
        <v>54046.1666666667</v>
      </c>
      <c r="O48" s="29" t="n">
        <f aca="false">IF(OR(O46=0,O47=0)," ",O47/O46*1000)</f>
        <v>89454.0716612378</v>
      </c>
      <c r="P48" s="103" t="n">
        <f aca="false">IF(OR(P46=0,P47=0)," ",P47/P46*1000)</f>
        <v>71480.1390268123</v>
      </c>
      <c r="Q48" s="31" t="n">
        <f aca="false">IF(OR(Q46=0,Q47=0)," ",Q47/Q46*1000)</f>
        <v>70367.5422259328</v>
      </c>
      <c r="R48" s="32" t="n">
        <f aca="false">IF(OR(R46=0,R47=0)," ",R47/R46*1000)</f>
        <v>80799.940520446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[1]総合計!D49</f>
        <v>90622.2461475776</v>
      </c>
      <c r="E49" s="83" t="n">
        <f aca="false">[1]総合計!E49</f>
        <v>87896.5647812939</v>
      </c>
      <c r="F49" s="83" t="n">
        <f aca="false">[1]総合計!F49</f>
        <v>90975.0073975323</v>
      </c>
      <c r="G49" s="83" t="n">
        <f aca="false">[1]総合計!G49</f>
        <v>90660.1588630063</v>
      </c>
      <c r="H49" s="83" t="n">
        <f aca="false">[1]総合計!H49</f>
        <v>88947.3177944802</v>
      </c>
      <c r="I49" s="84" t="n">
        <f aca="false">[1]総合計!I49</f>
        <v>88577.9425691654</v>
      </c>
      <c r="J49" s="85" t="n">
        <f aca="false">[1]総合計!J49</f>
        <v>89583.4980065676</v>
      </c>
      <c r="K49" s="86" t="n">
        <f aca="false">[1]総合計!K49</f>
        <v>88044.755803816</v>
      </c>
      <c r="L49" s="83" t="n">
        <f aca="false">[1]総合計!L49</f>
        <v>84781.3996712546</v>
      </c>
      <c r="M49" s="83" t="n">
        <f aca="false">[1]総合計!M49</f>
        <v>79242.591491108</v>
      </c>
      <c r="N49" s="83" t="n">
        <f aca="false">[1]総合計!N49</f>
        <v>68606.0834200801</v>
      </c>
      <c r="O49" s="83" t="n">
        <f aca="false">[1]総合計!O49</f>
        <v>60393.7230815262</v>
      </c>
      <c r="P49" s="84" t="n">
        <f aca="false">[1]総合計!P49</f>
        <v>63759.9213851504</v>
      </c>
      <c r="Q49" s="85" t="n">
        <f aca="false">[1]総合計!Q49</f>
        <v>72848.0074483333</v>
      </c>
      <c r="R49" s="87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4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0</v>
      </c>
      <c r="E4" s="21" t="n">
        <f aca="false">B一般!E4+B原料!E4</f>
        <v>0</v>
      </c>
      <c r="F4" s="21" t="n">
        <f aca="false">B一般!F4+B原料!F4</f>
        <v>46181</v>
      </c>
      <c r="G4" s="21" t="n">
        <f aca="false">B一般!G4+B原料!G4</f>
        <v>28695</v>
      </c>
      <c r="H4" s="21" t="n">
        <f aca="false">B一般!H4+B原料!H4</f>
        <v>30056</v>
      </c>
      <c r="I4" s="22" t="n">
        <f aca="false">B一般!I4+B原料!I4</f>
        <v>46514</v>
      </c>
      <c r="J4" s="81" t="n">
        <f aca="false">SUM(D4:I4)</f>
        <v>151446</v>
      </c>
      <c r="K4" s="24" t="n">
        <f aca="false">B一般!K4+B原料!K4</f>
        <v>29291</v>
      </c>
      <c r="L4" s="21" t="n">
        <f aca="false">B一般!L4+B原料!L4</f>
        <v>23651</v>
      </c>
      <c r="M4" s="21" t="n">
        <f aca="false">B一般!M4+B原料!M4</f>
        <v>41703</v>
      </c>
      <c r="N4" s="21" t="n">
        <f aca="false">B一般!N4+B原料!N4</f>
        <v>42863</v>
      </c>
      <c r="O4" s="21" t="n">
        <f aca="false">B一般!O4+B原料!O4</f>
        <v>29705</v>
      </c>
      <c r="P4" s="22" t="n">
        <f aca="false">B一般!P4+B原料!P4</f>
        <v>65744</v>
      </c>
      <c r="Q4" s="81" t="n">
        <f aca="false">SUM(K4:P4)</f>
        <v>232957</v>
      </c>
      <c r="R4" s="24" t="n">
        <f aca="false">J4+Q4</f>
        <v>384403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0</v>
      </c>
      <c r="E5" s="21" t="n">
        <f aca="false">B一般!E5+B原料!E5</f>
        <v>0</v>
      </c>
      <c r="F5" s="21" t="n">
        <f aca="false">B一般!F5+B原料!F5</f>
        <v>4132433</v>
      </c>
      <c r="G5" s="21" t="n">
        <f aca="false">B一般!G5+B原料!G5</f>
        <v>2616195</v>
      </c>
      <c r="H5" s="21" t="n">
        <f aca="false">B一般!H5+B原料!H5</f>
        <v>2515468</v>
      </c>
      <c r="I5" s="22" t="n">
        <f aca="false">B一般!I5+B原料!I5</f>
        <v>4293573</v>
      </c>
      <c r="J5" s="23" t="n">
        <f aca="false">SUM(D5:I5)</f>
        <v>13557669</v>
      </c>
      <c r="K5" s="24" t="n">
        <f aca="false">B一般!K5+B原料!K5</f>
        <v>2695732</v>
      </c>
      <c r="L5" s="21" t="n">
        <f aca="false">B一般!L5+B原料!L5</f>
        <v>2326562</v>
      </c>
      <c r="M5" s="21" t="n">
        <f aca="false">B一般!M5+B原料!M5</f>
        <v>3315337</v>
      </c>
      <c r="N5" s="21" t="n">
        <f aca="false">B一般!N5+B原料!N5</f>
        <v>3412964</v>
      </c>
      <c r="O5" s="21" t="n">
        <f aca="false">B一般!O5+B原料!O5</f>
        <v>1652243</v>
      </c>
      <c r="P5" s="22" t="n">
        <f aca="false">B一般!P5+B原料!P5</f>
        <v>4211194</v>
      </c>
      <c r="Q5" s="23" t="n">
        <f aca="false">SUM(K5:P5)</f>
        <v>17614032</v>
      </c>
      <c r="R5" s="24" t="n">
        <f aca="false">J5+Q5</f>
        <v>31171701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n">
        <f aca="false">IF(OR(F4=0,F5=0)," ",(F5/F4)*1000)</f>
        <v>89483.4022650008</v>
      </c>
      <c r="G6" s="29" t="n">
        <f aca="false">IF(OR(G4=0,G5=0)," ",(G5/G4)*1000)</f>
        <v>91172.5039205437</v>
      </c>
      <c r="H6" s="29" t="n">
        <f aca="false">IF(OR(H4=0,H5=0)," ",(H5/H4)*1000)</f>
        <v>83692.7069470322</v>
      </c>
      <c r="I6" s="30" t="n">
        <f aca="false">IF(OR(I4=0,I5=0)," ",(I5/I4)*1000)</f>
        <v>92307.1118372963</v>
      </c>
      <c r="J6" s="31" t="n">
        <f aca="false">IF(OR(J4=0,J5=0)," ",(J5/J4)*1000)</f>
        <v>89521.4730002773</v>
      </c>
      <c r="K6" s="32" t="n">
        <f aca="false">IF(OR(K4=0,K5=0)," ",(K5/K4)*1000)</f>
        <v>92032.7745723943</v>
      </c>
      <c r="L6" s="29" t="n">
        <f aca="false">IF(OR(L4=0,L5=0)," ",(L5/L4)*1000)</f>
        <v>98370.5551562302</v>
      </c>
      <c r="M6" s="29" t="n">
        <f aca="false">IF(OR(M4=0,M5=0)," ",(M5/M4)*1000)</f>
        <v>79498.765076853</v>
      </c>
      <c r="N6" s="29" t="n">
        <f aca="false">IF(OR(N4=0,N5=0)," ",(N5/N4)*1000)</f>
        <v>79624.9445909059</v>
      </c>
      <c r="O6" s="29" t="n">
        <f aca="false">IF(OR(O4=0,O5=0)," ",(O5/O4)*1000)</f>
        <v>55621.7135162431</v>
      </c>
      <c r="P6" s="30" t="n">
        <f aca="false">IF(OR(P4=0,P5=0)," ",(P5/P4)*1000)</f>
        <v>64054.4232173278</v>
      </c>
      <c r="Q6" s="31" t="n">
        <f aca="false">IF(OR(Q4=0,Q5=0)," ",(Q5/Q4)*1000)</f>
        <v>75610.6577608743</v>
      </c>
      <c r="R6" s="32" t="n">
        <f aca="false">IF(OR(R4=0,R5=0)," ",(R5/R4)*1000)</f>
        <v>81091.2011612813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1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1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47446</v>
      </c>
      <c r="E10" s="21" t="n">
        <f aca="false">B一般!E10+B原料!E10</f>
        <v>9449</v>
      </c>
      <c r="F10" s="21" t="n">
        <f aca="false">B一般!F10+B原料!F10</f>
        <v>13070</v>
      </c>
      <c r="G10" s="21" t="n">
        <f aca="false">B一般!G10+B原料!G10</f>
        <v>31406</v>
      </c>
      <c r="H10" s="21" t="n">
        <f aca="false">B一般!H10+B原料!H10</f>
        <v>15999</v>
      </c>
      <c r="I10" s="22" t="n">
        <f aca="false">B一般!I10+B原料!I10</f>
        <v>0</v>
      </c>
      <c r="J10" s="81" t="n">
        <f aca="false">SUM(D10:I10)</f>
        <v>117370</v>
      </c>
      <c r="K10" s="24" t="n">
        <f aca="false">B一般!K10+B原料!K10</f>
        <v>34416</v>
      </c>
      <c r="L10" s="21" t="n">
        <f aca="false">B一般!L10+B原料!L10</f>
        <v>0</v>
      </c>
      <c r="M10" s="21" t="n">
        <f aca="false">B一般!M10+B原料!M10</f>
        <v>56566</v>
      </c>
      <c r="N10" s="21" t="n">
        <f aca="false">B一般!N10+B原料!N10</f>
        <v>11087</v>
      </c>
      <c r="O10" s="21" t="n">
        <f aca="false">B一般!O10+B原料!O10</f>
        <v>32784</v>
      </c>
      <c r="P10" s="22" t="n">
        <f aca="false">B一般!P10+B原料!P10</f>
        <v>0</v>
      </c>
      <c r="Q10" s="81" t="n">
        <f aca="false">SUM(K10:P10)</f>
        <v>134853</v>
      </c>
      <c r="R10" s="24" t="n">
        <f aca="false">J10+Q10</f>
        <v>252223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4425044</v>
      </c>
      <c r="E11" s="34" t="n">
        <f aca="false">B一般!E11+B原料!E11</f>
        <v>838807</v>
      </c>
      <c r="F11" s="34" t="n">
        <f aca="false">B一般!F11+B原料!F11</f>
        <v>1237640</v>
      </c>
      <c r="G11" s="34" t="n">
        <f aca="false">B一般!G11+B原料!G11</f>
        <v>2883196</v>
      </c>
      <c r="H11" s="34" t="n">
        <f aca="false">B一般!H11+B原料!H11</f>
        <v>1439534</v>
      </c>
      <c r="I11" s="35" t="n">
        <f aca="false">B一般!I11+B原料!I11</f>
        <v>0</v>
      </c>
      <c r="J11" s="23" t="n">
        <f aca="false">SUM(D11:I11)</f>
        <v>10824221</v>
      </c>
      <c r="K11" s="36" t="n">
        <f aca="false">B一般!K11+B原料!K11</f>
        <v>2749416</v>
      </c>
      <c r="L11" s="34" t="n">
        <f aca="false">B一般!L11+B原料!L11</f>
        <v>0</v>
      </c>
      <c r="M11" s="34" t="n">
        <f aca="false">B一般!M11+B原料!M11</f>
        <v>4144044</v>
      </c>
      <c r="N11" s="34" t="n">
        <f aca="false">B一般!N11+B原料!N11</f>
        <v>820858</v>
      </c>
      <c r="O11" s="34" t="n">
        <f aca="false">B一般!O11+B原料!O11</f>
        <v>2035963</v>
      </c>
      <c r="P11" s="35" t="n">
        <f aca="false">B一般!P11+B原料!P11</f>
        <v>0</v>
      </c>
      <c r="Q11" s="23" t="n">
        <f aca="false">SUM(K11:P11)</f>
        <v>9750281</v>
      </c>
      <c r="R11" s="24" t="n">
        <f aca="false">J11+Q11</f>
        <v>20574502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3264.8484593011</v>
      </c>
      <c r="E12" s="29" t="n">
        <f aca="false">IF(OR(E10=0,E11=0)," ",(E11/E10)*1000)</f>
        <v>88772.0393692454</v>
      </c>
      <c r="F12" s="29" t="n">
        <f aca="false">IF(OR(F10=0,F11=0)," ",(F11/F10)*1000)</f>
        <v>94693.1905126243</v>
      </c>
      <c r="G12" s="29" t="n">
        <f aca="false">IF(OR(G10=0,G11=0)," ",(G11/G10)*1000)</f>
        <v>91803.986499395</v>
      </c>
      <c r="H12" s="29" t="n">
        <f aca="false">IF(OR(H10=0,H11=0)," ",(H11/H10)*1000)</f>
        <v>89976.4985311582</v>
      </c>
      <c r="I12" s="30" t="str">
        <f aca="false">IF(OR(I10=0,I11=0)," ",(I11/I10)*1000)</f>
        <v> </v>
      </c>
      <c r="J12" s="31" t="n">
        <f aca="false">IF(OR(J10=0,J11=0)," ",(J11/J10)*1000)</f>
        <v>92223.063815285</v>
      </c>
      <c r="K12" s="32" t="n">
        <f aca="false">IF(OR(K10=0,K11=0)," ",(K11/K10)*1000)</f>
        <v>79887.7266387727</v>
      </c>
      <c r="L12" s="29" t="str">
        <f aca="false">IF(OR(L10=0,L11=0)," ",(L11/L10)*1000)</f>
        <v> </v>
      </c>
      <c r="M12" s="29" t="n">
        <f aca="false">IF(OR(M10=0,M11=0)," ",(M11/M10)*1000)</f>
        <v>73260.3330622636</v>
      </c>
      <c r="N12" s="29" t="n">
        <f aca="false">IF(OR(N10=0,N11=0)," ",(N11/N10)*1000)</f>
        <v>74037.8822043835</v>
      </c>
      <c r="O12" s="29" t="n">
        <f aca="false">IF(OR(O10=0,O11=0)," ",(O11/O10)*1000)</f>
        <v>62102.3365056125</v>
      </c>
      <c r="P12" s="30" t="str">
        <f aca="false">IF(OR(P10=0,P11=0)," ",(P11/P10)*1000)</f>
        <v> </v>
      </c>
      <c r="Q12" s="31" t="n">
        <f aca="false">IF(OR(Q10=0,Q11=0)," ",(Q11/Q10)*1000)</f>
        <v>72303.033673704</v>
      </c>
      <c r="R12" s="32" t="n">
        <f aca="false">IF(OR(R10=0,R11=0)," ",(R11/R10)*1000)</f>
        <v>81572.6638728427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42074</v>
      </c>
      <c r="E13" s="21" t="n">
        <f aca="false">B一般!E13+B原料!E13</f>
        <v>61144</v>
      </c>
      <c r="F13" s="21" t="n">
        <f aca="false">B一般!F13+B原料!F13</f>
        <v>67061</v>
      </c>
      <c r="G13" s="21" t="n">
        <f aca="false">B一般!G13+B原料!G13</f>
        <v>67417</v>
      </c>
      <c r="H13" s="21" t="n">
        <f aca="false">B一般!H13+B原料!H13</f>
        <v>35191</v>
      </c>
      <c r="I13" s="22" t="n">
        <f aca="false">B一般!I13+B原料!I13</f>
        <v>42750</v>
      </c>
      <c r="J13" s="81" t="n">
        <f aca="false">SUM(D13:I13)</f>
        <v>315637</v>
      </c>
      <c r="K13" s="24" t="n">
        <f aca="false">B一般!K13+B原料!K13</f>
        <v>71590</v>
      </c>
      <c r="L13" s="21" t="n">
        <f aca="false">B一般!L13+B原料!L13</f>
        <v>32126</v>
      </c>
      <c r="M13" s="21" t="n">
        <f aca="false">B一般!M13+B原料!M13</f>
        <v>53376</v>
      </c>
      <c r="N13" s="21" t="n">
        <f aca="false">B一般!N13+B原料!N13</f>
        <v>39429</v>
      </c>
      <c r="O13" s="21" t="n">
        <f aca="false">B一般!O13+B原料!O13</f>
        <v>46508</v>
      </c>
      <c r="P13" s="22" t="n">
        <f aca="false">B一般!P13+B原料!P13</f>
        <v>10171</v>
      </c>
      <c r="Q13" s="81" t="n">
        <f aca="false">SUM(K13:P13)</f>
        <v>253200</v>
      </c>
      <c r="R13" s="24" t="n">
        <f aca="false">J13+Q13</f>
        <v>568837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945355</v>
      </c>
      <c r="E14" s="34" t="n">
        <f aca="false">B一般!E14+B原料!E14</f>
        <v>5688826</v>
      </c>
      <c r="F14" s="34" t="n">
        <f aca="false">B一般!F14+B原料!F14</f>
        <v>6336675</v>
      </c>
      <c r="G14" s="34" t="n">
        <f aca="false">B一般!G14+B原料!G14</f>
        <v>6401252</v>
      </c>
      <c r="H14" s="34" t="n">
        <f aca="false">B一般!H14+B原料!H14</f>
        <v>3350254</v>
      </c>
      <c r="I14" s="35" t="n">
        <f aca="false">B一般!I14+B原料!I14</f>
        <v>3891141</v>
      </c>
      <c r="J14" s="23" t="n">
        <f aca="false">SUM(D14:I14)</f>
        <v>29613503</v>
      </c>
      <c r="K14" s="36" t="n">
        <f aca="false">B一般!K14+B原料!K14</f>
        <v>6263998</v>
      </c>
      <c r="L14" s="34" t="n">
        <f aca="false">B一般!L14+B原料!L14</f>
        <v>2505073</v>
      </c>
      <c r="M14" s="34" t="n">
        <f aca="false">B一般!M14+B原料!M14</f>
        <v>4030499</v>
      </c>
      <c r="N14" s="34" t="n">
        <f aca="false">B一般!N14+B原料!N14</f>
        <v>2779683</v>
      </c>
      <c r="O14" s="34" t="n">
        <f aca="false">B一般!O14+B原料!O14</f>
        <v>2849990</v>
      </c>
      <c r="P14" s="35" t="n">
        <f aca="false">B一般!P14+B原料!P14</f>
        <v>635589</v>
      </c>
      <c r="Q14" s="23" t="n">
        <f aca="false">SUM(K14:P14)</f>
        <v>19064832</v>
      </c>
      <c r="R14" s="24" t="n">
        <f aca="false">J14+Q14</f>
        <v>4867833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771.8068165613</v>
      </c>
      <c r="E15" s="29" t="n">
        <f aca="false">IF(OR(E13=0,E14=0)," ",(E14/E13)*1000)</f>
        <v>93039.8076671464</v>
      </c>
      <c r="F15" s="29" t="n">
        <f aca="false">IF(OR(F13=0,F14=0)," ",(F14/F13)*1000)</f>
        <v>94491.2094958322</v>
      </c>
      <c r="G15" s="29" t="n">
        <f aca="false">IF(OR(G13=0,G14=0)," ",(G14/G13)*1000)</f>
        <v>94950.1164394737</v>
      </c>
      <c r="H15" s="29" t="n">
        <f aca="false">IF(OR(H13=0,H14=0)," ",(H14/H13)*1000)</f>
        <v>95202.011878037</v>
      </c>
      <c r="I15" s="30" t="n">
        <f aca="false">IF(OR(I13=0,I14=0)," ",(I14/I13)*1000)</f>
        <v>91020.8421052632</v>
      </c>
      <c r="J15" s="31" t="n">
        <f aca="false">IF(OR(J13=0,J14=0)," ",(J14/J13)*1000)</f>
        <v>93821.3929292193</v>
      </c>
      <c r="K15" s="32" t="n">
        <f aca="false">IF(OR(K13=0,K14=0)," ",(K14/K13)*1000)</f>
        <v>87498.2260092192</v>
      </c>
      <c r="L15" s="29" t="n">
        <f aca="false">IF(OR(L13=0,L14=0)," ",(L14/L13)*1000)</f>
        <v>77976.49878603</v>
      </c>
      <c r="M15" s="29" t="n">
        <f aca="false">IF(OR(M13=0,M14=0)," ",(M14/M13)*1000)</f>
        <v>75511.4470923261</v>
      </c>
      <c r="N15" s="29" t="n">
        <f aca="false">IF(OR(N13=0,N14=0)," ",(N14/N13)*1000)</f>
        <v>70498.4402343453</v>
      </c>
      <c r="O15" s="29" t="n">
        <f aca="false">IF(OR(O13=0,O14=0)," ",(O14/O13)*1000)</f>
        <v>61279.5648060549</v>
      </c>
      <c r="P15" s="30" t="n">
        <f aca="false">IF(OR(P13=0,P14=0)," ",(P14/P13)*1000)</f>
        <v>62490.3156031855</v>
      </c>
      <c r="Q15" s="31" t="n">
        <f aca="false">IF(OR(Q13=0,Q14=0)," ",(Q14/Q13)*1000)</f>
        <v>75295.5450236967</v>
      </c>
      <c r="R15" s="32" t="n">
        <f aca="false">IF(OR(R13=0,R14=0)," ",(R14/R13)*1000)</f>
        <v>85575.1911355977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14409</v>
      </c>
      <c r="E16" s="21" t="n">
        <f aca="false">B一般!E16+B原料!E16</f>
        <v>103374</v>
      </c>
      <c r="F16" s="21" t="n">
        <f aca="false">B一般!F16+B原料!F16</f>
        <v>36127</v>
      </c>
      <c r="G16" s="21" t="n">
        <f aca="false">B一般!G16+B原料!G16</f>
        <v>57957</v>
      </c>
      <c r="H16" s="21" t="n">
        <f aca="false">B一般!H16+B原料!H16</f>
        <v>45752</v>
      </c>
      <c r="I16" s="22" t="n">
        <f aca="false">B一般!I16+B原料!I16</f>
        <v>108453</v>
      </c>
      <c r="J16" s="81" t="n">
        <f aca="false">SUM(D16:I16)</f>
        <v>366072</v>
      </c>
      <c r="K16" s="24" t="n">
        <f aca="false">B一般!K16+B原料!K16</f>
        <v>37014</v>
      </c>
      <c r="L16" s="21" t="n">
        <f aca="false">B一般!L16+B原料!L16</f>
        <v>70048</v>
      </c>
      <c r="M16" s="21" t="n">
        <f aca="false">B一般!M16+B原料!M16</f>
        <v>22392</v>
      </c>
      <c r="N16" s="21" t="n">
        <f aca="false">B一般!N16+B原料!N16</f>
        <v>46124</v>
      </c>
      <c r="O16" s="21" t="n">
        <f aca="false">B一般!O16+B原料!O16</f>
        <v>62587</v>
      </c>
      <c r="P16" s="22" t="n">
        <f aca="false">B一般!P16+B原料!P16</f>
        <v>48080</v>
      </c>
      <c r="Q16" s="81" t="n">
        <f aca="false">SUM(K16:P16)</f>
        <v>286245</v>
      </c>
      <c r="R16" s="24" t="n">
        <f aca="false">J16+Q16</f>
        <v>65231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1341985</v>
      </c>
      <c r="E17" s="21" t="n">
        <f aca="false">B一般!E17+B原料!E17</f>
        <v>9621932</v>
      </c>
      <c r="F17" s="21" t="n">
        <f aca="false">B一般!F17+B原料!F17</f>
        <v>3347458</v>
      </c>
      <c r="G17" s="21" t="n">
        <f aca="false">B一般!G17+B原料!G17</f>
        <v>5253023</v>
      </c>
      <c r="H17" s="21" t="n">
        <f aca="false">B一般!H17+B原料!H17</f>
        <v>4087960</v>
      </c>
      <c r="I17" s="22" t="n">
        <f aca="false">B一般!I17+B原料!I17</f>
        <v>9893413</v>
      </c>
      <c r="J17" s="23" t="n">
        <f aca="false">SUM(D17:I17)</f>
        <v>33545771</v>
      </c>
      <c r="K17" s="24" t="n">
        <f aca="false">B一般!K17+B原料!K17</f>
        <v>3385670</v>
      </c>
      <c r="L17" s="21" t="n">
        <f aca="false">B一般!L17+B原料!L17</f>
        <v>5853243</v>
      </c>
      <c r="M17" s="21" t="n">
        <f aca="false">B一般!M17+B原料!M17</f>
        <v>1729524</v>
      </c>
      <c r="N17" s="21" t="n">
        <f aca="false">B一般!N17+B原料!N17</f>
        <v>3273304</v>
      </c>
      <c r="O17" s="21" t="n">
        <f aca="false">B一般!O17+B原料!O17</f>
        <v>3973441</v>
      </c>
      <c r="P17" s="22" t="n">
        <f aca="false">B一般!P17+B原料!P17</f>
        <v>3088445</v>
      </c>
      <c r="Q17" s="23" t="n">
        <f aca="false">SUM(K17:P17)</f>
        <v>21303627</v>
      </c>
      <c r="R17" s="24" t="n">
        <f aca="false">J17+Q17</f>
        <v>5484939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3135.1932819765</v>
      </c>
      <c r="E18" s="29" t="n">
        <f aca="false">IF(OR(E16=0,E17=0)," ",(E17/E16)*1000)</f>
        <v>93078.8399404105</v>
      </c>
      <c r="F18" s="29" t="n">
        <f aca="false">IF(OR(F16=0,F17=0)," ",(F17/F16)*1000)</f>
        <v>92658.0673734326</v>
      </c>
      <c r="G18" s="29" t="n">
        <f aca="false">IF(OR(G16=0,G17=0)," ",(G17/G16)*1000)</f>
        <v>90636.5581379298</v>
      </c>
      <c r="H18" s="29" t="n">
        <f aca="false">IF(OR(H16=0,H17=0)," ",(H17/H16)*1000)</f>
        <v>89350.4109109984</v>
      </c>
      <c r="I18" s="30" t="n">
        <f aca="false">IF(OR(I16=0,I17=0)," ",(I17/I16)*1000)</f>
        <v>91223.0459277291</v>
      </c>
      <c r="J18" s="31" t="n">
        <f aca="false">IF(OR(J16=0,J17=0)," ",(J17/J16)*1000)</f>
        <v>91637.0850543063</v>
      </c>
      <c r="K18" s="32" t="n">
        <f aca="false">IF(OR(K16=0,K17=0)," ",(K17/K16)*1000)</f>
        <v>91469.9843302534</v>
      </c>
      <c r="L18" s="29" t="n">
        <f aca="false">IF(OR(L16=0,L17=0)," ",(L17/L16)*1000)</f>
        <v>83560.4585427136</v>
      </c>
      <c r="M18" s="29" t="n">
        <f aca="false">IF(OR(M16=0,M17=0)," ",(M17/M16)*1000)</f>
        <v>77238.4780278671</v>
      </c>
      <c r="N18" s="29" t="n">
        <f aca="false">IF(OR(N16=0,N17=0)," ",(N17/N16)*1000)</f>
        <v>70967.4789697338</v>
      </c>
      <c r="O18" s="29" t="n">
        <f aca="false">IF(OR(O16=0,O17=0)," ",(O17/O16)*1000)</f>
        <v>63486.6825379072</v>
      </c>
      <c r="P18" s="30" t="n">
        <f aca="false">IF(OR(P16=0,P17=0)," ",(P17/P16)*1000)</f>
        <v>64235.5449251248</v>
      </c>
      <c r="Q18" s="31" t="n">
        <f aca="false">IF(OR(Q16=0,Q17=0)," ",(Q17/Q16)*1000)</f>
        <v>74424.451082115</v>
      </c>
      <c r="R18" s="32" t="n">
        <f aca="false">IF(OR(R16=0,R17=0)," ",(R17/R16)*1000)</f>
        <v>84083.96224535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21499</v>
      </c>
      <c r="E19" s="21" t="n">
        <f aca="false">B一般!E19+B原料!E19</f>
        <v>9657</v>
      </c>
      <c r="F19" s="21" t="n">
        <f aca="false">B一般!F19+B原料!F19</f>
        <v>31286</v>
      </c>
      <c r="G19" s="21" t="n">
        <f aca="false">B一般!G19+B原料!G19</f>
        <v>83033</v>
      </c>
      <c r="H19" s="21" t="n">
        <f aca="false">B一般!H19+B原料!H19</f>
        <v>0</v>
      </c>
      <c r="I19" s="22" t="n">
        <f aca="false">B一般!I19+B原料!I19</f>
        <v>23508</v>
      </c>
      <c r="J19" s="81" t="n">
        <f aca="false">SUM(D19:I19)</f>
        <v>168983</v>
      </c>
      <c r="K19" s="24" t="n">
        <f aca="false">B一般!K19+B原料!K19</f>
        <v>21332</v>
      </c>
      <c r="L19" s="21" t="n">
        <f aca="false">B一般!L19+B原料!L19</f>
        <v>16879</v>
      </c>
      <c r="M19" s="21" t="n">
        <f aca="false">B一般!M19+B原料!M19</f>
        <v>44269</v>
      </c>
      <c r="N19" s="21" t="n">
        <f aca="false">B一般!N19+B原料!N19</f>
        <v>35576</v>
      </c>
      <c r="O19" s="21" t="n">
        <f aca="false">B一般!O19+B原料!O19</f>
        <v>49436</v>
      </c>
      <c r="P19" s="22" t="n">
        <f aca="false">B一般!P19+B原料!P19</f>
        <v>31987</v>
      </c>
      <c r="Q19" s="81" t="n">
        <f aca="false">SUM(K19:P19)</f>
        <v>199479</v>
      </c>
      <c r="R19" s="24" t="n">
        <f aca="false">J19+Q19</f>
        <v>36846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2007971</v>
      </c>
      <c r="E20" s="21" t="n">
        <f aca="false">B一般!E20+B原料!E20</f>
        <v>887434</v>
      </c>
      <c r="F20" s="21" t="n">
        <f aca="false">B一般!F20+B原料!F20</f>
        <v>2831392</v>
      </c>
      <c r="G20" s="21" t="n">
        <f aca="false">B一般!G20+B原料!G20</f>
        <v>7713911</v>
      </c>
      <c r="H20" s="21" t="n">
        <f aca="false">B一般!H20+B原料!H20</f>
        <v>0</v>
      </c>
      <c r="I20" s="22" t="n">
        <f aca="false">B一般!I20+B原料!I20</f>
        <v>2108122</v>
      </c>
      <c r="J20" s="23" t="n">
        <f aca="false">SUM(D20:I20)</f>
        <v>15548830</v>
      </c>
      <c r="K20" s="24" t="n">
        <f aca="false">B一般!K20+B原料!K20</f>
        <v>1920983</v>
      </c>
      <c r="L20" s="21" t="n">
        <f aca="false">B一般!L20+B原料!L20</f>
        <v>1359809</v>
      </c>
      <c r="M20" s="21" t="n">
        <f aca="false">B一般!M20+B原料!M20</f>
        <v>3320595</v>
      </c>
      <c r="N20" s="21" t="n">
        <f aca="false">B一般!N20+B原料!N20</f>
        <v>2480463</v>
      </c>
      <c r="O20" s="21" t="n">
        <f aca="false">B一般!O20+B原料!O20</f>
        <v>3220330</v>
      </c>
      <c r="P20" s="22" t="n">
        <f aca="false">B一般!P20+B原料!P20</f>
        <v>2016283</v>
      </c>
      <c r="Q20" s="23" t="n">
        <f aca="false">SUM(K20:P20)</f>
        <v>14318463</v>
      </c>
      <c r="R20" s="24" t="n">
        <f aca="false">J20+Q20</f>
        <v>29867293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3398.3441090283</v>
      </c>
      <c r="E21" s="29" t="n">
        <f aca="false">IF(OR(E19=0,E20=0)," ",(E20/E19)*1000)</f>
        <v>91895.4126540334</v>
      </c>
      <c r="F21" s="29" t="n">
        <f aca="false">IF(OR(F19=0,F20=0)," ",(F20/F19)*1000)</f>
        <v>90500.2876686058</v>
      </c>
      <c r="G21" s="29" t="n">
        <f aca="false">IF(OR(G19=0,G20=0)," ",(G20/G19)*1000)</f>
        <v>92901.7499066636</v>
      </c>
      <c r="H21" s="29" t="str">
        <f aca="false">IF(OR(H19=0,H20=0)," ",(H20/H19)*1000)</f>
        <v> </v>
      </c>
      <c r="I21" s="30" t="n">
        <f aca="false">IF(OR(I19=0,I20=0)," ",(I20/I19)*1000)</f>
        <v>89676.7908797005</v>
      </c>
      <c r="J21" s="31" t="n">
        <f aca="false">IF(OR(J19=0,J20=0)," ",(J20/J19)*1000)</f>
        <v>92014.1671055668</v>
      </c>
      <c r="K21" s="32" t="n">
        <f aca="false">IF(OR(K19=0,K20=0)," ",(K20/K19)*1000)</f>
        <v>90051.7063566473</v>
      </c>
      <c r="L21" s="29" t="n">
        <f aca="false">IF(OR(L19=0,L20=0)," ",(L20/L19)*1000)</f>
        <v>80562.1778541383</v>
      </c>
      <c r="M21" s="29" t="n">
        <f aca="false">IF(OR(M19=0,M20=0)," ",(M20/M19)*1000)</f>
        <v>75009.4874517156</v>
      </c>
      <c r="N21" s="29" t="n">
        <f aca="false">IF(OR(N19=0,N20=0)," ",(N20/N19)*1000)</f>
        <v>69722.931189566</v>
      </c>
      <c r="O21" s="29" t="n">
        <f aca="false">IF(OR(O19=0,O20=0)," ",(O20/O19)*1000)</f>
        <v>65141.3949348653</v>
      </c>
      <c r="P21" s="30" t="n">
        <f aca="false">IF(OR(P19=0,P20=0)," ",(P20/P19)*1000)</f>
        <v>63034.4514959202</v>
      </c>
      <c r="Q21" s="31" t="n">
        <f aca="false">IF(OR(Q19=0,Q20=0)," ",(Q20/Q19)*1000)</f>
        <v>71779.3000766998</v>
      </c>
      <c r="R21" s="32" t="n">
        <f aca="false">IF(OR(R19=0,R20=0)," ",(R20/R19)*1000)</f>
        <v>81059.3575456899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1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7496</v>
      </c>
      <c r="O22" s="21" t="n">
        <f aca="false">B一般!O22+B原料!O22</f>
        <v>0</v>
      </c>
      <c r="P22" s="22" t="n">
        <f aca="false">B一般!P22+B原料!P22</f>
        <v>0</v>
      </c>
      <c r="Q22" s="81" t="n">
        <f aca="false">SUM(K22:P22)</f>
        <v>7496</v>
      </c>
      <c r="R22" s="24" t="n">
        <f aca="false">J22+Q22</f>
        <v>7496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531513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531513</v>
      </c>
      <c r="R23" s="24" t="n">
        <f aca="false">J23+Q23</f>
        <v>531513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70906.2166488794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70906.2166488794</v>
      </c>
      <c r="R24" s="32" t="n">
        <f aca="false">IF(OR(R22=0,R23=0)," ",(R23/R22)*1000)</f>
        <v>70906.2166488794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1" t="n">
        <f aca="false">SUM(D25:I25)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1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0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1" t="n">
        <f aca="false">SUM(D28:I28)</f>
        <v>0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11525</v>
      </c>
      <c r="N28" s="21" t="n">
        <f aca="false">B一般!N28+B原料!N28</f>
        <v>11533</v>
      </c>
      <c r="O28" s="21" t="n">
        <f aca="false">B一般!O28+B原料!O28</f>
        <v>0</v>
      </c>
      <c r="P28" s="22" t="n">
        <f aca="false">B一般!P28+B原料!P28</f>
        <v>0</v>
      </c>
      <c r="Q28" s="81" t="n">
        <f aca="false">SUM(K28:P28)</f>
        <v>23058</v>
      </c>
      <c r="R28" s="24" t="n">
        <f aca="false">J28+Q28</f>
        <v>23058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0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0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856386</v>
      </c>
      <c r="N29" s="21" t="n">
        <f aca="false">B一般!N29+B原料!N29</f>
        <v>737099</v>
      </c>
      <c r="O29" s="21" t="n">
        <f aca="false">B一般!O29+B原料!O29</f>
        <v>0</v>
      </c>
      <c r="P29" s="22" t="n">
        <f aca="false">B一般!P29+B原料!P29</f>
        <v>0</v>
      </c>
      <c r="Q29" s="23" t="n">
        <f aca="false">SUM(K29:P29)</f>
        <v>1593485</v>
      </c>
      <c r="R29" s="24" t="n">
        <f aca="false">J29+Q29</f>
        <v>159348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4306.8112798265</v>
      </c>
      <c r="N30" s="29" t="n">
        <f aca="false">IF(OR(N28=0,N29=0)," ",(N29/N28)*1000)</f>
        <v>63912.1650914766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9107.6849683407</v>
      </c>
      <c r="R30" s="32" t="n">
        <f aca="false">IF(OR(R28=0,R29=0)," ",(R29/R28)*1000)</f>
        <v>69107.6849683407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1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1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20900</v>
      </c>
      <c r="E34" s="21" t="n">
        <f aca="false">B一般!E34+B原料!E34</f>
        <v>0</v>
      </c>
      <c r="F34" s="21" t="n">
        <f aca="false">B一般!F34+B原料!F34</f>
        <v>32785</v>
      </c>
      <c r="G34" s="21" t="n">
        <f aca="false">B一般!G34+B原料!G34</f>
        <v>0</v>
      </c>
      <c r="H34" s="21" t="n">
        <f aca="false">B一般!H34+B原料!H34</f>
        <v>58456</v>
      </c>
      <c r="I34" s="22" t="n">
        <f aca="false">B一般!I34+B原料!I34</f>
        <v>12100</v>
      </c>
      <c r="J34" s="81" t="n">
        <f aca="false">SUM(D34:I34)</f>
        <v>124241</v>
      </c>
      <c r="K34" s="24" t="n">
        <f aca="false">B一般!K34+B原料!K34</f>
        <v>47695</v>
      </c>
      <c r="L34" s="21" t="n">
        <f aca="false">B一般!L34+B原料!L34</f>
        <v>8437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1" t="n">
        <f aca="false">SUM(K34:P34)</f>
        <v>56132</v>
      </c>
      <c r="R34" s="24" t="n">
        <f aca="false">J34+Q34</f>
        <v>180373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2000173</v>
      </c>
      <c r="E35" s="21" t="n">
        <f aca="false">B一般!E35+B原料!E35</f>
        <v>0</v>
      </c>
      <c r="F35" s="21" t="n">
        <f aca="false">B一般!F35+B原料!F35</f>
        <v>3146693</v>
      </c>
      <c r="G35" s="21" t="n">
        <f aca="false">B一般!G35+B原料!G35</f>
        <v>0</v>
      </c>
      <c r="H35" s="21" t="n">
        <f aca="false">B一般!H35+B原料!H35</f>
        <v>5148093</v>
      </c>
      <c r="I35" s="22" t="n">
        <f aca="false">B一般!I35+B原料!I35</f>
        <v>899681</v>
      </c>
      <c r="J35" s="23" t="n">
        <f aca="false">SUM(D35:I35)</f>
        <v>11194640</v>
      </c>
      <c r="K35" s="24" t="n">
        <f aca="false">B一般!K35+B原料!K35</f>
        <v>4036249</v>
      </c>
      <c r="L35" s="21" t="n">
        <f aca="false">B一般!L35+B原料!L35</f>
        <v>723822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739</v>
      </c>
      <c r="Q35" s="23" t="n">
        <f aca="false">SUM(K35:P35)</f>
        <v>4760810</v>
      </c>
      <c r="R35" s="24" t="n">
        <f aca="false">J35+Q35</f>
        <v>1595545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95702.057416268</v>
      </c>
      <c r="E36" s="29" t="str">
        <f aca="false">IF(OR(E34=0,E35=0)," ",(E35/E34)*1000)</f>
        <v> </v>
      </c>
      <c r="F36" s="29" t="n">
        <f aca="false">IF(OR(F34=0,F35=0)," ",(F35/F34)*1000)</f>
        <v>95979.6553301815</v>
      </c>
      <c r="G36" s="29" t="str">
        <f aca="false">IF(OR(G34=0,G35=0)," ",(G35/G34)*1000)</f>
        <v> </v>
      </c>
      <c r="H36" s="29" t="n">
        <f aca="false">IF(OR(H34=0,H35=0)," ",(H35/H34)*1000)</f>
        <v>88067.8287943068</v>
      </c>
      <c r="I36" s="30" t="n">
        <f aca="false">IF(OR(I34=0,I35=0)," ",(I35/I34)*1000)</f>
        <v>74353.8016528926</v>
      </c>
      <c r="J36" s="31" t="n">
        <f aca="false">IF(OR(J34=0,J35=0)," ",(J35/J34)*1000)</f>
        <v>90104.2329021821</v>
      </c>
      <c r="K36" s="32" t="n">
        <f aca="false">IF(OR(K34=0,K35=0)," ",(K35/K34)*1000)</f>
        <v>84626.250131041</v>
      </c>
      <c r="L36" s="29" t="n">
        <f aca="false">IF(OR(L34=0,L35=0)," ",(L35/L34)*1000)</f>
        <v>85791.3950456323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n">
        <f aca="false">IF(OR(Q34=0,Q35=0)," ",(Q35/Q34)*1000)</f>
        <v>84814.5442884629</v>
      </c>
      <c r="R36" s="32" t="n">
        <f aca="false">IF(OR(R34=0,R35=0)," ",(R35/R34)*1000)</f>
        <v>88458.0840813204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55" t="n">
        <f aca="false">B一般!D37+B原料!D37</f>
        <v>1533</v>
      </c>
      <c r="E37" s="50" t="n">
        <f aca="false">B一般!E37+B原料!E37</f>
        <v>784</v>
      </c>
      <c r="F37" s="50" t="n">
        <f aca="false">B一般!F37+B原料!F37</f>
        <v>563</v>
      </c>
      <c r="G37" s="50" t="n">
        <f aca="false">B一般!G37+B原料!G37</f>
        <v>597</v>
      </c>
      <c r="H37" s="50" t="n">
        <f aca="false">B一般!H37+B原料!H37</f>
        <v>924</v>
      </c>
      <c r="I37" s="56" t="n">
        <f aca="false">B一般!I37+B原料!I37</f>
        <v>1373</v>
      </c>
      <c r="J37" s="81" t="n">
        <f aca="false">SUM(D37:I37)</f>
        <v>5774</v>
      </c>
      <c r="K37" s="51" t="n">
        <f aca="false">B一般!K37+B原料!K37</f>
        <v>2566</v>
      </c>
      <c r="L37" s="50" t="n">
        <f aca="false">B一般!L37+B原料!L37</f>
        <v>2471</v>
      </c>
      <c r="M37" s="50" t="n">
        <f aca="false">B一般!M37+B原料!M37</f>
        <v>2711</v>
      </c>
      <c r="N37" s="50" t="n">
        <f aca="false">B一般!N37+B原料!N37</f>
        <v>1684</v>
      </c>
      <c r="O37" s="50" t="n">
        <f aca="false">B一般!O37+B原料!O37</f>
        <v>635</v>
      </c>
      <c r="P37" s="56" t="n">
        <f aca="false">B一般!P37+B原料!P37</f>
        <v>1009</v>
      </c>
      <c r="Q37" s="81" t="n">
        <f aca="false">SUM(K37:P37)</f>
        <v>11076</v>
      </c>
      <c r="R37" s="24" t="n">
        <f aca="false">J37+Q37</f>
        <v>1685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385672</v>
      </c>
      <c r="E38" s="34" t="n">
        <f aca="false">B一般!E38+B原料!E38</f>
        <v>213374</v>
      </c>
      <c r="F38" s="34" t="n">
        <f aca="false">B一般!F38+B原料!F38</f>
        <v>160733</v>
      </c>
      <c r="G38" s="34" t="n">
        <f aca="false">B一般!G38+B原料!G38</f>
        <v>160120</v>
      </c>
      <c r="H38" s="34" t="n">
        <f aca="false">B一般!H38+B原料!H38</f>
        <v>248349</v>
      </c>
      <c r="I38" s="35" t="n">
        <f aca="false">B一般!I38+B原料!I38</f>
        <v>373603</v>
      </c>
      <c r="J38" s="23" t="n">
        <f aca="false">SUM(D38:I38)</f>
        <v>1541851</v>
      </c>
      <c r="K38" s="36" t="n">
        <f aca="false">B一般!K38+B原料!K38</f>
        <v>688064</v>
      </c>
      <c r="L38" s="34" t="n">
        <f aca="false">B一般!L38+B原料!L38</f>
        <v>663464</v>
      </c>
      <c r="M38" s="34" t="n">
        <f aca="false">B一般!M38+B原料!M38</f>
        <v>731756</v>
      </c>
      <c r="N38" s="34" t="n">
        <f aca="false">B一般!N38+B原料!N38</f>
        <v>450620</v>
      </c>
      <c r="O38" s="34" t="n">
        <f aca="false">B一般!O38+B原料!O38</f>
        <v>161149</v>
      </c>
      <c r="P38" s="35" t="n">
        <f aca="false">B一般!P38+B原料!P38</f>
        <v>264865</v>
      </c>
      <c r="Q38" s="23" t="n">
        <f aca="false">SUM(K38:P38)</f>
        <v>2959918</v>
      </c>
      <c r="R38" s="24" t="n">
        <f aca="false">J38+Q38</f>
        <v>4501769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251579.908675799</v>
      </c>
      <c r="E39" s="29" t="n">
        <f aca="false">IF(OR(E37=0,E38=0)," ",(E38/E37)*1000)</f>
        <v>272160.714285714</v>
      </c>
      <c r="F39" s="29" t="n">
        <f aca="false">IF(OR(F37=0,F38=0)," ",(F38/F37)*1000)</f>
        <v>285493.78330373</v>
      </c>
      <c r="G39" s="29" t="n">
        <f aca="false">IF(OR(G37=0,G38=0)," ",(G38/G37)*1000)</f>
        <v>268207.70519263</v>
      </c>
      <c r="H39" s="29" t="n">
        <f aca="false">IF(OR(H37=0,H38=0)," ",(H38/H37)*1000)</f>
        <v>268775.974025974</v>
      </c>
      <c r="I39" s="30" t="n">
        <f aca="false">IF(OR(I37=0,I38=0)," ",(I38/I37)*1000)</f>
        <v>272107.064821559</v>
      </c>
      <c r="J39" s="31" t="n">
        <f aca="false">IF(OR(J37=0,J38=0)," ",(J38/J37)*1000)</f>
        <v>267033.42570142</v>
      </c>
      <c r="K39" s="32" t="n">
        <f aca="false">IF(OR(K37=0,K38=0)," ",(K38/K37)*1000)</f>
        <v>268146.531566641</v>
      </c>
      <c r="L39" s="29" t="n">
        <f aca="false">IF(OR(L37=0,L38=0)," ",(L38/L37)*1000)</f>
        <v>268500.202347228</v>
      </c>
      <c r="M39" s="29" t="n">
        <f aca="false">IF(OR(M37=0,M38=0)," ",(M38/M37)*1000)</f>
        <v>269921.062338621</v>
      </c>
      <c r="N39" s="29" t="n">
        <f aca="false">IF(OR(N37=0,N38=0)," ",(N38/N37)*1000)</f>
        <v>267589.073634204</v>
      </c>
      <c r="O39" s="29" t="n">
        <f aca="false">IF(OR(O37=0,O38=0)," ",(O38/O37)*1000)</f>
        <v>253777.952755906</v>
      </c>
      <c r="P39" s="30" t="n">
        <f aca="false">IF(OR(P37=0,P38=0)," ",(P38/P37)*1000)</f>
        <v>262502.477700694</v>
      </c>
      <c r="Q39" s="31" t="n">
        <f aca="false">IF(OR(Q37=0,Q38=0)," ",(Q38/Q37)*1000)</f>
        <v>267237.089201878</v>
      </c>
      <c r="R39" s="32" t="n">
        <f aca="false">IF(OR(R37=0,R38=0)," ",(R38/R37)*1000)</f>
        <v>267167.299703264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55" t="n">
        <f aca="false">B一般!D40+B原料!D40</f>
        <v>0</v>
      </c>
      <c r="E40" s="50" t="n">
        <f aca="false">B一般!E40+B原料!E40</f>
        <v>0</v>
      </c>
      <c r="F40" s="50" t="n">
        <f aca="false">B一般!F40+B原料!F40</f>
        <v>0</v>
      </c>
      <c r="G40" s="50" t="n">
        <f aca="false">B一般!G40+B原料!G40</f>
        <v>0</v>
      </c>
      <c r="H40" s="50" t="n">
        <f aca="false">B一般!H40+B原料!H40</f>
        <v>0</v>
      </c>
      <c r="I40" s="56" t="n">
        <f aca="false">B一般!I40+B原料!I40</f>
        <v>12</v>
      </c>
      <c r="J40" s="81" t="n">
        <f aca="false">SUM(D40:I40)</f>
        <v>12</v>
      </c>
      <c r="K40" s="51" t="n">
        <f aca="false">B一般!K40+B原料!K40</f>
        <v>0</v>
      </c>
      <c r="L40" s="50" t="n">
        <f aca="false">B一般!L40+B原料!L40</f>
        <v>15</v>
      </c>
      <c r="M40" s="50" t="n">
        <f aca="false">B一般!M40+B原料!M40</f>
        <v>0</v>
      </c>
      <c r="N40" s="50" t="n">
        <f aca="false">B一般!N40+B原料!N40</f>
        <v>12</v>
      </c>
      <c r="O40" s="50" t="n">
        <f aca="false">B一般!O40+B原料!O40</f>
        <v>0</v>
      </c>
      <c r="P40" s="56" t="n">
        <f aca="false">B一般!P40+B原料!P40</f>
        <v>12</v>
      </c>
      <c r="Q40" s="81" t="n">
        <f aca="false">SUM(K40:P40)</f>
        <v>39</v>
      </c>
      <c r="R40" s="24" t="n">
        <f aca="false">J40+Q40</f>
        <v>5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0</v>
      </c>
      <c r="E41" s="34" t="n">
        <f aca="false">B一般!E41+B原料!E41</f>
        <v>0</v>
      </c>
      <c r="F41" s="34" t="n">
        <f aca="false">B一般!F41+B原料!F41</f>
        <v>0</v>
      </c>
      <c r="G41" s="34" t="n">
        <f aca="false">B一般!G41+B原料!G41</f>
        <v>0</v>
      </c>
      <c r="H41" s="34" t="n">
        <f aca="false">B一般!H41+B原料!H41</f>
        <v>0</v>
      </c>
      <c r="I41" s="35" t="n">
        <f aca="false">B一般!I41+B原料!I41</f>
        <v>3650</v>
      </c>
      <c r="J41" s="23" t="n">
        <f aca="false">SUM(D41:I41)</f>
        <v>3650</v>
      </c>
      <c r="K41" s="36" t="n">
        <f aca="false">B一般!K41+B原料!K41</f>
        <v>0</v>
      </c>
      <c r="L41" s="34" t="n">
        <f aca="false">B一般!L41+B原料!L41</f>
        <v>4156</v>
      </c>
      <c r="M41" s="34" t="n">
        <f aca="false">B一般!M41+B原料!M41</f>
        <v>0</v>
      </c>
      <c r="N41" s="34" t="n">
        <f aca="false">B一般!N41+B原料!N41</f>
        <v>4096</v>
      </c>
      <c r="O41" s="34" t="n">
        <f aca="false">B一般!O41+B原料!O41</f>
        <v>0</v>
      </c>
      <c r="P41" s="35" t="n">
        <f aca="false">B一般!P41+B原料!P41</f>
        <v>4094</v>
      </c>
      <c r="Q41" s="23" t="n">
        <f aca="false">SUM(K41:P41)</f>
        <v>12346</v>
      </c>
      <c r="R41" s="24" t="n">
        <f aca="false">J41+Q41</f>
        <v>1599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n">
        <f aca="false">IF(OR(I40=0,I41=0)," ",(I41/I40)*1000)</f>
        <v>304166.666666667</v>
      </c>
      <c r="J42" s="31" t="n">
        <f aca="false">IF(OR(J40=0,J41=0)," ",(J41/J40)*1000)</f>
        <v>304166.666666667</v>
      </c>
      <c r="K42" s="32" t="str">
        <f aca="false">IF(OR(K40=0,K41=0)," ",(K41/K40)*1000)</f>
        <v> </v>
      </c>
      <c r="L42" s="29" t="n">
        <f aca="false">IF(OR(L40=0,L41=0)," ",(L41/L40)*1000)</f>
        <v>277066.666666667</v>
      </c>
      <c r="M42" s="29" t="str">
        <f aca="false">IF(OR(M40=0,M41=0)," ",(M41/M40)*1000)</f>
        <v> </v>
      </c>
      <c r="N42" s="29" t="n">
        <f aca="false">IF(OR(N40=0,N41=0)," ",(N41/N40)*1000)</f>
        <v>341333.333333333</v>
      </c>
      <c r="O42" s="29" t="str">
        <f aca="false">IF(OR(O40=0,O41=0)," ",(O41/O40)*1000)</f>
        <v> </v>
      </c>
      <c r="P42" s="30" t="n">
        <f aca="false">IF(OR(P40=0,P41=0)," ",(P41/P40)*1000)</f>
        <v>341166.666666667</v>
      </c>
      <c r="Q42" s="31" t="n">
        <f aca="false">IF(OR(Q40=0,Q41=0)," ",(Q41/Q40)*1000)</f>
        <v>316564.102564103</v>
      </c>
      <c r="R42" s="32" t="n">
        <f aca="false">IF(OR(R40=0,R41=0)," ",(R41/R40)*1000)</f>
        <v>313647.058823529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B一般!D43+B原料!D43</f>
        <v>0</v>
      </c>
      <c r="E43" s="50" t="n">
        <f aca="false">B一般!E43+B原料!E43</f>
        <v>0</v>
      </c>
      <c r="F43" s="50" t="n">
        <f aca="false">B一般!F43+B原料!F43</f>
        <v>0</v>
      </c>
      <c r="G43" s="50" t="n">
        <f aca="false">B一般!G43+B原料!G43</f>
        <v>0</v>
      </c>
      <c r="H43" s="50" t="n">
        <f aca="false">B一般!H43+B原料!H43</f>
        <v>0</v>
      </c>
      <c r="I43" s="56" t="n">
        <f aca="false">B一般!I43+B原料!I43</f>
        <v>0</v>
      </c>
      <c r="J43" s="81" t="n">
        <f aca="false">SUM(D43:I43)</f>
        <v>0</v>
      </c>
      <c r="K43" s="51" t="n">
        <f aca="false">B一般!K43+B原料!K43</f>
        <v>0</v>
      </c>
      <c r="L43" s="50" t="n">
        <f aca="false">B一般!L43+B原料!L43</f>
        <v>0</v>
      </c>
      <c r="M43" s="50" t="n">
        <f aca="false">B一般!M43+B原料!M43</f>
        <v>0</v>
      </c>
      <c r="N43" s="50" t="n">
        <f aca="false">B一般!N43+B原料!N43</f>
        <v>0</v>
      </c>
      <c r="O43" s="50" t="n">
        <f aca="false">B一般!O43+B原料!O43</f>
        <v>0</v>
      </c>
      <c r="P43" s="56" t="n">
        <f aca="false">B一般!P43+B原料!P43</f>
        <v>11468</v>
      </c>
      <c r="Q43" s="81" t="n">
        <f aca="false">SUM(K43:P43)</f>
        <v>11468</v>
      </c>
      <c r="R43" s="24" t="n">
        <f aca="false">J43+Q43</f>
        <v>11468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B一般!D44+B原料!D44</f>
        <v>0</v>
      </c>
      <c r="E44" s="34" t="n">
        <f aca="false">B一般!E44+B原料!E44</f>
        <v>0</v>
      </c>
      <c r="F44" s="34" t="n">
        <f aca="false">B一般!F44+B原料!F44</f>
        <v>2563</v>
      </c>
      <c r="G44" s="34" t="n">
        <f aca="false">B一般!G44+B原料!G44</f>
        <v>0</v>
      </c>
      <c r="H44" s="34" t="n">
        <f aca="false">B一般!H44+B原料!H44</f>
        <v>0</v>
      </c>
      <c r="I44" s="35" t="n">
        <f aca="false">B一般!I44+B原料!I44</f>
        <v>0</v>
      </c>
      <c r="J44" s="23" t="n">
        <f aca="false">SUM(D44:I44)</f>
        <v>2563</v>
      </c>
      <c r="K44" s="36" t="n">
        <f aca="false">B一般!K44+B原料!K44</f>
        <v>0</v>
      </c>
      <c r="L44" s="34" t="n">
        <f aca="false">B一般!L44+B原料!L44</f>
        <v>0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0</v>
      </c>
      <c r="P44" s="35" t="n">
        <f aca="false">B一般!P44+B原料!P44</f>
        <v>739324</v>
      </c>
      <c r="Q44" s="23" t="n">
        <f aca="false">SUM(K44:P44)</f>
        <v>739324</v>
      </c>
      <c r="R44" s="24" t="n">
        <f aca="false">J44+Q44</f>
        <v>741887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n">
        <f aca="false">IF(OR(P43=0,P44=0)," ",(P44/P43)*1000)</f>
        <v>64468.4339030345</v>
      </c>
      <c r="Q45" s="31" t="n">
        <f aca="false">IF(OR(Q43=0,Q44=0)," ",(Q44/Q43)*1000)</f>
        <v>64468.4339030345</v>
      </c>
      <c r="R45" s="32" t="n">
        <f aca="false">IF(OR(R43=0,R44=0)," ",(R44/R43)*1000)</f>
        <v>64691.9253575166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47861</v>
      </c>
      <c r="E46" s="50" t="n">
        <f aca="false">E4+E7+E10+E13+E16+E19+E22+E25+E28+E31+E34+E37+E40+E43</f>
        <v>184408</v>
      </c>
      <c r="F46" s="50" t="n">
        <f aca="false">F4+F7+F10+F13+F16+F19+F22+F25+F28+F31+F34+F37+F40+F43</f>
        <v>227073</v>
      </c>
      <c r="G46" s="50" t="n">
        <f aca="false">G4+G7+G10+G13+G16+G19+G22+G25+G28+G31+G34+G37+G40+G43</f>
        <v>269105</v>
      </c>
      <c r="H46" s="50" t="n">
        <f aca="false">H4+H7+H10+H13+H16+H19+H22+H25+H28+H31+H34+H37+H40+H43</f>
        <v>186378</v>
      </c>
      <c r="I46" s="56" t="n">
        <f aca="false">I4+I7+I10+I13+I16+I19+I22+I25+I28+I31+I34+I37+I40+I43</f>
        <v>234710</v>
      </c>
      <c r="J46" s="81" t="n">
        <f aca="false">SUM(D46:I46)</f>
        <v>1249535</v>
      </c>
      <c r="K46" s="51" t="n">
        <f aca="false">K4+K7+K10+K13+K16+K19+K22+K25+K28+K31+K34+K37+K40+K43</f>
        <v>243904</v>
      </c>
      <c r="L46" s="50" t="n">
        <f aca="false">L4+L7+L10+L13+L16+L19+L22+L25+L28+L31+L34+L37+L40+L43</f>
        <v>153627</v>
      </c>
      <c r="M46" s="50" t="n">
        <f aca="false">M4+M7+M10+M13+M16+M19+M22+M25+M28+M31+M34+M37+M40+M43</f>
        <v>232542</v>
      </c>
      <c r="N46" s="50" t="n">
        <f aca="false">N4+N7+N10+N13+N16+N19+N22+N25+N28+N31+N34+N37+N40+N43</f>
        <v>195804</v>
      </c>
      <c r="O46" s="50" t="n">
        <f aca="false">O4+O7+O10+O13+O16+O19+O22+O25+O28+O31+O34+O37+O40+O43</f>
        <v>221655</v>
      </c>
      <c r="P46" s="56" t="n">
        <f aca="false">P4+P7+P10+P13+P16+P19+P22+P25+P28+P31+P34+P37+P40+P43</f>
        <v>168471</v>
      </c>
      <c r="Q46" s="81" t="n">
        <f aca="false">SUM(K46:P46)</f>
        <v>1216003</v>
      </c>
      <c r="R46" s="24" t="n">
        <f aca="false">J46+Q46</f>
        <v>2465538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14106200</v>
      </c>
      <c r="E47" s="34" t="n">
        <f aca="false">E5+E8+E11+E14+E17+E20+E23+E26+E29+E32+E35+E38+E41+E44</f>
        <v>17250373</v>
      </c>
      <c r="F47" s="34" t="n">
        <f aca="false">F5+F8+F11+F14+F17+F20+F23+F26+F29+F32+F35+F38+F41+F44</f>
        <v>21195587</v>
      </c>
      <c r="G47" s="34" t="n">
        <f aca="false">G5+G8+G11+G14+G17+G20+G23+G26+G29+G32+G35+G38+G41+G44</f>
        <v>25027697</v>
      </c>
      <c r="H47" s="34" t="n">
        <f aca="false">H5+H8+H11+H14+H17+H20+H23+H26+H29+H32+H35+H38+H41+H44</f>
        <v>16789658</v>
      </c>
      <c r="I47" s="35" t="n">
        <f aca="false">I5+I8+I11+I14+I17+I20+I23+I26+I29+I32+I35+I38+I41+I44</f>
        <v>21463183</v>
      </c>
      <c r="J47" s="23" t="n">
        <f aca="false">SUM(D47:I47)</f>
        <v>115832698</v>
      </c>
      <c r="K47" s="36" t="n">
        <f aca="false">K5+K8+K11+K14+K17+K20+K23+K26+K29+K32+K35+K38+K41+K44</f>
        <v>21740112</v>
      </c>
      <c r="L47" s="34" t="n">
        <f aca="false">L5+L8+L11+L14+L17+L20+L23+L26+L29+L32+L35+L38+L41+L44</f>
        <v>13436129</v>
      </c>
      <c r="M47" s="34" t="n">
        <f aca="false">M5+M8+M11+M14+M17+M20+M23+M26+M29+M32+M35+M38+M41+M44</f>
        <v>18128141</v>
      </c>
      <c r="N47" s="34" t="n">
        <f aca="false">N5+N8+N11+N14+N17+N20+N23+N26+N29+N32+N35+N38+N41+N44</f>
        <v>14490600</v>
      </c>
      <c r="O47" s="34" t="n">
        <f aca="false">O5+O8+O11+O14+O17+O20+O23+O26+O29+O32+O35+O38+O41+O44</f>
        <v>13893116</v>
      </c>
      <c r="P47" s="35" t="n">
        <f aca="false">P5+P8+P11+P14+P17+P20+P23+P26+P29+P32+P35+P38+P41+P44</f>
        <v>10960533</v>
      </c>
      <c r="Q47" s="23" t="n">
        <f aca="false">SUM(K47:P47)</f>
        <v>92648631</v>
      </c>
      <c r="R47" s="24" t="n">
        <f aca="false">J47+Q47</f>
        <v>208481329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5401.7624660999</v>
      </c>
      <c r="E48" s="29" t="n">
        <f aca="false">IF(OR(E46=0,E47=0)," ",(E47/E46)*1000)</f>
        <v>93544.6021864561</v>
      </c>
      <c r="F48" s="29" t="n">
        <f aca="false">IF(OR(F46=0,F47=0)," ",(F47/F46)*1000)</f>
        <v>93342.6122876784</v>
      </c>
      <c r="G48" s="29" t="n">
        <f aca="false">IF(OR(G46=0,G47=0)," ",(G47/G46)*1000)</f>
        <v>93003.4633321566</v>
      </c>
      <c r="H48" s="29" t="n">
        <f aca="false">IF(OR(H46=0,H47=0)," ",(H47/H46)*1000)</f>
        <v>90083.9047527069</v>
      </c>
      <c r="I48" s="30" t="n">
        <f aca="false">IF(OR(I46=0,I47=0)," ",(I47/I46)*1000)</f>
        <v>91445.5413062929</v>
      </c>
      <c r="J48" s="31" t="n">
        <f aca="false">IF(OR(J46=0,J47=0)," ",(J47/J46)*1000)</f>
        <v>92700.6430392106</v>
      </c>
      <c r="K48" s="32" t="n">
        <f aca="false">IF(OR(K46=0,K47=0)," ",(K47/K46)*1000)</f>
        <v>89133.888743112</v>
      </c>
      <c r="L48" s="29" t="n">
        <f aca="false">IF(OR(L46=0,L47=0)," ",(L47/L46)*1000)</f>
        <v>87459.4244501292</v>
      </c>
      <c r="M48" s="29" t="n">
        <f aca="false">IF(OR(M46=0,M47=0)," ",(M47/M46)*1000)</f>
        <v>77956.4164753034</v>
      </c>
      <c r="N48" s="29" t="n">
        <f aca="false">IF(OR(N46=0,N47=0)," ",(N47/N46)*1000)</f>
        <v>74005.6382913526</v>
      </c>
      <c r="O48" s="29" t="n">
        <f aca="false">IF(OR(O46=0,O47=0)," ",(O47/O46)*1000)</f>
        <v>62679.0101734678</v>
      </c>
      <c r="P48" s="30" t="n">
        <f aca="false">IF(OR(P46=0,P47=0)," ",(P47/P46)*1000)</f>
        <v>65058.8706661681</v>
      </c>
      <c r="Q48" s="31" t="n">
        <f aca="false">IF(OR(Q46=0,Q47=0)," ",(Q47/Q46)*1000)</f>
        <v>76191.1204166437</v>
      </c>
      <c r="R48" s="32" t="n">
        <f aca="false">IF(OR(R46=0,R47=0)," ",(R47/R46)*1000)</f>
        <v>84558.148769153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総合計!D49</f>
        <v>102.39</v>
      </c>
      <c r="E49" s="83" t="n">
        <f aca="false">総合計!E49</f>
        <v>102.11</v>
      </c>
      <c r="F49" s="83" t="n">
        <f aca="false">総合計!F49</f>
        <v>101.97</v>
      </c>
      <c r="G49" s="83" t="n">
        <f aca="false">総合計!G49</f>
        <v>101.73</v>
      </c>
      <c r="H49" s="83" t="n">
        <f aca="false">総合計!H49</f>
        <v>102.18</v>
      </c>
      <c r="I49" s="84" t="n">
        <f aca="false">総合計!I49</f>
        <v>104.85</v>
      </c>
      <c r="J49" s="85" t="n">
        <f aca="false">総合計!J49</f>
        <v>102.52</v>
      </c>
      <c r="K49" s="86" t="n">
        <f aca="false">総合計!K49</f>
        <v>108.27</v>
      </c>
      <c r="L49" s="83" t="n">
        <f aca="false">総合計!L49</f>
        <v>111.32</v>
      </c>
      <c r="M49" s="83" t="n">
        <f aca="false">総合計!M49</f>
        <v>118.44</v>
      </c>
      <c r="N49" s="83" t="n">
        <f aca="false">総合計!N49</f>
        <v>119.29</v>
      </c>
      <c r="O49" s="83" t="n">
        <f aca="false">総合計!O49</f>
        <v>118.04</v>
      </c>
      <c r="P49" s="84" t="n">
        <f aca="false">総合計!P49</f>
        <v>119.83</v>
      </c>
      <c r="Q49" s="85" t="n">
        <f aca="false">総合計!Q49</f>
        <v>116.41</v>
      </c>
      <c r="R49" s="87" t="n">
        <f aca="false">総合計!R49</f>
        <v>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98" t="s">
        <v>48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 t="n">
        <v>19351</v>
      </c>
      <c r="G4" s="21" t="n">
        <v>17864</v>
      </c>
      <c r="H4" s="21" t="n">
        <v>12799</v>
      </c>
      <c r="I4" s="100" t="n">
        <v>23109</v>
      </c>
      <c r="J4" s="101" t="n">
        <f aca="false">SUM(D4:I4)</f>
        <v>73123</v>
      </c>
      <c r="K4" s="100" t="n">
        <v>17696</v>
      </c>
      <c r="L4" s="21" t="n">
        <v>23651</v>
      </c>
      <c r="M4" s="21" t="n">
        <v>41703</v>
      </c>
      <c r="N4" s="21" t="n">
        <v>42863</v>
      </c>
      <c r="O4" s="21" t="n">
        <v>19811</v>
      </c>
      <c r="P4" s="100" t="n">
        <v>64244</v>
      </c>
      <c r="Q4" s="53" t="n">
        <f aca="false">SUM(K4:P4)</f>
        <v>209968</v>
      </c>
      <c r="R4" s="24" t="n">
        <f aca="false">J4+Q4</f>
        <v>283091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 t="n">
        <v>1663141</v>
      </c>
      <c r="G5" s="21" t="n">
        <v>1620320</v>
      </c>
      <c r="H5" s="21" t="n">
        <v>1139559</v>
      </c>
      <c r="I5" s="100" t="n">
        <v>2066629</v>
      </c>
      <c r="J5" s="101" t="n">
        <f aca="false">SUM(D5:I5)</f>
        <v>6489649</v>
      </c>
      <c r="K5" s="102" t="n">
        <v>1580643</v>
      </c>
      <c r="L5" s="34" t="n">
        <v>2326562</v>
      </c>
      <c r="M5" s="34" t="n">
        <v>3315337</v>
      </c>
      <c r="N5" s="34" t="n">
        <v>3412964</v>
      </c>
      <c r="O5" s="34" t="n">
        <v>1194928</v>
      </c>
      <c r="P5" s="102" t="n">
        <v>4119103</v>
      </c>
      <c r="Q5" s="37" t="n">
        <f aca="false">SUM(K5:P5)</f>
        <v>15949537</v>
      </c>
      <c r="R5" s="24" t="n">
        <f aca="false">J5+Q5</f>
        <v>2243918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n">
        <f aca="false">IF(OR(F4=0,F5=0)," ",F5/F4*1000)</f>
        <v>85945.9976228619</v>
      </c>
      <c r="G6" s="29" t="n">
        <f aca="false">IF(OR(G4=0,G5=0)," ",G5/G4*1000)</f>
        <v>90703.0900134349</v>
      </c>
      <c r="H6" s="29" t="n">
        <f aca="false">IF(OR(H4=0,H5=0)," ",H5/H4*1000)</f>
        <v>89035.0027345887</v>
      </c>
      <c r="I6" s="103" t="n">
        <f aca="false">IF(OR(I4=0,I5=0)," ",I5/I4*1000)</f>
        <v>89429.6161668614</v>
      </c>
      <c r="J6" s="31" t="n">
        <f aca="false">IF(OR(J4=0,J5=0)," ",J5/J4*1000)</f>
        <v>88749.764096112</v>
      </c>
      <c r="K6" s="103" t="n">
        <f aca="false">IF(OR(K4=0,K5=0)," ",K5/K4*1000)</f>
        <v>89322.0501808318</v>
      </c>
      <c r="L6" s="29" t="n">
        <f aca="false">IF(OR(L4=0,L5=0)," ",L5/L4*1000)</f>
        <v>98370.5551562302</v>
      </c>
      <c r="M6" s="29" t="n">
        <f aca="false">IF(OR(M4=0,M5=0)," ",M5/M4*1000)</f>
        <v>79498.765076853</v>
      </c>
      <c r="N6" s="29" t="n">
        <f aca="false">IF(OR(N4=0,N5=0)," ",N5/N4*1000)</f>
        <v>79624.9445909059</v>
      </c>
      <c r="O6" s="29" t="n">
        <f aca="false">IF(OR(O4=0,O5=0)," ",O5/O4*1000)</f>
        <v>60316.3898844077</v>
      </c>
      <c r="P6" s="103" t="n">
        <f aca="false">IF(OR(P4=0,P5=0)," ",P5/P4*1000)</f>
        <v>64116.5400659984</v>
      </c>
      <c r="Q6" s="31" t="n">
        <f aca="false">IF(OR(Q4=0,Q5=0)," ",Q5/Q4*1000)</f>
        <v>75961.751314486</v>
      </c>
      <c r="R6" s="32" t="n">
        <f aca="false">IF(OR(R4=0,R5=0)," ",R5/R4*1000)</f>
        <v>79264.9218802435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575</v>
      </c>
      <c r="E10" s="21" t="n">
        <v>9449</v>
      </c>
      <c r="F10" s="21" t="n">
        <v>6914</v>
      </c>
      <c r="G10" s="21"/>
      <c r="H10" s="21" t="n">
        <v>11702</v>
      </c>
      <c r="I10" s="100"/>
      <c r="J10" s="101" t="n">
        <f aca="false">SUM(D10:I10)</f>
        <v>40640</v>
      </c>
      <c r="K10" s="100" t="n">
        <v>23866</v>
      </c>
      <c r="L10" s="21"/>
      <c r="M10" s="21" t="n">
        <v>44780</v>
      </c>
      <c r="N10" s="21" t="n">
        <v>11087</v>
      </c>
      <c r="O10" s="21" t="n">
        <v>32784</v>
      </c>
      <c r="P10" s="100"/>
      <c r="Q10" s="23" t="n">
        <f aca="false">SUM(K10:P10)</f>
        <v>112517</v>
      </c>
      <c r="R10" s="24" t="n">
        <f aca="false">J10+Q10</f>
        <v>153157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163820</v>
      </c>
      <c r="E11" s="21" t="n">
        <v>838807</v>
      </c>
      <c r="F11" s="21" t="n">
        <v>686628</v>
      </c>
      <c r="G11" s="21"/>
      <c r="H11" s="21" t="n">
        <v>1043030</v>
      </c>
      <c r="I11" s="100"/>
      <c r="J11" s="101" t="n">
        <f aca="false">SUM(D11:I11)</f>
        <v>3732285</v>
      </c>
      <c r="K11" s="102" t="n">
        <v>2182720</v>
      </c>
      <c r="L11" s="34"/>
      <c r="M11" s="34" t="n">
        <v>3225219</v>
      </c>
      <c r="N11" s="34" t="n">
        <v>820858</v>
      </c>
      <c r="O11" s="34" t="n">
        <v>2035963</v>
      </c>
      <c r="P11" s="102"/>
      <c r="Q11" s="37" t="n">
        <f aca="false">SUM(K11:P11)</f>
        <v>8264760</v>
      </c>
      <c r="R11" s="36" t="n">
        <f aca="false">J11+Q11</f>
        <v>1199704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2550.2982107356</v>
      </c>
      <c r="E12" s="29" t="n">
        <f aca="false">IF(OR(E10=0,E11=0)," ",E11/E10*1000)</f>
        <v>88772.0393692454</v>
      </c>
      <c r="F12" s="29" t="n">
        <f aca="false">IF(OR(F10=0,F11=0)," ",F11/F10*1000)</f>
        <v>99309.8061903385</v>
      </c>
      <c r="G12" s="29" t="str">
        <f aca="false">IF(OR(G10=0,G11=0)," ",G11/G10*1000)</f>
        <v> </v>
      </c>
      <c r="H12" s="29" t="n">
        <f aca="false">IF(OR(H10=0,H11=0)," ",H11/H10*1000)</f>
        <v>89132.6269013844</v>
      </c>
      <c r="I12" s="103" t="str">
        <f aca="false">IF(OR(I10=0,I11=0)," ",I11/I10*1000)</f>
        <v> </v>
      </c>
      <c r="J12" s="31" t="n">
        <f aca="false">IF(OR(J10=0,J11=0)," ",J11/J10*1000)</f>
        <v>91837.7214566929</v>
      </c>
      <c r="K12" s="103" t="n">
        <f aca="false">IF(OR(K10=0,K11=0)," ",K11/K10*1000)</f>
        <v>91457.3032766278</v>
      </c>
      <c r="L12" s="29" t="str">
        <f aca="false">IF(OR(L10=0,L11=0)," ",L11/L10*1000)</f>
        <v> </v>
      </c>
      <c r="M12" s="29" t="n">
        <f aca="false">IF(OR(M10=0,M11=0)," ",M11/M10*1000)</f>
        <v>72023.6489504243</v>
      </c>
      <c r="N12" s="29" t="n">
        <f aca="false">IF(OR(N10=0,N11=0)," ",N11/N10*1000)</f>
        <v>74037.8822043835</v>
      </c>
      <c r="O12" s="29" t="n">
        <f aca="false">IF(OR(O10=0,O11=0)," ",O11/O10*1000)</f>
        <v>62102.3365056125</v>
      </c>
      <c r="P12" s="103" t="str">
        <f aca="false">IF(OR(P10=0,P11=0)," ",P11/P10*1000)</f>
        <v> </v>
      </c>
      <c r="Q12" s="31" t="n">
        <f aca="false">IF(OR(Q10=0,Q11=0)," ",Q11/Q10*1000)</f>
        <v>73453.4337033515</v>
      </c>
      <c r="R12" s="32" t="n">
        <f aca="false">IF(OR(R10=0,R11=0)," ",R11/R10*1000)</f>
        <v>78331.6792572328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42074</v>
      </c>
      <c r="E13" s="21" t="n">
        <v>25953</v>
      </c>
      <c r="F13" s="21" t="n">
        <v>36538</v>
      </c>
      <c r="G13" s="21" t="n">
        <v>45440</v>
      </c>
      <c r="H13" s="21" t="n">
        <v>8817</v>
      </c>
      <c r="I13" s="100" t="n">
        <v>24427</v>
      </c>
      <c r="J13" s="101" t="n">
        <f aca="false">SUM(D13:I13)</f>
        <v>183249</v>
      </c>
      <c r="K13" s="100" t="n">
        <v>65189</v>
      </c>
      <c r="L13" s="21" t="n">
        <v>32126</v>
      </c>
      <c r="M13" s="21" t="n">
        <v>31636</v>
      </c>
      <c r="N13" s="21" t="n">
        <v>39429</v>
      </c>
      <c r="O13" s="21" t="n">
        <v>46508</v>
      </c>
      <c r="P13" s="100" t="n">
        <v>10171</v>
      </c>
      <c r="Q13" s="23" t="n">
        <f aca="false">SUM(K13:P13)</f>
        <v>225059</v>
      </c>
      <c r="R13" s="24" t="n">
        <f aca="false">J13+Q13</f>
        <v>408308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3945355</v>
      </c>
      <c r="E14" s="21" t="n">
        <v>2393078</v>
      </c>
      <c r="F14" s="21" t="n">
        <v>3508697</v>
      </c>
      <c r="G14" s="21" t="n">
        <v>4230995</v>
      </c>
      <c r="H14" s="21" t="n">
        <v>820690</v>
      </c>
      <c r="I14" s="100" t="n">
        <v>2275524</v>
      </c>
      <c r="J14" s="101" t="n">
        <f aca="false">SUM(D14:I14)</f>
        <v>17174339</v>
      </c>
      <c r="K14" s="102" t="n">
        <v>5684281</v>
      </c>
      <c r="L14" s="34" t="n">
        <v>2505073</v>
      </c>
      <c r="M14" s="34" t="n">
        <v>2274415</v>
      </c>
      <c r="N14" s="34" t="n">
        <v>2779683</v>
      </c>
      <c r="O14" s="34" t="n">
        <v>2849990</v>
      </c>
      <c r="P14" s="102" t="n">
        <v>635589</v>
      </c>
      <c r="Q14" s="37" t="n">
        <f aca="false">SUM(K14:P14)</f>
        <v>16729031</v>
      </c>
      <c r="R14" s="36" t="n">
        <f aca="false">J14+Q14</f>
        <v>3390337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3771.8068165613</v>
      </c>
      <c r="E15" s="29" t="n">
        <f aca="false">IF(OR(E13=0,E14=0)," ",E14/E13*1000)</f>
        <v>92208.1454937772</v>
      </c>
      <c r="F15" s="29" t="n">
        <f aca="false">IF(OR(F13=0,F14=0)," ",F14/F13*1000)</f>
        <v>96028.7098363348</v>
      </c>
      <c r="G15" s="29" t="n">
        <f aca="false">IF(OR(G13=0,G14=0)," ",G14/G13*1000)</f>
        <v>93111.6857394366</v>
      </c>
      <c r="H15" s="29" t="n">
        <f aca="false">IF(OR(H13=0,H14=0)," ",H14/H13*1000)</f>
        <v>93080.4128388341</v>
      </c>
      <c r="I15" s="103" t="n">
        <f aca="false">IF(OR(I13=0,I14=0)," ",I14/I13*1000)</f>
        <v>93156.0977606747</v>
      </c>
      <c r="J15" s="31" t="n">
        <f aca="false">IF(OR(J13=0,J14=0)," ",J14/J13*1000)</f>
        <v>93721.3245365596</v>
      </c>
      <c r="K15" s="103" t="n">
        <f aca="false">IF(OR(K13=0,K14=0)," ",K14/K13*1000)</f>
        <v>87196.9350657319</v>
      </c>
      <c r="L15" s="29" t="n">
        <f aca="false">IF(OR(L13=0,L14=0)," ",L14/L13*1000)</f>
        <v>77976.49878603</v>
      </c>
      <c r="M15" s="29" t="n">
        <f aca="false">IF(OR(M13=0,M14=0)," ",M14/M13*1000)</f>
        <v>71893.2545201669</v>
      </c>
      <c r="N15" s="29" t="n">
        <f aca="false">IF(OR(N13=0,N14=0)," ",N14/N13*1000)</f>
        <v>70498.4402343453</v>
      </c>
      <c r="O15" s="29" t="n">
        <f aca="false">IF(OR(O13=0,O14=0)," ",O14/O13*1000)</f>
        <v>61279.5648060549</v>
      </c>
      <c r="P15" s="103" t="n">
        <f aca="false">IF(OR(P13=0,P14=0)," ",P14/P13*1000)</f>
        <v>62490.3156031855</v>
      </c>
      <c r="Q15" s="31" t="n">
        <f aca="false">IF(OR(Q13=0,Q14=0)," ",Q14/Q13*1000)</f>
        <v>74331.7574502686</v>
      </c>
      <c r="R15" s="32" t="n">
        <f aca="false">IF(OR(R13=0,R14=0)," ",R14/R13*1000)</f>
        <v>83033.812710013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5952</v>
      </c>
      <c r="E16" s="21" t="n">
        <v>59161</v>
      </c>
      <c r="F16" s="21" t="n">
        <v>17941</v>
      </c>
      <c r="G16" s="21" t="n">
        <v>42911</v>
      </c>
      <c r="H16" s="21" t="n">
        <v>33756</v>
      </c>
      <c r="I16" s="100" t="n">
        <v>88104</v>
      </c>
      <c r="J16" s="101" t="n">
        <f aca="false">SUM(D16:I16)</f>
        <v>247825</v>
      </c>
      <c r="K16" s="100" t="n">
        <v>37014</v>
      </c>
      <c r="L16" s="21" t="n">
        <v>58502</v>
      </c>
      <c r="M16" s="21" t="n">
        <v>22392</v>
      </c>
      <c r="N16" s="21" t="n">
        <v>37227</v>
      </c>
      <c r="O16" s="21" t="n">
        <v>62587</v>
      </c>
      <c r="P16" s="100" t="n">
        <v>38148</v>
      </c>
      <c r="Q16" s="23" t="n">
        <f aca="false">SUM(K16:P16)</f>
        <v>255870</v>
      </c>
      <c r="R16" s="24" t="n">
        <f aca="false">J16+Q16</f>
        <v>503695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567289</v>
      </c>
      <c r="E17" s="21" t="n">
        <v>5444206</v>
      </c>
      <c r="F17" s="21" t="n">
        <v>1640280</v>
      </c>
      <c r="G17" s="21" t="n">
        <v>3877659</v>
      </c>
      <c r="H17" s="21" t="n">
        <v>3030945</v>
      </c>
      <c r="I17" s="100" t="n">
        <v>7968592</v>
      </c>
      <c r="J17" s="101" t="n">
        <f aca="false">SUM(D17:I17)</f>
        <v>22528971</v>
      </c>
      <c r="K17" s="102" t="n">
        <v>3385670</v>
      </c>
      <c r="L17" s="34" t="n">
        <v>4739298</v>
      </c>
      <c r="M17" s="34" t="n">
        <v>1729524</v>
      </c>
      <c r="N17" s="34" t="n">
        <v>2613892</v>
      </c>
      <c r="O17" s="34" t="n">
        <v>3973441</v>
      </c>
      <c r="P17" s="102" t="n">
        <v>2509777</v>
      </c>
      <c r="Q17" s="23" t="n">
        <f aca="false">SUM(K17:P17)</f>
        <v>18951602</v>
      </c>
      <c r="R17" s="24" t="n">
        <f aca="false">J17+Q17</f>
        <v>4148057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5310.6518817204</v>
      </c>
      <c r="E18" s="29" t="n">
        <f aca="false">IF(OR(E16=0,E17=0)," ",E17/E16*1000)</f>
        <v>92023.5628201011</v>
      </c>
      <c r="F18" s="29" t="n">
        <f aca="false">IF(OR(F16=0,F17=0)," ",F17/F16*1000)</f>
        <v>91426.3418984449</v>
      </c>
      <c r="G18" s="29" t="n">
        <f aca="false">IF(OR(G16=0,G17=0)," ",G17/G16*1000)</f>
        <v>90365.1511267507</v>
      </c>
      <c r="H18" s="29" t="n">
        <f aca="false">IF(OR(H16=0,H17=0)," ",H17/H16*1000)</f>
        <v>89789.8151439744</v>
      </c>
      <c r="I18" s="103" t="n">
        <f aca="false">IF(OR(I16=0,I17=0)," ",I17/I16*1000)</f>
        <v>90445.2919277218</v>
      </c>
      <c r="J18" s="31" t="n">
        <f aca="false">IF(OR(J16=0,J17=0)," ",J17/J16*1000)</f>
        <v>90906.7729244426</v>
      </c>
      <c r="K18" s="103" t="n">
        <f aca="false">IF(OR(K16=0,K17=0)," ",K17/K16*1000)</f>
        <v>91469.9843302534</v>
      </c>
      <c r="L18" s="29" t="n">
        <f aca="false">IF(OR(L16=0,L17=0)," ",L17/L16*1000)</f>
        <v>81010.8714231992</v>
      </c>
      <c r="M18" s="29" t="n">
        <f aca="false">IF(OR(M16=0,M17=0)," ",M17/M16*1000)</f>
        <v>77238.4780278671</v>
      </c>
      <c r="N18" s="29" t="n">
        <f aca="false">IF(OR(N16=0,N17=0)," ",N17/N16*1000)</f>
        <v>70214.9515136863</v>
      </c>
      <c r="O18" s="29" t="n">
        <f aca="false">IF(OR(O16=0,O17=0)," ",O17/O16*1000)</f>
        <v>63486.6825379072</v>
      </c>
      <c r="P18" s="103" t="n">
        <f aca="false">IF(OR(P16=0,P17=0)," ",P17/P16*1000)</f>
        <v>65790.5263709762</v>
      </c>
      <c r="Q18" s="31" t="n">
        <f aca="false">IF(OR(Q16=0,Q17=0)," ",Q17/Q16*1000)</f>
        <v>74067.3076171493</v>
      </c>
      <c r="R18" s="32" t="n">
        <f aca="false">IF(OR(R16=0,R17=0)," ",R17/R16*1000)</f>
        <v>82352.5605773335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21499</v>
      </c>
      <c r="E19" s="21" t="n">
        <v>9657</v>
      </c>
      <c r="F19" s="21" t="n">
        <v>31286</v>
      </c>
      <c r="G19" s="21" t="n">
        <v>60930</v>
      </c>
      <c r="H19" s="21"/>
      <c r="I19" s="100" t="n">
        <v>6314</v>
      </c>
      <c r="J19" s="101" t="n">
        <f aca="false">SUM(D19:I19)</f>
        <v>129686</v>
      </c>
      <c r="K19" s="100" t="n">
        <v>9235</v>
      </c>
      <c r="L19" s="21" t="n">
        <v>1539</v>
      </c>
      <c r="M19" s="21" t="n">
        <v>43269</v>
      </c>
      <c r="N19" s="21" t="n">
        <v>28876</v>
      </c>
      <c r="O19" s="21" t="n">
        <v>43126</v>
      </c>
      <c r="P19" s="100" t="n">
        <v>22183</v>
      </c>
      <c r="Q19" s="23" t="n">
        <f aca="false">SUM(K19:P19)</f>
        <v>148228</v>
      </c>
      <c r="R19" s="24" t="n">
        <f aca="false">J19+Q19</f>
        <v>277914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2007971</v>
      </c>
      <c r="E20" s="21" t="n">
        <v>887434</v>
      </c>
      <c r="F20" s="21" t="n">
        <v>2831392</v>
      </c>
      <c r="G20" s="21" t="n">
        <v>5619881</v>
      </c>
      <c r="H20" s="21"/>
      <c r="I20" s="100" t="n">
        <v>562817</v>
      </c>
      <c r="J20" s="101" t="n">
        <f aca="false">SUM(D20:I20)</f>
        <v>11909495</v>
      </c>
      <c r="K20" s="102" t="n">
        <v>800810</v>
      </c>
      <c r="L20" s="34" t="n">
        <v>116424</v>
      </c>
      <c r="M20" s="34" t="n">
        <v>3242905</v>
      </c>
      <c r="N20" s="34" t="n">
        <v>2056313</v>
      </c>
      <c r="O20" s="34" t="n">
        <v>2805086</v>
      </c>
      <c r="P20" s="102" t="n">
        <v>1424652</v>
      </c>
      <c r="Q20" s="23" t="n">
        <f aca="false">SUM(K20:P20)</f>
        <v>10446190</v>
      </c>
      <c r="R20" s="24" t="n">
        <f aca="false">J20+Q20</f>
        <v>22355685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3398.3441090283</v>
      </c>
      <c r="E21" s="29" t="n">
        <f aca="false">IF(OR(E19=0,E20=0)," ",E20/E19*1000)</f>
        <v>91895.4126540334</v>
      </c>
      <c r="F21" s="29" t="n">
        <f aca="false">IF(OR(F19=0,F20=0)," ",F20/F19*1000)</f>
        <v>90500.2876686058</v>
      </c>
      <c r="G21" s="29" t="n">
        <f aca="false">IF(OR(G19=0,G20=0)," ",G20/G19*1000)</f>
        <v>92235.0402100772</v>
      </c>
      <c r="H21" s="29" t="str">
        <f aca="false">IF(OR(H19=0,H20=0)," ",H20/H19*1000)</f>
        <v> </v>
      </c>
      <c r="I21" s="103" t="n">
        <f aca="false">IF(OR(I19=0,I20=0)," ",I20/I19*1000)</f>
        <v>89137.9474184352</v>
      </c>
      <c r="J21" s="31" t="n">
        <f aca="false">IF(OR(J19=0,J20=0)," ",J20/J19*1000)</f>
        <v>91833.3127708465</v>
      </c>
      <c r="K21" s="103" t="n">
        <f aca="false">IF(OR(K19=0,K20=0)," ",K20/K19*1000)</f>
        <v>86714.6724417975</v>
      </c>
      <c r="L21" s="29" t="n">
        <f aca="false">IF(OR(L19=0,L20=0)," ",L20/L19*1000)</f>
        <v>75649.1228070175</v>
      </c>
      <c r="M21" s="29" t="n">
        <f aca="false">IF(OR(M19=0,M20=0)," ",M20/M19*1000)</f>
        <v>74947.5374979778</v>
      </c>
      <c r="N21" s="29" t="n">
        <f aca="false">IF(OR(N19=0,N20=0)," ",N20/N19*1000)</f>
        <v>71211.8368195041</v>
      </c>
      <c r="O21" s="29" t="n">
        <f aca="false">IF(OR(O19=0,O20=0)," ",O20/O19*1000)</f>
        <v>65043.9641979316</v>
      </c>
      <c r="P21" s="103" t="n">
        <f aca="false">IF(OR(P19=0,P20=0)," ",P20/P19*1000)</f>
        <v>64222.693053239</v>
      </c>
      <c r="Q21" s="31" t="n">
        <f aca="false">IF(OR(Q19=0,Q20=0)," ",Q20/Q19*1000)</f>
        <v>70473.7971233505</v>
      </c>
      <c r="R21" s="32" t="n">
        <f aca="false">IF(OR(R19=0,R20=0)," ",R20/R19*1000)</f>
        <v>80441.0177249077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101" t="n">
        <f aca="false">SUM(D22:I22)</f>
        <v>0</v>
      </c>
      <c r="K22" s="100"/>
      <c r="L22" s="21"/>
      <c r="M22" s="21"/>
      <c r="N22" s="21" t="n">
        <v>7496</v>
      </c>
      <c r="O22" s="21"/>
      <c r="P22" s="100"/>
      <c r="Q22" s="23" t="n">
        <f aca="false">SUM(K22:P22)</f>
        <v>7496</v>
      </c>
      <c r="R22" s="24" t="n">
        <f aca="false">J22+Q22</f>
        <v>7496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101" t="n">
        <f aca="false">SUM(D23:I23)</f>
        <v>0</v>
      </c>
      <c r="K23" s="102"/>
      <c r="L23" s="34"/>
      <c r="M23" s="34"/>
      <c r="N23" s="34" t="n">
        <v>531513</v>
      </c>
      <c r="O23" s="34"/>
      <c r="P23" s="102"/>
      <c r="Q23" s="23" t="n">
        <f aca="false">SUM(K23:P23)</f>
        <v>531513</v>
      </c>
      <c r="R23" s="24" t="n">
        <f aca="false">J23+Q23</f>
        <v>531513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J23/J22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n">
        <f aca="false">IF(OR(N22=0,N23=0)," ",N23/N22*1000)</f>
        <v>70906.2166488794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n">
        <f aca="false">IF(OR(Q22=0,Q23=0)," ",Q23/Q22*1000)</f>
        <v>70906.2166488794</v>
      </c>
      <c r="R24" s="32" t="n">
        <f aca="false">IF(OR(R22=0,R23=0)," ",R23/R22*1000)</f>
        <v>70906.2166488794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101" t="n">
        <f aca="false">SUM(D25:I25)</f>
        <v>0</v>
      </c>
      <c r="K25" s="100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101" t="n">
        <f aca="false">SUM(D26:I26)</f>
        <v>0</v>
      </c>
      <c r="K26" s="102"/>
      <c r="L26" s="34"/>
      <c r="M26" s="34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J26/J25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101" t="n">
        <f aca="false">SUM(D28:I28)</f>
        <v>0</v>
      </c>
      <c r="K28" s="100"/>
      <c r="L28" s="21"/>
      <c r="M28" s="21" t="n">
        <v>11525</v>
      </c>
      <c r="N28" s="21" t="n">
        <v>11533</v>
      </c>
      <c r="O28" s="21"/>
      <c r="P28" s="100"/>
      <c r="Q28" s="23" t="n">
        <f aca="false">SUM(K28:P28)</f>
        <v>23058</v>
      </c>
      <c r="R28" s="24" t="n">
        <f aca="false">J28+Q28</f>
        <v>23058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0"/>
      <c r="J29" s="101" t="n">
        <f aca="false">SUM(D29:I29)</f>
        <v>0</v>
      </c>
      <c r="K29" s="102"/>
      <c r="L29" s="34"/>
      <c r="M29" s="34" t="n">
        <v>856386</v>
      </c>
      <c r="N29" s="34" t="n">
        <v>737099</v>
      </c>
      <c r="O29" s="34"/>
      <c r="P29" s="102"/>
      <c r="Q29" s="23" t="n">
        <f aca="false">SUM(K29:P29)</f>
        <v>1593485</v>
      </c>
      <c r="R29" s="24" t="n">
        <f aca="false">J29+Q29</f>
        <v>159348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J29/J28*1000)</f>
        <v> 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74306.8112798265</v>
      </c>
      <c r="N30" s="29" t="n">
        <f aca="false">IF(OR(N28=0,N29=0)," ",N29/N28*1000)</f>
        <v>63912.1650914766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n">
        <f aca="false">IF(OR(Q28=0,Q29=0)," ",Q29/Q28*1000)</f>
        <v>69107.6849683407</v>
      </c>
      <c r="R30" s="32" t="n">
        <f aca="false">IF(OR(R28=0,R29=0)," ",R29/R28*1000)</f>
        <v>69107.6849683407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0900</v>
      </c>
      <c r="E34" s="21"/>
      <c r="F34" s="21" t="n">
        <v>32785</v>
      </c>
      <c r="G34" s="21"/>
      <c r="H34" s="21" t="n">
        <v>15410</v>
      </c>
      <c r="I34" s="100"/>
      <c r="J34" s="101" t="n">
        <f aca="false">SUM(D34:I34)</f>
        <v>69095</v>
      </c>
      <c r="K34" s="100" t="n">
        <v>47695</v>
      </c>
      <c r="L34" s="21" t="n">
        <v>8437</v>
      </c>
      <c r="M34" s="21"/>
      <c r="N34" s="21"/>
      <c r="O34" s="21"/>
      <c r="P34" s="100"/>
      <c r="Q34" s="23" t="n">
        <f aca="false">SUM(K34:P34)</f>
        <v>56132</v>
      </c>
      <c r="R34" s="24" t="n">
        <f aca="false">J34+Q34</f>
        <v>125227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2000173</v>
      </c>
      <c r="E35" s="21"/>
      <c r="F35" s="21" t="n">
        <v>3146693</v>
      </c>
      <c r="G35" s="21"/>
      <c r="H35" s="21" t="n">
        <v>1428912</v>
      </c>
      <c r="I35" s="100"/>
      <c r="J35" s="101" t="n">
        <f aca="false">SUM(D35:I35)</f>
        <v>6575778</v>
      </c>
      <c r="K35" s="102" t="n">
        <v>4036249</v>
      </c>
      <c r="L35" s="34" t="n">
        <v>723822</v>
      </c>
      <c r="M35" s="34"/>
      <c r="N35" s="34"/>
      <c r="O35" s="34"/>
      <c r="P35" s="102" t="n">
        <v>739</v>
      </c>
      <c r="Q35" s="23" t="n">
        <f aca="false">SUM(K35:P35)</f>
        <v>4760810</v>
      </c>
      <c r="R35" s="24" t="n">
        <f aca="false">J35+Q35</f>
        <v>11336588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95702.057416268</v>
      </c>
      <c r="E36" s="29" t="str">
        <f aca="false">IF(OR(E34=0,E35=0)," ",E35/E34*1000)</f>
        <v> </v>
      </c>
      <c r="F36" s="29" t="n">
        <f aca="false">IF(OR(F34=0,F35=0)," ",F35/F34*1000)</f>
        <v>95979.6553301815</v>
      </c>
      <c r="G36" s="29" t="str">
        <f aca="false">IF(OR(G34=0,G35=0)," ",G35/G34*1000)</f>
        <v> </v>
      </c>
      <c r="H36" s="29" t="n">
        <f aca="false">IF(OR(H34=0,H35=0)," ",H35/H34*1000)</f>
        <v>92726.2816353017</v>
      </c>
      <c r="I36" s="103" t="str">
        <f aca="false">IF(OR(I34=0,I35=0)," ",I35/I34*1000)</f>
        <v> </v>
      </c>
      <c r="J36" s="31" t="n">
        <f aca="false">IF(OR(J34=0,J35=0)," ",J35/J34*1000)</f>
        <v>95170.0991388668</v>
      </c>
      <c r="K36" s="103" t="n">
        <f aca="false">IF(OR(K34=0,K35=0)," ",K35/K34*1000)</f>
        <v>84626.250131041</v>
      </c>
      <c r="L36" s="29" t="n">
        <f aca="false">IF(OR(L34=0,L35=0)," ",L35/L34*1000)</f>
        <v>85791.3950456323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n">
        <f aca="false">IF(OR(Q34=0,Q35=0)," ",Q35/Q34*1000)</f>
        <v>84814.5442884629</v>
      </c>
      <c r="R36" s="32" t="n">
        <f aca="false">IF(OR(R34=0,R35=0)," ",R35/R34*1000)</f>
        <v>90528.3045988485</v>
      </c>
      <c r="S36" s="96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1533</v>
      </c>
      <c r="E37" s="21" t="n">
        <v>784</v>
      </c>
      <c r="F37" s="21" t="n">
        <v>563</v>
      </c>
      <c r="G37" s="21" t="n">
        <v>597</v>
      </c>
      <c r="H37" s="21" t="n">
        <v>924</v>
      </c>
      <c r="I37" s="100" t="n">
        <v>1373</v>
      </c>
      <c r="J37" s="101" t="n">
        <f aca="false">SUM(D37:I37)</f>
        <v>5774</v>
      </c>
      <c r="K37" s="100" t="n">
        <v>2566</v>
      </c>
      <c r="L37" s="21" t="n">
        <v>2471</v>
      </c>
      <c r="M37" s="21" t="n">
        <v>2711</v>
      </c>
      <c r="N37" s="21" t="n">
        <v>1684</v>
      </c>
      <c r="O37" s="21" t="n">
        <v>635</v>
      </c>
      <c r="P37" s="100" t="n">
        <v>1009</v>
      </c>
      <c r="Q37" s="23" t="n">
        <f aca="false">SUM(K37:P37)</f>
        <v>11076</v>
      </c>
      <c r="R37" s="24" t="n">
        <f aca="false">J37+Q37</f>
        <v>1685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385672</v>
      </c>
      <c r="E38" s="21" t="n">
        <v>213374</v>
      </c>
      <c r="F38" s="21" t="n">
        <v>160733</v>
      </c>
      <c r="G38" s="21" t="n">
        <v>160120</v>
      </c>
      <c r="H38" s="21" t="n">
        <v>248349</v>
      </c>
      <c r="I38" s="100" t="n">
        <v>373603</v>
      </c>
      <c r="J38" s="101" t="n">
        <f aca="false">SUM(D38:I38)</f>
        <v>1541851</v>
      </c>
      <c r="K38" s="102" t="n">
        <v>688064</v>
      </c>
      <c r="L38" s="34" t="n">
        <v>663464</v>
      </c>
      <c r="M38" s="34" t="n">
        <v>731756</v>
      </c>
      <c r="N38" s="34" t="n">
        <v>450620</v>
      </c>
      <c r="O38" s="34" t="n">
        <v>161149</v>
      </c>
      <c r="P38" s="102" t="n">
        <v>264865</v>
      </c>
      <c r="Q38" s="23" t="n">
        <f aca="false">SUM(K38:P38)</f>
        <v>2959918</v>
      </c>
      <c r="R38" s="24" t="n">
        <f aca="false">J38+Q38</f>
        <v>4501769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251579.908675799</v>
      </c>
      <c r="E39" s="29" t="n">
        <f aca="false">IF(OR(E37=0,E38=0)," ",E38/E37*1000)</f>
        <v>272160.714285714</v>
      </c>
      <c r="F39" s="29" t="n">
        <f aca="false">IF(OR(F37=0,F38=0)," ",F38/F37*1000)</f>
        <v>285493.78330373</v>
      </c>
      <c r="G39" s="29" t="n">
        <f aca="false">IF(OR(G37=0,G38=0)," ",G38/G37*1000)</f>
        <v>268207.70519263</v>
      </c>
      <c r="H39" s="29" t="n">
        <f aca="false">IF(OR(H37=0,H38=0)," ",H38/H37*1000)</f>
        <v>268775.974025974</v>
      </c>
      <c r="I39" s="103" t="n">
        <f aca="false">IF(OR(I37=0,I38=0)," ",I38/I37*1000)</f>
        <v>272107.064821559</v>
      </c>
      <c r="J39" s="31" t="n">
        <f aca="false">IF(OR(J37=0,J38=0)," ",J38/J37*1000)</f>
        <v>267033.42570142</v>
      </c>
      <c r="K39" s="103" t="n">
        <f aca="false">IF(OR(K37=0,K38=0)," ",K38/K37*1000)</f>
        <v>268146.531566641</v>
      </c>
      <c r="L39" s="29" t="n">
        <f aca="false">IF(OR(L37=0,L38=0)," ",L38/L37*1000)</f>
        <v>268500.202347228</v>
      </c>
      <c r="M39" s="29" t="n">
        <f aca="false">IF(OR(M37=0,M38=0)," ",M38/M37*1000)</f>
        <v>269921.062338621</v>
      </c>
      <c r="N39" s="29" t="n">
        <f aca="false">IF(OR(N37=0,N38=0)," ",N38/N37*1000)</f>
        <v>267589.073634204</v>
      </c>
      <c r="O39" s="29" t="n">
        <f aca="false">IF(OR(O37=0,O38=0)," ",O38/O37*1000)</f>
        <v>253777.952755906</v>
      </c>
      <c r="P39" s="103" t="n">
        <f aca="false">IF(OR(P37=0,P38=0)," ",P38/P37*1000)</f>
        <v>262502.477700694</v>
      </c>
      <c r="Q39" s="31" t="n">
        <f aca="false">IF(OR(Q37=0,Q38=0)," ",Q38/Q37*1000)</f>
        <v>267237.089201878</v>
      </c>
      <c r="R39" s="32" t="n">
        <f aca="false">IF(OR(R37=0,R38=0)," ",R38/R37*1000)</f>
        <v>267167.299703264</v>
      </c>
      <c r="S39" s="96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100" t="n">
        <v>12</v>
      </c>
      <c r="J40" s="101" t="n">
        <f aca="false">SUM(D40:I40)</f>
        <v>12</v>
      </c>
      <c r="K40" s="100"/>
      <c r="L40" s="21" t="n">
        <v>15</v>
      </c>
      <c r="M40" s="21"/>
      <c r="N40" s="21" t="n">
        <v>12</v>
      </c>
      <c r="O40" s="21"/>
      <c r="P40" s="100" t="n">
        <v>12</v>
      </c>
      <c r="Q40" s="23" t="n">
        <f aca="false">SUM(K40:P40)</f>
        <v>39</v>
      </c>
      <c r="R40" s="24" t="n">
        <f aca="false">J40+Q40</f>
        <v>5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100" t="n">
        <v>3650</v>
      </c>
      <c r="J41" s="101" t="n">
        <f aca="false">SUM(D41:I41)</f>
        <v>3650</v>
      </c>
      <c r="K41" s="102"/>
      <c r="L41" s="34" t="n">
        <v>4156</v>
      </c>
      <c r="M41" s="34"/>
      <c r="N41" s="34" t="n">
        <v>4096</v>
      </c>
      <c r="O41" s="34"/>
      <c r="P41" s="102" t="n">
        <v>4094</v>
      </c>
      <c r="Q41" s="23" t="n">
        <f aca="false">SUM(K41:P41)</f>
        <v>12346</v>
      </c>
      <c r="R41" s="24" t="n">
        <f aca="false">J41+Q41</f>
        <v>1599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3" t="n">
        <f aca="false">IF(OR(I40=0,I41=0)," ",I41/I40*1000)</f>
        <v>304166.666666667</v>
      </c>
      <c r="J42" s="31" t="n">
        <f aca="false">IF(OR(J40=0,J41=0)," ",J41/J40*1000)</f>
        <v>304166.666666667</v>
      </c>
      <c r="K42" s="103" t="str">
        <f aca="false">IF(OR(K40=0,K41=0)," ",K41/K40*1000)</f>
        <v> </v>
      </c>
      <c r="L42" s="29" t="n">
        <f aca="false">IF(OR(L40=0,L41=0)," ",L41/L40*1000)</f>
        <v>277066.666666667</v>
      </c>
      <c r="M42" s="29" t="str">
        <f aca="false">IF(OR(M40=0,M41=0)," ",M41/M40*1000)</f>
        <v> </v>
      </c>
      <c r="N42" s="29" t="n">
        <f aca="false">IF(OR(N40=0,N41=0)," ",N41/N40*1000)</f>
        <v>341333.333333333</v>
      </c>
      <c r="O42" s="29" t="str">
        <f aca="false">IF(OR(O40=0,O41=0)," ",O41/O40*1000)</f>
        <v> </v>
      </c>
      <c r="P42" s="103" t="n">
        <f aca="false">IF(OR(P40=0,P41=0)," ",P41/P40*1000)</f>
        <v>341166.666666667</v>
      </c>
      <c r="Q42" s="31" t="n">
        <f aca="false">IF(OR(Q40=0,Q41=0)," ",Q41/Q40*1000)</f>
        <v>316564.102564103</v>
      </c>
      <c r="R42" s="32" t="n">
        <f aca="false">IF(OR(R40=0,R41=0)," ",R41/R40*1000)</f>
        <v>313647.058823529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100"/>
      <c r="J43" s="101" t="n">
        <f aca="false">SUM(D43:I43)</f>
        <v>0</v>
      </c>
      <c r="K43" s="100"/>
      <c r="L43" s="21"/>
      <c r="M43" s="21"/>
      <c r="N43" s="21"/>
      <c r="O43" s="21"/>
      <c r="P43" s="100" t="n">
        <f aca="false">1+11467</f>
        <v>11468</v>
      </c>
      <c r="Q43" s="53" t="n">
        <f aca="false">SUM(K43:P43)</f>
        <v>11468</v>
      </c>
      <c r="R43" s="51" t="n">
        <f aca="false">J43+Q43</f>
        <v>11468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 t="n">
        <v>2563</v>
      </c>
      <c r="G44" s="21"/>
      <c r="H44" s="21"/>
      <c r="I44" s="100"/>
      <c r="J44" s="101" t="n">
        <f aca="false">SUM(D44:I44)</f>
        <v>2563</v>
      </c>
      <c r="K44" s="102"/>
      <c r="L44" s="34"/>
      <c r="M44" s="34"/>
      <c r="N44" s="34"/>
      <c r="O44" s="34"/>
      <c r="P44" s="102" t="n">
        <f aca="false">3730+735594</f>
        <v>739324</v>
      </c>
      <c r="Q44" s="37" t="n">
        <f aca="false">SUM(K44:P44)</f>
        <v>739324</v>
      </c>
      <c r="R44" s="36" t="n">
        <f aca="false">J44+Q44</f>
        <v>741887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str">
        <f aca="false">IF(OR(J43=0,J44=0)," ",J44/J43*1000)</f>
        <v> 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3" t="n">
        <f aca="false">IF(OR(P43=0,P44=0)," ",P44/P43*1000)</f>
        <v>64468.4339030345</v>
      </c>
      <c r="Q45" s="31" t="n">
        <f aca="false">IF(OR(Q43=0,Q44=0)," ",Q44/Q43*1000)</f>
        <v>64468.4339030345</v>
      </c>
      <c r="R45" s="32" t="n">
        <f aca="false">IF(OR(R43=0,R44=0)," ",R44/R43*1000)</f>
        <v>64691.9253575166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5" t="n">
        <f aca="false">D4+D7+D10+D13+D16+D19+D22+D25+D28+D31+D34+D37+D40+D43</f>
        <v>104533</v>
      </c>
      <c r="E46" s="106" t="n">
        <f aca="false">E4+E7+E10+E13+E16+E19+E22+E25+E28+E31+E34+E37+E40+E43</f>
        <v>105004</v>
      </c>
      <c r="F46" s="50" t="n">
        <f aca="false">F4+F7+F10+F13+F16+F19+F22+F25+F28+F31+F34+F37+F40+F43</f>
        <v>145378</v>
      </c>
      <c r="G46" s="50" t="n">
        <f aca="false">G4+G7+G10+G13+G16+G19+G22+G25+G28+G31+G34+G37+G40+G43</f>
        <v>167742</v>
      </c>
      <c r="H46" s="50" t="n">
        <f aca="false">H4+H7+H10+H13+H16+H19+H22+H25+H28+H31+H34+H37+H40+H43</f>
        <v>83408</v>
      </c>
      <c r="I46" s="56" t="n">
        <f aca="false">I4+I7+I10+I13+I16+I19+I22+I25+I28+I31+I34+I37+I40+I43</f>
        <v>143339</v>
      </c>
      <c r="J46" s="53" t="n">
        <f aca="false">SUM(D46:I46)</f>
        <v>749404</v>
      </c>
      <c r="K46" s="51" t="n">
        <f aca="false">K4+K7+K10+K13+K16+K19+K22+K25+K28+K31+K34+K37+K40+K43</f>
        <v>203261</v>
      </c>
      <c r="L46" s="50" t="n">
        <f aca="false">L4+L7+L10+L13+L16+L19+L22+L25+L28+L31+L34+L37+L40+L43</f>
        <v>126741</v>
      </c>
      <c r="M46" s="50" t="n">
        <f aca="false">M4+M7+M10+M13+M16+M19+M22+M25+M28+M31+M34+M37+M40+M43</f>
        <v>198016</v>
      </c>
      <c r="N46" s="50" t="n">
        <f aca="false">N4+N7+N10+N13+N16+N19+N22+N25+N28+N31+N34+N37+N40+N43</f>
        <v>180207</v>
      </c>
      <c r="O46" s="106" t="n">
        <f aca="false">O4+O7+O10+O13+O16+O19+O22+O25+O28+O31+O34+O37+O40+O43</f>
        <v>205451</v>
      </c>
      <c r="P46" s="107" t="n">
        <f aca="false">P4+P7+P10+P13+P16+P19+P22+P25+P28+P31+P34+P37+P40+P43</f>
        <v>147235</v>
      </c>
      <c r="Q46" s="53" t="n">
        <f aca="false">SUM(K46:P46)</f>
        <v>1060911</v>
      </c>
      <c r="R46" s="51" t="n">
        <f aca="false">J46+Q46</f>
        <v>1810315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5" t="n">
        <f aca="false">D5+D8+D11+D14+D17+D20+D23+D26+D29+D32+D35+D38+D41+D44</f>
        <v>10070280</v>
      </c>
      <c r="E47" s="106" t="n">
        <f aca="false">E5+E8+E11+E14+E17+E20+E23+E26+E29+E32+E35+E38+E41+E44</f>
        <v>9776899</v>
      </c>
      <c r="F47" s="34" t="n">
        <f aca="false">F5+F8+F11+F14+F17+F20+F23+F26+F29+F32+F35+F38+F41+F44</f>
        <v>13640127</v>
      </c>
      <c r="G47" s="34" t="n">
        <f aca="false">G5+G8+G11+G14+G17+G20+G23+G26+G29+G32+G35+G38+G41+G44</f>
        <v>15508975</v>
      </c>
      <c r="H47" s="34" t="n">
        <f aca="false">H5+H8+H11+H14+H17+H20+H23+H26+H29+H32+H35+H38+H41+H44</f>
        <v>7711485</v>
      </c>
      <c r="I47" s="35" t="n">
        <f aca="false">I5+I8+I11+I14+I17+I20+I23+I26+I29+I32+I35+I38+I41+I44</f>
        <v>13250815</v>
      </c>
      <c r="J47" s="37" t="n">
        <f aca="false">SUM(D47:I47)</f>
        <v>69958581</v>
      </c>
      <c r="K47" s="36" t="n">
        <f aca="false">K5+K8+K11+K14+K17+K20+K23+K26+K29+K32+K35+K38+K41+K44</f>
        <v>18358437</v>
      </c>
      <c r="L47" s="34" t="n">
        <f aca="false">L5+L8+L11+L14+L17+L20+L23+L26+L29+L32+L35+L38+L41+L44</f>
        <v>11078799</v>
      </c>
      <c r="M47" s="34" t="n">
        <f aca="false">M5+M8+M11+M14+M17+M20+M23+M26+M29+M32+M35+M38+M41+M44</f>
        <v>15375542</v>
      </c>
      <c r="N47" s="34" t="n">
        <f aca="false">N5+N8+N11+N14+N17+N20+N23+N26+N29+N32+N35+N38+N41+N44</f>
        <v>13407038</v>
      </c>
      <c r="O47" s="108" t="n">
        <f aca="false">O5+O8+O11+O14+O17+O20+O23+O26+O29+O32+O35+O38+O41+O44</f>
        <v>13020557</v>
      </c>
      <c r="P47" s="109" t="n">
        <f aca="false">P5+P8+P11+P14+P17+P20+P23+P26+P29+P32+P35+P38+P41+P44</f>
        <v>9698143</v>
      </c>
      <c r="Q47" s="37" t="n">
        <f aca="false">SUM(K47:P47)</f>
        <v>80938516</v>
      </c>
      <c r="R47" s="36" t="n">
        <f aca="false">J47+Q47</f>
        <v>15089709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6335.8939282332</v>
      </c>
      <c r="E48" s="29" t="n">
        <f aca="false">IF(OR(E46=0,E47=0)," ",E47/E46*1000)</f>
        <v>93109.7767704088</v>
      </c>
      <c r="F48" s="29" t="n">
        <f aca="false">IF(OR(F46=0,F47=0)," ",F47/F46*1000)</f>
        <v>93825.2486621084</v>
      </c>
      <c r="G48" s="29" t="n">
        <f aca="false">IF(OR(G46=0,G47=0)," ",G47/G46*1000)</f>
        <v>92457.3154010325</v>
      </c>
      <c r="H48" s="29" t="n">
        <f aca="false">IF(OR(H46=0,H47=0)," ",H47/H46*1000)</f>
        <v>92454.9803376175</v>
      </c>
      <c r="I48" s="30" t="n">
        <f aca="false">IF(OR(I46=0,I47=0)," ",I47/I46*1000)</f>
        <v>92443.8917531167</v>
      </c>
      <c r="J48" s="31" t="n">
        <f aca="false">IF(OR(J46=0,J47=0)," ",J47/J46*1000)</f>
        <v>93352.2919546733</v>
      </c>
      <c r="K48" s="32" t="n">
        <f aca="false">IF(OR(K46=0,K47=0)," ",K47/K46*1000)</f>
        <v>90319.5251425507</v>
      </c>
      <c r="L48" s="29" t="n">
        <f aca="false">IF(OR(L46=0,L47=0)," ",L47/L46*1000)</f>
        <v>87412.9050583473</v>
      </c>
      <c r="M48" s="29" t="n">
        <f aca="false">IF(OR(M46=0,M47=0)," ",M47/M46*1000)</f>
        <v>77647.9779411765</v>
      </c>
      <c r="N48" s="29" t="n">
        <f aca="false">IF(OR(N46=0,N47=0)," ",N47/N46*1000)</f>
        <v>74397.9867596708</v>
      </c>
      <c r="O48" s="29" t="n">
        <f aca="false">IF(OR(O46=0,O47=0)," ",O47/O46*1000)</f>
        <v>63375.4861256455</v>
      </c>
      <c r="P48" s="103" t="n">
        <f aca="false">IF(OR(P46=0,P47=0)," ",P47/P46*1000)</f>
        <v>65868.4619825449</v>
      </c>
      <c r="Q48" s="31" t="n">
        <f aca="false">IF(OR(Q46=0,Q47=0)," ",Q47/Q46*1000)</f>
        <v>76291.5230401042</v>
      </c>
      <c r="R48" s="32" t="n">
        <f aca="false">IF(OR(R46=0,R47=0)," ",R47/R46*1000)</f>
        <v>83354.0555096765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[1]総合計!D49</f>
        <v>90622.2461475776</v>
      </c>
      <c r="E49" s="83" t="n">
        <f aca="false">[1]総合計!E49</f>
        <v>87896.5647812939</v>
      </c>
      <c r="F49" s="83" t="n">
        <f aca="false">[1]総合計!F49</f>
        <v>90975.0073975323</v>
      </c>
      <c r="G49" s="83" t="n">
        <f aca="false">[1]総合計!G49</f>
        <v>90660.1588630063</v>
      </c>
      <c r="H49" s="83" t="n">
        <f aca="false">[1]総合計!H49</f>
        <v>88947.3177944802</v>
      </c>
      <c r="I49" s="84" t="n">
        <f aca="false">[1]総合計!I49</f>
        <v>88577.9425691654</v>
      </c>
      <c r="J49" s="85" t="n">
        <f aca="false">[1]総合計!J49</f>
        <v>89583.4980065676</v>
      </c>
      <c r="K49" s="86" t="n">
        <f aca="false">[1]総合計!K49</f>
        <v>88044.755803816</v>
      </c>
      <c r="L49" s="83" t="n">
        <f aca="false">[1]総合計!L49</f>
        <v>84781.3996712546</v>
      </c>
      <c r="M49" s="83" t="n">
        <f aca="false">[1]総合計!M49</f>
        <v>79242.591491108</v>
      </c>
      <c r="N49" s="83" t="n">
        <f aca="false">[1]総合計!N49</f>
        <v>68606.0834200801</v>
      </c>
      <c r="O49" s="83" t="n">
        <f aca="false">[1]総合計!O49</f>
        <v>60393.7230815262</v>
      </c>
      <c r="P49" s="84" t="n">
        <f aca="false">[1]総合計!P49</f>
        <v>63759.9213851504</v>
      </c>
      <c r="Q49" s="85" t="n">
        <f aca="false">[1]総合計!Q49</f>
        <v>72848.0074483333</v>
      </c>
      <c r="R49" s="87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  <c r="H50" s="112"/>
      <c r="I50" s="112"/>
    </row>
    <row r="51" customFormat="false" ht="12.75" hidden="false" customHeight="false" outlineLevel="0" collapsed="false">
      <c r="A51" s="89"/>
      <c r="B51" s="89"/>
      <c r="C51" s="89"/>
      <c r="H51" s="113"/>
      <c r="I51" s="113"/>
    </row>
    <row r="52" customFormat="false" ht="12.75" hidden="false" customHeight="false" outlineLevel="0" collapsed="false">
      <c r="A52" s="89"/>
      <c r="B52" s="89"/>
      <c r="C52" s="89"/>
      <c r="H52" s="100"/>
      <c r="I52" s="100"/>
    </row>
    <row r="53" customFormat="false" ht="12.75" hidden="false" customHeight="false" outlineLevel="0" collapsed="false">
      <c r="H53" s="100"/>
      <c r="I53" s="100"/>
    </row>
    <row r="54" customFormat="false" ht="12.75" hidden="false" customHeight="false" outlineLevel="0" collapsed="false">
      <c r="H54" s="113"/>
      <c r="I54" s="113"/>
    </row>
    <row r="55" customFormat="false" ht="12.75" hidden="false" customHeight="false" outlineLevel="0" collapsed="false">
      <c r="H55" s="100"/>
      <c r="I55" s="100"/>
    </row>
    <row r="56" customFormat="false" ht="12.75" hidden="false" customHeight="false" outlineLevel="0" collapsed="false">
      <c r="H56" s="100"/>
      <c r="I56" s="100"/>
    </row>
    <row r="57" customFormat="false" ht="12.75" hidden="false" customHeight="false" outlineLevel="0" collapsed="false">
      <c r="H57" s="113"/>
      <c r="I57" s="113"/>
    </row>
    <row r="58" customFormat="false" ht="12.75" hidden="false" customHeight="false" outlineLevel="0" collapsed="false">
      <c r="H58" s="100"/>
      <c r="I58" s="100"/>
    </row>
    <row r="59" customFormat="false" ht="17.45" hidden="false" customHeight="true" outlineLevel="0" collapsed="false">
      <c r="H59" s="100"/>
      <c r="I59" s="100"/>
    </row>
    <row r="60" customFormat="false" ht="12.75" hidden="false" customHeight="false" outlineLevel="0" collapsed="false">
      <c r="H60" s="113"/>
      <c r="I60" s="113"/>
    </row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7" activeCellId="0" sqref="G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75" t="s">
        <v>43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5</v>
      </c>
      <c r="B2" s="98" t="s">
        <v>49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 t="n">
        <v>26830</v>
      </c>
      <c r="G4" s="21" t="n">
        <v>10831</v>
      </c>
      <c r="H4" s="21" t="n">
        <v>17257</v>
      </c>
      <c r="I4" s="100" t="n">
        <v>23405</v>
      </c>
      <c r="J4" s="101" t="n">
        <f aca="false">SUM(D4:I4)</f>
        <v>78323</v>
      </c>
      <c r="K4" s="100" t="n">
        <v>11595</v>
      </c>
      <c r="L4" s="21"/>
      <c r="M4" s="21"/>
      <c r="N4" s="21"/>
      <c r="O4" s="21" t="n">
        <v>9894</v>
      </c>
      <c r="P4" s="100" t="n">
        <v>1500</v>
      </c>
      <c r="Q4" s="53" t="n">
        <f aca="false">SUM(K4:P4)</f>
        <v>22989</v>
      </c>
      <c r="R4" s="24" t="n">
        <f aca="false">J4+Q4</f>
        <v>101312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 t="n">
        <v>2469292</v>
      </c>
      <c r="G5" s="21" t="n">
        <v>995875</v>
      </c>
      <c r="H5" s="21" t="n">
        <v>1375909</v>
      </c>
      <c r="I5" s="100" t="n">
        <v>2226944</v>
      </c>
      <c r="J5" s="101" t="n">
        <f aca="false">SUM(D5:I5)</f>
        <v>7068020</v>
      </c>
      <c r="K5" s="102" t="n">
        <v>1115089</v>
      </c>
      <c r="L5" s="34"/>
      <c r="M5" s="34"/>
      <c r="N5" s="34"/>
      <c r="O5" s="34" t="n">
        <v>457315</v>
      </c>
      <c r="P5" s="102" t="n">
        <v>92091</v>
      </c>
      <c r="Q5" s="37" t="n">
        <f aca="false">SUM(K5:P5)</f>
        <v>1664495</v>
      </c>
      <c r="R5" s="24" t="n">
        <f aca="false">J5+Q5</f>
        <v>873251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n">
        <f aca="false">IF(OR(F4=0,F5=0)," ",F5/F4*1000)</f>
        <v>92034.7372344391</v>
      </c>
      <c r="G6" s="29" t="n">
        <f aca="false">IF(OR(G4=0,G5=0)," ",G5/G4*1000)</f>
        <v>91946.7269873511</v>
      </c>
      <c r="H6" s="29" t="n">
        <f aca="false">IF(OR(H4=0,H5=0)," ",H5/H4*1000)</f>
        <v>79730.4861795214</v>
      </c>
      <c r="I6" s="103" t="n">
        <f aca="false">IF(OR(I4=0,I5=0)," ",I5/I4*1000)</f>
        <v>95148.2161931211</v>
      </c>
      <c r="J6" s="31" t="n">
        <f aca="false">IF(OR(J4=0,J5=0)," ",J5/J4*1000)</f>
        <v>90241.9468100047</v>
      </c>
      <c r="K6" s="103" t="n">
        <f aca="false">IF(OR(K4=0,K5=0)," ",K5/K4*1000)</f>
        <v>96169.814575248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n">
        <f aca="false">IF(OR(O4=0,O5=0)," ",O5/O4*1000)</f>
        <v>46221.4473418233</v>
      </c>
      <c r="P6" s="103" t="n">
        <f aca="false">IF(OR(P4=0,P5=0)," ",P5/P4*1000)</f>
        <v>61394</v>
      </c>
      <c r="Q6" s="31" t="n">
        <f aca="false">IF(OR(Q4=0,Q5=0)," ",Q5/Q4*1000)</f>
        <v>72403.97581452</v>
      </c>
      <c r="R6" s="32" t="n">
        <f aca="false">IF(OR(R4=0,R5=0)," ",R5/R4*1000)</f>
        <v>86194.281032849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34871</v>
      </c>
      <c r="E10" s="21"/>
      <c r="F10" s="21" t="n">
        <v>6156</v>
      </c>
      <c r="G10" s="21" t="n">
        <v>31406</v>
      </c>
      <c r="H10" s="21" t="n">
        <v>4297</v>
      </c>
      <c r="I10" s="100"/>
      <c r="J10" s="101" t="n">
        <f aca="false">SUM(D10:I10)</f>
        <v>76730</v>
      </c>
      <c r="K10" s="100" t="n">
        <v>10550</v>
      </c>
      <c r="L10" s="21"/>
      <c r="M10" s="21" t="n">
        <v>11786</v>
      </c>
      <c r="N10" s="21"/>
      <c r="O10" s="21"/>
      <c r="P10" s="100"/>
      <c r="Q10" s="23" t="n">
        <f aca="false">SUM(K10:P10)</f>
        <v>22336</v>
      </c>
      <c r="R10" s="24" t="n">
        <f aca="false">J10+Q10</f>
        <v>99066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3261224</v>
      </c>
      <c r="E11" s="21"/>
      <c r="F11" s="21" t="n">
        <v>551012</v>
      </c>
      <c r="G11" s="21" t="n">
        <v>2883196</v>
      </c>
      <c r="H11" s="21" t="n">
        <v>396504</v>
      </c>
      <c r="I11" s="100"/>
      <c r="J11" s="101" t="n">
        <f aca="false">SUM(D11:I11)</f>
        <v>7091936</v>
      </c>
      <c r="K11" s="102" t="n">
        <v>566696</v>
      </c>
      <c r="L11" s="34"/>
      <c r="M11" s="34" t="n">
        <v>918825</v>
      </c>
      <c r="N11" s="34"/>
      <c r="O11" s="34"/>
      <c r="P11" s="102"/>
      <c r="Q11" s="37" t="n">
        <f aca="false">SUM(K11:P11)</f>
        <v>1485521</v>
      </c>
      <c r="R11" s="36" t="n">
        <f aca="false">J11+Q11</f>
        <v>8577457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3522.5258811046</v>
      </c>
      <c r="E12" s="29" t="str">
        <f aca="false">IF(OR(E10=0,E11=0)," ",E11/E10*1000)</f>
        <v> </v>
      </c>
      <c r="F12" s="29" t="n">
        <f aca="false">IF(OR(F10=0,F11=0)," ",F11/F10*1000)</f>
        <v>89508.122157245</v>
      </c>
      <c r="G12" s="29" t="n">
        <f aca="false">IF(OR(G10=0,G11=0)," ",G11/G10*1000)</f>
        <v>91803.986499395</v>
      </c>
      <c r="H12" s="29" t="n">
        <f aca="false">IF(OR(H10=0,H11=0)," ",H11/H10*1000)</f>
        <v>92274.610193158</v>
      </c>
      <c r="I12" s="103" t="str">
        <f aca="false">IF(OR(I10=0,I11=0)," ",I11/I10*1000)</f>
        <v> </v>
      </c>
      <c r="J12" s="31" t="n">
        <f aca="false">IF(OR(J10=0,J11=0)," ",J11/J10*1000)</f>
        <v>92427.1601720318</v>
      </c>
      <c r="K12" s="103" t="n">
        <f aca="false">IF(OR(K10=0,K11=0)," ",K11/K10*1000)</f>
        <v>53715.2606635071</v>
      </c>
      <c r="L12" s="29" t="str">
        <f aca="false">IF(OR(L10=0,L11=0)," ",L11/L10*1000)</f>
        <v> </v>
      </c>
      <c r="M12" s="29" t="n">
        <f aca="false">IF(OR(M10=0,M11=0)," ",M11/M10*1000)</f>
        <v>77959.0191752927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3" t="str">
        <f aca="false">IF(OR(P10=0,P11=0)," ",P11/P10*1000)</f>
        <v> </v>
      </c>
      <c r="Q12" s="31" t="n">
        <f aca="false">IF(OR(Q10=0,Q11=0)," ",Q11/Q10*1000)</f>
        <v>66507.9244269341</v>
      </c>
      <c r="R12" s="32" t="n">
        <f aca="false">IF(OR(R10=0,R11=0)," ",R11/R10*1000)</f>
        <v>86583.257626229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 t="n">
        <v>35191</v>
      </c>
      <c r="F13" s="21" t="n">
        <v>30523</v>
      </c>
      <c r="G13" s="21" t="n">
        <v>21977</v>
      </c>
      <c r="H13" s="21" t="n">
        <v>26374</v>
      </c>
      <c r="I13" s="100" t="n">
        <v>18323</v>
      </c>
      <c r="J13" s="101" t="n">
        <f aca="false">SUM(D13:I13)</f>
        <v>132388</v>
      </c>
      <c r="K13" s="100" t="n">
        <v>6401</v>
      </c>
      <c r="L13" s="21"/>
      <c r="M13" s="21" t="n">
        <v>21740</v>
      </c>
      <c r="N13" s="21"/>
      <c r="O13" s="21"/>
      <c r="P13" s="100"/>
      <c r="Q13" s="23" t="n">
        <f aca="false">SUM(K13:P13)</f>
        <v>28141</v>
      </c>
      <c r="R13" s="24" t="n">
        <f aca="false">J13+Q13</f>
        <v>16052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 t="n">
        <v>3295748</v>
      </c>
      <c r="F14" s="21" t="n">
        <v>2827978</v>
      </c>
      <c r="G14" s="21" t="n">
        <v>2170257</v>
      </c>
      <c r="H14" s="21" t="n">
        <v>2529564</v>
      </c>
      <c r="I14" s="100" t="n">
        <v>1615617</v>
      </c>
      <c r="J14" s="101" t="n">
        <f aca="false">SUM(D14:I14)</f>
        <v>12439164</v>
      </c>
      <c r="K14" s="102" t="n">
        <v>579717</v>
      </c>
      <c r="L14" s="34"/>
      <c r="M14" s="34" t="n">
        <v>1756084</v>
      </c>
      <c r="N14" s="34"/>
      <c r="O14" s="34"/>
      <c r="P14" s="102"/>
      <c r="Q14" s="37" t="n">
        <f aca="false">SUM(K14:P14)</f>
        <v>2335801</v>
      </c>
      <c r="R14" s="36" t="n">
        <f aca="false">J14+Q14</f>
        <v>1477496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n">
        <f aca="false">IF(OR(E13=0,E14=0)," ",E14/E13*1000)</f>
        <v>93653.149953113</v>
      </c>
      <c r="F15" s="29" t="n">
        <f aca="false">IF(OR(F13=0,F14=0)," ",F14/F13*1000)</f>
        <v>92650.7224060545</v>
      </c>
      <c r="G15" s="29" t="n">
        <f aca="false">IF(OR(G13=0,G14=0)," ",G14/G13*1000)</f>
        <v>98751.2854347727</v>
      </c>
      <c r="H15" s="29" t="n">
        <f aca="false">IF(OR(H13=0,H14=0)," ",H14/H13*1000)</f>
        <v>95911.2762569197</v>
      </c>
      <c r="I15" s="103" t="n">
        <f aca="false">IF(OR(I13=0,I14=0)," ",I14/I13*1000)</f>
        <v>88174.2618566829</v>
      </c>
      <c r="J15" s="31" t="n">
        <f aca="false">IF(OR(J13=0,J14=0)," ",J14/J13*1000)</f>
        <v>93959.9057316373</v>
      </c>
      <c r="K15" s="103" t="n">
        <f aca="false">IF(OR(K13=0,K14=0)," ",K14/K13*1000)</f>
        <v>90566.6302140291</v>
      </c>
      <c r="L15" s="29" t="str">
        <f aca="false">IF(OR(L13=0,L14=0)," ",L14/L13*1000)</f>
        <v> </v>
      </c>
      <c r="M15" s="29" t="n">
        <f aca="false">IF(OR(M13=0,M14=0)," ",M14/M13*1000)</f>
        <v>80776.6329346826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3" t="str">
        <f aca="false">IF(OR(P13=0,P14=0)," ",P14/P13*1000)</f>
        <v> </v>
      </c>
      <c r="Q15" s="31" t="n">
        <f aca="false">IF(OR(Q13=0,Q14=0)," ",Q14/Q13*1000)</f>
        <v>83003.4824633098</v>
      </c>
      <c r="R15" s="32" t="n">
        <f aca="false">IF(OR(R13=0,R14=0)," ",R14/R13*1000)</f>
        <v>92039.2265571953</v>
      </c>
      <c r="S15" s="114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8457</v>
      </c>
      <c r="E16" s="21" t="n">
        <v>44213</v>
      </c>
      <c r="F16" s="21" t="n">
        <v>18186</v>
      </c>
      <c r="G16" s="21" t="n">
        <v>15046</v>
      </c>
      <c r="H16" s="21" t="n">
        <v>11996</v>
      </c>
      <c r="I16" s="100" t="n">
        <v>20349</v>
      </c>
      <c r="J16" s="101" t="n">
        <f aca="false">SUM(D16:I16)</f>
        <v>118247</v>
      </c>
      <c r="K16" s="100"/>
      <c r="L16" s="21" t="n">
        <v>11546</v>
      </c>
      <c r="M16" s="21"/>
      <c r="N16" s="21" t="n">
        <v>8897</v>
      </c>
      <c r="O16" s="21"/>
      <c r="P16" s="100" t="n">
        <v>9932</v>
      </c>
      <c r="Q16" s="23" t="n">
        <f aca="false">SUM(K16:P16)</f>
        <v>30375</v>
      </c>
      <c r="R16" s="24" t="n">
        <f aca="false">J16+Q16</f>
        <v>14862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774696</v>
      </c>
      <c r="E17" s="21" t="n">
        <v>4177726</v>
      </c>
      <c r="F17" s="21" t="n">
        <v>1707178</v>
      </c>
      <c r="G17" s="21" t="n">
        <v>1375364</v>
      </c>
      <c r="H17" s="21" t="n">
        <v>1057015</v>
      </c>
      <c r="I17" s="100" t="n">
        <v>1924821</v>
      </c>
      <c r="J17" s="101" t="n">
        <f aca="false">SUM(D17:I17)</f>
        <v>11016800</v>
      </c>
      <c r="K17" s="102"/>
      <c r="L17" s="34" t="n">
        <v>1113945</v>
      </c>
      <c r="M17" s="34"/>
      <c r="N17" s="34" t="n">
        <v>659412</v>
      </c>
      <c r="O17" s="34"/>
      <c r="P17" s="102" t="n">
        <v>578668</v>
      </c>
      <c r="Q17" s="23" t="n">
        <f aca="false">SUM(K17:P17)</f>
        <v>2352025</v>
      </c>
      <c r="R17" s="24" t="n">
        <f aca="false">J17+Q17</f>
        <v>1336882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604.1149343739</v>
      </c>
      <c r="E18" s="29" t="n">
        <f aca="false">IF(OR(E16=0,E17=0)," ",E17/E16*1000)</f>
        <v>94490.8963427046</v>
      </c>
      <c r="F18" s="29" t="n">
        <f aca="false">IF(OR(F16=0,F17=0)," ",F17/F16*1000)</f>
        <v>93873.1991641922</v>
      </c>
      <c r="G18" s="29" t="n">
        <f aca="false">IF(OR(G16=0,G17=0)," ",G17/G16*1000)</f>
        <v>91410.6074704241</v>
      </c>
      <c r="H18" s="29" t="n">
        <f aca="false">IF(OR(H16=0,H17=0)," ",H17/H16*1000)</f>
        <v>88113.9546515505</v>
      </c>
      <c r="I18" s="103" t="n">
        <f aca="false">IF(OR(I16=0,I17=0)," ",I17/I16*1000)</f>
        <v>94590.4467049978</v>
      </c>
      <c r="J18" s="31" t="n">
        <f aca="false">IF(OR(J16=0,J17=0)," ",J17/J16*1000)</f>
        <v>93167.6913579203</v>
      </c>
      <c r="K18" s="103" t="str">
        <f aca="false">IF(OR(K16=0,K17=0)," ",K17/K16*1000)</f>
        <v> </v>
      </c>
      <c r="L18" s="29" t="n">
        <f aca="false">IF(OR(L16=0,L17=0)," ",L17/L16*1000)</f>
        <v>96478.8671401351</v>
      </c>
      <c r="M18" s="29" t="str">
        <f aca="false">IF(OR(M16=0,M17=0)," ",M17/M16*1000)</f>
        <v> </v>
      </c>
      <c r="N18" s="29" t="n">
        <f aca="false">IF(OR(N16=0,N17=0)," ",N17/N16*1000)</f>
        <v>74116.2189502079</v>
      </c>
      <c r="O18" s="29" t="str">
        <f aca="false">IF(OR(O16=0,O17=0)," ",O17/O16*1000)</f>
        <v> </v>
      </c>
      <c r="P18" s="103" t="n">
        <f aca="false">IF(OR(P16=0,P17=0)," ",P17/P16*1000)</f>
        <v>58262.9883205799</v>
      </c>
      <c r="Q18" s="31" t="n">
        <f aca="false">IF(OR(Q16=0,Q17=0)," ",Q17/Q16*1000)</f>
        <v>77432.9218106996</v>
      </c>
      <c r="R18" s="32" t="n">
        <f aca="false">IF(OR(R16=0,R17=0)," ",R17/R16*1000)</f>
        <v>89951.8577330409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 t="n">
        <v>22103</v>
      </c>
      <c r="H19" s="21"/>
      <c r="I19" s="100" t="n">
        <v>17194</v>
      </c>
      <c r="J19" s="101" t="n">
        <f aca="false">SUM(D19:I19)</f>
        <v>39297</v>
      </c>
      <c r="K19" s="100" t="n">
        <v>12097</v>
      </c>
      <c r="L19" s="21" t="n">
        <v>15340</v>
      </c>
      <c r="M19" s="21" t="n">
        <v>1000</v>
      </c>
      <c r="N19" s="21" t="n">
        <v>6700</v>
      </c>
      <c r="O19" s="21" t="n">
        <v>6310</v>
      </c>
      <c r="P19" s="100" t="n">
        <v>9804</v>
      </c>
      <c r="Q19" s="23" t="n">
        <f aca="false">SUM(K19:P19)</f>
        <v>51251</v>
      </c>
      <c r="R19" s="24" t="n">
        <f aca="false">J19+Q19</f>
        <v>90548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 t="n">
        <v>2094030</v>
      </c>
      <c r="H20" s="21"/>
      <c r="I20" s="100" t="n">
        <v>1545305</v>
      </c>
      <c r="J20" s="101" t="n">
        <f aca="false">SUM(D20:I20)</f>
        <v>3639335</v>
      </c>
      <c r="K20" s="102" t="n">
        <v>1120173</v>
      </c>
      <c r="L20" s="34" t="n">
        <v>1243385</v>
      </c>
      <c r="M20" s="34" t="n">
        <v>77690</v>
      </c>
      <c r="N20" s="34" t="n">
        <v>424150</v>
      </c>
      <c r="O20" s="34" t="n">
        <v>415244</v>
      </c>
      <c r="P20" s="102" t="n">
        <v>591631</v>
      </c>
      <c r="Q20" s="23" t="n">
        <f aca="false">SUM(K20:P20)</f>
        <v>3872273</v>
      </c>
      <c r="R20" s="24" t="n">
        <f aca="false">J20+Q20</f>
        <v>751160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n">
        <f aca="false">IF(OR(G19=0,G20=0)," ",G20/G19*1000)</f>
        <v>94739.6281047822</v>
      </c>
      <c r="H21" s="29" t="str">
        <f aca="false">IF(OR(H19=0,H20=0)," ",H20/H19*1000)</f>
        <v> </v>
      </c>
      <c r="I21" s="103" t="n">
        <f aca="false">IF(OR(I19=0,I20=0)," ",I20/I19*1000)</f>
        <v>89874.6655810166</v>
      </c>
      <c r="J21" s="31" t="n">
        <f aca="false">IF(OR(J19=0,J20=0)," ",J20/J19*1000)</f>
        <v>92611.0135633763</v>
      </c>
      <c r="K21" s="103" t="n">
        <f aca="false">IF(OR(K19=0,K20=0)," ",K20/K19*1000)</f>
        <v>92599.239480863</v>
      </c>
      <c r="L21" s="29" t="n">
        <f aca="false">IF(OR(L19=0,L20=0)," ",L20/L19*1000)</f>
        <v>81055.0847457627</v>
      </c>
      <c r="M21" s="29" t="n">
        <f aca="false">IF(OR(M19=0,M20=0)," ",M20/M19*1000)</f>
        <v>77690</v>
      </c>
      <c r="N21" s="29" t="n">
        <f aca="false">IF(OR(N19=0,N20=0)," ",N20/N19*1000)</f>
        <v>63305.9701492537</v>
      </c>
      <c r="O21" s="29" t="n">
        <f aca="false">IF(OR(O19=0,O20=0)," ",O20/O19*1000)</f>
        <v>65807.2900158479</v>
      </c>
      <c r="P21" s="103" t="n">
        <f aca="false">IF(OR(P19=0,P20=0)," ",P20/P19*1000)</f>
        <v>60345.8792329661</v>
      </c>
      <c r="Q21" s="31" t="n">
        <f aca="false">IF(OR(Q19=0,Q20=0)," ",Q20/Q19*1000)</f>
        <v>75555.0720961542</v>
      </c>
      <c r="R21" s="32" t="n">
        <f aca="false">IF(OR(R19=0,R20=0)," ",R20/R19*1000)</f>
        <v>82957.1939744666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101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101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J23/J22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101" t="n">
        <f aca="false">SUM(D25:I25)</f>
        <v>0</v>
      </c>
      <c r="K25" s="100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101" t="n">
        <f aca="false">SUM(D26:I26)</f>
        <v>0</v>
      </c>
      <c r="K26" s="102"/>
      <c r="L26" s="34"/>
      <c r="M26" s="34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J26/J25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114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101" t="n">
        <f aca="false">SUM(D28:I28)</f>
        <v>0</v>
      </c>
      <c r="K28" s="100"/>
      <c r="L28" s="21"/>
      <c r="M28" s="21"/>
      <c r="N28" s="21"/>
      <c r="O28" s="21"/>
      <c r="P28" s="100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0"/>
      <c r="J29" s="101" t="n">
        <f aca="false">SUM(D29:I29)</f>
        <v>0</v>
      </c>
      <c r="K29" s="102"/>
      <c r="L29" s="34"/>
      <c r="M29" s="34"/>
      <c r="N29" s="34"/>
      <c r="O29" s="34"/>
      <c r="P29" s="10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J29/J28*1000)</f>
        <v> 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114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 t="n">
        <v>43046</v>
      </c>
      <c r="I34" s="100" t="n">
        <v>12100</v>
      </c>
      <c r="J34" s="101" t="n">
        <f aca="false">SUM(D34:I34)</f>
        <v>55146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55146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 t="n">
        <v>3719181</v>
      </c>
      <c r="I35" s="100" t="n">
        <v>899681</v>
      </c>
      <c r="J35" s="101" t="n">
        <f aca="false">SUM(D35:I35)</f>
        <v>4618862</v>
      </c>
      <c r="K35" s="102"/>
      <c r="L35" s="34"/>
      <c r="M35" s="34"/>
      <c r="N35" s="34"/>
      <c r="O35" s="34"/>
      <c r="P35" s="102"/>
      <c r="Q35" s="23" t="n">
        <f aca="false">SUM(K35:P35)</f>
        <v>0</v>
      </c>
      <c r="R35" s="24" t="n">
        <f aca="false">J35+Q35</f>
        <v>4618862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n">
        <f aca="false">IF(OR(H34=0,H35=0)," ",H35/H34*1000)</f>
        <v>86400.1533243507</v>
      </c>
      <c r="I36" s="103" t="n">
        <f aca="false">IF(OR(I34=0,I35=0)," ",I35/I34*1000)</f>
        <v>74353.8016528926</v>
      </c>
      <c r="J36" s="31" t="n">
        <f aca="false">IF(OR(J34=0,J35=0)," ",J35/J34*1000)</f>
        <v>83756.9724005368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Q35/Q34*1000)</f>
        <v> </v>
      </c>
      <c r="R36" s="32" t="n">
        <f aca="false">IF(OR(R34=0,R35=0)," ",R35/R34*1000)</f>
        <v>83756.9724005368</v>
      </c>
      <c r="S36" s="114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/>
      <c r="E37" s="21"/>
      <c r="F37" s="21"/>
      <c r="G37" s="21"/>
      <c r="H37" s="21"/>
      <c r="I37" s="100"/>
      <c r="J37" s="101" t="n">
        <f aca="false">SUM(D37:I37)</f>
        <v>0</v>
      </c>
      <c r="K37" s="100"/>
      <c r="L37" s="21"/>
      <c r="M37" s="21"/>
      <c r="N37" s="21"/>
      <c r="O37" s="21"/>
      <c r="P37" s="100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101" t="n">
        <f aca="false">SUM(D38:I38)</f>
        <v>0</v>
      </c>
      <c r="K38" s="102"/>
      <c r="L38" s="34"/>
      <c r="M38" s="34"/>
      <c r="N38" s="34"/>
      <c r="O38" s="34"/>
      <c r="P38" s="102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J38/J37*1000)</f>
        <v> </v>
      </c>
      <c r="K39" s="103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str">
        <f aca="false">IF(OR(Q37=0,Q38=0)," ",Q38/Q37*1000)</f>
        <v> </v>
      </c>
      <c r="R39" s="32" t="str">
        <f aca="false">IF(OR(R37=0,R38=0)," ",R38/R37*1000)</f>
        <v> </v>
      </c>
      <c r="S39" s="114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100"/>
      <c r="J40" s="101" t="n">
        <f aca="false">SUM(D40:I40)</f>
        <v>0</v>
      </c>
      <c r="K40" s="100"/>
      <c r="L40" s="21"/>
      <c r="M40" s="21"/>
      <c r="N40" s="21"/>
      <c r="O40" s="21"/>
      <c r="P40" s="100"/>
      <c r="Q40" s="23" t="n">
        <f aca="false">SUM(K40:P40)</f>
        <v>0</v>
      </c>
      <c r="R40" s="24" t="n">
        <f aca="false">J40+Q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100"/>
      <c r="J41" s="101" t="n">
        <f aca="false">SUM(D41:I41)</f>
        <v>0</v>
      </c>
      <c r="K41" s="102"/>
      <c r="L41" s="34"/>
      <c r="M41" s="34"/>
      <c r="N41" s="34"/>
      <c r="O41" s="34"/>
      <c r="P41" s="102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3" t="str">
        <f aca="false">IF(OR(I40=0,I41=0)," ",I41/I40*1000)</f>
        <v> </v>
      </c>
      <c r="J42" s="31" t="str">
        <f aca="false">IF(OR(J40=0,J41=0)," ",J41/J40*1000)</f>
        <v> </v>
      </c>
      <c r="K42" s="103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str">
        <f aca="false">IF(OR(Q40=0,Q41=0)," ",Q41/Q40*1000)</f>
        <v> </v>
      </c>
      <c r="R42" s="32" t="str">
        <f aca="false">IF(OR(R40=0,R41=0)," ",R41/R40*1000)</f>
        <v> 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100"/>
      <c r="J43" s="101" t="n">
        <f aca="false">SUM(D43:I43)</f>
        <v>0</v>
      </c>
      <c r="K43" s="100"/>
      <c r="L43" s="21"/>
      <c r="M43" s="21"/>
      <c r="N43" s="21"/>
      <c r="O43" s="21"/>
      <c r="P43" s="100"/>
      <c r="Q43" s="53" t="n">
        <f aca="false">SUM(K43:P43)</f>
        <v>0</v>
      </c>
      <c r="R43" s="51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/>
      <c r="G44" s="21"/>
      <c r="H44" s="21"/>
      <c r="I44" s="100"/>
      <c r="J44" s="101" t="n">
        <f aca="false">SUM(D44:I44)</f>
        <v>0</v>
      </c>
      <c r="K44" s="102"/>
      <c r="L44" s="34"/>
      <c r="M44" s="34"/>
      <c r="N44" s="34"/>
      <c r="O44" s="34"/>
      <c r="P44" s="102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str">
        <f aca="false">IF(OR(J43=0,J44=0)," ",J44/J43*1000)</f>
        <v> 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3" t="str">
        <f aca="false">IF(OR(P43=0,P44=0)," ",P44/P43*1000)</f>
        <v> </v>
      </c>
      <c r="Q45" s="31" t="str">
        <f aca="false">IF(OR(Q43=0,Q44=0)," ",Q44/Q43*1000)</f>
        <v> </v>
      </c>
      <c r="R45" s="32" t="str">
        <f aca="false">IF(OR(R43=0,R44=0)," ",R44/R43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5" t="n">
        <f aca="false">D4+D7+D10+D13+D16+D19+D22+D25+D28+D31+D34+D37+D40+D43</f>
        <v>43328</v>
      </c>
      <c r="E46" s="106" t="n">
        <f aca="false">E4+E7+E10+E13+E16+E19+E22+E25+E28+E31+E34+E37+E40+E43</f>
        <v>79404</v>
      </c>
      <c r="F46" s="50" t="n">
        <f aca="false">F4+F7+F10+F13+F16+F19+F22+F25+F28+F31+F34+F37+F40+F43</f>
        <v>81695</v>
      </c>
      <c r="G46" s="50" t="n">
        <f aca="false">G4+G7+G10+G13+G16+G19+G22+G25+G28+G31+G34+G37+G40+G43</f>
        <v>101363</v>
      </c>
      <c r="H46" s="50" t="n">
        <f aca="false">H4+H7+H10+H13+H16+H19+H22+H25+H28+H31+H34+H37+H40+H43</f>
        <v>102970</v>
      </c>
      <c r="I46" s="56" t="n">
        <f aca="false">I4+I7+I10+I13+I16+I19+I22+I25+I28+I31+I34+I37+I40+I43</f>
        <v>91371</v>
      </c>
      <c r="J46" s="53" t="n">
        <f aca="false">SUM(D46:I46)</f>
        <v>500131</v>
      </c>
      <c r="K46" s="51" t="n">
        <f aca="false">K4+K7+K10+K13+K16+K19+K22+K25+K28+K31+K34+K37+K40+K43</f>
        <v>40643</v>
      </c>
      <c r="L46" s="50" t="n">
        <f aca="false">L4+L7+L10+L13+L16+L19+L22+L25+L28+L31+L34+L37+L40+L43</f>
        <v>26886</v>
      </c>
      <c r="M46" s="50" t="n">
        <f aca="false">M4+M7+M10+M13+M16+M19+M22+M25+M28+M31+M34+M37+M40+M43</f>
        <v>34526</v>
      </c>
      <c r="N46" s="50" t="n">
        <f aca="false">N4+N7+N10+N13+N16+N19+N22+N25+N28+N31+N34+N37+N40+N43</f>
        <v>15597</v>
      </c>
      <c r="O46" s="106" t="n">
        <f aca="false">O4+O7+O10+O13+O16+O19+O22+O25+O28+O31+O34+O37+O40+O43</f>
        <v>16204</v>
      </c>
      <c r="P46" s="107" t="n">
        <f aca="false">P4+P7+P10+P13+P16+P19+P22+P25+P28+P31+P34+P37+P40+P43</f>
        <v>21236</v>
      </c>
      <c r="Q46" s="53" t="n">
        <f aca="false">SUM(K46:P46)</f>
        <v>155092</v>
      </c>
      <c r="R46" s="51" t="n">
        <f aca="false">J46+Q46</f>
        <v>655223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5" t="n">
        <f aca="false">D5+D8+D11+D14+D17+D20+D23+D26+D29+D32+D35+D38+D41+D44</f>
        <v>4035920</v>
      </c>
      <c r="E47" s="106" t="n">
        <f aca="false">E5+E8+E11+E14+E17+E20+E23+E26+E29+E32+E35+E38+E41+E44</f>
        <v>7473474</v>
      </c>
      <c r="F47" s="34" t="n">
        <f aca="false">F5+F8+F11+F14+F17+F20+F23+F26+F29+F32+F35+F38+F41+F44</f>
        <v>7555460</v>
      </c>
      <c r="G47" s="34" t="n">
        <f aca="false">G5+G8+G11+G14+G17+G20+G23+G26+G29+G32+G35+G38+G41+G44</f>
        <v>9518722</v>
      </c>
      <c r="H47" s="34" t="n">
        <f aca="false">H5+H8+H11+H14+H17+H20+H23+H26+H29+H32+H35+H38+H41+H44</f>
        <v>9078173</v>
      </c>
      <c r="I47" s="35" t="n">
        <f aca="false">I5+I8+I11+I14+I17+I20+I23+I26+I29+I32+I35+I38+I41+I44</f>
        <v>8212368</v>
      </c>
      <c r="J47" s="37" t="n">
        <f aca="false">SUM(D47:I47)</f>
        <v>45874117</v>
      </c>
      <c r="K47" s="36" t="n">
        <f aca="false">K5+K8+K11+K14+K17+K20+K23+K26+K29+K32+K35+K38+K41+K44</f>
        <v>3381675</v>
      </c>
      <c r="L47" s="34" t="n">
        <f aca="false">L5+L8+L11+L14+L17+L20+L23+L26+L29+L32+L35+L38+L41+L44</f>
        <v>2357330</v>
      </c>
      <c r="M47" s="34" t="n">
        <f aca="false">M5+M8+M11+M14+M17+M20+M23+M26+M29+M32+M35+M38+M41+M44</f>
        <v>2752599</v>
      </c>
      <c r="N47" s="34" t="n">
        <f aca="false">N5+N8+N11+N14+N17+N20+N23+N26+N29+N32+N35+N38+N41+N44</f>
        <v>1083562</v>
      </c>
      <c r="O47" s="108" t="n">
        <f aca="false">O5+O8+O11+O14+O17+O20+O23+O26+O29+O32+O35+O38+O41+O44</f>
        <v>872559</v>
      </c>
      <c r="P47" s="109" t="n">
        <f aca="false">P5+P8+P11+P14+P17+P20+P23+P26+P29+P32+P35+P38+P41+P44</f>
        <v>1262390</v>
      </c>
      <c r="Q47" s="37" t="n">
        <f aca="false">SUM(K47:P47)</f>
        <v>11710115</v>
      </c>
      <c r="R47" s="36" t="n">
        <f aca="false">J47+Q47</f>
        <v>57584232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3148.0797636632</v>
      </c>
      <c r="E48" s="29" t="n">
        <f aca="false">IF(OR(E46=0,E47=0)," ",E47/E46*1000)</f>
        <v>94119.6161402448</v>
      </c>
      <c r="F48" s="29" t="n">
        <f aca="false">IF(OR(F46=0,F47=0)," ",F47/F46*1000)</f>
        <v>92483.7505355285</v>
      </c>
      <c r="G48" s="29" t="n">
        <f aca="false">IF(OR(G46=0,G47=0)," ",G47/G46*1000)</f>
        <v>93907.2639917919</v>
      </c>
      <c r="H48" s="29" t="n">
        <f aca="false">IF(OR(H46=0,H47=0)," ",H47/H46*1000)</f>
        <v>88163.2805671555</v>
      </c>
      <c r="I48" s="30" t="n">
        <f aca="false">IF(OR(I46=0,I47=0)," ",I47/I46*1000)</f>
        <v>89879.3709163739</v>
      </c>
      <c r="J48" s="31" t="n">
        <f aca="false">IF(OR(J46=0,J47=0)," ",J47/J46*1000)</f>
        <v>91724.2022590081</v>
      </c>
      <c r="K48" s="32" t="n">
        <f aca="false">IF(OR(K46=0,K47=0)," ",K47/K46*1000)</f>
        <v>83204.364835273</v>
      </c>
      <c r="L48" s="29" t="n">
        <f aca="false">IF(OR(L46=0,L47=0)," ",L47/L46*1000)</f>
        <v>87678.7175481663</v>
      </c>
      <c r="M48" s="29" t="n">
        <f aca="false">IF(OR(M46=0,M47=0)," ",M47/M46*1000)</f>
        <v>79725.3953542258</v>
      </c>
      <c r="N48" s="29" t="n">
        <f aca="false">IF(OR(N46=0,N47=0)," ",N47/N46*1000)</f>
        <v>69472.4626530743</v>
      </c>
      <c r="O48" s="29" t="n">
        <f aca="false">IF(OR(O46=0,O47=0)," ",O47/O46*1000)</f>
        <v>53848.3707726487</v>
      </c>
      <c r="P48" s="103" t="n">
        <f aca="false">IF(OR(P46=0,P47=0)," ",P47/P46*1000)</f>
        <v>59445.7524957619</v>
      </c>
      <c r="Q48" s="31" t="n">
        <f aca="false">IF(OR(Q46=0,Q47=0)," ",Q47/Q46*1000)</f>
        <v>75504.3135687205</v>
      </c>
      <c r="R48" s="32" t="n">
        <f aca="false">IF(OR(R46=0,R47=0)," ",R47/R46*1000)</f>
        <v>87884.9368840837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2" t="n">
        <f aca="false">[1]総合計!D49</f>
        <v>90622.2461475776</v>
      </c>
      <c r="E49" s="83" t="n">
        <f aca="false">[1]総合計!E49</f>
        <v>87896.5647812939</v>
      </c>
      <c r="F49" s="83" t="n">
        <f aca="false">[1]総合計!F49</f>
        <v>90975.0073975323</v>
      </c>
      <c r="G49" s="83" t="n">
        <f aca="false">[1]総合計!G49</f>
        <v>90660.1588630063</v>
      </c>
      <c r="H49" s="83" t="n">
        <f aca="false">[1]総合計!H49</f>
        <v>88947.3177944802</v>
      </c>
      <c r="I49" s="84" t="n">
        <f aca="false">[1]総合計!I49</f>
        <v>88577.9425691654</v>
      </c>
      <c r="J49" s="85" t="n">
        <f aca="false">[1]総合計!J49</f>
        <v>89583.4980065676</v>
      </c>
      <c r="K49" s="86" t="n">
        <f aca="false">[1]総合計!K49</f>
        <v>88044.755803816</v>
      </c>
      <c r="L49" s="83" t="n">
        <f aca="false">[1]総合計!L49</f>
        <v>84781.3996712546</v>
      </c>
      <c r="M49" s="83" t="n">
        <f aca="false">[1]総合計!M49</f>
        <v>79242.591491108</v>
      </c>
      <c r="N49" s="83" t="n">
        <f aca="false">[1]総合計!N49</f>
        <v>68606.0834200801</v>
      </c>
      <c r="O49" s="83" t="n">
        <f aca="false">[1]総合計!O49</f>
        <v>60393.7230815262</v>
      </c>
      <c r="P49" s="84" t="n">
        <f aca="false">[1]総合計!P49</f>
        <v>63759.9213851504</v>
      </c>
      <c r="Q49" s="85" t="n">
        <f aca="false">[1]総合計!Q49</f>
        <v>72848.0074483333</v>
      </c>
      <c r="R49" s="87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9"/>
      <c r="C50" s="89"/>
      <c r="K50" s="102"/>
    </row>
    <row r="51" customFormat="false" ht="12.75" hidden="false" customHeight="false" outlineLevel="0" collapsed="false">
      <c r="A51" s="89"/>
      <c r="B51" s="89"/>
      <c r="C51" s="89"/>
      <c r="K51" s="113" t="str">
        <f aca="false">IF(OR(K49=0,K50=0)," ",K50/K49*1000)</f>
        <v> </v>
      </c>
    </row>
    <row r="52" customFormat="false" ht="12.75" hidden="false" customHeight="false" outlineLevel="0" collapsed="false">
      <c r="A52" s="89"/>
      <c r="B52" s="89"/>
      <c r="C52" s="89"/>
      <c r="K52" s="100"/>
    </row>
    <row r="53" customFormat="false" ht="12.75" hidden="false" customHeight="false" outlineLevel="0" collapsed="false">
      <c r="K53" s="102"/>
    </row>
    <row r="54" customFormat="false" ht="12.75" hidden="false" customHeight="false" outlineLevel="0" collapsed="false">
      <c r="K54" s="113" t="str">
        <f aca="false">IF(OR(K52=0,K53=0)," ",K53/K52*1000)</f>
        <v> </v>
      </c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h-isogai</cp:lastModifiedBy>
  <cp:lastPrinted>2012-08-01T01:31:51Z</cp:lastPrinted>
  <dcterms:modified xsi:type="dcterms:W3CDTF">2016-03-11T13:31:57Z</dcterms:modified>
  <cp:revision>0</cp:revision>
  <dc:subject/>
  <dc:title/>
</cp:coreProperties>
</file>