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date" sheetId="1" state="visible" r:id="rId2"/>
    <sheet name="graph" sheetId="2" state="visible" r:id="rId3"/>
  </sheets>
  <definedNames>
    <definedName function="false" hidden="false" localSheetId="0" name="_xlnm.Print_Area" vbProcedure="false">date!$A$1:$Z$47</definedName>
    <definedName function="false" hidden="false" name="__123Graph_A" vbProcedure="false">date!$B$53:$B$112</definedName>
    <definedName function="false" hidden="false" name="__123Graph_B" vbProcedure="false">date!$C$53:$C$112</definedName>
    <definedName function="false" hidden="false" name="__123Graph_C" vbProcedure="false">date!$D$53:$D$112</definedName>
    <definedName function="false" hidden="false" name="__123Graph_D" vbProcedure="false">date!$E$53:$E$112</definedName>
    <definedName function="false" hidden="false" name="__123Graph_E" vbProcedure="false">date!$G$53:$G$112</definedName>
    <definedName function="false" hidden="false" name="__123Graph_F" vbProcedure="false">date!$H$53:$H$112</definedName>
    <definedName function="false" hidden="false" name="__123Graph_X" vbProcedure="false">date!$A$53:$A$112</definedName>
    <definedName function="false" hidden="false" name="更改" vbProcedure="false">date!$A$101</definedName>
    <definedName function="false" hidden="false" localSheetId="0" name="Print_Area_MI" vbProcedure="false">date!$A$1:$Z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流通段階におけるＬＰガス価格推移</t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t xml:space="preserve">FOB</t>
  </si>
  <si>
    <t xml:space="preserve">CIF</t>
  </si>
  <si>
    <t xml:space="preserve">卸売価格</t>
  </si>
  <si>
    <t xml:space="preserve">小売価格</t>
  </si>
  <si>
    <t xml:space="preserve">P</t>
  </si>
  <si>
    <t xml:space="preserve">B</t>
  </si>
  <si>
    <t xml:space="preserve">計</t>
  </si>
  <si>
    <t xml:space="preserve">P or B</t>
  </si>
  <si>
    <t xml:space="preserve">一般用</t>
  </si>
  <si>
    <t xml:space="preserve">原料用</t>
  </si>
  <si>
    <t xml:space="preserve">家庭用</t>
  </si>
  <si>
    <t xml:space="preserve">自動車用 （東京のタクシー）</t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ℓ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$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6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7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</t>
    </r>
  </si>
  <si>
    <t xml:space="preserve">出所）</t>
  </si>
  <si>
    <r>
      <rPr>
        <sz val="12"/>
        <rFont val="Times New Roman"/>
        <family val="1"/>
      </rPr>
      <t xml:space="preserve">FOB</t>
    </r>
    <r>
      <rPr>
        <sz val="12"/>
        <rFont val="Noto Sans"/>
        <family val="2"/>
      </rPr>
      <t xml:space="preserve">：サウジアラビア</t>
    </r>
    <r>
      <rPr>
        <sz val="12"/>
        <rFont val="Times New Roman"/>
        <family val="1"/>
      </rPr>
      <t xml:space="preserve">CP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ontract Price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CIF</t>
    </r>
    <r>
      <rPr>
        <sz val="12"/>
        <rFont val="Noto Sans"/>
        <family val="2"/>
      </rPr>
      <t xml:space="preserve">：日本</t>
    </r>
    <r>
      <rPr>
        <sz val="12"/>
        <rFont val="ＭＳ ゴシック"/>
        <family val="3"/>
        <charset val="128"/>
      </rPr>
      <t xml:space="preserve">LP</t>
    </r>
    <r>
      <rPr>
        <sz val="12"/>
        <rFont val="Noto Sans"/>
        <family val="2"/>
      </rPr>
      <t xml:space="preserve">ガス協会「電力除き価格」</t>
    </r>
  </si>
  <si>
    <t xml:space="preserve">卸売価格：日本経済新聞社「週間商品市況｣</t>
  </si>
  <si>
    <t xml:space="preserve">小売価格（家庭用）：総務省統計局「小売物価統計」</t>
  </si>
  <si>
    <t xml:space="preserve">小売価格（自動車用）：東京乗用旅客自動車協会「月別燃料購入価格表」</t>
  </si>
  <si>
    <r>
      <rPr>
        <sz val="11"/>
        <rFont val="Noto Sans"/>
        <family val="2"/>
      </rPr>
      <t xml:space="preserve">卸売価格</t>
    </r>
    <r>
      <rPr>
        <sz val="11"/>
        <rFont val="ＭＳ 明朝"/>
        <family val="1"/>
        <charset val="128"/>
      </rPr>
      <t xml:space="preserve">P</t>
    </r>
  </si>
  <si>
    <r>
      <rPr>
        <sz val="11"/>
        <rFont val="Noto Sans"/>
        <family val="2"/>
      </rPr>
      <t xml:space="preserve">卸売価格</t>
    </r>
    <r>
      <rPr>
        <sz val="11"/>
        <rFont val="ＭＳ 明朝"/>
        <family val="1"/>
        <charset val="128"/>
      </rPr>
      <t xml:space="preserve">B</t>
    </r>
  </si>
  <si>
    <t xml:space="preserve">自動車用</t>
  </si>
  <si>
    <t xml:space="preserve">2004.3</t>
  </si>
  <si>
    <t xml:space="preserve">2004.4</t>
  </si>
  <si>
    <t xml:space="preserve">2004.5</t>
  </si>
  <si>
    <t xml:space="preserve">2004.6</t>
  </si>
  <si>
    <t xml:space="preserve">2004.7</t>
  </si>
  <si>
    <t xml:space="preserve">2004.8</t>
  </si>
  <si>
    <t xml:space="preserve">2004.9</t>
  </si>
  <si>
    <t xml:space="preserve">2004.10</t>
  </si>
  <si>
    <t xml:space="preserve">2004.11</t>
  </si>
  <si>
    <t xml:space="preserve">2004.12</t>
  </si>
  <si>
    <t xml:space="preserve">2005.10</t>
  </si>
  <si>
    <t xml:space="preserve">2005.11</t>
  </si>
  <si>
    <t xml:space="preserve">2005.12</t>
  </si>
  <si>
    <t xml:space="preserve">2006.10</t>
  </si>
  <si>
    <t xml:space="preserve">2006.11</t>
  </si>
  <si>
    <t xml:space="preserve">2006.12</t>
  </si>
  <si>
    <t xml:space="preserve">2007.10</t>
  </si>
  <si>
    <t xml:space="preserve">2007.11</t>
  </si>
  <si>
    <t xml:space="preserve">2007.12</t>
  </si>
  <si>
    <t xml:space="preserve">2008.10</t>
  </si>
  <si>
    <t xml:space="preserve">2008.11</t>
  </si>
  <si>
    <t xml:space="preserve">2008.12</t>
  </si>
  <si>
    <r>
      <rPr>
        <sz val="12"/>
        <rFont val="Noto Sans"/>
        <family val="2"/>
      </rPr>
      <t xml:space="preserve">卸売価格</t>
    </r>
    <r>
      <rPr>
        <sz val="12"/>
        <rFont val="ＭＳ 明朝"/>
        <family val="1"/>
        <charset val="128"/>
      </rPr>
      <t xml:space="preserve">p</t>
    </r>
  </si>
  <si>
    <r>
      <rPr>
        <sz val="12"/>
        <rFont val="Noto Sans"/>
        <family val="2"/>
      </rPr>
      <t xml:space="preserve">卸売価格</t>
    </r>
    <r>
      <rPr>
        <sz val="12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e\.m\.d;@"/>
    <numFmt numFmtId="166" formatCode="[$-409]m/d/yyyy"/>
    <numFmt numFmtId="167" formatCode="0.0"/>
    <numFmt numFmtId="168" formatCode="[$-409]#,##0_);\(#,##0\)"/>
    <numFmt numFmtId="169" formatCode="[$-409]#,##0_);[RED]\(#,##0\)"/>
    <numFmt numFmtId="170" formatCode="#,##0.0;[RED]\-#,##0.0"/>
    <numFmt numFmtId="171" formatCode="#,##0.0;\-#,##0.0"/>
    <numFmt numFmtId="172" formatCode="0.00"/>
    <numFmt numFmtId="173" formatCode="0"/>
    <numFmt numFmtId="174" formatCode="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Ｐゴシック"/>
      <family val="3"/>
      <charset val="128"/>
    </font>
    <font>
      <sz val="12"/>
      <name val="Times New Roman"/>
      <family val="1"/>
    </font>
    <font>
      <sz val="14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2"/>
    </font>
    <font>
      <sz val="11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ゴシック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308172650942998"/>
          <c:y val="0.0396723003483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1565334796"/>
          <c:y val="0.111663011224358"/>
          <c:w val="0.853888021602464"/>
          <c:h val="0.84331054057541"/>
        </c:manualLayout>
      </c:layout>
      <c:lineChart>
        <c:grouping val="standard"/>
        <c:varyColors val="0"/>
        <c:ser>
          <c:idx val="0"/>
          <c:order val="0"/>
          <c:tx>
            <c:strRef>
              <c:f>date!$B$52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4.3</c:v>
                </c:pt>
                <c:pt idx="1">
                  <c:v>2004.4</c:v>
                </c:pt>
                <c:pt idx="2">
                  <c:v>2004.5</c:v>
                </c:pt>
                <c:pt idx="3">
                  <c:v>2004.6</c:v>
                </c:pt>
                <c:pt idx="4">
                  <c:v>2004.7</c:v>
                </c:pt>
                <c:pt idx="5">
                  <c:v>2004.8</c:v>
                </c:pt>
                <c:pt idx="6">
                  <c:v>2004.9</c:v>
                </c:pt>
                <c:pt idx="7">
                  <c:v>2004.10</c:v>
                </c:pt>
                <c:pt idx="8">
                  <c:v>2004.11</c:v>
                </c:pt>
                <c:pt idx="9">
                  <c:v>2004.12</c:v>
                </c:pt>
                <c:pt idx="10">
                  <c:v>2005.1</c:v>
                </c:pt>
                <c:pt idx="11">
                  <c:v>2005.2</c:v>
                </c:pt>
                <c:pt idx="12">
                  <c:v>2005.3</c:v>
                </c:pt>
                <c:pt idx="13">
                  <c:v>2005.4</c:v>
                </c:pt>
                <c:pt idx="14">
                  <c:v>2005.5</c:v>
                </c:pt>
                <c:pt idx="15">
                  <c:v>2005.6</c:v>
                </c:pt>
                <c:pt idx="16">
                  <c:v>2005.7</c:v>
                </c:pt>
                <c:pt idx="17">
                  <c:v>2005.8</c:v>
                </c:pt>
                <c:pt idx="18">
                  <c:v>2005.9</c:v>
                </c:pt>
                <c:pt idx="19">
                  <c:v>2005.10</c:v>
                </c:pt>
                <c:pt idx="20">
                  <c:v>2005.11</c:v>
                </c:pt>
                <c:pt idx="21">
                  <c:v>2005.12</c:v>
                </c:pt>
                <c:pt idx="22">
                  <c:v>2006.1</c:v>
                </c:pt>
                <c:pt idx="23">
                  <c:v>2006.2</c:v>
                </c:pt>
                <c:pt idx="24">
                  <c:v>2006.3</c:v>
                </c:pt>
                <c:pt idx="25">
                  <c:v>2006.4</c:v>
                </c:pt>
                <c:pt idx="26">
                  <c:v>2006.5</c:v>
                </c:pt>
                <c:pt idx="27">
                  <c:v>2006.6</c:v>
                </c:pt>
                <c:pt idx="28">
                  <c:v>2006.7</c:v>
                </c:pt>
                <c:pt idx="29">
                  <c:v>2006.8</c:v>
                </c:pt>
                <c:pt idx="30">
                  <c:v>2006.9</c:v>
                </c:pt>
                <c:pt idx="31">
                  <c:v>2006.10</c:v>
                </c:pt>
                <c:pt idx="32">
                  <c:v>2006.11</c:v>
                </c:pt>
                <c:pt idx="33">
                  <c:v>2006.12</c:v>
                </c:pt>
                <c:pt idx="34">
                  <c:v>2007.1</c:v>
                </c:pt>
                <c:pt idx="35">
                  <c:v>2007.2</c:v>
                </c:pt>
                <c:pt idx="36">
                  <c:v>2007.3</c:v>
                </c:pt>
                <c:pt idx="37">
                  <c:v>2007.4</c:v>
                </c:pt>
                <c:pt idx="38">
                  <c:v>2007.5</c:v>
                </c:pt>
                <c:pt idx="39">
                  <c:v>2007.6</c:v>
                </c:pt>
                <c:pt idx="40">
                  <c:v>2007.7</c:v>
                </c:pt>
                <c:pt idx="41">
                  <c:v>2007.8</c:v>
                </c:pt>
                <c:pt idx="42">
                  <c:v>2007.9</c:v>
                </c:pt>
                <c:pt idx="43">
                  <c:v>2007.10</c:v>
                </c:pt>
                <c:pt idx="44">
                  <c:v>2007.11</c:v>
                </c:pt>
                <c:pt idx="45">
                  <c:v>2007.12</c:v>
                </c:pt>
                <c:pt idx="46">
                  <c:v>2008.1</c:v>
                </c:pt>
                <c:pt idx="47">
                  <c:v>2008.2</c:v>
                </c:pt>
                <c:pt idx="48">
                  <c:v>2008.3</c:v>
                </c:pt>
                <c:pt idx="49">
                  <c:v>2008.4</c:v>
                </c:pt>
                <c:pt idx="50">
                  <c:v>2008.5</c:v>
                </c:pt>
                <c:pt idx="51">
                  <c:v>2008.6</c:v>
                </c:pt>
                <c:pt idx="52">
                  <c:v>2008.7</c:v>
                </c:pt>
                <c:pt idx="53">
                  <c:v>2008.8</c:v>
                </c:pt>
                <c:pt idx="54">
                  <c:v>2008.9</c:v>
                </c:pt>
                <c:pt idx="55">
                  <c:v>2008.10</c:v>
                </c:pt>
                <c:pt idx="56">
                  <c:v>2008.11</c:v>
                </c:pt>
                <c:pt idx="57">
                  <c:v>2008.12</c:v>
                </c:pt>
                <c:pt idx="58">
                  <c:v>2009.1</c:v>
                </c:pt>
                <c:pt idx="59">
                  <c:v>2009.2</c:v>
                </c:pt>
                <c:pt idx="60">
                  <c:v>2009.3</c:v>
                </c:pt>
              </c:strCache>
            </c:strRef>
          </c:cat>
          <c:val>
            <c:numRef>
              <c:f>date!$B$53:$B$113</c:f>
              <c:numCache>
                <c:formatCode>General</c:formatCode>
                <c:ptCount val="61"/>
                <c:pt idx="0">
                  <c:v>28877</c:v>
                </c:pt>
                <c:pt idx="1">
                  <c:v>31025</c:v>
                </c:pt>
                <c:pt idx="2">
                  <c:v>35214</c:v>
                </c:pt>
                <c:pt idx="3">
                  <c:v>38496</c:v>
                </c:pt>
                <c:pt idx="4">
                  <c:v>35344</c:v>
                </c:pt>
                <c:pt idx="5">
                  <c:v>37608</c:v>
                </c:pt>
                <c:pt idx="6">
                  <c:v>42027</c:v>
                </c:pt>
                <c:pt idx="7">
                  <c:v>44171</c:v>
                </c:pt>
                <c:pt idx="8">
                  <c:v>49922</c:v>
                </c:pt>
                <c:pt idx="9">
                  <c:v>43736</c:v>
                </c:pt>
                <c:pt idx="10">
                  <c:v>38199</c:v>
                </c:pt>
                <c:pt idx="11">
                  <c:v>38261</c:v>
                </c:pt>
                <c:pt idx="12">
                  <c:v>39783</c:v>
                </c:pt>
                <c:pt idx="13">
                  <c:v>44628</c:v>
                </c:pt>
                <c:pt idx="14">
                  <c:v>44687</c:v>
                </c:pt>
                <c:pt idx="15">
                  <c:v>42567</c:v>
                </c:pt>
                <c:pt idx="16">
                  <c:v>44185</c:v>
                </c:pt>
                <c:pt idx="17">
                  <c:v>44951</c:v>
                </c:pt>
                <c:pt idx="18">
                  <c:v>48052</c:v>
                </c:pt>
                <c:pt idx="19">
                  <c:v>58371</c:v>
                </c:pt>
                <c:pt idx="20">
                  <c:v>63585</c:v>
                </c:pt>
                <c:pt idx="21">
                  <c:v>63824</c:v>
                </c:pt>
                <c:pt idx="22">
                  <c:v>67339</c:v>
                </c:pt>
                <c:pt idx="23">
                  <c:v>73017</c:v>
                </c:pt>
                <c:pt idx="24">
                  <c:v>62270</c:v>
                </c:pt>
                <c:pt idx="25">
                  <c:v>50547</c:v>
                </c:pt>
                <c:pt idx="26">
                  <c:v>53350</c:v>
                </c:pt>
                <c:pt idx="27">
                  <c:v>52974</c:v>
                </c:pt>
                <c:pt idx="28">
                  <c:v>57896</c:v>
                </c:pt>
                <c:pt idx="29">
                  <c:v>63414</c:v>
                </c:pt>
                <c:pt idx="30">
                  <c:v>65572</c:v>
                </c:pt>
                <c:pt idx="31">
                  <c:v>56906</c:v>
                </c:pt>
                <c:pt idx="32">
                  <c:v>54354</c:v>
                </c:pt>
                <c:pt idx="33">
                  <c:v>56809</c:v>
                </c:pt>
                <c:pt idx="34">
                  <c:v>65262</c:v>
                </c:pt>
                <c:pt idx="35">
                  <c:v>63624.96</c:v>
                </c:pt>
                <c:pt idx="36">
                  <c:v>59930.64</c:v>
                </c:pt>
                <c:pt idx="37">
                  <c:v>63532.5</c:v>
                </c:pt>
                <c:pt idx="38">
                  <c:v>67867.325</c:v>
                </c:pt>
                <c:pt idx="39">
                  <c:v>73221.26</c:v>
                </c:pt>
                <c:pt idx="40">
                  <c:v>71943.3</c:v>
                </c:pt>
                <c:pt idx="41">
                  <c:v>70519.35</c:v>
                </c:pt>
                <c:pt idx="42">
                  <c:v>65646.9</c:v>
                </c:pt>
                <c:pt idx="43">
                  <c:v>75663.9</c:v>
                </c:pt>
                <c:pt idx="44">
                  <c:v>84422.25</c:v>
                </c:pt>
                <c:pt idx="45">
                  <c:v>96315.275</c:v>
                </c:pt>
                <c:pt idx="46">
                  <c:v>96385.075</c:v>
                </c:pt>
                <c:pt idx="47">
                  <c:v>85787.25</c:v>
                </c:pt>
                <c:pt idx="48">
                  <c:v>85918.35</c:v>
                </c:pt>
                <c:pt idx="49">
                  <c:v>81518.4</c:v>
                </c:pt>
                <c:pt idx="50">
                  <c:v>88625.9</c:v>
                </c:pt>
                <c:pt idx="51">
                  <c:v>95405.475</c:v>
                </c:pt>
                <c:pt idx="52">
                  <c:v>99205.4</c:v>
                </c:pt>
                <c:pt idx="53">
                  <c:v>94675</c:v>
                </c:pt>
                <c:pt idx="54">
                  <c:v>88888</c:v>
                </c:pt>
                <c:pt idx="55">
                  <c:v>83104</c:v>
                </c:pt>
                <c:pt idx="56">
                  <c:v>47990.6</c:v>
                </c:pt>
                <c:pt idx="57">
                  <c:v>31711.5</c:v>
                </c:pt>
                <c:pt idx="58">
                  <c:v>34454.6</c:v>
                </c:pt>
                <c:pt idx="59">
                  <c:v>45450</c:v>
                </c:pt>
                <c:pt idx="60">
                  <c:v>4430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C$52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4.3</c:v>
                </c:pt>
                <c:pt idx="1">
                  <c:v>2004.4</c:v>
                </c:pt>
                <c:pt idx="2">
                  <c:v>2004.5</c:v>
                </c:pt>
                <c:pt idx="3">
                  <c:v>2004.6</c:v>
                </c:pt>
                <c:pt idx="4">
                  <c:v>2004.7</c:v>
                </c:pt>
                <c:pt idx="5">
                  <c:v>2004.8</c:v>
                </c:pt>
                <c:pt idx="6">
                  <c:v>2004.9</c:v>
                </c:pt>
                <c:pt idx="7">
                  <c:v>2004.10</c:v>
                </c:pt>
                <c:pt idx="8">
                  <c:v>2004.11</c:v>
                </c:pt>
                <c:pt idx="9">
                  <c:v>2004.12</c:v>
                </c:pt>
                <c:pt idx="10">
                  <c:v>2005.1</c:v>
                </c:pt>
                <c:pt idx="11">
                  <c:v>2005.2</c:v>
                </c:pt>
                <c:pt idx="12">
                  <c:v>2005.3</c:v>
                </c:pt>
                <c:pt idx="13">
                  <c:v>2005.4</c:v>
                </c:pt>
                <c:pt idx="14">
                  <c:v>2005.5</c:v>
                </c:pt>
                <c:pt idx="15">
                  <c:v>2005.6</c:v>
                </c:pt>
                <c:pt idx="16">
                  <c:v>2005.7</c:v>
                </c:pt>
                <c:pt idx="17">
                  <c:v>2005.8</c:v>
                </c:pt>
                <c:pt idx="18">
                  <c:v>2005.9</c:v>
                </c:pt>
                <c:pt idx="19">
                  <c:v>2005.10</c:v>
                </c:pt>
                <c:pt idx="20">
                  <c:v>2005.11</c:v>
                </c:pt>
                <c:pt idx="21">
                  <c:v>2005.12</c:v>
                </c:pt>
                <c:pt idx="22">
                  <c:v>2006.1</c:v>
                </c:pt>
                <c:pt idx="23">
                  <c:v>2006.2</c:v>
                </c:pt>
                <c:pt idx="24">
                  <c:v>2006.3</c:v>
                </c:pt>
                <c:pt idx="25">
                  <c:v>2006.4</c:v>
                </c:pt>
                <c:pt idx="26">
                  <c:v>2006.5</c:v>
                </c:pt>
                <c:pt idx="27">
                  <c:v>2006.6</c:v>
                </c:pt>
                <c:pt idx="28">
                  <c:v>2006.7</c:v>
                </c:pt>
                <c:pt idx="29">
                  <c:v>2006.8</c:v>
                </c:pt>
                <c:pt idx="30">
                  <c:v>2006.9</c:v>
                </c:pt>
                <c:pt idx="31">
                  <c:v>2006.10</c:v>
                </c:pt>
                <c:pt idx="32">
                  <c:v>2006.11</c:v>
                </c:pt>
                <c:pt idx="33">
                  <c:v>2006.12</c:v>
                </c:pt>
                <c:pt idx="34">
                  <c:v>2007.1</c:v>
                </c:pt>
                <c:pt idx="35">
                  <c:v>2007.2</c:v>
                </c:pt>
                <c:pt idx="36">
                  <c:v>2007.3</c:v>
                </c:pt>
                <c:pt idx="37">
                  <c:v>2007.4</c:v>
                </c:pt>
                <c:pt idx="38">
                  <c:v>2007.5</c:v>
                </c:pt>
                <c:pt idx="39">
                  <c:v>2007.6</c:v>
                </c:pt>
                <c:pt idx="40">
                  <c:v>2007.7</c:v>
                </c:pt>
                <c:pt idx="41">
                  <c:v>2007.8</c:v>
                </c:pt>
                <c:pt idx="42">
                  <c:v>2007.9</c:v>
                </c:pt>
                <c:pt idx="43">
                  <c:v>2007.10</c:v>
                </c:pt>
                <c:pt idx="44">
                  <c:v>2007.11</c:v>
                </c:pt>
                <c:pt idx="45">
                  <c:v>2007.12</c:v>
                </c:pt>
                <c:pt idx="46">
                  <c:v>2008.1</c:v>
                </c:pt>
                <c:pt idx="47">
                  <c:v>2008.2</c:v>
                </c:pt>
                <c:pt idx="48">
                  <c:v>2008.3</c:v>
                </c:pt>
                <c:pt idx="49">
                  <c:v>2008.4</c:v>
                </c:pt>
                <c:pt idx="50">
                  <c:v>2008.5</c:v>
                </c:pt>
                <c:pt idx="51">
                  <c:v>2008.6</c:v>
                </c:pt>
                <c:pt idx="52">
                  <c:v>2008.7</c:v>
                </c:pt>
                <c:pt idx="53">
                  <c:v>2008.8</c:v>
                </c:pt>
                <c:pt idx="54">
                  <c:v>2008.9</c:v>
                </c:pt>
                <c:pt idx="55">
                  <c:v>2008.10</c:v>
                </c:pt>
                <c:pt idx="56">
                  <c:v>2008.11</c:v>
                </c:pt>
                <c:pt idx="57">
                  <c:v>2008.12</c:v>
                </c:pt>
                <c:pt idx="58">
                  <c:v>2009.1</c:v>
                </c:pt>
                <c:pt idx="59">
                  <c:v>2009.2</c:v>
                </c:pt>
                <c:pt idx="60">
                  <c:v>2009.3</c:v>
                </c:pt>
              </c:strCache>
            </c:strRef>
          </c:cat>
          <c:val>
            <c:numRef>
              <c:f>date!$C$53:$C$113</c:f>
              <c:numCache>
                <c:formatCode>General</c:formatCode>
                <c:ptCount val="61"/>
                <c:pt idx="0">
                  <c:v>36821</c:v>
                </c:pt>
                <c:pt idx="1">
                  <c:v>32527</c:v>
                </c:pt>
                <c:pt idx="2">
                  <c:v>37029</c:v>
                </c:pt>
                <c:pt idx="3">
                  <c:v>39728</c:v>
                </c:pt>
                <c:pt idx="4">
                  <c:v>39523</c:v>
                </c:pt>
                <c:pt idx="5">
                  <c:v>39499</c:v>
                </c:pt>
                <c:pt idx="6">
                  <c:v>42796</c:v>
                </c:pt>
                <c:pt idx="7">
                  <c:v>46355</c:v>
                </c:pt>
                <c:pt idx="8">
                  <c:v>49448</c:v>
                </c:pt>
                <c:pt idx="9">
                  <c:v>49633</c:v>
                </c:pt>
                <c:pt idx="10">
                  <c:v>46307</c:v>
                </c:pt>
                <c:pt idx="11">
                  <c:v>41861</c:v>
                </c:pt>
                <c:pt idx="12">
                  <c:v>42537</c:v>
                </c:pt>
                <c:pt idx="13">
                  <c:v>46425</c:v>
                </c:pt>
                <c:pt idx="14">
                  <c:v>47994</c:v>
                </c:pt>
                <c:pt idx="15">
                  <c:v>48241</c:v>
                </c:pt>
                <c:pt idx="16">
                  <c:v>47609</c:v>
                </c:pt>
                <c:pt idx="17">
                  <c:v>47303</c:v>
                </c:pt>
                <c:pt idx="18">
                  <c:v>49287</c:v>
                </c:pt>
                <c:pt idx="19">
                  <c:v>55543</c:v>
                </c:pt>
                <c:pt idx="20">
                  <c:v>63258</c:v>
                </c:pt>
                <c:pt idx="21">
                  <c:v>68669</c:v>
                </c:pt>
                <c:pt idx="22">
                  <c:v>68031</c:v>
                </c:pt>
                <c:pt idx="23">
                  <c:v>74749</c:v>
                </c:pt>
                <c:pt idx="24">
                  <c:v>73044</c:v>
                </c:pt>
                <c:pt idx="25">
                  <c:v>64237</c:v>
                </c:pt>
                <c:pt idx="26">
                  <c:v>55711</c:v>
                </c:pt>
                <c:pt idx="27">
                  <c:v>57488</c:v>
                </c:pt>
                <c:pt idx="28">
                  <c:v>60498</c:v>
                </c:pt>
                <c:pt idx="29">
                  <c:v>65275</c:v>
                </c:pt>
                <c:pt idx="30">
                  <c:v>68560</c:v>
                </c:pt>
                <c:pt idx="31">
                  <c:v>68223</c:v>
                </c:pt>
                <c:pt idx="32">
                  <c:v>62529</c:v>
                </c:pt>
                <c:pt idx="33">
                  <c:v>60498</c:v>
                </c:pt>
                <c:pt idx="34">
                  <c:v>65007</c:v>
                </c:pt>
                <c:pt idx="35">
                  <c:v>68994</c:v>
                </c:pt>
                <c:pt idx="36">
                  <c:v>66058</c:v>
                </c:pt>
                <c:pt idx="37">
                  <c:v>65506</c:v>
                </c:pt>
                <c:pt idx="38">
                  <c:v>69470</c:v>
                </c:pt>
                <c:pt idx="39">
                  <c:v>74877</c:v>
                </c:pt>
                <c:pt idx="40">
                  <c:v>76938</c:v>
                </c:pt>
                <c:pt idx="41">
                  <c:v>74319</c:v>
                </c:pt>
                <c:pt idx="42">
                  <c:v>72588</c:v>
                </c:pt>
                <c:pt idx="43">
                  <c:v>73753</c:v>
                </c:pt>
                <c:pt idx="44">
                  <c:v>80587</c:v>
                </c:pt>
                <c:pt idx="45">
                  <c:v>89555</c:v>
                </c:pt>
                <c:pt idx="46">
                  <c:v>99348</c:v>
                </c:pt>
                <c:pt idx="47">
                  <c:v>94548</c:v>
                </c:pt>
                <c:pt idx="48">
                  <c:v>88399</c:v>
                </c:pt>
                <c:pt idx="49">
                  <c:v>85982</c:v>
                </c:pt>
                <c:pt idx="50">
                  <c:v>89648</c:v>
                </c:pt>
                <c:pt idx="51">
                  <c:v>94910</c:v>
                </c:pt>
                <c:pt idx="52">
                  <c:v>104713</c:v>
                </c:pt>
                <c:pt idx="53">
                  <c:v>103303</c:v>
                </c:pt>
                <c:pt idx="54">
                  <c:v>98333</c:v>
                </c:pt>
                <c:pt idx="55">
                  <c:v>88353</c:v>
                </c:pt>
                <c:pt idx="56">
                  <c:v>73082</c:v>
                </c:pt>
                <c:pt idx="57">
                  <c:v>49839</c:v>
                </c:pt>
                <c:pt idx="58">
                  <c:v>38643</c:v>
                </c:pt>
                <c:pt idx="59">
                  <c:v>39735</c:v>
                </c:pt>
                <c:pt idx="60">
                  <c:v>48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52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4.3</c:v>
                </c:pt>
                <c:pt idx="1">
                  <c:v>2004.4</c:v>
                </c:pt>
                <c:pt idx="2">
                  <c:v>2004.5</c:v>
                </c:pt>
                <c:pt idx="3">
                  <c:v>2004.6</c:v>
                </c:pt>
                <c:pt idx="4">
                  <c:v>2004.7</c:v>
                </c:pt>
                <c:pt idx="5">
                  <c:v>2004.8</c:v>
                </c:pt>
                <c:pt idx="6">
                  <c:v>2004.9</c:v>
                </c:pt>
                <c:pt idx="7">
                  <c:v>2004.10</c:v>
                </c:pt>
                <c:pt idx="8">
                  <c:v>2004.11</c:v>
                </c:pt>
                <c:pt idx="9">
                  <c:v>2004.12</c:v>
                </c:pt>
                <c:pt idx="10">
                  <c:v>2005.1</c:v>
                </c:pt>
                <c:pt idx="11">
                  <c:v>2005.2</c:v>
                </c:pt>
                <c:pt idx="12">
                  <c:v>2005.3</c:v>
                </c:pt>
                <c:pt idx="13">
                  <c:v>2005.4</c:v>
                </c:pt>
                <c:pt idx="14">
                  <c:v>2005.5</c:v>
                </c:pt>
                <c:pt idx="15">
                  <c:v>2005.6</c:v>
                </c:pt>
                <c:pt idx="16">
                  <c:v>2005.7</c:v>
                </c:pt>
                <c:pt idx="17">
                  <c:v>2005.8</c:v>
                </c:pt>
                <c:pt idx="18">
                  <c:v>2005.9</c:v>
                </c:pt>
                <c:pt idx="19">
                  <c:v>2005.10</c:v>
                </c:pt>
                <c:pt idx="20">
                  <c:v>2005.11</c:v>
                </c:pt>
                <c:pt idx="21">
                  <c:v>2005.12</c:v>
                </c:pt>
                <c:pt idx="22">
                  <c:v>2006.1</c:v>
                </c:pt>
                <c:pt idx="23">
                  <c:v>2006.2</c:v>
                </c:pt>
                <c:pt idx="24">
                  <c:v>2006.3</c:v>
                </c:pt>
                <c:pt idx="25">
                  <c:v>2006.4</c:v>
                </c:pt>
                <c:pt idx="26">
                  <c:v>2006.5</c:v>
                </c:pt>
                <c:pt idx="27">
                  <c:v>2006.6</c:v>
                </c:pt>
                <c:pt idx="28">
                  <c:v>2006.7</c:v>
                </c:pt>
                <c:pt idx="29">
                  <c:v>2006.8</c:v>
                </c:pt>
                <c:pt idx="30">
                  <c:v>2006.9</c:v>
                </c:pt>
                <c:pt idx="31">
                  <c:v>2006.10</c:v>
                </c:pt>
                <c:pt idx="32">
                  <c:v>2006.11</c:v>
                </c:pt>
                <c:pt idx="33">
                  <c:v>2006.12</c:v>
                </c:pt>
                <c:pt idx="34">
                  <c:v>2007.1</c:v>
                </c:pt>
                <c:pt idx="35">
                  <c:v>2007.2</c:v>
                </c:pt>
                <c:pt idx="36">
                  <c:v>2007.3</c:v>
                </c:pt>
                <c:pt idx="37">
                  <c:v>2007.4</c:v>
                </c:pt>
                <c:pt idx="38">
                  <c:v>2007.5</c:v>
                </c:pt>
                <c:pt idx="39">
                  <c:v>2007.6</c:v>
                </c:pt>
                <c:pt idx="40">
                  <c:v>2007.7</c:v>
                </c:pt>
                <c:pt idx="41">
                  <c:v>2007.8</c:v>
                </c:pt>
                <c:pt idx="42">
                  <c:v>2007.9</c:v>
                </c:pt>
                <c:pt idx="43">
                  <c:v>2007.10</c:v>
                </c:pt>
                <c:pt idx="44">
                  <c:v>2007.11</c:v>
                </c:pt>
                <c:pt idx="45">
                  <c:v>2007.12</c:v>
                </c:pt>
                <c:pt idx="46">
                  <c:v>2008.1</c:v>
                </c:pt>
                <c:pt idx="47">
                  <c:v>2008.2</c:v>
                </c:pt>
                <c:pt idx="48">
                  <c:v>2008.3</c:v>
                </c:pt>
                <c:pt idx="49">
                  <c:v>2008.4</c:v>
                </c:pt>
                <c:pt idx="50">
                  <c:v>2008.5</c:v>
                </c:pt>
                <c:pt idx="51">
                  <c:v>2008.6</c:v>
                </c:pt>
                <c:pt idx="52">
                  <c:v>2008.7</c:v>
                </c:pt>
                <c:pt idx="53">
                  <c:v>2008.8</c:v>
                </c:pt>
                <c:pt idx="54">
                  <c:v>2008.9</c:v>
                </c:pt>
                <c:pt idx="55">
                  <c:v>2008.10</c:v>
                </c:pt>
                <c:pt idx="56">
                  <c:v>2008.11</c:v>
                </c:pt>
                <c:pt idx="57">
                  <c:v>2008.12</c:v>
                </c:pt>
                <c:pt idx="58">
                  <c:v>2009.1</c:v>
                </c:pt>
                <c:pt idx="59">
                  <c:v>2009.2</c:v>
                </c:pt>
                <c:pt idx="60">
                  <c:v>2009.3</c:v>
                </c:pt>
              </c:strCache>
            </c:strRef>
          </c:cat>
          <c:val>
            <c:numRef>
              <c:f>date!$D$53:$D$113</c:f>
              <c:numCache>
                <c:formatCode>General</c:formatCode>
                <c:ptCount val="61"/>
                <c:pt idx="0">
                  <c:v>104000</c:v>
                </c:pt>
                <c:pt idx="1">
                  <c:v>100000</c:v>
                </c:pt>
                <c:pt idx="2">
                  <c:v>102000</c:v>
                </c:pt>
                <c:pt idx="3">
                  <c:v>106400</c:v>
                </c:pt>
                <c:pt idx="4">
                  <c:v>109000</c:v>
                </c:pt>
                <c:pt idx="5">
                  <c:v>106000</c:v>
                </c:pt>
                <c:pt idx="6">
                  <c:v>109400</c:v>
                </c:pt>
                <c:pt idx="7">
                  <c:v>114000</c:v>
                </c:pt>
                <c:pt idx="8">
                  <c:v>116000</c:v>
                </c:pt>
                <c:pt idx="9">
                  <c:v>121000</c:v>
                </c:pt>
                <c:pt idx="10">
                  <c:v>115000</c:v>
                </c:pt>
                <c:pt idx="11">
                  <c:v>109000</c:v>
                </c:pt>
                <c:pt idx="12">
                  <c:v>109400</c:v>
                </c:pt>
                <c:pt idx="13">
                  <c:v>111000</c:v>
                </c:pt>
                <c:pt idx="14">
                  <c:v>116000</c:v>
                </c:pt>
                <c:pt idx="15">
                  <c:v>115600</c:v>
                </c:pt>
                <c:pt idx="16">
                  <c:v>114000</c:v>
                </c:pt>
                <c:pt idx="17">
                  <c:v>116000</c:v>
                </c:pt>
                <c:pt idx="18">
                  <c:v>116000</c:v>
                </c:pt>
                <c:pt idx="19">
                  <c:v>118000</c:v>
                </c:pt>
                <c:pt idx="20">
                  <c:v>130000</c:v>
                </c:pt>
                <c:pt idx="21">
                  <c:v>134000</c:v>
                </c:pt>
                <c:pt idx="22">
                  <c:v>134000</c:v>
                </c:pt>
                <c:pt idx="23">
                  <c:v>138000</c:v>
                </c:pt>
                <c:pt idx="24">
                  <c:v>128000</c:v>
                </c:pt>
                <c:pt idx="25">
                  <c:v>122300</c:v>
                </c:pt>
                <c:pt idx="26">
                  <c:v>124500</c:v>
                </c:pt>
                <c:pt idx="27">
                  <c:v>126000</c:v>
                </c:pt>
                <c:pt idx="28">
                  <c:v>127000</c:v>
                </c:pt>
                <c:pt idx="29">
                  <c:v>133000</c:v>
                </c:pt>
                <c:pt idx="30">
                  <c:v>137000</c:v>
                </c:pt>
                <c:pt idx="31">
                  <c:v>126500</c:v>
                </c:pt>
                <c:pt idx="32">
                  <c:v>126500</c:v>
                </c:pt>
                <c:pt idx="33">
                  <c:v>125000</c:v>
                </c:pt>
                <c:pt idx="34">
                  <c:v>126000</c:v>
                </c:pt>
                <c:pt idx="35">
                  <c:v>133300</c:v>
                </c:pt>
                <c:pt idx="36">
                  <c:v>131000</c:v>
                </c:pt>
                <c:pt idx="37">
                  <c:v>125500</c:v>
                </c:pt>
                <c:pt idx="38">
                  <c:v>127500</c:v>
                </c:pt>
                <c:pt idx="39">
                  <c:v>129000</c:v>
                </c:pt>
                <c:pt idx="40">
                  <c:v>131000</c:v>
                </c:pt>
                <c:pt idx="41">
                  <c:v>128000</c:v>
                </c:pt>
                <c:pt idx="42">
                  <c:v>126000</c:v>
                </c:pt>
                <c:pt idx="43">
                  <c:v>127400</c:v>
                </c:pt>
                <c:pt idx="44">
                  <c:v>133000</c:v>
                </c:pt>
                <c:pt idx="45">
                  <c:v>140000</c:v>
                </c:pt>
                <c:pt idx="46">
                  <c:v>152800</c:v>
                </c:pt>
                <c:pt idx="47">
                  <c:v>149800</c:v>
                </c:pt>
                <c:pt idx="48">
                  <c:v>142200</c:v>
                </c:pt>
                <c:pt idx="49">
                  <c:v>140500</c:v>
                </c:pt>
                <c:pt idx="50">
                  <c:v>140500</c:v>
                </c:pt>
                <c:pt idx="51">
                  <c:v>145000</c:v>
                </c:pt>
                <c:pt idx="52">
                  <c:v>153000</c:v>
                </c:pt>
                <c:pt idx="53">
                  <c:v>154000</c:v>
                </c:pt>
                <c:pt idx="54">
                  <c:v>151000</c:v>
                </c:pt>
                <c:pt idx="55">
                  <c:v>144000</c:v>
                </c:pt>
                <c:pt idx="56">
                  <c:v>139000</c:v>
                </c:pt>
                <c:pt idx="57">
                  <c:v>105000</c:v>
                </c:pt>
                <c:pt idx="58">
                  <c:v>86000</c:v>
                </c:pt>
                <c:pt idx="59">
                  <c:v>89000</c:v>
                </c:pt>
                <c:pt idx="60">
                  <c:v>10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52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4.3</c:v>
                </c:pt>
                <c:pt idx="1">
                  <c:v>2004.4</c:v>
                </c:pt>
                <c:pt idx="2">
                  <c:v>2004.5</c:v>
                </c:pt>
                <c:pt idx="3">
                  <c:v>2004.6</c:v>
                </c:pt>
                <c:pt idx="4">
                  <c:v>2004.7</c:v>
                </c:pt>
                <c:pt idx="5">
                  <c:v>2004.8</c:v>
                </c:pt>
                <c:pt idx="6">
                  <c:v>2004.9</c:v>
                </c:pt>
                <c:pt idx="7">
                  <c:v>2004.10</c:v>
                </c:pt>
                <c:pt idx="8">
                  <c:v>2004.11</c:v>
                </c:pt>
                <c:pt idx="9">
                  <c:v>2004.12</c:v>
                </c:pt>
                <c:pt idx="10">
                  <c:v>2005.1</c:v>
                </c:pt>
                <c:pt idx="11">
                  <c:v>2005.2</c:v>
                </c:pt>
                <c:pt idx="12">
                  <c:v>2005.3</c:v>
                </c:pt>
                <c:pt idx="13">
                  <c:v>2005.4</c:v>
                </c:pt>
                <c:pt idx="14">
                  <c:v>2005.5</c:v>
                </c:pt>
                <c:pt idx="15">
                  <c:v>2005.6</c:v>
                </c:pt>
                <c:pt idx="16">
                  <c:v>2005.7</c:v>
                </c:pt>
                <c:pt idx="17">
                  <c:v>2005.8</c:v>
                </c:pt>
                <c:pt idx="18">
                  <c:v>2005.9</c:v>
                </c:pt>
                <c:pt idx="19">
                  <c:v>2005.10</c:v>
                </c:pt>
                <c:pt idx="20">
                  <c:v>2005.11</c:v>
                </c:pt>
                <c:pt idx="21">
                  <c:v>2005.12</c:v>
                </c:pt>
                <c:pt idx="22">
                  <c:v>2006.1</c:v>
                </c:pt>
                <c:pt idx="23">
                  <c:v>2006.2</c:v>
                </c:pt>
                <c:pt idx="24">
                  <c:v>2006.3</c:v>
                </c:pt>
                <c:pt idx="25">
                  <c:v>2006.4</c:v>
                </c:pt>
                <c:pt idx="26">
                  <c:v>2006.5</c:v>
                </c:pt>
                <c:pt idx="27">
                  <c:v>2006.6</c:v>
                </c:pt>
                <c:pt idx="28">
                  <c:v>2006.7</c:v>
                </c:pt>
                <c:pt idx="29">
                  <c:v>2006.8</c:v>
                </c:pt>
                <c:pt idx="30">
                  <c:v>2006.9</c:v>
                </c:pt>
                <c:pt idx="31">
                  <c:v>2006.10</c:v>
                </c:pt>
                <c:pt idx="32">
                  <c:v>2006.11</c:v>
                </c:pt>
                <c:pt idx="33">
                  <c:v>2006.12</c:v>
                </c:pt>
                <c:pt idx="34">
                  <c:v>2007.1</c:v>
                </c:pt>
                <c:pt idx="35">
                  <c:v>2007.2</c:v>
                </c:pt>
                <c:pt idx="36">
                  <c:v>2007.3</c:v>
                </c:pt>
                <c:pt idx="37">
                  <c:v>2007.4</c:v>
                </c:pt>
                <c:pt idx="38">
                  <c:v>2007.5</c:v>
                </c:pt>
                <c:pt idx="39">
                  <c:v>2007.6</c:v>
                </c:pt>
                <c:pt idx="40">
                  <c:v>2007.7</c:v>
                </c:pt>
                <c:pt idx="41">
                  <c:v>2007.8</c:v>
                </c:pt>
                <c:pt idx="42">
                  <c:v>2007.9</c:v>
                </c:pt>
                <c:pt idx="43">
                  <c:v>2007.10</c:v>
                </c:pt>
                <c:pt idx="44">
                  <c:v>2007.11</c:v>
                </c:pt>
                <c:pt idx="45">
                  <c:v>2007.12</c:v>
                </c:pt>
                <c:pt idx="46">
                  <c:v>2008.1</c:v>
                </c:pt>
                <c:pt idx="47">
                  <c:v>2008.2</c:v>
                </c:pt>
                <c:pt idx="48">
                  <c:v>2008.3</c:v>
                </c:pt>
                <c:pt idx="49">
                  <c:v>2008.4</c:v>
                </c:pt>
                <c:pt idx="50">
                  <c:v>2008.5</c:v>
                </c:pt>
                <c:pt idx="51">
                  <c:v>2008.6</c:v>
                </c:pt>
                <c:pt idx="52">
                  <c:v>2008.7</c:v>
                </c:pt>
                <c:pt idx="53">
                  <c:v>2008.8</c:v>
                </c:pt>
                <c:pt idx="54">
                  <c:v>2008.9</c:v>
                </c:pt>
                <c:pt idx="55">
                  <c:v>2008.10</c:v>
                </c:pt>
                <c:pt idx="56">
                  <c:v>2008.11</c:v>
                </c:pt>
                <c:pt idx="57">
                  <c:v>2008.12</c:v>
                </c:pt>
                <c:pt idx="58">
                  <c:v>2009.1</c:v>
                </c:pt>
                <c:pt idx="59">
                  <c:v>2009.2</c:v>
                </c:pt>
                <c:pt idx="60">
                  <c:v>2009.3</c:v>
                </c:pt>
              </c:strCache>
            </c:strRef>
          </c:cat>
          <c:val>
            <c:numRef>
              <c:f>date!$E$53:$E$113</c:f>
              <c:numCache>
                <c:formatCode>General</c:formatCode>
                <c:ptCount val="61"/>
                <c:pt idx="0">
                  <c:v>59000</c:v>
                </c:pt>
                <c:pt idx="1">
                  <c:v>55000</c:v>
                </c:pt>
                <c:pt idx="2">
                  <c:v>57000</c:v>
                </c:pt>
                <c:pt idx="3">
                  <c:v>61800</c:v>
                </c:pt>
                <c:pt idx="4">
                  <c:v>66000</c:v>
                </c:pt>
                <c:pt idx="5">
                  <c:v>63000</c:v>
                </c:pt>
                <c:pt idx="6">
                  <c:v>65400</c:v>
                </c:pt>
                <c:pt idx="7">
                  <c:v>69000</c:v>
                </c:pt>
                <c:pt idx="8">
                  <c:v>71000</c:v>
                </c:pt>
                <c:pt idx="9">
                  <c:v>77000</c:v>
                </c:pt>
                <c:pt idx="10">
                  <c:v>71000</c:v>
                </c:pt>
                <c:pt idx="11">
                  <c:v>65000</c:v>
                </c:pt>
                <c:pt idx="12">
                  <c:v>65200</c:v>
                </c:pt>
                <c:pt idx="13">
                  <c:v>66000</c:v>
                </c:pt>
                <c:pt idx="14">
                  <c:v>71000</c:v>
                </c:pt>
                <c:pt idx="15">
                  <c:v>70600</c:v>
                </c:pt>
                <c:pt idx="16">
                  <c:v>69000</c:v>
                </c:pt>
                <c:pt idx="17">
                  <c:v>71000</c:v>
                </c:pt>
                <c:pt idx="18">
                  <c:v>72000</c:v>
                </c:pt>
                <c:pt idx="19">
                  <c:v>76000</c:v>
                </c:pt>
                <c:pt idx="20">
                  <c:v>88000</c:v>
                </c:pt>
                <c:pt idx="21">
                  <c:v>92000</c:v>
                </c:pt>
                <c:pt idx="22">
                  <c:v>92000</c:v>
                </c:pt>
                <c:pt idx="23">
                  <c:v>95000</c:v>
                </c:pt>
                <c:pt idx="24">
                  <c:v>85000</c:v>
                </c:pt>
                <c:pt idx="25">
                  <c:v>79800</c:v>
                </c:pt>
                <c:pt idx="26">
                  <c:v>82800</c:v>
                </c:pt>
                <c:pt idx="27">
                  <c:v>85000</c:v>
                </c:pt>
                <c:pt idx="28">
                  <c:v>86000</c:v>
                </c:pt>
                <c:pt idx="29">
                  <c:v>92000</c:v>
                </c:pt>
                <c:pt idx="30">
                  <c:v>96000</c:v>
                </c:pt>
                <c:pt idx="31">
                  <c:v>81000</c:v>
                </c:pt>
                <c:pt idx="32">
                  <c:v>81000</c:v>
                </c:pt>
                <c:pt idx="33">
                  <c:v>86000</c:v>
                </c:pt>
                <c:pt idx="34">
                  <c:v>87000</c:v>
                </c:pt>
                <c:pt idx="35">
                  <c:v>93000</c:v>
                </c:pt>
                <c:pt idx="36">
                  <c:v>90000</c:v>
                </c:pt>
                <c:pt idx="37">
                  <c:v>85500</c:v>
                </c:pt>
                <c:pt idx="38">
                  <c:v>88500</c:v>
                </c:pt>
                <c:pt idx="39">
                  <c:v>90000</c:v>
                </c:pt>
                <c:pt idx="40">
                  <c:v>93000</c:v>
                </c:pt>
                <c:pt idx="41">
                  <c:v>90000</c:v>
                </c:pt>
                <c:pt idx="42">
                  <c:v>89000</c:v>
                </c:pt>
                <c:pt idx="43">
                  <c:v>90400</c:v>
                </c:pt>
                <c:pt idx="44">
                  <c:v>96000</c:v>
                </c:pt>
                <c:pt idx="45">
                  <c:v>103000</c:v>
                </c:pt>
                <c:pt idx="46">
                  <c:v>115300</c:v>
                </c:pt>
                <c:pt idx="47">
                  <c:v>110800</c:v>
                </c:pt>
                <c:pt idx="48">
                  <c:v>102800</c:v>
                </c:pt>
                <c:pt idx="49">
                  <c:v>100500</c:v>
                </c:pt>
                <c:pt idx="50">
                  <c:v>100800</c:v>
                </c:pt>
                <c:pt idx="51">
                  <c:v>106000</c:v>
                </c:pt>
                <c:pt idx="52">
                  <c:v>115000</c:v>
                </c:pt>
                <c:pt idx="53">
                  <c:v>119000</c:v>
                </c:pt>
                <c:pt idx="54">
                  <c:v>115000</c:v>
                </c:pt>
                <c:pt idx="55">
                  <c:v>109000</c:v>
                </c:pt>
                <c:pt idx="56">
                  <c:v>102000</c:v>
                </c:pt>
                <c:pt idx="57">
                  <c:v>66000</c:v>
                </c:pt>
                <c:pt idx="58">
                  <c:v>46000</c:v>
                </c:pt>
                <c:pt idx="59">
                  <c:v>50000</c:v>
                </c:pt>
                <c:pt idx="60">
                  <c:v>6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F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4.3</c:v>
                </c:pt>
                <c:pt idx="1">
                  <c:v>2004.4</c:v>
                </c:pt>
                <c:pt idx="2">
                  <c:v>2004.5</c:v>
                </c:pt>
                <c:pt idx="3">
                  <c:v>2004.6</c:v>
                </c:pt>
                <c:pt idx="4">
                  <c:v>2004.7</c:v>
                </c:pt>
                <c:pt idx="5">
                  <c:v>2004.8</c:v>
                </c:pt>
                <c:pt idx="6">
                  <c:v>2004.9</c:v>
                </c:pt>
                <c:pt idx="7">
                  <c:v>2004.10</c:v>
                </c:pt>
                <c:pt idx="8">
                  <c:v>2004.11</c:v>
                </c:pt>
                <c:pt idx="9">
                  <c:v>2004.12</c:v>
                </c:pt>
                <c:pt idx="10">
                  <c:v>2005.1</c:v>
                </c:pt>
                <c:pt idx="11">
                  <c:v>2005.2</c:v>
                </c:pt>
                <c:pt idx="12">
                  <c:v>2005.3</c:v>
                </c:pt>
                <c:pt idx="13">
                  <c:v>2005.4</c:v>
                </c:pt>
                <c:pt idx="14">
                  <c:v>2005.5</c:v>
                </c:pt>
                <c:pt idx="15">
                  <c:v>2005.6</c:v>
                </c:pt>
                <c:pt idx="16">
                  <c:v>2005.7</c:v>
                </c:pt>
                <c:pt idx="17">
                  <c:v>2005.8</c:v>
                </c:pt>
                <c:pt idx="18">
                  <c:v>2005.9</c:v>
                </c:pt>
                <c:pt idx="19">
                  <c:v>2005.10</c:v>
                </c:pt>
                <c:pt idx="20">
                  <c:v>2005.11</c:v>
                </c:pt>
                <c:pt idx="21">
                  <c:v>2005.12</c:v>
                </c:pt>
                <c:pt idx="22">
                  <c:v>2006.1</c:v>
                </c:pt>
                <c:pt idx="23">
                  <c:v>2006.2</c:v>
                </c:pt>
                <c:pt idx="24">
                  <c:v>2006.3</c:v>
                </c:pt>
                <c:pt idx="25">
                  <c:v>2006.4</c:v>
                </c:pt>
                <c:pt idx="26">
                  <c:v>2006.5</c:v>
                </c:pt>
                <c:pt idx="27">
                  <c:v>2006.6</c:v>
                </c:pt>
                <c:pt idx="28">
                  <c:v>2006.7</c:v>
                </c:pt>
                <c:pt idx="29">
                  <c:v>2006.8</c:v>
                </c:pt>
                <c:pt idx="30">
                  <c:v>2006.9</c:v>
                </c:pt>
                <c:pt idx="31">
                  <c:v>2006.10</c:v>
                </c:pt>
                <c:pt idx="32">
                  <c:v>2006.11</c:v>
                </c:pt>
                <c:pt idx="33">
                  <c:v>2006.12</c:v>
                </c:pt>
                <c:pt idx="34">
                  <c:v>2007.1</c:v>
                </c:pt>
                <c:pt idx="35">
                  <c:v>2007.2</c:v>
                </c:pt>
                <c:pt idx="36">
                  <c:v>2007.3</c:v>
                </c:pt>
                <c:pt idx="37">
                  <c:v>2007.4</c:v>
                </c:pt>
                <c:pt idx="38">
                  <c:v>2007.5</c:v>
                </c:pt>
                <c:pt idx="39">
                  <c:v>2007.6</c:v>
                </c:pt>
                <c:pt idx="40">
                  <c:v>2007.7</c:v>
                </c:pt>
                <c:pt idx="41">
                  <c:v>2007.8</c:v>
                </c:pt>
                <c:pt idx="42">
                  <c:v>2007.9</c:v>
                </c:pt>
                <c:pt idx="43">
                  <c:v>2007.10</c:v>
                </c:pt>
                <c:pt idx="44">
                  <c:v>2007.11</c:v>
                </c:pt>
                <c:pt idx="45">
                  <c:v>2007.12</c:v>
                </c:pt>
                <c:pt idx="46">
                  <c:v>2008.1</c:v>
                </c:pt>
                <c:pt idx="47">
                  <c:v>2008.2</c:v>
                </c:pt>
                <c:pt idx="48">
                  <c:v>2008.3</c:v>
                </c:pt>
                <c:pt idx="49">
                  <c:v>2008.4</c:v>
                </c:pt>
                <c:pt idx="50">
                  <c:v>2008.5</c:v>
                </c:pt>
                <c:pt idx="51">
                  <c:v>2008.6</c:v>
                </c:pt>
                <c:pt idx="52">
                  <c:v>2008.7</c:v>
                </c:pt>
                <c:pt idx="53">
                  <c:v>2008.8</c:v>
                </c:pt>
                <c:pt idx="54">
                  <c:v>2008.9</c:v>
                </c:pt>
                <c:pt idx="55">
                  <c:v>2008.10</c:v>
                </c:pt>
                <c:pt idx="56">
                  <c:v>2008.11</c:v>
                </c:pt>
                <c:pt idx="57">
                  <c:v>2008.12</c:v>
                </c:pt>
                <c:pt idx="58">
                  <c:v>2009.1</c:v>
                </c:pt>
                <c:pt idx="59">
                  <c:v>2009.2</c:v>
                </c:pt>
                <c:pt idx="60">
                  <c:v>2009.3</c:v>
                </c:pt>
              </c:strCache>
            </c:strRef>
          </c:cat>
          <c:val>
            <c:numRef>
              <c:f>date!$F$53:$F$112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date!$G$52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4.3</c:v>
                </c:pt>
                <c:pt idx="1">
                  <c:v>2004.4</c:v>
                </c:pt>
                <c:pt idx="2">
                  <c:v>2004.5</c:v>
                </c:pt>
                <c:pt idx="3">
                  <c:v>2004.6</c:v>
                </c:pt>
                <c:pt idx="4">
                  <c:v>2004.7</c:v>
                </c:pt>
                <c:pt idx="5">
                  <c:v>2004.8</c:v>
                </c:pt>
                <c:pt idx="6">
                  <c:v>2004.9</c:v>
                </c:pt>
                <c:pt idx="7">
                  <c:v>2004.10</c:v>
                </c:pt>
                <c:pt idx="8">
                  <c:v>2004.11</c:v>
                </c:pt>
                <c:pt idx="9">
                  <c:v>2004.12</c:v>
                </c:pt>
                <c:pt idx="10">
                  <c:v>2005.1</c:v>
                </c:pt>
                <c:pt idx="11">
                  <c:v>2005.2</c:v>
                </c:pt>
                <c:pt idx="12">
                  <c:v>2005.3</c:v>
                </c:pt>
                <c:pt idx="13">
                  <c:v>2005.4</c:v>
                </c:pt>
                <c:pt idx="14">
                  <c:v>2005.5</c:v>
                </c:pt>
                <c:pt idx="15">
                  <c:v>2005.6</c:v>
                </c:pt>
                <c:pt idx="16">
                  <c:v>2005.7</c:v>
                </c:pt>
                <c:pt idx="17">
                  <c:v>2005.8</c:v>
                </c:pt>
                <c:pt idx="18">
                  <c:v>2005.9</c:v>
                </c:pt>
                <c:pt idx="19">
                  <c:v>2005.10</c:v>
                </c:pt>
                <c:pt idx="20">
                  <c:v>2005.11</c:v>
                </c:pt>
                <c:pt idx="21">
                  <c:v>2005.12</c:v>
                </c:pt>
                <c:pt idx="22">
                  <c:v>2006.1</c:v>
                </c:pt>
                <c:pt idx="23">
                  <c:v>2006.2</c:v>
                </c:pt>
                <c:pt idx="24">
                  <c:v>2006.3</c:v>
                </c:pt>
                <c:pt idx="25">
                  <c:v>2006.4</c:v>
                </c:pt>
                <c:pt idx="26">
                  <c:v>2006.5</c:v>
                </c:pt>
                <c:pt idx="27">
                  <c:v>2006.6</c:v>
                </c:pt>
                <c:pt idx="28">
                  <c:v>2006.7</c:v>
                </c:pt>
                <c:pt idx="29">
                  <c:v>2006.8</c:v>
                </c:pt>
                <c:pt idx="30">
                  <c:v>2006.9</c:v>
                </c:pt>
                <c:pt idx="31">
                  <c:v>2006.10</c:v>
                </c:pt>
                <c:pt idx="32">
                  <c:v>2006.11</c:v>
                </c:pt>
                <c:pt idx="33">
                  <c:v>2006.12</c:v>
                </c:pt>
                <c:pt idx="34">
                  <c:v>2007.1</c:v>
                </c:pt>
                <c:pt idx="35">
                  <c:v>2007.2</c:v>
                </c:pt>
                <c:pt idx="36">
                  <c:v>2007.3</c:v>
                </c:pt>
                <c:pt idx="37">
                  <c:v>2007.4</c:v>
                </c:pt>
                <c:pt idx="38">
                  <c:v>2007.5</c:v>
                </c:pt>
                <c:pt idx="39">
                  <c:v>2007.6</c:v>
                </c:pt>
                <c:pt idx="40">
                  <c:v>2007.7</c:v>
                </c:pt>
                <c:pt idx="41">
                  <c:v>2007.8</c:v>
                </c:pt>
                <c:pt idx="42">
                  <c:v>2007.9</c:v>
                </c:pt>
                <c:pt idx="43">
                  <c:v>2007.10</c:v>
                </c:pt>
                <c:pt idx="44">
                  <c:v>2007.11</c:v>
                </c:pt>
                <c:pt idx="45">
                  <c:v>2007.12</c:v>
                </c:pt>
                <c:pt idx="46">
                  <c:v>2008.1</c:v>
                </c:pt>
                <c:pt idx="47">
                  <c:v>2008.2</c:v>
                </c:pt>
                <c:pt idx="48">
                  <c:v>2008.3</c:v>
                </c:pt>
                <c:pt idx="49">
                  <c:v>2008.4</c:v>
                </c:pt>
                <c:pt idx="50">
                  <c:v>2008.5</c:v>
                </c:pt>
                <c:pt idx="51">
                  <c:v>2008.6</c:v>
                </c:pt>
                <c:pt idx="52">
                  <c:v>2008.7</c:v>
                </c:pt>
                <c:pt idx="53">
                  <c:v>2008.8</c:v>
                </c:pt>
                <c:pt idx="54">
                  <c:v>2008.9</c:v>
                </c:pt>
                <c:pt idx="55">
                  <c:v>2008.10</c:v>
                </c:pt>
                <c:pt idx="56">
                  <c:v>2008.11</c:v>
                </c:pt>
                <c:pt idx="57">
                  <c:v>2008.12</c:v>
                </c:pt>
                <c:pt idx="58">
                  <c:v>2009.1</c:v>
                </c:pt>
                <c:pt idx="59">
                  <c:v>2009.2</c:v>
                </c:pt>
                <c:pt idx="60">
                  <c:v>2009.3</c:v>
                </c:pt>
              </c:strCache>
            </c:strRef>
          </c:cat>
          <c:val>
            <c:numRef>
              <c:f>date!$G$53:$G$113</c:f>
              <c:numCache>
                <c:formatCode>General</c:formatCode>
                <c:ptCount val="61"/>
                <c:pt idx="0">
                  <c:v>276909</c:v>
                </c:pt>
                <c:pt idx="1">
                  <c:v>279608</c:v>
                </c:pt>
                <c:pt idx="2">
                  <c:v>279608</c:v>
                </c:pt>
                <c:pt idx="3">
                  <c:v>279367</c:v>
                </c:pt>
                <c:pt idx="4">
                  <c:v>279367</c:v>
                </c:pt>
                <c:pt idx="5">
                  <c:v>279367</c:v>
                </c:pt>
                <c:pt idx="6">
                  <c:v>279367</c:v>
                </c:pt>
                <c:pt idx="7">
                  <c:v>279367</c:v>
                </c:pt>
                <c:pt idx="8">
                  <c:v>279367</c:v>
                </c:pt>
                <c:pt idx="9">
                  <c:v>281054</c:v>
                </c:pt>
                <c:pt idx="10">
                  <c:v>312866</c:v>
                </c:pt>
                <c:pt idx="11">
                  <c:v>311999</c:v>
                </c:pt>
                <c:pt idx="12">
                  <c:v>311999</c:v>
                </c:pt>
                <c:pt idx="13">
                  <c:v>310119</c:v>
                </c:pt>
                <c:pt idx="14">
                  <c:v>307612.4</c:v>
                </c:pt>
                <c:pt idx="15">
                  <c:v>291369</c:v>
                </c:pt>
                <c:pt idx="16">
                  <c:v>290453</c:v>
                </c:pt>
                <c:pt idx="17">
                  <c:v>290694</c:v>
                </c:pt>
                <c:pt idx="18">
                  <c:v>290694</c:v>
                </c:pt>
                <c:pt idx="19">
                  <c:v>291465</c:v>
                </c:pt>
                <c:pt idx="20">
                  <c:v>294695</c:v>
                </c:pt>
                <c:pt idx="21">
                  <c:v>298985</c:v>
                </c:pt>
                <c:pt idx="22">
                  <c:v>300334</c:v>
                </c:pt>
                <c:pt idx="23">
                  <c:v>300431</c:v>
                </c:pt>
                <c:pt idx="24">
                  <c:v>300045</c:v>
                </c:pt>
                <c:pt idx="25">
                  <c:v>300816.2</c:v>
                </c:pt>
                <c:pt idx="26">
                  <c:v>304528</c:v>
                </c:pt>
                <c:pt idx="27">
                  <c:v>304961</c:v>
                </c:pt>
                <c:pt idx="28">
                  <c:v>306600.2</c:v>
                </c:pt>
                <c:pt idx="29">
                  <c:v>306600.2</c:v>
                </c:pt>
                <c:pt idx="30">
                  <c:v>305732.6</c:v>
                </c:pt>
                <c:pt idx="31">
                  <c:v>306070</c:v>
                </c:pt>
                <c:pt idx="32">
                  <c:v>306070</c:v>
                </c:pt>
                <c:pt idx="33">
                  <c:v>305780.8</c:v>
                </c:pt>
                <c:pt idx="34">
                  <c:v>306070</c:v>
                </c:pt>
                <c:pt idx="35">
                  <c:v>306262.8</c:v>
                </c:pt>
                <c:pt idx="36">
                  <c:v>306262.8</c:v>
                </c:pt>
                <c:pt idx="37">
                  <c:v>305780.8</c:v>
                </c:pt>
                <c:pt idx="38">
                  <c:v>305780.8</c:v>
                </c:pt>
                <c:pt idx="39">
                  <c:v>305780.8</c:v>
                </c:pt>
                <c:pt idx="40">
                  <c:v>305780.8</c:v>
                </c:pt>
                <c:pt idx="41">
                  <c:v>308962</c:v>
                </c:pt>
                <c:pt idx="42">
                  <c:v>310215.2</c:v>
                </c:pt>
                <c:pt idx="43">
                  <c:v>311420.2</c:v>
                </c:pt>
                <c:pt idx="44">
                  <c:v>315565.4</c:v>
                </c:pt>
                <c:pt idx="45">
                  <c:v>320915.6</c:v>
                </c:pt>
                <c:pt idx="46">
                  <c:v>318939.4</c:v>
                </c:pt>
                <c:pt idx="47">
                  <c:v>320867.4</c:v>
                </c:pt>
                <c:pt idx="48">
                  <c:v>317782.6</c:v>
                </c:pt>
                <c:pt idx="49">
                  <c:v>320289</c:v>
                </c:pt>
                <c:pt idx="50">
                  <c:v>320722.8</c:v>
                </c:pt>
                <c:pt idx="51">
                  <c:v>321638.6</c:v>
                </c:pt>
                <c:pt idx="52">
                  <c:v>323470.2</c:v>
                </c:pt>
                <c:pt idx="53">
                  <c:v>326410.4</c:v>
                </c:pt>
                <c:pt idx="54">
                  <c:v>328145.6</c:v>
                </c:pt>
                <c:pt idx="55">
                  <c:v>328531.2</c:v>
                </c:pt>
                <c:pt idx="56">
                  <c:v>328531.2</c:v>
                </c:pt>
                <c:pt idx="57">
                  <c:v>327711.8</c:v>
                </c:pt>
                <c:pt idx="58">
                  <c:v>324096.8</c:v>
                </c:pt>
                <c:pt idx="59">
                  <c:v>321156.6</c:v>
                </c:pt>
                <c:pt idx="60">
                  <c:v>320096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e!$H$52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4.3</c:v>
                </c:pt>
                <c:pt idx="1">
                  <c:v>2004.4</c:v>
                </c:pt>
                <c:pt idx="2">
                  <c:v>2004.5</c:v>
                </c:pt>
                <c:pt idx="3">
                  <c:v>2004.6</c:v>
                </c:pt>
                <c:pt idx="4">
                  <c:v>2004.7</c:v>
                </c:pt>
                <c:pt idx="5">
                  <c:v>2004.8</c:v>
                </c:pt>
                <c:pt idx="6">
                  <c:v>2004.9</c:v>
                </c:pt>
                <c:pt idx="7">
                  <c:v>2004.10</c:v>
                </c:pt>
                <c:pt idx="8">
                  <c:v>2004.11</c:v>
                </c:pt>
                <c:pt idx="9">
                  <c:v>2004.12</c:v>
                </c:pt>
                <c:pt idx="10">
                  <c:v>2005.1</c:v>
                </c:pt>
                <c:pt idx="11">
                  <c:v>2005.2</c:v>
                </c:pt>
                <c:pt idx="12">
                  <c:v>2005.3</c:v>
                </c:pt>
                <c:pt idx="13">
                  <c:v>2005.4</c:v>
                </c:pt>
                <c:pt idx="14">
                  <c:v>2005.5</c:v>
                </c:pt>
                <c:pt idx="15">
                  <c:v>2005.6</c:v>
                </c:pt>
                <c:pt idx="16">
                  <c:v>2005.7</c:v>
                </c:pt>
                <c:pt idx="17">
                  <c:v>2005.8</c:v>
                </c:pt>
                <c:pt idx="18">
                  <c:v>2005.9</c:v>
                </c:pt>
                <c:pt idx="19">
                  <c:v>2005.10</c:v>
                </c:pt>
                <c:pt idx="20">
                  <c:v>2005.11</c:v>
                </c:pt>
                <c:pt idx="21">
                  <c:v>2005.12</c:v>
                </c:pt>
                <c:pt idx="22">
                  <c:v>2006.1</c:v>
                </c:pt>
                <c:pt idx="23">
                  <c:v>2006.2</c:v>
                </c:pt>
                <c:pt idx="24">
                  <c:v>2006.3</c:v>
                </c:pt>
                <c:pt idx="25">
                  <c:v>2006.4</c:v>
                </c:pt>
                <c:pt idx="26">
                  <c:v>2006.5</c:v>
                </c:pt>
                <c:pt idx="27">
                  <c:v>2006.6</c:v>
                </c:pt>
                <c:pt idx="28">
                  <c:v>2006.7</c:v>
                </c:pt>
                <c:pt idx="29">
                  <c:v>2006.8</c:v>
                </c:pt>
                <c:pt idx="30">
                  <c:v>2006.9</c:v>
                </c:pt>
                <c:pt idx="31">
                  <c:v>2006.10</c:v>
                </c:pt>
                <c:pt idx="32">
                  <c:v>2006.11</c:v>
                </c:pt>
                <c:pt idx="33">
                  <c:v>2006.12</c:v>
                </c:pt>
                <c:pt idx="34">
                  <c:v>2007.1</c:v>
                </c:pt>
                <c:pt idx="35">
                  <c:v>2007.2</c:v>
                </c:pt>
                <c:pt idx="36">
                  <c:v>2007.3</c:v>
                </c:pt>
                <c:pt idx="37">
                  <c:v>2007.4</c:v>
                </c:pt>
                <c:pt idx="38">
                  <c:v>2007.5</c:v>
                </c:pt>
                <c:pt idx="39">
                  <c:v>2007.6</c:v>
                </c:pt>
                <c:pt idx="40">
                  <c:v>2007.7</c:v>
                </c:pt>
                <c:pt idx="41">
                  <c:v>2007.8</c:v>
                </c:pt>
                <c:pt idx="42">
                  <c:v>2007.9</c:v>
                </c:pt>
                <c:pt idx="43">
                  <c:v>2007.10</c:v>
                </c:pt>
                <c:pt idx="44">
                  <c:v>2007.11</c:v>
                </c:pt>
                <c:pt idx="45">
                  <c:v>2007.12</c:v>
                </c:pt>
                <c:pt idx="46">
                  <c:v>2008.1</c:v>
                </c:pt>
                <c:pt idx="47">
                  <c:v>2008.2</c:v>
                </c:pt>
                <c:pt idx="48">
                  <c:v>2008.3</c:v>
                </c:pt>
                <c:pt idx="49">
                  <c:v>2008.4</c:v>
                </c:pt>
                <c:pt idx="50">
                  <c:v>2008.5</c:v>
                </c:pt>
                <c:pt idx="51">
                  <c:v>2008.6</c:v>
                </c:pt>
                <c:pt idx="52">
                  <c:v>2008.7</c:v>
                </c:pt>
                <c:pt idx="53">
                  <c:v>2008.8</c:v>
                </c:pt>
                <c:pt idx="54">
                  <c:v>2008.9</c:v>
                </c:pt>
                <c:pt idx="55">
                  <c:v>2008.10</c:v>
                </c:pt>
                <c:pt idx="56">
                  <c:v>2008.11</c:v>
                </c:pt>
                <c:pt idx="57">
                  <c:v>2008.12</c:v>
                </c:pt>
                <c:pt idx="58">
                  <c:v>2009.1</c:v>
                </c:pt>
                <c:pt idx="59">
                  <c:v>2009.2</c:v>
                </c:pt>
                <c:pt idx="60">
                  <c:v>2009.3</c:v>
                </c:pt>
              </c:strCache>
            </c:strRef>
          </c:cat>
          <c:val>
            <c:numRef>
              <c:f>date!$H$53:$H$113</c:f>
              <c:numCache>
                <c:formatCode>General</c:formatCode>
                <c:ptCount val="61"/>
                <c:pt idx="0">
                  <c:v>90410</c:v>
                </c:pt>
                <c:pt idx="1">
                  <c:v>90020</c:v>
                </c:pt>
                <c:pt idx="2">
                  <c:v>89760</c:v>
                </c:pt>
                <c:pt idx="3">
                  <c:v>91550</c:v>
                </c:pt>
                <c:pt idx="4">
                  <c:v>93120</c:v>
                </c:pt>
                <c:pt idx="5">
                  <c:v>91580</c:v>
                </c:pt>
                <c:pt idx="6">
                  <c:v>93190</c:v>
                </c:pt>
                <c:pt idx="7">
                  <c:v>96000</c:v>
                </c:pt>
                <c:pt idx="8">
                  <c:v>95710</c:v>
                </c:pt>
                <c:pt idx="9">
                  <c:v>96480</c:v>
                </c:pt>
                <c:pt idx="10">
                  <c:v>95940</c:v>
                </c:pt>
                <c:pt idx="11">
                  <c:v>95090</c:v>
                </c:pt>
                <c:pt idx="12">
                  <c:v>92480</c:v>
                </c:pt>
                <c:pt idx="13">
                  <c:v>94965</c:v>
                </c:pt>
                <c:pt idx="14">
                  <c:v>96090</c:v>
                </c:pt>
                <c:pt idx="15">
                  <c:v>96290</c:v>
                </c:pt>
                <c:pt idx="16">
                  <c:v>96270</c:v>
                </c:pt>
                <c:pt idx="17">
                  <c:v>98300</c:v>
                </c:pt>
                <c:pt idx="18">
                  <c:v>101480</c:v>
                </c:pt>
                <c:pt idx="19">
                  <c:v>99970</c:v>
                </c:pt>
                <c:pt idx="20">
                  <c:v>104630</c:v>
                </c:pt>
                <c:pt idx="21">
                  <c:v>107920</c:v>
                </c:pt>
                <c:pt idx="22">
                  <c:v>110180</c:v>
                </c:pt>
                <c:pt idx="23">
                  <c:v>113304</c:v>
                </c:pt>
                <c:pt idx="24">
                  <c:v>117857</c:v>
                </c:pt>
                <c:pt idx="25">
                  <c:v>115464.285714286</c:v>
                </c:pt>
                <c:pt idx="26">
                  <c:v>112571.428571429</c:v>
                </c:pt>
                <c:pt idx="27">
                  <c:v>111946.428571429</c:v>
                </c:pt>
                <c:pt idx="28">
                  <c:v>112310</c:v>
                </c:pt>
                <c:pt idx="29">
                  <c:v>114270</c:v>
                </c:pt>
                <c:pt idx="30">
                  <c:v>117390</c:v>
                </c:pt>
                <c:pt idx="31">
                  <c:v>118392.857142857</c:v>
                </c:pt>
                <c:pt idx="32">
                  <c:v>116000</c:v>
                </c:pt>
                <c:pt idx="33">
                  <c:v>119964.285714286</c:v>
                </c:pt>
                <c:pt idx="34">
                  <c:v>115946.428571429</c:v>
                </c:pt>
                <c:pt idx="35">
                  <c:v>119285.714285714</c:v>
                </c:pt>
                <c:pt idx="36">
                  <c:v>119107.142857143</c:v>
                </c:pt>
                <c:pt idx="37">
                  <c:v>117375</c:v>
                </c:pt>
                <c:pt idx="38">
                  <c:v>119732.142857143</c:v>
                </c:pt>
                <c:pt idx="39">
                  <c:v>118410.714285714</c:v>
                </c:pt>
                <c:pt idx="40">
                  <c:v>124795</c:v>
                </c:pt>
                <c:pt idx="41">
                  <c:v>124590</c:v>
                </c:pt>
                <c:pt idx="42">
                  <c:v>122840</c:v>
                </c:pt>
                <c:pt idx="43">
                  <c:v>124295</c:v>
                </c:pt>
                <c:pt idx="44">
                  <c:v>126955</c:v>
                </c:pt>
                <c:pt idx="45">
                  <c:v>137235</c:v>
                </c:pt>
                <c:pt idx="46">
                  <c:v>147850</c:v>
                </c:pt>
                <c:pt idx="47">
                  <c:v>149850</c:v>
                </c:pt>
                <c:pt idx="48">
                  <c:v>147180</c:v>
                </c:pt>
                <c:pt idx="49">
                  <c:v>144270</c:v>
                </c:pt>
                <c:pt idx="50">
                  <c:v>143150</c:v>
                </c:pt>
                <c:pt idx="51">
                  <c:v>145975</c:v>
                </c:pt>
                <c:pt idx="52">
                  <c:v>153080</c:v>
                </c:pt>
                <c:pt idx="53">
                  <c:v>152355</c:v>
                </c:pt>
                <c:pt idx="54">
                  <c:v>146095</c:v>
                </c:pt>
                <c:pt idx="55">
                  <c:v>145600</c:v>
                </c:pt>
                <c:pt idx="56">
                  <c:v>140415</c:v>
                </c:pt>
                <c:pt idx="57">
                  <c:v>109980</c:v>
                </c:pt>
                <c:pt idx="58">
                  <c:v>98070</c:v>
                </c:pt>
                <c:pt idx="59">
                  <c:v>96760</c:v>
                </c:pt>
                <c:pt idx="60">
                  <c:v>10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29530"/>
        <c:axId val="19043639"/>
      </c:lineChart>
      <c:catAx>
        <c:axId val="30529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3639"/>
        <c:crossesAt val="0"/>
        <c:auto val="1"/>
        <c:lblAlgn val="ctr"/>
        <c:lblOffset val="100"/>
        <c:noMultiLvlLbl val="0"/>
      </c:catAx>
      <c:valAx>
        <c:axId val="1904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円/t)</a:t>
                </a:r>
              </a:p>
            </c:rich>
          </c:tx>
          <c:layout>
            <c:manualLayout>
              <c:xMode val="edge"/>
              <c:yMode val="edge"/>
              <c:x val="0.0894898949411417"/>
              <c:y val="0.07934460069668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95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70005485000633"/>
          <c:y val="0.137853180234808"/>
          <c:w val="0.147377747774356"/>
          <c:h val="0.341375306412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0" activeCellId="0" sqref="L120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3.59"/>
    <col collapsed="false" customWidth="true" hidden="false" outlineLevel="0" max="5" min="2" style="0" width="7.69"/>
    <col collapsed="false" customWidth="true" hidden="false" outlineLevel="0" max="9" min="6" style="0" width="7.49"/>
    <col collapsed="false" customWidth="true" hidden="false" outlineLevel="0" max="10" min="10" style="0" width="9.69"/>
    <col collapsed="false" customWidth="true" hidden="false" outlineLevel="0" max="12" min="11" style="0" width="8"/>
    <col collapsed="false" customWidth="true" hidden="false" outlineLevel="0" max="13" min="13" style="0" width="7.39"/>
    <col collapsed="false" customWidth="true" hidden="false" outlineLevel="0" max="14" min="14" style="0" width="7.69"/>
    <col collapsed="false" customWidth="true" hidden="false" outlineLevel="0" max="16" min="15" style="0" width="8"/>
    <col collapsed="false" customWidth="true" hidden="false" outlineLevel="0" max="18" min="17" style="0" width="7.49"/>
    <col collapsed="false" customWidth="true" hidden="false" outlineLevel="0" max="20" min="19" style="0" width="8.19"/>
    <col collapsed="false" customWidth="true" hidden="false" outlineLevel="0" max="21" min="21" style="0" width="7.69"/>
    <col collapsed="false" customWidth="true" hidden="false" outlineLevel="0" max="23" min="22" style="0" width="8"/>
    <col collapsed="false" customWidth="true" hidden="false" outlineLevel="0" max="25" min="24" style="0" width="7.49"/>
    <col collapsed="false" customWidth="true" hidden="false" outlineLevel="0" max="26" min="26" style="0" width="9.19"/>
    <col collapsed="false" customWidth="true" hidden="false" outlineLevel="0" max="28" min="28" style="0" width="14.59"/>
    <col collapsed="false" customWidth="true" hidden="false" outlineLevel="0" max="35" min="35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 t="n">
        <v>39969</v>
      </c>
    </row>
    <row r="3" s="10" customFormat="true" ht="24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7" t="s">
        <v>4</v>
      </c>
      <c r="T3" s="7"/>
      <c r="U3" s="7"/>
      <c r="V3" s="7"/>
      <c r="W3" s="7"/>
      <c r="X3" s="7"/>
      <c r="Y3" s="7"/>
      <c r="Z3" s="8" t="s">
        <v>5</v>
      </c>
      <c r="AA3" s="9"/>
      <c r="AE3" s="11"/>
      <c r="AF3" s="11"/>
    </row>
    <row r="4" s="10" customFormat="true" ht="24" hidden="false" customHeight="true" outlineLevel="0" collapsed="false">
      <c r="A4" s="5"/>
      <c r="B4" s="12" t="s">
        <v>6</v>
      </c>
      <c r="C4" s="12"/>
      <c r="D4" s="12"/>
      <c r="E4" s="12"/>
      <c r="F4" s="12" t="s">
        <v>7</v>
      </c>
      <c r="G4" s="12"/>
      <c r="H4" s="12"/>
      <c r="I4" s="12"/>
      <c r="J4" s="12"/>
      <c r="K4" s="12"/>
      <c r="L4" s="12"/>
      <c r="M4" s="6" t="s">
        <v>8</v>
      </c>
      <c r="N4" s="6"/>
      <c r="O4" s="6"/>
      <c r="P4" s="6"/>
      <c r="Q4" s="6"/>
      <c r="R4" s="6"/>
      <c r="S4" s="13" t="s">
        <v>9</v>
      </c>
      <c r="T4" s="13"/>
      <c r="U4" s="13"/>
      <c r="V4" s="13"/>
      <c r="W4" s="13"/>
      <c r="X4" s="13"/>
      <c r="Y4" s="13"/>
      <c r="Z4" s="8"/>
      <c r="AA4" s="9"/>
      <c r="AE4" s="11"/>
      <c r="AF4" s="11"/>
    </row>
    <row r="5" s="10" customFormat="true" ht="24" hidden="false" customHeight="true" outlineLevel="0" collapsed="false">
      <c r="A5" s="5"/>
      <c r="B5" s="14" t="s">
        <v>10</v>
      </c>
      <c r="C5" s="15" t="s">
        <v>11</v>
      </c>
      <c r="D5" s="16" t="s">
        <v>10</v>
      </c>
      <c r="E5" s="17" t="s">
        <v>11</v>
      </c>
      <c r="F5" s="13" t="s">
        <v>12</v>
      </c>
      <c r="G5" s="13"/>
      <c r="H5" s="18" t="s">
        <v>10</v>
      </c>
      <c r="I5" s="19" t="s">
        <v>11</v>
      </c>
      <c r="J5" s="20" t="s">
        <v>13</v>
      </c>
      <c r="K5" s="21" t="s">
        <v>14</v>
      </c>
      <c r="L5" s="22" t="s">
        <v>15</v>
      </c>
      <c r="M5" s="23" t="s">
        <v>10</v>
      </c>
      <c r="N5" s="24" t="s">
        <v>11</v>
      </c>
      <c r="O5" s="25" t="s">
        <v>10</v>
      </c>
      <c r="P5" s="24" t="s">
        <v>11</v>
      </c>
      <c r="Q5" s="26" t="s">
        <v>10</v>
      </c>
      <c r="R5" s="27" t="s">
        <v>11</v>
      </c>
      <c r="S5" s="6" t="s">
        <v>16</v>
      </c>
      <c r="T5" s="6"/>
      <c r="U5" s="6"/>
      <c r="V5" s="7" t="s">
        <v>17</v>
      </c>
      <c r="W5" s="7"/>
      <c r="X5" s="7"/>
      <c r="Y5" s="7"/>
      <c r="Z5" s="8"/>
      <c r="AA5" s="9"/>
      <c r="AE5" s="11"/>
      <c r="AF5" s="11"/>
    </row>
    <row r="6" s="10" customFormat="true" ht="24" hidden="false" customHeight="true" outlineLevel="0" collapsed="false">
      <c r="A6" s="28" t="s">
        <v>18</v>
      </c>
      <c r="B6" s="29" t="s">
        <v>19</v>
      </c>
      <c r="C6" s="29"/>
      <c r="D6" s="30" t="s">
        <v>20</v>
      </c>
      <c r="E6" s="30"/>
      <c r="F6" s="31" t="s">
        <v>19</v>
      </c>
      <c r="G6" s="32" t="s">
        <v>20</v>
      </c>
      <c r="H6" s="30" t="s">
        <v>20</v>
      </c>
      <c r="I6" s="30"/>
      <c r="J6" s="30"/>
      <c r="K6" s="30"/>
      <c r="L6" s="30"/>
      <c r="M6" s="29" t="s">
        <v>19</v>
      </c>
      <c r="N6" s="29"/>
      <c r="O6" s="33" t="s">
        <v>20</v>
      </c>
      <c r="P6" s="33"/>
      <c r="Q6" s="30" t="s">
        <v>21</v>
      </c>
      <c r="R6" s="30"/>
      <c r="S6" s="31" t="s">
        <v>19</v>
      </c>
      <c r="T6" s="34" t="s">
        <v>20</v>
      </c>
      <c r="U6" s="35" t="s">
        <v>22</v>
      </c>
      <c r="V6" s="31" t="s">
        <v>19</v>
      </c>
      <c r="W6" s="34" t="s">
        <v>20</v>
      </c>
      <c r="X6" s="34" t="s">
        <v>23</v>
      </c>
      <c r="Y6" s="35" t="s">
        <v>24</v>
      </c>
      <c r="Z6" s="36" t="s">
        <v>25</v>
      </c>
      <c r="AA6" s="9"/>
      <c r="AC6" s="37"/>
      <c r="AD6" s="37"/>
      <c r="AE6" s="38"/>
      <c r="AF6" s="38"/>
      <c r="AG6" s="37"/>
      <c r="AH6" s="37"/>
      <c r="AJ6" s="37"/>
      <c r="AK6" s="37"/>
      <c r="AL6" s="37"/>
      <c r="AM6" s="37"/>
      <c r="AN6" s="37"/>
      <c r="AO6" s="39"/>
    </row>
    <row r="7" s="10" customFormat="true" ht="21.95" hidden="false" customHeight="true" outlineLevel="0" collapsed="false">
      <c r="A7" s="40" t="s">
        <v>26</v>
      </c>
      <c r="B7" s="41" t="n">
        <v>298.58</v>
      </c>
      <c r="C7" s="42" t="n">
        <v>287.5</v>
      </c>
      <c r="D7" s="43" t="n">
        <f aca="false">B7*Z7</f>
        <v>34850.2576</v>
      </c>
      <c r="E7" s="44" t="n">
        <f aca="false">C7*Z7</f>
        <v>33557</v>
      </c>
      <c r="F7" s="41" t="n">
        <f aca="false">G7/Z7</f>
        <v>332.213845099383</v>
      </c>
      <c r="G7" s="45" t="n">
        <v>38776</v>
      </c>
      <c r="H7" s="43" t="n">
        <v>39082</v>
      </c>
      <c r="I7" s="46" t="n">
        <v>37926</v>
      </c>
      <c r="J7" s="45" t="n">
        <v>280411</v>
      </c>
      <c r="K7" s="47" t="n">
        <v>38767</v>
      </c>
      <c r="L7" s="48" t="n">
        <v>37982</v>
      </c>
      <c r="M7" s="49" t="n">
        <f aca="false">O7/Z7</f>
        <v>852.467443454421</v>
      </c>
      <c r="N7" s="50" t="n">
        <f aca="false">P7/Z7</f>
        <v>504.626456477039</v>
      </c>
      <c r="O7" s="51" t="n">
        <f aca="false">Q7*1000</f>
        <v>99500</v>
      </c>
      <c r="P7" s="45" t="n">
        <f aca="false">R7*1000</f>
        <v>58900</v>
      </c>
      <c r="Q7" s="52" t="n">
        <v>99.5</v>
      </c>
      <c r="R7" s="53" t="n">
        <v>58.9</v>
      </c>
      <c r="S7" s="54" t="n">
        <f aca="false">T7/Z7</f>
        <v>2372.42117888965</v>
      </c>
      <c r="T7" s="55" t="n">
        <f aca="false">U7*0.0482*1000</f>
        <v>276909</v>
      </c>
      <c r="U7" s="56" t="n">
        <v>5745</v>
      </c>
      <c r="V7" s="54" t="n">
        <f aca="false">W7/Z7</f>
        <v>781.014393420151</v>
      </c>
      <c r="W7" s="55" t="n">
        <f aca="false">X7/0.56*1000</f>
        <v>91160</v>
      </c>
      <c r="X7" s="57" t="n">
        <f aca="false">Y7*0.56</f>
        <v>51.0496</v>
      </c>
      <c r="Y7" s="58" t="n">
        <v>91.16</v>
      </c>
      <c r="Z7" s="59" t="n">
        <v>116.72</v>
      </c>
      <c r="AA7" s="60"/>
      <c r="AC7" s="37"/>
      <c r="AD7" s="37"/>
      <c r="AE7" s="38"/>
      <c r="AF7" s="38"/>
      <c r="AG7" s="37"/>
      <c r="AH7" s="37"/>
      <c r="AI7" s="37"/>
      <c r="AJ7" s="37"/>
      <c r="AK7" s="37"/>
      <c r="AL7" s="37"/>
      <c r="AM7" s="37"/>
      <c r="AN7" s="37"/>
      <c r="AO7" s="37"/>
    </row>
    <row r="8" s="10" customFormat="true" ht="21.95" hidden="false" customHeight="true" outlineLevel="0" collapsed="false">
      <c r="A8" s="61" t="s">
        <v>27</v>
      </c>
      <c r="B8" s="62" t="n">
        <v>347.92</v>
      </c>
      <c r="C8" s="63" t="n">
        <v>354</v>
      </c>
      <c r="D8" s="64" t="n">
        <f aca="false">B8*Z8</f>
        <v>37651.9024</v>
      </c>
      <c r="E8" s="65" t="n">
        <f aca="false">C8*Z8</f>
        <v>38309.88</v>
      </c>
      <c r="F8" s="62" t="n">
        <f aca="false">G8/Z8</f>
        <v>375.651450748475</v>
      </c>
      <c r="G8" s="66" t="n">
        <v>40653</v>
      </c>
      <c r="H8" s="64" t="n">
        <v>40236</v>
      </c>
      <c r="I8" s="67" t="n">
        <v>41555</v>
      </c>
      <c r="J8" s="66" t="n">
        <v>207665</v>
      </c>
      <c r="K8" s="68" t="n">
        <v>40688</v>
      </c>
      <c r="L8" s="69" t="n">
        <v>37655</v>
      </c>
      <c r="M8" s="70" t="n">
        <f aca="false">O8/Z8</f>
        <v>997.967104047311</v>
      </c>
      <c r="N8" s="71" t="n">
        <f aca="false">P8/Z8</f>
        <v>586.767695435225</v>
      </c>
      <c r="O8" s="72" t="n">
        <f aca="false">Q8*1000</f>
        <v>108000</v>
      </c>
      <c r="P8" s="66" t="n">
        <f aca="false">R8*1000</f>
        <v>63500</v>
      </c>
      <c r="Q8" s="73" t="n">
        <v>108</v>
      </c>
      <c r="R8" s="74" t="n">
        <v>63.5</v>
      </c>
      <c r="S8" s="75" t="n">
        <f aca="false">T8/Z8</f>
        <v>2578.80243947514</v>
      </c>
      <c r="T8" s="76" t="n">
        <f aca="false">U8*0.0482*1000</f>
        <v>279078</v>
      </c>
      <c r="U8" s="77" t="n">
        <v>5790</v>
      </c>
      <c r="V8" s="75" t="n">
        <f aca="false">W8/Z8</f>
        <v>854.647939382739</v>
      </c>
      <c r="W8" s="76" t="n">
        <f aca="false">X8/0.56*1000</f>
        <v>92490</v>
      </c>
      <c r="X8" s="78" t="n">
        <f aca="false">Y8*0.56</f>
        <v>51.7944</v>
      </c>
      <c r="Y8" s="79" t="n">
        <v>92.49</v>
      </c>
      <c r="Z8" s="80" t="n">
        <v>108.22</v>
      </c>
      <c r="AA8" s="60"/>
      <c r="AE8" s="11"/>
      <c r="AF8" s="11"/>
      <c r="AO8" s="37"/>
    </row>
    <row r="9" s="10" customFormat="true" ht="21.95" hidden="false" customHeight="true" outlineLevel="0" collapsed="false">
      <c r="A9" s="61" t="s">
        <v>28</v>
      </c>
      <c r="B9" s="62" t="n">
        <v>426.83</v>
      </c>
      <c r="C9" s="63" t="n">
        <v>436.75</v>
      </c>
      <c r="D9" s="64" t="n">
        <v>47034.3991666667</v>
      </c>
      <c r="E9" s="65" t="n">
        <v>48147.4033333333</v>
      </c>
      <c r="F9" s="62" t="n">
        <f aca="false">G9/Z9</f>
        <v>460.255941499086</v>
      </c>
      <c r="G9" s="66" t="n">
        <v>50352</v>
      </c>
      <c r="H9" s="64" t="n">
        <v>49857</v>
      </c>
      <c r="I9" s="67" t="n">
        <v>51631</v>
      </c>
      <c r="J9" s="66" t="n">
        <v>645975</v>
      </c>
      <c r="K9" s="68" t="n">
        <v>50305</v>
      </c>
      <c r="L9" s="69" t="n">
        <v>51746</v>
      </c>
      <c r="M9" s="70" t="n">
        <v>1066.99945244445</v>
      </c>
      <c r="N9" s="71" t="n">
        <v>665.094768542868</v>
      </c>
      <c r="O9" s="72" t="n">
        <f aca="false">Q9*1000</f>
        <v>117000</v>
      </c>
      <c r="P9" s="66" t="n">
        <f aca="false">R9*1000</f>
        <v>73100</v>
      </c>
      <c r="Q9" s="73" t="n">
        <v>117</v>
      </c>
      <c r="R9" s="74" t="n">
        <v>73.1</v>
      </c>
      <c r="S9" s="75" t="n">
        <f aca="false">T9/Z9</f>
        <v>2744.40402193784</v>
      </c>
      <c r="T9" s="76" t="n">
        <f aca="false">U9*0.0482*1000</f>
        <v>300237.8</v>
      </c>
      <c r="U9" s="77" t="n">
        <v>6229</v>
      </c>
      <c r="V9" s="75" t="n">
        <f aca="false">W9/Z9</f>
        <v>898.53747714808</v>
      </c>
      <c r="W9" s="76" t="n">
        <f aca="false">X9/0.56*1000</f>
        <v>98300</v>
      </c>
      <c r="X9" s="78" t="n">
        <f aca="false">Y9*0.56</f>
        <v>55.048</v>
      </c>
      <c r="Y9" s="79" t="n">
        <v>98.3</v>
      </c>
      <c r="Z9" s="80" t="n">
        <v>109.4</v>
      </c>
      <c r="AA9" s="60"/>
      <c r="AB9" s="39"/>
      <c r="AC9" s="37"/>
      <c r="AD9" s="37"/>
      <c r="AE9" s="38"/>
      <c r="AF9" s="38"/>
      <c r="AG9" s="37"/>
      <c r="AH9" s="37"/>
      <c r="AI9" s="37"/>
      <c r="AJ9" s="37"/>
      <c r="AK9" s="37"/>
      <c r="AL9" s="37"/>
      <c r="AM9" s="37"/>
      <c r="AN9" s="37"/>
      <c r="AO9" s="37"/>
    </row>
    <row r="10" s="10" customFormat="true" ht="21.95" hidden="false" customHeight="true" outlineLevel="0" collapsed="false">
      <c r="A10" s="61" t="s">
        <v>29</v>
      </c>
      <c r="B10" s="62" t="n">
        <v>510.33</v>
      </c>
      <c r="C10" s="63" t="n">
        <v>513.83</v>
      </c>
      <c r="D10" s="64" t="n">
        <v>47034.3991666667</v>
      </c>
      <c r="E10" s="65" t="n">
        <v>48147.4033333333</v>
      </c>
      <c r="F10" s="62" t="n">
        <f aca="false">G10/Z10</f>
        <v>562.173314993122</v>
      </c>
      <c r="G10" s="66" t="n">
        <v>65392</v>
      </c>
      <c r="H10" s="64" t="n">
        <v>65075</v>
      </c>
      <c r="I10" s="67" t="n">
        <v>66167</v>
      </c>
      <c r="J10" s="66" t="n">
        <v>298412</v>
      </c>
      <c r="K10" s="68" t="n">
        <v>65503</v>
      </c>
      <c r="L10" s="69" t="n">
        <v>62854</v>
      </c>
      <c r="M10" s="70" t="n">
        <v>1066.99945244445</v>
      </c>
      <c r="N10" s="71" t="n">
        <v>665.094768542868</v>
      </c>
      <c r="O10" s="72" t="n">
        <f aca="false">Q10*1000</f>
        <v>129800</v>
      </c>
      <c r="P10" s="66" t="n">
        <f aca="false">R10*1000</f>
        <v>88000</v>
      </c>
      <c r="Q10" s="73" t="n">
        <v>129.8</v>
      </c>
      <c r="R10" s="74" t="n">
        <v>88</v>
      </c>
      <c r="S10" s="75" t="n">
        <f aca="false">T10/Z10</f>
        <v>2613.45770288858</v>
      </c>
      <c r="T10" s="76" t="n">
        <f aca="false">U10*0.0482*1000</f>
        <v>303997.4</v>
      </c>
      <c r="U10" s="77" t="n">
        <v>6307</v>
      </c>
      <c r="V10" s="75" t="n">
        <f aca="false">W10/Z10</f>
        <v>985.213204951857</v>
      </c>
      <c r="W10" s="76" t="n">
        <f aca="false">X10/0.56*1000</f>
        <v>114600</v>
      </c>
      <c r="X10" s="78" t="n">
        <f aca="false">Y10*0.56</f>
        <v>64.176</v>
      </c>
      <c r="Y10" s="79" t="n">
        <v>114.6</v>
      </c>
      <c r="Z10" s="80" t="n">
        <v>116.32</v>
      </c>
      <c r="AA10" s="60"/>
      <c r="AC10" s="37"/>
      <c r="AD10" s="37"/>
      <c r="AE10" s="38"/>
      <c r="AF10" s="38"/>
      <c r="AG10" s="37"/>
      <c r="AH10" s="37"/>
      <c r="AI10" s="37"/>
      <c r="AJ10" s="37"/>
      <c r="AK10" s="37"/>
      <c r="AL10" s="37"/>
      <c r="AM10" s="37"/>
      <c r="AN10" s="37"/>
      <c r="AO10" s="37"/>
    </row>
    <row r="11" s="10" customFormat="true" ht="21.95" hidden="false" customHeight="true" outlineLevel="0" collapsed="false">
      <c r="A11" s="81" t="s">
        <v>30</v>
      </c>
      <c r="B11" s="82" t="n">
        <v>600.3</v>
      </c>
      <c r="C11" s="83" t="n">
        <v>616.6</v>
      </c>
      <c r="D11" s="84" t="n">
        <v>70823.394</v>
      </c>
      <c r="E11" s="85" t="n">
        <v>72746.468</v>
      </c>
      <c r="F11" s="82" t="n">
        <f aca="false">G11/Z11</f>
        <v>617.197830140702</v>
      </c>
      <c r="G11" s="86" t="n">
        <v>72817</v>
      </c>
      <c r="H11" s="84" t="n">
        <v>72012</v>
      </c>
      <c r="I11" s="87" t="n">
        <v>74781</v>
      </c>
      <c r="J11" s="86" t="n">
        <v>1375979</v>
      </c>
      <c r="K11" s="88" t="n">
        <v>72736</v>
      </c>
      <c r="L11" s="89" t="n">
        <v>73833</v>
      </c>
      <c r="M11" s="90" t="n">
        <f aca="false">O11/Z11</f>
        <v>1101.03407357179</v>
      </c>
      <c r="N11" s="91" t="n">
        <f aca="false">P11/Z11</f>
        <v>774.707577555518</v>
      </c>
      <c r="O11" s="92" t="n">
        <f aca="false">Q11*1000</f>
        <v>129900</v>
      </c>
      <c r="P11" s="86" t="n">
        <f aca="false">R11*1000</f>
        <v>91400</v>
      </c>
      <c r="Q11" s="93" t="n">
        <v>129.9</v>
      </c>
      <c r="R11" s="94" t="n">
        <v>91.4</v>
      </c>
      <c r="S11" s="95" t="n">
        <f aca="false">T11/Z11</f>
        <v>2679.23037803017</v>
      </c>
      <c r="T11" s="96" t="n">
        <f aca="false">U11*0.0482*1000</f>
        <v>316095.6</v>
      </c>
      <c r="U11" s="97" t="n">
        <v>6558</v>
      </c>
      <c r="V11" s="95" t="n">
        <f aca="false">W11/Z11</f>
        <v>1038.65061874894</v>
      </c>
      <c r="W11" s="96" t="n">
        <f aca="false">X11/0.56*1000</f>
        <v>122540</v>
      </c>
      <c r="X11" s="98" t="n">
        <f aca="false">Y11*0.56</f>
        <v>68.6224</v>
      </c>
      <c r="Y11" s="99" t="n">
        <v>122.54</v>
      </c>
      <c r="Z11" s="100" t="n">
        <v>117.98</v>
      </c>
      <c r="AA11" s="60"/>
      <c r="AC11" s="37"/>
      <c r="AD11" s="37"/>
      <c r="AE11" s="38"/>
      <c r="AF11" s="38"/>
      <c r="AG11" s="37"/>
      <c r="AH11" s="37"/>
      <c r="AI11" s="37"/>
      <c r="AJ11" s="37"/>
      <c r="AK11" s="37"/>
      <c r="AL11" s="37"/>
      <c r="AM11" s="37"/>
      <c r="AN11" s="37"/>
      <c r="AO11" s="37"/>
    </row>
    <row r="12" s="10" customFormat="true" ht="21.95" hidden="false" customHeight="true" outlineLevel="0" collapsed="false">
      <c r="A12" s="40" t="s">
        <v>31</v>
      </c>
      <c r="B12" s="41" t="n">
        <v>283</v>
      </c>
      <c r="C12" s="42" t="n">
        <v>275.42</v>
      </c>
      <c r="D12" s="43" t="n">
        <f aca="false">B12*Z12</f>
        <v>32117.67</v>
      </c>
      <c r="E12" s="44" t="n">
        <f aca="false">C12*Z12</f>
        <v>31257.4158</v>
      </c>
      <c r="F12" s="41" t="n">
        <f aca="false">G12/Z12</f>
        <v>320.257291391312</v>
      </c>
      <c r="G12" s="45" t="n">
        <v>36346</v>
      </c>
      <c r="H12" s="43" t="n">
        <v>36506</v>
      </c>
      <c r="I12" s="46" t="n">
        <v>35887</v>
      </c>
      <c r="J12" s="45" t="n">
        <v>230781</v>
      </c>
      <c r="K12" s="101" t="n">
        <v>36331</v>
      </c>
      <c r="L12" s="44" t="n">
        <v>36378</v>
      </c>
      <c r="M12" s="49" t="n">
        <f aca="false">O12/Z12</f>
        <v>886.421711163979</v>
      </c>
      <c r="N12" s="50" t="n">
        <f aca="false">P12/Z12</f>
        <v>481.980791259142</v>
      </c>
      <c r="O12" s="51" t="n">
        <f aca="false">Q12*1000</f>
        <v>100600</v>
      </c>
      <c r="P12" s="45" t="n">
        <f aca="false">R12*1000</f>
        <v>54700</v>
      </c>
      <c r="Q12" s="52" t="n">
        <v>100.6</v>
      </c>
      <c r="R12" s="102" t="n">
        <v>54.7</v>
      </c>
      <c r="S12" s="54" t="n">
        <f aca="false">T12/Z12</f>
        <v>2437.39360296061</v>
      </c>
      <c r="T12" s="55" t="n">
        <f aca="false">U12*0.0482*1000</f>
        <v>276619.8</v>
      </c>
      <c r="U12" s="103" t="n">
        <v>5739</v>
      </c>
      <c r="V12" s="54" t="n">
        <f aca="false">W12/Z12</f>
        <v>799.189355890387</v>
      </c>
      <c r="W12" s="55" t="n">
        <f aca="false">X12/0.56*1000</f>
        <v>90700</v>
      </c>
      <c r="X12" s="104" t="n">
        <f aca="false">Y12*0.56</f>
        <v>50.792</v>
      </c>
      <c r="Y12" s="105" t="n">
        <v>90.7</v>
      </c>
      <c r="Z12" s="59" t="n">
        <v>113.49</v>
      </c>
      <c r="AA12" s="60"/>
      <c r="AE12" s="11"/>
      <c r="AF12" s="11"/>
      <c r="AO12" s="37"/>
    </row>
    <row r="13" s="10" customFormat="true" ht="21.95" hidden="false" customHeight="true" outlineLevel="0" collapsed="false">
      <c r="A13" s="61" t="s">
        <v>32</v>
      </c>
      <c r="B13" s="62" t="n">
        <v>363.92</v>
      </c>
      <c r="C13" s="63" t="n">
        <v>371.58</v>
      </c>
      <c r="D13" s="64" t="n">
        <f aca="false">B13*Z13</f>
        <v>39063.1728</v>
      </c>
      <c r="E13" s="65" t="n">
        <f aca="false">C13*Z13</f>
        <v>39885.3972</v>
      </c>
      <c r="F13" s="62" t="n">
        <f aca="false">G13/Z13</f>
        <v>394.680454630147</v>
      </c>
      <c r="G13" s="66" t="n">
        <v>42365</v>
      </c>
      <c r="H13" s="64" t="n">
        <v>41996</v>
      </c>
      <c r="I13" s="67" t="n">
        <v>43191</v>
      </c>
      <c r="J13" s="66" t="n">
        <v>217603</v>
      </c>
      <c r="K13" s="106" t="n">
        <v>42382</v>
      </c>
      <c r="L13" s="65" t="n">
        <v>39761</v>
      </c>
      <c r="M13" s="70" t="n">
        <f aca="false">O13/Z13</f>
        <v>1022.91783119061</v>
      </c>
      <c r="N13" s="71" t="n">
        <f aca="false">P13/Z13</f>
        <v>610.210545928824</v>
      </c>
      <c r="O13" s="72" t="n">
        <f aca="false">Q13*1000</f>
        <v>109800</v>
      </c>
      <c r="P13" s="66" t="n">
        <f aca="false">R13*1000</f>
        <v>65500</v>
      </c>
      <c r="Q13" s="73" t="n">
        <v>109.8</v>
      </c>
      <c r="R13" s="107" t="n">
        <v>65.5</v>
      </c>
      <c r="S13" s="75" t="n">
        <f aca="false">T13/Z13</f>
        <v>2682.1185019564</v>
      </c>
      <c r="T13" s="76" t="n">
        <f aca="false">U13*0.0482*1000</f>
        <v>287898.6</v>
      </c>
      <c r="U13" s="108" t="n">
        <v>5973</v>
      </c>
      <c r="V13" s="75" t="n">
        <f aca="false">W13/Z13</f>
        <v>870.22545183529</v>
      </c>
      <c r="W13" s="76" t="n">
        <f aca="false">X13/0.56*1000</f>
        <v>93410</v>
      </c>
      <c r="X13" s="109" t="n">
        <f aca="false">Y13*0.56</f>
        <v>52.3096</v>
      </c>
      <c r="Y13" s="110" t="n">
        <v>93.41</v>
      </c>
      <c r="Z13" s="80" t="n">
        <v>107.34</v>
      </c>
      <c r="AA13" s="60"/>
      <c r="AE13" s="11"/>
      <c r="AF13" s="11"/>
      <c r="AI13" s="111"/>
      <c r="AL13" s="112"/>
      <c r="AO13" s="37"/>
    </row>
    <row r="14" s="10" customFormat="true" ht="21.95" hidden="false" customHeight="true" outlineLevel="0" collapsed="false">
      <c r="A14" s="61" t="s">
        <v>33</v>
      </c>
      <c r="B14" s="62" t="n">
        <v>478.5</v>
      </c>
      <c r="C14" s="63" t="n">
        <v>488.08</v>
      </c>
      <c r="D14" s="64" t="n">
        <f aca="false">B14*Z14</f>
        <v>54099.21</v>
      </c>
      <c r="E14" s="65" t="n">
        <f aca="false">C14*Z14</f>
        <v>55182.3248</v>
      </c>
      <c r="F14" s="62" t="n">
        <f aca="false">G14/Z14</f>
        <v>519.547143109853</v>
      </c>
      <c r="G14" s="66" t="n">
        <v>58740</v>
      </c>
      <c r="H14" s="64" t="n">
        <v>58390</v>
      </c>
      <c r="I14" s="67" t="n">
        <v>59630</v>
      </c>
      <c r="J14" s="66" t="n">
        <v>811241</v>
      </c>
      <c r="K14" s="106" t="n">
        <v>58828</v>
      </c>
      <c r="L14" s="65" t="n">
        <v>54889</v>
      </c>
      <c r="M14" s="70" t="n">
        <f aca="false">O14/Z14</f>
        <v>1084.37997523439</v>
      </c>
      <c r="N14" s="71" t="n">
        <f aca="false">P14/Z14</f>
        <v>698.744029718733</v>
      </c>
      <c r="O14" s="72" t="n">
        <f aca="false">Q14*1000</f>
        <v>122600</v>
      </c>
      <c r="P14" s="66" t="n">
        <f aca="false">R14*1000</f>
        <v>79000</v>
      </c>
      <c r="Q14" s="73" t="n">
        <v>122.6</v>
      </c>
      <c r="R14" s="107" t="n">
        <v>79</v>
      </c>
      <c r="S14" s="75" t="n">
        <f aca="false">T14/Z14</f>
        <v>2629.12966566425</v>
      </c>
      <c r="T14" s="76" t="n">
        <f aca="false">U14*0.0482*1000</f>
        <v>297249.4</v>
      </c>
      <c r="U14" s="108" t="n">
        <v>6167</v>
      </c>
      <c r="V14" s="75" t="n">
        <f aca="false">W14/Z14</f>
        <v>912.258977534053</v>
      </c>
      <c r="W14" s="76" t="n">
        <f aca="false">X14/0.56*1000</f>
        <v>103140</v>
      </c>
      <c r="X14" s="109" t="n">
        <f aca="false">Y14*0.56</f>
        <v>57.7584</v>
      </c>
      <c r="Y14" s="110" t="n">
        <v>103.14</v>
      </c>
      <c r="Z14" s="80" t="n">
        <v>113.06</v>
      </c>
      <c r="AA14" s="60"/>
      <c r="AO14" s="37"/>
    </row>
    <row r="15" s="10" customFormat="true" ht="21.95" hidden="false" customHeight="true" outlineLevel="0" collapsed="false">
      <c r="A15" s="61" t="s">
        <v>34</v>
      </c>
      <c r="B15" s="62" t="n">
        <v>497.83</v>
      </c>
      <c r="C15" s="63" t="n">
        <v>500.5</v>
      </c>
      <c r="D15" s="64" t="n">
        <f aca="false">B15*Z15</f>
        <v>58236.1534</v>
      </c>
      <c r="E15" s="65" t="n">
        <f aca="false">C15*Z15</f>
        <v>58548.49</v>
      </c>
      <c r="F15" s="62" t="n">
        <f aca="false">G15/Z15</f>
        <v>544.870918105659</v>
      </c>
      <c r="G15" s="66" t="n">
        <v>63739</v>
      </c>
      <c r="H15" s="64" t="n">
        <v>63359</v>
      </c>
      <c r="I15" s="67" t="n">
        <v>64682</v>
      </c>
      <c r="J15" s="66" t="n">
        <v>314889</v>
      </c>
      <c r="K15" s="106" t="n">
        <v>63762</v>
      </c>
      <c r="L15" s="65" t="n">
        <v>63103</v>
      </c>
      <c r="M15" s="70" t="n">
        <f aca="false">O15/Z15</f>
        <v>1102.7526072833</v>
      </c>
      <c r="N15" s="71" t="n">
        <f aca="false">P15/Z15</f>
        <v>750.555650538554</v>
      </c>
      <c r="O15" s="72" t="n">
        <f aca="false">Q15*1000</f>
        <v>129000</v>
      </c>
      <c r="P15" s="66" t="n">
        <f aca="false">R15*1000</f>
        <v>87800</v>
      </c>
      <c r="Q15" s="73" t="n">
        <v>129</v>
      </c>
      <c r="R15" s="107" t="n">
        <v>87.8</v>
      </c>
      <c r="S15" s="75" t="n">
        <f aca="false">T15/Z15</f>
        <v>2655.57360232518</v>
      </c>
      <c r="T15" s="76" t="n">
        <f aca="false">U15*0.0482*1000</f>
        <v>310649</v>
      </c>
      <c r="U15" s="108" t="n">
        <v>6445</v>
      </c>
      <c r="V15" s="75" t="n">
        <f aca="false">W15/Z15</f>
        <v>988.032142246538</v>
      </c>
      <c r="W15" s="76" t="n">
        <f aca="false">X15/0.56*1000</f>
        <v>115580</v>
      </c>
      <c r="X15" s="109" t="n">
        <f aca="false">Y15*0.56</f>
        <v>64.7248</v>
      </c>
      <c r="Y15" s="110" t="n">
        <v>115.58</v>
      </c>
      <c r="Z15" s="80" t="n">
        <v>116.98</v>
      </c>
      <c r="AA15" s="60"/>
      <c r="AO15" s="37"/>
    </row>
    <row r="16" s="10" customFormat="true" ht="21.95" hidden="false" customHeight="true" outlineLevel="0" collapsed="false">
      <c r="A16" s="81" t="s">
        <v>35</v>
      </c>
      <c r="B16" s="82" t="n">
        <v>676.416666666667</v>
      </c>
      <c r="C16" s="83" t="n">
        <v>693.5</v>
      </c>
      <c r="D16" s="84" t="n">
        <f aca="false">B16*Z16</f>
        <v>77564.6991666667</v>
      </c>
      <c r="E16" s="85" t="n">
        <f aca="false">C16*Z16</f>
        <v>79523.645</v>
      </c>
      <c r="F16" s="82" t="n">
        <f aca="false">G16/Z16</f>
        <v>703.252812418244</v>
      </c>
      <c r="G16" s="86" t="n">
        <v>80642</v>
      </c>
      <c r="H16" s="84" t="n">
        <v>80180</v>
      </c>
      <c r="I16" s="87" t="n">
        <v>81729</v>
      </c>
      <c r="J16" s="86" t="n">
        <v>1434244</v>
      </c>
      <c r="K16" s="113" t="n">
        <v>80879</v>
      </c>
      <c r="L16" s="85" t="n">
        <v>77552</v>
      </c>
      <c r="M16" s="90" t="n">
        <f aca="false">O16/Z16</f>
        <v>1172.56765791692</v>
      </c>
      <c r="N16" s="91" t="n">
        <f aca="false">P16/Z16</f>
        <v>839.801168570681</v>
      </c>
      <c r="O16" s="92" t="n">
        <f aca="false">Q16*1000</f>
        <v>134458.333333333</v>
      </c>
      <c r="P16" s="86" t="n">
        <f aca="false">R16*1000</f>
        <v>96300</v>
      </c>
      <c r="Q16" s="93" t="n">
        <v>134.458333333333</v>
      </c>
      <c r="R16" s="114" t="n">
        <v>96.3</v>
      </c>
      <c r="S16" s="95" t="n">
        <f aca="false">T16/Z16</f>
        <v>2803.64524287085</v>
      </c>
      <c r="T16" s="96" t="n">
        <f aca="false">U16*0.0482*1000</f>
        <v>321494</v>
      </c>
      <c r="U16" s="115" t="n">
        <v>6670</v>
      </c>
      <c r="V16" s="95" t="n">
        <f aca="false">W16/Z16</f>
        <v>1134.4666060372</v>
      </c>
      <c r="W16" s="96" t="n">
        <f aca="false">X16/0.56*1000</f>
        <v>130089.285714286</v>
      </c>
      <c r="X16" s="116" t="n">
        <v>72.85</v>
      </c>
      <c r="Y16" s="117" t="n">
        <v>130.09</v>
      </c>
      <c r="Z16" s="100" t="n">
        <v>114.67</v>
      </c>
      <c r="AA16" s="60"/>
      <c r="AO16" s="37"/>
    </row>
    <row r="17" s="10" customFormat="true" ht="24.95" hidden="false" customHeight="true" outlineLevel="0" collapsed="false">
      <c r="A17" s="118" t="n">
        <v>39264</v>
      </c>
      <c r="B17" s="119" t="n">
        <v>575</v>
      </c>
      <c r="C17" s="120" t="n">
        <v>595</v>
      </c>
      <c r="D17" s="64" t="n">
        <f aca="false">B17*Z17</f>
        <v>70713.5</v>
      </c>
      <c r="E17" s="65" t="n">
        <f aca="false">C17*Z17</f>
        <v>73173.1</v>
      </c>
      <c r="F17" s="62" t="n">
        <f aca="false">G17/Z17</f>
        <v>625.613920962758</v>
      </c>
      <c r="G17" s="66" t="n">
        <v>76938</v>
      </c>
      <c r="H17" s="64" t="n">
        <v>75792</v>
      </c>
      <c r="I17" s="67" t="n">
        <v>79029</v>
      </c>
      <c r="J17" s="66" t="n">
        <v>1406143</v>
      </c>
      <c r="K17" s="68" t="n">
        <v>76600</v>
      </c>
      <c r="L17" s="69" t="n">
        <v>79324</v>
      </c>
      <c r="M17" s="70" t="n">
        <f aca="false">O17/Z17</f>
        <v>1065.21385591153</v>
      </c>
      <c r="N17" s="71" t="n">
        <f aca="false">P17/Z17</f>
        <v>756.220523662384</v>
      </c>
      <c r="O17" s="72" t="n">
        <f aca="false">Q17*1000</f>
        <v>131000</v>
      </c>
      <c r="P17" s="66" t="n">
        <f aca="false">R17*1000</f>
        <v>93000</v>
      </c>
      <c r="Q17" s="73" t="n">
        <v>131</v>
      </c>
      <c r="R17" s="74" t="n">
        <v>93</v>
      </c>
      <c r="S17" s="75" t="n">
        <f aca="false">T17/Z17</f>
        <v>2486.42706131078</v>
      </c>
      <c r="T17" s="76" t="n">
        <f aca="false">U17*0.0482*1000</f>
        <v>305780.8</v>
      </c>
      <c r="U17" s="121" t="n">
        <v>6344</v>
      </c>
      <c r="V17" s="75" t="n">
        <f aca="false">W17/Z17</f>
        <v>1014.75849731664</v>
      </c>
      <c r="W17" s="76" t="n">
        <f aca="false">X17/0.56*1000</f>
        <v>124795</v>
      </c>
      <c r="X17" s="109" t="n">
        <v>69.8852</v>
      </c>
      <c r="Y17" s="122" t="n">
        <v>124.795</v>
      </c>
      <c r="Z17" s="80" t="n">
        <v>122.98</v>
      </c>
      <c r="AA17" s="9"/>
    </row>
    <row r="18" s="10" customFormat="true" ht="24.95" hidden="false" customHeight="true" outlineLevel="0" collapsed="false">
      <c r="A18" s="118" t="s">
        <v>36</v>
      </c>
      <c r="B18" s="119" t="n">
        <v>580</v>
      </c>
      <c r="C18" s="120" t="n">
        <v>605</v>
      </c>
      <c r="D18" s="64" t="n">
        <f aca="false">B18*Z18</f>
        <v>69031.6</v>
      </c>
      <c r="E18" s="65" t="n">
        <f aca="false">C18*Z18</f>
        <v>72007.1</v>
      </c>
      <c r="F18" s="62" t="n">
        <f aca="false">G18/Z18</f>
        <v>624.424466476223</v>
      </c>
      <c r="G18" s="66" t="n">
        <v>74319</v>
      </c>
      <c r="H18" s="64" t="n">
        <v>73225</v>
      </c>
      <c r="I18" s="67" t="n">
        <v>76337</v>
      </c>
      <c r="J18" s="66" t="n">
        <v>811857</v>
      </c>
      <c r="K18" s="68" t="n">
        <v>74075</v>
      </c>
      <c r="L18" s="69" t="n">
        <v>75705</v>
      </c>
      <c r="M18" s="70" t="n">
        <f aca="false">O18/Z18</f>
        <v>1075.44950428499</v>
      </c>
      <c r="N18" s="71" t="n">
        <f aca="false">P18/Z18</f>
        <v>756.175432700387</v>
      </c>
      <c r="O18" s="72" t="n">
        <f aca="false">Q18*1000</f>
        <v>128000</v>
      </c>
      <c r="P18" s="66" t="n">
        <f aca="false">R18*1000</f>
        <v>90000</v>
      </c>
      <c r="Q18" s="73" t="n">
        <v>128</v>
      </c>
      <c r="R18" s="74" t="n">
        <v>90</v>
      </c>
      <c r="S18" s="75" t="n">
        <f aca="false">T18/Z18</f>
        <v>2595.88304486641</v>
      </c>
      <c r="T18" s="76" t="n">
        <f aca="false">U18*0.0482*1000</f>
        <v>308962</v>
      </c>
      <c r="U18" s="121" t="n">
        <v>6410</v>
      </c>
      <c r="V18" s="75" t="n">
        <f aca="false">W18/Z18</f>
        <v>1046.7988573349</v>
      </c>
      <c r="W18" s="76" t="n">
        <f aca="false">X18/0.56*1000</f>
        <v>124590</v>
      </c>
      <c r="X18" s="109" t="n">
        <v>69.7704</v>
      </c>
      <c r="Y18" s="122" t="n">
        <v>124.59</v>
      </c>
      <c r="Z18" s="80" t="n">
        <v>119.02</v>
      </c>
      <c r="AA18" s="9"/>
    </row>
    <row r="19" s="10" customFormat="true" ht="24.95" hidden="false" customHeight="true" outlineLevel="0" collapsed="false">
      <c r="A19" s="118" t="s">
        <v>37</v>
      </c>
      <c r="B19" s="119" t="n">
        <v>560</v>
      </c>
      <c r="C19" s="120" t="n">
        <v>580</v>
      </c>
      <c r="D19" s="64" t="n">
        <f aca="false">B19*Z19</f>
        <v>64495.2</v>
      </c>
      <c r="E19" s="65" t="n">
        <f aca="false">C19*Z19</f>
        <v>66798.6</v>
      </c>
      <c r="F19" s="62" t="n">
        <f aca="false">G19/Z19</f>
        <v>630.268299036207</v>
      </c>
      <c r="G19" s="66" t="n">
        <v>72588</v>
      </c>
      <c r="H19" s="64" t="n">
        <v>71887</v>
      </c>
      <c r="I19" s="67" t="n">
        <v>73727</v>
      </c>
      <c r="J19" s="66"/>
      <c r="K19" s="68" t="n">
        <v>72463</v>
      </c>
      <c r="L19" s="69" t="n">
        <v>74637</v>
      </c>
      <c r="M19" s="70" t="n">
        <f aca="false">O19/Z19</f>
        <v>1094.03490492316</v>
      </c>
      <c r="N19" s="71" t="n">
        <f aca="false">P19/Z19</f>
        <v>772.770686810801</v>
      </c>
      <c r="O19" s="72" t="n">
        <f aca="false">Q19*1000</f>
        <v>126000</v>
      </c>
      <c r="P19" s="66" t="n">
        <f aca="false">R19*1000</f>
        <v>89000</v>
      </c>
      <c r="Q19" s="73" t="n">
        <v>126</v>
      </c>
      <c r="R19" s="74" t="n">
        <v>89</v>
      </c>
      <c r="S19" s="75" t="n">
        <f aca="false">T19/Z19</f>
        <v>2693.54172093427</v>
      </c>
      <c r="T19" s="76" t="n">
        <f aca="false">U19*0.0482*1000</f>
        <v>310215.2</v>
      </c>
      <c r="U19" s="121" t="n">
        <v>6436</v>
      </c>
      <c r="V19" s="75" t="n">
        <f aca="false">W19/Z19</f>
        <v>1066.59720413302</v>
      </c>
      <c r="W19" s="76" t="n">
        <f aca="false">X19/0.56*1000</f>
        <v>122840</v>
      </c>
      <c r="X19" s="109" t="n">
        <v>68.7904</v>
      </c>
      <c r="Y19" s="122" t="n">
        <v>122.84</v>
      </c>
      <c r="Z19" s="80" t="n">
        <v>115.17</v>
      </c>
      <c r="AA19" s="9"/>
    </row>
    <row r="20" s="10" customFormat="true" ht="24.95" hidden="false" customHeight="true" outlineLevel="0" collapsed="false">
      <c r="A20" s="118" t="s">
        <v>38</v>
      </c>
      <c r="B20" s="119" t="n">
        <v>640</v>
      </c>
      <c r="C20" s="120" t="n">
        <v>665</v>
      </c>
      <c r="D20" s="64" t="n">
        <f aca="false">B20*Z20</f>
        <v>74214.4</v>
      </c>
      <c r="E20" s="65" t="n">
        <f aca="false">C20*Z20</f>
        <v>77113.4</v>
      </c>
      <c r="F20" s="62" t="n">
        <f aca="false">G20/Z20</f>
        <v>636.021041738531</v>
      </c>
      <c r="G20" s="66" t="n">
        <v>73753</v>
      </c>
      <c r="H20" s="64" t="n">
        <v>72514</v>
      </c>
      <c r="I20" s="67" t="n">
        <v>76494</v>
      </c>
      <c r="J20" s="66" t="n">
        <v>3246000</v>
      </c>
      <c r="K20" s="68" t="n">
        <v>73518</v>
      </c>
      <c r="L20" s="69" t="n">
        <v>75741</v>
      </c>
      <c r="M20" s="70" t="n">
        <f aca="false">O20/Z20</f>
        <v>1098.65470852018</v>
      </c>
      <c r="N20" s="71" t="n">
        <f aca="false">P20/Z20</f>
        <v>779.579165229389</v>
      </c>
      <c r="O20" s="72" t="n">
        <f aca="false">Q20*1000</f>
        <v>127400</v>
      </c>
      <c r="P20" s="66" t="n">
        <f aca="false">R20*1000</f>
        <v>90400</v>
      </c>
      <c r="Q20" s="73" t="n">
        <v>127.4</v>
      </c>
      <c r="R20" s="74" t="n">
        <v>90.4</v>
      </c>
      <c r="S20" s="75" t="n">
        <f aca="false">T20/Z20</f>
        <v>2685.58295964126</v>
      </c>
      <c r="T20" s="76" t="n">
        <f aca="false">U20*0.0482*1000</f>
        <v>311420.2</v>
      </c>
      <c r="U20" s="121" t="n">
        <v>6461</v>
      </c>
      <c r="V20" s="75" t="n">
        <f aca="false">W20/Z20</f>
        <v>1071.87823387375</v>
      </c>
      <c r="W20" s="76" t="n">
        <f aca="false">X20/0.56*1000</f>
        <v>124295</v>
      </c>
      <c r="X20" s="109" t="n">
        <v>69.6052</v>
      </c>
      <c r="Y20" s="122" t="n">
        <v>124.295</v>
      </c>
      <c r="Z20" s="80" t="n">
        <v>115.96</v>
      </c>
      <c r="AA20" s="9"/>
    </row>
    <row r="21" s="10" customFormat="true" ht="24.95" hidden="false" customHeight="true" outlineLevel="0" collapsed="false">
      <c r="A21" s="118" t="s">
        <v>39</v>
      </c>
      <c r="B21" s="119" t="n">
        <v>730</v>
      </c>
      <c r="C21" s="120" t="n">
        <v>755</v>
      </c>
      <c r="D21" s="64" t="n">
        <f aca="false">B21*Z21</f>
        <v>83001</v>
      </c>
      <c r="E21" s="65" t="n">
        <f aca="false">C21*Z21</f>
        <v>85843.5</v>
      </c>
      <c r="F21" s="62" t="n">
        <f aca="false">G21/Z21</f>
        <v>708.496042216359</v>
      </c>
      <c r="G21" s="66" t="n">
        <v>80556</v>
      </c>
      <c r="H21" s="64" t="n">
        <v>79590</v>
      </c>
      <c r="I21" s="67" t="n">
        <v>83549</v>
      </c>
      <c r="J21" s="66"/>
      <c r="K21" s="68" t="n">
        <v>80550</v>
      </c>
      <c r="L21" s="69" t="n">
        <v>80706</v>
      </c>
      <c r="M21" s="70" t="n">
        <f aca="false">O21/Z21</f>
        <v>1169.74494283201</v>
      </c>
      <c r="N21" s="71" t="n">
        <f aca="false">P21/Z21</f>
        <v>844.327176781003</v>
      </c>
      <c r="O21" s="72" t="n">
        <f aca="false">Q21*1000</f>
        <v>133000</v>
      </c>
      <c r="P21" s="66" t="n">
        <f aca="false">R21*1000</f>
        <v>96000</v>
      </c>
      <c r="Q21" s="73" t="n">
        <v>133</v>
      </c>
      <c r="R21" s="74" t="n">
        <v>96</v>
      </c>
      <c r="S21" s="75" t="n">
        <f aca="false">T21/Z21</f>
        <v>2775.42128408092</v>
      </c>
      <c r="T21" s="76" t="n">
        <f aca="false">U21*0.0482*1000</f>
        <v>315565.4</v>
      </c>
      <c r="U21" s="121" t="n">
        <v>6547</v>
      </c>
      <c r="V21" s="75" t="n">
        <f aca="false">W21/Z21</f>
        <v>1116.57871591909</v>
      </c>
      <c r="W21" s="76" t="n">
        <f aca="false">X21/0.56*1000</f>
        <v>126955</v>
      </c>
      <c r="X21" s="109" t="n">
        <v>71.0948</v>
      </c>
      <c r="Y21" s="122" t="n">
        <v>126.955</v>
      </c>
      <c r="Z21" s="80" t="n">
        <v>113.7</v>
      </c>
      <c r="AA21" s="9"/>
    </row>
    <row r="22" s="10" customFormat="true" ht="24.95" hidden="false" customHeight="true" outlineLevel="0" collapsed="false">
      <c r="A22" s="118" t="s">
        <v>40</v>
      </c>
      <c r="B22" s="119" t="n">
        <v>860</v>
      </c>
      <c r="C22" s="120" t="n">
        <v>885</v>
      </c>
      <c r="D22" s="64" t="n">
        <f aca="false">B22*Z22</f>
        <v>94935.4</v>
      </c>
      <c r="E22" s="65" t="n">
        <f aca="false">C22*Z22</f>
        <v>97695.15</v>
      </c>
      <c r="F22" s="62" t="n">
        <f aca="false">G22/Z22</f>
        <v>811.260077905607</v>
      </c>
      <c r="G22" s="66" t="n">
        <v>89555</v>
      </c>
      <c r="H22" s="64" t="n">
        <v>88391</v>
      </c>
      <c r="I22" s="67" t="n">
        <v>92693</v>
      </c>
      <c r="J22" s="66"/>
      <c r="K22" s="68" t="n">
        <v>89611</v>
      </c>
      <c r="L22" s="69" t="n">
        <v>86719</v>
      </c>
      <c r="M22" s="70" t="n">
        <f aca="false">O22/Z22</f>
        <v>1268.23081800888</v>
      </c>
      <c r="N22" s="71" t="n">
        <f aca="false">P22/Z22</f>
        <v>933.055530392246</v>
      </c>
      <c r="O22" s="72" t="n">
        <f aca="false">Q22*1000</f>
        <v>140000</v>
      </c>
      <c r="P22" s="66" t="n">
        <f aca="false">R22*1000</f>
        <v>103000</v>
      </c>
      <c r="Q22" s="73" t="n">
        <v>140</v>
      </c>
      <c r="R22" s="74" t="n">
        <v>103</v>
      </c>
      <c r="S22" s="75" t="n">
        <f aca="false">T22/Z22</f>
        <v>2907.10752785578</v>
      </c>
      <c r="T22" s="76" t="n">
        <f aca="false">U22*0.0482*1000</f>
        <v>320915.6</v>
      </c>
      <c r="U22" s="121" t="n">
        <v>6658</v>
      </c>
      <c r="V22" s="75" t="n">
        <f aca="false">W22/Z22</f>
        <v>1243.1832593532</v>
      </c>
      <c r="W22" s="76" t="n">
        <f aca="false">X22/0.56*1000</f>
        <v>137235</v>
      </c>
      <c r="X22" s="109" t="n">
        <v>76.8516</v>
      </c>
      <c r="Y22" s="122" t="n">
        <v>137.235</v>
      </c>
      <c r="Z22" s="80" t="n">
        <v>110.39</v>
      </c>
      <c r="AA22" s="9"/>
    </row>
    <row r="23" s="10" customFormat="true" ht="24.95" hidden="false" customHeight="true" outlineLevel="0" collapsed="false">
      <c r="A23" s="123" t="n">
        <v>39448</v>
      </c>
      <c r="B23" s="124" t="n">
        <v>870</v>
      </c>
      <c r="C23" s="125" t="n">
        <v>875</v>
      </c>
      <c r="D23" s="126" t="n">
        <f aca="false">B23*Z23</f>
        <v>96108.9</v>
      </c>
      <c r="E23" s="127" t="n">
        <f aca="false">C23*Z23</f>
        <v>96661.25</v>
      </c>
      <c r="F23" s="128" t="n">
        <f aca="false">G23/Z23</f>
        <v>899.321082646873</v>
      </c>
      <c r="G23" s="129" t="n">
        <v>99348</v>
      </c>
      <c r="H23" s="126" t="n">
        <v>98785</v>
      </c>
      <c r="I23" s="130" t="n">
        <v>100914</v>
      </c>
      <c r="J23" s="129" t="n">
        <v>1283500</v>
      </c>
      <c r="K23" s="131" t="n">
        <v>99394</v>
      </c>
      <c r="L23" s="132" t="n">
        <v>97791</v>
      </c>
      <c r="M23" s="133" t="n">
        <f aca="false">O23/Z23</f>
        <v>1383.18095410519</v>
      </c>
      <c r="N23" s="134" t="n">
        <f aca="false">P23/Z23</f>
        <v>1043.72227754141</v>
      </c>
      <c r="O23" s="135" t="n">
        <f aca="false">Q23*1000</f>
        <v>152800</v>
      </c>
      <c r="P23" s="129" t="n">
        <f aca="false">R23*1000</f>
        <v>115300</v>
      </c>
      <c r="Q23" s="136" t="n">
        <v>152.8</v>
      </c>
      <c r="R23" s="137" t="n">
        <v>115.3</v>
      </c>
      <c r="S23" s="138" t="n">
        <f aca="false">T23/Z23</f>
        <v>2887.1132434145</v>
      </c>
      <c r="T23" s="139" t="n">
        <f aca="false">U23*0.0482*1000</f>
        <v>318939.4</v>
      </c>
      <c r="U23" s="140" t="n">
        <v>6617</v>
      </c>
      <c r="V23" s="141" t="n">
        <f aca="false">W23/Z23</f>
        <v>1338.37240879877</v>
      </c>
      <c r="W23" s="142" t="n">
        <f aca="false">X23/0.56*1000</f>
        <v>147850</v>
      </c>
      <c r="X23" s="143" t="n">
        <v>82.796</v>
      </c>
      <c r="Y23" s="144" t="n">
        <v>147.85</v>
      </c>
      <c r="Z23" s="145" t="n">
        <v>110.47</v>
      </c>
      <c r="AA23" s="9"/>
    </row>
    <row r="24" s="10" customFormat="true" ht="24.95" hidden="false" customHeight="true" outlineLevel="0" collapsed="false">
      <c r="A24" s="118" t="s">
        <v>41</v>
      </c>
      <c r="B24" s="119" t="n">
        <v>800</v>
      </c>
      <c r="C24" s="120" t="n">
        <v>805</v>
      </c>
      <c r="D24" s="64" t="n">
        <f aca="false">B24*Z24</f>
        <v>85520</v>
      </c>
      <c r="E24" s="65" t="n">
        <f aca="false">C24*Z24</f>
        <v>86054.5</v>
      </c>
      <c r="F24" s="62" t="n">
        <f aca="false">G24/Z24</f>
        <v>884.4527595884</v>
      </c>
      <c r="G24" s="66" t="n">
        <v>94548</v>
      </c>
      <c r="H24" s="64" t="n">
        <v>94265</v>
      </c>
      <c r="I24" s="67" t="n">
        <v>95265</v>
      </c>
      <c r="J24" s="66" t="n">
        <v>1477909</v>
      </c>
      <c r="K24" s="68" t="n">
        <v>94610</v>
      </c>
      <c r="L24" s="69" t="n">
        <v>92476</v>
      </c>
      <c r="M24" s="70" t="n">
        <f aca="false">O24/Z24</f>
        <v>1401.30963517306</v>
      </c>
      <c r="N24" s="71" t="n">
        <f aca="false">P24/Z24</f>
        <v>1036.48269410664</v>
      </c>
      <c r="O24" s="72" t="n">
        <f aca="false">Q24*1000</f>
        <v>149800</v>
      </c>
      <c r="P24" s="66" t="n">
        <f aca="false">R24*1000</f>
        <v>110800</v>
      </c>
      <c r="Q24" s="73" t="n">
        <v>149.8</v>
      </c>
      <c r="R24" s="74" t="n">
        <v>110.8</v>
      </c>
      <c r="S24" s="75" t="n">
        <f aca="false">T24/Z24</f>
        <v>3001.5659494855</v>
      </c>
      <c r="T24" s="76" t="n">
        <f aca="false">U24*0.0482*1000</f>
        <v>320867.4</v>
      </c>
      <c r="U24" s="121" t="n">
        <v>6657</v>
      </c>
      <c r="V24" s="75" t="n">
        <f aca="false">W24/Z24</f>
        <v>1401.77736202058</v>
      </c>
      <c r="W24" s="76" t="n">
        <f aca="false">X24/0.56*1000</f>
        <v>149850</v>
      </c>
      <c r="X24" s="109" t="n">
        <v>83.916</v>
      </c>
      <c r="Y24" s="122" t="n">
        <v>149.85</v>
      </c>
      <c r="Z24" s="80" t="n">
        <v>106.9</v>
      </c>
      <c r="AA24" s="9"/>
    </row>
    <row r="25" s="10" customFormat="true" ht="24.95" hidden="false" customHeight="true" outlineLevel="0" collapsed="false">
      <c r="A25" s="118" t="s">
        <v>42</v>
      </c>
      <c r="B25" s="119" t="n">
        <v>820</v>
      </c>
      <c r="C25" s="120" t="n">
        <v>825</v>
      </c>
      <c r="D25" s="64" t="n">
        <f aca="false">B25*Z25</f>
        <v>85657.2</v>
      </c>
      <c r="E25" s="65" t="n">
        <f aca="false">C25*Z25</f>
        <v>86179.5</v>
      </c>
      <c r="F25" s="62" t="n">
        <f aca="false">G25/Z25</f>
        <v>846.247367413364</v>
      </c>
      <c r="G25" s="66" t="n">
        <v>88399</v>
      </c>
      <c r="H25" s="64" t="n">
        <v>87931</v>
      </c>
      <c r="I25" s="67" t="n">
        <v>89621</v>
      </c>
      <c r="J25" s="66" t="n">
        <v>1092600</v>
      </c>
      <c r="K25" s="68" t="n">
        <v>88332</v>
      </c>
      <c r="L25" s="69" t="n">
        <v>89444</v>
      </c>
      <c r="M25" s="70" t="n">
        <f aca="false">O25/Z25</f>
        <v>1361.28661688685</v>
      </c>
      <c r="N25" s="71" t="n">
        <f aca="false">P25/Z25</f>
        <v>984.108749760674</v>
      </c>
      <c r="O25" s="72" t="n">
        <f aca="false">Q25*1000</f>
        <v>142200</v>
      </c>
      <c r="P25" s="66" t="n">
        <f aca="false">R25*1000</f>
        <v>102800</v>
      </c>
      <c r="Q25" s="73" t="n">
        <v>142.2</v>
      </c>
      <c r="R25" s="74" t="n">
        <v>102.8</v>
      </c>
      <c r="S25" s="75" t="n">
        <f aca="false">T25/Z25</f>
        <v>3042.14627608654</v>
      </c>
      <c r="T25" s="76" t="n">
        <f aca="false">U25*0.0482*1000</f>
        <v>317782.6</v>
      </c>
      <c r="U25" s="121" t="n">
        <v>6593</v>
      </c>
      <c r="V25" s="75" t="n">
        <f aca="false">W25/Z25</f>
        <v>1408.96036760482</v>
      </c>
      <c r="W25" s="76" t="n">
        <f aca="false">X25/0.56*1000</f>
        <v>147180</v>
      </c>
      <c r="X25" s="109" t="n">
        <v>82.4208</v>
      </c>
      <c r="Y25" s="122" t="n">
        <v>147.18</v>
      </c>
      <c r="Z25" s="80" t="n">
        <v>104.46</v>
      </c>
      <c r="AA25" s="9"/>
    </row>
    <row r="26" s="10" customFormat="true" ht="24.95" hidden="false" customHeight="true" outlineLevel="0" collapsed="false">
      <c r="A26" s="118" t="s">
        <v>43</v>
      </c>
      <c r="B26" s="119" t="n">
        <v>805</v>
      </c>
      <c r="C26" s="120" t="n">
        <v>815</v>
      </c>
      <c r="D26" s="64" t="n">
        <f aca="false">B26*Z26</f>
        <v>81015.2</v>
      </c>
      <c r="E26" s="65" t="n">
        <f aca="false">C26*Z26</f>
        <v>82021.6</v>
      </c>
      <c r="F26" s="62" t="n">
        <f aca="false">G26/Z26</f>
        <v>854.352146263911</v>
      </c>
      <c r="G26" s="66" t="n">
        <v>85982</v>
      </c>
      <c r="H26" s="64" t="n">
        <v>85612</v>
      </c>
      <c r="I26" s="67" t="n">
        <v>86862</v>
      </c>
      <c r="J26" s="66"/>
      <c r="K26" s="68" t="n">
        <v>85844</v>
      </c>
      <c r="L26" s="69" t="n">
        <v>86991</v>
      </c>
      <c r="M26" s="70" t="n">
        <f aca="false">O26/Z26</f>
        <v>1396.06518282989</v>
      </c>
      <c r="N26" s="71" t="n">
        <f aca="false">P26/Z26</f>
        <v>998.608903020668</v>
      </c>
      <c r="O26" s="72" t="n">
        <f aca="false">Q26*1000</f>
        <v>140500</v>
      </c>
      <c r="P26" s="66" t="n">
        <f aca="false">R26*1000</f>
        <v>100500</v>
      </c>
      <c r="Q26" s="73" t="n">
        <v>140.5</v>
      </c>
      <c r="R26" s="74" t="n">
        <v>100.5</v>
      </c>
      <c r="S26" s="75" t="n">
        <f aca="false">T26/Z26</f>
        <v>3182.52186009539</v>
      </c>
      <c r="T26" s="76" t="n">
        <f aca="false">U26*0.0482*1000</f>
        <v>320289</v>
      </c>
      <c r="U26" s="121" t="n">
        <v>6645</v>
      </c>
      <c r="V26" s="75" t="n">
        <f aca="false">W26/Z26</f>
        <v>1433.52543720191</v>
      </c>
      <c r="W26" s="76" t="n">
        <f aca="false">X26/0.56*1000</f>
        <v>144270</v>
      </c>
      <c r="X26" s="109" t="n">
        <v>80.7912</v>
      </c>
      <c r="Y26" s="122" t="n">
        <v>144.27</v>
      </c>
      <c r="Z26" s="80" t="n">
        <v>100.64</v>
      </c>
      <c r="AA26" s="9"/>
    </row>
    <row r="27" s="10" customFormat="true" ht="24.95" hidden="false" customHeight="true" outlineLevel="0" collapsed="false">
      <c r="A27" s="118" t="s">
        <v>44</v>
      </c>
      <c r="B27" s="119" t="n">
        <v>845</v>
      </c>
      <c r="C27" s="120" t="n">
        <v>860</v>
      </c>
      <c r="D27" s="64" t="n">
        <f aca="false">B27*Z27</f>
        <v>87846.2</v>
      </c>
      <c r="E27" s="65" t="n">
        <f aca="false">C27*Z27</f>
        <v>89405.6</v>
      </c>
      <c r="F27" s="62" t="n">
        <f aca="false">G27/Z27</f>
        <v>862.331666025394</v>
      </c>
      <c r="G27" s="66" t="n">
        <v>89648</v>
      </c>
      <c r="H27" s="64" t="n">
        <v>88687</v>
      </c>
      <c r="I27" s="67" t="n">
        <v>92074</v>
      </c>
      <c r="J27" s="66" t="n">
        <v>1662600</v>
      </c>
      <c r="K27" s="68" t="n">
        <v>89291</v>
      </c>
      <c r="L27" s="69" t="n">
        <v>91940</v>
      </c>
      <c r="M27" s="70" t="n">
        <f aca="false">O27/Z27</f>
        <v>1351.48133897653</v>
      </c>
      <c r="N27" s="71" t="n">
        <f aca="false">P27/Z27</f>
        <v>969.603693728357</v>
      </c>
      <c r="O27" s="72" t="n">
        <f aca="false">Q27*1000</f>
        <v>140500</v>
      </c>
      <c r="P27" s="66" t="n">
        <f aca="false">R27*1000</f>
        <v>100800</v>
      </c>
      <c r="Q27" s="73" t="n">
        <v>140.5</v>
      </c>
      <c r="R27" s="74" t="n">
        <v>100.8</v>
      </c>
      <c r="S27" s="75" t="n">
        <f aca="false">T27/Z27</f>
        <v>3085.05963832243</v>
      </c>
      <c r="T27" s="76" t="n">
        <f aca="false">U27*0.0482*1000</f>
        <v>320722.8</v>
      </c>
      <c r="U27" s="121" t="n">
        <v>6654</v>
      </c>
      <c r="V27" s="75" t="n">
        <f aca="false">W27/Z27</f>
        <v>1376.97191227395</v>
      </c>
      <c r="W27" s="76" t="n">
        <f aca="false">X27/0.56*1000</f>
        <v>143150</v>
      </c>
      <c r="X27" s="109" t="n">
        <v>80.164</v>
      </c>
      <c r="Y27" s="122" t="n">
        <v>143.15</v>
      </c>
      <c r="Z27" s="80" t="n">
        <v>103.96</v>
      </c>
      <c r="AA27" s="9"/>
    </row>
    <row r="28" s="10" customFormat="true" ht="24.95" hidden="false" customHeight="true" outlineLevel="0" collapsed="false">
      <c r="A28" s="118" t="s">
        <v>45</v>
      </c>
      <c r="B28" s="119" t="n">
        <v>895</v>
      </c>
      <c r="C28" s="120" t="n">
        <v>920</v>
      </c>
      <c r="D28" s="64" t="n">
        <f aca="false">B28*Z28</f>
        <v>94091.35</v>
      </c>
      <c r="E28" s="65" t="n">
        <f aca="false">C28*Z28</f>
        <v>96719.6</v>
      </c>
      <c r="F28" s="62" t="n">
        <f aca="false">G28/Z28</f>
        <v>902.787025587368</v>
      </c>
      <c r="G28" s="66" t="n">
        <v>94910</v>
      </c>
      <c r="H28" s="64" t="n">
        <v>93509</v>
      </c>
      <c r="I28" s="67" t="n">
        <v>98619</v>
      </c>
      <c r="J28" s="66"/>
      <c r="K28" s="68" t="n">
        <v>94319</v>
      </c>
      <c r="L28" s="69" t="n">
        <v>101007</v>
      </c>
      <c r="M28" s="70" t="n">
        <f aca="false">O28/Z28</f>
        <v>1379.24474460192</v>
      </c>
      <c r="N28" s="71" t="n">
        <f aca="false">P28/Z28</f>
        <v>1008.27546846761</v>
      </c>
      <c r="O28" s="72" t="n">
        <f aca="false">Q28*1000</f>
        <v>145000</v>
      </c>
      <c r="P28" s="66" t="n">
        <f aca="false">R28*1000</f>
        <v>106000</v>
      </c>
      <c r="Q28" s="73" t="n">
        <v>145</v>
      </c>
      <c r="R28" s="74" t="n">
        <v>106</v>
      </c>
      <c r="S28" s="75" t="n">
        <f aca="false">T28/Z28</f>
        <v>3059.43688766289</v>
      </c>
      <c r="T28" s="76" t="n">
        <f aca="false">U28*0.0482*1000</f>
        <v>321638.6</v>
      </c>
      <c r="U28" s="121" t="n">
        <v>6673</v>
      </c>
      <c r="V28" s="75" t="n">
        <f aca="false">W28/Z28</f>
        <v>1388.51897650528</v>
      </c>
      <c r="W28" s="76" t="n">
        <f aca="false">X28/0.56*1000</f>
        <v>145975</v>
      </c>
      <c r="X28" s="109" t="n">
        <v>81.746</v>
      </c>
      <c r="Y28" s="122" t="n">
        <v>145.975</v>
      </c>
      <c r="Z28" s="80" t="n">
        <v>105.13</v>
      </c>
      <c r="AA28" s="9"/>
    </row>
    <row r="29" s="10" customFormat="true" ht="24.95" hidden="false" customHeight="true" outlineLevel="0" collapsed="false">
      <c r="A29" s="118" t="s">
        <v>46</v>
      </c>
      <c r="B29" s="119" t="n">
        <v>905</v>
      </c>
      <c r="C29" s="120" t="n">
        <v>950</v>
      </c>
      <c r="D29" s="64" t="n">
        <f aca="false">B29*Z29</f>
        <v>96798.8</v>
      </c>
      <c r="E29" s="65" t="n">
        <f aca="false">C29*Z29</f>
        <v>101612</v>
      </c>
      <c r="F29" s="62" t="n">
        <f aca="false">G29/Z29</f>
        <v>978.992146596859</v>
      </c>
      <c r="G29" s="66" t="n">
        <v>104713</v>
      </c>
      <c r="H29" s="64" t="n">
        <v>102511</v>
      </c>
      <c r="I29" s="67" t="n">
        <v>108691</v>
      </c>
      <c r="J29" s="66" t="n">
        <v>2050333</v>
      </c>
      <c r="K29" s="68" t="n">
        <v>103854</v>
      </c>
      <c r="L29" s="69" t="n">
        <v>109469</v>
      </c>
      <c r="M29" s="70" t="n">
        <f aca="false">O29/Z29</f>
        <v>1430.44128646223</v>
      </c>
      <c r="N29" s="71" t="n">
        <f aca="false">P29/Z29</f>
        <v>1075.16828721017</v>
      </c>
      <c r="O29" s="72" t="n">
        <f aca="false">Q29*1000</f>
        <v>153000</v>
      </c>
      <c r="P29" s="66" t="n">
        <f aca="false">R29*1000</f>
        <v>115000</v>
      </c>
      <c r="Q29" s="73" t="n">
        <v>153</v>
      </c>
      <c r="R29" s="74" t="n">
        <v>115</v>
      </c>
      <c r="S29" s="75" t="n">
        <f aca="false">T29/Z29</f>
        <v>3024.21652954375</v>
      </c>
      <c r="T29" s="76" t="n">
        <f aca="false">U29*0.0482*1000</f>
        <v>323470.2</v>
      </c>
      <c r="U29" s="121" t="n">
        <v>6711</v>
      </c>
      <c r="V29" s="75" t="n">
        <f aca="false">W29/Z29</f>
        <v>1431.18922961855</v>
      </c>
      <c r="W29" s="76" t="n">
        <f aca="false">X29/0.56*1000</f>
        <v>153080</v>
      </c>
      <c r="X29" s="109" t="n">
        <v>85.7248</v>
      </c>
      <c r="Y29" s="122" t="n">
        <v>153.08</v>
      </c>
      <c r="Z29" s="80" t="n">
        <v>106.96</v>
      </c>
      <c r="AA29" s="9"/>
    </row>
    <row r="30" s="10" customFormat="true" ht="24.95" hidden="false" customHeight="true" outlineLevel="0" collapsed="false">
      <c r="A30" s="146" t="s">
        <v>36</v>
      </c>
      <c r="B30" s="147" t="n">
        <v>860</v>
      </c>
      <c r="C30" s="148" t="n">
        <v>890</v>
      </c>
      <c r="D30" s="43" t="n">
        <f aca="false">B30*Z30</f>
        <v>93052</v>
      </c>
      <c r="E30" s="44" t="n">
        <f aca="false">C30*Z30</f>
        <v>96298</v>
      </c>
      <c r="F30" s="62" t="n">
        <f aca="false">G30/Z30</f>
        <v>954.741219963031</v>
      </c>
      <c r="G30" s="45" t="n">
        <v>103303</v>
      </c>
      <c r="H30" s="43" t="n">
        <v>101187</v>
      </c>
      <c r="I30" s="46" t="n">
        <v>106990</v>
      </c>
      <c r="J30" s="45" t="n">
        <v>1090667</v>
      </c>
      <c r="K30" s="47" t="n">
        <v>102938</v>
      </c>
      <c r="L30" s="48" t="n">
        <v>105486</v>
      </c>
      <c r="M30" s="49" t="n">
        <f aca="false">O30/Z30</f>
        <v>1423.29020332717</v>
      </c>
      <c r="N30" s="50" t="n">
        <f aca="false">P30/Z30</f>
        <v>1099.81515711645</v>
      </c>
      <c r="O30" s="51" t="n">
        <f aca="false">Q30*1000</f>
        <v>154000</v>
      </c>
      <c r="P30" s="45" t="n">
        <f aca="false">R30*1000</f>
        <v>119000</v>
      </c>
      <c r="Q30" s="52" t="n">
        <v>154</v>
      </c>
      <c r="R30" s="53" t="n">
        <v>119</v>
      </c>
      <c r="S30" s="54" t="n">
        <f aca="false">T30/Z30</f>
        <v>3016.73197781885</v>
      </c>
      <c r="T30" s="55" t="n">
        <f aca="false">U30*0.0482*1000</f>
        <v>326410.4</v>
      </c>
      <c r="U30" s="149" t="n">
        <v>6772</v>
      </c>
      <c r="V30" s="54" t="n">
        <f aca="false">W30/Z30</f>
        <v>1408.08687615527</v>
      </c>
      <c r="W30" s="55" t="n">
        <f aca="false">X30/0.56*1000</f>
        <v>152355</v>
      </c>
      <c r="X30" s="104" t="n">
        <v>85.3188</v>
      </c>
      <c r="Y30" s="150" t="n">
        <v>152.355</v>
      </c>
      <c r="Z30" s="59" t="n">
        <v>108.2</v>
      </c>
      <c r="AA30" s="9"/>
    </row>
    <row r="31" s="10" customFormat="true" ht="24.95" hidden="false" customHeight="true" outlineLevel="0" collapsed="false">
      <c r="A31" s="151" t="s">
        <v>37</v>
      </c>
      <c r="B31" s="147" t="n">
        <v>800</v>
      </c>
      <c r="C31" s="148" t="n">
        <v>840</v>
      </c>
      <c r="D31" s="43" t="n">
        <f aca="false">B31*Z31</f>
        <v>86720</v>
      </c>
      <c r="E31" s="44" t="n">
        <f aca="false">C31*Z31</f>
        <v>91056</v>
      </c>
      <c r="F31" s="62" t="n">
        <f aca="false">G31/Z31</f>
        <v>907.130996309963</v>
      </c>
      <c r="G31" s="45" t="n">
        <v>98333</v>
      </c>
      <c r="H31" s="43" t="n">
        <v>96514</v>
      </c>
      <c r="I31" s="46" t="n">
        <v>102421</v>
      </c>
      <c r="J31" s="45" t="n">
        <v>1961222</v>
      </c>
      <c r="K31" s="47" t="n">
        <v>97641</v>
      </c>
      <c r="L31" s="48" t="n">
        <v>103142</v>
      </c>
      <c r="M31" s="49" t="n">
        <f aca="false">O31/Z31</f>
        <v>1392.9889298893</v>
      </c>
      <c r="N31" s="50" t="n">
        <f aca="false">P31/Z31</f>
        <v>1060.88560885609</v>
      </c>
      <c r="O31" s="51" t="n">
        <f aca="false">Q31*1000</f>
        <v>151000</v>
      </c>
      <c r="P31" s="45" t="n">
        <f aca="false">R31*1000</f>
        <v>115000</v>
      </c>
      <c r="Q31" s="152" t="n">
        <v>151</v>
      </c>
      <c r="R31" s="53" t="n">
        <v>115</v>
      </c>
      <c r="S31" s="54" t="n">
        <f aca="false">T31/Z31</f>
        <v>3027.17343173432</v>
      </c>
      <c r="T31" s="55" t="n">
        <f aca="false">U31*0.0482*1000</f>
        <v>328145.6</v>
      </c>
      <c r="U31" s="149" t="n">
        <v>6808</v>
      </c>
      <c r="V31" s="54" t="n">
        <f aca="false">W31/Z31</f>
        <v>1347.73985239852</v>
      </c>
      <c r="W31" s="55" t="n">
        <f aca="false">X31/0.56*1000</f>
        <v>146095</v>
      </c>
      <c r="X31" s="104" t="n">
        <v>81.8132</v>
      </c>
      <c r="Y31" s="150" t="n">
        <v>146.095</v>
      </c>
      <c r="Z31" s="153" t="n">
        <v>108.4</v>
      </c>
      <c r="AA31" s="9"/>
    </row>
    <row r="32" s="10" customFormat="true" ht="24.95" hidden="false" customHeight="true" outlineLevel="0" collapsed="false">
      <c r="A32" s="146" t="s">
        <v>38</v>
      </c>
      <c r="B32" s="147" t="n">
        <v>790</v>
      </c>
      <c r="C32" s="148" t="n">
        <v>810</v>
      </c>
      <c r="D32" s="43" t="n">
        <f aca="false">B32*Z32</f>
        <v>82065.2</v>
      </c>
      <c r="E32" s="44" t="n">
        <f aca="false">C32*Z32</f>
        <v>84142.8</v>
      </c>
      <c r="F32" s="41" t="n">
        <f aca="false">G32/Z32</f>
        <v>850.529457065845</v>
      </c>
      <c r="G32" s="45" t="n">
        <v>88353</v>
      </c>
      <c r="H32" s="43" t="n">
        <v>88150</v>
      </c>
      <c r="I32" s="46" t="n">
        <v>88788</v>
      </c>
      <c r="J32" s="45"/>
      <c r="K32" s="47" t="n">
        <v>88078</v>
      </c>
      <c r="L32" s="154" t="n">
        <v>90829</v>
      </c>
      <c r="M32" s="49" t="n">
        <f aca="false">O32/Z32</f>
        <v>1386.21486330381</v>
      </c>
      <c r="N32" s="50" t="n">
        <f aca="false">P32/Z32</f>
        <v>1049.28763958414</v>
      </c>
      <c r="O32" s="51" t="n">
        <f aca="false">Q32*1000</f>
        <v>144000</v>
      </c>
      <c r="P32" s="45" t="n">
        <f aca="false">R32*1000</f>
        <v>109000</v>
      </c>
      <c r="Q32" s="52" t="n">
        <v>144</v>
      </c>
      <c r="R32" s="53" t="n">
        <v>109</v>
      </c>
      <c r="S32" s="54" t="n">
        <f aca="false">T32/Z32</f>
        <v>3162.60300346554</v>
      </c>
      <c r="T32" s="55" t="n">
        <f aca="false">U32*0.0482*1000</f>
        <v>328531.2</v>
      </c>
      <c r="U32" s="149" t="n">
        <v>6816</v>
      </c>
      <c r="V32" s="54" t="n">
        <f aca="false">W32/Z32</f>
        <v>1401.61725067385</v>
      </c>
      <c r="W32" s="55" t="n">
        <f aca="false">X32/0.56*1000</f>
        <v>145600</v>
      </c>
      <c r="X32" s="104" t="n">
        <v>81.536</v>
      </c>
      <c r="Y32" s="150" t="n">
        <v>145.6</v>
      </c>
      <c r="Z32" s="59" t="n">
        <v>103.88</v>
      </c>
      <c r="AA32" s="9"/>
    </row>
    <row r="33" s="10" customFormat="true" ht="24.95" hidden="false" customHeight="true" outlineLevel="0" collapsed="false">
      <c r="A33" s="146" t="s">
        <v>39</v>
      </c>
      <c r="B33" s="147" t="n">
        <v>490</v>
      </c>
      <c r="C33" s="148" t="n">
        <v>490</v>
      </c>
      <c r="D33" s="43" t="n">
        <f aca="false">B33*Z33</f>
        <v>47990.6</v>
      </c>
      <c r="E33" s="44" t="n">
        <f aca="false">C33*Z33</f>
        <v>47990.6</v>
      </c>
      <c r="F33" s="41" t="n">
        <f aca="false">G33/Z33</f>
        <v>746.191545844395</v>
      </c>
      <c r="G33" s="45" t="n">
        <v>73082</v>
      </c>
      <c r="H33" s="43" t="n">
        <v>72284</v>
      </c>
      <c r="I33" s="46" t="n">
        <v>74939</v>
      </c>
      <c r="J33" s="45" t="n">
        <v>1076200</v>
      </c>
      <c r="K33" s="47" t="n">
        <v>73267</v>
      </c>
      <c r="L33" s="48" t="n">
        <v>61922</v>
      </c>
      <c r="M33" s="49" t="n">
        <f aca="false">O33/Z33</f>
        <v>1419.23626710231</v>
      </c>
      <c r="N33" s="50" t="n">
        <f aca="false">P33/Z33</f>
        <v>1041.45395139882</v>
      </c>
      <c r="O33" s="51" t="n">
        <f aca="false">Q33*1000</f>
        <v>139000</v>
      </c>
      <c r="P33" s="45" t="n">
        <f aca="false">R33*1000</f>
        <v>102000</v>
      </c>
      <c r="Q33" s="52" t="n">
        <v>139</v>
      </c>
      <c r="R33" s="53" t="n">
        <v>102</v>
      </c>
      <c r="S33" s="54" t="n">
        <f aca="false">T33/Z33</f>
        <v>3354.41290586073</v>
      </c>
      <c r="T33" s="55" t="n">
        <f aca="false">U33*0.0482*1000</f>
        <v>328531.2</v>
      </c>
      <c r="U33" s="149" t="n">
        <v>6816</v>
      </c>
      <c r="V33" s="54" t="n">
        <f aca="false">W33/Z33</f>
        <v>1433.68388809475</v>
      </c>
      <c r="W33" s="55" t="n">
        <f aca="false">X33/0.56*1000</f>
        <v>140415</v>
      </c>
      <c r="X33" s="104" t="n">
        <v>78.6324</v>
      </c>
      <c r="Y33" s="150" t="n">
        <v>140.415</v>
      </c>
      <c r="Z33" s="59" t="n">
        <v>97.94</v>
      </c>
      <c r="AA33" s="9"/>
    </row>
    <row r="34" s="174" customFormat="true" ht="24.95" hidden="false" customHeight="true" outlineLevel="0" collapsed="false">
      <c r="A34" s="155" t="s">
        <v>40</v>
      </c>
      <c r="B34" s="156" t="n">
        <v>340</v>
      </c>
      <c r="C34" s="157" t="n">
        <v>335</v>
      </c>
      <c r="D34" s="158" t="n">
        <f aca="false">B34*Z34</f>
        <v>31946.4</v>
      </c>
      <c r="E34" s="159" t="n">
        <f aca="false">C34*Z34</f>
        <v>31476.6</v>
      </c>
      <c r="F34" s="160" t="n">
        <f aca="false">G34/Z34</f>
        <v>530.427841634738</v>
      </c>
      <c r="G34" s="161" t="n">
        <v>49839</v>
      </c>
      <c r="H34" s="158" t="n">
        <v>48729</v>
      </c>
      <c r="I34" s="162" t="n">
        <v>52329</v>
      </c>
      <c r="J34" s="161" t="n">
        <v>1135667</v>
      </c>
      <c r="K34" s="163" t="n">
        <v>49843</v>
      </c>
      <c r="L34" s="164" t="n">
        <v>49661</v>
      </c>
      <c r="M34" s="49" t="n">
        <f aca="false">O34/Z34</f>
        <v>1117.49680715198</v>
      </c>
      <c r="N34" s="50" t="n">
        <f aca="false">P34/Z34</f>
        <v>702.42656449553</v>
      </c>
      <c r="O34" s="51" t="n">
        <f aca="false">Q34*1000</f>
        <v>105000</v>
      </c>
      <c r="P34" s="45" t="n">
        <f aca="false">R34*1000</f>
        <v>66000</v>
      </c>
      <c r="Q34" s="165" t="n">
        <v>105</v>
      </c>
      <c r="R34" s="166" t="n">
        <v>66</v>
      </c>
      <c r="S34" s="167" t="n">
        <f aca="false">T34/Z34</f>
        <v>3487.77990634313</v>
      </c>
      <c r="T34" s="168" t="n">
        <f aca="false">U34*0.0482*1000</f>
        <v>327711.8</v>
      </c>
      <c r="U34" s="169" t="n">
        <v>6799</v>
      </c>
      <c r="V34" s="167" t="n">
        <f aca="false">W34/Z34</f>
        <v>1170.49808429119</v>
      </c>
      <c r="W34" s="168" t="n">
        <f aca="false">X34/0.56*1000</f>
        <v>109980</v>
      </c>
      <c r="X34" s="170" t="n">
        <v>61.5888</v>
      </c>
      <c r="Y34" s="171" t="n">
        <v>109.98</v>
      </c>
      <c r="Z34" s="172" t="n">
        <v>93.96</v>
      </c>
      <c r="AA34" s="173"/>
    </row>
    <row r="35" s="174" customFormat="true" ht="24.95" hidden="false" customHeight="true" outlineLevel="0" collapsed="false">
      <c r="A35" s="151" t="n">
        <v>39814</v>
      </c>
      <c r="B35" s="175" t="n">
        <v>380</v>
      </c>
      <c r="C35" s="176" t="n">
        <v>380</v>
      </c>
      <c r="D35" s="177" t="n">
        <f aca="false">B35*Z35</f>
        <v>34454.6</v>
      </c>
      <c r="E35" s="178" t="n">
        <f aca="false">C35*Z35</f>
        <v>34454.6</v>
      </c>
      <c r="F35" s="179" t="n">
        <f aca="false">G35/Z35</f>
        <v>426.193889930517</v>
      </c>
      <c r="G35" s="180" t="n">
        <v>38643</v>
      </c>
      <c r="H35" s="177" t="n">
        <v>38535</v>
      </c>
      <c r="I35" s="181" t="n">
        <v>38940</v>
      </c>
      <c r="J35" s="180"/>
      <c r="K35" s="182" t="n">
        <v>38636</v>
      </c>
      <c r="L35" s="183" t="n">
        <v>38688</v>
      </c>
      <c r="M35" s="184" t="n">
        <f aca="false">O35/Z35</f>
        <v>948.494540641888</v>
      </c>
      <c r="N35" s="185" t="n">
        <f aca="false">P35/Z35</f>
        <v>507.334289180545</v>
      </c>
      <c r="O35" s="186" t="n">
        <f aca="false">Q35*1000</f>
        <v>86000</v>
      </c>
      <c r="P35" s="180" t="n">
        <f aca="false">R35*1000</f>
        <v>46000</v>
      </c>
      <c r="Q35" s="187" t="n">
        <v>86</v>
      </c>
      <c r="R35" s="188" t="n">
        <v>46</v>
      </c>
      <c r="S35" s="141" t="n">
        <f aca="false">T35/Z35</f>
        <v>3574.46564464542</v>
      </c>
      <c r="T35" s="142" t="n">
        <f aca="false">U35*0.0482*1000</f>
        <v>324096.8</v>
      </c>
      <c r="U35" s="189" t="n">
        <v>6724</v>
      </c>
      <c r="V35" s="141" t="n">
        <f aca="false">W35/Z35</f>
        <v>1081.61464652035</v>
      </c>
      <c r="W35" s="142" t="n">
        <f aca="false">X35/0.56*1000</f>
        <v>98070</v>
      </c>
      <c r="X35" s="190" t="n">
        <v>54.9192</v>
      </c>
      <c r="Y35" s="191" t="n">
        <v>98.07</v>
      </c>
      <c r="Z35" s="192" t="n">
        <v>90.67</v>
      </c>
      <c r="AA35" s="173"/>
    </row>
    <row r="36" s="174" customFormat="true" ht="24.95" hidden="false" customHeight="true" outlineLevel="0" collapsed="false">
      <c r="A36" s="146" t="s">
        <v>41</v>
      </c>
      <c r="B36" s="193" t="n">
        <v>505</v>
      </c>
      <c r="C36" s="148" t="n">
        <v>505</v>
      </c>
      <c r="D36" s="43" t="n">
        <f aca="false">B36*Z36</f>
        <v>45450</v>
      </c>
      <c r="E36" s="44" t="n">
        <f aca="false">C36*Z36</f>
        <v>45450</v>
      </c>
      <c r="F36" s="41" t="n">
        <f aca="false">G36/Z36</f>
        <v>441.5</v>
      </c>
      <c r="G36" s="45" t="n">
        <v>39735</v>
      </c>
      <c r="H36" s="43" t="n">
        <v>39422</v>
      </c>
      <c r="I36" s="46" t="n">
        <v>40730</v>
      </c>
      <c r="J36" s="45" t="n">
        <v>614067</v>
      </c>
      <c r="K36" s="47" t="n">
        <v>39941</v>
      </c>
      <c r="L36" s="154" t="n">
        <v>20134</v>
      </c>
      <c r="M36" s="49" t="n">
        <f aca="false">O36/Z36</f>
        <v>988.888888888889</v>
      </c>
      <c r="N36" s="50" t="n">
        <f aca="false">P36/Z36</f>
        <v>555.555555555556</v>
      </c>
      <c r="O36" s="51" t="n">
        <f aca="false">Q36*1000</f>
        <v>89000</v>
      </c>
      <c r="P36" s="45" t="n">
        <f aca="false">R36*1000</f>
        <v>50000</v>
      </c>
      <c r="Q36" s="52" t="n">
        <v>89</v>
      </c>
      <c r="R36" s="53" t="n">
        <v>50</v>
      </c>
      <c r="S36" s="54" t="n">
        <f aca="false">T36/Z36</f>
        <v>3568.40666666667</v>
      </c>
      <c r="T36" s="55" t="n">
        <f aca="false">U36*0.0482*1000</f>
        <v>321156.6</v>
      </c>
      <c r="U36" s="149" t="n">
        <v>6663</v>
      </c>
      <c r="V36" s="54" t="n">
        <f aca="false">W36/Z36</f>
        <v>1075.11111111111</v>
      </c>
      <c r="W36" s="55" t="n">
        <f aca="false">X36/0.56*1000</f>
        <v>96760</v>
      </c>
      <c r="X36" s="104" t="n">
        <v>54.1856</v>
      </c>
      <c r="Y36" s="150" t="n">
        <v>96.76</v>
      </c>
      <c r="Z36" s="59" t="n">
        <v>90</v>
      </c>
      <c r="AA36" s="173"/>
    </row>
    <row r="37" s="174" customFormat="true" ht="24.95" hidden="false" customHeight="true" outlineLevel="0" collapsed="false">
      <c r="A37" s="146" t="s">
        <v>42</v>
      </c>
      <c r="B37" s="193" t="n">
        <v>470</v>
      </c>
      <c r="C37" s="148" t="n">
        <v>450</v>
      </c>
      <c r="D37" s="43" t="n">
        <f aca="false">B37*Z37</f>
        <v>45270.4</v>
      </c>
      <c r="E37" s="44" t="n">
        <f aca="false">C37*Z37</f>
        <v>43344</v>
      </c>
      <c r="F37" s="41" t="n">
        <f aca="false">G37/Z37</f>
        <v>504.52657807309</v>
      </c>
      <c r="G37" s="45" t="n">
        <v>48596</v>
      </c>
      <c r="H37" s="43" t="n">
        <v>48758</v>
      </c>
      <c r="I37" s="46" t="n">
        <v>47875</v>
      </c>
      <c r="J37" s="45" t="n">
        <v>710438</v>
      </c>
      <c r="K37" s="47" t="n">
        <v>48710</v>
      </c>
      <c r="L37" s="48" t="n">
        <v>44682</v>
      </c>
      <c r="M37" s="49" t="n">
        <f aca="false">O37/Z37</f>
        <v>1048.58803986711</v>
      </c>
      <c r="N37" s="50" t="n">
        <f aca="false">P37/Z37</f>
        <v>643.687707641196</v>
      </c>
      <c r="O37" s="51" t="n">
        <f aca="false">Q37*1000</f>
        <v>101000</v>
      </c>
      <c r="P37" s="45" t="n">
        <f aca="false">R37*1000</f>
        <v>62000</v>
      </c>
      <c r="Q37" s="52" t="n">
        <v>101</v>
      </c>
      <c r="R37" s="53" t="n">
        <v>62</v>
      </c>
      <c r="S37" s="54" t="n">
        <f aca="false">T37/Z37</f>
        <v>3323.25789036545</v>
      </c>
      <c r="T37" s="55" t="n">
        <f aca="false">U37*0.0482*1000</f>
        <v>320096.2</v>
      </c>
      <c r="U37" s="149" t="n">
        <v>6641</v>
      </c>
      <c r="V37" s="54" t="n">
        <f aca="false">W37/Z37</f>
        <v>1051.28737541528</v>
      </c>
      <c r="W37" s="55" t="n">
        <f aca="false">X37/0.56*1000</f>
        <v>101260</v>
      </c>
      <c r="X37" s="104" t="n">
        <v>56.7056</v>
      </c>
      <c r="Y37" s="150" t="n">
        <v>101.26</v>
      </c>
      <c r="Z37" s="59" t="n">
        <v>96.32</v>
      </c>
      <c r="AA37" s="173"/>
    </row>
    <row r="38" s="174" customFormat="true" ht="24.95" hidden="false" customHeight="true" outlineLevel="0" collapsed="false">
      <c r="A38" s="146" t="s">
        <v>43</v>
      </c>
      <c r="B38" s="193" t="n">
        <v>395</v>
      </c>
      <c r="C38" s="148" t="n">
        <v>405</v>
      </c>
      <c r="D38" s="43" t="n">
        <f aca="false">B38*Z38</f>
        <v>39033.9</v>
      </c>
      <c r="E38" s="44" t="n">
        <f aca="false">C38*Z38</f>
        <v>40022.1</v>
      </c>
      <c r="F38" s="41"/>
      <c r="G38" s="45"/>
      <c r="H38" s="43"/>
      <c r="I38" s="46"/>
      <c r="J38" s="45"/>
      <c r="K38" s="47"/>
      <c r="L38" s="48"/>
      <c r="M38" s="49" t="n">
        <f aca="false">O38/Z38</f>
        <v>1022.0603116778</v>
      </c>
      <c r="N38" s="50" t="n">
        <f aca="false">P38/Z38</f>
        <v>607.164541590771</v>
      </c>
      <c r="O38" s="51" t="n">
        <f aca="false">Q38*1000</f>
        <v>101000</v>
      </c>
      <c r="P38" s="45" t="n">
        <f aca="false">R38*1000</f>
        <v>60000</v>
      </c>
      <c r="Q38" s="52" t="n">
        <v>101</v>
      </c>
      <c r="R38" s="53" t="n">
        <v>60</v>
      </c>
      <c r="S38" s="54" t="n">
        <f aca="false">T38/Z38</f>
        <v>3207.4802671524</v>
      </c>
      <c r="T38" s="55" t="n">
        <f aca="false">U38*0.0482*1000</f>
        <v>316963.2</v>
      </c>
      <c r="U38" s="149" t="n">
        <v>6576</v>
      </c>
      <c r="V38" s="54" t="n">
        <f aca="false">W38/Z38</f>
        <v>1054.49301760777</v>
      </c>
      <c r="W38" s="55" t="n">
        <f aca="false">X38/0.56*1000</f>
        <v>104205</v>
      </c>
      <c r="X38" s="104" t="n">
        <v>58.3548</v>
      </c>
      <c r="Y38" s="150" t="n">
        <v>104.205</v>
      </c>
      <c r="Z38" s="59" t="n">
        <v>98.82</v>
      </c>
      <c r="AA38" s="173"/>
    </row>
    <row r="39" s="194" customFormat="true" ht="24.95" hidden="false" customHeight="true" outlineLevel="0" collapsed="false">
      <c r="A39" s="146" t="s">
        <v>44</v>
      </c>
      <c r="B39" s="193" t="n">
        <v>380</v>
      </c>
      <c r="C39" s="148" t="n">
        <v>400</v>
      </c>
      <c r="D39" s="43"/>
      <c r="E39" s="44"/>
      <c r="F39" s="41"/>
      <c r="G39" s="45"/>
      <c r="H39" s="43"/>
      <c r="I39" s="46"/>
      <c r="J39" s="45"/>
      <c r="K39" s="47"/>
      <c r="L39" s="48"/>
      <c r="M39" s="49"/>
      <c r="N39" s="50"/>
      <c r="O39" s="51"/>
      <c r="P39" s="45"/>
      <c r="Q39" s="52"/>
      <c r="R39" s="53"/>
      <c r="S39" s="54"/>
      <c r="T39" s="55"/>
      <c r="U39" s="149"/>
      <c r="V39" s="54"/>
      <c r="W39" s="55"/>
      <c r="X39" s="104"/>
      <c r="Y39" s="150"/>
      <c r="Z39" s="59"/>
      <c r="AA39" s="173"/>
    </row>
    <row r="40" s="174" customFormat="true" ht="24.95" hidden="false" customHeight="true" outlineLevel="0" collapsed="false">
      <c r="A40" s="195" t="s">
        <v>47</v>
      </c>
      <c r="B40" s="196" t="n">
        <v>395</v>
      </c>
      <c r="C40" s="197" t="n">
        <v>455</v>
      </c>
      <c r="D40" s="198"/>
      <c r="E40" s="199"/>
      <c r="F40" s="200"/>
      <c r="G40" s="201"/>
      <c r="H40" s="198"/>
      <c r="I40" s="202"/>
      <c r="J40" s="201"/>
      <c r="K40" s="203"/>
      <c r="L40" s="204"/>
      <c r="M40" s="205"/>
      <c r="N40" s="206"/>
      <c r="O40" s="207"/>
      <c r="P40" s="201"/>
      <c r="Q40" s="208"/>
      <c r="R40" s="209"/>
      <c r="S40" s="210"/>
      <c r="T40" s="211"/>
      <c r="U40" s="212"/>
      <c r="V40" s="210"/>
      <c r="W40" s="211"/>
      <c r="X40" s="213"/>
      <c r="Y40" s="214"/>
      <c r="Z40" s="215"/>
      <c r="AA40" s="173"/>
    </row>
    <row r="41" customFormat="false" ht="19.15" hidden="false" customHeight="true" outlineLevel="0" collapsed="false">
      <c r="A41" s="216"/>
      <c r="B41" s="217"/>
      <c r="C41" s="217"/>
      <c r="D41" s="217"/>
      <c r="E41" s="217"/>
      <c r="F41" s="217"/>
      <c r="G41" s="217"/>
      <c r="Q41" s="217"/>
    </row>
    <row r="42" customFormat="false" ht="19.15" hidden="false" customHeight="true" outlineLevel="0" collapsed="false">
      <c r="A42" s="218" t="s">
        <v>48</v>
      </c>
      <c r="B42" s="219" t="s">
        <v>49</v>
      </c>
      <c r="C42" s="220"/>
      <c r="D42" s="220"/>
      <c r="E42" s="220"/>
      <c r="F42" s="221"/>
      <c r="G42" s="220"/>
      <c r="H42" s="221"/>
      <c r="Q42" s="217"/>
    </row>
    <row r="43" customFormat="false" ht="19.15" hidden="false" customHeight="true" outlineLevel="0" collapsed="false">
      <c r="A43" s="222"/>
      <c r="B43" s="219" t="s">
        <v>50</v>
      </c>
      <c r="C43" s="220"/>
      <c r="D43" s="220"/>
      <c r="E43" s="220"/>
      <c r="F43" s="221"/>
      <c r="G43" s="223"/>
      <c r="H43" s="224"/>
      <c r="I43" s="225"/>
      <c r="J43" s="225"/>
      <c r="K43" s="225"/>
      <c r="Q43" s="217"/>
    </row>
    <row r="44" customFormat="false" ht="19.15" hidden="false" customHeight="true" outlineLevel="0" collapsed="false">
      <c r="A44" s="222"/>
      <c r="B44" s="226" t="s">
        <v>51</v>
      </c>
      <c r="C44" s="220"/>
      <c r="D44" s="220"/>
      <c r="E44" s="220"/>
      <c r="F44" s="221"/>
      <c r="G44" s="220"/>
      <c r="H44" s="221"/>
      <c r="Q44" s="217"/>
    </row>
    <row r="45" customFormat="false" ht="19.5" hidden="false" customHeight="true" outlineLevel="0" collapsed="false">
      <c r="A45" s="222"/>
      <c r="B45" s="226" t="s">
        <v>52</v>
      </c>
      <c r="C45" s="220"/>
      <c r="D45" s="220"/>
      <c r="E45" s="220"/>
      <c r="F45" s="220"/>
      <c r="G45" s="220"/>
      <c r="H45" s="220"/>
      <c r="O45" s="227"/>
      <c r="P45" s="227"/>
      <c r="Q45" s="217"/>
      <c r="R45" s="217"/>
    </row>
    <row r="46" customFormat="false" ht="21.75" hidden="false" customHeight="true" outlineLevel="0" collapsed="false">
      <c r="A46" s="228"/>
      <c r="B46" s="229" t="s">
        <v>53</v>
      </c>
      <c r="C46" s="221"/>
      <c r="D46" s="221"/>
      <c r="E46" s="221"/>
      <c r="F46" s="221"/>
      <c r="G46" s="221"/>
      <c r="H46" s="221"/>
    </row>
    <row r="47" customFormat="false" ht="32.25" hidden="false" customHeight="true" outlineLevel="0" collapsed="false"/>
    <row r="49" customFormat="false" ht="17.25" hidden="false" customHeight="false" outlineLevel="0" collapsed="false">
      <c r="O49" s="227"/>
    </row>
    <row r="50" customFormat="false" ht="17.25" hidden="false" customHeight="false" outlineLevel="0" collapsed="false">
      <c r="A50" s="230"/>
      <c r="B50" s="230"/>
      <c r="C50" s="230"/>
      <c r="D50" s="230"/>
      <c r="E50" s="230"/>
      <c r="F50" s="230"/>
      <c r="G50" s="230"/>
      <c r="H50" s="230"/>
    </row>
    <row r="51" customFormat="false" ht="17.25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</row>
    <row r="52" customFormat="false" ht="17.25" hidden="false" customHeight="false" outlineLevel="0" collapsed="false">
      <c r="B52" s="227" t="s">
        <v>6</v>
      </c>
      <c r="C52" s="227" t="s">
        <v>7</v>
      </c>
      <c r="D52" s="231" t="s">
        <v>54</v>
      </c>
      <c r="E52" s="231" t="s">
        <v>55</v>
      </c>
      <c r="F52" s="232"/>
      <c r="G52" s="233" t="s">
        <v>16</v>
      </c>
      <c r="H52" s="234" t="s">
        <v>56</v>
      </c>
      <c r="J52" s="225"/>
      <c r="K52" s="225"/>
      <c r="L52" s="225"/>
      <c r="M52" s="225"/>
      <c r="N52" s="225"/>
      <c r="O52" s="225"/>
      <c r="P52" s="235"/>
      <c r="Q52" s="225"/>
      <c r="R52" s="225"/>
      <c r="S52" s="225"/>
    </row>
    <row r="53" customFormat="false" ht="17.25" hidden="false" customHeight="false" outlineLevel="0" collapsed="false">
      <c r="A53" s="236" t="s">
        <v>57</v>
      </c>
      <c r="B53" s="237" t="n">
        <v>28877</v>
      </c>
      <c r="C53" s="237" t="n">
        <v>36821</v>
      </c>
      <c r="D53" s="237" t="n">
        <v>104000</v>
      </c>
      <c r="E53" s="237" t="n">
        <v>59000</v>
      </c>
      <c r="F53" s="237"/>
      <c r="G53" s="237" t="n">
        <v>276909</v>
      </c>
      <c r="H53" s="237" t="n">
        <v>90410</v>
      </c>
      <c r="J53" s="238"/>
      <c r="K53" s="239"/>
      <c r="L53" s="239"/>
      <c r="M53" s="238"/>
      <c r="N53" s="238"/>
      <c r="O53" s="239"/>
      <c r="P53" s="239"/>
      <c r="Q53" s="239"/>
      <c r="R53" s="225"/>
      <c r="S53" s="225"/>
    </row>
    <row r="54" customFormat="false" ht="17.25" hidden="false" customHeight="false" outlineLevel="0" collapsed="false">
      <c r="A54" s="236" t="s">
        <v>58</v>
      </c>
      <c r="B54" s="237" t="n">
        <v>31025</v>
      </c>
      <c r="C54" s="237" t="n">
        <v>32527</v>
      </c>
      <c r="D54" s="237" t="n">
        <v>100000</v>
      </c>
      <c r="E54" s="237" t="n">
        <v>55000</v>
      </c>
      <c r="F54" s="237"/>
      <c r="G54" s="237" t="n">
        <v>279608</v>
      </c>
      <c r="H54" s="237" t="n">
        <v>90020</v>
      </c>
      <c r="J54" s="239"/>
      <c r="K54" s="239"/>
      <c r="L54" s="239"/>
      <c r="M54" s="239"/>
      <c r="N54" s="239"/>
      <c r="O54" s="239"/>
      <c r="P54" s="239"/>
      <c r="Q54" s="239"/>
      <c r="R54" s="225"/>
      <c r="S54" s="225"/>
    </row>
    <row r="55" customFormat="false" ht="17.25" hidden="false" customHeight="false" outlineLevel="0" collapsed="false">
      <c r="A55" s="236" t="s">
        <v>59</v>
      </c>
      <c r="B55" s="237" t="n">
        <v>35214</v>
      </c>
      <c r="C55" s="237" t="n">
        <v>37029</v>
      </c>
      <c r="D55" s="237" t="n">
        <v>102000</v>
      </c>
      <c r="E55" s="237" t="n">
        <v>57000</v>
      </c>
      <c r="F55" s="237"/>
      <c r="G55" s="237" t="n">
        <v>279608</v>
      </c>
      <c r="H55" s="237" t="n">
        <v>89760</v>
      </c>
      <c r="J55" s="239"/>
      <c r="K55" s="239"/>
      <c r="L55" s="239"/>
      <c r="M55" s="239"/>
      <c r="N55" s="239"/>
      <c r="O55" s="239"/>
      <c r="P55" s="239"/>
      <c r="Q55" s="239"/>
      <c r="R55" s="225"/>
      <c r="S55" s="225"/>
    </row>
    <row r="56" customFormat="false" ht="17.25" hidden="false" customHeight="false" outlineLevel="0" collapsed="false">
      <c r="A56" s="236" t="s">
        <v>60</v>
      </c>
      <c r="B56" s="237" t="n">
        <v>38496</v>
      </c>
      <c r="C56" s="237" t="n">
        <v>39728</v>
      </c>
      <c r="D56" s="237" t="n">
        <v>106400</v>
      </c>
      <c r="E56" s="237" t="n">
        <v>61800</v>
      </c>
      <c r="F56" s="237"/>
      <c r="G56" s="237" t="n">
        <v>279367</v>
      </c>
      <c r="H56" s="237" t="n">
        <v>91550</v>
      </c>
      <c r="J56" s="239"/>
      <c r="K56" s="239"/>
      <c r="L56" s="239"/>
      <c r="M56" s="239"/>
      <c r="N56" s="239"/>
      <c r="O56" s="239"/>
      <c r="P56" s="239"/>
      <c r="Q56" s="239"/>
      <c r="R56" s="225"/>
      <c r="S56" s="225"/>
    </row>
    <row r="57" customFormat="false" ht="17.25" hidden="false" customHeight="false" outlineLevel="0" collapsed="false">
      <c r="A57" s="236" t="s">
        <v>61</v>
      </c>
      <c r="B57" s="237" t="n">
        <v>35344</v>
      </c>
      <c r="C57" s="240" t="n">
        <v>39523</v>
      </c>
      <c r="D57" s="237" t="n">
        <v>109000</v>
      </c>
      <c r="E57" s="237" t="n">
        <v>66000</v>
      </c>
      <c r="F57" s="237"/>
      <c r="G57" s="237" t="n">
        <v>279367</v>
      </c>
      <c r="H57" s="237" t="n">
        <v>93120</v>
      </c>
      <c r="J57" s="239"/>
      <c r="K57" s="239"/>
      <c r="L57" s="239"/>
      <c r="M57" s="239"/>
      <c r="N57" s="239"/>
      <c r="O57" s="239"/>
      <c r="P57" s="239"/>
      <c r="Q57" s="239"/>
      <c r="R57" s="225"/>
      <c r="S57" s="225"/>
    </row>
    <row r="58" customFormat="false" ht="17.25" hidden="false" customHeight="false" outlineLevel="0" collapsed="false">
      <c r="A58" s="236" t="s">
        <v>62</v>
      </c>
      <c r="B58" s="237" t="n">
        <v>37608</v>
      </c>
      <c r="C58" s="240" t="n">
        <v>39499</v>
      </c>
      <c r="D58" s="237" t="n">
        <v>106000</v>
      </c>
      <c r="E58" s="237" t="n">
        <v>63000</v>
      </c>
      <c r="F58" s="237"/>
      <c r="G58" s="237" t="n">
        <v>279367</v>
      </c>
      <c r="H58" s="237" t="n">
        <v>91580</v>
      </c>
      <c r="J58" s="239"/>
      <c r="K58" s="239"/>
      <c r="L58" s="239"/>
      <c r="M58" s="239"/>
      <c r="N58" s="239"/>
      <c r="O58" s="239"/>
      <c r="P58" s="239"/>
      <c r="Q58" s="239"/>
      <c r="R58" s="225"/>
      <c r="S58" s="225"/>
    </row>
    <row r="59" customFormat="false" ht="17.25" hidden="false" customHeight="false" outlineLevel="0" collapsed="false">
      <c r="A59" s="236" t="s">
        <v>63</v>
      </c>
      <c r="B59" s="237" t="n">
        <v>42027</v>
      </c>
      <c r="C59" s="237" t="n">
        <v>42796</v>
      </c>
      <c r="D59" s="237" t="n">
        <v>109400</v>
      </c>
      <c r="E59" s="237" t="n">
        <v>65400</v>
      </c>
      <c r="F59" s="237"/>
      <c r="G59" s="237" t="n">
        <v>279367</v>
      </c>
      <c r="H59" s="237" t="n">
        <v>93190</v>
      </c>
      <c r="J59" s="239"/>
      <c r="K59" s="239"/>
      <c r="L59" s="239"/>
      <c r="M59" s="239"/>
      <c r="N59" s="239"/>
      <c r="O59" s="239"/>
      <c r="P59" s="239"/>
      <c r="Q59" s="239"/>
      <c r="R59" s="225"/>
      <c r="S59" s="225"/>
    </row>
    <row r="60" customFormat="false" ht="17.25" hidden="false" customHeight="false" outlineLevel="0" collapsed="false">
      <c r="A60" s="236" t="s">
        <v>64</v>
      </c>
      <c r="B60" s="237" t="n">
        <v>44171</v>
      </c>
      <c r="C60" s="237" t="n">
        <v>46355</v>
      </c>
      <c r="D60" s="237" t="n">
        <v>114000</v>
      </c>
      <c r="E60" s="237" t="n">
        <v>69000</v>
      </c>
      <c r="F60" s="237"/>
      <c r="G60" s="237" t="n">
        <v>279367</v>
      </c>
      <c r="H60" s="237" t="n">
        <v>96000</v>
      </c>
      <c r="J60" s="239"/>
      <c r="K60" s="239"/>
      <c r="L60" s="239"/>
      <c r="M60" s="239"/>
      <c r="N60" s="239"/>
      <c r="O60" s="239"/>
      <c r="P60" s="239"/>
      <c r="Q60" s="239"/>
      <c r="R60" s="225"/>
      <c r="S60" s="225"/>
    </row>
    <row r="61" customFormat="false" ht="17.25" hidden="false" customHeight="false" outlineLevel="0" collapsed="false">
      <c r="A61" s="236" t="s">
        <v>65</v>
      </c>
      <c r="B61" s="237" t="n">
        <v>49922</v>
      </c>
      <c r="C61" s="237" t="n">
        <v>49448</v>
      </c>
      <c r="D61" s="237" t="n">
        <v>116000</v>
      </c>
      <c r="E61" s="237" t="n">
        <v>71000</v>
      </c>
      <c r="F61" s="237"/>
      <c r="G61" s="237" t="n">
        <v>279367</v>
      </c>
      <c r="H61" s="237" t="n">
        <v>95710</v>
      </c>
      <c r="J61" s="239"/>
      <c r="K61" s="239"/>
      <c r="L61" s="239"/>
      <c r="M61" s="239"/>
      <c r="N61" s="239"/>
      <c r="O61" s="239"/>
      <c r="P61" s="239"/>
      <c r="Q61" s="239"/>
      <c r="R61" s="225"/>
      <c r="S61" s="225"/>
    </row>
    <row r="62" customFormat="false" ht="17.25" hidden="false" customHeight="false" outlineLevel="0" collapsed="false">
      <c r="A62" s="236" t="s">
        <v>66</v>
      </c>
      <c r="B62" s="237" t="n">
        <v>43736</v>
      </c>
      <c r="C62" s="237" t="n">
        <v>49633</v>
      </c>
      <c r="D62" s="237" t="n">
        <v>121000</v>
      </c>
      <c r="E62" s="237" t="n">
        <v>77000</v>
      </c>
      <c r="F62" s="237"/>
      <c r="G62" s="237" t="n">
        <v>281054</v>
      </c>
      <c r="H62" s="237" t="n">
        <v>96480</v>
      </c>
      <c r="J62" s="239"/>
      <c r="K62" s="239"/>
      <c r="L62" s="239"/>
      <c r="M62" s="239"/>
      <c r="N62" s="239"/>
      <c r="O62" s="239"/>
      <c r="P62" s="239"/>
      <c r="Q62" s="239"/>
      <c r="R62" s="225"/>
      <c r="S62" s="225"/>
    </row>
    <row r="63" customFormat="false" ht="17.25" hidden="false" customHeight="false" outlineLevel="0" collapsed="false">
      <c r="A63" s="236" t="n">
        <v>2005.1</v>
      </c>
      <c r="B63" s="237" t="n">
        <v>38199</v>
      </c>
      <c r="C63" s="237" t="n">
        <v>46307</v>
      </c>
      <c r="D63" s="237" t="n">
        <v>115000</v>
      </c>
      <c r="E63" s="237" t="n">
        <v>71000</v>
      </c>
      <c r="F63" s="237"/>
      <c r="G63" s="237" t="n">
        <v>312866</v>
      </c>
      <c r="H63" s="237" t="n">
        <v>95940</v>
      </c>
      <c r="J63" s="239"/>
      <c r="K63" s="239"/>
      <c r="L63" s="239"/>
      <c r="M63" s="239"/>
      <c r="N63" s="239"/>
      <c r="O63" s="239"/>
      <c r="P63" s="239"/>
      <c r="Q63" s="239"/>
      <c r="R63" s="225"/>
      <c r="S63" s="225"/>
    </row>
    <row r="64" customFormat="false" ht="17.25" hidden="false" customHeight="false" outlineLevel="0" collapsed="false">
      <c r="A64" s="236" t="n">
        <v>2005.2</v>
      </c>
      <c r="B64" s="237" t="n">
        <v>38261</v>
      </c>
      <c r="C64" s="237" t="n">
        <v>41861</v>
      </c>
      <c r="D64" s="237" t="n">
        <v>109000</v>
      </c>
      <c r="E64" s="237" t="n">
        <v>65000</v>
      </c>
      <c r="F64" s="237"/>
      <c r="G64" s="237" t="n">
        <v>311999</v>
      </c>
      <c r="H64" s="237" t="n">
        <v>95090</v>
      </c>
      <c r="J64" s="239"/>
      <c r="K64" s="239"/>
      <c r="L64" s="239"/>
      <c r="M64" s="239"/>
      <c r="N64" s="239"/>
      <c r="O64" s="239"/>
      <c r="P64" s="239"/>
      <c r="Q64" s="239"/>
      <c r="R64" s="225"/>
      <c r="S64" s="225"/>
    </row>
    <row r="65" customFormat="false" ht="17.25" hidden="false" customHeight="false" outlineLevel="0" collapsed="false">
      <c r="A65" s="236" t="n">
        <v>2005.3</v>
      </c>
      <c r="B65" s="237" t="n">
        <v>39783</v>
      </c>
      <c r="C65" s="237" t="n">
        <v>42537</v>
      </c>
      <c r="D65" s="237" t="n">
        <v>109400</v>
      </c>
      <c r="E65" s="237" t="n">
        <v>65200</v>
      </c>
      <c r="F65" s="237"/>
      <c r="G65" s="237" t="n">
        <v>311999</v>
      </c>
      <c r="H65" s="237" t="n">
        <v>92480</v>
      </c>
      <c r="J65" s="239"/>
      <c r="K65" s="239"/>
      <c r="L65" s="239"/>
      <c r="M65" s="239"/>
      <c r="N65" s="239"/>
      <c r="O65" s="239"/>
      <c r="P65" s="239"/>
      <c r="Q65" s="239"/>
      <c r="R65" s="225"/>
      <c r="S65" s="225"/>
    </row>
    <row r="66" customFormat="false" ht="17.25" hidden="false" customHeight="false" outlineLevel="0" collapsed="false">
      <c r="A66" s="236" t="n">
        <v>2005.4</v>
      </c>
      <c r="B66" s="237" t="n">
        <v>44628</v>
      </c>
      <c r="C66" s="237" t="n">
        <v>46425</v>
      </c>
      <c r="D66" s="237" t="n">
        <v>111000</v>
      </c>
      <c r="E66" s="237" t="n">
        <v>66000</v>
      </c>
      <c r="F66" s="237"/>
      <c r="G66" s="237" t="n">
        <v>310119</v>
      </c>
      <c r="H66" s="237" t="n">
        <v>94965</v>
      </c>
      <c r="J66" s="239"/>
      <c r="K66" s="239"/>
      <c r="L66" s="239"/>
      <c r="M66" s="239"/>
      <c r="N66" s="239"/>
      <c r="O66" s="239"/>
      <c r="P66" s="239"/>
      <c r="Q66" s="239"/>
      <c r="R66" s="225"/>
      <c r="S66" s="225"/>
    </row>
    <row r="67" customFormat="false" ht="17.25" hidden="false" customHeight="false" outlineLevel="0" collapsed="false">
      <c r="A67" s="236" t="n">
        <v>2005.5</v>
      </c>
      <c r="B67" s="237" t="n">
        <v>44687</v>
      </c>
      <c r="C67" s="237" t="n">
        <v>47994</v>
      </c>
      <c r="D67" s="237" t="n">
        <v>116000</v>
      </c>
      <c r="E67" s="237" t="n">
        <v>71000</v>
      </c>
      <c r="F67" s="237"/>
      <c r="G67" s="237" t="n">
        <v>307612.4</v>
      </c>
      <c r="H67" s="237" t="n">
        <v>96090</v>
      </c>
      <c r="J67" s="239"/>
      <c r="K67" s="239"/>
      <c r="L67" s="239"/>
      <c r="M67" s="239"/>
      <c r="N67" s="239"/>
      <c r="O67" s="239"/>
      <c r="P67" s="239"/>
      <c r="Q67" s="239"/>
      <c r="R67" s="225"/>
      <c r="S67" s="225"/>
    </row>
    <row r="68" customFormat="false" ht="17.25" hidden="false" customHeight="false" outlineLevel="0" collapsed="false">
      <c r="A68" s="236" t="n">
        <v>2005.6</v>
      </c>
      <c r="B68" s="237" t="n">
        <v>42567</v>
      </c>
      <c r="C68" s="237" t="n">
        <v>48241</v>
      </c>
      <c r="D68" s="237" t="n">
        <v>115600</v>
      </c>
      <c r="E68" s="237" t="n">
        <v>70600</v>
      </c>
      <c r="F68" s="237"/>
      <c r="G68" s="237" t="n">
        <v>291369</v>
      </c>
      <c r="H68" s="237" t="n">
        <v>96290</v>
      </c>
      <c r="J68" s="239"/>
      <c r="K68" s="239"/>
      <c r="L68" s="239"/>
      <c r="M68" s="239"/>
      <c r="N68" s="239"/>
      <c r="O68" s="239"/>
      <c r="P68" s="239"/>
      <c r="Q68" s="239"/>
      <c r="R68" s="225"/>
      <c r="S68" s="225"/>
    </row>
    <row r="69" customFormat="false" ht="17.25" hidden="false" customHeight="false" outlineLevel="0" collapsed="false">
      <c r="A69" s="236" t="n">
        <v>2005.7</v>
      </c>
      <c r="B69" s="237" t="n">
        <v>44185</v>
      </c>
      <c r="C69" s="237" t="n">
        <v>47609</v>
      </c>
      <c r="D69" s="237" t="n">
        <v>114000</v>
      </c>
      <c r="E69" s="237" t="n">
        <v>69000</v>
      </c>
      <c r="F69" s="237"/>
      <c r="G69" s="237" t="n">
        <v>290453</v>
      </c>
      <c r="H69" s="237" t="n">
        <v>96270</v>
      </c>
      <c r="J69" s="239"/>
      <c r="K69" s="239"/>
      <c r="L69" s="239"/>
      <c r="M69" s="239"/>
      <c r="N69" s="239"/>
      <c r="O69" s="239"/>
      <c r="P69" s="239"/>
      <c r="Q69" s="239"/>
      <c r="R69" s="225"/>
      <c r="S69" s="225"/>
    </row>
    <row r="70" customFormat="false" ht="17.25" hidden="false" customHeight="false" outlineLevel="0" collapsed="false">
      <c r="A70" s="236" t="n">
        <v>2005.8</v>
      </c>
      <c r="B70" s="237" t="n">
        <v>44951</v>
      </c>
      <c r="C70" s="237" t="n">
        <v>47303</v>
      </c>
      <c r="D70" s="237" t="n">
        <v>116000</v>
      </c>
      <c r="E70" s="237" t="n">
        <v>71000</v>
      </c>
      <c r="F70" s="237"/>
      <c r="G70" s="237" t="n">
        <v>290694</v>
      </c>
      <c r="H70" s="237" t="n">
        <v>98300</v>
      </c>
      <c r="J70" s="239"/>
      <c r="K70" s="239"/>
      <c r="L70" s="239"/>
      <c r="M70" s="239"/>
      <c r="N70" s="239"/>
      <c r="O70" s="239"/>
      <c r="P70" s="239"/>
      <c r="Q70" s="239"/>
      <c r="R70" s="225"/>
      <c r="S70" s="225"/>
    </row>
    <row r="71" customFormat="false" ht="17.25" hidden="false" customHeight="false" outlineLevel="0" collapsed="false">
      <c r="A71" s="236" t="n">
        <v>2005.9</v>
      </c>
      <c r="B71" s="237" t="n">
        <v>48052</v>
      </c>
      <c r="C71" s="237" t="n">
        <v>49287</v>
      </c>
      <c r="D71" s="237" t="n">
        <v>116000</v>
      </c>
      <c r="E71" s="237" t="n">
        <v>72000</v>
      </c>
      <c r="F71" s="237"/>
      <c r="G71" s="237" t="n">
        <v>290694</v>
      </c>
      <c r="H71" s="237" t="n">
        <v>101480</v>
      </c>
      <c r="J71" s="239"/>
      <c r="K71" s="239"/>
      <c r="L71" s="239"/>
      <c r="M71" s="239"/>
      <c r="N71" s="239"/>
      <c r="O71" s="239"/>
      <c r="P71" s="239"/>
      <c r="Q71" s="239"/>
      <c r="R71" s="225"/>
      <c r="S71" s="225"/>
    </row>
    <row r="72" customFormat="false" ht="17.25" hidden="false" customHeight="false" outlineLevel="0" collapsed="false">
      <c r="A72" s="236" t="s">
        <v>67</v>
      </c>
      <c r="B72" s="237" t="n">
        <v>58371</v>
      </c>
      <c r="C72" s="237" t="n">
        <v>55543</v>
      </c>
      <c r="D72" s="237" t="n">
        <v>118000</v>
      </c>
      <c r="E72" s="237" t="n">
        <v>76000</v>
      </c>
      <c r="F72" s="237"/>
      <c r="G72" s="237" t="n">
        <v>291465</v>
      </c>
      <c r="H72" s="237" t="n">
        <v>99970</v>
      </c>
      <c r="J72" s="241"/>
      <c r="K72" s="239"/>
      <c r="L72" s="239"/>
      <c r="M72" s="239"/>
      <c r="N72" s="239"/>
      <c r="O72" s="239"/>
      <c r="P72" s="239"/>
      <c r="Q72" s="239"/>
      <c r="R72" s="225"/>
      <c r="S72" s="225"/>
    </row>
    <row r="73" customFormat="false" ht="17.25" hidden="false" customHeight="false" outlineLevel="0" collapsed="false">
      <c r="A73" s="236" t="s">
        <v>68</v>
      </c>
      <c r="B73" s="237" t="n">
        <v>63585</v>
      </c>
      <c r="C73" s="237" t="n">
        <v>63258</v>
      </c>
      <c r="D73" s="237" t="n">
        <v>130000</v>
      </c>
      <c r="E73" s="237" t="n">
        <v>88000</v>
      </c>
      <c r="F73" s="237"/>
      <c r="G73" s="237" t="n">
        <v>294695</v>
      </c>
      <c r="H73" s="237" t="n">
        <v>104630</v>
      </c>
      <c r="J73" s="241"/>
      <c r="K73" s="239"/>
      <c r="L73" s="239"/>
      <c r="M73" s="239"/>
      <c r="N73" s="239"/>
      <c r="O73" s="239"/>
      <c r="P73" s="239"/>
      <c r="Q73" s="239"/>
      <c r="R73" s="225"/>
      <c r="S73" s="225"/>
    </row>
    <row r="74" customFormat="false" ht="17.25" hidden="false" customHeight="false" outlineLevel="0" collapsed="false">
      <c r="A74" s="236" t="s">
        <v>69</v>
      </c>
      <c r="B74" s="237" t="n">
        <v>63824</v>
      </c>
      <c r="C74" s="237" t="n">
        <v>68669</v>
      </c>
      <c r="D74" s="237" t="n">
        <v>134000</v>
      </c>
      <c r="E74" s="237" t="n">
        <v>92000</v>
      </c>
      <c r="F74" s="237"/>
      <c r="G74" s="237" t="n">
        <v>298985</v>
      </c>
      <c r="H74" s="237" t="n">
        <v>107920</v>
      </c>
      <c r="J74" s="241"/>
      <c r="K74" s="239"/>
      <c r="L74" s="239"/>
      <c r="M74" s="239"/>
      <c r="N74" s="239"/>
      <c r="O74" s="239"/>
      <c r="P74" s="239"/>
      <c r="Q74" s="239"/>
      <c r="R74" s="225"/>
      <c r="S74" s="225"/>
    </row>
    <row r="75" customFormat="false" ht="17.25" hidden="false" customHeight="false" outlineLevel="0" collapsed="false">
      <c r="A75" s="236" t="n">
        <v>2006.1</v>
      </c>
      <c r="B75" s="237" t="n">
        <v>67339</v>
      </c>
      <c r="C75" s="237" t="n">
        <v>68031</v>
      </c>
      <c r="D75" s="237" t="n">
        <v>134000</v>
      </c>
      <c r="E75" s="237" t="n">
        <v>92000</v>
      </c>
      <c r="F75" s="237"/>
      <c r="G75" s="237" t="n">
        <v>300334</v>
      </c>
      <c r="H75" s="237" t="n">
        <v>110180</v>
      </c>
      <c r="J75" s="241"/>
      <c r="K75" s="239"/>
      <c r="L75" s="239"/>
      <c r="M75" s="239"/>
      <c r="N75" s="239"/>
      <c r="O75" s="239"/>
      <c r="P75" s="239"/>
      <c r="Q75" s="239"/>
      <c r="R75" s="225"/>
      <c r="S75" s="225"/>
    </row>
    <row r="76" customFormat="false" ht="17.25" hidden="false" customHeight="false" outlineLevel="0" collapsed="false">
      <c r="A76" s="236" t="n">
        <v>2006.2</v>
      </c>
      <c r="B76" s="237" t="n">
        <v>73017</v>
      </c>
      <c r="C76" s="237" t="n">
        <v>74749</v>
      </c>
      <c r="D76" s="237" t="n">
        <v>138000</v>
      </c>
      <c r="E76" s="237" t="n">
        <v>95000</v>
      </c>
      <c r="F76" s="237"/>
      <c r="G76" s="237" t="n">
        <v>300431</v>
      </c>
      <c r="H76" s="237" t="n">
        <v>113304</v>
      </c>
      <c r="J76" s="241"/>
      <c r="K76" s="239"/>
      <c r="L76" s="239"/>
      <c r="M76" s="239"/>
      <c r="N76" s="239"/>
      <c r="O76" s="239"/>
      <c r="P76" s="239"/>
      <c r="Q76" s="239"/>
      <c r="R76" s="225"/>
      <c r="S76" s="225"/>
    </row>
    <row r="77" customFormat="false" ht="17.25" hidden="false" customHeight="false" outlineLevel="0" collapsed="false">
      <c r="A77" s="236" t="n">
        <v>2006.3</v>
      </c>
      <c r="B77" s="237" t="n">
        <v>62270</v>
      </c>
      <c r="C77" s="237" t="n">
        <v>73044</v>
      </c>
      <c r="D77" s="237" t="n">
        <v>128000</v>
      </c>
      <c r="E77" s="237" t="n">
        <v>85000</v>
      </c>
      <c r="F77" s="237"/>
      <c r="G77" s="237" t="n">
        <v>300045</v>
      </c>
      <c r="H77" s="237" t="n">
        <v>117857</v>
      </c>
      <c r="J77" s="241"/>
      <c r="K77" s="239"/>
      <c r="L77" s="239"/>
      <c r="M77" s="239"/>
      <c r="N77" s="239"/>
      <c r="O77" s="239"/>
      <c r="P77" s="239"/>
      <c r="Q77" s="239"/>
      <c r="R77" s="225"/>
      <c r="S77" s="225"/>
    </row>
    <row r="78" customFormat="false" ht="17.25" hidden="false" customHeight="false" outlineLevel="0" collapsed="false">
      <c r="A78" s="236" t="n">
        <v>2006.4</v>
      </c>
      <c r="B78" s="237" t="n">
        <v>50547</v>
      </c>
      <c r="C78" s="237" t="n">
        <v>64237</v>
      </c>
      <c r="D78" s="237" t="n">
        <v>122300</v>
      </c>
      <c r="E78" s="237" t="n">
        <v>79800</v>
      </c>
      <c r="F78" s="237"/>
      <c r="G78" s="237" t="n">
        <v>300816.2</v>
      </c>
      <c r="H78" s="237" t="n">
        <v>115464.285714286</v>
      </c>
      <c r="J78" s="239"/>
      <c r="K78" s="239"/>
      <c r="L78" s="239"/>
      <c r="M78" s="239"/>
      <c r="N78" s="239"/>
      <c r="O78" s="239"/>
      <c r="P78" s="239"/>
      <c r="Q78" s="239"/>
      <c r="R78" s="225"/>
      <c r="S78" s="225"/>
    </row>
    <row r="79" customFormat="false" ht="17.25" hidden="false" customHeight="false" outlineLevel="0" collapsed="false">
      <c r="A79" s="236" t="n">
        <v>2006.5</v>
      </c>
      <c r="B79" s="237" t="n">
        <v>53350</v>
      </c>
      <c r="C79" s="237" t="n">
        <v>55711</v>
      </c>
      <c r="D79" s="237" t="n">
        <v>124500</v>
      </c>
      <c r="E79" s="237" t="n">
        <v>82800</v>
      </c>
      <c r="F79" s="237"/>
      <c r="G79" s="237" t="n">
        <v>304528</v>
      </c>
      <c r="H79" s="237" t="n">
        <v>112571.428571429</v>
      </c>
      <c r="J79" s="239"/>
      <c r="K79" s="239"/>
      <c r="L79" s="239"/>
      <c r="M79" s="239"/>
      <c r="N79" s="239"/>
      <c r="O79" s="239"/>
      <c r="P79" s="239"/>
      <c r="Q79" s="239"/>
      <c r="R79" s="225"/>
      <c r="S79" s="225"/>
    </row>
    <row r="80" customFormat="false" ht="17.25" hidden="false" customHeight="false" outlineLevel="0" collapsed="false">
      <c r="A80" s="236" t="n">
        <v>2006.6</v>
      </c>
      <c r="B80" s="237" t="n">
        <v>52974</v>
      </c>
      <c r="C80" s="237" t="n">
        <v>57488</v>
      </c>
      <c r="D80" s="237" t="n">
        <v>126000</v>
      </c>
      <c r="E80" s="237" t="n">
        <v>85000</v>
      </c>
      <c r="F80" s="237"/>
      <c r="G80" s="237" t="n">
        <v>304961</v>
      </c>
      <c r="H80" s="237" t="n">
        <v>111946.428571429</v>
      </c>
      <c r="J80" s="239"/>
      <c r="K80" s="239"/>
      <c r="L80" s="239"/>
      <c r="M80" s="239"/>
      <c r="N80" s="239"/>
      <c r="O80" s="239"/>
      <c r="P80" s="239"/>
      <c r="Q80" s="239"/>
      <c r="R80" s="225"/>
      <c r="S80" s="225"/>
    </row>
    <row r="81" customFormat="false" ht="17.25" hidden="false" customHeight="false" outlineLevel="0" collapsed="false">
      <c r="A81" s="236" t="n">
        <v>2006.7</v>
      </c>
      <c r="B81" s="237" t="n">
        <v>57896</v>
      </c>
      <c r="C81" s="237" t="n">
        <v>60498</v>
      </c>
      <c r="D81" s="237" t="n">
        <v>127000</v>
      </c>
      <c r="E81" s="237" t="n">
        <v>86000</v>
      </c>
      <c r="F81" s="237"/>
      <c r="G81" s="237" t="n">
        <v>306600.2</v>
      </c>
      <c r="H81" s="237" t="n">
        <v>112310</v>
      </c>
      <c r="J81" s="239"/>
      <c r="K81" s="239"/>
      <c r="L81" s="239"/>
      <c r="M81" s="239"/>
      <c r="N81" s="239"/>
      <c r="O81" s="239"/>
      <c r="P81" s="239"/>
      <c r="Q81" s="239"/>
      <c r="R81" s="225"/>
      <c r="S81" s="225"/>
    </row>
    <row r="82" customFormat="false" ht="17.25" hidden="false" customHeight="false" outlineLevel="0" collapsed="false">
      <c r="A82" s="236" t="n">
        <v>2006.8</v>
      </c>
      <c r="B82" s="237" t="n">
        <v>63414</v>
      </c>
      <c r="C82" s="237" t="n">
        <v>65275</v>
      </c>
      <c r="D82" s="237" t="n">
        <v>133000</v>
      </c>
      <c r="E82" s="237" t="n">
        <v>92000</v>
      </c>
      <c r="F82" s="237"/>
      <c r="G82" s="237" t="n">
        <v>306600.2</v>
      </c>
      <c r="H82" s="237" t="n">
        <v>114270</v>
      </c>
      <c r="J82" s="239"/>
      <c r="K82" s="239"/>
      <c r="L82" s="239"/>
      <c r="M82" s="239"/>
      <c r="N82" s="239"/>
      <c r="O82" s="239"/>
      <c r="P82" s="239"/>
      <c r="Q82" s="239"/>
      <c r="R82" s="225"/>
      <c r="S82" s="225"/>
    </row>
    <row r="83" customFormat="false" ht="17.25" hidden="false" customHeight="false" outlineLevel="0" collapsed="false">
      <c r="A83" s="236" t="n">
        <v>2006.9</v>
      </c>
      <c r="B83" s="237" t="n">
        <v>65572</v>
      </c>
      <c r="C83" s="237" t="n">
        <v>68560</v>
      </c>
      <c r="D83" s="237" t="n">
        <v>137000</v>
      </c>
      <c r="E83" s="237" t="n">
        <v>96000</v>
      </c>
      <c r="F83" s="237"/>
      <c r="G83" s="237" t="n">
        <v>305732.6</v>
      </c>
      <c r="H83" s="237" t="n">
        <v>117390</v>
      </c>
      <c r="J83" s="239"/>
      <c r="K83" s="239"/>
      <c r="L83" s="239"/>
      <c r="M83" s="239"/>
      <c r="N83" s="239"/>
      <c r="O83" s="239"/>
      <c r="P83" s="239"/>
      <c r="Q83" s="239"/>
      <c r="R83" s="225"/>
      <c r="S83" s="225"/>
    </row>
    <row r="84" customFormat="false" ht="17.25" hidden="false" customHeight="false" outlineLevel="0" collapsed="false">
      <c r="A84" s="236" t="s">
        <v>70</v>
      </c>
      <c r="B84" s="237" t="n">
        <v>56906</v>
      </c>
      <c r="C84" s="237" t="n">
        <v>68223</v>
      </c>
      <c r="D84" s="237" t="n">
        <v>126500</v>
      </c>
      <c r="E84" s="237" t="n">
        <v>81000</v>
      </c>
      <c r="F84" s="237"/>
      <c r="G84" s="237" t="n">
        <v>306070</v>
      </c>
      <c r="H84" s="237" t="n">
        <v>118392.857142857</v>
      </c>
      <c r="J84" s="241"/>
      <c r="K84" s="239"/>
      <c r="L84" s="239"/>
      <c r="M84" s="239"/>
      <c r="N84" s="239"/>
      <c r="O84" s="239"/>
      <c r="P84" s="239"/>
      <c r="Q84" s="239"/>
      <c r="R84" s="225"/>
      <c r="S84" s="225"/>
    </row>
    <row r="85" customFormat="false" ht="17.25" hidden="false" customHeight="false" outlineLevel="0" collapsed="false">
      <c r="A85" s="236" t="s">
        <v>71</v>
      </c>
      <c r="B85" s="237" t="n">
        <v>54354</v>
      </c>
      <c r="C85" s="237" t="n">
        <v>62529</v>
      </c>
      <c r="D85" s="237" t="n">
        <v>126500</v>
      </c>
      <c r="E85" s="237" t="n">
        <v>81000</v>
      </c>
      <c r="F85" s="237"/>
      <c r="G85" s="237" t="n">
        <v>306070</v>
      </c>
      <c r="H85" s="237" t="n">
        <v>116000</v>
      </c>
      <c r="J85" s="241"/>
      <c r="K85" s="239"/>
      <c r="L85" s="239"/>
      <c r="M85" s="239"/>
      <c r="N85" s="239"/>
      <c r="O85" s="239"/>
      <c r="P85" s="239"/>
      <c r="Q85" s="239"/>
      <c r="R85" s="225"/>
      <c r="S85" s="225"/>
    </row>
    <row r="86" customFormat="false" ht="17.25" hidden="false" customHeight="false" outlineLevel="0" collapsed="false">
      <c r="A86" s="236" t="s">
        <v>72</v>
      </c>
      <c r="B86" s="237" t="n">
        <v>56809</v>
      </c>
      <c r="C86" s="237" t="n">
        <v>60498</v>
      </c>
      <c r="D86" s="237" t="n">
        <v>125000</v>
      </c>
      <c r="E86" s="237" t="n">
        <v>86000</v>
      </c>
      <c r="F86" s="237"/>
      <c r="G86" s="237" t="n">
        <v>305780.8</v>
      </c>
      <c r="H86" s="237" t="n">
        <v>119964.285714286</v>
      </c>
      <c r="J86" s="241"/>
      <c r="K86" s="239"/>
      <c r="L86" s="239"/>
      <c r="M86" s="239"/>
      <c r="N86" s="239"/>
      <c r="O86" s="239"/>
      <c r="P86" s="239"/>
      <c r="Q86" s="239"/>
      <c r="R86" s="225"/>
      <c r="S86" s="225"/>
    </row>
    <row r="87" customFormat="false" ht="17.25" hidden="false" customHeight="false" outlineLevel="0" collapsed="false">
      <c r="A87" s="236" t="n">
        <v>2007.1</v>
      </c>
      <c r="B87" s="237" t="n">
        <v>65262</v>
      </c>
      <c r="C87" s="237" t="n">
        <v>65007</v>
      </c>
      <c r="D87" s="237" t="n">
        <v>126000</v>
      </c>
      <c r="E87" s="237" t="n">
        <v>87000</v>
      </c>
      <c r="F87" s="237"/>
      <c r="G87" s="237" t="n">
        <v>306070</v>
      </c>
      <c r="H87" s="237" t="n">
        <v>115946.428571429</v>
      </c>
      <c r="J87" s="241"/>
      <c r="K87" s="239"/>
      <c r="L87" s="239"/>
      <c r="M87" s="239"/>
      <c r="N87" s="239"/>
      <c r="O87" s="239"/>
      <c r="P87" s="239"/>
      <c r="Q87" s="239"/>
      <c r="R87" s="225"/>
      <c r="S87" s="225"/>
    </row>
    <row r="88" customFormat="false" ht="17.25" hidden="false" customHeight="false" outlineLevel="0" collapsed="false">
      <c r="A88" s="236" t="n">
        <v>2007.2</v>
      </c>
      <c r="B88" s="237" t="n">
        <v>63624.96</v>
      </c>
      <c r="C88" s="237" t="n">
        <v>68994</v>
      </c>
      <c r="D88" s="237" t="n">
        <v>133300</v>
      </c>
      <c r="E88" s="237" t="n">
        <v>93000</v>
      </c>
      <c r="F88" s="237"/>
      <c r="G88" s="237" t="n">
        <v>306262.8</v>
      </c>
      <c r="H88" s="237" t="n">
        <v>119285.714285714</v>
      </c>
      <c r="J88" s="241"/>
      <c r="K88" s="239"/>
      <c r="L88" s="239"/>
      <c r="M88" s="239"/>
      <c r="N88" s="239"/>
      <c r="O88" s="239"/>
      <c r="P88" s="239"/>
      <c r="Q88" s="239"/>
      <c r="R88" s="225"/>
      <c r="S88" s="225"/>
    </row>
    <row r="89" customFormat="false" ht="17.25" hidden="false" customHeight="false" outlineLevel="0" collapsed="false">
      <c r="A89" s="236" t="n">
        <v>2007.3</v>
      </c>
      <c r="B89" s="237" t="n">
        <v>59930.64</v>
      </c>
      <c r="C89" s="237" t="n">
        <v>66058</v>
      </c>
      <c r="D89" s="237" t="n">
        <v>131000</v>
      </c>
      <c r="E89" s="237" t="n">
        <v>90000</v>
      </c>
      <c r="F89" s="237"/>
      <c r="G89" s="237" t="n">
        <v>306262.8</v>
      </c>
      <c r="H89" s="237" t="n">
        <v>119107.142857143</v>
      </c>
      <c r="J89" s="239"/>
      <c r="K89" s="239"/>
      <c r="L89" s="239"/>
      <c r="M89" s="239"/>
      <c r="N89" s="239"/>
      <c r="O89" s="239"/>
      <c r="P89" s="239"/>
      <c r="Q89" s="239"/>
      <c r="R89" s="225"/>
      <c r="S89" s="225"/>
    </row>
    <row r="90" customFormat="false" ht="17.25" hidden="false" customHeight="false" outlineLevel="0" collapsed="false">
      <c r="A90" s="236" t="n">
        <v>2007.4</v>
      </c>
      <c r="B90" s="237" t="n">
        <v>63532.5</v>
      </c>
      <c r="C90" s="237" t="n">
        <v>65506</v>
      </c>
      <c r="D90" s="237" t="n">
        <v>125500</v>
      </c>
      <c r="E90" s="237" t="n">
        <v>85500</v>
      </c>
      <c r="F90" s="237"/>
      <c r="G90" s="237" t="n">
        <v>305780.8</v>
      </c>
      <c r="H90" s="237" t="n">
        <v>117375</v>
      </c>
      <c r="J90" s="239"/>
      <c r="K90" s="239"/>
      <c r="L90" s="239"/>
      <c r="M90" s="239"/>
      <c r="N90" s="239"/>
      <c r="O90" s="239"/>
      <c r="P90" s="239"/>
      <c r="Q90" s="239"/>
      <c r="R90" s="225"/>
      <c r="S90" s="225"/>
    </row>
    <row r="91" customFormat="false" ht="17.25" hidden="false" customHeight="false" outlineLevel="0" collapsed="false">
      <c r="A91" s="236" t="n">
        <v>2007.5</v>
      </c>
      <c r="B91" s="237" t="n">
        <v>67867.325</v>
      </c>
      <c r="C91" s="237" t="n">
        <v>69470</v>
      </c>
      <c r="D91" s="237" t="n">
        <v>127500</v>
      </c>
      <c r="E91" s="237" t="n">
        <v>88500</v>
      </c>
      <c r="F91" s="237"/>
      <c r="G91" s="237" t="n">
        <v>305780.8</v>
      </c>
      <c r="H91" s="237" t="n">
        <v>119732.142857143</v>
      </c>
      <c r="J91" s="239"/>
      <c r="K91" s="239"/>
      <c r="L91" s="239"/>
      <c r="M91" s="239"/>
      <c r="N91" s="239"/>
      <c r="O91" s="239"/>
      <c r="P91" s="239"/>
      <c r="Q91" s="239"/>
      <c r="R91" s="225"/>
      <c r="S91" s="225"/>
    </row>
    <row r="92" customFormat="false" ht="17.25" hidden="false" customHeight="false" outlineLevel="0" collapsed="false">
      <c r="A92" s="236" t="n">
        <v>2007.6</v>
      </c>
      <c r="B92" s="237" t="n">
        <v>73221.26</v>
      </c>
      <c r="C92" s="237" t="n">
        <v>74877</v>
      </c>
      <c r="D92" s="237" t="n">
        <v>129000</v>
      </c>
      <c r="E92" s="237" t="n">
        <v>90000</v>
      </c>
      <c r="F92" s="237"/>
      <c r="G92" s="237" t="n">
        <v>305780.8</v>
      </c>
      <c r="H92" s="237" t="n">
        <v>118410.714285714</v>
      </c>
      <c r="J92" s="239"/>
      <c r="K92" s="239"/>
      <c r="L92" s="239"/>
      <c r="M92" s="239"/>
      <c r="N92" s="239"/>
      <c r="O92" s="239"/>
      <c r="P92" s="239"/>
      <c r="Q92" s="239"/>
      <c r="R92" s="225"/>
      <c r="S92" s="225"/>
    </row>
    <row r="93" customFormat="false" ht="17.25" hidden="false" customHeight="false" outlineLevel="0" collapsed="false">
      <c r="A93" s="236" t="n">
        <v>2007.7</v>
      </c>
      <c r="B93" s="237" t="n">
        <v>71943.3</v>
      </c>
      <c r="C93" s="237" t="n">
        <v>76938</v>
      </c>
      <c r="D93" s="237" t="n">
        <v>131000</v>
      </c>
      <c r="E93" s="237" t="n">
        <v>93000</v>
      </c>
      <c r="F93" s="237"/>
      <c r="G93" s="237" t="n">
        <v>305780.8</v>
      </c>
      <c r="H93" s="237" t="n">
        <v>124795</v>
      </c>
      <c r="J93" s="239"/>
      <c r="K93" s="239"/>
      <c r="L93" s="239"/>
      <c r="M93" s="239"/>
      <c r="N93" s="239"/>
      <c r="O93" s="239"/>
      <c r="P93" s="239"/>
      <c r="Q93" s="239"/>
      <c r="R93" s="225"/>
      <c r="S93" s="225"/>
    </row>
    <row r="94" customFormat="false" ht="17.25" hidden="false" customHeight="false" outlineLevel="0" collapsed="false">
      <c r="A94" s="236" t="n">
        <v>2007.8</v>
      </c>
      <c r="B94" s="237" t="n">
        <v>70519.35</v>
      </c>
      <c r="C94" s="237" t="n">
        <v>74319</v>
      </c>
      <c r="D94" s="237" t="n">
        <v>128000</v>
      </c>
      <c r="E94" s="237" t="n">
        <v>90000</v>
      </c>
      <c r="F94" s="237"/>
      <c r="G94" s="237" t="n">
        <v>308962</v>
      </c>
      <c r="H94" s="237" t="n">
        <v>124590</v>
      </c>
      <c r="J94" s="239"/>
      <c r="K94" s="239"/>
      <c r="L94" s="239"/>
      <c r="M94" s="239"/>
      <c r="N94" s="239"/>
      <c r="O94" s="239"/>
      <c r="P94" s="239"/>
      <c r="Q94" s="239"/>
      <c r="R94" s="225"/>
      <c r="S94" s="225"/>
    </row>
    <row r="95" customFormat="false" ht="17.25" hidden="false" customHeight="false" outlineLevel="0" collapsed="false">
      <c r="A95" s="236" t="n">
        <v>2007.9</v>
      </c>
      <c r="B95" s="237" t="n">
        <v>65646.9</v>
      </c>
      <c r="C95" s="237" t="n">
        <v>72588</v>
      </c>
      <c r="D95" s="237" t="n">
        <v>126000</v>
      </c>
      <c r="E95" s="237" t="n">
        <v>89000</v>
      </c>
      <c r="F95" s="237"/>
      <c r="G95" s="237" t="n">
        <v>310215.2</v>
      </c>
      <c r="H95" s="237" t="n">
        <v>122840</v>
      </c>
      <c r="J95" s="239"/>
      <c r="K95" s="239"/>
      <c r="L95" s="239"/>
      <c r="M95" s="239"/>
      <c r="N95" s="239"/>
      <c r="O95" s="239"/>
      <c r="P95" s="239"/>
      <c r="Q95" s="239"/>
      <c r="R95" s="225"/>
      <c r="S95" s="225"/>
      <c r="AB95" s="242"/>
    </row>
    <row r="96" customFormat="false" ht="17.25" hidden="false" customHeight="false" outlineLevel="0" collapsed="false">
      <c r="A96" s="236" t="s">
        <v>73</v>
      </c>
      <c r="B96" s="237" t="n">
        <v>75663.9</v>
      </c>
      <c r="C96" s="237" t="n">
        <v>73753</v>
      </c>
      <c r="D96" s="237" t="n">
        <v>127400</v>
      </c>
      <c r="E96" s="237" t="n">
        <v>90400</v>
      </c>
      <c r="F96" s="237"/>
      <c r="G96" s="237" t="n">
        <v>311420.2</v>
      </c>
      <c r="H96" s="237" t="n">
        <v>124295</v>
      </c>
      <c r="J96" s="241"/>
      <c r="K96" s="239"/>
      <c r="L96" s="239"/>
      <c r="M96" s="239"/>
      <c r="N96" s="239"/>
      <c r="O96" s="239"/>
      <c r="P96" s="239"/>
      <c r="Q96" s="239"/>
      <c r="R96" s="225"/>
      <c r="S96" s="225"/>
    </row>
    <row r="97" customFormat="false" ht="17.25" hidden="false" customHeight="false" outlineLevel="0" collapsed="false">
      <c r="A97" s="236" t="s">
        <v>74</v>
      </c>
      <c r="B97" s="237" t="n">
        <v>84422.25</v>
      </c>
      <c r="C97" s="237" t="n">
        <v>80587</v>
      </c>
      <c r="D97" s="237" t="n">
        <v>133000</v>
      </c>
      <c r="E97" s="237" t="n">
        <v>96000</v>
      </c>
      <c r="F97" s="237"/>
      <c r="G97" s="237" t="n">
        <v>315565.4</v>
      </c>
      <c r="H97" s="237" t="n">
        <v>126955</v>
      </c>
      <c r="J97" s="241"/>
      <c r="K97" s="239"/>
      <c r="L97" s="239"/>
      <c r="M97" s="239"/>
      <c r="N97" s="239"/>
      <c r="O97" s="239"/>
      <c r="P97" s="239"/>
      <c r="Q97" s="239"/>
      <c r="R97" s="225"/>
      <c r="S97" s="225"/>
    </row>
    <row r="98" customFormat="false" ht="17.25" hidden="false" customHeight="false" outlineLevel="0" collapsed="false">
      <c r="A98" s="236" t="s">
        <v>75</v>
      </c>
      <c r="B98" s="237" t="n">
        <v>96315.275</v>
      </c>
      <c r="C98" s="237" t="n">
        <v>89555</v>
      </c>
      <c r="D98" s="237" t="n">
        <v>140000</v>
      </c>
      <c r="E98" s="237" t="n">
        <v>103000</v>
      </c>
      <c r="F98" s="237"/>
      <c r="G98" s="237" t="n">
        <v>320915.6</v>
      </c>
      <c r="H98" s="237" t="n">
        <v>137235</v>
      </c>
      <c r="J98" s="241"/>
      <c r="K98" s="239"/>
      <c r="L98" s="239"/>
      <c r="M98" s="239"/>
      <c r="N98" s="239"/>
      <c r="O98" s="239"/>
      <c r="P98" s="239"/>
      <c r="Q98" s="239"/>
      <c r="R98" s="225"/>
      <c r="S98" s="225"/>
    </row>
    <row r="99" customFormat="false" ht="17.25" hidden="false" customHeight="false" outlineLevel="0" collapsed="false">
      <c r="A99" s="236" t="n">
        <v>2008.1</v>
      </c>
      <c r="B99" s="237" t="n">
        <v>96385.075</v>
      </c>
      <c r="C99" s="237" t="n">
        <v>99348</v>
      </c>
      <c r="D99" s="237" t="n">
        <v>152800</v>
      </c>
      <c r="E99" s="237" t="n">
        <v>115300</v>
      </c>
      <c r="F99" s="237"/>
      <c r="G99" s="237" t="n">
        <v>318939.4</v>
      </c>
      <c r="H99" s="237" t="n">
        <v>147850</v>
      </c>
      <c r="J99" s="241"/>
      <c r="K99" s="239"/>
      <c r="L99" s="239"/>
      <c r="M99" s="239"/>
      <c r="N99" s="239"/>
      <c r="O99" s="239"/>
      <c r="P99" s="239"/>
      <c r="Q99" s="239"/>
      <c r="R99" s="225"/>
      <c r="S99" s="225"/>
    </row>
    <row r="100" customFormat="false" ht="17.25" hidden="false" customHeight="false" outlineLevel="0" collapsed="false">
      <c r="A100" s="236" t="n">
        <v>2008.2</v>
      </c>
      <c r="B100" s="237" t="n">
        <v>85787.25</v>
      </c>
      <c r="C100" s="237" t="n">
        <v>94548</v>
      </c>
      <c r="D100" s="237" t="n">
        <v>149800</v>
      </c>
      <c r="E100" s="237" t="n">
        <v>110800</v>
      </c>
      <c r="F100" s="237"/>
      <c r="G100" s="237" t="n">
        <v>320867.4</v>
      </c>
      <c r="H100" s="237" t="n">
        <v>149850</v>
      </c>
      <c r="J100" s="241"/>
      <c r="K100" s="239"/>
      <c r="L100" s="239"/>
      <c r="M100" s="239"/>
      <c r="N100" s="239"/>
      <c r="O100" s="239"/>
      <c r="P100" s="239"/>
      <c r="Q100" s="239"/>
      <c r="R100" s="225"/>
      <c r="S100" s="225"/>
    </row>
    <row r="101" customFormat="false" ht="17.25" hidden="false" customHeight="false" outlineLevel="0" collapsed="false">
      <c r="A101" s="236" t="n">
        <v>2008.3</v>
      </c>
      <c r="B101" s="237" t="n">
        <v>85918.35</v>
      </c>
      <c r="C101" s="237" t="n">
        <v>88399</v>
      </c>
      <c r="D101" s="237" t="n">
        <v>142200</v>
      </c>
      <c r="E101" s="237" t="n">
        <v>102800</v>
      </c>
      <c r="F101" s="237"/>
      <c r="G101" s="237" t="n">
        <v>317782.6</v>
      </c>
      <c r="H101" s="237" t="n">
        <v>147180</v>
      </c>
      <c r="J101" s="239"/>
      <c r="K101" s="239"/>
      <c r="L101" s="239"/>
      <c r="M101" s="239"/>
      <c r="N101" s="239"/>
      <c r="O101" s="239"/>
      <c r="P101" s="239"/>
      <c r="Q101" s="239"/>
      <c r="R101" s="225"/>
      <c r="S101" s="225"/>
    </row>
    <row r="102" customFormat="false" ht="17.25" hidden="false" customHeight="false" outlineLevel="0" collapsed="false">
      <c r="A102" s="236" t="n">
        <v>2008.4</v>
      </c>
      <c r="B102" s="237" t="n">
        <v>81518.4</v>
      </c>
      <c r="C102" s="237" t="n">
        <v>85982</v>
      </c>
      <c r="D102" s="237" t="n">
        <v>140500</v>
      </c>
      <c r="E102" s="237" t="n">
        <v>100500</v>
      </c>
      <c r="F102" s="237"/>
      <c r="G102" s="237" t="n">
        <v>320289</v>
      </c>
      <c r="H102" s="237" t="n">
        <v>144270</v>
      </c>
      <c r="J102" s="239"/>
      <c r="K102" s="239"/>
      <c r="L102" s="239"/>
      <c r="M102" s="239"/>
      <c r="N102" s="239"/>
      <c r="O102" s="239"/>
      <c r="P102" s="239"/>
      <c r="Q102" s="239"/>
      <c r="R102" s="225"/>
      <c r="S102" s="225"/>
    </row>
    <row r="103" customFormat="false" ht="17.25" hidden="false" customHeight="false" outlineLevel="0" collapsed="false">
      <c r="A103" s="236" t="n">
        <v>2008.5</v>
      </c>
      <c r="B103" s="237" t="n">
        <v>88625.9</v>
      </c>
      <c r="C103" s="237" t="n">
        <v>89648</v>
      </c>
      <c r="D103" s="237" t="n">
        <v>140500</v>
      </c>
      <c r="E103" s="237" t="n">
        <v>100800</v>
      </c>
      <c r="F103" s="237"/>
      <c r="G103" s="237" t="n">
        <v>320722.8</v>
      </c>
      <c r="H103" s="237" t="n">
        <v>143150</v>
      </c>
      <c r="J103" s="239"/>
      <c r="K103" s="239"/>
      <c r="L103" s="239"/>
      <c r="M103" s="239"/>
      <c r="N103" s="239"/>
      <c r="O103" s="239"/>
      <c r="P103" s="239"/>
      <c r="Q103" s="239"/>
      <c r="R103" s="225"/>
      <c r="S103" s="225"/>
    </row>
    <row r="104" customFormat="false" ht="17.25" hidden="false" customHeight="false" outlineLevel="0" collapsed="false">
      <c r="A104" s="236" t="n">
        <v>2008.6</v>
      </c>
      <c r="B104" s="237" t="n">
        <v>95405.475</v>
      </c>
      <c r="C104" s="237" t="n">
        <v>94910</v>
      </c>
      <c r="D104" s="237" t="n">
        <v>145000</v>
      </c>
      <c r="E104" s="237" t="n">
        <v>106000</v>
      </c>
      <c r="F104" s="237"/>
      <c r="G104" s="237" t="n">
        <v>321638.6</v>
      </c>
      <c r="H104" s="237" t="n">
        <v>145975</v>
      </c>
      <c r="J104" s="239"/>
      <c r="K104" s="239"/>
      <c r="L104" s="239"/>
      <c r="M104" s="239"/>
      <c r="N104" s="239"/>
      <c r="O104" s="239"/>
      <c r="P104" s="239"/>
      <c r="Q104" s="239"/>
      <c r="R104" s="225"/>
      <c r="S104" s="225"/>
    </row>
    <row r="105" customFormat="false" ht="17.25" hidden="false" customHeight="false" outlineLevel="0" collapsed="false">
      <c r="A105" s="236" t="n">
        <v>2008.7</v>
      </c>
      <c r="B105" s="237" t="n">
        <v>99205.4</v>
      </c>
      <c r="C105" s="237" t="n">
        <v>104713</v>
      </c>
      <c r="D105" s="237" t="n">
        <v>153000</v>
      </c>
      <c r="E105" s="237" t="n">
        <v>115000</v>
      </c>
      <c r="F105" s="237"/>
      <c r="G105" s="237" t="n">
        <v>323470.2</v>
      </c>
      <c r="H105" s="237" t="n">
        <v>153080</v>
      </c>
      <c r="J105" s="241"/>
      <c r="K105" s="239"/>
      <c r="L105" s="239"/>
      <c r="M105" s="239"/>
      <c r="N105" s="239"/>
      <c r="O105" s="239"/>
      <c r="P105" s="239"/>
      <c r="Q105" s="239"/>
      <c r="R105" s="225"/>
      <c r="S105" s="225"/>
    </row>
    <row r="106" customFormat="false" ht="17.25" hidden="false" customHeight="false" outlineLevel="0" collapsed="false">
      <c r="A106" s="236" t="n">
        <v>2008.8</v>
      </c>
      <c r="B106" s="237" t="n">
        <v>94675</v>
      </c>
      <c r="C106" s="237" t="n">
        <v>103303</v>
      </c>
      <c r="D106" s="237" t="n">
        <v>154000</v>
      </c>
      <c r="E106" s="237" t="n">
        <v>119000</v>
      </c>
      <c r="F106" s="237"/>
      <c r="G106" s="237" t="n">
        <v>326410.4</v>
      </c>
      <c r="H106" s="237" t="n">
        <v>152355</v>
      </c>
      <c r="J106" s="241"/>
      <c r="K106" s="239"/>
      <c r="L106" s="239"/>
      <c r="M106" s="239"/>
      <c r="N106" s="239"/>
      <c r="O106" s="239"/>
      <c r="P106" s="239"/>
      <c r="Q106" s="239"/>
      <c r="R106" s="225"/>
      <c r="S106" s="225"/>
    </row>
    <row r="107" customFormat="false" ht="17.25" hidden="false" customHeight="false" outlineLevel="0" collapsed="false">
      <c r="A107" s="236" t="n">
        <v>2008.9</v>
      </c>
      <c r="B107" s="237" t="n">
        <v>88888</v>
      </c>
      <c r="C107" s="237" t="n">
        <v>98333</v>
      </c>
      <c r="D107" s="237" t="n">
        <v>151000</v>
      </c>
      <c r="E107" s="237" t="n">
        <v>115000</v>
      </c>
      <c r="F107" s="237"/>
      <c r="G107" s="237" t="n">
        <v>328145.6</v>
      </c>
      <c r="H107" s="237" t="n">
        <v>146095</v>
      </c>
      <c r="J107" s="241"/>
      <c r="K107" s="239"/>
      <c r="L107" s="239"/>
      <c r="M107" s="239"/>
      <c r="N107" s="239"/>
      <c r="O107" s="239"/>
      <c r="P107" s="239"/>
      <c r="Q107" s="239"/>
      <c r="R107" s="225"/>
      <c r="S107" s="225"/>
    </row>
    <row r="108" customFormat="false" ht="17.25" hidden="false" customHeight="false" outlineLevel="0" collapsed="false">
      <c r="A108" s="236" t="s">
        <v>76</v>
      </c>
      <c r="B108" s="237" t="n">
        <v>83104</v>
      </c>
      <c r="C108" s="237" t="n">
        <v>88353</v>
      </c>
      <c r="D108" s="237" t="n">
        <v>144000</v>
      </c>
      <c r="E108" s="237" t="n">
        <v>109000</v>
      </c>
      <c r="F108" s="237"/>
      <c r="G108" s="237" t="n">
        <v>328531.2</v>
      </c>
      <c r="H108" s="237" t="n">
        <v>145600</v>
      </c>
      <c r="J108" s="241"/>
      <c r="K108" s="239"/>
      <c r="L108" s="239"/>
      <c r="M108" s="239"/>
      <c r="N108" s="239"/>
      <c r="O108" s="239"/>
      <c r="P108" s="239"/>
      <c r="Q108" s="239"/>
      <c r="R108" s="225"/>
      <c r="S108" s="225"/>
    </row>
    <row r="109" customFormat="false" ht="17.25" hidden="false" customHeight="false" outlineLevel="0" collapsed="false">
      <c r="A109" s="236" t="s">
        <v>77</v>
      </c>
      <c r="B109" s="237" t="n">
        <v>47990.6</v>
      </c>
      <c r="C109" s="237" t="n">
        <v>73082</v>
      </c>
      <c r="D109" s="237" t="n">
        <v>139000</v>
      </c>
      <c r="E109" s="237" t="n">
        <v>102000</v>
      </c>
      <c r="F109" s="237"/>
      <c r="G109" s="237" t="n">
        <v>328531.2</v>
      </c>
      <c r="H109" s="237" t="n">
        <v>140415</v>
      </c>
      <c r="J109" s="241"/>
      <c r="K109" s="239"/>
      <c r="L109" s="239"/>
      <c r="M109" s="239"/>
      <c r="N109" s="239"/>
      <c r="O109" s="239"/>
      <c r="P109" s="239"/>
      <c r="Q109" s="239"/>
      <c r="R109" s="225"/>
      <c r="S109" s="225"/>
    </row>
    <row r="110" customFormat="false" ht="17.25" hidden="false" customHeight="false" outlineLevel="0" collapsed="false">
      <c r="A110" s="236" t="s">
        <v>78</v>
      </c>
      <c r="B110" s="237" t="n">
        <v>31711.5</v>
      </c>
      <c r="C110" s="237" t="n">
        <v>49839</v>
      </c>
      <c r="D110" s="237" t="n">
        <v>105000</v>
      </c>
      <c r="E110" s="237" t="n">
        <v>66000</v>
      </c>
      <c r="F110" s="237"/>
      <c r="G110" s="237" t="n">
        <v>327711.8</v>
      </c>
      <c r="H110" s="237" t="n">
        <v>109980</v>
      </c>
      <c r="J110" s="241"/>
      <c r="K110" s="239"/>
      <c r="L110" s="239"/>
      <c r="M110" s="239"/>
      <c r="N110" s="239"/>
      <c r="O110" s="239"/>
      <c r="P110" s="239"/>
      <c r="Q110" s="239"/>
      <c r="R110" s="225"/>
      <c r="S110" s="225"/>
    </row>
    <row r="111" customFormat="false" ht="17.25" hidden="false" customHeight="false" outlineLevel="0" collapsed="false">
      <c r="A111" s="236" t="n">
        <v>2009.1</v>
      </c>
      <c r="B111" s="237" t="n">
        <v>34454.6</v>
      </c>
      <c r="C111" s="237" t="n">
        <v>38643</v>
      </c>
      <c r="D111" s="237" t="n">
        <v>86000</v>
      </c>
      <c r="E111" s="237" t="n">
        <v>46000</v>
      </c>
      <c r="F111" s="237"/>
      <c r="G111" s="237" t="n">
        <v>324096.8</v>
      </c>
      <c r="H111" s="237" t="n">
        <v>98070</v>
      </c>
      <c r="J111" s="241"/>
      <c r="K111" s="239"/>
      <c r="L111" s="225"/>
      <c r="M111" s="239"/>
      <c r="N111" s="239"/>
      <c r="O111" s="225"/>
      <c r="P111" s="225"/>
      <c r="Q111" s="239"/>
      <c r="R111" s="225"/>
      <c r="S111" s="225"/>
    </row>
    <row r="112" customFormat="false" ht="17.25" hidden="false" customHeight="false" outlineLevel="0" collapsed="false">
      <c r="A112" s="236" t="n">
        <v>2009.2</v>
      </c>
      <c r="B112" s="237" t="n">
        <v>45450</v>
      </c>
      <c r="C112" s="237" t="n">
        <v>39735</v>
      </c>
      <c r="D112" s="237" t="n">
        <v>89000</v>
      </c>
      <c r="E112" s="237" t="n">
        <v>50000</v>
      </c>
      <c r="F112" s="237"/>
      <c r="G112" s="237" t="n">
        <v>321156.6</v>
      </c>
      <c r="H112" s="237" t="n">
        <v>96760</v>
      </c>
      <c r="J112" s="241"/>
      <c r="K112" s="239"/>
      <c r="L112" s="225"/>
      <c r="M112" s="239"/>
      <c r="N112" s="239"/>
      <c r="O112" s="225"/>
      <c r="P112" s="225"/>
      <c r="Q112" s="239"/>
      <c r="R112" s="225"/>
      <c r="S112" s="225"/>
    </row>
    <row r="113" customFormat="false" ht="17.25" hidden="false" customHeight="false" outlineLevel="0" collapsed="false">
      <c r="A113" s="236" t="n">
        <v>2009.3</v>
      </c>
      <c r="B113" s="237" t="n">
        <v>44307.2</v>
      </c>
      <c r="C113" s="237" t="n">
        <v>48596</v>
      </c>
      <c r="D113" s="237" t="n">
        <v>101000</v>
      </c>
      <c r="E113" s="237" t="n">
        <v>62000</v>
      </c>
      <c r="F113" s="237"/>
      <c r="G113" s="237" t="n">
        <v>320096.2</v>
      </c>
      <c r="H113" s="237" t="n">
        <v>101260</v>
      </c>
      <c r="J113" s="241"/>
      <c r="K113" s="239"/>
      <c r="L113" s="225"/>
      <c r="M113" s="239"/>
      <c r="N113" s="239"/>
      <c r="O113" s="225"/>
      <c r="P113" s="225"/>
      <c r="Q113" s="239"/>
      <c r="R113" s="225"/>
      <c r="S113" s="225"/>
    </row>
    <row r="114" customFormat="false" ht="17.25" hidden="false" customHeight="false" outlineLevel="0" collapsed="false">
      <c r="B114" s="243" t="s">
        <v>6</v>
      </c>
      <c r="C114" s="243" t="s">
        <v>7</v>
      </c>
      <c r="D114" s="244" t="s">
        <v>79</v>
      </c>
      <c r="E114" s="244" t="s">
        <v>80</v>
      </c>
      <c r="F114" s="245"/>
      <c r="G114" s="246" t="s">
        <v>16</v>
      </c>
      <c r="H114" s="247" t="s">
        <v>56</v>
      </c>
      <c r="J114" s="241"/>
      <c r="K114" s="239"/>
      <c r="L114" s="225"/>
      <c r="M114" s="239"/>
      <c r="N114" s="239"/>
      <c r="O114" s="225"/>
      <c r="P114" s="225"/>
      <c r="Q114" s="239"/>
      <c r="R114" s="225"/>
      <c r="S114" s="225"/>
    </row>
    <row r="115" customFormat="false" ht="17.25" hidden="false" customHeight="false" outlineLevel="0" collapsed="false">
      <c r="J115" s="241"/>
      <c r="K115" s="239"/>
      <c r="L115" s="225"/>
      <c r="M115" s="239"/>
      <c r="N115" s="239"/>
      <c r="O115" s="225"/>
      <c r="P115" s="225"/>
      <c r="Q115" s="239"/>
      <c r="R115" s="225"/>
      <c r="S115" s="225"/>
    </row>
    <row r="116" customFormat="false" ht="17.25" hidden="false" customHeight="false" outlineLevel="0" collapsed="false">
      <c r="B116" s="248" t="n">
        <f aca="false">(D36+E36)/2</f>
        <v>45450</v>
      </c>
      <c r="C116" s="249" t="n">
        <f aca="false">G36</f>
        <v>39735</v>
      </c>
      <c r="D116" s="250" t="n">
        <f aca="false">O36</f>
        <v>89000</v>
      </c>
      <c r="E116" s="250" t="n">
        <f aca="false">P36</f>
        <v>50000</v>
      </c>
      <c r="F116" s="248"/>
      <c r="G116" s="250" t="n">
        <f aca="false">T36</f>
        <v>321156.6</v>
      </c>
      <c r="H116" s="250" t="n">
        <f aca="false">W36</f>
        <v>96760</v>
      </c>
      <c r="J116" s="241"/>
      <c r="K116" s="239"/>
      <c r="L116" s="225"/>
      <c r="M116" s="239"/>
      <c r="N116" s="239"/>
      <c r="O116" s="225"/>
      <c r="P116" s="225"/>
      <c r="Q116" s="239"/>
      <c r="R116" s="225"/>
      <c r="S116" s="225"/>
    </row>
    <row r="117" customFormat="false" ht="17.25" hidden="false" customHeight="false" outlineLevel="0" collapsed="false">
      <c r="J117" s="241"/>
      <c r="K117" s="239"/>
      <c r="L117" s="225"/>
      <c r="M117" s="239"/>
      <c r="N117" s="239"/>
      <c r="O117" s="225"/>
      <c r="P117" s="225"/>
      <c r="Q117" s="239"/>
      <c r="R117" s="225"/>
      <c r="S117" s="225"/>
    </row>
    <row r="118" customFormat="false" ht="17.25" hidden="false" customHeight="false" outlineLevel="0" collapsed="false">
      <c r="J118" s="241"/>
      <c r="K118" s="239"/>
      <c r="L118" s="225"/>
      <c r="M118" s="239"/>
      <c r="N118" s="239"/>
      <c r="O118" s="225"/>
      <c r="P118" s="225"/>
      <c r="Q118" s="239"/>
      <c r="R118" s="225"/>
      <c r="S118" s="225"/>
    </row>
    <row r="119" customFormat="false" ht="17.25" hidden="false" customHeight="false" outlineLevel="0" collapsed="false">
      <c r="J119" s="241"/>
      <c r="K119" s="239"/>
      <c r="L119" s="225"/>
      <c r="M119" s="239"/>
      <c r="N119" s="239"/>
      <c r="O119" s="225"/>
      <c r="P119" s="225"/>
      <c r="Q119" s="239"/>
      <c r="R119" s="225"/>
      <c r="S119" s="225"/>
    </row>
    <row r="120" customFormat="false" ht="17.25" hidden="false" customHeight="false" outlineLevel="0" collapsed="false">
      <c r="J120" s="241"/>
      <c r="K120" s="239"/>
      <c r="L120" s="225"/>
      <c r="M120" s="239"/>
      <c r="N120" s="239"/>
      <c r="O120" s="225"/>
      <c r="P120" s="225"/>
      <c r="Q120" s="239"/>
      <c r="R120" s="225"/>
      <c r="S120" s="225"/>
    </row>
    <row r="121" customFormat="false" ht="17.25" hidden="false" customHeight="false" outlineLevel="0" collapsed="false"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</row>
    <row r="122" customFormat="false" ht="17.25" hidden="false" customHeight="false" outlineLevel="0" collapsed="false"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</row>
    <row r="123" customFormat="false" ht="17.25" hidden="false" customHeight="false" outlineLevel="0" collapsed="false"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</row>
    <row r="124" customFormat="false" ht="17.25" hidden="false" customHeight="false" outlineLevel="0" collapsed="false"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</row>
    <row r="125" customFormat="false" ht="17.25" hidden="false" customHeight="false" outlineLevel="0" collapsed="false"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</row>
    <row r="126" customFormat="false" ht="17.25" hidden="false" customHeight="false" outlineLevel="0" collapsed="false"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</row>
    <row r="127" customFormat="false" ht="17.25" hidden="false" customHeight="false" outlineLevel="0" collapsed="false"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</row>
    <row r="128" customFormat="false" ht="17.25" hidden="false" customHeight="false" outlineLevel="0" collapsed="false"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</row>
    <row r="129" customFormat="false" ht="17.25" hidden="false" customHeight="false" outlineLevel="0" collapsed="false"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</row>
    <row r="130" customFormat="false" ht="17.25" hidden="false" customHeight="false" outlineLevel="0" collapsed="false"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</row>
    <row r="131" customFormat="false" ht="17.25" hidden="false" customHeight="false" outlineLevel="0" collapsed="false"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</row>
    <row r="132" customFormat="false" ht="17.25" hidden="false" customHeight="false" outlineLevel="0" collapsed="false"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</row>
    <row r="133" customFormat="false" ht="17.25" hidden="false" customHeight="false" outlineLevel="0" collapsed="false"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</row>
    <row r="134" customFormat="false" ht="17.25" hidden="false" customHeight="false" outlineLevel="0" collapsed="false"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</row>
    <row r="135" customFormat="false" ht="17.25" hidden="false" customHeight="false" outlineLevel="0" collapsed="false"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</row>
    <row r="136" customFormat="false" ht="17.25" hidden="false" customHeight="false" outlineLevel="0" collapsed="false"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</row>
    <row r="137" customFormat="false" ht="17.25" hidden="false" customHeight="false" outlineLevel="0" collapsed="false"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</row>
    <row r="138" customFormat="false" ht="17.25" hidden="false" customHeight="false" outlineLevel="0" collapsed="false"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</row>
    <row r="139" customFormat="false" ht="17.25" hidden="false" customHeight="false" outlineLevel="0" collapsed="false"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</row>
    <row r="140" customFormat="false" ht="17.25" hidden="false" customHeight="false" outlineLevel="0" collapsed="false"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</row>
    <row r="141" customFormat="false" ht="17.25" hidden="false" customHeight="false" outlineLevel="0" collapsed="false"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</row>
    <row r="142" customFormat="false" ht="17.25" hidden="false" customHeight="false" outlineLevel="0" collapsed="false"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</row>
    <row r="143" customFormat="false" ht="17.25" hidden="false" customHeight="false" outlineLevel="0" collapsed="false"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</row>
    <row r="144" customFormat="false" ht="17.25" hidden="false" customHeight="false" outlineLevel="0" collapsed="false"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</row>
    <row r="145" customFormat="false" ht="17.25" hidden="false" customHeight="false" outlineLevel="0" collapsed="false"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</row>
    <row r="146" customFormat="false" ht="17.25" hidden="false" customHeight="false" outlineLevel="0" collapsed="false"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</row>
    <row r="147" customFormat="false" ht="17.25" hidden="false" customHeight="false" outlineLevel="0" collapsed="false"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</row>
    <row r="148" customFormat="false" ht="17.25" hidden="false" customHeight="false" outlineLevel="0" collapsed="false"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</row>
    <row r="149" customFormat="false" ht="17.25" hidden="false" customHeight="false" outlineLevel="0" collapsed="false"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</row>
    <row r="150" customFormat="false" ht="17.25" hidden="false" customHeight="false" outlineLevel="0" collapsed="false"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</row>
    <row r="151" customFormat="false" ht="17.25" hidden="false" customHeight="false" outlineLevel="0" collapsed="false"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</row>
    <row r="152" customFormat="false" ht="17.25" hidden="false" customHeight="false" outlineLevel="0" collapsed="false"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</row>
    <row r="153" customFormat="false" ht="17.25" hidden="false" customHeight="false" outlineLevel="0" collapsed="false"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</row>
    <row r="154" customFormat="false" ht="17.25" hidden="false" customHeight="false" outlineLevel="0" collapsed="false"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</row>
    <row r="155" customFormat="false" ht="17.25" hidden="false" customHeight="false" outlineLevel="0" collapsed="false"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</row>
    <row r="156" customFormat="false" ht="17.25" hidden="false" customHeight="false" outlineLevel="0" collapsed="false"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</row>
  </sheetData>
  <mergeCells count="20">
    <mergeCell ref="A1:Z1"/>
    <mergeCell ref="A3:A5"/>
    <mergeCell ref="B3:E3"/>
    <mergeCell ref="F3:L3"/>
    <mergeCell ref="M3:R3"/>
    <mergeCell ref="S3:Y3"/>
    <mergeCell ref="Z3:Z5"/>
    <mergeCell ref="B4:E4"/>
    <mergeCell ref="F4:L4"/>
    <mergeCell ref="M4:R4"/>
    <mergeCell ref="S4:Y4"/>
    <mergeCell ref="F5:G5"/>
    <mergeCell ref="S5:U5"/>
    <mergeCell ref="V5:Y5"/>
    <mergeCell ref="B6:C6"/>
    <mergeCell ref="D6:E6"/>
    <mergeCell ref="H6:L6"/>
    <mergeCell ref="M6:N6"/>
    <mergeCell ref="O6:P6"/>
    <mergeCell ref="Q6:R6"/>
  </mergeCells>
  <printOptions headings="false" gridLines="false" gridLinesSet="true" horizontalCentered="true" verticalCentered="false"/>
  <pageMargins left="0.7875" right="0.39375" top="0.78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user</cp:lastModifiedBy>
  <cp:lastPrinted>2009-05-21T05:10:08Z</cp:lastPrinted>
  <dcterms:modified xsi:type="dcterms:W3CDTF">2009-07-17T01:42:58Z</dcterms:modified>
  <cp:revision>0</cp:revision>
  <dc:subject/>
  <dc:title/>
</cp:coreProperties>
</file>