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0" activeTab="0"/>
  </bookViews>
  <sheets>
    <sheet name="価格ﾌﾛｰ" sheetId="1" state="visible" r:id="rId2"/>
  </sheets>
  <definedNames>
    <definedName function="false" hidden="false" localSheetId="0" name="_xlnm.Print_Area" vbProcedure="false">価格ﾌﾛｰ!$A$1:$Z$48</definedName>
    <definedName function="false" hidden="false" name="__123Graph_A" vbProcedure="false">#REF!</definedName>
    <definedName function="false" hidden="false" name="__123Graph_B" vbProcedure="false">#REF!</definedName>
    <definedName function="false" hidden="false" name="__123Graph_C" vbProcedure="false">#REF!</definedName>
    <definedName function="false" hidden="false" name="__123Graph_D" vbProcedure="false">#REF!</definedName>
    <definedName function="false" hidden="false" name="__123Graph_E" vbProcedure="false">#REF!</definedName>
    <definedName function="false" hidden="false" name="__123Graph_F" vbProcedure="false">#REF!</definedName>
    <definedName function="false" hidden="false" name="__123Graph_X" vbProcedure="false">#REF!</definedName>
    <definedName function="false" hidden="false" name="更改" vbProcedure="false">#REF!</definedName>
    <definedName function="false" hidden="false" localSheetId="0" name="Print_Area_MI" vbProcedure="false">価格ﾌﾛｰ!$A$1:$Z$45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5">
  <si>
    <r>
      <rPr>
        <b val="true"/>
        <sz val="24"/>
        <rFont val="Noto Sans"/>
        <family val="2"/>
      </rPr>
      <t xml:space="preserve">流通段階における</t>
    </r>
    <r>
      <rPr>
        <b val="true"/>
        <sz val="24"/>
        <rFont val="Arial"/>
        <family val="2"/>
      </rPr>
      <t xml:space="preserve">LP</t>
    </r>
    <r>
      <rPr>
        <b val="true"/>
        <sz val="24"/>
        <rFont val="Noto Sans"/>
        <family val="2"/>
      </rPr>
      <t xml:space="preserve">ガス価格の推移</t>
    </r>
  </si>
  <si>
    <t xml:space="preserve">サウジ→→→輸入業者</t>
  </si>
  <si>
    <t xml:space="preserve">産ガス国→→→輸入業者</t>
  </si>
  <si>
    <t xml:space="preserve">卸売業者→→→小売業者</t>
  </si>
  <si>
    <t xml:space="preserve">小売業者→→→最終消費者</t>
  </si>
  <si>
    <t xml:space="preserve">為替レート</t>
  </si>
  <si>
    <t xml:space="preserve">FOB</t>
  </si>
  <si>
    <r>
      <rPr>
        <b val="true"/>
        <sz val="16"/>
        <rFont val="Arial"/>
        <family val="2"/>
      </rPr>
      <t xml:space="preserve">CIF</t>
    </r>
    <r>
      <rPr>
        <sz val="14"/>
        <rFont val="Noto Sans"/>
        <family val="2"/>
      </rPr>
      <t xml:space="preserve">（電力分を除く）</t>
    </r>
  </si>
  <si>
    <t xml:space="preserve">卸売価格</t>
  </si>
  <si>
    <t xml:space="preserve">小売価格</t>
  </si>
  <si>
    <t xml:space="preserve">プロパン</t>
  </si>
  <si>
    <t xml:space="preserve">ブタン</t>
  </si>
  <si>
    <t xml:space="preserve">総合計</t>
  </si>
  <si>
    <t xml:space="preserve">プロパン又はブタン</t>
  </si>
  <si>
    <t xml:space="preserve">一般用</t>
  </si>
  <si>
    <t xml:space="preserve">原料用</t>
  </si>
  <si>
    <t xml:space="preserve">家庭用 （東京）</t>
  </si>
  <si>
    <t xml:space="preserve">自動車用 （東京のタクシー）</t>
  </si>
  <si>
    <t xml:space="preserve">単位</t>
  </si>
  <si>
    <t xml:space="preserve">$/t</t>
  </si>
  <si>
    <r>
      <rPr>
        <sz val="12"/>
        <color rgb="FF0000FF"/>
        <rFont val="Noto Sans"/>
        <family val="2"/>
      </rPr>
      <t xml:space="preserve">円</t>
    </r>
    <r>
      <rPr>
        <sz val="12"/>
        <color rgb="FF0000FF"/>
        <rFont val="Arial"/>
        <family val="2"/>
      </rPr>
      <t xml:space="preserve">/t</t>
    </r>
  </si>
  <si>
    <r>
      <rPr>
        <sz val="12"/>
        <color rgb="FF0000FF"/>
        <rFont val="Noto Sans"/>
        <family val="2"/>
      </rPr>
      <t xml:space="preserve">円</t>
    </r>
    <r>
      <rPr>
        <sz val="12"/>
        <color rgb="FF0000FF"/>
        <rFont val="Arial"/>
        <family val="2"/>
      </rPr>
      <t xml:space="preserve">/Kg</t>
    </r>
  </si>
  <si>
    <r>
      <rPr>
        <sz val="12"/>
        <color rgb="FF0000FF"/>
        <rFont val="Noto Sans"/>
        <family val="2"/>
      </rPr>
      <t xml:space="preserve">円</t>
    </r>
    <r>
      <rPr>
        <sz val="12"/>
        <color rgb="FF0000FF"/>
        <rFont val="Arial"/>
        <family val="2"/>
      </rPr>
      <t xml:space="preserve">/10m</t>
    </r>
    <r>
      <rPr>
        <vertAlign val="superscript"/>
        <sz val="12"/>
        <color rgb="FF0000FF"/>
        <rFont val="Arial"/>
        <family val="2"/>
      </rPr>
      <t xml:space="preserve">3</t>
    </r>
  </si>
  <si>
    <r>
      <rPr>
        <sz val="12"/>
        <color rgb="FF0000FF"/>
        <rFont val="Noto Sans"/>
        <family val="2"/>
      </rPr>
      <t xml:space="preserve">円</t>
    </r>
    <r>
      <rPr>
        <sz val="12"/>
        <color rgb="FF0000FF"/>
        <rFont val="Arial"/>
        <family val="2"/>
      </rPr>
      <t xml:space="preserve">/</t>
    </r>
    <r>
      <rPr>
        <sz val="12"/>
        <color rgb="FF0000FF"/>
        <rFont val="ＭＳ ゴシック"/>
        <family val="3"/>
        <charset val="128"/>
      </rPr>
      <t xml:space="preserve">ℓ</t>
    </r>
  </si>
  <si>
    <r>
      <rPr>
        <sz val="12"/>
        <color rgb="FF0000FF"/>
        <rFont val="Noto Sans"/>
        <family val="2"/>
      </rPr>
      <t xml:space="preserve">円</t>
    </r>
    <r>
      <rPr>
        <sz val="12"/>
        <color rgb="FF0000FF"/>
        <rFont val="Arial"/>
        <family val="2"/>
      </rPr>
      <t xml:space="preserve">/kg</t>
    </r>
  </si>
  <si>
    <r>
      <rPr>
        <sz val="12"/>
        <color rgb="FF0000FF"/>
        <rFont val="Noto Sans"/>
        <family val="2"/>
      </rPr>
      <t xml:space="preserve">円</t>
    </r>
    <r>
      <rPr>
        <sz val="12"/>
        <color rgb="FF0000FF"/>
        <rFont val="Arial"/>
        <family val="2"/>
      </rPr>
      <t xml:space="preserve">/$</t>
    </r>
  </si>
  <si>
    <r>
      <rPr>
        <sz val="14"/>
        <color rgb="FF0000FF"/>
        <rFont val="Arial"/>
        <family val="2"/>
      </rPr>
      <t xml:space="preserve">2006</t>
    </r>
    <r>
      <rPr>
        <sz val="14"/>
        <color rgb="FF0000FF"/>
        <rFont val="Noto Sans"/>
        <family val="2"/>
      </rPr>
      <t xml:space="preserve">年</t>
    </r>
  </si>
  <si>
    <r>
      <rPr>
        <sz val="14"/>
        <color rgb="FF0000FF"/>
        <rFont val="Arial"/>
        <family val="2"/>
      </rPr>
      <t xml:space="preserve">2007</t>
    </r>
    <r>
      <rPr>
        <sz val="14"/>
        <color rgb="FF0000FF"/>
        <rFont val="Noto Sans"/>
        <family val="2"/>
      </rPr>
      <t xml:space="preserve">年</t>
    </r>
  </si>
  <si>
    <r>
      <rPr>
        <sz val="14"/>
        <color rgb="FF0000FF"/>
        <rFont val="Arial"/>
        <family val="2"/>
      </rPr>
      <t xml:space="preserve">2008</t>
    </r>
    <r>
      <rPr>
        <sz val="14"/>
        <color rgb="FF0000FF"/>
        <rFont val="Noto Sans"/>
        <family val="2"/>
      </rPr>
      <t xml:space="preserve">年</t>
    </r>
  </si>
  <si>
    <r>
      <rPr>
        <sz val="14"/>
        <color rgb="FF0000FF"/>
        <rFont val="Arial"/>
        <family val="2"/>
      </rPr>
      <t xml:space="preserve">2009</t>
    </r>
    <r>
      <rPr>
        <sz val="14"/>
        <color rgb="FF0000FF"/>
        <rFont val="Noto Sans"/>
        <family val="2"/>
      </rPr>
      <t xml:space="preserve">年</t>
    </r>
  </si>
  <si>
    <r>
      <rPr>
        <sz val="14"/>
        <color rgb="FF0000FF"/>
        <rFont val="Arial"/>
        <family val="2"/>
      </rPr>
      <t xml:space="preserve">2010</t>
    </r>
    <r>
      <rPr>
        <sz val="14"/>
        <color rgb="FF0000FF"/>
        <rFont val="Noto Sans"/>
        <family val="2"/>
      </rPr>
      <t xml:space="preserve">年</t>
    </r>
  </si>
  <si>
    <r>
      <rPr>
        <sz val="14"/>
        <color rgb="FF0000FF"/>
        <rFont val="Arial"/>
        <family val="2"/>
      </rPr>
      <t xml:space="preserve">2006</t>
    </r>
    <r>
      <rPr>
        <sz val="14"/>
        <color rgb="FF0000FF"/>
        <rFont val="Noto Sans"/>
        <family val="2"/>
      </rPr>
      <t xml:space="preserve">年度</t>
    </r>
  </si>
  <si>
    <r>
      <rPr>
        <sz val="14"/>
        <color rgb="FF0000FF"/>
        <rFont val="Arial"/>
        <family val="2"/>
      </rPr>
      <t xml:space="preserve">2007</t>
    </r>
    <r>
      <rPr>
        <sz val="14"/>
        <color rgb="FF0000FF"/>
        <rFont val="Noto Sans"/>
        <family val="2"/>
      </rPr>
      <t xml:space="preserve">年度</t>
    </r>
  </si>
  <si>
    <r>
      <rPr>
        <sz val="14"/>
        <color rgb="FF0000FF"/>
        <rFont val="Arial"/>
        <family val="2"/>
      </rPr>
      <t xml:space="preserve">2008</t>
    </r>
    <r>
      <rPr>
        <sz val="14"/>
        <color rgb="FF0000FF"/>
        <rFont val="Noto Sans"/>
        <family val="2"/>
      </rPr>
      <t xml:space="preserve">年度</t>
    </r>
  </si>
  <si>
    <r>
      <rPr>
        <sz val="14"/>
        <color rgb="FF0000FF"/>
        <rFont val="Arial"/>
        <family val="2"/>
      </rPr>
      <t xml:space="preserve">2009</t>
    </r>
    <r>
      <rPr>
        <sz val="14"/>
        <color rgb="FF0000FF"/>
        <rFont val="Noto Sans"/>
        <family val="2"/>
      </rPr>
      <t xml:space="preserve">年度</t>
    </r>
  </si>
  <si>
    <r>
      <rPr>
        <sz val="14"/>
        <color rgb="FF0000FF"/>
        <rFont val="Arial"/>
        <family val="2"/>
      </rPr>
      <t xml:space="preserve">2010</t>
    </r>
    <r>
      <rPr>
        <sz val="14"/>
        <color rgb="FF0000FF"/>
        <rFont val="Noto Sans"/>
        <family val="2"/>
      </rPr>
      <t xml:space="preserve">年度</t>
    </r>
  </si>
  <si>
    <r>
      <rPr>
        <sz val="14"/>
        <color rgb="FF0000FF"/>
        <rFont val="ＭＳ Ｐゴシック"/>
        <family val="3"/>
        <charset val="128"/>
      </rPr>
      <t xml:space="preserve">8</t>
    </r>
    <r>
      <rPr>
        <sz val="14"/>
        <color rgb="FF0000FF"/>
        <rFont val="Noto Sans"/>
        <family val="2"/>
      </rPr>
      <t xml:space="preserve">月</t>
    </r>
  </si>
  <si>
    <r>
      <rPr>
        <sz val="14"/>
        <color rgb="FF0000FF"/>
        <rFont val="ＭＳ Ｐゴシック"/>
        <family val="3"/>
        <charset val="128"/>
      </rPr>
      <t xml:space="preserve">9</t>
    </r>
    <r>
      <rPr>
        <sz val="14"/>
        <color rgb="FF0000FF"/>
        <rFont val="Noto Sans"/>
        <family val="2"/>
      </rPr>
      <t xml:space="preserve">月</t>
    </r>
  </si>
  <si>
    <r>
      <rPr>
        <sz val="14"/>
        <color rgb="FF0000FF"/>
        <rFont val="ＭＳ Ｐゴシック"/>
        <family val="3"/>
        <charset val="128"/>
      </rPr>
      <t xml:space="preserve">10</t>
    </r>
    <r>
      <rPr>
        <sz val="14"/>
        <color rgb="FF0000FF"/>
        <rFont val="Noto Sans"/>
        <family val="2"/>
      </rPr>
      <t xml:space="preserve">月</t>
    </r>
  </si>
  <si>
    <r>
      <rPr>
        <sz val="14"/>
        <color rgb="FF0000FF"/>
        <rFont val="ＭＳ Ｐゴシック"/>
        <family val="3"/>
        <charset val="128"/>
      </rPr>
      <t xml:space="preserve">11</t>
    </r>
    <r>
      <rPr>
        <sz val="14"/>
        <color rgb="FF0000FF"/>
        <rFont val="Noto Sans"/>
        <family val="2"/>
      </rPr>
      <t xml:space="preserve">月</t>
    </r>
  </si>
  <si>
    <r>
      <rPr>
        <sz val="14"/>
        <color rgb="FF0000FF"/>
        <rFont val="ＭＳ Ｐゴシック"/>
        <family val="3"/>
        <charset val="128"/>
      </rPr>
      <t xml:space="preserve">12</t>
    </r>
    <r>
      <rPr>
        <sz val="14"/>
        <color rgb="FF0000FF"/>
        <rFont val="Noto Sans"/>
        <family val="2"/>
      </rPr>
      <t xml:space="preserve">月</t>
    </r>
  </si>
  <si>
    <r>
      <rPr>
        <sz val="14"/>
        <color rgb="FF0000FF"/>
        <rFont val="ＭＳ Ｐゴシック"/>
        <family val="3"/>
        <charset val="128"/>
      </rPr>
      <t xml:space="preserve">2</t>
    </r>
    <r>
      <rPr>
        <sz val="14"/>
        <color rgb="FF0000FF"/>
        <rFont val="Noto Sans"/>
        <family val="2"/>
      </rPr>
      <t xml:space="preserve">月</t>
    </r>
  </si>
  <si>
    <r>
      <rPr>
        <sz val="14"/>
        <color rgb="FF0000FF"/>
        <rFont val="ＭＳ Ｐゴシック"/>
        <family val="3"/>
        <charset val="128"/>
      </rPr>
      <t xml:space="preserve">3</t>
    </r>
    <r>
      <rPr>
        <sz val="14"/>
        <color rgb="FF0000FF"/>
        <rFont val="Noto Sans"/>
        <family val="2"/>
      </rPr>
      <t xml:space="preserve">月</t>
    </r>
  </si>
  <si>
    <r>
      <rPr>
        <sz val="14"/>
        <color rgb="FF0000FF"/>
        <rFont val="ＭＳ Ｐゴシック"/>
        <family val="3"/>
        <charset val="128"/>
      </rPr>
      <t xml:space="preserve">4</t>
    </r>
    <r>
      <rPr>
        <sz val="14"/>
        <color rgb="FF0000FF"/>
        <rFont val="Noto Sans"/>
        <family val="2"/>
      </rPr>
      <t xml:space="preserve">月</t>
    </r>
  </si>
  <si>
    <r>
      <rPr>
        <sz val="14"/>
        <color rgb="FF0000FF"/>
        <rFont val="ＭＳ Ｐゴシック"/>
        <family val="3"/>
        <charset val="128"/>
      </rPr>
      <t xml:space="preserve">5</t>
    </r>
    <r>
      <rPr>
        <sz val="14"/>
        <color rgb="FF0000FF"/>
        <rFont val="Noto Sans"/>
        <family val="2"/>
      </rPr>
      <t xml:space="preserve">月</t>
    </r>
  </si>
  <si>
    <r>
      <rPr>
        <sz val="14"/>
        <color rgb="FF0000FF"/>
        <rFont val="ＭＳ Ｐゴシック"/>
        <family val="3"/>
        <charset val="128"/>
      </rPr>
      <t xml:space="preserve">6</t>
    </r>
    <r>
      <rPr>
        <sz val="14"/>
        <color rgb="FF0000FF"/>
        <rFont val="Noto Sans"/>
        <family val="2"/>
      </rPr>
      <t xml:space="preserve">月</t>
    </r>
  </si>
  <si>
    <r>
      <rPr>
        <sz val="14"/>
        <color rgb="FF0000FF"/>
        <rFont val="ＭＳ Ｐゴシック"/>
        <family val="3"/>
        <charset val="128"/>
      </rPr>
      <t xml:space="preserve">7</t>
    </r>
    <r>
      <rPr>
        <sz val="14"/>
        <color rgb="FF0000FF"/>
        <rFont val="Noto Sans"/>
        <family val="2"/>
      </rPr>
      <t xml:space="preserve">月</t>
    </r>
  </si>
  <si>
    <t xml:space="preserve">出所）</t>
  </si>
  <si>
    <r>
      <rPr>
        <sz val="12"/>
        <rFont val="ＭＳ ゴシック"/>
        <family val="3"/>
        <charset val="128"/>
      </rPr>
      <t xml:space="preserve">FOB</t>
    </r>
    <r>
      <rPr>
        <sz val="12"/>
        <rFont val="Noto Sans"/>
        <family val="2"/>
      </rPr>
      <t xml:space="preserve">：サウジアラビア</t>
    </r>
    <r>
      <rPr>
        <sz val="12"/>
        <rFont val="ＭＳ ゴシック"/>
        <family val="3"/>
        <charset val="128"/>
      </rPr>
      <t xml:space="preserve">CP</t>
    </r>
    <r>
      <rPr>
        <sz val="12"/>
        <rFont val="Noto Sans"/>
        <family val="2"/>
      </rPr>
      <t xml:space="preserve">（</t>
    </r>
    <r>
      <rPr>
        <sz val="12"/>
        <rFont val="ＭＳ ゴシック"/>
        <family val="3"/>
        <charset val="128"/>
      </rPr>
      <t xml:space="preserve">Contract Price</t>
    </r>
    <r>
      <rPr>
        <sz val="12"/>
        <rFont val="Noto Sans"/>
        <family val="2"/>
      </rPr>
      <t xml:space="preserve">）</t>
    </r>
  </si>
  <si>
    <r>
      <rPr>
        <sz val="12"/>
        <rFont val="ＭＳ ゴシック"/>
        <family val="3"/>
        <charset val="128"/>
      </rPr>
      <t xml:space="preserve">CIF</t>
    </r>
    <r>
      <rPr>
        <sz val="12"/>
        <rFont val="Noto Sans"/>
        <family val="2"/>
      </rPr>
      <t xml:space="preserve">：財務省「貿易統計」</t>
    </r>
  </si>
  <si>
    <r>
      <rPr>
        <sz val="12"/>
        <rFont val="Noto Sans"/>
        <family val="2"/>
      </rPr>
      <t xml:space="preserve">電力分を除いた</t>
    </r>
    <r>
      <rPr>
        <sz val="12"/>
        <rFont val="ＭＳ ゴシック"/>
        <family val="3"/>
        <charset val="128"/>
      </rPr>
      <t xml:space="preserve">CIF</t>
    </r>
    <r>
      <rPr>
        <sz val="12"/>
        <rFont val="Noto Sans"/>
        <family val="2"/>
      </rPr>
      <t xml:space="preserve">：日本</t>
    </r>
    <r>
      <rPr>
        <sz val="12"/>
        <rFont val="ＭＳ ゴシック"/>
        <family val="3"/>
        <charset val="128"/>
      </rPr>
      <t xml:space="preserve">LP</t>
    </r>
    <r>
      <rPr>
        <sz val="12"/>
        <rFont val="Noto Sans"/>
        <family val="2"/>
      </rPr>
      <t xml:space="preserve">ガス協会</t>
    </r>
  </si>
  <si>
    <t xml:space="preserve">卸売価格：日本経済新聞社「週間商品市況｣</t>
  </si>
  <si>
    <t xml:space="preserve">小売価格（家庭用）：総務省統計局「小売物価統計」</t>
  </si>
  <si>
    <t xml:space="preserve">小売価格（自動車用）：東京乗用旅客自動車協会「月別燃料購入価格表」</t>
  </si>
  <si>
    <t xml:space="preserve">為替レート：石油連盟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1030411]ge\.m\.d;@"/>
    <numFmt numFmtId="166" formatCode="[$-409]m/d/yyyy"/>
    <numFmt numFmtId="167" formatCode="0.0"/>
    <numFmt numFmtId="168" formatCode="[$-409]#,##0_);\(#,##0\)"/>
    <numFmt numFmtId="169" formatCode="[$-409]#,##0_);[RED]\(#,##0\)"/>
    <numFmt numFmtId="170" formatCode="#,##0.0;[RED]\-#,##0.0"/>
    <numFmt numFmtId="171" formatCode="#,##0.0;\-#,##0.0"/>
    <numFmt numFmtId="172" formatCode="0.00"/>
    <numFmt numFmtId="173" formatCode="0"/>
  </numFmts>
  <fonts count="24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Arial"/>
      <family val="2"/>
    </font>
    <font>
      <sz val="12"/>
      <name val="ＭＳ Ｐゴシック"/>
      <family val="3"/>
      <charset val="128"/>
    </font>
    <font>
      <sz val="14"/>
      <name val="Arial"/>
      <family val="2"/>
    </font>
    <font>
      <b val="true"/>
      <sz val="14"/>
      <name val="Noto Sans"/>
      <family val="2"/>
    </font>
    <font>
      <sz val="13"/>
      <color rgb="FF0000FF"/>
      <name val="Noto Sans"/>
      <family val="2"/>
    </font>
    <font>
      <b val="true"/>
      <sz val="16"/>
      <name val="Arial"/>
      <family val="2"/>
    </font>
    <font>
      <sz val="14"/>
      <name val="Noto Sans"/>
      <family val="2"/>
    </font>
    <font>
      <b val="true"/>
      <sz val="16"/>
      <name val="Noto Sans"/>
      <family val="2"/>
    </font>
    <font>
      <sz val="14"/>
      <color rgb="FF0000FF"/>
      <name val="Noto Sans"/>
      <family val="2"/>
    </font>
    <font>
      <sz val="12"/>
      <color rgb="FF0000FF"/>
      <name val="Noto Sans"/>
      <family val="2"/>
    </font>
    <font>
      <sz val="12"/>
      <color rgb="FF0000FF"/>
      <name val="Arial"/>
      <family val="2"/>
    </font>
    <font>
      <vertAlign val="superscript"/>
      <sz val="12"/>
      <color rgb="FF0000FF"/>
      <name val="Arial"/>
      <family val="2"/>
    </font>
    <font>
      <sz val="12"/>
      <color rgb="FF0000FF"/>
      <name val="ＭＳ ゴシック"/>
      <family val="3"/>
      <charset val="128"/>
    </font>
    <font>
      <sz val="14"/>
      <color rgb="FF0000FF"/>
      <name val="Arial"/>
      <family val="2"/>
    </font>
    <font>
      <sz val="12"/>
      <name val="Arial"/>
      <family val="2"/>
    </font>
    <font>
      <sz val="14"/>
      <color rgb="FF0000FF"/>
      <name val="ＭＳ 明朝"/>
      <family val="1"/>
      <charset val="128"/>
    </font>
    <font>
      <sz val="14"/>
      <color rgb="FF0000FF"/>
      <name val="ＭＳ Ｐ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8FFFF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dotted"/>
      <right style="hair"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dotted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3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0" borderId="1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5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0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5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2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0" borderId="2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5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3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0" borderId="3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5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0" borderId="3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5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5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5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5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5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5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5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5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5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5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0" borderId="4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5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5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5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5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5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5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0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0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0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6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0" borderId="5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0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5" fillId="0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5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5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5" fillId="0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5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5" fillId="0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8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49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4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E2" activeCellId="0" sqref="E2"/>
    </sheetView>
  </sheetViews>
  <sheetFormatPr defaultColWidth="10.58984375" defaultRowHeight="17.25" zeroHeight="false" outlineLevelRow="0" outlineLevelCol="0"/>
  <cols>
    <col collapsed="false" customWidth="true" hidden="false" outlineLevel="0" max="1" min="1" style="0" width="12.19"/>
    <col collapsed="false" customWidth="true" hidden="false" outlineLevel="0" max="9" min="2" style="0" width="8.19"/>
    <col collapsed="false" customWidth="true" hidden="false" outlineLevel="0" max="10" min="10" style="0" width="10.69"/>
    <col collapsed="false" customWidth="true" hidden="false" outlineLevel="0" max="13" min="11" style="0" width="8.19"/>
    <col collapsed="false" customWidth="true" hidden="false" outlineLevel="0" max="14" min="14" style="0" width="8.09"/>
    <col collapsed="false" customWidth="true" hidden="false" outlineLevel="0" max="25" min="15" style="0" width="8.19"/>
    <col collapsed="false" customWidth="true" hidden="false" outlineLevel="0" max="26" min="26" style="0" width="9.59"/>
    <col collapsed="false" customWidth="true" hidden="false" outlineLevel="0" max="28" min="28" style="0" width="14.59"/>
    <col collapsed="false" customWidth="true" hidden="false" outlineLevel="0" max="35" min="35" style="0" width="12.39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40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3"/>
      <c r="Z2" s="4" t="n">
        <v>40675</v>
      </c>
    </row>
    <row r="3" s="10" customFormat="true" ht="30" hidden="false" customHeight="true" outlineLevel="0" collapsed="false">
      <c r="A3" s="5"/>
      <c r="B3" s="6" t="s">
        <v>1</v>
      </c>
      <c r="C3" s="6"/>
      <c r="D3" s="6"/>
      <c r="E3" s="6"/>
      <c r="F3" s="6" t="s">
        <v>2</v>
      </c>
      <c r="G3" s="6"/>
      <c r="H3" s="6"/>
      <c r="I3" s="6"/>
      <c r="J3" s="6"/>
      <c r="K3" s="6"/>
      <c r="L3" s="6"/>
      <c r="M3" s="6" t="s">
        <v>3</v>
      </c>
      <c r="N3" s="6"/>
      <c r="O3" s="6"/>
      <c r="P3" s="6"/>
      <c r="Q3" s="6"/>
      <c r="R3" s="6"/>
      <c r="S3" s="7" t="s">
        <v>4</v>
      </c>
      <c r="T3" s="7"/>
      <c r="U3" s="7"/>
      <c r="V3" s="7"/>
      <c r="W3" s="7"/>
      <c r="X3" s="7"/>
      <c r="Y3" s="7"/>
      <c r="Z3" s="8" t="s">
        <v>5</v>
      </c>
      <c r="AA3" s="9"/>
      <c r="AE3" s="11"/>
      <c r="AF3" s="11"/>
    </row>
    <row r="4" s="10" customFormat="true" ht="30" hidden="false" customHeight="true" outlineLevel="0" collapsed="false">
      <c r="A4" s="5"/>
      <c r="B4" s="12" t="s">
        <v>6</v>
      </c>
      <c r="C4" s="12"/>
      <c r="D4" s="12"/>
      <c r="E4" s="12"/>
      <c r="F4" s="12" t="s">
        <v>7</v>
      </c>
      <c r="G4" s="12"/>
      <c r="H4" s="12"/>
      <c r="I4" s="12"/>
      <c r="J4" s="12"/>
      <c r="K4" s="12"/>
      <c r="L4" s="12"/>
      <c r="M4" s="13" t="s">
        <v>8</v>
      </c>
      <c r="N4" s="13"/>
      <c r="O4" s="13"/>
      <c r="P4" s="13"/>
      <c r="Q4" s="13"/>
      <c r="R4" s="13"/>
      <c r="S4" s="14" t="s">
        <v>9</v>
      </c>
      <c r="T4" s="14"/>
      <c r="U4" s="14"/>
      <c r="V4" s="14"/>
      <c r="W4" s="14"/>
      <c r="X4" s="14"/>
      <c r="Y4" s="14"/>
      <c r="Z4" s="8"/>
      <c r="AA4" s="9"/>
      <c r="AE4" s="11"/>
      <c r="AF4" s="11"/>
    </row>
    <row r="5" s="10" customFormat="true" ht="30" hidden="false" customHeight="true" outlineLevel="0" collapsed="false">
      <c r="A5" s="5"/>
      <c r="B5" s="15" t="s">
        <v>10</v>
      </c>
      <c r="C5" s="16" t="s">
        <v>11</v>
      </c>
      <c r="D5" s="17" t="s">
        <v>10</v>
      </c>
      <c r="E5" s="16" t="s">
        <v>11</v>
      </c>
      <c r="F5" s="18" t="s">
        <v>12</v>
      </c>
      <c r="G5" s="18"/>
      <c r="H5" s="17" t="s">
        <v>10</v>
      </c>
      <c r="I5" s="19" t="s">
        <v>11</v>
      </c>
      <c r="J5" s="20" t="s">
        <v>13</v>
      </c>
      <c r="K5" s="21" t="s">
        <v>14</v>
      </c>
      <c r="L5" s="22" t="s">
        <v>15</v>
      </c>
      <c r="M5" s="15" t="s">
        <v>10</v>
      </c>
      <c r="N5" s="16" t="s">
        <v>11</v>
      </c>
      <c r="O5" s="17" t="s">
        <v>10</v>
      </c>
      <c r="P5" s="16" t="s">
        <v>11</v>
      </c>
      <c r="Q5" s="17" t="s">
        <v>10</v>
      </c>
      <c r="R5" s="16" t="s">
        <v>11</v>
      </c>
      <c r="S5" s="23" t="s">
        <v>16</v>
      </c>
      <c r="T5" s="23"/>
      <c r="U5" s="23"/>
      <c r="V5" s="24" t="s">
        <v>17</v>
      </c>
      <c r="W5" s="24"/>
      <c r="X5" s="24"/>
      <c r="Y5" s="24"/>
      <c r="Z5" s="8"/>
      <c r="AA5" s="9"/>
      <c r="AE5" s="11"/>
      <c r="AF5" s="11"/>
    </row>
    <row r="6" s="10" customFormat="true" ht="30" hidden="false" customHeight="true" outlineLevel="0" collapsed="false">
      <c r="A6" s="25" t="s">
        <v>18</v>
      </c>
      <c r="B6" s="26" t="s">
        <v>19</v>
      </c>
      <c r="C6" s="27" t="s">
        <v>19</v>
      </c>
      <c r="D6" s="28" t="s">
        <v>20</v>
      </c>
      <c r="E6" s="29" t="s">
        <v>20</v>
      </c>
      <c r="F6" s="30" t="s">
        <v>19</v>
      </c>
      <c r="G6" s="29" t="s">
        <v>20</v>
      </c>
      <c r="H6" s="31" t="s">
        <v>20</v>
      </c>
      <c r="I6" s="32" t="s">
        <v>20</v>
      </c>
      <c r="J6" s="29" t="s">
        <v>20</v>
      </c>
      <c r="K6" s="28" t="s">
        <v>20</v>
      </c>
      <c r="L6" s="33" t="s">
        <v>20</v>
      </c>
      <c r="M6" s="26" t="s">
        <v>19</v>
      </c>
      <c r="N6" s="27" t="s">
        <v>19</v>
      </c>
      <c r="O6" s="28" t="s">
        <v>20</v>
      </c>
      <c r="P6" s="29" t="s">
        <v>20</v>
      </c>
      <c r="Q6" s="28" t="s">
        <v>21</v>
      </c>
      <c r="R6" s="29" t="s">
        <v>21</v>
      </c>
      <c r="S6" s="34" t="s">
        <v>19</v>
      </c>
      <c r="T6" s="35" t="s">
        <v>20</v>
      </c>
      <c r="U6" s="29" t="s">
        <v>22</v>
      </c>
      <c r="V6" s="34" t="s">
        <v>19</v>
      </c>
      <c r="W6" s="35" t="s">
        <v>20</v>
      </c>
      <c r="X6" s="35" t="s">
        <v>23</v>
      </c>
      <c r="Y6" s="29" t="s">
        <v>24</v>
      </c>
      <c r="Z6" s="36" t="s">
        <v>25</v>
      </c>
      <c r="AA6" s="9"/>
      <c r="AC6" s="37"/>
      <c r="AD6" s="37"/>
      <c r="AE6" s="38"/>
      <c r="AF6" s="38"/>
      <c r="AG6" s="37"/>
      <c r="AH6" s="37"/>
      <c r="AJ6" s="37"/>
      <c r="AK6" s="37"/>
      <c r="AL6" s="37"/>
      <c r="AM6" s="37"/>
      <c r="AN6" s="37"/>
      <c r="AO6" s="39"/>
    </row>
    <row r="7" s="10" customFormat="true" ht="24" hidden="false" customHeight="true" outlineLevel="0" collapsed="false">
      <c r="A7" s="40" t="s">
        <v>26</v>
      </c>
      <c r="B7" s="41" t="n">
        <v>510.33</v>
      </c>
      <c r="C7" s="42" t="n">
        <v>513.83</v>
      </c>
      <c r="D7" s="43" t="n">
        <f aca="false">B7*Z7</f>
        <v>59361.5856</v>
      </c>
      <c r="E7" s="44" t="n">
        <f aca="false">C7*Z7</f>
        <v>59768.7056</v>
      </c>
      <c r="F7" s="41" t="n">
        <f aca="false">G7/Z7</f>
        <v>562.173314993122</v>
      </c>
      <c r="G7" s="45" t="n">
        <v>65392</v>
      </c>
      <c r="H7" s="43" t="n">
        <v>65075</v>
      </c>
      <c r="I7" s="46" t="n">
        <v>66167</v>
      </c>
      <c r="J7" s="45" t="n">
        <v>298412</v>
      </c>
      <c r="K7" s="47" t="n">
        <v>65503</v>
      </c>
      <c r="L7" s="48" t="n">
        <v>62854</v>
      </c>
      <c r="M7" s="49" t="n">
        <f aca="false">O7/Z7</f>
        <v>1115.88720770289</v>
      </c>
      <c r="N7" s="50" t="n">
        <f aca="false">P7/Z7</f>
        <v>756.533700137552</v>
      </c>
      <c r="O7" s="51" t="n">
        <f aca="false">Q7*1000</f>
        <v>129800</v>
      </c>
      <c r="P7" s="45" t="n">
        <f aca="false">R7*1000</f>
        <v>88000</v>
      </c>
      <c r="Q7" s="52" t="n">
        <v>129.8</v>
      </c>
      <c r="R7" s="53" t="n">
        <v>88</v>
      </c>
      <c r="S7" s="54" t="n">
        <f aca="false">T7/Z7</f>
        <v>2613.45770288858</v>
      </c>
      <c r="T7" s="55" t="n">
        <f aca="false">U7*0.0482*1000</f>
        <v>303997.4</v>
      </c>
      <c r="U7" s="56" t="n">
        <v>6307</v>
      </c>
      <c r="V7" s="54" t="n">
        <f aca="false">W7/Z7</f>
        <v>985.213204951857</v>
      </c>
      <c r="W7" s="55" t="n">
        <f aca="false">X7/0.56*1000</f>
        <v>114600</v>
      </c>
      <c r="X7" s="57" t="n">
        <f aca="false">Y7*0.56</f>
        <v>64.176</v>
      </c>
      <c r="Y7" s="58" t="n">
        <v>114.6</v>
      </c>
      <c r="Z7" s="59" t="n">
        <v>116.32</v>
      </c>
      <c r="AA7" s="60"/>
      <c r="AB7" s="39"/>
      <c r="AC7" s="37"/>
      <c r="AD7" s="37"/>
      <c r="AE7" s="38"/>
      <c r="AF7" s="38"/>
      <c r="AG7" s="37"/>
      <c r="AH7" s="37"/>
      <c r="AJ7" s="37"/>
      <c r="AK7" s="37"/>
      <c r="AL7" s="37"/>
      <c r="AM7" s="37"/>
      <c r="AN7" s="37"/>
      <c r="AO7" s="37"/>
    </row>
    <row r="8" s="10" customFormat="true" ht="24" hidden="false" customHeight="true" outlineLevel="0" collapsed="false">
      <c r="A8" s="61" t="s">
        <v>27</v>
      </c>
      <c r="B8" s="62" t="n">
        <v>600.3</v>
      </c>
      <c r="C8" s="63" t="n">
        <v>616.6</v>
      </c>
      <c r="D8" s="64" t="n">
        <f aca="false">B8*Z8</f>
        <v>70823.394</v>
      </c>
      <c r="E8" s="65" t="n">
        <f aca="false">C8*Z8</f>
        <v>72746.468</v>
      </c>
      <c r="F8" s="62" t="n">
        <f aca="false">G8/Z8</f>
        <v>617.197830140702</v>
      </c>
      <c r="G8" s="66" t="n">
        <v>72817</v>
      </c>
      <c r="H8" s="64" t="n">
        <v>72012</v>
      </c>
      <c r="I8" s="67" t="n">
        <v>74781</v>
      </c>
      <c r="J8" s="66" t="n">
        <v>1375979</v>
      </c>
      <c r="K8" s="68" t="n">
        <v>72736</v>
      </c>
      <c r="L8" s="69" t="n">
        <v>73833</v>
      </c>
      <c r="M8" s="70" t="n">
        <f aca="false">O8/Z8</f>
        <v>1101.03407357179</v>
      </c>
      <c r="N8" s="71" t="n">
        <f aca="false">P8/Z8</f>
        <v>774.707577555518</v>
      </c>
      <c r="O8" s="72" t="n">
        <f aca="false">Q8*1000</f>
        <v>129900</v>
      </c>
      <c r="P8" s="66" t="n">
        <f aca="false">R8*1000</f>
        <v>91400</v>
      </c>
      <c r="Q8" s="73" t="n">
        <v>129.9</v>
      </c>
      <c r="R8" s="74" t="n">
        <v>91.4</v>
      </c>
      <c r="S8" s="75" t="n">
        <f aca="false">T8/Z8</f>
        <v>2679.23037803017</v>
      </c>
      <c r="T8" s="76" t="n">
        <f aca="false">U8*0.0482*1000</f>
        <v>316095.6</v>
      </c>
      <c r="U8" s="77" t="n">
        <v>6558</v>
      </c>
      <c r="V8" s="75" t="n">
        <f aca="false">W8/Z8</f>
        <v>1038.65061874894</v>
      </c>
      <c r="W8" s="76" t="n">
        <f aca="false">X8/0.56*1000</f>
        <v>122540</v>
      </c>
      <c r="X8" s="78" t="n">
        <f aca="false">Y8*0.56</f>
        <v>68.6224</v>
      </c>
      <c r="Y8" s="79" t="n">
        <v>122.54</v>
      </c>
      <c r="Z8" s="80" t="n">
        <v>117.98</v>
      </c>
      <c r="AA8" s="60"/>
      <c r="AC8" s="37"/>
      <c r="AD8" s="37"/>
      <c r="AE8" s="38"/>
      <c r="AF8" s="38"/>
      <c r="AG8" s="37"/>
      <c r="AH8" s="37"/>
      <c r="AI8" s="37"/>
      <c r="AJ8" s="37"/>
      <c r="AK8" s="37"/>
      <c r="AL8" s="37"/>
      <c r="AM8" s="37"/>
      <c r="AN8" s="37"/>
      <c r="AO8" s="37"/>
    </row>
    <row r="9" s="10" customFormat="true" ht="24" hidden="false" customHeight="true" outlineLevel="0" collapsed="false">
      <c r="A9" s="61" t="s">
        <v>28</v>
      </c>
      <c r="B9" s="62" t="n">
        <v>768.3</v>
      </c>
      <c r="C9" s="63" t="n">
        <v>784.58</v>
      </c>
      <c r="D9" s="64" t="n">
        <f aca="false">B9*Z9</f>
        <v>80072.226</v>
      </c>
      <c r="E9" s="65" t="n">
        <f aca="false">C9*Z9</f>
        <v>81768.9276</v>
      </c>
      <c r="F9" s="62" t="n">
        <f aca="false">G9/Z9</f>
        <v>854.480905776243</v>
      </c>
      <c r="G9" s="66" t="n">
        <v>89054</v>
      </c>
      <c r="H9" s="64" t="n">
        <v>88044</v>
      </c>
      <c r="I9" s="67" t="n">
        <v>91409</v>
      </c>
      <c r="J9" s="66" t="n">
        <v>1651189</v>
      </c>
      <c r="K9" s="68" t="n">
        <v>88475</v>
      </c>
      <c r="L9" s="69" t="n">
        <v>95325</v>
      </c>
      <c r="M9" s="70" t="n">
        <f aca="false">O9/Z9</f>
        <v>1372.67319132604</v>
      </c>
      <c r="N9" s="71" t="n">
        <f aca="false">P9/Z9</f>
        <v>1009.11533294953</v>
      </c>
      <c r="O9" s="72" t="n">
        <f aca="false">Q9*1000</f>
        <v>143060</v>
      </c>
      <c r="P9" s="66" t="n">
        <f aca="false">R9*1000</f>
        <v>105170</v>
      </c>
      <c r="Q9" s="73" t="n">
        <v>143.06</v>
      </c>
      <c r="R9" s="74" t="n">
        <v>105.17</v>
      </c>
      <c r="S9" s="75" t="n">
        <f aca="false">T9/Z9</f>
        <v>3104.64977931299</v>
      </c>
      <c r="T9" s="76" t="n">
        <f aca="false">U9*0.0482*1000</f>
        <v>323566.6</v>
      </c>
      <c r="U9" s="77" t="n">
        <v>6713</v>
      </c>
      <c r="V9" s="75" t="n">
        <f aca="false">W9/Z9</f>
        <v>1379.96545768567</v>
      </c>
      <c r="W9" s="76" t="n">
        <f aca="false">X9/0.56*1000</f>
        <v>143820</v>
      </c>
      <c r="X9" s="78" t="n">
        <f aca="false">Y9*0.56</f>
        <v>80.5392</v>
      </c>
      <c r="Y9" s="79" t="n">
        <v>143.82</v>
      </c>
      <c r="Z9" s="80" t="n">
        <v>104.22</v>
      </c>
      <c r="AA9" s="60"/>
      <c r="AE9" s="11"/>
      <c r="AF9" s="11"/>
      <c r="AO9" s="37"/>
    </row>
    <row r="10" s="10" customFormat="true" ht="24" hidden="false" customHeight="true" outlineLevel="0" collapsed="false">
      <c r="A10" s="61" t="s">
        <v>29</v>
      </c>
      <c r="B10" s="62" t="n">
        <v>502.92</v>
      </c>
      <c r="C10" s="63" t="n">
        <v>519.58</v>
      </c>
      <c r="D10" s="64" t="n">
        <f aca="false">B10*Z10</f>
        <v>46957.6404</v>
      </c>
      <c r="E10" s="65" t="n">
        <f aca="false">C10*Z10</f>
        <v>48513.1846</v>
      </c>
      <c r="F10" s="62" t="n">
        <f aca="false">G10/Z10</f>
        <v>519.5566027632</v>
      </c>
      <c r="G10" s="66" t="n">
        <v>48511</v>
      </c>
      <c r="H10" s="64" t="n">
        <v>47713</v>
      </c>
      <c r="I10" s="67" t="n">
        <v>50628</v>
      </c>
      <c r="J10" s="66" t="n">
        <v>988732</v>
      </c>
      <c r="K10" s="68" t="n">
        <v>48390</v>
      </c>
      <c r="L10" s="69" t="n">
        <v>49581</v>
      </c>
      <c r="M10" s="70" t="n">
        <f aca="false">O10/Z10</f>
        <v>1057.2989182821</v>
      </c>
      <c r="N10" s="71" t="n">
        <f aca="false">P10/Z10</f>
        <v>655.670986398201</v>
      </c>
      <c r="O10" s="72" t="n">
        <f aca="false">Q10*1000</f>
        <v>98720</v>
      </c>
      <c r="P10" s="66" t="n">
        <f aca="false">R10*1000</f>
        <v>61220</v>
      </c>
      <c r="Q10" s="73" t="n">
        <v>98.72</v>
      </c>
      <c r="R10" s="74" t="n">
        <v>61.22</v>
      </c>
      <c r="S10" s="75" t="n">
        <f aca="false">T10/Z10</f>
        <v>3389.53839563029</v>
      </c>
      <c r="T10" s="76" t="n">
        <f aca="false">U10*0.0482*1000</f>
        <v>316481.2</v>
      </c>
      <c r="U10" s="77" t="n">
        <v>6566</v>
      </c>
      <c r="V10" s="75" t="n">
        <f aca="false">W10/Z10</f>
        <v>1126.37892256613</v>
      </c>
      <c r="W10" s="76" t="n">
        <f aca="false">X10/0.56*1000</f>
        <v>105170</v>
      </c>
      <c r="X10" s="78" t="n">
        <f aca="false">Y10*0.56</f>
        <v>58.8952</v>
      </c>
      <c r="Y10" s="79" t="n">
        <v>105.17</v>
      </c>
      <c r="Z10" s="80" t="n">
        <v>93.37</v>
      </c>
      <c r="AA10" s="60"/>
      <c r="AB10" s="39"/>
      <c r="AC10" s="37"/>
      <c r="AD10" s="37"/>
      <c r="AE10" s="38"/>
      <c r="AF10" s="38"/>
      <c r="AG10" s="37"/>
      <c r="AH10" s="37"/>
      <c r="AI10" s="37"/>
      <c r="AJ10" s="37"/>
      <c r="AK10" s="37"/>
      <c r="AL10" s="37"/>
      <c r="AM10" s="37"/>
      <c r="AN10" s="37"/>
      <c r="AO10" s="37"/>
    </row>
    <row r="11" s="10" customFormat="true" ht="24" hidden="false" customHeight="true" outlineLevel="0" collapsed="false">
      <c r="A11" s="81" t="s">
        <v>30</v>
      </c>
      <c r="B11" s="82" t="n">
        <v>708.33</v>
      </c>
      <c r="C11" s="83" t="n">
        <v>717.08</v>
      </c>
      <c r="D11" s="84" t="n">
        <f aca="false">B11*Z11</f>
        <v>62403.873</v>
      </c>
      <c r="E11" s="85" t="n">
        <f aca="false">C11*Z11</f>
        <v>63174.748</v>
      </c>
      <c r="F11" s="82" t="n">
        <f aca="false">G11/Z11</f>
        <v>730.930760499433</v>
      </c>
      <c r="G11" s="86" t="n">
        <v>64395</v>
      </c>
      <c r="H11" s="84" t="n">
        <v>64186</v>
      </c>
      <c r="I11" s="87" t="n">
        <v>65004</v>
      </c>
      <c r="J11" s="86" t="n">
        <v>1047164</v>
      </c>
      <c r="K11" s="88" t="n">
        <v>64509</v>
      </c>
      <c r="L11" s="89" t="n">
        <v>62445</v>
      </c>
      <c r="M11" s="90" t="n">
        <f aca="false">O11/Z11</f>
        <v>1331.78206583428</v>
      </c>
      <c r="N11" s="91" t="n">
        <f aca="false">P11/Z11</f>
        <v>896.708286038593</v>
      </c>
      <c r="O11" s="92" t="n">
        <f aca="false">Q11*1000</f>
        <v>117330</v>
      </c>
      <c r="P11" s="86" t="n">
        <f aca="false">R11*1000</f>
        <v>79000</v>
      </c>
      <c r="Q11" s="93" t="n">
        <v>117.33</v>
      </c>
      <c r="R11" s="94" t="n">
        <v>79</v>
      </c>
      <c r="S11" s="95" t="n">
        <f aca="false">T11/Z11</f>
        <v>3467.55505107832</v>
      </c>
      <c r="T11" s="96" t="n">
        <f aca="false">U11*0.0482*1000</f>
        <v>305491.6</v>
      </c>
      <c r="U11" s="97" t="n">
        <v>6338</v>
      </c>
      <c r="V11" s="95" t="n">
        <f aca="false">W11/Z11</f>
        <v>1357.84335981839</v>
      </c>
      <c r="W11" s="96" t="n">
        <f aca="false">X11/0.56*1000</f>
        <v>119626</v>
      </c>
      <c r="X11" s="98" t="n">
        <f aca="false">Y11*0.56</f>
        <v>66.99056</v>
      </c>
      <c r="Y11" s="99" t="n">
        <v>119.626</v>
      </c>
      <c r="Z11" s="100" t="n">
        <v>88.1</v>
      </c>
      <c r="AA11" s="60"/>
      <c r="AC11" s="37"/>
      <c r="AD11" s="37"/>
      <c r="AE11" s="38"/>
      <c r="AF11" s="38"/>
      <c r="AG11" s="37"/>
      <c r="AH11" s="37"/>
      <c r="AI11" s="37"/>
      <c r="AJ11" s="37"/>
      <c r="AK11" s="37"/>
      <c r="AL11" s="37"/>
      <c r="AM11" s="37"/>
      <c r="AN11" s="37"/>
      <c r="AO11" s="37"/>
    </row>
    <row r="12" s="10" customFormat="true" ht="24" hidden="false" customHeight="true" outlineLevel="0" collapsed="false">
      <c r="A12" s="40" t="s">
        <v>31</v>
      </c>
      <c r="B12" s="41" t="n">
        <v>497.83</v>
      </c>
      <c r="C12" s="42" t="n">
        <v>500.5</v>
      </c>
      <c r="D12" s="43" t="n">
        <f aca="false">B12*Z12</f>
        <v>58236.1534</v>
      </c>
      <c r="E12" s="44" t="n">
        <f aca="false">C12*Z12</f>
        <v>58548.49</v>
      </c>
      <c r="F12" s="41" t="n">
        <f aca="false">G12/Z12</f>
        <v>544.870918105659</v>
      </c>
      <c r="G12" s="45" t="n">
        <v>63739</v>
      </c>
      <c r="H12" s="43" t="n">
        <v>63359</v>
      </c>
      <c r="I12" s="46" t="n">
        <v>64682</v>
      </c>
      <c r="J12" s="45" t="n">
        <v>314889</v>
      </c>
      <c r="K12" s="101" t="n">
        <v>63762</v>
      </c>
      <c r="L12" s="44" t="n">
        <v>63103</v>
      </c>
      <c r="M12" s="49" t="n">
        <f aca="false">O12/Z12</f>
        <v>1102.7526072833</v>
      </c>
      <c r="N12" s="50" t="n">
        <f aca="false">P12/Z12</f>
        <v>750.555650538554</v>
      </c>
      <c r="O12" s="51" t="n">
        <f aca="false">Q12*1000</f>
        <v>129000</v>
      </c>
      <c r="P12" s="45" t="n">
        <f aca="false">R12*1000</f>
        <v>87800</v>
      </c>
      <c r="Q12" s="52" t="n">
        <v>129</v>
      </c>
      <c r="R12" s="102" t="n">
        <v>87.8</v>
      </c>
      <c r="S12" s="54" t="n">
        <f aca="false">T12/Z12</f>
        <v>2655.57360232518</v>
      </c>
      <c r="T12" s="55" t="n">
        <f aca="false">U12*0.0482*1000</f>
        <v>310649</v>
      </c>
      <c r="U12" s="103" t="n">
        <v>6445</v>
      </c>
      <c r="V12" s="54" t="n">
        <f aca="false">W12/Z12</f>
        <v>988.032142246538</v>
      </c>
      <c r="W12" s="55" t="n">
        <f aca="false">X12/0.56*1000</f>
        <v>115580</v>
      </c>
      <c r="X12" s="104" t="n">
        <f aca="false">Y12*0.56</f>
        <v>64.7248</v>
      </c>
      <c r="Y12" s="105" t="n">
        <v>115.58</v>
      </c>
      <c r="Z12" s="59" t="n">
        <v>116.98</v>
      </c>
      <c r="AA12" s="60"/>
      <c r="AE12" s="11"/>
      <c r="AF12" s="11"/>
      <c r="AO12" s="37"/>
    </row>
    <row r="13" s="10" customFormat="true" ht="24" hidden="false" customHeight="true" outlineLevel="0" collapsed="false">
      <c r="A13" s="61" t="s">
        <v>32</v>
      </c>
      <c r="B13" s="62" t="n">
        <v>676.42</v>
      </c>
      <c r="C13" s="63" t="n">
        <v>693.5</v>
      </c>
      <c r="D13" s="64" t="n">
        <f aca="false">B13*Z13</f>
        <v>77565.0814</v>
      </c>
      <c r="E13" s="65" t="n">
        <f aca="false">C13*Z13</f>
        <v>79523.645</v>
      </c>
      <c r="F13" s="62" t="n">
        <f aca="false">G13/Z13</f>
        <v>703.252812418244</v>
      </c>
      <c r="G13" s="66" t="n">
        <v>80642</v>
      </c>
      <c r="H13" s="64" t="n">
        <v>80180</v>
      </c>
      <c r="I13" s="67" t="n">
        <v>81729</v>
      </c>
      <c r="J13" s="66" t="n">
        <v>1434244</v>
      </c>
      <c r="K13" s="106" t="n">
        <v>80879</v>
      </c>
      <c r="L13" s="65" t="n">
        <v>77552</v>
      </c>
      <c r="M13" s="70" t="n">
        <f aca="false">O13/Z13</f>
        <v>1172.58219237813</v>
      </c>
      <c r="N13" s="71" t="n">
        <f aca="false">P13/Z13</f>
        <v>839.801168570681</v>
      </c>
      <c r="O13" s="72" t="n">
        <f aca="false">Q13*1000</f>
        <v>134460</v>
      </c>
      <c r="P13" s="66" t="n">
        <f aca="false">R13*1000</f>
        <v>96300</v>
      </c>
      <c r="Q13" s="73" t="n">
        <v>134.46</v>
      </c>
      <c r="R13" s="107" t="n">
        <v>96.3</v>
      </c>
      <c r="S13" s="75" t="n">
        <f aca="false">T13/Z13</f>
        <v>2803.64524287085</v>
      </c>
      <c r="T13" s="76" t="n">
        <f aca="false">U13*0.0482*1000</f>
        <v>321494</v>
      </c>
      <c r="U13" s="108" t="n">
        <v>6670</v>
      </c>
      <c r="V13" s="75" t="n">
        <f aca="false">W13/Z13</f>
        <v>1134.472835092</v>
      </c>
      <c r="W13" s="76" t="n">
        <f aca="false">X13/0.56*1000</f>
        <v>130090</v>
      </c>
      <c r="X13" s="109" t="n">
        <f aca="false">Y13*0.56</f>
        <v>72.8504</v>
      </c>
      <c r="Y13" s="110" t="n">
        <v>130.09</v>
      </c>
      <c r="Z13" s="80" t="n">
        <v>114.67</v>
      </c>
      <c r="AA13" s="60"/>
      <c r="AE13" s="11"/>
      <c r="AF13" s="11"/>
      <c r="AO13" s="37"/>
    </row>
    <row r="14" s="10" customFormat="true" ht="24" hidden="false" customHeight="true" outlineLevel="0" collapsed="false">
      <c r="A14" s="61" t="s">
        <v>33</v>
      </c>
      <c r="B14" s="62" t="n">
        <v>673.75</v>
      </c>
      <c r="C14" s="63" t="n">
        <v>687.08</v>
      </c>
      <c r="D14" s="64" t="n">
        <f aca="false">B14*Z14</f>
        <v>67604.075</v>
      </c>
      <c r="E14" s="65" t="n">
        <f aca="false">C14*Z14</f>
        <v>68941.6072</v>
      </c>
      <c r="F14" s="62" t="n">
        <f aca="false">G14/Z14</f>
        <v>751.455052820411</v>
      </c>
      <c r="G14" s="66" t="n">
        <v>75401</v>
      </c>
      <c r="H14" s="64" t="n">
        <v>73434</v>
      </c>
      <c r="I14" s="67" t="n">
        <v>80245</v>
      </c>
      <c r="J14" s="66" t="n">
        <v>1459782</v>
      </c>
      <c r="K14" s="106" t="n">
        <v>74011</v>
      </c>
      <c r="L14" s="65" t="n">
        <v>91483</v>
      </c>
      <c r="M14" s="70" t="n">
        <f aca="false">O14/Z14</f>
        <v>1285.62886186964</v>
      </c>
      <c r="N14" s="71" t="n">
        <f aca="false">P14/Z14</f>
        <v>906.318517042057</v>
      </c>
      <c r="O14" s="72" t="n">
        <f aca="false">Q14*1000</f>
        <v>129000</v>
      </c>
      <c r="P14" s="66" t="n">
        <f aca="false">R14*1000</f>
        <v>90940</v>
      </c>
      <c r="Q14" s="73" t="n">
        <v>129</v>
      </c>
      <c r="R14" s="107" t="n">
        <v>90.94</v>
      </c>
      <c r="S14" s="75" t="n">
        <f aca="false">T14/Z14</f>
        <v>3231.42714769783</v>
      </c>
      <c r="T14" s="76" t="n">
        <f aca="false">U14*0.0482*1000</f>
        <v>324241.4</v>
      </c>
      <c r="U14" s="108" t="n">
        <v>6727</v>
      </c>
      <c r="V14" s="75" t="n">
        <f aca="false">W14/Z14</f>
        <v>1309.74686067371</v>
      </c>
      <c r="W14" s="76" t="n">
        <f aca="false">X14/0.56*1000</f>
        <v>131420</v>
      </c>
      <c r="X14" s="109" t="n">
        <f aca="false">Y14*0.56</f>
        <v>73.5952</v>
      </c>
      <c r="Y14" s="110" t="n">
        <v>131.42</v>
      </c>
      <c r="Z14" s="80" t="n">
        <v>100.34</v>
      </c>
      <c r="AA14" s="60"/>
      <c r="AE14" s="11"/>
      <c r="AF14" s="11"/>
      <c r="AI14" s="111"/>
      <c r="AL14" s="112"/>
      <c r="AO14" s="37"/>
    </row>
    <row r="15" s="10" customFormat="true" ht="24" hidden="false" customHeight="true" outlineLevel="0" collapsed="false">
      <c r="A15" s="61" t="s">
        <v>34</v>
      </c>
      <c r="B15" s="62" t="n">
        <v>573.75</v>
      </c>
      <c r="C15" s="63" t="n">
        <v>590.42</v>
      </c>
      <c r="D15" s="64" t="n">
        <f aca="false">B15*Z15</f>
        <v>53341.5375</v>
      </c>
      <c r="E15" s="65" t="n">
        <f aca="false">C15*Z15</f>
        <v>54891.3474</v>
      </c>
      <c r="F15" s="62" t="n">
        <f aca="false">G15/Z15</f>
        <v>590.81424115306</v>
      </c>
      <c r="G15" s="66" t="n">
        <v>54928</v>
      </c>
      <c r="H15" s="64" t="n">
        <v>54504</v>
      </c>
      <c r="I15" s="67" t="n">
        <v>56040</v>
      </c>
      <c r="J15" s="66" t="n">
        <v>1077591</v>
      </c>
      <c r="K15" s="106" t="n">
        <v>55318</v>
      </c>
      <c r="L15" s="65" t="n">
        <v>51396</v>
      </c>
      <c r="M15" s="70" t="n">
        <f aca="false">O15/Z15</f>
        <v>1143.37958481231</v>
      </c>
      <c r="N15" s="71" t="n">
        <f aca="false">P15/Z15</f>
        <v>741.852210390449</v>
      </c>
      <c r="O15" s="72" t="n">
        <f aca="false">Q15*1000</f>
        <v>106300</v>
      </c>
      <c r="P15" s="66" t="n">
        <f aca="false">R15*1000</f>
        <v>68970</v>
      </c>
      <c r="Q15" s="73" t="n">
        <v>106.3</v>
      </c>
      <c r="R15" s="107" t="n">
        <v>68.97</v>
      </c>
      <c r="S15" s="75" t="n">
        <f aca="false">T15/Z15</f>
        <v>3352.27707862751</v>
      </c>
      <c r="T15" s="76" t="n">
        <f aca="false">U15*0.0482*1000</f>
        <v>311661.2</v>
      </c>
      <c r="U15" s="108" t="n">
        <v>6466</v>
      </c>
      <c r="V15" s="75" t="n">
        <f aca="false">W15/Z15</f>
        <v>1196.40744326127</v>
      </c>
      <c r="W15" s="76" t="n">
        <f aca="false">X15/0.56*1000</f>
        <v>111230</v>
      </c>
      <c r="X15" s="109" t="n">
        <f aca="false">Y15*0.56</f>
        <v>62.2888</v>
      </c>
      <c r="Y15" s="110" t="n">
        <v>111.23</v>
      </c>
      <c r="Z15" s="80" t="n">
        <v>92.97</v>
      </c>
      <c r="AA15" s="60"/>
      <c r="AO15" s="37"/>
    </row>
    <row r="16" s="10" customFormat="true" ht="24" hidden="false" customHeight="true" outlineLevel="0" collapsed="false">
      <c r="A16" s="81" t="s">
        <v>35</v>
      </c>
      <c r="B16" s="82" t="n">
        <v>739.17</v>
      </c>
      <c r="C16" s="83" t="n">
        <v>750.83</v>
      </c>
      <c r="D16" s="84" t="n">
        <f aca="false">B16*Z16</f>
        <v>63590.7951</v>
      </c>
      <c r="E16" s="85" t="n">
        <f aca="false">C16*Z16</f>
        <v>64593.9049</v>
      </c>
      <c r="F16" s="82" t="n">
        <f aca="false">G16/Z16</f>
        <v>771.219342089969</v>
      </c>
      <c r="G16" s="86" t="n">
        <v>66348</v>
      </c>
      <c r="H16" s="84" t="n">
        <v>66078</v>
      </c>
      <c r="I16" s="87" t="n">
        <v>67144</v>
      </c>
      <c r="J16" s="86" t="n">
        <v>957603</v>
      </c>
      <c r="K16" s="113" t="n">
        <v>66508</v>
      </c>
      <c r="L16" s="85" t="n">
        <v>63603</v>
      </c>
      <c r="M16" s="90" t="n">
        <f aca="false">O16/Z16</f>
        <v>1382.30849703592</v>
      </c>
      <c r="N16" s="91" t="n">
        <f aca="false">P16/Z16</f>
        <v>948.273857956527</v>
      </c>
      <c r="O16" s="92" t="n">
        <f aca="false">Q16*1000</f>
        <v>118920</v>
      </c>
      <c r="P16" s="86" t="n">
        <f aca="false">R16*1000</f>
        <v>81580</v>
      </c>
      <c r="Q16" s="93" t="n">
        <v>118.92</v>
      </c>
      <c r="R16" s="114" t="n">
        <v>81.58</v>
      </c>
      <c r="S16" s="95" t="n">
        <f aca="false">T16/Z16</f>
        <v>3590.20806695339</v>
      </c>
      <c r="T16" s="96" t="n">
        <f aca="false">U16*0.0482*1000</f>
        <v>308865.6</v>
      </c>
      <c r="U16" s="115" t="n">
        <v>6408</v>
      </c>
      <c r="V16" s="95" t="n">
        <f aca="false">W16/Z16</f>
        <v>1404.91688945717</v>
      </c>
      <c r="W16" s="96" t="n">
        <f aca="false">X16/0.56*1000</f>
        <v>120865</v>
      </c>
      <c r="X16" s="116" t="n">
        <f aca="false">Y16*0.56</f>
        <v>67.6844</v>
      </c>
      <c r="Y16" s="117" t="n">
        <v>120.865</v>
      </c>
      <c r="Z16" s="100" t="n">
        <v>86.03</v>
      </c>
      <c r="AA16" s="60"/>
      <c r="AO16" s="37"/>
    </row>
    <row r="17" s="10" customFormat="true" ht="24" hidden="false" customHeight="true" outlineLevel="0" collapsed="false">
      <c r="A17" s="118" t="n">
        <v>39995</v>
      </c>
      <c r="B17" s="119" t="n">
        <v>500</v>
      </c>
      <c r="C17" s="120" t="n">
        <v>540</v>
      </c>
      <c r="D17" s="64" t="n">
        <f aca="false">B17*Z17</f>
        <v>47545</v>
      </c>
      <c r="E17" s="65" t="n">
        <f aca="false">C17*Z17</f>
        <v>51348.6</v>
      </c>
      <c r="F17" s="62" t="n">
        <f aca="false">G17/Z17</f>
        <v>500.683562940372</v>
      </c>
      <c r="G17" s="66" t="n">
        <v>47610</v>
      </c>
      <c r="H17" s="64" t="n">
        <v>45905</v>
      </c>
      <c r="I17" s="67" t="n">
        <v>52742</v>
      </c>
      <c r="J17" s="66" t="n">
        <v>1516333</v>
      </c>
      <c r="K17" s="68" t="n">
        <v>47011</v>
      </c>
      <c r="L17" s="69" t="n">
        <v>53092</v>
      </c>
      <c r="M17" s="70" t="n">
        <f aca="false">O17/Z17</f>
        <v>978.020822378799</v>
      </c>
      <c r="N17" s="71" t="n">
        <f aca="false">P17/Z17</f>
        <v>630.981175728257</v>
      </c>
      <c r="O17" s="72" t="n">
        <f aca="false">Q17*1000</f>
        <v>93000</v>
      </c>
      <c r="P17" s="66" t="n">
        <f aca="false">R17*1000</f>
        <v>60000</v>
      </c>
      <c r="Q17" s="73" t="n">
        <v>93</v>
      </c>
      <c r="R17" s="74" t="n">
        <v>60</v>
      </c>
      <c r="S17" s="75" t="n">
        <f aca="false">T17/Z17</f>
        <v>3311.50068356294</v>
      </c>
      <c r="T17" s="76" t="n">
        <f aca="false">U17*0.0482*1000</f>
        <v>314890.6</v>
      </c>
      <c r="U17" s="121" t="n">
        <v>6533</v>
      </c>
      <c r="V17" s="75" t="n">
        <f aca="false">W17/Z17</f>
        <v>1092.49132400883</v>
      </c>
      <c r="W17" s="76" t="n">
        <f aca="false">X17/0.56*1000</f>
        <v>103885</v>
      </c>
      <c r="X17" s="109" t="n">
        <v>58.1756</v>
      </c>
      <c r="Y17" s="122" t="n">
        <v>103.885</v>
      </c>
      <c r="Z17" s="80" t="n">
        <v>95.09</v>
      </c>
      <c r="AA17" s="9"/>
      <c r="AO17" s="37"/>
    </row>
    <row r="18" s="10" customFormat="true" ht="24" hidden="false" customHeight="true" outlineLevel="0" collapsed="false">
      <c r="A18" s="123" t="s">
        <v>36</v>
      </c>
      <c r="B18" s="119" t="n">
        <v>490</v>
      </c>
      <c r="C18" s="120" t="n">
        <v>520</v>
      </c>
      <c r="D18" s="64" t="n">
        <f aca="false">B18*Z18</f>
        <v>46535.3</v>
      </c>
      <c r="E18" s="65" t="n">
        <f aca="false">C18*Z18</f>
        <v>49384.4</v>
      </c>
      <c r="F18" s="62" t="n">
        <f aca="false">G18/Z18</f>
        <v>547.067494998421</v>
      </c>
      <c r="G18" s="66" t="n">
        <v>51955</v>
      </c>
      <c r="H18" s="64" t="n">
        <v>49770</v>
      </c>
      <c r="I18" s="67" t="n">
        <v>55809</v>
      </c>
      <c r="J18" s="66" t="n">
        <v>860000</v>
      </c>
      <c r="K18" s="68" t="n">
        <v>51211</v>
      </c>
      <c r="L18" s="69" t="n">
        <v>54890</v>
      </c>
      <c r="M18" s="70" t="n">
        <f aca="false">O18/Z18</f>
        <v>1074.02337580289</v>
      </c>
      <c r="N18" s="71" t="n">
        <f aca="false">P18/Z18</f>
        <v>705.485942929346</v>
      </c>
      <c r="O18" s="72" t="n">
        <f aca="false">Q18*1000</f>
        <v>102000</v>
      </c>
      <c r="P18" s="66" t="n">
        <f aca="false">R18*1000</f>
        <v>67000</v>
      </c>
      <c r="Q18" s="124" t="n">
        <v>102</v>
      </c>
      <c r="R18" s="74" t="n">
        <v>67</v>
      </c>
      <c r="S18" s="75" t="n">
        <f aca="false">T18/Z18</f>
        <v>3315.6849531431</v>
      </c>
      <c r="T18" s="76" t="n">
        <f aca="false">U18*0.0482*1000</f>
        <v>314890.6</v>
      </c>
      <c r="U18" s="121" t="n">
        <v>6533</v>
      </c>
      <c r="V18" s="75" t="n">
        <f aca="false">W18/Z18</f>
        <v>1120.19585132147</v>
      </c>
      <c r="W18" s="76" t="n">
        <f aca="false">X18/0.56*1000</f>
        <v>106385</v>
      </c>
      <c r="X18" s="109" t="n">
        <v>59.5756</v>
      </c>
      <c r="Y18" s="122" t="n">
        <v>106.385</v>
      </c>
      <c r="Z18" s="80" t="n">
        <v>94.97</v>
      </c>
      <c r="AA18" s="9"/>
    </row>
    <row r="19" s="10" customFormat="true" ht="24" hidden="false" customHeight="true" outlineLevel="0" collapsed="false">
      <c r="A19" s="123" t="s">
        <v>37</v>
      </c>
      <c r="B19" s="119" t="n">
        <v>565</v>
      </c>
      <c r="C19" s="120" t="n">
        <v>595</v>
      </c>
      <c r="D19" s="64" t="n">
        <f aca="false">B19*Z19</f>
        <v>52573.25</v>
      </c>
      <c r="E19" s="65" t="n">
        <f aca="false">C19*Z19</f>
        <v>55364.75</v>
      </c>
      <c r="F19" s="62" t="n">
        <f aca="false">G19/Z19</f>
        <v>564.008597528211</v>
      </c>
      <c r="G19" s="66" t="n">
        <v>52481</v>
      </c>
      <c r="H19" s="64" t="n">
        <v>51062</v>
      </c>
      <c r="I19" s="67" t="n">
        <v>55552</v>
      </c>
      <c r="J19" s="66"/>
      <c r="K19" s="68" t="n">
        <v>52066</v>
      </c>
      <c r="L19" s="69" t="n">
        <v>54566</v>
      </c>
      <c r="M19" s="70" t="n">
        <f aca="false">O19/Z19</f>
        <v>1085.43793659323</v>
      </c>
      <c r="N19" s="71" t="n">
        <f aca="false">P19/Z19</f>
        <v>698.549167114455</v>
      </c>
      <c r="O19" s="72" t="n">
        <f aca="false">Q19*1000</f>
        <v>101000</v>
      </c>
      <c r="P19" s="66" t="n">
        <f aca="false">R19*1000</f>
        <v>65000</v>
      </c>
      <c r="Q19" s="73" t="n">
        <v>101</v>
      </c>
      <c r="R19" s="74" t="n">
        <v>65</v>
      </c>
      <c r="S19" s="75" t="n">
        <f aca="false">T19/Z19</f>
        <v>3387.72702847931</v>
      </c>
      <c r="T19" s="76" t="n">
        <f aca="false">U19*0.0482*1000</f>
        <v>315228</v>
      </c>
      <c r="U19" s="121" t="n">
        <v>6540</v>
      </c>
      <c r="V19" s="75" t="n">
        <f aca="false">W19/Z19</f>
        <v>1142.82643739925</v>
      </c>
      <c r="W19" s="76" t="n">
        <f aca="false">X19/0.56*1000</f>
        <v>106340</v>
      </c>
      <c r="X19" s="109" t="n">
        <v>59.5504</v>
      </c>
      <c r="Y19" s="122" t="n">
        <v>106.34</v>
      </c>
      <c r="Z19" s="80" t="n">
        <v>93.05</v>
      </c>
      <c r="AA19" s="9"/>
    </row>
    <row r="20" s="10" customFormat="true" ht="24" hidden="false" customHeight="true" outlineLevel="0" collapsed="false">
      <c r="A20" s="123" t="s">
        <v>38</v>
      </c>
      <c r="B20" s="119" t="n">
        <v>575</v>
      </c>
      <c r="C20" s="120" t="n">
        <v>595</v>
      </c>
      <c r="D20" s="64" t="n">
        <f aca="false">B20*Z20</f>
        <v>51744.25</v>
      </c>
      <c r="E20" s="65" t="n">
        <f aca="false">C20*Z20</f>
        <v>53544.05</v>
      </c>
      <c r="F20" s="62" t="n">
        <f aca="false">G20/Z20</f>
        <v>593.665962884765</v>
      </c>
      <c r="G20" s="66" t="n">
        <v>53424</v>
      </c>
      <c r="H20" s="64" t="n">
        <v>52349</v>
      </c>
      <c r="I20" s="67" t="n">
        <v>56178</v>
      </c>
      <c r="J20" s="66" t="n">
        <v>1304600</v>
      </c>
      <c r="K20" s="68" t="n">
        <v>53401</v>
      </c>
      <c r="L20" s="69" t="n">
        <v>53557</v>
      </c>
      <c r="M20" s="70" t="n">
        <f aca="false">O20/Z20</f>
        <v>1162.35137237471</v>
      </c>
      <c r="N20" s="71" t="n">
        <f aca="false">P20/Z20</f>
        <v>762.306922991444</v>
      </c>
      <c r="O20" s="72" t="n">
        <f aca="false">Q20*1000</f>
        <v>104600</v>
      </c>
      <c r="P20" s="66" t="n">
        <f aca="false">R20*1000</f>
        <v>68600</v>
      </c>
      <c r="Q20" s="73" t="n">
        <v>104.6</v>
      </c>
      <c r="R20" s="74" t="n">
        <v>68.6</v>
      </c>
      <c r="S20" s="75" t="n">
        <f aca="false">T20/Z20</f>
        <v>3480.96232914768</v>
      </c>
      <c r="T20" s="76" t="n">
        <f aca="false">U20*0.0482*1000</f>
        <v>313251.8</v>
      </c>
      <c r="U20" s="121" t="n">
        <v>6499</v>
      </c>
      <c r="V20" s="75" t="n">
        <f aca="false">W20/Z20</f>
        <v>1256.80631181242</v>
      </c>
      <c r="W20" s="76" t="n">
        <f aca="false">X20/0.56*1000</f>
        <v>113100</v>
      </c>
      <c r="X20" s="109" t="n">
        <v>63.336</v>
      </c>
      <c r="Y20" s="122" t="n">
        <v>113.1</v>
      </c>
      <c r="Z20" s="80" t="n">
        <v>89.99</v>
      </c>
      <c r="AA20" s="9"/>
    </row>
    <row r="21" s="10" customFormat="true" ht="24" hidden="false" customHeight="true" outlineLevel="0" collapsed="false">
      <c r="A21" s="123" t="s">
        <v>39</v>
      </c>
      <c r="B21" s="119" t="n">
        <v>660</v>
      </c>
      <c r="C21" s="120" t="n">
        <v>660</v>
      </c>
      <c r="D21" s="64" t="n">
        <f aca="false">B21*Z21</f>
        <v>59802.6</v>
      </c>
      <c r="E21" s="65" t="n">
        <f aca="false">C21*Z21</f>
        <v>59802.6</v>
      </c>
      <c r="F21" s="62" t="n">
        <f aca="false">G21/Z21</f>
        <v>635.525880145679</v>
      </c>
      <c r="G21" s="66" t="n">
        <v>57585</v>
      </c>
      <c r="H21" s="64" t="n">
        <v>56874</v>
      </c>
      <c r="I21" s="67" t="n">
        <v>59753</v>
      </c>
      <c r="J21" s="66"/>
      <c r="K21" s="68" t="n">
        <v>57738</v>
      </c>
      <c r="L21" s="69" t="n">
        <v>53930</v>
      </c>
      <c r="M21" s="70" t="n">
        <f aca="false">O21/Z21</f>
        <v>1180.88511201854</v>
      </c>
      <c r="N21" s="71" t="n">
        <f aca="false">P21/Z21</f>
        <v>772.541662068204</v>
      </c>
      <c r="O21" s="72" t="n">
        <f aca="false">Q21*1000</f>
        <v>107000</v>
      </c>
      <c r="P21" s="66" t="n">
        <f aca="false">R21*1000</f>
        <v>70000</v>
      </c>
      <c r="Q21" s="73" t="n">
        <v>107</v>
      </c>
      <c r="R21" s="74" t="n">
        <v>70</v>
      </c>
      <c r="S21" s="75" t="n">
        <f aca="false">T21/Z21</f>
        <v>3459.27160357576</v>
      </c>
      <c r="T21" s="76" t="n">
        <f aca="false">U21*0.0482*1000</f>
        <v>313444.6</v>
      </c>
      <c r="U21" s="121" t="n">
        <v>6503</v>
      </c>
      <c r="V21" s="75" t="n">
        <f aca="false">W21/Z21</f>
        <v>1247.9306919766</v>
      </c>
      <c r="W21" s="76" t="n">
        <f aca="false">X21/0.56*1000</f>
        <v>113075</v>
      </c>
      <c r="X21" s="109" t="n">
        <v>63.322</v>
      </c>
      <c r="Y21" s="122" t="n">
        <v>113.075</v>
      </c>
      <c r="Z21" s="80" t="n">
        <v>90.61</v>
      </c>
      <c r="AA21" s="9"/>
    </row>
    <row r="22" s="10" customFormat="true" ht="24" hidden="false" customHeight="true" outlineLevel="0" collapsed="false">
      <c r="A22" s="125" t="s">
        <v>40</v>
      </c>
      <c r="B22" s="126" t="n">
        <v>720</v>
      </c>
      <c r="C22" s="127" t="n">
        <v>730</v>
      </c>
      <c r="D22" s="128" t="n">
        <f aca="false">B22*Z22</f>
        <v>63597.6</v>
      </c>
      <c r="E22" s="129" t="n">
        <f aca="false">C22*Z22</f>
        <v>64480.9</v>
      </c>
      <c r="F22" s="62" t="n">
        <f aca="false">G22/Z22</f>
        <v>691.531755915318</v>
      </c>
      <c r="G22" s="130" t="n">
        <v>61083</v>
      </c>
      <c r="H22" s="128" t="n">
        <v>60363</v>
      </c>
      <c r="I22" s="131" t="n">
        <v>62946</v>
      </c>
      <c r="J22" s="130" t="n">
        <v>1476500</v>
      </c>
      <c r="K22" s="132" t="n">
        <v>61091</v>
      </c>
      <c r="L22" s="133" t="n">
        <v>60845</v>
      </c>
      <c r="M22" s="134" t="n">
        <f aca="false">O22/Z22</f>
        <v>1301.93592211027</v>
      </c>
      <c r="N22" s="135" t="n">
        <f aca="false">P22/Z22</f>
        <v>860.409826785917</v>
      </c>
      <c r="O22" s="136" t="n">
        <f aca="false">Q22*1000</f>
        <v>115000</v>
      </c>
      <c r="P22" s="130" t="n">
        <f aca="false">R22*1000</f>
        <v>76000</v>
      </c>
      <c r="Q22" s="137" t="n">
        <v>115</v>
      </c>
      <c r="R22" s="138" t="n">
        <v>76</v>
      </c>
      <c r="S22" s="139" t="n">
        <f aca="false">T22/Z22</f>
        <v>3540.37812747651</v>
      </c>
      <c r="T22" s="140" t="n">
        <f aca="false">U22*0.0482*1000</f>
        <v>312721.6</v>
      </c>
      <c r="U22" s="141" t="n">
        <v>6488</v>
      </c>
      <c r="V22" s="139" t="n">
        <f aca="false">W22/Z22</f>
        <v>1330.63511830635</v>
      </c>
      <c r="W22" s="140" t="n">
        <f aca="false">X22/0.56*1000</f>
        <v>117535</v>
      </c>
      <c r="X22" s="142" t="n">
        <v>65.8196</v>
      </c>
      <c r="Y22" s="143" t="n">
        <v>117.535</v>
      </c>
      <c r="Z22" s="144" t="n">
        <v>88.33</v>
      </c>
      <c r="AA22" s="9"/>
    </row>
    <row r="23" s="10" customFormat="true" ht="24" hidden="false" customHeight="true" outlineLevel="0" collapsed="false">
      <c r="A23" s="145" t="n">
        <v>40179</v>
      </c>
      <c r="B23" s="146" t="n">
        <v>740</v>
      </c>
      <c r="C23" s="147" t="n">
        <v>735</v>
      </c>
      <c r="D23" s="148" t="n">
        <f aca="false">B23*Z23</f>
        <v>67791.4</v>
      </c>
      <c r="E23" s="149" t="n">
        <f aca="false">C23*Z23</f>
        <v>67333.35</v>
      </c>
      <c r="F23" s="150" t="n">
        <f aca="false">G23/Z23</f>
        <v>728.162864316123</v>
      </c>
      <c r="G23" s="151" t="n">
        <v>66707</v>
      </c>
      <c r="H23" s="148" t="n">
        <v>66175</v>
      </c>
      <c r="I23" s="152" t="n">
        <v>68495</v>
      </c>
      <c r="J23" s="151" t="n">
        <v>0</v>
      </c>
      <c r="K23" s="153" t="n">
        <v>66832</v>
      </c>
      <c r="L23" s="154" t="n">
        <v>63530</v>
      </c>
      <c r="M23" s="155" t="n">
        <f aca="false">O23/Z23</f>
        <v>1309.90066586617</v>
      </c>
      <c r="N23" s="156" t="n">
        <f aca="false">P23/Z23</f>
        <v>895.098788341884</v>
      </c>
      <c r="O23" s="157" t="n">
        <f aca="false">Q23*1000</f>
        <v>120000</v>
      </c>
      <c r="P23" s="151" t="n">
        <f aca="false">R23*1000</f>
        <v>82000</v>
      </c>
      <c r="Q23" s="158" t="n">
        <v>120</v>
      </c>
      <c r="R23" s="159" t="n">
        <v>82</v>
      </c>
      <c r="S23" s="160" t="n">
        <f aca="false">T23/Z23</f>
        <v>3303.12847942364</v>
      </c>
      <c r="T23" s="161" t="n">
        <f aca="false">U23*0.0482*1000</f>
        <v>302599.6</v>
      </c>
      <c r="U23" s="162" t="n">
        <v>6278</v>
      </c>
      <c r="V23" s="160" t="n">
        <f aca="false">W23/Z23</f>
        <v>1331.13197249209</v>
      </c>
      <c r="W23" s="161" t="n">
        <f aca="false">X23/0.56*1000</f>
        <v>121945</v>
      </c>
      <c r="X23" s="163" t="n">
        <v>68.2892</v>
      </c>
      <c r="Y23" s="164" t="n">
        <v>121.945</v>
      </c>
      <c r="Z23" s="165" t="n">
        <v>91.61</v>
      </c>
      <c r="AA23" s="9"/>
    </row>
    <row r="24" s="10" customFormat="true" ht="24" hidden="false" customHeight="true" outlineLevel="0" collapsed="false">
      <c r="A24" s="123" t="s">
        <v>41</v>
      </c>
      <c r="B24" s="119" t="n">
        <v>735</v>
      </c>
      <c r="C24" s="120" t="n">
        <v>735</v>
      </c>
      <c r="D24" s="64" t="n">
        <f aca="false">B24*Z24</f>
        <v>66311.7</v>
      </c>
      <c r="E24" s="65" t="n">
        <f aca="false">C24*Z24</f>
        <v>66311.7</v>
      </c>
      <c r="F24" s="62" t="n">
        <f aca="false">G24/Z24</f>
        <v>744.635335845711</v>
      </c>
      <c r="G24" s="66" t="n">
        <v>67181</v>
      </c>
      <c r="H24" s="64" t="n">
        <v>67490</v>
      </c>
      <c r="I24" s="67" t="n">
        <v>65887</v>
      </c>
      <c r="J24" s="66" t="n">
        <v>712000</v>
      </c>
      <c r="K24" s="68" t="n">
        <v>67187</v>
      </c>
      <c r="L24" s="69" t="n">
        <v>63061</v>
      </c>
      <c r="M24" s="70" t="n">
        <f aca="false">O24/Z24</f>
        <v>1374.4180891155</v>
      </c>
      <c r="N24" s="71" t="n">
        <f aca="false">P24/Z24</f>
        <v>942.141432054977</v>
      </c>
      <c r="O24" s="72" t="n">
        <f aca="false">Q24*1000</f>
        <v>124000</v>
      </c>
      <c r="P24" s="66" t="n">
        <f aca="false">R24*1000</f>
        <v>85000</v>
      </c>
      <c r="Q24" s="73" t="n">
        <v>124</v>
      </c>
      <c r="R24" s="74" t="n">
        <v>85</v>
      </c>
      <c r="S24" s="75" t="n">
        <f aca="false">T24/Z24</f>
        <v>3350.81356683662</v>
      </c>
      <c r="T24" s="76" t="n">
        <f aca="false">U24*0.0482*1000</f>
        <v>302310.4</v>
      </c>
      <c r="U24" s="121" t="n">
        <v>6272</v>
      </c>
      <c r="V24" s="75" t="n">
        <f aca="false">W24/Z24</f>
        <v>1367.98935934383</v>
      </c>
      <c r="W24" s="76" t="n">
        <f aca="false">X24/0.56*1000</f>
        <v>123420</v>
      </c>
      <c r="X24" s="109" t="n">
        <v>69.1152</v>
      </c>
      <c r="Y24" s="122" t="n">
        <v>123.42</v>
      </c>
      <c r="Z24" s="80" t="n">
        <v>90.22</v>
      </c>
      <c r="AA24" s="9"/>
    </row>
    <row r="25" s="10" customFormat="true" ht="24" hidden="false" customHeight="true" outlineLevel="0" collapsed="false">
      <c r="A25" s="123" t="s">
        <v>42</v>
      </c>
      <c r="B25" s="119" t="n">
        <v>730</v>
      </c>
      <c r="C25" s="120" t="n">
        <v>715</v>
      </c>
      <c r="D25" s="64" t="n">
        <f aca="false">B25*Z25</f>
        <v>65780.3</v>
      </c>
      <c r="E25" s="65" t="n">
        <f aca="false">C25*Z25</f>
        <v>64428.65</v>
      </c>
      <c r="F25" s="62" t="n">
        <f aca="false">G25/Z25</f>
        <v>746.820552657863</v>
      </c>
      <c r="G25" s="66" t="n">
        <v>67296</v>
      </c>
      <c r="H25" s="64" t="n">
        <v>67501</v>
      </c>
      <c r="I25" s="67" t="n">
        <v>66578</v>
      </c>
      <c r="J25" s="66" t="n">
        <v>700778</v>
      </c>
      <c r="K25" s="68" t="n">
        <v>67183</v>
      </c>
      <c r="L25" s="69" t="n">
        <v>70798</v>
      </c>
      <c r="M25" s="70" t="n">
        <f aca="false">O25/Z25</f>
        <v>1364.99833536788</v>
      </c>
      <c r="N25" s="71" t="n">
        <f aca="false">P25/Z25</f>
        <v>932.193985129287</v>
      </c>
      <c r="O25" s="72" t="n">
        <f aca="false">Q25*1000</f>
        <v>123000</v>
      </c>
      <c r="P25" s="66" t="n">
        <f aca="false">R25*1000</f>
        <v>84000</v>
      </c>
      <c r="Q25" s="73" t="n">
        <v>123</v>
      </c>
      <c r="R25" s="74" t="n">
        <v>84</v>
      </c>
      <c r="S25" s="75" t="n">
        <f aca="false">T25/Z25</f>
        <v>3357.04361336145</v>
      </c>
      <c r="T25" s="76" t="n">
        <f aca="false">U25*0.0482*1000</f>
        <v>302503.2</v>
      </c>
      <c r="U25" s="121" t="n">
        <v>6276</v>
      </c>
      <c r="V25" s="75" t="n">
        <f aca="false">W25/Z25</f>
        <v>1370.38064587726</v>
      </c>
      <c r="W25" s="76" t="n">
        <f aca="false">X25/0.56*1000</f>
        <v>123485</v>
      </c>
      <c r="X25" s="109" t="n">
        <v>69.1516</v>
      </c>
      <c r="Y25" s="122" t="n">
        <v>123.485</v>
      </c>
      <c r="Z25" s="80" t="n">
        <v>90.11</v>
      </c>
      <c r="AA25" s="9"/>
    </row>
    <row r="26" s="10" customFormat="true" ht="24" hidden="false" customHeight="true" outlineLevel="0" collapsed="false">
      <c r="A26" s="123" t="s">
        <v>43</v>
      </c>
      <c r="B26" s="119" t="n">
        <v>725</v>
      </c>
      <c r="C26" s="120" t="n">
        <v>715</v>
      </c>
      <c r="D26" s="64" t="n">
        <f aca="false">B26*Z26</f>
        <v>67106</v>
      </c>
      <c r="E26" s="65" t="n">
        <f aca="false">C26*Z26</f>
        <v>66180.4</v>
      </c>
      <c r="F26" s="62" t="n">
        <f aca="false">G26/Z26</f>
        <v>756.892826274849</v>
      </c>
      <c r="G26" s="66" t="n">
        <v>70058</v>
      </c>
      <c r="H26" s="64" t="n">
        <v>70209</v>
      </c>
      <c r="I26" s="67" t="n">
        <v>69475</v>
      </c>
      <c r="J26" s="66" t="n">
        <v>1249200</v>
      </c>
      <c r="K26" s="68" t="n">
        <v>70107</v>
      </c>
      <c r="L26" s="69" t="n">
        <v>69049</v>
      </c>
      <c r="M26" s="70" t="n">
        <f aca="false">O26/Z26</f>
        <v>1318.0639585134</v>
      </c>
      <c r="N26" s="71" t="n">
        <f aca="false">P26/Z26</f>
        <v>885.911840968021</v>
      </c>
      <c r="O26" s="72" t="n">
        <f aca="false">Q26*1000</f>
        <v>122000</v>
      </c>
      <c r="P26" s="66" t="n">
        <f aca="false">R26*1000</f>
        <v>82000</v>
      </c>
      <c r="Q26" s="73" t="n">
        <v>122</v>
      </c>
      <c r="R26" s="74" t="n">
        <v>82</v>
      </c>
      <c r="S26" s="75" t="n">
        <f aca="false">T26/Z26</f>
        <v>3265.5812445981</v>
      </c>
      <c r="T26" s="76" t="n">
        <f aca="false">U26*0.0482*1000</f>
        <v>302262.2</v>
      </c>
      <c r="U26" s="121" t="n">
        <v>6271</v>
      </c>
      <c r="V26" s="75" t="n">
        <f aca="false">W26/Z26</f>
        <v>1312.77009507347</v>
      </c>
      <c r="W26" s="76" t="n">
        <f aca="false">X26/0.56*1000</f>
        <v>121510</v>
      </c>
      <c r="X26" s="109" t="n">
        <v>68.0456</v>
      </c>
      <c r="Y26" s="122" t="n">
        <v>121.51</v>
      </c>
      <c r="Z26" s="80" t="n">
        <v>92.56</v>
      </c>
      <c r="AA26" s="9"/>
    </row>
    <row r="27" s="10" customFormat="true" ht="24" hidden="false" customHeight="true" outlineLevel="0" collapsed="false">
      <c r="A27" s="123" t="s">
        <v>44</v>
      </c>
      <c r="B27" s="119" t="n">
        <v>725</v>
      </c>
      <c r="C27" s="120" t="n">
        <v>715</v>
      </c>
      <c r="D27" s="64" t="n">
        <f aca="false">B27*Z27</f>
        <v>67439.5</v>
      </c>
      <c r="E27" s="65" t="n">
        <f aca="false">C27*Z27</f>
        <v>66509.3</v>
      </c>
      <c r="F27" s="62" t="n">
        <f aca="false">G27/Z27</f>
        <v>754.977424209847</v>
      </c>
      <c r="G27" s="66" t="n">
        <v>70228</v>
      </c>
      <c r="H27" s="64" t="n">
        <v>70428</v>
      </c>
      <c r="I27" s="67" t="n">
        <v>69610</v>
      </c>
      <c r="J27" s="66" t="n">
        <v>832000</v>
      </c>
      <c r="K27" s="68" t="n">
        <v>70473</v>
      </c>
      <c r="L27" s="69" t="n">
        <v>68306</v>
      </c>
      <c r="M27" s="70" t="n">
        <f aca="false">O27/Z27</f>
        <v>1333.04665663298</v>
      </c>
      <c r="N27" s="71" t="n">
        <f aca="false">P27/Z27</f>
        <v>903.031606106214</v>
      </c>
      <c r="O27" s="72" t="n">
        <f aca="false">Q27*1000</f>
        <v>124000</v>
      </c>
      <c r="P27" s="66" t="n">
        <f aca="false">R27*1000</f>
        <v>84000</v>
      </c>
      <c r="Q27" s="73" t="n">
        <v>124</v>
      </c>
      <c r="R27" s="74" t="n">
        <v>84</v>
      </c>
      <c r="S27" s="75" t="n">
        <f aca="false">T27/Z27</f>
        <v>3266.01376048162</v>
      </c>
      <c r="T27" s="76" t="n">
        <f aca="false">U27*0.0482*1000</f>
        <v>303804.6</v>
      </c>
      <c r="U27" s="121" t="n">
        <v>6303</v>
      </c>
      <c r="V27" s="75" t="n">
        <f aca="false">W27/Z27</f>
        <v>1329.7140399914</v>
      </c>
      <c r="W27" s="76" t="n">
        <f aca="false">X27/0.56*1000</f>
        <v>123690</v>
      </c>
      <c r="X27" s="109" t="n">
        <v>69.2664</v>
      </c>
      <c r="Y27" s="122" t="n">
        <v>123.69</v>
      </c>
      <c r="Z27" s="80" t="n">
        <v>93.02</v>
      </c>
      <c r="AA27" s="9"/>
    </row>
    <row r="28" s="10" customFormat="true" ht="24" hidden="false" customHeight="true" outlineLevel="0" collapsed="false">
      <c r="A28" s="123" t="s">
        <v>45</v>
      </c>
      <c r="B28" s="119" t="n">
        <v>670</v>
      </c>
      <c r="C28" s="120" t="n">
        <v>670</v>
      </c>
      <c r="D28" s="64" t="n">
        <f aca="false">B28*Z28</f>
        <v>61164.3</v>
      </c>
      <c r="E28" s="65" t="n">
        <f aca="false">C28*Z28</f>
        <v>61164.3</v>
      </c>
      <c r="F28" s="62" t="n">
        <f aca="false">G28/Z28</f>
        <v>729.521305728996</v>
      </c>
      <c r="G28" s="66" t="n">
        <v>66598</v>
      </c>
      <c r="H28" s="64" t="n">
        <v>66879</v>
      </c>
      <c r="I28" s="67" t="n">
        <v>65827</v>
      </c>
      <c r="J28" s="66" t="n">
        <v>1287167</v>
      </c>
      <c r="K28" s="68" t="n">
        <v>66822</v>
      </c>
      <c r="L28" s="69" t="n">
        <v>62891</v>
      </c>
      <c r="M28" s="70" t="n">
        <f aca="false">O28/Z28</f>
        <v>1347.35458429182</v>
      </c>
      <c r="N28" s="71" t="n">
        <f aca="false">P28/Z28</f>
        <v>909.190491839194</v>
      </c>
      <c r="O28" s="72" t="n">
        <f aca="false">Q28*1000</f>
        <v>123000</v>
      </c>
      <c r="P28" s="66" t="n">
        <f aca="false">R28*1000</f>
        <v>83000</v>
      </c>
      <c r="Q28" s="73" t="n">
        <v>123</v>
      </c>
      <c r="R28" s="74" t="n">
        <v>83</v>
      </c>
      <c r="S28" s="75" t="n">
        <f aca="false">T28/Z28</f>
        <v>3328.96264651112</v>
      </c>
      <c r="T28" s="76" t="n">
        <f aca="false">U28*0.0482*1000</f>
        <v>303901</v>
      </c>
      <c r="U28" s="121" t="n">
        <v>6305</v>
      </c>
      <c r="V28" s="75" t="n">
        <f aca="false">W28/Z28</f>
        <v>1361.21152371563</v>
      </c>
      <c r="W28" s="76" t="n">
        <f aca="false">X28/0.56*1000</f>
        <v>124265</v>
      </c>
      <c r="X28" s="109" t="n">
        <v>69.5884</v>
      </c>
      <c r="Y28" s="122" t="n">
        <v>124.265</v>
      </c>
      <c r="Z28" s="80" t="n">
        <v>91.29</v>
      </c>
      <c r="AA28" s="9"/>
    </row>
    <row r="29" s="10" customFormat="true" ht="24" hidden="false" customHeight="true" outlineLevel="0" collapsed="false">
      <c r="A29" s="123" t="s">
        <v>46</v>
      </c>
      <c r="B29" s="119" t="n">
        <v>615</v>
      </c>
      <c r="C29" s="120" t="n">
        <v>625</v>
      </c>
      <c r="D29" s="64" t="n">
        <f aca="false">B29*Z29</f>
        <v>54790.35</v>
      </c>
      <c r="E29" s="65" t="n">
        <f aca="false">C29*Z29</f>
        <v>55681.25</v>
      </c>
      <c r="F29" s="62" t="n">
        <f aca="false">G29/Z29</f>
        <v>679.64979234482</v>
      </c>
      <c r="G29" s="66" t="n">
        <v>60550</v>
      </c>
      <c r="H29" s="64" t="n">
        <v>60309</v>
      </c>
      <c r="I29" s="67" t="n">
        <v>61234</v>
      </c>
      <c r="J29" s="66" t="n">
        <v>924400</v>
      </c>
      <c r="K29" s="68" t="n">
        <v>60479</v>
      </c>
      <c r="L29" s="69" t="n">
        <v>62148</v>
      </c>
      <c r="M29" s="70" t="n">
        <f aca="false">O29/Z29</f>
        <v>1313.27870692558</v>
      </c>
      <c r="N29" s="71" t="n">
        <f aca="false">P29/Z29</f>
        <v>875.519137950387</v>
      </c>
      <c r="O29" s="72" t="n">
        <f aca="false">Q29*1000</f>
        <v>117000</v>
      </c>
      <c r="P29" s="66" t="n">
        <f aca="false">R29*1000</f>
        <v>78000</v>
      </c>
      <c r="Q29" s="73" t="n">
        <v>117</v>
      </c>
      <c r="R29" s="74" t="n">
        <v>78</v>
      </c>
      <c r="S29" s="75" t="n">
        <f aca="false">T29/Z29</f>
        <v>3412.25053316871</v>
      </c>
      <c r="T29" s="76" t="n">
        <f aca="false">U29*0.0482*1000</f>
        <v>303997.4</v>
      </c>
      <c r="U29" s="121" t="n">
        <v>6307</v>
      </c>
      <c r="V29" s="75" t="n">
        <f aca="false">W29/Z29</f>
        <v>1342.06981703895</v>
      </c>
      <c r="W29" s="76" t="n">
        <f aca="false">X29/0.56*1000</f>
        <v>119565</v>
      </c>
      <c r="X29" s="109" t="n">
        <v>66.9564</v>
      </c>
      <c r="Y29" s="122" t="n">
        <v>119.565</v>
      </c>
      <c r="Z29" s="80" t="n">
        <v>89.09</v>
      </c>
      <c r="AA29" s="9"/>
    </row>
    <row r="30" s="10" customFormat="true" ht="24" hidden="false" customHeight="true" outlineLevel="0" collapsed="false">
      <c r="A30" s="123" t="s">
        <v>36</v>
      </c>
      <c r="B30" s="119" t="n">
        <v>575</v>
      </c>
      <c r="C30" s="120" t="n">
        <v>595</v>
      </c>
      <c r="D30" s="64" t="n">
        <f aca="false">B30*Z30</f>
        <v>49674.25</v>
      </c>
      <c r="E30" s="65" t="n">
        <f aca="false">C30*Z30</f>
        <v>51402.05</v>
      </c>
      <c r="F30" s="62" t="n">
        <f aca="false">G30/Z30</f>
        <v>640.919087857391</v>
      </c>
      <c r="G30" s="66" t="n">
        <v>55369</v>
      </c>
      <c r="H30" s="64" t="n">
        <v>54982</v>
      </c>
      <c r="I30" s="67" t="n">
        <v>56707</v>
      </c>
      <c r="J30" s="66" t="n">
        <v>912200</v>
      </c>
      <c r="K30" s="68" t="n">
        <v>55243</v>
      </c>
      <c r="L30" s="69" t="n">
        <v>56483</v>
      </c>
      <c r="M30" s="70" t="n">
        <f aca="false">O30/Z30</f>
        <v>1273.29552031485</v>
      </c>
      <c r="N30" s="71" t="n">
        <f aca="false">P30/Z30</f>
        <v>833.429795115175</v>
      </c>
      <c r="O30" s="72" t="n">
        <f aca="false">Q30*1000</f>
        <v>110000</v>
      </c>
      <c r="P30" s="66" t="n">
        <f aca="false">R30*1000</f>
        <v>72000</v>
      </c>
      <c r="Q30" s="73" t="n">
        <v>110</v>
      </c>
      <c r="R30" s="74" t="n">
        <v>72</v>
      </c>
      <c r="S30" s="75" t="n">
        <f aca="false">T30/Z30</f>
        <v>3520.56951036</v>
      </c>
      <c r="T30" s="76" t="n">
        <f aca="false">U30*0.0482*1000</f>
        <v>304142</v>
      </c>
      <c r="U30" s="121" t="n">
        <v>6310</v>
      </c>
      <c r="V30" s="75" t="n">
        <f aca="false">W30/Z30</f>
        <v>1337.82845236717</v>
      </c>
      <c r="W30" s="76" t="n">
        <f aca="false">X30/0.56*1000</f>
        <v>115575</v>
      </c>
      <c r="X30" s="109" t="n">
        <v>64.722</v>
      </c>
      <c r="Y30" s="122" t="n">
        <v>115.575</v>
      </c>
      <c r="Z30" s="80" t="n">
        <v>86.39</v>
      </c>
      <c r="AA30" s="9"/>
    </row>
    <row r="31" s="10" customFormat="true" ht="24" hidden="false" customHeight="true" outlineLevel="0" collapsed="false">
      <c r="A31" s="123" t="s">
        <v>37</v>
      </c>
      <c r="B31" s="119" t="n">
        <v>630</v>
      </c>
      <c r="C31" s="120" t="n">
        <v>650</v>
      </c>
      <c r="D31" s="64" t="n">
        <f aca="false">B31*Z31</f>
        <v>53348.4</v>
      </c>
      <c r="E31" s="65" t="n">
        <f aca="false">C31*Z31</f>
        <v>55042</v>
      </c>
      <c r="F31" s="62" t="n">
        <f aca="false">G31/Z31</f>
        <v>657.534246575342</v>
      </c>
      <c r="G31" s="66" t="n">
        <v>55680</v>
      </c>
      <c r="H31" s="64" t="n">
        <v>54897</v>
      </c>
      <c r="I31" s="67" t="n">
        <v>57401</v>
      </c>
      <c r="J31" s="66"/>
      <c r="K31" s="68" t="n">
        <v>55568</v>
      </c>
      <c r="L31" s="69" t="n">
        <v>56631</v>
      </c>
      <c r="M31" s="70" t="n">
        <f aca="false">O31/Z31</f>
        <v>1239.96221067548</v>
      </c>
      <c r="N31" s="71" t="n">
        <f aca="false">P31/Z31</f>
        <v>803.023145961266</v>
      </c>
      <c r="O31" s="72" t="n">
        <f aca="false">Q31*1000</f>
        <v>105000</v>
      </c>
      <c r="P31" s="66" t="n">
        <f aca="false">R31*1000</f>
        <v>68000</v>
      </c>
      <c r="Q31" s="73" t="n">
        <v>105</v>
      </c>
      <c r="R31" s="74" t="n">
        <v>68</v>
      </c>
      <c r="S31" s="75" t="n">
        <f aca="false">T31/Z31</f>
        <v>3591.6627302787</v>
      </c>
      <c r="T31" s="76" t="n">
        <f aca="false">U31*0.0482*1000</f>
        <v>304142</v>
      </c>
      <c r="U31" s="121" t="n">
        <v>6310</v>
      </c>
      <c r="V31" s="75" t="n">
        <f aca="false">W31/Z31</f>
        <v>1325.46055739254</v>
      </c>
      <c r="W31" s="76" t="n">
        <f aca="false">X31/0.56*1000</f>
        <v>112240</v>
      </c>
      <c r="X31" s="109" t="n">
        <v>62.8544</v>
      </c>
      <c r="Y31" s="122" t="n">
        <v>112.24</v>
      </c>
      <c r="Z31" s="80" t="n">
        <v>84.68</v>
      </c>
      <c r="AA31" s="9"/>
    </row>
    <row r="32" s="10" customFormat="true" ht="24" hidden="false" customHeight="true" outlineLevel="0" collapsed="false">
      <c r="A32" s="123" t="s">
        <v>38</v>
      </c>
      <c r="B32" s="119" t="n">
        <v>680</v>
      </c>
      <c r="C32" s="120" t="n">
        <v>705</v>
      </c>
      <c r="D32" s="64" t="n">
        <f aca="false">B32*Z32</f>
        <v>56739.2</v>
      </c>
      <c r="E32" s="65" t="n">
        <f aca="false">C32*Z32</f>
        <v>58825.2</v>
      </c>
      <c r="F32" s="62" t="n">
        <f aca="false">G32/Z32</f>
        <v>703.355704697987</v>
      </c>
      <c r="G32" s="66" t="n">
        <v>58688</v>
      </c>
      <c r="H32" s="64" t="n">
        <v>57608</v>
      </c>
      <c r="I32" s="67" t="n">
        <v>61412</v>
      </c>
      <c r="J32" s="66" t="n">
        <v>684714</v>
      </c>
      <c r="K32" s="68" t="n">
        <v>58632</v>
      </c>
      <c r="L32" s="69" t="n">
        <v>59471</v>
      </c>
      <c r="M32" s="70" t="n">
        <f aca="false">O32/Z32</f>
        <v>1306.32790028763</v>
      </c>
      <c r="N32" s="71" t="n">
        <f aca="false">P32/Z32</f>
        <v>862.895493767977</v>
      </c>
      <c r="O32" s="72" t="n">
        <f aca="false">Q32*1000</f>
        <v>109000</v>
      </c>
      <c r="P32" s="66" t="n">
        <f aca="false">R32*1000</f>
        <v>72000</v>
      </c>
      <c r="Q32" s="73" t="n">
        <v>109</v>
      </c>
      <c r="R32" s="74" t="n">
        <v>72</v>
      </c>
      <c r="S32" s="75" t="n">
        <f aca="false">T32/Z32</f>
        <v>3738.61936720997</v>
      </c>
      <c r="T32" s="76" t="n">
        <f aca="false">U32*0.0482*1000</f>
        <v>311950.4</v>
      </c>
      <c r="U32" s="121" t="n">
        <v>6472</v>
      </c>
      <c r="V32" s="75" t="n">
        <f aca="false">W32/Z32</f>
        <v>1365.29242569511</v>
      </c>
      <c r="W32" s="76" t="n">
        <f aca="false">X32/0.56*1000</f>
        <v>113920</v>
      </c>
      <c r="X32" s="109" t="n">
        <v>63.7952</v>
      </c>
      <c r="Y32" s="122" t="n">
        <v>113.92</v>
      </c>
      <c r="Z32" s="80" t="n">
        <v>83.44</v>
      </c>
      <c r="AA32" s="9"/>
    </row>
    <row r="33" s="10" customFormat="true" ht="24" hidden="false" customHeight="true" outlineLevel="0" collapsed="false">
      <c r="A33" s="123" t="s">
        <v>39</v>
      </c>
      <c r="B33" s="119" t="n">
        <v>770</v>
      </c>
      <c r="C33" s="120" t="n">
        <v>800</v>
      </c>
      <c r="D33" s="64" t="n">
        <f aca="false">B33*Z33</f>
        <v>62647.2</v>
      </c>
      <c r="E33" s="65" t="n">
        <f aca="false">C33*Z33</f>
        <v>65088</v>
      </c>
      <c r="F33" s="62" t="n">
        <f aca="false">G33/Z33</f>
        <v>767.330383480826</v>
      </c>
      <c r="G33" s="66" t="n">
        <v>62430</v>
      </c>
      <c r="H33" s="64" t="n">
        <v>61132</v>
      </c>
      <c r="I33" s="67" t="n">
        <v>65790</v>
      </c>
      <c r="J33" s="66" t="n">
        <v>1172000</v>
      </c>
      <c r="K33" s="68" t="n">
        <v>62389</v>
      </c>
      <c r="L33" s="69" t="n">
        <v>63922</v>
      </c>
      <c r="M33" s="70" t="n">
        <f aca="false">O33/Z33</f>
        <v>1462.63520157325</v>
      </c>
      <c r="N33" s="71" t="n">
        <f aca="false">P33/Z33</f>
        <v>1020.15732546706</v>
      </c>
      <c r="O33" s="72" t="n">
        <f aca="false">Q33*1000</f>
        <v>119000</v>
      </c>
      <c r="P33" s="66" t="n">
        <f aca="false">R33*1000</f>
        <v>83000</v>
      </c>
      <c r="Q33" s="73" t="n">
        <v>119</v>
      </c>
      <c r="R33" s="74" t="n">
        <v>83</v>
      </c>
      <c r="S33" s="75" t="n">
        <f aca="false">T33/Z33</f>
        <v>3833.01376597837</v>
      </c>
      <c r="T33" s="76" t="n">
        <f aca="false">U33*0.0482*1000</f>
        <v>311854</v>
      </c>
      <c r="U33" s="121" t="n">
        <v>6470</v>
      </c>
      <c r="V33" s="75" t="n">
        <f aca="false">W33/Z33</f>
        <v>1434.11996066863</v>
      </c>
      <c r="W33" s="76" t="n">
        <f aca="false">X33/0.56*1000</f>
        <v>116680</v>
      </c>
      <c r="X33" s="109" t="n">
        <v>65.3408</v>
      </c>
      <c r="Y33" s="122" t="n">
        <v>116.68</v>
      </c>
      <c r="Z33" s="80" t="n">
        <v>81.36</v>
      </c>
      <c r="AA33" s="9"/>
    </row>
    <row r="34" s="10" customFormat="true" ht="24" hidden="false" customHeight="true" outlineLevel="0" collapsed="false">
      <c r="A34" s="125" t="s">
        <v>40</v>
      </c>
      <c r="B34" s="126" t="n">
        <v>905</v>
      </c>
      <c r="C34" s="127" t="n">
        <v>945</v>
      </c>
      <c r="D34" s="128" t="n">
        <f aca="false">B34*Z34</f>
        <v>75648.95</v>
      </c>
      <c r="E34" s="129" t="n">
        <f aca="false">C34*Z34</f>
        <v>78992.55</v>
      </c>
      <c r="F34" s="166" t="n">
        <f aca="false">G34/Z34</f>
        <v>880.88288072736</v>
      </c>
      <c r="G34" s="130" t="n">
        <v>73633</v>
      </c>
      <c r="H34" s="128" t="n">
        <v>72748</v>
      </c>
      <c r="I34" s="131" t="n">
        <v>76628</v>
      </c>
      <c r="J34" s="130" t="n">
        <v>1005000</v>
      </c>
      <c r="K34" s="132" t="n">
        <v>73862</v>
      </c>
      <c r="L34" s="133" t="n">
        <v>66193</v>
      </c>
      <c r="M34" s="134" t="n">
        <f aca="false">O34/Z34</f>
        <v>1579.13626031822</v>
      </c>
      <c r="N34" s="135" t="n">
        <f aca="false">P34/Z34</f>
        <v>1160.42588826415</v>
      </c>
      <c r="O34" s="136" t="n">
        <f aca="false">Q34*1000</f>
        <v>132000</v>
      </c>
      <c r="P34" s="130" t="n">
        <f aca="false">R34*1000</f>
        <v>97000</v>
      </c>
      <c r="Q34" s="137" t="n">
        <v>132</v>
      </c>
      <c r="R34" s="138" t="n">
        <v>97</v>
      </c>
      <c r="S34" s="139" t="n">
        <f aca="false">T34/Z34</f>
        <v>3734.79363560234</v>
      </c>
      <c r="T34" s="140" t="n">
        <f aca="false">U34*0.0482*1000</f>
        <v>312191.4</v>
      </c>
      <c r="U34" s="141" t="n">
        <v>6477</v>
      </c>
      <c r="V34" s="139" t="n">
        <f aca="false">W34/Z34</f>
        <v>1426.18734298361</v>
      </c>
      <c r="W34" s="140" t="n">
        <f aca="false">X34/0.56*1000</f>
        <v>119215</v>
      </c>
      <c r="X34" s="142" t="n">
        <v>66.7604</v>
      </c>
      <c r="Y34" s="143" t="n">
        <v>119.215</v>
      </c>
      <c r="Z34" s="144" t="n">
        <v>83.59</v>
      </c>
      <c r="AA34" s="9"/>
    </row>
    <row r="35" s="168" customFormat="true" ht="24" hidden="false" customHeight="true" outlineLevel="0" collapsed="false">
      <c r="A35" s="145" t="n">
        <v>40544</v>
      </c>
      <c r="B35" s="146" t="n">
        <v>935</v>
      </c>
      <c r="C35" s="147" t="n">
        <v>920</v>
      </c>
      <c r="D35" s="148" t="n">
        <f aca="false">B35*Z35</f>
        <v>77446.05</v>
      </c>
      <c r="E35" s="149" t="n">
        <f aca="false">C35*Z35</f>
        <v>76203.6</v>
      </c>
      <c r="F35" s="150" t="n">
        <f aca="false">G35/Z35</f>
        <v>936.230834238802</v>
      </c>
      <c r="G35" s="151" t="n">
        <v>77548</v>
      </c>
      <c r="H35" s="148" t="n">
        <v>77270</v>
      </c>
      <c r="I35" s="152" t="n">
        <v>78375</v>
      </c>
      <c r="J35" s="151" t="n">
        <v>1035667</v>
      </c>
      <c r="K35" s="153" t="n">
        <v>77657</v>
      </c>
      <c r="L35" s="154" t="n">
        <v>74593</v>
      </c>
      <c r="M35" s="155" t="n">
        <f aca="false">O35/Z35</f>
        <v>1593.62549800797</v>
      </c>
      <c r="N35" s="156" t="n">
        <f aca="false">P35/Z35</f>
        <v>1171.07328262707</v>
      </c>
      <c r="O35" s="157" t="n">
        <f aca="false">Q35*1000</f>
        <v>132000</v>
      </c>
      <c r="P35" s="151" t="n">
        <f aca="false">R35*1000</f>
        <v>97000</v>
      </c>
      <c r="Q35" s="158" t="n">
        <v>132</v>
      </c>
      <c r="R35" s="159" t="n">
        <v>97</v>
      </c>
      <c r="S35" s="160" t="n">
        <f aca="false">T35/Z35</f>
        <v>3793.50235421949</v>
      </c>
      <c r="T35" s="161" t="n">
        <f aca="false">U35*0.0482*1000</f>
        <v>314215.8</v>
      </c>
      <c r="U35" s="162" t="n">
        <v>6519</v>
      </c>
      <c r="V35" s="160" t="n">
        <f aca="false">W35/Z35</f>
        <v>1556.32017385005</v>
      </c>
      <c r="W35" s="161" t="n">
        <f aca="false">X35/0.56*1000</f>
        <v>128910</v>
      </c>
      <c r="X35" s="163" t="n">
        <v>72.1896</v>
      </c>
      <c r="Y35" s="164" t="n">
        <v>128.91</v>
      </c>
      <c r="Z35" s="165" t="n">
        <v>82.83</v>
      </c>
      <c r="AA35" s="167"/>
    </row>
    <row r="36" s="168" customFormat="true" ht="24" hidden="false" customHeight="true" outlineLevel="0" collapsed="false">
      <c r="A36" s="123" t="s">
        <v>41</v>
      </c>
      <c r="B36" s="119" t="n">
        <v>820</v>
      </c>
      <c r="C36" s="120" t="n">
        <v>810</v>
      </c>
      <c r="D36" s="64" t="n">
        <f aca="false">B36*Z36</f>
        <v>67559.8</v>
      </c>
      <c r="E36" s="65" t="n">
        <f aca="false">C36*Z36</f>
        <v>66735.9</v>
      </c>
      <c r="F36" s="62" t="n">
        <f aca="false">G36/Z36</f>
        <v>895.921835174172</v>
      </c>
      <c r="G36" s="66" t="n">
        <v>73815</v>
      </c>
      <c r="H36" s="64" t="n">
        <v>73704</v>
      </c>
      <c r="I36" s="67" t="n">
        <v>74108</v>
      </c>
      <c r="J36" s="66" t="n">
        <v>820833</v>
      </c>
      <c r="K36" s="68" t="n">
        <v>73899</v>
      </c>
      <c r="L36" s="69" t="n">
        <v>70621</v>
      </c>
      <c r="M36" s="70" t="n">
        <f aca="false">O36/Z36</f>
        <v>1602.13618157543</v>
      </c>
      <c r="N36" s="71" t="n">
        <f aca="false">P36/Z36</f>
        <v>1177.32734555164</v>
      </c>
      <c r="O36" s="72" t="n">
        <f aca="false">Q36*1000</f>
        <v>132000</v>
      </c>
      <c r="P36" s="66" t="n">
        <f aca="false">R36*1000</f>
        <v>97000</v>
      </c>
      <c r="Q36" s="73" t="n">
        <v>132</v>
      </c>
      <c r="R36" s="74" t="n">
        <v>97</v>
      </c>
      <c r="S36" s="75" t="n">
        <f aca="false">T36/Z36</f>
        <v>3833.06711979609</v>
      </c>
      <c r="T36" s="76" t="n">
        <f aca="false">U36*0.0482*1000</f>
        <v>315806.4</v>
      </c>
      <c r="U36" s="121" t="n">
        <v>6552</v>
      </c>
      <c r="V36" s="75" t="n">
        <f aca="false">W36/Z36</f>
        <v>1596.73504066027</v>
      </c>
      <c r="W36" s="76" t="n">
        <f aca="false">X36/0.56*1000</f>
        <v>131555</v>
      </c>
      <c r="X36" s="109" t="n">
        <v>73.6708</v>
      </c>
      <c r="Y36" s="122" t="n">
        <v>131.555</v>
      </c>
      <c r="Z36" s="80" t="n">
        <v>82.39</v>
      </c>
      <c r="AA36" s="167"/>
    </row>
    <row r="37" s="168" customFormat="true" ht="24" hidden="false" customHeight="true" outlineLevel="0" collapsed="false">
      <c r="A37" s="123" t="s">
        <v>42</v>
      </c>
      <c r="B37" s="119" t="n">
        <v>820</v>
      </c>
      <c r="C37" s="120" t="n">
        <v>860</v>
      </c>
      <c r="D37" s="64" t="n">
        <f aca="false">B37*Z37</f>
        <v>67551.6</v>
      </c>
      <c r="E37" s="65" t="n">
        <f aca="false">C37*Z37</f>
        <v>70846.8</v>
      </c>
      <c r="F37" s="62" t="n">
        <f aca="false">G37/Z37</f>
        <v>861.082787084244</v>
      </c>
      <c r="G37" s="66" t="n">
        <v>70936</v>
      </c>
      <c r="H37" s="64" t="n">
        <v>70326</v>
      </c>
      <c r="I37" s="67" t="n">
        <v>73734</v>
      </c>
      <c r="J37" s="66" t="n">
        <v>739769</v>
      </c>
      <c r="K37" s="68" t="n">
        <v>70854</v>
      </c>
      <c r="L37" s="69" t="n">
        <v>73107</v>
      </c>
      <c r="M37" s="70" t="n">
        <f aca="false">O37/Z37</f>
        <v>1480.94197620782</v>
      </c>
      <c r="N37" s="71" t="n">
        <f aca="false">P37/Z37</f>
        <v>1068.22044185482</v>
      </c>
      <c r="O37" s="72" t="n">
        <f aca="false">Q37*1000</f>
        <v>122000</v>
      </c>
      <c r="P37" s="66" t="n">
        <f aca="false">R37*1000</f>
        <v>88000</v>
      </c>
      <c r="Q37" s="73" t="n">
        <v>122</v>
      </c>
      <c r="R37" s="74" t="n">
        <v>88</v>
      </c>
      <c r="S37" s="75" t="n">
        <f aca="false">T37/Z37</f>
        <v>3863.37217771304</v>
      </c>
      <c r="T37" s="76" t="n">
        <f aca="false">U37*0.0482*1000</f>
        <v>318264.6</v>
      </c>
      <c r="U37" s="121" t="n">
        <v>6603</v>
      </c>
      <c r="V37" s="75" t="n">
        <f aca="false">W37/Z37</f>
        <v>1496.17625637291</v>
      </c>
      <c r="W37" s="76" t="n">
        <f aca="false">X37/0.56*1000</f>
        <v>123255</v>
      </c>
      <c r="X37" s="109" t="n">
        <v>69.0228</v>
      </c>
      <c r="Y37" s="122" t="n">
        <v>123.255</v>
      </c>
      <c r="Z37" s="80" t="n">
        <v>82.38</v>
      </c>
      <c r="AA37" s="167"/>
    </row>
    <row r="38" s="168" customFormat="true" ht="24" hidden="false" customHeight="true" outlineLevel="0" collapsed="false">
      <c r="A38" s="123" t="s">
        <v>43</v>
      </c>
      <c r="B38" s="119" t="n">
        <v>875</v>
      </c>
      <c r="C38" s="120" t="n">
        <v>890</v>
      </c>
      <c r="D38" s="64"/>
      <c r="E38" s="65"/>
      <c r="F38" s="62"/>
      <c r="G38" s="66"/>
      <c r="H38" s="64"/>
      <c r="I38" s="67"/>
      <c r="J38" s="66"/>
      <c r="K38" s="68"/>
      <c r="L38" s="69"/>
      <c r="M38" s="70"/>
      <c r="N38" s="71"/>
      <c r="O38" s="72"/>
      <c r="P38" s="66"/>
      <c r="Q38" s="73"/>
      <c r="R38" s="74"/>
      <c r="S38" s="75"/>
      <c r="T38" s="76"/>
      <c r="U38" s="121"/>
      <c r="V38" s="75"/>
      <c r="W38" s="76"/>
      <c r="X38" s="109"/>
      <c r="Y38" s="122"/>
      <c r="Z38" s="80"/>
      <c r="AA38" s="167"/>
    </row>
    <row r="39" s="168" customFormat="true" ht="24" hidden="false" customHeight="true" outlineLevel="0" collapsed="false">
      <c r="A39" s="123" t="s">
        <v>44</v>
      </c>
      <c r="B39" s="119" t="n">
        <v>945</v>
      </c>
      <c r="C39" s="120" t="n">
        <v>995</v>
      </c>
      <c r="D39" s="64"/>
      <c r="E39" s="65"/>
      <c r="F39" s="62"/>
      <c r="G39" s="66"/>
      <c r="H39" s="64"/>
      <c r="I39" s="67"/>
      <c r="J39" s="66"/>
      <c r="K39" s="68"/>
      <c r="L39" s="69"/>
      <c r="M39" s="70"/>
      <c r="N39" s="71"/>
      <c r="O39" s="72"/>
      <c r="P39" s="66"/>
      <c r="Q39" s="73"/>
      <c r="R39" s="74"/>
      <c r="S39" s="75"/>
      <c r="T39" s="76"/>
      <c r="U39" s="121"/>
      <c r="V39" s="75"/>
      <c r="W39" s="76"/>
      <c r="X39" s="109"/>
      <c r="Y39" s="122"/>
      <c r="Z39" s="80"/>
      <c r="AA39" s="167"/>
    </row>
    <row r="40" s="168" customFormat="true" ht="24" hidden="false" customHeight="true" outlineLevel="0" collapsed="false">
      <c r="A40" s="169" t="s">
        <v>45</v>
      </c>
      <c r="B40" s="170"/>
      <c r="C40" s="171"/>
      <c r="D40" s="84"/>
      <c r="E40" s="85"/>
      <c r="F40" s="82"/>
      <c r="G40" s="86"/>
      <c r="H40" s="84"/>
      <c r="I40" s="87"/>
      <c r="J40" s="86"/>
      <c r="K40" s="88"/>
      <c r="L40" s="89"/>
      <c r="M40" s="90"/>
      <c r="N40" s="91"/>
      <c r="O40" s="92"/>
      <c r="P40" s="86"/>
      <c r="Q40" s="93"/>
      <c r="R40" s="94"/>
      <c r="S40" s="95"/>
      <c r="T40" s="96"/>
      <c r="U40" s="172"/>
      <c r="V40" s="95"/>
      <c r="W40" s="96"/>
      <c r="X40" s="116"/>
      <c r="Y40" s="173"/>
      <c r="Z40" s="100"/>
      <c r="AA40" s="167"/>
    </row>
    <row r="41" customFormat="false" ht="19.15" hidden="false" customHeight="true" outlineLevel="0" collapsed="false">
      <c r="A41" s="174"/>
      <c r="B41" s="175"/>
      <c r="C41" s="175"/>
      <c r="D41" s="175"/>
      <c r="E41" s="175"/>
      <c r="F41" s="175"/>
      <c r="G41" s="175"/>
      <c r="Q41" s="175"/>
    </row>
    <row r="42" customFormat="false" ht="19.15" hidden="false" customHeight="true" outlineLevel="0" collapsed="false">
      <c r="A42" s="176" t="s">
        <v>47</v>
      </c>
      <c r="B42" s="177" t="s">
        <v>48</v>
      </c>
      <c r="C42" s="175"/>
      <c r="D42" s="175"/>
      <c r="E42" s="175"/>
      <c r="G42" s="175"/>
      <c r="Q42" s="175"/>
    </row>
    <row r="43" customFormat="false" ht="19.15" hidden="false" customHeight="true" outlineLevel="0" collapsed="false">
      <c r="A43" s="178"/>
      <c r="B43" s="177" t="s">
        <v>49</v>
      </c>
      <c r="C43" s="175"/>
      <c r="D43" s="175"/>
      <c r="E43" s="175"/>
      <c r="G43" s="175"/>
      <c r="Q43" s="175"/>
    </row>
    <row r="44" customFormat="false" ht="19.15" hidden="false" customHeight="true" outlineLevel="0" collapsed="false">
      <c r="A44" s="178"/>
      <c r="B44" s="179" t="s">
        <v>50</v>
      </c>
      <c r="C44" s="175"/>
      <c r="D44" s="175"/>
      <c r="E44" s="175"/>
      <c r="G44" s="175"/>
      <c r="Q44" s="175"/>
    </row>
    <row r="45" customFormat="false" ht="19.5" hidden="false" customHeight="true" outlineLevel="0" collapsed="false">
      <c r="A45" s="178"/>
      <c r="B45" s="179" t="s">
        <v>51</v>
      </c>
      <c r="C45" s="175"/>
      <c r="D45" s="175"/>
      <c r="E45" s="175"/>
      <c r="F45" s="175"/>
      <c r="G45" s="175"/>
      <c r="H45" s="175"/>
      <c r="O45" s="180"/>
      <c r="P45" s="180"/>
      <c r="Q45" s="175"/>
      <c r="R45" s="175"/>
    </row>
    <row r="46" customFormat="false" ht="21.75" hidden="false" customHeight="true" outlineLevel="0" collapsed="false">
      <c r="A46" s="181"/>
      <c r="B46" s="182" t="s">
        <v>52</v>
      </c>
    </row>
    <row r="47" customFormat="false" ht="17.25" hidden="false" customHeight="false" outlineLevel="0" collapsed="false">
      <c r="B47" s="179" t="s">
        <v>53</v>
      </c>
    </row>
    <row r="48" customFormat="false" ht="17.25" hidden="false" customHeight="false" outlineLevel="0" collapsed="false">
      <c r="B48" s="182" t="s">
        <v>54</v>
      </c>
    </row>
    <row r="49" customFormat="false" ht="17.25" hidden="false" customHeight="false" outlineLevel="0" collapsed="false">
      <c r="O49" s="180"/>
    </row>
  </sheetData>
  <mergeCells count="14">
    <mergeCell ref="A1:Z1"/>
    <mergeCell ref="A3:A5"/>
    <mergeCell ref="B3:E3"/>
    <mergeCell ref="F3:L3"/>
    <mergeCell ref="M3:R3"/>
    <mergeCell ref="S3:Y3"/>
    <mergeCell ref="Z3:Z5"/>
    <mergeCell ref="B4:E4"/>
    <mergeCell ref="F4:L4"/>
    <mergeCell ref="M4:R4"/>
    <mergeCell ref="S4:Y4"/>
    <mergeCell ref="F5:G5"/>
    <mergeCell ref="S5:U5"/>
    <mergeCell ref="V5:Y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5T06:23:57Z</dcterms:created>
  <dc:creator>s-ojima</dc:creator>
  <dc:description/>
  <dc:language>en-US</dc:language>
  <cp:lastModifiedBy>h-isogai</cp:lastModifiedBy>
  <cp:lastPrinted>2010-12-08T09:08:01Z</cp:lastPrinted>
  <dcterms:modified xsi:type="dcterms:W3CDTF">2011-06-06T07:40:40Z</dcterms:modified>
  <cp:revision>0</cp:revision>
  <dc:subject/>
  <dc:title/>
</cp:coreProperties>
</file>