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価格フロー" sheetId="1" state="visible" r:id="rId2"/>
  </sheets>
  <definedNames>
    <definedName function="false" hidden="false" localSheetId="0" name="_xlnm.Print_Area" vbProcedure="false">価格フロー!$A$1:$V$52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#REF!</definedName>
    <definedName function="false" hidden="false" name="更改" vbProcedure="false">#REF!</definedName>
    <definedName function="false" hidden="false" localSheetId="0" name="Print_Area_MI" vbProcedure="false">価格フロー!$A$1:$V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b val="true"/>
        <sz val="24"/>
        <rFont val="Noto Sans"/>
        <family val="2"/>
      </rPr>
      <t xml:space="preserve">流通段階における</t>
    </r>
    <r>
      <rPr>
        <b val="true"/>
        <sz val="24"/>
        <rFont val="Meiryo UI"/>
        <family val="3"/>
        <charset val="128"/>
      </rPr>
      <t xml:space="preserve">LP</t>
    </r>
    <r>
      <rPr>
        <b val="true"/>
        <sz val="24"/>
        <rFont val="Noto Sans"/>
        <family val="2"/>
      </rPr>
      <t xml:space="preserve">ガス価格の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b val="true"/>
        <sz val="16"/>
        <rFont val="Arial"/>
        <family val="2"/>
      </rPr>
      <t xml:space="preserve">FOB</t>
    </r>
    <r>
      <rPr>
        <b val="true"/>
        <sz val="16"/>
        <rFont val="Noto Sans"/>
        <family val="2"/>
      </rPr>
      <t xml:space="preserve">価格</t>
    </r>
  </si>
  <si>
    <r>
      <rPr>
        <b val="true"/>
        <sz val="16"/>
        <rFont val="Arial"/>
        <family val="2"/>
      </rPr>
      <t xml:space="preserve">CIF</t>
    </r>
    <r>
      <rPr>
        <b val="true"/>
        <sz val="16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プロパン</t>
  </si>
  <si>
    <t xml:space="preserve">ブタン</t>
  </si>
  <si>
    <t xml:space="preserve">総合計</t>
  </si>
  <si>
    <t xml:space="preserve">プロパン又はブタン</t>
  </si>
  <si>
    <t xml:space="preserve">一般用</t>
  </si>
  <si>
    <t xml:space="preserve">原料用</t>
  </si>
  <si>
    <t xml:space="preserve">家庭用 （東京）</t>
  </si>
  <si>
    <t xml:space="preserve">単位</t>
  </si>
  <si>
    <t xml:space="preserve">$/t</t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t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Kg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10m</t>
    </r>
    <r>
      <rPr>
        <vertAlign val="superscript"/>
        <sz val="12"/>
        <color rgb="FF0000FF"/>
        <rFont val="Arial"/>
        <family val="2"/>
      </rPr>
      <t xml:space="preserve">3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$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t xml:space="preserve">出所）</t>
  </si>
  <si>
    <r>
      <rPr>
        <sz val="12"/>
        <rFont val="Meiryo UI"/>
        <family val="3"/>
        <charset val="128"/>
      </rPr>
      <t xml:space="preserve">FOB</t>
    </r>
    <r>
      <rPr>
        <sz val="12"/>
        <rFont val="Noto Sans"/>
        <family val="2"/>
      </rPr>
      <t xml:space="preserve">価格：サウジアラビア</t>
    </r>
    <r>
      <rPr>
        <sz val="12"/>
        <rFont val="Meiryo UI"/>
        <family val="3"/>
        <charset val="128"/>
      </rPr>
      <t xml:space="preserve">CP</t>
    </r>
    <r>
      <rPr>
        <sz val="12"/>
        <rFont val="Noto Sans"/>
        <family val="2"/>
      </rPr>
      <t xml:space="preserve">（</t>
    </r>
    <r>
      <rPr>
        <sz val="12"/>
        <rFont val="Meiryo UI"/>
        <family val="3"/>
        <charset val="128"/>
      </rPr>
      <t xml:space="preserve">Contract Price</t>
    </r>
    <r>
      <rPr>
        <sz val="12"/>
        <rFont val="Noto Sans"/>
        <family val="2"/>
      </rPr>
      <t xml:space="preserve">）</t>
    </r>
  </si>
  <si>
    <r>
      <rPr>
        <sz val="12"/>
        <rFont val="Meiryo UI"/>
        <family val="3"/>
        <charset val="128"/>
      </rPr>
      <t xml:space="preserve">CIF</t>
    </r>
    <r>
      <rPr>
        <sz val="12"/>
        <rFont val="Noto Sans"/>
        <family val="2"/>
      </rPr>
      <t xml:space="preserve">価格：財務省「貿易統計」</t>
    </r>
  </si>
  <si>
    <t xml:space="preserve">卸売価格：日本経済新聞社「週間商品市況｣</t>
  </si>
  <si>
    <r>
      <rPr>
        <sz val="12"/>
        <rFont val="Noto Sans"/>
        <family val="2"/>
      </rPr>
      <t xml:space="preserve">　　　　　　　　プロパンガス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卸会社販売値、民生用</t>
    </r>
    <r>
      <rPr>
        <sz val="12"/>
        <rFont val="Meiryo UI"/>
        <family val="3"/>
        <charset val="128"/>
      </rPr>
      <t xml:space="preserve">50kg</t>
    </r>
    <r>
      <rPr>
        <sz val="12"/>
        <rFont val="Noto Sans"/>
        <family val="2"/>
      </rPr>
      <t xml:space="preserve">詰め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　ブタンガス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卸会社販売値、産業用大口需要家渡し</t>
    </r>
    <r>
      <rPr>
        <sz val="12"/>
        <rFont val="Meiryo UI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売価格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家庭用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：総務省統計局「小売物価統計」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Meiryo UI"/>
        <family val="3"/>
        <charset val="128"/>
      </rPr>
      <t xml:space="preserve">)</t>
    </r>
  </si>
  <si>
    <t xml:space="preserve">為替レート：石油連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[$-409]#,##0_);\(#,##0\)"/>
    <numFmt numFmtId="168" formatCode="[$-409]#,##0_);[RED]\(#,##0\)"/>
    <numFmt numFmtId="169" formatCode="#,##0.0;[RED]\-#,##0.0"/>
    <numFmt numFmtId="170" formatCode="#,##0.0;\-#,##0.0"/>
    <numFmt numFmtId="171" formatCode="0.00"/>
    <numFmt numFmtId="172" formatCode="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Meiryo UI"/>
      <family val="3"/>
      <charset val="128"/>
    </font>
    <font>
      <sz val="12"/>
      <name val="ＭＳ Ｐゴシック"/>
      <family val="3"/>
      <charset val="128"/>
    </font>
    <font>
      <sz val="14"/>
      <name val="Arial"/>
      <family val="2"/>
    </font>
    <font>
      <b val="true"/>
      <sz val="14"/>
      <name val="Noto Sans"/>
      <family val="2"/>
    </font>
    <font>
      <sz val="13"/>
      <color rgb="FF0000FF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vertAlign val="superscript"/>
      <sz val="12"/>
      <color rgb="FF0000FF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4"/>
      <color rgb="FF0000FF"/>
      <name val="Meiryo UI"/>
      <family val="3"/>
      <charset val="128"/>
    </font>
    <font>
      <sz val="14"/>
      <name val="Meiryo UI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8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" activeCellId="0" sqref="F2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9" min="2" style="0" width="8.69"/>
    <col collapsed="false" customWidth="true" hidden="false" outlineLevel="0" max="10" min="10" style="0" width="10.69"/>
    <col collapsed="false" customWidth="true" hidden="false" outlineLevel="0" max="16" min="11" style="0" width="8.69"/>
    <col collapsed="false" customWidth="true" hidden="false" outlineLevel="0" max="18" min="17" style="0" width="8.19"/>
    <col collapsed="false" customWidth="true" hidden="false" outlineLevel="0" max="21" min="19" style="0" width="8.69"/>
    <col collapsed="false" customWidth="true" hidden="false" outlineLevel="0" max="22" min="22" style="0" width="9.59"/>
    <col collapsed="false" customWidth="true" hidden="false" outlineLevel="0" max="24" min="24" style="0" width="14.59"/>
    <col collapsed="false" customWidth="true" hidden="false" outlineLevel="0" max="31" min="31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n">
        <v>42528</v>
      </c>
    </row>
    <row r="3" s="9" customFormat="true" ht="30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7" t="s">
        <v>5</v>
      </c>
      <c r="W3" s="8"/>
      <c r="AA3" s="10"/>
      <c r="AB3" s="10"/>
    </row>
    <row r="4" s="9" customFormat="true" ht="30" hidden="false" customHeight="true" outlineLevel="0" collapsed="false">
      <c r="A4" s="4"/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3" t="s">
        <v>9</v>
      </c>
      <c r="T4" s="13"/>
      <c r="U4" s="13"/>
      <c r="V4" s="7"/>
      <c r="W4" s="8"/>
      <c r="AA4" s="10"/>
      <c r="AB4" s="10"/>
    </row>
    <row r="5" s="9" customFormat="true" ht="30" hidden="false" customHeight="true" outlineLevel="0" collapsed="false">
      <c r="A5" s="4"/>
      <c r="B5" s="14" t="s">
        <v>10</v>
      </c>
      <c r="C5" s="15" t="s">
        <v>11</v>
      </c>
      <c r="D5" s="16" t="s">
        <v>10</v>
      </c>
      <c r="E5" s="15" t="s">
        <v>11</v>
      </c>
      <c r="F5" s="17" t="s">
        <v>12</v>
      </c>
      <c r="G5" s="17"/>
      <c r="H5" s="16" t="s">
        <v>10</v>
      </c>
      <c r="I5" s="18" t="s">
        <v>11</v>
      </c>
      <c r="J5" s="19" t="s">
        <v>13</v>
      </c>
      <c r="K5" s="20" t="s">
        <v>14</v>
      </c>
      <c r="L5" s="21" t="s">
        <v>15</v>
      </c>
      <c r="M5" s="14" t="s">
        <v>10</v>
      </c>
      <c r="N5" s="15" t="s">
        <v>11</v>
      </c>
      <c r="O5" s="16" t="s">
        <v>10</v>
      </c>
      <c r="P5" s="15" t="s">
        <v>11</v>
      </c>
      <c r="Q5" s="16" t="s">
        <v>10</v>
      </c>
      <c r="R5" s="15" t="s">
        <v>11</v>
      </c>
      <c r="S5" s="22" t="s">
        <v>16</v>
      </c>
      <c r="T5" s="22"/>
      <c r="U5" s="22"/>
      <c r="V5" s="7"/>
      <c r="W5" s="8"/>
      <c r="AA5" s="10"/>
      <c r="AB5" s="10"/>
    </row>
    <row r="6" s="9" customFormat="true" ht="30" hidden="false" customHeight="true" outlineLevel="0" collapsed="false">
      <c r="A6" s="23" t="s">
        <v>17</v>
      </c>
      <c r="B6" s="24" t="s">
        <v>18</v>
      </c>
      <c r="C6" s="25" t="s">
        <v>18</v>
      </c>
      <c r="D6" s="26" t="s">
        <v>19</v>
      </c>
      <c r="E6" s="27" t="s">
        <v>19</v>
      </c>
      <c r="F6" s="28" t="s">
        <v>18</v>
      </c>
      <c r="G6" s="27" t="s">
        <v>19</v>
      </c>
      <c r="H6" s="29" t="s">
        <v>19</v>
      </c>
      <c r="I6" s="30" t="s">
        <v>19</v>
      </c>
      <c r="J6" s="27" t="s">
        <v>19</v>
      </c>
      <c r="K6" s="26" t="s">
        <v>19</v>
      </c>
      <c r="L6" s="31" t="s">
        <v>19</v>
      </c>
      <c r="M6" s="24" t="s">
        <v>18</v>
      </c>
      <c r="N6" s="25" t="s">
        <v>18</v>
      </c>
      <c r="O6" s="26" t="s">
        <v>19</v>
      </c>
      <c r="P6" s="27" t="s">
        <v>19</v>
      </c>
      <c r="Q6" s="26" t="s">
        <v>20</v>
      </c>
      <c r="R6" s="27" t="s">
        <v>20</v>
      </c>
      <c r="S6" s="32" t="s">
        <v>18</v>
      </c>
      <c r="T6" s="33" t="s">
        <v>19</v>
      </c>
      <c r="U6" s="27" t="s">
        <v>21</v>
      </c>
      <c r="V6" s="34" t="s">
        <v>22</v>
      </c>
      <c r="W6" s="8"/>
      <c r="Y6" s="35"/>
      <c r="Z6" s="35"/>
      <c r="AA6" s="36"/>
      <c r="AB6" s="36"/>
      <c r="AC6" s="35"/>
      <c r="AD6" s="35"/>
      <c r="AF6" s="35"/>
      <c r="AG6" s="35"/>
      <c r="AH6" s="35"/>
      <c r="AI6" s="35"/>
      <c r="AJ6" s="35"/>
      <c r="AK6" s="37"/>
    </row>
    <row r="7" s="9" customFormat="true" ht="24" hidden="false" customHeight="true" outlineLevel="0" collapsed="false">
      <c r="A7" s="38" t="s">
        <v>23</v>
      </c>
      <c r="B7" s="39" t="n">
        <v>708.33</v>
      </c>
      <c r="C7" s="40" t="n">
        <v>717.08</v>
      </c>
      <c r="D7" s="41" t="n">
        <f aca="false">B7*V7</f>
        <v>62403.873</v>
      </c>
      <c r="E7" s="42" t="n">
        <f aca="false">C7*V7</f>
        <v>63174.748</v>
      </c>
      <c r="F7" s="39" t="n">
        <f aca="false">G7/V7</f>
        <v>730.930760499433</v>
      </c>
      <c r="G7" s="43" t="n">
        <v>64395</v>
      </c>
      <c r="H7" s="41" t="n">
        <v>64186</v>
      </c>
      <c r="I7" s="44" t="n">
        <v>65004</v>
      </c>
      <c r="J7" s="43" t="n">
        <v>1047164</v>
      </c>
      <c r="K7" s="45" t="n">
        <v>64509</v>
      </c>
      <c r="L7" s="46" t="n">
        <v>62445</v>
      </c>
      <c r="M7" s="47" t="n">
        <f aca="false">O7/V7</f>
        <v>1331.78206583428</v>
      </c>
      <c r="N7" s="48" t="n">
        <f aca="false">P7/V7</f>
        <v>896.708286038593</v>
      </c>
      <c r="O7" s="49" t="n">
        <f aca="false">Q7*1000</f>
        <v>117330</v>
      </c>
      <c r="P7" s="43" t="n">
        <f aca="false">R7*1000</f>
        <v>79000</v>
      </c>
      <c r="Q7" s="50" t="n">
        <v>117.33</v>
      </c>
      <c r="R7" s="51" t="n">
        <v>79</v>
      </c>
      <c r="S7" s="52" t="n">
        <f aca="false">T7/V7</f>
        <v>3467.55505107832</v>
      </c>
      <c r="T7" s="53" t="n">
        <f aca="false">U7*0.0482*1000</f>
        <v>305491.6</v>
      </c>
      <c r="U7" s="54" t="n">
        <v>6338</v>
      </c>
      <c r="V7" s="55" t="n">
        <v>88.1</v>
      </c>
      <c r="W7" s="56"/>
      <c r="X7" s="37"/>
      <c r="Y7" s="35"/>
      <c r="Z7" s="35"/>
      <c r="AA7" s="36"/>
      <c r="AB7" s="36"/>
      <c r="AC7" s="35"/>
      <c r="AD7" s="35"/>
      <c r="AF7" s="35"/>
      <c r="AG7" s="35"/>
      <c r="AH7" s="35"/>
      <c r="AI7" s="35"/>
      <c r="AJ7" s="35"/>
      <c r="AK7" s="35"/>
    </row>
    <row r="8" s="9" customFormat="true" ht="24" hidden="false" customHeight="true" outlineLevel="0" collapsed="false">
      <c r="A8" s="38" t="s">
        <v>24</v>
      </c>
      <c r="B8" s="39" t="n">
        <v>828.75</v>
      </c>
      <c r="C8" s="40" t="n">
        <v>870.83</v>
      </c>
      <c r="D8" s="41" t="n">
        <f aca="false">B8*V8</f>
        <v>66300</v>
      </c>
      <c r="E8" s="42" t="n">
        <f aca="false">C8*V8</f>
        <v>69666.4</v>
      </c>
      <c r="F8" s="39" t="n">
        <f aca="false">G8/V8</f>
        <v>893.375</v>
      </c>
      <c r="G8" s="43" t="n">
        <v>71470</v>
      </c>
      <c r="H8" s="41" t="n">
        <v>70285</v>
      </c>
      <c r="I8" s="44" t="n">
        <v>74855</v>
      </c>
      <c r="J8" s="43" t="n">
        <v>907737.5</v>
      </c>
      <c r="K8" s="45" t="n">
        <v>71262</v>
      </c>
      <c r="L8" s="46" t="n">
        <v>75095</v>
      </c>
      <c r="M8" s="47" t="n">
        <f aca="false">O8/V8</f>
        <v>1535.75</v>
      </c>
      <c r="N8" s="48" t="n">
        <f aca="false">P8/V8</f>
        <v>1107.625</v>
      </c>
      <c r="O8" s="49" t="n">
        <f aca="false">Q8*1000</f>
        <v>122860</v>
      </c>
      <c r="P8" s="43" t="n">
        <f aca="false">R8*1000</f>
        <v>88610</v>
      </c>
      <c r="Q8" s="50" t="n">
        <v>122.86</v>
      </c>
      <c r="R8" s="51" t="n">
        <v>88.61</v>
      </c>
      <c r="S8" s="52" t="n">
        <f aca="false">T8/V8</f>
        <v>3985.79055</v>
      </c>
      <c r="T8" s="53" t="n">
        <f aca="false">U8*0.0482*1000</f>
        <v>318863.244</v>
      </c>
      <c r="U8" s="54" t="n">
        <v>6615.42</v>
      </c>
      <c r="V8" s="55" t="n">
        <v>80</v>
      </c>
      <c r="W8" s="56"/>
      <c r="Y8" s="35"/>
      <c r="Z8" s="35"/>
      <c r="AA8" s="36"/>
      <c r="AB8" s="36"/>
      <c r="AC8" s="35"/>
      <c r="AD8" s="35"/>
      <c r="AE8" s="35"/>
      <c r="AF8" s="35"/>
      <c r="AG8" s="35"/>
      <c r="AH8" s="35"/>
      <c r="AI8" s="35"/>
      <c r="AJ8" s="35"/>
      <c r="AK8" s="35"/>
    </row>
    <row r="9" s="9" customFormat="true" ht="24" hidden="false" customHeight="true" outlineLevel="0" collapsed="false">
      <c r="A9" s="38" t="s">
        <v>25</v>
      </c>
      <c r="B9" s="39" t="n">
        <v>914.58</v>
      </c>
      <c r="C9" s="40" t="n">
        <v>917.92</v>
      </c>
      <c r="D9" s="41" t="n">
        <f aca="false">B9*V9</f>
        <v>72791.4222</v>
      </c>
      <c r="E9" s="42" t="n">
        <f aca="false">C9*V9</f>
        <v>73057.2528</v>
      </c>
      <c r="F9" s="39" t="n">
        <f aca="false">G9/V9</f>
        <v>971.152154793316</v>
      </c>
      <c r="G9" s="43" t="n">
        <v>77294</v>
      </c>
      <c r="H9" s="41" t="n">
        <v>77236</v>
      </c>
      <c r="I9" s="44" t="n">
        <v>77439</v>
      </c>
      <c r="J9" s="43" t="n">
        <v>2108460</v>
      </c>
      <c r="K9" s="45" t="n">
        <v>77425</v>
      </c>
      <c r="L9" s="46" t="n">
        <v>74007</v>
      </c>
      <c r="M9" s="47" t="n">
        <f aca="false">O9/V9</f>
        <v>1673.20015077271</v>
      </c>
      <c r="N9" s="48" t="n">
        <f aca="false">P9/V9</f>
        <v>1146.50081668551</v>
      </c>
      <c r="O9" s="49" t="n">
        <f aca="false">Q9*1000</f>
        <v>133170</v>
      </c>
      <c r="P9" s="43" t="n">
        <f aca="false">R9*1000</f>
        <v>91250</v>
      </c>
      <c r="Q9" s="50" t="n">
        <v>133.17</v>
      </c>
      <c r="R9" s="51" t="n">
        <v>91.25</v>
      </c>
      <c r="S9" s="52" t="n">
        <f aca="false">T9/V9</f>
        <v>4064.81216233195</v>
      </c>
      <c r="T9" s="53" t="n">
        <f aca="false">U9*0.0482*1000</f>
        <v>323518.4</v>
      </c>
      <c r="U9" s="54" t="n">
        <v>6712</v>
      </c>
      <c r="V9" s="55" t="n">
        <v>79.59</v>
      </c>
      <c r="W9" s="56"/>
      <c r="AA9" s="10"/>
      <c r="AB9" s="10"/>
      <c r="AK9" s="35"/>
    </row>
    <row r="10" s="9" customFormat="true" ht="24" hidden="false" customHeight="true" outlineLevel="0" collapsed="false">
      <c r="A10" s="38" t="s">
        <v>26</v>
      </c>
      <c r="B10" s="39" t="n">
        <v>857.5</v>
      </c>
      <c r="C10" s="40" t="n">
        <v>884.58</v>
      </c>
      <c r="D10" s="41" t="n">
        <f aca="false">B10*V10</f>
        <v>82765.9</v>
      </c>
      <c r="E10" s="42" t="n">
        <f aca="false">C10*V10</f>
        <v>85379.6616</v>
      </c>
      <c r="F10" s="39" t="n">
        <f aca="false">G10/V10</f>
        <v>916.183174471612</v>
      </c>
      <c r="G10" s="43" t="n">
        <v>88430</v>
      </c>
      <c r="H10" s="41" t="n">
        <v>87976</v>
      </c>
      <c r="I10" s="44" t="n">
        <v>89849</v>
      </c>
      <c r="J10" s="43" t="n">
        <v>1606657</v>
      </c>
      <c r="K10" s="45" t="n">
        <v>88430</v>
      </c>
      <c r="L10" s="46" t="n">
        <v>88179</v>
      </c>
      <c r="M10" s="47" t="n">
        <f aca="false">O10/V10</f>
        <v>1528.38789888106</v>
      </c>
      <c r="N10" s="48" t="n">
        <f aca="false">P10/V10</f>
        <v>1054.49647741401</v>
      </c>
      <c r="O10" s="49" t="n">
        <f aca="false">Q10*1000</f>
        <v>147520</v>
      </c>
      <c r="P10" s="43" t="n">
        <f aca="false">R10*1000</f>
        <v>101780</v>
      </c>
      <c r="Q10" s="50" t="n">
        <v>147.52</v>
      </c>
      <c r="R10" s="51" t="n">
        <v>101.78</v>
      </c>
      <c r="S10" s="52" t="n">
        <f aca="false">T10/V10</f>
        <v>3326.89863240779</v>
      </c>
      <c r="T10" s="53" t="n">
        <f aca="false">U10*0.0482*1000</f>
        <v>321112.256</v>
      </c>
      <c r="U10" s="54" t="n">
        <v>6662.08</v>
      </c>
      <c r="V10" s="55" t="n">
        <v>96.52</v>
      </c>
      <c r="W10" s="56"/>
      <c r="X10" s="37"/>
      <c r="Y10" s="35"/>
      <c r="Z10" s="35"/>
      <c r="AA10" s="36"/>
      <c r="AB10" s="36"/>
      <c r="AC10" s="35"/>
      <c r="AD10" s="35"/>
      <c r="AE10" s="35"/>
      <c r="AF10" s="35"/>
      <c r="AG10" s="35"/>
      <c r="AH10" s="35"/>
      <c r="AI10" s="35"/>
      <c r="AJ10" s="35"/>
      <c r="AK10" s="35"/>
    </row>
    <row r="11" s="9" customFormat="true" ht="24" hidden="false" customHeight="true" outlineLevel="0" collapsed="false">
      <c r="A11" s="57" t="s">
        <v>27</v>
      </c>
      <c r="B11" s="58" t="n">
        <v>790.83</v>
      </c>
      <c r="C11" s="59" t="n">
        <v>810.42</v>
      </c>
      <c r="D11" s="60" t="n">
        <v>83242.7658</v>
      </c>
      <c r="E11" s="61" t="n">
        <v>85304.8092</v>
      </c>
      <c r="F11" s="58" t="n">
        <v>884.524035721072</v>
      </c>
      <c r="G11" s="62" t="n">
        <v>93105</v>
      </c>
      <c r="H11" s="60" t="n">
        <v>92513</v>
      </c>
      <c r="I11" s="63" t="n">
        <v>95218</v>
      </c>
      <c r="J11" s="62" t="n">
        <v>1345937</v>
      </c>
      <c r="K11" s="64" t="n">
        <v>93160</v>
      </c>
      <c r="L11" s="65" t="n">
        <v>92011</v>
      </c>
      <c r="M11" s="66" t="n">
        <v>1423.80771423143</v>
      </c>
      <c r="N11" s="67" t="n">
        <v>971.404142124264</v>
      </c>
      <c r="O11" s="68" t="n">
        <v>149870</v>
      </c>
      <c r="P11" s="62" t="n">
        <v>102250</v>
      </c>
      <c r="Q11" s="69" t="n">
        <v>149.87</v>
      </c>
      <c r="R11" s="70" t="n">
        <v>102.25</v>
      </c>
      <c r="S11" s="71" t="n">
        <v>3223.21816454494</v>
      </c>
      <c r="T11" s="72" t="n">
        <v>339275.944</v>
      </c>
      <c r="U11" s="73" t="n">
        <v>7038.92</v>
      </c>
      <c r="V11" s="74" t="n">
        <v>105.26</v>
      </c>
      <c r="W11" s="56"/>
      <c r="X11" s="37"/>
      <c r="Y11" s="35"/>
      <c r="Z11" s="35"/>
      <c r="AA11" s="36"/>
      <c r="AB11" s="36"/>
      <c r="AC11" s="35"/>
      <c r="AD11" s="35"/>
      <c r="AE11" s="35"/>
      <c r="AF11" s="35"/>
      <c r="AG11" s="35"/>
      <c r="AH11" s="35"/>
      <c r="AI11" s="35"/>
      <c r="AJ11" s="35"/>
      <c r="AK11" s="35"/>
    </row>
    <row r="12" s="9" customFormat="true" ht="24" hidden="false" customHeight="true" outlineLevel="0" collapsed="false">
      <c r="A12" s="75" t="s">
        <v>28</v>
      </c>
      <c r="B12" s="76" t="n">
        <v>416.25</v>
      </c>
      <c r="C12" s="77" t="n">
        <v>436.67</v>
      </c>
      <c r="D12" s="78" t="n">
        <f aca="false">B12*V12</f>
        <v>50270.5125</v>
      </c>
      <c r="E12" s="79" t="n">
        <f aca="false">C12*V12</f>
        <v>52736.6359</v>
      </c>
      <c r="F12" s="80" t="n">
        <f aca="false">G12/V12</f>
        <v>490.403245839199</v>
      </c>
      <c r="G12" s="81" t="n">
        <v>59226</v>
      </c>
      <c r="H12" s="78" t="n">
        <v>58566</v>
      </c>
      <c r="I12" s="82" t="n">
        <v>62013</v>
      </c>
      <c r="J12" s="81" t="n">
        <v>655682</v>
      </c>
      <c r="K12" s="83" t="n">
        <v>59191</v>
      </c>
      <c r="L12" s="84" t="n">
        <v>59536</v>
      </c>
      <c r="M12" s="85" t="n">
        <f aca="false">O12/V12</f>
        <v>978.512875714167</v>
      </c>
      <c r="N12" s="86" t="n">
        <f aca="false">P12/V12</f>
        <v>559.569153487345</v>
      </c>
      <c r="O12" s="87" t="n">
        <f aca="false">Q12*1000</f>
        <v>118175</v>
      </c>
      <c r="P12" s="81" t="n">
        <f aca="false">R12*1000</f>
        <v>67579.1666666667</v>
      </c>
      <c r="Q12" s="88" t="n">
        <f aca="false">SUM(Q28:Q39)/12</f>
        <v>118.175</v>
      </c>
      <c r="R12" s="88" t="n">
        <f aca="false">SUM(R28:R39)/12</f>
        <v>67.5791666666667</v>
      </c>
      <c r="S12" s="89" t="n">
        <f aca="false">T12/V12</f>
        <v>2563.45615633021</v>
      </c>
      <c r="T12" s="90" t="n">
        <f aca="false">U12*0.0482*1000</f>
        <v>309588.6</v>
      </c>
      <c r="U12" s="91" t="n">
        <v>6423</v>
      </c>
      <c r="V12" s="92" t="n">
        <v>120.77</v>
      </c>
      <c r="W12" s="56"/>
      <c r="Y12" s="35"/>
      <c r="Z12" s="35"/>
      <c r="AA12" s="36"/>
      <c r="AB12" s="36"/>
      <c r="AC12" s="35"/>
      <c r="AD12" s="35"/>
      <c r="AE12" s="35"/>
      <c r="AF12" s="35"/>
      <c r="AG12" s="35"/>
      <c r="AH12" s="35"/>
      <c r="AI12" s="35"/>
      <c r="AJ12" s="35"/>
      <c r="AK12" s="35"/>
    </row>
    <row r="13" s="9" customFormat="true" ht="24" hidden="false" customHeight="true" outlineLevel="0" collapsed="false">
      <c r="A13" s="38" t="s">
        <v>29</v>
      </c>
      <c r="B13" s="39" t="n">
        <v>739.17</v>
      </c>
      <c r="C13" s="40" t="n">
        <v>750.83</v>
      </c>
      <c r="D13" s="41" t="n">
        <f aca="false">B13*V13</f>
        <v>63590.7951</v>
      </c>
      <c r="E13" s="42" t="n">
        <f aca="false">C13*V13</f>
        <v>64593.9049</v>
      </c>
      <c r="F13" s="93" t="n">
        <f aca="false">G13/V13</f>
        <v>771.219342089969</v>
      </c>
      <c r="G13" s="43" t="n">
        <v>66348</v>
      </c>
      <c r="H13" s="41" t="n">
        <v>66078</v>
      </c>
      <c r="I13" s="44" t="n">
        <v>67144</v>
      </c>
      <c r="J13" s="43" t="n">
        <v>957603</v>
      </c>
      <c r="K13" s="94" t="n">
        <v>66508</v>
      </c>
      <c r="L13" s="42" t="n">
        <v>63603</v>
      </c>
      <c r="M13" s="95" t="n">
        <f aca="false">O13/V13</f>
        <v>1382.30849703592</v>
      </c>
      <c r="N13" s="96" t="n">
        <f aca="false">P13/V13</f>
        <v>948.273857956527</v>
      </c>
      <c r="O13" s="49" t="n">
        <f aca="false">Q13*1000</f>
        <v>118920</v>
      </c>
      <c r="P13" s="43" t="n">
        <f aca="false">R13*1000</f>
        <v>81580</v>
      </c>
      <c r="Q13" s="50" t="n">
        <v>118.92</v>
      </c>
      <c r="R13" s="97" t="n">
        <v>81.58</v>
      </c>
      <c r="S13" s="98" t="n">
        <f aca="false">T13/V13</f>
        <v>3590.20806695339</v>
      </c>
      <c r="T13" s="53" t="n">
        <f aca="false">U13*0.0482*1000</f>
        <v>308865.6</v>
      </c>
      <c r="U13" s="99" t="n">
        <v>6408</v>
      </c>
      <c r="V13" s="55" t="n">
        <v>86.03</v>
      </c>
      <c r="W13" s="56"/>
      <c r="AA13" s="10"/>
      <c r="AB13" s="10"/>
      <c r="AK13" s="35"/>
    </row>
    <row r="14" s="9" customFormat="true" ht="24" hidden="false" customHeight="true" outlineLevel="0" collapsed="false">
      <c r="A14" s="38" t="s">
        <v>30</v>
      </c>
      <c r="B14" s="39" t="n">
        <v>871.67</v>
      </c>
      <c r="C14" s="40" t="n">
        <v>915.83</v>
      </c>
      <c r="D14" s="41" t="n">
        <f aca="false">B14*V14</f>
        <v>68827.0632</v>
      </c>
      <c r="E14" s="42" t="n">
        <f aca="false">C14*V14</f>
        <v>72313.9368</v>
      </c>
      <c r="F14" s="39" t="n">
        <f aca="false">G14/V14</f>
        <v>924.252786220871</v>
      </c>
      <c r="G14" s="43" t="n">
        <v>72979</v>
      </c>
      <c r="H14" s="41" t="n">
        <v>71912</v>
      </c>
      <c r="I14" s="44" t="n">
        <v>76029</v>
      </c>
      <c r="J14" s="43" t="n">
        <v>1459413.3</v>
      </c>
      <c r="K14" s="94" t="n">
        <v>72869</v>
      </c>
      <c r="L14" s="42" t="n">
        <v>74914</v>
      </c>
      <c r="M14" s="47" t="n">
        <f aca="false">O14/V14</f>
        <v>1539.13373860182</v>
      </c>
      <c r="N14" s="48" t="n">
        <f aca="false">P14/V14</f>
        <v>1108.53596757852</v>
      </c>
      <c r="O14" s="49" t="n">
        <f aca="false">Q14*1000</f>
        <v>121530</v>
      </c>
      <c r="P14" s="43" t="n">
        <f aca="false">R14*1000</f>
        <v>87530</v>
      </c>
      <c r="Q14" s="50" t="n">
        <v>121.53</v>
      </c>
      <c r="R14" s="97" t="n">
        <v>87.53</v>
      </c>
      <c r="S14" s="52" t="n">
        <f aca="false">T14/V14</f>
        <v>4051.91932624114</v>
      </c>
      <c r="T14" s="53" t="n">
        <f aca="false">U14*0.0482*1000</f>
        <v>319939.55</v>
      </c>
      <c r="U14" s="100" t="n">
        <v>6637.75</v>
      </c>
      <c r="V14" s="55" t="n">
        <v>78.96</v>
      </c>
      <c r="W14" s="56"/>
      <c r="AA14" s="10"/>
      <c r="AB14" s="10"/>
      <c r="AK14" s="35"/>
    </row>
    <row r="15" s="9" customFormat="true" ht="24" hidden="false" customHeight="true" outlineLevel="0" collapsed="false">
      <c r="A15" s="38" t="s">
        <v>31</v>
      </c>
      <c r="B15" s="39" t="n">
        <v>887.08</v>
      </c>
      <c r="C15" s="40" t="n">
        <v>887.08</v>
      </c>
      <c r="D15" s="41" t="n">
        <f aca="false">B15*V15</f>
        <v>73521.1904</v>
      </c>
      <c r="E15" s="42" t="n">
        <f aca="false">C15*V15</f>
        <v>73521.1904</v>
      </c>
      <c r="F15" s="39" t="n">
        <f aca="false">G15/V15</f>
        <v>966.747104247104</v>
      </c>
      <c r="G15" s="43" t="n">
        <v>80124</v>
      </c>
      <c r="H15" s="41" t="n">
        <v>80267</v>
      </c>
      <c r="I15" s="44" t="n">
        <v>79651</v>
      </c>
      <c r="J15" s="43" t="n">
        <v>1894898</v>
      </c>
      <c r="K15" s="94" t="n">
        <v>80212</v>
      </c>
      <c r="L15" s="42" t="n">
        <v>77882</v>
      </c>
      <c r="M15" s="47" t="n">
        <f aca="false">O15/V15</f>
        <v>1688.22393822394</v>
      </c>
      <c r="N15" s="48" t="n">
        <f aca="false">P15/V15</f>
        <v>1137.18629343629</v>
      </c>
      <c r="O15" s="49" t="n">
        <f aca="false">Q15*1000</f>
        <v>139920</v>
      </c>
      <c r="P15" s="43" t="n">
        <f aca="false">R15*1000</f>
        <v>94250</v>
      </c>
      <c r="Q15" s="50" t="n">
        <v>139.92</v>
      </c>
      <c r="R15" s="97" t="n">
        <v>94.25</v>
      </c>
      <c r="S15" s="52" t="n">
        <f aca="false">T15/V15</f>
        <v>3904.03716216216</v>
      </c>
      <c r="T15" s="53" t="n">
        <f aca="false">U15*0.0482*1000</f>
        <v>323566.6</v>
      </c>
      <c r="U15" s="100" t="n">
        <v>6713</v>
      </c>
      <c r="V15" s="55" t="n">
        <v>82.88</v>
      </c>
      <c r="W15" s="56"/>
      <c r="AA15" s="10"/>
      <c r="AB15" s="10"/>
      <c r="AE15" s="101"/>
      <c r="AH15" s="102"/>
      <c r="AK15" s="35"/>
    </row>
    <row r="16" s="9" customFormat="true" ht="24" hidden="false" customHeight="true" outlineLevel="0" collapsed="false">
      <c r="A16" s="38" t="s">
        <v>32</v>
      </c>
      <c r="B16" s="39" t="n">
        <v>863.75</v>
      </c>
      <c r="C16" s="40" t="n">
        <v>892.92</v>
      </c>
      <c r="D16" s="41" t="n">
        <f aca="false">B16*V16</f>
        <v>86521.8375</v>
      </c>
      <c r="E16" s="42" t="n">
        <f aca="false">C16*V16</f>
        <v>89443.7964</v>
      </c>
      <c r="F16" s="39" t="n">
        <f aca="false">G16/V16</f>
        <v>929.989018668264</v>
      </c>
      <c r="G16" s="43" t="n">
        <v>93157</v>
      </c>
      <c r="H16" s="41" t="n">
        <v>92689</v>
      </c>
      <c r="I16" s="44" t="n">
        <v>94716</v>
      </c>
      <c r="J16" s="43" t="n">
        <v>1586294</v>
      </c>
      <c r="K16" s="94" t="n">
        <v>93339</v>
      </c>
      <c r="L16" s="42" t="n">
        <v>89756</v>
      </c>
      <c r="M16" s="47" t="n">
        <f aca="false">O16/V16</f>
        <v>1513.42717380453</v>
      </c>
      <c r="N16" s="48" t="n">
        <f aca="false">P16/V16</f>
        <v>1061.89477887591</v>
      </c>
      <c r="O16" s="49" t="n">
        <f aca="false">Q16*1000</f>
        <v>151600</v>
      </c>
      <c r="P16" s="43" t="n">
        <f aca="false">R16*1000</f>
        <v>106370</v>
      </c>
      <c r="Q16" s="50" t="n">
        <v>151.6</v>
      </c>
      <c r="R16" s="97" t="n">
        <v>106.37</v>
      </c>
      <c r="S16" s="52" t="n">
        <f aca="false">T16/V16</f>
        <v>3229.45293001897</v>
      </c>
      <c r="T16" s="53" t="n">
        <f aca="false">U16*0.0482*1000</f>
        <v>323494.3</v>
      </c>
      <c r="U16" s="100" t="n">
        <v>6711.5</v>
      </c>
      <c r="V16" s="55" t="n">
        <v>100.17</v>
      </c>
      <c r="W16" s="56"/>
      <c r="AK16" s="35"/>
    </row>
    <row r="17" s="9" customFormat="true" ht="24" hidden="false" customHeight="true" outlineLevel="0" collapsed="false">
      <c r="A17" s="57" t="s">
        <v>33</v>
      </c>
      <c r="B17" s="58" t="n">
        <v>669.17</v>
      </c>
      <c r="C17" s="59" t="n">
        <v>689.58</v>
      </c>
      <c r="D17" s="60" t="n">
        <f aca="false">B17*V17</f>
        <v>73608.7</v>
      </c>
      <c r="E17" s="61" t="n">
        <f aca="false">C17*V17</f>
        <v>75853.8</v>
      </c>
      <c r="F17" s="58" t="n">
        <f aca="false">G17/V17</f>
        <v>732.245454545455</v>
      </c>
      <c r="G17" s="62" t="n">
        <v>80547</v>
      </c>
      <c r="H17" s="60" t="n">
        <v>79448</v>
      </c>
      <c r="I17" s="63" t="n">
        <v>84558</v>
      </c>
      <c r="J17" s="62" t="n">
        <v>621990</v>
      </c>
      <c r="K17" s="103" t="n">
        <v>80088</v>
      </c>
      <c r="L17" s="61" t="n">
        <v>87539</v>
      </c>
      <c r="M17" s="66" t="n">
        <f aca="false">O17/V17</f>
        <v>1261.27272727273</v>
      </c>
      <c r="N17" s="67" t="n">
        <f aca="false">P17/V17</f>
        <v>823.272727272727</v>
      </c>
      <c r="O17" s="68" t="n">
        <f aca="false">Q17*1000</f>
        <v>138740</v>
      </c>
      <c r="P17" s="62" t="n">
        <f aca="false">R17*1000</f>
        <v>90560</v>
      </c>
      <c r="Q17" s="69" t="n">
        <v>138.74</v>
      </c>
      <c r="R17" s="104" t="n">
        <v>90.56</v>
      </c>
      <c r="S17" s="71" t="n">
        <f aca="false">T17/V17</f>
        <v>3039.44818181818</v>
      </c>
      <c r="T17" s="72" t="n">
        <f aca="false">U17*0.0482*1000</f>
        <v>334339.3</v>
      </c>
      <c r="U17" s="105" t="n">
        <v>6936.5</v>
      </c>
      <c r="V17" s="74" t="n">
        <v>110</v>
      </c>
      <c r="W17" s="56"/>
      <c r="AK17" s="35"/>
    </row>
    <row r="18" s="9" customFormat="true" ht="24" hidden="false" customHeight="true" outlineLevel="0" collapsed="false">
      <c r="A18" s="75" t="s">
        <v>34</v>
      </c>
      <c r="B18" s="76" t="n">
        <v>338.31</v>
      </c>
      <c r="C18" s="77" t="n">
        <v>404.58</v>
      </c>
      <c r="D18" s="78" t="n">
        <f aca="false">B18*V18</f>
        <v>40559.9859</v>
      </c>
      <c r="E18" s="79" t="n">
        <f aca="false">C18*V18</f>
        <v>48505.0962</v>
      </c>
      <c r="F18" s="76" t="n">
        <f aca="false">G18/V18</f>
        <v>441.679873217116</v>
      </c>
      <c r="G18" s="81" t="n">
        <v>52953</v>
      </c>
      <c r="H18" s="78" t="n">
        <v>52028</v>
      </c>
      <c r="I18" s="82" t="n">
        <v>57029</v>
      </c>
      <c r="J18" s="81" t="n">
        <v>1363237</v>
      </c>
      <c r="K18" s="106" t="n">
        <v>52756</v>
      </c>
      <c r="L18" s="79" t="n">
        <v>56944</v>
      </c>
      <c r="M18" s="85" t="n">
        <f aca="false">O18/V18</f>
        <v>947.118191675703</v>
      </c>
      <c r="N18" s="86" t="n">
        <f aca="false">P18/V18</f>
        <v>520.755136653043</v>
      </c>
      <c r="O18" s="87" t="n">
        <f aca="false">Q18*1000</f>
        <v>113550</v>
      </c>
      <c r="P18" s="81" t="n">
        <f aca="false">R18*1000</f>
        <v>62433.3333333333</v>
      </c>
      <c r="Q18" s="88" t="n">
        <f aca="false">SUM(Q31:Q42)/12</f>
        <v>113.55</v>
      </c>
      <c r="R18" s="88" t="n">
        <f aca="false">SUM(R31:R42)/12</f>
        <v>62.4333333333333</v>
      </c>
      <c r="S18" s="107" t="n">
        <f aca="false">T18/V18</f>
        <v>2631.32037701226</v>
      </c>
      <c r="T18" s="90" t="n">
        <f aca="false">U18*0.0482*1000</f>
        <v>315469</v>
      </c>
      <c r="U18" s="108" t="n">
        <v>6545</v>
      </c>
      <c r="V18" s="92" t="n">
        <v>119.89</v>
      </c>
      <c r="W18" s="56"/>
      <c r="AK18" s="35"/>
    </row>
    <row r="19" s="9" customFormat="true" ht="24" hidden="false" customHeight="true" outlineLevel="0" collapsed="false">
      <c r="A19" s="109" t="n">
        <v>41730</v>
      </c>
      <c r="B19" s="110" t="n">
        <v>770</v>
      </c>
      <c r="C19" s="111" t="n">
        <v>845</v>
      </c>
      <c r="D19" s="112" t="n">
        <f aca="false">B19*V19</f>
        <v>78840.3</v>
      </c>
      <c r="E19" s="113" t="n">
        <f aca="false">C19*V19</f>
        <v>86519.55</v>
      </c>
      <c r="F19" s="93" t="n">
        <f aca="false">G19/V19</f>
        <v>885.066901064557</v>
      </c>
      <c r="G19" s="114" t="n">
        <v>90622</v>
      </c>
      <c r="H19" s="112" t="n">
        <v>89324</v>
      </c>
      <c r="I19" s="115" t="n">
        <v>95402</v>
      </c>
      <c r="J19" s="114" t="n">
        <v>1546462</v>
      </c>
      <c r="K19" s="116" t="n">
        <v>90429</v>
      </c>
      <c r="L19" s="117" t="n">
        <v>93148</v>
      </c>
      <c r="M19" s="95" t="n">
        <f aca="false">O19/V19</f>
        <v>1445.45365758375</v>
      </c>
      <c r="N19" s="96" t="n">
        <f aca="false">P19/V19</f>
        <v>1005.95761304815</v>
      </c>
      <c r="O19" s="118" t="n">
        <f aca="false">Q19*1000</f>
        <v>148000</v>
      </c>
      <c r="P19" s="114" t="n">
        <f aca="false">R19*1000</f>
        <v>103000</v>
      </c>
      <c r="Q19" s="119" t="n">
        <v>148</v>
      </c>
      <c r="R19" s="120" t="n">
        <v>103</v>
      </c>
      <c r="S19" s="98" t="n">
        <f aca="false">T19/V19</f>
        <v>3249.58101377088</v>
      </c>
      <c r="T19" s="121" t="n">
        <f aca="false">U19*0.0482*1000</f>
        <v>332724.6</v>
      </c>
      <c r="U19" s="122" t="n">
        <v>6903</v>
      </c>
      <c r="V19" s="123" t="n">
        <v>102.39</v>
      </c>
      <c r="W19" s="8"/>
      <c r="AK19" s="35"/>
    </row>
    <row r="20" s="9" customFormat="true" ht="24" hidden="false" customHeight="true" outlineLevel="0" collapsed="false">
      <c r="A20" s="124" t="s">
        <v>35</v>
      </c>
      <c r="B20" s="125" t="n">
        <v>810</v>
      </c>
      <c r="C20" s="126" t="n">
        <v>825</v>
      </c>
      <c r="D20" s="41" t="n">
        <f aca="false">B20*V20</f>
        <v>82709.1</v>
      </c>
      <c r="E20" s="42" t="n">
        <f aca="false">C20*V20</f>
        <v>84240.75</v>
      </c>
      <c r="F20" s="39" t="n">
        <f aca="false">G20/V20</f>
        <v>860.806972872393</v>
      </c>
      <c r="G20" s="43" t="n">
        <v>87897</v>
      </c>
      <c r="H20" s="41" t="n">
        <v>86528</v>
      </c>
      <c r="I20" s="44" t="n">
        <v>93545</v>
      </c>
      <c r="J20" s="43" t="n">
        <v>556567</v>
      </c>
      <c r="K20" s="45" t="n">
        <v>87333</v>
      </c>
      <c r="L20" s="46" t="n">
        <v>93699</v>
      </c>
      <c r="M20" s="47" t="n">
        <f aca="false">O20/V20</f>
        <v>1435.70659093135</v>
      </c>
      <c r="N20" s="48" t="n">
        <f aca="false">P20/V20</f>
        <v>987.170698266575</v>
      </c>
      <c r="O20" s="49" t="n">
        <f aca="false">Q20*1000</f>
        <v>146600</v>
      </c>
      <c r="P20" s="43" t="n">
        <f aca="false">R20*1000</f>
        <v>100800</v>
      </c>
      <c r="Q20" s="50" t="n">
        <v>146.6</v>
      </c>
      <c r="R20" s="51" t="n">
        <v>100.8</v>
      </c>
      <c r="S20" s="52" t="n">
        <f aca="false">T20/V20</f>
        <v>3362.34061306434</v>
      </c>
      <c r="T20" s="53" t="n">
        <f aca="false">U20*0.0482*1000</f>
        <v>343328.6</v>
      </c>
      <c r="U20" s="127" t="n">
        <v>7123</v>
      </c>
      <c r="V20" s="55" t="n">
        <v>102.11</v>
      </c>
      <c r="W20" s="8"/>
    </row>
    <row r="21" s="9" customFormat="true" ht="24" hidden="false" customHeight="true" outlineLevel="0" collapsed="false">
      <c r="A21" s="124" t="s">
        <v>36</v>
      </c>
      <c r="B21" s="125" t="n">
        <v>835</v>
      </c>
      <c r="C21" s="126" t="n">
        <v>835</v>
      </c>
      <c r="D21" s="41" t="n">
        <f aca="false">B21*V21</f>
        <v>85144.95</v>
      </c>
      <c r="E21" s="42" t="n">
        <f aca="false">C21*V21</f>
        <v>85144.95</v>
      </c>
      <c r="F21" s="39" t="n">
        <f aca="false">G21/V21</f>
        <v>892.174168873198</v>
      </c>
      <c r="G21" s="43" t="n">
        <v>90975</v>
      </c>
      <c r="H21" s="41" t="n">
        <v>90210</v>
      </c>
      <c r="I21" s="44" t="n">
        <v>93343</v>
      </c>
      <c r="J21" s="43" t="n">
        <v>883947</v>
      </c>
      <c r="K21" s="45" t="n">
        <v>90814</v>
      </c>
      <c r="L21" s="46" t="n">
        <v>92477</v>
      </c>
      <c r="M21" s="47" t="n">
        <f aca="false">O21/V21</f>
        <v>1461.21408257331</v>
      </c>
      <c r="N21" s="48" t="n">
        <f aca="false">P21/V21</f>
        <v>980.680592331078</v>
      </c>
      <c r="O21" s="49" t="n">
        <f aca="false">Q21*1000</f>
        <v>149000</v>
      </c>
      <c r="P21" s="43" t="n">
        <f aca="false">R21*1000</f>
        <v>100000</v>
      </c>
      <c r="Q21" s="50" t="n">
        <v>149</v>
      </c>
      <c r="R21" s="51" t="n">
        <v>100</v>
      </c>
      <c r="S21" s="52" t="n">
        <f aca="false">T21/V21</f>
        <v>3367.4296361675</v>
      </c>
      <c r="T21" s="53" t="n">
        <f aca="false">U21*0.0482*1000</f>
        <v>343376.8</v>
      </c>
      <c r="U21" s="127" t="n">
        <v>7124</v>
      </c>
      <c r="V21" s="55" t="n">
        <v>101.97</v>
      </c>
      <c r="W21" s="8"/>
    </row>
    <row r="22" s="9" customFormat="true" ht="24" hidden="false" customHeight="true" outlineLevel="0" collapsed="false">
      <c r="A22" s="124" t="s">
        <v>37</v>
      </c>
      <c r="B22" s="125" t="n">
        <v>820</v>
      </c>
      <c r="C22" s="126" t="n">
        <v>840</v>
      </c>
      <c r="D22" s="41" t="n">
        <f aca="false">B22*V22</f>
        <v>83418.6</v>
      </c>
      <c r="E22" s="42" t="n">
        <f aca="false">C22*V22</f>
        <v>85453.2</v>
      </c>
      <c r="F22" s="39" t="n">
        <f aca="false">G22/V22</f>
        <v>891.182542023002</v>
      </c>
      <c r="G22" s="43" t="n">
        <v>90660</v>
      </c>
      <c r="H22" s="41" t="n">
        <v>89746</v>
      </c>
      <c r="I22" s="44" t="n">
        <v>93003</v>
      </c>
      <c r="J22" s="43" t="n">
        <v>1331250</v>
      </c>
      <c r="K22" s="45" t="n">
        <v>90273</v>
      </c>
      <c r="L22" s="46" t="n">
        <v>93907</v>
      </c>
      <c r="M22" s="47" t="n">
        <f aca="false">O22/V22</f>
        <v>1474.49130050133</v>
      </c>
      <c r="N22" s="48" t="n">
        <f aca="false">P22/V22</f>
        <v>992.82414233756</v>
      </c>
      <c r="O22" s="49" t="n">
        <f aca="false">Q22*1000</f>
        <v>150000</v>
      </c>
      <c r="P22" s="43" t="n">
        <f aca="false">R22*1000</f>
        <v>101000</v>
      </c>
      <c r="Q22" s="50" t="n">
        <v>150</v>
      </c>
      <c r="R22" s="51" t="n">
        <v>101</v>
      </c>
      <c r="S22" s="52" t="n">
        <f aca="false">T22/V22</f>
        <v>3375.37402929323</v>
      </c>
      <c r="T22" s="53" t="n">
        <f aca="false">U22*0.0482*1000</f>
        <v>343376.8</v>
      </c>
      <c r="U22" s="127" t="n">
        <v>7124</v>
      </c>
      <c r="V22" s="55" t="n">
        <v>101.73</v>
      </c>
      <c r="W22" s="8"/>
    </row>
    <row r="23" s="9" customFormat="true" ht="24" hidden="false" customHeight="true" outlineLevel="0" collapsed="false">
      <c r="A23" s="124" t="s">
        <v>38</v>
      </c>
      <c r="B23" s="125" t="n">
        <v>780</v>
      </c>
      <c r="C23" s="126" t="n">
        <v>800</v>
      </c>
      <c r="D23" s="41" t="n">
        <f aca="false">B23*V23</f>
        <v>79700.4</v>
      </c>
      <c r="E23" s="42" t="n">
        <f aca="false">C23*V23</f>
        <v>81744</v>
      </c>
      <c r="F23" s="39" t="n">
        <f aca="false">G23/V23</f>
        <v>870.493247210804</v>
      </c>
      <c r="G23" s="43" t="n">
        <v>88947</v>
      </c>
      <c r="H23" s="41" t="n">
        <v>88637</v>
      </c>
      <c r="I23" s="44" t="n">
        <v>90084</v>
      </c>
      <c r="J23" s="43" t="n">
        <v>2766667</v>
      </c>
      <c r="K23" s="45" t="n">
        <v>89026</v>
      </c>
      <c r="L23" s="46" t="n">
        <v>88163</v>
      </c>
      <c r="M23" s="47" t="n">
        <f aca="false">O23/V23</f>
        <v>1438.63769817968</v>
      </c>
      <c r="N23" s="48" t="n">
        <f aca="false">P23/V23</f>
        <v>968.87844979448</v>
      </c>
      <c r="O23" s="49" t="n">
        <f aca="false">Q23*1000</f>
        <v>147000</v>
      </c>
      <c r="P23" s="43" t="n">
        <f aca="false">R23*1000</f>
        <v>99000</v>
      </c>
      <c r="Q23" s="50" t="n">
        <v>147</v>
      </c>
      <c r="R23" s="51" t="n">
        <v>99</v>
      </c>
      <c r="S23" s="52" t="n">
        <f aca="false">T23/V23</f>
        <v>3359.56547269524</v>
      </c>
      <c r="T23" s="53" t="n">
        <f aca="false">U23*0.0482*1000</f>
        <v>343280.4</v>
      </c>
      <c r="U23" s="127" t="n">
        <v>7122</v>
      </c>
      <c r="V23" s="55" t="n">
        <v>102.18</v>
      </c>
      <c r="W23" s="8"/>
    </row>
    <row r="24" s="9" customFormat="true" ht="24" hidden="false" customHeight="true" outlineLevel="0" collapsed="false">
      <c r="A24" s="124" t="s">
        <v>39</v>
      </c>
      <c r="B24" s="125" t="n">
        <v>745</v>
      </c>
      <c r="C24" s="126" t="n">
        <v>785</v>
      </c>
      <c r="D24" s="41" t="n">
        <f aca="false">B24*V24</f>
        <v>78113.25</v>
      </c>
      <c r="E24" s="42" t="n">
        <f aca="false">C24*V24</f>
        <v>82307.25</v>
      </c>
      <c r="F24" s="39" t="n">
        <f aca="false">G24/V24</f>
        <v>844.80686695279</v>
      </c>
      <c r="G24" s="43" t="n">
        <v>88578</v>
      </c>
      <c r="H24" s="41" t="n">
        <v>87548</v>
      </c>
      <c r="I24" s="44" t="n">
        <v>91446</v>
      </c>
      <c r="J24" s="43" t="n">
        <v>2340000</v>
      </c>
      <c r="K24" s="45" t="n">
        <v>88377</v>
      </c>
      <c r="L24" s="46" t="n">
        <v>90054</v>
      </c>
      <c r="M24" s="47" t="n">
        <f aca="false">O24/V24</f>
        <v>1373.39055793991</v>
      </c>
      <c r="N24" s="48" t="n">
        <f aca="false">P24/V24</f>
        <v>934.668574153553</v>
      </c>
      <c r="O24" s="49" t="n">
        <f aca="false">Q24*1000</f>
        <v>144000</v>
      </c>
      <c r="P24" s="43" t="n">
        <f aca="false">R24*1000</f>
        <v>98000</v>
      </c>
      <c r="Q24" s="50" t="n">
        <v>144</v>
      </c>
      <c r="R24" s="51" t="n">
        <v>98</v>
      </c>
      <c r="S24" s="52" t="n">
        <f aca="false">T24/V24</f>
        <v>3273.55460181211</v>
      </c>
      <c r="T24" s="53" t="n">
        <f aca="false">U24*0.0482*1000</f>
        <v>343232.2</v>
      </c>
      <c r="U24" s="127" t="n">
        <v>7121</v>
      </c>
      <c r="V24" s="55" t="n">
        <v>104.85</v>
      </c>
      <c r="W24" s="8"/>
    </row>
    <row r="25" s="9" customFormat="true" ht="24" hidden="false" customHeight="true" outlineLevel="0" collapsed="false">
      <c r="A25" s="124" t="s">
        <v>40</v>
      </c>
      <c r="B25" s="125" t="n">
        <v>735</v>
      </c>
      <c r="C25" s="126" t="n">
        <v>765</v>
      </c>
      <c r="D25" s="41" t="n">
        <f aca="false">B25*V25</f>
        <v>79578.45</v>
      </c>
      <c r="E25" s="42" t="n">
        <f aca="false">C25*V25</f>
        <v>82826.55</v>
      </c>
      <c r="F25" s="39" t="n">
        <f aca="false">G25/V25</f>
        <v>813.198485268311</v>
      </c>
      <c r="G25" s="43" t="n">
        <v>88045</v>
      </c>
      <c r="H25" s="41" t="n">
        <v>87578</v>
      </c>
      <c r="I25" s="44" t="n">
        <v>89134</v>
      </c>
      <c r="J25" s="43" t="n">
        <v>1081333</v>
      </c>
      <c r="K25" s="45" t="n">
        <v>88249</v>
      </c>
      <c r="L25" s="46" t="n">
        <v>83204</v>
      </c>
      <c r="M25" s="47" t="n">
        <f aca="false">O25/V25</f>
        <v>1318.92490994735</v>
      </c>
      <c r="N25" s="48" t="n">
        <f aca="false">P25/V25</f>
        <v>879.283273298236</v>
      </c>
      <c r="O25" s="49" t="n">
        <f aca="false">Q25*1000</f>
        <v>142800</v>
      </c>
      <c r="P25" s="43" t="n">
        <f aca="false">R25*1000</f>
        <v>95200</v>
      </c>
      <c r="Q25" s="50" t="n">
        <v>142.8</v>
      </c>
      <c r="R25" s="51" t="n">
        <v>95.2</v>
      </c>
      <c r="S25" s="52" t="n">
        <f aca="false">T25/V25</f>
        <v>3168.81499953819</v>
      </c>
      <c r="T25" s="53" t="n">
        <f aca="false">U25*0.0482*1000</f>
        <v>343087.6</v>
      </c>
      <c r="U25" s="127" t="n">
        <v>7118</v>
      </c>
      <c r="V25" s="55" t="n">
        <v>108.27</v>
      </c>
      <c r="W25" s="8"/>
    </row>
    <row r="26" s="9" customFormat="true" ht="24" hidden="false" customHeight="true" outlineLevel="0" collapsed="false">
      <c r="A26" s="124" t="s">
        <v>41</v>
      </c>
      <c r="B26" s="125" t="n">
        <v>610</v>
      </c>
      <c r="C26" s="126" t="n">
        <v>600</v>
      </c>
      <c r="D26" s="41" t="n">
        <f aca="false">B26*V26</f>
        <v>67905.2</v>
      </c>
      <c r="E26" s="42" t="n">
        <f aca="false">C26*V26</f>
        <v>66792</v>
      </c>
      <c r="F26" s="39" t="n">
        <f aca="false">G26/V26</f>
        <v>761.597197269134</v>
      </c>
      <c r="G26" s="43" t="n">
        <v>84781</v>
      </c>
      <c r="H26" s="41" t="n">
        <v>84168</v>
      </c>
      <c r="I26" s="44" t="n">
        <v>87459</v>
      </c>
      <c r="J26" s="43" t="n">
        <v>1604778</v>
      </c>
      <c r="K26" s="45" t="n">
        <v>84670</v>
      </c>
      <c r="L26" s="46" t="n">
        <v>87679</v>
      </c>
      <c r="M26" s="47" t="n">
        <f aca="false">O26/V26</f>
        <v>1239.6694214876</v>
      </c>
      <c r="N26" s="48" t="n">
        <f aca="false">P26/V26</f>
        <v>790.513833992095</v>
      </c>
      <c r="O26" s="49" t="n">
        <f aca="false">Q26*1000</f>
        <v>138000</v>
      </c>
      <c r="P26" s="43" t="n">
        <f aca="false">R26*1000</f>
        <v>88000</v>
      </c>
      <c r="Q26" s="50" t="n">
        <v>138</v>
      </c>
      <c r="R26" s="51" t="n">
        <v>88</v>
      </c>
      <c r="S26" s="52" t="n">
        <f aca="false">T26/V26</f>
        <v>3081.56126482214</v>
      </c>
      <c r="T26" s="53" t="n">
        <f aca="false">U26*0.0482*1000</f>
        <v>343039.4</v>
      </c>
      <c r="U26" s="127" t="n">
        <v>7117</v>
      </c>
      <c r="V26" s="55" t="n">
        <v>111.32</v>
      </c>
      <c r="W26" s="8"/>
    </row>
    <row r="27" s="9" customFormat="true" ht="24" hidden="false" customHeight="true" outlineLevel="0" collapsed="false">
      <c r="A27" s="128" t="s">
        <v>42</v>
      </c>
      <c r="B27" s="129" t="n">
        <v>550</v>
      </c>
      <c r="C27" s="130" t="n">
        <v>570</v>
      </c>
      <c r="D27" s="131" t="n">
        <f aca="false">B27*V27</f>
        <v>65142</v>
      </c>
      <c r="E27" s="132" t="n">
        <f aca="false">C27*V27</f>
        <v>67510.8</v>
      </c>
      <c r="F27" s="133" t="n">
        <f aca="false">G27/V27</f>
        <v>669.056062141169</v>
      </c>
      <c r="G27" s="134" t="n">
        <v>79243</v>
      </c>
      <c r="H27" s="131" t="n">
        <v>79560</v>
      </c>
      <c r="I27" s="135" t="n">
        <v>77956</v>
      </c>
      <c r="J27" s="134" t="n">
        <v>1745235</v>
      </c>
      <c r="K27" s="136" t="n">
        <v>79202</v>
      </c>
      <c r="L27" s="137" t="n">
        <v>79600</v>
      </c>
      <c r="M27" s="138" t="n">
        <f aca="false">O27/V27</f>
        <v>1122.93144208038</v>
      </c>
      <c r="N27" s="139" t="n">
        <f aca="false">P27/V27</f>
        <v>692.333671057075</v>
      </c>
      <c r="O27" s="140" t="n">
        <f aca="false">Q27*1000</f>
        <v>133000</v>
      </c>
      <c r="P27" s="134" t="n">
        <f aca="false">R27*1000</f>
        <v>82000</v>
      </c>
      <c r="Q27" s="141" t="n">
        <v>133</v>
      </c>
      <c r="R27" s="142" t="n">
        <v>82</v>
      </c>
      <c r="S27" s="143" t="n">
        <f aca="false">T27/V27</f>
        <v>2917.06855791962</v>
      </c>
      <c r="T27" s="144" t="n">
        <f aca="false">U27*0.0482*1000</f>
        <v>345497.6</v>
      </c>
      <c r="U27" s="145" t="n">
        <v>7168</v>
      </c>
      <c r="V27" s="146" t="n">
        <v>118.44</v>
      </c>
      <c r="W27" s="8"/>
    </row>
    <row r="28" s="9" customFormat="true" ht="24" hidden="false" customHeight="true" outlineLevel="0" collapsed="false">
      <c r="A28" s="147" t="n">
        <v>42005</v>
      </c>
      <c r="B28" s="148" t="n">
        <v>425</v>
      </c>
      <c r="C28" s="149" t="n">
        <v>470</v>
      </c>
      <c r="D28" s="150" t="n">
        <f aca="false">B28*V28</f>
        <v>50698.25</v>
      </c>
      <c r="E28" s="151" t="n">
        <f aca="false">C28*V28</f>
        <v>56066.3</v>
      </c>
      <c r="F28" s="152" t="n">
        <f aca="false">G28/V28</f>
        <v>574.993712800738</v>
      </c>
      <c r="G28" s="153" t="n">
        <v>68591</v>
      </c>
      <c r="H28" s="150" t="n">
        <v>67367</v>
      </c>
      <c r="I28" s="154" t="n">
        <v>74006</v>
      </c>
      <c r="J28" s="153" t="n">
        <v>293070</v>
      </c>
      <c r="K28" s="155" t="n">
        <v>68612</v>
      </c>
      <c r="L28" s="156" t="n">
        <v>65187</v>
      </c>
      <c r="M28" s="157" t="n">
        <f aca="false">O28/V28</f>
        <v>1035.29214519239</v>
      </c>
      <c r="N28" s="158" t="n">
        <f aca="false">P28/V28</f>
        <v>635.007125492497</v>
      </c>
      <c r="O28" s="159" t="n">
        <f aca="false">Q28*1000</f>
        <v>123500</v>
      </c>
      <c r="P28" s="153" t="n">
        <f aca="false">R28*1000</f>
        <v>75750</v>
      </c>
      <c r="Q28" s="160" t="n">
        <v>123.5</v>
      </c>
      <c r="R28" s="161" t="n">
        <v>75.75</v>
      </c>
      <c r="S28" s="162" t="n">
        <f aca="false">T28/V28</f>
        <v>2637.68631067147</v>
      </c>
      <c r="T28" s="163" t="n">
        <f aca="false">U28*0.0482*1000</f>
        <v>314649.6</v>
      </c>
      <c r="U28" s="164" t="n">
        <v>6528</v>
      </c>
      <c r="V28" s="165" t="n">
        <v>119.29</v>
      </c>
      <c r="W28" s="8"/>
    </row>
    <row r="29" s="9" customFormat="true" ht="24" hidden="false" customHeight="true" outlineLevel="0" collapsed="false">
      <c r="A29" s="124" t="s">
        <v>43</v>
      </c>
      <c r="B29" s="125" t="n">
        <v>450</v>
      </c>
      <c r="C29" s="126" t="n">
        <v>480</v>
      </c>
      <c r="D29" s="41" t="n">
        <f aca="false">B29*V29</f>
        <v>53118</v>
      </c>
      <c r="E29" s="42" t="n">
        <f aca="false">C29*V29</f>
        <v>56659.2</v>
      </c>
      <c r="F29" s="39" t="n">
        <f aca="false">G29/V29</f>
        <v>509.606912910878</v>
      </c>
      <c r="G29" s="43" t="n">
        <v>60154</v>
      </c>
      <c r="H29" s="41" t="n">
        <v>59549</v>
      </c>
      <c r="I29" s="44" t="n">
        <v>62679</v>
      </c>
      <c r="J29" s="43" t="n">
        <v>361877</v>
      </c>
      <c r="K29" s="45" t="n">
        <v>60149</v>
      </c>
      <c r="L29" s="46" t="n">
        <v>59520</v>
      </c>
      <c r="M29" s="47" t="n">
        <f aca="false">O29/V29</f>
        <v>1008.13283632667</v>
      </c>
      <c r="N29" s="48" t="n">
        <f aca="false">P29/V29</f>
        <v>609.962724500169</v>
      </c>
      <c r="O29" s="49" t="n">
        <f aca="false">Q29*1000</f>
        <v>119000</v>
      </c>
      <c r="P29" s="43" t="n">
        <f aca="false">R29*1000</f>
        <v>72000</v>
      </c>
      <c r="Q29" s="50" t="n">
        <v>119</v>
      </c>
      <c r="R29" s="51" t="n">
        <v>72</v>
      </c>
      <c r="S29" s="52" t="n">
        <f aca="false">T29/V29</f>
        <v>2611.30972551677</v>
      </c>
      <c r="T29" s="53" t="n">
        <f aca="false">U29*0.0482*1000</f>
        <v>308239</v>
      </c>
      <c r="U29" s="127" t="n">
        <v>6395</v>
      </c>
      <c r="V29" s="55" t="n">
        <v>118.04</v>
      </c>
      <c r="W29" s="8"/>
    </row>
    <row r="30" s="9" customFormat="true" ht="24" hidden="false" customHeight="true" outlineLevel="0" collapsed="false">
      <c r="A30" s="128" t="s">
        <v>44</v>
      </c>
      <c r="B30" s="129" t="n">
        <v>500</v>
      </c>
      <c r="C30" s="130" t="n">
        <v>460</v>
      </c>
      <c r="D30" s="131" t="n">
        <f aca="false">B30*V30</f>
        <v>59915</v>
      </c>
      <c r="E30" s="132" t="n">
        <f aca="false">C30*V30</f>
        <v>55121.8</v>
      </c>
      <c r="F30" s="133" t="n">
        <f aca="false">G30/V30</f>
        <v>532.070433113578</v>
      </c>
      <c r="G30" s="134" t="n">
        <v>63758</v>
      </c>
      <c r="H30" s="131" t="n">
        <v>63527</v>
      </c>
      <c r="I30" s="135" t="n">
        <v>65059</v>
      </c>
      <c r="J30" s="134" t="n">
        <v>3459000</v>
      </c>
      <c r="K30" s="136" t="n">
        <v>63805</v>
      </c>
      <c r="L30" s="137" t="n">
        <v>60488</v>
      </c>
      <c r="M30" s="138" t="n">
        <f aca="false">O30/V30</f>
        <v>1034.79929900693</v>
      </c>
      <c r="N30" s="139" t="n">
        <f aca="false">P30/V30</f>
        <v>600.85120587499</v>
      </c>
      <c r="O30" s="140" t="n">
        <f aca="false">Q30*1000</f>
        <v>124000</v>
      </c>
      <c r="P30" s="134" t="n">
        <f aca="false">R30*1000</f>
        <v>72000</v>
      </c>
      <c r="Q30" s="141" t="n">
        <v>124</v>
      </c>
      <c r="R30" s="142" t="n">
        <v>72</v>
      </c>
      <c r="S30" s="143" t="n">
        <f aca="false">T30/V30</f>
        <v>2572.30242844029</v>
      </c>
      <c r="T30" s="144" t="n">
        <f aca="false">U30*0.0482*1000</f>
        <v>308239</v>
      </c>
      <c r="U30" s="145" t="n">
        <v>6395</v>
      </c>
      <c r="V30" s="146" t="n">
        <v>119.83</v>
      </c>
      <c r="W30" s="8"/>
    </row>
    <row r="31" s="9" customFormat="true" ht="24" hidden="false" customHeight="true" outlineLevel="0" collapsed="false">
      <c r="A31" s="109" t="s">
        <v>45</v>
      </c>
      <c r="B31" s="148" t="n">
        <v>460</v>
      </c>
      <c r="C31" s="149" t="n">
        <v>470</v>
      </c>
      <c r="D31" s="150" t="n">
        <f aca="false">B31*V31</f>
        <v>55154</v>
      </c>
      <c r="E31" s="151" t="n">
        <f aca="false">C31*V31</f>
        <v>56353</v>
      </c>
      <c r="F31" s="152" t="n">
        <f aca="false">G31/V31</f>
        <v>532.910758965805</v>
      </c>
      <c r="G31" s="153" t="n">
        <v>63896</v>
      </c>
      <c r="H31" s="150" t="n">
        <v>64239</v>
      </c>
      <c r="I31" s="154" t="n">
        <v>61941</v>
      </c>
      <c r="J31" s="153" t="n">
        <v>1211688</v>
      </c>
      <c r="K31" s="155" t="n">
        <v>63895</v>
      </c>
      <c r="L31" s="156" t="n">
        <v>62640</v>
      </c>
      <c r="M31" s="157" t="n">
        <f aca="false">O31/V31</f>
        <v>1050.87572977481</v>
      </c>
      <c r="N31" s="158" t="n">
        <f aca="false">P31/V31</f>
        <v>600.500417014178</v>
      </c>
      <c r="O31" s="159" t="n">
        <f aca="false">Q31*1000</f>
        <v>126000</v>
      </c>
      <c r="P31" s="153" t="n">
        <f aca="false">R31*1000</f>
        <v>72000</v>
      </c>
      <c r="Q31" s="160" t="n">
        <v>126</v>
      </c>
      <c r="R31" s="161" t="n">
        <v>72</v>
      </c>
      <c r="S31" s="162" t="n">
        <f aca="false">T31/V31</f>
        <v>2570.80066722269</v>
      </c>
      <c r="T31" s="163" t="n">
        <f aca="false">U31*0.0482*1000</f>
        <v>308239</v>
      </c>
      <c r="U31" s="164" t="n">
        <v>6395</v>
      </c>
      <c r="V31" s="165" t="n">
        <v>119.9</v>
      </c>
      <c r="W31" s="8"/>
    </row>
    <row r="32" s="9" customFormat="true" ht="24" hidden="false" customHeight="true" outlineLevel="0" collapsed="false">
      <c r="A32" s="124" t="s">
        <v>35</v>
      </c>
      <c r="B32" s="125" t="n">
        <v>465</v>
      </c>
      <c r="C32" s="126" t="n">
        <v>475</v>
      </c>
      <c r="D32" s="41" t="n">
        <f aca="false">B32*V32</f>
        <v>55548.9</v>
      </c>
      <c r="E32" s="42" t="n">
        <f aca="false">C32*V32</f>
        <v>56743.5</v>
      </c>
      <c r="F32" s="39" t="n">
        <f aca="false">G32/V32</f>
        <v>520.073664825046</v>
      </c>
      <c r="G32" s="43" t="n">
        <v>62128</v>
      </c>
      <c r="H32" s="41" t="n">
        <v>61432</v>
      </c>
      <c r="I32" s="44" t="n">
        <v>64288</v>
      </c>
      <c r="J32" s="43"/>
      <c r="K32" s="45" t="n">
        <v>61896</v>
      </c>
      <c r="L32" s="46" t="n">
        <v>64414</v>
      </c>
      <c r="M32" s="47" t="n">
        <f aca="false">O32/V32</f>
        <v>1034.65595178302</v>
      </c>
      <c r="N32" s="48" t="n">
        <f aca="false">P32/V32</f>
        <v>596.015402645237</v>
      </c>
      <c r="O32" s="49" t="n">
        <f aca="false">Q32*1000</f>
        <v>123600</v>
      </c>
      <c r="P32" s="43" t="n">
        <f aca="false">R32*1000</f>
        <v>71200</v>
      </c>
      <c r="Q32" s="50" t="n">
        <v>123.6</v>
      </c>
      <c r="R32" s="51" t="n">
        <v>71.2</v>
      </c>
      <c r="S32" s="52" t="n">
        <f aca="false">T32/V32</f>
        <v>2580.26954629165</v>
      </c>
      <c r="T32" s="53" t="n">
        <f aca="false">U32*0.0482*1000</f>
        <v>308239</v>
      </c>
      <c r="U32" s="127" t="n">
        <v>6395</v>
      </c>
      <c r="V32" s="55" t="n">
        <v>119.46</v>
      </c>
      <c r="W32" s="8"/>
    </row>
    <row r="33" s="9" customFormat="true" ht="24" hidden="false" customHeight="true" outlineLevel="0" collapsed="false">
      <c r="A33" s="124" t="s">
        <v>36</v>
      </c>
      <c r="B33" s="125" t="n">
        <v>405</v>
      </c>
      <c r="C33" s="126" t="n">
        <v>440</v>
      </c>
      <c r="D33" s="41" t="n">
        <f aca="false">B33*V33</f>
        <v>49794.75</v>
      </c>
      <c r="E33" s="42" t="n">
        <f aca="false">C33*V33</f>
        <v>54098</v>
      </c>
      <c r="F33" s="39" t="n">
        <f aca="false">G33/V33</f>
        <v>508.296055307035</v>
      </c>
      <c r="G33" s="43" t="n">
        <v>62495</v>
      </c>
      <c r="H33" s="41" t="n">
        <v>61519</v>
      </c>
      <c r="I33" s="44" t="n">
        <v>65886</v>
      </c>
      <c r="J33" s="43" t="n">
        <v>927429</v>
      </c>
      <c r="K33" s="45" t="n">
        <v>61963</v>
      </c>
      <c r="L33" s="46" t="n">
        <v>66537</v>
      </c>
      <c r="M33" s="47" t="n">
        <f aca="false">O33/V33</f>
        <v>984.139894265962</v>
      </c>
      <c r="N33" s="48" t="n">
        <f aca="false">P33/V33</f>
        <v>569.337128914193</v>
      </c>
      <c r="O33" s="49" t="n">
        <f aca="false">Q33*1000</f>
        <v>121000</v>
      </c>
      <c r="P33" s="43" t="n">
        <f aca="false">R33*1000</f>
        <v>70000</v>
      </c>
      <c r="Q33" s="50" t="n">
        <v>121</v>
      </c>
      <c r="R33" s="51" t="n">
        <v>70</v>
      </c>
      <c r="S33" s="52" t="n">
        <f aca="false">T33/V33</f>
        <v>2507.02724684831</v>
      </c>
      <c r="T33" s="53" t="n">
        <f aca="false">U33*0.0482*1000</f>
        <v>308239</v>
      </c>
      <c r="U33" s="127" t="n">
        <v>6395</v>
      </c>
      <c r="V33" s="55" t="n">
        <v>122.95</v>
      </c>
      <c r="W33" s="8"/>
    </row>
    <row r="34" s="9" customFormat="true" ht="24" hidden="false" customHeight="true" outlineLevel="0" collapsed="false">
      <c r="A34" s="124" t="s">
        <v>37</v>
      </c>
      <c r="B34" s="125" t="n">
        <v>395</v>
      </c>
      <c r="C34" s="126" t="n">
        <v>425</v>
      </c>
      <c r="D34" s="41" t="n">
        <f aca="false">B34*V34</f>
        <v>48600.8</v>
      </c>
      <c r="E34" s="42" t="n">
        <f aca="false">C34*V34</f>
        <v>52292</v>
      </c>
      <c r="F34" s="39" t="n">
        <f aca="false">G34/V34</f>
        <v>468.424902470741</v>
      </c>
      <c r="G34" s="43" t="n">
        <v>57635</v>
      </c>
      <c r="H34" s="41" t="n">
        <v>56553</v>
      </c>
      <c r="I34" s="44" t="n">
        <v>61674</v>
      </c>
      <c r="J34" s="43" t="n">
        <v>1218750</v>
      </c>
      <c r="K34" s="45" t="n">
        <v>57365</v>
      </c>
      <c r="L34" s="46" t="n">
        <v>63446</v>
      </c>
      <c r="M34" s="47" t="n">
        <f aca="false">O34/V34</f>
        <v>967.165149544863</v>
      </c>
      <c r="N34" s="48" t="n">
        <f aca="false">P34/V34</f>
        <v>560.793237971391</v>
      </c>
      <c r="O34" s="49" t="n">
        <f aca="false">Q34*1000</f>
        <v>119000</v>
      </c>
      <c r="P34" s="43" t="n">
        <f aca="false">R34*1000</f>
        <v>69000</v>
      </c>
      <c r="Q34" s="50" t="n">
        <v>119</v>
      </c>
      <c r="R34" s="51" t="n">
        <v>69</v>
      </c>
      <c r="S34" s="52" t="n">
        <f aca="false">T34/V34</f>
        <v>2505.19343302991</v>
      </c>
      <c r="T34" s="53" t="n">
        <f aca="false">U34*0.0482*1000</f>
        <v>308239</v>
      </c>
      <c r="U34" s="127" t="n">
        <v>6395</v>
      </c>
      <c r="V34" s="55" t="n">
        <v>123.04</v>
      </c>
      <c r="W34" s="8"/>
    </row>
    <row r="35" s="9" customFormat="true" ht="24" hidden="false" customHeight="true" outlineLevel="0" collapsed="false">
      <c r="A35" s="124" t="s">
        <v>38</v>
      </c>
      <c r="B35" s="125" t="n">
        <v>365</v>
      </c>
      <c r="C35" s="126" t="n">
        <v>400</v>
      </c>
      <c r="D35" s="41" t="n">
        <f aca="false">B35*V35</f>
        <v>45314.75</v>
      </c>
      <c r="E35" s="42" t="n">
        <f aca="false">C35*V35</f>
        <v>49660</v>
      </c>
      <c r="F35" s="39" t="n">
        <f aca="false">G35/V35</f>
        <v>458.542086186065</v>
      </c>
      <c r="G35" s="43" t="n">
        <v>56928</v>
      </c>
      <c r="H35" s="41" t="n">
        <v>56655</v>
      </c>
      <c r="I35" s="44" t="n">
        <v>57928</v>
      </c>
      <c r="J35" s="43" t="n">
        <v>6360000</v>
      </c>
      <c r="K35" s="45" t="n">
        <v>57160</v>
      </c>
      <c r="L35" s="46" t="n">
        <v>54671</v>
      </c>
      <c r="M35" s="47" t="n">
        <f aca="false">O35/V35</f>
        <v>942.408376963351</v>
      </c>
      <c r="N35" s="48" t="n">
        <f aca="false">P35/V35</f>
        <v>539.66975432944</v>
      </c>
      <c r="O35" s="49" t="n">
        <f aca="false">Q35*1000</f>
        <v>117000</v>
      </c>
      <c r="P35" s="43" t="n">
        <f aca="false">R35*1000</f>
        <v>67000</v>
      </c>
      <c r="Q35" s="50" t="n">
        <v>117</v>
      </c>
      <c r="R35" s="51" t="n">
        <v>67</v>
      </c>
      <c r="S35" s="52" t="n">
        <f aca="false">T35/V35</f>
        <v>2482.79500604108</v>
      </c>
      <c r="T35" s="53" t="n">
        <f aca="false">U35*0.0482*1000</f>
        <v>308239</v>
      </c>
      <c r="U35" s="127" t="n">
        <v>6395</v>
      </c>
      <c r="V35" s="55" t="n">
        <v>124.15</v>
      </c>
      <c r="W35" s="8"/>
    </row>
    <row r="36" s="9" customFormat="true" ht="24" hidden="false" customHeight="true" outlineLevel="0" collapsed="false">
      <c r="A36" s="124" t="s">
        <v>39</v>
      </c>
      <c r="B36" s="125" t="n">
        <v>315</v>
      </c>
      <c r="C36" s="126" t="n">
        <v>345</v>
      </c>
      <c r="D36" s="41" t="n">
        <f aca="false">B36*V36</f>
        <v>38108.7</v>
      </c>
      <c r="E36" s="42" t="n">
        <f aca="false">C36*V36</f>
        <v>41738.1</v>
      </c>
      <c r="F36" s="39" t="n">
        <f aca="false">G36/V36</f>
        <v>423.334435443875</v>
      </c>
      <c r="G36" s="43" t="n">
        <v>51215</v>
      </c>
      <c r="H36" s="41" t="n">
        <v>50200</v>
      </c>
      <c r="I36" s="44" t="n">
        <v>55615</v>
      </c>
      <c r="J36" s="43" t="n">
        <v>1032125</v>
      </c>
      <c r="K36" s="45" t="n">
        <v>51078</v>
      </c>
      <c r="L36" s="46" t="n">
        <v>53441</v>
      </c>
      <c r="M36" s="47" t="n">
        <f aca="false">O36/V36</f>
        <v>917.507025954703</v>
      </c>
      <c r="N36" s="48" t="n">
        <f aca="false">P36/V36</f>
        <v>504.215572821954</v>
      </c>
      <c r="O36" s="49" t="n">
        <f aca="false">Q36*1000</f>
        <v>111000</v>
      </c>
      <c r="P36" s="43" t="n">
        <f aca="false">R36*1000</f>
        <v>61000</v>
      </c>
      <c r="Q36" s="50" t="n">
        <v>111</v>
      </c>
      <c r="R36" s="51" t="n">
        <v>61</v>
      </c>
      <c r="S36" s="52" t="n">
        <f aca="false">T36/V36</f>
        <v>2521.15721606877</v>
      </c>
      <c r="T36" s="53" t="n">
        <f aca="false">U36*0.0482*1000</f>
        <v>305009.6</v>
      </c>
      <c r="U36" s="127" t="n">
        <v>6328</v>
      </c>
      <c r="V36" s="55" t="n">
        <v>120.98</v>
      </c>
      <c r="W36" s="8"/>
    </row>
    <row r="37" s="167" customFormat="true" ht="24" hidden="false" customHeight="true" outlineLevel="0" collapsed="false">
      <c r="A37" s="124" t="s">
        <v>40</v>
      </c>
      <c r="B37" s="125" t="n">
        <v>360</v>
      </c>
      <c r="C37" s="126" t="n">
        <v>365</v>
      </c>
      <c r="D37" s="41" t="n">
        <f aca="false">B37*V37</f>
        <v>43196.4</v>
      </c>
      <c r="E37" s="42" t="n">
        <f aca="false">C37*V37</f>
        <v>43796.35</v>
      </c>
      <c r="F37" s="39" t="n">
        <f aca="false">G37/V37</f>
        <v>408.509042420202</v>
      </c>
      <c r="G37" s="43" t="n">
        <v>49017</v>
      </c>
      <c r="H37" s="41" t="n">
        <v>47962</v>
      </c>
      <c r="I37" s="44" t="n">
        <v>53645</v>
      </c>
      <c r="J37" s="43" t="n">
        <v>1968700</v>
      </c>
      <c r="K37" s="45" t="n">
        <v>48725</v>
      </c>
      <c r="L37" s="46" t="n">
        <v>55410</v>
      </c>
      <c r="M37" s="47" t="n">
        <f aca="false">O37/V37</f>
        <v>900.075006250521</v>
      </c>
      <c r="N37" s="48" t="n">
        <f aca="false">P37/V37</f>
        <v>475.039586632219</v>
      </c>
      <c r="O37" s="49" t="n">
        <f aca="false">Q37*1000</f>
        <v>108000</v>
      </c>
      <c r="P37" s="43" t="n">
        <f aca="false">R37*1000</f>
        <v>57000</v>
      </c>
      <c r="Q37" s="50" t="n">
        <v>108</v>
      </c>
      <c r="R37" s="51" t="n">
        <v>57</v>
      </c>
      <c r="S37" s="52" t="n">
        <f aca="false">T37/V37</f>
        <v>2515.04458704892</v>
      </c>
      <c r="T37" s="53" t="n">
        <f aca="false">U37*0.0482*1000</f>
        <v>301780.2</v>
      </c>
      <c r="U37" s="127" t="n">
        <v>6261</v>
      </c>
      <c r="V37" s="55" t="n">
        <v>119.99</v>
      </c>
      <c r="W37" s="166"/>
    </row>
    <row r="38" s="167" customFormat="true" ht="24" hidden="false" customHeight="true" outlineLevel="0" collapsed="false">
      <c r="A38" s="124" t="s">
        <v>41</v>
      </c>
      <c r="B38" s="125" t="n">
        <v>395</v>
      </c>
      <c r="C38" s="126" t="n">
        <v>435</v>
      </c>
      <c r="D38" s="41" t="n">
        <f aca="false">B38*V38</f>
        <v>47877.95</v>
      </c>
      <c r="E38" s="42" t="n">
        <f aca="false">C38*V38</f>
        <v>52726.35</v>
      </c>
      <c r="F38" s="39" t="n">
        <f aca="false">G38/V38</f>
        <v>436.29238511674</v>
      </c>
      <c r="G38" s="43" t="n">
        <v>52883</v>
      </c>
      <c r="H38" s="41" t="n">
        <v>51913</v>
      </c>
      <c r="I38" s="44" t="n">
        <v>56908</v>
      </c>
      <c r="J38" s="43"/>
      <c r="K38" s="45" t="n">
        <v>52927</v>
      </c>
      <c r="L38" s="46" t="n">
        <v>51572</v>
      </c>
      <c r="M38" s="47" t="n">
        <f aca="false">O38/V38</f>
        <v>932.266314660507</v>
      </c>
      <c r="N38" s="48" t="n">
        <f aca="false">P38/V38</f>
        <v>511.50895140665</v>
      </c>
      <c r="O38" s="49" t="n">
        <f aca="false">Q38*1000</f>
        <v>113000</v>
      </c>
      <c r="P38" s="43" t="n">
        <f aca="false">R38*1000</f>
        <v>62000</v>
      </c>
      <c r="Q38" s="50" t="n">
        <v>113</v>
      </c>
      <c r="R38" s="51" t="n">
        <v>62</v>
      </c>
      <c r="S38" s="52" t="n">
        <f aca="false">T38/V38</f>
        <v>2489.73022027885</v>
      </c>
      <c r="T38" s="53" t="n">
        <f aca="false">U38*0.0482*1000</f>
        <v>301780.2</v>
      </c>
      <c r="U38" s="127" t="n">
        <v>6261</v>
      </c>
      <c r="V38" s="55" t="n">
        <v>121.21</v>
      </c>
      <c r="W38" s="166"/>
    </row>
    <row r="39" s="167" customFormat="true" ht="24" hidden="false" customHeight="true" outlineLevel="0" collapsed="false">
      <c r="A39" s="128" t="s">
        <v>42</v>
      </c>
      <c r="B39" s="129" t="n">
        <v>460</v>
      </c>
      <c r="C39" s="130" t="n">
        <v>475</v>
      </c>
      <c r="D39" s="131" t="n">
        <f aca="false">B39*V39</f>
        <v>56428.2</v>
      </c>
      <c r="E39" s="132" t="n">
        <f aca="false">C39*V39</f>
        <v>58268.25</v>
      </c>
      <c r="F39" s="133" t="n">
        <f aca="false">G39/V39</f>
        <v>457.666911225238</v>
      </c>
      <c r="G39" s="134" t="n">
        <v>56142</v>
      </c>
      <c r="H39" s="131" t="n">
        <v>55205</v>
      </c>
      <c r="I39" s="135" t="n">
        <v>60363</v>
      </c>
      <c r="J39" s="134" t="n">
        <v>794000</v>
      </c>
      <c r="K39" s="136" t="n">
        <v>56183</v>
      </c>
      <c r="L39" s="137" t="n">
        <v>54242</v>
      </c>
      <c r="M39" s="138" t="n">
        <f aca="false">O39/V39</f>
        <v>921.170620363577</v>
      </c>
      <c r="N39" s="139" t="n">
        <f aca="false">P39/V39</f>
        <v>505.421048341078</v>
      </c>
      <c r="O39" s="140" t="n">
        <f aca="false">Q39*1000</f>
        <v>113000</v>
      </c>
      <c r="P39" s="134" t="n">
        <f aca="false">R39*1000</f>
        <v>62000</v>
      </c>
      <c r="Q39" s="141" t="n">
        <v>113</v>
      </c>
      <c r="R39" s="142" t="n">
        <v>62</v>
      </c>
      <c r="S39" s="143" t="n">
        <f aca="false">T39/V39</f>
        <v>2722.1782016793</v>
      </c>
      <c r="T39" s="144" t="n">
        <f aca="false">U39*0.0482*1000</f>
        <v>333929.6</v>
      </c>
      <c r="U39" s="145" t="n">
        <v>6928</v>
      </c>
      <c r="V39" s="146" t="n">
        <v>122.67</v>
      </c>
      <c r="W39" s="166"/>
    </row>
    <row r="40" s="167" customFormat="true" ht="24" hidden="false" customHeight="true" outlineLevel="0" collapsed="false">
      <c r="A40" s="147" t="n">
        <v>42370</v>
      </c>
      <c r="B40" s="148" t="n">
        <v>345</v>
      </c>
      <c r="C40" s="149" t="n">
        <v>390</v>
      </c>
      <c r="D40" s="150" t="n">
        <f aca="false">B40*V40</f>
        <v>41258.55</v>
      </c>
      <c r="E40" s="151" t="n">
        <f aca="false">C40*V40</f>
        <v>46640.1</v>
      </c>
      <c r="F40" s="152" t="n">
        <f aca="false">G40/V40</f>
        <v>456.191989296764</v>
      </c>
      <c r="G40" s="153" t="n">
        <v>54556</v>
      </c>
      <c r="H40" s="150" t="n">
        <v>53653</v>
      </c>
      <c r="I40" s="154" t="n">
        <v>58964</v>
      </c>
      <c r="J40" s="153" t="n">
        <v>1749727</v>
      </c>
      <c r="K40" s="155" t="n">
        <v>54556</v>
      </c>
      <c r="L40" s="156" t="n">
        <v>52482</v>
      </c>
      <c r="M40" s="157" t="n">
        <f aca="false">O40/V40</f>
        <v>919.809348607743</v>
      </c>
      <c r="N40" s="158" t="n">
        <f aca="false">P40/V40</f>
        <v>493.352286980517</v>
      </c>
      <c r="O40" s="159" t="n">
        <f aca="false">Q40*1000</f>
        <v>110000</v>
      </c>
      <c r="P40" s="153" t="n">
        <f aca="false">R40*1000</f>
        <v>59000</v>
      </c>
      <c r="Q40" s="160" t="n">
        <v>110</v>
      </c>
      <c r="R40" s="161" t="n">
        <v>59</v>
      </c>
      <c r="S40" s="162" t="n">
        <f aca="false">T40/V40</f>
        <v>2792.28698051677</v>
      </c>
      <c r="T40" s="163" t="n">
        <f aca="false">U40*0.0482*1000</f>
        <v>333929.6</v>
      </c>
      <c r="U40" s="164" t="n">
        <v>6928</v>
      </c>
      <c r="V40" s="165" t="n">
        <v>119.59</v>
      </c>
      <c r="W40" s="166"/>
    </row>
    <row r="41" s="167" customFormat="true" ht="24" hidden="false" customHeight="true" outlineLevel="0" collapsed="false">
      <c r="A41" s="124" t="s">
        <v>43</v>
      </c>
      <c r="B41" s="125" t="n">
        <v>285</v>
      </c>
      <c r="C41" s="126" t="n">
        <v>315</v>
      </c>
      <c r="D41" s="41" t="n">
        <f aca="false">B41*V41</f>
        <v>33467.55</v>
      </c>
      <c r="E41" s="42" t="n">
        <f aca="false">C41*V41</f>
        <v>36990.45</v>
      </c>
      <c r="F41" s="39" t="n">
        <f aca="false">G41/V41</f>
        <v>373.303244486077</v>
      </c>
      <c r="G41" s="43" t="n">
        <v>43837</v>
      </c>
      <c r="H41" s="41" t="n">
        <v>43073</v>
      </c>
      <c r="I41" s="44" t="n">
        <v>46090</v>
      </c>
      <c r="J41" s="43" t="n">
        <v>1603833</v>
      </c>
      <c r="K41" s="45" t="n">
        <v>43837</v>
      </c>
      <c r="L41" s="46" t="n">
        <v>37760</v>
      </c>
      <c r="M41" s="47" t="n">
        <f aca="false">O41/V41</f>
        <v>860.086860257174</v>
      </c>
      <c r="N41" s="48" t="n">
        <f aca="false">P41/V41</f>
        <v>425.78557438474</v>
      </c>
      <c r="O41" s="49" t="n">
        <f aca="false">Q41*1000</f>
        <v>101000</v>
      </c>
      <c r="P41" s="43" t="n">
        <f aca="false">R41*1000</f>
        <v>50000</v>
      </c>
      <c r="Q41" s="50" t="n">
        <v>101</v>
      </c>
      <c r="R41" s="51" t="n">
        <v>50</v>
      </c>
      <c r="S41" s="52" t="n">
        <f aca="false">T41/V41</f>
        <v>2843.64813080133</v>
      </c>
      <c r="T41" s="53" t="n">
        <f aca="false">U41*0.0482*1000</f>
        <v>333929.6</v>
      </c>
      <c r="U41" s="127" t="n">
        <v>6928</v>
      </c>
      <c r="V41" s="55" t="n">
        <v>117.43</v>
      </c>
      <c r="W41" s="166"/>
    </row>
    <row r="42" s="167" customFormat="true" ht="24" hidden="false" customHeight="true" outlineLevel="0" collapsed="false">
      <c r="A42" s="168" t="s">
        <v>44</v>
      </c>
      <c r="B42" s="169" t="n">
        <v>290</v>
      </c>
      <c r="C42" s="170" t="n">
        <v>320</v>
      </c>
      <c r="D42" s="78" t="n">
        <f aca="false">B42*V42</f>
        <v>32810.6</v>
      </c>
      <c r="E42" s="79" t="n">
        <f aca="false">C42*V42</f>
        <v>36204.8</v>
      </c>
      <c r="F42" s="76" t="n">
        <f aca="false">G42/V42</f>
        <v>336.362029344175</v>
      </c>
      <c r="G42" s="81" t="n">
        <v>38056</v>
      </c>
      <c r="H42" s="78" t="n">
        <v>37434</v>
      </c>
      <c r="I42" s="82" t="n">
        <v>43209</v>
      </c>
      <c r="J42" s="81" t="n">
        <v>565348</v>
      </c>
      <c r="K42" s="83" t="n">
        <v>38092</v>
      </c>
      <c r="L42" s="84" t="n">
        <v>33858</v>
      </c>
      <c r="M42" s="85" t="n">
        <f aca="false">O42/V42</f>
        <v>883.86070355312</v>
      </c>
      <c r="N42" s="86" t="n">
        <f aca="false">P42/V42</f>
        <v>433.091744741029</v>
      </c>
      <c r="O42" s="87" t="n">
        <f aca="false">Q42*1000</f>
        <v>100000</v>
      </c>
      <c r="P42" s="81" t="n">
        <f aca="false">R42*1000</f>
        <v>49000</v>
      </c>
      <c r="Q42" s="88" t="n">
        <v>100</v>
      </c>
      <c r="R42" s="171" t="n">
        <v>49</v>
      </c>
      <c r="S42" s="107" t="n">
        <f aca="false">T42/V42</f>
        <v>2951.47251193212</v>
      </c>
      <c r="T42" s="90" t="n">
        <f aca="false">U42*0.0482*1000</f>
        <v>333929.6</v>
      </c>
      <c r="U42" s="172" t="n">
        <v>6928</v>
      </c>
      <c r="V42" s="92" t="n">
        <v>113.14</v>
      </c>
      <c r="W42" s="166"/>
    </row>
    <row r="43" customFormat="false" ht="19.15" hidden="false" customHeight="true" outlineLevel="0" collapsed="false">
      <c r="A43" s="173"/>
      <c r="B43" s="174"/>
      <c r="C43" s="174"/>
      <c r="D43" s="174"/>
      <c r="E43" s="174"/>
      <c r="F43" s="174"/>
      <c r="G43" s="174"/>
      <c r="Q43" s="174"/>
    </row>
    <row r="44" customFormat="false" ht="19.35" hidden="false" customHeight="true" outlineLevel="0" collapsed="false">
      <c r="A44" s="175" t="s">
        <v>46</v>
      </c>
      <c r="B44" s="176" t="s">
        <v>47</v>
      </c>
      <c r="C44" s="177"/>
      <c r="D44" s="177"/>
      <c r="E44" s="177"/>
      <c r="F44" s="178"/>
      <c r="G44" s="174"/>
      <c r="Q44" s="174"/>
    </row>
    <row r="45" customFormat="false" ht="19.35" hidden="false" customHeight="true" outlineLevel="0" collapsed="false">
      <c r="A45" s="179"/>
      <c r="B45" s="176" t="s">
        <v>48</v>
      </c>
      <c r="C45" s="177"/>
      <c r="D45" s="177"/>
      <c r="E45" s="177"/>
      <c r="F45" s="178"/>
      <c r="G45" s="174"/>
      <c r="Q45" s="174"/>
    </row>
    <row r="46" customFormat="false" ht="19.35" hidden="false" customHeight="true" outlineLevel="0" collapsed="false">
      <c r="A46" s="179"/>
      <c r="B46" s="180" t="s">
        <v>49</v>
      </c>
      <c r="C46" s="177"/>
      <c r="D46" s="177"/>
      <c r="E46" s="177"/>
      <c r="F46" s="178"/>
      <c r="G46" s="174"/>
      <c r="Q46" s="174"/>
    </row>
    <row r="47" customFormat="false" ht="19.35" hidden="false" customHeight="true" outlineLevel="0" collapsed="false">
      <c r="A47" s="179"/>
      <c r="B47" s="180" t="s">
        <v>50</v>
      </c>
      <c r="C47" s="177"/>
      <c r="D47" s="177"/>
      <c r="E47" s="177"/>
      <c r="F47" s="178"/>
      <c r="G47" s="174"/>
      <c r="Q47" s="174"/>
    </row>
    <row r="48" customFormat="false" ht="19.35" hidden="false" customHeight="true" outlineLevel="0" collapsed="false">
      <c r="A48" s="179"/>
      <c r="B48" s="181" t="s">
        <v>51</v>
      </c>
      <c r="C48" s="177"/>
      <c r="D48" s="177"/>
      <c r="E48" s="177"/>
      <c r="F48" s="177"/>
      <c r="G48" s="174"/>
      <c r="H48" s="174"/>
      <c r="O48" s="182"/>
      <c r="P48" s="182"/>
      <c r="Q48" s="174"/>
      <c r="R48" s="174"/>
    </row>
    <row r="49" customFormat="false" ht="19.35" hidden="false" customHeight="true" outlineLevel="0" collapsed="false">
      <c r="A49" s="181"/>
      <c r="B49" s="181" t="s">
        <v>52</v>
      </c>
      <c r="C49" s="178"/>
      <c r="D49" s="178"/>
      <c r="E49" s="178"/>
      <c r="F49" s="178"/>
    </row>
    <row r="50" customFormat="false" ht="17.25" hidden="false" customHeight="false" outlineLevel="0" collapsed="false">
      <c r="B50" s="183"/>
    </row>
    <row r="52" customFormat="false" ht="17.25" hidden="false" customHeight="false" outlineLevel="0" collapsed="false">
      <c r="O52" s="182"/>
    </row>
  </sheetData>
  <mergeCells count="13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</mergeCells>
  <printOptions headings="false" gridLines="false" gridLinesSet="true" horizontalCentered="tru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s-suzuki</cp:lastModifiedBy>
  <cp:lastPrinted>2016-06-07T01:59:23Z</cp:lastPrinted>
  <dcterms:modified xsi:type="dcterms:W3CDTF">2016-06-07T02:04:52Z</dcterms:modified>
  <cp:revision>0</cp:revision>
  <dc:subject/>
  <dc:title/>
</cp:coreProperties>
</file>