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価格フロー" sheetId="1" state="visible" r:id="rId2"/>
  </sheets>
  <definedNames>
    <definedName function="false" hidden="false" localSheetId="0" name="_xlnm.Print_Area" vbProcedure="false">価格フロー!$A$1:$V$49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__123Graph_X" vbProcedure="false">#REF!</definedName>
    <definedName function="false" hidden="false" name="更改" vbProcedure="false">#REF!</definedName>
    <definedName function="false" hidden="false" localSheetId="0" name="Print_Area_MI" vbProcedure="false">価格フロー!$A$1:$V$45</definedName>
    <definedName function="false" hidden="false" localSheetId="0" name="_Regression_Int" vbProcedure="false">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r>
      <rPr>
        <b val="true"/>
        <sz val="24"/>
        <rFont val="Noto Sans"/>
        <family val="2"/>
      </rPr>
      <t xml:space="preserve">流通段階における</t>
    </r>
    <r>
      <rPr>
        <b val="true"/>
        <sz val="24"/>
        <rFont val="Arial"/>
        <family val="2"/>
      </rPr>
      <t xml:space="preserve">LP</t>
    </r>
    <r>
      <rPr>
        <b val="true"/>
        <sz val="24"/>
        <rFont val="Noto Sans"/>
        <family val="2"/>
      </rPr>
      <t xml:space="preserve">ガス価格の推移</t>
    </r>
  </si>
  <si>
    <t xml:space="preserve">サウジ→→→輸入業者</t>
  </si>
  <si>
    <t xml:space="preserve">産ガス国→→→輸入業者</t>
  </si>
  <si>
    <t xml:space="preserve">卸売業者→→→小売業者</t>
  </si>
  <si>
    <t xml:space="preserve">小売業者→→→最終消費者</t>
  </si>
  <si>
    <t xml:space="preserve">為替レート</t>
  </si>
  <si>
    <r>
      <rPr>
        <b val="true"/>
        <sz val="16"/>
        <rFont val="Arial"/>
        <family val="2"/>
      </rPr>
      <t xml:space="preserve">FOB</t>
    </r>
    <r>
      <rPr>
        <b val="true"/>
        <sz val="16"/>
        <rFont val="Noto Sans"/>
        <family val="2"/>
      </rPr>
      <t xml:space="preserve">価格</t>
    </r>
  </si>
  <si>
    <r>
      <rPr>
        <b val="true"/>
        <sz val="16"/>
        <rFont val="Arial"/>
        <family val="2"/>
      </rPr>
      <t xml:space="preserve">CIF</t>
    </r>
    <r>
      <rPr>
        <b val="true"/>
        <sz val="16"/>
        <rFont val="Noto Sans"/>
        <family val="2"/>
      </rPr>
      <t xml:space="preserve">価格</t>
    </r>
  </si>
  <si>
    <t xml:space="preserve">卸売価格</t>
  </si>
  <si>
    <t xml:space="preserve">小売価格</t>
  </si>
  <si>
    <t xml:space="preserve">プロパン</t>
  </si>
  <si>
    <t xml:space="preserve">ブタン</t>
  </si>
  <si>
    <t xml:space="preserve">総合計</t>
  </si>
  <si>
    <t xml:space="preserve">プロパン又はブタン</t>
  </si>
  <si>
    <t xml:space="preserve">一般用</t>
  </si>
  <si>
    <t xml:space="preserve">原料用</t>
  </si>
  <si>
    <t xml:space="preserve">家庭用 （東京）</t>
  </si>
  <si>
    <t xml:space="preserve">単位</t>
  </si>
  <si>
    <t xml:space="preserve">$/t</t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t</t>
    </r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Kg</t>
    </r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10m</t>
    </r>
    <r>
      <rPr>
        <vertAlign val="superscript"/>
        <sz val="12"/>
        <color rgb="FF0000FF"/>
        <rFont val="Arial"/>
        <family val="2"/>
      </rPr>
      <t xml:space="preserve">3</t>
    </r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$</t>
    </r>
  </si>
  <si>
    <r>
      <rPr>
        <sz val="14"/>
        <color rgb="FF0000FF"/>
        <rFont val="Arial"/>
        <family val="2"/>
      </rPr>
      <t xml:space="preserve">200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1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2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9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0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1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2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3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5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6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7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8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9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0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3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4</t>
    </r>
    <r>
      <rPr>
        <sz val="14"/>
        <color rgb="FF0000FF"/>
        <rFont val="Noto Sans"/>
        <family val="2"/>
      </rPr>
      <t xml:space="preserve">月</t>
    </r>
  </si>
  <si>
    <t xml:space="preserve">出所）</t>
  </si>
  <si>
    <r>
      <rPr>
        <sz val="12"/>
        <rFont val="ＭＳ ゴシック"/>
        <family val="3"/>
        <charset val="128"/>
      </rPr>
      <t xml:space="preserve">FOB</t>
    </r>
    <r>
      <rPr>
        <sz val="12"/>
        <rFont val="Noto Sans"/>
        <family val="2"/>
      </rPr>
      <t xml:space="preserve">価格：サウジアラビア</t>
    </r>
    <r>
      <rPr>
        <sz val="12"/>
        <rFont val="ＭＳ ゴシック"/>
        <family val="3"/>
        <charset val="128"/>
      </rPr>
      <t xml:space="preserve">CP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Contract Price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CIF</t>
    </r>
    <r>
      <rPr>
        <sz val="12"/>
        <rFont val="Noto Sans"/>
        <family val="2"/>
      </rPr>
      <t xml:space="preserve">価格：財務省「貿易統計」</t>
    </r>
  </si>
  <si>
    <t xml:space="preserve">卸売価格：日本経済新聞社「週間商品市況｣</t>
  </si>
  <si>
    <r>
      <rPr>
        <sz val="12"/>
        <rFont val="Noto Sans"/>
        <family val="2"/>
      </rPr>
      <t xml:space="preserve">小売価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家庭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：総務省統計局「小売物価統計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ゴシック"/>
        <family val="3"/>
        <charset val="128"/>
      </rPr>
      <t xml:space="preserve">)</t>
    </r>
  </si>
  <si>
    <t xml:space="preserve">為替レート：石油連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[$-409]#,##0_);\(#,##0\)"/>
    <numFmt numFmtId="168" formatCode="[$-409]#,##0_);[RED]\(#,##0\)"/>
    <numFmt numFmtId="169" formatCode="#,##0.0;[RED]\-#,##0.0"/>
    <numFmt numFmtId="170" formatCode="#,##0.0;\-#,##0.0"/>
    <numFmt numFmtId="171" formatCode="0.00"/>
    <numFmt numFmtId="172" formatCode="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Arial"/>
      <family val="2"/>
    </font>
    <font>
      <sz val="12"/>
      <name val="ＭＳ Ｐゴシック"/>
      <family val="3"/>
      <charset val="128"/>
    </font>
    <font>
      <sz val="14"/>
      <name val="Arial"/>
      <family val="2"/>
    </font>
    <font>
      <b val="true"/>
      <sz val="14"/>
      <name val="Noto Sans"/>
      <family val="2"/>
    </font>
    <font>
      <sz val="13"/>
      <color rgb="FF0000FF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Arial"/>
      <family val="2"/>
    </font>
    <font>
      <vertAlign val="superscript"/>
      <sz val="12"/>
      <color rgb="FF0000FF"/>
      <name val="Arial"/>
      <family val="2"/>
    </font>
    <font>
      <sz val="14"/>
      <color rgb="FF0000FF"/>
      <name val="Arial"/>
      <family val="2"/>
    </font>
    <font>
      <sz val="12"/>
      <name val="Arial"/>
      <family val="2"/>
    </font>
    <font>
      <sz val="14"/>
      <color rgb="FF0000FF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8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8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2" activeCellId="0" sqref="P2"/>
    </sheetView>
  </sheetViews>
  <sheetFormatPr defaultColWidth="10.58984375" defaultRowHeight="17.25" zeroHeight="false" outlineLevelRow="0" outlineLevelCol="0"/>
  <cols>
    <col collapsed="false" customWidth="true" hidden="false" outlineLevel="0" max="1" min="1" style="0" width="12.19"/>
    <col collapsed="false" customWidth="true" hidden="false" outlineLevel="0" max="9" min="2" style="0" width="8.69"/>
    <col collapsed="false" customWidth="true" hidden="false" outlineLevel="0" max="10" min="10" style="0" width="10.69"/>
    <col collapsed="false" customWidth="true" hidden="false" outlineLevel="0" max="16" min="11" style="0" width="8.69"/>
    <col collapsed="false" customWidth="true" hidden="false" outlineLevel="0" max="18" min="17" style="0" width="8.19"/>
    <col collapsed="false" customWidth="true" hidden="false" outlineLevel="0" max="21" min="19" style="0" width="8.69"/>
    <col collapsed="false" customWidth="true" hidden="false" outlineLevel="0" max="22" min="22" style="0" width="9.59"/>
    <col collapsed="false" customWidth="true" hidden="false" outlineLevel="0" max="24" min="24" style="0" width="14.59"/>
    <col collapsed="false" customWidth="true" hidden="false" outlineLevel="0" max="31" min="31" style="0" width="12.3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n">
        <v>41800</v>
      </c>
    </row>
    <row r="3" s="9" customFormat="true" ht="30" hidden="false" customHeight="tru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6" t="s">
        <v>4</v>
      </c>
      <c r="T3" s="6"/>
      <c r="U3" s="6"/>
      <c r="V3" s="7" t="s">
        <v>5</v>
      </c>
      <c r="W3" s="8"/>
      <c r="AA3" s="10"/>
      <c r="AB3" s="10"/>
    </row>
    <row r="4" s="9" customFormat="true" ht="30" hidden="false" customHeight="true" outlineLevel="0" collapsed="false">
      <c r="A4" s="4"/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/>
      <c r="K4" s="11"/>
      <c r="L4" s="11"/>
      <c r="M4" s="12" t="s">
        <v>8</v>
      </c>
      <c r="N4" s="12"/>
      <c r="O4" s="12"/>
      <c r="P4" s="12"/>
      <c r="Q4" s="12"/>
      <c r="R4" s="12"/>
      <c r="S4" s="13" t="s">
        <v>9</v>
      </c>
      <c r="T4" s="13"/>
      <c r="U4" s="13"/>
      <c r="V4" s="7"/>
      <c r="W4" s="8"/>
      <c r="AA4" s="10"/>
      <c r="AB4" s="10"/>
    </row>
    <row r="5" s="9" customFormat="true" ht="30" hidden="false" customHeight="true" outlineLevel="0" collapsed="false">
      <c r="A5" s="4"/>
      <c r="B5" s="14" t="s">
        <v>10</v>
      </c>
      <c r="C5" s="15" t="s">
        <v>11</v>
      </c>
      <c r="D5" s="16" t="s">
        <v>10</v>
      </c>
      <c r="E5" s="17" t="s">
        <v>11</v>
      </c>
      <c r="F5" s="18" t="s">
        <v>12</v>
      </c>
      <c r="G5" s="18"/>
      <c r="H5" s="16" t="s">
        <v>10</v>
      </c>
      <c r="I5" s="16" t="s">
        <v>11</v>
      </c>
      <c r="J5" s="19" t="s">
        <v>13</v>
      </c>
      <c r="K5" s="20" t="s">
        <v>14</v>
      </c>
      <c r="L5" s="21" t="s">
        <v>15</v>
      </c>
      <c r="M5" s="14" t="s">
        <v>10</v>
      </c>
      <c r="N5" s="15" t="s">
        <v>11</v>
      </c>
      <c r="O5" s="16" t="s">
        <v>10</v>
      </c>
      <c r="P5" s="15" t="s">
        <v>11</v>
      </c>
      <c r="Q5" s="16" t="s">
        <v>10</v>
      </c>
      <c r="R5" s="17" t="s">
        <v>11</v>
      </c>
      <c r="S5" s="22" t="s">
        <v>16</v>
      </c>
      <c r="T5" s="22"/>
      <c r="U5" s="22"/>
      <c r="V5" s="7"/>
      <c r="W5" s="8"/>
      <c r="AA5" s="10"/>
      <c r="AB5" s="10"/>
    </row>
    <row r="6" s="9" customFormat="true" ht="30" hidden="false" customHeight="true" outlineLevel="0" collapsed="false">
      <c r="A6" s="23" t="s">
        <v>17</v>
      </c>
      <c r="B6" s="24" t="s">
        <v>18</v>
      </c>
      <c r="C6" s="25" t="s">
        <v>18</v>
      </c>
      <c r="D6" s="26" t="s">
        <v>19</v>
      </c>
      <c r="E6" s="27" t="s">
        <v>19</v>
      </c>
      <c r="F6" s="28" t="s">
        <v>18</v>
      </c>
      <c r="G6" s="29" t="s">
        <v>19</v>
      </c>
      <c r="H6" s="30" t="s">
        <v>19</v>
      </c>
      <c r="I6" s="26" t="s">
        <v>19</v>
      </c>
      <c r="J6" s="31" t="s">
        <v>19</v>
      </c>
      <c r="K6" s="26" t="s">
        <v>19</v>
      </c>
      <c r="L6" s="32" t="s">
        <v>19</v>
      </c>
      <c r="M6" s="24" t="s">
        <v>18</v>
      </c>
      <c r="N6" s="25" t="s">
        <v>18</v>
      </c>
      <c r="O6" s="26" t="s">
        <v>19</v>
      </c>
      <c r="P6" s="31" t="s">
        <v>19</v>
      </c>
      <c r="Q6" s="26" t="s">
        <v>20</v>
      </c>
      <c r="R6" s="27" t="s">
        <v>20</v>
      </c>
      <c r="S6" s="33" t="s">
        <v>18</v>
      </c>
      <c r="T6" s="34" t="s">
        <v>19</v>
      </c>
      <c r="U6" s="27" t="s">
        <v>21</v>
      </c>
      <c r="V6" s="35" t="s">
        <v>22</v>
      </c>
      <c r="W6" s="8"/>
      <c r="Y6" s="36"/>
      <c r="Z6" s="36"/>
      <c r="AA6" s="37"/>
      <c r="AB6" s="37"/>
      <c r="AC6" s="36"/>
      <c r="AD6" s="36"/>
      <c r="AF6" s="36"/>
      <c r="AG6" s="36"/>
      <c r="AH6" s="36"/>
      <c r="AI6" s="36"/>
      <c r="AJ6" s="36"/>
      <c r="AK6" s="38"/>
    </row>
    <row r="7" s="9" customFormat="true" ht="24" hidden="false" customHeight="true" outlineLevel="0" collapsed="false">
      <c r="A7" s="39" t="s">
        <v>23</v>
      </c>
      <c r="B7" s="40" t="n">
        <v>502.92</v>
      </c>
      <c r="C7" s="41" t="n">
        <v>519.58</v>
      </c>
      <c r="D7" s="42" t="n">
        <f aca="false">B7*V7</f>
        <v>46957.6404</v>
      </c>
      <c r="E7" s="43" t="n">
        <f aca="false">C7*V7</f>
        <v>48513.1846</v>
      </c>
      <c r="F7" s="40" t="n">
        <f aca="false">G7/V7</f>
        <v>519.5566027632</v>
      </c>
      <c r="G7" s="44" t="n">
        <v>48511</v>
      </c>
      <c r="H7" s="42" t="n">
        <v>47713</v>
      </c>
      <c r="I7" s="45" t="n">
        <v>50628</v>
      </c>
      <c r="J7" s="44" t="n">
        <v>988732</v>
      </c>
      <c r="K7" s="46" t="n">
        <v>48390</v>
      </c>
      <c r="L7" s="47" t="n">
        <v>49581</v>
      </c>
      <c r="M7" s="48" t="n">
        <f aca="false">O7/V7</f>
        <v>1057.2989182821</v>
      </c>
      <c r="N7" s="49" t="n">
        <f aca="false">P7/V7</f>
        <v>655.670986398201</v>
      </c>
      <c r="O7" s="50" t="n">
        <f aca="false">Q7*1000</f>
        <v>98720</v>
      </c>
      <c r="P7" s="44" t="n">
        <f aca="false">R7*1000</f>
        <v>61220</v>
      </c>
      <c r="Q7" s="51" t="n">
        <v>98.72</v>
      </c>
      <c r="R7" s="52" t="n">
        <v>61.22</v>
      </c>
      <c r="S7" s="53" t="n">
        <f aca="false">T7/V7</f>
        <v>3389.53839563029</v>
      </c>
      <c r="T7" s="54" t="n">
        <f aca="false">U7*0.0482*1000</f>
        <v>316481.2</v>
      </c>
      <c r="U7" s="55" t="n">
        <v>6566</v>
      </c>
      <c r="V7" s="56" t="n">
        <v>93.37</v>
      </c>
      <c r="W7" s="57"/>
      <c r="X7" s="38"/>
      <c r="Y7" s="36"/>
      <c r="Z7" s="36"/>
      <c r="AA7" s="37"/>
      <c r="AB7" s="37"/>
      <c r="AC7" s="36"/>
      <c r="AD7" s="36"/>
      <c r="AF7" s="36"/>
      <c r="AG7" s="36"/>
      <c r="AH7" s="36"/>
      <c r="AI7" s="36"/>
      <c r="AJ7" s="36"/>
      <c r="AK7" s="36"/>
    </row>
    <row r="8" s="9" customFormat="true" ht="24" hidden="false" customHeight="true" outlineLevel="0" collapsed="false">
      <c r="A8" s="39" t="s">
        <v>24</v>
      </c>
      <c r="B8" s="40" t="n">
        <v>708.33</v>
      </c>
      <c r="C8" s="41" t="n">
        <v>717.08</v>
      </c>
      <c r="D8" s="42" t="n">
        <f aca="false">B8*V8</f>
        <v>62403.873</v>
      </c>
      <c r="E8" s="43" t="n">
        <f aca="false">C8*V8</f>
        <v>63174.748</v>
      </c>
      <c r="F8" s="40" t="n">
        <f aca="false">G8/V8</f>
        <v>730.930760499433</v>
      </c>
      <c r="G8" s="44" t="n">
        <v>64395</v>
      </c>
      <c r="H8" s="42" t="n">
        <v>64186</v>
      </c>
      <c r="I8" s="45" t="n">
        <v>65004</v>
      </c>
      <c r="J8" s="44" t="n">
        <v>1047164</v>
      </c>
      <c r="K8" s="46" t="n">
        <v>64509</v>
      </c>
      <c r="L8" s="47" t="n">
        <v>62445</v>
      </c>
      <c r="M8" s="48" t="n">
        <f aca="false">O8/V8</f>
        <v>1331.78206583428</v>
      </c>
      <c r="N8" s="49" t="n">
        <f aca="false">P8/V8</f>
        <v>896.708286038593</v>
      </c>
      <c r="O8" s="50" t="n">
        <f aca="false">Q8*1000</f>
        <v>117330</v>
      </c>
      <c r="P8" s="44" t="n">
        <f aca="false">R8*1000</f>
        <v>79000</v>
      </c>
      <c r="Q8" s="51" t="n">
        <v>117.33</v>
      </c>
      <c r="R8" s="52" t="n">
        <v>79</v>
      </c>
      <c r="S8" s="53" t="n">
        <f aca="false">T8/V8</f>
        <v>3467.55505107832</v>
      </c>
      <c r="T8" s="54" t="n">
        <f aca="false">U8*0.0482*1000</f>
        <v>305491.6</v>
      </c>
      <c r="U8" s="55" t="n">
        <v>6338</v>
      </c>
      <c r="V8" s="56" t="n">
        <v>88.1</v>
      </c>
      <c r="W8" s="57"/>
      <c r="Y8" s="36"/>
      <c r="Z8" s="36"/>
      <c r="AA8" s="37"/>
      <c r="AB8" s="37"/>
      <c r="AC8" s="36"/>
      <c r="AD8" s="36"/>
      <c r="AE8" s="36"/>
      <c r="AF8" s="36"/>
      <c r="AG8" s="36"/>
      <c r="AH8" s="36"/>
      <c r="AI8" s="36"/>
      <c r="AJ8" s="36"/>
      <c r="AK8" s="36"/>
    </row>
    <row r="9" s="9" customFormat="true" ht="24" hidden="false" customHeight="true" outlineLevel="0" collapsed="false">
      <c r="A9" s="39" t="s">
        <v>25</v>
      </c>
      <c r="B9" s="40" t="n">
        <v>828.75</v>
      </c>
      <c r="C9" s="41" t="n">
        <v>870.83</v>
      </c>
      <c r="D9" s="42" t="n">
        <f aca="false">B9*V9</f>
        <v>66300</v>
      </c>
      <c r="E9" s="43" t="n">
        <f aca="false">C9*V9</f>
        <v>69666.4</v>
      </c>
      <c r="F9" s="40" t="n">
        <f aca="false">G9/V9</f>
        <v>893.375</v>
      </c>
      <c r="G9" s="44" t="n">
        <v>71470</v>
      </c>
      <c r="H9" s="42" t="n">
        <v>70285</v>
      </c>
      <c r="I9" s="45" t="n">
        <v>74855</v>
      </c>
      <c r="J9" s="44" t="n">
        <v>907737.5</v>
      </c>
      <c r="K9" s="46" t="n">
        <v>71262</v>
      </c>
      <c r="L9" s="47" t="n">
        <v>75095</v>
      </c>
      <c r="M9" s="48" t="n">
        <f aca="false">O9/V9</f>
        <v>1535.75</v>
      </c>
      <c r="N9" s="49" t="n">
        <f aca="false">P9/V9</f>
        <v>1107.625</v>
      </c>
      <c r="O9" s="50" t="n">
        <f aca="false">Q9*1000</f>
        <v>122860</v>
      </c>
      <c r="P9" s="44" t="n">
        <f aca="false">R9*1000</f>
        <v>88610</v>
      </c>
      <c r="Q9" s="51" t="n">
        <v>122.86</v>
      </c>
      <c r="R9" s="52" t="n">
        <v>88.61</v>
      </c>
      <c r="S9" s="53" t="n">
        <f aca="false">T9/V9</f>
        <v>3985.78854166667</v>
      </c>
      <c r="T9" s="54" t="n">
        <f aca="false">U9*0.0482*1000</f>
        <v>318863.083333333</v>
      </c>
      <c r="U9" s="55" t="n">
        <v>6615.41666666667</v>
      </c>
      <c r="V9" s="56" t="n">
        <v>80</v>
      </c>
      <c r="W9" s="57"/>
      <c r="AA9" s="10"/>
      <c r="AB9" s="10"/>
      <c r="AK9" s="36"/>
    </row>
    <row r="10" s="9" customFormat="true" ht="24" hidden="false" customHeight="true" outlineLevel="0" collapsed="false">
      <c r="A10" s="39" t="s">
        <v>26</v>
      </c>
      <c r="B10" s="40" t="n">
        <v>914.58</v>
      </c>
      <c r="C10" s="41" t="n">
        <v>917.92</v>
      </c>
      <c r="D10" s="42" t="n">
        <f aca="false">B10*V10</f>
        <v>72791.4222</v>
      </c>
      <c r="E10" s="43" t="n">
        <f aca="false">C10*V10</f>
        <v>73057.2528</v>
      </c>
      <c r="F10" s="40" t="n">
        <f aca="false">G10/V10</f>
        <v>971.152154793316</v>
      </c>
      <c r="G10" s="44" t="n">
        <v>77294</v>
      </c>
      <c r="H10" s="42" t="n">
        <v>77236</v>
      </c>
      <c r="I10" s="45" t="n">
        <v>77439</v>
      </c>
      <c r="J10" s="44" t="n">
        <v>2108460</v>
      </c>
      <c r="K10" s="46" t="n">
        <v>77425</v>
      </c>
      <c r="L10" s="47" t="n">
        <v>74007</v>
      </c>
      <c r="M10" s="48" t="n">
        <f aca="false">O10/V10</f>
        <v>1673.20015077271</v>
      </c>
      <c r="N10" s="49" t="n">
        <f aca="false">P10/V10</f>
        <v>1146.50081668551</v>
      </c>
      <c r="O10" s="50" t="n">
        <f aca="false">Q10*1000</f>
        <v>133170</v>
      </c>
      <c r="P10" s="44" t="n">
        <f aca="false">R10*1000</f>
        <v>91250</v>
      </c>
      <c r="Q10" s="51" t="n">
        <v>133.17</v>
      </c>
      <c r="R10" s="52" t="n">
        <v>91.25</v>
      </c>
      <c r="S10" s="53" t="n">
        <f aca="false">T10/V10</f>
        <v>4064.81216233195</v>
      </c>
      <c r="T10" s="54" t="n">
        <f aca="false">U10*0.0482*1000</f>
        <v>323518.4</v>
      </c>
      <c r="U10" s="55" t="n">
        <v>6712</v>
      </c>
      <c r="V10" s="56" t="n">
        <v>79.59</v>
      </c>
      <c r="W10" s="57"/>
      <c r="X10" s="38"/>
      <c r="Y10" s="36"/>
      <c r="Z10" s="36"/>
      <c r="AA10" s="37"/>
      <c r="AB10" s="37"/>
      <c r="AC10" s="36"/>
      <c r="AD10" s="36"/>
      <c r="AE10" s="36"/>
      <c r="AF10" s="36"/>
      <c r="AG10" s="36"/>
      <c r="AH10" s="36"/>
      <c r="AI10" s="36"/>
      <c r="AJ10" s="36"/>
      <c r="AK10" s="36"/>
    </row>
    <row r="11" s="9" customFormat="true" ht="24" hidden="false" customHeight="true" outlineLevel="0" collapsed="false">
      <c r="A11" s="58" t="s">
        <v>27</v>
      </c>
      <c r="B11" s="59" t="n">
        <v>857.5</v>
      </c>
      <c r="C11" s="60" t="n">
        <v>884.58</v>
      </c>
      <c r="D11" s="61" t="n">
        <f aca="false">B11*V11</f>
        <v>82765.9</v>
      </c>
      <c r="E11" s="62" t="n">
        <f aca="false">C11*V11</f>
        <v>85379.6616</v>
      </c>
      <c r="F11" s="59" t="n">
        <f aca="false">G11/V11</f>
        <v>916.183174471612</v>
      </c>
      <c r="G11" s="63" t="n">
        <v>88430</v>
      </c>
      <c r="H11" s="61" t="n">
        <v>87976</v>
      </c>
      <c r="I11" s="64" t="n">
        <v>89849</v>
      </c>
      <c r="J11" s="63" t="n">
        <v>1606657</v>
      </c>
      <c r="K11" s="65" t="n">
        <v>88430</v>
      </c>
      <c r="L11" s="66" t="n">
        <v>88179</v>
      </c>
      <c r="M11" s="67" t="n">
        <f aca="false">O11/V11</f>
        <v>1528.38789888106</v>
      </c>
      <c r="N11" s="68" t="n">
        <f aca="false">P11/V11</f>
        <v>1054.49647741401</v>
      </c>
      <c r="O11" s="69" t="n">
        <f aca="false">Q11*1000</f>
        <v>147520</v>
      </c>
      <c r="P11" s="63" t="n">
        <f aca="false">R11*1000</f>
        <v>101780</v>
      </c>
      <c r="Q11" s="70" t="n">
        <v>147.52</v>
      </c>
      <c r="R11" s="71" t="n">
        <v>101.78</v>
      </c>
      <c r="S11" s="72" t="n">
        <f aca="false">T11/V11</f>
        <v>3326.89863240779</v>
      </c>
      <c r="T11" s="73" t="n">
        <f aca="false">U11*0.0482*1000</f>
        <v>321112.256</v>
      </c>
      <c r="U11" s="74" t="n">
        <v>6662.08</v>
      </c>
      <c r="V11" s="75" t="n">
        <v>96.52</v>
      </c>
      <c r="W11" s="57"/>
      <c r="Y11" s="36"/>
      <c r="Z11" s="36"/>
      <c r="AA11" s="37"/>
      <c r="AB11" s="37"/>
      <c r="AC11" s="36"/>
      <c r="AD11" s="36"/>
      <c r="AE11" s="36"/>
      <c r="AF11" s="36"/>
      <c r="AG11" s="36"/>
      <c r="AH11" s="36"/>
      <c r="AI11" s="36"/>
      <c r="AJ11" s="36"/>
      <c r="AK11" s="36"/>
    </row>
    <row r="12" s="9" customFormat="true" ht="24" hidden="false" customHeight="true" outlineLevel="0" collapsed="false">
      <c r="A12" s="39" t="s">
        <v>28</v>
      </c>
      <c r="B12" s="40" t="n">
        <v>573.75</v>
      </c>
      <c r="C12" s="41" t="n">
        <v>590.42</v>
      </c>
      <c r="D12" s="42" t="n">
        <f aca="false">B12*V12</f>
        <v>53341.5375</v>
      </c>
      <c r="E12" s="43" t="n">
        <f aca="false">C12*V12</f>
        <v>54891.3474</v>
      </c>
      <c r="F12" s="40" t="n">
        <f aca="false">G12/V12</f>
        <v>590.81424115306</v>
      </c>
      <c r="G12" s="44" t="n">
        <v>54928</v>
      </c>
      <c r="H12" s="42" t="n">
        <v>54504</v>
      </c>
      <c r="I12" s="45" t="n">
        <v>56040</v>
      </c>
      <c r="J12" s="44" t="n">
        <v>1077591</v>
      </c>
      <c r="K12" s="76" t="n">
        <v>55318</v>
      </c>
      <c r="L12" s="43" t="n">
        <v>51396</v>
      </c>
      <c r="M12" s="48" t="n">
        <f aca="false">O12/V12</f>
        <v>1143.37958481231</v>
      </c>
      <c r="N12" s="49" t="n">
        <f aca="false">P12/V12</f>
        <v>741.852210390449</v>
      </c>
      <c r="O12" s="50" t="n">
        <f aca="false">Q12*1000</f>
        <v>106300</v>
      </c>
      <c r="P12" s="44" t="n">
        <f aca="false">R12*1000</f>
        <v>68970</v>
      </c>
      <c r="Q12" s="51" t="n">
        <v>106.3</v>
      </c>
      <c r="R12" s="77" t="n">
        <v>68.97</v>
      </c>
      <c r="S12" s="53" t="n">
        <f aca="false">T12/V12</f>
        <v>3352.27707862751</v>
      </c>
      <c r="T12" s="54" t="n">
        <f aca="false">U12*0.0482*1000</f>
        <v>311661.2</v>
      </c>
      <c r="U12" s="78" t="n">
        <v>6466</v>
      </c>
      <c r="V12" s="56" t="n">
        <v>92.97</v>
      </c>
      <c r="W12" s="57"/>
      <c r="AA12" s="10"/>
      <c r="AB12" s="10"/>
      <c r="AK12" s="36"/>
    </row>
    <row r="13" s="9" customFormat="true" ht="24" hidden="false" customHeight="true" outlineLevel="0" collapsed="false">
      <c r="A13" s="39" t="s">
        <v>29</v>
      </c>
      <c r="B13" s="40" t="n">
        <v>739.17</v>
      </c>
      <c r="C13" s="41" t="n">
        <v>750.83</v>
      </c>
      <c r="D13" s="42" t="n">
        <f aca="false">B13*V13</f>
        <v>63590.7951</v>
      </c>
      <c r="E13" s="43" t="n">
        <f aca="false">C13*V13</f>
        <v>64593.9049</v>
      </c>
      <c r="F13" s="40" t="n">
        <f aca="false">G13/V13</f>
        <v>771.219342089969</v>
      </c>
      <c r="G13" s="44" t="n">
        <v>66348</v>
      </c>
      <c r="H13" s="42" t="n">
        <v>66078</v>
      </c>
      <c r="I13" s="45" t="n">
        <v>67144</v>
      </c>
      <c r="J13" s="44" t="n">
        <v>957603</v>
      </c>
      <c r="K13" s="76" t="n">
        <v>66508</v>
      </c>
      <c r="L13" s="43" t="n">
        <v>63603</v>
      </c>
      <c r="M13" s="48" t="n">
        <f aca="false">O13/V13</f>
        <v>1382.30849703592</v>
      </c>
      <c r="N13" s="49" t="n">
        <f aca="false">P13/V13</f>
        <v>948.273857956527</v>
      </c>
      <c r="O13" s="50" t="n">
        <f aca="false">Q13*1000</f>
        <v>118920</v>
      </c>
      <c r="P13" s="44" t="n">
        <f aca="false">R13*1000</f>
        <v>81580</v>
      </c>
      <c r="Q13" s="51" t="n">
        <v>118.92</v>
      </c>
      <c r="R13" s="77" t="n">
        <v>81.58</v>
      </c>
      <c r="S13" s="53" t="n">
        <f aca="false">T13/V13</f>
        <v>3590.20806695339</v>
      </c>
      <c r="T13" s="54" t="n">
        <f aca="false">U13*0.0482*1000</f>
        <v>308865.6</v>
      </c>
      <c r="U13" s="78" t="n">
        <v>6408</v>
      </c>
      <c r="V13" s="56" t="n">
        <v>86.03</v>
      </c>
      <c r="W13" s="57"/>
      <c r="AA13" s="10"/>
      <c r="AB13" s="10"/>
      <c r="AK13" s="36"/>
    </row>
    <row r="14" s="9" customFormat="true" ht="24" hidden="false" customHeight="true" outlineLevel="0" collapsed="false">
      <c r="A14" s="39" t="s">
        <v>30</v>
      </c>
      <c r="B14" s="40" t="n">
        <v>871.67</v>
      </c>
      <c r="C14" s="41" t="n">
        <v>915.83</v>
      </c>
      <c r="D14" s="42" t="n">
        <f aca="false">B14*V14</f>
        <v>68827.0632</v>
      </c>
      <c r="E14" s="43" t="n">
        <f aca="false">C14*V14</f>
        <v>72313.9368</v>
      </c>
      <c r="F14" s="40" t="n">
        <f aca="false">G14/V14</f>
        <v>924.252786220871</v>
      </c>
      <c r="G14" s="44" t="n">
        <v>72979</v>
      </c>
      <c r="H14" s="42" t="n">
        <v>71912</v>
      </c>
      <c r="I14" s="45" t="n">
        <v>76029</v>
      </c>
      <c r="J14" s="44" t="n">
        <v>1459413.3</v>
      </c>
      <c r="K14" s="76" t="n">
        <v>72869</v>
      </c>
      <c r="L14" s="43" t="n">
        <v>74914</v>
      </c>
      <c r="M14" s="48" t="n">
        <f aca="false">O14/V14</f>
        <v>1539.13373860182</v>
      </c>
      <c r="N14" s="49" t="n">
        <f aca="false">P14/V14</f>
        <v>1108.53596757852</v>
      </c>
      <c r="O14" s="50" t="n">
        <f aca="false">Q14*1000</f>
        <v>121530</v>
      </c>
      <c r="P14" s="44" t="n">
        <f aca="false">R14*1000</f>
        <v>87530</v>
      </c>
      <c r="Q14" s="51" t="n">
        <v>121.53</v>
      </c>
      <c r="R14" s="77" t="n">
        <v>87.53</v>
      </c>
      <c r="S14" s="53" t="n">
        <f aca="false">T14/V14</f>
        <v>4051.91932624114</v>
      </c>
      <c r="T14" s="54" t="n">
        <f aca="false">U14*0.0482*1000</f>
        <v>319939.55</v>
      </c>
      <c r="U14" s="78" t="n">
        <v>6637.75</v>
      </c>
      <c r="V14" s="56" t="n">
        <v>78.96</v>
      </c>
      <c r="W14" s="57"/>
      <c r="AA14" s="10"/>
      <c r="AB14" s="10"/>
      <c r="AE14" s="79"/>
      <c r="AH14" s="80"/>
      <c r="AK14" s="36"/>
    </row>
    <row r="15" s="9" customFormat="true" ht="24" hidden="false" customHeight="true" outlineLevel="0" collapsed="false">
      <c r="A15" s="39" t="s">
        <v>31</v>
      </c>
      <c r="B15" s="40" t="n">
        <v>887.08</v>
      </c>
      <c r="C15" s="41" t="n">
        <v>887.08</v>
      </c>
      <c r="D15" s="42" t="n">
        <f aca="false">B15*V15</f>
        <v>73521.1904</v>
      </c>
      <c r="E15" s="43" t="n">
        <f aca="false">C15*V15</f>
        <v>73521.1904</v>
      </c>
      <c r="F15" s="40" t="n">
        <f aca="false">G15/V15</f>
        <v>966.747104247104</v>
      </c>
      <c r="G15" s="44" t="n">
        <v>80124</v>
      </c>
      <c r="H15" s="42" t="n">
        <v>80267</v>
      </c>
      <c r="I15" s="45" t="n">
        <v>79651</v>
      </c>
      <c r="J15" s="44" t="n">
        <v>1894898</v>
      </c>
      <c r="K15" s="76" t="n">
        <v>80212</v>
      </c>
      <c r="L15" s="43" t="n">
        <v>77882</v>
      </c>
      <c r="M15" s="48" t="n">
        <f aca="false">O15/V15</f>
        <v>1688.22393822394</v>
      </c>
      <c r="N15" s="49" t="n">
        <f aca="false">P15/V15</f>
        <v>1137.18629343629</v>
      </c>
      <c r="O15" s="50" t="n">
        <f aca="false">Q15*1000</f>
        <v>139920</v>
      </c>
      <c r="P15" s="44" t="n">
        <f aca="false">R15*1000</f>
        <v>94250</v>
      </c>
      <c r="Q15" s="51" t="n">
        <v>139.92</v>
      </c>
      <c r="R15" s="77" t="n">
        <v>94.25</v>
      </c>
      <c r="S15" s="53" t="n">
        <f aca="false">T15/V15</f>
        <v>3904.03716216216</v>
      </c>
      <c r="T15" s="54" t="n">
        <f aca="false">U15*0.0482*1000</f>
        <v>323566.6</v>
      </c>
      <c r="U15" s="78" t="n">
        <v>6713</v>
      </c>
      <c r="V15" s="56" t="n">
        <v>82.88</v>
      </c>
      <c r="W15" s="57"/>
      <c r="AK15" s="36"/>
    </row>
    <row r="16" s="9" customFormat="true" ht="24" hidden="false" customHeight="true" outlineLevel="0" collapsed="false">
      <c r="A16" s="58" t="s">
        <v>32</v>
      </c>
      <c r="B16" s="59" t="n">
        <v>863.75</v>
      </c>
      <c r="C16" s="60" t="n">
        <v>892.92</v>
      </c>
      <c r="D16" s="61" t="n">
        <f aca="false">B16*V16</f>
        <v>86521.8375</v>
      </c>
      <c r="E16" s="62" t="n">
        <f aca="false">C16*V16</f>
        <v>89443.7964</v>
      </c>
      <c r="F16" s="59" t="n">
        <f aca="false">G16/V16</f>
        <v>929.989018668264</v>
      </c>
      <c r="G16" s="63" t="n">
        <v>93157</v>
      </c>
      <c r="H16" s="61" t="n">
        <v>92690</v>
      </c>
      <c r="I16" s="64" t="n">
        <v>94712</v>
      </c>
      <c r="J16" s="63" t="n">
        <v>1586294</v>
      </c>
      <c r="K16" s="81" t="n">
        <v>93340</v>
      </c>
      <c r="L16" s="62" t="n">
        <v>89738</v>
      </c>
      <c r="M16" s="67" t="n">
        <f aca="false">O16/V16</f>
        <v>1513.42717380453</v>
      </c>
      <c r="N16" s="68" t="n">
        <f aca="false">P16/V16</f>
        <v>1061.89477887591</v>
      </c>
      <c r="O16" s="69" t="n">
        <f aca="false">Q16*1000</f>
        <v>151600</v>
      </c>
      <c r="P16" s="63" t="n">
        <f aca="false">R16*1000</f>
        <v>106370</v>
      </c>
      <c r="Q16" s="70" t="n">
        <v>151.6</v>
      </c>
      <c r="R16" s="82" t="n">
        <v>106.37</v>
      </c>
      <c r="S16" s="72" t="n">
        <f aca="false">T16/V16</f>
        <v>3229.45293001897</v>
      </c>
      <c r="T16" s="73" t="n">
        <f aca="false">U16*0.0482*1000</f>
        <v>323494.3</v>
      </c>
      <c r="U16" s="83" t="n">
        <v>6711.5</v>
      </c>
      <c r="V16" s="75" t="n">
        <v>100.17</v>
      </c>
      <c r="W16" s="57"/>
      <c r="AK16" s="36"/>
    </row>
    <row r="17" s="9" customFormat="true" ht="24" hidden="false" customHeight="true" outlineLevel="0" collapsed="false">
      <c r="A17" s="84" t="n">
        <v>41000</v>
      </c>
      <c r="B17" s="85" t="n">
        <v>990</v>
      </c>
      <c r="C17" s="86" t="n">
        <v>995</v>
      </c>
      <c r="D17" s="87" t="n">
        <f aca="false">B17*V17</f>
        <v>81556.2</v>
      </c>
      <c r="E17" s="88" t="n">
        <f aca="false">C17*V17</f>
        <v>81968.1</v>
      </c>
      <c r="F17" s="89" t="n">
        <f aca="false">G17/V17</f>
        <v>1176.48701141054</v>
      </c>
      <c r="G17" s="90" t="n">
        <v>96919</v>
      </c>
      <c r="H17" s="87" t="n">
        <v>98314</v>
      </c>
      <c r="I17" s="91" t="n">
        <v>92564</v>
      </c>
      <c r="J17" s="90" t="n">
        <v>2299667</v>
      </c>
      <c r="K17" s="92" t="n">
        <v>97253</v>
      </c>
      <c r="L17" s="93" t="n">
        <v>91485</v>
      </c>
      <c r="M17" s="94" t="n">
        <f aca="false">O17/V17</f>
        <v>1893.66351056082</v>
      </c>
      <c r="N17" s="95" t="n">
        <f aca="false">P17/V17</f>
        <v>1395.96989560573</v>
      </c>
      <c r="O17" s="96" t="n">
        <f aca="false">Q17*1000</f>
        <v>156000</v>
      </c>
      <c r="P17" s="90" t="n">
        <f aca="false">R17*1000</f>
        <v>115000</v>
      </c>
      <c r="Q17" s="97" t="n">
        <v>156</v>
      </c>
      <c r="R17" s="98" t="n">
        <v>115</v>
      </c>
      <c r="S17" s="99" t="n">
        <f aca="false">T17/V17</f>
        <v>3927.73245933479</v>
      </c>
      <c r="T17" s="100" t="n">
        <f aca="false">U17*0.0482*1000</f>
        <v>323566.6</v>
      </c>
      <c r="U17" s="101" t="n">
        <v>6713</v>
      </c>
      <c r="V17" s="102" t="n">
        <v>82.38</v>
      </c>
      <c r="W17" s="8"/>
      <c r="AK17" s="36"/>
    </row>
    <row r="18" s="9" customFormat="true" ht="24" hidden="false" customHeight="true" outlineLevel="0" collapsed="false">
      <c r="A18" s="103" t="s">
        <v>33</v>
      </c>
      <c r="B18" s="104" t="n">
        <v>810</v>
      </c>
      <c r="C18" s="105" t="n">
        <v>895</v>
      </c>
      <c r="D18" s="42" t="n">
        <f aca="false">B18*V18</f>
        <v>65140.2</v>
      </c>
      <c r="E18" s="43" t="n">
        <f aca="false">C18*V18</f>
        <v>71975.9</v>
      </c>
      <c r="F18" s="40" t="n">
        <f aca="false">G18/V18</f>
        <v>975.49117135041</v>
      </c>
      <c r="G18" s="44" t="n">
        <v>78449</v>
      </c>
      <c r="H18" s="42" t="n">
        <v>77553</v>
      </c>
      <c r="I18" s="45" t="n">
        <v>81639</v>
      </c>
      <c r="J18" s="44" t="n">
        <v>2153500</v>
      </c>
      <c r="K18" s="46" t="n">
        <v>78337</v>
      </c>
      <c r="L18" s="47" t="n">
        <v>82860</v>
      </c>
      <c r="M18" s="48" t="n">
        <f aca="false">O18/V18</f>
        <v>1815.46878885849</v>
      </c>
      <c r="N18" s="49" t="n">
        <f aca="false">P18/V18</f>
        <v>1243.47177319075</v>
      </c>
      <c r="O18" s="50" t="n">
        <f aca="false">Q18*1000</f>
        <v>146000</v>
      </c>
      <c r="P18" s="44" t="n">
        <f aca="false">R18*1000</f>
        <v>100000</v>
      </c>
      <c r="Q18" s="51" t="n">
        <v>146</v>
      </c>
      <c r="R18" s="52" t="n">
        <v>100</v>
      </c>
      <c r="S18" s="53" t="n">
        <f aca="false">T18/V18</f>
        <v>4049.23153444417</v>
      </c>
      <c r="T18" s="54" t="n">
        <f aca="false">U18*0.0482*1000</f>
        <v>325639.2</v>
      </c>
      <c r="U18" s="106" t="n">
        <v>6756</v>
      </c>
      <c r="V18" s="56" t="n">
        <v>80.42</v>
      </c>
      <c r="W18" s="8"/>
    </row>
    <row r="19" s="9" customFormat="true" ht="24" hidden="false" customHeight="true" outlineLevel="0" collapsed="false">
      <c r="A19" s="103" t="s">
        <v>34</v>
      </c>
      <c r="B19" s="104" t="n">
        <v>680</v>
      </c>
      <c r="C19" s="105" t="n">
        <v>765</v>
      </c>
      <c r="D19" s="42" t="n">
        <f aca="false">B19*V19</f>
        <v>53903.6</v>
      </c>
      <c r="E19" s="43" t="n">
        <f aca="false">C19*V19</f>
        <v>60641.55</v>
      </c>
      <c r="F19" s="40" t="n">
        <f aca="false">G19/V19</f>
        <v>837.52996089315</v>
      </c>
      <c r="G19" s="44" t="n">
        <v>66391</v>
      </c>
      <c r="H19" s="42" t="n">
        <v>62943</v>
      </c>
      <c r="I19" s="45" t="n">
        <v>74213</v>
      </c>
      <c r="J19" s="44" t="n">
        <v>2099500</v>
      </c>
      <c r="K19" s="46" t="n">
        <v>65488</v>
      </c>
      <c r="L19" s="47" t="n">
        <v>77679</v>
      </c>
      <c r="M19" s="48" t="n">
        <f aca="false">O19/V19</f>
        <v>1639.96467768387</v>
      </c>
      <c r="N19" s="49" t="n">
        <f aca="false">P19/V19</f>
        <v>1147.97527437871</v>
      </c>
      <c r="O19" s="50" t="n">
        <f aca="false">Q19*1000</f>
        <v>130000</v>
      </c>
      <c r="P19" s="44" t="n">
        <f aca="false">R19*1000</f>
        <v>91000</v>
      </c>
      <c r="Q19" s="51" t="n">
        <v>130</v>
      </c>
      <c r="R19" s="52" t="n">
        <v>91</v>
      </c>
      <c r="S19" s="53" t="n">
        <f aca="false">T19/V19</f>
        <v>4109.79941970481</v>
      </c>
      <c r="T19" s="54" t="n">
        <f aca="false">U19*0.0482*1000</f>
        <v>325783.8</v>
      </c>
      <c r="U19" s="106" t="n">
        <v>6759</v>
      </c>
      <c r="V19" s="56" t="n">
        <v>79.27</v>
      </c>
      <c r="W19" s="8"/>
    </row>
    <row r="20" s="9" customFormat="true" ht="24" hidden="false" customHeight="true" outlineLevel="0" collapsed="false">
      <c r="A20" s="103" t="s">
        <v>35</v>
      </c>
      <c r="B20" s="104" t="n">
        <v>575</v>
      </c>
      <c r="C20" s="105" t="n">
        <v>620</v>
      </c>
      <c r="D20" s="42" t="n">
        <f aca="false">B20*V20</f>
        <v>45724</v>
      </c>
      <c r="E20" s="43" t="n">
        <f aca="false">C20*V20</f>
        <v>49302.4</v>
      </c>
      <c r="F20" s="40" t="n">
        <f aca="false">G20/V20</f>
        <v>718.951207243461</v>
      </c>
      <c r="G20" s="44" t="n">
        <v>57171</v>
      </c>
      <c r="H20" s="42" t="n">
        <v>55060</v>
      </c>
      <c r="I20" s="45" t="n">
        <v>62082</v>
      </c>
      <c r="J20" s="44" t="n">
        <v>1256125</v>
      </c>
      <c r="K20" s="46" t="n">
        <v>56667</v>
      </c>
      <c r="L20" s="47" t="n">
        <v>61677</v>
      </c>
      <c r="M20" s="48" t="n">
        <f aca="false">O20/V20</f>
        <v>1496.47887323944</v>
      </c>
      <c r="N20" s="49" t="n">
        <f aca="false">P20/V20</f>
        <v>1006.03621730382</v>
      </c>
      <c r="O20" s="50" t="n">
        <f aca="false">Q20*1000</f>
        <v>119000</v>
      </c>
      <c r="P20" s="44" t="n">
        <f aca="false">R20*1000</f>
        <v>80000</v>
      </c>
      <c r="Q20" s="51" t="n">
        <v>119</v>
      </c>
      <c r="R20" s="52" t="n">
        <v>80</v>
      </c>
      <c r="S20" s="53" t="n">
        <f aca="false">T20/V20</f>
        <v>4085.96830985916</v>
      </c>
      <c r="T20" s="54" t="n">
        <f aca="false">U20*0.0482*1000</f>
        <v>324916.2</v>
      </c>
      <c r="U20" s="106" t="n">
        <v>6741</v>
      </c>
      <c r="V20" s="56" t="n">
        <v>79.52</v>
      </c>
      <c r="W20" s="8"/>
    </row>
    <row r="21" s="9" customFormat="true" ht="24" hidden="false" customHeight="true" outlineLevel="0" collapsed="false">
      <c r="A21" s="103" t="s">
        <v>36</v>
      </c>
      <c r="B21" s="104" t="n">
        <v>775</v>
      </c>
      <c r="C21" s="105" t="n">
        <v>775</v>
      </c>
      <c r="D21" s="42" t="n">
        <f aca="false">B21*V21</f>
        <v>60829.75</v>
      </c>
      <c r="E21" s="43" t="n">
        <f aca="false">C21*V21</f>
        <v>60829.75</v>
      </c>
      <c r="F21" s="40" t="n">
        <f aca="false">G21/V21</f>
        <v>748.184482099631</v>
      </c>
      <c r="G21" s="44" t="n">
        <v>58725</v>
      </c>
      <c r="H21" s="42" t="n">
        <v>58272</v>
      </c>
      <c r="I21" s="45" t="n">
        <v>60235</v>
      </c>
      <c r="J21" s="44" t="n">
        <v>2343000</v>
      </c>
      <c r="K21" s="46" t="n">
        <v>58393</v>
      </c>
      <c r="L21" s="47" t="n">
        <v>65332</v>
      </c>
      <c r="M21" s="48" t="n">
        <f aca="false">O21/V21</f>
        <v>1414.19289081412</v>
      </c>
      <c r="N21" s="49" t="n">
        <f aca="false">P21/V21</f>
        <v>879.09287807364</v>
      </c>
      <c r="O21" s="50" t="n">
        <f aca="false">Q21*1000</f>
        <v>111000</v>
      </c>
      <c r="P21" s="44" t="n">
        <f aca="false">R21*1000</f>
        <v>69000</v>
      </c>
      <c r="Q21" s="51" t="n">
        <v>111</v>
      </c>
      <c r="R21" s="52" t="n">
        <v>69</v>
      </c>
      <c r="S21" s="53" t="n">
        <f aca="false">T21/V21</f>
        <v>4142.65766339661</v>
      </c>
      <c r="T21" s="54" t="n">
        <f aca="false">U21*0.0482*1000</f>
        <v>325157.2</v>
      </c>
      <c r="U21" s="106" t="n">
        <v>6746</v>
      </c>
      <c r="V21" s="56" t="n">
        <v>78.49</v>
      </c>
      <c r="W21" s="8"/>
    </row>
    <row r="22" s="9" customFormat="true" ht="24" hidden="false" customHeight="true" outlineLevel="0" collapsed="false">
      <c r="A22" s="103" t="s">
        <v>37</v>
      </c>
      <c r="B22" s="104" t="n">
        <v>970</v>
      </c>
      <c r="C22" s="105" t="n">
        <v>930</v>
      </c>
      <c r="D22" s="42" t="n">
        <f aca="false">B22*V22</f>
        <v>76174.1</v>
      </c>
      <c r="E22" s="43" t="n">
        <f aca="false">C22*V22</f>
        <v>73032.9</v>
      </c>
      <c r="F22" s="40" t="n">
        <f aca="false">G22/V22</f>
        <v>927.518145931491</v>
      </c>
      <c r="G22" s="44" t="n">
        <v>72838</v>
      </c>
      <c r="H22" s="42" t="n">
        <v>72823</v>
      </c>
      <c r="I22" s="45" t="n">
        <v>72908</v>
      </c>
      <c r="J22" s="44" t="n">
        <v>1487000</v>
      </c>
      <c r="K22" s="46" t="n">
        <v>72633</v>
      </c>
      <c r="L22" s="47" t="n">
        <v>71967</v>
      </c>
      <c r="M22" s="48" t="n">
        <f aca="false">O22/V22</f>
        <v>1617.21635043932</v>
      </c>
      <c r="N22" s="49" t="n">
        <f aca="false">P22/V22</f>
        <v>1031.45294791799</v>
      </c>
      <c r="O22" s="50" t="n">
        <f aca="false">Q22*1000</f>
        <v>127000</v>
      </c>
      <c r="P22" s="44" t="n">
        <f aca="false">R22*1000</f>
        <v>81000</v>
      </c>
      <c r="Q22" s="51" t="n">
        <v>127</v>
      </c>
      <c r="R22" s="52" t="n">
        <v>81</v>
      </c>
      <c r="S22" s="53" t="n">
        <f aca="false">T22/V22</f>
        <v>4141.16133961543</v>
      </c>
      <c r="T22" s="54" t="n">
        <f aca="false">U22*0.0482*1000</f>
        <v>325205.4</v>
      </c>
      <c r="U22" s="106" t="n">
        <v>6747</v>
      </c>
      <c r="V22" s="56" t="n">
        <v>78.53</v>
      </c>
      <c r="W22" s="8"/>
    </row>
    <row r="23" s="9" customFormat="true" ht="24" hidden="false" customHeight="true" outlineLevel="0" collapsed="false">
      <c r="A23" s="103" t="s">
        <v>38</v>
      </c>
      <c r="B23" s="104" t="n">
        <v>1025</v>
      </c>
      <c r="C23" s="105" t="n">
        <v>965</v>
      </c>
      <c r="D23" s="42" t="n">
        <f aca="false">B23*V23</f>
        <v>80257.5</v>
      </c>
      <c r="E23" s="43" t="n">
        <f aca="false">C23*V23</f>
        <v>75559.5</v>
      </c>
      <c r="F23" s="40" t="n">
        <f aca="false">G23/V23</f>
        <v>1051.13665389527</v>
      </c>
      <c r="G23" s="44" t="n">
        <v>82304</v>
      </c>
      <c r="H23" s="42" t="n">
        <v>82861</v>
      </c>
      <c r="I23" s="45" t="n">
        <v>80714</v>
      </c>
      <c r="J23" s="44" t="n">
        <v>1112400</v>
      </c>
      <c r="K23" s="46" t="n">
        <v>82584</v>
      </c>
      <c r="L23" s="47" t="n">
        <v>75219</v>
      </c>
      <c r="M23" s="48" t="n">
        <f aca="false">O23/V23</f>
        <v>1826.30906768838</v>
      </c>
      <c r="N23" s="49" t="n">
        <f aca="false">P23/V23</f>
        <v>1200.51085568327</v>
      </c>
      <c r="O23" s="50" t="n">
        <f aca="false">Q23*1000</f>
        <v>143000</v>
      </c>
      <c r="P23" s="44" t="n">
        <f aca="false">R23*1000</f>
        <v>94000</v>
      </c>
      <c r="Q23" s="51" t="n">
        <v>143</v>
      </c>
      <c r="R23" s="52" t="n">
        <v>94</v>
      </c>
      <c r="S23" s="53" t="n">
        <f aca="false">T23/V23</f>
        <v>4153.32567049809</v>
      </c>
      <c r="T23" s="54" t="n">
        <f aca="false">U23*0.0482*1000</f>
        <v>325205.4</v>
      </c>
      <c r="U23" s="106" t="n">
        <v>6747</v>
      </c>
      <c r="V23" s="56" t="n">
        <v>78.3</v>
      </c>
      <c r="W23" s="8"/>
    </row>
    <row r="24" s="9" customFormat="true" ht="24" hidden="false" customHeight="true" outlineLevel="0" collapsed="false">
      <c r="A24" s="103" t="s">
        <v>39</v>
      </c>
      <c r="B24" s="104" t="n">
        <v>1050</v>
      </c>
      <c r="C24" s="105" t="n">
        <v>990</v>
      </c>
      <c r="D24" s="42" t="n">
        <f aca="false">B24*V24</f>
        <v>83832</v>
      </c>
      <c r="E24" s="43" t="n">
        <f aca="false">C24*V24</f>
        <v>79041.6</v>
      </c>
      <c r="F24" s="40" t="n">
        <f aca="false">G24/V24</f>
        <v>1076.59068136273</v>
      </c>
      <c r="G24" s="44" t="n">
        <v>85955</v>
      </c>
      <c r="H24" s="42" t="n">
        <v>86706</v>
      </c>
      <c r="I24" s="45" t="n">
        <v>83610</v>
      </c>
      <c r="J24" s="44" t="n">
        <v>1715000</v>
      </c>
      <c r="K24" s="46" t="n">
        <v>86203</v>
      </c>
      <c r="L24" s="47" t="n">
        <v>78192</v>
      </c>
      <c r="M24" s="48" t="n">
        <f aca="false">O24/V24</f>
        <v>1841.18236472946</v>
      </c>
      <c r="N24" s="49" t="n">
        <f aca="false">P24/V24</f>
        <v>1214.92985971944</v>
      </c>
      <c r="O24" s="50" t="n">
        <f aca="false">Q24*1000</f>
        <v>147000</v>
      </c>
      <c r="P24" s="44" t="n">
        <f aca="false">R24*1000</f>
        <v>97000</v>
      </c>
      <c r="Q24" s="51" t="n">
        <v>147</v>
      </c>
      <c r="R24" s="52" t="n">
        <v>97</v>
      </c>
      <c r="S24" s="53" t="n">
        <f aca="false">T24/V24</f>
        <v>4073.81763527054</v>
      </c>
      <c r="T24" s="54" t="n">
        <f aca="false">U24*0.0482*1000</f>
        <v>325253.6</v>
      </c>
      <c r="U24" s="106" t="n">
        <v>6748</v>
      </c>
      <c r="V24" s="56" t="n">
        <v>79.84</v>
      </c>
      <c r="W24" s="8"/>
    </row>
    <row r="25" s="9" customFormat="true" ht="24" hidden="false" customHeight="true" outlineLevel="0" collapsed="false">
      <c r="A25" s="107" t="s">
        <v>40</v>
      </c>
      <c r="B25" s="108" t="n">
        <v>1010</v>
      </c>
      <c r="C25" s="109" t="n">
        <v>950</v>
      </c>
      <c r="D25" s="110" t="n">
        <f aca="false">B25*V25</f>
        <v>83133.1</v>
      </c>
      <c r="E25" s="111" t="n">
        <f aca="false">C25*V25</f>
        <v>78194.5</v>
      </c>
      <c r="F25" s="112" t="n">
        <f aca="false">G25/V25</f>
        <v>1075.37358765642</v>
      </c>
      <c r="G25" s="113" t="n">
        <v>88514</v>
      </c>
      <c r="H25" s="110" t="n">
        <v>88895</v>
      </c>
      <c r="I25" s="114" t="n">
        <v>86777</v>
      </c>
      <c r="J25" s="113" t="n">
        <v>1404666.66666667</v>
      </c>
      <c r="K25" s="115" t="n">
        <v>88585</v>
      </c>
      <c r="L25" s="116" t="n">
        <v>75720</v>
      </c>
      <c r="M25" s="117" t="n">
        <f aca="false">O25/V25</f>
        <v>1810.22961973029</v>
      </c>
      <c r="N25" s="118" t="n">
        <f aca="false">P25/V25</f>
        <v>1202.77001579395</v>
      </c>
      <c r="O25" s="119" t="n">
        <f aca="false">Q25*1000</f>
        <v>149000</v>
      </c>
      <c r="P25" s="113" t="n">
        <f aca="false">R25*1000</f>
        <v>99000</v>
      </c>
      <c r="Q25" s="120" t="n">
        <v>149</v>
      </c>
      <c r="R25" s="121" t="n">
        <v>99</v>
      </c>
      <c r="S25" s="122" t="n">
        <f aca="false">T25/V25</f>
        <v>3890.66699064512</v>
      </c>
      <c r="T25" s="123" t="n">
        <f aca="false">U25*0.0482*1000</f>
        <v>320240.8</v>
      </c>
      <c r="U25" s="124" t="n">
        <v>6644</v>
      </c>
      <c r="V25" s="125" t="n">
        <v>82.31</v>
      </c>
      <c r="W25" s="8"/>
    </row>
    <row r="26" s="9" customFormat="true" ht="24" hidden="false" customHeight="true" outlineLevel="0" collapsed="false">
      <c r="A26" s="126" t="n">
        <v>41275</v>
      </c>
      <c r="B26" s="127" t="n">
        <v>955</v>
      </c>
      <c r="C26" s="128" t="n">
        <v>955</v>
      </c>
      <c r="D26" s="129" t="n">
        <f aca="false">B26*V26</f>
        <v>83161.4</v>
      </c>
      <c r="E26" s="130" t="n">
        <f aca="false">C26*V26</f>
        <v>83161.4</v>
      </c>
      <c r="F26" s="131" t="n">
        <f aca="false">G26/V26</f>
        <v>1027.03261368856</v>
      </c>
      <c r="G26" s="132" t="n">
        <v>89434</v>
      </c>
      <c r="H26" s="129" t="n">
        <v>89919</v>
      </c>
      <c r="I26" s="133" t="n">
        <v>87516</v>
      </c>
      <c r="J26" s="132" t="n">
        <v>1133444</v>
      </c>
      <c r="K26" s="134" t="n">
        <v>89427</v>
      </c>
      <c r="L26" s="135"/>
      <c r="M26" s="136" t="n">
        <f aca="false">O26/V26</f>
        <v>1711.07028020211</v>
      </c>
      <c r="N26" s="137" t="n">
        <f aca="false">P26/V26</f>
        <v>1136.88562241617</v>
      </c>
      <c r="O26" s="138" t="n">
        <f aca="false">Q26*1000</f>
        <v>149000</v>
      </c>
      <c r="P26" s="132" t="n">
        <f aca="false">R26*1000</f>
        <v>99000</v>
      </c>
      <c r="Q26" s="139" t="n">
        <v>149</v>
      </c>
      <c r="R26" s="140" t="n">
        <v>99</v>
      </c>
      <c r="S26" s="141" t="n">
        <f aca="false">T26/V26</f>
        <v>3679.76113918236</v>
      </c>
      <c r="T26" s="142" t="n">
        <f aca="false">U26*0.0482*1000</f>
        <v>320433.6</v>
      </c>
      <c r="U26" s="143" t="n">
        <v>6648</v>
      </c>
      <c r="V26" s="144" t="n">
        <v>87.08</v>
      </c>
      <c r="W26" s="8"/>
    </row>
    <row r="27" s="9" customFormat="true" ht="24" hidden="false" customHeight="true" outlineLevel="0" collapsed="false">
      <c r="A27" s="103" t="s">
        <v>41</v>
      </c>
      <c r="B27" s="104" t="n">
        <v>910</v>
      </c>
      <c r="C27" s="105" t="n">
        <v>910</v>
      </c>
      <c r="D27" s="42" t="n">
        <f aca="false">B27*V27</f>
        <v>83246.8</v>
      </c>
      <c r="E27" s="43" t="n">
        <f aca="false">C27*V27</f>
        <v>83246.8</v>
      </c>
      <c r="F27" s="40" t="n">
        <f aca="false">G27/V27</f>
        <v>984.750765194578</v>
      </c>
      <c r="G27" s="44" t="n">
        <v>90085</v>
      </c>
      <c r="H27" s="42" t="n">
        <v>89878</v>
      </c>
      <c r="I27" s="45" t="n">
        <v>90643</v>
      </c>
      <c r="J27" s="44" t="n">
        <v>3494667</v>
      </c>
      <c r="K27" s="46" t="n">
        <v>89985</v>
      </c>
      <c r="L27" s="47" t="n">
        <v>92909</v>
      </c>
      <c r="M27" s="48" t="n">
        <f aca="false">O27/V27</f>
        <v>1650.63401836467</v>
      </c>
      <c r="N27" s="49" t="n">
        <f aca="false">P27/V27</f>
        <v>1125.92916484477</v>
      </c>
      <c r="O27" s="50" t="n">
        <f aca="false">Q27*1000</f>
        <v>151000</v>
      </c>
      <c r="P27" s="44" t="n">
        <f aca="false">R27*1000</f>
        <v>103000</v>
      </c>
      <c r="Q27" s="51" t="n">
        <v>151</v>
      </c>
      <c r="R27" s="52" t="n">
        <v>103</v>
      </c>
      <c r="S27" s="53" t="n">
        <f aca="false">T27/V27</f>
        <v>3503.82597289025</v>
      </c>
      <c r="T27" s="54" t="n">
        <f aca="false">U27*0.0482*1000</f>
        <v>320530</v>
      </c>
      <c r="U27" s="106" t="n">
        <v>6650</v>
      </c>
      <c r="V27" s="56" t="n">
        <v>91.48</v>
      </c>
      <c r="W27" s="8"/>
    </row>
    <row r="28" s="9" customFormat="true" ht="24" hidden="false" customHeight="true" outlineLevel="0" collapsed="false">
      <c r="A28" s="103" t="s">
        <v>42</v>
      </c>
      <c r="B28" s="104" t="n">
        <v>895</v>
      </c>
      <c r="C28" s="105" t="n">
        <v>895</v>
      </c>
      <c r="D28" s="42" t="n">
        <f aca="false">B28*V28</f>
        <v>84201.6</v>
      </c>
      <c r="E28" s="43" t="n">
        <f aca="false">C28*V28</f>
        <v>84201.6</v>
      </c>
      <c r="F28" s="40" t="n">
        <f aca="false">G28/V28</f>
        <v>956.802721088435</v>
      </c>
      <c r="G28" s="44" t="n">
        <v>90016</v>
      </c>
      <c r="H28" s="42" t="n">
        <v>89612</v>
      </c>
      <c r="I28" s="45" t="n">
        <v>91679</v>
      </c>
      <c r="J28" s="44" t="n">
        <v>10744000</v>
      </c>
      <c r="K28" s="46" t="n">
        <v>89865</v>
      </c>
      <c r="L28" s="47" t="n">
        <v>92134</v>
      </c>
      <c r="M28" s="48" t="n">
        <f aca="false">O28/V28</f>
        <v>1605.01700680272</v>
      </c>
      <c r="N28" s="49" t="n">
        <f aca="false">P28/V28</f>
        <v>1094.81292517007</v>
      </c>
      <c r="O28" s="50" t="n">
        <f aca="false">Q28*1000</f>
        <v>151000</v>
      </c>
      <c r="P28" s="44" t="n">
        <f aca="false">R28*1000</f>
        <v>103000</v>
      </c>
      <c r="Q28" s="51" t="n">
        <v>151</v>
      </c>
      <c r="R28" s="52" t="n">
        <v>103</v>
      </c>
      <c r="S28" s="53" t="n">
        <f aca="false">T28/V28</f>
        <v>3410.06802721088</v>
      </c>
      <c r="T28" s="54" t="n">
        <f aca="false">U28*0.0482*1000</f>
        <v>320819.2</v>
      </c>
      <c r="U28" s="106" t="n">
        <v>6656</v>
      </c>
      <c r="V28" s="56" t="n">
        <v>94.08</v>
      </c>
      <c r="W28" s="8"/>
    </row>
    <row r="29" s="9" customFormat="true" ht="24" hidden="false" customHeight="true" outlineLevel="0" collapsed="false">
      <c r="A29" s="103" t="s">
        <v>43</v>
      </c>
      <c r="B29" s="104" t="n">
        <v>790</v>
      </c>
      <c r="C29" s="105" t="n">
        <v>835</v>
      </c>
      <c r="D29" s="42" t="n">
        <f aca="false">B29*V29</f>
        <v>75761</v>
      </c>
      <c r="E29" s="43" t="n">
        <f aca="false">C29*V29</f>
        <v>80076.5</v>
      </c>
      <c r="F29" s="40" t="n">
        <f aca="false">G29/V29</f>
        <v>920.093847758081</v>
      </c>
      <c r="G29" s="44" t="n">
        <v>88237</v>
      </c>
      <c r="H29" s="42" t="n">
        <v>87498</v>
      </c>
      <c r="I29" s="45" t="n">
        <v>90189</v>
      </c>
      <c r="J29" s="44" t="n">
        <v>810100</v>
      </c>
      <c r="K29" s="46" t="n">
        <v>88204</v>
      </c>
      <c r="L29" s="47" t="n">
        <v>88420</v>
      </c>
      <c r="M29" s="48" t="n">
        <f aca="false">O29/V29</f>
        <v>1522.41918665276</v>
      </c>
      <c r="N29" s="49" t="n">
        <f aca="false">P29/V29</f>
        <v>1042.75286757039</v>
      </c>
      <c r="O29" s="50" t="n">
        <f aca="false">Q29*1000</f>
        <v>146000</v>
      </c>
      <c r="P29" s="44" t="n">
        <f aca="false">R29*1000</f>
        <v>100000</v>
      </c>
      <c r="Q29" s="51" t="n">
        <v>146</v>
      </c>
      <c r="R29" s="52" t="n">
        <v>100</v>
      </c>
      <c r="S29" s="53" t="n">
        <f aca="false">T29/V29</f>
        <v>3345.35140771637</v>
      </c>
      <c r="T29" s="54" t="n">
        <f aca="false">U29*0.0482*1000</f>
        <v>320819.2</v>
      </c>
      <c r="U29" s="106" t="n">
        <v>6656</v>
      </c>
      <c r="V29" s="56" t="n">
        <v>95.9</v>
      </c>
      <c r="W29" s="8"/>
    </row>
    <row r="30" s="9" customFormat="true" ht="24" hidden="false" customHeight="true" outlineLevel="0" collapsed="false">
      <c r="A30" s="103" t="s">
        <v>33</v>
      </c>
      <c r="B30" s="104" t="n">
        <v>735</v>
      </c>
      <c r="C30" s="105" t="n">
        <v>775</v>
      </c>
      <c r="D30" s="42" t="n">
        <f aca="false">B30*V30</f>
        <v>73014.9</v>
      </c>
      <c r="E30" s="43" t="n">
        <f aca="false">C30*V30</f>
        <v>76988.5</v>
      </c>
      <c r="F30" s="40" t="n">
        <f aca="false">G30/V30</f>
        <v>837.4572176364</v>
      </c>
      <c r="G30" s="44" t="n">
        <v>83193</v>
      </c>
      <c r="H30" s="42" t="n">
        <v>81937</v>
      </c>
      <c r="I30" s="45" t="n">
        <v>86067</v>
      </c>
      <c r="J30" s="44" t="n">
        <v>1246917</v>
      </c>
      <c r="K30" s="46" t="n">
        <v>82969</v>
      </c>
      <c r="L30" s="47" t="n">
        <v>85117</v>
      </c>
      <c r="M30" s="48" t="n">
        <f aca="false">O30/V30</f>
        <v>1409.30138916851</v>
      </c>
      <c r="N30" s="49" t="n">
        <f aca="false">P30/V30</f>
        <v>966.378095429837</v>
      </c>
      <c r="O30" s="50" t="n">
        <f aca="false">Q30*1000</f>
        <v>140000</v>
      </c>
      <c r="P30" s="44" t="n">
        <f aca="false">R30*1000</f>
        <v>96000</v>
      </c>
      <c r="Q30" s="51" t="n">
        <v>140</v>
      </c>
      <c r="R30" s="52" t="n">
        <v>96</v>
      </c>
      <c r="S30" s="53" t="n">
        <f aca="false">T30/V30</f>
        <v>3233.3883631971</v>
      </c>
      <c r="T30" s="54" t="n">
        <f aca="false">U30*0.0482*1000</f>
        <v>321204.8</v>
      </c>
      <c r="U30" s="106" t="n">
        <v>6664</v>
      </c>
      <c r="V30" s="56" t="n">
        <v>99.34</v>
      </c>
      <c r="W30" s="8"/>
    </row>
    <row r="31" s="9" customFormat="true" ht="24" hidden="false" customHeight="true" outlineLevel="0" collapsed="false">
      <c r="A31" s="103" t="s">
        <v>34</v>
      </c>
      <c r="B31" s="104" t="n">
        <v>745</v>
      </c>
      <c r="C31" s="105" t="n">
        <v>770</v>
      </c>
      <c r="D31" s="42" t="n">
        <f aca="false">B31*V31</f>
        <v>74410.6</v>
      </c>
      <c r="E31" s="43" t="n">
        <f aca="false">C31*V31</f>
        <v>76907.6</v>
      </c>
      <c r="F31" s="40" t="n">
        <f aca="false">G31/V31</f>
        <v>823.287945534642</v>
      </c>
      <c r="G31" s="44" t="n">
        <v>82230</v>
      </c>
      <c r="H31" s="42" t="n">
        <v>81200</v>
      </c>
      <c r="I31" s="45" t="n">
        <v>85083</v>
      </c>
      <c r="J31" s="44" t="n">
        <v>2004000</v>
      </c>
      <c r="K31" s="46" t="n">
        <v>82082</v>
      </c>
      <c r="L31" s="47" t="n">
        <v>84081</v>
      </c>
      <c r="M31" s="48" t="n">
        <f aca="false">O31/V31</f>
        <v>1401.68201842211</v>
      </c>
      <c r="N31" s="49" t="n">
        <f aca="false">P31/V31</f>
        <v>961.153384060873</v>
      </c>
      <c r="O31" s="50" t="n">
        <f aca="false">Q31*1000</f>
        <v>140000</v>
      </c>
      <c r="P31" s="44" t="n">
        <f aca="false">R31*1000</f>
        <v>96000</v>
      </c>
      <c r="Q31" s="51" t="n">
        <v>140</v>
      </c>
      <c r="R31" s="52" t="n">
        <v>96</v>
      </c>
      <c r="S31" s="53" t="n">
        <f aca="false">T31/V31</f>
        <v>3215.90708850621</v>
      </c>
      <c r="T31" s="54" t="n">
        <f aca="false">U31*0.0482*1000</f>
        <v>321204.8</v>
      </c>
      <c r="U31" s="106" t="n">
        <v>6664</v>
      </c>
      <c r="V31" s="56" t="n">
        <v>99.88</v>
      </c>
      <c r="W31" s="8"/>
    </row>
    <row r="32" s="9" customFormat="true" ht="24" hidden="false" customHeight="true" outlineLevel="0" collapsed="false">
      <c r="A32" s="103" t="s">
        <v>35</v>
      </c>
      <c r="B32" s="104" t="n">
        <v>795</v>
      </c>
      <c r="C32" s="105" t="n">
        <v>790</v>
      </c>
      <c r="D32" s="42" t="n">
        <f aca="false">B32*V32</f>
        <v>78506.25</v>
      </c>
      <c r="E32" s="43" t="n">
        <f aca="false">C32*V32</f>
        <v>78012.5</v>
      </c>
      <c r="F32" s="40" t="n">
        <f aca="false">G32/V32</f>
        <v>825.093670886076</v>
      </c>
      <c r="G32" s="44" t="n">
        <v>81478</v>
      </c>
      <c r="H32" s="42" t="n">
        <v>80638</v>
      </c>
      <c r="I32" s="45" t="n">
        <v>83686</v>
      </c>
      <c r="J32" s="44" t="n">
        <v>2184500</v>
      </c>
      <c r="K32" s="46" t="n">
        <v>81236</v>
      </c>
      <c r="L32" s="47" t="n">
        <v>83295</v>
      </c>
      <c r="M32" s="48" t="n">
        <f aca="false">O32/V32</f>
        <v>1427.84810126582</v>
      </c>
      <c r="N32" s="49" t="n">
        <f aca="false">P32/V32</f>
        <v>962.025316455696</v>
      </c>
      <c r="O32" s="50" t="n">
        <f aca="false">Q32*1000</f>
        <v>141000</v>
      </c>
      <c r="P32" s="44" t="n">
        <f aca="false">R32*1000</f>
        <v>95000</v>
      </c>
      <c r="Q32" s="51" t="n">
        <v>141</v>
      </c>
      <c r="R32" s="52" t="n">
        <v>95</v>
      </c>
      <c r="S32" s="53" t="n">
        <f aca="false">T32/V32</f>
        <v>3252.70683544304</v>
      </c>
      <c r="T32" s="54" t="n">
        <f aca="false">U32*0.0482*1000</f>
        <v>321204.8</v>
      </c>
      <c r="U32" s="106" t="n">
        <v>6664</v>
      </c>
      <c r="V32" s="56" t="n">
        <v>98.75</v>
      </c>
      <c r="W32" s="8"/>
    </row>
    <row r="33" s="9" customFormat="true" ht="24" hidden="false" customHeight="true" outlineLevel="0" collapsed="false">
      <c r="A33" s="103" t="s">
        <v>36</v>
      </c>
      <c r="B33" s="104" t="n">
        <v>820</v>
      </c>
      <c r="C33" s="105" t="n">
        <v>820</v>
      </c>
      <c r="D33" s="42" t="n">
        <f aca="false">B33*V33</f>
        <v>80720.8</v>
      </c>
      <c r="E33" s="43" t="n">
        <f aca="false">C33*V33</f>
        <v>80720.8</v>
      </c>
      <c r="F33" s="40" t="n">
        <f aca="false">G33/V33</f>
        <v>865.776107273466</v>
      </c>
      <c r="G33" s="44" t="n">
        <v>85227</v>
      </c>
      <c r="H33" s="42" t="n">
        <v>85016</v>
      </c>
      <c r="I33" s="45" t="n">
        <v>85992</v>
      </c>
      <c r="J33" s="44" t="n">
        <v>916571</v>
      </c>
      <c r="K33" s="46" t="n">
        <v>85101</v>
      </c>
      <c r="L33" s="47" t="n">
        <v>87247</v>
      </c>
      <c r="M33" s="48" t="n">
        <f aca="false">O33/V33</f>
        <v>1485.16863063795</v>
      </c>
      <c r="N33" s="49" t="n">
        <f aca="false">P33/V33</f>
        <v>1009.75213327915</v>
      </c>
      <c r="O33" s="50" t="n">
        <f aca="false">Q33*1000</f>
        <v>146200</v>
      </c>
      <c r="P33" s="44" t="n">
        <f aca="false">R33*1000</f>
        <v>99400</v>
      </c>
      <c r="Q33" s="51" t="n">
        <v>146.2</v>
      </c>
      <c r="R33" s="52" t="n">
        <v>99.4</v>
      </c>
      <c r="S33" s="53" t="n">
        <f aca="false">T33/V33</f>
        <v>3266.37748882568</v>
      </c>
      <c r="T33" s="54" t="n">
        <f aca="false">U33*0.0482*1000</f>
        <v>321542.2</v>
      </c>
      <c r="U33" s="106" t="n">
        <v>6671</v>
      </c>
      <c r="V33" s="56" t="n">
        <v>98.44</v>
      </c>
      <c r="W33" s="8"/>
    </row>
    <row r="34" s="9" customFormat="true" ht="24" hidden="false" customHeight="true" outlineLevel="0" collapsed="false">
      <c r="A34" s="103" t="s">
        <v>37</v>
      </c>
      <c r="B34" s="104" t="n">
        <v>850</v>
      </c>
      <c r="C34" s="105" t="n">
        <v>875</v>
      </c>
      <c r="D34" s="42" t="n">
        <f aca="false">B34*V34</f>
        <v>83971.5</v>
      </c>
      <c r="E34" s="43" t="n">
        <f aca="false">C34*V34</f>
        <v>86441.25</v>
      </c>
      <c r="F34" s="40" t="n">
        <f aca="false">G34/V34</f>
        <v>883.054965077437</v>
      </c>
      <c r="G34" s="44" t="n">
        <v>87237</v>
      </c>
      <c r="H34" s="42" t="n">
        <v>86757</v>
      </c>
      <c r="I34" s="45" t="n">
        <v>88302</v>
      </c>
      <c r="J34" s="44" t="n">
        <v>5056333</v>
      </c>
      <c r="K34" s="46" t="n">
        <v>87048</v>
      </c>
      <c r="L34" s="47" t="n">
        <v>89958</v>
      </c>
      <c r="M34" s="48" t="n">
        <f aca="false">O34/V34</f>
        <v>1488.00485879138</v>
      </c>
      <c r="N34" s="49" t="n">
        <f aca="false">P34/V34</f>
        <v>1022.37068529203</v>
      </c>
      <c r="O34" s="50" t="n">
        <f aca="false">Q34*1000</f>
        <v>147000</v>
      </c>
      <c r="P34" s="44" t="n">
        <f aca="false">R34*1000</f>
        <v>101000</v>
      </c>
      <c r="Q34" s="51" t="n">
        <v>147</v>
      </c>
      <c r="R34" s="52" t="n">
        <v>101</v>
      </c>
      <c r="S34" s="53" t="n">
        <f aca="false">T34/V34</f>
        <v>3224.55511691467</v>
      </c>
      <c r="T34" s="54" t="n">
        <f aca="false">U34*0.0482*1000</f>
        <v>318553.8</v>
      </c>
      <c r="U34" s="106" t="n">
        <v>6609</v>
      </c>
      <c r="V34" s="56" t="n">
        <v>98.79</v>
      </c>
      <c r="W34" s="8"/>
    </row>
    <row r="35" s="146" customFormat="true" ht="24" hidden="false" customHeight="true" outlineLevel="0" collapsed="false">
      <c r="A35" s="103" t="s">
        <v>38</v>
      </c>
      <c r="B35" s="104" t="n">
        <v>820</v>
      </c>
      <c r="C35" s="105" t="n">
        <v>850</v>
      </c>
      <c r="D35" s="42" t="n">
        <f aca="false">B35*V35</f>
        <v>80597.8</v>
      </c>
      <c r="E35" s="43" t="n">
        <f aca="false">C35*V35</f>
        <v>83546.5</v>
      </c>
      <c r="F35" s="40" t="n">
        <f aca="false">G35/V35</f>
        <v>896.357716960016</v>
      </c>
      <c r="G35" s="44" t="n">
        <v>88103</v>
      </c>
      <c r="H35" s="42" t="n">
        <v>87248</v>
      </c>
      <c r="I35" s="45" t="n">
        <v>91544</v>
      </c>
      <c r="J35" s="44" t="n">
        <v>580529</v>
      </c>
      <c r="K35" s="46" t="n">
        <v>87982</v>
      </c>
      <c r="L35" s="47" t="n">
        <v>89976</v>
      </c>
      <c r="M35" s="48" t="n">
        <f aca="false">O35/V35</f>
        <v>1505.74829585919</v>
      </c>
      <c r="N35" s="49" t="n">
        <f aca="false">P35/V35</f>
        <v>1047.91942211822</v>
      </c>
      <c r="O35" s="50" t="n">
        <f aca="false">Q35*1000</f>
        <v>148000</v>
      </c>
      <c r="P35" s="44" t="n">
        <f aca="false">R35*1000</f>
        <v>103000</v>
      </c>
      <c r="Q35" s="51" t="n">
        <v>148</v>
      </c>
      <c r="R35" s="52" t="n">
        <v>103</v>
      </c>
      <c r="S35" s="53" t="n">
        <f aca="false">T35/V35</f>
        <v>3274.30460881066</v>
      </c>
      <c r="T35" s="54" t="n">
        <f aca="false">U35*0.0482*1000</f>
        <v>321831.4</v>
      </c>
      <c r="U35" s="106" t="n">
        <v>6677</v>
      </c>
      <c r="V35" s="56" t="n">
        <v>98.29</v>
      </c>
      <c r="W35" s="145"/>
    </row>
    <row r="36" s="146" customFormat="true" ht="24" hidden="false" customHeight="true" outlineLevel="0" collapsed="false">
      <c r="A36" s="103" t="s">
        <v>39</v>
      </c>
      <c r="B36" s="104" t="n">
        <v>875</v>
      </c>
      <c r="C36" s="105" t="n">
        <v>915</v>
      </c>
      <c r="D36" s="42" t="n">
        <f aca="false">B36*V36</f>
        <v>86143.75</v>
      </c>
      <c r="E36" s="43" t="n">
        <f aca="false">C36*V36</f>
        <v>90081.75</v>
      </c>
      <c r="F36" s="40" t="n">
        <f aca="false">G36/V36</f>
        <v>918.882681564246</v>
      </c>
      <c r="G36" s="44" t="n">
        <v>90464</v>
      </c>
      <c r="H36" s="42" t="n">
        <v>89453</v>
      </c>
      <c r="I36" s="45" t="n">
        <v>93502</v>
      </c>
      <c r="J36" s="44" t="n">
        <v>1709286</v>
      </c>
      <c r="K36" s="46" t="n">
        <v>90397</v>
      </c>
      <c r="L36" s="47" t="n">
        <v>91727</v>
      </c>
      <c r="M36" s="48" t="n">
        <f aca="false">O36/V36</f>
        <v>1503.30116810564</v>
      </c>
      <c r="N36" s="49" t="n">
        <f aca="false">P36/V36</f>
        <v>1046.21635347892</v>
      </c>
      <c r="O36" s="50" t="n">
        <f aca="false">Q36*1000</f>
        <v>148000</v>
      </c>
      <c r="P36" s="44" t="n">
        <f aca="false">R36*1000</f>
        <v>103000</v>
      </c>
      <c r="Q36" s="51" t="n">
        <v>148</v>
      </c>
      <c r="R36" s="52" t="n">
        <v>103</v>
      </c>
      <c r="S36" s="53" t="n">
        <f aca="false">T36/V36</f>
        <v>3267.51447435246</v>
      </c>
      <c r="T36" s="54" t="n">
        <f aca="false">U36*0.0482*1000</f>
        <v>321686.8</v>
      </c>
      <c r="U36" s="106" t="n">
        <v>6674</v>
      </c>
      <c r="V36" s="56" t="n">
        <v>98.45</v>
      </c>
      <c r="W36" s="145"/>
    </row>
    <row r="37" s="146" customFormat="true" ht="24" hidden="false" customHeight="true" outlineLevel="0" collapsed="false">
      <c r="A37" s="107" t="s">
        <v>40</v>
      </c>
      <c r="B37" s="108" t="n">
        <v>1100</v>
      </c>
      <c r="C37" s="109" t="n">
        <v>1225</v>
      </c>
      <c r="D37" s="110" t="n">
        <f aca="false">B37*V37</f>
        <v>112189</v>
      </c>
      <c r="E37" s="111" t="n">
        <f aca="false">C37*V37</f>
        <v>124937.75</v>
      </c>
      <c r="F37" s="112" t="n">
        <f aca="false">G37/V37</f>
        <v>988.606726149623</v>
      </c>
      <c r="G37" s="113" t="n">
        <v>100828</v>
      </c>
      <c r="H37" s="110" t="n">
        <v>99430</v>
      </c>
      <c r="I37" s="114" t="n">
        <v>107283</v>
      </c>
      <c r="J37" s="113" t="n">
        <v>1558474</v>
      </c>
      <c r="K37" s="115" t="n">
        <v>100864</v>
      </c>
      <c r="L37" s="116" t="n">
        <v>97655</v>
      </c>
      <c r="M37" s="48" t="n">
        <f aca="false">O37/V37</f>
        <v>1598.19590155898</v>
      </c>
      <c r="N37" s="49" t="n">
        <f aca="false">P37/V37</f>
        <v>1206.00058829297</v>
      </c>
      <c r="O37" s="119" t="n">
        <f aca="false">Q37*1000</f>
        <v>163000</v>
      </c>
      <c r="P37" s="113" t="n">
        <f aca="false">R37*1000</f>
        <v>123000</v>
      </c>
      <c r="Q37" s="120" t="n">
        <v>163</v>
      </c>
      <c r="R37" s="121" t="n">
        <v>123</v>
      </c>
      <c r="S37" s="122" t="n">
        <f aca="false">T37/V37</f>
        <v>3172.06000588293</v>
      </c>
      <c r="T37" s="123" t="n">
        <f aca="false">U37*0.0482*1000</f>
        <v>323518.4</v>
      </c>
      <c r="U37" s="124" t="n">
        <v>6712</v>
      </c>
      <c r="V37" s="125" t="n">
        <v>101.99</v>
      </c>
      <c r="W37" s="145"/>
    </row>
    <row r="38" s="146" customFormat="true" ht="24" hidden="false" customHeight="true" outlineLevel="0" collapsed="false">
      <c r="A38" s="126" t="n">
        <v>41640</v>
      </c>
      <c r="B38" s="127" t="n">
        <v>1010</v>
      </c>
      <c r="C38" s="128" t="n">
        <v>1020</v>
      </c>
      <c r="D38" s="129" t="n">
        <f aca="false">B38*V38</f>
        <v>105575.3</v>
      </c>
      <c r="E38" s="130" t="n">
        <f aca="false">C38*V38</f>
        <v>106620.6</v>
      </c>
      <c r="F38" s="131" t="n">
        <f aca="false">G38/V38</f>
        <v>1094.12608820434</v>
      </c>
      <c r="G38" s="132" t="n">
        <v>114369</v>
      </c>
      <c r="H38" s="129" t="n">
        <v>112747</v>
      </c>
      <c r="I38" s="133" t="n">
        <v>120547</v>
      </c>
      <c r="J38" s="132" t="n">
        <v>1225286</v>
      </c>
      <c r="K38" s="134" t="n">
        <v>114646</v>
      </c>
      <c r="L38" s="135" t="n">
        <v>105618</v>
      </c>
      <c r="M38" s="136" t="n">
        <f aca="false">O38/V38</f>
        <v>1664.59389648905</v>
      </c>
      <c r="N38" s="137" t="n">
        <f aca="false">P38/V38</f>
        <v>1262.79536975031</v>
      </c>
      <c r="O38" s="138" t="n">
        <f aca="false">Q38*1000</f>
        <v>174000</v>
      </c>
      <c r="P38" s="132" t="n">
        <f aca="false">R38*1000</f>
        <v>132000</v>
      </c>
      <c r="Q38" s="139" t="n">
        <v>174</v>
      </c>
      <c r="R38" s="140" t="n">
        <v>132</v>
      </c>
      <c r="S38" s="141" t="n">
        <f aca="false">T38/V38</f>
        <v>3143.85917918301</v>
      </c>
      <c r="T38" s="142" t="n">
        <f aca="false">U38*0.0482*1000</f>
        <v>328627.6</v>
      </c>
      <c r="U38" s="143" t="n">
        <v>6818</v>
      </c>
      <c r="V38" s="144" t="n">
        <v>104.53</v>
      </c>
      <c r="W38" s="145"/>
    </row>
    <row r="39" s="146" customFormat="true" ht="24" hidden="false" customHeight="true" outlineLevel="0" collapsed="false">
      <c r="A39" s="103" t="s">
        <v>41</v>
      </c>
      <c r="B39" s="104" t="n">
        <v>970</v>
      </c>
      <c r="C39" s="105" t="n">
        <v>970</v>
      </c>
      <c r="D39" s="42" t="n">
        <f aca="false">B39*V39</f>
        <v>99706.3</v>
      </c>
      <c r="E39" s="43" t="n">
        <f aca="false">C39*V39</f>
        <v>99706.3</v>
      </c>
      <c r="F39" s="40" t="n">
        <f aca="false">G39/V39</f>
        <v>1041.12267730324</v>
      </c>
      <c r="G39" s="44" t="n">
        <v>107017</v>
      </c>
      <c r="H39" s="42" t="n">
        <v>106529</v>
      </c>
      <c r="I39" s="45" t="n">
        <v>109190</v>
      </c>
      <c r="J39" s="44" t="n">
        <v>5510000</v>
      </c>
      <c r="K39" s="46" t="n">
        <v>107088</v>
      </c>
      <c r="L39" s="47" t="n">
        <v>103606</v>
      </c>
      <c r="M39" s="48" t="n">
        <f aca="false">O39/V39</f>
        <v>1634.40023348575</v>
      </c>
      <c r="N39" s="49" t="n">
        <f aca="false">P39/V39</f>
        <v>1157.70016538574</v>
      </c>
      <c r="O39" s="50" t="n">
        <f aca="false">Q39*1000</f>
        <v>168000</v>
      </c>
      <c r="P39" s="44" t="n">
        <f aca="false">R39*1000</f>
        <v>119000</v>
      </c>
      <c r="Q39" s="51" t="n">
        <v>168</v>
      </c>
      <c r="R39" s="52" t="n">
        <v>119</v>
      </c>
      <c r="S39" s="53" t="n">
        <f aca="false">T39/V39</f>
        <v>3217.70989395856</v>
      </c>
      <c r="T39" s="54" t="n">
        <f aca="false">U39*0.0482*1000</f>
        <v>330748.4</v>
      </c>
      <c r="U39" s="106" t="n">
        <v>6862</v>
      </c>
      <c r="V39" s="56" t="n">
        <v>102.79</v>
      </c>
      <c r="W39" s="145"/>
    </row>
    <row r="40" s="146" customFormat="true" ht="24" hidden="false" customHeight="true" outlineLevel="0" collapsed="false">
      <c r="A40" s="147" t="s">
        <v>42</v>
      </c>
      <c r="B40" s="148" t="n">
        <v>855</v>
      </c>
      <c r="C40" s="149" t="n">
        <v>870</v>
      </c>
      <c r="D40" s="150" t="n">
        <f aca="false">B40*V40</f>
        <v>87466.5</v>
      </c>
      <c r="E40" s="151" t="n">
        <f aca="false">C40*V40</f>
        <v>89001</v>
      </c>
      <c r="F40" s="152" t="n">
        <f aca="false">G40/V40</f>
        <v>962.688172043011</v>
      </c>
      <c r="G40" s="153" t="n">
        <v>98483</v>
      </c>
      <c r="H40" s="150" t="n">
        <v>97803</v>
      </c>
      <c r="I40" s="154" t="n">
        <v>102384</v>
      </c>
      <c r="J40" s="153" t="n">
        <v>2313286</v>
      </c>
      <c r="K40" s="155" t="n">
        <v>98332</v>
      </c>
      <c r="L40" s="156" t="n">
        <v>105306</v>
      </c>
      <c r="M40" s="157" t="n">
        <f aca="false">O40/V40</f>
        <v>1544.477028348</v>
      </c>
      <c r="N40" s="158" t="n">
        <f aca="false">P40/V40</f>
        <v>1065.49364613881</v>
      </c>
      <c r="O40" s="159" t="n">
        <f aca="false">Q40*1000</f>
        <v>158000</v>
      </c>
      <c r="P40" s="153" t="n">
        <f aca="false">R40*1000</f>
        <v>109000</v>
      </c>
      <c r="Q40" s="160" t="n">
        <v>158</v>
      </c>
      <c r="R40" s="161" t="n">
        <v>109</v>
      </c>
      <c r="S40" s="162" t="n">
        <f aca="false">T40/V40</f>
        <v>3235.4780058651</v>
      </c>
      <c r="T40" s="163" t="n">
        <f aca="false">U40*0.0482*1000</f>
        <v>330989.4</v>
      </c>
      <c r="U40" s="164" t="n">
        <v>6867</v>
      </c>
      <c r="V40" s="165" t="n">
        <v>102.3</v>
      </c>
      <c r="W40" s="145"/>
    </row>
    <row r="41" customFormat="false" ht="19.15" hidden="false" customHeight="true" outlineLevel="0" collapsed="false">
      <c r="A41" s="166"/>
      <c r="B41" s="167"/>
      <c r="C41" s="167"/>
      <c r="D41" s="167"/>
      <c r="E41" s="167"/>
      <c r="F41" s="167"/>
      <c r="G41" s="167"/>
      <c r="Q41" s="167"/>
    </row>
    <row r="42" customFormat="false" ht="19.35" hidden="false" customHeight="true" outlineLevel="0" collapsed="false">
      <c r="A42" s="168" t="s">
        <v>44</v>
      </c>
      <c r="B42" s="169" t="s">
        <v>45</v>
      </c>
      <c r="C42" s="167"/>
      <c r="D42" s="167"/>
      <c r="E42" s="167"/>
      <c r="G42" s="167"/>
      <c r="Q42" s="167"/>
    </row>
    <row r="43" customFormat="false" ht="19.35" hidden="false" customHeight="true" outlineLevel="0" collapsed="false">
      <c r="A43" s="170"/>
      <c r="B43" s="169" t="s">
        <v>46</v>
      </c>
      <c r="C43" s="167"/>
      <c r="D43" s="167"/>
      <c r="E43" s="167"/>
      <c r="G43" s="167"/>
      <c r="Q43" s="167"/>
    </row>
    <row r="44" customFormat="false" ht="19.35" hidden="false" customHeight="true" outlineLevel="0" collapsed="false">
      <c r="A44" s="170"/>
      <c r="B44" s="171" t="s">
        <v>47</v>
      </c>
      <c r="C44" s="167"/>
      <c r="D44" s="167"/>
      <c r="E44" s="167"/>
      <c r="G44" s="167"/>
      <c r="Q44" s="167"/>
    </row>
    <row r="45" customFormat="false" ht="19.35" hidden="false" customHeight="true" outlineLevel="0" collapsed="false">
      <c r="A45" s="170"/>
      <c r="B45" s="172" t="s">
        <v>48</v>
      </c>
      <c r="C45" s="167"/>
      <c r="D45" s="167"/>
      <c r="E45" s="167"/>
      <c r="F45" s="167"/>
      <c r="G45" s="167"/>
      <c r="H45" s="167"/>
      <c r="O45" s="173"/>
      <c r="P45" s="173"/>
      <c r="Q45" s="167"/>
      <c r="R45" s="167"/>
    </row>
    <row r="46" customFormat="false" ht="19.35" hidden="false" customHeight="true" outlineLevel="0" collapsed="false">
      <c r="A46" s="172"/>
      <c r="B46" s="172" t="s">
        <v>49</v>
      </c>
    </row>
    <row r="47" customFormat="false" ht="17.25" hidden="false" customHeight="false" outlineLevel="0" collapsed="false">
      <c r="B47" s="172"/>
    </row>
    <row r="49" customFormat="false" ht="17.25" hidden="false" customHeight="false" outlineLevel="0" collapsed="false">
      <c r="O49" s="173"/>
    </row>
  </sheetData>
  <mergeCells count="13">
    <mergeCell ref="A1:V1"/>
    <mergeCell ref="A3:A5"/>
    <mergeCell ref="B3:E3"/>
    <mergeCell ref="F3:L3"/>
    <mergeCell ref="M3:R3"/>
    <mergeCell ref="S3:U3"/>
    <mergeCell ref="V3:V5"/>
    <mergeCell ref="B4:E4"/>
    <mergeCell ref="F4:L4"/>
    <mergeCell ref="M4:R4"/>
    <mergeCell ref="S4:U4"/>
    <mergeCell ref="F5:G5"/>
    <mergeCell ref="S5:U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23:57Z</dcterms:created>
  <dc:creator>s-ojima</dc:creator>
  <dc:description/>
  <dc:language>en-US</dc:language>
  <cp:lastModifiedBy>h-isogai</cp:lastModifiedBy>
  <cp:lastPrinted>2014-05-08T04:53:19Z</cp:lastPrinted>
  <dcterms:modified xsi:type="dcterms:W3CDTF">2014-06-10T04:50:21Z</dcterms:modified>
  <cp:revision>0</cp:revision>
  <dc:subject/>
  <dc:title/>
</cp:coreProperties>
</file>