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4</definedName>
    <definedName function="false" hidden="false" localSheetId="8" name="_xlnm.Print_Area" vbProcedure="false">B原料!$A$1:$R$44</definedName>
    <definedName function="false" hidden="false" localSheetId="6" name="_xlnm.Print_Area" vbProcedure="false">B合計!$A$1:$R$44</definedName>
    <definedName function="false" hidden="false" localSheetId="4" name="_xlnm.Print_Area" vbProcedure="false">P一般!$A$1:$R$44</definedName>
    <definedName function="false" hidden="false" localSheetId="5" name="_xlnm.Print_Area" vbProcedure="false">P原料!$A$1:$R$44</definedName>
    <definedName function="false" hidden="false" localSheetId="3" name="_xlnm.Print_Area" vbProcedure="false">P合計!$A$1:$R$44</definedName>
    <definedName function="false" hidden="false" localSheetId="1" name="_xlnm.Print_Area" vbProcedure="false">一般計!$A$1:$S$44</definedName>
    <definedName function="false" hidden="false" localSheetId="2" name="_xlnm.Print_Area" vbProcedure="false">原料計!$A$1:$R$44</definedName>
    <definedName function="false" hidden="false" localSheetId="9" name="_xlnm.Print_Area" vbProcedure="false">液化石油ガス!$A$1:$R$44</definedName>
    <definedName function="false" hidden="false" localSheetId="0" name="_xlnm.Print_Area" vbProcedure="false">総合計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0">
  <si>
    <t xml:space="preserve">総合計</t>
  </si>
  <si>
    <r>
      <rPr>
        <sz val="16"/>
        <color rgb="FF0000FF"/>
        <rFont val="メイリオ"/>
        <family val="3"/>
        <charset val="128"/>
      </rPr>
      <t xml:space="preserve">(</t>
    </r>
    <r>
      <rPr>
        <sz val="16"/>
        <color rgb="FF0000FF"/>
        <rFont val="Noto Sans"/>
        <family val="2"/>
      </rPr>
      <t xml:space="preserve">電力除く）</t>
    </r>
  </si>
  <si>
    <t xml:space="preserve">NO.1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color rgb="FF800000"/>
        <rFont val="Noto Sans"/>
        <family val="2"/>
      </rPr>
      <t xml:space="preserve">円</t>
    </r>
    <r>
      <rPr>
        <sz val="10.5"/>
        <color rgb="FF800000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b val="true"/>
        <sz val="10.5"/>
        <color rgb="FF800000"/>
        <rFont val="Noto Sans"/>
        <family val="2"/>
      </rPr>
      <t xml:space="preserve">為替レート（円</t>
    </r>
    <r>
      <rPr>
        <b val="true"/>
        <sz val="10.5"/>
        <color rgb="FF800000"/>
        <rFont val="ＭＳ ゴシック"/>
        <family val="3"/>
        <charset val="128"/>
      </rPr>
      <t xml:space="preserve">/</t>
    </r>
    <r>
      <rPr>
        <b val="true"/>
        <sz val="10.5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.5"/>
        <color rgb="FF800000"/>
        <rFont val="Noto Sans"/>
        <family val="2"/>
      </rPr>
      <t xml:space="preserve">プロパン
</t>
    </r>
    <r>
      <rPr>
        <b val="true"/>
        <sz val="10.5"/>
        <color rgb="FF800000"/>
        <rFont val="ＭＳ ゴシック"/>
        <family val="3"/>
        <charset val="128"/>
      </rPr>
      <t xml:space="preserve">or
</t>
    </r>
    <r>
      <rPr>
        <b val="true"/>
        <sz val="10.5"/>
        <color rgb="FF800000"/>
        <rFont val="Noto Sans"/>
        <family val="2"/>
      </rPr>
      <t xml:space="preserve">ブタン</t>
    </r>
  </si>
  <si>
    <t xml:space="preserve">※数値はすべて確定値。</t>
  </si>
  <si>
    <t xml:space="preserve">一般用</t>
  </si>
  <si>
    <t xml:space="preserve">NO.2</t>
  </si>
  <si>
    <t xml:space="preserve">原料用</t>
  </si>
  <si>
    <t xml:space="preserve">NO.3</t>
  </si>
  <si>
    <t xml:space="preserve">NO.4</t>
  </si>
  <si>
    <t xml:space="preserve">2711.12-020</t>
  </si>
  <si>
    <t xml:space="preserve">NO.5</t>
  </si>
  <si>
    <t xml:space="preserve">2711.12-01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color rgb="FF800000"/>
        <rFont val="Noto Sans"/>
        <family val="2"/>
      </rPr>
      <t xml:space="preserve">為替レート（円</t>
    </r>
    <r>
      <rPr>
        <sz val="10.5"/>
        <color rgb="FF800000"/>
        <rFont val="ＭＳ ゴシック"/>
        <family val="3"/>
        <charset val="128"/>
      </rPr>
      <t xml:space="preserve">/</t>
    </r>
    <r>
      <rPr>
        <sz val="10.5"/>
        <color rgb="FF800000"/>
        <rFont val="Noto Sans"/>
        <family val="2"/>
      </rPr>
      <t xml:space="preserve">＄）</t>
    </r>
  </si>
  <si>
    <t xml:space="preserve">NO.7</t>
  </si>
  <si>
    <t xml:space="preserve">2711.13-020</t>
  </si>
  <si>
    <t xml:space="preserve">NO.8</t>
  </si>
  <si>
    <t xml:space="preserve">2711.13-010</t>
  </si>
  <si>
    <t xml:space="preserve">NO.9</t>
  </si>
  <si>
    <r>
      <rPr>
        <sz val="16"/>
        <rFont val="Noto Sans"/>
        <family val="2"/>
      </rPr>
      <t xml:space="preserve">液化石油ガス</t>
    </r>
    <r>
      <rPr>
        <sz val="16"/>
        <rFont val="メイリオ"/>
        <family val="3"/>
        <charset val="128"/>
      </rPr>
      <t xml:space="preserve">(</t>
    </r>
    <r>
      <rPr>
        <sz val="16"/>
        <rFont val="Noto Sans"/>
        <family val="2"/>
      </rPr>
      <t xml:space="preserve">プロパン</t>
    </r>
    <r>
      <rPr>
        <sz val="16"/>
        <rFont val="メイリオ"/>
        <family val="3"/>
        <charset val="128"/>
      </rPr>
      <t xml:space="preserve">or</t>
    </r>
    <r>
      <rPr>
        <sz val="16"/>
        <rFont val="Noto Sans"/>
        <family val="2"/>
      </rPr>
      <t xml:space="preserve">ブタン）</t>
    </r>
    <r>
      <rPr>
        <sz val="16"/>
        <rFont val="メイリオ"/>
        <family val="3"/>
        <charset val="128"/>
      </rPr>
      <t xml:space="preserve">2711.19-010</t>
    </r>
  </si>
  <si>
    <t xml:space="preserve">NO.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FF"/>
      <name val="メイリオ"/>
      <family val="3"/>
      <charset val="128"/>
    </font>
    <font>
      <sz val="16"/>
      <color rgb="FF0000FF"/>
      <name val="Noto Sans"/>
      <family val="2"/>
    </font>
    <font>
      <sz val="14"/>
      <name val="ＭＳ ゴシック"/>
      <family val="3"/>
      <charset val="128"/>
    </font>
    <font>
      <sz val="16"/>
      <name val="メイリオ"/>
      <family val="3"/>
      <charset val="128"/>
    </font>
    <font>
      <sz val="11"/>
      <name val="Arial Narrow"/>
      <family val="2"/>
    </font>
    <font>
      <sz val="12"/>
      <name val="ＭＳ Ｐゴシック"/>
      <family val="3"/>
      <charset val="128"/>
    </font>
    <font>
      <sz val="13"/>
      <name val="Arial"/>
      <family val="2"/>
    </font>
    <font>
      <sz val="13"/>
      <name val="Noto Sans"/>
      <family val="2"/>
    </font>
    <font>
      <b val="true"/>
      <sz val="9"/>
      <color rgb="FF800000"/>
      <name val="Noto Sans"/>
      <family val="2"/>
    </font>
    <font>
      <sz val="10.5"/>
      <color rgb="FF800000"/>
      <name val="Noto Sans"/>
      <family val="2"/>
    </font>
    <font>
      <sz val="10.5"/>
      <color rgb="FF800000"/>
      <name val="ＭＳ Ｐゴシック"/>
      <family val="3"/>
      <charset val="128"/>
    </font>
    <font>
      <sz val="9"/>
      <color rgb="FF0000FF"/>
      <name val="Arial"/>
      <family val="2"/>
    </font>
    <font>
      <sz val="10.5"/>
      <color rgb="FF800000"/>
      <name val="ＭＳ ゴシック"/>
      <family val="3"/>
      <charset val="128"/>
    </font>
    <font>
      <sz val="9"/>
      <name val="Times New Roman"/>
      <family val="1"/>
    </font>
    <font>
      <b val="true"/>
      <sz val="9"/>
      <color rgb="FF800000"/>
      <name val="Arial"/>
      <family val="2"/>
    </font>
    <font>
      <b val="true"/>
      <sz val="10.5"/>
      <color rgb="FF800000"/>
      <name val="Noto Sans"/>
      <family val="2"/>
    </font>
    <font>
      <b val="true"/>
      <sz val="10.5"/>
      <color rgb="FF800000"/>
      <name val="ＭＳ 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20"/>
      <name val="Lucida Console"/>
      <family val="3"/>
    </font>
    <font>
      <sz val="20"/>
      <name val="DejaVu Sans"/>
      <family val="2"/>
    </font>
    <font>
      <sz val="14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800000"/>
      <name val="Arial"/>
      <family val="2"/>
    </font>
    <font>
      <sz val="20"/>
      <name val="Arial"/>
      <family val="2"/>
    </font>
    <font>
      <sz val="2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color rgb="FF800000"/>
      <name val="Noto Sans"/>
      <family val="2"/>
    </font>
    <font>
      <sz val="9"/>
      <color rgb="FF800000"/>
      <name val="Arial"/>
      <family val="2"/>
    </font>
    <font>
      <sz val="14"/>
      <color rgb="FF0000FF"/>
      <name val="ＭＳ ゴシック"/>
      <family val="3"/>
      <charset val="12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14440" y="114120"/>
          <a:ext cx="68976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3</xdr:col>
      <xdr:colOff>174960</xdr:colOff>
      <xdr:row>1</xdr:row>
      <xdr:rowOff>152280</xdr:rowOff>
    </xdr:to>
    <xdr:sp>
      <xdr:nvSpPr>
        <xdr:cNvPr id="1" name="Text 3"/>
        <xdr:cNvSpPr/>
      </xdr:nvSpPr>
      <xdr:spPr>
        <a:xfrm>
          <a:off x="4124880" y="28800"/>
          <a:ext cx="688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丸ｺﾞｼｯｸ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丸ｺﾞｼｯｸ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丸ｺﾞｼｯｸ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156920" y="123840"/>
          <a:ext cx="694728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35600</xdr:colOff>
      <xdr:row>1</xdr:row>
      <xdr:rowOff>124200</xdr:rowOff>
    </xdr:to>
    <xdr:sp>
      <xdr:nvSpPr>
        <xdr:cNvPr id="19" name="Text 4"/>
        <xdr:cNvSpPr/>
      </xdr:nvSpPr>
      <xdr:spPr>
        <a:xfrm>
          <a:off x="4189680" y="0"/>
          <a:ext cx="6892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114480</xdr:rowOff>
    </xdr:from>
    <xdr:to>
      <xdr:col>13</xdr:col>
      <xdr:colOff>316440</xdr:colOff>
      <xdr:row>0</xdr:row>
      <xdr:rowOff>295560</xdr:rowOff>
    </xdr:to>
    <xdr:sp>
      <xdr:nvSpPr>
        <xdr:cNvPr id="2" name="Rectangle 1"/>
        <xdr:cNvSpPr/>
      </xdr:nvSpPr>
      <xdr:spPr>
        <a:xfrm>
          <a:off x="4266360" y="114480"/>
          <a:ext cx="6887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0</xdr:row>
      <xdr:rowOff>0</xdr:rowOff>
    </xdr:from>
    <xdr:to>
      <xdr:col>13</xdr:col>
      <xdr:colOff>294480</xdr:colOff>
      <xdr:row>1</xdr:row>
      <xdr:rowOff>105120</xdr:rowOff>
    </xdr:to>
    <xdr:sp>
      <xdr:nvSpPr>
        <xdr:cNvPr id="3" name="Text 3"/>
        <xdr:cNvSpPr/>
      </xdr:nvSpPr>
      <xdr:spPr>
        <a:xfrm>
          <a:off x="4244400" y="0"/>
          <a:ext cx="6887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5600</xdr:colOff>
      <xdr:row>0</xdr:row>
      <xdr:rowOff>294480</xdr:rowOff>
    </xdr:to>
    <xdr:sp>
      <xdr:nvSpPr>
        <xdr:cNvPr id="4" name="Rectangle 1"/>
        <xdr:cNvSpPr/>
      </xdr:nvSpPr>
      <xdr:spPr>
        <a:xfrm>
          <a:off x="415620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10080</xdr:rowOff>
    </xdr:from>
    <xdr:to>
      <xdr:col>13</xdr:col>
      <xdr:colOff>424440</xdr:colOff>
      <xdr:row>1</xdr:row>
      <xdr:rowOff>104400</xdr:rowOff>
    </xdr:to>
    <xdr:sp>
      <xdr:nvSpPr>
        <xdr:cNvPr id="5" name="Text 3"/>
        <xdr:cNvSpPr/>
      </xdr:nvSpPr>
      <xdr:spPr>
        <a:xfrm>
          <a:off x="4211280" y="10080"/>
          <a:ext cx="68925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 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352040" y="113760"/>
          <a:ext cx="69588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3</xdr:col>
      <xdr:colOff>555120</xdr:colOff>
      <xdr:row>1</xdr:row>
      <xdr:rowOff>132840</xdr:rowOff>
    </xdr:to>
    <xdr:sp>
      <xdr:nvSpPr>
        <xdr:cNvPr id="7" name="Text 3"/>
        <xdr:cNvSpPr/>
      </xdr:nvSpPr>
      <xdr:spPr>
        <a:xfrm>
          <a:off x="4363200" y="0"/>
          <a:ext cx="6871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3520</xdr:colOff>
      <xdr:row>0</xdr:row>
      <xdr:rowOff>294840</xdr:rowOff>
    </xdr:to>
    <xdr:sp>
      <xdr:nvSpPr>
        <xdr:cNvPr id="8" name="Rectangle 1"/>
        <xdr:cNvSpPr/>
      </xdr:nvSpPr>
      <xdr:spPr>
        <a:xfrm>
          <a:off x="4319640" y="113760"/>
          <a:ext cx="68824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3</xdr:col>
      <xdr:colOff>533520</xdr:colOff>
      <xdr:row>1</xdr:row>
      <xdr:rowOff>132840</xdr:rowOff>
    </xdr:to>
    <xdr:sp>
      <xdr:nvSpPr>
        <xdr:cNvPr id="9" name="Text 2"/>
        <xdr:cNvSpPr/>
      </xdr:nvSpPr>
      <xdr:spPr>
        <a:xfrm>
          <a:off x="431964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13760</xdr:rowOff>
    </xdr:from>
    <xdr:to>
      <xdr:col>13</xdr:col>
      <xdr:colOff>729360</xdr:colOff>
      <xdr:row>0</xdr:row>
      <xdr:rowOff>294840</xdr:rowOff>
    </xdr:to>
    <xdr:sp>
      <xdr:nvSpPr>
        <xdr:cNvPr id="10" name="Rectangle 1"/>
        <xdr:cNvSpPr/>
      </xdr:nvSpPr>
      <xdr:spPr>
        <a:xfrm>
          <a:off x="4178520" y="113760"/>
          <a:ext cx="721944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32840</xdr:rowOff>
    </xdr:to>
    <xdr:sp>
      <xdr:nvSpPr>
        <xdr:cNvPr id="11" name="Text 3"/>
        <xdr:cNvSpPr/>
      </xdr:nvSpPr>
      <xdr:spPr>
        <a:xfrm>
          <a:off x="4211280" y="0"/>
          <a:ext cx="6881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069440" y="114120"/>
          <a:ext cx="6937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3</xdr:col>
      <xdr:colOff>272520</xdr:colOff>
      <xdr:row>1</xdr:row>
      <xdr:rowOff>124200</xdr:rowOff>
    </xdr:to>
    <xdr:sp>
      <xdr:nvSpPr>
        <xdr:cNvPr id="13" name="Text 3"/>
        <xdr:cNvSpPr/>
      </xdr:nvSpPr>
      <xdr:spPr>
        <a:xfrm>
          <a:off x="406944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15440" y="114120"/>
          <a:ext cx="694764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3</xdr:col>
      <xdr:colOff>294480</xdr:colOff>
      <xdr:row>0</xdr:row>
      <xdr:rowOff>304200</xdr:rowOff>
    </xdr:to>
    <xdr:sp>
      <xdr:nvSpPr>
        <xdr:cNvPr id="15" name="Text 2"/>
        <xdr:cNvSpPr/>
      </xdr:nvSpPr>
      <xdr:spPr>
        <a:xfrm>
          <a:off x="4004280" y="9720"/>
          <a:ext cx="6958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メイリオ"/>
            </a:rPr>
            <a:t>［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］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32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399312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3</xdr:col>
      <xdr:colOff>218160</xdr:colOff>
      <xdr:row>1</xdr:row>
      <xdr:rowOff>104400</xdr:rowOff>
    </xdr:to>
    <xdr:sp>
      <xdr:nvSpPr>
        <xdr:cNvPr id="17" name="Text 3"/>
        <xdr:cNvSpPr/>
      </xdr:nvSpPr>
      <xdr:spPr>
        <a:xfrm>
          <a:off x="4015440" y="0"/>
          <a:ext cx="68821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メイリオ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メイリオ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メイリオ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</row>
    <row r="2" customFormat="false" ht="17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0616</v>
      </c>
      <c r="R2" s="7"/>
    </row>
    <row r="3" customFormat="false" ht="25.5" hidden="false" customHeight="true" outlineLevel="0" collapsed="false">
      <c r="A3" s="8" t="s">
        <v>2</v>
      </c>
      <c r="B3" s="9"/>
      <c r="C3" s="9"/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customFormat="false" ht="14.1" hidden="false" customHeight="true" outlineLevel="0" collapsed="false">
      <c r="A4" s="17" t="s">
        <v>18</v>
      </c>
      <c r="B4" s="18" t="s">
        <v>19</v>
      </c>
      <c r="C4" s="19" t="s">
        <v>20</v>
      </c>
      <c r="D4" s="20" t="n">
        <f aca="false">P合計!D4+B合計!D4+液化石油ガス!D4</f>
        <v>130064</v>
      </c>
      <c r="E4" s="21" t="n">
        <f aca="false">P合計!E4+B合計!E4+液化石油ガス!E4</f>
        <v>335654</v>
      </c>
      <c r="F4" s="21" t="n">
        <f aca="false">P合計!F4+B合計!F4+液化石油ガス!F4</f>
        <v>302824</v>
      </c>
      <c r="G4" s="21" t="n">
        <f aca="false">P合計!G4+B合計!G4+液化石油ガス!G4</f>
        <v>172767</v>
      </c>
      <c r="H4" s="21" t="n">
        <f aca="false">P合計!H4+B合計!H4+液化石油ガス!H4</f>
        <v>223719</v>
      </c>
      <c r="I4" s="22" t="n">
        <f aca="false">P合計!I4+B合計!I4+液化石油ガス!I4</f>
        <v>344988</v>
      </c>
      <c r="J4" s="23" t="n">
        <f aca="false">P合計!J4+B合計!J4+液化石油ガス!J4</f>
        <v>1510016</v>
      </c>
      <c r="K4" s="24" t="n">
        <f aca="false">P合計!K4+B合計!K4+液化石油ガス!K4</f>
        <v>191598</v>
      </c>
      <c r="L4" s="21" t="n">
        <f aca="false">P合計!L4+B合計!L4+液化石油ガス!L4</f>
        <v>257747</v>
      </c>
      <c r="M4" s="21" t="n">
        <f aca="false">P合計!M4+B合計!M4+液化石油ガス!M4</f>
        <v>183852</v>
      </c>
      <c r="N4" s="21" t="n">
        <f aca="false">P合計!N4+B合計!N4+液化石油ガス!N4</f>
        <v>251817</v>
      </c>
      <c r="O4" s="21" t="n">
        <f aca="false">P合計!O4+B合計!O4+液化石油ガス!O4</f>
        <v>216139</v>
      </c>
      <c r="P4" s="22" t="n">
        <f aca="false">P合計!P4+B合計!P4+液化石油ガス!P4</f>
        <v>134604</v>
      </c>
      <c r="Q4" s="23" t="n">
        <f aca="false">P合計!Q4+B合計!Q4+液化石油ガス!Q4</f>
        <v>1235757</v>
      </c>
      <c r="R4" s="24" t="n">
        <f aca="false">P合計!R4+B合計!R4+液化石油ガス!R4</f>
        <v>2745773</v>
      </c>
      <c r="S4" s="16"/>
    </row>
    <row r="5" customFormat="false" ht="14.1" hidden="false" customHeight="true" outlineLevel="0" collapsed="false">
      <c r="A5" s="17"/>
      <c r="B5" s="18" t="s">
        <v>21</v>
      </c>
      <c r="C5" s="18" t="s">
        <v>22</v>
      </c>
      <c r="D5" s="25" t="n">
        <f aca="false">P合計!D5+B合計!D5+液化石油ガス!D5</f>
        <v>5783750</v>
      </c>
      <c r="E5" s="21" t="n">
        <f aca="false">P合計!E5+B合計!E5+液化石油ガス!E5</f>
        <v>14700965</v>
      </c>
      <c r="F5" s="21" t="n">
        <f aca="false">P合計!F5+B合計!F5+液化石油ガス!F5</f>
        <v>13082324</v>
      </c>
      <c r="G5" s="21" t="n">
        <f aca="false">P合計!G5+B合計!G5+液化石油ガス!G5</f>
        <v>7515207</v>
      </c>
      <c r="H5" s="21" t="n">
        <f aca="false">P合計!H5+B合計!H5+液化石油ガス!H5</f>
        <v>11570569</v>
      </c>
      <c r="I5" s="22" t="n">
        <f aca="false">P合計!I5+B合計!I5+液化石油ガス!I5</f>
        <v>18183399</v>
      </c>
      <c r="J5" s="23" t="n">
        <f aca="false">P合計!J5+B合計!J5+液化石油ガス!J5</f>
        <v>70836214</v>
      </c>
      <c r="K5" s="24" t="n">
        <f aca="false">P合計!K5+B合計!K5+液化石油ガス!K5</f>
        <v>10116465</v>
      </c>
      <c r="L5" s="21" t="n">
        <f aca="false">P合計!L5+B合計!L5+液化石油ガス!L5</f>
        <v>14277275</v>
      </c>
      <c r="M5" s="21" t="n">
        <f aca="false">P合計!M5+B合計!M5+液化石油ガス!M5</f>
        <v>11533120</v>
      </c>
      <c r="N5" s="21" t="n">
        <f aca="false">P合計!N5+B合計!N5+液化石油ガス!N5</f>
        <v>17326347</v>
      </c>
      <c r="O5" s="21" t="n">
        <f aca="false">P合計!O5+B合計!O5+液化石油ガス!O5</f>
        <v>14867198</v>
      </c>
      <c r="P5" s="22" t="n">
        <f aca="false">P合計!P5+B合計!P5+液化石油ガス!P5</f>
        <v>9219951</v>
      </c>
      <c r="Q5" s="23" t="n">
        <f aca="false">P合計!Q5+B合計!Q5+液化石油ガス!Q5</f>
        <v>77340356</v>
      </c>
      <c r="R5" s="24" t="n">
        <f aca="false">P合計!R5+B合計!R5+液化石油ガス!R5</f>
        <v>148176570</v>
      </c>
      <c r="S5" s="16"/>
    </row>
    <row r="6" customFormat="false" ht="14.1" hidden="false" customHeight="true" outlineLevel="0" collapsed="false">
      <c r="A6" s="17"/>
      <c r="B6" s="26" t="s">
        <v>23</v>
      </c>
      <c r="C6" s="27" t="s">
        <v>24</v>
      </c>
      <c r="D6" s="28" t="n">
        <f aca="false">IF(D4=0,"",(D5/D4)*1000)</f>
        <v>44468.4924344938</v>
      </c>
      <c r="E6" s="29" t="n">
        <f aca="false">IF(E4=0,"",(E5/E4)*1000)</f>
        <v>43797.9735084343</v>
      </c>
      <c r="F6" s="29" t="n">
        <f aca="false">IF(F4=0,"",(F5/F4)*1000)</f>
        <v>43201.0804956014</v>
      </c>
      <c r="G6" s="29" t="n">
        <f aca="false">IF(G4=0,"",(G5/G4)*1000)</f>
        <v>43499.0883675702</v>
      </c>
      <c r="H6" s="29" t="n">
        <f aca="false">IF(H4=0,"",(H5/H4)*1000)</f>
        <v>51719.2057894055</v>
      </c>
      <c r="I6" s="30" t="n">
        <f aca="false">IF(I4=0,"",(I5/I4)*1000)</f>
        <v>52707.3376465268</v>
      </c>
      <c r="J6" s="31" t="n">
        <f aca="false">IF(J4=0,"",(J5/J4)*1000)</f>
        <v>46910.9029308299</v>
      </c>
      <c r="K6" s="32" t="n">
        <f aca="false">IF(K4=0,"",(K5/K4)*1000)</f>
        <v>52800.4728650612</v>
      </c>
      <c r="L6" s="29" t="n">
        <f aca="false">IF(L4=0,"",(L5/L4)*1000)</f>
        <v>55392.5942881973</v>
      </c>
      <c r="M6" s="29" t="n">
        <f aca="false">IF(M4=0,"",(M5/M4)*1000)</f>
        <v>62730.4571068033</v>
      </c>
      <c r="N6" s="29" t="n">
        <f aca="false">IF(N4=0,"",(N5/N4)*1000)</f>
        <v>68805.3109996545</v>
      </c>
      <c r="O6" s="29" t="n">
        <f aca="false">IF(O4=0,"",(O5/O4)*1000)</f>
        <v>68785.3557201616</v>
      </c>
      <c r="P6" s="30" t="n">
        <f aca="false">IF(P4=0,"",(P5/P4)*1000)</f>
        <v>68496.8574485156</v>
      </c>
      <c r="Q6" s="31" t="n">
        <f aca="false">IF(Q4=0,"",(Q5/Q4)*1000)</f>
        <v>62585.407972603</v>
      </c>
      <c r="R6" s="32" t="n">
        <f aca="false">IF(R4=0,"",(R5/R4)*1000)</f>
        <v>53965.3387224654</v>
      </c>
      <c r="S6" s="16"/>
    </row>
    <row r="7" customFormat="false" ht="14.1" hidden="false" customHeight="true" outlineLevel="0" collapsed="false">
      <c r="A7" s="17" t="s">
        <v>25</v>
      </c>
      <c r="B7" s="18" t="s">
        <v>19</v>
      </c>
      <c r="C7" s="19" t="s">
        <v>20</v>
      </c>
      <c r="D7" s="25" t="n">
        <f aca="false">P合計!D7+B合計!D7+液化石油ガス!D7</f>
        <v>200669</v>
      </c>
      <c r="E7" s="21" t="n">
        <f aca="false">P合計!E7+B合計!E7+液化石油ガス!E7</f>
        <v>87056</v>
      </c>
      <c r="F7" s="21" t="n">
        <f aca="false">P合計!F7+B合計!F7+液化石油ガス!F7</f>
        <v>88764</v>
      </c>
      <c r="G7" s="21" t="n">
        <f aca="false">P合計!G7+B合計!G7+液化石油ガス!G7</f>
        <v>71186</v>
      </c>
      <c r="H7" s="21" t="n">
        <f aca="false">P合計!H7+B合計!H7+液化石油ガス!H7</f>
        <v>148757</v>
      </c>
      <c r="I7" s="22" t="n">
        <f aca="false">P合計!I7+B合計!I7+液化石油ガス!I7</f>
        <v>140617</v>
      </c>
      <c r="J7" s="23" t="n">
        <f aca="false">P合計!J7+B合計!J7+液化石油ガス!J7</f>
        <v>737049</v>
      </c>
      <c r="K7" s="24" t="n">
        <f aca="false">P合計!K7+B合計!K7+液化石油ガス!K7</f>
        <v>102135</v>
      </c>
      <c r="L7" s="21" t="n">
        <f aca="false">P合計!L7+B合計!L7+液化石油ガス!L7</f>
        <v>187411</v>
      </c>
      <c r="M7" s="21" t="n">
        <f aca="false">P合計!M7+B合計!M7+液化石油ガス!M7</f>
        <v>152855</v>
      </c>
      <c r="N7" s="21" t="n">
        <f aca="false">P合計!N7+B合計!N7+液化石油ガス!N7</f>
        <v>70764</v>
      </c>
      <c r="O7" s="21" t="n">
        <f aca="false">P合計!O7+B合計!O7+液化石油ガス!O7</f>
        <v>63953</v>
      </c>
      <c r="P7" s="22" t="n">
        <f aca="false">P合計!P7+B合計!P7+液化石油ガス!P7</f>
        <v>84011</v>
      </c>
      <c r="Q7" s="23" t="n">
        <f aca="false">P合計!Q7+B合計!Q7+液化石油ガス!Q7</f>
        <v>661129</v>
      </c>
      <c r="R7" s="24" t="n">
        <f aca="false">P合計!R7+B合計!R7+液化石油ガス!R7</f>
        <v>1398178</v>
      </c>
      <c r="S7" s="16"/>
    </row>
    <row r="8" customFormat="false" ht="14.1" hidden="false" customHeight="true" outlineLevel="0" collapsed="false">
      <c r="A8" s="17"/>
      <c r="B8" s="18" t="s">
        <v>21</v>
      </c>
      <c r="C8" s="18" t="s">
        <v>22</v>
      </c>
      <c r="D8" s="25" t="n">
        <f aca="false">P合計!D8+B合計!D8+液化石油ガス!D8</f>
        <v>9605634</v>
      </c>
      <c r="E8" s="21" t="n">
        <f aca="false">P合計!E8+B合計!E8+液化石油ガス!E8</f>
        <v>3588453</v>
      </c>
      <c r="F8" s="21" t="n">
        <f aca="false">P合計!F8+B合計!F8+液化石油ガス!F8</f>
        <v>3595000</v>
      </c>
      <c r="G8" s="21" t="n">
        <f aca="false">P合計!G8+B合計!G8+液化石油ガス!G8</f>
        <v>3552788</v>
      </c>
      <c r="H8" s="21" t="n">
        <f aca="false">P合計!H8+B合計!H8+液化石油ガス!H8</f>
        <v>7550800</v>
      </c>
      <c r="I8" s="22" t="n">
        <f aca="false">P合計!I8+B合計!I8+液化石油ガス!I8</f>
        <v>7098624</v>
      </c>
      <c r="J8" s="23" t="n">
        <f aca="false">P合計!J8+B合計!J8+液化石油ガス!J8</f>
        <v>34991299</v>
      </c>
      <c r="K8" s="24" t="n">
        <f aca="false">P合計!K8+B合計!K8+液化石油ガス!K8</f>
        <v>5479164</v>
      </c>
      <c r="L8" s="21" t="n">
        <f aca="false">P合計!L8+B合計!L8+液化石油ガス!L8</f>
        <v>10769805</v>
      </c>
      <c r="M8" s="21" t="n">
        <f aca="false">P合計!M8+B合計!M8+液化石油ガス!M8</f>
        <v>8700824</v>
      </c>
      <c r="N8" s="21" t="n">
        <f aca="false">P合計!N8+B合計!N8+液化石油ガス!N8</f>
        <v>4700759</v>
      </c>
      <c r="O8" s="21" t="n">
        <f aca="false">P合計!O8+B合計!O8+液化石油ガス!O8</f>
        <v>4260448</v>
      </c>
      <c r="P8" s="22" t="n">
        <f aca="false">P合計!P8+B合計!P8+液化石油ガス!P8</f>
        <v>5581537</v>
      </c>
      <c r="Q8" s="23" t="n">
        <f aca="false">P合計!Q8+B合計!Q8+液化石油ガス!Q8</f>
        <v>39492537</v>
      </c>
      <c r="R8" s="24" t="n">
        <f aca="false">P合計!R8+B合計!R8+液化石油ガス!R8</f>
        <v>74483836</v>
      </c>
      <c r="S8" s="16"/>
    </row>
    <row r="9" customFormat="false" ht="14.1" hidden="false" customHeight="true" outlineLevel="0" collapsed="false">
      <c r="A9" s="17"/>
      <c r="B9" s="26" t="s">
        <v>23</v>
      </c>
      <c r="C9" s="27" t="s">
        <v>24</v>
      </c>
      <c r="D9" s="28" t="n">
        <f aca="false">IF(D7=0,"",(D8/D7)*1000)</f>
        <v>47868.0513681735</v>
      </c>
      <c r="E9" s="29" t="n">
        <f aca="false">IF(E7=0,"",(E8/E7)*1000)</f>
        <v>41220.0537585003</v>
      </c>
      <c r="F9" s="29" t="n">
        <f aca="false">IF(F7=0,"",(F8/F7)*1000)</f>
        <v>40500.6534180524</v>
      </c>
      <c r="G9" s="29" t="n">
        <f aca="false">IF(G7=0,"",(G8/G7)*1000)</f>
        <v>49908.5213384654</v>
      </c>
      <c r="H9" s="29" t="n">
        <f aca="false">IF(H7=0,"",(H8/H7)*1000)</f>
        <v>50759.2919997042</v>
      </c>
      <c r="I9" s="30" t="n">
        <f aca="false">IF(I7=0,"",(I8/I7)*1000)</f>
        <v>50481.9758635158</v>
      </c>
      <c r="J9" s="31" t="n">
        <f aca="false">IF(J7=0,"",(J8/J7)*1000)</f>
        <v>47474.8612371769</v>
      </c>
      <c r="K9" s="32" t="n">
        <f aca="false">IF(K7=0,"",(K8/K7)*1000)</f>
        <v>53646.291672786</v>
      </c>
      <c r="L9" s="29" t="n">
        <f aca="false">IF(L7=0,"",(L8/L7)*1000)</f>
        <v>57466.2373073085</v>
      </c>
      <c r="M9" s="29" t="n">
        <f aca="false">IF(M7=0,"",(M8/M7)*1000)</f>
        <v>56922.0764777076</v>
      </c>
      <c r="N9" s="29" t="n">
        <f aca="false">IF(N7=0,"",(N8/N7)*1000)</f>
        <v>66428.6784240574</v>
      </c>
      <c r="O9" s="29" t="n">
        <f aca="false">IF(O7=0,"",(O8/O7)*1000)</f>
        <v>66618.4229043204</v>
      </c>
      <c r="P9" s="30" t="n">
        <f aca="false">IF(P7=0,"",(P8/P7)*1000)</f>
        <v>66438.1688112271</v>
      </c>
      <c r="Q9" s="31" t="n">
        <f aca="false">IF(Q7=0,"",(Q8/Q7)*1000)</f>
        <v>59734.9942295679</v>
      </c>
      <c r="R9" s="32" t="n">
        <f aca="false">IF(R7=0,"",(R8/R7)*1000)</f>
        <v>53272.0697936886</v>
      </c>
      <c r="S9" s="16"/>
    </row>
    <row r="10" customFormat="false" ht="14.1" hidden="false" customHeight="true" outlineLevel="0" collapsed="false">
      <c r="A10" s="17" t="s">
        <v>26</v>
      </c>
      <c r="B10" s="18" t="s">
        <v>19</v>
      </c>
      <c r="C10" s="19" t="s">
        <v>20</v>
      </c>
      <c r="D10" s="25" t="n">
        <f aca="false">P合計!D10+B合計!D10+液化石油ガス!D10</f>
        <v>61525</v>
      </c>
      <c r="E10" s="21" t="n">
        <f aca="false">P合計!E10+B合計!E10+液化石油ガス!E10</f>
        <v>0</v>
      </c>
      <c r="F10" s="21" t="n">
        <f aca="false">P合計!F10+B合計!F10+液化石油ガス!F10</f>
        <v>61696</v>
      </c>
      <c r="G10" s="21" t="n">
        <f aca="false">P合計!G10+B合計!G10+液化石油ガス!G10</f>
        <v>0</v>
      </c>
      <c r="H10" s="21" t="n">
        <f aca="false">P合計!H10+B合計!H10+液化石油ガス!H10</f>
        <v>42392</v>
      </c>
      <c r="I10" s="22" t="n">
        <f aca="false">P合計!I10+B合計!I10+液化石油ガス!I10</f>
        <v>0</v>
      </c>
      <c r="J10" s="23" t="n">
        <f aca="false">P合計!J10+B合計!J10+液化石油ガス!J10</f>
        <v>165613</v>
      </c>
      <c r="K10" s="24" t="n">
        <f aca="false">P合計!K10+B合計!K10+液化石油ガス!K10</f>
        <v>44830</v>
      </c>
      <c r="L10" s="21" t="n">
        <f aca="false">P合計!L10+B合計!L10+液化石油ガス!L10</f>
        <v>24616</v>
      </c>
      <c r="M10" s="21" t="n">
        <f aca="false">P合計!M10+B合計!M10+液化石油ガス!M10</f>
        <v>87750</v>
      </c>
      <c r="N10" s="21" t="n">
        <f aca="false">P合計!N10+B合計!N10+液化石油ガス!N10</f>
        <v>75199</v>
      </c>
      <c r="O10" s="21" t="n">
        <f aca="false">P合計!O10+B合計!O10+液化石油ガス!O10</f>
        <v>51282</v>
      </c>
      <c r="P10" s="22" t="n">
        <f aca="false">P合計!P10+B合計!P10+液化石油ガス!P10</f>
        <v>85019</v>
      </c>
      <c r="Q10" s="23" t="n">
        <f aca="false">P合計!Q10+B合計!Q10+液化石油ガス!Q10</f>
        <v>368696</v>
      </c>
      <c r="R10" s="24" t="n">
        <f aca="false">P合計!R10+B合計!R10+液化石油ガス!R10</f>
        <v>534309</v>
      </c>
      <c r="S10" s="16"/>
    </row>
    <row r="11" customFormat="false" ht="14.1" hidden="false" customHeight="true" outlineLevel="0" collapsed="false">
      <c r="A11" s="17"/>
      <c r="B11" s="18" t="s">
        <v>21</v>
      </c>
      <c r="C11" s="18" t="s">
        <v>22</v>
      </c>
      <c r="D11" s="33" t="n">
        <f aca="false">P合計!D11+B合計!D11+液化石油ガス!D11</f>
        <v>3233222</v>
      </c>
      <c r="E11" s="34" t="n">
        <f aca="false">P合計!E11+B合計!E11+液化石油ガス!E11</f>
        <v>0</v>
      </c>
      <c r="F11" s="34" t="n">
        <f aca="false">P合計!F11+B合計!F11+液化石油ガス!F11</f>
        <v>2504798</v>
      </c>
      <c r="G11" s="34" t="n">
        <f aca="false">P合計!G11+B合計!G11+液化石油ガス!G11</f>
        <v>0</v>
      </c>
      <c r="H11" s="34" t="n">
        <f aca="false">P合計!H11+B合計!H11+液化石油ガス!H11</f>
        <v>1948177</v>
      </c>
      <c r="I11" s="35" t="n">
        <f aca="false">P合計!I11+B合計!I11+液化石油ガス!I11</f>
        <v>0</v>
      </c>
      <c r="J11" s="36" t="n">
        <f aca="false">P合計!J11+B合計!J11+液化石油ガス!J11</f>
        <v>7686197</v>
      </c>
      <c r="K11" s="37" t="n">
        <f aca="false">P合計!K11+B合計!K11+液化石油ガス!K11</f>
        <v>2778969</v>
      </c>
      <c r="L11" s="34" t="n">
        <f aca="false">P合計!L11+B合計!L11+液化石油ガス!L11</f>
        <v>1505986</v>
      </c>
      <c r="M11" s="34" t="n">
        <f aca="false">P合計!M11+B合計!M11+液化石油ガス!M11</f>
        <v>5641860</v>
      </c>
      <c r="N11" s="34" t="n">
        <f aca="false">P合計!N11+B合計!N11+液化石油ガス!N11</f>
        <v>4977917</v>
      </c>
      <c r="O11" s="34" t="n">
        <f aca="false">P合計!O11+B合計!O11+液化石油ガス!O11</f>
        <v>3201059</v>
      </c>
      <c r="P11" s="35" t="n">
        <f aca="false">P合計!P11+B合計!P11+液化石油ガス!P11</f>
        <v>5871739</v>
      </c>
      <c r="Q11" s="36" t="n">
        <f aca="false">P合計!Q11+B合計!Q11+液化石油ガス!Q11</f>
        <v>23977530</v>
      </c>
      <c r="R11" s="37" t="n">
        <f aca="false">P合計!R11+B合計!R11+液化石油ガス!R11</f>
        <v>31663727</v>
      </c>
      <c r="S11" s="16"/>
    </row>
    <row r="12" customFormat="false" ht="14.1" hidden="false" customHeight="true" outlineLevel="0" collapsed="false">
      <c r="A12" s="17"/>
      <c r="B12" s="26" t="s">
        <v>23</v>
      </c>
      <c r="C12" s="27" t="s">
        <v>24</v>
      </c>
      <c r="D12" s="28" t="n">
        <f aca="false">IF(D10=0,"",(D11/D10)*1000)</f>
        <v>52551.3531084925</v>
      </c>
      <c r="E12" s="29" t="str">
        <f aca="false">IF(E10=0,"",(E11/E10)*1000)</f>
        <v/>
      </c>
      <c r="F12" s="29" t="n">
        <f aca="false">IF(F10=0,"",(F11/F10)*1000)</f>
        <v>40599.033973029</v>
      </c>
      <c r="G12" s="29" t="str">
        <f aca="false">IF(G10=0,"",(G11/G10)*1000)</f>
        <v/>
      </c>
      <c r="H12" s="29" t="n">
        <f aca="false">IF(H10=0,"",(H11/H10)*1000)</f>
        <v>45956.2417437252</v>
      </c>
      <c r="I12" s="30" t="str">
        <f aca="false">IF(I10=0,"",(I11/I10)*1000)</f>
        <v/>
      </c>
      <c r="J12" s="31" t="n">
        <f aca="false">IF(J10=0,"",(J11/J10)*1000)</f>
        <v>46410.5897483893</v>
      </c>
      <c r="K12" s="32" t="n">
        <f aca="false">IF(K10=0,"",(K11/K10)*1000)</f>
        <v>61989.0475128262</v>
      </c>
      <c r="L12" s="29" t="n">
        <f aca="false">IF(L10=0,"",(L11/L10)*1000)</f>
        <v>61179.1517712057</v>
      </c>
      <c r="M12" s="29" t="n">
        <f aca="false">IF(M10=0,"",(M11/M10)*1000)</f>
        <v>64294.7008547009</v>
      </c>
      <c r="N12" s="29" t="n">
        <f aca="false">IF(N10=0,"",(N11/N10)*1000)</f>
        <v>66196.5850609716</v>
      </c>
      <c r="O12" s="29" t="n">
        <f aca="false">IF(O10=0,"",(O11/O10)*1000)</f>
        <v>62420.7129207129</v>
      </c>
      <c r="P12" s="30" t="n">
        <f aca="false">IF(P10=0,"",(P11/P10)*1000)</f>
        <v>69063.8445523942</v>
      </c>
      <c r="Q12" s="31" t="n">
        <f aca="false">IF(Q10=0,"",(Q11/Q10)*1000)</f>
        <v>65033.3336949682</v>
      </c>
      <c r="R12" s="32" t="n">
        <f aca="false">IF(R10=0,"",(R11/R10)*1000)</f>
        <v>59261.0773915468</v>
      </c>
      <c r="S12" s="16"/>
    </row>
    <row r="13" customFormat="false" ht="14.1" hidden="false" customHeight="true" outlineLevel="0" collapsed="false">
      <c r="A13" s="17" t="s">
        <v>27</v>
      </c>
      <c r="B13" s="18" t="s">
        <v>19</v>
      </c>
      <c r="C13" s="19" t="s">
        <v>20</v>
      </c>
      <c r="D13" s="25" t="n">
        <f aca="false">P合計!D13+B合計!D13+液化石油ガス!D13</f>
        <v>21747</v>
      </c>
      <c r="E13" s="21" t="n">
        <f aca="false">P合計!E13+B合計!E13+液化石油ガス!E13</f>
        <v>0</v>
      </c>
      <c r="F13" s="21" t="n">
        <f aca="false">P合計!F13+B合計!F13+液化石油ガス!F13</f>
        <v>0</v>
      </c>
      <c r="G13" s="21" t="n">
        <f aca="false">P合計!G13+B合計!G13+液化石油ガス!G13</f>
        <v>0</v>
      </c>
      <c r="H13" s="21" t="n">
        <f aca="false">P合計!H13+B合計!H13+液化石油ガス!H13</f>
        <v>0</v>
      </c>
      <c r="I13" s="22" t="n">
        <f aca="false">P合計!I13+B合計!I13+液化石油ガス!I13</f>
        <v>0</v>
      </c>
      <c r="J13" s="23" t="n">
        <f aca="false">P合計!J13+B合計!J13+液化石油ガス!J13</f>
        <v>21747</v>
      </c>
      <c r="K13" s="24" t="n">
        <f aca="false">P合計!K13+B合計!K13+液化石油ガス!K13</f>
        <v>0</v>
      </c>
      <c r="L13" s="21" t="n">
        <f aca="false">P合計!L13+B合計!L13+液化石油ガス!L13</f>
        <v>29803</v>
      </c>
      <c r="M13" s="21" t="n">
        <f aca="false">P合計!M13+B合計!M13+液化石油ガス!M13</f>
        <v>7932</v>
      </c>
      <c r="N13" s="21" t="n">
        <f aca="false">P合計!N13+B合計!N13+液化石油ガス!N13</f>
        <v>23628</v>
      </c>
      <c r="O13" s="21" t="n">
        <f aca="false">P合計!O13+B合計!O13+液化石油ガス!O13</f>
        <v>0</v>
      </c>
      <c r="P13" s="22" t="n">
        <f aca="false">P合計!P13+B合計!P13+液化石油ガス!P13</f>
        <v>0</v>
      </c>
      <c r="Q13" s="23" t="n">
        <f aca="false">P合計!Q13+B合計!Q13+液化石油ガス!Q13</f>
        <v>61363</v>
      </c>
      <c r="R13" s="24" t="n">
        <f aca="false">P合計!R13+B合計!R13+液化石油ガス!R13</f>
        <v>83110</v>
      </c>
      <c r="S13" s="16"/>
    </row>
    <row r="14" customFormat="false" ht="14.1" hidden="false" customHeight="true" outlineLevel="0" collapsed="false">
      <c r="A14" s="17"/>
      <c r="B14" s="18" t="s">
        <v>21</v>
      </c>
      <c r="C14" s="18" t="s">
        <v>22</v>
      </c>
      <c r="D14" s="33" t="n">
        <f aca="false">P合計!D14+B合計!D14+液化石油ガス!D14</f>
        <v>985451</v>
      </c>
      <c r="E14" s="34" t="n">
        <f aca="false">P合計!E14+B合計!E14+液化石油ガス!E14</f>
        <v>0</v>
      </c>
      <c r="F14" s="34" t="n">
        <f aca="false">P合計!F14+B合計!F14+液化石油ガス!F14</f>
        <v>0</v>
      </c>
      <c r="G14" s="34" t="n">
        <f aca="false">P合計!G14+B合計!G14+液化石油ガス!G14</f>
        <v>0</v>
      </c>
      <c r="H14" s="34" t="n">
        <f aca="false">P合計!H14+B合計!H14+液化石油ガス!H14</f>
        <v>0</v>
      </c>
      <c r="I14" s="35" t="n">
        <f aca="false">P合計!I14+B合計!I14+液化石油ガス!I14</f>
        <v>0</v>
      </c>
      <c r="J14" s="36" t="n">
        <f aca="false">P合計!J14+B合計!J14+液化石油ガス!J14</f>
        <v>985451</v>
      </c>
      <c r="K14" s="37" t="n">
        <f aca="false">P合計!K14+B合計!K14+液化石油ガス!K14</f>
        <v>0</v>
      </c>
      <c r="L14" s="34" t="n">
        <f aca="false">P合計!L14+B合計!L14+液化石油ガス!L14</f>
        <v>1865308</v>
      </c>
      <c r="M14" s="34" t="n">
        <f aca="false">P合計!M14+B合計!M14+液化石油ガス!M14</f>
        <v>500617</v>
      </c>
      <c r="N14" s="34" t="n">
        <f aca="false">P合計!N14+B合計!N14+液化石油ガス!N14</f>
        <v>1624444</v>
      </c>
      <c r="O14" s="34" t="n">
        <f aca="false">P合計!O14+B合計!O14+液化石油ガス!O14</f>
        <v>0</v>
      </c>
      <c r="P14" s="35" t="n">
        <f aca="false">P合計!P14+B合計!P14+液化石油ガス!P14</f>
        <v>0</v>
      </c>
      <c r="Q14" s="36" t="n">
        <f aca="false">P合計!Q14+B合計!Q14+液化石油ガス!Q14</f>
        <v>3990369</v>
      </c>
      <c r="R14" s="37" t="n">
        <f aca="false">P合計!R14+B合計!R14+液化石油ガス!R14</f>
        <v>4975820</v>
      </c>
      <c r="S14" s="16"/>
    </row>
    <row r="15" customFormat="false" ht="14.1" hidden="false" customHeight="true" outlineLevel="0" collapsed="false">
      <c r="A15" s="17"/>
      <c r="B15" s="26" t="s">
        <v>23</v>
      </c>
      <c r="C15" s="27" t="s">
        <v>24</v>
      </c>
      <c r="D15" s="28" t="n">
        <f aca="false">IF(D13=0,"",(D14/D13)*1000)</f>
        <v>45314.3422081207</v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n">
        <f aca="false">IF(J13=0,"",(J14/J13)*1000)</f>
        <v>45314.3422081207</v>
      </c>
      <c r="K15" s="32" t="str">
        <f aca="false">IF(K13=0,"",(K14/K13)*1000)</f>
        <v/>
      </c>
      <c r="L15" s="29" t="n">
        <f aca="false">IF(L13=0,"",(L14/L13)*1000)</f>
        <v>62587.9273898601</v>
      </c>
      <c r="M15" s="29" t="n">
        <f aca="false">IF(M13=0,"",(M14/M13)*1000)</f>
        <v>63113.590519415</v>
      </c>
      <c r="N15" s="29" t="n">
        <f aca="false">IF(N13=0,"",(N14/N13)*1000)</f>
        <v>68750.8041306924</v>
      </c>
      <c r="O15" s="29" t="str">
        <f aca="false">IF(O13=0,"",(O14/O13)*1000)</f>
        <v/>
      </c>
      <c r="P15" s="30" t="str">
        <f aca="false">IF(P13=0,"",(P14/P13)*1000)</f>
        <v/>
      </c>
      <c r="Q15" s="31" t="n">
        <f aca="false">IF(Q13=0,"",(Q14/Q13)*1000)</f>
        <v>65028.9099294363</v>
      </c>
      <c r="R15" s="32" t="n">
        <f aca="false">IF(R13=0,"",(R14/R13)*1000)</f>
        <v>59870.292383588</v>
      </c>
      <c r="S15" s="16"/>
    </row>
    <row r="16" customFormat="false" ht="14.1" hidden="false" customHeight="true" outlineLevel="0" collapsed="false">
      <c r="A16" s="17" t="s">
        <v>28</v>
      </c>
      <c r="B16" s="18" t="s">
        <v>19</v>
      </c>
      <c r="C16" s="19" t="s">
        <v>20</v>
      </c>
      <c r="D16" s="25" t="n">
        <f aca="false">P合計!D16+B合計!D16+液化石油ガス!D16</f>
        <v>209696</v>
      </c>
      <c r="E16" s="21" t="n">
        <f aca="false">P合計!E16+B合計!E16+液化石油ガス!E16</f>
        <v>140648</v>
      </c>
      <c r="F16" s="21" t="n">
        <f aca="false">P合計!F16+B合計!F16+液化石油ガス!F16</f>
        <v>283382</v>
      </c>
      <c r="G16" s="21" t="n">
        <f aca="false">P合計!G16+B合計!G16+液化石油ガス!G16</f>
        <v>211257</v>
      </c>
      <c r="H16" s="21" t="n">
        <f aca="false">P合計!H16+B合計!H16+液化石油ガス!H16</f>
        <v>156039</v>
      </c>
      <c r="I16" s="22" t="n">
        <f aca="false">P合計!I16+B合計!I16+液化石油ガス!I16</f>
        <v>243613</v>
      </c>
      <c r="J16" s="23" t="n">
        <f aca="false">P合計!J16+B合計!J16+液化石油ガス!J16</f>
        <v>1244635</v>
      </c>
      <c r="K16" s="24" t="n">
        <f aca="false">P合計!K16+B合計!K16+液化石油ガス!K16</f>
        <v>227077</v>
      </c>
      <c r="L16" s="21" t="n">
        <f aca="false">P合計!L16+B合計!L16+液化石油ガス!L16</f>
        <v>332109</v>
      </c>
      <c r="M16" s="21" t="n">
        <f aca="false">P合計!M16+B合計!M16+液化石油ガス!M16</f>
        <v>164321</v>
      </c>
      <c r="N16" s="21" t="n">
        <f aca="false">P合計!N16+B合計!N16+液化石油ガス!N16</f>
        <v>232505</v>
      </c>
      <c r="O16" s="21" t="n">
        <f aca="false">P合計!O16+B合計!O16+液化石油ガス!O16</f>
        <v>206275</v>
      </c>
      <c r="P16" s="22" t="n">
        <f aca="false">P合計!P16+B合計!P16+液化石油ガス!P16</f>
        <v>401675</v>
      </c>
      <c r="Q16" s="23" t="n">
        <f aca="false">P合計!Q16+B合計!Q16+液化石油ガス!Q16</f>
        <v>1563962</v>
      </c>
      <c r="R16" s="24" t="n">
        <f aca="false">P合計!R16+B合計!R16+液化石油ガス!R16</f>
        <v>2808597</v>
      </c>
      <c r="S16" s="16"/>
    </row>
    <row r="17" customFormat="false" ht="14.1" hidden="false" customHeight="true" outlineLevel="0" collapsed="false">
      <c r="A17" s="17"/>
      <c r="B17" s="18" t="s">
        <v>21</v>
      </c>
      <c r="C17" s="18" t="s">
        <v>22</v>
      </c>
      <c r="D17" s="25" t="n">
        <f aca="false">P合計!D17+B合計!D17+液化石油ガス!D17</f>
        <v>9381281</v>
      </c>
      <c r="E17" s="21" t="n">
        <f aca="false">P合計!E17+B合計!E17+液化石油ガス!E17</f>
        <v>5880397</v>
      </c>
      <c r="F17" s="21" t="n">
        <f aca="false">P合計!F17+B合計!F17+液化石油ガス!F17</f>
        <v>11970747</v>
      </c>
      <c r="G17" s="21" t="n">
        <f aca="false">P合計!G17+B合計!G17+液化石油ガス!G17</f>
        <v>9901098</v>
      </c>
      <c r="H17" s="21" t="n">
        <f aca="false">P合計!H17+B合計!H17+液化石油ガス!H17</f>
        <v>8229507</v>
      </c>
      <c r="I17" s="22" t="n">
        <f aca="false">P合計!I17+B合計!I17+液化石油ガス!I17</f>
        <v>12989408</v>
      </c>
      <c r="J17" s="23" t="n">
        <f aca="false">P合計!J17+B合計!J17+液化石油ガス!J17</f>
        <v>58352438</v>
      </c>
      <c r="K17" s="24" t="n">
        <f aca="false">P合計!K17+B合計!K17+液化石油ガス!K17</f>
        <v>12076561</v>
      </c>
      <c r="L17" s="21" t="n">
        <f aca="false">P合計!L17+B合計!L17+液化石油ガス!L17</f>
        <v>19749848</v>
      </c>
      <c r="M17" s="21" t="n">
        <f aca="false">P合計!M17+B合計!M17+液化石油ガス!M17</f>
        <v>9388754</v>
      </c>
      <c r="N17" s="21" t="n">
        <f aca="false">P合計!N17+B合計!N17+液化石油ガス!N17</f>
        <v>15426885</v>
      </c>
      <c r="O17" s="21" t="n">
        <f aca="false">P合計!O17+B合計!O17+液化石油ガス!O17</f>
        <v>13722918</v>
      </c>
      <c r="P17" s="22" t="n">
        <f aca="false">P合計!P17+B合計!P17+液化石油ガス!P17</f>
        <v>26425384</v>
      </c>
      <c r="Q17" s="23" t="n">
        <f aca="false">P合計!Q17+B合計!Q17+液化石油ガス!Q17</f>
        <v>96790350</v>
      </c>
      <c r="R17" s="24" t="n">
        <f aca="false">P合計!R17+B合計!R17+液化石油ガス!R17</f>
        <v>155142788</v>
      </c>
      <c r="S17" s="16"/>
    </row>
    <row r="18" customFormat="false" ht="14.1" hidden="false" customHeight="true" outlineLevel="0" collapsed="false">
      <c r="A18" s="17"/>
      <c r="B18" s="26" t="s">
        <v>23</v>
      </c>
      <c r="C18" s="27" t="s">
        <v>24</v>
      </c>
      <c r="D18" s="28" t="n">
        <f aca="false">IF(D16=0,"",(D17/D16)*1000)</f>
        <v>44737.5295666107</v>
      </c>
      <c r="E18" s="29" t="n">
        <f aca="false">IF(E16=0,"",(E17/E16)*1000)</f>
        <v>41809.3182981628</v>
      </c>
      <c r="F18" s="29" t="n">
        <f aca="false">IF(F16=0,"",(F17/F16)*1000)</f>
        <v>42242.4395339154</v>
      </c>
      <c r="G18" s="29" t="n">
        <f aca="false">IF(G16=0,"",(G17/G16)*1000)</f>
        <v>46867.5499510075</v>
      </c>
      <c r="H18" s="29" t="n">
        <f aca="false">IF(H16=0,"",(H17/H16)*1000)</f>
        <v>52740.0649837541</v>
      </c>
      <c r="I18" s="30" t="n">
        <f aca="false">IF(I16=0,"",(I17/I16)*1000)</f>
        <v>53319.8474629843</v>
      </c>
      <c r="J18" s="31" t="n">
        <f aca="false">IF(J16=0,"",(J17/J16)*1000)</f>
        <v>46883.1729784234</v>
      </c>
      <c r="K18" s="32" t="n">
        <f aca="false">IF(K16=0,"",(K17/K16)*1000)</f>
        <v>53182.6693148139</v>
      </c>
      <c r="L18" s="29" t="n">
        <f aca="false">IF(L16=0,"",(L17/L16)*1000)</f>
        <v>59467.9698532711</v>
      </c>
      <c r="M18" s="29" t="n">
        <f aca="false">IF(M16=0,"",(M17/M16)*1000)</f>
        <v>57136.6654292513</v>
      </c>
      <c r="N18" s="29" t="n">
        <f aca="false">IF(N16=0,"",(N17/N16)*1000)</f>
        <v>66350.7666501796</v>
      </c>
      <c r="O18" s="29" t="n">
        <f aca="false">IF(O16=0,"",(O17/O16)*1000)</f>
        <v>66527.296085323</v>
      </c>
      <c r="P18" s="30" t="n">
        <f aca="false">IF(P16=0,"",(P17/P16)*1000)</f>
        <v>65787.9728636335</v>
      </c>
      <c r="Q18" s="31" t="n">
        <f aca="false">IF(Q16=0,"",(Q17/Q16)*1000)</f>
        <v>61887.916714089</v>
      </c>
      <c r="R18" s="32" t="n">
        <f aca="false">IF(R16=0,"",(R17/R16)*1000)</f>
        <v>55238.5365362136</v>
      </c>
      <c r="S18" s="16"/>
    </row>
    <row r="19" customFormat="false" ht="14.1" hidden="false" customHeight="true" outlineLevel="0" collapsed="false">
      <c r="A19" s="38" t="s">
        <v>29</v>
      </c>
      <c r="B19" s="18" t="s">
        <v>19</v>
      </c>
      <c r="C19" s="19" t="s">
        <v>20</v>
      </c>
      <c r="D19" s="25" t="n">
        <f aca="false">P合計!D19+B合計!D19+液化石油ガス!D19</f>
        <v>137830</v>
      </c>
      <c r="E19" s="21" t="n">
        <f aca="false">P合計!E19+B合計!E19+液化石油ガス!E19</f>
        <v>136527</v>
      </c>
      <c r="F19" s="21" t="n">
        <f aca="false">P合計!F19+B合計!F19+液化石油ガス!F19</f>
        <v>262237</v>
      </c>
      <c r="G19" s="21" t="n">
        <f aca="false">P合計!G19+B合計!G19+液化石油ガス!G19</f>
        <v>166334</v>
      </c>
      <c r="H19" s="21" t="n">
        <f aca="false">P合計!H19+B合計!H19+液化石油ガス!H19</f>
        <v>190978</v>
      </c>
      <c r="I19" s="22" t="n">
        <f aca="false">P合計!I19+B合計!I19+液化石油ガス!I19</f>
        <v>169980</v>
      </c>
      <c r="J19" s="23" t="n">
        <f aca="false">P合計!J19+B合計!J19+液化石油ガス!J19</f>
        <v>1063886</v>
      </c>
      <c r="K19" s="24" t="n">
        <f aca="false">P合計!K19+B合計!K19+液化石油ガス!K19</f>
        <v>200580</v>
      </c>
      <c r="L19" s="21" t="n">
        <f aca="false">P合計!L19+B合計!L19+液化石油ガス!L19</f>
        <v>162792</v>
      </c>
      <c r="M19" s="21" t="n">
        <f aca="false">P合計!M19+B合計!M19+液化石油ガス!M19</f>
        <v>168819</v>
      </c>
      <c r="N19" s="21" t="n">
        <f aca="false">P合計!N19+B合計!N19+液化石油ガス!N19</f>
        <v>196306</v>
      </c>
      <c r="O19" s="21" t="n">
        <f aca="false">P合計!O19+B合計!O19+液化石油ガス!O19</f>
        <v>86019</v>
      </c>
      <c r="P19" s="22" t="n">
        <f aca="false">P合計!P19+B合計!P19+液化石油ガス!P19</f>
        <v>257029</v>
      </c>
      <c r="Q19" s="23" t="n">
        <f aca="false">P合計!Q19+B合計!Q19+液化石油ガス!Q19</f>
        <v>1071545</v>
      </c>
      <c r="R19" s="24" t="n">
        <f aca="false">P合計!R19+B合計!R19+液化石油ガス!R19</f>
        <v>2135431</v>
      </c>
      <c r="S19" s="16"/>
    </row>
    <row r="20" customFormat="false" ht="14.1" hidden="false" customHeight="true" outlineLevel="0" collapsed="false">
      <c r="A20" s="38"/>
      <c r="B20" s="18" t="s">
        <v>21</v>
      </c>
      <c r="C20" s="18" t="s">
        <v>22</v>
      </c>
      <c r="D20" s="25" t="n">
        <f aca="false">P合計!D20+B合計!D20+液化石油ガス!D20</f>
        <v>6408499</v>
      </c>
      <c r="E20" s="21" t="n">
        <f aca="false">P合計!E20+B合計!E20+液化石油ガス!E20</f>
        <v>5799435</v>
      </c>
      <c r="F20" s="21" t="n">
        <f aca="false">P合計!F20+B合計!F20+液化石油ガス!F20</f>
        <v>11443773</v>
      </c>
      <c r="G20" s="21" t="n">
        <f aca="false">P合計!G20+B合計!G20+液化石油ガス!G20</f>
        <v>8471128</v>
      </c>
      <c r="H20" s="21" t="n">
        <f aca="false">P合計!H20+B合計!H20+液化石油ガス!H20</f>
        <v>9797944</v>
      </c>
      <c r="I20" s="22" t="n">
        <f aca="false">P合計!I20+B合計!I20+液化石油ガス!I20</f>
        <v>8817073</v>
      </c>
      <c r="J20" s="23" t="n">
        <f aca="false">P合計!J20+B合計!J20+液化石油ガス!J20</f>
        <v>50737852</v>
      </c>
      <c r="K20" s="24" t="n">
        <f aca="false">P合計!K20+B合計!K20+液化石油ガス!K20</f>
        <v>10335795</v>
      </c>
      <c r="L20" s="21" t="n">
        <f aca="false">P合計!L20+B合計!L20+液化石油ガス!L20</f>
        <v>9083767</v>
      </c>
      <c r="M20" s="21" t="n">
        <f aca="false">P合計!M20+B合計!M20+液化石油ガス!M20</f>
        <v>10342416</v>
      </c>
      <c r="N20" s="21" t="n">
        <f aca="false">P合計!N20+B合計!N20+液化石油ガス!N20</f>
        <v>12420961</v>
      </c>
      <c r="O20" s="21" t="n">
        <f aca="false">P合計!O20+B合計!O20+液化石油ガス!O20</f>
        <v>5668500</v>
      </c>
      <c r="P20" s="22" t="n">
        <f aca="false">P合計!P20+B合計!P20+液化石油ガス!P20</f>
        <v>17481937</v>
      </c>
      <c r="Q20" s="23" t="n">
        <f aca="false">P合計!Q20+B合計!Q20+液化石油ガス!Q20</f>
        <v>65333376</v>
      </c>
      <c r="R20" s="24" t="n">
        <f aca="false">P合計!R20+B合計!R20+液化石油ガス!R20</f>
        <v>116071228</v>
      </c>
      <c r="S20" s="16"/>
    </row>
    <row r="21" customFormat="false" ht="14.1" hidden="false" customHeight="true" outlineLevel="0" collapsed="false">
      <c r="A21" s="38"/>
      <c r="B21" s="26" t="s">
        <v>23</v>
      </c>
      <c r="C21" s="27" t="s">
        <v>24</v>
      </c>
      <c r="D21" s="28" t="n">
        <f aca="false">IF(D19=0,"",(D20/D19)*1000)</f>
        <v>46495.6758325473</v>
      </c>
      <c r="E21" s="29" t="n">
        <f aca="false">IF(E19=0,"",(E20/E19)*1000)</f>
        <v>42478.3009954075</v>
      </c>
      <c r="F21" s="29" t="n">
        <f aca="false">IF(F19=0,"",(F20/F19)*1000)</f>
        <v>43639.0478841659</v>
      </c>
      <c r="G21" s="29" t="n">
        <f aca="false">IF(G19=0,"",(G20/G19)*1000)</f>
        <v>50928.4211285726</v>
      </c>
      <c r="H21" s="29" t="n">
        <f aca="false">IF(H19=0,"",(H20/H19)*1000)</f>
        <v>51304.0454921509</v>
      </c>
      <c r="I21" s="30" t="n">
        <f aca="false">IF(I19=0,"",(I20/I19)*1000)</f>
        <v>51871.2377926815</v>
      </c>
      <c r="J21" s="31" t="n">
        <f aca="false">IF(J19=0,"",(J20/J19)*1000)</f>
        <v>47691.0608843429</v>
      </c>
      <c r="K21" s="32" t="n">
        <f aca="false">IF(K19=0,"",(K20/K19)*1000)</f>
        <v>51529.5393359258</v>
      </c>
      <c r="L21" s="29" t="n">
        <f aca="false">IF(L19=0,"",(L20/L19)*1000)</f>
        <v>55799.8366013072</v>
      </c>
      <c r="M21" s="29" t="n">
        <f aca="false">IF(M19=0,"",(M20/M19)*1000)</f>
        <v>61263.3412115935</v>
      </c>
      <c r="N21" s="29" t="n">
        <f aca="false">IF(N19=0,"",(N20/N19)*1000)</f>
        <v>63273.4659154585</v>
      </c>
      <c r="O21" s="29" t="n">
        <f aca="false">IF(O19=0,"",(O20/O19)*1000)</f>
        <v>65898.2317860008</v>
      </c>
      <c r="P21" s="30" t="n">
        <f aca="false">IF(P19=0,"",(P20/P19)*1000)</f>
        <v>68015.4262748562</v>
      </c>
      <c r="Q21" s="31" t="n">
        <f aca="false">IF(Q19=0,"",(Q20/Q19)*1000)</f>
        <v>60971.1920637957</v>
      </c>
      <c r="R21" s="32" t="n">
        <f aca="false">IF(R19=0,"",(R20/R19)*1000)</f>
        <v>54354.9419297556</v>
      </c>
      <c r="S21" s="16"/>
    </row>
    <row r="22" customFormat="false" ht="14.1" hidden="false" customHeight="true" outlineLevel="0" collapsed="false">
      <c r="A22" s="17" t="s">
        <v>30</v>
      </c>
      <c r="B22" s="18" t="s">
        <v>19</v>
      </c>
      <c r="C22" s="19" t="s">
        <v>20</v>
      </c>
      <c r="D22" s="25" t="n">
        <f aca="false">P合計!D22+B合計!D22+液化石油ガス!D22</f>
        <v>98320</v>
      </c>
      <c r="E22" s="21" t="n">
        <f aca="false">P合計!E22+B合計!E22+液化石油ガス!E22</f>
        <v>87688</v>
      </c>
      <c r="F22" s="21" t="n">
        <f aca="false">P合計!F22+B合計!F22+液化石油ガス!F22</f>
        <v>40813</v>
      </c>
      <c r="G22" s="21" t="n">
        <f aca="false">P合計!G22+B合計!G22+液化石油ガス!G22</f>
        <v>102337</v>
      </c>
      <c r="H22" s="21" t="n">
        <f aca="false">P合計!H22+B合計!H22+液化石油ガス!H22</f>
        <v>133558</v>
      </c>
      <c r="I22" s="22" t="n">
        <f aca="false">P合計!I22+B合計!I22+液化石油ガス!I22</f>
        <v>83757</v>
      </c>
      <c r="J22" s="23" t="n">
        <f aca="false">P合計!J22+B合計!J22+液化石油ガス!J22</f>
        <v>546473</v>
      </c>
      <c r="K22" s="24" t="n">
        <f aca="false">P合計!K22+B合計!K22+液化石油ガス!K22</f>
        <v>129065</v>
      </c>
      <c r="L22" s="21" t="n">
        <f aca="false">P合計!L22+B合計!L22+液化石油ガス!L22</f>
        <v>71352</v>
      </c>
      <c r="M22" s="21" t="n">
        <f aca="false">P合計!M22+B合計!M22+液化石油ガス!M22</f>
        <v>130639</v>
      </c>
      <c r="N22" s="21" t="n">
        <f aca="false">P合計!N22+B合計!N22+液化石油ガス!N22</f>
        <v>119022</v>
      </c>
      <c r="O22" s="21" t="n">
        <f aca="false">P合計!O22+B合計!O22+液化石油ガス!O22</f>
        <v>67598</v>
      </c>
      <c r="P22" s="22" t="n">
        <f aca="false">P合計!P22+B合計!P22+液化石油ガス!P22</f>
        <v>126143</v>
      </c>
      <c r="Q22" s="23" t="n">
        <f aca="false">P合計!Q22+B合計!Q22+液化石油ガス!Q22</f>
        <v>643819</v>
      </c>
      <c r="R22" s="24" t="n">
        <f aca="false">P合計!R22+B合計!R22+液化石油ガス!R22</f>
        <v>1190292</v>
      </c>
      <c r="S22" s="16"/>
    </row>
    <row r="23" customFormat="false" ht="14.1" hidden="false" customHeight="true" outlineLevel="0" collapsed="false">
      <c r="A23" s="17"/>
      <c r="B23" s="18" t="s">
        <v>21</v>
      </c>
      <c r="C23" s="18" t="s">
        <v>22</v>
      </c>
      <c r="D23" s="25" t="n">
        <f aca="false">P合計!D23+B合計!D23+液化石油ガス!D23</f>
        <v>4628957</v>
      </c>
      <c r="E23" s="21" t="n">
        <f aca="false">P合計!E23+B合計!E23+液化石油ガス!E23</f>
        <v>4033786</v>
      </c>
      <c r="F23" s="21" t="n">
        <f aca="false">P合計!F23+B合計!F23+液化石油ガス!F23</f>
        <v>1635292</v>
      </c>
      <c r="G23" s="21" t="n">
        <f aca="false">P合計!G23+B合計!G23+液化石油ガス!G23</f>
        <v>4802328</v>
      </c>
      <c r="H23" s="21" t="n">
        <f aca="false">P合計!H23+B合計!H23+液化石油ガス!H23</f>
        <v>7217480</v>
      </c>
      <c r="I23" s="22" t="n">
        <f aca="false">P合計!I23+B合計!I23+液化石油ガス!I23</f>
        <v>4465610</v>
      </c>
      <c r="J23" s="23" t="n">
        <f aca="false">P合計!J23+B合計!J23+液化石油ガス!J23</f>
        <v>26783453</v>
      </c>
      <c r="K23" s="24" t="n">
        <f aca="false">P合計!K23+B合計!K23+液化石油ガス!K23</f>
        <v>6888288</v>
      </c>
      <c r="L23" s="21" t="n">
        <f aca="false">P合計!L23+B合計!L23+液化石油ガス!L23</f>
        <v>3914005</v>
      </c>
      <c r="M23" s="21" t="n">
        <f aca="false">P合計!M23+B合計!M23+液化石油ガス!M23</f>
        <v>8001269</v>
      </c>
      <c r="N23" s="21" t="n">
        <f aca="false">P合計!N23+B合計!N23+液化石油ガス!N23</f>
        <v>7904529</v>
      </c>
      <c r="O23" s="21" t="n">
        <f aca="false">P合計!O23+B合計!O23+液化石油ガス!O23</f>
        <v>4679349</v>
      </c>
      <c r="P23" s="22" t="n">
        <f aca="false">P合計!P23+B合計!P23+液化石油ガス!P23</f>
        <v>8633977</v>
      </c>
      <c r="Q23" s="23" t="n">
        <f aca="false">P合計!Q23+B合計!Q23+液化石油ガス!Q23</f>
        <v>40021417</v>
      </c>
      <c r="R23" s="24" t="n">
        <f aca="false">P合計!R23+B合計!R23+液化石油ガス!R23</f>
        <v>66804870</v>
      </c>
      <c r="S23" s="16"/>
    </row>
    <row r="24" customFormat="false" ht="14.1" hidden="false" customHeight="true" outlineLevel="0" collapsed="false">
      <c r="A24" s="17"/>
      <c r="B24" s="26" t="s">
        <v>23</v>
      </c>
      <c r="C24" s="27" t="s">
        <v>24</v>
      </c>
      <c r="D24" s="28" t="n">
        <f aca="false">IF(D22=0,"",(D23/D22)*1000)</f>
        <v>47080.5227827502</v>
      </c>
      <c r="E24" s="29" t="n">
        <f aca="false">IF(E22=0,"",(E23/E22)*1000)</f>
        <v>46001.5737615181</v>
      </c>
      <c r="F24" s="29" t="n">
        <f aca="false">IF(F22=0,"",(F23/F22)*1000)</f>
        <v>40067.9195354421</v>
      </c>
      <c r="G24" s="29" t="n">
        <f aca="false">IF(G22=0,"",(G23/G22)*1000)</f>
        <v>46926.605235643</v>
      </c>
      <c r="H24" s="29" t="n">
        <f aca="false">IF(H22=0,"",(H23/H22)*1000)</f>
        <v>54040.0425283398</v>
      </c>
      <c r="I24" s="30" t="n">
        <f aca="false">IF(I22=0,"",(I23/I22)*1000)</f>
        <v>53316.2601334814</v>
      </c>
      <c r="J24" s="31" t="n">
        <f aca="false">IF(J22=0,"",(J23/J22)*1000)</f>
        <v>49011.4845564191</v>
      </c>
      <c r="K24" s="32" t="n">
        <f aca="false">IF(K22=0,"",(K23/K22)*1000)</f>
        <v>53370.6891876186</v>
      </c>
      <c r="L24" s="29" t="n">
        <f aca="false">IF(L22=0,"",(L23/L22)*1000)</f>
        <v>54854.874425384</v>
      </c>
      <c r="M24" s="29" t="n">
        <f aca="false">IF(M22=0,"",(M23/M22)*1000)</f>
        <v>61247.1696813356</v>
      </c>
      <c r="N24" s="29" t="n">
        <f aca="false">IF(N22=0,"",(N23/N22)*1000)</f>
        <v>66412.3355346071</v>
      </c>
      <c r="O24" s="29" t="n">
        <f aca="false">IF(O22=0,"",(O23/O22)*1000)</f>
        <v>69223.1870765407</v>
      </c>
      <c r="P24" s="30" t="n">
        <f aca="false">IF(P22=0,"",(P23/P22)*1000)</f>
        <v>68445.9462673315</v>
      </c>
      <c r="Q24" s="31" t="n">
        <f aca="false">IF(Q22=0,"",(Q23/Q22)*1000)</f>
        <v>62162.5285988764</v>
      </c>
      <c r="R24" s="32" t="n">
        <f aca="false">IF(R22=0,"",(R23/R22)*1000)</f>
        <v>56124.7744250991</v>
      </c>
      <c r="S24" s="16"/>
    </row>
    <row r="25" customFormat="false" ht="14.1" hidden="false" customHeight="true" outlineLevel="0" collapsed="false">
      <c r="A25" s="17" t="s">
        <v>31</v>
      </c>
      <c r="B25" s="18" t="s">
        <v>19</v>
      </c>
      <c r="C25" s="19" t="s">
        <v>20</v>
      </c>
      <c r="D25" s="25" t="n">
        <f aca="false">P合計!D25+B合計!D25+液化石油ガス!D25</f>
        <v>677</v>
      </c>
      <c r="E25" s="21" t="n">
        <f aca="false">P合計!E25+B合計!E25+液化石油ガス!E25</f>
        <v>0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P合計!J25+B合計!J25+液化石油ガス!J25</f>
        <v>677</v>
      </c>
      <c r="K25" s="24" t="n">
        <f aca="false">P合計!K25+B合計!K25+液化石油ガス!K25</f>
        <v>0</v>
      </c>
      <c r="L25" s="21" t="n">
        <f aca="false">P合計!L25+B合計!L25+液化石油ガス!L25</f>
        <v>0</v>
      </c>
      <c r="M25" s="21" t="n">
        <f aca="false">P合計!M25+B合計!M25+液化石油ガス!M25</f>
        <v>0</v>
      </c>
      <c r="N25" s="21" t="n">
        <f aca="false">P合計!N25+B合計!N25+液化石油ガス!N25</f>
        <v>441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441</v>
      </c>
      <c r="R25" s="24" t="n">
        <f aca="false">P合計!R25+B合計!R25+液化石油ガス!R25</f>
        <v>1118</v>
      </c>
      <c r="S25" s="16"/>
    </row>
    <row r="26" customFormat="false" ht="14.1" hidden="false" customHeight="true" outlineLevel="0" collapsed="false">
      <c r="A26" s="17"/>
      <c r="B26" s="18" t="s">
        <v>21</v>
      </c>
      <c r="C26" s="18" t="s">
        <v>22</v>
      </c>
      <c r="D26" s="25" t="n">
        <f aca="false">P合計!D26+B合計!D26+液化石油ガス!D26</f>
        <v>36275</v>
      </c>
      <c r="E26" s="21" t="n">
        <f aca="false">P合計!E26+B合計!E26+液化石油ガス!E26</f>
        <v>0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P合計!J26+B合計!J26+液化石油ガス!J26</f>
        <v>36275</v>
      </c>
      <c r="K26" s="24" t="n">
        <f aca="false">P合計!K26+B合計!K26+液化石油ガス!K26</f>
        <v>0</v>
      </c>
      <c r="L26" s="21" t="n">
        <f aca="false">P合計!L26+B合計!L26+液化石油ガス!L26</f>
        <v>0</v>
      </c>
      <c r="M26" s="21" t="n">
        <f aca="false">P合計!M26+B合計!M26+液化石油ガス!M26</f>
        <v>0</v>
      </c>
      <c r="N26" s="21" t="n">
        <f aca="false">P合計!N26+B合計!N26+液化石油ガス!N26</f>
        <v>24912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24912</v>
      </c>
      <c r="R26" s="24" t="n">
        <f aca="false">P合計!R26+B合計!R26+液化石油ガス!R26</f>
        <v>61187</v>
      </c>
      <c r="S26" s="16"/>
    </row>
    <row r="27" customFormat="false" ht="14.1" hidden="false" customHeight="true" outlineLevel="0" collapsed="false">
      <c r="A27" s="17"/>
      <c r="B27" s="26" t="s">
        <v>23</v>
      </c>
      <c r="C27" s="27" t="s">
        <v>24</v>
      </c>
      <c r="D27" s="28" t="n">
        <f aca="false">IF(D25=0,"",(D26/D25)*1000)</f>
        <v>53581.9793205318</v>
      </c>
      <c r="E27" s="29" t="str">
        <f aca="false">IF(E25=0,"",(E26/E25)*1000)</f>
        <v/>
      </c>
      <c r="F27" s="29" t="str">
        <f aca="false">IF(F25=0,"",(F26/F25)*1000)</f>
        <v/>
      </c>
      <c r="G27" s="29" t="str">
        <f aca="false">IF(G25=0,"",(G26/G25)*1000)</f>
        <v/>
      </c>
      <c r="H27" s="29" t="str">
        <f aca="false">IF(H25=0,"",(H26/H25)*1000)</f>
        <v/>
      </c>
      <c r="I27" s="30" t="str">
        <f aca="false">IF(I25=0,"",(I26/I25)*1000)</f>
        <v/>
      </c>
      <c r="J27" s="31" t="n">
        <f aca="false">IF(J25=0,"",(J26/J25)*1000)</f>
        <v>53581.9793205318</v>
      </c>
      <c r="K27" s="32" t="str">
        <f aca="false">IF(K25=0,"",(K26/K25)*1000)</f>
        <v/>
      </c>
      <c r="L27" s="29" t="str">
        <f aca="false">IF(L25=0,"",(L26/L25)*1000)</f>
        <v/>
      </c>
      <c r="M27" s="29" t="str">
        <f aca="false">IF(M25=0,"",(M26/M25)*1000)</f>
        <v/>
      </c>
      <c r="N27" s="29" t="n">
        <f aca="false">IF(N25=0,"",(N26/N25)*1000)</f>
        <v>56489.7959183674</v>
      </c>
      <c r="O27" s="29" t="str">
        <f aca="false">IF(O25=0,"",(O26/O25)*1000)</f>
        <v/>
      </c>
      <c r="P27" s="30" t="str">
        <f aca="false">IF(P25=0,"",(P26/P25)*1000)</f>
        <v/>
      </c>
      <c r="Q27" s="31" t="n">
        <f aca="false">IF(Q25=0,"",(Q26/Q25)*1000)</f>
        <v>56489.7959183674</v>
      </c>
      <c r="R27" s="32" t="n">
        <f aca="false">IF(R25=0,"",(R26/R25)*1000)</f>
        <v>54728.9803220036</v>
      </c>
      <c r="S27" s="16"/>
    </row>
    <row r="28" customFormat="false" ht="14.1" hidden="false" customHeight="true" outlineLevel="0" collapsed="false">
      <c r="A28" s="17" t="s">
        <v>32</v>
      </c>
      <c r="B28" s="18" t="s">
        <v>19</v>
      </c>
      <c r="C28" s="19" t="s">
        <v>20</v>
      </c>
      <c r="D28" s="25" t="n">
        <f aca="false">P合計!D28+B合計!D28+液化石油ガス!D28</f>
        <v>682</v>
      </c>
      <c r="E28" s="21" t="n">
        <f aca="false">P合計!E28+B合計!E28+液化石油ガス!E28</f>
        <v>486</v>
      </c>
      <c r="F28" s="21" t="n">
        <f aca="false">P合計!F28+B合計!F28+液化石油ガス!F28</f>
        <v>540</v>
      </c>
      <c r="G28" s="21" t="n">
        <f aca="false">P合計!G28+B合計!G28+液化石油ガス!G28</f>
        <v>551</v>
      </c>
      <c r="H28" s="21" t="n">
        <f aca="false">P合計!H28+B合計!H28+液化石油ガス!H28</f>
        <v>920</v>
      </c>
      <c r="I28" s="22" t="n">
        <f aca="false">P合計!I28+B合計!I28+液化石油ガス!I28</f>
        <v>1044</v>
      </c>
      <c r="J28" s="23" t="n">
        <f aca="false">P合計!J28+B合計!J28+液化石油ガス!J28</f>
        <v>4223</v>
      </c>
      <c r="K28" s="24" t="n">
        <f aca="false">P合計!K28+B合計!K28+液化石油ガス!K28</f>
        <v>1703</v>
      </c>
      <c r="L28" s="21" t="n">
        <f aca="false">P合計!L28+B合計!L28+液化石油ガス!L28</f>
        <v>2157</v>
      </c>
      <c r="M28" s="21" t="n">
        <f aca="false">P合計!M28+B合計!M28+液化石油ガス!M28</f>
        <v>2830</v>
      </c>
      <c r="N28" s="21" t="n">
        <f aca="false">P合計!N28+B合計!N28+液化石油ガス!N28</f>
        <v>1115</v>
      </c>
      <c r="O28" s="21" t="n">
        <f aca="false">P合計!O28+B合計!O28+液化石油ガス!O28</f>
        <v>708</v>
      </c>
      <c r="P28" s="22" t="n">
        <f aca="false">P合計!P28+B合計!P28+液化石油ガス!P28</f>
        <v>721</v>
      </c>
      <c r="Q28" s="23" t="n">
        <f aca="false">P合計!Q28+B合計!Q28+液化石油ガス!Q28</f>
        <v>9234</v>
      </c>
      <c r="R28" s="24" t="n">
        <f aca="false">P合計!R28+B合計!R28+液化石油ガス!R28</f>
        <v>13457</v>
      </c>
      <c r="S28" s="16"/>
    </row>
    <row r="29" customFormat="false" ht="14.1" hidden="false" customHeight="true" outlineLevel="0" collapsed="false">
      <c r="A29" s="17"/>
      <c r="B29" s="18" t="s">
        <v>21</v>
      </c>
      <c r="C29" s="18" t="s">
        <v>22</v>
      </c>
      <c r="D29" s="25" t="n">
        <f aca="false">P合計!D29+B合計!D29+液化石油ガス!D29</f>
        <v>174645</v>
      </c>
      <c r="E29" s="21" t="n">
        <f aca="false">P合計!E29+B合計!E29+液化石油ガス!E29</f>
        <v>127231</v>
      </c>
      <c r="F29" s="21" t="n">
        <f aca="false">P合計!F29+B合計!F29+液化石油ガス!F29</f>
        <v>140723</v>
      </c>
      <c r="G29" s="21" t="n">
        <f aca="false">P合計!G29+B合計!G29+液化石油ガス!G29</f>
        <v>139695</v>
      </c>
      <c r="H29" s="21" t="n">
        <f aca="false">P合計!H29+B合計!H29+液化石油ガス!H29</f>
        <v>229925</v>
      </c>
      <c r="I29" s="22" t="n">
        <f aca="false">P合計!I29+B合計!I29+液化石油ガス!I29</f>
        <v>258581</v>
      </c>
      <c r="J29" s="23" t="n">
        <f aca="false">P合計!J29+B合計!J29+液化石油ガス!J29</f>
        <v>1070800</v>
      </c>
      <c r="K29" s="24" t="n">
        <f aca="false">P合計!K29+B合計!K29+液化石油ガス!K29</f>
        <v>420506</v>
      </c>
      <c r="L29" s="21" t="n">
        <f aca="false">P合計!L29+B合計!L29+液化石油ガス!L29</f>
        <v>530963</v>
      </c>
      <c r="M29" s="21" t="n">
        <f aca="false">P合計!M29+B合計!M29+液化石油ガス!M29</f>
        <v>689418</v>
      </c>
      <c r="N29" s="21" t="n">
        <f aca="false">P合計!N29+B合計!N29+液化石油ガス!N29</f>
        <v>268627</v>
      </c>
      <c r="O29" s="21" t="n">
        <f aca="false">P合計!O29+B合計!O29+液化石油ガス!O29</f>
        <v>174598</v>
      </c>
      <c r="P29" s="22" t="n">
        <f aca="false">P合計!P29+B合計!P29+液化石油ガス!P29</f>
        <v>177961</v>
      </c>
      <c r="Q29" s="23" t="n">
        <f aca="false">P合計!Q29+B合計!Q29+液化石油ガス!Q29</f>
        <v>2262073</v>
      </c>
      <c r="R29" s="24" t="n">
        <f aca="false">P合計!R29+B合計!R29+液化石油ガス!R29</f>
        <v>3332873</v>
      </c>
      <c r="S29" s="16"/>
    </row>
    <row r="30" customFormat="false" ht="14.1" hidden="false" customHeight="true" outlineLevel="0" collapsed="false">
      <c r="A30" s="17"/>
      <c r="B30" s="26" t="s">
        <v>23</v>
      </c>
      <c r="C30" s="27" t="s">
        <v>24</v>
      </c>
      <c r="D30" s="28" t="n">
        <f aca="false">IF(D28=0,"",(D29/D28)*1000)</f>
        <v>256077.712609971</v>
      </c>
      <c r="E30" s="29" t="n">
        <f aca="false">IF(E28=0,"",(E29/E28)*1000)</f>
        <v>261792.181069959</v>
      </c>
      <c r="F30" s="29" t="n">
        <f aca="false">IF(F28=0,"",(F29/F28)*1000)</f>
        <v>260598.148148148</v>
      </c>
      <c r="G30" s="29" t="n">
        <f aca="false">IF(G28=0,"",(G29/G28)*1000)</f>
        <v>253529.945553539</v>
      </c>
      <c r="H30" s="29" t="n">
        <f aca="false">IF(H28=0,"",(H29/H28)*1000)</f>
        <v>249918.47826087</v>
      </c>
      <c r="I30" s="30" t="n">
        <f aca="false">IF(I28=0,"",(I29/I28)*1000)</f>
        <v>247682.950191571</v>
      </c>
      <c r="J30" s="31" t="n">
        <f aca="false">IF(J28=0,"",(J29/J28)*1000)</f>
        <v>253563.81719157</v>
      </c>
      <c r="K30" s="32" t="n">
        <f aca="false">IF(K28=0,"",(K29/K28)*1000)</f>
        <v>246920.728126835</v>
      </c>
      <c r="L30" s="29" t="n">
        <f aca="false">IF(L28=0,"",(L29/L28)*1000)</f>
        <v>246158.089939731</v>
      </c>
      <c r="M30" s="29" t="n">
        <f aca="false">IF(M28=0,"",(M29/M28)*1000)</f>
        <v>243610.600706714</v>
      </c>
      <c r="N30" s="29" t="n">
        <f aca="false">IF(N28=0,"",(N29/N28)*1000)</f>
        <v>240921.076233184</v>
      </c>
      <c r="O30" s="29" t="n">
        <f aca="false">IF(O28=0,"",(O29/O28)*1000)</f>
        <v>246607.344632768</v>
      </c>
      <c r="P30" s="30" t="n">
        <f aca="false">IF(P28=0,"",(P29/P28)*1000)</f>
        <v>246825.242718447</v>
      </c>
      <c r="Q30" s="31" t="n">
        <f aca="false">IF(Q28=0,"",(Q29/Q28)*1000)</f>
        <v>244972.168074507</v>
      </c>
      <c r="R30" s="32" t="n">
        <f aca="false">IF(R28=0,"",(R29/R28)*1000)</f>
        <v>247668.351044066</v>
      </c>
      <c r="S30" s="16"/>
    </row>
    <row r="31" customFormat="false" ht="14.1" hidden="false" customHeight="true" outlineLevel="0" collapsed="false">
      <c r="A31" s="17" t="s">
        <v>33</v>
      </c>
      <c r="B31" s="18" t="s">
        <v>19</v>
      </c>
      <c r="C31" s="19" t="s">
        <v>20</v>
      </c>
      <c r="D31" s="25" t="n">
        <f aca="false">P合計!D31+B合計!D31+液化石油ガス!D31</f>
        <v>29914</v>
      </c>
      <c r="E31" s="21" t="n">
        <f aca="false">P合計!E31+B合計!E31+液化石油ガス!E31</f>
        <v>12079</v>
      </c>
      <c r="F31" s="21" t="n">
        <f aca="false">P合計!F31+B合計!F31+液化石油ガス!F31</f>
        <v>0</v>
      </c>
      <c r="G31" s="21" t="n">
        <f aca="false">P合計!G31+B合計!G31+液化石油ガス!G31</f>
        <v>0</v>
      </c>
      <c r="H31" s="21" t="n">
        <f aca="false">P合計!H31+B合計!H31+液化石油ガス!H31</f>
        <v>0</v>
      </c>
      <c r="I31" s="22" t="n">
        <f aca="false">P合計!I31+B合計!I31+液化石油ガス!I31</f>
        <v>0</v>
      </c>
      <c r="J31" s="23" t="n">
        <f aca="false">P合計!J31+B合計!J31+液化石油ガス!J31</f>
        <v>41993</v>
      </c>
      <c r="K31" s="24" t="n">
        <f aca="false">P合計!K31+B合計!K31+液化石油ガス!K31</f>
        <v>44967</v>
      </c>
      <c r="L31" s="21" t="n">
        <f aca="false">P合計!L31+B合計!L31+液化石油ガス!L31</f>
        <v>0</v>
      </c>
      <c r="M31" s="21" t="n">
        <f aca="false">P合計!M31+B合計!M31+液化石油ガス!M31</f>
        <v>69086</v>
      </c>
      <c r="N31" s="21" t="n">
        <f aca="false">P合計!N31+B合計!N31+液化石油ガス!N31</f>
        <v>23156</v>
      </c>
      <c r="O31" s="21" t="n">
        <f aca="false">P合計!O31+B合計!O31+液化石油ガス!O31</f>
        <v>0</v>
      </c>
      <c r="P31" s="22" t="n">
        <f aca="false">P合計!P31+B合計!P31+液化石油ガス!P31</f>
        <v>0</v>
      </c>
      <c r="Q31" s="23" t="n">
        <f aca="false">P合計!Q31+B合計!Q31+液化石油ガス!Q31</f>
        <v>137209</v>
      </c>
      <c r="R31" s="24" t="n">
        <f aca="false">P合計!R31+B合計!R31+液化石油ガス!R31</f>
        <v>179202</v>
      </c>
      <c r="S31" s="16"/>
    </row>
    <row r="32" customFormat="false" ht="14.1" hidden="false" customHeight="true" outlineLevel="0" collapsed="false">
      <c r="A32" s="17"/>
      <c r="B32" s="18" t="s">
        <v>21</v>
      </c>
      <c r="C32" s="18" t="s">
        <v>22</v>
      </c>
      <c r="D32" s="33" t="n">
        <f aca="false">P合計!D32+B合計!D32+液化石油ガス!D32</f>
        <v>1264884</v>
      </c>
      <c r="E32" s="34" t="n">
        <f aca="false">P合計!E32+B合計!E32+液化石油ガス!E32</f>
        <v>503953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5" t="n">
        <f aca="false">P合計!I32+B合計!I32+液化石油ガス!I32</f>
        <v>0</v>
      </c>
      <c r="J32" s="36" t="n">
        <f aca="false">P合計!J32+B合計!J32+液化石油ガス!J32</f>
        <v>1768837</v>
      </c>
      <c r="K32" s="37" t="n">
        <f aca="false">P合計!K32+B合計!K32+液化石油ガス!K32</f>
        <v>2197478</v>
      </c>
      <c r="L32" s="34" t="n">
        <f aca="false">P合計!L32+B合計!L32+液化石油ガス!L32</f>
        <v>0</v>
      </c>
      <c r="M32" s="34" t="n">
        <f aca="false">P合計!M32+B合計!M32+液化石油ガス!M32</f>
        <v>4267496</v>
      </c>
      <c r="N32" s="34" t="n">
        <f aca="false">P合計!N32+B合計!N32+液化石油ガス!N32</f>
        <v>1546447</v>
      </c>
      <c r="O32" s="34" t="n">
        <f aca="false">P合計!O32+B合計!O32+液化石油ガス!O32</f>
        <v>0</v>
      </c>
      <c r="P32" s="35" t="n">
        <f aca="false">P合計!P32+B合計!P32+液化石油ガス!P32</f>
        <v>0</v>
      </c>
      <c r="Q32" s="36" t="n">
        <f aca="false">P合計!Q32+B合計!Q32+液化石油ガス!Q32</f>
        <v>8011421</v>
      </c>
      <c r="R32" s="37" t="n">
        <f aca="false">P合計!R32+B合計!R32+液化石油ガス!R32</f>
        <v>9780258</v>
      </c>
      <c r="S32" s="16"/>
    </row>
    <row r="33" customFormat="false" ht="14.1" hidden="false" customHeight="true" outlineLevel="0" collapsed="false">
      <c r="A33" s="17"/>
      <c r="B33" s="26" t="s">
        <v>23</v>
      </c>
      <c r="C33" s="27" t="s">
        <v>24</v>
      </c>
      <c r="D33" s="28" t="n">
        <f aca="false">IF(D31=0,"",(D32/D31)*1000)</f>
        <v>42284.0141739654</v>
      </c>
      <c r="E33" s="29" t="n">
        <f aca="false">IF(E31=0,"",(E32/E31)*1000)</f>
        <v>41721.4173358722</v>
      </c>
      <c r="F33" s="29" t="str">
        <f aca="false">IF(F31=0,"",(F32/F31)*1000)</f>
        <v/>
      </c>
      <c r="G33" s="29" t="str">
        <f aca="false">IF(G31=0,"",(G32/G31)*1000)</f>
        <v/>
      </c>
      <c r="H33" s="29" t="str">
        <f aca="false">IF(H31=0,"",(H32/H31)*1000)</f>
        <v/>
      </c>
      <c r="I33" s="30" t="str">
        <f aca="false">IF(I31=0,"",(I32/I31)*1000)</f>
        <v/>
      </c>
      <c r="J33" s="31" t="n">
        <f aca="false">IF(J31=0,"",(J32/J31)*1000)</f>
        <v>42122.1870311719</v>
      </c>
      <c r="K33" s="32" t="n">
        <f aca="false">IF(K31=0,"",(K32/K31)*1000)</f>
        <v>48868.681477528</v>
      </c>
      <c r="L33" s="29" t="str">
        <f aca="false">IF(L31=0,"",(L32/L31)*1000)</f>
        <v/>
      </c>
      <c r="M33" s="29" t="n">
        <f aca="false">IF(M31=0,"",(M32/M31)*1000)</f>
        <v>61770.7784500478</v>
      </c>
      <c r="N33" s="29" t="n">
        <f aca="false">IF(N31=0,"",(N32/N31)*1000)</f>
        <v>66783.8573155986</v>
      </c>
      <c r="O33" s="29" t="str">
        <f aca="false">IF(O31=0,"",(O32/O31)*1000)</f>
        <v/>
      </c>
      <c r="P33" s="30" t="str">
        <f aca="false">IF(P31=0,"",(P32/P31)*1000)</f>
        <v/>
      </c>
      <c r="Q33" s="31" t="n">
        <f aca="false">IF(Q31=0,"",(Q32/Q31)*1000)</f>
        <v>58388.4511948925</v>
      </c>
      <c r="R33" s="32" t="n">
        <f aca="false">IF(R31=0,"",(R32/R31)*1000)</f>
        <v>54576.7234740684</v>
      </c>
      <c r="S33" s="16"/>
    </row>
    <row r="34" customFormat="false" ht="14.1" hidden="false" customHeight="true" outlineLevel="0" collapsed="false">
      <c r="A34" s="17" t="s">
        <v>34</v>
      </c>
      <c r="B34" s="18" t="s">
        <v>19</v>
      </c>
      <c r="C34" s="19" t="s">
        <v>20</v>
      </c>
      <c r="D34" s="25" t="n">
        <f aca="false">P合計!D34+B合計!D34+液化石油ガス!D34</f>
        <v>0</v>
      </c>
      <c r="E34" s="21" t="n">
        <f aca="false">P合計!E34+B合計!E34+液化石油ガス!E34</f>
        <v>10936</v>
      </c>
      <c r="F34" s="21" t="n">
        <f aca="false">P合計!F34+B合計!F34+液化石油ガス!F34</f>
        <v>12094</v>
      </c>
      <c r="G34" s="21" t="n">
        <f aca="false">P合計!G34+B合計!G34+液化石油ガス!G34</f>
        <v>21364</v>
      </c>
      <c r="H34" s="21" t="n">
        <f aca="false">P合計!H34+B合計!H34+液化石油ガス!H34</f>
        <v>0</v>
      </c>
      <c r="I34" s="22" t="n">
        <f aca="false">P合計!I34+B合計!I34+液化石油ガス!I34</f>
        <v>0</v>
      </c>
      <c r="J34" s="23" t="n">
        <f aca="false">P合計!J34+B合計!J34+液化石油ガス!J34</f>
        <v>44394</v>
      </c>
      <c r="K34" s="24" t="n">
        <f aca="false">P合計!K34+B合計!K34+液化石油ガス!K34</f>
        <v>11818</v>
      </c>
      <c r="L34" s="21" t="n">
        <f aca="false">P合計!L34+B合計!L34+液化石油ガス!L34</f>
        <v>5110</v>
      </c>
      <c r="M34" s="21" t="n">
        <f aca="false">P合計!M34+B合計!M34+液化石油ガス!M34</f>
        <v>0</v>
      </c>
      <c r="N34" s="21" t="n">
        <f aca="false">P合計!N34+B合計!N34+液化石油ガス!N34</f>
        <v>12499</v>
      </c>
      <c r="O34" s="21" t="n">
        <f aca="false">P合計!O34+B合計!O34+液化石油ガス!O34</f>
        <v>0</v>
      </c>
      <c r="P34" s="22" t="n">
        <f aca="false">P合計!P34+B合計!P34+液化石油ガス!P34</f>
        <v>0</v>
      </c>
      <c r="Q34" s="23" t="n">
        <f aca="false">P合計!Q34+B合計!Q34+液化石油ガス!Q34</f>
        <v>29427</v>
      </c>
      <c r="R34" s="24" t="n">
        <f aca="false">P合計!R34+B合計!R34+液化石油ガス!R34</f>
        <v>73821</v>
      </c>
      <c r="S34" s="16"/>
    </row>
    <row r="35" customFormat="false" ht="14.1" hidden="false" customHeight="true" outlineLevel="0" collapsed="false">
      <c r="A35" s="17"/>
      <c r="B35" s="18" t="s">
        <v>21</v>
      </c>
      <c r="C35" s="18" t="s">
        <v>22</v>
      </c>
      <c r="D35" s="25" t="n">
        <f aca="false">P合計!D35+B合計!D35+液化石油ガス!D35</f>
        <v>0</v>
      </c>
      <c r="E35" s="21" t="n">
        <f aca="false">P合計!E35+B合計!E35+液化石油ガス!E35</f>
        <v>461592</v>
      </c>
      <c r="F35" s="21" t="n">
        <f aca="false">P合計!F35+B合計!F35+液化石油ガス!F35</f>
        <v>474347</v>
      </c>
      <c r="G35" s="21" t="n">
        <f aca="false">P合計!G35+B合計!G35+液化石油ガス!G35</f>
        <v>1096401</v>
      </c>
      <c r="H35" s="21" t="n">
        <f aca="false">P合計!H35+B合計!H35+液化石油ガス!H35</f>
        <v>0</v>
      </c>
      <c r="I35" s="22" t="n">
        <f aca="false">P合計!I35+B合計!I35+液化石油ガス!I35</f>
        <v>0</v>
      </c>
      <c r="J35" s="23" t="n">
        <f aca="false">P合計!J35+B合計!J35+液化石油ガス!J35</f>
        <v>2032340</v>
      </c>
      <c r="K35" s="24" t="n">
        <f aca="false">P合計!K35+B合計!K35+液化石油ガス!K35</f>
        <v>618881</v>
      </c>
      <c r="L35" s="21" t="n">
        <f aca="false">P合計!L35+B合計!L35+液化石油ガス!L35</f>
        <v>276910</v>
      </c>
      <c r="M35" s="21" t="n">
        <f aca="false">P合計!M35+B合計!M35+液化石油ガス!M35</f>
        <v>0</v>
      </c>
      <c r="N35" s="21" t="n">
        <f aca="false">P合計!N35+B合計!N35+液化石油ガス!N35</f>
        <v>883244</v>
      </c>
      <c r="O35" s="21" t="n">
        <f aca="false">P合計!O35+B合計!O35+液化石油ガス!O35</f>
        <v>0</v>
      </c>
      <c r="P35" s="22" t="n">
        <f aca="false">P合計!P35+B合計!P35+液化石油ガス!P35</f>
        <v>0</v>
      </c>
      <c r="Q35" s="23" t="n">
        <f aca="false">P合計!Q35+B合計!Q35+液化石油ガス!Q35</f>
        <v>1779035</v>
      </c>
      <c r="R35" s="24" t="n">
        <f aca="false">P合計!R35+B合計!R35+液化石油ガス!R35</f>
        <v>3811375</v>
      </c>
      <c r="S35" s="16"/>
    </row>
    <row r="36" customFormat="false" ht="14.1" hidden="false" customHeight="true" outlineLevel="0" collapsed="false">
      <c r="A36" s="17"/>
      <c r="B36" s="26" t="s">
        <v>23</v>
      </c>
      <c r="C36" s="27" t="s">
        <v>24</v>
      </c>
      <c r="D36" s="28" t="str">
        <f aca="false">IF(D34=0,"",(D35/D34)*1000)</f>
        <v/>
      </c>
      <c r="E36" s="29" t="n">
        <f aca="false">IF(E34=0,"",(E35/E34)*1000)</f>
        <v>42208.4857351865</v>
      </c>
      <c r="F36" s="29" t="n">
        <f aca="false">IF(F34=0,"",(F35/F34)*1000)</f>
        <v>39221.6801719861</v>
      </c>
      <c r="G36" s="29" t="n">
        <f aca="false">IF(G34=0,"",(G35/G34)*1000)</f>
        <v>51320.0243400112</v>
      </c>
      <c r="H36" s="29" t="str">
        <f aca="false">IF(H34=0,"",(H35/H34)*1000)</f>
        <v/>
      </c>
      <c r="I36" s="30" t="str">
        <f aca="false">IF(I34=0,"",(I35/I34)*1000)</f>
        <v/>
      </c>
      <c r="J36" s="31" t="n">
        <f aca="false">IF(J34=0,"",(J35/J34)*1000)</f>
        <v>45779.6098571879</v>
      </c>
      <c r="K36" s="32" t="n">
        <f aca="false">IF(K34=0,"",(K35/K34)*1000)</f>
        <v>52367.6595024539</v>
      </c>
      <c r="L36" s="29" t="n">
        <f aca="false">IF(L34=0,"",(L35/L34)*1000)</f>
        <v>54189.8238747554</v>
      </c>
      <c r="M36" s="29" t="str">
        <f aca="false">IF(M34=0,"",(M35/M34)*1000)</f>
        <v/>
      </c>
      <c r="N36" s="29" t="n">
        <f aca="false">IF(N34=0,"",(N35/N34)*1000)</f>
        <v>70665.1732138571</v>
      </c>
      <c r="O36" s="29" t="str">
        <f aca="false">IF(O34=0,"",(O35/O34)*1000)</f>
        <v/>
      </c>
      <c r="P36" s="30" t="str">
        <f aca="false">IF(P34=0,"",(P35/P34)*1000)</f>
        <v/>
      </c>
      <c r="Q36" s="31" t="n">
        <f aca="false">IF(Q34=0,"",(Q35/Q34)*1000)</f>
        <v>60455.8738573419</v>
      </c>
      <c r="R36" s="32" t="n">
        <f aca="false">IF(R34=0,"",(R35/R34)*1000)</f>
        <v>51629.9562455128</v>
      </c>
      <c r="S36" s="16"/>
    </row>
    <row r="37" customFormat="false" ht="14.1" hidden="false" customHeight="true" outlineLevel="0" collapsed="false">
      <c r="A37" s="17" t="s">
        <v>35</v>
      </c>
      <c r="B37" s="18" t="s">
        <v>19</v>
      </c>
      <c r="C37" s="19" t="s">
        <v>20</v>
      </c>
      <c r="D37" s="39" t="n">
        <f aca="false">P合計!D37+B合計!D37+液化石油ガス!D37</f>
        <v>73430</v>
      </c>
      <c r="E37" s="40" t="n">
        <f aca="false">P合計!E37+B合計!E37+液化石油ガス!E37</f>
        <v>62</v>
      </c>
      <c r="F37" s="40" t="n">
        <f aca="false">P合計!F37+B合計!F37+液化石油ガス!F37</f>
        <v>90798</v>
      </c>
      <c r="G37" s="40" t="n">
        <f aca="false">P合計!G37+B合計!G37+液化石油ガス!G37</f>
        <v>8974</v>
      </c>
      <c r="H37" s="40" t="n">
        <f aca="false">P合計!H37+B合計!H37+液化石油ガス!H37</f>
        <v>68</v>
      </c>
      <c r="I37" s="41" t="n">
        <f aca="false">P合計!I37+B合計!I37+液化石油ガス!I37</f>
        <v>21053</v>
      </c>
      <c r="J37" s="42" t="n">
        <f aca="false">P合計!J37+B合計!J37+液化石油ガス!J37</f>
        <v>194385</v>
      </c>
      <c r="K37" s="43" t="n">
        <f aca="false">P合計!K37+B合計!K37+液化石油ガス!K37</f>
        <v>14524</v>
      </c>
      <c r="L37" s="40" t="n">
        <f aca="false">P合計!L37+B合計!L37+液化石油ガス!L37</f>
        <v>28274</v>
      </c>
      <c r="M37" s="40" t="n">
        <f aca="false">P合計!M37+B合計!M37+液化石油ガス!M37</f>
        <v>333</v>
      </c>
      <c r="N37" s="40" t="n">
        <f aca="false">P合計!N37+B合計!N37+液化石油ガス!N37</f>
        <v>161</v>
      </c>
      <c r="O37" s="40" t="n">
        <f aca="false">P合計!O37+B合計!O37+液化石油ガス!O37</f>
        <v>45399</v>
      </c>
      <c r="P37" s="41" t="n">
        <f aca="false">P合計!P37+B合計!P37+液化石油ガス!P37</f>
        <v>42123</v>
      </c>
      <c r="Q37" s="42" t="n">
        <f aca="false">P合計!Q37+B合計!Q37+液化石油ガス!Q37</f>
        <v>130814</v>
      </c>
      <c r="R37" s="43" t="n">
        <f aca="false">P合計!R37+B合計!R37+液化石油ガス!R37</f>
        <v>325199</v>
      </c>
      <c r="S37" s="16"/>
    </row>
    <row r="38" customFormat="false" ht="14.1" hidden="false" customHeight="true" outlineLevel="0" collapsed="false">
      <c r="A38" s="17"/>
      <c r="B38" s="18" t="s">
        <v>21</v>
      </c>
      <c r="C38" s="18" t="s">
        <v>22</v>
      </c>
      <c r="D38" s="33" t="n">
        <f aca="false">P合計!D38+B合計!D38+液化石油ガス!D38</f>
        <v>3262105</v>
      </c>
      <c r="E38" s="34" t="n">
        <f aca="false">P合計!E38+B合計!E38+液化石油ガス!E38</f>
        <v>32638</v>
      </c>
      <c r="F38" s="34" t="n">
        <f aca="false">P合計!F38+B合計!F38+液化石油ガス!F38</f>
        <v>3922953</v>
      </c>
      <c r="G38" s="34" t="n">
        <f aca="false">P合計!G38+B合計!G38+液化石油ガス!G38</f>
        <v>456239</v>
      </c>
      <c r="H38" s="34" t="n">
        <f aca="false">P合計!H38+B合計!H38+液化石油ガス!H38</f>
        <v>29582</v>
      </c>
      <c r="I38" s="35" t="n">
        <f aca="false">P合計!I38+B合計!I38+液化石油ガス!I38</f>
        <v>933551</v>
      </c>
      <c r="J38" s="36" t="n">
        <f aca="false">P合計!J38+B合計!J38+液化石油ガス!J38</f>
        <v>8637068</v>
      </c>
      <c r="K38" s="37" t="n">
        <f aca="false">P合計!K38+B合計!K38+液化石油ガス!K38</f>
        <v>817837</v>
      </c>
      <c r="L38" s="34" t="n">
        <f aca="false">P合計!L38+B合計!L38+液化石油ガス!L38</f>
        <v>1448878</v>
      </c>
      <c r="M38" s="34" t="n">
        <f aca="false">P合計!M38+B合計!M38+液化石油ガス!M38</f>
        <v>87961</v>
      </c>
      <c r="N38" s="34" t="n">
        <f aca="false">P合計!N38+B合計!N38+液化石油ガス!N38</f>
        <v>52234</v>
      </c>
      <c r="O38" s="34" t="n">
        <f aca="false">P合計!O38+B合計!O38+液化石油ガス!O38</f>
        <v>2963202</v>
      </c>
      <c r="P38" s="35" t="n">
        <f aca="false">P合計!P38+B合計!P38+液化石油ガス!P38</f>
        <v>2783388</v>
      </c>
      <c r="Q38" s="36" t="n">
        <f aca="false">P合計!Q38+B合計!Q38+液化石油ガス!Q38</f>
        <v>8153500</v>
      </c>
      <c r="R38" s="37" t="n">
        <f aca="false">P合計!R38+B合計!R38+液化石油ガス!R38</f>
        <v>16790568</v>
      </c>
      <c r="S38" s="16"/>
    </row>
    <row r="39" customFormat="false" ht="14.1" hidden="false" customHeight="true" outlineLevel="0" collapsed="false">
      <c r="A39" s="17"/>
      <c r="B39" s="26" t="s">
        <v>23</v>
      </c>
      <c r="C39" s="27" t="s">
        <v>24</v>
      </c>
      <c r="D39" s="28" t="n">
        <f aca="false">IF(D37=0,"",(D38/D37)*1000)</f>
        <v>44424.6901811249</v>
      </c>
      <c r="E39" s="29" t="n">
        <f aca="false">IF(E37=0,"",(E38/E37)*1000)</f>
        <v>526419.35483871</v>
      </c>
      <c r="F39" s="29" t="n">
        <f aca="false">IF(F37=0,"",(F38/F37)*1000)</f>
        <v>43205.2798519791</v>
      </c>
      <c r="G39" s="29" t="n">
        <f aca="false">IF(G37=0,"",(G38/G37)*1000)</f>
        <v>50840.0936037442</v>
      </c>
      <c r="H39" s="29" t="n">
        <f aca="false">IF(H37=0,"",(H38/H37)*1000)</f>
        <v>435029.411764706</v>
      </c>
      <c r="I39" s="30" t="n">
        <f aca="false">IF(I37=0,"",(I38/I37)*1000)</f>
        <v>44342.8964993113</v>
      </c>
      <c r="J39" s="31" t="n">
        <f aca="false">IF(J37=0,"",(J38/J37)*1000)</f>
        <v>44432.7905959822</v>
      </c>
      <c r="K39" s="32" t="n">
        <f aca="false">IF(K37=0,"",(K38/K37)*1000)</f>
        <v>56309.3500413109</v>
      </c>
      <c r="L39" s="29" t="n">
        <f aca="false">IF(L37=0,"",(L38/L37)*1000)</f>
        <v>51244.1819339322</v>
      </c>
      <c r="M39" s="29" t="n">
        <f aca="false">IF(M37=0,"",(M38/M37)*1000)</f>
        <v>264147.147147147</v>
      </c>
      <c r="N39" s="29" t="n">
        <f aca="false">IF(N37=0,"",(N38/N37)*1000)</f>
        <v>324434.782608696</v>
      </c>
      <c r="O39" s="29" t="n">
        <f aca="false">IF(O37=0,"",(O38/O37)*1000)</f>
        <v>65270.2041895196</v>
      </c>
      <c r="P39" s="30" t="n">
        <f aca="false">IF(P37=0,"",(P38/P37)*1000)</f>
        <v>66077.6297984474</v>
      </c>
      <c r="Q39" s="31" t="n">
        <f aca="false">IF(Q37=0,"",(Q38/Q37)*1000)</f>
        <v>62328.9556163713</v>
      </c>
      <c r="R39" s="32" t="n">
        <f aca="false">IF(R37=0,"",(R38/R37)*1000)</f>
        <v>51631.6716841073</v>
      </c>
      <c r="S39" s="16"/>
    </row>
    <row r="40" customFormat="false" ht="14.1" hidden="false" customHeight="true" outlineLevel="0" collapsed="false">
      <c r="A40" s="17" t="s">
        <v>36</v>
      </c>
      <c r="B40" s="18" t="s">
        <v>19</v>
      </c>
      <c r="C40" s="19" t="s">
        <v>20</v>
      </c>
      <c r="D40" s="39" t="n">
        <f aca="false">P合計!D40+B合計!D40+液化石油ガス!D40</f>
        <v>964554</v>
      </c>
      <c r="E40" s="40" t="n">
        <f aca="false">P合計!E40+B合計!E40+液化石油ガス!E40</f>
        <v>811136</v>
      </c>
      <c r="F40" s="40" t="n">
        <f aca="false">P合計!F40+B合計!F40+液化石油ガス!F40</f>
        <v>1143148</v>
      </c>
      <c r="G40" s="40" t="n">
        <f aca="false">P合計!G40+B合計!G40+液化石油ガス!G40</f>
        <v>754770</v>
      </c>
      <c r="H40" s="40" t="n">
        <f aca="false">P合計!H40+B合計!H40+液化石油ガス!H40</f>
        <v>896431</v>
      </c>
      <c r="I40" s="41" t="n">
        <f aca="false">P合計!I40+B合計!I40+液化石油ガス!I40</f>
        <v>1005052</v>
      </c>
      <c r="J40" s="42" t="n">
        <f aca="false">P合計!J40+B合計!J40+液化石油ガス!J40</f>
        <v>5575091</v>
      </c>
      <c r="K40" s="43" t="n">
        <f aca="false">P合計!K40+B合計!K40+液化石油ガス!K40</f>
        <v>968297</v>
      </c>
      <c r="L40" s="40" t="n">
        <f aca="false">P合計!L40+B合計!L40+液化石油ガス!L40</f>
        <v>1101371</v>
      </c>
      <c r="M40" s="40" t="n">
        <f aca="false">P合計!M40+B合計!M40+液化石油ガス!M40</f>
        <v>968417</v>
      </c>
      <c r="N40" s="40" t="n">
        <f aca="false">P合計!N40+B合計!N40+液化石油ガス!N40</f>
        <v>1006613</v>
      </c>
      <c r="O40" s="40" t="n">
        <f aca="false">P合計!O40+B合計!O40+液化石油ガス!O40</f>
        <v>737373</v>
      </c>
      <c r="P40" s="41" t="n">
        <f aca="false">P合計!P40+B合計!P40+液化石油ガス!P40</f>
        <v>1131325</v>
      </c>
      <c r="Q40" s="42" t="n">
        <f aca="false">P合計!Q40+B合計!Q40+液化石油ガス!Q40</f>
        <v>5913396</v>
      </c>
      <c r="R40" s="43" t="n">
        <f aca="false">P合計!R40+B合計!R40+液化石油ガス!R40</f>
        <v>11488487</v>
      </c>
      <c r="S40" s="16"/>
    </row>
    <row r="41" customFormat="false" ht="14.1" hidden="false" customHeight="true" outlineLevel="0" collapsed="false">
      <c r="A41" s="17"/>
      <c r="B41" s="18" t="s">
        <v>21</v>
      </c>
      <c r="C41" s="18" t="s">
        <v>22</v>
      </c>
      <c r="D41" s="33" t="n">
        <f aca="false">P合計!D41+B合計!D41+液化石油ガス!D41</f>
        <v>44764703</v>
      </c>
      <c r="E41" s="34" t="n">
        <f aca="false">P合計!E41+B合計!E41+液化石油ガス!E41</f>
        <v>35128450</v>
      </c>
      <c r="F41" s="34" t="n">
        <f aca="false">P合計!F41+B合計!F41+液化石油ガス!F41</f>
        <v>48769957</v>
      </c>
      <c r="G41" s="34" t="n">
        <f aca="false">P合計!G41+B合計!G41+液化石油ガス!G41</f>
        <v>35934884</v>
      </c>
      <c r="H41" s="34" t="n">
        <f aca="false">P合計!H41+B合計!H41+液化石油ガス!H41</f>
        <v>46573984</v>
      </c>
      <c r="I41" s="35" t="n">
        <f aca="false">P合計!I41+B合計!I41+液化石油ガス!I41</f>
        <v>52746246</v>
      </c>
      <c r="J41" s="36" t="n">
        <f aca="false">P合計!J41+B合計!J41+液化石油ガス!J41</f>
        <v>263918224</v>
      </c>
      <c r="K41" s="37" t="n">
        <f aca="false">P合計!K41+B合計!K41+液化石油ガス!K41</f>
        <v>51729944</v>
      </c>
      <c r="L41" s="34" t="n">
        <f aca="false">P合計!L41+B合計!L41+液化石油ガス!L41</f>
        <v>63422745</v>
      </c>
      <c r="M41" s="34" t="n">
        <f aca="false">P合計!M41+B合計!M41+液化石油ガス!M41</f>
        <v>59153735</v>
      </c>
      <c r="N41" s="34" t="n">
        <f aca="false">P合計!N41+B合計!N41+液化石油ガス!N41</f>
        <v>67157306</v>
      </c>
      <c r="O41" s="34" t="n">
        <f aca="false">P合計!O41+B合計!O41+液化石油ガス!O41</f>
        <v>49537272</v>
      </c>
      <c r="P41" s="35" t="n">
        <f aca="false">P合計!P41+B合計!P41+液化石油ガス!P41</f>
        <v>76175874</v>
      </c>
      <c r="Q41" s="36" t="n">
        <f aca="false">P合計!Q41+B合計!Q41+液化石油ガス!Q41</f>
        <v>367176876</v>
      </c>
      <c r="R41" s="37" t="n">
        <f aca="false">P合計!R41+B合計!R41+液化石油ガス!R41</f>
        <v>631095100</v>
      </c>
      <c r="S41" s="16"/>
    </row>
    <row r="42" customFormat="false" ht="14.1" hidden="false" customHeight="true" outlineLevel="0" collapsed="false">
      <c r="A42" s="17"/>
      <c r="B42" s="26" t="s">
        <v>23</v>
      </c>
      <c r="C42" s="27" t="s">
        <v>24</v>
      </c>
      <c r="D42" s="28" t="n">
        <f aca="false">IF(D40=0,"",(D41/D40)*1000)</f>
        <v>46409.7427412048</v>
      </c>
      <c r="E42" s="29" t="n">
        <f aca="false">IF(E40=0,"",(E41/E40)*1000)</f>
        <v>43307.7190508127</v>
      </c>
      <c r="F42" s="29" t="n">
        <f aca="false">IF(F40=0,"",(F41/F40)*1000)</f>
        <v>42662.8546784843</v>
      </c>
      <c r="G42" s="29" t="n">
        <f aca="false">IF(G40=0,"",(G41/G40)*1000)</f>
        <v>47610.3766710389</v>
      </c>
      <c r="H42" s="29" t="n">
        <f aca="false">IF(H40=0,"",(H41/H40)*1000)</f>
        <v>51954.9011580367</v>
      </c>
      <c r="I42" s="30" t="n">
        <f aca="false">IF(I40=0,"",(I41/I40)*1000)</f>
        <v>52481.1114250805</v>
      </c>
      <c r="J42" s="31" t="n">
        <f aca="false">IF(J40=0,"",(J41/J40)*1000)</f>
        <v>47338.8190434918</v>
      </c>
      <c r="K42" s="32" t="n">
        <f aca="false">IF(K40=0,"",(K41/K40)*1000)</f>
        <v>53423.6334513068</v>
      </c>
      <c r="L42" s="29" t="n">
        <f aca="false">IF(L40=0,"",(L41/L40)*1000)</f>
        <v>57585.2687241629</v>
      </c>
      <c r="M42" s="29" t="n">
        <f aca="false">IF(M40=0,"",(M41/M40)*1000)</f>
        <v>61082.9167600321</v>
      </c>
      <c r="N42" s="29" t="n">
        <f aca="false">IF(N40=0,"",(N41/N40)*1000)</f>
        <v>66716.1123490358</v>
      </c>
      <c r="O42" s="29" t="n">
        <f aca="false">IF(O40=0,"",(O41/O40)*1000)</f>
        <v>67180.7511259566</v>
      </c>
      <c r="P42" s="30" t="n">
        <f aca="false">IF(P40=0,"",(P41/P40)*1000)</f>
        <v>67333.3250834199</v>
      </c>
      <c r="Q42" s="31" t="n">
        <f aca="false">IF(Q40=0,"",(Q41/Q40)*1000)</f>
        <v>62092.3875214851</v>
      </c>
      <c r="R42" s="32" t="n">
        <f aca="false">IF(R40=0,"",(R41/R40)*1000)</f>
        <v>54932.8297103004</v>
      </c>
      <c r="S42" s="16"/>
    </row>
    <row r="43" s="59" customFormat="true" ht="23.25" hidden="false" customHeight="true" outlineLevel="0" collapsed="false">
      <c r="A43" s="44" t="s">
        <v>37</v>
      </c>
      <c r="B43" s="44"/>
      <c r="C43" s="44"/>
      <c r="D43" s="45" t="n">
        <v>98.82</v>
      </c>
      <c r="E43" s="46" t="n">
        <v>97.81</v>
      </c>
      <c r="F43" s="47" t="n">
        <v>96.17</v>
      </c>
      <c r="G43" s="48" t="n">
        <v>95.09</v>
      </c>
      <c r="H43" s="49" t="n">
        <v>94.97</v>
      </c>
      <c r="I43" s="50" t="n">
        <v>93.05</v>
      </c>
      <c r="J43" s="51" t="n">
        <v>95.92</v>
      </c>
      <c r="K43" s="52" t="n">
        <v>89.99</v>
      </c>
      <c r="L43" s="53" t="n">
        <v>90.61</v>
      </c>
      <c r="M43" s="54" t="n">
        <v>88.33</v>
      </c>
      <c r="N43" s="54" t="n">
        <v>91.61</v>
      </c>
      <c r="O43" s="48" t="n">
        <v>90.22</v>
      </c>
      <c r="P43" s="55" t="n">
        <v>90.11</v>
      </c>
      <c r="Q43" s="56" t="n">
        <v>90.16</v>
      </c>
      <c r="R43" s="57" t="n">
        <v>92.97</v>
      </c>
      <c r="S43" s="58"/>
    </row>
    <row r="44" customFormat="false" ht="13.5" hidden="false" customHeight="true" outlineLevel="0" collapsed="false">
      <c r="A44" s="60" t="s">
        <v>38</v>
      </c>
      <c r="B44" s="18" t="s">
        <v>19</v>
      </c>
      <c r="C44" s="19" t="s">
        <v>20</v>
      </c>
      <c r="D44" s="39" t="n">
        <f aca="false">P合計!D40</f>
        <v>728357</v>
      </c>
      <c r="E44" s="40" t="n">
        <f aca="false">P合計!E40</f>
        <v>552050</v>
      </c>
      <c r="F44" s="40" t="n">
        <f aca="false">P合計!F40</f>
        <v>784165</v>
      </c>
      <c r="G44" s="40" t="n">
        <f aca="false">P合計!G40</f>
        <v>567133</v>
      </c>
      <c r="H44" s="40" t="n">
        <f aca="false">P合計!H40</f>
        <v>572850</v>
      </c>
      <c r="I44" s="41" t="n">
        <f aca="false">P合計!I40</f>
        <v>687627</v>
      </c>
      <c r="J44" s="42" t="n">
        <f aca="false">SUM(D44:I44)</f>
        <v>3892182</v>
      </c>
      <c r="K44" s="43" t="n">
        <f aca="false">P合計!K40</f>
        <v>698237</v>
      </c>
      <c r="L44" s="40" t="n">
        <f aca="false">P合計!L40</f>
        <v>830926</v>
      </c>
      <c r="M44" s="40" t="n">
        <f aca="false">P合計!M40</f>
        <v>699636</v>
      </c>
      <c r="N44" s="40" t="n">
        <f aca="false">P合計!N40</f>
        <v>779637</v>
      </c>
      <c r="O44" s="40" t="n">
        <f aca="false">P合計!O40</f>
        <v>592057</v>
      </c>
      <c r="P44" s="41" t="n">
        <f aca="false">P合計!P40</f>
        <v>867697</v>
      </c>
      <c r="Q44" s="42" t="n">
        <f aca="false">SUM(K44:P44)</f>
        <v>4468190</v>
      </c>
      <c r="R44" s="43" t="n">
        <f aca="false">J44+Q44</f>
        <v>8360372</v>
      </c>
      <c r="S44" s="16"/>
    </row>
    <row r="45" customFormat="false" ht="13.5" hidden="false" customHeight="true" outlineLevel="0" collapsed="false">
      <c r="A45" s="60"/>
      <c r="B45" s="18" t="s">
        <v>21</v>
      </c>
      <c r="C45" s="18" t="s">
        <v>22</v>
      </c>
      <c r="D45" s="33" t="n">
        <f aca="false">P合計!D41</f>
        <v>33971150</v>
      </c>
      <c r="E45" s="34" t="n">
        <f aca="false">P合計!E41</f>
        <v>23824301</v>
      </c>
      <c r="F45" s="34" t="n">
        <f aca="false">P合計!F41</f>
        <v>32060669</v>
      </c>
      <c r="G45" s="34" t="n">
        <f aca="false">P合計!G41</f>
        <v>26034223</v>
      </c>
      <c r="H45" s="34" t="n">
        <f aca="false">P合計!H41</f>
        <v>28510538</v>
      </c>
      <c r="I45" s="35" t="n">
        <f aca="false">P合計!I41</f>
        <v>35111860</v>
      </c>
      <c r="J45" s="36" t="n">
        <f aca="false">SUM(D45:I45)</f>
        <v>179512741</v>
      </c>
      <c r="K45" s="37" t="n">
        <f aca="false">P合計!K41</f>
        <v>36552346</v>
      </c>
      <c r="L45" s="34" t="n">
        <f aca="false">P合計!L41</f>
        <v>47258042</v>
      </c>
      <c r="M45" s="34" t="n">
        <f aca="false">P合計!M41</f>
        <v>42232164</v>
      </c>
      <c r="N45" s="34" t="n">
        <f aca="false">P合計!N41</f>
        <v>51600643</v>
      </c>
      <c r="O45" s="34" t="n">
        <f aca="false">P合計!O41</f>
        <v>39957632</v>
      </c>
      <c r="P45" s="35" t="n">
        <f aca="false">P合計!P41</f>
        <v>58610339</v>
      </c>
      <c r="Q45" s="36" t="n">
        <f aca="false">SUM(K45:P45)</f>
        <v>276211166</v>
      </c>
      <c r="R45" s="37" t="n">
        <f aca="false">J45+Q45</f>
        <v>455723907</v>
      </c>
      <c r="S45" s="16"/>
    </row>
    <row r="46" customFormat="false" ht="13.5" hidden="false" customHeight="true" outlineLevel="0" collapsed="false">
      <c r="A46" s="60"/>
      <c r="B46" s="26" t="s">
        <v>23</v>
      </c>
      <c r="C46" s="27" t="s">
        <v>24</v>
      </c>
      <c r="D46" s="28" t="n">
        <f aca="false">IF(D45=0,"",(D45/D44)*1000)</f>
        <v>46640.7956537797</v>
      </c>
      <c r="E46" s="29" t="n">
        <f aca="false">IF(E45=0,"",(E45/E44)*1000)</f>
        <v>43156.0565166199</v>
      </c>
      <c r="F46" s="29" t="n">
        <f aca="false">IF(F45=0,"",(F45/F44)*1000)</f>
        <v>40885.1058131898</v>
      </c>
      <c r="G46" s="29" t="n">
        <f aca="false">IF(G45=0,"",(G45/G44)*1000)</f>
        <v>45904.9693810799</v>
      </c>
      <c r="H46" s="29" t="n">
        <f aca="false">IF(H45=0,"",(H45/H44)*1000)</f>
        <v>49769.6395216898</v>
      </c>
      <c r="I46" s="30" t="n">
        <f aca="false">IF(I45=0,"",(I45/I44)*1000)</f>
        <v>51062.3637524414</v>
      </c>
      <c r="J46" s="31" t="n">
        <f aca="false">IF(J45=0,"",(J45/J44)*1000)</f>
        <v>46121.363543637</v>
      </c>
      <c r="K46" s="32" t="n">
        <f aca="false">IF(K45=0,"",(K45/K44)*1000)</f>
        <v>52349.4830551804</v>
      </c>
      <c r="L46" s="29" t="n">
        <f aca="false">IF(L45=0,"",(L45/L44)*1000)</f>
        <v>56873.9478605796</v>
      </c>
      <c r="M46" s="29" t="n">
        <f aca="false">IF(M45=0,"",(M45/M44)*1000)</f>
        <v>60363.0516439977</v>
      </c>
      <c r="N46" s="29" t="n">
        <f aca="false">IF(N45=0,"",(N45/N44)*1000)</f>
        <v>66185.4722133506</v>
      </c>
      <c r="O46" s="29" t="n">
        <f aca="false">IF(O45=0,"",(O45/O44)*1000)</f>
        <v>67489.5018553957</v>
      </c>
      <c r="P46" s="30" t="n">
        <f aca="false">IF(P45=0,"",(P45/P44)*1000)</f>
        <v>67547.0112262691</v>
      </c>
      <c r="Q46" s="31" t="n">
        <f aca="false">IF(Q45=0,"",(Q45/Q44)*1000)</f>
        <v>61817.2383000723</v>
      </c>
      <c r="R46" s="32" t="n">
        <f aca="false">IF(R45=0,"",(R45/R44)*1000)</f>
        <v>54510.0035022365</v>
      </c>
      <c r="S46" s="16"/>
    </row>
    <row r="47" customFormat="false" ht="13.5" hidden="false" customHeight="true" outlineLevel="0" collapsed="false">
      <c r="A47" s="60" t="s">
        <v>39</v>
      </c>
      <c r="B47" s="18" t="s">
        <v>19</v>
      </c>
      <c r="C47" s="19" t="s">
        <v>20</v>
      </c>
      <c r="D47" s="39" t="n">
        <f aca="false">B合計!D40</f>
        <v>236190</v>
      </c>
      <c r="E47" s="40" t="n">
        <f aca="false">B合計!E40</f>
        <v>259070</v>
      </c>
      <c r="F47" s="40" t="n">
        <f aca="false">B合計!F40</f>
        <v>358982</v>
      </c>
      <c r="G47" s="40" t="n">
        <f aca="false">B合計!G40</f>
        <v>187634</v>
      </c>
      <c r="H47" s="40" t="n">
        <f aca="false">B合計!H40</f>
        <v>323575</v>
      </c>
      <c r="I47" s="41" t="n">
        <f aca="false">B合計!I40</f>
        <v>317425</v>
      </c>
      <c r="J47" s="42" t="n">
        <f aca="false">SUM(D47:I47)</f>
        <v>1682876</v>
      </c>
      <c r="K47" s="43" t="n">
        <f aca="false">B合計!K40</f>
        <v>270055</v>
      </c>
      <c r="L47" s="40" t="n">
        <f aca="false">B合計!L40</f>
        <v>270445</v>
      </c>
      <c r="M47" s="40" t="n">
        <f aca="false">B合計!M40</f>
        <v>268779</v>
      </c>
      <c r="N47" s="40" t="n">
        <f aca="false">B合計!N40</f>
        <v>226976</v>
      </c>
      <c r="O47" s="40" t="n">
        <f aca="false">B合計!O40</f>
        <v>145308</v>
      </c>
      <c r="P47" s="41" t="n">
        <f aca="false">B合計!P40</f>
        <v>263610</v>
      </c>
      <c r="Q47" s="42" t="n">
        <f aca="false">SUM(K47:P47)</f>
        <v>1445173</v>
      </c>
      <c r="R47" s="43" t="n">
        <f aca="false">J47+Q47</f>
        <v>3128049</v>
      </c>
      <c r="S47" s="16"/>
    </row>
    <row r="48" customFormat="false" ht="13.5" hidden="false" customHeight="true" outlineLevel="0" collapsed="false">
      <c r="A48" s="60"/>
      <c r="B48" s="18" t="s">
        <v>21</v>
      </c>
      <c r="C48" s="18" t="s">
        <v>22</v>
      </c>
      <c r="D48" s="33" t="n">
        <f aca="false">B合計!D41</f>
        <v>10788886</v>
      </c>
      <c r="E48" s="34" t="n">
        <f aca="false">B合計!E41</f>
        <v>11291784</v>
      </c>
      <c r="F48" s="34" t="n">
        <f aca="false">B合計!F41</f>
        <v>16707517</v>
      </c>
      <c r="G48" s="34" t="n">
        <f aca="false">B合計!G41</f>
        <v>9896112</v>
      </c>
      <c r="H48" s="34" t="n">
        <f aca="false">B合計!H41</f>
        <v>18058286</v>
      </c>
      <c r="I48" s="35" t="n">
        <f aca="false">B合計!I41</f>
        <v>17633509</v>
      </c>
      <c r="J48" s="36" t="n">
        <f aca="false">SUM(D48:I48)</f>
        <v>84376094</v>
      </c>
      <c r="K48" s="37" t="n">
        <f aca="false">B合計!K41</f>
        <v>15171075</v>
      </c>
      <c r="L48" s="34" t="n">
        <f aca="false">B合計!L41</f>
        <v>16159927</v>
      </c>
      <c r="M48" s="34" t="n">
        <f aca="false">B合計!M41</f>
        <v>16918618</v>
      </c>
      <c r="N48" s="34" t="n">
        <f aca="false">B合計!N41</f>
        <v>15547493</v>
      </c>
      <c r="O48" s="34" t="n">
        <f aca="false">B合計!O41</f>
        <v>9573944</v>
      </c>
      <c r="P48" s="35" t="n">
        <f aca="false">B合計!P41</f>
        <v>17552921</v>
      </c>
      <c r="Q48" s="36" t="n">
        <f aca="false">SUM(K48:P48)</f>
        <v>90923978</v>
      </c>
      <c r="R48" s="37" t="n">
        <f aca="false">J48+Q48</f>
        <v>175300072</v>
      </c>
      <c r="S48" s="16"/>
    </row>
    <row r="49" customFormat="false" ht="13.5" hidden="false" customHeight="true" outlineLevel="0" collapsed="false">
      <c r="A49" s="60"/>
      <c r="B49" s="26" t="s">
        <v>23</v>
      </c>
      <c r="C49" s="27" t="s">
        <v>24</v>
      </c>
      <c r="D49" s="28" t="n">
        <f aca="false">IF(D48=0,"",(D48/D47)*1000)</f>
        <v>45678.8433041196</v>
      </c>
      <c r="E49" s="29" t="n">
        <f aca="false">IF(E48=0,"",(E48/E47)*1000)</f>
        <v>43585.841664415</v>
      </c>
      <c r="F49" s="29" t="n">
        <f aca="false">IF(F48=0,"",(F48/F47)*1000)</f>
        <v>46541.3781192372</v>
      </c>
      <c r="G49" s="29" t="n">
        <f aca="false">IF(G48=0,"",(G48/G47)*1000)</f>
        <v>52741.5713570035</v>
      </c>
      <c r="H49" s="29" t="n">
        <f aca="false">IF(H48=0,"",(H48/H47)*1000)</f>
        <v>55808.6564165959</v>
      </c>
      <c r="I49" s="30" t="n">
        <f aca="false">IF(I48=0,"",(I48/I47)*1000)</f>
        <v>55551.7334803497</v>
      </c>
      <c r="J49" s="31" t="n">
        <f aca="false">IF(J48=0,"",(J48/J47)*1000)</f>
        <v>50138.0339371409</v>
      </c>
      <c r="K49" s="32" t="n">
        <f aca="false">IF(K48=0,"",(K48/K47)*1000)</f>
        <v>56177.7230564144</v>
      </c>
      <c r="L49" s="29" t="n">
        <f aca="false">IF(L48=0,"",(L48/L47)*1000)</f>
        <v>59753.0995211596</v>
      </c>
      <c r="M49" s="29" t="n">
        <f aca="false">IF(M48=0,"",(M48/M47)*1000)</f>
        <v>62946.2048746368</v>
      </c>
      <c r="N49" s="29" t="n">
        <f aca="false">IF(N48=0,"",(N48/N47)*1000)</f>
        <v>68498.4007119696</v>
      </c>
      <c r="O49" s="29" t="n">
        <f aca="false">IF(O48=0,"",(O48/O47)*1000)</f>
        <v>65887.2464007488</v>
      </c>
      <c r="P49" s="30" t="n">
        <f aca="false">IF(P48=0,"",(P48/P47)*1000)</f>
        <v>66586.7038427981</v>
      </c>
      <c r="Q49" s="31" t="n">
        <f aca="false">IF(Q48=0,"",(Q48/Q47)*1000)</f>
        <v>62915.6357058982</v>
      </c>
      <c r="R49" s="32" t="n">
        <f aca="false">IF(R48=0,"",(R48/R47)*1000)</f>
        <v>56041.3446208803</v>
      </c>
      <c r="S49" s="16"/>
    </row>
    <row r="50" customFormat="false" ht="13.5" hidden="false" customHeight="true" outlineLevel="0" collapsed="false">
      <c r="A50" s="61" t="s">
        <v>40</v>
      </c>
      <c r="B50" s="18" t="s">
        <v>19</v>
      </c>
      <c r="C50" s="19" t="s">
        <v>20</v>
      </c>
      <c r="D50" s="39" t="n">
        <f aca="false">液化石油ガス!D40</f>
        <v>7</v>
      </c>
      <c r="E50" s="40" t="n">
        <f aca="false">液化石油ガス!E40</f>
        <v>16</v>
      </c>
      <c r="F50" s="40" t="n">
        <f aca="false">液化石油ガス!F40</f>
        <v>1</v>
      </c>
      <c r="G50" s="40" t="n">
        <f aca="false">液化石油ガス!G40</f>
        <v>3</v>
      </c>
      <c r="H50" s="40" t="n">
        <f aca="false">液化石油ガス!H40</f>
        <v>6</v>
      </c>
      <c r="I50" s="41" t="n">
        <f aca="false">液化石油ガス!I40</f>
        <v>0</v>
      </c>
      <c r="J50" s="42" t="n">
        <f aca="false">SUM(D50:I50)</f>
        <v>33</v>
      </c>
      <c r="K50" s="43" t="n">
        <f aca="false">液化石油ガス!K40</f>
        <v>5</v>
      </c>
      <c r="L50" s="40" t="n">
        <f aca="false">液化石油ガス!L40</f>
        <v>0</v>
      </c>
      <c r="M50" s="40" t="n">
        <f aca="false">液化石油ガス!M40</f>
        <v>2</v>
      </c>
      <c r="N50" s="40" t="n">
        <f aca="false">液化石油ガス!N40</f>
        <v>0</v>
      </c>
      <c r="O50" s="40" t="n">
        <f aca="false">液化石油ガス!O40</f>
        <v>8</v>
      </c>
      <c r="P50" s="41" t="n">
        <f aca="false">液化石油ガス!P40</f>
        <v>18</v>
      </c>
      <c r="Q50" s="42" t="n">
        <f aca="false">SUM(K50:P50)</f>
        <v>33</v>
      </c>
      <c r="R50" s="43" t="n">
        <f aca="false">J50+Q50</f>
        <v>66</v>
      </c>
    </row>
    <row r="51" customFormat="false" ht="13.5" hidden="false" customHeight="true" outlineLevel="0" collapsed="false">
      <c r="A51" s="61"/>
      <c r="B51" s="18" t="s">
        <v>21</v>
      </c>
      <c r="C51" s="18" t="s">
        <v>22</v>
      </c>
      <c r="D51" s="33" t="n">
        <f aca="false">液化石油ガス!D41</f>
        <v>4667</v>
      </c>
      <c r="E51" s="34" t="n">
        <f aca="false">液化石油ガス!E41</f>
        <v>12365</v>
      </c>
      <c r="F51" s="34" t="n">
        <f aca="false">液化石油ガス!F41</f>
        <v>1771</v>
      </c>
      <c r="G51" s="34" t="n">
        <f aca="false">液化石油ガス!G41</f>
        <v>4549</v>
      </c>
      <c r="H51" s="34" t="n">
        <f aca="false">液化石油ガス!H41</f>
        <v>5160</v>
      </c>
      <c r="I51" s="35" t="n">
        <f aca="false">液化石油ガス!I41</f>
        <v>877</v>
      </c>
      <c r="J51" s="36" t="n">
        <f aca="false">SUM(D51:I51)</f>
        <v>29389</v>
      </c>
      <c r="K51" s="37" t="n">
        <f aca="false">液化石油ガス!K41</f>
        <v>6523</v>
      </c>
      <c r="L51" s="34" t="n">
        <f aca="false">液化石油ガス!L41</f>
        <v>4776</v>
      </c>
      <c r="M51" s="34" t="n">
        <f aca="false">液化石油ガス!M41</f>
        <v>2953</v>
      </c>
      <c r="N51" s="34" t="n">
        <f aca="false">液化石油ガス!N41</f>
        <v>9170</v>
      </c>
      <c r="O51" s="34" t="n">
        <f aca="false">液化石油ガス!O41</f>
        <v>5696</v>
      </c>
      <c r="P51" s="35" t="n">
        <f aca="false">液化石油ガス!P41</f>
        <v>12614</v>
      </c>
      <c r="Q51" s="36" t="n">
        <f aca="false">SUM(K51:P51)</f>
        <v>41732</v>
      </c>
      <c r="R51" s="37" t="n">
        <f aca="false">J51+Q51</f>
        <v>71121</v>
      </c>
    </row>
    <row r="52" customFormat="false" ht="13.5" hidden="false" customHeight="true" outlineLevel="0" collapsed="false">
      <c r="A52" s="61"/>
      <c r="B52" s="26" t="s">
        <v>23</v>
      </c>
      <c r="C52" s="27" t="s">
        <v>24</v>
      </c>
      <c r="D52" s="28" t="n">
        <f aca="false">IF(D50=0,"",(D51/D50)*1000)</f>
        <v>666714.285714286</v>
      </c>
      <c r="E52" s="29" t="n">
        <f aca="false">IF(E51=0,"",(E51/E50)*1000)</f>
        <v>772812.5</v>
      </c>
      <c r="F52" s="29" t="n">
        <f aca="false">IF(F50=0,"",(F51/F50)*1000)</f>
        <v>1771000</v>
      </c>
      <c r="G52" s="29" t="n">
        <f aca="false">IF(G50=0,"",(G51/G50)*1000)</f>
        <v>1516333.33333333</v>
      </c>
      <c r="H52" s="29" t="n">
        <f aca="false">IF(H51=0,"",(H51/H50)*1000)</f>
        <v>860000</v>
      </c>
      <c r="I52" s="30" t="str">
        <f aca="false">IF(I50=0,"",(I51/I50)*1000)</f>
        <v/>
      </c>
      <c r="J52" s="31" t="n">
        <f aca="false">IF(J51=0,"",(J51/J50)*1000)</f>
        <v>890575.757575758</v>
      </c>
      <c r="K52" s="32" t="n">
        <f aca="false">IF(K50=0,"",(K51/K50)*1000)</f>
        <v>1304600</v>
      </c>
      <c r="L52" s="29" t="str">
        <f aca="false">IF(L50=0,"",(L51/L50)*1000)</f>
        <v/>
      </c>
      <c r="M52" s="29" t="n">
        <f aca="false">IF(M51=0,"",(M51/M50)*1000)</f>
        <v>1476500</v>
      </c>
      <c r="N52" s="29" t="str">
        <f aca="false">IF(N50=0,"",(N51/N50)*1000)</f>
        <v/>
      </c>
      <c r="O52" s="29" t="n">
        <f aca="false">IF(O50=0,"",(O51/O50)*1000)</f>
        <v>712000</v>
      </c>
      <c r="P52" s="30" t="n">
        <f aca="false">IF(P51=0,"",(P51/P50)*1000)</f>
        <v>700777.777777778</v>
      </c>
      <c r="Q52" s="31" t="n">
        <f aca="false">IF(Q51=0,"",(Q51/Q50)*1000)</f>
        <v>1264606.06060606</v>
      </c>
      <c r="R52" s="32" t="n">
        <f aca="false">IF(R51=0,"",(R51/R50)*1000)</f>
        <v>1077590.90909091</v>
      </c>
    </row>
    <row r="53" customFormat="false" ht="12.75" hidden="false" customHeight="false" outlineLevel="0" collapsed="false">
      <c r="A53" s="62" t="s">
        <v>41</v>
      </c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11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12" t="s">
        <v>68</v>
      </c>
      <c r="B2" s="112"/>
      <c r="C2" s="113"/>
      <c r="D2" s="113"/>
      <c r="E2" s="113"/>
      <c r="F2" s="1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69</v>
      </c>
      <c r="B3" s="86"/>
      <c r="C3" s="114"/>
      <c r="D3" s="115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19" t="s">
        <v>20</v>
      </c>
      <c r="D4" s="20"/>
      <c r="E4" s="21"/>
      <c r="F4" s="21"/>
      <c r="G4" s="21"/>
      <c r="H4" s="21"/>
      <c r="I4" s="22"/>
      <c r="J4" s="66" t="n">
        <f aca="false">SUM(D4:I4)</f>
        <v>0</v>
      </c>
      <c r="K4" s="24"/>
      <c r="L4" s="21"/>
      <c r="M4" s="21"/>
      <c r="N4" s="21"/>
      <c r="O4" s="21"/>
      <c r="P4" s="92"/>
      <c r="Q4" s="66" t="n">
        <f aca="false">SUM(K4:P4)</f>
        <v>0</v>
      </c>
      <c r="R4" s="24" t="n">
        <f aca="false">J4+Q4</f>
        <v>0</v>
      </c>
      <c r="S4" s="58"/>
    </row>
    <row r="5" s="59" customFormat="true" ht="17.1" hidden="false" customHeight="true" outlineLevel="0" collapsed="false">
      <c r="A5" s="17"/>
      <c r="B5" s="18" t="s">
        <v>21</v>
      </c>
      <c r="C5" s="18" t="s">
        <v>22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21"/>
      <c r="P5" s="93"/>
      <c r="Q5" s="23" t="n">
        <f aca="false">SUM(K5:P5)</f>
        <v>0</v>
      </c>
      <c r="R5" s="24" t="n">
        <f aca="false">J5+Q5</f>
        <v>0</v>
      </c>
      <c r="S5" s="58"/>
    </row>
    <row r="6" s="59" customFormat="true" ht="17.1" hidden="false" customHeight="true" outlineLevel="0" collapsed="false">
      <c r="A6" s="17"/>
      <c r="B6" s="26" t="s">
        <v>23</v>
      </c>
      <c r="C6" s="27" t="s">
        <v>24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v>0</v>
      </c>
      <c r="M6" s="29" t="n">
        <v>0</v>
      </c>
      <c r="N6" s="29" t="n">
        <f aca="false">IF(N4=0,0,N5/N4*1000)</f>
        <v>0</v>
      </c>
      <c r="O6" s="29" t="n">
        <f aca="false">IF(O4=0,0,O5/O4*1000)</f>
        <v>0</v>
      </c>
      <c r="P6" s="95" t="n">
        <f aca="false">IF(P4=0,0,P5/P4*1000)</f>
        <v>0</v>
      </c>
      <c r="Q6" s="31" t="n">
        <f aca="false">IF(Q4=0,0,Q5/Q4*1000)</f>
        <v>0</v>
      </c>
      <c r="R6" s="32" t="n">
        <f aca="false">IF(R4=0,0,R5/R4*1000)</f>
        <v>0</v>
      </c>
      <c r="S6" s="88"/>
    </row>
    <row r="7" s="59" customFormat="true" ht="17.1" hidden="false" customHeight="true" outlineLevel="0" collapsed="false">
      <c r="A7" s="17" t="s">
        <v>25</v>
      </c>
      <c r="B7" s="18" t="s">
        <v>19</v>
      </c>
      <c r="C7" s="19" t="s">
        <v>20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92"/>
      <c r="Q7" s="23" t="n">
        <f aca="false">SUM(K7:P7)</f>
        <v>0</v>
      </c>
      <c r="R7" s="24" t="n">
        <f aca="false">J7+Q7</f>
        <v>0</v>
      </c>
      <c r="S7" s="58"/>
    </row>
    <row r="8" s="59" customFormat="true" ht="17.1" hidden="false" customHeight="true" outlineLevel="0" collapsed="false">
      <c r="A8" s="17"/>
      <c r="B8" s="18" t="s">
        <v>21</v>
      </c>
      <c r="C8" s="18" t="s">
        <v>22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93"/>
      <c r="Q8" s="23" t="n">
        <f aca="false">SUM(K8:P8)</f>
        <v>0</v>
      </c>
      <c r="R8" s="24" t="n">
        <f aca="false">J8+Q8</f>
        <v>0</v>
      </c>
      <c r="S8" s="58"/>
    </row>
    <row r="9" s="59" customFormat="true" ht="17.1" hidden="false" customHeight="true" outlineLevel="0" collapsed="false">
      <c r="A9" s="17"/>
      <c r="B9" s="26" t="s">
        <v>23</v>
      </c>
      <c r="C9" s="27" t="s">
        <v>24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v>0</v>
      </c>
      <c r="M9" s="29" t="n">
        <v>0</v>
      </c>
      <c r="N9" s="29" t="n">
        <f aca="false">IF(N7=0,0,N8/N7*1000)</f>
        <v>0</v>
      </c>
      <c r="O9" s="29" t="n">
        <f aca="false">IF(O7=0,0,O8/O7*1000)</f>
        <v>0</v>
      </c>
      <c r="P9" s="95" t="n">
        <f aca="false">IF(P7=0,0,P8/P7*1000)</f>
        <v>0</v>
      </c>
      <c r="Q9" s="31" t="n">
        <f aca="false">IF(Q7=0,0,Q8/Q7*1000)</f>
        <v>0</v>
      </c>
      <c r="R9" s="32" t="n">
        <f aca="false">IF(R7=0,0,R8/R7*1000)</f>
        <v>0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19" t="s">
        <v>20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92"/>
      <c r="Q10" s="23" t="n">
        <f aca="false">SUM(K10:P10)</f>
        <v>0</v>
      </c>
      <c r="R10" s="24" t="n">
        <f aca="false">J10+Q10</f>
        <v>0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18" t="s">
        <v>22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93"/>
      <c r="Q11" s="36" t="n">
        <f aca="false">SUM(K11:P11)</f>
        <v>0</v>
      </c>
      <c r="R11" s="37" t="n">
        <f aca="false">J11+Q11</f>
        <v>0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27" t="s">
        <v>24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v>0</v>
      </c>
      <c r="M12" s="29" t="n">
        <v>0</v>
      </c>
      <c r="N12" s="29" t="n">
        <f aca="false">IF(N10=0,0,N11/N10*1000)</f>
        <v>0</v>
      </c>
      <c r="O12" s="29" t="n">
        <f aca="false">IF(O10=0,0,O11/O10*1000)</f>
        <v>0</v>
      </c>
      <c r="P12" s="95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0</v>
      </c>
      <c r="S12" s="88"/>
    </row>
    <row r="13" s="59" customFormat="true" ht="17.1" hidden="false" customHeight="true" outlineLevel="0" collapsed="false">
      <c r="A13" s="17" t="s">
        <v>27</v>
      </c>
      <c r="B13" s="18" t="s">
        <v>19</v>
      </c>
      <c r="C13" s="19" t="s">
        <v>20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92"/>
      <c r="Q13" s="23" t="n">
        <f aca="false">SUM(K13:P13)</f>
        <v>0</v>
      </c>
      <c r="R13" s="24" t="n">
        <f aca="false">J13+Q13</f>
        <v>0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18" t="s">
        <v>22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93"/>
      <c r="Q14" s="36" t="n">
        <f aca="false">SUM(K14:P14)</f>
        <v>0</v>
      </c>
      <c r="R14" s="37" t="n">
        <f aca="false">J14+Q14</f>
        <v>0</v>
      </c>
      <c r="S14" s="58"/>
    </row>
    <row r="15" s="59" customFormat="true" ht="17.1" hidden="false" customHeight="true" outlineLevel="0" collapsed="false">
      <c r="A15" s="17"/>
      <c r="B15" s="26" t="s">
        <v>23</v>
      </c>
      <c r="C15" s="27" t="s">
        <v>24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v>0</v>
      </c>
      <c r="M15" s="29" t="n">
        <v>0</v>
      </c>
      <c r="N15" s="29" t="n">
        <f aca="false">IF(N13=0,0,N14/N13*1000)</f>
        <v>0</v>
      </c>
      <c r="O15" s="29" t="n">
        <f aca="false">IF(O13=0,0,O14/O13*1000)</f>
        <v>0</v>
      </c>
      <c r="P15" s="95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88"/>
    </row>
    <row r="16" s="59" customFormat="true" ht="17.1" hidden="false" customHeight="true" outlineLevel="0" collapsed="false">
      <c r="A16" s="17" t="s">
        <v>28</v>
      </c>
      <c r="B16" s="18" t="s">
        <v>19</v>
      </c>
      <c r="C16" s="19" t="s">
        <v>20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92"/>
      <c r="Q16" s="23" t="n">
        <f aca="false">SUM(K16:P16)</f>
        <v>0</v>
      </c>
      <c r="R16" s="24" t="n">
        <f aca="false">J16+Q16</f>
        <v>0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18" t="s">
        <v>22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21"/>
      <c r="P17" s="93"/>
      <c r="Q17" s="23" t="n">
        <f aca="false">SUM(K17:P17)</f>
        <v>0</v>
      </c>
      <c r="R17" s="24" t="n">
        <f aca="false">J17+Q17</f>
        <v>0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27" t="s">
        <v>24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v>0</v>
      </c>
      <c r="M18" s="29" t="n">
        <v>0</v>
      </c>
      <c r="N18" s="29" t="n">
        <f aca="false">IF(N16=0,0,N17/N16*1000)</f>
        <v>0</v>
      </c>
      <c r="O18" s="29" t="n">
        <f aca="false">IF(O16=0,0,O17/O16*1000)</f>
        <v>0</v>
      </c>
      <c r="P18" s="95" t="n">
        <f aca="false">IF(P16=0,0,P17/P16*1000)</f>
        <v>0</v>
      </c>
      <c r="Q18" s="31" t="n">
        <f aca="false">IF(Q16=0,0,Q17/Q16*1000)</f>
        <v>0</v>
      </c>
      <c r="R18" s="32" t="n">
        <f aca="false">IF(R16=0,0,R17/R16*1000)</f>
        <v>0</v>
      </c>
      <c r="S18" s="88"/>
    </row>
    <row r="19" s="59" customFormat="true" ht="17.1" hidden="false" customHeight="true" outlineLevel="0" collapsed="false">
      <c r="A19" s="38" t="s">
        <v>29</v>
      </c>
      <c r="B19" s="18" t="s">
        <v>19</v>
      </c>
      <c r="C19" s="19" t="s">
        <v>20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92"/>
      <c r="Q19" s="23" t="n">
        <f aca="false">SUM(K19:P19)</f>
        <v>0</v>
      </c>
      <c r="R19" s="24" t="n">
        <f aca="false">J19+Q19</f>
        <v>0</v>
      </c>
      <c r="S19" s="58"/>
    </row>
    <row r="20" s="59" customFormat="true" ht="17.1" hidden="false" customHeight="true" outlineLevel="0" collapsed="false">
      <c r="A20" s="38"/>
      <c r="B20" s="18" t="s">
        <v>21</v>
      </c>
      <c r="C20" s="18" t="s">
        <v>22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93"/>
      <c r="Q20" s="23" t="n">
        <f aca="false">SUM(K20:P20)</f>
        <v>0</v>
      </c>
      <c r="R20" s="24" t="n">
        <f aca="false">J20+Q20</f>
        <v>0</v>
      </c>
      <c r="S20" s="58"/>
    </row>
    <row r="21" s="59" customFormat="true" ht="17.1" hidden="false" customHeight="true" outlineLevel="0" collapsed="false">
      <c r="A21" s="38"/>
      <c r="B21" s="26" t="s">
        <v>23</v>
      </c>
      <c r="C21" s="27" t="s">
        <v>24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v>0</v>
      </c>
      <c r="M21" s="29" t="n">
        <v>0</v>
      </c>
      <c r="N21" s="29" t="n">
        <f aca="false">IF(N19=0,0,N20/N19*1000)</f>
        <v>0</v>
      </c>
      <c r="O21" s="29" t="n">
        <f aca="false">IF(O19=0,0,O20/O19*1000)</f>
        <v>0</v>
      </c>
      <c r="P21" s="95" t="n">
        <f aca="false">IF(P19=0,0,P20/P19*1000)</f>
        <v>0</v>
      </c>
      <c r="Q21" s="31" t="n">
        <f aca="false">IF(Q19=0,0,Q20/Q19*1000)</f>
        <v>0</v>
      </c>
      <c r="R21" s="32" t="n">
        <f aca="false">IF(R19=0,0,R20/R19*1000)</f>
        <v>0</v>
      </c>
      <c r="S21" s="8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19" t="s">
        <v>20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92"/>
      <c r="Q22" s="23" t="n">
        <f aca="false">SUM(K22:P22)</f>
        <v>0</v>
      </c>
      <c r="R22" s="24" t="n">
        <f aca="false">J22+Q22</f>
        <v>0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18" t="s">
        <v>22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93"/>
      <c r="Q23" s="23" t="n">
        <f aca="false">SUM(K23:P23)</f>
        <v>0</v>
      </c>
      <c r="R23" s="24" t="n">
        <f aca="false">J23+Q23</f>
        <v>0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27" t="s">
        <v>24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v>0</v>
      </c>
      <c r="M24" s="29" t="n">
        <v>0</v>
      </c>
      <c r="N24" s="29" t="n">
        <f aca="false">IF(N22=0,0,N23/N22*1000)</f>
        <v>0</v>
      </c>
      <c r="O24" s="29" t="n">
        <f aca="false">IF(O22=0,0,O23/O22*1000)</f>
        <v>0</v>
      </c>
      <c r="P24" s="95" t="n">
        <f aca="false">IF(P22=0,0,P23/P22*1000)</f>
        <v>0</v>
      </c>
      <c r="Q24" s="31" t="n">
        <f aca="false">IF(Q22=0,0,Q23/Q22*1000)</f>
        <v>0</v>
      </c>
      <c r="R24" s="32" t="n">
        <f aca="false">IF(R22=0,0,R23/R22*1000)</f>
        <v>0</v>
      </c>
      <c r="S24" s="8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19" t="s">
        <v>20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92"/>
      <c r="Q25" s="23" t="n">
        <f aca="false">SUM(K25:P25)</f>
        <v>0</v>
      </c>
      <c r="R25" s="24" t="n">
        <f aca="false">J25+Q25</f>
        <v>0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18" t="s">
        <v>22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93"/>
      <c r="Q26" s="23" t="n">
        <f aca="false">SUM(K26:P26)</f>
        <v>0</v>
      </c>
      <c r="R26" s="24" t="n">
        <f aca="false">J26+Q26</f>
        <v>0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27" t="s">
        <v>24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v>0</v>
      </c>
      <c r="M27" s="29" t="n">
        <v>0</v>
      </c>
      <c r="N27" s="29" t="n">
        <f aca="false">IF(N25=0,0,N26/N25*1000)</f>
        <v>0</v>
      </c>
      <c r="O27" s="29" t="n">
        <f aca="false">IF(O25=0,0,O26/O25*1000)</f>
        <v>0</v>
      </c>
      <c r="P27" s="95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88"/>
    </row>
    <row r="28" s="59" customFormat="true" ht="17.1" hidden="false" customHeight="true" outlineLevel="0" collapsed="false">
      <c r="A28" s="17" t="s">
        <v>32</v>
      </c>
      <c r="B28" s="18" t="s">
        <v>19</v>
      </c>
      <c r="C28" s="19" t="s">
        <v>20</v>
      </c>
      <c r="D28" s="91"/>
      <c r="E28" s="21" t="n">
        <v>5</v>
      </c>
      <c r="F28" s="21"/>
      <c r="G28" s="21"/>
      <c r="H28" s="21"/>
      <c r="I28" s="92"/>
      <c r="J28" s="23" t="n">
        <f aca="false">SUM(D28:I28)</f>
        <v>5</v>
      </c>
      <c r="K28" s="24"/>
      <c r="L28" s="21"/>
      <c r="M28" s="21"/>
      <c r="N28" s="21"/>
      <c r="O28" s="21"/>
      <c r="P28" s="92" t="n">
        <v>10</v>
      </c>
      <c r="Q28" s="23" t="n">
        <f aca="false">SUM(K28:P28)</f>
        <v>10</v>
      </c>
      <c r="R28" s="24" t="n">
        <f aca="false">J28+Q28</f>
        <v>15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18" t="s">
        <v>22</v>
      </c>
      <c r="D29" s="91"/>
      <c r="E29" s="21" t="n">
        <v>3008</v>
      </c>
      <c r="F29" s="21"/>
      <c r="G29" s="21"/>
      <c r="H29" s="34"/>
      <c r="I29" s="93"/>
      <c r="J29" s="23" t="n">
        <f aca="false">SUM(D29:I29)</f>
        <v>3008</v>
      </c>
      <c r="K29" s="24"/>
      <c r="L29" s="21"/>
      <c r="M29" s="21"/>
      <c r="N29" s="21"/>
      <c r="O29" s="21"/>
      <c r="P29" s="93" t="n">
        <v>6146</v>
      </c>
      <c r="Q29" s="23" t="n">
        <f aca="false">SUM(K29:P29)</f>
        <v>6146</v>
      </c>
      <c r="R29" s="24" t="n">
        <f aca="false">J29+Q29</f>
        <v>9154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27" t="s">
        <v>24</v>
      </c>
      <c r="D30" s="94" t="n">
        <f aca="false">IF(D28=0,0,D29/D28*1000)</f>
        <v>0</v>
      </c>
      <c r="E30" s="29" t="n">
        <f aca="false">IF(E28=0,0,E29/E28*1000)</f>
        <v>60160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5" t="n">
        <f aca="false">IF(I28=0,0,I29/I28*1000)</f>
        <v>0</v>
      </c>
      <c r="J30" s="31" t="n">
        <f aca="false">IF(J28=0,0,J29/J28*1000)</f>
        <v>601600</v>
      </c>
      <c r="K30" s="32" t="n">
        <f aca="false">IF(K28=0,0,K29/K28*1000)</f>
        <v>0</v>
      </c>
      <c r="L30" s="29" t="n">
        <v>0</v>
      </c>
      <c r="M30" s="29" t="n">
        <v>0</v>
      </c>
      <c r="N30" s="29" t="n">
        <f aca="false">IF(N28=0,0,N29/N28*1000)</f>
        <v>0</v>
      </c>
      <c r="O30" s="29" t="n">
        <f aca="false">IF(O28=0,0,O29/O28*1000)</f>
        <v>0</v>
      </c>
      <c r="P30" s="95" t="n">
        <f aca="false">IF(P28=0,0,P29/P28*1000)</f>
        <v>614600</v>
      </c>
      <c r="Q30" s="31" t="n">
        <f aca="false">IF(Q28=0,0,Q29/Q28*1000)</f>
        <v>614600</v>
      </c>
      <c r="R30" s="32" t="n">
        <f aca="false">IF(R28=0,0,R29/R28*1000)</f>
        <v>610266.666666667</v>
      </c>
      <c r="S30" s="8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19" t="s">
        <v>20</v>
      </c>
      <c r="D31" s="91"/>
      <c r="E31" s="21"/>
      <c r="F31" s="21"/>
      <c r="G31" s="21"/>
      <c r="H31" s="21"/>
      <c r="I31" s="92"/>
      <c r="J31" s="23" t="n">
        <f aca="false">SUM(D31:I31)</f>
        <v>0</v>
      </c>
      <c r="K31" s="24"/>
      <c r="L31" s="21"/>
      <c r="M31" s="21"/>
      <c r="N31" s="21"/>
      <c r="O31" s="21"/>
      <c r="P31" s="92"/>
      <c r="Q31" s="23" t="n">
        <f aca="false">SUM(K31:P31)</f>
        <v>0</v>
      </c>
      <c r="R31" s="24" t="n">
        <f aca="false">J31+Q31</f>
        <v>0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18" t="s">
        <v>22</v>
      </c>
      <c r="D32" s="91"/>
      <c r="E32" s="34"/>
      <c r="F32" s="34"/>
      <c r="G32" s="116"/>
      <c r="H32" s="116"/>
      <c r="I32" s="93"/>
      <c r="J32" s="36" t="n">
        <f aca="false">SUM(D32:I32)</f>
        <v>0</v>
      </c>
      <c r="K32" s="37"/>
      <c r="L32" s="34"/>
      <c r="M32" s="34"/>
      <c r="N32" s="34"/>
      <c r="O32" s="34"/>
      <c r="P32" s="93"/>
      <c r="Q32" s="36" t="n">
        <f aca="false">SUM(K32:P32)</f>
        <v>0</v>
      </c>
      <c r="R32" s="37" t="n">
        <f aca="false">J32+Q32</f>
        <v>0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27" t="s">
        <v>24</v>
      </c>
      <c r="D33" s="94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5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v>0</v>
      </c>
      <c r="M33" s="29" t="n">
        <v>0</v>
      </c>
      <c r="N33" s="29" t="n">
        <f aca="false">IF(N31=0,0,N32/N31*1000)</f>
        <v>0</v>
      </c>
      <c r="O33" s="29" t="n">
        <f aca="false">IF(O31=0,0,O32/O31*1000)</f>
        <v>0</v>
      </c>
      <c r="P33" s="95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88"/>
    </row>
    <row r="34" s="59" customFormat="true" ht="17.1" hidden="false" customHeight="true" outlineLevel="0" collapsed="false">
      <c r="A34" s="17" t="s">
        <v>34</v>
      </c>
      <c r="B34" s="18" t="s">
        <v>19</v>
      </c>
      <c r="C34" s="19" t="s">
        <v>20</v>
      </c>
      <c r="D34" s="91"/>
      <c r="E34" s="21"/>
      <c r="F34" s="21"/>
      <c r="G34" s="21"/>
      <c r="H34" s="21"/>
      <c r="I34" s="92"/>
      <c r="J34" s="23" t="n">
        <f aca="false">SUM(D34:I34)</f>
        <v>0</v>
      </c>
      <c r="K34" s="24"/>
      <c r="L34" s="21"/>
      <c r="M34" s="21"/>
      <c r="N34" s="21"/>
      <c r="O34" s="21"/>
      <c r="P34" s="92"/>
      <c r="Q34" s="23" t="n">
        <f aca="false">SUM(K34:P34)</f>
        <v>0</v>
      </c>
      <c r="R34" s="24" t="n">
        <f aca="false">J34+Q34</f>
        <v>0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18" t="s">
        <v>22</v>
      </c>
      <c r="D35" s="91"/>
      <c r="E35" s="21"/>
      <c r="F35" s="21"/>
      <c r="G35" s="21"/>
      <c r="H35" s="34"/>
      <c r="I35" s="92"/>
      <c r="J35" s="23" t="n">
        <f aca="false">SUM(D35:I35)</f>
        <v>0</v>
      </c>
      <c r="K35" s="24"/>
      <c r="L35" s="21"/>
      <c r="M35" s="21"/>
      <c r="N35" s="21"/>
      <c r="O35" s="21"/>
      <c r="P35" s="93"/>
      <c r="Q35" s="23" t="n">
        <f aca="false">SUM(K35:P35)</f>
        <v>0</v>
      </c>
      <c r="R35" s="24" t="n">
        <f aca="false">J35+Q35</f>
        <v>0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27" t="s">
        <v>24</v>
      </c>
      <c r="D36" s="94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5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v>0</v>
      </c>
      <c r="M36" s="29" t="n">
        <v>0</v>
      </c>
      <c r="N36" s="29" t="n">
        <f aca="false">IF(N34=0,0,N35/N34*1000)</f>
        <v>0</v>
      </c>
      <c r="O36" s="29" t="n">
        <f aca="false">IF(O34=0,0,O35/O34*1000)</f>
        <v>0</v>
      </c>
      <c r="P36" s="95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88"/>
    </row>
    <row r="37" s="59" customFormat="true" ht="17.1" hidden="false" customHeight="true" outlineLevel="0" collapsed="false">
      <c r="A37" s="17" t="s">
        <v>35</v>
      </c>
      <c r="B37" s="18" t="s">
        <v>19</v>
      </c>
      <c r="C37" s="19" t="s">
        <v>20</v>
      </c>
      <c r="D37" s="91" t="n">
        <v>7</v>
      </c>
      <c r="E37" s="40" t="n">
        <v>11</v>
      </c>
      <c r="F37" s="21" t="n">
        <v>1</v>
      </c>
      <c r="G37" s="21" t="n">
        <v>3</v>
      </c>
      <c r="H37" s="21" t="n">
        <v>6</v>
      </c>
      <c r="I37" s="92"/>
      <c r="J37" s="42" t="n">
        <f aca="false">SUM(D37:I37)</f>
        <v>28</v>
      </c>
      <c r="K37" s="92" t="n">
        <v>5</v>
      </c>
      <c r="L37" s="40"/>
      <c r="M37" s="21" t="n">
        <v>2</v>
      </c>
      <c r="N37" s="21"/>
      <c r="O37" s="21" t="n">
        <v>8</v>
      </c>
      <c r="P37" s="92" t="n">
        <v>8</v>
      </c>
      <c r="Q37" s="42" t="n">
        <f aca="false">SUM(K37:P37)</f>
        <v>23</v>
      </c>
      <c r="R37" s="43" t="n">
        <f aca="false">J37+Q37</f>
        <v>51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18" t="s">
        <v>22</v>
      </c>
      <c r="D38" s="91" t="n">
        <v>4667</v>
      </c>
      <c r="E38" s="34" t="n">
        <f aca="false">8872+485</f>
        <v>9357</v>
      </c>
      <c r="F38" s="34" t="n">
        <v>1771</v>
      </c>
      <c r="G38" s="34" t="n">
        <v>4549</v>
      </c>
      <c r="H38" s="34" t="n">
        <v>5160</v>
      </c>
      <c r="I38" s="93" t="n">
        <v>877</v>
      </c>
      <c r="J38" s="36" t="n">
        <f aca="false">SUM(D38:I38)</f>
        <v>26381</v>
      </c>
      <c r="K38" s="93" t="n">
        <v>6523</v>
      </c>
      <c r="L38" s="34" t="n">
        <v>4776</v>
      </c>
      <c r="M38" s="34" t="n">
        <v>2953</v>
      </c>
      <c r="N38" s="34" t="n">
        <v>9170</v>
      </c>
      <c r="O38" s="34" t="n">
        <v>5696</v>
      </c>
      <c r="P38" s="93" t="n">
        <f aca="false">5617+851</f>
        <v>6468</v>
      </c>
      <c r="Q38" s="36" t="n">
        <f aca="false">SUM(K38:P38)</f>
        <v>35586</v>
      </c>
      <c r="R38" s="37" t="n">
        <f aca="false">J38+Q38</f>
        <v>61967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27" t="s">
        <v>24</v>
      </c>
      <c r="D39" s="94" t="n">
        <f aca="false">IF(D37=0,0,D38/D37*1000)</f>
        <v>666714.285714286</v>
      </c>
      <c r="E39" s="29" t="n">
        <f aca="false">IF(E37=0,0,E38/E37*1000)</f>
        <v>850636.363636364</v>
      </c>
      <c r="F39" s="29" t="n">
        <f aca="false">IF(F37=0,0,F38/F37*1000)</f>
        <v>1771000</v>
      </c>
      <c r="G39" s="29" t="n">
        <f aca="false">IF(G37=0,0,G38/G37*1000)</f>
        <v>1516333.33333333</v>
      </c>
      <c r="H39" s="29" t="n">
        <f aca="false">IF(H37=0,0,H38/H37*1000)</f>
        <v>860000</v>
      </c>
      <c r="I39" s="95" t="n">
        <f aca="false">IF(I37=0,0,I38/I37*1000)</f>
        <v>0</v>
      </c>
      <c r="J39" s="31" t="n">
        <f aca="false">IF(J37=0,0,J38/J37*1000)</f>
        <v>942178.571428572</v>
      </c>
      <c r="K39" s="95" t="n">
        <f aca="false">IF(K37=0,0,K38/K37*1000)</f>
        <v>1304600</v>
      </c>
      <c r="L39" s="29" t="n">
        <f aca="false">IF(L37=0,0,L38/L37*1000)</f>
        <v>0</v>
      </c>
      <c r="M39" s="29" t="n">
        <f aca="false">IF(M37=0,0,M38/M37*1000)</f>
        <v>1476500</v>
      </c>
      <c r="N39" s="29" t="n">
        <f aca="false">IF(N37=0,0,N38/N37*1000)</f>
        <v>0</v>
      </c>
      <c r="O39" s="29" t="n">
        <f aca="false">IF(O37=0,0,O38/O37*1000)</f>
        <v>712000</v>
      </c>
      <c r="P39" s="95" t="n">
        <f aca="false">IF(P37=0,0,P38/P37*1000)</f>
        <v>808500</v>
      </c>
      <c r="Q39" s="31" t="n">
        <f aca="false">IF(Q37=0,0,Q38/Q37*1000)</f>
        <v>1547217.39130435</v>
      </c>
      <c r="R39" s="32" t="n">
        <f aca="false">IF(R37=0,0,R38/R37*1000)</f>
        <v>1215039.21568627</v>
      </c>
      <c r="S39" s="88"/>
    </row>
    <row r="40" s="59" customFormat="true" ht="17.1" hidden="false" customHeight="true" outlineLevel="0" collapsed="false">
      <c r="A40" s="17" t="s">
        <v>36</v>
      </c>
      <c r="B40" s="18" t="s">
        <v>19</v>
      </c>
      <c r="C40" s="19" t="s">
        <v>20</v>
      </c>
      <c r="D40" s="39" t="n">
        <f aca="false">D4+D7+D10+D13+D16+D19+D22+D25+D28+D31+D34+D37</f>
        <v>7</v>
      </c>
      <c r="E40" s="40" t="n">
        <f aca="false">E4+E7+E10+E13+E16+E19+E22+E25+E28+E31+E34+E37</f>
        <v>16</v>
      </c>
      <c r="F40" s="40" t="n">
        <f aca="false">F4+F7+F10+F13+F16+F19+F22+F25+F28+F31+F34+F37</f>
        <v>1</v>
      </c>
      <c r="G40" s="40" t="n">
        <f aca="false">G4+G7+G10+G13+G16+G19+G22+G25+G28+G31+G34+G37</f>
        <v>3</v>
      </c>
      <c r="H40" s="40" t="n">
        <f aca="false">H4+H7+H10+H13+H16+H19+H22+H25+H28+H31+H34+H37</f>
        <v>6</v>
      </c>
      <c r="I40" s="41" t="n">
        <f aca="false">I4+I7+I10+I13+I16+I19+I22+I25+I28+I31+I34+I37</f>
        <v>0</v>
      </c>
      <c r="J40" s="42" t="n">
        <f aca="false">SUM(D40:I40)</f>
        <v>33</v>
      </c>
      <c r="K40" s="43" t="n">
        <f aca="false">K4+K7+K10+K13+K16+K19+K22+K25+K28+K31+K34+K37</f>
        <v>5</v>
      </c>
      <c r="L40" s="40" t="n">
        <f aca="false">L4+L7+L10+L13+L16+L19+L22+L25+L28+L31+L34+L37</f>
        <v>0</v>
      </c>
      <c r="M40" s="40" t="n">
        <f aca="false">M4+M7+M10+M13+M16+M19+M22+M25+M28+M31+M34+M37</f>
        <v>2</v>
      </c>
      <c r="N40" s="40" t="n">
        <f aca="false">N4+N7+N10+N13+N16+N19+N22+N25+N28+N31+N34+N37</f>
        <v>0</v>
      </c>
      <c r="O40" s="40" t="n">
        <f aca="false">O4+O7+O10+O13+O16+O19+O22+O25+O28+O31+O34+O37</f>
        <v>8</v>
      </c>
      <c r="P40" s="41" t="n">
        <f aca="false">P4+P7+P10+P13+P16+P19+P22+P25+P28+P31+P34+P37</f>
        <v>18</v>
      </c>
      <c r="Q40" s="42" t="n">
        <f aca="false">SUM(K40:P40)</f>
        <v>33</v>
      </c>
      <c r="R40" s="43" t="n">
        <f aca="false">J40+Q40</f>
        <v>66</v>
      </c>
      <c r="S40" s="58"/>
    </row>
    <row r="41" s="59" customFormat="true" ht="17.1" hidden="false" customHeight="true" outlineLevel="0" collapsed="false">
      <c r="A41" s="17"/>
      <c r="B41" s="18" t="s">
        <v>21</v>
      </c>
      <c r="C41" s="18" t="s">
        <v>22</v>
      </c>
      <c r="D41" s="33" t="n">
        <f aca="false">D5+D8+D11+D14+D17+D20+D23+D26+D29+D32+D35+D38</f>
        <v>4667</v>
      </c>
      <c r="E41" s="34" t="n">
        <f aca="false">E5+E8+E11+E14+E17+E20+E23+E26+E29+E32+E35+E38</f>
        <v>12365</v>
      </c>
      <c r="F41" s="34" t="n">
        <f aca="false">F5+F8+F11+F14+F17+F20+F23+F26+F29+F32+F35+F38</f>
        <v>1771</v>
      </c>
      <c r="G41" s="34" t="n">
        <f aca="false">G5+G8+G11+G14+G17+G20+G23+G26+G29+G32+G35+G38</f>
        <v>4549</v>
      </c>
      <c r="H41" s="34" t="n">
        <f aca="false">H5+H8+H11+H14+H17+H20+H23+H26+H29+H32+H35+H38</f>
        <v>5160</v>
      </c>
      <c r="I41" s="35" t="n">
        <f aca="false">I5+I8+I11+I14+I17+I20+I23+I26+I29+I32+I35+I38</f>
        <v>877</v>
      </c>
      <c r="J41" s="36" t="n">
        <f aca="false">SUM(D41:I41)</f>
        <v>29389</v>
      </c>
      <c r="K41" s="37" t="n">
        <f aca="false">K5+K8+K11+K14+K17+K20+K23+K26+K29+K32+K35+K38</f>
        <v>6523</v>
      </c>
      <c r="L41" s="34" t="n">
        <f aca="false">L5+L8+L11+L14+L17+L20+L23+L26+L29+L32+L35+L38</f>
        <v>4776</v>
      </c>
      <c r="M41" s="34" t="n">
        <f aca="false">M5+M8+M11+M14+M17+M20+M23+M26+M29+M32+M35+M38</f>
        <v>2953</v>
      </c>
      <c r="N41" s="34" t="n">
        <f aca="false">N5+N8+N11+N14+N17+N20+N23+N26+N29+N32+N35+N38</f>
        <v>9170</v>
      </c>
      <c r="O41" s="34" t="n">
        <f aca="false">O5+O8+O11+O14+O17+O20+O23+O26+O29+O32+O35+O38</f>
        <v>5696</v>
      </c>
      <c r="P41" s="35" t="n">
        <f aca="false">P5+P8+P11+P14+P17+P20+P23+P26+P29+P32+P35+P38</f>
        <v>12614</v>
      </c>
      <c r="Q41" s="36" t="n">
        <f aca="false">SUM(K41:P41)</f>
        <v>41732</v>
      </c>
      <c r="R41" s="37" t="n">
        <f aca="false">J41+Q41</f>
        <v>71121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27" t="s">
        <v>24</v>
      </c>
      <c r="D42" s="28" t="n">
        <f aca="false">IF(D40=0,0,D41/D40*1000)</f>
        <v>666714.285714286</v>
      </c>
      <c r="E42" s="29" t="n">
        <f aca="false">IF(E40=0,0,E41/E40*1000)</f>
        <v>772812.5</v>
      </c>
      <c r="F42" s="29" t="n">
        <f aca="false">IF(F40=0,0,F41/F40*1000)</f>
        <v>1771000</v>
      </c>
      <c r="G42" s="29" t="n">
        <f aca="false">IF(G40=0,0,G41/G40*1000)</f>
        <v>1516333.33333333</v>
      </c>
      <c r="H42" s="29" t="n">
        <f aca="false">IF(H40=0,0,H41/H40*1000)</f>
        <v>860000</v>
      </c>
      <c r="I42" s="30" t="n">
        <f aca="false">IF(I40=0,0,I41/I40*1000)</f>
        <v>0</v>
      </c>
      <c r="J42" s="31" t="n">
        <f aca="false">IF(J40=0,0,J41/J40*1000)</f>
        <v>890575.757575758</v>
      </c>
      <c r="K42" s="32" t="n">
        <f aca="false">IF(K40=0,0,K41/K40*1000)</f>
        <v>1304600</v>
      </c>
      <c r="L42" s="29" t="n">
        <f aca="false">IF(L40=0,0,L41/L40*1000)</f>
        <v>0</v>
      </c>
      <c r="M42" s="29" t="n">
        <f aca="false">IF(M40=0,0,M41/M40*1000)</f>
        <v>1476500</v>
      </c>
      <c r="N42" s="29" t="n">
        <f aca="false">IF(N40=0,0,N41/N40*1000)</f>
        <v>0</v>
      </c>
      <c r="O42" s="29" t="n">
        <f aca="false">IF(O40=0,0,O41/O40*1000)</f>
        <v>712000</v>
      </c>
      <c r="P42" s="30" t="n">
        <f aca="false">IF(P40=0,0,P41/P40*1000)</f>
        <v>700777.777777778</v>
      </c>
      <c r="Q42" s="31" t="n">
        <f aca="false">IF(Q40=0,0,Q41/Q40*1000)</f>
        <v>1264606.06060606</v>
      </c>
      <c r="R42" s="32" t="n">
        <f aca="false">IF(R40=0,0,R41/R40*1000)</f>
        <v>1077590.90909091</v>
      </c>
      <c r="S42" s="88"/>
    </row>
    <row r="43" s="59" customFormat="true" ht="24" hidden="false" customHeight="true" outlineLevel="0" collapsed="false">
      <c r="A43" s="44" t="s">
        <v>37</v>
      </c>
      <c r="B43" s="44"/>
      <c r="C43" s="44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6</v>
      </c>
      <c r="B1" s="2" t="s">
        <v>1</v>
      </c>
      <c r="C1" s="6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false" outlineLevel="0" collapsed="false">
      <c r="A2" s="64" t="s">
        <v>4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8" t="s">
        <v>43</v>
      </c>
      <c r="B3" s="9"/>
      <c r="C3" s="9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19" t="s">
        <v>20</v>
      </c>
      <c r="D4" s="20" t="n">
        <f aca="false">P一般!D4+B一般!D4</f>
        <v>116125</v>
      </c>
      <c r="E4" s="21" t="n">
        <f aca="false">P一般!E4+B一般!E4</f>
        <v>290229</v>
      </c>
      <c r="F4" s="21" t="n">
        <f aca="false">P一般!F4+B一般!F4</f>
        <v>245319</v>
      </c>
      <c r="G4" s="21" t="n">
        <f aca="false">P一般!G4+B一般!G4</f>
        <v>165213</v>
      </c>
      <c r="H4" s="21" t="n">
        <f aca="false">P一般!H4+B一般!H4</f>
        <v>163085</v>
      </c>
      <c r="I4" s="22" t="n">
        <f aca="false">P一般!I4+B一般!I4</f>
        <v>313319</v>
      </c>
      <c r="J4" s="66" t="n">
        <f aca="false">SUM(D4:I4)</f>
        <v>1293290</v>
      </c>
      <c r="K4" s="24" t="n">
        <f aca="false">P一般!K4+B一般!K4</f>
        <v>185741</v>
      </c>
      <c r="L4" s="21" t="n">
        <f aca="false">P一般!L4+B一般!L4</f>
        <v>248930</v>
      </c>
      <c r="M4" s="21" t="n">
        <f aca="false">P一般!M4+B一般!M4</f>
        <v>174221</v>
      </c>
      <c r="N4" s="21" t="n">
        <f aca="false">P一般!N4+B一般!N4</f>
        <v>247817</v>
      </c>
      <c r="O4" s="21" t="n">
        <f aca="false">P一般!O4+B一般!O4</f>
        <v>216139</v>
      </c>
      <c r="P4" s="22" t="n">
        <f aca="false">P一般!P4+B一般!P4</f>
        <v>134604</v>
      </c>
      <c r="Q4" s="66" t="n">
        <f aca="false">SUM(K4:P4)</f>
        <v>1207452</v>
      </c>
      <c r="R4" s="24" t="n">
        <f aca="false">J4+Q4</f>
        <v>2500742</v>
      </c>
      <c r="S4" s="58"/>
    </row>
    <row r="5" s="59" customFormat="true" ht="17.1" hidden="false" customHeight="true" outlineLevel="0" collapsed="false">
      <c r="A5" s="17"/>
      <c r="B5" s="18" t="s">
        <v>21</v>
      </c>
      <c r="C5" s="18" t="s">
        <v>22</v>
      </c>
      <c r="D5" s="25" t="n">
        <f aca="false">P一般!D5+B一般!D5</f>
        <v>5214102</v>
      </c>
      <c r="E5" s="21" t="n">
        <f aca="false">P一般!E5+B一般!E5</f>
        <v>12798665</v>
      </c>
      <c r="F5" s="21" t="n">
        <f aca="false">P一般!F5+B一般!F5</f>
        <v>10486363</v>
      </c>
      <c r="G5" s="21" t="n">
        <f aca="false">P一般!G5+B一般!G5</f>
        <v>7116277</v>
      </c>
      <c r="H5" s="21" t="n">
        <f aca="false">P一般!H5+B一般!H5</f>
        <v>8282172</v>
      </c>
      <c r="I5" s="22" t="n">
        <f aca="false">P一般!I5+B一般!I5</f>
        <v>16364299</v>
      </c>
      <c r="J5" s="23" t="n">
        <f aca="false">SUM(D5:I5)</f>
        <v>60261878</v>
      </c>
      <c r="K5" s="24" t="n">
        <f aca="false">P一般!K5+B一般!K5</f>
        <v>9884032</v>
      </c>
      <c r="L5" s="21" t="n">
        <f aca="false">P一般!L5+B一般!L5</f>
        <v>13762930</v>
      </c>
      <c r="M5" s="21" t="n">
        <f aca="false">P一般!M5+B一般!M5</f>
        <v>10932935</v>
      </c>
      <c r="N5" s="21" t="n">
        <f aca="false">P一般!N5+B一般!N5</f>
        <v>17051117</v>
      </c>
      <c r="O5" s="21" t="n">
        <f aca="false">P一般!O5+B一般!O5</f>
        <v>14867198</v>
      </c>
      <c r="P5" s="22" t="n">
        <f aca="false">P一般!P5+B一般!P5</f>
        <v>9219951</v>
      </c>
      <c r="Q5" s="23" t="n">
        <f aca="false">SUM(K5:P5)</f>
        <v>75718163</v>
      </c>
      <c r="R5" s="24" t="n">
        <f aca="false">J5+Q5</f>
        <v>135980041</v>
      </c>
      <c r="S5" s="58"/>
    </row>
    <row r="6" s="59" customFormat="true" ht="17.1" hidden="false" customHeight="true" outlineLevel="0" collapsed="false">
      <c r="A6" s="17"/>
      <c r="B6" s="26" t="s">
        <v>23</v>
      </c>
      <c r="C6" s="27" t="s">
        <v>24</v>
      </c>
      <c r="D6" s="28" t="n">
        <f aca="false">IF(D4=0,"",(D5/D4)*1000)</f>
        <v>44900.7707212056</v>
      </c>
      <c r="E6" s="29" t="n">
        <f aca="false">IF(E4=0,"",(E5/E4)*1000)</f>
        <v>44098.5049736587</v>
      </c>
      <c r="F6" s="29" t="n">
        <f aca="false">IF(F4=0,"",(F5/F4)*1000)</f>
        <v>42745.8248240047</v>
      </c>
      <c r="G6" s="29" t="n">
        <f aca="false">IF(G4=0,"",(G5/G4)*1000)</f>
        <v>43073.3477389794</v>
      </c>
      <c r="H6" s="29" t="n">
        <f aca="false">IF(H4=0,"",(H5/H4)*1000)</f>
        <v>50784.3885090597</v>
      </c>
      <c r="I6" s="30" t="n">
        <f aca="false">IF(I4=0,"",(I5/I4)*1000)</f>
        <v>52228.8753634475</v>
      </c>
      <c r="J6" s="31" t="n">
        <f aca="false">IF(J4=0,"",(J5/J4)*1000)</f>
        <v>46595.7967663865</v>
      </c>
      <c r="K6" s="32" t="n">
        <f aca="false">IF(K4=0,"",(K5/K4)*1000)</f>
        <v>53214.0561319256</v>
      </c>
      <c r="L6" s="29" t="n">
        <f aca="false">IF(L4=0,"",(L5/L4)*1000)</f>
        <v>55288.3541557868</v>
      </c>
      <c r="M6" s="29" t="n">
        <f aca="false">IF(M4=0,"",(M5/M4)*1000)</f>
        <v>62753.255922076</v>
      </c>
      <c r="N6" s="29" t="n">
        <f aca="false">IF(N4=0,"",(N5/N4)*1000)</f>
        <v>68805.2756671253</v>
      </c>
      <c r="O6" s="29" t="n">
        <f aca="false">IF(O4=0,"",(O5/O4)*1000)</f>
        <v>68785.3557201616</v>
      </c>
      <c r="P6" s="30" t="n">
        <f aca="false">IF(P4=0,"",(P5/P4)*1000)</f>
        <v>68496.8574485156</v>
      </c>
      <c r="Q6" s="31" t="n">
        <f aca="false">IF(Q4=0,"",(Q5/Q4)*1000)</f>
        <v>62709.0459910622</v>
      </c>
      <c r="R6" s="32" t="n">
        <f aca="false">IF(R4=0,"",(R5/R4)*1000)</f>
        <v>54375.8776395166</v>
      </c>
      <c r="S6" s="58"/>
    </row>
    <row r="7" s="59" customFormat="true" ht="17.1" hidden="false" customHeight="true" outlineLevel="0" collapsed="false">
      <c r="A7" s="17" t="s">
        <v>25</v>
      </c>
      <c r="B7" s="18" t="s">
        <v>19</v>
      </c>
      <c r="C7" s="19" t="s">
        <v>20</v>
      </c>
      <c r="D7" s="25" t="n">
        <f aca="false">P一般!D7+B一般!D7</f>
        <v>180653</v>
      </c>
      <c r="E7" s="21" t="n">
        <f aca="false">P一般!E7+B一般!E7</f>
        <v>70662</v>
      </c>
      <c r="F7" s="21" t="n">
        <f aca="false">P一般!F7+B一般!F7</f>
        <v>69789</v>
      </c>
      <c r="G7" s="21" t="n">
        <f aca="false">P一般!G7+B一般!G7</f>
        <v>62202</v>
      </c>
      <c r="H7" s="21" t="n">
        <f aca="false">P一般!H7+B一般!H7</f>
        <v>94788</v>
      </c>
      <c r="I7" s="22" t="n">
        <f aca="false">P一般!I7+B一般!I7</f>
        <v>122403</v>
      </c>
      <c r="J7" s="23" t="n">
        <f aca="false">SUM(D7:I7)</f>
        <v>600497</v>
      </c>
      <c r="K7" s="24" t="n">
        <f aca="false">P一般!K7+B一般!K7</f>
        <v>97449</v>
      </c>
      <c r="L7" s="21" t="n">
        <f aca="false">P一般!L7+B一般!L7</f>
        <v>187411</v>
      </c>
      <c r="M7" s="21" t="n">
        <f aca="false">P一般!M7+B一般!M7</f>
        <v>152855</v>
      </c>
      <c r="N7" s="21" t="n">
        <f aca="false">P一般!N7+B一般!N7</f>
        <v>70764</v>
      </c>
      <c r="O7" s="21" t="n">
        <f aca="false">P一般!O7+B一般!O7</f>
        <v>63953</v>
      </c>
      <c r="P7" s="22" t="n">
        <f aca="false">P一般!P7+B一般!P7</f>
        <v>84011</v>
      </c>
      <c r="Q7" s="23" t="n">
        <f aca="false">SUM(K7:P7)</f>
        <v>656443</v>
      </c>
      <c r="R7" s="24" t="n">
        <f aca="false">J7+Q7</f>
        <v>1256940</v>
      </c>
      <c r="S7" s="58"/>
    </row>
    <row r="8" s="59" customFormat="true" ht="17.1" hidden="false" customHeight="true" outlineLevel="0" collapsed="false">
      <c r="A8" s="17"/>
      <c r="B8" s="18" t="s">
        <v>21</v>
      </c>
      <c r="C8" s="18" t="s">
        <v>22</v>
      </c>
      <c r="D8" s="25" t="n">
        <f aca="false">P一般!D8+B一般!D8</f>
        <v>8806992</v>
      </c>
      <c r="E8" s="21" t="n">
        <f aca="false">P一般!E8+B一般!E8</f>
        <v>2883008</v>
      </c>
      <c r="F8" s="21" t="n">
        <f aca="false">P一般!F8+B一般!F8</f>
        <v>2806677</v>
      </c>
      <c r="G8" s="21" t="n">
        <f aca="false">P一般!G8+B一般!G8</f>
        <v>3065623</v>
      </c>
      <c r="H8" s="21" t="n">
        <f aca="false">P一般!H8+B一般!H8</f>
        <v>4590889</v>
      </c>
      <c r="I8" s="22" t="n">
        <f aca="false">P一般!I8+B一般!I8</f>
        <v>6080221</v>
      </c>
      <c r="J8" s="23" t="n">
        <f aca="false">SUM(D8:I8)</f>
        <v>28233410</v>
      </c>
      <c r="K8" s="24" t="n">
        <f aca="false">P一般!K8+B一般!K8</f>
        <v>5246247</v>
      </c>
      <c r="L8" s="21" t="n">
        <f aca="false">P一般!L8+B一般!L8</f>
        <v>10769805</v>
      </c>
      <c r="M8" s="21" t="n">
        <f aca="false">P一般!M8+B一般!M8</f>
        <v>8700824</v>
      </c>
      <c r="N8" s="21" t="n">
        <f aca="false">P一般!N8+B一般!N8</f>
        <v>4700759</v>
      </c>
      <c r="O8" s="21" t="n">
        <f aca="false">P一般!O8+B一般!O8</f>
        <v>4260448</v>
      </c>
      <c r="P8" s="22" t="n">
        <f aca="false">P一般!P8+B一般!P8</f>
        <v>5581537</v>
      </c>
      <c r="Q8" s="23" t="n">
        <f aca="false">SUM(K8:P8)</f>
        <v>39259620</v>
      </c>
      <c r="R8" s="24" t="n">
        <f aca="false">J8+Q8</f>
        <v>67493030</v>
      </c>
      <c r="S8" s="58"/>
    </row>
    <row r="9" s="59" customFormat="true" ht="17.1" hidden="false" customHeight="true" outlineLevel="0" collapsed="false">
      <c r="A9" s="17"/>
      <c r="B9" s="26" t="s">
        <v>23</v>
      </c>
      <c r="C9" s="27" t="s">
        <v>24</v>
      </c>
      <c r="D9" s="28" t="n">
        <f aca="false">IF(D7=0,"",(D8/D7)*1000)</f>
        <v>48750.8759887741</v>
      </c>
      <c r="E9" s="29" t="n">
        <f aca="false">IF(E7=0,"",(E8/E7)*1000)</f>
        <v>40799.9773569953</v>
      </c>
      <c r="F9" s="29" t="n">
        <f aca="false">IF(F7=0,"",(F8/F7)*1000)</f>
        <v>40216.6100674891</v>
      </c>
      <c r="G9" s="29" t="n">
        <f aca="false">IF(G7=0,"",(G8/G7)*1000)</f>
        <v>49284.9586830005</v>
      </c>
      <c r="H9" s="29" t="n">
        <f aca="false">IF(H7=0,"",(H8/H7)*1000)</f>
        <v>48433.2299447187</v>
      </c>
      <c r="I9" s="30" t="n">
        <f aca="false">IF(I7=0,"",(I8/I7)*1000)</f>
        <v>49673.7906750652</v>
      </c>
      <c r="J9" s="31" t="n">
        <f aca="false">IF(J7=0,"",(J8/J7)*1000)</f>
        <v>47016.7378021872</v>
      </c>
      <c r="K9" s="32" t="n">
        <f aca="false">IF(K7=0,"",(K8/K7)*1000)</f>
        <v>53835.8218144876</v>
      </c>
      <c r="L9" s="29" t="n">
        <f aca="false">IF(L7=0,"",(L8/L7)*1000)</f>
        <v>57466.2373073085</v>
      </c>
      <c r="M9" s="29" t="n">
        <f aca="false">IF(M7=0,"",(M8/M7)*1000)</f>
        <v>56922.0764777076</v>
      </c>
      <c r="N9" s="29" t="n">
        <f aca="false">IF(N7=0,"",(N8/N7)*1000)</f>
        <v>66428.6784240574</v>
      </c>
      <c r="O9" s="29" t="n">
        <f aca="false">IF(O7=0,"",(O8/O7)*1000)</f>
        <v>66618.4229043204</v>
      </c>
      <c r="P9" s="30" t="n">
        <f aca="false">IF(P7=0,"",(P8/P7)*1000)</f>
        <v>66438.1688112271</v>
      </c>
      <c r="Q9" s="31" t="n">
        <f aca="false">IF(Q7=0,"",(Q8/Q7)*1000)</f>
        <v>59806.5940226341</v>
      </c>
      <c r="R9" s="32" t="n">
        <f aca="false">IF(R7=0,"",(R8/R7)*1000)</f>
        <v>53696.3021305711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19" t="s">
        <v>20</v>
      </c>
      <c r="D10" s="25" t="n">
        <f aca="false">P一般!D10+B一般!D10</f>
        <v>61525</v>
      </c>
      <c r="E10" s="21" t="n">
        <f aca="false">P一般!E10+B一般!E10</f>
        <v>0</v>
      </c>
      <c r="F10" s="21" t="n">
        <f aca="false">P一般!F10+B一般!F10</f>
        <v>61696</v>
      </c>
      <c r="G10" s="21" t="n">
        <f aca="false">P一般!G10+B一般!G10</f>
        <v>0</v>
      </c>
      <c r="H10" s="21" t="n">
        <f aca="false">P一般!H10+B一般!H10</f>
        <v>42392</v>
      </c>
      <c r="I10" s="22" t="n">
        <f aca="false">P一般!I10+B一般!I10</f>
        <v>0</v>
      </c>
      <c r="J10" s="23" t="n">
        <f aca="false">SUM(D10:I10)</f>
        <v>165613</v>
      </c>
      <c r="K10" s="24" t="n">
        <f aca="false">P一般!K10+B一般!K10</f>
        <v>36286</v>
      </c>
      <c r="L10" s="21" t="n">
        <f aca="false">P一般!L10+B一般!L10</f>
        <v>24616</v>
      </c>
      <c r="M10" s="21" t="n">
        <f aca="false">P一般!M10+B一般!M10</f>
        <v>87750</v>
      </c>
      <c r="N10" s="21" t="n">
        <f aca="false">P一般!N10+B一般!N10</f>
        <v>75199</v>
      </c>
      <c r="O10" s="21" t="n">
        <f aca="false">P一般!O10+B一般!O10</f>
        <v>51282</v>
      </c>
      <c r="P10" s="22" t="n">
        <f aca="false">P一般!P10+B一般!P10</f>
        <v>85019</v>
      </c>
      <c r="Q10" s="23" t="n">
        <f aca="false">SUM(K10:P10)</f>
        <v>360152</v>
      </c>
      <c r="R10" s="24" t="n">
        <f aca="false">J10+Q10</f>
        <v>525765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18" t="s">
        <v>22</v>
      </c>
      <c r="D11" s="33" t="n">
        <f aca="false">P一般!D11+B一般!D11</f>
        <v>3233222</v>
      </c>
      <c r="E11" s="34" t="n">
        <f aca="false">P一般!E11+B一般!E11</f>
        <v>0</v>
      </c>
      <c r="F11" s="34" t="n">
        <f aca="false">P一般!F11+B一般!F11</f>
        <v>2504798</v>
      </c>
      <c r="G11" s="34" t="n">
        <f aca="false">P一般!G11+B一般!G11</f>
        <v>0</v>
      </c>
      <c r="H11" s="34" t="n">
        <f aca="false">P一般!H11+B一般!H11</f>
        <v>1948177</v>
      </c>
      <c r="I11" s="35" t="n">
        <f aca="false">P一般!I11+B一般!I11</f>
        <v>0</v>
      </c>
      <c r="J11" s="36" t="n">
        <f aca="false">SUM(D11:I11)</f>
        <v>7686197</v>
      </c>
      <c r="K11" s="37" t="n">
        <f aca="false">P一般!K11+B一般!K11</f>
        <v>2230832</v>
      </c>
      <c r="L11" s="34" t="n">
        <f aca="false">P一般!L11+B一般!L11</f>
        <v>1505986</v>
      </c>
      <c r="M11" s="34" t="n">
        <f aca="false">P一般!M11+B一般!M11</f>
        <v>5641860</v>
      </c>
      <c r="N11" s="34" t="n">
        <f aca="false">P一般!N11+B一般!N11</f>
        <v>4977917</v>
      </c>
      <c r="O11" s="34" t="n">
        <f aca="false">P一般!O11+B一般!O11</f>
        <v>3201059</v>
      </c>
      <c r="P11" s="35" t="n">
        <f aca="false">P一般!P11+B一般!P11</f>
        <v>5871739</v>
      </c>
      <c r="Q11" s="36" t="n">
        <f aca="false">SUM(K11:P11)</f>
        <v>23429393</v>
      </c>
      <c r="R11" s="37" t="n">
        <f aca="false">J11+Q11</f>
        <v>31115590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27" t="s">
        <v>24</v>
      </c>
      <c r="D12" s="28" t="n">
        <f aca="false">IF(D10=0,"",(D11/D10)*1000)</f>
        <v>52551.3531084925</v>
      </c>
      <c r="E12" s="29" t="str">
        <f aca="false">IF(E10=0,"",(E11/E10)*1000)</f>
        <v/>
      </c>
      <c r="F12" s="29" t="n">
        <f aca="false">IF(F10=0,"",(F11/F10)*1000)</f>
        <v>40599.033973029</v>
      </c>
      <c r="G12" s="29" t="str">
        <f aca="false">IF(G10=0,"",(G11/G10)*1000)</f>
        <v/>
      </c>
      <c r="H12" s="29" t="n">
        <f aca="false">IF(H10=0,"",(H11/H10)*1000)</f>
        <v>45956.2417437252</v>
      </c>
      <c r="I12" s="30" t="str">
        <f aca="false">IF(I10=0,"",(I11/I10)*1000)</f>
        <v/>
      </c>
      <c r="J12" s="31" t="n">
        <f aca="false">IF(J10=0,"",(J11/J10)*1000)</f>
        <v>46410.5897483893</v>
      </c>
      <c r="K12" s="32" t="n">
        <f aca="false">IF(K10=0,"",(K11/K10)*1000)</f>
        <v>61479.1379595436</v>
      </c>
      <c r="L12" s="29" t="n">
        <f aca="false">IF(L10=0,"",(L11/L10)*1000)</f>
        <v>61179.1517712057</v>
      </c>
      <c r="M12" s="29" t="n">
        <f aca="false">IF(M10=0,"",(M11/M10)*1000)</f>
        <v>64294.7008547009</v>
      </c>
      <c r="N12" s="29" t="n">
        <f aca="false">IF(N10=0,"",(N11/N10)*1000)</f>
        <v>66196.5850609716</v>
      </c>
      <c r="O12" s="29" t="n">
        <f aca="false">IF(O10=0,"",(O11/O10)*1000)</f>
        <v>62420.7129207129</v>
      </c>
      <c r="P12" s="30" t="n">
        <f aca="false">IF(P10=0,"",(P11/P10)*1000)</f>
        <v>69063.8445523942</v>
      </c>
      <c r="Q12" s="31" t="n">
        <f aca="false">IF(Q10=0,"",(Q11/Q10)*1000)</f>
        <v>65054.1799018192</v>
      </c>
      <c r="R12" s="32" t="n">
        <f aca="false">IF(R10=0,"",(R11/R10)*1000)</f>
        <v>59181.5544967809</v>
      </c>
      <c r="S12" s="58"/>
    </row>
    <row r="13" s="59" customFormat="true" ht="17.1" hidden="false" customHeight="true" outlineLevel="0" collapsed="false">
      <c r="A13" s="17" t="s">
        <v>27</v>
      </c>
      <c r="B13" s="18" t="s">
        <v>19</v>
      </c>
      <c r="C13" s="19" t="s">
        <v>20</v>
      </c>
      <c r="D13" s="25" t="n">
        <f aca="false">P一般!D13+B一般!D13</f>
        <v>11428</v>
      </c>
      <c r="E13" s="21" t="n">
        <f aca="false">P一般!E13+B一般!E13</f>
        <v>0</v>
      </c>
      <c r="F13" s="21" t="n">
        <f aca="false">P一般!F13+B一般!F13</f>
        <v>0</v>
      </c>
      <c r="G13" s="21" t="n">
        <f aca="false">P一般!G13+B一般!G13</f>
        <v>0</v>
      </c>
      <c r="H13" s="21" t="n">
        <f aca="false">P一般!H13+B一般!H13</f>
        <v>0</v>
      </c>
      <c r="I13" s="22" t="n">
        <f aca="false">P一般!I13+B一般!I13</f>
        <v>0</v>
      </c>
      <c r="J13" s="23" t="n">
        <f aca="false">SUM(D13:I13)</f>
        <v>11428</v>
      </c>
      <c r="K13" s="24" t="n">
        <f aca="false">P一般!K13+B一般!K13</f>
        <v>0</v>
      </c>
      <c r="L13" s="21" t="n">
        <f aca="false">P一般!L13+B一般!L13</f>
        <v>29803</v>
      </c>
      <c r="M13" s="21" t="n">
        <f aca="false">P一般!M13+B一般!M13</f>
        <v>6512</v>
      </c>
      <c r="N13" s="21" t="n">
        <f aca="false">P一般!N13+B一般!N13</f>
        <v>23628</v>
      </c>
      <c r="O13" s="21" t="n">
        <f aca="false">P一般!O13+B一般!O13</f>
        <v>0</v>
      </c>
      <c r="P13" s="22" t="n">
        <f aca="false">P一般!P13+B一般!P13</f>
        <v>0</v>
      </c>
      <c r="Q13" s="23" t="n">
        <f aca="false">SUM(K13:P13)</f>
        <v>59943</v>
      </c>
      <c r="R13" s="24" t="n">
        <f aca="false">J13+Q13</f>
        <v>71371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18" t="s">
        <v>22</v>
      </c>
      <c r="D14" s="33" t="n">
        <f aca="false">P一般!D14+B一般!D14</f>
        <v>523288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0</v>
      </c>
      <c r="H14" s="34" t="n">
        <f aca="false">P一般!H14+B一般!H14</f>
        <v>0</v>
      </c>
      <c r="I14" s="35" t="n">
        <f aca="false">P一般!I14+B一般!I14</f>
        <v>0</v>
      </c>
      <c r="J14" s="36" t="n">
        <f aca="false">SUM(D14:I14)</f>
        <v>523288</v>
      </c>
      <c r="K14" s="37" t="n">
        <f aca="false">P一般!K14+B一般!K14</f>
        <v>0</v>
      </c>
      <c r="L14" s="34" t="n">
        <f aca="false">P一般!L14+B一般!L14</f>
        <v>1865308</v>
      </c>
      <c r="M14" s="34" t="n">
        <f aca="false">P一般!M14+B一般!M14</f>
        <v>410687</v>
      </c>
      <c r="N14" s="34" t="n">
        <f aca="false">P一般!N14+B一般!N14</f>
        <v>1624444</v>
      </c>
      <c r="O14" s="34" t="n">
        <f aca="false">P一般!O14+B一般!O14</f>
        <v>0</v>
      </c>
      <c r="P14" s="35" t="n">
        <f aca="false">P一般!P14+B一般!P14</f>
        <v>0</v>
      </c>
      <c r="Q14" s="36" t="n">
        <f aca="false">SUM(K14:P14)</f>
        <v>3900439</v>
      </c>
      <c r="R14" s="37" t="n">
        <f aca="false">J14+Q14</f>
        <v>4423727</v>
      </c>
      <c r="S14" s="58"/>
    </row>
    <row r="15" s="59" customFormat="true" ht="17.1" hidden="false" customHeight="true" outlineLevel="0" collapsed="false">
      <c r="A15" s="17"/>
      <c r="B15" s="26" t="s">
        <v>23</v>
      </c>
      <c r="C15" s="27" t="s">
        <v>24</v>
      </c>
      <c r="D15" s="28" t="n">
        <f aca="false">IF(D13=0,"",(D14/D13)*1000)</f>
        <v>45789.989499475</v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n">
        <f aca="false">IF(J13=0,"",(J14/J13)*1000)</f>
        <v>45789.989499475</v>
      </c>
      <c r="K15" s="32" t="str">
        <f aca="false">IF(K13=0,"",(K14/K13)*1000)</f>
        <v/>
      </c>
      <c r="L15" s="29" t="n">
        <f aca="false">IF(L13=0,"",(L14/L13)*1000)</f>
        <v>62587.9273898601</v>
      </c>
      <c r="M15" s="29" t="n">
        <f aca="false">IF(M13=0,"",(M14/M13)*1000)</f>
        <v>63066.1855036855</v>
      </c>
      <c r="N15" s="29" t="n">
        <f aca="false">IF(N13=0,"",(N14/N13)*1000)</f>
        <v>68750.8041306924</v>
      </c>
      <c r="O15" s="29" t="str">
        <f aca="false">IF(O13=0,"",(O14/O13)*1000)</f>
        <v/>
      </c>
      <c r="P15" s="30" t="str">
        <f aca="false">IF(P13=0,"",(P14/P13)*1000)</f>
        <v/>
      </c>
      <c r="Q15" s="31" t="n">
        <f aca="false">IF(Q13=0,"",(Q14/Q13)*1000)</f>
        <v>65069.1323423919</v>
      </c>
      <c r="R15" s="32" t="n">
        <f aca="false">IF(R13=0,"",(R14/R13)*1000)</f>
        <v>61982.1356012946</v>
      </c>
      <c r="S15" s="58"/>
    </row>
    <row r="16" s="59" customFormat="true" ht="17.1" hidden="false" customHeight="true" outlineLevel="0" collapsed="false">
      <c r="A16" s="17" t="s">
        <v>28</v>
      </c>
      <c r="B16" s="18" t="s">
        <v>19</v>
      </c>
      <c r="C16" s="19" t="s">
        <v>20</v>
      </c>
      <c r="D16" s="25" t="n">
        <f aca="false">P一般!D16+B一般!D16</f>
        <v>177126</v>
      </c>
      <c r="E16" s="21" t="n">
        <f aca="false">P一般!E16+B一般!E16</f>
        <v>65506</v>
      </c>
      <c r="F16" s="21" t="n">
        <f aca="false">P一般!F16+B一般!F16</f>
        <v>235960</v>
      </c>
      <c r="G16" s="21" t="n">
        <f aca="false">P一般!G16+B一般!G16</f>
        <v>201330</v>
      </c>
      <c r="H16" s="21" t="n">
        <f aca="false">P一般!H16+B一般!H16</f>
        <v>142776</v>
      </c>
      <c r="I16" s="22" t="n">
        <f aca="false">P一般!I16+B一般!I16</f>
        <v>185847</v>
      </c>
      <c r="J16" s="23" t="n">
        <f aca="false">SUM(D16:I16)</f>
        <v>1008545</v>
      </c>
      <c r="K16" s="24" t="n">
        <f aca="false">P一般!K16+B一般!K16</f>
        <v>194728</v>
      </c>
      <c r="L16" s="21" t="n">
        <f aca="false">P一般!L16+B一般!L16</f>
        <v>332109</v>
      </c>
      <c r="M16" s="21" t="n">
        <f aca="false">P一般!M16+B一般!M16</f>
        <v>164321</v>
      </c>
      <c r="N16" s="21" t="n">
        <f aca="false">P一般!N16+B一般!N16</f>
        <v>223705</v>
      </c>
      <c r="O16" s="21" t="n">
        <f aca="false">P一般!O16+B一般!O16</f>
        <v>206275</v>
      </c>
      <c r="P16" s="22" t="n">
        <f aca="false">P一般!P16+B一般!P16</f>
        <v>401675</v>
      </c>
      <c r="Q16" s="23" t="n">
        <f aca="false">SUM(K16:P16)</f>
        <v>1522813</v>
      </c>
      <c r="R16" s="24" t="n">
        <f aca="false">J16+Q16</f>
        <v>2531358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18" t="s">
        <v>22</v>
      </c>
      <c r="D17" s="25" t="n">
        <f aca="false">P一般!D17+B一般!D17</f>
        <v>8070506</v>
      </c>
      <c r="E17" s="21" t="n">
        <f aca="false">P一般!E17+B一般!E17</f>
        <v>2733669</v>
      </c>
      <c r="F17" s="21" t="n">
        <f aca="false">P一般!F17+B一般!F17</f>
        <v>9657710</v>
      </c>
      <c r="G17" s="21" t="n">
        <f aca="false">P一般!G17+B一般!G17</f>
        <v>9365722</v>
      </c>
      <c r="H17" s="21" t="n">
        <f aca="false">P一般!H17+B一般!H17</f>
        <v>7450260</v>
      </c>
      <c r="I17" s="22" t="n">
        <f aca="false">P一般!I17+B一般!I17</f>
        <v>9895017</v>
      </c>
      <c r="J17" s="23" t="n">
        <f aca="false">SUM(D17:I17)</f>
        <v>47172884</v>
      </c>
      <c r="K17" s="24" t="n">
        <f aca="false">P一般!K17+B一般!K17</f>
        <v>10313240</v>
      </c>
      <c r="L17" s="21" t="n">
        <f aca="false">P一般!L17+B一般!L17</f>
        <v>19749848</v>
      </c>
      <c r="M17" s="21" t="n">
        <f aca="false">P一般!M17+B一般!M17</f>
        <v>9388754</v>
      </c>
      <c r="N17" s="21" t="n">
        <f aca="false">P一般!N17+B一般!N17</f>
        <v>14851630</v>
      </c>
      <c r="O17" s="21" t="n">
        <f aca="false">P一般!O17+B一般!O17</f>
        <v>13722918</v>
      </c>
      <c r="P17" s="22" t="n">
        <f aca="false">P一般!P17+B一般!P17</f>
        <v>26425384</v>
      </c>
      <c r="Q17" s="23" t="n">
        <f aca="false">SUM(K17:P17)</f>
        <v>94451774</v>
      </c>
      <c r="R17" s="24" t="n">
        <f aca="false">J17+Q17</f>
        <v>141624658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27" t="s">
        <v>24</v>
      </c>
      <c r="D18" s="28" t="n">
        <f aca="false">IF(D16=0,"",(D17/D16)*1000)</f>
        <v>45563.6439596671</v>
      </c>
      <c r="E18" s="29" t="n">
        <f aca="false">IF(E16=0,"",(E17/E16)*1000)</f>
        <v>41731.5818398315</v>
      </c>
      <c r="F18" s="29" t="n">
        <f aca="false">IF(F16=0,"",(F17/F16)*1000)</f>
        <v>40929.4371927445</v>
      </c>
      <c r="G18" s="29" t="n">
        <f aca="false">IF(G16=0,"",(G17/G16)*1000)</f>
        <v>46519.2569413401</v>
      </c>
      <c r="H18" s="29" t="n">
        <f aca="false">IF(H16=0,"",(H17/H16)*1000)</f>
        <v>52181.4590687511</v>
      </c>
      <c r="I18" s="30" t="n">
        <f aca="false">IF(I16=0,"",(I17/I16)*1000)</f>
        <v>53242.8126362007</v>
      </c>
      <c r="J18" s="31" t="n">
        <f aca="false">IF(J16=0,"",(J17/J16)*1000)</f>
        <v>46773.206946641</v>
      </c>
      <c r="K18" s="32" t="n">
        <f aca="false">IF(K16=0,"",(K17/K16)*1000)</f>
        <v>52962.2858551415</v>
      </c>
      <c r="L18" s="29" t="n">
        <f aca="false">IF(L16=0,"",(L17/L16)*1000)</f>
        <v>59467.9698532711</v>
      </c>
      <c r="M18" s="29" t="n">
        <f aca="false">IF(M16=0,"",(M17/M16)*1000)</f>
        <v>57136.6654292513</v>
      </c>
      <c r="N18" s="29" t="n">
        <f aca="false">IF(N16=0,"",(N17/N16)*1000)</f>
        <v>66389.3520484567</v>
      </c>
      <c r="O18" s="29" t="n">
        <f aca="false">IF(O16=0,"",(O17/O16)*1000)</f>
        <v>66527.296085323</v>
      </c>
      <c r="P18" s="30" t="n">
        <f aca="false">IF(P16=0,"",(P17/P16)*1000)</f>
        <v>65787.9728636335</v>
      </c>
      <c r="Q18" s="31" t="n">
        <f aca="false">IF(Q16=0,"",(Q17/Q16)*1000)</f>
        <v>62024.5387976068</v>
      </c>
      <c r="R18" s="32" t="n">
        <f aca="false">IF(R16=0,"",(R17/R16)*1000)</f>
        <v>55948.0950541172</v>
      </c>
      <c r="S18" s="58"/>
    </row>
    <row r="19" s="59" customFormat="true" ht="17.1" hidden="false" customHeight="true" outlineLevel="0" collapsed="false">
      <c r="A19" s="38" t="s">
        <v>29</v>
      </c>
      <c r="B19" s="18" t="s">
        <v>19</v>
      </c>
      <c r="C19" s="19" t="s">
        <v>20</v>
      </c>
      <c r="D19" s="25" t="n">
        <f aca="false">P一般!D19+B一般!D19</f>
        <v>117385</v>
      </c>
      <c r="E19" s="21" t="n">
        <f aca="false">P一般!E19+B一般!E19</f>
        <v>114063</v>
      </c>
      <c r="F19" s="21" t="n">
        <f aca="false">P一般!F19+B一般!F19</f>
        <v>212932</v>
      </c>
      <c r="G19" s="21" t="n">
        <f aca="false">P一般!G19+B一般!G19</f>
        <v>136130</v>
      </c>
      <c r="H19" s="21" t="n">
        <f aca="false">P一般!H19+B一般!H19</f>
        <v>168884</v>
      </c>
      <c r="I19" s="22" t="n">
        <f aca="false">P一般!I19+B一般!I19</f>
        <v>129040</v>
      </c>
      <c r="J19" s="23" t="n">
        <f aca="false">SUM(D19:I19)</f>
        <v>878434</v>
      </c>
      <c r="K19" s="24" t="n">
        <f aca="false">P一般!K19+B一般!K19</f>
        <v>190029</v>
      </c>
      <c r="L19" s="21" t="n">
        <f aca="false">P一般!L19+B一般!L19</f>
        <v>149804</v>
      </c>
      <c r="M19" s="21" t="n">
        <f aca="false">P一般!M19+B一般!M19</f>
        <v>159244</v>
      </c>
      <c r="N19" s="21" t="n">
        <f aca="false">P一般!N19+B一般!N19</f>
        <v>187806</v>
      </c>
      <c r="O19" s="21" t="n">
        <f aca="false">P一般!O19+B一般!O19</f>
        <v>83650</v>
      </c>
      <c r="P19" s="22" t="n">
        <f aca="false">P一般!P19+B一般!P19</f>
        <v>224766</v>
      </c>
      <c r="Q19" s="23" t="n">
        <f aca="false">SUM(K19:P19)</f>
        <v>995299</v>
      </c>
      <c r="R19" s="24" t="n">
        <f aca="false">J19+Q19</f>
        <v>1873733</v>
      </c>
      <c r="S19" s="58"/>
    </row>
    <row r="20" s="59" customFormat="true" ht="17.1" hidden="false" customHeight="true" outlineLevel="0" collapsed="false">
      <c r="A20" s="38"/>
      <c r="B20" s="18" t="s">
        <v>21</v>
      </c>
      <c r="C20" s="18" t="s">
        <v>22</v>
      </c>
      <c r="D20" s="25" t="n">
        <f aca="false">P一般!D20+B一般!D20</f>
        <v>5510745</v>
      </c>
      <c r="E20" s="21" t="n">
        <f aca="false">P一般!E20+B一般!E20</f>
        <v>4787558</v>
      </c>
      <c r="F20" s="21" t="n">
        <f aca="false">P一般!F20+B一般!F20</f>
        <v>8838519</v>
      </c>
      <c r="G20" s="21" t="n">
        <f aca="false">P一般!G20+B一般!G20</f>
        <v>6851483</v>
      </c>
      <c r="H20" s="21" t="n">
        <f aca="false">P一般!H20+B一般!H20</f>
        <v>8581626</v>
      </c>
      <c r="I20" s="22" t="n">
        <f aca="false">P一般!I20+B一般!I20</f>
        <v>6661495</v>
      </c>
      <c r="J20" s="23" t="n">
        <f aca="false">SUM(D20:I20)</f>
        <v>41231426</v>
      </c>
      <c r="K20" s="24" t="n">
        <f aca="false">P一般!K20+B一般!K20</f>
        <v>9771256</v>
      </c>
      <c r="L20" s="21" t="n">
        <f aca="false">P一般!L20+B一般!L20</f>
        <v>8350785</v>
      </c>
      <c r="M20" s="21" t="n">
        <f aca="false">P一般!M20+B一般!M20</f>
        <v>9767922</v>
      </c>
      <c r="N20" s="21" t="n">
        <f aca="false">P一般!N20+B一般!N20</f>
        <v>11895567</v>
      </c>
      <c r="O20" s="21" t="n">
        <f aca="false">P一般!O20+B一般!O20</f>
        <v>5519108</v>
      </c>
      <c r="P20" s="22" t="n">
        <f aca="false">P一般!P20+B一般!P20</f>
        <v>15197786</v>
      </c>
      <c r="Q20" s="23" t="n">
        <f aca="false">SUM(K20:P20)</f>
        <v>60502424</v>
      </c>
      <c r="R20" s="24" t="n">
        <f aca="false">J20+Q20</f>
        <v>101733850</v>
      </c>
      <c r="S20" s="58"/>
    </row>
    <row r="21" s="59" customFormat="true" ht="17.1" hidden="false" customHeight="true" outlineLevel="0" collapsed="false">
      <c r="A21" s="38"/>
      <c r="B21" s="26" t="s">
        <v>23</v>
      </c>
      <c r="C21" s="27" t="s">
        <v>24</v>
      </c>
      <c r="D21" s="28" t="n">
        <f aca="false">IF(D19=0,"",(D20/D19)*1000)</f>
        <v>46945.9045022788</v>
      </c>
      <c r="E21" s="29" t="n">
        <f aca="false">IF(E19=0,"",(E20/E19)*1000)</f>
        <v>41972.9272419628</v>
      </c>
      <c r="F21" s="29" t="n">
        <f aca="false">IF(F19=0,"",(F20/F19)*1000)</f>
        <v>41508.6459526985</v>
      </c>
      <c r="G21" s="29" t="n">
        <f aca="false">IF(G19=0,"",(G20/G19)*1000)</f>
        <v>50330.4414897525</v>
      </c>
      <c r="H21" s="29" t="n">
        <f aca="false">IF(H19=0,"",(H20/H19)*1000)</f>
        <v>50813.7301342934</v>
      </c>
      <c r="I21" s="30" t="n">
        <f aca="false">IF(I19=0,"",(I20/I19)*1000)</f>
        <v>51623.4888406696</v>
      </c>
      <c r="J21" s="31" t="n">
        <f aca="false">IF(J19=0,"",(J20/J19)*1000)</f>
        <v>46937.420455037</v>
      </c>
      <c r="K21" s="32" t="n">
        <f aca="false">IF(K19=0,"",(K20/K19)*1000)</f>
        <v>51419.8148703619</v>
      </c>
      <c r="L21" s="29" t="n">
        <f aca="false">IF(L19=0,"",(L20/L19)*1000)</f>
        <v>55744.73979333</v>
      </c>
      <c r="M21" s="29" t="n">
        <f aca="false">IF(M19=0,"",(M20/M19)*1000)</f>
        <v>61339.3408856849</v>
      </c>
      <c r="N21" s="29" t="n">
        <f aca="false">IF(N19=0,"",(N20/N19)*1000)</f>
        <v>63339.6536851858</v>
      </c>
      <c r="O21" s="29" t="n">
        <f aca="false">IF(O19=0,"",(O20/O19)*1000)</f>
        <v>65978.5774058577</v>
      </c>
      <c r="P21" s="30" t="n">
        <f aca="false">IF(P19=0,"",(P20/P19)*1000)</f>
        <v>67616.0362332381</v>
      </c>
      <c r="Q21" s="31" t="n">
        <f aca="false">IF(Q19=0,"",(Q20/Q19)*1000)</f>
        <v>60788.1892777949</v>
      </c>
      <c r="R21" s="32" t="n">
        <f aca="false">IF(R19=0,"",(R20/R19)*1000)</f>
        <v>54294.7421003953</v>
      </c>
      <c r="S21" s="5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19" t="s">
        <v>20</v>
      </c>
      <c r="D22" s="25" t="n">
        <f aca="false">P一般!D22+B一般!D22</f>
        <v>76487</v>
      </c>
      <c r="E22" s="21" t="n">
        <f aca="false">P一般!E22+B一般!E22</f>
        <v>76216</v>
      </c>
      <c r="F22" s="21" t="n">
        <f aca="false">P一般!F22+B一般!F22</f>
        <v>40813</v>
      </c>
      <c r="G22" s="21" t="n">
        <f aca="false">P一般!G22+B一般!G22</f>
        <v>85325</v>
      </c>
      <c r="H22" s="21" t="n">
        <f aca="false">P一般!H22+B一般!H22</f>
        <v>103644</v>
      </c>
      <c r="I22" s="22" t="n">
        <f aca="false">P一般!I22+B一般!I22</f>
        <v>65853</v>
      </c>
      <c r="J22" s="23" t="n">
        <f aca="false">SUM(D22:I22)</f>
        <v>448338</v>
      </c>
      <c r="K22" s="24" t="n">
        <f aca="false">P一般!K22+B一般!K22</f>
        <v>103352</v>
      </c>
      <c r="L22" s="21" t="n">
        <f aca="false">P一般!L22+B一般!L22</f>
        <v>50907</v>
      </c>
      <c r="M22" s="21" t="n">
        <f aca="false">P一般!M22+B一般!M22</f>
        <v>107831</v>
      </c>
      <c r="N22" s="21" t="n">
        <f aca="false">P一般!N22+B一般!N22</f>
        <v>99372</v>
      </c>
      <c r="O22" s="21" t="n">
        <f aca="false">P一般!O22+B一般!O22</f>
        <v>67598</v>
      </c>
      <c r="P22" s="22" t="n">
        <f aca="false">P一般!P22+B一般!P22</f>
        <v>126143</v>
      </c>
      <c r="Q22" s="23" t="n">
        <f aca="false">SUM(K22:P22)</f>
        <v>555203</v>
      </c>
      <c r="R22" s="24" t="n">
        <f aca="false">J22+Q22</f>
        <v>1003541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18" t="s">
        <v>22</v>
      </c>
      <c r="D23" s="25" t="n">
        <f aca="false">P一般!D23+B一般!D23</f>
        <v>3676741</v>
      </c>
      <c r="E23" s="21" t="n">
        <f aca="false">P一般!E23+B一般!E23</f>
        <v>3470917</v>
      </c>
      <c r="F23" s="21" t="n">
        <f aca="false">P一般!F23+B一般!F23</f>
        <v>1635292</v>
      </c>
      <c r="G23" s="21" t="n">
        <f aca="false">P一般!G23+B一般!G23</f>
        <v>3931597</v>
      </c>
      <c r="H23" s="21" t="n">
        <f aca="false">P一般!H23+B一般!H23</f>
        <v>5588042</v>
      </c>
      <c r="I23" s="22" t="n">
        <f aca="false">P一般!I23+B一般!I23</f>
        <v>3468164</v>
      </c>
      <c r="J23" s="23" t="n">
        <f aca="false">SUM(D23:I23)</f>
        <v>21770753</v>
      </c>
      <c r="K23" s="24" t="n">
        <f aca="false">P一般!K23+B一般!K23</f>
        <v>5514166</v>
      </c>
      <c r="L23" s="21" t="n">
        <f aca="false">P一般!L23+B一般!L23</f>
        <v>2883397</v>
      </c>
      <c r="M23" s="21" t="n">
        <f aca="false">P一般!M23+B一般!M23</f>
        <v>6623119</v>
      </c>
      <c r="N23" s="21" t="n">
        <f aca="false">P一般!N23+B一般!N23</f>
        <v>6678873</v>
      </c>
      <c r="O23" s="21" t="n">
        <f aca="false">P一般!O23+B一般!O23</f>
        <v>4679349</v>
      </c>
      <c r="P23" s="22" t="n">
        <f aca="false">P一般!P23+B一般!P23</f>
        <v>8633977</v>
      </c>
      <c r="Q23" s="23" t="n">
        <f aca="false">SUM(K23:P23)</f>
        <v>35012881</v>
      </c>
      <c r="R23" s="24" t="n">
        <f aca="false">J23+Q23</f>
        <v>56783634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27" t="s">
        <v>24</v>
      </c>
      <c r="D24" s="28" t="n">
        <f aca="false">IF(D22=0,"",(D23/D22)*1000)</f>
        <v>48070.1426386183</v>
      </c>
      <c r="E24" s="29" t="n">
        <f aca="false">IF(E22=0,"",(E23/E22)*1000)</f>
        <v>45540.5295476016</v>
      </c>
      <c r="F24" s="29" t="n">
        <f aca="false">IF(F22=0,"",(F23/F22)*1000)</f>
        <v>40067.9195354421</v>
      </c>
      <c r="G24" s="29" t="n">
        <f aca="false">IF(G22=0,"",(G23/G22)*1000)</f>
        <v>46077.9021388808</v>
      </c>
      <c r="H24" s="29" t="n">
        <f aca="false">IF(H22=0,"",(H23/H22)*1000)</f>
        <v>53915.7307707151</v>
      </c>
      <c r="I24" s="30" t="n">
        <f aca="false">IF(I22=0,"",(I23/I22)*1000)</f>
        <v>52665.239244985</v>
      </c>
      <c r="J24" s="31" t="n">
        <f aca="false">IF(J22=0,"",(J23/J22)*1000)</f>
        <v>48558.7949270417</v>
      </c>
      <c r="K24" s="32" t="n">
        <f aca="false">IF(K22=0,"",(K23/K22)*1000)</f>
        <v>53353.2587661584</v>
      </c>
      <c r="L24" s="29" t="n">
        <f aca="false">IF(L22=0,"",(L23/L22)*1000)</f>
        <v>56640.4816626397</v>
      </c>
      <c r="M24" s="29" t="n">
        <f aca="false">IF(M22=0,"",(M23/M22)*1000)</f>
        <v>61421.2888686927</v>
      </c>
      <c r="N24" s="29" t="n">
        <f aca="false">IF(N22=0,"",(N23/N22)*1000)</f>
        <v>67210.8139113634</v>
      </c>
      <c r="O24" s="29" t="n">
        <f aca="false">IF(O22=0,"",(O23/O22)*1000)</f>
        <v>69223.1870765407</v>
      </c>
      <c r="P24" s="30" t="n">
        <f aca="false">IF(P22=0,"",(P23/P22)*1000)</f>
        <v>68445.9462673315</v>
      </c>
      <c r="Q24" s="31" t="n">
        <f aca="false">IF(Q22=0,"",(Q23/Q22)*1000)</f>
        <v>63063.2057103438</v>
      </c>
      <c r="R24" s="32" t="n">
        <f aca="false">IF(R22=0,"",(R23/R22)*1000)</f>
        <v>56583.2726316115</v>
      </c>
      <c r="S24" s="5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19" t="s">
        <v>20</v>
      </c>
      <c r="D25" s="25" t="n">
        <f aca="false">P一般!D25+B一般!D25</f>
        <v>677</v>
      </c>
      <c r="E25" s="21" t="n">
        <f aca="false">P一般!E25+B一般!E25</f>
        <v>0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23" t="n">
        <f aca="false">SUM(D25:I25)</f>
        <v>677</v>
      </c>
      <c r="K25" s="24" t="n">
        <f aca="false">P一般!K25+B一般!K25</f>
        <v>0</v>
      </c>
      <c r="L25" s="21" t="n">
        <f aca="false">P一般!L25+B一般!L25</f>
        <v>0</v>
      </c>
      <c r="M25" s="21" t="n">
        <f aca="false">P一般!M25+B一般!M25</f>
        <v>0</v>
      </c>
      <c r="N25" s="21" t="n">
        <f aca="false">P一般!N25+B一般!N25</f>
        <v>441</v>
      </c>
      <c r="O25" s="21" t="n">
        <f aca="false">P一般!O25+B一般!O25</f>
        <v>0</v>
      </c>
      <c r="P25" s="22" t="n">
        <f aca="false">P一般!P25+B一般!P25</f>
        <v>0</v>
      </c>
      <c r="Q25" s="23" t="n">
        <f aca="false">SUM(K25:P25)</f>
        <v>441</v>
      </c>
      <c r="R25" s="24" t="n">
        <f aca="false">J25+Q25</f>
        <v>1118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18" t="s">
        <v>22</v>
      </c>
      <c r="D26" s="25" t="n">
        <f aca="false">P一般!D26+B一般!D26</f>
        <v>36275</v>
      </c>
      <c r="E26" s="21" t="n">
        <f aca="false">P一般!E26+B一般!E26</f>
        <v>0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36275</v>
      </c>
      <c r="K26" s="24" t="n">
        <f aca="false">P一般!K26+B一般!K26</f>
        <v>0</v>
      </c>
      <c r="L26" s="21" t="n">
        <f aca="false">P一般!L26+B一般!L26</f>
        <v>0</v>
      </c>
      <c r="M26" s="21" t="n">
        <f aca="false">P一般!M26+B一般!M26</f>
        <v>0</v>
      </c>
      <c r="N26" s="21" t="n">
        <f aca="false">P一般!N26+B一般!N26</f>
        <v>24912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24912</v>
      </c>
      <c r="R26" s="24" t="n">
        <f aca="false">J26+Q26</f>
        <v>61187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27" t="s">
        <v>24</v>
      </c>
      <c r="D27" s="28" t="n">
        <f aca="false">IF(D25=0,"",(D26/D25)*1000)</f>
        <v>53581.9793205318</v>
      </c>
      <c r="E27" s="29" t="str">
        <f aca="false">IF(E25=0,"",(E26/E25)*1000)</f>
        <v/>
      </c>
      <c r="F27" s="29" t="str">
        <f aca="false">IF(F25=0,"",(F26/F25)*1000)</f>
        <v/>
      </c>
      <c r="G27" s="29" t="str">
        <f aca="false">IF(G25=0,"",(G26/G25)*1000)</f>
        <v/>
      </c>
      <c r="H27" s="29" t="str">
        <f aca="false">IF(H25=0,"",(H26/H25)*1000)</f>
        <v/>
      </c>
      <c r="I27" s="30" t="str">
        <f aca="false">IF(I25=0,"",(I26/I25)*1000)</f>
        <v/>
      </c>
      <c r="J27" s="31" t="n">
        <f aca="false">IF(J25=0,"",(J26/J25)*1000)</f>
        <v>53581.9793205318</v>
      </c>
      <c r="K27" s="32" t="str">
        <f aca="false">IF(K25=0,"",(K26/K25)*1000)</f>
        <v/>
      </c>
      <c r="L27" s="29" t="str">
        <f aca="false">IF(L25=0,"",(L26/L25)*1000)</f>
        <v/>
      </c>
      <c r="M27" s="29" t="str">
        <f aca="false">IF(M25=0,"",(M26/M25)*1000)</f>
        <v/>
      </c>
      <c r="N27" s="29" t="n">
        <f aca="false">IF(N25=0,"",(N26/N25)*1000)</f>
        <v>56489.7959183674</v>
      </c>
      <c r="O27" s="29" t="str">
        <f aca="false">IF(O25=0,"",(O26/O25)*1000)</f>
        <v/>
      </c>
      <c r="P27" s="30" t="str">
        <f aca="false">IF(P25=0,"",(P26/P25)*1000)</f>
        <v/>
      </c>
      <c r="Q27" s="31" t="n">
        <f aca="false">IF(Q25=0,"",(Q26/Q25)*1000)</f>
        <v>56489.7959183674</v>
      </c>
      <c r="R27" s="32" t="n">
        <f aca="false">IF(R25=0,"",(R26/R25)*1000)</f>
        <v>54728.9803220036</v>
      </c>
      <c r="S27" s="58"/>
    </row>
    <row r="28" s="59" customFormat="true" ht="17.1" hidden="false" customHeight="true" outlineLevel="0" collapsed="false">
      <c r="A28" s="17" t="s">
        <v>32</v>
      </c>
      <c r="B28" s="18" t="s">
        <v>19</v>
      </c>
      <c r="C28" s="19" t="s">
        <v>20</v>
      </c>
      <c r="D28" s="25" t="n">
        <f aca="false">P一般!D28+B一般!D28</f>
        <v>682</v>
      </c>
      <c r="E28" s="21" t="n">
        <f aca="false">P一般!E28+B一般!E28</f>
        <v>481</v>
      </c>
      <c r="F28" s="21" t="n">
        <f aca="false">P一般!F28+B一般!F28</f>
        <v>540</v>
      </c>
      <c r="G28" s="21" t="n">
        <f aca="false">P一般!G28+B一般!G28</f>
        <v>551</v>
      </c>
      <c r="H28" s="21" t="n">
        <f aca="false">P一般!H28+B一般!H28</f>
        <v>920</v>
      </c>
      <c r="I28" s="22" t="n">
        <f aca="false">P一般!I28+B一般!I28</f>
        <v>1044</v>
      </c>
      <c r="J28" s="23" t="n">
        <f aca="false">SUM(D28:I28)</f>
        <v>4218</v>
      </c>
      <c r="K28" s="24" t="n">
        <f aca="false">P一般!K28+B一般!K28</f>
        <v>1703</v>
      </c>
      <c r="L28" s="21" t="n">
        <f aca="false">P一般!L28+B一般!L28</f>
        <v>2157</v>
      </c>
      <c r="M28" s="21" t="n">
        <f aca="false">P一般!M28+B一般!M28</f>
        <v>2830</v>
      </c>
      <c r="N28" s="21" t="n">
        <f aca="false">P一般!N28+B一般!N28</f>
        <v>1115</v>
      </c>
      <c r="O28" s="21" t="n">
        <f aca="false">P一般!O28+B一般!O28</f>
        <v>708</v>
      </c>
      <c r="P28" s="22" t="n">
        <f aca="false">P一般!P28+B一般!P28</f>
        <v>711</v>
      </c>
      <c r="Q28" s="23" t="n">
        <f aca="false">SUM(K28:P28)</f>
        <v>9224</v>
      </c>
      <c r="R28" s="24" t="n">
        <f aca="false">J28+Q28</f>
        <v>13442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18" t="s">
        <v>22</v>
      </c>
      <c r="D29" s="25" t="n">
        <f aca="false">P一般!D29+B一般!D29</f>
        <v>174645</v>
      </c>
      <c r="E29" s="21" t="n">
        <f aca="false">P一般!E29+B一般!E29</f>
        <v>124223</v>
      </c>
      <c r="F29" s="21" t="n">
        <f aca="false">P一般!F29+B一般!F29</f>
        <v>140723</v>
      </c>
      <c r="G29" s="21" t="n">
        <f aca="false">P一般!G29+B一般!G29</f>
        <v>139695</v>
      </c>
      <c r="H29" s="21" t="n">
        <f aca="false">P一般!H29+B一般!H29</f>
        <v>229925</v>
      </c>
      <c r="I29" s="22" t="n">
        <f aca="false">P一般!I29+B一般!I29</f>
        <v>258581</v>
      </c>
      <c r="J29" s="23" t="n">
        <f aca="false">SUM(D29:I29)</f>
        <v>1067792</v>
      </c>
      <c r="K29" s="24" t="n">
        <f aca="false">P一般!K29+B一般!K29</f>
        <v>420506</v>
      </c>
      <c r="L29" s="21" t="n">
        <f aca="false">P一般!L29+B一般!L29</f>
        <v>530963</v>
      </c>
      <c r="M29" s="21" t="n">
        <f aca="false">P一般!M29+B一般!M29</f>
        <v>689418</v>
      </c>
      <c r="N29" s="21" t="n">
        <f aca="false">P一般!N29+B一般!N29</f>
        <v>268627</v>
      </c>
      <c r="O29" s="21" t="n">
        <f aca="false">P一般!O29+B一般!O29</f>
        <v>174598</v>
      </c>
      <c r="P29" s="22" t="n">
        <f aca="false">P一般!P29+B一般!P29</f>
        <v>171815</v>
      </c>
      <c r="Q29" s="23" t="n">
        <f aca="false">SUM(K29:P29)</f>
        <v>2255927</v>
      </c>
      <c r="R29" s="24" t="n">
        <f aca="false">J29+Q29</f>
        <v>3323719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27" t="s">
        <v>24</v>
      </c>
      <c r="D30" s="28" t="n">
        <f aca="false">IF(D28=0,"",(D29/D28)*1000)</f>
        <v>256077.712609971</v>
      </c>
      <c r="E30" s="29" t="n">
        <f aca="false">IF(E28=0,"",(E29/E28)*1000)</f>
        <v>258259.875259875</v>
      </c>
      <c r="F30" s="29" t="n">
        <f aca="false">IF(F28=0,"",(F29/F28)*1000)</f>
        <v>260598.148148148</v>
      </c>
      <c r="G30" s="29" t="n">
        <f aca="false">IF(G28=0,"",(G29/G28)*1000)</f>
        <v>253529.945553539</v>
      </c>
      <c r="H30" s="29" t="n">
        <f aca="false">IF(H28=0,"",(H29/H28)*1000)</f>
        <v>249918.47826087</v>
      </c>
      <c r="I30" s="30" t="n">
        <f aca="false">IF(I28=0,"",(I29/I28)*1000)</f>
        <v>247682.950191571</v>
      </c>
      <c r="J30" s="31" t="n">
        <f aca="false">IF(J28=0,"",(J29/J28)*1000)</f>
        <v>253151.256519678</v>
      </c>
      <c r="K30" s="32" t="n">
        <f aca="false">IF(K28=0,"",(K29/K28)*1000)</f>
        <v>246920.728126835</v>
      </c>
      <c r="L30" s="29" t="n">
        <f aca="false">IF(L28=0,"",(L29/L28)*1000)</f>
        <v>246158.089939731</v>
      </c>
      <c r="M30" s="29" t="n">
        <f aca="false">IF(M28=0,"",(M29/M28)*1000)</f>
        <v>243610.600706714</v>
      </c>
      <c r="N30" s="29" t="n">
        <f aca="false">IF(N28=0,"",(N29/N28)*1000)</f>
        <v>240921.076233184</v>
      </c>
      <c r="O30" s="29" t="n">
        <f aca="false">IF(O28=0,"",(O29/O28)*1000)</f>
        <v>246607.344632768</v>
      </c>
      <c r="P30" s="30" t="n">
        <f aca="false">IF(P28=0,"",(P29/P28)*1000)</f>
        <v>241652.601969058</v>
      </c>
      <c r="Q30" s="31" t="n">
        <f aca="false">IF(Q28=0,"",(Q29/Q28)*1000)</f>
        <v>244571.444058977</v>
      </c>
      <c r="R30" s="32" t="n">
        <f aca="false">IF(R28=0,"",(R29/R28)*1000)</f>
        <v>247263.725636066</v>
      </c>
      <c r="S30" s="5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19" t="s">
        <v>20</v>
      </c>
      <c r="D31" s="25" t="n">
        <f aca="false">P一般!D31+B一般!D31</f>
        <v>29914</v>
      </c>
      <c r="E31" s="21" t="n">
        <f aca="false">P一般!E31+B一般!E31</f>
        <v>12079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41993</v>
      </c>
      <c r="K31" s="24" t="n">
        <f aca="false">P一般!K31+B一般!K31</f>
        <v>44967</v>
      </c>
      <c r="L31" s="21" t="n">
        <f aca="false">P一般!L31+B一般!L31</f>
        <v>0</v>
      </c>
      <c r="M31" s="21" t="n">
        <f aca="false">P一般!M31+B一般!M31</f>
        <v>69086</v>
      </c>
      <c r="N31" s="21" t="n">
        <f aca="false">P一般!N31+B一般!N31</f>
        <v>23156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137209</v>
      </c>
      <c r="R31" s="24" t="n">
        <f aca="false">J31+Q31</f>
        <v>179202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18" t="s">
        <v>22</v>
      </c>
      <c r="D32" s="33" t="n">
        <f aca="false">P一般!D32+B一般!D32</f>
        <v>1264884</v>
      </c>
      <c r="E32" s="34" t="n">
        <f aca="false">P一般!E32+B一般!E32</f>
        <v>503953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6" t="n">
        <f aca="false">SUM(D32:I32)</f>
        <v>1768837</v>
      </c>
      <c r="K32" s="37" t="n">
        <f aca="false">P一般!K32+B一般!K32</f>
        <v>2197478</v>
      </c>
      <c r="L32" s="34" t="n">
        <f aca="false">P一般!L32+B一般!L32</f>
        <v>0</v>
      </c>
      <c r="M32" s="34" t="n">
        <f aca="false">P一般!M32+B一般!M32</f>
        <v>4267496</v>
      </c>
      <c r="N32" s="34" t="n">
        <f aca="false">P一般!N32+B一般!N32</f>
        <v>1546447</v>
      </c>
      <c r="O32" s="34" t="n">
        <f aca="false">P一般!O32+B一般!O32</f>
        <v>0</v>
      </c>
      <c r="P32" s="35" t="n">
        <f aca="false">P一般!P32+B一般!P32</f>
        <v>0</v>
      </c>
      <c r="Q32" s="36" t="n">
        <f aca="false">SUM(K32:P32)</f>
        <v>8011421</v>
      </c>
      <c r="R32" s="37" t="n">
        <f aca="false">J32+Q32</f>
        <v>9780258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27" t="s">
        <v>24</v>
      </c>
      <c r="D33" s="28" t="n">
        <f aca="false">IF(D31=0,"",(D32/D31)*1000)</f>
        <v>42284.0141739654</v>
      </c>
      <c r="E33" s="29" t="n">
        <f aca="false">IF(E31=0,"",(E32/E31)*1000)</f>
        <v>41721.4173358722</v>
      </c>
      <c r="F33" s="29" t="str">
        <f aca="false">IF(F31=0,"",(F32/F31)*1000)</f>
        <v/>
      </c>
      <c r="G33" s="29" t="str">
        <f aca="false">IF(G31=0,"",(G32/G31)*1000)</f>
        <v/>
      </c>
      <c r="H33" s="29" t="str">
        <f aca="false">IF(H31=0,"",(H32/H31)*1000)</f>
        <v/>
      </c>
      <c r="I33" s="30" t="str">
        <f aca="false">IF(I31=0,"",(I32/I31)*1000)</f>
        <v/>
      </c>
      <c r="J33" s="31" t="n">
        <f aca="false">IF(J31=0,"",(J32/J31)*1000)</f>
        <v>42122.1870311719</v>
      </c>
      <c r="K33" s="32" t="n">
        <f aca="false">IF(K31=0,"",(K32/K31)*1000)</f>
        <v>48868.681477528</v>
      </c>
      <c r="L33" s="29" t="str">
        <f aca="false">IF(L31=0,"",(L32/L31)*1000)</f>
        <v/>
      </c>
      <c r="M33" s="29" t="n">
        <f aca="false">IF(M31=0,"",(M32/M31)*1000)</f>
        <v>61770.7784500478</v>
      </c>
      <c r="N33" s="29" t="n">
        <f aca="false">IF(N31=0,"",(N32/N31)*1000)</f>
        <v>66783.8573155986</v>
      </c>
      <c r="O33" s="29" t="str">
        <f aca="false">IF(O31=0,"",(O32/O31)*1000)</f>
        <v/>
      </c>
      <c r="P33" s="30" t="str">
        <f aca="false">IF(P31=0,"",(P32/P31)*1000)</f>
        <v/>
      </c>
      <c r="Q33" s="31" t="n">
        <f aca="false">IF(Q31=0,"",(Q32/Q31)*1000)</f>
        <v>58388.4511948925</v>
      </c>
      <c r="R33" s="32" t="n">
        <f aca="false">IF(R31=0,"",(R32/R31)*1000)</f>
        <v>54576.7234740684</v>
      </c>
      <c r="S33" s="58"/>
    </row>
    <row r="34" s="59" customFormat="true" ht="17.1" hidden="false" customHeight="true" outlineLevel="0" collapsed="false">
      <c r="A34" s="17" t="s">
        <v>34</v>
      </c>
      <c r="B34" s="18" t="s">
        <v>19</v>
      </c>
      <c r="C34" s="19" t="s">
        <v>20</v>
      </c>
      <c r="D34" s="25" t="n">
        <f aca="false">P一般!D34+B一般!D34</f>
        <v>0</v>
      </c>
      <c r="E34" s="21" t="n">
        <f aca="false">P一般!E34+B一般!E34</f>
        <v>10936</v>
      </c>
      <c r="F34" s="21" t="n">
        <f aca="false">P一般!F34+B一般!F34</f>
        <v>12094</v>
      </c>
      <c r="G34" s="21" t="n">
        <f aca="false">P一般!G34+B一般!G34</f>
        <v>21364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44394</v>
      </c>
      <c r="K34" s="24" t="n">
        <f aca="false">P一般!K34+B一般!K34</f>
        <v>2004</v>
      </c>
      <c r="L34" s="21" t="n">
        <f aca="false">P一般!L34+B一般!L34</f>
        <v>5110</v>
      </c>
      <c r="M34" s="21" t="n">
        <f aca="false">P一般!M34+B一般!M34</f>
        <v>0</v>
      </c>
      <c r="N34" s="21" t="n">
        <f aca="false">P一般!N34+B一般!N34</f>
        <v>12499</v>
      </c>
      <c r="O34" s="21" t="n">
        <f aca="false">P一般!O34+B一般!O34</f>
        <v>0</v>
      </c>
      <c r="P34" s="22" t="n">
        <f aca="false">P一般!P34+B一般!P34</f>
        <v>0</v>
      </c>
      <c r="Q34" s="23" t="n">
        <f aca="false">SUM(K34:P34)</f>
        <v>19613</v>
      </c>
      <c r="R34" s="24" t="n">
        <f aca="false">J34+Q34</f>
        <v>64007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18" t="s">
        <v>22</v>
      </c>
      <c r="D35" s="25" t="n">
        <f aca="false">P一般!D35+B一般!D35</f>
        <v>0</v>
      </c>
      <c r="E35" s="21" t="n">
        <f aca="false">P一般!E35+B一般!E35</f>
        <v>461592</v>
      </c>
      <c r="F35" s="21" t="n">
        <f aca="false">P一般!F35+B一般!F35</f>
        <v>474347</v>
      </c>
      <c r="G35" s="21" t="n">
        <f aca="false">P一般!G35+B一般!G35</f>
        <v>1096401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2032340</v>
      </c>
      <c r="K35" s="24" t="n">
        <f aca="false">P一般!K35+B一般!K35</f>
        <v>106970</v>
      </c>
      <c r="L35" s="21" t="n">
        <f aca="false">P一般!L35+B一般!L35</f>
        <v>276910</v>
      </c>
      <c r="M35" s="21" t="n">
        <f aca="false">P一般!M35+B一般!M35</f>
        <v>0</v>
      </c>
      <c r="N35" s="21" t="n">
        <f aca="false">P一般!N35+B一般!N35</f>
        <v>883244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1267124</v>
      </c>
      <c r="R35" s="24" t="n">
        <f aca="false">J35+Q35</f>
        <v>3299464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27" t="s">
        <v>24</v>
      </c>
      <c r="D36" s="28" t="str">
        <f aca="false">IF(D34=0,"",(D35/D34)*1000)</f>
        <v/>
      </c>
      <c r="E36" s="29" t="n">
        <f aca="false">IF(E34=0,"",(E35/E34)*1000)</f>
        <v>42208.4857351865</v>
      </c>
      <c r="F36" s="29" t="n">
        <f aca="false">IF(F34=0,"",(F35/F34)*1000)</f>
        <v>39221.6801719861</v>
      </c>
      <c r="G36" s="29" t="n">
        <f aca="false">IF(G34=0,"",(G35/G34)*1000)</f>
        <v>51320.0243400112</v>
      </c>
      <c r="H36" s="29" t="str">
        <f aca="false">IF(H34=0,"",(H35/H34)*1000)</f>
        <v/>
      </c>
      <c r="I36" s="30" t="str">
        <f aca="false">IF(I34=0,"",(I35/I34)*1000)</f>
        <v/>
      </c>
      <c r="J36" s="31" t="n">
        <f aca="false">IF(J34=0,"",(J35/J34)*1000)</f>
        <v>45779.6098571879</v>
      </c>
      <c r="K36" s="32" t="n">
        <f aca="false">IF(K34=0,"",(K35/K34)*1000)</f>
        <v>53378.2435129741</v>
      </c>
      <c r="L36" s="29" t="n">
        <f aca="false">IF(L34=0,"",(L35/L34)*1000)</f>
        <v>54189.8238747554</v>
      </c>
      <c r="M36" s="29" t="str">
        <f aca="false">IF(M34=0,"",(M35/M34)*1000)</f>
        <v/>
      </c>
      <c r="N36" s="29" t="n">
        <f aca="false">IF(N34=0,"",(N35/N34)*1000)</f>
        <v>70665.1732138571</v>
      </c>
      <c r="O36" s="29" t="str">
        <f aca="false">IF(O34=0,"",(O35/O34)*1000)</f>
        <v/>
      </c>
      <c r="P36" s="30" t="str">
        <f aca="false">IF(P34=0,"",(P35/P34)*1000)</f>
        <v/>
      </c>
      <c r="Q36" s="31" t="n">
        <f aca="false">IF(Q34=0,"",(Q35/Q34)*1000)</f>
        <v>64606.3325345434</v>
      </c>
      <c r="R36" s="32" t="n">
        <f aca="false">IF(R34=0,"",(R35/R34)*1000)</f>
        <v>51548.486884247</v>
      </c>
      <c r="S36" s="58"/>
    </row>
    <row r="37" s="59" customFormat="true" ht="17.1" hidden="false" customHeight="true" outlineLevel="0" collapsed="false">
      <c r="A37" s="17" t="s">
        <v>35</v>
      </c>
      <c r="B37" s="18" t="s">
        <v>19</v>
      </c>
      <c r="C37" s="19" t="s">
        <v>20</v>
      </c>
      <c r="D37" s="39" t="n">
        <f aca="false">P一般!D37+B一般!D37</f>
        <v>62919</v>
      </c>
      <c r="E37" s="40" t="n">
        <f aca="false">P一般!E37+B一般!E37</f>
        <v>51</v>
      </c>
      <c r="F37" s="40" t="n">
        <f aca="false">P一般!F37+B一般!F37</f>
        <v>90797</v>
      </c>
      <c r="G37" s="40" t="n">
        <f aca="false">P一般!G37+B一般!G37</f>
        <v>8971</v>
      </c>
      <c r="H37" s="40" t="n">
        <f aca="false">P一般!H37+B一般!H37</f>
        <v>62</v>
      </c>
      <c r="I37" s="41" t="n">
        <f aca="false">P一般!I37+B一般!I37</f>
        <v>21053</v>
      </c>
      <c r="J37" s="42" t="n">
        <f aca="false">SUM(D37:I37)</f>
        <v>183853</v>
      </c>
      <c r="K37" s="43" t="n">
        <f aca="false">P一般!K37+B一般!K37</f>
        <v>11498</v>
      </c>
      <c r="L37" s="40" t="n">
        <f aca="false">P一般!L37+B一般!L37</f>
        <v>25138</v>
      </c>
      <c r="M37" s="40" t="n">
        <f aca="false">P一般!M37+B一般!M37</f>
        <v>331</v>
      </c>
      <c r="N37" s="40" t="n">
        <f aca="false">P一般!N37+B一般!N37</f>
        <v>161</v>
      </c>
      <c r="O37" s="40" t="n">
        <f aca="false">P一般!O37+B一般!O37</f>
        <v>45391</v>
      </c>
      <c r="P37" s="41" t="n">
        <f aca="false">P一般!P37+B一般!P37</f>
        <v>42115</v>
      </c>
      <c r="Q37" s="42" t="n">
        <f aca="false">SUM(K37:P37)</f>
        <v>124634</v>
      </c>
      <c r="R37" s="43" t="n">
        <f aca="false">J37+Q37</f>
        <v>308487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18" t="s">
        <v>22</v>
      </c>
      <c r="D38" s="33" t="n">
        <f aca="false">P一般!D38+B一般!D38</f>
        <v>2706958</v>
      </c>
      <c r="E38" s="34" t="n">
        <f aca="false">P一般!E38+B一般!E38</f>
        <v>23281</v>
      </c>
      <c r="F38" s="34" t="n">
        <f aca="false">P一般!F38+B一般!F38</f>
        <v>3921182</v>
      </c>
      <c r="G38" s="34" t="n">
        <f aca="false">P一般!G38+B一般!G38</f>
        <v>451690</v>
      </c>
      <c r="H38" s="34" t="n">
        <f aca="false">P一般!H38+B一般!H38</f>
        <v>24422</v>
      </c>
      <c r="I38" s="35" t="n">
        <f aca="false">P一般!I38+B一般!I38</f>
        <v>932674</v>
      </c>
      <c r="J38" s="36" t="n">
        <f aca="false">SUM(D38:I38)</f>
        <v>8060207</v>
      </c>
      <c r="K38" s="37" t="n">
        <f aca="false">P一般!K38+B一般!K38</f>
        <v>654326</v>
      </c>
      <c r="L38" s="34" t="n">
        <f aca="false">P一般!L38+B一般!L38</f>
        <v>1274390</v>
      </c>
      <c r="M38" s="34" t="n">
        <f aca="false">P一般!M38+B一般!M38</f>
        <v>85008</v>
      </c>
      <c r="N38" s="34" t="n">
        <f aca="false">P一般!N38+B一般!N38</f>
        <v>43064</v>
      </c>
      <c r="O38" s="34" t="n">
        <f aca="false">P一般!O38+B一般!O38</f>
        <v>2957506</v>
      </c>
      <c r="P38" s="35" t="n">
        <f aca="false">P一般!P38+B一般!P38</f>
        <v>2776920</v>
      </c>
      <c r="Q38" s="36" t="n">
        <f aca="false">SUM(K38:P38)</f>
        <v>7791214</v>
      </c>
      <c r="R38" s="37" t="n">
        <f aca="false">J38+Q38</f>
        <v>15851421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27" t="s">
        <v>24</v>
      </c>
      <c r="D39" s="28" t="n">
        <f aca="false">IF(D37=0,"",(D38/D37)*1000)</f>
        <v>43022.9024618955</v>
      </c>
      <c r="E39" s="29" t="n">
        <f aca="false">IF(E37=0,"",(E38/E37)*1000)</f>
        <v>456490.196078431</v>
      </c>
      <c r="F39" s="29" t="n">
        <f aca="false">IF(F37=0,"",(F38/F37)*1000)</f>
        <v>43186.2506470478</v>
      </c>
      <c r="G39" s="29" t="n">
        <f aca="false">IF(G37=0,"",(G38/G37)*1000)</f>
        <v>50350.016720544</v>
      </c>
      <c r="H39" s="29" t="n">
        <f aca="false">IF(H37=0,"",(H38/H37)*1000)</f>
        <v>393903.225806452</v>
      </c>
      <c r="I39" s="30" t="n">
        <f aca="false">IF(I37=0,"",(I38/I37)*1000)</f>
        <v>44301.2397283048</v>
      </c>
      <c r="J39" s="31" t="n">
        <f aca="false">IF(J37=0,"",(J38/J37)*1000)</f>
        <v>43840.4975714294</v>
      </c>
      <c r="K39" s="32" t="n">
        <f aca="false">IF(K37=0,"",(K38/K37)*1000)</f>
        <v>56907.8100539224</v>
      </c>
      <c r="L39" s="29" t="n">
        <f aca="false">IF(L37=0,"",(L38/L37)*1000)</f>
        <v>50695.7594080675</v>
      </c>
      <c r="M39" s="29" t="n">
        <f aca="false">IF(M37=0,"",(M38/M37)*1000)</f>
        <v>256821.752265861</v>
      </c>
      <c r="N39" s="29" t="n">
        <f aca="false">IF(N37=0,"",(N38/N37)*1000)</f>
        <v>267478.260869565</v>
      </c>
      <c r="O39" s="29" t="n">
        <f aca="false">IF(O37=0,"",(O38/O37)*1000)</f>
        <v>65156.2203961138</v>
      </c>
      <c r="P39" s="30" t="n">
        <f aca="false">IF(P37=0,"",(P38/P37)*1000)</f>
        <v>65936.6021607503</v>
      </c>
      <c r="Q39" s="31" t="n">
        <f aca="false">IF(Q37=0,"",(Q38/Q37)*1000)</f>
        <v>62512.7493300384</v>
      </c>
      <c r="R39" s="32" t="n">
        <f aca="false">IF(R37=0,"",(R38/R37)*1000)</f>
        <v>51384.4051775277</v>
      </c>
      <c r="S39" s="58"/>
    </row>
    <row r="40" s="59" customFormat="true" ht="17.1" hidden="false" customHeight="true" outlineLevel="0" collapsed="false">
      <c r="A40" s="17" t="s">
        <v>36</v>
      </c>
      <c r="B40" s="18" t="s">
        <v>19</v>
      </c>
      <c r="C40" s="19" t="s">
        <v>20</v>
      </c>
      <c r="D40" s="39" t="n">
        <f aca="false">P一般!D40+B一般!D40</f>
        <v>834921</v>
      </c>
      <c r="E40" s="40" t="n">
        <f aca="false">P一般!E40+B一般!E40</f>
        <v>640223</v>
      </c>
      <c r="F40" s="40" t="n">
        <f aca="false">P一般!F40+B一般!F40</f>
        <v>969940</v>
      </c>
      <c r="G40" s="40" t="n">
        <f aca="false">P一般!G40+B一般!G40</f>
        <v>681086</v>
      </c>
      <c r="H40" s="40" t="n">
        <f aca="false">P一般!H40+B一般!H40</f>
        <v>716551</v>
      </c>
      <c r="I40" s="41" t="n">
        <f aca="false">P一般!I40+B一般!I40</f>
        <v>838559</v>
      </c>
      <c r="J40" s="42" t="n">
        <f aca="false">P一般!J40+B一般!J40</f>
        <v>4681280</v>
      </c>
      <c r="K40" s="43" t="n">
        <f aca="false">P一般!K40+B一般!K40</f>
        <v>867757</v>
      </c>
      <c r="L40" s="40" t="n">
        <f aca="false">P一般!L40+B一般!L40</f>
        <v>1055985</v>
      </c>
      <c r="M40" s="40" t="n">
        <f aca="false">P一般!M40+B一般!M40</f>
        <v>924981</v>
      </c>
      <c r="N40" s="40" t="n">
        <f aca="false">P一般!N40+B一般!N40</f>
        <v>965663</v>
      </c>
      <c r="O40" s="40" t="n">
        <f aca="false">P一般!O40+B一般!O40</f>
        <v>734996</v>
      </c>
      <c r="P40" s="41" t="n">
        <f aca="false">P一般!P40+B一般!P40</f>
        <v>1099044</v>
      </c>
      <c r="Q40" s="42" t="n">
        <f aca="false">P一般!Q40+B一般!Q40</f>
        <v>5648426</v>
      </c>
      <c r="R40" s="43" t="n">
        <f aca="false">J40+Q40</f>
        <v>10329706</v>
      </c>
      <c r="S40" s="58"/>
    </row>
    <row r="41" s="59" customFormat="true" ht="17.1" hidden="false" customHeight="true" outlineLevel="0" collapsed="false">
      <c r="A41" s="17"/>
      <c r="B41" s="18" t="s">
        <v>21</v>
      </c>
      <c r="C41" s="18" t="s">
        <v>22</v>
      </c>
      <c r="D41" s="33" t="n">
        <f aca="false">P一般!D41+B一般!D41</f>
        <v>39218358</v>
      </c>
      <c r="E41" s="34" t="n">
        <f aca="false">P一般!E41+B一般!E41</f>
        <v>27786866</v>
      </c>
      <c r="F41" s="34" t="n">
        <f aca="false">P一般!F41+B一般!F41</f>
        <v>40465611</v>
      </c>
      <c r="G41" s="34" t="n">
        <f aca="false">P一般!G41+B一般!G41</f>
        <v>32018488</v>
      </c>
      <c r="H41" s="34" t="n">
        <f aca="false">P一般!H41+B一般!H41</f>
        <v>36695513</v>
      </c>
      <c r="I41" s="35" t="n">
        <f aca="false">P一般!I41+B一般!I41</f>
        <v>43660451</v>
      </c>
      <c r="J41" s="36" t="n">
        <f aca="false">P一般!J41+B一般!J41</f>
        <v>219845287</v>
      </c>
      <c r="K41" s="37" t="n">
        <f aca="false">P一般!K41+B一般!K41</f>
        <v>46339053</v>
      </c>
      <c r="L41" s="34" t="n">
        <f aca="false">P一般!L41+B一般!L41</f>
        <v>60970322</v>
      </c>
      <c r="M41" s="34" t="n">
        <f aca="false">P一般!M41+B一般!M41</f>
        <v>56508023</v>
      </c>
      <c r="N41" s="34" t="n">
        <f aca="false">P一般!N41+B一般!N41</f>
        <v>64546601</v>
      </c>
      <c r="O41" s="34" t="n">
        <f aca="false">P一般!O41+B一般!O41</f>
        <v>49382184</v>
      </c>
      <c r="P41" s="35" t="n">
        <f aca="false">P一般!P41+B一般!P41</f>
        <v>73879109</v>
      </c>
      <c r="Q41" s="36" t="n">
        <f aca="false">P一般!Q41+B一般!Q41</f>
        <v>351625292</v>
      </c>
      <c r="R41" s="37" t="n">
        <f aca="false">J41+Q41</f>
        <v>571470579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27" t="s">
        <v>24</v>
      </c>
      <c r="D42" s="28" t="n">
        <f aca="false">IF(D40=0,"",(D41/D40)*1000)</f>
        <v>46972.537521514</v>
      </c>
      <c r="E42" s="29" t="n">
        <f aca="false">IF(E40=0,"",(E41/E40)*1000)</f>
        <v>43401.855291047</v>
      </c>
      <c r="F42" s="29" t="n">
        <f aca="false">IF(F40=0,"",(F41/F40)*1000)</f>
        <v>41719.7053425985</v>
      </c>
      <c r="G42" s="29" t="n">
        <f aca="false">IF(G40=0,"",(G41/G40)*1000)</f>
        <v>47010.9325400904</v>
      </c>
      <c r="H42" s="29" t="n">
        <f aca="false">IF(H40=0,"",(H41/H40)*1000)</f>
        <v>51211.306662052</v>
      </c>
      <c r="I42" s="30" t="n">
        <f aca="false">IF(I40=0,"",(I41/I40)*1000)</f>
        <v>52066.0454422408</v>
      </c>
      <c r="J42" s="31" t="n">
        <f aca="false">IF(J40=0,"",(J41/J40)*1000)</f>
        <v>46962.6441913323</v>
      </c>
      <c r="K42" s="32" t="n">
        <f aca="false">IF(K40=0,"",(K41/K40)*1000)</f>
        <v>53400.9555670539</v>
      </c>
      <c r="L42" s="29" t="n">
        <f aca="false">IF(L40=0,"",(L41/L40)*1000)</f>
        <v>57737.867488648</v>
      </c>
      <c r="M42" s="29" t="n">
        <f aca="false">IF(M40=0,"",(M41/M40)*1000)</f>
        <v>61091.0094369506</v>
      </c>
      <c r="N42" s="29" t="n">
        <f aca="false">IF(N40=0,"",(N41/N40)*1000)</f>
        <v>66841.7460335541</v>
      </c>
      <c r="O42" s="29" t="n">
        <f aca="false">IF(O40=0,"",(O41/O40)*1000)</f>
        <v>67187.010541554</v>
      </c>
      <c r="P42" s="30" t="n">
        <f aca="false">IF(P40=0,"",(P41/P40)*1000)</f>
        <v>67221.247738944</v>
      </c>
      <c r="Q42" s="31" t="n">
        <f aca="false">IF(Q40=0,"",(Q41/Q40)*1000)</f>
        <v>62251.9073455154</v>
      </c>
      <c r="R42" s="32" t="n">
        <f aca="false">IF(R40=0,"",(R41/R40)*1000)</f>
        <v>55323.0245855981</v>
      </c>
      <c r="S42" s="58"/>
    </row>
    <row r="43" s="59" customFormat="true" ht="24" hidden="false" customHeight="true" outlineLevel="0" collapsed="false">
      <c r="A43" s="60" t="s">
        <v>37</v>
      </c>
      <c r="B43" s="60"/>
      <c r="C43" s="60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  <c r="D44" s="73"/>
      <c r="E44" s="73"/>
      <c r="F44" s="73"/>
      <c r="G44" s="73"/>
      <c r="H44" s="73"/>
      <c r="I44" s="73"/>
      <c r="J44" s="74"/>
      <c r="K44" s="73"/>
      <c r="L44" s="75"/>
      <c r="M44" s="75"/>
      <c r="N44" s="75"/>
      <c r="O44" s="75"/>
      <c r="P44" s="73"/>
      <c r="Q44" s="73"/>
      <c r="R44" s="73"/>
    </row>
    <row r="45" customFormat="false" ht="12.75" hidden="false" customHeight="false" outlineLevel="0" collapsed="false">
      <c r="D45" s="73"/>
      <c r="E45" s="73"/>
      <c r="F45" s="73"/>
      <c r="G45" s="73"/>
      <c r="H45" s="76"/>
      <c r="I45" s="73"/>
      <c r="J45" s="73"/>
      <c r="K45" s="73"/>
      <c r="L45" s="73"/>
      <c r="M45" s="73"/>
      <c r="N45" s="73"/>
      <c r="O45" s="76"/>
      <c r="P45" s="76"/>
      <c r="Q45" s="73"/>
      <c r="R45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6</v>
      </c>
      <c r="B1" s="2" t="s">
        <v>1</v>
      </c>
      <c r="C1" s="6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64" t="s">
        <v>44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45</v>
      </c>
      <c r="B3" s="79"/>
      <c r="C3" s="79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80" t="s">
        <v>20</v>
      </c>
      <c r="D4" s="20" t="n">
        <f aca="false">B原料!D4</f>
        <v>13939</v>
      </c>
      <c r="E4" s="21" t="n">
        <f aca="false">B原料!E4</f>
        <v>45425</v>
      </c>
      <c r="F4" s="21" t="n">
        <f aca="false">B原料!F4</f>
        <v>57505</v>
      </c>
      <c r="G4" s="21" t="n">
        <f aca="false">B原料!G4</f>
        <v>7554</v>
      </c>
      <c r="H4" s="21" t="n">
        <f aca="false">B原料!H4</f>
        <v>60634</v>
      </c>
      <c r="I4" s="22" t="n">
        <f aca="false">B原料!I4</f>
        <v>31669</v>
      </c>
      <c r="J4" s="66" t="n">
        <f aca="false">B原料!J4</f>
        <v>216726</v>
      </c>
      <c r="K4" s="24" t="n">
        <f aca="false">B原料!K4</f>
        <v>5857</v>
      </c>
      <c r="L4" s="21" t="n">
        <f aca="false">B原料!L4</f>
        <v>8817</v>
      </c>
      <c r="M4" s="21" t="n">
        <f aca="false">B原料!M4</f>
        <v>9631</v>
      </c>
      <c r="N4" s="21" t="n">
        <f aca="false">B原料!N4+P原料!N4</f>
        <v>4000</v>
      </c>
      <c r="O4" s="21" t="n">
        <f aca="false">B原料!O4+P原料!O4</f>
        <v>0</v>
      </c>
      <c r="P4" s="22" t="n">
        <f aca="false">B原料!P4+P原料!P4</f>
        <v>0</v>
      </c>
      <c r="Q4" s="66" t="n">
        <f aca="false">SUM(K4:P4)</f>
        <v>28305</v>
      </c>
      <c r="R4" s="24" t="n">
        <f aca="false">Q4+J4</f>
        <v>245031</v>
      </c>
      <c r="S4" s="58"/>
    </row>
    <row r="5" s="59" customFormat="true" ht="17.1" hidden="false" customHeight="true" outlineLevel="0" collapsed="false">
      <c r="A5" s="17"/>
      <c r="B5" s="18" t="s">
        <v>21</v>
      </c>
      <c r="C5" s="81" t="s">
        <v>22</v>
      </c>
      <c r="D5" s="25" t="n">
        <f aca="false">B原料!D5</f>
        <v>569648</v>
      </c>
      <c r="E5" s="21" t="n">
        <f aca="false">B原料!E5</f>
        <v>1902300</v>
      </c>
      <c r="F5" s="21" t="n">
        <f aca="false">B原料!F5</f>
        <v>2595961</v>
      </c>
      <c r="G5" s="21" t="n">
        <f aca="false">B原料!G5</f>
        <v>398930</v>
      </c>
      <c r="H5" s="21" t="n">
        <f aca="false">B原料!H5</f>
        <v>3288397</v>
      </c>
      <c r="I5" s="22" t="n">
        <f aca="false">B原料!I5</f>
        <v>1819100</v>
      </c>
      <c r="J5" s="23" t="n">
        <f aca="false">B原料!J5</f>
        <v>10574336</v>
      </c>
      <c r="K5" s="24" t="n">
        <f aca="false">B原料!K5</f>
        <v>232433</v>
      </c>
      <c r="L5" s="21" t="n">
        <f aca="false">B原料!L5</f>
        <v>514345</v>
      </c>
      <c r="M5" s="21" t="n">
        <f aca="false">B原料!M5</f>
        <v>600185</v>
      </c>
      <c r="N5" s="21" t="n">
        <f aca="false">B原料!N5+P原料!N5</f>
        <v>275230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1622193</v>
      </c>
      <c r="R5" s="24" t="n">
        <f aca="false">Q5+J5</f>
        <v>12196529</v>
      </c>
      <c r="S5" s="58"/>
    </row>
    <row r="6" s="59" customFormat="true" ht="17.1" hidden="false" customHeight="true" outlineLevel="0" collapsed="false">
      <c r="A6" s="17"/>
      <c r="B6" s="26" t="s">
        <v>23</v>
      </c>
      <c r="C6" s="82" t="s">
        <v>24</v>
      </c>
      <c r="D6" s="28" t="n">
        <f aca="false">IF(D4=0,0,D5/D4*1000)</f>
        <v>40867.2071167229</v>
      </c>
      <c r="E6" s="29" t="n">
        <f aca="false">IF(E4=0,0,E5/E4*1000)</f>
        <v>41877.8205833792</v>
      </c>
      <c r="F6" s="29" t="n">
        <f aca="false">IF(F4=0,0,F5/F4*1000)</f>
        <v>45143.2223284932</v>
      </c>
      <c r="G6" s="29" t="n">
        <f aca="false">IF(G4=0,0,G5/G4*1000)</f>
        <v>52810.4315594387</v>
      </c>
      <c r="H6" s="29" t="n">
        <f aca="false">IF(H4=0,0,H5/H4*1000)</f>
        <v>54233.5488339875</v>
      </c>
      <c r="I6" s="30" t="n">
        <f aca="false">IF(I4=0,0,I5/I4*1000)</f>
        <v>57441.0306608987</v>
      </c>
      <c r="J6" s="31" t="n">
        <f aca="false">IF(J4=0,0,J5/J4*1000)</f>
        <v>48791.2663916651</v>
      </c>
      <c r="K6" s="32" t="n">
        <f aca="false">IF(K4=0,0,K5/K4*1000)</f>
        <v>39684.6508451426</v>
      </c>
      <c r="L6" s="29" t="n">
        <f aca="false">IF(L4=0,0,L5/L4*1000)</f>
        <v>58335.6016785755</v>
      </c>
      <c r="M6" s="29" t="n">
        <f aca="false">IF(M4=0,0,M5/M4*1000)</f>
        <v>62318.0355103312</v>
      </c>
      <c r="N6" s="29" t="n">
        <f aca="false">IF(N4=0,0,N5/N4*1000)</f>
        <v>68807.5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57311.1817700053</v>
      </c>
      <c r="R6" s="32" t="n">
        <f aca="false">IF(R4=0,0,R5/R4*1000)</f>
        <v>49775.4529018777</v>
      </c>
      <c r="S6" s="58"/>
    </row>
    <row r="7" s="59" customFormat="true" ht="17.1" hidden="false" customHeight="true" outlineLevel="0" collapsed="false">
      <c r="A7" s="17" t="s">
        <v>25</v>
      </c>
      <c r="B7" s="18" t="s">
        <v>19</v>
      </c>
      <c r="C7" s="83" t="s">
        <v>20</v>
      </c>
      <c r="D7" s="25" t="n">
        <f aca="false">B原料!D7</f>
        <v>20016</v>
      </c>
      <c r="E7" s="21" t="n">
        <f aca="false">B原料!E7</f>
        <v>16394</v>
      </c>
      <c r="F7" s="21" t="n">
        <f aca="false">B原料!F7</f>
        <v>18975</v>
      </c>
      <c r="G7" s="21" t="n">
        <f aca="false">B原料!G7</f>
        <v>8984</v>
      </c>
      <c r="H7" s="21" t="n">
        <f aca="false">B原料!H7</f>
        <v>53969</v>
      </c>
      <c r="I7" s="22" t="n">
        <f aca="false">B原料!I7</f>
        <v>18214</v>
      </c>
      <c r="J7" s="23" t="n">
        <f aca="false">B原料!J7</f>
        <v>136552</v>
      </c>
      <c r="K7" s="24" t="n">
        <f aca="false">B原料!K7</f>
        <v>4686</v>
      </c>
      <c r="L7" s="21" t="n">
        <f aca="false">B原料!L7</f>
        <v>0</v>
      </c>
      <c r="M7" s="21" t="n">
        <f aca="false">B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23" t="n">
        <f aca="false">SUM(K7:P7)</f>
        <v>4686</v>
      </c>
      <c r="R7" s="24" t="n">
        <f aca="false">Q7+J7</f>
        <v>141238</v>
      </c>
      <c r="S7" s="58"/>
    </row>
    <row r="8" s="59" customFormat="true" ht="17.1" hidden="false" customHeight="true" outlineLevel="0" collapsed="false">
      <c r="A8" s="17"/>
      <c r="B8" s="18" t="s">
        <v>21</v>
      </c>
      <c r="C8" s="81" t="s">
        <v>22</v>
      </c>
      <c r="D8" s="25" t="n">
        <f aca="false">B原料!D8</f>
        <v>798642</v>
      </c>
      <c r="E8" s="21" t="n">
        <f aca="false">B原料!E8</f>
        <v>705445</v>
      </c>
      <c r="F8" s="21" t="n">
        <f aca="false">B原料!F8</f>
        <v>788323</v>
      </c>
      <c r="G8" s="21" t="n">
        <f aca="false">B原料!G8</f>
        <v>487165</v>
      </c>
      <c r="H8" s="21" t="n">
        <f aca="false">B原料!H8</f>
        <v>2959911</v>
      </c>
      <c r="I8" s="22" t="n">
        <f aca="false">B原料!I8</f>
        <v>1018403</v>
      </c>
      <c r="J8" s="23" t="n">
        <f aca="false">B原料!J8</f>
        <v>6757889</v>
      </c>
      <c r="K8" s="24" t="n">
        <f aca="false">B原料!K8</f>
        <v>232917</v>
      </c>
      <c r="L8" s="21" t="n">
        <f aca="false">B原料!L8</f>
        <v>0</v>
      </c>
      <c r="M8" s="21" t="n">
        <f aca="false">B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232917</v>
      </c>
      <c r="R8" s="24" t="n">
        <f aca="false">Q8+J8</f>
        <v>6990806</v>
      </c>
      <c r="S8" s="58"/>
    </row>
    <row r="9" s="59" customFormat="true" ht="17.1" hidden="false" customHeight="true" outlineLevel="0" collapsed="false">
      <c r="A9" s="17"/>
      <c r="B9" s="26" t="s">
        <v>23</v>
      </c>
      <c r="C9" s="82" t="s">
        <v>24</v>
      </c>
      <c r="D9" s="28" t="n">
        <f aca="false">IF(D7=0,0,D8/D7*1000)</f>
        <v>39900.1798561151</v>
      </c>
      <c r="E9" s="29" t="n">
        <f aca="false">IF(E7=0,0,E8/E7*1000)</f>
        <v>43030.6819568135</v>
      </c>
      <c r="F9" s="29" t="n">
        <f aca="false">IF(F7=0,0,F8/F7*1000)</f>
        <v>41545.34914361</v>
      </c>
      <c r="G9" s="29" t="n">
        <f aca="false">IF(G7=0,0,G8/G7*1000)</f>
        <v>54225.8459483526</v>
      </c>
      <c r="H9" s="29" t="n">
        <f aca="false">IF(H7=0,0,H8/H7*1000)</f>
        <v>54844.6515592285</v>
      </c>
      <c r="I9" s="30" t="n">
        <f aca="false">IF(I7=0,0,I8/I7*1000)</f>
        <v>55913.19863841</v>
      </c>
      <c r="J9" s="31" t="n">
        <f aca="false">IF(J7=0,0,J8/J7*1000)</f>
        <v>49489.4911828461</v>
      </c>
      <c r="K9" s="32" t="n">
        <f aca="false">IF(K7=0,0,K8/K7*1000)</f>
        <v>49704.8655569782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0</v>
      </c>
      <c r="Q9" s="31" t="n">
        <f aca="false">IF(Q7=0,0,Q8/Q7*1000)</f>
        <v>49704.8655569782</v>
      </c>
      <c r="R9" s="32" t="n">
        <f aca="false">IF(R7=0,0,R8/R7*1000)</f>
        <v>49496.6368824254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83" t="s">
        <v>20</v>
      </c>
      <c r="D10" s="25" t="n">
        <f aca="false">B原料!D10</f>
        <v>0</v>
      </c>
      <c r="E10" s="21" t="n">
        <f aca="false">B原料!E10</f>
        <v>0</v>
      </c>
      <c r="F10" s="21" t="n">
        <f aca="false">B原料!F10</f>
        <v>0</v>
      </c>
      <c r="G10" s="21" t="n">
        <f aca="false">B原料!G10</f>
        <v>0</v>
      </c>
      <c r="H10" s="21" t="n">
        <f aca="false">B原料!H10</f>
        <v>0</v>
      </c>
      <c r="I10" s="22" t="n">
        <f aca="false">B原料!I10</f>
        <v>0</v>
      </c>
      <c r="J10" s="23" t="n">
        <f aca="false">B原料!J10</f>
        <v>0</v>
      </c>
      <c r="K10" s="24" t="n">
        <f aca="false">B原料!K10</f>
        <v>8544</v>
      </c>
      <c r="L10" s="21" t="n">
        <f aca="false">B原料!L10</f>
        <v>0</v>
      </c>
      <c r="M10" s="21" t="n">
        <f aca="false">B原料!M10</f>
        <v>0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23" t="n">
        <f aca="false">SUM(K10:P10)</f>
        <v>8544</v>
      </c>
      <c r="R10" s="24" t="n">
        <f aca="false">Q10+J10</f>
        <v>8544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81" t="s">
        <v>22</v>
      </c>
      <c r="D11" s="33" t="n">
        <f aca="false">B原料!D11</f>
        <v>0</v>
      </c>
      <c r="E11" s="34" t="n">
        <f aca="false">B原料!E11</f>
        <v>0</v>
      </c>
      <c r="F11" s="34" t="n">
        <f aca="false">B原料!F11</f>
        <v>0</v>
      </c>
      <c r="G11" s="34" t="n">
        <f aca="false">B原料!G11</f>
        <v>0</v>
      </c>
      <c r="H11" s="34" t="n">
        <f aca="false">B原料!H11</f>
        <v>0</v>
      </c>
      <c r="I11" s="35" t="n">
        <f aca="false">B原料!I11</f>
        <v>0</v>
      </c>
      <c r="J11" s="36" t="n">
        <f aca="false">B原料!J11</f>
        <v>0</v>
      </c>
      <c r="K11" s="37" t="n">
        <f aca="false">B原料!K11</f>
        <v>548137</v>
      </c>
      <c r="L11" s="34" t="n">
        <f aca="false">B原料!L11</f>
        <v>0</v>
      </c>
      <c r="M11" s="34" t="n">
        <f aca="false">B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5" t="n">
        <f aca="false">B原料!P11+P原料!P11</f>
        <v>0</v>
      </c>
      <c r="Q11" s="36" t="n">
        <f aca="false">SUM(K11:P11)</f>
        <v>548137</v>
      </c>
      <c r="R11" s="37" t="n">
        <f aca="false">Q11+J11</f>
        <v>548137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82" t="s">
        <v>24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64154.611423221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64154.611423221</v>
      </c>
      <c r="R12" s="32" t="n">
        <f aca="false">IF(R10=0,0,R11/R10*1000)</f>
        <v>64154.611423221</v>
      </c>
      <c r="S12" s="58"/>
    </row>
    <row r="13" s="59" customFormat="true" ht="17.1" hidden="false" customHeight="true" outlineLevel="0" collapsed="false">
      <c r="A13" s="17" t="s">
        <v>27</v>
      </c>
      <c r="B13" s="18" t="s">
        <v>19</v>
      </c>
      <c r="C13" s="83" t="s">
        <v>20</v>
      </c>
      <c r="D13" s="25" t="n">
        <f aca="false">B原料!D13</f>
        <v>10319</v>
      </c>
      <c r="E13" s="21" t="n">
        <f aca="false">B原料!E13</f>
        <v>0</v>
      </c>
      <c r="F13" s="21" t="n">
        <f aca="false">B原料!F13</f>
        <v>0</v>
      </c>
      <c r="G13" s="21" t="n">
        <f aca="false">B原料!G13</f>
        <v>0</v>
      </c>
      <c r="H13" s="21" t="n">
        <f aca="false">B原料!H13</f>
        <v>0</v>
      </c>
      <c r="I13" s="22" t="n">
        <f aca="false">B原料!I13</f>
        <v>0</v>
      </c>
      <c r="J13" s="23" t="n">
        <f aca="false">B原料!J13</f>
        <v>10319</v>
      </c>
      <c r="K13" s="24" t="n">
        <f aca="false">B原料!K13</f>
        <v>0</v>
      </c>
      <c r="L13" s="21" t="n">
        <f aca="false">B原料!L13</f>
        <v>0</v>
      </c>
      <c r="M13" s="21" t="n">
        <f aca="false">B原料!M13</f>
        <v>1420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0</v>
      </c>
      <c r="Q13" s="23" t="n">
        <f aca="false">SUM(K13:P13)</f>
        <v>1420</v>
      </c>
      <c r="R13" s="24" t="n">
        <f aca="false">Q13+J13</f>
        <v>11739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81" t="s">
        <v>22</v>
      </c>
      <c r="D14" s="33" t="n">
        <f aca="false">B原料!D14</f>
        <v>462163</v>
      </c>
      <c r="E14" s="34" t="n">
        <f aca="false">B原料!E14</f>
        <v>0</v>
      </c>
      <c r="F14" s="34" t="n">
        <f aca="false">B原料!F14</f>
        <v>0</v>
      </c>
      <c r="G14" s="34" t="n">
        <f aca="false">B原料!G14</f>
        <v>0</v>
      </c>
      <c r="H14" s="34" t="n">
        <f aca="false">B原料!H14</f>
        <v>0</v>
      </c>
      <c r="I14" s="35" t="n">
        <f aca="false">B原料!I14</f>
        <v>0</v>
      </c>
      <c r="J14" s="36" t="n">
        <f aca="false">B原料!J14</f>
        <v>462163</v>
      </c>
      <c r="K14" s="37" t="n">
        <f aca="false">B原料!K14</f>
        <v>0</v>
      </c>
      <c r="L14" s="34" t="n">
        <f aca="false">B原料!L14</f>
        <v>0</v>
      </c>
      <c r="M14" s="34" t="n">
        <f aca="false">B原料!M14</f>
        <v>89930</v>
      </c>
      <c r="N14" s="34" t="n">
        <f aca="false">B原料!N14+P原料!N14</f>
        <v>0</v>
      </c>
      <c r="O14" s="34" t="n">
        <f aca="false">B原料!O14+P原料!O14</f>
        <v>0</v>
      </c>
      <c r="P14" s="35" t="n">
        <f aca="false">B原料!P14+P原料!P14</f>
        <v>0</v>
      </c>
      <c r="Q14" s="36" t="n">
        <f aca="false">SUM(K14:P14)</f>
        <v>89930</v>
      </c>
      <c r="R14" s="37" t="n">
        <f aca="false">Q14+J14</f>
        <v>552093</v>
      </c>
      <c r="S14" s="58"/>
    </row>
    <row r="15" s="59" customFormat="true" ht="17.1" hidden="false" customHeight="true" outlineLevel="0" collapsed="false">
      <c r="A15" s="17"/>
      <c r="B15" s="26" t="s">
        <v>23</v>
      </c>
      <c r="C15" s="82" t="s">
        <v>24</v>
      </c>
      <c r="D15" s="28" t="n">
        <f aca="false">IF(D13=0,0,D14/D13*1000)</f>
        <v>44787.5763155345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44787.5763155345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63330.985915493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63330.985915493</v>
      </c>
      <c r="R15" s="32" t="n">
        <f aca="false">IF(R13=0,0,R14/R13*1000)</f>
        <v>47030.6670074112</v>
      </c>
      <c r="S15" s="58"/>
    </row>
    <row r="16" s="59" customFormat="true" ht="17.1" hidden="false" customHeight="true" outlineLevel="0" collapsed="false">
      <c r="A16" s="17" t="s">
        <v>28</v>
      </c>
      <c r="B16" s="18" t="s">
        <v>19</v>
      </c>
      <c r="C16" s="83" t="s">
        <v>20</v>
      </c>
      <c r="D16" s="25" t="n">
        <f aca="false">B原料!D16</f>
        <v>32570</v>
      </c>
      <c r="E16" s="21" t="n">
        <f aca="false">B原料!E16</f>
        <v>75142</v>
      </c>
      <c r="F16" s="21" t="n">
        <f aca="false">B原料!F16</f>
        <v>47422</v>
      </c>
      <c r="G16" s="21" t="n">
        <f aca="false">B原料!G16</f>
        <v>9927</v>
      </c>
      <c r="H16" s="21" t="n">
        <f aca="false">B原料!H16</f>
        <v>13263</v>
      </c>
      <c r="I16" s="22" t="n">
        <f aca="false">B原料!I16</f>
        <v>57766</v>
      </c>
      <c r="J16" s="23" t="n">
        <f aca="false">B原料!J16</f>
        <v>236090</v>
      </c>
      <c r="K16" s="24" t="n">
        <f aca="false">B原料!K16</f>
        <v>32349</v>
      </c>
      <c r="L16" s="21" t="n">
        <f aca="false">B原料!L16</f>
        <v>0</v>
      </c>
      <c r="M16" s="21" t="n">
        <f aca="false">B原料!M16</f>
        <v>0</v>
      </c>
      <c r="N16" s="21" t="n">
        <f aca="false">B原料!N16+P原料!N16</f>
        <v>8800</v>
      </c>
      <c r="O16" s="21" t="n">
        <f aca="false">B原料!O16+P原料!O16</f>
        <v>0</v>
      </c>
      <c r="P16" s="22" t="n">
        <f aca="false">B原料!P16+P原料!P16</f>
        <v>0</v>
      </c>
      <c r="Q16" s="23" t="n">
        <f aca="false">SUM(K16:P16)</f>
        <v>41149</v>
      </c>
      <c r="R16" s="24" t="n">
        <f aca="false">Q16+J16</f>
        <v>277239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81" t="s">
        <v>22</v>
      </c>
      <c r="D17" s="25" t="n">
        <f aca="false">B原料!D17</f>
        <v>1310775</v>
      </c>
      <c r="E17" s="21" t="n">
        <f aca="false">B原料!E17</f>
        <v>3146728</v>
      </c>
      <c r="F17" s="21" t="n">
        <f aca="false">B原料!F17</f>
        <v>2313037</v>
      </c>
      <c r="G17" s="21" t="n">
        <f aca="false">B原料!G17</f>
        <v>535376</v>
      </c>
      <c r="H17" s="21" t="n">
        <f aca="false">B原料!H17</f>
        <v>779247</v>
      </c>
      <c r="I17" s="22" t="n">
        <f aca="false">B原料!I17</f>
        <v>3094391</v>
      </c>
      <c r="J17" s="23" t="n">
        <f aca="false">B原料!J17</f>
        <v>11179554</v>
      </c>
      <c r="K17" s="24" t="n">
        <f aca="false">B原料!K17</f>
        <v>1763321</v>
      </c>
      <c r="L17" s="21" t="n">
        <f aca="false">B原料!L17</f>
        <v>0</v>
      </c>
      <c r="M17" s="21" t="n">
        <f aca="false">B原料!M17</f>
        <v>0</v>
      </c>
      <c r="N17" s="21" t="n">
        <f aca="false">B原料!N17+P原料!N17</f>
        <v>575255</v>
      </c>
      <c r="O17" s="21" t="n">
        <f aca="false">B原料!O17+P原料!O17</f>
        <v>0</v>
      </c>
      <c r="P17" s="22" t="n">
        <f aca="false">B原料!P17+P原料!P17</f>
        <v>0</v>
      </c>
      <c r="Q17" s="23" t="n">
        <f aca="false">SUM(K17:P17)</f>
        <v>2338576</v>
      </c>
      <c r="R17" s="24" t="n">
        <f aca="false">Q17+J17</f>
        <v>13518130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82" t="s">
        <v>24</v>
      </c>
      <c r="D18" s="28" t="n">
        <f aca="false">IF(D16=0,0,D17/D16*1000)</f>
        <v>40244.8572305803</v>
      </c>
      <c r="E18" s="29" t="n">
        <f aca="false">IF(E16=0,0,E17/E16*1000)</f>
        <v>41877.0860504112</v>
      </c>
      <c r="F18" s="29" t="n">
        <f aca="false">IF(F16=0,0,F17/F16*1000)</f>
        <v>48775.6104761503</v>
      </c>
      <c r="G18" s="29" t="n">
        <f aca="false">IF(G16=0,0,G17/G16*1000)</f>
        <v>53931.2984788959</v>
      </c>
      <c r="H18" s="29" t="n">
        <f aca="false">IF(H16=0,0,H17/H16*1000)</f>
        <v>58753.4494458267</v>
      </c>
      <c r="I18" s="30" t="n">
        <f aca="false">IF(I16=0,0,I17/I16*1000)</f>
        <v>53567.6868746321</v>
      </c>
      <c r="J18" s="31" t="n">
        <f aca="false">IF(J16=0,0,J17/J16*1000)</f>
        <v>47352.9332034394</v>
      </c>
      <c r="K18" s="32" t="n">
        <f aca="false">IF(K16=0,0,K17/K16*1000)</f>
        <v>54509.2893134255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65369.8863636364</v>
      </c>
      <c r="O18" s="29" t="n">
        <f aca="false">IF(O16=0,0,O17/O16*1000)</f>
        <v>0</v>
      </c>
      <c r="P18" s="30" t="n">
        <f aca="false">IF(P16=0,0,P17/P16*1000)</f>
        <v>0</v>
      </c>
      <c r="Q18" s="31" t="n">
        <f aca="false">IF(Q16=0,0,Q17/Q16*1000)</f>
        <v>56831.9035699531</v>
      </c>
      <c r="R18" s="32" t="n">
        <f aca="false">IF(R16=0,0,R17/R16*1000)</f>
        <v>48759.8425906889</v>
      </c>
      <c r="S18" s="58"/>
    </row>
    <row r="19" s="59" customFormat="true" ht="17.1" hidden="false" customHeight="true" outlineLevel="0" collapsed="false">
      <c r="A19" s="38" t="s">
        <v>29</v>
      </c>
      <c r="B19" s="18" t="s">
        <v>19</v>
      </c>
      <c r="C19" s="83" t="s">
        <v>20</v>
      </c>
      <c r="D19" s="25" t="n">
        <f aca="false">B原料!D19</f>
        <v>20445</v>
      </c>
      <c r="E19" s="21" t="n">
        <f aca="false">B原料!E19</f>
        <v>22464</v>
      </c>
      <c r="F19" s="21" t="n">
        <f aca="false">B原料!F19</f>
        <v>49305</v>
      </c>
      <c r="G19" s="21" t="n">
        <f aca="false">B原料!G19</f>
        <v>30204</v>
      </c>
      <c r="H19" s="21" t="n">
        <f aca="false">B原料!H19</f>
        <v>22094</v>
      </c>
      <c r="I19" s="22" t="n">
        <f aca="false">B原料!I19</f>
        <v>40940</v>
      </c>
      <c r="J19" s="23" t="n">
        <f aca="false">B原料!J19</f>
        <v>185452</v>
      </c>
      <c r="K19" s="24" t="n">
        <f aca="false">B原料!K19</f>
        <v>10551</v>
      </c>
      <c r="L19" s="21" t="n">
        <f aca="false">B原料!L19</f>
        <v>12988</v>
      </c>
      <c r="M19" s="21" t="n">
        <f aca="false">B原料!M19</f>
        <v>9575</v>
      </c>
      <c r="N19" s="21" t="n">
        <f aca="false">B原料!N19+P原料!N19</f>
        <v>8500</v>
      </c>
      <c r="O19" s="21" t="n">
        <f aca="false">B原料!O19+P原料!O19</f>
        <v>2369</v>
      </c>
      <c r="P19" s="22" t="n">
        <f aca="false">B原料!P19+P原料!P19</f>
        <v>32263</v>
      </c>
      <c r="Q19" s="23" t="n">
        <f aca="false">SUM(K19:P19)</f>
        <v>76246</v>
      </c>
      <c r="R19" s="24" t="n">
        <f aca="false">Q19+J19</f>
        <v>261698</v>
      </c>
      <c r="S19" s="58"/>
    </row>
    <row r="20" s="59" customFormat="true" ht="17.1" hidden="false" customHeight="true" outlineLevel="0" collapsed="false">
      <c r="A20" s="38"/>
      <c r="B20" s="18" t="s">
        <v>21</v>
      </c>
      <c r="C20" s="81" t="s">
        <v>22</v>
      </c>
      <c r="D20" s="25" t="n">
        <f aca="false">B原料!D20</f>
        <v>897754</v>
      </c>
      <c r="E20" s="21" t="n">
        <f aca="false">B原料!E20</f>
        <v>1011877</v>
      </c>
      <c r="F20" s="21" t="n">
        <f aca="false">B原料!F20</f>
        <v>2605254</v>
      </c>
      <c r="G20" s="21" t="n">
        <f aca="false">B原料!G20</f>
        <v>1619645</v>
      </c>
      <c r="H20" s="21" t="n">
        <f aca="false">B原料!H20</f>
        <v>1216318</v>
      </c>
      <c r="I20" s="22" t="n">
        <f aca="false">B原料!I20</f>
        <v>2155578</v>
      </c>
      <c r="J20" s="23" t="n">
        <f aca="false">B原料!J20</f>
        <v>9506426</v>
      </c>
      <c r="K20" s="24" t="n">
        <f aca="false">B原料!K20</f>
        <v>564539</v>
      </c>
      <c r="L20" s="21" t="n">
        <f aca="false">B原料!L20</f>
        <v>732982</v>
      </c>
      <c r="M20" s="21" t="n">
        <f aca="false">B原料!M20</f>
        <v>574494</v>
      </c>
      <c r="N20" s="21" t="n">
        <f aca="false">B原料!N20+P原料!N20</f>
        <v>525394</v>
      </c>
      <c r="O20" s="21" t="n">
        <f aca="false">B原料!O20+P原料!O20</f>
        <v>149392</v>
      </c>
      <c r="P20" s="22" t="n">
        <f aca="false">B原料!P20+P原料!P20</f>
        <v>2284151</v>
      </c>
      <c r="Q20" s="23" t="n">
        <f aca="false">SUM(K20:P20)</f>
        <v>4830952</v>
      </c>
      <c r="R20" s="24" t="n">
        <f aca="false">Q20+J20</f>
        <v>14337378</v>
      </c>
      <c r="S20" s="58"/>
    </row>
    <row r="21" s="59" customFormat="true" ht="17.1" hidden="false" customHeight="true" outlineLevel="0" collapsed="false">
      <c r="A21" s="38"/>
      <c r="B21" s="26" t="s">
        <v>23</v>
      </c>
      <c r="C21" s="82" t="s">
        <v>24</v>
      </c>
      <c r="D21" s="28" t="n">
        <f aca="false">IF(D19=0,0,D20/D19*1000)</f>
        <v>43910.6872095867</v>
      </c>
      <c r="E21" s="29" t="n">
        <f aca="false">IF(E19=0,0,E20/E19*1000)</f>
        <v>45044.3821225071</v>
      </c>
      <c r="F21" s="29" t="n">
        <f aca="false">IF(F19=0,0,F20/F19*1000)</f>
        <v>52839.5497414055</v>
      </c>
      <c r="G21" s="29" t="n">
        <f aca="false">IF(G19=0,0,G20/G19*1000)</f>
        <v>53623.5266852073</v>
      </c>
      <c r="H21" s="29" t="n">
        <f aca="false">IF(H19=0,0,H20/H19*1000)</f>
        <v>55051.9598080927</v>
      </c>
      <c r="I21" s="30" t="n">
        <f aca="false">IF(I19=0,0,I20/I19*1000)</f>
        <v>52652.125061065</v>
      </c>
      <c r="J21" s="31" t="n">
        <f aca="false">IF(J19=0,0,J20/J19*1000)</f>
        <v>51260.8437762871</v>
      </c>
      <c r="K21" s="32" t="n">
        <f aca="false">IF(K19=0,0,K20/K19*1000)</f>
        <v>53505.7340536442</v>
      </c>
      <c r="L21" s="29" t="n">
        <f aca="false">IF(L19=0,0,L20/L19*1000)</f>
        <v>56435.3249153064</v>
      </c>
      <c r="M21" s="29" t="n">
        <f aca="false">IF(M19=0,0,M20/M19*1000)</f>
        <v>59999.3733681462</v>
      </c>
      <c r="N21" s="29" t="n">
        <f aca="false">IF(N19=0,0,N20/N19*1000)</f>
        <v>61811.0588235294</v>
      </c>
      <c r="O21" s="29" t="n">
        <f aca="false">IF(O19=0,0,O20/O19*1000)</f>
        <v>63061.2072604474</v>
      </c>
      <c r="P21" s="30" t="n">
        <f aca="false">IF(P19=0,0,P20/P19*1000)</f>
        <v>70797.8489291138</v>
      </c>
      <c r="Q21" s="31" t="n">
        <f aca="false">IF(Q19=0,0,Q20/Q19*1000)</f>
        <v>63360.0713480051</v>
      </c>
      <c r="R21" s="32" t="n">
        <f aca="false">IF(R19=0,0,R20/R19*1000)</f>
        <v>54785.9670306995</v>
      </c>
      <c r="S21" s="5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83" t="s">
        <v>20</v>
      </c>
      <c r="D22" s="25" t="n">
        <f aca="false">B原料!D22</f>
        <v>21833</v>
      </c>
      <c r="E22" s="21" t="n">
        <f aca="false">B原料!E22</f>
        <v>11472</v>
      </c>
      <c r="F22" s="21" t="n">
        <f aca="false">B原料!F22</f>
        <v>0</v>
      </c>
      <c r="G22" s="21" t="n">
        <f aca="false">B原料!G22</f>
        <v>17012</v>
      </c>
      <c r="H22" s="21" t="n">
        <f aca="false">B原料!H22</f>
        <v>29914</v>
      </c>
      <c r="I22" s="22" t="n">
        <f aca="false">B原料!I22</f>
        <v>17904</v>
      </c>
      <c r="J22" s="23" t="n">
        <f aca="false">B原料!J22</f>
        <v>98135</v>
      </c>
      <c r="K22" s="24" t="n">
        <f aca="false">B原料!K22</f>
        <v>25713</v>
      </c>
      <c r="L22" s="21" t="n">
        <f aca="false">B原料!L22</f>
        <v>20445</v>
      </c>
      <c r="M22" s="21" t="n">
        <f aca="false">B原料!M22</f>
        <v>22808</v>
      </c>
      <c r="N22" s="21" t="n">
        <f aca="false">B原料!N22+P原料!N22</f>
        <v>19650</v>
      </c>
      <c r="O22" s="21" t="n">
        <f aca="false">B原料!O22+P原料!O22</f>
        <v>0</v>
      </c>
      <c r="P22" s="22" t="n">
        <f aca="false">B原料!P22+P原料!P22</f>
        <v>0</v>
      </c>
      <c r="Q22" s="23" t="n">
        <f aca="false">SUM(K22:P22)</f>
        <v>88616</v>
      </c>
      <c r="R22" s="24" t="n">
        <f aca="false">Q22+J22</f>
        <v>186751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81" t="s">
        <v>22</v>
      </c>
      <c r="D23" s="25" t="n">
        <f aca="false">B原料!D23</f>
        <v>952216</v>
      </c>
      <c r="E23" s="21" t="n">
        <f aca="false">B原料!E23</f>
        <v>562869</v>
      </c>
      <c r="F23" s="21" t="n">
        <f aca="false">B原料!F23</f>
        <v>0</v>
      </c>
      <c r="G23" s="21" t="n">
        <f aca="false">B原料!G23</f>
        <v>870731</v>
      </c>
      <c r="H23" s="21" t="n">
        <f aca="false">B原料!H23</f>
        <v>1629438</v>
      </c>
      <c r="I23" s="22" t="n">
        <f aca="false">B原料!I23</f>
        <v>997446</v>
      </c>
      <c r="J23" s="23" t="n">
        <f aca="false">B原料!J23</f>
        <v>5012700</v>
      </c>
      <c r="K23" s="24" t="n">
        <f aca="false">B原料!K23</f>
        <v>1374122</v>
      </c>
      <c r="L23" s="21" t="n">
        <f aca="false">B原料!L23</f>
        <v>1030608</v>
      </c>
      <c r="M23" s="21" t="n">
        <f aca="false">B原料!M23</f>
        <v>1378150</v>
      </c>
      <c r="N23" s="21" t="n">
        <f aca="false">B原料!N23+P原料!N23</f>
        <v>1225656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5008536</v>
      </c>
      <c r="R23" s="24" t="n">
        <f aca="false">Q23+J23</f>
        <v>10021236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82" t="s">
        <v>24</v>
      </c>
      <c r="D24" s="28" t="n">
        <f aca="false">IF(D22=0,0,D23/D22*1000)</f>
        <v>43613.6124215637</v>
      </c>
      <c r="E24" s="29" t="n">
        <f aca="false">IF(E22=0,0,E23/E22*1000)</f>
        <v>49064.5920502092</v>
      </c>
      <c r="F24" s="29" t="n">
        <f aca="false">IF(F22=0,0,F23/F22*1000)</f>
        <v>0</v>
      </c>
      <c r="G24" s="29" t="n">
        <f aca="false">IF(G22=0,0,G23/G22*1000)</f>
        <v>51183.3411709382</v>
      </c>
      <c r="H24" s="29" t="n">
        <f aca="false">IF(H22=0,0,H23/H22*1000)</f>
        <v>54470.749481848</v>
      </c>
      <c r="I24" s="30" t="n">
        <f aca="false">IF(I22=0,0,I23/I22*1000)</f>
        <v>55710.7908847185</v>
      </c>
      <c r="J24" s="31" t="n">
        <f aca="false">IF(J22=0,0,J23/J22*1000)</f>
        <v>51079.6351964131</v>
      </c>
      <c r="K24" s="32" t="n">
        <f aca="false">IF(K22=0,0,K23/K22*1000)</f>
        <v>53440.7498152685</v>
      </c>
      <c r="L24" s="29" t="n">
        <f aca="false">IF(L22=0,0,L23/L22*1000)</f>
        <v>50408.804108584</v>
      </c>
      <c r="M24" s="29" t="n">
        <f aca="false">IF(M22=0,0,M23/M22*1000)</f>
        <v>60423.974044195</v>
      </c>
      <c r="N24" s="29" t="n">
        <f aca="false">IF(N22=0,0,N23/N22*1000)</f>
        <v>62374.3511450382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56519.5450031597</v>
      </c>
      <c r="R24" s="32" t="n">
        <f aca="false">IF(R22=0,0,R23/R22*1000)</f>
        <v>53660.9496066956</v>
      </c>
      <c r="S24" s="5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83" t="s">
        <v>20</v>
      </c>
      <c r="D25" s="25" t="n">
        <f aca="false">B原料!D25</f>
        <v>0</v>
      </c>
      <c r="E25" s="21" t="n">
        <f aca="false">B原料!E25</f>
        <v>0</v>
      </c>
      <c r="F25" s="21" t="n">
        <f aca="false">B原料!F25</f>
        <v>0</v>
      </c>
      <c r="G25" s="21" t="n">
        <f aca="false">B原料!G25</f>
        <v>0</v>
      </c>
      <c r="H25" s="21" t="n">
        <f aca="false">B原料!H25</f>
        <v>0</v>
      </c>
      <c r="I25" s="22" t="n">
        <f aca="false">B原料!I25</f>
        <v>0</v>
      </c>
      <c r="J25" s="23" t="n">
        <f aca="false">B原料!J25</f>
        <v>0</v>
      </c>
      <c r="K25" s="24" t="n">
        <f aca="false">B原料!K25</f>
        <v>0</v>
      </c>
      <c r="L25" s="21" t="n">
        <f aca="false">B原料!L25</f>
        <v>0</v>
      </c>
      <c r="M25" s="21" t="n">
        <f aca="false">B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23" t="n">
        <f aca="false">SUM(K25:P25)</f>
        <v>0</v>
      </c>
      <c r="R25" s="24" t="n">
        <f aca="false">Q25+J25</f>
        <v>0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81" t="s">
        <v>22</v>
      </c>
      <c r="D26" s="25" t="n">
        <f aca="false">B原料!D26</f>
        <v>0</v>
      </c>
      <c r="E26" s="21" t="n">
        <f aca="false">B原料!E26</f>
        <v>0</v>
      </c>
      <c r="F26" s="21" t="n">
        <f aca="false">B原料!F26</f>
        <v>0</v>
      </c>
      <c r="G26" s="21" t="n">
        <f aca="false">B原料!G26</f>
        <v>0</v>
      </c>
      <c r="H26" s="21" t="n">
        <f aca="false">B原料!H26</f>
        <v>0</v>
      </c>
      <c r="I26" s="22" t="n">
        <f aca="false">B原料!I26</f>
        <v>0</v>
      </c>
      <c r="J26" s="23" t="n">
        <f aca="false">B原料!J26</f>
        <v>0</v>
      </c>
      <c r="K26" s="24" t="n">
        <f aca="false">B原料!K26</f>
        <v>0</v>
      </c>
      <c r="L26" s="21" t="n">
        <f aca="false">B原料!L26</f>
        <v>0</v>
      </c>
      <c r="M26" s="21" t="n">
        <f aca="false">B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82" t="s">
        <v>24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58"/>
    </row>
    <row r="28" s="59" customFormat="true" ht="17.1" hidden="false" customHeight="true" outlineLevel="0" collapsed="false">
      <c r="A28" s="17" t="s">
        <v>32</v>
      </c>
      <c r="B28" s="18" t="s">
        <v>19</v>
      </c>
      <c r="C28" s="83" t="s">
        <v>20</v>
      </c>
      <c r="D28" s="25" t="n">
        <f aca="false">B原料!D28</f>
        <v>0</v>
      </c>
      <c r="E28" s="21" t="n">
        <f aca="false">B原料!E28</f>
        <v>0</v>
      </c>
      <c r="F28" s="21" t="n">
        <f aca="false">B原料!F28</f>
        <v>0</v>
      </c>
      <c r="G28" s="21" t="n">
        <f aca="false">B原料!G28</f>
        <v>0</v>
      </c>
      <c r="H28" s="21" t="n">
        <f aca="false">B原料!H28</f>
        <v>0</v>
      </c>
      <c r="I28" s="22" t="n">
        <f aca="false">B原料!I28</f>
        <v>0</v>
      </c>
      <c r="J28" s="23" t="n">
        <f aca="false">B原料!J28</f>
        <v>0</v>
      </c>
      <c r="K28" s="24" t="n">
        <f aca="false">B原料!K28</f>
        <v>0</v>
      </c>
      <c r="L28" s="21" t="n">
        <f aca="false">B原料!L28</f>
        <v>0</v>
      </c>
      <c r="M28" s="21" t="n">
        <f aca="false">B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23" t="n">
        <f aca="false">SUM(K28:P28)</f>
        <v>0</v>
      </c>
      <c r="R28" s="24" t="n">
        <f aca="false">Q28+J28</f>
        <v>0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81" t="s">
        <v>22</v>
      </c>
      <c r="D29" s="25" t="n">
        <f aca="false">B原料!D29</f>
        <v>0</v>
      </c>
      <c r="E29" s="21" t="n">
        <f aca="false">B原料!E29</f>
        <v>0</v>
      </c>
      <c r="F29" s="21" t="n">
        <f aca="false">B原料!F29</f>
        <v>0</v>
      </c>
      <c r="G29" s="21" t="n">
        <f aca="false">B原料!G29</f>
        <v>0</v>
      </c>
      <c r="H29" s="21" t="n">
        <f aca="false">B原料!H29</f>
        <v>0</v>
      </c>
      <c r="I29" s="22" t="n">
        <f aca="false">B原料!I29</f>
        <v>0</v>
      </c>
      <c r="J29" s="23" t="n">
        <f aca="false">B原料!J29</f>
        <v>0</v>
      </c>
      <c r="K29" s="24" t="n">
        <f aca="false">B原料!K29</f>
        <v>0</v>
      </c>
      <c r="L29" s="21" t="n">
        <f aca="false">B原料!L29</f>
        <v>0</v>
      </c>
      <c r="M29" s="21" t="n">
        <f aca="false">B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82" t="s">
        <v>24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5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83" t="s">
        <v>20</v>
      </c>
      <c r="D31" s="25" t="n">
        <f aca="false">B原料!D31</f>
        <v>0</v>
      </c>
      <c r="E31" s="21" t="n">
        <f aca="false">B原料!E31</f>
        <v>0</v>
      </c>
      <c r="F31" s="21" t="n">
        <f aca="false">B原料!F31</f>
        <v>0</v>
      </c>
      <c r="G31" s="21" t="n">
        <f aca="false">B原料!G31</f>
        <v>0</v>
      </c>
      <c r="H31" s="21" t="n">
        <f aca="false">B原料!H31</f>
        <v>0</v>
      </c>
      <c r="I31" s="22" t="n">
        <f aca="false">B原料!I31</f>
        <v>0</v>
      </c>
      <c r="J31" s="23" t="n">
        <f aca="false">B原料!J31</f>
        <v>0</v>
      </c>
      <c r="K31" s="24" t="n">
        <f aca="false">B原料!K31</f>
        <v>0</v>
      </c>
      <c r="L31" s="21" t="n">
        <f aca="false">B原料!L31</f>
        <v>0</v>
      </c>
      <c r="M31" s="21" t="n">
        <f aca="false">B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23" t="n">
        <f aca="false">SUM(K31:P31)</f>
        <v>0</v>
      </c>
      <c r="R31" s="24" t="n">
        <f aca="false">Q31+J31</f>
        <v>0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81" t="s">
        <v>22</v>
      </c>
      <c r="D32" s="33" t="n">
        <f aca="false">B原料!D32</f>
        <v>0</v>
      </c>
      <c r="E32" s="34" t="n">
        <f aca="false">B原料!E32</f>
        <v>0</v>
      </c>
      <c r="F32" s="34" t="n">
        <f aca="false">B原料!F32</f>
        <v>0</v>
      </c>
      <c r="G32" s="34" t="n">
        <f aca="false">B原料!G32</f>
        <v>0</v>
      </c>
      <c r="H32" s="34" t="n">
        <f aca="false">B原料!H32</f>
        <v>0</v>
      </c>
      <c r="I32" s="35" t="n">
        <f aca="false">B原料!I32</f>
        <v>0</v>
      </c>
      <c r="J32" s="36" t="n">
        <f aca="false">B原料!J32</f>
        <v>0</v>
      </c>
      <c r="K32" s="37" t="n">
        <f aca="false">B原料!K32</f>
        <v>0</v>
      </c>
      <c r="L32" s="34" t="n">
        <f aca="false">B原料!L32</f>
        <v>0</v>
      </c>
      <c r="M32" s="34" t="n">
        <f aca="false">B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5" t="n">
        <f aca="false">B原料!P32+P原料!P32</f>
        <v>0</v>
      </c>
      <c r="Q32" s="36" t="n">
        <f aca="false">SUM(K32:P32)</f>
        <v>0</v>
      </c>
      <c r="R32" s="37" t="n">
        <f aca="false">Q32+J32</f>
        <v>0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82" t="s">
        <v>24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58"/>
    </row>
    <row r="34" s="59" customFormat="true" ht="17.1" hidden="false" customHeight="true" outlineLevel="0" collapsed="false">
      <c r="A34" s="17" t="s">
        <v>34</v>
      </c>
      <c r="B34" s="18" t="s">
        <v>19</v>
      </c>
      <c r="C34" s="83" t="s">
        <v>20</v>
      </c>
      <c r="D34" s="25" t="n">
        <f aca="false">B原料!D34</f>
        <v>0</v>
      </c>
      <c r="E34" s="21" t="n">
        <f aca="false">B原料!E34</f>
        <v>0</v>
      </c>
      <c r="F34" s="21" t="n">
        <f aca="false">B原料!F34</f>
        <v>0</v>
      </c>
      <c r="G34" s="21" t="n">
        <f aca="false">B原料!G34</f>
        <v>0</v>
      </c>
      <c r="H34" s="21" t="n">
        <f aca="false">B原料!H34</f>
        <v>0</v>
      </c>
      <c r="I34" s="22" t="n">
        <f aca="false">B原料!I34</f>
        <v>0</v>
      </c>
      <c r="J34" s="23" t="n">
        <f aca="false">B原料!J34</f>
        <v>0</v>
      </c>
      <c r="K34" s="24" t="n">
        <f aca="false">B原料!K34</f>
        <v>9814</v>
      </c>
      <c r="L34" s="21" t="n">
        <f aca="false">B原料!L34</f>
        <v>0</v>
      </c>
      <c r="M34" s="21" t="n">
        <f aca="false">B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23" t="n">
        <f aca="false">SUM(K34:P34)</f>
        <v>9814</v>
      </c>
      <c r="R34" s="24" t="n">
        <f aca="false">Q34+J34</f>
        <v>9814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81" t="s">
        <v>22</v>
      </c>
      <c r="D35" s="25" t="n">
        <f aca="false">B原料!D35</f>
        <v>0</v>
      </c>
      <c r="E35" s="21" t="n">
        <f aca="false">B原料!E35</f>
        <v>0</v>
      </c>
      <c r="F35" s="21" t="n">
        <f aca="false">B原料!F35</f>
        <v>0</v>
      </c>
      <c r="G35" s="21" t="n">
        <f aca="false">B原料!G35</f>
        <v>0</v>
      </c>
      <c r="H35" s="21" t="n">
        <f aca="false">B原料!H35</f>
        <v>0</v>
      </c>
      <c r="I35" s="22" t="n">
        <f aca="false">B原料!I35</f>
        <v>0</v>
      </c>
      <c r="J35" s="23" t="n">
        <f aca="false">B原料!J35</f>
        <v>0</v>
      </c>
      <c r="K35" s="24" t="n">
        <f aca="false">B原料!K35</f>
        <v>511911</v>
      </c>
      <c r="L35" s="21" t="n">
        <f aca="false">B原料!L35</f>
        <v>0</v>
      </c>
      <c r="M35" s="21" t="n">
        <f aca="false">B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511911</v>
      </c>
      <c r="R35" s="24" t="n">
        <f aca="false">Q35+J35</f>
        <v>511911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82" t="s">
        <v>24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52161.3001834115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52161.3001834115</v>
      </c>
      <c r="R36" s="32" t="n">
        <f aca="false">IF(R34=0,0,R35/R34*1000)</f>
        <v>52161.3001834115</v>
      </c>
      <c r="S36" s="58"/>
    </row>
    <row r="37" s="59" customFormat="true" ht="17.1" hidden="false" customHeight="true" outlineLevel="0" collapsed="false">
      <c r="A37" s="17" t="s">
        <v>35</v>
      </c>
      <c r="B37" s="18" t="s">
        <v>19</v>
      </c>
      <c r="C37" s="83" t="s">
        <v>20</v>
      </c>
      <c r="D37" s="39" t="n">
        <f aca="false">B原料!D37</f>
        <v>10504</v>
      </c>
      <c r="E37" s="40" t="n">
        <f aca="false">B原料!E37</f>
        <v>0</v>
      </c>
      <c r="F37" s="40" t="n">
        <f aca="false">B原料!F37</f>
        <v>0</v>
      </c>
      <c r="G37" s="40" t="n">
        <f aca="false">B原料!G37</f>
        <v>0</v>
      </c>
      <c r="H37" s="40" t="n">
        <f aca="false">B原料!H37</f>
        <v>0</v>
      </c>
      <c r="I37" s="41" t="n">
        <f aca="false">B原料!I37</f>
        <v>0</v>
      </c>
      <c r="J37" s="42" t="n">
        <f aca="false">B原料!J37</f>
        <v>10504</v>
      </c>
      <c r="K37" s="43" t="n">
        <f aca="false">B原料!K37</f>
        <v>3021</v>
      </c>
      <c r="L37" s="40" t="n">
        <f aca="false">B原料!L37</f>
        <v>3136</v>
      </c>
      <c r="M37" s="40" t="n">
        <f aca="false">B原料!M37</f>
        <v>0</v>
      </c>
      <c r="N37" s="40" t="n">
        <f aca="false">B原料!N37+P原料!N37</f>
        <v>0</v>
      </c>
      <c r="O37" s="40" t="n">
        <f aca="false">B原料!O37+P原料!O37</f>
        <v>0</v>
      </c>
      <c r="P37" s="41" t="n">
        <f aca="false">B原料!P37+P原料!P37</f>
        <v>0</v>
      </c>
      <c r="Q37" s="42" t="n">
        <f aca="false">SUM(K37:P37)</f>
        <v>6157</v>
      </c>
      <c r="R37" s="43" t="n">
        <f aca="false">Q37+J37</f>
        <v>16661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81" t="s">
        <v>22</v>
      </c>
      <c r="D38" s="33" t="n">
        <f aca="false">B原料!D38</f>
        <v>550480</v>
      </c>
      <c r="E38" s="34" t="n">
        <f aca="false">B原料!E38</f>
        <v>0</v>
      </c>
      <c r="F38" s="34" t="n">
        <f aca="false">B原料!F38</f>
        <v>0</v>
      </c>
      <c r="G38" s="34" t="n">
        <f aca="false">B原料!G38</f>
        <v>0</v>
      </c>
      <c r="H38" s="34" t="n">
        <f aca="false">B原料!H38</f>
        <v>0</v>
      </c>
      <c r="I38" s="35" t="n">
        <f aca="false">B原料!I38</f>
        <v>0</v>
      </c>
      <c r="J38" s="36" t="n">
        <f aca="false">B原料!J38</f>
        <v>550480</v>
      </c>
      <c r="K38" s="37" t="n">
        <f aca="false">B原料!K38</f>
        <v>156988</v>
      </c>
      <c r="L38" s="34" t="n">
        <f aca="false">B原料!L38</f>
        <v>169712</v>
      </c>
      <c r="M38" s="34" t="n">
        <f aca="false">B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5" t="n">
        <f aca="false">B原料!P38+P原料!P38</f>
        <v>0</v>
      </c>
      <c r="Q38" s="36" t="n">
        <f aca="false">SUM(K38:P38)</f>
        <v>326700</v>
      </c>
      <c r="R38" s="37" t="n">
        <f aca="false">Q38+J38</f>
        <v>877180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82" t="s">
        <v>24</v>
      </c>
      <c r="D39" s="28" t="n">
        <f aca="false">IF(D37=0,0,D38/D37*1000)</f>
        <v>52406.7022086824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52406.7022086824</v>
      </c>
      <c r="K39" s="32" t="n">
        <f aca="false">IF(K37=0,0,K38/K37*1000)</f>
        <v>51965.5743131414</v>
      </c>
      <c r="L39" s="29" t="n">
        <f aca="false">IF(L37=0,0,L38/L37*1000)</f>
        <v>54117.3469387755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53061.5559525743</v>
      </c>
      <c r="R39" s="32" t="n">
        <f aca="false">IF(R37=0,0,R38/R37*1000)</f>
        <v>52648.7005581898</v>
      </c>
      <c r="S39" s="58"/>
    </row>
    <row r="40" s="59" customFormat="true" ht="17.1" hidden="false" customHeight="true" outlineLevel="0" collapsed="false">
      <c r="A40" s="17" t="s">
        <v>36</v>
      </c>
      <c r="B40" s="18" t="s">
        <v>19</v>
      </c>
      <c r="C40" s="83" t="s">
        <v>20</v>
      </c>
      <c r="D40" s="39" t="n">
        <f aca="false">B原料!D40</f>
        <v>129626</v>
      </c>
      <c r="E40" s="40" t="n">
        <f aca="false">B原料!E40</f>
        <v>170897</v>
      </c>
      <c r="F40" s="40" t="n">
        <f aca="false">B原料!F40</f>
        <v>173207</v>
      </c>
      <c r="G40" s="40" t="n">
        <f aca="false">B原料!G40</f>
        <v>73681</v>
      </c>
      <c r="H40" s="40" t="n">
        <f aca="false">B原料!H40</f>
        <v>179874</v>
      </c>
      <c r="I40" s="41" t="n">
        <f aca="false">B原料!I40</f>
        <v>166493</v>
      </c>
      <c r="J40" s="42" t="n">
        <f aca="false">B原料!J40</f>
        <v>893778</v>
      </c>
      <c r="K40" s="43" t="n">
        <f aca="false">B原料!K40</f>
        <v>100535</v>
      </c>
      <c r="L40" s="40" t="n">
        <f aca="false">B原料!L40</f>
        <v>45386</v>
      </c>
      <c r="M40" s="40" t="n">
        <f aca="false">B原料!M40</f>
        <v>43434</v>
      </c>
      <c r="N40" s="40" t="n">
        <f aca="false">B原料!N40+P原料!N40</f>
        <v>40950</v>
      </c>
      <c r="O40" s="40" t="n">
        <f aca="false">B原料!O40+P原料!O40</f>
        <v>2369</v>
      </c>
      <c r="P40" s="41" t="n">
        <f aca="false">B原料!P40+P原料!P40</f>
        <v>32263</v>
      </c>
      <c r="Q40" s="42" t="n">
        <f aca="false">P原料!Q40+B原料!Q40</f>
        <v>264937</v>
      </c>
      <c r="R40" s="43" t="n">
        <f aca="false">J40+Q40</f>
        <v>1158715</v>
      </c>
      <c r="S40" s="58"/>
    </row>
    <row r="41" s="59" customFormat="true" ht="17.1" hidden="false" customHeight="true" outlineLevel="0" collapsed="false">
      <c r="A41" s="17"/>
      <c r="B41" s="18" t="s">
        <v>21</v>
      </c>
      <c r="C41" s="81" t="s">
        <v>22</v>
      </c>
      <c r="D41" s="33" t="n">
        <f aca="false">B原料!D41</f>
        <v>5541678</v>
      </c>
      <c r="E41" s="34" t="n">
        <f aca="false">B原料!E41</f>
        <v>7329219</v>
      </c>
      <c r="F41" s="34" t="n">
        <f aca="false">B原料!F41</f>
        <v>8302575</v>
      </c>
      <c r="G41" s="34" t="n">
        <f aca="false">B原料!G41</f>
        <v>3911847</v>
      </c>
      <c r="H41" s="34" t="n">
        <f aca="false">B原料!H41</f>
        <v>9873311</v>
      </c>
      <c r="I41" s="35" t="n">
        <f aca="false">B原料!I41</f>
        <v>9084918</v>
      </c>
      <c r="J41" s="36" t="n">
        <f aca="false">B原料!J41</f>
        <v>44043548</v>
      </c>
      <c r="K41" s="37" t="n">
        <f aca="false">B原料!K41</f>
        <v>5384368</v>
      </c>
      <c r="L41" s="34" t="n">
        <f aca="false">B原料!L41</f>
        <v>2447647</v>
      </c>
      <c r="M41" s="34" t="n">
        <f aca="false">B原料!M41</f>
        <v>2642759</v>
      </c>
      <c r="N41" s="34" t="n">
        <f aca="false">B原料!N41+P原料!N41</f>
        <v>2601535</v>
      </c>
      <c r="O41" s="34" t="n">
        <f aca="false">B原料!O41+P原料!O41</f>
        <v>149392</v>
      </c>
      <c r="P41" s="35" t="n">
        <f aca="false">B原料!P41+P原料!P41</f>
        <v>2284151</v>
      </c>
      <c r="Q41" s="36" t="n">
        <f aca="false">P原料!Q41+B原料!Q41</f>
        <v>15509852</v>
      </c>
      <c r="R41" s="37" t="n">
        <f aca="false">J41+Q41</f>
        <v>59553400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82" t="s">
        <v>24</v>
      </c>
      <c r="D42" s="28" t="n">
        <f aca="false">IF(D40=0,0,D41/D40*1000)</f>
        <v>42751.2844645364</v>
      </c>
      <c r="E42" s="29" t="n">
        <f aca="false">IF(E40=0,0,E41/E40*1000)</f>
        <v>42886.7622017941</v>
      </c>
      <c r="F42" s="29" t="n">
        <f aca="false">IF(F40=0,0,F41/F40*1000)</f>
        <v>47934.4079627267</v>
      </c>
      <c r="G42" s="29" t="n">
        <f aca="false">IF(G40=0,0,G41/G40*1000)</f>
        <v>53091.6654225648</v>
      </c>
      <c r="H42" s="29" t="n">
        <f aca="false">IF(H40=0,0,H41/H40*1000)</f>
        <v>54890.1508833962</v>
      </c>
      <c r="I42" s="30" t="n">
        <f aca="false">IF(I40=0,0,I41/I40*1000)</f>
        <v>54566.366153532</v>
      </c>
      <c r="J42" s="31" t="n">
        <f aca="false">IF(J40=0,0,J41/J40*1000)</f>
        <v>49277.9504530208</v>
      </c>
      <c r="K42" s="32" t="n">
        <f aca="false">IF(K40=0,0,K41/K40*1000)</f>
        <v>53557.1492515044</v>
      </c>
      <c r="L42" s="29" t="n">
        <f aca="false">IF(L40=0,0,L41/L40*1000)</f>
        <v>53929.5597761424</v>
      </c>
      <c r="M42" s="29" t="n">
        <f aca="false">IF(M40=0,0,M41/M40*1000)</f>
        <v>60845.3976147718</v>
      </c>
      <c r="N42" s="29" t="n">
        <f aca="false">IF(N40=0,0,N41/N40*1000)</f>
        <v>63529.5482295482</v>
      </c>
      <c r="O42" s="29" t="n">
        <f aca="false">IF(O40=0,0,O41/O40*1000)</f>
        <v>63061.2072604474</v>
      </c>
      <c r="P42" s="30" t="n">
        <f aca="false">IF(P40=0,0,P41/P40*1000)</f>
        <v>70797.8489291138</v>
      </c>
      <c r="Q42" s="31" t="n">
        <f aca="false">IF(Q40=0,0,Q41/Q40*1000)</f>
        <v>58541.6608476732</v>
      </c>
      <c r="R42" s="32" t="n">
        <f aca="false">IF(R40=0,0,R41/R40*1000)</f>
        <v>51396.0723732756</v>
      </c>
      <c r="S42" s="58"/>
    </row>
    <row r="43" s="59" customFormat="true" ht="24" hidden="false" customHeight="true" outlineLevel="0" collapsed="false">
      <c r="A43" s="60" t="s">
        <v>37</v>
      </c>
      <c r="B43" s="60"/>
      <c r="C43" s="60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  <c r="D44" s="73"/>
      <c r="E44" s="73"/>
      <c r="F44" s="73"/>
      <c r="G44" s="73"/>
      <c r="H44" s="73"/>
      <c r="I44" s="73"/>
      <c r="J44" s="74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false" outlineLevel="0" collapsed="false"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8</v>
      </c>
      <c r="B1" s="2" t="s">
        <v>1</v>
      </c>
      <c r="C1" s="6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85" t="s">
        <v>3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46</v>
      </c>
      <c r="B3" s="86"/>
      <c r="C3" s="86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80" t="s">
        <v>20</v>
      </c>
      <c r="D4" s="20" t="n">
        <f aca="false">P一般!D4+P原料!D4</f>
        <v>99776</v>
      </c>
      <c r="E4" s="21" t="n">
        <f aca="false">P一般!E4+P原料!E4</f>
        <v>272179</v>
      </c>
      <c r="F4" s="21" t="n">
        <f aca="false">P一般!F4+P原料!F4</f>
        <v>171437</v>
      </c>
      <c r="G4" s="21" t="n">
        <f aca="false">P一般!G4+P原料!G4</f>
        <v>160171</v>
      </c>
      <c r="H4" s="21" t="n">
        <f aca="false">P一般!H4+P原料!H4</f>
        <v>152972</v>
      </c>
      <c r="I4" s="22" t="n">
        <f aca="false">P一般!I4+P原料!I4</f>
        <v>286140</v>
      </c>
      <c r="J4" s="66" t="n">
        <f aca="false">P一般!J4</f>
        <v>1142675</v>
      </c>
      <c r="K4" s="24" t="n">
        <f aca="false">P一般!K4+P原料!K4</f>
        <v>138031</v>
      </c>
      <c r="L4" s="21" t="n">
        <f aca="false">P一般!L4+P原料!L4</f>
        <v>240437</v>
      </c>
      <c r="M4" s="21" t="n">
        <f aca="false">P一般!M4+P原料!M4</f>
        <v>159403</v>
      </c>
      <c r="N4" s="21" t="n">
        <f aca="false">P一般!N4+P原料!N4</f>
        <v>215330</v>
      </c>
      <c r="O4" s="21" t="n">
        <f aca="false">P一般!O4+P原料!O4</f>
        <v>202653</v>
      </c>
      <c r="P4" s="22" t="n">
        <f aca="false">P一般!P4+P原料!P4</f>
        <v>105172</v>
      </c>
      <c r="Q4" s="66" t="n">
        <f aca="false">P一般!Q4</f>
        <v>1061026</v>
      </c>
      <c r="R4" s="24" t="n">
        <f aca="false">P一般!R4</f>
        <v>2203701</v>
      </c>
      <c r="S4" s="58"/>
    </row>
    <row r="5" s="59" customFormat="true" ht="17.1" hidden="false" customHeight="true" outlineLevel="0" collapsed="false">
      <c r="A5" s="17"/>
      <c r="B5" s="18" t="s">
        <v>21</v>
      </c>
      <c r="C5" s="81" t="s">
        <v>22</v>
      </c>
      <c r="D5" s="25" t="n">
        <f aca="false">P一般!D5+P原料!D5</f>
        <v>4478912</v>
      </c>
      <c r="E5" s="21" t="n">
        <f aca="false">P一般!E5+P原料!E5</f>
        <v>12027390</v>
      </c>
      <c r="F5" s="21" t="n">
        <f aca="false">P一般!F5+P原料!F5</f>
        <v>7150730</v>
      </c>
      <c r="G5" s="21" t="n">
        <f aca="false">P一般!G5+P原料!G5</f>
        <v>6894585</v>
      </c>
      <c r="H5" s="21" t="n">
        <f aca="false">P一般!H5+P原料!H5</f>
        <v>7772257</v>
      </c>
      <c r="I5" s="22" t="n">
        <f aca="false">P一般!I5+P原料!I5</f>
        <v>14823590</v>
      </c>
      <c r="J5" s="23" t="n">
        <f aca="false">P一般!J5</f>
        <v>53147464</v>
      </c>
      <c r="K5" s="24" t="n">
        <f aca="false">P一般!K5+P原料!K5</f>
        <v>7251955</v>
      </c>
      <c r="L5" s="21" t="n">
        <f aca="false">P一般!L5+P原料!L5</f>
        <v>13284691</v>
      </c>
      <c r="M5" s="21" t="n">
        <f aca="false">P一般!M5+P原料!M5</f>
        <v>10004159</v>
      </c>
      <c r="N5" s="21" t="n">
        <f aca="false">P一般!N5+P原料!N5</f>
        <v>14847455</v>
      </c>
      <c r="O5" s="21" t="n">
        <f aca="false">P一般!O5+P原料!O5</f>
        <v>13972201</v>
      </c>
      <c r="P5" s="22" t="n">
        <f aca="false">P一般!P5+P原料!P5</f>
        <v>7292405</v>
      </c>
      <c r="Q5" s="23" t="n">
        <f aca="false">P一般!Q5</f>
        <v>66652866</v>
      </c>
      <c r="R5" s="24" t="n">
        <f aca="false">P一般!R5</f>
        <v>119800330</v>
      </c>
      <c r="S5" s="58"/>
    </row>
    <row r="6" s="59" customFormat="true" ht="17.1" hidden="false" customHeight="true" outlineLevel="0" collapsed="false">
      <c r="A6" s="17"/>
      <c r="B6" s="26" t="s">
        <v>23</v>
      </c>
      <c r="C6" s="82" t="s">
        <v>24</v>
      </c>
      <c r="D6" s="28" t="n">
        <f aca="false">IF(D4=0,0,D5/D4*1000)</f>
        <v>44889.6728672226</v>
      </c>
      <c r="E6" s="29" t="n">
        <f aca="false">IF(E4=0,0,E5/E4*1000)</f>
        <v>44189.265152712</v>
      </c>
      <c r="F6" s="29" t="n">
        <f aca="false">IF(F4=0,0,F5/F4*1000)</f>
        <v>41710.5408984058</v>
      </c>
      <c r="G6" s="29" t="n">
        <f aca="false">IF(G4=0,0,G5/G4*1000)</f>
        <v>43045.1517440735</v>
      </c>
      <c r="H6" s="29" t="n">
        <f aca="false">IF(H4=0,0,H5/H4*1000)</f>
        <v>50808.3636221008</v>
      </c>
      <c r="I6" s="30" t="n">
        <f aca="false">IF(I4=0,0,I5/I4*1000)</f>
        <v>51805.374991263</v>
      </c>
      <c r="J6" s="31" t="n">
        <f aca="false">IF(J4=0,0,J5/J4*1000)</f>
        <v>46511.4437613495</v>
      </c>
      <c r="K6" s="32" t="n">
        <f aca="false">IF(K4=0,0,K5/K4*1000)</f>
        <v>52538.5964022575</v>
      </c>
      <c r="L6" s="29" t="n">
        <f aca="false">IF(L4=0,0,L5/L4*1000)</f>
        <v>55252.2739844533</v>
      </c>
      <c r="M6" s="29" t="n">
        <f aca="false">IF(M4=0,0,M5/M4*1000)</f>
        <v>62760.1676254525</v>
      </c>
      <c r="N6" s="29" t="n">
        <f aca="false">IF(N4=0,0,N5/N4*1000)</f>
        <v>68952.0967816839</v>
      </c>
      <c r="O6" s="29" t="n">
        <f aca="false">IF(O4=0,0,O5/O4*1000)</f>
        <v>68946.430598116</v>
      </c>
      <c r="P6" s="30" t="n">
        <f aca="false">IF(P4=0,0,P5/P4*1000)</f>
        <v>69337.8941163047</v>
      </c>
      <c r="Q6" s="31" t="n">
        <f aca="false">IF(Q4=0,0,Q5/Q4*1000)</f>
        <v>62819.2579635183</v>
      </c>
      <c r="R6" s="32" t="n">
        <f aca="false">IF(R4=0,0,R5/R4*1000)</f>
        <v>54363.2416557419</v>
      </c>
      <c r="S6" s="87" t="str">
        <f aca="false">IF(S4=0,"",(S5/S4)*1000)</f>
        <v/>
      </c>
    </row>
    <row r="7" s="59" customFormat="true" ht="17.1" hidden="false" customHeight="true" outlineLevel="0" collapsed="false">
      <c r="A7" s="17" t="s">
        <v>25</v>
      </c>
      <c r="B7" s="18" t="s">
        <v>19</v>
      </c>
      <c r="C7" s="83" t="s">
        <v>20</v>
      </c>
      <c r="D7" s="25" t="n">
        <f aca="false">P一般!D7+P原料!D7</f>
        <v>156796</v>
      </c>
      <c r="E7" s="21" t="n">
        <f aca="false">P一般!E7+P原料!E7</f>
        <v>52146</v>
      </c>
      <c r="F7" s="21" t="n">
        <f aca="false">P一般!F7+P原料!F7</f>
        <v>64249</v>
      </c>
      <c r="G7" s="21" t="n">
        <f aca="false">P一般!G7+P原料!G7</f>
        <v>59219</v>
      </c>
      <c r="H7" s="21" t="n">
        <f aca="false">P一般!H7+P原料!H7</f>
        <v>92902</v>
      </c>
      <c r="I7" s="22" t="n">
        <f aca="false">P一般!I7+P原料!I7</f>
        <v>107121</v>
      </c>
      <c r="J7" s="23" t="n">
        <f aca="false">P一般!J7</f>
        <v>532433</v>
      </c>
      <c r="K7" s="24" t="n">
        <f aca="false">P一般!K7+P原料!K7</f>
        <v>83924</v>
      </c>
      <c r="L7" s="21" t="n">
        <f aca="false">P一般!L7+P原料!L7</f>
        <v>159746</v>
      </c>
      <c r="M7" s="21" t="n">
        <f aca="false">P一般!M7+P原料!M7</f>
        <v>109902</v>
      </c>
      <c r="N7" s="21" t="n">
        <f aca="false">P一般!N7+P原料!N7</f>
        <v>59514</v>
      </c>
      <c r="O7" s="21" t="n">
        <f aca="false">P一般!O7+P原料!O7</f>
        <v>51995</v>
      </c>
      <c r="P7" s="22" t="n">
        <f aca="false">P一般!P7+P原料!P7</f>
        <v>73029</v>
      </c>
      <c r="Q7" s="23" t="n">
        <f aca="false">P一般!Q7</f>
        <v>538110</v>
      </c>
      <c r="R7" s="24" t="n">
        <f aca="false">P一般!R7</f>
        <v>1070543</v>
      </c>
      <c r="S7" s="58"/>
    </row>
    <row r="8" s="59" customFormat="true" ht="17.1" hidden="false" customHeight="true" outlineLevel="0" collapsed="false">
      <c r="A8" s="17"/>
      <c r="B8" s="18" t="s">
        <v>21</v>
      </c>
      <c r="C8" s="81" t="s">
        <v>22</v>
      </c>
      <c r="D8" s="25" t="n">
        <f aca="false">P一般!D8+P原料!D8</f>
        <v>7609814</v>
      </c>
      <c r="E8" s="21" t="n">
        <f aca="false">P一般!E8+P原料!E8</f>
        <v>2117348</v>
      </c>
      <c r="F8" s="21" t="n">
        <f aca="false">P一般!F8+P原料!F8</f>
        <v>2558096</v>
      </c>
      <c r="G8" s="21" t="n">
        <f aca="false">P一般!G8+P原料!G8</f>
        <v>2905846</v>
      </c>
      <c r="H8" s="21" t="n">
        <f aca="false">P一般!H8+P原料!H8</f>
        <v>4489834</v>
      </c>
      <c r="I8" s="22" t="n">
        <f aca="false">P一般!I8+P原料!I8</f>
        <v>5241974</v>
      </c>
      <c r="J8" s="23" t="n">
        <f aca="false">P一般!J8</f>
        <v>24922912</v>
      </c>
      <c r="K8" s="24" t="n">
        <f aca="false">P一般!K8+P原料!K8</f>
        <v>4463505</v>
      </c>
      <c r="L8" s="21" t="n">
        <f aca="false">P一般!L8+P原料!L8</f>
        <v>9255154</v>
      </c>
      <c r="M8" s="21" t="n">
        <f aca="false">P一般!M8+P原料!M8</f>
        <v>6079067</v>
      </c>
      <c r="N8" s="21" t="n">
        <f aca="false">P一般!N8+P原料!N8</f>
        <v>3920039</v>
      </c>
      <c r="O8" s="21" t="n">
        <f aca="false">P一般!O8+P原料!O8</f>
        <v>3552189</v>
      </c>
      <c r="P8" s="22" t="n">
        <f aca="false">P一般!P8+P原料!P8</f>
        <v>4823179</v>
      </c>
      <c r="Q8" s="23" t="n">
        <f aca="false">P一般!Q8</f>
        <v>32093133</v>
      </c>
      <c r="R8" s="24" t="n">
        <f aca="false">P一般!R8</f>
        <v>57016045</v>
      </c>
      <c r="S8" s="58"/>
    </row>
    <row r="9" s="59" customFormat="true" ht="17.1" hidden="false" customHeight="true" outlineLevel="0" collapsed="false">
      <c r="A9" s="17"/>
      <c r="B9" s="26" t="s">
        <v>23</v>
      </c>
      <c r="C9" s="82" t="s">
        <v>24</v>
      </c>
      <c r="D9" s="28" t="n">
        <f aca="false">IF(D7=0,0,D8/D7*1000)</f>
        <v>48533.2151330391</v>
      </c>
      <c r="E9" s="29" t="n">
        <f aca="false">IF(E7=0,0,E8/E7*1000)</f>
        <v>40604.2265945614</v>
      </c>
      <c r="F9" s="29" t="n">
        <f aca="false">IF(F7=0,0,F8/F7*1000)</f>
        <v>39815.3434294697</v>
      </c>
      <c r="G9" s="29" t="n">
        <f aca="false">IF(G7=0,0,G8/G7*1000)</f>
        <v>49069.4878332968</v>
      </c>
      <c r="H9" s="29" t="n">
        <f aca="false">IF(H7=0,0,H8/H7*1000)</f>
        <v>48328.7119760608</v>
      </c>
      <c r="I9" s="30" t="n">
        <f aca="false">IF(I7=0,0,I8/I7*1000)</f>
        <v>48935.0734216447</v>
      </c>
      <c r="J9" s="31" t="n">
        <f aca="false">IF(J7=0,0,J8/J7*1000)</f>
        <v>46809.4802538535</v>
      </c>
      <c r="K9" s="32" t="n">
        <f aca="false">IF(K7=0,0,K8/K7*1000)</f>
        <v>53185.084123731</v>
      </c>
      <c r="L9" s="29" t="n">
        <f aca="false">IF(L7=0,0,L8/L7*1000)</f>
        <v>57936.6869905976</v>
      </c>
      <c r="M9" s="29" t="n">
        <f aca="false">IF(M7=0,0,M8/M7*1000)</f>
        <v>55313.5247766192</v>
      </c>
      <c r="N9" s="29" t="n">
        <f aca="false">IF(N7=0,0,N8/N7*1000)</f>
        <v>65867.5101656753</v>
      </c>
      <c r="O9" s="29" t="n">
        <f aca="false">IF(O7=0,0,O8/O7*1000)</f>
        <v>68317.8959515338</v>
      </c>
      <c r="P9" s="30" t="n">
        <f aca="false">IF(P7=0,0,P8/P7*1000)</f>
        <v>66044.708266579</v>
      </c>
      <c r="Q9" s="31" t="n">
        <f aca="false">IF(Q7=0,0,Q8/Q7*1000)</f>
        <v>59640.4694207504</v>
      </c>
      <c r="R9" s="32" t="n">
        <f aca="false">IF(R7=0,0,R8/R7*1000)</f>
        <v>53258.9956685532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83" t="s">
        <v>20</v>
      </c>
      <c r="D10" s="25" t="n">
        <f aca="false">P一般!D10+P原料!D10</f>
        <v>61525</v>
      </c>
      <c r="E10" s="21" t="n">
        <f aca="false">P一般!E10+P原料!E10</f>
        <v>0</v>
      </c>
      <c r="F10" s="21" t="n">
        <f aca="false">P一般!F10+P原料!F10</f>
        <v>51258</v>
      </c>
      <c r="G10" s="21" t="n">
        <f aca="false">P一般!G10+P原料!G10</f>
        <v>0</v>
      </c>
      <c r="H10" s="21" t="n">
        <f aca="false">P一般!H10+P原料!H10</f>
        <v>42392</v>
      </c>
      <c r="I10" s="22" t="n">
        <f aca="false">P一般!I10+P原料!I10</f>
        <v>0</v>
      </c>
      <c r="J10" s="23" t="n">
        <f aca="false">P一般!J10</f>
        <v>155175</v>
      </c>
      <c r="K10" s="24" t="n">
        <f aca="false">P一般!K10+P原料!K10</f>
        <v>32810</v>
      </c>
      <c r="L10" s="21" t="n">
        <f aca="false">P一般!L10+P原料!L10</f>
        <v>12663</v>
      </c>
      <c r="M10" s="21" t="n">
        <f aca="false">P一般!M10+P原料!M10</f>
        <v>66254</v>
      </c>
      <c r="N10" s="21" t="n">
        <f aca="false">P一般!N10+P原料!N10</f>
        <v>64487</v>
      </c>
      <c r="O10" s="21" t="n">
        <f aca="false">P一般!O10+P原料!O10</f>
        <v>39656</v>
      </c>
      <c r="P10" s="22" t="n">
        <f aca="false">P一般!P10+P原料!P10</f>
        <v>73460</v>
      </c>
      <c r="Q10" s="23" t="n">
        <f aca="false">P一般!Q10</f>
        <v>289330</v>
      </c>
      <c r="R10" s="24" t="n">
        <f aca="false">P一般!R10</f>
        <v>444505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81" t="s">
        <v>22</v>
      </c>
      <c r="D11" s="33" t="n">
        <f aca="false">P一般!D11+P原料!D11</f>
        <v>3233222</v>
      </c>
      <c r="E11" s="34" t="n">
        <f aca="false">P一般!E11+P原料!E11</f>
        <v>0</v>
      </c>
      <c r="F11" s="34" t="n">
        <f aca="false">P一般!F11+P原料!F11</f>
        <v>2068785</v>
      </c>
      <c r="G11" s="34" t="n">
        <f aca="false">P一般!G11+P原料!G11</f>
        <v>0</v>
      </c>
      <c r="H11" s="34" t="n">
        <f aca="false">P一般!H11+P原料!H11</f>
        <v>1948177</v>
      </c>
      <c r="I11" s="35" t="n">
        <f aca="false">P一般!I11+P原料!I11</f>
        <v>0</v>
      </c>
      <c r="J11" s="36" t="n">
        <f aca="false">P一般!J11</f>
        <v>7250184</v>
      </c>
      <c r="K11" s="37" t="n">
        <f aca="false">P一般!K11+P原料!K11</f>
        <v>2007758</v>
      </c>
      <c r="L11" s="34" t="n">
        <f aca="false">P一般!L11+P原料!L11</f>
        <v>772031</v>
      </c>
      <c r="M11" s="34" t="n">
        <f aca="false">P一般!M11+P原料!M11</f>
        <v>4268415</v>
      </c>
      <c r="N11" s="34" t="n">
        <f aca="false">P一般!N11+P原料!N11</f>
        <v>4319630</v>
      </c>
      <c r="O11" s="34" t="n">
        <f aca="false">P一般!O11+P原料!O11</f>
        <v>2495323</v>
      </c>
      <c r="P11" s="35" t="n">
        <f aca="false">P一般!P11+P原料!P11</f>
        <v>5060242</v>
      </c>
      <c r="Q11" s="36" t="n">
        <f aca="false">P一般!Q11</f>
        <v>18923399</v>
      </c>
      <c r="R11" s="37" t="n">
        <f aca="false">P一般!R11</f>
        <v>26173583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82" t="s">
        <v>24</v>
      </c>
      <c r="D12" s="28" t="n">
        <f aca="false">IF(D10=0,0,D11/D10*1000)</f>
        <v>52551.3531084925</v>
      </c>
      <c r="E12" s="29" t="n">
        <f aca="false">IF(E10=0,0,E11/E10*1000)</f>
        <v>0</v>
      </c>
      <c r="F12" s="29" t="n">
        <f aca="false">IF(F10=0,0,F11/F10*1000)</f>
        <v>40360.2364508955</v>
      </c>
      <c r="G12" s="29" t="n">
        <f aca="false">IF(G10=0,0,G11/G10*1000)</f>
        <v>0</v>
      </c>
      <c r="H12" s="29" t="n">
        <f aca="false">IF(H10=0,0,H11/H10*1000)</f>
        <v>45956.2417437252</v>
      </c>
      <c r="I12" s="30" t="n">
        <f aca="false">IF(I10=0,0,I11/I10*1000)</f>
        <v>0</v>
      </c>
      <c r="J12" s="31" t="n">
        <f aca="false">IF(J10=0,0,J11/J10*1000)</f>
        <v>46722.6292895118</v>
      </c>
      <c r="K12" s="32" t="n">
        <f aca="false">IF(K10=0,0,K11/K10*1000)</f>
        <v>61193.4775982932</v>
      </c>
      <c r="L12" s="29" t="n">
        <f aca="false">IF(L10=0,0,L11/L10*1000)</f>
        <v>60967.4642659717</v>
      </c>
      <c r="M12" s="29" t="n">
        <f aca="false">IF(M10=0,0,M11/M10*1000)</f>
        <v>64425.0158480997</v>
      </c>
      <c r="N12" s="29" t="n">
        <f aca="false">IF(N10=0,0,N11/N10*1000)</f>
        <v>66984.5085055903</v>
      </c>
      <c r="O12" s="29" t="n">
        <f aca="false">IF(O10=0,0,O11/O10*1000)</f>
        <v>62924.2233205568</v>
      </c>
      <c r="P12" s="30" t="n">
        <f aca="false">IF(P10=0,0,P11/P10*1000)</f>
        <v>68884.3179961884</v>
      </c>
      <c r="Q12" s="31" t="n">
        <f aca="false">IF(Q10=0,0,Q11/Q10*1000)</f>
        <v>65404.2062696575</v>
      </c>
      <c r="R12" s="32" t="n">
        <f aca="false">IF(R10=0,0,R11/R10*1000)</f>
        <v>58882.5390040607</v>
      </c>
      <c r="S12" s="87" t="str">
        <f aca="false">IF(S10=0,"",(S11/S10)*1000)</f>
        <v/>
      </c>
    </row>
    <row r="13" s="59" customFormat="true" ht="17.1" hidden="false" customHeight="true" outlineLevel="0" collapsed="false">
      <c r="A13" s="17" t="s">
        <v>27</v>
      </c>
      <c r="B13" s="18" t="s">
        <v>19</v>
      </c>
      <c r="C13" s="83" t="s">
        <v>20</v>
      </c>
      <c r="D13" s="25" t="n">
        <f aca="false">P一般!D13+P原料!D13</f>
        <v>11428</v>
      </c>
      <c r="E13" s="21" t="n">
        <f aca="false">P一般!E13+P原料!E13</f>
        <v>0</v>
      </c>
      <c r="F13" s="21" t="n">
        <f aca="false">P一般!F13+P原料!F13</f>
        <v>0</v>
      </c>
      <c r="G13" s="21" t="n">
        <f aca="false">P一般!G13+P原料!G13</f>
        <v>0</v>
      </c>
      <c r="H13" s="21" t="n">
        <f aca="false">P一般!H13+P原料!H13</f>
        <v>0</v>
      </c>
      <c r="I13" s="22" t="n">
        <f aca="false">P一般!I13+P原料!I13</f>
        <v>0</v>
      </c>
      <c r="J13" s="23" t="n">
        <f aca="false">P一般!J13</f>
        <v>11428</v>
      </c>
      <c r="K13" s="24" t="n">
        <f aca="false">P一般!K13+P原料!K13</f>
        <v>0</v>
      </c>
      <c r="L13" s="21" t="n">
        <f aca="false">P一般!L13+P原料!L13</f>
        <v>19803</v>
      </c>
      <c r="M13" s="21" t="n">
        <f aca="false">P一般!M13+P原料!M13</f>
        <v>1512</v>
      </c>
      <c r="N13" s="21" t="n">
        <f aca="false">P一般!N13+P原料!N13</f>
        <v>10830</v>
      </c>
      <c r="O13" s="21" t="n">
        <f aca="false">P一般!O13+P原料!O13</f>
        <v>0</v>
      </c>
      <c r="P13" s="22" t="n">
        <f aca="false">P一般!P13+P原料!P13</f>
        <v>0</v>
      </c>
      <c r="Q13" s="23" t="n">
        <f aca="false">P一般!Q13</f>
        <v>32145</v>
      </c>
      <c r="R13" s="24" t="n">
        <f aca="false">P一般!R13</f>
        <v>43573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81" t="s">
        <v>22</v>
      </c>
      <c r="D14" s="33" t="n">
        <f aca="false">P一般!D14+P原料!D14</f>
        <v>523288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0</v>
      </c>
      <c r="H14" s="34" t="n">
        <f aca="false">P一般!H14+P原料!H14</f>
        <v>0</v>
      </c>
      <c r="I14" s="35" t="n">
        <f aca="false">P一般!I14+P原料!I14</f>
        <v>0</v>
      </c>
      <c r="J14" s="36" t="n">
        <f aca="false">P一般!J14</f>
        <v>523288</v>
      </c>
      <c r="K14" s="37" t="n">
        <f aca="false">P一般!K14+P原料!K14</f>
        <v>0</v>
      </c>
      <c r="L14" s="34" t="n">
        <f aca="false">P一般!L14+P原料!L14</f>
        <v>1216066</v>
      </c>
      <c r="M14" s="34" t="n">
        <f aca="false">P一般!M14+P原料!M14</f>
        <v>94038</v>
      </c>
      <c r="N14" s="34" t="n">
        <f aca="false">P一般!N14+P原料!N14</f>
        <v>735857</v>
      </c>
      <c r="O14" s="34" t="n">
        <f aca="false">P一般!O14+P原料!O14</f>
        <v>0</v>
      </c>
      <c r="P14" s="35" t="n">
        <f aca="false">P一般!P14+P原料!P14</f>
        <v>0</v>
      </c>
      <c r="Q14" s="36" t="n">
        <f aca="false">P一般!Q14</f>
        <v>2045961</v>
      </c>
      <c r="R14" s="37" t="n">
        <f aca="false">P一般!R14</f>
        <v>2569249</v>
      </c>
      <c r="S14" s="58"/>
    </row>
    <row r="15" s="59" customFormat="true" ht="17.1" hidden="false" customHeight="true" outlineLevel="0" collapsed="false">
      <c r="A15" s="17"/>
      <c r="B15" s="26" t="s">
        <v>23</v>
      </c>
      <c r="C15" s="82" t="s">
        <v>24</v>
      </c>
      <c r="D15" s="28" t="n">
        <f aca="false">IF(D13=0,0,D14/D13*1000)</f>
        <v>45789.989499475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45789.989499475</v>
      </c>
      <c r="K15" s="32" t="n">
        <f aca="false">IF(K13=0,0,K14/K13*1000)</f>
        <v>0</v>
      </c>
      <c r="L15" s="29" t="n">
        <f aca="false">IF(L13=0,0,L14/L13*1000)</f>
        <v>61408.1704792203</v>
      </c>
      <c r="M15" s="29" t="n">
        <f aca="false">IF(M13=0,0,M14/M13*1000)</f>
        <v>62194.4444444444</v>
      </c>
      <c r="N15" s="29" t="n">
        <f aca="false">IF(N13=0,0,N14/N13*1000)</f>
        <v>67946.1680517082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63647.8768082128</v>
      </c>
      <c r="R15" s="32" t="n">
        <f aca="false">IF(R13=0,0,R14/R13*1000)</f>
        <v>58964.2439125146</v>
      </c>
      <c r="S15" s="88"/>
    </row>
    <row r="16" s="59" customFormat="true" ht="17.1" hidden="false" customHeight="true" outlineLevel="0" collapsed="false">
      <c r="A16" s="17" t="s">
        <v>28</v>
      </c>
      <c r="B16" s="18" t="s">
        <v>19</v>
      </c>
      <c r="C16" s="83" t="s">
        <v>20</v>
      </c>
      <c r="D16" s="25" t="n">
        <f aca="false">P一般!D16+P原料!D16</f>
        <v>153833</v>
      </c>
      <c r="E16" s="21" t="n">
        <f aca="false">P一般!E16+P原料!E16</f>
        <v>62696</v>
      </c>
      <c r="F16" s="21" t="n">
        <f aca="false">P一般!F16+P原料!F16</f>
        <v>210881</v>
      </c>
      <c r="G16" s="21" t="n">
        <f aca="false">P一般!G16+P原料!G16</f>
        <v>164315</v>
      </c>
      <c r="H16" s="21" t="n">
        <f aca="false">P一般!H16+P原料!H16</f>
        <v>108127</v>
      </c>
      <c r="I16" s="22" t="n">
        <f aca="false">P一般!I16+P原料!I16</f>
        <v>155867</v>
      </c>
      <c r="J16" s="23" t="n">
        <f aca="false">P一般!J16</f>
        <v>855719</v>
      </c>
      <c r="K16" s="24" t="n">
        <f aca="false">P一般!K16+P原料!K16</f>
        <v>168405</v>
      </c>
      <c r="L16" s="21" t="n">
        <f aca="false">P一般!L16+P原料!L16</f>
        <v>247480</v>
      </c>
      <c r="M16" s="21" t="n">
        <f aca="false">P一般!M16+P原料!M16</f>
        <v>116301</v>
      </c>
      <c r="N16" s="21" t="n">
        <f aca="false">P一般!N16+P原料!N16</f>
        <v>196465</v>
      </c>
      <c r="O16" s="21" t="n">
        <f aca="false">P一般!O16+P原料!O16</f>
        <v>171861</v>
      </c>
      <c r="P16" s="22" t="n">
        <f aca="false">P一般!P16+P原料!P16</f>
        <v>310937</v>
      </c>
      <c r="Q16" s="23" t="n">
        <f aca="false">P一般!Q16</f>
        <v>1211449</v>
      </c>
      <c r="R16" s="24" t="n">
        <f aca="false">P一般!R16</f>
        <v>2067168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81" t="s">
        <v>22</v>
      </c>
      <c r="D17" s="25" t="n">
        <f aca="false">P一般!D17+P原料!D17</f>
        <v>6891282</v>
      </c>
      <c r="E17" s="21" t="n">
        <f aca="false">P一般!E17+P原料!E17</f>
        <v>2616686</v>
      </c>
      <c r="F17" s="21" t="n">
        <f aca="false">P一般!F17+P原料!F17</f>
        <v>8606066</v>
      </c>
      <c r="G17" s="21" t="n">
        <f aca="false">P一般!G17+P原料!G17</f>
        <v>7368787</v>
      </c>
      <c r="H17" s="21" t="n">
        <f aca="false">P一般!H17+P原料!H17</f>
        <v>5484290</v>
      </c>
      <c r="I17" s="22" t="n">
        <f aca="false">P一般!I17+P原料!I17</f>
        <v>8135785</v>
      </c>
      <c r="J17" s="23" t="n">
        <f aca="false">P一般!J17</f>
        <v>39102896</v>
      </c>
      <c r="K17" s="24" t="n">
        <f aca="false">P一般!K17+P原料!K17</f>
        <v>8897972</v>
      </c>
      <c r="L17" s="21" t="n">
        <f aca="false">P一般!L17+P原料!L17</f>
        <v>14593756</v>
      </c>
      <c r="M17" s="21" t="n">
        <f aca="false">P一般!M17+P原料!M17</f>
        <v>6583046</v>
      </c>
      <c r="N17" s="21" t="n">
        <f aca="false">P一般!N17+P原料!N17</f>
        <v>12981086</v>
      </c>
      <c r="O17" s="21" t="n">
        <f aca="false">P一般!O17+P原料!O17</f>
        <v>11528088</v>
      </c>
      <c r="P17" s="22" t="n">
        <f aca="false">P一般!P17+P原料!P17</f>
        <v>20694084</v>
      </c>
      <c r="Q17" s="23" t="n">
        <f aca="false">P一般!Q17</f>
        <v>75278032</v>
      </c>
      <c r="R17" s="24" t="n">
        <f aca="false">P一般!R17</f>
        <v>114380928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82" t="s">
        <v>24</v>
      </c>
      <c r="D18" s="28" t="n">
        <f aca="false">IF(D16=0,0,D17/D16*1000)</f>
        <v>44797.16315745</v>
      </c>
      <c r="E18" s="29" t="n">
        <f aca="false">IF(E16=0,0,E17/E16*1000)</f>
        <v>41736.0916166901</v>
      </c>
      <c r="F18" s="29" t="n">
        <f aca="false">IF(F16=0,0,F17/F16*1000)</f>
        <v>40810.058753515</v>
      </c>
      <c r="G18" s="29" t="n">
        <f aca="false">IF(G16=0,0,G17/G16*1000)</f>
        <v>44845.491890576</v>
      </c>
      <c r="H18" s="29" t="n">
        <f aca="false">IF(H16=0,0,H17/H16*1000)</f>
        <v>50720.8190368733</v>
      </c>
      <c r="I18" s="30" t="n">
        <f aca="false">IF(I16=0,0,I17/I16*1000)</f>
        <v>52196.9692109298</v>
      </c>
      <c r="J18" s="31" t="n">
        <f aca="false">IF(J16=0,0,J17/J16*1000)</f>
        <v>45695.9539288014</v>
      </c>
      <c r="K18" s="32" t="n">
        <f aca="false">IF(K16=0,0,K17/K16*1000)</f>
        <v>52836.7447522342</v>
      </c>
      <c r="L18" s="29" t="n">
        <f aca="false">IF(L16=0,0,L17/L16*1000)</f>
        <v>58969.4359140133</v>
      </c>
      <c r="M18" s="29" t="n">
        <f aca="false">IF(M16=0,0,M17/M16*1000)</f>
        <v>56603.5201760948</v>
      </c>
      <c r="N18" s="29" t="n">
        <f aca="false">IF(N16=0,0,N17/N16*1000)</f>
        <v>66073.2751380653</v>
      </c>
      <c r="O18" s="29" t="n">
        <f aca="false">IF(O16=0,0,O17/O16*1000)</f>
        <v>67077.9758060293</v>
      </c>
      <c r="P18" s="30" t="n">
        <f aca="false">IF(P16=0,0,P17/P16*1000)</f>
        <v>66553.9450113689</v>
      </c>
      <c r="Q18" s="31" t="n">
        <f aca="false">IF(Q16=0,0,Q17/Q16*1000)</f>
        <v>62138.8370455545</v>
      </c>
      <c r="R18" s="32" t="n">
        <f aca="false">IF(R16=0,0,R17/R16*1000)</f>
        <v>55332.1878047648</v>
      </c>
      <c r="S18" s="88"/>
    </row>
    <row r="19" s="59" customFormat="true" ht="17.1" hidden="false" customHeight="true" outlineLevel="0" collapsed="false">
      <c r="A19" s="38" t="s">
        <v>29</v>
      </c>
      <c r="B19" s="18" t="s">
        <v>19</v>
      </c>
      <c r="C19" s="83" t="s">
        <v>20</v>
      </c>
      <c r="D19" s="25" t="n">
        <f aca="false">P一般!D19+P原料!D19</f>
        <v>85371</v>
      </c>
      <c r="E19" s="21" t="n">
        <f aca="false">P一般!E19+P原料!E19</f>
        <v>97918</v>
      </c>
      <c r="F19" s="21" t="n">
        <f aca="false">P一般!F19+P原料!F19</f>
        <v>164096</v>
      </c>
      <c r="G19" s="21" t="n">
        <f aca="false">P一般!G19+P原料!G19</f>
        <v>103973</v>
      </c>
      <c r="H19" s="21" t="n">
        <f aca="false">P一般!H19+P原料!H19</f>
        <v>129528</v>
      </c>
      <c r="I19" s="22" t="n">
        <f aca="false">P一般!I19+P原料!I19</f>
        <v>105209</v>
      </c>
      <c r="J19" s="23" t="n">
        <f aca="false">P一般!J19</f>
        <v>686095</v>
      </c>
      <c r="K19" s="24" t="n">
        <f aca="false">P一般!K19+P原料!K19</f>
        <v>144488</v>
      </c>
      <c r="L19" s="21" t="n">
        <f aca="false">P一般!L19+P原料!L19</f>
        <v>115528</v>
      </c>
      <c r="M19" s="21" t="n">
        <f aca="false">P一般!M19+P原料!M19</f>
        <v>121474</v>
      </c>
      <c r="N19" s="21" t="n">
        <f aca="false">P一般!N19+P原料!N19</f>
        <v>131449</v>
      </c>
      <c r="O19" s="21" t="n">
        <f aca="false">P一般!O19+P原料!O19</f>
        <v>67294</v>
      </c>
      <c r="P19" s="22" t="n">
        <f aca="false">P一般!P19+P原料!P19</f>
        <v>177423</v>
      </c>
      <c r="Q19" s="23" t="n">
        <f aca="false">P一般!Q19</f>
        <v>757656</v>
      </c>
      <c r="R19" s="24" t="n">
        <f aca="false">P一般!R19</f>
        <v>1443751</v>
      </c>
      <c r="S19" s="58"/>
    </row>
    <row r="20" s="59" customFormat="true" ht="17.1" hidden="false" customHeight="true" outlineLevel="0" collapsed="false">
      <c r="A20" s="38"/>
      <c r="B20" s="18" t="s">
        <v>21</v>
      </c>
      <c r="C20" s="81" t="s">
        <v>22</v>
      </c>
      <c r="D20" s="25" t="n">
        <f aca="false">P一般!D20+P原料!D20</f>
        <v>4062290</v>
      </c>
      <c r="E20" s="21" t="n">
        <f aca="false">P一般!E20+P原料!E20</f>
        <v>4095257</v>
      </c>
      <c r="F20" s="21" t="n">
        <f aca="false">P一般!F20+P原料!F20</f>
        <v>6619395</v>
      </c>
      <c r="G20" s="21" t="n">
        <f aca="false">P一般!G20+P原料!G20</f>
        <v>5182688</v>
      </c>
      <c r="H20" s="21" t="n">
        <f aca="false">P一般!H20+P原料!H20</f>
        <v>6464181</v>
      </c>
      <c r="I20" s="22" t="n">
        <f aca="false">P一般!I20+P原料!I20</f>
        <v>5213832</v>
      </c>
      <c r="J20" s="23" t="n">
        <f aca="false">P一般!J20</f>
        <v>31637643</v>
      </c>
      <c r="K20" s="24" t="n">
        <f aca="false">P一般!K20+P原料!K20</f>
        <v>7277765</v>
      </c>
      <c r="L20" s="21" t="n">
        <f aca="false">P一般!L20+P原料!L20</f>
        <v>6322769</v>
      </c>
      <c r="M20" s="21" t="n">
        <f aca="false">P一般!M20+P原料!M20</f>
        <v>7396191</v>
      </c>
      <c r="N20" s="21" t="n">
        <f aca="false">P一般!N20+P原料!N20</f>
        <v>8048237</v>
      </c>
      <c r="O20" s="21" t="n">
        <f aca="false">P一般!O20+P原料!O20</f>
        <v>4473681</v>
      </c>
      <c r="P20" s="22" t="n">
        <f aca="false">P一般!P20+P原料!P20</f>
        <v>12113397</v>
      </c>
      <c r="Q20" s="23" t="n">
        <f aca="false">P一般!Q20</f>
        <v>45632040</v>
      </c>
      <c r="R20" s="24" t="n">
        <f aca="false">P一般!R20</f>
        <v>77269683</v>
      </c>
      <c r="S20" s="58"/>
    </row>
    <row r="21" s="59" customFormat="true" ht="17.1" hidden="false" customHeight="true" outlineLevel="0" collapsed="false">
      <c r="A21" s="38"/>
      <c r="B21" s="26" t="s">
        <v>23</v>
      </c>
      <c r="C21" s="82" t="s">
        <v>24</v>
      </c>
      <c r="D21" s="28" t="n">
        <f aca="false">IF(D19=0,0,D20/D19*1000)</f>
        <v>47583.9570814445</v>
      </c>
      <c r="E21" s="29" t="n">
        <f aca="false">IF(E19=0,0,E20/E19*1000)</f>
        <v>41823.3317673972</v>
      </c>
      <c r="F21" s="29" t="n">
        <f aca="false">IF(F19=0,0,F20/F19*1000)</f>
        <v>40338.5518233229</v>
      </c>
      <c r="G21" s="29" t="n">
        <f aca="false">IF(G19=0,0,G20/G19*1000)</f>
        <v>49846.479374453</v>
      </c>
      <c r="H21" s="29" t="n">
        <f aca="false">IF(H19=0,0,H20/H19*1000)</f>
        <v>49905.6651843617</v>
      </c>
      <c r="I21" s="30" t="n">
        <f aca="false">IF(I19=0,0,I20/I19*1000)</f>
        <v>49556.9010255777</v>
      </c>
      <c r="J21" s="31" t="n">
        <f aca="false">IF(J19=0,0,J20/J19*1000)</f>
        <v>46112.6272600733</v>
      </c>
      <c r="K21" s="32" t="n">
        <f aca="false">IF(K19=0,0,K20/K19*1000)</f>
        <v>50369.3386301977</v>
      </c>
      <c r="L21" s="29" t="n">
        <f aca="false">IF(L19=0,0,L20/L19*1000)</f>
        <v>54729.3210303996</v>
      </c>
      <c r="M21" s="29" t="n">
        <f aca="false">IF(M19=0,0,M20/M19*1000)</f>
        <v>60887.0293231473</v>
      </c>
      <c r="N21" s="29" t="n">
        <f aca="false">IF(N19=0,0,N20/N19*1000)</f>
        <v>61227.0690533971</v>
      </c>
      <c r="O21" s="29" t="n">
        <f aca="false">IF(O19=0,0,O20/O19*1000)</f>
        <v>66479.6415728</v>
      </c>
      <c r="P21" s="30" t="n">
        <f aca="false">IF(P19=0,0,P20/P19*1000)</f>
        <v>68274.1076410612</v>
      </c>
      <c r="Q21" s="31" t="n">
        <f aca="false">IF(Q19=0,0,Q20/Q19*1000)</f>
        <v>60227.9134594064</v>
      </c>
      <c r="R21" s="32" t="n">
        <f aca="false">IF(R19=0,0,R20/R19*1000)</f>
        <v>53520.0896830548</v>
      </c>
      <c r="S21" s="8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83" t="s">
        <v>20</v>
      </c>
      <c r="D22" s="25" t="n">
        <f aca="false">P一般!D22+P原料!D22</f>
        <v>66166</v>
      </c>
      <c r="E22" s="21" t="n">
        <f aca="false">P一般!E22+P原料!E22</f>
        <v>44093</v>
      </c>
      <c r="F22" s="21" t="n">
        <f aca="false">P一般!F22+P原料!F22</f>
        <v>30924</v>
      </c>
      <c r="G22" s="21" t="n">
        <f aca="false">P一般!G22+P原料!G22</f>
        <v>49192</v>
      </c>
      <c r="H22" s="21" t="n">
        <f aca="false">P一般!H22+P原料!H22</f>
        <v>46927</v>
      </c>
      <c r="I22" s="22" t="n">
        <f aca="false">P一般!I22+P原料!I22</f>
        <v>33284</v>
      </c>
      <c r="J22" s="23" t="n">
        <f aca="false">P一般!J22</f>
        <v>270586</v>
      </c>
      <c r="K22" s="24" t="n">
        <f aca="false">P一般!K22+P原料!K22</f>
        <v>72226</v>
      </c>
      <c r="L22" s="21" t="n">
        <f aca="false">P一般!L22+P原料!L22</f>
        <v>13766</v>
      </c>
      <c r="M22" s="21" t="n">
        <f aca="false">P一般!M22+P原料!M22</f>
        <v>55702</v>
      </c>
      <c r="N22" s="21" t="n">
        <f aca="false">P一般!N22+P原料!N22</f>
        <v>68464</v>
      </c>
      <c r="O22" s="21" t="n">
        <f aca="false">P一般!O22+P原料!O22</f>
        <v>25028</v>
      </c>
      <c r="P22" s="22" t="n">
        <f aca="false">P一般!P22+P原料!P22</f>
        <v>85645</v>
      </c>
      <c r="Q22" s="23" t="n">
        <f aca="false">P一般!Q22</f>
        <v>320831</v>
      </c>
      <c r="R22" s="24" t="n">
        <f aca="false">P一般!R22</f>
        <v>591417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81" t="s">
        <v>22</v>
      </c>
      <c r="D23" s="25" t="n">
        <f aca="false">P一般!D23+P原料!D23</f>
        <v>3181495</v>
      </c>
      <c r="E23" s="21" t="n">
        <f aca="false">P一般!E23+P原料!E23</f>
        <v>1997850</v>
      </c>
      <c r="F23" s="21" t="n">
        <f aca="false">P一般!F23+P原料!F23</f>
        <v>1240392</v>
      </c>
      <c r="G23" s="21" t="n">
        <f aca="false">P一般!G23+P原料!G23</f>
        <v>2160353</v>
      </c>
      <c r="H23" s="21" t="n">
        <f aca="false">P一般!H23+P原料!H23</f>
        <v>2350731</v>
      </c>
      <c r="I23" s="22" t="n">
        <f aca="false">P一般!I23+P原料!I23</f>
        <v>1693216</v>
      </c>
      <c r="J23" s="23" t="n">
        <f aca="false">P一般!J23</f>
        <v>12624037</v>
      </c>
      <c r="K23" s="24" t="n">
        <f aca="false">P一般!K23+P原料!K23</f>
        <v>3732008</v>
      </c>
      <c r="L23" s="21" t="n">
        <f aca="false">P一般!L23+P原料!L23</f>
        <v>783945</v>
      </c>
      <c r="M23" s="21" t="n">
        <f aca="false">P一般!M23+P原料!M23</f>
        <v>3538281</v>
      </c>
      <c r="N23" s="21" t="n">
        <f aca="false">P一般!N23+P原料!N23</f>
        <v>4503208</v>
      </c>
      <c r="O23" s="21" t="n">
        <f aca="false">P一般!O23+P原料!O23</f>
        <v>1693945</v>
      </c>
      <c r="P23" s="22" t="n">
        <f aca="false">P一般!P23+P原料!P23</f>
        <v>5883930</v>
      </c>
      <c r="Q23" s="23" t="n">
        <f aca="false">P一般!Q23</f>
        <v>20135317</v>
      </c>
      <c r="R23" s="24" t="n">
        <f aca="false">P一般!R23</f>
        <v>32759354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82" t="s">
        <v>24</v>
      </c>
      <c r="D24" s="28" t="n">
        <f aca="false">IF(D22=0,0,D23/D22*1000)</f>
        <v>48083.5323277816</v>
      </c>
      <c r="E24" s="29" t="n">
        <f aca="false">IF(E22=0,0,E23/E22*1000)</f>
        <v>45309.9131381398</v>
      </c>
      <c r="F24" s="29" t="n">
        <f aca="false">IF(F22=0,0,F23/F22*1000)</f>
        <v>40110.9817617385</v>
      </c>
      <c r="G24" s="29" t="n">
        <f aca="false">IF(G22=0,0,G23/G22*1000)</f>
        <v>43916.754756871</v>
      </c>
      <c r="H24" s="29" t="n">
        <f aca="false">IF(H22=0,0,H23/H22*1000)</f>
        <v>50093.3577684489</v>
      </c>
      <c r="I24" s="30" t="n">
        <f aca="false">IF(I22=0,0,I23/I22*1000)</f>
        <v>50871.7702199255</v>
      </c>
      <c r="J24" s="31" t="n">
        <f aca="false">IF(J22=0,0,J23/J22*1000)</f>
        <v>46654.4351888124</v>
      </c>
      <c r="K24" s="32" t="n">
        <f aca="false">IF(K22=0,0,K23/K22*1000)</f>
        <v>51671.2541190153</v>
      </c>
      <c r="L24" s="29" t="n">
        <f aca="false">IF(L22=0,0,L23/L22*1000)</f>
        <v>56947.9151532762</v>
      </c>
      <c r="M24" s="29" t="n">
        <f aca="false">IF(M22=0,0,M23/M22*1000)</f>
        <v>63521.6150227999</v>
      </c>
      <c r="N24" s="29" t="n">
        <f aca="false">IF(N22=0,0,N23/N22*1000)</f>
        <v>65774.8305678897</v>
      </c>
      <c r="O24" s="29" t="n">
        <f aca="false">IF(O22=0,0,O23/O22*1000)</f>
        <v>67681.996164296</v>
      </c>
      <c r="P24" s="30" t="n">
        <f aca="false">IF(P22=0,0,P23/P22*1000)</f>
        <v>68701.3836184249</v>
      </c>
      <c r="Q24" s="31" t="n">
        <f aca="false">IF(Q22=0,0,Q23/Q22*1000)</f>
        <v>62759.8860459245</v>
      </c>
      <c r="R24" s="32" t="n">
        <f aca="false">IF(R22=0,0,R23/R22*1000)</f>
        <v>55391.295820039</v>
      </c>
      <c r="S24" s="8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83" t="s">
        <v>20</v>
      </c>
      <c r="D25" s="25" t="n">
        <f aca="false">P一般!D25+P原料!D25</f>
        <v>677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23" t="n">
        <f aca="false">P一般!J25</f>
        <v>677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0</v>
      </c>
      <c r="N25" s="21" t="n">
        <f aca="false">P一般!N25+P原料!N25</f>
        <v>441</v>
      </c>
      <c r="O25" s="21" t="n">
        <f aca="false">P一般!O25+P原料!O25</f>
        <v>0</v>
      </c>
      <c r="P25" s="22" t="n">
        <f aca="false">P一般!P25+P原料!P25</f>
        <v>0</v>
      </c>
      <c r="Q25" s="23" t="n">
        <f aca="false">P一般!Q25</f>
        <v>441</v>
      </c>
      <c r="R25" s="24" t="n">
        <f aca="false">P一般!R25</f>
        <v>1118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81" t="s">
        <v>22</v>
      </c>
      <c r="D26" s="25" t="n">
        <f aca="false">P一般!D26+P原料!D26</f>
        <v>36275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P一般!J26</f>
        <v>36275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0</v>
      </c>
      <c r="N26" s="21" t="n">
        <f aca="false">P一般!N26+P原料!N26</f>
        <v>24912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P一般!Q26</f>
        <v>24912</v>
      </c>
      <c r="R26" s="24" t="n">
        <f aca="false">P一般!R26</f>
        <v>61187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82" t="s">
        <v>24</v>
      </c>
      <c r="D27" s="28" t="n">
        <f aca="false">IF(D25=0,0,D26/D25*1000)</f>
        <v>53581.9793205318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53581.9793205318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56489.7959183674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56489.7959183674</v>
      </c>
      <c r="R27" s="32" t="n">
        <f aca="false">IF(R25=0,0,R26/R25*1000)</f>
        <v>54728.9803220036</v>
      </c>
      <c r="S27" s="88"/>
    </row>
    <row r="28" s="59" customFormat="true" ht="17.1" hidden="false" customHeight="true" outlineLevel="0" collapsed="false">
      <c r="A28" s="17" t="s">
        <v>32</v>
      </c>
      <c r="B28" s="18" t="s">
        <v>19</v>
      </c>
      <c r="C28" s="83" t="s">
        <v>20</v>
      </c>
      <c r="D28" s="25" t="n">
        <f aca="false">P一般!D28+P原料!D28</f>
        <v>0</v>
      </c>
      <c r="E28" s="21" t="n">
        <f aca="false">P一般!E28+P原料!E28</f>
        <v>0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23" t="n">
        <f aca="false">P一般!J28</f>
        <v>0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0</v>
      </c>
      <c r="O28" s="21" t="n">
        <f aca="false">P一般!O28+P原料!O28</f>
        <v>0</v>
      </c>
      <c r="P28" s="22" t="n">
        <f aca="false">P一般!P28+P原料!P28</f>
        <v>0</v>
      </c>
      <c r="Q28" s="23" t="n">
        <f aca="false">P一般!Q28</f>
        <v>0</v>
      </c>
      <c r="R28" s="24" t="n">
        <f aca="false">P一般!R28</f>
        <v>0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81" t="s">
        <v>22</v>
      </c>
      <c r="D29" s="25" t="n">
        <f aca="false">P一般!D29+P原料!D29</f>
        <v>0</v>
      </c>
      <c r="E29" s="21" t="n">
        <f aca="false">P一般!E29+P原料!E29</f>
        <v>0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P一般!J29</f>
        <v>0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0</v>
      </c>
      <c r="N29" s="21" t="n">
        <f aca="false">P一般!N29+P原料!N29</f>
        <v>0</v>
      </c>
      <c r="O29" s="21" t="n">
        <f aca="false">P一般!O29+P原料!O29</f>
        <v>0</v>
      </c>
      <c r="P29" s="22" t="n">
        <f aca="false">P一般!P29+P原料!P29</f>
        <v>0</v>
      </c>
      <c r="Q29" s="23" t="n">
        <f aca="false">P一般!Q29</f>
        <v>0</v>
      </c>
      <c r="R29" s="24" t="n">
        <f aca="false">P一般!R29</f>
        <v>0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82" t="s">
        <v>24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8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83" t="s">
        <v>20</v>
      </c>
      <c r="D31" s="25" t="n">
        <f aca="false">P一般!D31+P原料!D31</f>
        <v>29914</v>
      </c>
      <c r="E31" s="21" t="n">
        <f aca="false">P一般!E31+P原料!E31</f>
        <v>12079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23" t="n">
        <f aca="false">P一般!J31</f>
        <v>41993</v>
      </c>
      <c r="K31" s="24" t="n">
        <f aca="false">P一般!K31+P原料!K31</f>
        <v>44967</v>
      </c>
      <c r="L31" s="21" t="n">
        <f aca="false">P一般!L31+P原料!L31</f>
        <v>0</v>
      </c>
      <c r="M31" s="21" t="n">
        <f aca="false">P一般!M31+P原料!M31</f>
        <v>69086</v>
      </c>
      <c r="N31" s="21" t="n">
        <f aca="false">P一般!N31+P原料!N31</f>
        <v>23156</v>
      </c>
      <c r="O31" s="21" t="n">
        <f aca="false">P一般!O31+P原料!O31</f>
        <v>0</v>
      </c>
      <c r="P31" s="22" t="n">
        <f aca="false">P一般!P31+P原料!P31</f>
        <v>0</v>
      </c>
      <c r="Q31" s="23" t="n">
        <f aca="false">P一般!Q31</f>
        <v>137209</v>
      </c>
      <c r="R31" s="24" t="n">
        <f aca="false">P一般!R31</f>
        <v>179202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81" t="s">
        <v>22</v>
      </c>
      <c r="D32" s="33" t="n">
        <f aca="false">P一般!D32+P原料!D32</f>
        <v>1264884</v>
      </c>
      <c r="E32" s="34" t="n">
        <f aca="false">P一般!E32+P原料!E32</f>
        <v>503953</v>
      </c>
      <c r="F32" s="34" t="n">
        <f aca="false">P一般!F32+P原料!F32</f>
        <v>0</v>
      </c>
      <c r="G32" s="34" t="n">
        <f aca="false">P一般!G32+P原料!G32</f>
        <v>0</v>
      </c>
      <c r="H32" s="34" t="n">
        <f aca="false">P一般!H32+P原料!H32</f>
        <v>0</v>
      </c>
      <c r="I32" s="35" t="n">
        <f aca="false">P一般!I32+P原料!I32</f>
        <v>0</v>
      </c>
      <c r="J32" s="36" t="n">
        <f aca="false">P一般!J32</f>
        <v>1768837</v>
      </c>
      <c r="K32" s="37" t="n">
        <f aca="false">P一般!K32+P原料!K32</f>
        <v>2197478</v>
      </c>
      <c r="L32" s="34" t="n">
        <f aca="false">P一般!L32+P原料!L32</f>
        <v>0</v>
      </c>
      <c r="M32" s="34" t="n">
        <f aca="false">P一般!M32+P原料!M32</f>
        <v>4267496</v>
      </c>
      <c r="N32" s="34" t="n">
        <f aca="false">P一般!N32+P原料!N32</f>
        <v>1546447</v>
      </c>
      <c r="O32" s="34" t="n">
        <f aca="false">P一般!O32+P原料!O32</f>
        <v>0</v>
      </c>
      <c r="P32" s="35" t="n">
        <f aca="false">P一般!P32+P原料!P32</f>
        <v>0</v>
      </c>
      <c r="Q32" s="36" t="n">
        <f aca="false">P一般!Q32</f>
        <v>8011421</v>
      </c>
      <c r="R32" s="37" t="n">
        <f aca="false">P一般!R32</f>
        <v>9780258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82" t="s">
        <v>24</v>
      </c>
      <c r="D33" s="28" t="n">
        <f aca="false">IF(D31=0,0,D32/D31*1000)</f>
        <v>42284.0141739654</v>
      </c>
      <c r="E33" s="29" t="n">
        <f aca="false">IF(E31=0,0,E32/E31*1000)</f>
        <v>41721.4173358722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42122.1870311719</v>
      </c>
      <c r="K33" s="32" t="n">
        <f aca="false">IF(K31=0,0,K32/K31*1000)</f>
        <v>48868.681477528</v>
      </c>
      <c r="L33" s="29" t="n">
        <f aca="false">IF(L31=0,0,L32/L31*1000)</f>
        <v>0</v>
      </c>
      <c r="M33" s="29" t="n">
        <f aca="false">IF(M31=0,0,M32/M31*1000)</f>
        <v>61770.7784500478</v>
      </c>
      <c r="N33" s="29" t="n">
        <f aca="false">IF(N31=0,0,N32/N31*1000)</f>
        <v>66783.8573155986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58388.4511948925</v>
      </c>
      <c r="R33" s="32" t="n">
        <f aca="false">IF(R31=0,0,R32/R31*1000)</f>
        <v>54576.7234740684</v>
      </c>
      <c r="S33" s="88"/>
    </row>
    <row r="34" s="59" customFormat="true" ht="17.1" hidden="false" customHeight="true" outlineLevel="0" collapsed="false">
      <c r="A34" s="17" t="s">
        <v>34</v>
      </c>
      <c r="B34" s="18" t="s">
        <v>19</v>
      </c>
      <c r="C34" s="83" t="s">
        <v>20</v>
      </c>
      <c r="D34" s="25" t="n">
        <f aca="false">P一般!D34+P原料!D34</f>
        <v>0</v>
      </c>
      <c r="E34" s="21" t="n">
        <f aca="false">P一般!E34+P原料!E34</f>
        <v>10936</v>
      </c>
      <c r="F34" s="21" t="n">
        <f aca="false">P一般!F34+P原料!F34</f>
        <v>12094</v>
      </c>
      <c r="G34" s="21" t="n">
        <f aca="false">P一般!G34+P原料!G34</f>
        <v>21364</v>
      </c>
      <c r="H34" s="21" t="n">
        <f aca="false">P一般!H34+P原料!H34</f>
        <v>0</v>
      </c>
      <c r="I34" s="22" t="n">
        <f aca="false">P一般!I34+P原料!I34</f>
        <v>0</v>
      </c>
      <c r="J34" s="23" t="n">
        <f aca="false">P一般!J34</f>
        <v>44394</v>
      </c>
      <c r="K34" s="24" t="n">
        <f aca="false">P一般!K34+P原料!K34</f>
        <v>2004</v>
      </c>
      <c r="L34" s="21" t="n">
        <f aca="false">P一般!L34+P原料!L34</f>
        <v>5110</v>
      </c>
      <c r="M34" s="21" t="n">
        <f aca="false">P一般!M34+P原料!M34</f>
        <v>0</v>
      </c>
      <c r="N34" s="21" t="n">
        <f aca="false">P一般!N34+P原料!N34</f>
        <v>9499</v>
      </c>
      <c r="O34" s="21" t="n">
        <f aca="false">P一般!O34+P原料!O34</f>
        <v>0</v>
      </c>
      <c r="P34" s="22" t="n">
        <f aca="false">P一般!P34+P原料!P34</f>
        <v>0</v>
      </c>
      <c r="Q34" s="23" t="n">
        <f aca="false">P一般!Q34</f>
        <v>16613</v>
      </c>
      <c r="R34" s="24" t="n">
        <f aca="false">P一般!R34</f>
        <v>61007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81" t="s">
        <v>22</v>
      </c>
      <c r="D35" s="25" t="n">
        <f aca="false">P一般!D35+P原料!D35</f>
        <v>0</v>
      </c>
      <c r="E35" s="21" t="n">
        <f aca="false">P一般!E35+P原料!E35</f>
        <v>461592</v>
      </c>
      <c r="F35" s="21" t="n">
        <f aca="false">P一般!F35+P原料!F35</f>
        <v>474347</v>
      </c>
      <c r="G35" s="21" t="n">
        <f aca="false">P一般!G35+P原料!G35</f>
        <v>1096401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P一般!J35</f>
        <v>2032340</v>
      </c>
      <c r="K35" s="24" t="n">
        <f aca="false">P一般!K35+P原料!K35</f>
        <v>106970</v>
      </c>
      <c r="L35" s="21" t="n">
        <f aca="false">P一般!L35+P原料!L35</f>
        <v>276910</v>
      </c>
      <c r="M35" s="21" t="n">
        <f aca="false">P一般!M35+P原料!M35</f>
        <v>0</v>
      </c>
      <c r="N35" s="21" t="n">
        <f aca="false">P一般!N35+P原料!N35</f>
        <v>672605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P一般!Q35</f>
        <v>1056485</v>
      </c>
      <c r="R35" s="24" t="n">
        <f aca="false">P一般!R35</f>
        <v>3088825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82" t="s">
        <v>24</v>
      </c>
      <c r="D36" s="28" t="n">
        <f aca="false">IF(D34=0,0,D35/D34*1000)</f>
        <v>0</v>
      </c>
      <c r="E36" s="29" t="n">
        <f aca="false">IF(E34=0,0,E35/E34*1000)</f>
        <v>42208.4857351865</v>
      </c>
      <c r="F36" s="29" t="n">
        <f aca="false">IF(F34=0,0,F35/F34*1000)</f>
        <v>39221.6801719861</v>
      </c>
      <c r="G36" s="29" t="n">
        <f aca="false">IF(G34=0,0,G35/G34*1000)</f>
        <v>51320.0243400112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45779.6098571879</v>
      </c>
      <c r="K36" s="32" t="n">
        <f aca="false">IF(K34=0,0,K35/K34*1000)</f>
        <v>53378.2435129741</v>
      </c>
      <c r="L36" s="29" t="n">
        <f aca="false">IF(L34=0,0,L35/L34*1000)</f>
        <v>54189.8238747554</v>
      </c>
      <c r="M36" s="29" t="n">
        <f aca="false">IF(M34=0,0,M35/M34*1000)</f>
        <v>0</v>
      </c>
      <c r="N36" s="29" t="n">
        <f aca="false">IF(N34=0,0,N35/N34*1000)</f>
        <v>70807.9797873461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63593.8722687052</v>
      </c>
      <c r="R36" s="32" t="n">
        <f aca="false">IF(R34=0,0,R35/R34*1000)</f>
        <v>50630.6653334863</v>
      </c>
      <c r="S36" s="88"/>
    </row>
    <row r="37" s="59" customFormat="true" ht="17.1" hidden="false" customHeight="true" outlineLevel="0" collapsed="false">
      <c r="A37" s="17" t="s">
        <v>35</v>
      </c>
      <c r="B37" s="18" t="s">
        <v>19</v>
      </c>
      <c r="C37" s="83" t="s">
        <v>20</v>
      </c>
      <c r="D37" s="39" t="n">
        <f aca="false">P一般!D37+P原料!D37</f>
        <v>62871</v>
      </c>
      <c r="E37" s="40" t="n">
        <f aca="false">P一般!E37+P原料!E37</f>
        <v>3</v>
      </c>
      <c r="F37" s="40" t="n">
        <f aca="false">P一般!F37+P原料!F37</f>
        <v>79226</v>
      </c>
      <c r="G37" s="40" t="n">
        <f aca="false">P一般!G37+P原料!G37</f>
        <v>8899</v>
      </c>
      <c r="H37" s="40" t="n">
        <f aca="false">P一般!H37+P原料!H37</f>
        <v>2</v>
      </c>
      <c r="I37" s="41" t="n">
        <f aca="false">P一般!I37+P原料!I37</f>
        <v>6</v>
      </c>
      <c r="J37" s="42" t="n">
        <f aca="false">P一般!J37</f>
        <v>151007</v>
      </c>
      <c r="K37" s="43" t="n">
        <f aca="false">P一般!K37+P原料!K37</f>
        <v>11382</v>
      </c>
      <c r="L37" s="40" t="n">
        <f aca="false">P一般!L37+P原料!L37</f>
        <v>16393</v>
      </c>
      <c r="M37" s="40" t="n">
        <f aca="false">P一般!M37+P原料!M37</f>
        <v>2</v>
      </c>
      <c r="N37" s="40" t="n">
        <f aca="false">P一般!N37+P原料!N37</f>
        <v>2</v>
      </c>
      <c r="O37" s="40" t="n">
        <f aca="false">P一般!O37+P原料!O37</f>
        <v>33570</v>
      </c>
      <c r="P37" s="41" t="n">
        <f aca="false">P一般!P37+P原料!P37</f>
        <v>42031</v>
      </c>
      <c r="Q37" s="42" t="n">
        <f aca="false">P一般!Q37</f>
        <v>103380</v>
      </c>
      <c r="R37" s="43" t="n">
        <f aca="false">P一般!R37</f>
        <v>254387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81" t="s">
        <v>22</v>
      </c>
      <c r="D38" s="33" t="n">
        <f aca="false">P一般!D38+P原料!D38</f>
        <v>2689688</v>
      </c>
      <c r="E38" s="34" t="n">
        <f aca="false">P一般!E38+P原料!E38</f>
        <v>4225</v>
      </c>
      <c r="F38" s="34" t="n">
        <f aca="false">P一般!F38+P原料!F38</f>
        <v>3342858</v>
      </c>
      <c r="G38" s="34" t="n">
        <f aca="false">P一般!G38+P原料!G38</f>
        <v>425563</v>
      </c>
      <c r="H38" s="34" t="n">
        <f aca="false">P一般!H38+P原料!H38</f>
        <v>1068</v>
      </c>
      <c r="I38" s="35" t="n">
        <f aca="false">P一般!I38+P原料!I38</f>
        <v>3463</v>
      </c>
      <c r="J38" s="36" t="n">
        <f aca="false">P一般!J38</f>
        <v>6466865</v>
      </c>
      <c r="K38" s="37" t="n">
        <f aca="false">P一般!K38+P原料!K38</f>
        <v>616935</v>
      </c>
      <c r="L38" s="34" t="n">
        <f aca="false">P一般!L38+P原料!L38</f>
        <v>752720</v>
      </c>
      <c r="M38" s="34" t="n">
        <f aca="false">P一般!M38+P原料!M38</f>
        <v>1471</v>
      </c>
      <c r="N38" s="34" t="n">
        <f aca="false">P一般!N38+P原料!N38</f>
        <v>1167</v>
      </c>
      <c r="O38" s="34" t="n">
        <f aca="false">P一般!O38+P原料!O38</f>
        <v>2242205</v>
      </c>
      <c r="P38" s="35" t="n">
        <f aca="false">P一般!P38+P原料!P38</f>
        <v>2743102</v>
      </c>
      <c r="Q38" s="36" t="n">
        <f aca="false">P一般!Q38</f>
        <v>6357600</v>
      </c>
      <c r="R38" s="37" t="n">
        <f aca="false">P一般!R38</f>
        <v>12824465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82" t="s">
        <v>24</v>
      </c>
      <c r="D39" s="28" t="n">
        <f aca="false">IF(D37=0,0,D38/D37*1000)</f>
        <v>42781.0596300361</v>
      </c>
      <c r="E39" s="29" t="n">
        <f aca="false">IF(E37=0,0,E38/E37*1000)</f>
        <v>1408333.33333333</v>
      </c>
      <c r="F39" s="29" t="n">
        <f aca="false">IF(F37=0,0,F38/F37*1000)</f>
        <v>42193.9514805746</v>
      </c>
      <c r="G39" s="29" t="n">
        <f aca="false">IF(G37=0,0,G38/G37*1000)</f>
        <v>47821.4406113046</v>
      </c>
      <c r="H39" s="29" t="n">
        <f aca="false">IF(H37=0,0,H38/H37*1000)</f>
        <v>534000</v>
      </c>
      <c r="I39" s="30" t="n">
        <f aca="false">IF(I37=0,0,I38/I37*1000)</f>
        <v>577166.666666667</v>
      </c>
      <c r="J39" s="31" t="n">
        <f aca="false">IF(J37=0,0,J38/J37*1000)</f>
        <v>42824.9352679015</v>
      </c>
      <c r="K39" s="32" t="n">
        <f aca="false">IF(K37=0,0,K38/K37*1000)</f>
        <v>54202.688455456</v>
      </c>
      <c r="L39" s="29" t="n">
        <f aca="false">IF(L37=0,0,L38/L37*1000)</f>
        <v>45917.1597633136</v>
      </c>
      <c r="M39" s="29" t="n">
        <f aca="false">IF(M37=0,0,M38/M37*1000)</f>
        <v>735500</v>
      </c>
      <c r="N39" s="29" t="n">
        <f aca="false">IF(N37=0,0,N38/N37*1000)</f>
        <v>583500</v>
      </c>
      <c r="O39" s="29" t="n">
        <f aca="false">IF(O37=0,0,O38/O37*1000)</f>
        <v>66791.927316056</v>
      </c>
      <c r="P39" s="30" t="n">
        <f aca="false">IF(P37=0,0,P38/P37*1000)</f>
        <v>65263.7814946111</v>
      </c>
      <c r="Q39" s="31" t="n">
        <f aca="false">IF(Q37=0,0,Q38/Q37*1000)</f>
        <v>61497.3882762623</v>
      </c>
      <c r="R39" s="32" t="n">
        <f aca="false">IF(R37=0,0,R38/R37*1000)</f>
        <v>50413.209008322</v>
      </c>
      <c r="S39" s="88"/>
    </row>
    <row r="40" s="59" customFormat="true" ht="17.1" hidden="false" customHeight="true" outlineLevel="0" collapsed="false">
      <c r="A40" s="17" t="s">
        <v>36</v>
      </c>
      <c r="B40" s="18" t="s">
        <v>19</v>
      </c>
      <c r="C40" s="83" t="s">
        <v>20</v>
      </c>
      <c r="D40" s="39" t="n">
        <f aca="false">P一般!D40+P原料!D40</f>
        <v>728357</v>
      </c>
      <c r="E40" s="40" t="n">
        <f aca="false">P一般!E40+P原料!E40</f>
        <v>552050</v>
      </c>
      <c r="F40" s="40" t="n">
        <f aca="false">P一般!F40+P原料!F40</f>
        <v>784165</v>
      </c>
      <c r="G40" s="40" t="n">
        <f aca="false">P一般!G40+P原料!G40</f>
        <v>567133</v>
      </c>
      <c r="H40" s="40" t="n">
        <f aca="false">P一般!H40+P原料!H40</f>
        <v>572850</v>
      </c>
      <c r="I40" s="41" t="n">
        <f aca="false">P一般!I40+P原料!I40</f>
        <v>687627</v>
      </c>
      <c r="J40" s="42" t="n">
        <f aca="false">P一般!J40</f>
        <v>3892182</v>
      </c>
      <c r="K40" s="43" t="n">
        <f aca="false">P一般!K40+P原料!K40</f>
        <v>698237</v>
      </c>
      <c r="L40" s="40" t="n">
        <f aca="false">P一般!L40+P原料!L40</f>
        <v>830926</v>
      </c>
      <c r="M40" s="40" t="n">
        <f aca="false">P一般!M40+P原料!M40</f>
        <v>699636</v>
      </c>
      <c r="N40" s="40" t="n">
        <f aca="false">P一般!N40+P原料!N40</f>
        <v>779637</v>
      </c>
      <c r="O40" s="40" t="n">
        <f aca="false">P一般!O40+P原料!O40</f>
        <v>592057</v>
      </c>
      <c r="P40" s="41" t="n">
        <f aca="false">P一般!P40+P原料!P40</f>
        <v>867697</v>
      </c>
      <c r="Q40" s="42" t="n">
        <f aca="false">P一般!Q40</f>
        <v>4468190</v>
      </c>
      <c r="R40" s="43" t="n">
        <f aca="false">P一般!R40</f>
        <v>8360372</v>
      </c>
      <c r="S40" s="58"/>
    </row>
    <row r="41" s="59" customFormat="true" ht="17.1" hidden="false" customHeight="true" outlineLevel="0" collapsed="false">
      <c r="A41" s="17"/>
      <c r="B41" s="18" t="s">
        <v>21</v>
      </c>
      <c r="C41" s="81" t="s">
        <v>22</v>
      </c>
      <c r="D41" s="33" t="n">
        <f aca="false">P一般!D41+P原料!D41</f>
        <v>33971150</v>
      </c>
      <c r="E41" s="34" t="n">
        <f aca="false">P一般!E41+P原料!E41</f>
        <v>23824301</v>
      </c>
      <c r="F41" s="34" t="n">
        <f aca="false">P一般!F41+P原料!F41</f>
        <v>32060669</v>
      </c>
      <c r="G41" s="34" t="n">
        <f aca="false">P一般!G41+P原料!G41</f>
        <v>26034223</v>
      </c>
      <c r="H41" s="34" t="n">
        <f aca="false">P一般!H41+P原料!H41</f>
        <v>28510538</v>
      </c>
      <c r="I41" s="35" t="n">
        <f aca="false">P一般!I41+P原料!I41</f>
        <v>35111860</v>
      </c>
      <c r="J41" s="36" t="n">
        <f aca="false">P一般!J41</f>
        <v>179512741</v>
      </c>
      <c r="K41" s="37" t="n">
        <f aca="false">P一般!K41+P原料!K41</f>
        <v>36552346</v>
      </c>
      <c r="L41" s="34" t="n">
        <f aca="false">P一般!L41+P原料!L41</f>
        <v>47258042</v>
      </c>
      <c r="M41" s="34" t="n">
        <f aca="false">P一般!M41+P原料!M41</f>
        <v>42232164</v>
      </c>
      <c r="N41" s="34" t="n">
        <f aca="false">P一般!N41+P原料!N41</f>
        <v>51600643</v>
      </c>
      <c r="O41" s="34" t="n">
        <f aca="false">P一般!O41+P原料!O41</f>
        <v>39957632</v>
      </c>
      <c r="P41" s="35" t="n">
        <f aca="false">P一般!P41+P原料!P41</f>
        <v>58610339</v>
      </c>
      <c r="Q41" s="36" t="n">
        <f aca="false">P一般!Q41</f>
        <v>276211166</v>
      </c>
      <c r="R41" s="37" t="n">
        <f aca="false">P一般!R41</f>
        <v>455723907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82" t="s">
        <v>24</v>
      </c>
      <c r="D42" s="28" t="n">
        <f aca="false">IF(D40=0,0,D41/D40*1000)</f>
        <v>46640.7956537797</v>
      </c>
      <c r="E42" s="29" t="n">
        <f aca="false">IF(E40=0,0,E41/E40*1000)</f>
        <v>43156.0565166199</v>
      </c>
      <c r="F42" s="29" t="n">
        <f aca="false">IF(F40=0,0,F41/F40*1000)</f>
        <v>40885.1058131898</v>
      </c>
      <c r="G42" s="29" t="n">
        <f aca="false">IF(G40=0,0,G41/G40*1000)</f>
        <v>45904.9693810799</v>
      </c>
      <c r="H42" s="29" t="n">
        <f aca="false">IF(H40=0,0,H41/H40*1000)</f>
        <v>49769.6395216898</v>
      </c>
      <c r="I42" s="30" t="n">
        <f aca="false">IF(I40=0,0,I41/I40*1000)</f>
        <v>51062.3637524414</v>
      </c>
      <c r="J42" s="31" t="n">
        <f aca="false">IF(J40=0,0,J41/J40*1000)</f>
        <v>46121.363543637</v>
      </c>
      <c r="K42" s="32" t="n">
        <f aca="false">IF(K40=0,0,K41/K40*1000)</f>
        <v>52349.4830551804</v>
      </c>
      <c r="L42" s="29" t="n">
        <f aca="false">IF(L40=0,0,L41/L40*1000)</f>
        <v>56873.9478605796</v>
      </c>
      <c r="M42" s="29" t="n">
        <f aca="false">IF(M40=0,0,M41/M40*1000)</f>
        <v>60363.0516439977</v>
      </c>
      <c r="N42" s="29" t="n">
        <f aca="false">IF(N40=0,0,N41/N40*1000)</f>
        <v>66185.4722133506</v>
      </c>
      <c r="O42" s="29" t="n">
        <f aca="false">IF(O40=0,0,O41/O40*1000)</f>
        <v>67489.5018553957</v>
      </c>
      <c r="P42" s="30" t="n">
        <f aca="false">IF(P40=0,0,P41/P40*1000)</f>
        <v>67547.0112262691</v>
      </c>
      <c r="Q42" s="31" t="n">
        <f aca="false">IF(Q40=0,0,Q41/Q40*1000)</f>
        <v>61817.2383000723</v>
      </c>
      <c r="R42" s="32" t="n">
        <f aca="false">IF(R40=0,0,R41/R40*1000)</f>
        <v>54510.0035022365</v>
      </c>
      <c r="S42" s="88"/>
    </row>
    <row r="43" s="59" customFormat="true" ht="24" hidden="false" customHeight="true" outlineLevel="0" collapsed="false">
      <c r="A43" s="60" t="s">
        <v>37</v>
      </c>
      <c r="B43" s="60"/>
      <c r="C43" s="60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8</v>
      </c>
      <c r="B1" s="2" t="s">
        <v>1</v>
      </c>
      <c r="C1" s="6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64" t="s">
        <v>42</v>
      </c>
      <c r="B2" s="89" t="s">
        <v>47</v>
      </c>
      <c r="C2" s="9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48</v>
      </c>
      <c r="B3" s="86"/>
      <c r="C3" s="86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80" t="s">
        <v>20</v>
      </c>
      <c r="D4" s="91" t="n">
        <v>99776</v>
      </c>
      <c r="E4" s="21" t="n">
        <v>272179</v>
      </c>
      <c r="F4" s="21" t="n">
        <v>171437</v>
      </c>
      <c r="G4" s="21" t="n">
        <v>160171</v>
      </c>
      <c r="H4" s="21" t="n">
        <v>152972</v>
      </c>
      <c r="I4" s="92" t="n">
        <v>286140</v>
      </c>
      <c r="J4" s="66" t="n">
        <f aca="false">SUM(D4:I4)</f>
        <v>1142675</v>
      </c>
      <c r="K4" s="92" t="n">
        <v>138031</v>
      </c>
      <c r="L4" s="21" t="n">
        <v>240437</v>
      </c>
      <c r="M4" s="21" t="n">
        <v>159403</v>
      </c>
      <c r="N4" s="21" t="n">
        <v>215330</v>
      </c>
      <c r="O4" s="21" t="n">
        <v>202653</v>
      </c>
      <c r="P4" s="92" t="n">
        <v>105172</v>
      </c>
      <c r="Q4" s="66" t="n">
        <f aca="false">SUM(K4:P4)</f>
        <v>1061026</v>
      </c>
      <c r="R4" s="24" t="n">
        <f aca="false">J4+Q4</f>
        <v>2203701</v>
      </c>
      <c r="S4" s="58"/>
    </row>
    <row r="5" s="59" customFormat="true" ht="17.1" hidden="false" customHeight="true" outlineLevel="0" collapsed="false">
      <c r="A5" s="17"/>
      <c r="B5" s="18" t="s">
        <v>21</v>
      </c>
      <c r="C5" s="81" t="s">
        <v>22</v>
      </c>
      <c r="D5" s="91" t="n">
        <v>4478912</v>
      </c>
      <c r="E5" s="21" t="n">
        <v>12027390</v>
      </c>
      <c r="F5" s="21" t="n">
        <v>7150730</v>
      </c>
      <c r="G5" s="21" t="n">
        <v>6894585</v>
      </c>
      <c r="H5" s="21" t="n">
        <v>7772257</v>
      </c>
      <c r="I5" s="92" t="n">
        <v>14823590</v>
      </c>
      <c r="J5" s="23" t="n">
        <f aca="false">SUM(D5:I5)</f>
        <v>53147464</v>
      </c>
      <c r="K5" s="93" t="n">
        <v>7251955</v>
      </c>
      <c r="L5" s="34" t="n">
        <v>13284691</v>
      </c>
      <c r="M5" s="34" t="n">
        <v>10004159</v>
      </c>
      <c r="N5" s="34" t="n">
        <v>14847455</v>
      </c>
      <c r="O5" s="34" t="n">
        <v>13972201</v>
      </c>
      <c r="P5" s="93" t="n">
        <v>7292405</v>
      </c>
      <c r="Q5" s="23" t="n">
        <f aca="false">SUM(K5:P5)</f>
        <v>66652866</v>
      </c>
      <c r="R5" s="24" t="n">
        <f aca="false">J5+Q5</f>
        <v>119800330</v>
      </c>
      <c r="S5" s="58"/>
    </row>
    <row r="6" s="59" customFormat="true" ht="17.1" hidden="false" customHeight="true" outlineLevel="0" collapsed="false">
      <c r="A6" s="17"/>
      <c r="B6" s="26" t="s">
        <v>23</v>
      </c>
      <c r="C6" s="82" t="s">
        <v>24</v>
      </c>
      <c r="D6" s="94" t="n">
        <f aca="false">IF(D4=0,0,D5/D4*1000)</f>
        <v>44889.6728672226</v>
      </c>
      <c r="E6" s="29" t="n">
        <f aca="false">IF(E4=0,0,E5/E4*1000)</f>
        <v>44189.265152712</v>
      </c>
      <c r="F6" s="29" t="n">
        <f aca="false">IF(F4=0,0,F5/F4*1000)</f>
        <v>41710.5408984058</v>
      </c>
      <c r="G6" s="29" t="n">
        <f aca="false">IF(G4=0,0,G5/G4*1000)</f>
        <v>43045.1517440735</v>
      </c>
      <c r="H6" s="29" t="n">
        <f aca="false">IF(H4=0,0,H5/H4*1000)</f>
        <v>50808.3636221008</v>
      </c>
      <c r="I6" s="95" t="n">
        <f aca="false">IF(I4=0,0,I5/I4*1000)</f>
        <v>51805.374991263</v>
      </c>
      <c r="J6" s="31" t="n">
        <f aca="false">IF(J4=0,0,J5/J4*1000)</f>
        <v>46511.4437613495</v>
      </c>
      <c r="K6" s="95" t="n">
        <f aca="false">IF(K4=0,0,K5/K4*1000)</f>
        <v>52538.5964022575</v>
      </c>
      <c r="L6" s="29" t="n">
        <f aca="false">IF(L4=0,0,L5/L4*1000)</f>
        <v>55252.2739844533</v>
      </c>
      <c r="M6" s="29" t="n">
        <f aca="false">IF(M4=0,0,M5/M4*1000)</f>
        <v>62760.1676254525</v>
      </c>
      <c r="N6" s="29" t="n">
        <f aca="false">IF(N4=0,0,N5/N4*1000)</f>
        <v>68952.0967816839</v>
      </c>
      <c r="O6" s="29" t="n">
        <f aca="false">IF(O4=0,0,O5/O4*1000)</f>
        <v>68946.430598116</v>
      </c>
      <c r="P6" s="95" t="n">
        <f aca="false">IF(P4=0,0,P5/P4*1000)</f>
        <v>69337.8941163047</v>
      </c>
      <c r="Q6" s="31" t="n">
        <f aca="false">IF(Q4=0,0,Q5/Q4*1000)</f>
        <v>62819.2579635183</v>
      </c>
      <c r="R6" s="32" t="n">
        <f aca="false">IF(R4=0,0,R5/R4*1000)</f>
        <v>54363.2416557419</v>
      </c>
      <c r="S6" s="88"/>
    </row>
    <row r="7" s="59" customFormat="true" ht="17.1" hidden="false" customHeight="true" outlineLevel="0" collapsed="false">
      <c r="A7" s="17" t="s">
        <v>25</v>
      </c>
      <c r="B7" s="18" t="s">
        <v>19</v>
      </c>
      <c r="C7" s="83" t="s">
        <v>20</v>
      </c>
      <c r="D7" s="91" t="n">
        <v>156796</v>
      </c>
      <c r="E7" s="21" t="n">
        <v>52146</v>
      </c>
      <c r="F7" s="21" t="n">
        <v>64249</v>
      </c>
      <c r="G7" s="21" t="n">
        <v>59219</v>
      </c>
      <c r="H7" s="21" t="n">
        <v>92902</v>
      </c>
      <c r="I7" s="92" t="n">
        <v>107121</v>
      </c>
      <c r="J7" s="23" t="n">
        <f aca="false">SUM(D7:I7)</f>
        <v>532433</v>
      </c>
      <c r="K7" s="92" t="n">
        <v>83924</v>
      </c>
      <c r="L7" s="21" t="n">
        <v>159746</v>
      </c>
      <c r="M7" s="21" t="n">
        <v>109902</v>
      </c>
      <c r="N7" s="21" t="n">
        <v>59514</v>
      </c>
      <c r="O7" s="21" t="n">
        <v>51995</v>
      </c>
      <c r="P7" s="92" t="n">
        <v>73029</v>
      </c>
      <c r="Q7" s="23" t="n">
        <f aca="false">SUM(K7:P7)</f>
        <v>538110</v>
      </c>
      <c r="R7" s="24" t="n">
        <f aca="false">J7+Q7</f>
        <v>1070543</v>
      </c>
      <c r="S7" s="58"/>
    </row>
    <row r="8" s="59" customFormat="true" ht="17.1" hidden="false" customHeight="true" outlineLevel="0" collapsed="false">
      <c r="A8" s="17"/>
      <c r="B8" s="18" t="s">
        <v>21</v>
      </c>
      <c r="C8" s="81" t="s">
        <v>22</v>
      </c>
      <c r="D8" s="91" t="n">
        <v>7609814</v>
      </c>
      <c r="E8" s="21" t="n">
        <v>2117348</v>
      </c>
      <c r="F8" s="21" t="n">
        <v>2558096</v>
      </c>
      <c r="G8" s="21" t="n">
        <v>2905846</v>
      </c>
      <c r="H8" s="21" t="n">
        <v>4489834</v>
      </c>
      <c r="I8" s="92" t="n">
        <v>5241974</v>
      </c>
      <c r="J8" s="23" t="n">
        <f aca="false">SUM(D8:I8)</f>
        <v>24922912</v>
      </c>
      <c r="K8" s="93" t="n">
        <v>4463505</v>
      </c>
      <c r="L8" s="34" t="n">
        <v>9255154</v>
      </c>
      <c r="M8" s="34" t="n">
        <v>6079067</v>
      </c>
      <c r="N8" s="34" t="n">
        <v>3920039</v>
      </c>
      <c r="O8" s="34" t="n">
        <v>3552189</v>
      </c>
      <c r="P8" s="93" t="n">
        <v>4823179</v>
      </c>
      <c r="Q8" s="23" t="n">
        <f aca="false">SUM(K8:P8)</f>
        <v>32093133</v>
      </c>
      <c r="R8" s="24" t="n">
        <f aca="false">J8+Q8</f>
        <v>57016045</v>
      </c>
      <c r="S8" s="58"/>
    </row>
    <row r="9" s="59" customFormat="true" ht="17.1" hidden="false" customHeight="true" outlineLevel="0" collapsed="false">
      <c r="A9" s="17"/>
      <c r="B9" s="26" t="s">
        <v>23</v>
      </c>
      <c r="C9" s="82" t="s">
        <v>24</v>
      </c>
      <c r="D9" s="94" t="n">
        <f aca="false">IF(D7=0,0,D8/D7*1000)</f>
        <v>48533.2151330391</v>
      </c>
      <c r="E9" s="29" t="n">
        <f aca="false">IF(E7=0,0,E8/E7*1000)</f>
        <v>40604.2265945614</v>
      </c>
      <c r="F9" s="29" t="n">
        <f aca="false">IF(F7=0,0,F8/F7*1000)</f>
        <v>39815.3434294697</v>
      </c>
      <c r="G9" s="29" t="n">
        <f aca="false">IF(G7=0,0,G8/G7*1000)</f>
        <v>49069.4878332968</v>
      </c>
      <c r="H9" s="29" t="n">
        <f aca="false">IF(H7=0,0,H8/H7*1000)</f>
        <v>48328.7119760608</v>
      </c>
      <c r="I9" s="95" t="n">
        <f aca="false">IF(I7=0,0,I8/I7*1000)</f>
        <v>48935.0734216447</v>
      </c>
      <c r="J9" s="31" t="n">
        <f aca="false">IF(J7=0,0,J8/J7*1000)</f>
        <v>46809.4802538535</v>
      </c>
      <c r="K9" s="95" t="n">
        <f aca="false">IF(K7=0,0,K8/K7*1000)</f>
        <v>53185.084123731</v>
      </c>
      <c r="L9" s="29" t="n">
        <f aca="false">IF(L7=0,0,L8/L7*1000)</f>
        <v>57936.6869905976</v>
      </c>
      <c r="M9" s="29" t="n">
        <f aca="false">IF(M7=0,0,M8/M7*1000)</f>
        <v>55313.5247766192</v>
      </c>
      <c r="N9" s="29" t="n">
        <f aca="false">IF(N7=0,0,N8/N7*1000)</f>
        <v>65867.5101656753</v>
      </c>
      <c r="O9" s="29" t="n">
        <f aca="false">IF(O7=0,0,O8/O7*1000)</f>
        <v>68317.8959515338</v>
      </c>
      <c r="P9" s="95" t="n">
        <f aca="false">IF(P7=0,0,P8/P7*1000)</f>
        <v>66044.708266579</v>
      </c>
      <c r="Q9" s="31" t="n">
        <f aca="false">IF(Q7=0,0,Q8/Q7*1000)</f>
        <v>59640.4694207504</v>
      </c>
      <c r="R9" s="32" t="n">
        <f aca="false">IF(R7=0,0,R8/R7*1000)</f>
        <v>53258.9956685532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83" t="s">
        <v>20</v>
      </c>
      <c r="D10" s="91" t="n">
        <v>61525</v>
      </c>
      <c r="E10" s="21"/>
      <c r="F10" s="21" t="n">
        <v>51258</v>
      </c>
      <c r="G10" s="21"/>
      <c r="H10" s="21" t="n">
        <v>42392</v>
      </c>
      <c r="I10" s="92"/>
      <c r="J10" s="23" t="n">
        <f aca="false">SUM(D10:I10)</f>
        <v>155175</v>
      </c>
      <c r="K10" s="92" t="n">
        <v>32810</v>
      </c>
      <c r="L10" s="21" t="n">
        <v>12663</v>
      </c>
      <c r="M10" s="21" t="n">
        <v>66254</v>
      </c>
      <c r="N10" s="21" t="n">
        <v>64487</v>
      </c>
      <c r="O10" s="21" t="n">
        <v>39656</v>
      </c>
      <c r="P10" s="92" t="n">
        <v>73460</v>
      </c>
      <c r="Q10" s="23" t="n">
        <f aca="false">SUM(K10:P10)</f>
        <v>289330</v>
      </c>
      <c r="R10" s="24" t="n">
        <f aca="false">J10+Q10</f>
        <v>444505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81" t="s">
        <v>22</v>
      </c>
      <c r="D11" s="91" t="n">
        <v>3233222</v>
      </c>
      <c r="E11" s="21"/>
      <c r="F11" s="21" t="n">
        <v>2068785</v>
      </c>
      <c r="G11" s="21"/>
      <c r="H11" s="21" t="n">
        <v>1948177</v>
      </c>
      <c r="I11" s="92"/>
      <c r="J11" s="36" t="n">
        <f aca="false">SUM(D11:I11)</f>
        <v>7250184</v>
      </c>
      <c r="K11" s="93" t="n">
        <v>2007758</v>
      </c>
      <c r="L11" s="34" t="n">
        <v>772031</v>
      </c>
      <c r="M11" s="34" t="n">
        <v>4268415</v>
      </c>
      <c r="N11" s="34" t="n">
        <v>4319630</v>
      </c>
      <c r="O11" s="34" t="n">
        <v>2495323</v>
      </c>
      <c r="P11" s="93" t="n">
        <v>5060242</v>
      </c>
      <c r="Q11" s="36" t="n">
        <f aca="false">SUM(K11:P11)</f>
        <v>18923399</v>
      </c>
      <c r="R11" s="37" t="n">
        <f aca="false">J11+Q11</f>
        <v>26173583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82" t="s">
        <v>24</v>
      </c>
      <c r="D12" s="94" t="n">
        <f aca="false">IF(D10=0,0,D11/D10*1000)</f>
        <v>52551.3531084925</v>
      </c>
      <c r="E12" s="29" t="n">
        <f aca="false">IF(E10=0,0,E11/E10*1000)</f>
        <v>0</v>
      </c>
      <c r="F12" s="29" t="n">
        <f aca="false">IF(F10=0,0,F11/F10*1000)</f>
        <v>40360.2364508955</v>
      </c>
      <c r="G12" s="29" t="n">
        <f aca="false">IF(G10=0,0,G11/G10*1000)</f>
        <v>0</v>
      </c>
      <c r="H12" s="29" t="n">
        <f aca="false">IF(H10=0,0,H11/H10*1000)</f>
        <v>45956.2417437252</v>
      </c>
      <c r="I12" s="95" t="n">
        <f aca="false">IF(I10=0,0,I11/I10*1000)</f>
        <v>0</v>
      </c>
      <c r="J12" s="31" t="n">
        <f aca="false">IF(J10=0,0,J11/J10*1000)</f>
        <v>46722.6292895118</v>
      </c>
      <c r="K12" s="95" t="n">
        <f aca="false">IF(K10=0,0,K11/K10*1000)</f>
        <v>61193.4775982932</v>
      </c>
      <c r="L12" s="29" t="n">
        <f aca="false">IF(L10=0,0,L11/L10*1000)</f>
        <v>60967.4642659717</v>
      </c>
      <c r="M12" s="29" t="n">
        <f aca="false">IF(M10=0,0,M11/M10*1000)</f>
        <v>64425.0158480997</v>
      </c>
      <c r="N12" s="29" t="n">
        <f aca="false">IF(N10=0,0,N11/N10*1000)</f>
        <v>66984.5085055903</v>
      </c>
      <c r="O12" s="29" t="n">
        <f aca="false">IF(O10=0,0,O11/O10*1000)</f>
        <v>62924.2233205568</v>
      </c>
      <c r="P12" s="95" t="n">
        <f aca="false">IF(P10=0,0,P11/P10*1000)</f>
        <v>68884.3179961884</v>
      </c>
      <c r="Q12" s="31" t="n">
        <f aca="false">IF(Q10=0,0,Q11/Q10*1000)</f>
        <v>65404.2062696575</v>
      </c>
      <c r="R12" s="32" t="n">
        <f aca="false">IF(R10=0,0,R11/R10*1000)</f>
        <v>58882.5390040607</v>
      </c>
      <c r="S12" s="88"/>
    </row>
    <row r="13" s="59" customFormat="true" ht="17.1" hidden="false" customHeight="true" outlineLevel="0" collapsed="false">
      <c r="A13" s="17" t="s">
        <v>27</v>
      </c>
      <c r="B13" s="18" t="s">
        <v>19</v>
      </c>
      <c r="C13" s="83" t="s">
        <v>20</v>
      </c>
      <c r="D13" s="91" t="n">
        <v>11428</v>
      </c>
      <c r="E13" s="21"/>
      <c r="F13" s="21"/>
      <c r="G13" s="21"/>
      <c r="H13" s="21"/>
      <c r="I13" s="92"/>
      <c r="J13" s="23" t="n">
        <f aca="false">SUM(D13:I13)</f>
        <v>11428</v>
      </c>
      <c r="K13" s="92"/>
      <c r="L13" s="21" t="n">
        <v>19803</v>
      </c>
      <c r="M13" s="21" t="n">
        <v>1512</v>
      </c>
      <c r="N13" s="21" t="n">
        <v>10830</v>
      </c>
      <c r="O13" s="21"/>
      <c r="P13" s="92"/>
      <c r="Q13" s="23" t="n">
        <f aca="false">SUM(K13:P13)</f>
        <v>32145</v>
      </c>
      <c r="R13" s="24" t="n">
        <f aca="false">J13+Q13</f>
        <v>43573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81" t="s">
        <v>22</v>
      </c>
      <c r="D14" s="91" t="n">
        <v>523288</v>
      </c>
      <c r="E14" s="21"/>
      <c r="F14" s="21"/>
      <c r="G14" s="21"/>
      <c r="H14" s="21"/>
      <c r="I14" s="92"/>
      <c r="J14" s="36" t="n">
        <f aca="false">SUM(D14:I14)</f>
        <v>523288</v>
      </c>
      <c r="K14" s="93"/>
      <c r="L14" s="34" t="n">
        <v>1216066</v>
      </c>
      <c r="M14" s="34" t="n">
        <v>94038</v>
      </c>
      <c r="N14" s="34" t="n">
        <v>735857</v>
      </c>
      <c r="O14" s="34"/>
      <c r="P14" s="93"/>
      <c r="Q14" s="36" t="n">
        <f aca="false">SUM(K14:P14)</f>
        <v>2045961</v>
      </c>
      <c r="R14" s="37" t="n">
        <f aca="false">J14+Q14</f>
        <v>2569249</v>
      </c>
      <c r="S14" s="58"/>
    </row>
    <row r="15" s="59" customFormat="true" ht="17.1" hidden="false" customHeight="true" outlineLevel="0" collapsed="false">
      <c r="A15" s="17"/>
      <c r="B15" s="26" t="s">
        <v>23</v>
      </c>
      <c r="C15" s="82" t="s">
        <v>24</v>
      </c>
      <c r="D15" s="94" t="n">
        <f aca="false">IF(D13=0,0,D14/D13*1000)</f>
        <v>45789.989499475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5" t="n">
        <f aca="false">IF(I13=0,0,I14/I13*1000)</f>
        <v>0</v>
      </c>
      <c r="J15" s="31" t="n">
        <f aca="false">IF(J13=0,0,J14/J13*1000)</f>
        <v>45789.989499475</v>
      </c>
      <c r="K15" s="95" t="n">
        <f aca="false">IF(K13=0,0,K14/K13*1000)</f>
        <v>0</v>
      </c>
      <c r="L15" s="29" t="n">
        <f aca="false">IF(L13=0,0,L14/L13*1000)</f>
        <v>61408.1704792203</v>
      </c>
      <c r="M15" s="29" t="n">
        <f aca="false">IF(M13=0,0,M14/M13*1000)</f>
        <v>62194.4444444444</v>
      </c>
      <c r="N15" s="29" t="n">
        <f aca="false">IF(N13=0,0,N14/N13*1000)</f>
        <v>67946.1680517082</v>
      </c>
      <c r="O15" s="29" t="n">
        <f aca="false">IF(O13=0,0,O14/O13*1000)</f>
        <v>0</v>
      </c>
      <c r="P15" s="95" t="n">
        <f aca="false">IF(P13=0,0,P14/P13*1000)</f>
        <v>0</v>
      </c>
      <c r="Q15" s="31" t="n">
        <f aca="false">IF(Q13=0,0,Q14/Q13*1000)</f>
        <v>63647.8768082128</v>
      </c>
      <c r="R15" s="32" t="n">
        <f aca="false">IF(R13=0,0,R14/R13*1000)</f>
        <v>58964.2439125146</v>
      </c>
      <c r="S15" s="88"/>
    </row>
    <row r="16" s="59" customFormat="true" ht="17.1" hidden="false" customHeight="true" outlineLevel="0" collapsed="false">
      <c r="A16" s="17" t="s">
        <v>28</v>
      </c>
      <c r="B16" s="18" t="s">
        <v>19</v>
      </c>
      <c r="C16" s="83" t="s">
        <v>20</v>
      </c>
      <c r="D16" s="91" t="n">
        <v>153833</v>
      </c>
      <c r="E16" s="21" t="n">
        <v>62696</v>
      </c>
      <c r="F16" s="21" t="n">
        <v>210881</v>
      </c>
      <c r="G16" s="21" t="n">
        <v>164315</v>
      </c>
      <c r="H16" s="21" t="n">
        <v>108127</v>
      </c>
      <c r="I16" s="92" t="n">
        <v>155867</v>
      </c>
      <c r="J16" s="23" t="n">
        <f aca="false">SUM(D16:I16)</f>
        <v>855719</v>
      </c>
      <c r="K16" s="92" t="n">
        <v>168405</v>
      </c>
      <c r="L16" s="21" t="n">
        <v>247480</v>
      </c>
      <c r="M16" s="21" t="n">
        <v>116301</v>
      </c>
      <c r="N16" s="21" t="n">
        <v>196465</v>
      </c>
      <c r="O16" s="21" t="n">
        <v>171861</v>
      </c>
      <c r="P16" s="92" t="n">
        <v>310937</v>
      </c>
      <c r="Q16" s="23" t="n">
        <f aca="false">SUM(K16:P16)</f>
        <v>1211449</v>
      </c>
      <c r="R16" s="24" t="n">
        <f aca="false">J16+Q16</f>
        <v>2067168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81" t="s">
        <v>22</v>
      </c>
      <c r="D17" s="91" t="n">
        <v>6891282</v>
      </c>
      <c r="E17" s="21" t="n">
        <v>2616686</v>
      </c>
      <c r="F17" s="21" t="n">
        <v>8606066</v>
      </c>
      <c r="G17" s="21" t="n">
        <v>7368787</v>
      </c>
      <c r="H17" s="21" t="n">
        <v>5484290</v>
      </c>
      <c r="I17" s="92" t="n">
        <v>8135785</v>
      </c>
      <c r="J17" s="23" t="n">
        <f aca="false">SUM(D17:I17)</f>
        <v>39102896</v>
      </c>
      <c r="K17" s="93" t="n">
        <v>8897972</v>
      </c>
      <c r="L17" s="34" t="n">
        <v>14593756</v>
      </c>
      <c r="M17" s="34" t="n">
        <v>6583046</v>
      </c>
      <c r="N17" s="34" t="n">
        <v>12981086</v>
      </c>
      <c r="O17" s="34" t="n">
        <v>11528088</v>
      </c>
      <c r="P17" s="93" t="n">
        <v>20694084</v>
      </c>
      <c r="Q17" s="23" t="n">
        <f aca="false">SUM(K17:P17)</f>
        <v>75278032</v>
      </c>
      <c r="R17" s="24" t="n">
        <f aca="false">J17+Q17</f>
        <v>114380928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82" t="s">
        <v>24</v>
      </c>
      <c r="D18" s="94" t="n">
        <f aca="false">IF(D16=0,0,D17/D16*1000)</f>
        <v>44797.16315745</v>
      </c>
      <c r="E18" s="29" t="n">
        <f aca="false">IF(E16=0,0,E17/E16*1000)</f>
        <v>41736.0916166901</v>
      </c>
      <c r="F18" s="29" t="n">
        <f aca="false">IF(F16=0,0,F17/F16*1000)</f>
        <v>40810.058753515</v>
      </c>
      <c r="G18" s="29" t="n">
        <f aca="false">IF(G16=0,0,G17/G16*1000)</f>
        <v>44845.491890576</v>
      </c>
      <c r="H18" s="29" t="n">
        <f aca="false">IF(H16=0,0,H17/H16*1000)</f>
        <v>50720.8190368733</v>
      </c>
      <c r="I18" s="95" t="n">
        <f aca="false">IF(I16=0,0,I17/I16*1000)</f>
        <v>52196.9692109298</v>
      </c>
      <c r="J18" s="31" t="n">
        <f aca="false">IF(J16=0,0,J17/J16*1000)</f>
        <v>45695.9539288014</v>
      </c>
      <c r="K18" s="95" t="n">
        <f aca="false">IF(K16=0,0,K17/K16*1000)</f>
        <v>52836.7447522342</v>
      </c>
      <c r="L18" s="29" t="n">
        <f aca="false">IF(L16=0,0,L17/L16*1000)</f>
        <v>58969.4359140133</v>
      </c>
      <c r="M18" s="29" t="n">
        <f aca="false">IF(M16=0,0,M17/M16*1000)</f>
        <v>56603.5201760948</v>
      </c>
      <c r="N18" s="29" t="n">
        <f aca="false">IF(N16=0,0,N17/N16*1000)</f>
        <v>66073.2751380653</v>
      </c>
      <c r="O18" s="29" t="n">
        <f aca="false">IF(O16=0,0,O17/O16*1000)</f>
        <v>67077.9758060293</v>
      </c>
      <c r="P18" s="95" t="n">
        <f aca="false">IF(P16=0,0,P17/P16*1000)</f>
        <v>66553.9450113689</v>
      </c>
      <c r="Q18" s="31" t="n">
        <f aca="false">IF(Q16=0,0,Q17/Q16*1000)</f>
        <v>62138.8370455545</v>
      </c>
      <c r="R18" s="32" t="n">
        <f aca="false">IF(R16=0,0,R17/R16*1000)</f>
        <v>55332.1878047648</v>
      </c>
      <c r="S18" s="88"/>
    </row>
    <row r="19" s="59" customFormat="true" ht="17.1" hidden="false" customHeight="true" outlineLevel="0" collapsed="false">
      <c r="A19" s="96" t="s">
        <v>29</v>
      </c>
      <c r="B19" s="18" t="s">
        <v>19</v>
      </c>
      <c r="C19" s="83" t="s">
        <v>20</v>
      </c>
      <c r="D19" s="91" t="n">
        <v>85371</v>
      </c>
      <c r="E19" s="21" t="n">
        <v>97918</v>
      </c>
      <c r="F19" s="21" t="n">
        <v>164096</v>
      </c>
      <c r="G19" s="21" t="n">
        <f aca="false">169075-65102</f>
        <v>103973</v>
      </c>
      <c r="H19" s="21" t="n">
        <f aca="false">162067-32539</f>
        <v>129528</v>
      </c>
      <c r="I19" s="92" t="n">
        <f aca="false">137606-32397</f>
        <v>105209</v>
      </c>
      <c r="J19" s="23" t="n">
        <f aca="false">SUM(D19:I19)</f>
        <v>686095</v>
      </c>
      <c r="K19" s="92" t="n">
        <v>144488</v>
      </c>
      <c r="L19" s="21" t="n">
        <f aca="false">136485-20957</f>
        <v>115528</v>
      </c>
      <c r="M19" s="21" t="n">
        <f aca="false">142515-21041</f>
        <v>121474</v>
      </c>
      <c r="N19" s="21" t="n">
        <f aca="false">154043-22594</f>
        <v>131449</v>
      </c>
      <c r="O19" s="21" t="n">
        <v>67294</v>
      </c>
      <c r="P19" s="92" t="n">
        <v>177423</v>
      </c>
      <c r="Q19" s="23" t="n">
        <f aca="false">SUM(K19:P19)</f>
        <v>757656</v>
      </c>
      <c r="R19" s="24" t="n">
        <f aca="false">J19+Q19</f>
        <v>1443751</v>
      </c>
      <c r="S19" s="58"/>
    </row>
    <row r="20" s="59" customFormat="true" ht="17.1" hidden="false" customHeight="true" outlineLevel="0" collapsed="false">
      <c r="A20" s="96"/>
      <c r="B20" s="18" t="s">
        <v>21</v>
      </c>
      <c r="C20" s="81" t="s">
        <v>22</v>
      </c>
      <c r="D20" s="91" t="n">
        <v>4062290</v>
      </c>
      <c r="E20" s="21" t="n">
        <v>4095257</v>
      </c>
      <c r="F20" s="21" t="n">
        <v>6619395</v>
      </c>
      <c r="G20" s="21" t="n">
        <f aca="false">7307767-2125079</f>
        <v>5182688</v>
      </c>
      <c r="H20" s="21" t="n">
        <f aca="false">7581680-1117499</f>
        <v>6464181</v>
      </c>
      <c r="I20" s="92" t="n">
        <f aca="false">6511187-1297355</f>
        <v>5213832</v>
      </c>
      <c r="J20" s="23" t="n">
        <f aca="false">SUM(D20:I20)</f>
        <v>31637643</v>
      </c>
      <c r="K20" s="93" t="n">
        <v>7277765</v>
      </c>
      <c r="L20" s="34" t="n">
        <f aca="false">7259461-936692</f>
        <v>6322769</v>
      </c>
      <c r="M20" s="34" t="n">
        <f aca="false">8365562-969371</f>
        <v>7396191</v>
      </c>
      <c r="N20" s="34" t="n">
        <f aca="false">9106265-1058028</f>
        <v>8048237</v>
      </c>
      <c r="O20" s="34" t="n">
        <v>4473681</v>
      </c>
      <c r="P20" s="93" t="n">
        <v>12113397</v>
      </c>
      <c r="Q20" s="23" t="n">
        <f aca="false">SUM(K20:P20)</f>
        <v>45632040</v>
      </c>
      <c r="R20" s="24" t="n">
        <f aca="false">J20+Q20</f>
        <v>77269683</v>
      </c>
      <c r="S20" s="58"/>
    </row>
    <row r="21" s="59" customFormat="true" ht="17.1" hidden="false" customHeight="true" outlineLevel="0" collapsed="false">
      <c r="A21" s="96"/>
      <c r="B21" s="26" t="s">
        <v>23</v>
      </c>
      <c r="C21" s="82" t="s">
        <v>24</v>
      </c>
      <c r="D21" s="94" t="n">
        <f aca="false">IF(D19=0,0,D20/D19*1000)</f>
        <v>47583.9570814445</v>
      </c>
      <c r="E21" s="29" t="n">
        <f aca="false">IF(E19=0,0,E20/E19*1000)</f>
        <v>41823.3317673972</v>
      </c>
      <c r="F21" s="29" t="n">
        <f aca="false">IF(F19=0,0,F20/F19*1000)</f>
        <v>40338.5518233229</v>
      </c>
      <c r="G21" s="29" t="n">
        <f aca="false">IF(G19=0,0,G20/G19*1000)</f>
        <v>49846.479374453</v>
      </c>
      <c r="H21" s="29" t="n">
        <f aca="false">IF(H19=0,0,H20/H19*1000)</f>
        <v>49905.6651843617</v>
      </c>
      <c r="I21" s="95" t="n">
        <f aca="false">IF(I19=0,0,I20/I19*1000)</f>
        <v>49556.9010255777</v>
      </c>
      <c r="J21" s="31" t="n">
        <f aca="false">IF(J19=0,0,J20/J19*1000)</f>
        <v>46112.6272600733</v>
      </c>
      <c r="K21" s="95" t="n">
        <f aca="false">IF(K19=0,0,K20/K19*1000)</f>
        <v>50369.3386301977</v>
      </c>
      <c r="L21" s="29" t="n">
        <f aca="false">IF(L19=0,0,L20/L19*1000)</f>
        <v>54729.3210303996</v>
      </c>
      <c r="M21" s="29" t="n">
        <f aca="false">IF(M19=0,0,M20/M19*1000)</f>
        <v>60887.0293231473</v>
      </c>
      <c r="N21" s="29" t="n">
        <f aca="false">IF(N19=0,0,N20/N19*1000)</f>
        <v>61227.0690533971</v>
      </c>
      <c r="O21" s="29" t="n">
        <f aca="false">IF(O19=0,0,O20/O19*1000)</f>
        <v>66479.6415728</v>
      </c>
      <c r="P21" s="95" t="n">
        <f aca="false">IF(P19=0,0,P20/P19*1000)</f>
        <v>68274.1076410612</v>
      </c>
      <c r="Q21" s="31" t="n">
        <f aca="false">IF(Q19=0,0,Q20/Q19*1000)</f>
        <v>60227.9134594064</v>
      </c>
      <c r="R21" s="32" t="n">
        <f aca="false">IF(R19=0,0,R20/R19*1000)</f>
        <v>53520.0896830548</v>
      </c>
      <c r="S21" s="8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83" t="s">
        <v>20</v>
      </c>
      <c r="D22" s="91" t="n">
        <v>66166</v>
      </c>
      <c r="E22" s="21" t="n">
        <v>44093</v>
      </c>
      <c r="F22" s="21" t="n">
        <v>30924</v>
      </c>
      <c r="G22" s="21" t="n">
        <v>49192</v>
      </c>
      <c r="H22" s="21" t="n">
        <v>46927</v>
      </c>
      <c r="I22" s="92" t="n">
        <v>33284</v>
      </c>
      <c r="J22" s="23" t="n">
        <f aca="false">SUM(D22:I22)</f>
        <v>270586</v>
      </c>
      <c r="K22" s="92" t="n">
        <v>72226</v>
      </c>
      <c r="L22" s="21" t="n">
        <v>13766</v>
      </c>
      <c r="M22" s="21" t="n">
        <v>55702</v>
      </c>
      <c r="N22" s="21" t="n">
        <v>68464</v>
      </c>
      <c r="O22" s="21" t="n">
        <v>25028</v>
      </c>
      <c r="P22" s="92" t="n">
        <v>85645</v>
      </c>
      <c r="Q22" s="23" t="n">
        <f aca="false">SUM(K22:P22)</f>
        <v>320831</v>
      </c>
      <c r="R22" s="24" t="n">
        <f aca="false">J22+Q22</f>
        <v>591417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81" t="s">
        <v>22</v>
      </c>
      <c r="D23" s="91" t="n">
        <v>3181495</v>
      </c>
      <c r="E23" s="21" t="n">
        <v>1997850</v>
      </c>
      <c r="F23" s="21" t="n">
        <v>1240392</v>
      </c>
      <c r="G23" s="21" t="n">
        <v>2160353</v>
      </c>
      <c r="H23" s="21" t="n">
        <v>2350731</v>
      </c>
      <c r="I23" s="92" t="n">
        <v>1693216</v>
      </c>
      <c r="J23" s="23" t="n">
        <f aca="false">SUM(D23:I23)</f>
        <v>12624037</v>
      </c>
      <c r="K23" s="93" t="n">
        <v>3732008</v>
      </c>
      <c r="L23" s="34" t="n">
        <v>783945</v>
      </c>
      <c r="M23" s="34" t="n">
        <v>3538281</v>
      </c>
      <c r="N23" s="34" t="n">
        <v>4503208</v>
      </c>
      <c r="O23" s="34" t="n">
        <v>1693945</v>
      </c>
      <c r="P23" s="93" t="n">
        <v>5883930</v>
      </c>
      <c r="Q23" s="23" t="n">
        <f aca="false">SUM(K23:P23)</f>
        <v>20135317</v>
      </c>
      <c r="R23" s="24" t="n">
        <f aca="false">J23+Q23</f>
        <v>32759354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82" t="s">
        <v>24</v>
      </c>
      <c r="D24" s="94" t="n">
        <f aca="false">IF(D22=0,0,D23/D22*1000)</f>
        <v>48083.5323277816</v>
      </c>
      <c r="E24" s="29" t="n">
        <f aca="false">IF(E22=0,0,E23/E22*1000)</f>
        <v>45309.9131381398</v>
      </c>
      <c r="F24" s="29" t="n">
        <f aca="false">IF(F22=0,0,F23/F22*1000)</f>
        <v>40110.9817617385</v>
      </c>
      <c r="G24" s="29" t="n">
        <f aca="false">IF(G22=0,0,G23/G22*1000)</f>
        <v>43916.754756871</v>
      </c>
      <c r="H24" s="29" t="n">
        <f aca="false">IF(H22=0,0,H23/H22*1000)</f>
        <v>50093.3577684489</v>
      </c>
      <c r="I24" s="95" t="n">
        <f aca="false">IF(I22=0,0,I23/I22*1000)</f>
        <v>50871.7702199255</v>
      </c>
      <c r="J24" s="31" t="n">
        <f aca="false">IF(J22=0,0,J23/J22*1000)</f>
        <v>46654.4351888124</v>
      </c>
      <c r="K24" s="95" t="n">
        <f aca="false">IF(K22=0,0,K23/K22*1000)</f>
        <v>51671.2541190153</v>
      </c>
      <c r="L24" s="29" t="n">
        <f aca="false">IF(L22=0,0,L23/L22*1000)</f>
        <v>56947.9151532762</v>
      </c>
      <c r="M24" s="29" t="n">
        <f aca="false">IF(M22=0,0,M23/M22*1000)</f>
        <v>63521.6150227999</v>
      </c>
      <c r="N24" s="29" t="n">
        <f aca="false">IF(N22=0,0,N23/N22*1000)</f>
        <v>65774.8305678897</v>
      </c>
      <c r="O24" s="29" t="n">
        <f aca="false">IF(O22=0,0,O23/O22*1000)</f>
        <v>67681.996164296</v>
      </c>
      <c r="P24" s="95" t="n">
        <f aca="false">IF(P22=0,0,P23/P22*1000)</f>
        <v>68701.3836184249</v>
      </c>
      <c r="Q24" s="31" t="n">
        <f aca="false">IF(Q22=0,0,Q23/Q22*1000)</f>
        <v>62759.8860459245</v>
      </c>
      <c r="R24" s="32" t="n">
        <f aca="false">IF(R22=0,0,R23/R22*1000)</f>
        <v>55391.295820039</v>
      </c>
      <c r="S24" s="8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83" t="s">
        <v>20</v>
      </c>
      <c r="D25" s="91" t="n">
        <v>677</v>
      </c>
      <c r="E25" s="21"/>
      <c r="F25" s="21"/>
      <c r="G25" s="21" t="n">
        <v>0</v>
      </c>
      <c r="H25" s="21" t="n">
        <v>0</v>
      </c>
      <c r="I25" s="92" t="n">
        <v>0</v>
      </c>
      <c r="J25" s="23" t="n">
        <f aca="false">SUM(D25:I25)</f>
        <v>677</v>
      </c>
      <c r="K25" s="92"/>
      <c r="L25" s="21" t="n">
        <v>0</v>
      </c>
      <c r="M25" s="21"/>
      <c r="N25" s="21" t="n">
        <v>441</v>
      </c>
      <c r="O25" s="21"/>
      <c r="P25" s="92"/>
      <c r="Q25" s="23" t="n">
        <f aca="false">SUM(K25:P25)</f>
        <v>441</v>
      </c>
      <c r="R25" s="24" t="n">
        <f aca="false">J25+Q25</f>
        <v>1118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81" t="s">
        <v>22</v>
      </c>
      <c r="D26" s="91" t="n">
        <v>36275</v>
      </c>
      <c r="E26" s="21"/>
      <c r="F26" s="21"/>
      <c r="G26" s="21" t="n">
        <v>0</v>
      </c>
      <c r="H26" s="21" t="n">
        <v>0</v>
      </c>
      <c r="I26" s="92" t="n">
        <v>0</v>
      </c>
      <c r="J26" s="23" t="n">
        <f aca="false">SUM(D26:I26)</f>
        <v>36275</v>
      </c>
      <c r="K26" s="93"/>
      <c r="L26" s="34" t="n">
        <v>0</v>
      </c>
      <c r="M26" s="34"/>
      <c r="N26" s="34" t="n">
        <v>24912</v>
      </c>
      <c r="O26" s="34"/>
      <c r="P26" s="93"/>
      <c r="Q26" s="23" t="n">
        <f aca="false">SUM(K26:P26)</f>
        <v>24912</v>
      </c>
      <c r="R26" s="24" t="n">
        <f aca="false">J26+Q26</f>
        <v>61187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82" t="s">
        <v>24</v>
      </c>
      <c r="D27" s="94" t="n">
        <f aca="false">IF(D25=0,0,D26/D25*1000)</f>
        <v>53581.9793205318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5" t="n">
        <f aca="false">IF(I25=0,0,I26/I25*1000)</f>
        <v>0</v>
      </c>
      <c r="J27" s="31" t="n">
        <f aca="false">IF(J25=0,0,J26/J25*1000)</f>
        <v>53581.9793205318</v>
      </c>
      <c r="K27" s="95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56489.7959183674</v>
      </c>
      <c r="O27" s="29" t="n">
        <f aca="false">IF(O25=0,0,O26/O25*1000)</f>
        <v>0</v>
      </c>
      <c r="P27" s="95" t="n">
        <f aca="false">IF(P25=0,0,P26/P25*1000)</f>
        <v>0</v>
      </c>
      <c r="Q27" s="31" t="n">
        <f aca="false">IF(Q25=0,0,Q26/Q25*1000)</f>
        <v>56489.7959183674</v>
      </c>
      <c r="R27" s="32" t="n">
        <f aca="false">IF(R25=0,0,R26/R25*1000)</f>
        <v>54728.9803220036</v>
      </c>
      <c r="S27" s="88"/>
    </row>
    <row r="28" s="59" customFormat="true" ht="17.1" hidden="false" customHeight="true" outlineLevel="0" collapsed="false">
      <c r="A28" s="17" t="s">
        <v>32</v>
      </c>
      <c r="B28" s="18" t="s">
        <v>19</v>
      </c>
      <c r="C28" s="83" t="s">
        <v>20</v>
      </c>
      <c r="D28" s="91"/>
      <c r="E28" s="21"/>
      <c r="F28" s="21"/>
      <c r="G28" s="21"/>
      <c r="H28" s="21"/>
      <c r="I28" s="92"/>
      <c r="J28" s="23" t="n">
        <f aca="false">SUM(D28:I28)</f>
        <v>0</v>
      </c>
      <c r="K28" s="92"/>
      <c r="L28" s="21"/>
      <c r="M28" s="21"/>
      <c r="N28" s="21"/>
      <c r="O28" s="21"/>
      <c r="P28" s="92"/>
      <c r="Q28" s="23" t="n">
        <f aca="false">SUM(K28:P28)</f>
        <v>0</v>
      </c>
      <c r="R28" s="24" t="n">
        <f aca="false">J28+Q28</f>
        <v>0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81" t="s">
        <v>22</v>
      </c>
      <c r="D29" s="91"/>
      <c r="E29" s="21"/>
      <c r="F29" s="21"/>
      <c r="G29" s="21"/>
      <c r="H29" s="21"/>
      <c r="I29" s="92"/>
      <c r="J29" s="23" t="n">
        <f aca="false">SUM(D29:I29)</f>
        <v>0</v>
      </c>
      <c r="K29" s="93"/>
      <c r="L29" s="34"/>
      <c r="M29" s="34"/>
      <c r="N29" s="34"/>
      <c r="O29" s="34"/>
      <c r="P29" s="93"/>
      <c r="Q29" s="23" t="n">
        <f aca="false">SUM(K29:P29)</f>
        <v>0</v>
      </c>
      <c r="R29" s="24" t="n">
        <f aca="false">J29+Q29</f>
        <v>0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82" t="s">
        <v>24</v>
      </c>
      <c r="D30" s="94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5" t="n">
        <f aca="false">IF(I28=0,0,I29/I28*1000)</f>
        <v>0</v>
      </c>
      <c r="J30" s="31" t="n">
        <f aca="false">IF(J28=0,0,J29/J28*1000)</f>
        <v>0</v>
      </c>
      <c r="K30" s="95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95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8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83" t="s">
        <v>20</v>
      </c>
      <c r="D31" s="91" t="n">
        <v>29914</v>
      </c>
      <c r="E31" s="21" t="n">
        <v>12079</v>
      </c>
      <c r="F31" s="21"/>
      <c r="G31" s="21"/>
      <c r="H31" s="21" t="n">
        <v>0</v>
      </c>
      <c r="I31" s="92" t="n">
        <v>0</v>
      </c>
      <c r="J31" s="23" t="n">
        <f aca="false">SUM(D31:I31)</f>
        <v>41993</v>
      </c>
      <c r="K31" s="92" t="n">
        <v>44967</v>
      </c>
      <c r="L31" s="21" t="n">
        <v>0</v>
      </c>
      <c r="M31" s="21" t="n">
        <v>69086</v>
      </c>
      <c r="N31" s="21" t="n">
        <v>23156</v>
      </c>
      <c r="O31" s="21"/>
      <c r="P31" s="92"/>
      <c r="Q31" s="23" t="n">
        <f aca="false">SUM(K31:P31)</f>
        <v>137209</v>
      </c>
      <c r="R31" s="24" t="n">
        <f aca="false">J31+Q31</f>
        <v>179202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81" t="s">
        <v>22</v>
      </c>
      <c r="D32" s="91" t="n">
        <v>1264884</v>
      </c>
      <c r="E32" s="21" t="n">
        <v>503953</v>
      </c>
      <c r="F32" s="21"/>
      <c r="G32" s="21"/>
      <c r="H32" s="21" t="n">
        <v>0</v>
      </c>
      <c r="I32" s="92" t="n">
        <v>0</v>
      </c>
      <c r="J32" s="36" t="n">
        <f aca="false">SUM(D32:I32)</f>
        <v>1768837</v>
      </c>
      <c r="K32" s="93" t="n">
        <v>2197478</v>
      </c>
      <c r="L32" s="34" t="n">
        <v>0</v>
      </c>
      <c r="M32" s="34" t="n">
        <v>4267496</v>
      </c>
      <c r="N32" s="34" t="n">
        <v>1546447</v>
      </c>
      <c r="O32" s="34"/>
      <c r="P32" s="93"/>
      <c r="Q32" s="36" t="n">
        <f aca="false">SUM(K32:P32)</f>
        <v>8011421</v>
      </c>
      <c r="R32" s="37" t="n">
        <f aca="false">J32+Q32</f>
        <v>9780258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82" t="s">
        <v>24</v>
      </c>
      <c r="D33" s="94" t="n">
        <f aca="false">IF(D31=0,0,D32/D31*1000)</f>
        <v>42284.0141739654</v>
      </c>
      <c r="E33" s="29" t="n">
        <f aca="false">IF(E31=0,0,E32/E31*1000)</f>
        <v>41721.4173358722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5" t="n">
        <f aca="false">IF(I31=0,0,I32/I31*1000)</f>
        <v>0</v>
      </c>
      <c r="J33" s="31" t="n">
        <f aca="false">IF(J31=0,0,J32/J31*1000)</f>
        <v>42122.1870311719</v>
      </c>
      <c r="K33" s="95" t="n">
        <f aca="false">IF(K31=0,0,K32/K31*1000)</f>
        <v>48868.681477528</v>
      </c>
      <c r="L33" s="29" t="n">
        <f aca="false">IF(L31=0,0,L32/L31*1000)</f>
        <v>0</v>
      </c>
      <c r="M33" s="29" t="n">
        <f aca="false">IF(M31=0,0,M32/M31*1000)</f>
        <v>61770.7784500478</v>
      </c>
      <c r="N33" s="29" t="n">
        <f aca="false">IF(N31=0,0,N32/N31*1000)</f>
        <v>66783.8573155986</v>
      </c>
      <c r="O33" s="29" t="n">
        <f aca="false">IF(O31=0,0,O32/O31*1000)</f>
        <v>0</v>
      </c>
      <c r="P33" s="95" t="n">
        <f aca="false">IF(P31=0,0,P32/P31*1000)</f>
        <v>0</v>
      </c>
      <c r="Q33" s="31" t="n">
        <f aca="false">IF(Q31=0,0,Q32/Q31*1000)</f>
        <v>58388.4511948925</v>
      </c>
      <c r="R33" s="32" t="n">
        <f aca="false">IF(R31=0,0,R32/R31*1000)</f>
        <v>54576.7234740684</v>
      </c>
      <c r="S33" s="88"/>
    </row>
    <row r="34" s="59" customFormat="true" ht="17.1" hidden="false" customHeight="true" outlineLevel="0" collapsed="false">
      <c r="A34" s="17" t="s">
        <v>34</v>
      </c>
      <c r="B34" s="18" t="s">
        <v>19</v>
      </c>
      <c r="C34" s="83" t="s">
        <v>20</v>
      </c>
      <c r="D34" s="91"/>
      <c r="E34" s="21" t="n">
        <v>10936</v>
      </c>
      <c r="F34" s="21" t="n">
        <v>12094</v>
      </c>
      <c r="G34" s="21" t="n">
        <v>21364</v>
      </c>
      <c r="H34" s="21"/>
      <c r="I34" s="92"/>
      <c r="J34" s="23" t="n">
        <f aca="false">SUM(D34:I34)</f>
        <v>44394</v>
      </c>
      <c r="K34" s="92" t="n">
        <v>2004</v>
      </c>
      <c r="L34" s="21" t="n">
        <v>5110</v>
      </c>
      <c r="M34" s="21"/>
      <c r="N34" s="21" t="n">
        <v>9499</v>
      </c>
      <c r="O34" s="21"/>
      <c r="P34" s="92"/>
      <c r="Q34" s="23" t="n">
        <f aca="false">SUM(K34:P34)</f>
        <v>16613</v>
      </c>
      <c r="R34" s="24" t="n">
        <f aca="false">J34+Q34</f>
        <v>61007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81" t="s">
        <v>22</v>
      </c>
      <c r="D35" s="91"/>
      <c r="E35" s="21" t="n">
        <v>461592</v>
      </c>
      <c r="F35" s="21" t="n">
        <v>474347</v>
      </c>
      <c r="G35" s="21" t="n">
        <v>1096401</v>
      </c>
      <c r="H35" s="21"/>
      <c r="I35" s="92"/>
      <c r="J35" s="23" t="n">
        <f aca="false">SUM(D35:I35)</f>
        <v>2032340</v>
      </c>
      <c r="K35" s="93" t="n">
        <v>106970</v>
      </c>
      <c r="L35" s="34" t="n">
        <v>276910</v>
      </c>
      <c r="M35" s="34"/>
      <c r="N35" s="34" t="n">
        <v>672605</v>
      </c>
      <c r="O35" s="34"/>
      <c r="P35" s="93"/>
      <c r="Q35" s="23" t="n">
        <f aca="false">SUM(K35:P35)</f>
        <v>1056485</v>
      </c>
      <c r="R35" s="24" t="n">
        <f aca="false">J35+Q35</f>
        <v>3088825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82" t="s">
        <v>24</v>
      </c>
      <c r="D36" s="94" t="n">
        <f aca="false">IF(D34=0,0,D35/D34*1000)</f>
        <v>0</v>
      </c>
      <c r="E36" s="29" t="n">
        <f aca="false">IF(E34=0,0,E35/E34*1000)</f>
        <v>42208.4857351865</v>
      </c>
      <c r="F36" s="29" t="n">
        <f aca="false">IF(F34=0,0,F35/F34*1000)</f>
        <v>39221.6801719861</v>
      </c>
      <c r="G36" s="29" t="n">
        <f aca="false">IF(G34=0,0,G35/G34*1000)</f>
        <v>51320.0243400112</v>
      </c>
      <c r="H36" s="29" t="n">
        <f aca="false">IF(H34=0,0,H35/H34*1000)</f>
        <v>0</v>
      </c>
      <c r="I36" s="95" t="n">
        <f aca="false">IF(I34=0,0,I35/I34*1000)</f>
        <v>0</v>
      </c>
      <c r="J36" s="31" t="n">
        <f aca="false">IF(J34=0,0,J35/J34*1000)</f>
        <v>45779.6098571879</v>
      </c>
      <c r="K36" s="95" t="n">
        <f aca="false">IF(K34=0,0,K35/K34*1000)</f>
        <v>53378.2435129741</v>
      </c>
      <c r="L36" s="29" t="n">
        <f aca="false">IF(L34=0,0,L35/L34*1000)</f>
        <v>54189.8238747554</v>
      </c>
      <c r="M36" s="29" t="n">
        <f aca="false">IF(M34=0,0,M35/M34*1000)</f>
        <v>0</v>
      </c>
      <c r="N36" s="29" t="n">
        <f aca="false">IF(N34=0,0,N35/N34*1000)</f>
        <v>70807.9797873461</v>
      </c>
      <c r="O36" s="29" t="n">
        <f aca="false">IF(O34=0,0,O35/O34*1000)</f>
        <v>0</v>
      </c>
      <c r="P36" s="95" t="n">
        <f aca="false">IF(P34=0,0,P35/P34*1000)</f>
        <v>0</v>
      </c>
      <c r="Q36" s="31" t="n">
        <f aca="false">IF(Q34=0,0,Q35/Q34*1000)</f>
        <v>63593.8722687052</v>
      </c>
      <c r="R36" s="32" t="n">
        <f aca="false">IF(R34=0,0,R35/R34*1000)</f>
        <v>50630.6653334863</v>
      </c>
      <c r="S36" s="88"/>
    </row>
    <row r="37" s="59" customFormat="true" ht="17.1" hidden="false" customHeight="true" outlineLevel="0" collapsed="false">
      <c r="A37" s="17" t="s">
        <v>35</v>
      </c>
      <c r="B37" s="18" t="s">
        <v>19</v>
      </c>
      <c r="C37" s="83" t="s">
        <v>20</v>
      </c>
      <c r="D37" s="91" t="n">
        <v>62871</v>
      </c>
      <c r="E37" s="21" t="n">
        <v>3</v>
      </c>
      <c r="F37" s="21" t="n">
        <f aca="false">6+11545+67675</f>
        <v>79226</v>
      </c>
      <c r="G37" s="21" t="n">
        <f aca="false">2+8897</f>
        <v>8899</v>
      </c>
      <c r="H37" s="21" t="n">
        <v>2</v>
      </c>
      <c r="I37" s="92" t="n">
        <v>6</v>
      </c>
      <c r="J37" s="42" t="n">
        <f aca="false">SUM(D37:I37)</f>
        <v>151007</v>
      </c>
      <c r="K37" s="92" t="n">
        <v>11382</v>
      </c>
      <c r="L37" s="21" t="n">
        <f aca="false">2+16391</f>
        <v>16393</v>
      </c>
      <c r="M37" s="21" t="n">
        <v>2</v>
      </c>
      <c r="N37" s="21" t="n">
        <v>2</v>
      </c>
      <c r="O37" s="21" t="n">
        <f aca="false">3+33567</f>
        <v>33570</v>
      </c>
      <c r="P37" s="92" t="n">
        <v>42031</v>
      </c>
      <c r="Q37" s="42" t="n">
        <f aca="false">SUM(K37:P37)</f>
        <v>103380</v>
      </c>
      <c r="R37" s="43" t="n">
        <f aca="false">J37+Q37</f>
        <v>254387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81" t="s">
        <v>22</v>
      </c>
      <c r="D38" s="91" t="n">
        <v>2689688</v>
      </c>
      <c r="E38" s="21" t="n">
        <f aca="false">2027+2198</f>
        <v>4225</v>
      </c>
      <c r="F38" s="21" t="n">
        <f aca="false">3886+533202+2805770</f>
        <v>3342858</v>
      </c>
      <c r="G38" s="21" t="n">
        <f aca="false">1219+424344</f>
        <v>425563</v>
      </c>
      <c r="H38" s="21" t="n">
        <v>1068</v>
      </c>
      <c r="I38" s="92" t="n">
        <v>3463</v>
      </c>
      <c r="J38" s="36" t="n">
        <f aca="false">SUM(D38:I38)</f>
        <v>6466865</v>
      </c>
      <c r="K38" s="93" t="n">
        <v>616935</v>
      </c>
      <c r="L38" s="34" t="n">
        <f aca="false">1153+751567</f>
        <v>752720</v>
      </c>
      <c r="M38" s="34" t="n">
        <v>1471</v>
      </c>
      <c r="N38" s="34" t="n">
        <v>1167</v>
      </c>
      <c r="O38" s="34" t="n">
        <f aca="false">2083+2240122</f>
        <v>2242205</v>
      </c>
      <c r="P38" s="93" t="n">
        <f aca="false">651+2742451</f>
        <v>2743102</v>
      </c>
      <c r="Q38" s="36" t="n">
        <f aca="false">SUM(K38:P38)</f>
        <v>6357600</v>
      </c>
      <c r="R38" s="37" t="n">
        <f aca="false">J38+Q38</f>
        <v>12824465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82" t="s">
        <v>24</v>
      </c>
      <c r="D39" s="94" t="n">
        <f aca="false">IF(D37=0,0,D38/D37*1000)</f>
        <v>42781.0596300361</v>
      </c>
      <c r="E39" s="29" t="n">
        <f aca="false">IF(E37=0,0,E38/E37*1000)</f>
        <v>1408333.33333333</v>
      </c>
      <c r="F39" s="29" t="n">
        <f aca="false">IF(F37=0,0,F38/F37*1000)</f>
        <v>42193.9514805746</v>
      </c>
      <c r="G39" s="29" t="n">
        <f aca="false">IF(G37=0,0,G38/G37*1000)</f>
        <v>47821.4406113046</v>
      </c>
      <c r="H39" s="29" t="n">
        <f aca="false">IF(H37=0,0,H38/H37*1000)</f>
        <v>534000</v>
      </c>
      <c r="I39" s="95" t="n">
        <f aca="false">IF(I37=0,0,I38/I37*1000)</f>
        <v>577166.666666667</v>
      </c>
      <c r="J39" s="31" t="n">
        <f aca="false">IF(J37=0,0,J38/J37*1000)</f>
        <v>42824.9352679015</v>
      </c>
      <c r="K39" s="95" t="n">
        <f aca="false">IF(K37=0,0,K38/K37*1000)</f>
        <v>54202.688455456</v>
      </c>
      <c r="L39" s="29" t="n">
        <f aca="false">IF(L37=0,0,L38/L37*1000)</f>
        <v>45917.1597633136</v>
      </c>
      <c r="M39" s="29" t="n">
        <f aca="false">IF(M37=0,0,M38/M37*1000)</f>
        <v>735500</v>
      </c>
      <c r="N39" s="29" t="n">
        <f aca="false">IF(N37=0,0,N38/N37*1000)</f>
        <v>583500</v>
      </c>
      <c r="O39" s="29" t="n">
        <f aca="false">IF(O37=0,0,O38/O37*1000)</f>
        <v>66791.927316056</v>
      </c>
      <c r="P39" s="95" t="n">
        <f aca="false">IF(P37=0,0,P38/P37*1000)</f>
        <v>65263.7814946111</v>
      </c>
      <c r="Q39" s="31" t="n">
        <f aca="false">IF(Q37=0,0,Q38/Q37*1000)</f>
        <v>61497.3882762623</v>
      </c>
      <c r="R39" s="32" t="n">
        <f aca="false">IF(R37=0,0,R38/R37*1000)</f>
        <v>50413.209008322</v>
      </c>
      <c r="S39" s="88"/>
    </row>
    <row r="40" s="59" customFormat="true" ht="17.1" hidden="false" customHeight="true" outlineLevel="0" collapsed="false">
      <c r="A40" s="17" t="s">
        <v>36</v>
      </c>
      <c r="B40" s="18" t="s">
        <v>19</v>
      </c>
      <c r="C40" s="83" t="s">
        <v>20</v>
      </c>
      <c r="D40" s="39" t="n">
        <f aca="false">D4+D7+D10+D13+D16+D19+D22+D25+D28+D31+D34+D37</f>
        <v>728357</v>
      </c>
      <c r="E40" s="21" t="n">
        <f aca="false">E4+E7+E10+E13+E16+E19+E22+E25+E28+E31+E34+E37</f>
        <v>552050</v>
      </c>
      <c r="F40" s="21" t="n">
        <f aca="false">F4+F7+F10+F13+F16+F19+F22+F25+F28+F31+F34+F37</f>
        <v>784165</v>
      </c>
      <c r="G40" s="21" t="n">
        <f aca="false">G4+G7+G10+G13+G16+G19+G22+G25+G28+G31+G34+G37</f>
        <v>567133</v>
      </c>
      <c r="H40" s="40" t="n">
        <f aca="false">H4+H7+H10+H13+H16+H19+H22+H25+H28+H31+H34+H37</f>
        <v>572850</v>
      </c>
      <c r="I40" s="92" t="n">
        <f aca="false">I4+I7+I10+I13+I16+I19+I22+I25+I28+I31+I34+I37</f>
        <v>687627</v>
      </c>
      <c r="J40" s="42" t="n">
        <f aca="false">SUM(D40:I40)</f>
        <v>3892182</v>
      </c>
      <c r="K40" s="43" t="n">
        <f aca="false">K4+K7+K10+K13+K16+K19+K22+K25+K28+K31+K34+K37</f>
        <v>698237</v>
      </c>
      <c r="L40" s="40" t="n">
        <f aca="false">L4+L7+L10+L13+L16+L19+L22+L25+L28+L31+L34+L37</f>
        <v>830926</v>
      </c>
      <c r="M40" s="40" t="n">
        <f aca="false">M4+M7+M10+M13+M16+M19+M22+M25+M28+M31+M34+M37</f>
        <v>699636</v>
      </c>
      <c r="N40" s="40" t="n">
        <f aca="false">N4+N7+N10+N13+N16+N19+N22+N25+N28+N31+N34+N37</f>
        <v>779637</v>
      </c>
      <c r="O40" s="40" t="n">
        <f aca="false">O4+O7+O10+O13+O16+O19+O22+O25+O28+O31+O34+O37</f>
        <v>592057</v>
      </c>
      <c r="P40" s="41" t="n">
        <f aca="false">P4+P7+P10+P13+P16+P19+P22+P25+P28+P31+P34+P37</f>
        <v>867697</v>
      </c>
      <c r="Q40" s="42" t="n">
        <f aca="false">SUM(K40:P40)</f>
        <v>4468190</v>
      </c>
      <c r="R40" s="43" t="n">
        <f aca="false">J40+Q40</f>
        <v>8360372</v>
      </c>
      <c r="S40" s="97"/>
    </row>
    <row r="41" s="59" customFormat="true" ht="17.1" hidden="false" customHeight="true" outlineLevel="0" collapsed="false">
      <c r="A41" s="17"/>
      <c r="B41" s="18" t="s">
        <v>21</v>
      </c>
      <c r="C41" s="81" t="s">
        <v>22</v>
      </c>
      <c r="D41" s="33" t="n">
        <f aca="false">D5+D8+D11+D14+D17+D20+D23+D26+D29+D32+D35+D38</f>
        <v>33971150</v>
      </c>
      <c r="E41" s="21" t="n">
        <f aca="false">E5+E8+E11+E14+E17+E20+E23+E26+E29+E32+E35+E38</f>
        <v>23824301</v>
      </c>
      <c r="F41" s="21" t="n">
        <f aca="false">F5+F8+F11+F14+F17+F20+F23+F26+F29+F32+F35+F38</f>
        <v>32060669</v>
      </c>
      <c r="G41" s="21" t="n">
        <f aca="false">G5+G8+G11+G14+G17+G20+G23+G26+G29+G32+G35+G38</f>
        <v>26034223</v>
      </c>
      <c r="H41" s="34" t="n">
        <f aca="false">H5+H8+H11+H14+H17+H20+H23+H26+H29+H32+H35+H38</f>
        <v>28510538</v>
      </c>
      <c r="I41" s="92" t="n">
        <f aca="false">I5+I8+I11+I14+I17+I20+I23+I26+I29+I32+I35+I38</f>
        <v>35111860</v>
      </c>
      <c r="J41" s="36" t="n">
        <f aca="false">SUM(D41:I41)</f>
        <v>179512741</v>
      </c>
      <c r="K41" s="37" t="n">
        <f aca="false">K5+K8+K11+K14+K17+K20+K23+K26+K29+K32+K35+K38</f>
        <v>36552346</v>
      </c>
      <c r="L41" s="34" t="n">
        <f aca="false">L5+L8+L11+L14+L17+L20+L23+L26+L29+L32+L35+L38</f>
        <v>47258042</v>
      </c>
      <c r="M41" s="34" t="n">
        <f aca="false">M5+M8+M11+M14+M17+M20+M23+M26+M29+M32+M35+M38</f>
        <v>42232164</v>
      </c>
      <c r="N41" s="34" t="n">
        <f aca="false">N5+N8+N11+N14+N17+N20+N23+N26+N29+N32+N35+N38</f>
        <v>51600643</v>
      </c>
      <c r="O41" s="34" t="n">
        <f aca="false">O5+O8+O11+O14+O17+O20+O23+O26+O29+O32+O35+O38</f>
        <v>39957632</v>
      </c>
      <c r="P41" s="35" t="n">
        <f aca="false">P5+P8+P11+P14+P17+P20+P23+P26+P29+P32+P35+P38</f>
        <v>58610339</v>
      </c>
      <c r="Q41" s="36" t="n">
        <f aca="false">Q5+Q8+Q11+Q14+Q17+Q20+Q23+Q26+Q29+Q32+Q35+Q38</f>
        <v>276211166</v>
      </c>
      <c r="R41" s="37" t="n">
        <f aca="false">J41+Q41</f>
        <v>455723907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82" t="s">
        <v>24</v>
      </c>
      <c r="D42" s="28" t="n">
        <f aca="false">IF(D40=0,0,D41/D40*1000)</f>
        <v>46640.7956537797</v>
      </c>
      <c r="E42" s="29" t="n">
        <f aca="false">IF(E40=0,0,E41/E40*1000)</f>
        <v>43156.0565166199</v>
      </c>
      <c r="F42" s="29" t="n">
        <f aca="false">IF(F40=0,0,F41/F40*1000)</f>
        <v>40885.1058131898</v>
      </c>
      <c r="G42" s="29" t="n">
        <f aca="false">IF(G40=0,0,G41/G40*1000)</f>
        <v>45904.9693810799</v>
      </c>
      <c r="H42" s="29" t="n">
        <f aca="false">IF(H40=0,0,H41/H40*1000)</f>
        <v>49769.6395216898</v>
      </c>
      <c r="I42" s="95" t="n">
        <f aca="false">IF(I40=0,0,I41/I40*1000)</f>
        <v>51062.3637524414</v>
      </c>
      <c r="J42" s="31" t="n">
        <f aca="false">IF(J40=0,0,J41/J40*1000)</f>
        <v>46121.363543637</v>
      </c>
      <c r="K42" s="32" t="n">
        <f aca="false">IF(K40=0,0,K41/K40*1000)</f>
        <v>52349.4830551804</v>
      </c>
      <c r="L42" s="29" t="n">
        <f aca="false">IF(L40=0,0,L41/L40*1000)</f>
        <v>56873.9478605796</v>
      </c>
      <c r="M42" s="29" t="n">
        <f aca="false">IF(M40=0,0,M41/M40*1000)</f>
        <v>60363.0516439977</v>
      </c>
      <c r="N42" s="29" t="n">
        <f aca="false">IF(N40=0,0,N41/N40*1000)</f>
        <v>66185.4722133506</v>
      </c>
      <c r="O42" s="29" t="n">
        <f aca="false">IF(O40=0,0,O41/O40*1000)</f>
        <v>67489.5018553957</v>
      </c>
      <c r="P42" s="30" t="n">
        <f aca="false">IF(P40=0,0,P41/P40*1000)</f>
        <v>67547.0112262691</v>
      </c>
      <c r="Q42" s="31" t="n">
        <f aca="false">IF(Q40=0,0,Q41/Q40*1000)</f>
        <v>61817.2383000723</v>
      </c>
      <c r="R42" s="32" t="n">
        <f aca="false">IF(R40=0,0,R41/R40*1000)</f>
        <v>54510.0035022365</v>
      </c>
      <c r="S42" s="88"/>
    </row>
    <row r="43" s="59" customFormat="true" ht="24" hidden="false" customHeight="true" outlineLevel="0" collapsed="false">
      <c r="A43" s="60" t="s">
        <v>37</v>
      </c>
      <c r="B43" s="60"/>
      <c r="C43" s="60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8</v>
      </c>
      <c r="B1" s="2" t="s">
        <v>1</v>
      </c>
      <c r="C1" s="63"/>
      <c r="D1" s="98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8" hidden="false" customHeight="true" outlineLevel="0" collapsed="false">
      <c r="A2" s="64" t="s">
        <v>44</v>
      </c>
      <c r="B2" s="89" t="s">
        <v>49</v>
      </c>
      <c r="C2" s="9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0"/>
      <c r="R2" s="65" t="n">
        <f aca="false">総合計!Q2</f>
        <v>40616</v>
      </c>
    </row>
    <row r="3" customFormat="false" ht="24" hidden="false" customHeight="true" outlineLevel="0" collapsed="false">
      <c r="A3" s="8"/>
      <c r="B3" s="9"/>
      <c r="C3" s="9"/>
      <c r="D3" s="101" t="s">
        <v>50</v>
      </c>
      <c r="E3" s="102" t="s">
        <v>51</v>
      </c>
      <c r="F3" s="102" t="s">
        <v>52</v>
      </c>
      <c r="G3" s="102" t="s">
        <v>53</v>
      </c>
      <c r="H3" s="102" t="s">
        <v>54</v>
      </c>
      <c r="I3" s="103" t="s">
        <v>55</v>
      </c>
      <c r="J3" s="104" t="s">
        <v>9</v>
      </c>
      <c r="K3" s="103" t="s">
        <v>56</v>
      </c>
      <c r="L3" s="102" t="s">
        <v>57</v>
      </c>
      <c r="M3" s="102" t="s">
        <v>58</v>
      </c>
      <c r="N3" s="102" t="s">
        <v>59</v>
      </c>
      <c r="O3" s="102" t="s">
        <v>60</v>
      </c>
      <c r="P3" s="103" t="s">
        <v>61</v>
      </c>
      <c r="Q3" s="104" t="s">
        <v>16</v>
      </c>
      <c r="R3" s="105" t="s">
        <v>17</v>
      </c>
      <c r="S3" s="16"/>
    </row>
    <row r="4" s="59" customFormat="true" ht="17.1" hidden="false" customHeight="true" outlineLevel="0" collapsed="false">
      <c r="A4" s="106" t="s">
        <v>18</v>
      </c>
      <c r="B4" s="18" t="s">
        <v>19</v>
      </c>
      <c r="C4" s="80" t="s">
        <v>20</v>
      </c>
      <c r="D4" s="20"/>
      <c r="E4" s="21"/>
      <c r="F4" s="21"/>
      <c r="G4" s="21"/>
      <c r="H4" s="21"/>
      <c r="I4" s="22"/>
      <c r="J4" s="66" t="n">
        <f aca="false">SUM(D4:I4)</f>
        <v>0</v>
      </c>
      <c r="K4" s="24"/>
      <c r="L4" s="21"/>
      <c r="M4" s="21"/>
      <c r="N4" s="21"/>
      <c r="O4" s="21"/>
      <c r="P4" s="22"/>
      <c r="Q4" s="66" t="n">
        <f aca="false">SUM(K4:P4)</f>
        <v>0</v>
      </c>
      <c r="R4" s="24" t="n">
        <f aca="false">Q4+J4</f>
        <v>0</v>
      </c>
      <c r="S4" s="58"/>
    </row>
    <row r="5" s="59" customFormat="true" ht="17.1" hidden="false" customHeight="true" outlineLevel="0" collapsed="false">
      <c r="A5" s="106"/>
      <c r="B5" s="18" t="s">
        <v>21</v>
      </c>
      <c r="C5" s="81" t="s">
        <v>22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21"/>
      <c r="P5" s="22"/>
      <c r="Q5" s="23" t="n">
        <f aca="false">SUM(K5:P5)</f>
        <v>0</v>
      </c>
      <c r="R5" s="24" t="n">
        <f aca="false">Q5+J5</f>
        <v>0</v>
      </c>
      <c r="S5" s="58"/>
    </row>
    <row r="6" s="59" customFormat="true" ht="17.1" hidden="false" customHeight="true" outlineLevel="0" collapsed="false">
      <c r="A6" s="106"/>
      <c r="B6" s="26" t="s">
        <v>23</v>
      </c>
      <c r="C6" s="82" t="s">
        <v>24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f aca="false">IF(M4=0,0,M5/M4*1000)</f>
        <v>0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0</v>
      </c>
      <c r="R6" s="32" t="n">
        <f aca="false">IF(R4=0,0,(R5/R4)*1000)</f>
        <v>0</v>
      </c>
      <c r="S6" s="88"/>
    </row>
    <row r="7" s="59" customFormat="true" ht="17.1" hidden="false" customHeight="true" outlineLevel="0" collapsed="false">
      <c r="A7" s="106" t="s">
        <v>25</v>
      </c>
      <c r="B7" s="18" t="s">
        <v>19</v>
      </c>
      <c r="C7" s="83" t="s">
        <v>20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Q7+J7</f>
        <v>0</v>
      </c>
      <c r="S7" s="58"/>
    </row>
    <row r="8" s="59" customFormat="true" ht="17.1" hidden="false" customHeight="true" outlineLevel="0" collapsed="false">
      <c r="A8" s="106"/>
      <c r="B8" s="18" t="s">
        <v>21</v>
      </c>
      <c r="C8" s="81" t="s">
        <v>22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22"/>
      <c r="Q8" s="23" t="n">
        <f aca="false">SUM(K8:P8)</f>
        <v>0</v>
      </c>
      <c r="R8" s="24" t="n">
        <f aca="false">Q8+J8</f>
        <v>0</v>
      </c>
      <c r="S8" s="58"/>
    </row>
    <row r="9" s="59" customFormat="true" ht="17.1" hidden="false" customHeight="true" outlineLevel="0" collapsed="false">
      <c r="A9" s="106"/>
      <c r="B9" s="26" t="s">
        <v>23</v>
      </c>
      <c r="C9" s="82" t="s">
        <v>24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0</v>
      </c>
      <c r="Q9" s="31" t="n">
        <f aca="false">IF(Q7=0,0,Q8/Q7*1000)</f>
        <v>0</v>
      </c>
      <c r="R9" s="32" t="n">
        <f aca="false">IF(R7=0,0,(R8/R7)*1000)</f>
        <v>0</v>
      </c>
      <c r="S9" s="58"/>
    </row>
    <row r="10" s="59" customFormat="true" ht="17.1" hidden="false" customHeight="true" outlineLevel="0" collapsed="false">
      <c r="A10" s="106" t="s">
        <v>26</v>
      </c>
      <c r="B10" s="18" t="s">
        <v>19</v>
      </c>
      <c r="C10" s="83" t="s">
        <v>20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Q10+J10</f>
        <v>0</v>
      </c>
      <c r="S10" s="58"/>
    </row>
    <row r="11" s="59" customFormat="true" ht="17.1" hidden="false" customHeight="true" outlineLevel="0" collapsed="false">
      <c r="A11" s="106"/>
      <c r="B11" s="18" t="s">
        <v>21</v>
      </c>
      <c r="C11" s="81" t="s">
        <v>22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35"/>
      <c r="Q11" s="36" t="n">
        <f aca="false">SUM(K11:P11)</f>
        <v>0</v>
      </c>
      <c r="R11" s="37" t="n">
        <f aca="false">Q11+J11</f>
        <v>0</v>
      </c>
      <c r="S11" s="58"/>
    </row>
    <row r="12" s="59" customFormat="true" ht="17.1" hidden="false" customHeight="true" outlineLevel="0" collapsed="false">
      <c r="A12" s="106"/>
      <c r="B12" s="26" t="s">
        <v>23</v>
      </c>
      <c r="C12" s="82" t="s">
        <v>24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(R11/R10)*1000)</f>
        <v>0</v>
      </c>
      <c r="S12" s="88"/>
    </row>
    <row r="13" s="59" customFormat="true" ht="17.1" hidden="false" customHeight="true" outlineLevel="0" collapsed="false">
      <c r="A13" s="106" t="s">
        <v>27</v>
      </c>
      <c r="B13" s="18" t="s">
        <v>19</v>
      </c>
      <c r="C13" s="83" t="s">
        <v>20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Q13+J13</f>
        <v>0</v>
      </c>
      <c r="S13" s="58"/>
    </row>
    <row r="14" s="59" customFormat="true" ht="17.1" hidden="false" customHeight="true" outlineLevel="0" collapsed="false">
      <c r="A14" s="106"/>
      <c r="B14" s="18" t="s">
        <v>21</v>
      </c>
      <c r="C14" s="81" t="s">
        <v>22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35"/>
      <c r="Q14" s="36" t="n">
        <f aca="false">SUM(K14:P14)</f>
        <v>0</v>
      </c>
      <c r="R14" s="37" t="n">
        <f aca="false">Q14+J14</f>
        <v>0</v>
      </c>
      <c r="S14" s="58"/>
    </row>
    <row r="15" s="59" customFormat="true" ht="17.1" hidden="false" customHeight="true" outlineLevel="0" collapsed="false">
      <c r="A15" s="106"/>
      <c r="B15" s="26" t="s">
        <v>23</v>
      </c>
      <c r="C15" s="82" t="s">
        <v>24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(R14/R13)*1000)</f>
        <v>0</v>
      </c>
      <c r="S15" s="88"/>
    </row>
    <row r="16" s="59" customFormat="true" ht="17.1" hidden="false" customHeight="true" outlineLevel="0" collapsed="false">
      <c r="A16" s="106" t="s">
        <v>28</v>
      </c>
      <c r="B16" s="18" t="s">
        <v>19</v>
      </c>
      <c r="C16" s="83" t="s">
        <v>20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22"/>
      <c r="Q16" s="23" t="n">
        <f aca="false">SUM(K16:P16)</f>
        <v>0</v>
      </c>
      <c r="R16" s="24" t="n">
        <f aca="false">Q16+J16</f>
        <v>0</v>
      </c>
      <c r="S16" s="58"/>
    </row>
    <row r="17" s="59" customFormat="true" ht="17.1" hidden="false" customHeight="true" outlineLevel="0" collapsed="false">
      <c r="A17" s="106"/>
      <c r="B17" s="18" t="s">
        <v>21</v>
      </c>
      <c r="C17" s="81" t="s">
        <v>22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21"/>
      <c r="P17" s="22"/>
      <c r="Q17" s="23" t="n">
        <f aca="false">SUM(K17:P17)</f>
        <v>0</v>
      </c>
      <c r="R17" s="24" t="n">
        <f aca="false">Q17+J17</f>
        <v>0</v>
      </c>
      <c r="S17" s="58"/>
    </row>
    <row r="18" s="59" customFormat="true" ht="17.1" hidden="false" customHeight="true" outlineLevel="0" collapsed="false">
      <c r="A18" s="106"/>
      <c r="B18" s="26" t="s">
        <v>23</v>
      </c>
      <c r="C18" s="82" t="s">
        <v>24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0</v>
      </c>
      <c r="O18" s="29" t="n">
        <f aca="false">IF(O16=0,0,O17/O16*1000)</f>
        <v>0</v>
      </c>
      <c r="P18" s="30" t="n">
        <f aca="false">IF(P16=0,0,P17/P16*1000)</f>
        <v>0</v>
      </c>
      <c r="Q18" s="31" t="n">
        <f aca="false">IF(Q16=0,0,Q17/Q16*1000)</f>
        <v>0</v>
      </c>
      <c r="R18" s="32" t="n">
        <f aca="false">IF(R16=0,0,(R17/R16)*1000)</f>
        <v>0</v>
      </c>
      <c r="S18" s="88"/>
    </row>
    <row r="19" s="59" customFormat="true" ht="17.1" hidden="false" customHeight="true" outlineLevel="0" collapsed="false">
      <c r="A19" s="107" t="s">
        <v>29</v>
      </c>
      <c r="B19" s="18" t="s">
        <v>19</v>
      </c>
      <c r="C19" s="83" t="s">
        <v>20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Q19+J19</f>
        <v>0</v>
      </c>
      <c r="S19" s="58"/>
    </row>
    <row r="20" s="59" customFormat="true" ht="17.1" hidden="false" customHeight="true" outlineLevel="0" collapsed="false">
      <c r="A20" s="107"/>
      <c r="B20" s="18" t="s">
        <v>21</v>
      </c>
      <c r="C20" s="81" t="s">
        <v>22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22"/>
      <c r="Q20" s="23" t="n">
        <f aca="false">SUM(K20:P20)</f>
        <v>0</v>
      </c>
      <c r="R20" s="24" t="n">
        <f aca="false">Q20+J20</f>
        <v>0</v>
      </c>
      <c r="S20" s="58"/>
    </row>
    <row r="21" s="59" customFormat="true" ht="17.1" hidden="false" customHeight="true" outlineLevel="0" collapsed="false">
      <c r="A21" s="107"/>
      <c r="B21" s="26" t="s">
        <v>23</v>
      </c>
      <c r="C21" s="82" t="s">
        <v>24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f aca="false">IF(M19=0,0,M20/M19*1000)</f>
        <v>0</v>
      </c>
      <c r="N21" s="29" t="n">
        <f aca="false">IF(N19=0,0,N20/N19*1000)</f>
        <v>0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0</v>
      </c>
      <c r="R21" s="32" t="n">
        <f aca="false">IF(R19=0,0,(R20/R19)*1000)</f>
        <v>0</v>
      </c>
      <c r="S21" s="88"/>
    </row>
    <row r="22" s="59" customFormat="true" ht="17.1" hidden="false" customHeight="true" outlineLevel="0" collapsed="false">
      <c r="A22" s="106" t="s">
        <v>30</v>
      </c>
      <c r="B22" s="18" t="s">
        <v>19</v>
      </c>
      <c r="C22" s="83" t="s">
        <v>20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Q22+J22</f>
        <v>0</v>
      </c>
      <c r="S22" s="58"/>
    </row>
    <row r="23" s="59" customFormat="true" ht="17.1" hidden="false" customHeight="true" outlineLevel="0" collapsed="false">
      <c r="A23" s="106"/>
      <c r="B23" s="18" t="s">
        <v>21</v>
      </c>
      <c r="C23" s="81" t="s">
        <v>22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22"/>
      <c r="Q23" s="23" t="n">
        <f aca="false">SUM(K23:P23)</f>
        <v>0</v>
      </c>
      <c r="R23" s="24" t="n">
        <f aca="false">Q23+J23</f>
        <v>0</v>
      </c>
      <c r="S23" s="58"/>
    </row>
    <row r="24" s="59" customFormat="true" ht="17.1" hidden="false" customHeight="true" outlineLevel="0" collapsed="false">
      <c r="A24" s="106"/>
      <c r="B24" s="26" t="s">
        <v>23</v>
      </c>
      <c r="C24" s="82" t="s">
        <v>24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0</v>
      </c>
      <c r="R24" s="32" t="n">
        <f aca="false">IF(R22=0,0,(R23/R22)*1000)</f>
        <v>0</v>
      </c>
      <c r="S24" s="88"/>
    </row>
    <row r="25" s="59" customFormat="true" ht="17.1" hidden="false" customHeight="true" outlineLevel="0" collapsed="false">
      <c r="A25" s="106" t="s">
        <v>31</v>
      </c>
      <c r="B25" s="18" t="s">
        <v>19</v>
      </c>
      <c r="C25" s="83" t="s">
        <v>20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Q25+J25</f>
        <v>0</v>
      </c>
      <c r="S25" s="58"/>
    </row>
    <row r="26" s="59" customFormat="true" ht="17.1" hidden="false" customHeight="true" outlineLevel="0" collapsed="false">
      <c r="A26" s="106"/>
      <c r="B26" s="18" t="s">
        <v>21</v>
      </c>
      <c r="C26" s="81" t="s">
        <v>22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22"/>
      <c r="Q26" s="23" t="n">
        <f aca="false">SUM(K26:P26)</f>
        <v>0</v>
      </c>
      <c r="R26" s="24" t="n">
        <f aca="false">Q26+J26</f>
        <v>0</v>
      </c>
      <c r="S26" s="58"/>
    </row>
    <row r="27" s="59" customFormat="true" ht="17.1" hidden="false" customHeight="true" outlineLevel="0" collapsed="false">
      <c r="A27" s="106"/>
      <c r="B27" s="26" t="s">
        <v>23</v>
      </c>
      <c r="C27" s="82" t="s">
        <v>24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(R26/R25)*1000)</f>
        <v>0</v>
      </c>
      <c r="S27" s="88"/>
    </row>
    <row r="28" s="59" customFormat="true" ht="17.1" hidden="false" customHeight="true" outlineLevel="0" collapsed="false">
      <c r="A28" s="106" t="s">
        <v>32</v>
      </c>
      <c r="B28" s="18" t="s">
        <v>19</v>
      </c>
      <c r="C28" s="83" t="s">
        <v>20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Q28+J28</f>
        <v>0</v>
      </c>
      <c r="S28" s="58"/>
    </row>
    <row r="29" s="59" customFormat="true" ht="17.1" hidden="false" customHeight="true" outlineLevel="0" collapsed="false">
      <c r="A29" s="106"/>
      <c r="B29" s="18" t="s">
        <v>21</v>
      </c>
      <c r="C29" s="81" t="s">
        <v>22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21"/>
      <c r="P29" s="22"/>
      <c r="Q29" s="23" t="n">
        <f aca="false">SUM(K29:P29)</f>
        <v>0</v>
      </c>
      <c r="R29" s="24" t="n">
        <f aca="false">Q29+J29</f>
        <v>0</v>
      </c>
      <c r="S29" s="58"/>
    </row>
    <row r="30" s="59" customFormat="true" ht="17.1" hidden="false" customHeight="true" outlineLevel="0" collapsed="false">
      <c r="A30" s="106"/>
      <c r="B30" s="26" t="s">
        <v>23</v>
      </c>
      <c r="C30" s="82" t="s">
        <v>24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(R29/R28)*1000)</f>
        <v>0</v>
      </c>
      <c r="S30" s="88"/>
    </row>
    <row r="31" s="59" customFormat="true" ht="17.1" hidden="false" customHeight="true" outlineLevel="0" collapsed="false">
      <c r="A31" s="106" t="s">
        <v>33</v>
      </c>
      <c r="B31" s="18" t="s">
        <v>19</v>
      </c>
      <c r="C31" s="83" t="s">
        <v>20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Q31+J31</f>
        <v>0</v>
      </c>
      <c r="S31" s="58"/>
    </row>
    <row r="32" s="59" customFormat="true" ht="17.1" hidden="false" customHeight="true" outlineLevel="0" collapsed="false">
      <c r="A32" s="106"/>
      <c r="B32" s="18" t="s">
        <v>21</v>
      </c>
      <c r="C32" s="81" t="s">
        <v>22</v>
      </c>
      <c r="D32" s="33"/>
      <c r="E32" s="34"/>
      <c r="F32" s="34"/>
      <c r="G32" s="34"/>
      <c r="H32" s="34"/>
      <c r="I32" s="35"/>
      <c r="J32" s="36" t="n">
        <f aca="false">SUM(D32:I32)</f>
        <v>0</v>
      </c>
      <c r="K32" s="37"/>
      <c r="L32" s="34"/>
      <c r="M32" s="34"/>
      <c r="N32" s="34"/>
      <c r="O32" s="34"/>
      <c r="P32" s="35"/>
      <c r="Q32" s="36" t="n">
        <f aca="false">SUM(K32:P32)</f>
        <v>0</v>
      </c>
      <c r="R32" s="37" t="n">
        <f aca="false">Q32+J32</f>
        <v>0</v>
      </c>
      <c r="S32" s="58"/>
    </row>
    <row r="33" s="59" customFormat="true" ht="17.1" hidden="false" customHeight="true" outlineLevel="0" collapsed="false">
      <c r="A33" s="106"/>
      <c r="B33" s="26" t="s">
        <v>23</v>
      </c>
      <c r="C33" s="82" t="s">
        <v>24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(R32/R31)*1000)</f>
        <v>0</v>
      </c>
      <c r="S33" s="88"/>
    </row>
    <row r="34" s="59" customFormat="true" ht="17.1" hidden="false" customHeight="true" outlineLevel="0" collapsed="false">
      <c r="A34" s="106" t="s">
        <v>34</v>
      </c>
      <c r="B34" s="18" t="s">
        <v>19</v>
      </c>
      <c r="C34" s="83" t="s">
        <v>20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Q34+J34</f>
        <v>0</v>
      </c>
      <c r="S34" s="58"/>
    </row>
    <row r="35" s="59" customFormat="true" ht="17.1" hidden="false" customHeight="true" outlineLevel="0" collapsed="false">
      <c r="A35" s="106"/>
      <c r="B35" s="18" t="s">
        <v>21</v>
      </c>
      <c r="C35" s="81" t="s">
        <v>22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21"/>
      <c r="P35" s="22"/>
      <c r="Q35" s="23" t="n">
        <f aca="false">SUM(K35:P35)</f>
        <v>0</v>
      </c>
      <c r="R35" s="24" t="n">
        <f aca="false">Q35+J35</f>
        <v>0</v>
      </c>
      <c r="S35" s="58"/>
    </row>
    <row r="36" s="59" customFormat="true" ht="17.1" hidden="false" customHeight="true" outlineLevel="0" collapsed="false">
      <c r="A36" s="106"/>
      <c r="B36" s="26" t="s">
        <v>23</v>
      </c>
      <c r="C36" s="82" t="s">
        <v>24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(R35/R34)*1000)</f>
        <v>0</v>
      </c>
      <c r="S36" s="88"/>
    </row>
    <row r="37" s="59" customFormat="true" ht="17.1" hidden="false" customHeight="true" outlineLevel="0" collapsed="false">
      <c r="A37" s="106" t="s">
        <v>35</v>
      </c>
      <c r="B37" s="18" t="s">
        <v>19</v>
      </c>
      <c r="C37" s="83" t="s">
        <v>20</v>
      </c>
      <c r="D37" s="39"/>
      <c r="E37" s="40"/>
      <c r="F37" s="40"/>
      <c r="G37" s="40"/>
      <c r="H37" s="40"/>
      <c r="I37" s="41"/>
      <c r="J37" s="42" t="n">
        <f aca="false">SUM(D37:I37)</f>
        <v>0</v>
      </c>
      <c r="K37" s="43"/>
      <c r="L37" s="40"/>
      <c r="M37" s="40"/>
      <c r="N37" s="40"/>
      <c r="O37" s="40"/>
      <c r="P37" s="41"/>
      <c r="Q37" s="42" t="n">
        <f aca="false">SUM(K37:P37)</f>
        <v>0</v>
      </c>
      <c r="R37" s="43" t="n">
        <f aca="false">Q37+J37</f>
        <v>0</v>
      </c>
      <c r="S37" s="58"/>
    </row>
    <row r="38" s="59" customFormat="true" ht="17.1" hidden="false" customHeight="true" outlineLevel="0" collapsed="false">
      <c r="A38" s="106"/>
      <c r="B38" s="18" t="s">
        <v>21</v>
      </c>
      <c r="C38" s="81" t="s">
        <v>22</v>
      </c>
      <c r="D38" s="33"/>
      <c r="E38" s="34"/>
      <c r="F38" s="34"/>
      <c r="G38" s="34"/>
      <c r="H38" s="34"/>
      <c r="I38" s="35"/>
      <c r="J38" s="36" t="n">
        <f aca="false">SUM(D38:I38)</f>
        <v>0</v>
      </c>
      <c r="K38" s="37"/>
      <c r="L38" s="34"/>
      <c r="M38" s="34"/>
      <c r="N38" s="34"/>
      <c r="O38" s="34"/>
      <c r="P38" s="35"/>
      <c r="Q38" s="36" t="n">
        <f aca="false">SUM(K38:P38)</f>
        <v>0</v>
      </c>
      <c r="R38" s="37" t="n">
        <f aca="false">Q38+J38</f>
        <v>0</v>
      </c>
      <c r="S38" s="58"/>
    </row>
    <row r="39" s="59" customFormat="true" ht="17.1" hidden="false" customHeight="true" outlineLevel="0" collapsed="false">
      <c r="A39" s="106"/>
      <c r="B39" s="26" t="s">
        <v>23</v>
      </c>
      <c r="C39" s="82" t="s">
        <v>24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0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(R38/R37)*1000)</f>
        <v>0</v>
      </c>
      <c r="S39" s="88"/>
    </row>
    <row r="40" s="59" customFormat="true" ht="17.1" hidden="false" customHeight="true" outlineLevel="0" collapsed="false">
      <c r="A40" s="106" t="s">
        <v>36</v>
      </c>
      <c r="B40" s="18" t="s">
        <v>19</v>
      </c>
      <c r="C40" s="83" t="s">
        <v>20</v>
      </c>
      <c r="D40" s="39"/>
      <c r="E40" s="40"/>
      <c r="F40" s="40"/>
      <c r="G40" s="40"/>
      <c r="H40" s="40"/>
      <c r="I40" s="41"/>
      <c r="J40" s="42" t="n">
        <f aca="false">SUM(D40:I40)</f>
        <v>0</v>
      </c>
      <c r="K40" s="43"/>
      <c r="L40" s="40"/>
      <c r="M40" s="40"/>
      <c r="N40" s="40" t="n">
        <f aca="false">N4+N7+N10+N13+N16+N19+N22+N25+N28+N31+N34+N37</f>
        <v>0</v>
      </c>
      <c r="O40" s="40" t="n">
        <f aca="false">O4+O7+O10+O13+O16+O19+O22+O25+O28+O31+O34+O37</f>
        <v>0</v>
      </c>
      <c r="P40" s="41" t="n">
        <f aca="false">P4+P7+P10+P13+P16+P19+P22+P25+P28+P31+P34+P37</f>
        <v>0</v>
      </c>
      <c r="Q40" s="42" t="n">
        <f aca="false">SUM(K40:P40)</f>
        <v>0</v>
      </c>
      <c r="R40" s="43" t="n">
        <f aca="false">Q40+J40</f>
        <v>0</v>
      </c>
      <c r="S40" s="97"/>
    </row>
    <row r="41" s="59" customFormat="true" ht="17.1" hidden="false" customHeight="true" outlineLevel="0" collapsed="false">
      <c r="A41" s="106"/>
      <c r="B41" s="18" t="s">
        <v>21</v>
      </c>
      <c r="C41" s="81" t="s">
        <v>22</v>
      </c>
      <c r="D41" s="33"/>
      <c r="E41" s="34"/>
      <c r="F41" s="34"/>
      <c r="G41" s="34"/>
      <c r="H41" s="34"/>
      <c r="I41" s="35"/>
      <c r="J41" s="36" t="n">
        <f aca="false">SUM(D41:I41)</f>
        <v>0</v>
      </c>
      <c r="K41" s="37"/>
      <c r="L41" s="34"/>
      <c r="M41" s="34"/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5" t="n">
        <f aca="false">P5+P8+P11+P14+P17+P20+P23+P26+P29+P32+P35+P38</f>
        <v>0</v>
      </c>
      <c r="Q41" s="36" t="n">
        <f aca="false">SUM(K41:P41)</f>
        <v>0</v>
      </c>
      <c r="R41" s="37" t="n">
        <f aca="false">Q41+J41</f>
        <v>0</v>
      </c>
      <c r="S41" s="58"/>
    </row>
    <row r="42" s="59" customFormat="true" ht="17.1" hidden="false" customHeight="true" outlineLevel="0" collapsed="false">
      <c r="A42" s="106"/>
      <c r="B42" s="26" t="s">
        <v>23</v>
      </c>
      <c r="C42" s="82" t="s">
        <v>24</v>
      </c>
      <c r="D42" s="28" t="n">
        <f aca="false">IF(D40=0,0,D41/D40*1000)</f>
        <v>0</v>
      </c>
      <c r="E42" s="29" t="n">
        <f aca="false">IF(E40=0,0,E41/E40*1000)</f>
        <v>0</v>
      </c>
      <c r="F42" s="29" t="n">
        <f aca="false">IF(F40=0,0,F41/F40*1000)</f>
        <v>0</v>
      </c>
      <c r="G42" s="29" t="n">
        <f aca="false">IF(G40=0,0,G41/G40*1000)</f>
        <v>0</v>
      </c>
      <c r="H42" s="29" t="n">
        <f aca="false">IF(H40=0,0,H41/H40*1000)</f>
        <v>0</v>
      </c>
      <c r="I42" s="30" t="n">
        <f aca="false">IF(I40=0,0,I41/I40*1000)</f>
        <v>0</v>
      </c>
      <c r="J42" s="31" t="n">
        <f aca="false">IF(J40=0,0,J41/J40*1000)</f>
        <v>0</v>
      </c>
      <c r="K42" s="32" t="n">
        <f aca="false">IF(K40=0,0,K41/K40*1000)</f>
        <v>0</v>
      </c>
      <c r="L42" s="29" t="n">
        <f aca="false">IF(L40=0,0,L41/L40*1000)</f>
        <v>0</v>
      </c>
      <c r="M42" s="29" t="n">
        <f aca="false">IF(M40=0,0,M41/M40*1000)</f>
        <v>0</v>
      </c>
      <c r="N42" s="29" t="n">
        <f aca="false">IF(N40=0,0,N41/N40*1000)</f>
        <v>0</v>
      </c>
      <c r="O42" s="29" t="n">
        <f aca="false">IF(O40=0,0,O41/O40*1000)</f>
        <v>0</v>
      </c>
      <c r="P42" s="30" t="n">
        <f aca="false">IF(P40=0,0,P41/P40*1000)</f>
        <v>0</v>
      </c>
      <c r="Q42" s="31" t="n">
        <f aca="false">IF(Q40=0,0,Q41/Q40*1000)</f>
        <v>0</v>
      </c>
      <c r="R42" s="32" t="n">
        <f aca="false">IF(R40=0,0,(R41/R40)*1000)</f>
        <v>0</v>
      </c>
      <c r="S42" s="88"/>
    </row>
    <row r="43" s="59" customFormat="true" ht="24" hidden="false" customHeight="true" outlineLevel="0" collapsed="false">
      <c r="A43" s="108" t="s">
        <v>62</v>
      </c>
      <c r="B43" s="108"/>
      <c r="C43" s="108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6.5" hidden="false" customHeight="true" outlineLevel="0" collapsed="false">
      <c r="A44" s="62" t="str">
        <f aca="false">総合計!A53</f>
        <v>※数値はすべて確定値。</v>
      </c>
      <c r="D44" s="109"/>
    </row>
  </sheetData>
  <mergeCells count="14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39</v>
      </c>
      <c r="B1" s="2" t="s">
        <v>1</v>
      </c>
      <c r="C1" s="6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85" t="s">
        <v>3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63</v>
      </c>
      <c r="B3" s="86"/>
      <c r="C3" s="86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06" t="s">
        <v>18</v>
      </c>
      <c r="B4" s="18" t="s">
        <v>19</v>
      </c>
      <c r="C4" s="80" t="s">
        <v>20</v>
      </c>
      <c r="D4" s="20" t="n">
        <f aca="false">B一般!D4+B原料!D4</f>
        <v>30288</v>
      </c>
      <c r="E4" s="21" t="n">
        <f aca="false">B一般!E4+B原料!E4</f>
        <v>63475</v>
      </c>
      <c r="F4" s="21" t="n">
        <f aca="false">B一般!F4+B原料!F4</f>
        <v>131387</v>
      </c>
      <c r="G4" s="21" t="n">
        <f aca="false">B一般!G4+B原料!G4</f>
        <v>12596</v>
      </c>
      <c r="H4" s="21" t="n">
        <f aca="false">B一般!H4+B原料!H4</f>
        <v>70747</v>
      </c>
      <c r="I4" s="22" t="n">
        <f aca="false">B一般!I4+B原料!I4</f>
        <v>58848</v>
      </c>
      <c r="J4" s="66" t="n">
        <f aca="false">B一般!J4+B原料!J4</f>
        <v>367341</v>
      </c>
      <c r="K4" s="24" t="n">
        <f aca="false">B一般!K4+B原料!K4</f>
        <v>53567</v>
      </c>
      <c r="L4" s="21" t="n">
        <f aca="false">B一般!L4+B原料!L4</f>
        <v>17310</v>
      </c>
      <c r="M4" s="21" t="n">
        <f aca="false">B一般!M4+B原料!M4</f>
        <v>24449</v>
      </c>
      <c r="N4" s="21" t="n">
        <f aca="false">B一般!N4+B原料!N4</f>
        <v>36487</v>
      </c>
      <c r="O4" s="21" t="n">
        <f aca="false">B一般!O4+B原料!O4</f>
        <v>13486</v>
      </c>
      <c r="P4" s="22" t="n">
        <f aca="false">B一般!P4+B原料!P4</f>
        <v>29432</v>
      </c>
      <c r="Q4" s="66" t="n">
        <f aca="false">B一般!Q4+B原料!Q4</f>
        <v>174731</v>
      </c>
      <c r="R4" s="24" t="n">
        <f aca="false">B一般!R4+B原料!R4</f>
        <v>542072</v>
      </c>
      <c r="S4" s="58"/>
    </row>
    <row r="5" s="59" customFormat="true" ht="17.1" hidden="false" customHeight="true" outlineLevel="0" collapsed="false">
      <c r="A5" s="106"/>
      <c r="B5" s="18" t="s">
        <v>21</v>
      </c>
      <c r="C5" s="81" t="s">
        <v>22</v>
      </c>
      <c r="D5" s="25" t="n">
        <f aca="false">B一般!D5+B原料!D5</f>
        <v>1304838</v>
      </c>
      <c r="E5" s="21" t="n">
        <f aca="false">B一般!E5+B原料!E5</f>
        <v>2673575</v>
      </c>
      <c r="F5" s="21" t="n">
        <f aca="false">B一般!F5+B原料!F5</f>
        <v>5931594</v>
      </c>
      <c r="G5" s="21" t="n">
        <f aca="false">B一般!G5+B原料!G5</f>
        <v>620622</v>
      </c>
      <c r="H5" s="21" t="n">
        <f aca="false">B一般!H5+B原料!H5</f>
        <v>3798312</v>
      </c>
      <c r="I5" s="22" t="n">
        <f aca="false">B一般!I5+B原料!I5</f>
        <v>3359809</v>
      </c>
      <c r="J5" s="23" t="n">
        <f aca="false">B一般!J5+B原料!J5</f>
        <v>17688750</v>
      </c>
      <c r="K5" s="24" t="n">
        <f aca="false">B一般!K5+B原料!K5</f>
        <v>2864510</v>
      </c>
      <c r="L5" s="21" t="n">
        <f aca="false">B一般!L5+B原料!L5</f>
        <v>992584</v>
      </c>
      <c r="M5" s="21" t="n">
        <f aca="false">B一般!M5+B原料!M5</f>
        <v>1528961</v>
      </c>
      <c r="N5" s="21" t="n">
        <f aca="false">B一般!N5+B原料!N5</f>
        <v>2478892</v>
      </c>
      <c r="O5" s="21" t="n">
        <f aca="false">B一般!O5+B原料!O5</f>
        <v>894997</v>
      </c>
      <c r="P5" s="22" t="n">
        <f aca="false">B一般!P5+B原料!P5</f>
        <v>1927546</v>
      </c>
      <c r="Q5" s="23" t="n">
        <f aca="false">B一般!Q5+B原料!Q5</f>
        <v>10687490</v>
      </c>
      <c r="R5" s="24" t="n">
        <f aca="false">B一般!R5+B原料!R5</f>
        <v>28376240</v>
      </c>
      <c r="S5" s="58"/>
    </row>
    <row r="6" s="59" customFormat="true" ht="17.1" hidden="false" customHeight="true" outlineLevel="0" collapsed="false">
      <c r="A6" s="106"/>
      <c r="B6" s="26" t="s">
        <v>23</v>
      </c>
      <c r="C6" s="82" t="s">
        <v>24</v>
      </c>
      <c r="D6" s="28" t="n">
        <f aca="false">IF(D4=0,0,D5/D4*1000)</f>
        <v>43081.0221870048</v>
      </c>
      <c r="E6" s="29" t="n">
        <f aca="false">IF(E4=0,0,E5/E4*1000)</f>
        <v>42120.1260338716</v>
      </c>
      <c r="F6" s="29" t="n">
        <f aca="false">IF(F4=0,0,F5/F4*1000)</f>
        <v>45145.973345917</v>
      </c>
      <c r="G6" s="29" t="n">
        <f aca="false">IF(G4=0,0,G5/G4*1000)</f>
        <v>49271.3559860273</v>
      </c>
      <c r="H6" s="29" t="n">
        <f aca="false">IF(H4=0,0,H5/H4*1000)</f>
        <v>53688.6652437559</v>
      </c>
      <c r="I6" s="30" t="n">
        <f aca="false">IF(I4=0,0,I5/I4*1000)</f>
        <v>57093.0023110386</v>
      </c>
      <c r="J6" s="31" t="n">
        <f aca="false">IF(J4=0,0,J5/J4*1000)</f>
        <v>48153.4868147035</v>
      </c>
      <c r="K6" s="32" t="n">
        <f aca="false">IF(K4=0,0,K5/K4*1000)</f>
        <v>53475.2739559804</v>
      </c>
      <c r="L6" s="29" t="n">
        <f aca="false">IF(L4=0,0,L5/L4*1000)</f>
        <v>57341.6522241479</v>
      </c>
      <c r="M6" s="29" t="n">
        <f aca="false">IF(M4=0,0,M5/M4*1000)</f>
        <v>62536.7499693239</v>
      </c>
      <c r="N6" s="29" t="n">
        <f aca="false">IF(N4=0,0,N5/N4*1000)</f>
        <v>67939.046783786</v>
      </c>
      <c r="O6" s="29" t="n">
        <f aca="false">IF(O4=0,0,O5/O4*1000)</f>
        <v>66364.8969301498</v>
      </c>
      <c r="P6" s="30" t="n">
        <f aca="false">IF(P4=0,0,P5/P4*1000)</f>
        <v>65491.5058439793</v>
      </c>
      <c r="Q6" s="31" t="n">
        <f aca="false">IF(Q4=0,0,Q5/Q4*1000)</f>
        <v>61165.3913730248</v>
      </c>
      <c r="R6" s="32" t="n">
        <f aca="false">IF(R4=0,0,R5/R4*1000)</f>
        <v>52347.7324045514</v>
      </c>
      <c r="S6" s="88"/>
    </row>
    <row r="7" s="59" customFormat="true" ht="17.1" hidden="false" customHeight="true" outlineLevel="0" collapsed="false">
      <c r="A7" s="106" t="s">
        <v>25</v>
      </c>
      <c r="B7" s="18" t="s">
        <v>19</v>
      </c>
      <c r="C7" s="83" t="s">
        <v>20</v>
      </c>
      <c r="D7" s="25" t="n">
        <f aca="false">B一般!D7+B原料!D7</f>
        <v>43873</v>
      </c>
      <c r="E7" s="21" t="n">
        <f aca="false">B一般!E7+B原料!E7</f>
        <v>34910</v>
      </c>
      <c r="F7" s="21" t="n">
        <f aca="false">B一般!F7+B原料!F7</f>
        <v>24515</v>
      </c>
      <c r="G7" s="21" t="n">
        <f aca="false">B一般!G7+B原料!G7</f>
        <v>11967</v>
      </c>
      <c r="H7" s="21" t="n">
        <f aca="false">B一般!H7+B原料!H7</f>
        <v>55855</v>
      </c>
      <c r="I7" s="22" t="n">
        <f aca="false">B一般!I7+B原料!I7</f>
        <v>33496</v>
      </c>
      <c r="J7" s="23" t="n">
        <f aca="false">B一般!J7+B原料!J7</f>
        <v>204616</v>
      </c>
      <c r="K7" s="24" t="n">
        <f aca="false">B一般!K7+B原料!K7</f>
        <v>18211</v>
      </c>
      <c r="L7" s="21" t="n">
        <f aca="false">B一般!L7+B原料!L7</f>
        <v>27665</v>
      </c>
      <c r="M7" s="21" t="n">
        <f aca="false">B一般!M7+B原料!M7</f>
        <v>42953</v>
      </c>
      <c r="N7" s="21" t="n">
        <f aca="false">B一般!N7+B原料!N7</f>
        <v>11250</v>
      </c>
      <c r="O7" s="21" t="n">
        <f aca="false">B一般!O7+B原料!O7</f>
        <v>11958</v>
      </c>
      <c r="P7" s="22" t="n">
        <f aca="false">B一般!P7+B原料!P7</f>
        <v>10982</v>
      </c>
      <c r="Q7" s="23" t="n">
        <f aca="false">B一般!Q7+B原料!Q7</f>
        <v>123019</v>
      </c>
      <c r="R7" s="24" t="n">
        <f aca="false">B一般!R7+B原料!R7</f>
        <v>327635</v>
      </c>
      <c r="S7" s="58"/>
    </row>
    <row r="8" s="59" customFormat="true" ht="17.1" hidden="false" customHeight="true" outlineLevel="0" collapsed="false">
      <c r="A8" s="106"/>
      <c r="B8" s="18" t="s">
        <v>21</v>
      </c>
      <c r="C8" s="81" t="s">
        <v>22</v>
      </c>
      <c r="D8" s="25" t="n">
        <f aca="false">B一般!D8+B原料!D8</f>
        <v>1995820</v>
      </c>
      <c r="E8" s="21" t="n">
        <f aca="false">B一般!E8+B原料!E8</f>
        <v>1471105</v>
      </c>
      <c r="F8" s="21" t="n">
        <f aca="false">B一般!F8+B原料!F8</f>
        <v>1036904</v>
      </c>
      <c r="G8" s="21" t="n">
        <f aca="false">B一般!G8+B原料!G8</f>
        <v>646942</v>
      </c>
      <c r="H8" s="21" t="n">
        <f aca="false">B一般!H8+B原料!H8</f>
        <v>3060966</v>
      </c>
      <c r="I8" s="22" t="n">
        <f aca="false">B一般!I8+B原料!I8</f>
        <v>1856650</v>
      </c>
      <c r="J8" s="23" t="n">
        <f aca="false">B一般!J8+B原料!J8</f>
        <v>10068387</v>
      </c>
      <c r="K8" s="24" t="n">
        <f aca="false">B一般!K8+B原料!K8</f>
        <v>1015659</v>
      </c>
      <c r="L8" s="21" t="n">
        <f aca="false">B一般!L8+B原料!L8</f>
        <v>1514651</v>
      </c>
      <c r="M8" s="21" t="n">
        <f aca="false">B一般!M8+B原料!M8</f>
        <v>2621757</v>
      </c>
      <c r="N8" s="21" t="n">
        <f aca="false">B一般!N8+B原料!N8</f>
        <v>780720</v>
      </c>
      <c r="O8" s="21" t="n">
        <f aca="false">B一般!O8+B原料!O8</f>
        <v>708259</v>
      </c>
      <c r="P8" s="22" t="n">
        <f aca="false">B一般!P8+B原料!P8</f>
        <v>758358</v>
      </c>
      <c r="Q8" s="23" t="n">
        <f aca="false">B一般!Q8+B原料!Q8</f>
        <v>7399404</v>
      </c>
      <c r="R8" s="24" t="n">
        <f aca="false">B一般!R8+B原料!R8</f>
        <v>17467791</v>
      </c>
      <c r="S8" s="58"/>
    </row>
    <row r="9" s="59" customFormat="true" ht="17.1" hidden="false" customHeight="true" outlineLevel="0" collapsed="false">
      <c r="A9" s="106"/>
      <c r="B9" s="26" t="s">
        <v>23</v>
      </c>
      <c r="C9" s="82" t="s">
        <v>24</v>
      </c>
      <c r="D9" s="28" t="n">
        <f aca="false">IF(D7=0,0,D8/D7*1000)</f>
        <v>45490.8485856905</v>
      </c>
      <c r="E9" s="29" t="n">
        <f aca="false">IF(E7=0,0,E8/E7*1000)</f>
        <v>42139.9312517903</v>
      </c>
      <c r="F9" s="29" t="n">
        <f aca="false">IF(F7=0,0,F8/F7*1000)</f>
        <v>42296.7162961452</v>
      </c>
      <c r="G9" s="29" t="n">
        <f aca="false">IF(G7=0,0,G8/G7*1000)</f>
        <v>54060.499707529</v>
      </c>
      <c r="H9" s="29" t="n">
        <f aca="false">IF(H7=0,0,H8/H7*1000)</f>
        <v>54802.005192015</v>
      </c>
      <c r="I9" s="30" t="n">
        <f aca="false">IF(I7=0,0,I8/I7*1000)</f>
        <v>55429.0064485312</v>
      </c>
      <c r="J9" s="31" t="n">
        <f aca="false">IF(J7=0,0,J8/J7*1000)</f>
        <v>49206.2546428432</v>
      </c>
      <c r="K9" s="32" t="n">
        <f aca="false">IF(K7=0,0,K8/K7*1000)</f>
        <v>55771.7313711493</v>
      </c>
      <c r="L9" s="29" t="n">
        <f aca="false">IF(L7=0,0,L8/L7*1000)</f>
        <v>54749.7198626423</v>
      </c>
      <c r="M9" s="29" t="n">
        <f aca="false">IF(M7=0,0,M8/M7*1000)</f>
        <v>61037.8087677229</v>
      </c>
      <c r="N9" s="29" t="n">
        <f aca="false">IF(N7=0,0,N8/N7*1000)</f>
        <v>69397.3333333333</v>
      </c>
      <c r="O9" s="29" t="n">
        <f aca="false">IF(O7=0,0,O8/O7*1000)</f>
        <v>59228.8844288343</v>
      </c>
      <c r="P9" s="30" t="n">
        <f aca="false">IF(P7=0,0,P8/P7*1000)</f>
        <v>69054.6348570388</v>
      </c>
      <c r="Q9" s="31" t="n">
        <f aca="false">IF(Q7=0,0,Q8/Q7*1000)</f>
        <v>60148.4648712801</v>
      </c>
      <c r="R9" s="32" t="n">
        <f aca="false">IF(R7=0,0,R8/R7*1000)</f>
        <v>53314.789323485</v>
      </c>
      <c r="S9" s="58"/>
    </row>
    <row r="10" s="59" customFormat="true" ht="17.1" hidden="false" customHeight="true" outlineLevel="0" collapsed="false">
      <c r="A10" s="106" t="s">
        <v>26</v>
      </c>
      <c r="B10" s="18" t="s">
        <v>19</v>
      </c>
      <c r="C10" s="83" t="s">
        <v>20</v>
      </c>
      <c r="D10" s="25" t="n">
        <f aca="false">B一般!D10+B原料!D10</f>
        <v>0</v>
      </c>
      <c r="E10" s="21" t="n">
        <f aca="false">B一般!E10+B原料!E10</f>
        <v>0</v>
      </c>
      <c r="F10" s="21" t="n">
        <f aca="false">B一般!F10+B原料!F10</f>
        <v>10438</v>
      </c>
      <c r="G10" s="21" t="n">
        <f aca="false">B一般!G10+B原料!G10</f>
        <v>0</v>
      </c>
      <c r="H10" s="21" t="n">
        <f aca="false">B一般!H10+B原料!H10</f>
        <v>0</v>
      </c>
      <c r="I10" s="22" t="n">
        <f aca="false">B一般!I10+B原料!I10</f>
        <v>0</v>
      </c>
      <c r="J10" s="23" t="n">
        <f aca="false">B一般!J10+B原料!J10</f>
        <v>10438</v>
      </c>
      <c r="K10" s="24" t="n">
        <f aca="false">B一般!K10+B原料!K10</f>
        <v>12020</v>
      </c>
      <c r="L10" s="21" t="n">
        <f aca="false">B一般!L10+B原料!L10</f>
        <v>11953</v>
      </c>
      <c r="M10" s="21" t="n">
        <f aca="false">B一般!M10+B原料!M10</f>
        <v>21496</v>
      </c>
      <c r="N10" s="21" t="n">
        <f aca="false">B一般!N10+B原料!N10</f>
        <v>10712</v>
      </c>
      <c r="O10" s="21" t="n">
        <f aca="false">B一般!O10+B原料!O10</f>
        <v>11626</v>
      </c>
      <c r="P10" s="22" t="n">
        <f aca="false">B一般!P10+B原料!P10</f>
        <v>11559</v>
      </c>
      <c r="Q10" s="23" t="n">
        <f aca="false">B一般!Q10+B原料!Q10</f>
        <v>79366</v>
      </c>
      <c r="R10" s="24" t="n">
        <f aca="false">B一般!R10+B原料!R10</f>
        <v>89804</v>
      </c>
      <c r="S10" s="58"/>
    </row>
    <row r="11" s="59" customFormat="true" ht="17.1" hidden="false" customHeight="true" outlineLevel="0" collapsed="false">
      <c r="A11" s="106"/>
      <c r="B11" s="18" t="s">
        <v>21</v>
      </c>
      <c r="C11" s="81" t="s">
        <v>22</v>
      </c>
      <c r="D11" s="33" t="n">
        <f aca="false">B一般!D11+B原料!D11</f>
        <v>0</v>
      </c>
      <c r="E11" s="34" t="n">
        <f aca="false">B一般!E11+B原料!E11</f>
        <v>0</v>
      </c>
      <c r="F11" s="34" t="n">
        <f aca="false">B一般!F11+B原料!F11</f>
        <v>436013</v>
      </c>
      <c r="G11" s="34" t="n">
        <f aca="false">B一般!G11+B原料!G11</f>
        <v>0</v>
      </c>
      <c r="H11" s="34" t="n">
        <f aca="false">B一般!H11+B原料!H11</f>
        <v>0</v>
      </c>
      <c r="I11" s="35" t="n">
        <f aca="false">B一般!I11+B原料!I11</f>
        <v>0</v>
      </c>
      <c r="J11" s="36" t="n">
        <f aca="false">B一般!J11+B原料!J11</f>
        <v>436013</v>
      </c>
      <c r="K11" s="37" t="n">
        <f aca="false">B一般!K11+B原料!K11</f>
        <v>771211</v>
      </c>
      <c r="L11" s="34" t="n">
        <f aca="false">B一般!L11+B原料!L11</f>
        <v>733955</v>
      </c>
      <c r="M11" s="34" t="n">
        <f aca="false">B一般!M11+B原料!M11</f>
        <v>1373445</v>
      </c>
      <c r="N11" s="34" t="n">
        <f aca="false">B一般!N11+B原料!N11</f>
        <v>658287</v>
      </c>
      <c r="O11" s="34" t="n">
        <f aca="false">B一般!O11+B原料!O11</f>
        <v>705736</v>
      </c>
      <c r="P11" s="35" t="n">
        <f aca="false">B一般!P11+B原料!P11</f>
        <v>811497</v>
      </c>
      <c r="Q11" s="36" t="n">
        <f aca="false">B一般!Q11+B原料!Q11</f>
        <v>5054131</v>
      </c>
      <c r="R11" s="37" t="n">
        <f aca="false">B一般!R11+B原料!R11</f>
        <v>5490144</v>
      </c>
      <c r="S11" s="58"/>
    </row>
    <row r="12" s="59" customFormat="true" ht="17.1" hidden="false" customHeight="true" outlineLevel="0" collapsed="false">
      <c r="A12" s="106"/>
      <c r="B12" s="26" t="s">
        <v>23</v>
      </c>
      <c r="C12" s="82" t="s">
        <v>24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41771.6995593026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41771.6995593026</v>
      </c>
      <c r="K12" s="32" t="n">
        <f aca="false">IF(K10=0,0,K11/K10*1000)</f>
        <v>64160.6489184692</v>
      </c>
      <c r="L12" s="29" t="n">
        <f aca="false">IF(L10=0,0,L11/L10*1000)</f>
        <v>61403.4133690287</v>
      </c>
      <c r="M12" s="29" t="n">
        <f aca="false">IF(M10=0,0,M11/M10*1000)</f>
        <v>63893.0498697432</v>
      </c>
      <c r="N12" s="29" t="n">
        <f aca="false">IF(N10=0,0,N11/N10*1000)</f>
        <v>61453.2300224048</v>
      </c>
      <c r="O12" s="29" t="n">
        <f aca="false">IF(O10=0,0,O11/O10*1000)</f>
        <v>60703.2513332186</v>
      </c>
      <c r="P12" s="30" t="n">
        <f aca="false">IF(P10=0,0,P11/P10*1000)</f>
        <v>70204.7754996107</v>
      </c>
      <c r="Q12" s="31" t="n">
        <f aca="false">IF(Q10=0,0,Q11/Q10*1000)</f>
        <v>63681.311896782</v>
      </c>
      <c r="R12" s="32" t="n">
        <f aca="false">IF(R10=0,0,R11/R10*1000)</f>
        <v>61134.7378735914</v>
      </c>
      <c r="S12" s="88"/>
    </row>
    <row r="13" s="59" customFormat="true" ht="17.1" hidden="false" customHeight="true" outlineLevel="0" collapsed="false">
      <c r="A13" s="106" t="s">
        <v>27</v>
      </c>
      <c r="B13" s="18" t="s">
        <v>19</v>
      </c>
      <c r="C13" s="83" t="s">
        <v>20</v>
      </c>
      <c r="D13" s="25" t="n">
        <f aca="false">B一般!D13+B原料!D13</f>
        <v>10319</v>
      </c>
      <c r="E13" s="21" t="n">
        <f aca="false">B一般!E13+B原料!E13</f>
        <v>0</v>
      </c>
      <c r="F13" s="21" t="n">
        <f aca="false">B一般!F13+B原料!F13</f>
        <v>0</v>
      </c>
      <c r="G13" s="21" t="n">
        <f aca="false">B一般!G13+B原料!G13</f>
        <v>0</v>
      </c>
      <c r="H13" s="21" t="n">
        <f aca="false">B一般!H13+B原料!H13</f>
        <v>0</v>
      </c>
      <c r="I13" s="22" t="n">
        <f aca="false">B一般!I13+B原料!I13</f>
        <v>0</v>
      </c>
      <c r="J13" s="23" t="n">
        <f aca="false">B一般!J13+B原料!J13</f>
        <v>10319</v>
      </c>
      <c r="K13" s="24" t="n">
        <f aca="false">B一般!K13+B原料!K13</f>
        <v>0</v>
      </c>
      <c r="L13" s="21" t="n">
        <f aca="false">B一般!L13+B原料!L13</f>
        <v>10000</v>
      </c>
      <c r="M13" s="21" t="n">
        <f aca="false">B一般!M13+B原料!M13</f>
        <v>6420</v>
      </c>
      <c r="N13" s="21" t="n">
        <f aca="false">B一般!N13+B原料!N13</f>
        <v>12798</v>
      </c>
      <c r="O13" s="21" t="n">
        <f aca="false">B一般!O13+B原料!O13</f>
        <v>0</v>
      </c>
      <c r="P13" s="22" t="n">
        <f aca="false">B一般!P13+B原料!P13</f>
        <v>0</v>
      </c>
      <c r="Q13" s="23" t="n">
        <f aca="false">B一般!Q13+B原料!Q13</f>
        <v>29218</v>
      </c>
      <c r="R13" s="24" t="n">
        <f aca="false">B一般!R13+B原料!R13</f>
        <v>39537</v>
      </c>
      <c r="S13" s="58"/>
    </row>
    <row r="14" s="59" customFormat="true" ht="17.1" hidden="false" customHeight="true" outlineLevel="0" collapsed="false">
      <c r="A14" s="106"/>
      <c r="B14" s="18" t="s">
        <v>21</v>
      </c>
      <c r="C14" s="81" t="s">
        <v>22</v>
      </c>
      <c r="D14" s="33" t="n">
        <f aca="false">B一般!D14+B原料!D14</f>
        <v>462163</v>
      </c>
      <c r="E14" s="34" t="n">
        <f aca="false">B一般!E14+B原料!E14</f>
        <v>0</v>
      </c>
      <c r="F14" s="34" t="n">
        <f aca="false">B一般!F14+B原料!F14</f>
        <v>0</v>
      </c>
      <c r="G14" s="34" t="n">
        <f aca="false">B一般!G14+B原料!G14</f>
        <v>0</v>
      </c>
      <c r="H14" s="34" t="n">
        <f aca="false">B一般!H14+B原料!H14</f>
        <v>0</v>
      </c>
      <c r="I14" s="35" t="n">
        <f aca="false">B一般!I14+B原料!I14</f>
        <v>0</v>
      </c>
      <c r="J14" s="36" t="n">
        <f aca="false">B一般!J14+B原料!J14</f>
        <v>462163</v>
      </c>
      <c r="K14" s="37" t="n">
        <f aca="false">B一般!K14+B原料!K14</f>
        <v>0</v>
      </c>
      <c r="L14" s="34" t="n">
        <f aca="false">B一般!L14+B原料!L14</f>
        <v>649242</v>
      </c>
      <c r="M14" s="34" t="n">
        <f aca="false">B一般!M14+B原料!M14</f>
        <v>406579</v>
      </c>
      <c r="N14" s="34" t="n">
        <f aca="false">B一般!N14+B原料!N14</f>
        <v>888587</v>
      </c>
      <c r="O14" s="34" t="n">
        <f aca="false">B一般!O14+B原料!O14</f>
        <v>0</v>
      </c>
      <c r="P14" s="35" t="n">
        <f aca="false">B一般!P14+B原料!P14</f>
        <v>0</v>
      </c>
      <c r="Q14" s="36" t="n">
        <f aca="false">B一般!Q14+B原料!Q14</f>
        <v>1944408</v>
      </c>
      <c r="R14" s="37" t="n">
        <f aca="false">B一般!R14+B原料!R14</f>
        <v>2406571</v>
      </c>
      <c r="S14" s="58"/>
    </row>
    <row r="15" s="59" customFormat="true" ht="17.1" hidden="false" customHeight="true" outlineLevel="0" collapsed="false">
      <c r="A15" s="106"/>
      <c r="B15" s="26" t="s">
        <v>23</v>
      </c>
      <c r="C15" s="82" t="s">
        <v>24</v>
      </c>
      <c r="D15" s="28" t="n">
        <f aca="false">IF(D13=0,0,D14/D13*1000)</f>
        <v>44787.5763155345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44787.5763155345</v>
      </c>
      <c r="K15" s="32" t="n">
        <f aca="false">IF(K13=0,0,K14/K13*1000)</f>
        <v>0</v>
      </c>
      <c r="L15" s="29" t="n">
        <f aca="false">IF(L13=0,0,L14/L13*1000)</f>
        <v>64924.2</v>
      </c>
      <c r="M15" s="29" t="n">
        <f aca="false">IF(M13=0,0,M14/M13*1000)</f>
        <v>63330.062305296</v>
      </c>
      <c r="N15" s="29" t="n">
        <f aca="false">IF(N13=0,0,N14/N13*1000)</f>
        <v>69431.7080793874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66548.2921486755</v>
      </c>
      <c r="R15" s="32" t="n">
        <f aca="false">IF(R13=0,0,R14/R13*1000)</f>
        <v>60868.8317272428</v>
      </c>
      <c r="S15" s="88"/>
    </row>
    <row r="16" s="59" customFormat="true" ht="17.1" hidden="false" customHeight="true" outlineLevel="0" collapsed="false">
      <c r="A16" s="106" t="s">
        <v>28</v>
      </c>
      <c r="B16" s="18" t="s">
        <v>19</v>
      </c>
      <c r="C16" s="83" t="s">
        <v>20</v>
      </c>
      <c r="D16" s="25" t="n">
        <f aca="false">B一般!D16+B原料!D16</f>
        <v>55863</v>
      </c>
      <c r="E16" s="21" t="n">
        <f aca="false">B一般!E16+B原料!E16</f>
        <v>77952</v>
      </c>
      <c r="F16" s="21" t="n">
        <f aca="false">B一般!F16+B原料!F16</f>
        <v>72501</v>
      </c>
      <c r="G16" s="21" t="n">
        <f aca="false">B一般!G16+B原料!G16</f>
        <v>46942</v>
      </c>
      <c r="H16" s="21" t="n">
        <f aca="false">B一般!H16+B原料!H16</f>
        <v>47912</v>
      </c>
      <c r="I16" s="22" t="n">
        <f aca="false">B一般!I16+B原料!I16</f>
        <v>87746</v>
      </c>
      <c r="J16" s="23" t="n">
        <f aca="false">B一般!J16+B原料!J16</f>
        <v>388916</v>
      </c>
      <c r="K16" s="24" t="n">
        <f aca="false">B一般!K16+B原料!K16</f>
        <v>58672</v>
      </c>
      <c r="L16" s="21" t="n">
        <f aca="false">B一般!L16+B原料!L16</f>
        <v>84629</v>
      </c>
      <c r="M16" s="21" t="n">
        <f aca="false">B一般!M16+B原料!M16</f>
        <v>48020</v>
      </c>
      <c r="N16" s="21" t="n">
        <f aca="false">B一般!N16+B原料!N16</f>
        <v>36040</v>
      </c>
      <c r="O16" s="21" t="n">
        <f aca="false">B一般!O16+B原料!O16</f>
        <v>34414</v>
      </c>
      <c r="P16" s="22" t="n">
        <f aca="false">B一般!P16+B原料!P16</f>
        <v>90738</v>
      </c>
      <c r="Q16" s="23" t="n">
        <f aca="false">B一般!Q16+B原料!Q16</f>
        <v>352513</v>
      </c>
      <c r="R16" s="24" t="n">
        <f aca="false">B一般!R16+B原料!R16</f>
        <v>741429</v>
      </c>
      <c r="S16" s="58"/>
    </row>
    <row r="17" s="59" customFormat="true" ht="17.1" hidden="false" customHeight="true" outlineLevel="0" collapsed="false">
      <c r="A17" s="106"/>
      <c r="B17" s="18" t="s">
        <v>21</v>
      </c>
      <c r="C17" s="81" t="s">
        <v>22</v>
      </c>
      <c r="D17" s="25" t="n">
        <f aca="false">B一般!D17+B原料!D17</f>
        <v>2489999</v>
      </c>
      <c r="E17" s="21" t="n">
        <f aca="false">B一般!E17+B原料!E17</f>
        <v>3263711</v>
      </c>
      <c r="F17" s="21" t="n">
        <f aca="false">B一般!F17+B原料!F17</f>
        <v>3364681</v>
      </c>
      <c r="G17" s="21" t="n">
        <f aca="false">B一般!G17+B原料!G17</f>
        <v>2532311</v>
      </c>
      <c r="H17" s="21" t="n">
        <f aca="false">B一般!H17+B原料!H17</f>
        <v>2745217</v>
      </c>
      <c r="I17" s="22" t="n">
        <f aca="false">B一般!I17+B原料!I17</f>
        <v>4853623</v>
      </c>
      <c r="J17" s="23" t="n">
        <f aca="false">B一般!J17+B原料!J17</f>
        <v>19249542</v>
      </c>
      <c r="K17" s="24" t="n">
        <f aca="false">B一般!K17+B原料!K17</f>
        <v>3178589</v>
      </c>
      <c r="L17" s="21" t="n">
        <f aca="false">B一般!L17+B原料!L17</f>
        <v>5156092</v>
      </c>
      <c r="M17" s="21" t="n">
        <f aca="false">B一般!M17+B原料!M17</f>
        <v>2805708</v>
      </c>
      <c r="N17" s="21" t="n">
        <f aca="false">B一般!N17+B原料!N17</f>
        <v>2445799</v>
      </c>
      <c r="O17" s="21" t="n">
        <f aca="false">B一般!O17+B原料!O17</f>
        <v>2194830</v>
      </c>
      <c r="P17" s="22" t="n">
        <f aca="false">B一般!P17+B原料!P17</f>
        <v>5731300</v>
      </c>
      <c r="Q17" s="23" t="n">
        <f aca="false">B一般!Q17+B原料!Q17</f>
        <v>21512318</v>
      </c>
      <c r="R17" s="24" t="n">
        <f aca="false">B一般!R17+B原料!R17</f>
        <v>40761860</v>
      </c>
      <c r="S17" s="58"/>
    </row>
    <row r="18" s="59" customFormat="true" ht="17.1" hidden="false" customHeight="true" outlineLevel="0" collapsed="false">
      <c r="A18" s="106"/>
      <c r="B18" s="26" t="s">
        <v>23</v>
      </c>
      <c r="C18" s="82" t="s">
        <v>24</v>
      </c>
      <c r="D18" s="28" t="n">
        <f aca="false">IF(D16=0,0,D17/D16*1000)</f>
        <v>44573.3132842848</v>
      </c>
      <c r="E18" s="29" t="n">
        <f aca="false">IF(E16=0,0,E17/E16*1000)</f>
        <v>41868.213772578</v>
      </c>
      <c r="F18" s="29" t="n">
        <f aca="false">IF(F16=0,0,F17/F16*1000)</f>
        <v>46408.7529827175</v>
      </c>
      <c r="G18" s="29" t="n">
        <f aca="false">IF(G16=0,0,G17/G16*1000)</f>
        <v>53945.5285245622</v>
      </c>
      <c r="H18" s="29" t="n">
        <f aca="false">IF(H16=0,0,H17/H16*1000)</f>
        <v>57297.0654533311</v>
      </c>
      <c r="I18" s="30" t="n">
        <f aca="false">IF(I16=0,0,I17/I16*1000)</f>
        <v>55314.4644770132</v>
      </c>
      <c r="J18" s="31" t="n">
        <f aca="false">IF(J16=0,0,J17/J16*1000)</f>
        <v>49495.3717512265</v>
      </c>
      <c r="K18" s="32" t="n">
        <f aca="false">IF(K16=0,0,K17/K16*1000)</f>
        <v>54175.5692664303</v>
      </c>
      <c r="L18" s="29" t="n">
        <f aca="false">IF(L16=0,0,L17/L16*1000)</f>
        <v>60925.8292074821</v>
      </c>
      <c r="M18" s="29" t="n">
        <f aca="false">IF(M16=0,0,M17/M16*1000)</f>
        <v>58427.9050395668</v>
      </c>
      <c r="N18" s="29" t="n">
        <f aca="false">IF(N16=0,0,N17/N16*1000)</f>
        <v>67863.4572697003</v>
      </c>
      <c r="O18" s="29" t="n">
        <f aca="false">IF(O16=0,0,O17/O16*1000)</f>
        <v>63777.2418201895</v>
      </c>
      <c r="P18" s="30" t="n">
        <f aca="false">IF(P16=0,0,P17/P16*1000)</f>
        <v>63163.1730917587</v>
      </c>
      <c r="Q18" s="31" t="n">
        <f aca="false">IF(Q16=0,0,Q17/Q16*1000)</f>
        <v>61025.6018926962</v>
      </c>
      <c r="R18" s="32" t="n">
        <f aca="false">IF(R16=0,0,R17/R16*1000)</f>
        <v>54977.4287221029</v>
      </c>
      <c r="S18" s="88"/>
    </row>
    <row r="19" s="59" customFormat="true" ht="17.1" hidden="false" customHeight="true" outlineLevel="0" collapsed="false">
      <c r="A19" s="107" t="s">
        <v>29</v>
      </c>
      <c r="B19" s="18" t="s">
        <v>19</v>
      </c>
      <c r="C19" s="83" t="s">
        <v>20</v>
      </c>
      <c r="D19" s="25" t="n">
        <f aca="false">B一般!D19+B原料!D19</f>
        <v>52459</v>
      </c>
      <c r="E19" s="21" t="n">
        <f aca="false">B一般!E19+B原料!E19</f>
        <v>38609</v>
      </c>
      <c r="F19" s="21" t="n">
        <f aca="false">B一般!F19+B原料!F19</f>
        <v>98141</v>
      </c>
      <c r="G19" s="21" t="n">
        <f aca="false">B一般!G19+B原料!G19</f>
        <v>62361</v>
      </c>
      <c r="H19" s="21" t="n">
        <f aca="false">B一般!H19+B原料!H19</f>
        <v>61450</v>
      </c>
      <c r="I19" s="22" t="n">
        <f aca="false">B一般!I19+B原料!I19</f>
        <v>64771</v>
      </c>
      <c r="J19" s="23" t="n">
        <f aca="false">B一般!J19+B原料!J19</f>
        <v>377791</v>
      </c>
      <c r="K19" s="24" t="n">
        <f aca="false">B一般!K19+B原料!K19</f>
        <v>56092</v>
      </c>
      <c r="L19" s="21" t="n">
        <f aca="false">B一般!L19+B原料!L19</f>
        <v>47264</v>
      </c>
      <c r="M19" s="21" t="n">
        <f aca="false">B一般!M19+B原料!M19</f>
        <v>47345</v>
      </c>
      <c r="N19" s="21" t="n">
        <f aca="false">B一般!N19+B原料!N19</f>
        <v>64857</v>
      </c>
      <c r="O19" s="21" t="n">
        <f aca="false">B一般!O19+B原料!O19</f>
        <v>18725</v>
      </c>
      <c r="P19" s="22" t="n">
        <f aca="false">B一般!P19+B原料!P19</f>
        <v>79606</v>
      </c>
      <c r="Q19" s="23" t="n">
        <f aca="false">B一般!Q19+B原料!Q19</f>
        <v>313889</v>
      </c>
      <c r="R19" s="24" t="n">
        <f aca="false">B一般!R19+B原料!R19</f>
        <v>691680</v>
      </c>
      <c r="S19" s="58"/>
    </row>
    <row r="20" s="59" customFormat="true" ht="17.1" hidden="false" customHeight="true" outlineLevel="0" collapsed="false">
      <c r="A20" s="107"/>
      <c r="B20" s="18" t="s">
        <v>21</v>
      </c>
      <c r="C20" s="81" t="s">
        <v>22</v>
      </c>
      <c r="D20" s="25" t="n">
        <f aca="false">B一般!D20+B原料!D20</f>
        <v>2346209</v>
      </c>
      <c r="E20" s="21" t="n">
        <f aca="false">B一般!E20+B原料!E20</f>
        <v>1704178</v>
      </c>
      <c r="F20" s="21" t="n">
        <f aca="false">B一般!F20+B原料!F20</f>
        <v>4824378</v>
      </c>
      <c r="G20" s="21" t="n">
        <f aca="false">B一般!G20+B原料!G20</f>
        <v>3288440</v>
      </c>
      <c r="H20" s="21" t="n">
        <f aca="false">B一般!H20+B原料!H20</f>
        <v>3333763</v>
      </c>
      <c r="I20" s="22" t="n">
        <f aca="false">B一般!I20+B原料!I20</f>
        <v>3603241</v>
      </c>
      <c r="J20" s="23" t="n">
        <f aca="false">B一般!J20+B原料!J20</f>
        <v>19100209</v>
      </c>
      <c r="K20" s="24" t="n">
        <f aca="false">B一般!K20+B原料!K20</f>
        <v>3058030</v>
      </c>
      <c r="L20" s="21" t="n">
        <f aca="false">B一般!L20+B原料!L20</f>
        <v>2760998</v>
      </c>
      <c r="M20" s="21" t="n">
        <f aca="false">B一般!M20+B原料!M20</f>
        <v>2946225</v>
      </c>
      <c r="N20" s="21" t="n">
        <f aca="false">B一般!N20+B原料!N20</f>
        <v>4372724</v>
      </c>
      <c r="O20" s="21" t="n">
        <f aca="false">B一般!O20+B原料!O20</f>
        <v>1194819</v>
      </c>
      <c r="P20" s="22" t="n">
        <f aca="false">B一般!P20+B原料!P20</f>
        <v>5368540</v>
      </c>
      <c r="Q20" s="23" t="n">
        <f aca="false">B一般!Q20+B原料!Q20</f>
        <v>19701336</v>
      </c>
      <c r="R20" s="24" t="n">
        <f aca="false">B一般!R20+B原料!R20</f>
        <v>38801545</v>
      </c>
      <c r="S20" s="58"/>
    </row>
    <row r="21" s="59" customFormat="true" ht="17.1" hidden="false" customHeight="true" outlineLevel="0" collapsed="false">
      <c r="A21" s="107"/>
      <c r="B21" s="26" t="s">
        <v>23</v>
      </c>
      <c r="C21" s="82" t="s">
        <v>24</v>
      </c>
      <c r="D21" s="28" t="n">
        <f aca="false">IF(D19=0,0,D20/D19*1000)</f>
        <v>44724.6230389447</v>
      </c>
      <c r="E21" s="29" t="n">
        <f aca="false">IF(E19=0,0,E20/E19*1000)</f>
        <v>44139.3975497941</v>
      </c>
      <c r="F21" s="29" t="n">
        <f aca="false">IF(F19=0,0,F20/F19*1000)</f>
        <v>49157.6201587512</v>
      </c>
      <c r="G21" s="29" t="n">
        <f aca="false">IF(G19=0,0,G20/G19*1000)</f>
        <v>52732.3166722792</v>
      </c>
      <c r="H21" s="29" t="n">
        <f aca="false">IF(H19=0,0,H20/H19*1000)</f>
        <v>54251.6354759967</v>
      </c>
      <c r="I21" s="30" t="n">
        <f aca="false">IF(I19=0,0,I20/I19*1000)</f>
        <v>55630.4673387782</v>
      </c>
      <c r="J21" s="31" t="n">
        <f aca="false">IF(J19=0,0,J20/J19*1000)</f>
        <v>50557.6072484522</v>
      </c>
      <c r="K21" s="32" t="n">
        <f aca="false">IF(K19=0,0,K20/K19*1000)</f>
        <v>54518.1130999073</v>
      </c>
      <c r="L21" s="29" t="n">
        <f aca="false">IF(L19=0,0,L20/L19*1000)</f>
        <v>58416.5115098172</v>
      </c>
      <c r="M21" s="29" t="n">
        <f aca="false">IF(M19=0,0,M20/M19*1000)</f>
        <v>62228.8520435104</v>
      </c>
      <c r="N21" s="29" t="n">
        <f aca="false">IF(N19=0,0,N20/N19*1000)</f>
        <v>67421.0031299629</v>
      </c>
      <c r="O21" s="29" t="n">
        <f aca="false">IF(O19=0,0,O20/O19*1000)</f>
        <v>63808.7583444593</v>
      </c>
      <c r="P21" s="30" t="n">
        <f aca="false">IF(P19=0,0,P20/P19*1000)</f>
        <v>67438.8865160918</v>
      </c>
      <c r="Q21" s="31" t="n">
        <f aca="false">IF(Q19=0,0,Q20/Q19*1000)</f>
        <v>62765.2960122846</v>
      </c>
      <c r="R21" s="32" t="n">
        <f aca="false">IF(R19=0,0,R20/R19*1000)</f>
        <v>56097.5378787879</v>
      </c>
      <c r="S21" s="88"/>
    </row>
    <row r="22" s="59" customFormat="true" ht="17.1" hidden="false" customHeight="true" outlineLevel="0" collapsed="false">
      <c r="A22" s="106" t="s">
        <v>30</v>
      </c>
      <c r="B22" s="18" t="s">
        <v>19</v>
      </c>
      <c r="C22" s="83" t="s">
        <v>20</v>
      </c>
      <c r="D22" s="25" t="n">
        <f aca="false">B一般!D22+B原料!D22</f>
        <v>32154</v>
      </c>
      <c r="E22" s="21" t="n">
        <f aca="false">B一般!E22+B原料!E22</f>
        <v>43595</v>
      </c>
      <c r="F22" s="21" t="n">
        <f aca="false">B一般!F22+B原料!F22</f>
        <v>9889</v>
      </c>
      <c r="G22" s="21" t="n">
        <f aca="false">B一般!G22+B原料!G22</f>
        <v>53145</v>
      </c>
      <c r="H22" s="21" t="n">
        <f aca="false">B一般!H22+B原料!H22</f>
        <v>86631</v>
      </c>
      <c r="I22" s="22" t="n">
        <f aca="false">B一般!I22+B原料!I22</f>
        <v>50473</v>
      </c>
      <c r="J22" s="23" t="n">
        <f aca="false">B一般!J22+B原料!J22</f>
        <v>275887</v>
      </c>
      <c r="K22" s="24" t="n">
        <f aca="false">B一般!K22+B原料!K22</f>
        <v>56839</v>
      </c>
      <c r="L22" s="21" t="n">
        <f aca="false">B一般!L22+B原料!L22</f>
        <v>57586</v>
      </c>
      <c r="M22" s="21" t="n">
        <f aca="false">B一般!M22+B原料!M22</f>
        <v>74937</v>
      </c>
      <c r="N22" s="21" t="n">
        <f aca="false">B一般!N22+B原料!N22</f>
        <v>50558</v>
      </c>
      <c r="O22" s="21" t="n">
        <f aca="false">B一般!O22+B原料!O22</f>
        <v>42570</v>
      </c>
      <c r="P22" s="22" t="n">
        <f aca="false">B一般!P22+B原料!P22</f>
        <v>40498</v>
      </c>
      <c r="Q22" s="23" t="n">
        <f aca="false">B一般!Q22+B原料!Q22</f>
        <v>322988</v>
      </c>
      <c r="R22" s="24" t="n">
        <f aca="false">B一般!R22+B原料!R22</f>
        <v>598875</v>
      </c>
      <c r="S22" s="58"/>
    </row>
    <row r="23" s="59" customFormat="true" ht="17.1" hidden="false" customHeight="true" outlineLevel="0" collapsed="false">
      <c r="A23" s="106"/>
      <c r="B23" s="18" t="s">
        <v>21</v>
      </c>
      <c r="C23" s="81" t="s">
        <v>22</v>
      </c>
      <c r="D23" s="25" t="n">
        <f aca="false">B一般!D23+B原料!D23</f>
        <v>1447462</v>
      </c>
      <c r="E23" s="21" t="n">
        <f aca="false">B一般!E23+B原料!E23</f>
        <v>2035936</v>
      </c>
      <c r="F23" s="21" t="n">
        <f aca="false">B一般!F23+B原料!F23</f>
        <v>394900</v>
      </c>
      <c r="G23" s="21" t="n">
        <f aca="false">B一般!G23+B原料!G23</f>
        <v>2641975</v>
      </c>
      <c r="H23" s="21" t="n">
        <f aca="false">B一般!H23+B原料!H23</f>
        <v>4866749</v>
      </c>
      <c r="I23" s="22" t="n">
        <f aca="false">B一般!I23+B原料!I23</f>
        <v>2772394</v>
      </c>
      <c r="J23" s="23" t="n">
        <f aca="false">B一般!J23+B原料!J23</f>
        <v>14159416</v>
      </c>
      <c r="K23" s="24" t="n">
        <f aca="false">B一般!K23+B原料!K23</f>
        <v>3156280</v>
      </c>
      <c r="L23" s="21" t="n">
        <f aca="false">B一般!L23+B原料!L23</f>
        <v>3130060</v>
      </c>
      <c r="M23" s="21" t="n">
        <f aca="false">B一般!M23+B原料!M23</f>
        <v>4462988</v>
      </c>
      <c r="N23" s="21" t="n">
        <f aca="false">B一般!N23+B原料!N23</f>
        <v>3401321</v>
      </c>
      <c r="O23" s="21" t="n">
        <f aca="false">B一般!O23+B原料!O23</f>
        <v>2985404</v>
      </c>
      <c r="P23" s="22" t="n">
        <f aca="false">B一般!P23+B原料!P23</f>
        <v>2750047</v>
      </c>
      <c r="Q23" s="23" t="n">
        <f aca="false">B一般!Q23+B原料!Q23</f>
        <v>19886100</v>
      </c>
      <c r="R23" s="24" t="n">
        <f aca="false">B一般!R23+B原料!R23</f>
        <v>34045516</v>
      </c>
      <c r="S23" s="58"/>
    </row>
    <row r="24" s="59" customFormat="true" ht="17.1" hidden="false" customHeight="true" outlineLevel="0" collapsed="false">
      <c r="A24" s="106"/>
      <c r="B24" s="26" t="s">
        <v>23</v>
      </c>
      <c r="C24" s="82" t="s">
        <v>24</v>
      </c>
      <c r="D24" s="28" t="n">
        <f aca="false">IF(D22=0,0,D23/D22*1000)</f>
        <v>45016.545375381</v>
      </c>
      <c r="E24" s="29" t="n">
        <f aca="false">IF(E22=0,0,E23/E22*1000)</f>
        <v>46701.1354513132</v>
      </c>
      <c r="F24" s="29" t="n">
        <f aca="false">IF(F22=0,0,F23/F22*1000)</f>
        <v>39933.2591768632</v>
      </c>
      <c r="G24" s="29" t="n">
        <f aca="false">IF(G22=0,0,G23/G22*1000)</f>
        <v>49712.5787938658</v>
      </c>
      <c r="H24" s="29" t="n">
        <f aca="false">IF(H22=0,0,H23/H22*1000)</f>
        <v>56177.9155267745</v>
      </c>
      <c r="I24" s="30" t="n">
        <f aca="false">IF(I22=0,0,I23/I22*1000)</f>
        <v>54928.2586729539</v>
      </c>
      <c r="J24" s="31" t="n">
        <f aca="false">IF(J22=0,0,J23/J22*1000)</f>
        <v>51323.2446617637</v>
      </c>
      <c r="K24" s="32" t="n">
        <f aca="false">IF(K22=0,0,K23/K22*1000)</f>
        <v>55530.18174141</v>
      </c>
      <c r="L24" s="29" t="n">
        <f aca="false">IF(L22=0,0,L23/L22*1000)</f>
        <v>54354.5306150801</v>
      </c>
      <c r="M24" s="29" t="n">
        <f aca="false">IF(M22=0,0,M23/M22*1000)</f>
        <v>59556.5341553572</v>
      </c>
      <c r="N24" s="29" t="n">
        <f aca="false">IF(N22=0,0,N23/N22*1000)</f>
        <v>67275.6240357609</v>
      </c>
      <c r="O24" s="29" t="n">
        <f aca="false">IF(O22=0,0,O23/O22*1000)</f>
        <v>70129.2929292929</v>
      </c>
      <c r="P24" s="30" t="n">
        <f aca="false">IF(P22=0,0,P23/P22*1000)</f>
        <v>67905.7484320213</v>
      </c>
      <c r="Q24" s="31" t="n">
        <f aca="false">IF(Q22=0,0,Q23/Q22*1000)</f>
        <v>61569.1604641659</v>
      </c>
      <c r="R24" s="32" t="n">
        <f aca="false">IF(R22=0,0,R23/R22*1000)</f>
        <v>56849.1187643498</v>
      </c>
      <c r="S24" s="88"/>
    </row>
    <row r="25" s="59" customFormat="true" ht="17.1" hidden="false" customHeight="true" outlineLevel="0" collapsed="false">
      <c r="A25" s="106" t="s">
        <v>31</v>
      </c>
      <c r="B25" s="18" t="s">
        <v>19</v>
      </c>
      <c r="C25" s="83" t="s">
        <v>20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23" t="n">
        <f aca="false">B一般!J25+B原料!J25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23" t="n">
        <f aca="false">B一般!Q25+B原料!Q25</f>
        <v>0</v>
      </c>
      <c r="R25" s="24" t="n">
        <f aca="false">B一般!R25+B原料!R25</f>
        <v>0</v>
      </c>
      <c r="S25" s="58"/>
    </row>
    <row r="26" s="59" customFormat="true" ht="17.1" hidden="false" customHeight="true" outlineLevel="0" collapsed="false">
      <c r="A26" s="106"/>
      <c r="B26" s="18" t="s">
        <v>21</v>
      </c>
      <c r="C26" s="81" t="s">
        <v>22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B一般!J26+B原料!J26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B一般!Q26+B原料!Q26</f>
        <v>0</v>
      </c>
      <c r="R26" s="24" t="n">
        <f aca="false">B一般!R26+B原料!R26</f>
        <v>0</v>
      </c>
      <c r="S26" s="58"/>
    </row>
    <row r="27" s="59" customFormat="true" ht="17.1" hidden="false" customHeight="true" outlineLevel="0" collapsed="false">
      <c r="A27" s="106"/>
      <c r="B27" s="26" t="s">
        <v>23</v>
      </c>
      <c r="C27" s="82" t="s">
        <v>24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88"/>
    </row>
    <row r="28" s="59" customFormat="true" ht="17.1" hidden="false" customHeight="true" outlineLevel="0" collapsed="false">
      <c r="A28" s="106" t="s">
        <v>32</v>
      </c>
      <c r="B28" s="18" t="s">
        <v>19</v>
      </c>
      <c r="C28" s="83" t="s">
        <v>20</v>
      </c>
      <c r="D28" s="25" t="n">
        <f aca="false">B一般!D28+B原料!D28</f>
        <v>682</v>
      </c>
      <c r="E28" s="21" t="n">
        <f aca="false">B一般!E28+B原料!E28</f>
        <v>481</v>
      </c>
      <c r="F28" s="21" t="n">
        <f aca="false">B一般!F28+B原料!F28</f>
        <v>540</v>
      </c>
      <c r="G28" s="21" t="n">
        <f aca="false">B一般!G28+B原料!G28</f>
        <v>551</v>
      </c>
      <c r="H28" s="21" t="n">
        <f aca="false">B一般!H28+B原料!H28</f>
        <v>920</v>
      </c>
      <c r="I28" s="22" t="n">
        <f aca="false">B一般!I28+B原料!I28</f>
        <v>1044</v>
      </c>
      <c r="J28" s="23" t="n">
        <f aca="false">B一般!J28+B原料!J28</f>
        <v>4218</v>
      </c>
      <c r="K28" s="24" t="n">
        <f aca="false">B一般!K28+B原料!K28</f>
        <v>1703</v>
      </c>
      <c r="L28" s="21" t="n">
        <f aca="false">B一般!L28+B原料!L28</f>
        <v>2157</v>
      </c>
      <c r="M28" s="21" t="n">
        <f aca="false">B一般!M28+B原料!M28</f>
        <v>2830</v>
      </c>
      <c r="N28" s="21" t="n">
        <f aca="false">B一般!N28+B原料!N28</f>
        <v>1115</v>
      </c>
      <c r="O28" s="21" t="n">
        <f aca="false">B一般!O28+B原料!O28</f>
        <v>708</v>
      </c>
      <c r="P28" s="22" t="n">
        <f aca="false">B一般!P28+B原料!P28</f>
        <v>711</v>
      </c>
      <c r="Q28" s="23" t="n">
        <f aca="false">B一般!Q28+B原料!Q28</f>
        <v>9224</v>
      </c>
      <c r="R28" s="24" t="n">
        <f aca="false">B一般!R28+B原料!R28</f>
        <v>13442</v>
      </c>
      <c r="S28" s="58"/>
    </row>
    <row r="29" s="59" customFormat="true" ht="17.1" hidden="false" customHeight="true" outlineLevel="0" collapsed="false">
      <c r="A29" s="106"/>
      <c r="B29" s="18" t="s">
        <v>21</v>
      </c>
      <c r="C29" s="81" t="s">
        <v>22</v>
      </c>
      <c r="D29" s="25" t="n">
        <f aca="false">B一般!D29+B原料!D29</f>
        <v>174645</v>
      </c>
      <c r="E29" s="21" t="n">
        <f aca="false">B一般!E29+B原料!E29</f>
        <v>124223</v>
      </c>
      <c r="F29" s="21" t="n">
        <f aca="false">B一般!F29+B原料!F29</f>
        <v>140723</v>
      </c>
      <c r="G29" s="21" t="n">
        <f aca="false">B一般!G29+B原料!G29</f>
        <v>139695</v>
      </c>
      <c r="H29" s="21" t="n">
        <f aca="false">B一般!H29+B原料!H29</f>
        <v>229925</v>
      </c>
      <c r="I29" s="22" t="n">
        <f aca="false">B一般!I29+B原料!I29</f>
        <v>258581</v>
      </c>
      <c r="J29" s="23" t="n">
        <f aca="false">B一般!J29+B原料!J29</f>
        <v>1067792</v>
      </c>
      <c r="K29" s="24" t="n">
        <f aca="false">B一般!K29+B原料!K29</f>
        <v>420506</v>
      </c>
      <c r="L29" s="21" t="n">
        <f aca="false">B一般!L29+B原料!L29</f>
        <v>530963</v>
      </c>
      <c r="M29" s="21" t="n">
        <f aca="false">B一般!M29+B原料!M29</f>
        <v>689418</v>
      </c>
      <c r="N29" s="21" t="n">
        <f aca="false">B一般!N29+B原料!N29</f>
        <v>268627</v>
      </c>
      <c r="O29" s="21" t="n">
        <f aca="false">B一般!O29+B原料!O29</f>
        <v>174598</v>
      </c>
      <c r="P29" s="22" t="n">
        <f aca="false">B一般!P29+B原料!P29</f>
        <v>171815</v>
      </c>
      <c r="Q29" s="23" t="n">
        <f aca="false">B一般!Q29+B原料!Q29</f>
        <v>2255927</v>
      </c>
      <c r="R29" s="24" t="n">
        <f aca="false">B一般!R29+B原料!R29</f>
        <v>3323719</v>
      </c>
      <c r="S29" s="58"/>
    </row>
    <row r="30" s="59" customFormat="true" ht="17.1" hidden="false" customHeight="true" outlineLevel="0" collapsed="false">
      <c r="A30" s="106"/>
      <c r="B30" s="26" t="s">
        <v>23</v>
      </c>
      <c r="C30" s="82" t="s">
        <v>24</v>
      </c>
      <c r="D30" s="28" t="n">
        <f aca="false">IF(D28=0,0,D29/D28*1000)</f>
        <v>256077.712609971</v>
      </c>
      <c r="E30" s="29" t="n">
        <f aca="false">IF(E28=0,0,E29/E28*1000)</f>
        <v>258259.875259875</v>
      </c>
      <c r="F30" s="29" t="n">
        <f aca="false">IF(F28=0,0,F29/F28*1000)</f>
        <v>260598.148148148</v>
      </c>
      <c r="G30" s="29" t="n">
        <f aca="false">IF(G28=0,0,G29/G28*1000)</f>
        <v>253529.945553539</v>
      </c>
      <c r="H30" s="29" t="n">
        <f aca="false">IF(H28=0,0,H29/H28*1000)</f>
        <v>249918.47826087</v>
      </c>
      <c r="I30" s="30" t="n">
        <f aca="false">IF(I28=0,0,I29/I28*1000)</f>
        <v>247682.950191571</v>
      </c>
      <c r="J30" s="31" t="n">
        <f aca="false">IF(J28=0,0,J29/J28*1000)</f>
        <v>253151.256519678</v>
      </c>
      <c r="K30" s="32" t="n">
        <f aca="false">IF(K28=0,0,K29/K28*1000)</f>
        <v>246920.728126835</v>
      </c>
      <c r="L30" s="29" t="n">
        <f aca="false">IF(L28=0,0,L29/L28*1000)</f>
        <v>246158.089939731</v>
      </c>
      <c r="M30" s="29" t="n">
        <f aca="false">IF(M28=0,0,M29/M28*1000)</f>
        <v>243610.600706714</v>
      </c>
      <c r="N30" s="29" t="n">
        <f aca="false">IF(N28=0,0,N29/N28*1000)</f>
        <v>240921.076233184</v>
      </c>
      <c r="O30" s="29" t="n">
        <f aca="false">IF(O28=0,0,O29/O28*1000)</f>
        <v>246607.344632768</v>
      </c>
      <c r="P30" s="30" t="n">
        <f aca="false">IF(P28=0,0,P29/P28*1000)</f>
        <v>241652.601969058</v>
      </c>
      <c r="Q30" s="31" t="n">
        <f aca="false">IF(Q28=0,0,Q29/Q28*1000)</f>
        <v>244571.444058977</v>
      </c>
      <c r="R30" s="32" t="n">
        <f aca="false">IF(R28=0,0,R29/R28*1000)</f>
        <v>247263.725636066</v>
      </c>
      <c r="S30" s="88"/>
    </row>
    <row r="31" s="59" customFormat="true" ht="17.1" hidden="false" customHeight="true" outlineLevel="0" collapsed="false">
      <c r="A31" s="106" t="s">
        <v>33</v>
      </c>
      <c r="B31" s="18" t="s">
        <v>19</v>
      </c>
      <c r="C31" s="83" t="s">
        <v>20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23" t="n">
        <f aca="false">B一般!J31+B原料!J31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23" t="n">
        <f aca="false">B一般!Q31+B原料!Q31</f>
        <v>0</v>
      </c>
      <c r="R31" s="24" t="n">
        <f aca="false">B一般!R31+B原料!R31</f>
        <v>0</v>
      </c>
      <c r="S31" s="58"/>
    </row>
    <row r="32" s="59" customFormat="true" ht="17.1" hidden="false" customHeight="true" outlineLevel="0" collapsed="false">
      <c r="A32" s="106"/>
      <c r="B32" s="18" t="s">
        <v>21</v>
      </c>
      <c r="C32" s="81" t="s">
        <v>22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36" t="n">
        <f aca="false">B一般!J32+B原料!J32</f>
        <v>0</v>
      </c>
      <c r="K32" s="37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36" t="n">
        <f aca="false">B一般!Q32+B原料!Q32</f>
        <v>0</v>
      </c>
      <c r="R32" s="37" t="n">
        <f aca="false">B一般!R32+B原料!R32</f>
        <v>0</v>
      </c>
      <c r="S32" s="58"/>
    </row>
    <row r="33" s="59" customFormat="true" ht="17.1" hidden="false" customHeight="true" outlineLevel="0" collapsed="false">
      <c r="A33" s="106"/>
      <c r="B33" s="26" t="s">
        <v>23</v>
      </c>
      <c r="C33" s="82" t="s">
        <v>24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88"/>
    </row>
    <row r="34" s="59" customFormat="true" ht="17.1" hidden="false" customHeight="true" outlineLevel="0" collapsed="false">
      <c r="A34" s="106" t="s">
        <v>34</v>
      </c>
      <c r="B34" s="18" t="s">
        <v>19</v>
      </c>
      <c r="C34" s="83" t="s">
        <v>20</v>
      </c>
      <c r="D34" s="25" t="n">
        <f aca="false">B一般!D34+B原料!D34</f>
        <v>0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23" t="n">
        <f aca="false">B一般!J34+B原料!J34</f>
        <v>0</v>
      </c>
      <c r="K34" s="24" t="n">
        <f aca="false">B一般!K34+B原料!K34</f>
        <v>9814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3000</v>
      </c>
      <c r="O34" s="21" t="n">
        <f aca="false">B一般!O34+B原料!O34</f>
        <v>0</v>
      </c>
      <c r="P34" s="22" t="n">
        <f aca="false">B一般!P34+B原料!P34</f>
        <v>0</v>
      </c>
      <c r="Q34" s="23" t="n">
        <f aca="false">B一般!Q34+B原料!Q34</f>
        <v>12814</v>
      </c>
      <c r="R34" s="24" t="n">
        <f aca="false">B一般!R34+B原料!R34</f>
        <v>12814</v>
      </c>
      <c r="S34" s="58"/>
    </row>
    <row r="35" s="59" customFormat="true" ht="17.1" hidden="false" customHeight="true" outlineLevel="0" collapsed="false">
      <c r="A35" s="106"/>
      <c r="B35" s="18" t="s">
        <v>21</v>
      </c>
      <c r="C35" s="81" t="s">
        <v>22</v>
      </c>
      <c r="D35" s="25" t="n">
        <f aca="false">B一般!D35+B原料!D35</f>
        <v>0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B一般!J35+B原料!J35</f>
        <v>0</v>
      </c>
      <c r="K35" s="24" t="n">
        <f aca="false">B一般!K35+B原料!K35</f>
        <v>511911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210639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B一般!Q35+B原料!Q35</f>
        <v>722550</v>
      </c>
      <c r="R35" s="24" t="n">
        <f aca="false">B一般!R35+B原料!R35</f>
        <v>722550</v>
      </c>
      <c r="S35" s="58"/>
    </row>
    <row r="36" s="59" customFormat="true" ht="17.1" hidden="false" customHeight="true" outlineLevel="0" collapsed="false">
      <c r="A36" s="106"/>
      <c r="B36" s="26" t="s">
        <v>23</v>
      </c>
      <c r="C36" s="82" t="s">
        <v>24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52161.3001834115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70213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56387.5448727954</v>
      </c>
      <c r="R36" s="32" t="n">
        <f aca="false">IF(R34=0,0,R35/R34*1000)</f>
        <v>56387.5448727954</v>
      </c>
      <c r="S36" s="88"/>
    </row>
    <row r="37" s="59" customFormat="true" ht="17.1" hidden="false" customHeight="true" outlineLevel="0" collapsed="false">
      <c r="A37" s="106" t="s">
        <v>35</v>
      </c>
      <c r="B37" s="18" t="s">
        <v>19</v>
      </c>
      <c r="C37" s="83" t="s">
        <v>20</v>
      </c>
      <c r="D37" s="39" t="n">
        <f aca="false">B一般!D37+B原料!D37</f>
        <v>10552</v>
      </c>
      <c r="E37" s="40" t="n">
        <f aca="false">B一般!E37+B原料!E37</f>
        <v>48</v>
      </c>
      <c r="F37" s="40" t="n">
        <f aca="false">B一般!F37+B原料!F37</f>
        <v>11571</v>
      </c>
      <c r="G37" s="40" t="n">
        <f aca="false">B一般!G37+B原料!G37</f>
        <v>72</v>
      </c>
      <c r="H37" s="40" t="n">
        <f aca="false">B一般!H37+B原料!H37</f>
        <v>60</v>
      </c>
      <c r="I37" s="41" t="n">
        <f aca="false">B一般!I37+B原料!I37</f>
        <v>21047</v>
      </c>
      <c r="J37" s="42" t="n">
        <f aca="false">B一般!J37+B原料!J37</f>
        <v>43350</v>
      </c>
      <c r="K37" s="43" t="n">
        <f aca="false">B一般!K37+B原料!K37</f>
        <v>3137</v>
      </c>
      <c r="L37" s="40" t="n">
        <f aca="false">B一般!L37+B原料!L37</f>
        <v>11881</v>
      </c>
      <c r="M37" s="40" t="n">
        <f aca="false">B一般!M37+B原料!M37</f>
        <v>329</v>
      </c>
      <c r="N37" s="40" t="n">
        <f aca="false">B一般!N37+B原料!N37</f>
        <v>159</v>
      </c>
      <c r="O37" s="40" t="n">
        <f aca="false">B一般!O37+B原料!O37</f>
        <v>11821</v>
      </c>
      <c r="P37" s="41" t="n">
        <f aca="false">B一般!P37+B原料!P37</f>
        <v>84</v>
      </c>
      <c r="Q37" s="42" t="n">
        <f aca="false">B一般!Q37+B原料!Q37</f>
        <v>27411</v>
      </c>
      <c r="R37" s="43" t="n">
        <f aca="false">B一般!R37+B原料!R37</f>
        <v>70761</v>
      </c>
      <c r="S37" s="58"/>
    </row>
    <row r="38" s="59" customFormat="true" ht="17.1" hidden="false" customHeight="true" outlineLevel="0" collapsed="false">
      <c r="A38" s="106"/>
      <c r="B38" s="18" t="s">
        <v>21</v>
      </c>
      <c r="C38" s="81" t="s">
        <v>22</v>
      </c>
      <c r="D38" s="33" t="n">
        <f aca="false">B一般!D38+B原料!D38</f>
        <v>567750</v>
      </c>
      <c r="E38" s="34" t="n">
        <f aca="false">B一般!E38+B原料!E38</f>
        <v>19056</v>
      </c>
      <c r="F38" s="34" t="n">
        <f aca="false">B一般!F38+B原料!F38</f>
        <v>578324</v>
      </c>
      <c r="G38" s="34" t="n">
        <f aca="false">B一般!G38+B原料!G38</f>
        <v>26127</v>
      </c>
      <c r="H38" s="34" t="n">
        <f aca="false">B一般!H38+B原料!H38</f>
        <v>23354</v>
      </c>
      <c r="I38" s="35" t="n">
        <f aca="false">B一般!I38+B原料!I38</f>
        <v>929211</v>
      </c>
      <c r="J38" s="36" t="n">
        <f aca="false">B一般!J38+B原料!J38</f>
        <v>2143822</v>
      </c>
      <c r="K38" s="37" t="n">
        <f aca="false">B一般!K38+B原料!K38</f>
        <v>194379</v>
      </c>
      <c r="L38" s="34" t="n">
        <f aca="false">B一般!L38+B原料!L38</f>
        <v>691382</v>
      </c>
      <c r="M38" s="34" t="n">
        <f aca="false">B一般!M38+B原料!M38</f>
        <v>83537</v>
      </c>
      <c r="N38" s="34" t="n">
        <f aca="false">B一般!N38+B原料!N38</f>
        <v>41897</v>
      </c>
      <c r="O38" s="34" t="n">
        <f aca="false">B一般!O38+B原料!O38</f>
        <v>715301</v>
      </c>
      <c r="P38" s="35" t="n">
        <f aca="false">B一般!P38+B原料!P38</f>
        <v>33818</v>
      </c>
      <c r="Q38" s="36" t="n">
        <f aca="false">B一般!Q38+B原料!Q38</f>
        <v>1760314</v>
      </c>
      <c r="R38" s="37" t="n">
        <f aca="false">B一般!R38+B原料!R38</f>
        <v>3904136</v>
      </c>
      <c r="S38" s="58"/>
    </row>
    <row r="39" s="59" customFormat="true" ht="17.1" hidden="false" customHeight="true" outlineLevel="0" collapsed="false">
      <c r="A39" s="106"/>
      <c r="B39" s="26" t="s">
        <v>23</v>
      </c>
      <c r="C39" s="82" t="s">
        <v>24</v>
      </c>
      <c r="D39" s="28" t="n">
        <f aca="false">IF(D37=0,0,D38/D37*1000)</f>
        <v>53804.9658832449</v>
      </c>
      <c r="E39" s="29" t="n">
        <f aca="false">IF(E37=0,0,E38/E37*1000)</f>
        <v>397000</v>
      </c>
      <c r="F39" s="29" t="n">
        <f aca="false">IF(F37=0,0,F38/F37*1000)</f>
        <v>49980.4684124103</v>
      </c>
      <c r="G39" s="29" t="n">
        <f aca="false">IF(G37=0,0,G38/G37*1000)</f>
        <v>362875</v>
      </c>
      <c r="H39" s="29" t="n">
        <f aca="false">IF(H37=0,0,H38/H37*1000)</f>
        <v>389233.333333333</v>
      </c>
      <c r="I39" s="30" t="n">
        <f aca="false">IF(I37=0,0,I38/I37*1000)</f>
        <v>44149.3324464294</v>
      </c>
      <c r="J39" s="31" t="n">
        <f aca="false">IF(J37=0,0,J38/J37*1000)</f>
        <v>49453.7946943483</v>
      </c>
      <c r="K39" s="32" t="n">
        <f aca="false">IF(K37=0,0,K38/K37*1000)</f>
        <v>61963.3407714377</v>
      </c>
      <c r="L39" s="29" t="n">
        <f aca="false">IF(L37=0,0,L38/L37*1000)</f>
        <v>58192.2397104621</v>
      </c>
      <c r="M39" s="29" t="n">
        <f aca="false">IF(M37=0,0,M38/M37*1000)</f>
        <v>253911.854103343</v>
      </c>
      <c r="N39" s="29" t="n">
        <f aca="false">IF(N37=0,0,N38/N37*1000)</f>
        <v>263503.144654088</v>
      </c>
      <c r="O39" s="29" t="n">
        <f aca="false">IF(O37=0,0,O38/O37*1000)</f>
        <v>60511.0396751544</v>
      </c>
      <c r="P39" s="30" t="n">
        <f aca="false">IF(P37=0,0,P38/P37*1000)</f>
        <v>402595.238095238</v>
      </c>
      <c r="Q39" s="31" t="n">
        <f aca="false">IF(Q37=0,0,Q38/Q37*1000)</f>
        <v>64219.2550435956</v>
      </c>
      <c r="R39" s="32" t="n">
        <f aca="false">IF(R37=0,0,R38/R37*1000)</f>
        <v>55173.556054889</v>
      </c>
      <c r="S39" s="88"/>
    </row>
    <row r="40" s="59" customFormat="true" ht="17.1" hidden="false" customHeight="true" outlineLevel="0" collapsed="false">
      <c r="A40" s="106" t="s">
        <v>36</v>
      </c>
      <c r="B40" s="18" t="s">
        <v>19</v>
      </c>
      <c r="C40" s="83" t="s">
        <v>20</v>
      </c>
      <c r="D40" s="39" t="n">
        <f aca="false">B一般!D40+B原料!D40</f>
        <v>236190</v>
      </c>
      <c r="E40" s="40" t="n">
        <f aca="false">B一般!E40+B原料!E40</f>
        <v>259070</v>
      </c>
      <c r="F40" s="40" t="n">
        <f aca="false">B一般!F40+B原料!F40</f>
        <v>358982</v>
      </c>
      <c r="G40" s="40" t="n">
        <f aca="false">B一般!G40+B原料!G40</f>
        <v>187634</v>
      </c>
      <c r="H40" s="40" t="n">
        <f aca="false">B一般!H40+B原料!H40</f>
        <v>323575</v>
      </c>
      <c r="I40" s="41" t="n">
        <f aca="false">B一般!I40+B原料!I40</f>
        <v>317425</v>
      </c>
      <c r="J40" s="42" t="n">
        <f aca="false">B一般!J40+B原料!J40</f>
        <v>1682876</v>
      </c>
      <c r="K40" s="43" t="n">
        <f aca="false">B一般!K40+B原料!K40</f>
        <v>270055</v>
      </c>
      <c r="L40" s="40" t="n">
        <f aca="false">B一般!L40+B原料!L40</f>
        <v>270445</v>
      </c>
      <c r="M40" s="40" t="n">
        <f aca="false">B一般!M40+B原料!M40</f>
        <v>268779</v>
      </c>
      <c r="N40" s="40" t="n">
        <f aca="false">B一般!N40+B原料!N40</f>
        <v>226976</v>
      </c>
      <c r="O40" s="40" t="n">
        <f aca="false">B一般!O40+B原料!O40</f>
        <v>145308</v>
      </c>
      <c r="P40" s="41" t="n">
        <f aca="false">B一般!P40+B原料!P40</f>
        <v>263610</v>
      </c>
      <c r="Q40" s="42" t="n">
        <f aca="false">B一般!Q40+B原料!Q40</f>
        <v>1445173</v>
      </c>
      <c r="R40" s="43" t="n">
        <f aca="false">B一般!R40+B原料!R40</f>
        <v>3128049</v>
      </c>
      <c r="S40" s="58"/>
    </row>
    <row r="41" s="59" customFormat="true" ht="17.1" hidden="false" customHeight="true" outlineLevel="0" collapsed="false">
      <c r="A41" s="106"/>
      <c r="B41" s="18" t="s">
        <v>21</v>
      </c>
      <c r="C41" s="81" t="s">
        <v>22</v>
      </c>
      <c r="D41" s="33" t="n">
        <f aca="false">B一般!D41+B原料!D41</f>
        <v>10788886</v>
      </c>
      <c r="E41" s="34" t="n">
        <f aca="false">B一般!E41+B原料!E41</f>
        <v>11291784</v>
      </c>
      <c r="F41" s="34" t="n">
        <f aca="false">B一般!F41+B原料!F41</f>
        <v>16707517</v>
      </c>
      <c r="G41" s="34" t="n">
        <f aca="false">B一般!G41+B原料!G41</f>
        <v>9896112</v>
      </c>
      <c r="H41" s="34" t="n">
        <f aca="false">B一般!H41+B原料!H41</f>
        <v>18058286</v>
      </c>
      <c r="I41" s="35" t="n">
        <f aca="false">B一般!I41+B原料!I41</f>
        <v>17633509</v>
      </c>
      <c r="J41" s="36" t="n">
        <f aca="false">B一般!J41+B原料!J41</f>
        <v>84376094</v>
      </c>
      <c r="K41" s="37" t="n">
        <f aca="false">B一般!K41+B原料!K41</f>
        <v>15171075</v>
      </c>
      <c r="L41" s="34" t="n">
        <f aca="false">B一般!L41+B原料!L41</f>
        <v>16159927</v>
      </c>
      <c r="M41" s="34" t="n">
        <f aca="false">B一般!M41+B原料!M41</f>
        <v>16918618</v>
      </c>
      <c r="N41" s="34" t="n">
        <f aca="false">B一般!N41+B原料!N41</f>
        <v>15547493</v>
      </c>
      <c r="O41" s="34" t="n">
        <f aca="false">B一般!O41+B原料!O41</f>
        <v>9573944</v>
      </c>
      <c r="P41" s="35" t="n">
        <f aca="false">B一般!P41+B原料!P41</f>
        <v>17552921</v>
      </c>
      <c r="Q41" s="36" t="n">
        <f aca="false">B一般!Q41+B原料!Q41</f>
        <v>90923978</v>
      </c>
      <c r="R41" s="37" t="n">
        <f aca="false">B一般!R41+B原料!R41</f>
        <v>175300072</v>
      </c>
      <c r="S41" s="58"/>
    </row>
    <row r="42" s="59" customFormat="true" ht="17.1" hidden="false" customHeight="true" outlineLevel="0" collapsed="false">
      <c r="A42" s="106"/>
      <c r="B42" s="26" t="s">
        <v>23</v>
      </c>
      <c r="C42" s="82" t="s">
        <v>24</v>
      </c>
      <c r="D42" s="28" t="n">
        <f aca="false">IF(D40=0,0,D41/D40*1000)</f>
        <v>45678.8433041196</v>
      </c>
      <c r="E42" s="29" t="n">
        <f aca="false">IF(E40=0,0,E41/E40*1000)</f>
        <v>43585.841664415</v>
      </c>
      <c r="F42" s="29" t="n">
        <f aca="false">IF(F40=0,0,F41/F40*1000)</f>
        <v>46541.3781192372</v>
      </c>
      <c r="G42" s="29" t="n">
        <f aca="false">IF(G40=0,0,G41/G40*1000)</f>
        <v>52741.5713570035</v>
      </c>
      <c r="H42" s="29" t="n">
        <f aca="false">IF(H40=0,0,H41/H40*1000)</f>
        <v>55808.6564165959</v>
      </c>
      <c r="I42" s="30" t="n">
        <f aca="false">IF(I40=0,0,I41/I40*1000)</f>
        <v>55551.7334803497</v>
      </c>
      <c r="J42" s="31" t="n">
        <f aca="false">IF(J40=0,0,J41/J40*1000)</f>
        <v>50138.0339371409</v>
      </c>
      <c r="K42" s="32" t="n">
        <f aca="false">IF(K40=0,0,K41/K40*1000)</f>
        <v>56177.7230564144</v>
      </c>
      <c r="L42" s="29" t="n">
        <f aca="false">IF(L40=0,0,L41/L40*1000)</f>
        <v>59753.0995211596</v>
      </c>
      <c r="M42" s="29" t="n">
        <f aca="false">IF(M40=0,0,M41/M40*1000)</f>
        <v>62946.2048746368</v>
      </c>
      <c r="N42" s="29" t="n">
        <f aca="false">IF(N40=0,0,N41/N40*1000)</f>
        <v>68498.4007119696</v>
      </c>
      <c r="O42" s="29" t="n">
        <f aca="false">IF(O40=0,0,O41/O40*1000)</f>
        <v>65887.2464007488</v>
      </c>
      <c r="P42" s="30" t="n">
        <f aca="false">IF(P40=0,0,P41/P40*1000)</f>
        <v>66586.7038427981</v>
      </c>
      <c r="Q42" s="31" t="n">
        <f aca="false">IF(Q40=0,0,Q41/Q40*1000)</f>
        <v>62915.6357058982</v>
      </c>
      <c r="R42" s="32" t="n">
        <f aca="false">IF(R40=0,0,R41/R40*1000)</f>
        <v>56041.3446208803</v>
      </c>
      <c r="S42" s="88"/>
    </row>
    <row r="43" s="59" customFormat="true" ht="24" hidden="false" customHeight="true" outlineLevel="0" collapsed="false">
      <c r="A43" s="108" t="s">
        <v>62</v>
      </c>
      <c r="B43" s="108"/>
      <c r="C43" s="108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39</v>
      </c>
      <c r="B1" s="2" t="s">
        <v>1</v>
      </c>
      <c r="C1" s="6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64" t="s">
        <v>42</v>
      </c>
      <c r="B2" s="89" t="s">
        <v>64</v>
      </c>
      <c r="C2" s="9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65</v>
      </c>
      <c r="B3" s="86"/>
      <c r="C3" s="86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80" t="s">
        <v>20</v>
      </c>
      <c r="D4" s="91" t="n">
        <v>16349</v>
      </c>
      <c r="E4" s="21" t="n">
        <v>18050</v>
      </c>
      <c r="F4" s="21" t="n">
        <v>73882</v>
      </c>
      <c r="G4" s="21" t="n">
        <v>5042</v>
      </c>
      <c r="H4" s="21" t="n">
        <v>10113</v>
      </c>
      <c r="I4" s="92" t="n">
        <v>27179</v>
      </c>
      <c r="J4" s="66" t="n">
        <f aca="false">SUM(D4:I4)</f>
        <v>150615</v>
      </c>
      <c r="K4" s="92" t="n">
        <v>47710</v>
      </c>
      <c r="L4" s="21" t="n">
        <v>8493</v>
      </c>
      <c r="M4" s="21" t="n">
        <v>14818</v>
      </c>
      <c r="N4" s="21" t="n">
        <v>32487</v>
      </c>
      <c r="O4" s="21" t="n">
        <v>13486</v>
      </c>
      <c r="P4" s="92" t="n">
        <v>29432</v>
      </c>
      <c r="Q4" s="66" t="n">
        <f aca="false">SUM(K4:P4)</f>
        <v>146426</v>
      </c>
      <c r="R4" s="24" t="n">
        <f aca="false">J4+Q4</f>
        <v>297041</v>
      </c>
      <c r="S4" s="58"/>
    </row>
    <row r="5" s="59" customFormat="true" ht="17.1" hidden="false" customHeight="true" outlineLevel="0" collapsed="false">
      <c r="A5" s="17"/>
      <c r="B5" s="18" t="s">
        <v>21</v>
      </c>
      <c r="C5" s="81" t="s">
        <v>22</v>
      </c>
      <c r="D5" s="91" t="n">
        <v>735190</v>
      </c>
      <c r="E5" s="21" t="n">
        <v>771275</v>
      </c>
      <c r="F5" s="21" t="n">
        <v>3335633</v>
      </c>
      <c r="G5" s="21" t="n">
        <v>221692</v>
      </c>
      <c r="H5" s="21" t="n">
        <v>509915</v>
      </c>
      <c r="I5" s="92" t="n">
        <v>1540709</v>
      </c>
      <c r="J5" s="23" t="n">
        <f aca="false">SUM(D5:I5)</f>
        <v>7114414</v>
      </c>
      <c r="K5" s="93" t="n">
        <v>2632077</v>
      </c>
      <c r="L5" s="34" t="n">
        <v>478239</v>
      </c>
      <c r="M5" s="34" t="n">
        <v>928776</v>
      </c>
      <c r="N5" s="34" t="n">
        <v>2203662</v>
      </c>
      <c r="O5" s="34" t="n">
        <v>894997</v>
      </c>
      <c r="P5" s="93" t="n">
        <v>1927546</v>
      </c>
      <c r="Q5" s="23" t="n">
        <f aca="false">SUM(K5:P5)</f>
        <v>9065297</v>
      </c>
      <c r="R5" s="24" t="n">
        <f aca="false">J5+Q5</f>
        <v>16179711</v>
      </c>
      <c r="S5" s="58"/>
    </row>
    <row r="6" s="59" customFormat="true" ht="17.1" hidden="false" customHeight="true" outlineLevel="0" collapsed="false">
      <c r="A6" s="17"/>
      <c r="B6" s="26" t="s">
        <v>23</v>
      </c>
      <c r="C6" s="82" t="s">
        <v>24</v>
      </c>
      <c r="D6" s="94" t="n">
        <f aca="false">IF(D4=0,0,D5/D4*1000)</f>
        <v>44968.4996024222</v>
      </c>
      <c r="E6" s="29" t="n">
        <f aca="false">IF(E4=0,0,E5/E4*1000)</f>
        <v>42729.9168975069</v>
      </c>
      <c r="F6" s="29" t="n">
        <f aca="false">IF(F4=0,0,F5/F4*1000)</f>
        <v>45148.1145610568</v>
      </c>
      <c r="G6" s="29" t="n">
        <f aca="false">IF(G4=0,0,G5/G4*1000)</f>
        <v>43969.0598968663</v>
      </c>
      <c r="H6" s="29" t="n">
        <f aca="false">IF(H4=0,0,H5/H4*1000)</f>
        <v>50421.7344012657</v>
      </c>
      <c r="I6" s="95" t="n">
        <f aca="false">IF(I4=0,0,I5/I4*1000)</f>
        <v>56687.4793038743</v>
      </c>
      <c r="J6" s="31" t="n">
        <f aca="false">IF(J4=0,0,J5/J4*1000)</f>
        <v>47235.7600504598</v>
      </c>
      <c r="K6" s="95" t="n">
        <f aca="false">IF(K4=0,0,K5/K4*1000)</f>
        <v>55168.245650807</v>
      </c>
      <c r="L6" s="29" t="n">
        <f aca="false">IF(L4=0,0,L5/L4*1000)</f>
        <v>56309.7845284352</v>
      </c>
      <c r="M6" s="29" t="n">
        <f aca="false">IF(M4=0,0,M5/M4*1000)</f>
        <v>62678.9040356323</v>
      </c>
      <c r="N6" s="29" t="n">
        <f aca="false">IF(N4=0,0,N5/N4*1000)</f>
        <v>67832.1174623696</v>
      </c>
      <c r="O6" s="29" t="n">
        <f aca="false">IF(O4=0,0,O5/O4*1000)</f>
        <v>66364.8969301498</v>
      </c>
      <c r="P6" s="95" t="n">
        <f aca="false">IF(P4=0,0,P5/P4*1000)</f>
        <v>65491.5058439793</v>
      </c>
      <c r="Q6" s="31" t="n">
        <f aca="false">IF(Q4=0,0,Q5/Q4*1000)</f>
        <v>61910.4325734501</v>
      </c>
      <c r="R6" s="32" t="n">
        <f aca="false">IF(R4=0,0,R5/R4*1000)</f>
        <v>54469.6220387085</v>
      </c>
      <c r="S6" s="88"/>
    </row>
    <row r="7" s="59" customFormat="true" ht="17.1" hidden="false" customHeight="true" outlineLevel="0" collapsed="false">
      <c r="A7" s="17" t="s">
        <v>25</v>
      </c>
      <c r="B7" s="18" t="s">
        <v>19</v>
      </c>
      <c r="C7" s="83" t="s">
        <v>20</v>
      </c>
      <c r="D7" s="91" t="n">
        <v>23857</v>
      </c>
      <c r="E7" s="21" t="n">
        <v>18516</v>
      </c>
      <c r="F7" s="21" t="n">
        <v>5540</v>
      </c>
      <c r="G7" s="21" t="n">
        <v>2983</v>
      </c>
      <c r="H7" s="21" t="n">
        <v>1886</v>
      </c>
      <c r="I7" s="92" t="n">
        <v>15282</v>
      </c>
      <c r="J7" s="23" t="n">
        <f aca="false">SUM(D7:I7)</f>
        <v>68064</v>
      </c>
      <c r="K7" s="92" t="n">
        <v>13525</v>
      </c>
      <c r="L7" s="21" t="n">
        <v>27665</v>
      </c>
      <c r="M7" s="21" t="n">
        <v>42953</v>
      </c>
      <c r="N7" s="21" t="n">
        <v>11250</v>
      </c>
      <c r="O7" s="21" t="n">
        <v>11958</v>
      </c>
      <c r="P7" s="92" t="n">
        <v>10982</v>
      </c>
      <c r="Q7" s="23" t="n">
        <f aca="false">SUM(K7:P7)</f>
        <v>118333</v>
      </c>
      <c r="R7" s="24" t="n">
        <f aca="false">J7+Q7</f>
        <v>186397</v>
      </c>
      <c r="S7" s="58"/>
    </row>
    <row r="8" s="59" customFormat="true" ht="17.1" hidden="false" customHeight="true" outlineLevel="0" collapsed="false">
      <c r="A8" s="17"/>
      <c r="B8" s="18" t="s">
        <v>21</v>
      </c>
      <c r="C8" s="81" t="s">
        <v>22</v>
      </c>
      <c r="D8" s="91" t="n">
        <v>1197178</v>
      </c>
      <c r="E8" s="21" t="n">
        <v>765660</v>
      </c>
      <c r="F8" s="21" t="n">
        <v>248581</v>
      </c>
      <c r="G8" s="21" t="n">
        <v>159777</v>
      </c>
      <c r="H8" s="21" t="n">
        <v>101055</v>
      </c>
      <c r="I8" s="92" t="n">
        <v>838247</v>
      </c>
      <c r="J8" s="23" t="n">
        <f aca="false">SUM(D8:I8)</f>
        <v>3310498</v>
      </c>
      <c r="K8" s="93" t="n">
        <v>782742</v>
      </c>
      <c r="L8" s="34" t="n">
        <v>1514651</v>
      </c>
      <c r="M8" s="34" t="n">
        <v>2621757</v>
      </c>
      <c r="N8" s="34" t="n">
        <v>780720</v>
      </c>
      <c r="O8" s="34" t="n">
        <v>708259</v>
      </c>
      <c r="P8" s="93" t="n">
        <v>758358</v>
      </c>
      <c r="Q8" s="23" t="n">
        <f aca="false">SUM(K8:P8)</f>
        <v>7166487</v>
      </c>
      <c r="R8" s="24" t="n">
        <f aca="false">J8+Q8</f>
        <v>10476985</v>
      </c>
      <c r="S8" s="58"/>
    </row>
    <row r="9" s="59" customFormat="true" ht="17.1" hidden="false" customHeight="true" outlineLevel="0" collapsed="false">
      <c r="A9" s="17"/>
      <c r="B9" s="26" t="s">
        <v>23</v>
      </c>
      <c r="C9" s="82" t="s">
        <v>24</v>
      </c>
      <c r="D9" s="94" t="n">
        <f aca="false">IF(D7=0,0,D8/D7*1000)</f>
        <v>50181.4142599656</v>
      </c>
      <c r="E9" s="29" t="n">
        <f aca="false">IF(E7=0,0,E8/E7*1000)</f>
        <v>41351.263771873</v>
      </c>
      <c r="F9" s="29" t="n">
        <f aca="false">IF(F7=0,0,F8/F7*1000)</f>
        <v>44870.2166064982</v>
      </c>
      <c r="G9" s="29" t="n">
        <f aca="false">IF(G7=0,0,G8/G7*1000)</f>
        <v>53562.5209520617</v>
      </c>
      <c r="H9" s="29" t="n">
        <f aca="false">IF(H7=0,0,H8/H7*1000)</f>
        <v>53581.6542948038</v>
      </c>
      <c r="I9" s="95" t="n">
        <f aca="false">IF(I7=0,0,I8/I7*1000)</f>
        <v>54851.917288313</v>
      </c>
      <c r="J9" s="31" t="n">
        <f aca="false">IF(J7=0,0,J8/J7*1000)</f>
        <v>48638.0171603197</v>
      </c>
      <c r="K9" s="95" t="n">
        <f aca="false">IF(K7=0,0,K8/K7*1000)</f>
        <v>57873.7153419593</v>
      </c>
      <c r="L9" s="29" t="n">
        <f aca="false">IF(L7=0,0,L8/L7*1000)</f>
        <v>54749.7198626423</v>
      </c>
      <c r="M9" s="29" t="n">
        <f aca="false">IF(M7=0,0,M8/M7*1000)</f>
        <v>61037.8087677229</v>
      </c>
      <c r="N9" s="29" t="n">
        <f aca="false">IF(N7=0,0,N8/N7*1000)</f>
        <v>69397.3333333333</v>
      </c>
      <c r="O9" s="29" t="n">
        <f aca="false">IF(O7=0,0,O8/O7*1000)</f>
        <v>59228.8844288343</v>
      </c>
      <c r="P9" s="95" t="n">
        <f aca="false">IF(P7=0,0,P8/P7*1000)</f>
        <v>69054.6348570388</v>
      </c>
      <c r="Q9" s="31" t="n">
        <f aca="false">IF(Q7=0,0,Q8/Q7*1000)</f>
        <v>60562.0325691058</v>
      </c>
      <c r="R9" s="32" t="n">
        <f aca="false">IF(R7=0,0,R8/R7*1000)</f>
        <v>56207.9057066369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83" t="s">
        <v>20</v>
      </c>
      <c r="D10" s="91"/>
      <c r="E10" s="21"/>
      <c r="F10" s="21" t="n">
        <v>10438</v>
      </c>
      <c r="G10" s="21"/>
      <c r="H10" s="21" t="n">
        <v>0</v>
      </c>
      <c r="I10" s="92" t="n">
        <v>0</v>
      </c>
      <c r="J10" s="23" t="n">
        <f aca="false">SUM(D10:I10)</f>
        <v>10438</v>
      </c>
      <c r="K10" s="92" t="n">
        <v>3476</v>
      </c>
      <c r="L10" s="21" t="n">
        <v>11953</v>
      </c>
      <c r="M10" s="21" t="n">
        <v>21496</v>
      </c>
      <c r="N10" s="21" t="n">
        <v>10712</v>
      </c>
      <c r="O10" s="21" t="n">
        <v>11626</v>
      </c>
      <c r="P10" s="92" t="n">
        <v>11559</v>
      </c>
      <c r="Q10" s="23" t="n">
        <f aca="false">SUM(K10:P10)</f>
        <v>70822</v>
      </c>
      <c r="R10" s="24" t="n">
        <f aca="false">J10+Q10</f>
        <v>81260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81" t="s">
        <v>22</v>
      </c>
      <c r="D11" s="91"/>
      <c r="E11" s="21"/>
      <c r="F11" s="21" t="n">
        <v>436013</v>
      </c>
      <c r="G11" s="21"/>
      <c r="H11" s="21" t="n">
        <v>0</v>
      </c>
      <c r="I11" s="92" t="n">
        <v>0</v>
      </c>
      <c r="J11" s="36" t="n">
        <f aca="false">SUM(D11:I11)</f>
        <v>436013</v>
      </c>
      <c r="K11" s="93" t="n">
        <v>223074</v>
      </c>
      <c r="L11" s="34" t="n">
        <v>733955</v>
      </c>
      <c r="M11" s="34" t="n">
        <v>1373445</v>
      </c>
      <c r="N11" s="34" t="n">
        <v>658287</v>
      </c>
      <c r="O11" s="34" t="n">
        <v>705736</v>
      </c>
      <c r="P11" s="93" t="n">
        <v>811497</v>
      </c>
      <c r="Q11" s="36" t="n">
        <f aca="false">SUM(K11:P11)</f>
        <v>4505994</v>
      </c>
      <c r="R11" s="37" t="n">
        <f aca="false">J11+Q11</f>
        <v>4942007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82" t="s">
        <v>24</v>
      </c>
      <c r="D12" s="94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41771.6995593026</v>
      </c>
      <c r="G12" s="29" t="n">
        <f aca="false">IF(G10=0,0,G11/G10*1000)</f>
        <v>0</v>
      </c>
      <c r="H12" s="29" t="n">
        <f aca="false">IF(H10=0,0,H11/H10*1000)</f>
        <v>0</v>
      </c>
      <c r="I12" s="95" t="n">
        <f aca="false">IF(I10=0,0,I11/I10*1000)</f>
        <v>0</v>
      </c>
      <c r="J12" s="31" t="n">
        <f aca="false">IF(J10=0,0,J11/J10*1000)</f>
        <v>41771.6995593026</v>
      </c>
      <c r="K12" s="95" t="n">
        <f aca="false">IF(K10=0,0,K11/K10*1000)</f>
        <v>64175.4890678941</v>
      </c>
      <c r="L12" s="29" t="n">
        <f aca="false">IF(L10=0,0,L11/L10*1000)</f>
        <v>61403.4133690287</v>
      </c>
      <c r="M12" s="29" t="n">
        <f aca="false">IF(M10=0,0,M11/M10*1000)</f>
        <v>63893.0498697432</v>
      </c>
      <c r="N12" s="29" t="n">
        <f aca="false">IF(N10=0,0,N11/N10*1000)</f>
        <v>61453.2300224048</v>
      </c>
      <c r="O12" s="29" t="n">
        <f aca="false">IF(O10=0,0,O11/O10*1000)</f>
        <v>60703.2513332186</v>
      </c>
      <c r="P12" s="95" t="n">
        <f aca="false">IF(P10=0,0,P11/P10*1000)</f>
        <v>70204.7754996107</v>
      </c>
      <c r="Q12" s="31" t="n">
        <f aca="false">IF(Q10=0,0,Q11/Q10*1000)</f>
        <v>63624.2128152269</v>
      </c>
      <c r="R12" s="32" t="n">
        <f aca="false">IF(R10=0,0,R11/R10*1000)</f>
        <v>60817.216342604</v>
      </c>
      <c r="S12" s="88"/>
    </row>
    <row r="13" s="59" customFormat="true" ht="17.1" hidden="false" customHeight="true" outlineLevel="0" collapsed="false">
      <c r="A13" s="17" t="s">
        <v>27</v>
      </c>
      <c r="B13" s="18" t="s">
        <v>19</v>
      </c>
      <c r="C13" s="83" t="s">
        <v>20</v>
      </c>
      <c r="D13" s="91"/>
      <c r="E13" s="21"/>
      <c r="F13" s="21"/>
      <c r="G13" s="21"/>
      <c r="H13" s="21"/>
      <c r="I13" s="92"/>
      <c r="J13" s="23" t="n">
        <f aca="false">SUM(D13:I13)</f>
        <v>0</v>
      </c>
      <c r="K13" s="92"/>
      <c r="L13" s="21" t="n">
        <v>10000</v>
      </c>
      <c r="M13" s="21" t="n">
        <v>5000</v>
      </c>
      <c r="N13" s="21" t="n">
        <v>12798</v>
      </c>
      <c r="O13" s="21"/>
      <c r="P13" s="92"/>
      <c r="Q13" s="23" t="n">
        <f aca="false">SUM(K13:P13)</f>
        <v>27798</v>
      </c>
      <c r="R13" s="24" t="n">
        <f aca="false">J13+Q13</f>
        <v>27798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81" t="s">
        <v>22</v>
      </c>
      <c r="D14" s="91"/>
      <c r="E14" s="21"/>
      <c r="F14" s="21"/>
      <c r="G14" s="21"/>
      <c r="H14" s="21"/>
      <c r="I14" s="92"/>
      <c r="J14" s="36" t="n">
        <f aca="false">SUM(D14:I14)</f>
        <v>0</v>
      </c>
      <c r="K14" s="93"/>
      <c r="L14" s="34" t="n">
        <v>649242</v>
      </c>
      <c r="M14" s="34" t="n">
        <v>316649</v>
      </c>
      <c r="N14" s="34" t="n">
        <v>888587</v>
      </c>
      <c r="O14" s="34"/>
      <c r="P14" s="93"/>
      <c r="Q14" s="36" t="n">
        <f aca="false">SUM(K14:P14)</f>
        <v>1854478</v>
      </c>
      <c r="R14" s="37" t="n">
        <f aca="false">J14+Q14</f>
        <v>1854478</v>
      </c>
      <c r="S14" s="58"/>
    </row>
    <row r="15" s="59" customFormat="true" ht="17.1" hidden="false" customHeight="true" outlineLevel="0" collapsed="false">
      <c r="A15" s="17"/>
      <c r="B15" s="26" t="s">
        <v>23</v>
      </c>
      <c r="C15" s="82" t="s">
        <v>24</v>
      </c>
      <c r="D15" s="94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5" t="n">
        <f aca="false">IF(I13=0,0,I14/I13*1000)</f>
        <v>0</v>
      </c>
      <c r="J15" s="31" t="n">
        <f aca="false">IF(J13=0,0,J14/J13*1000)</f>
        <v>0</v>
      </c>
      <c r="K15" s="95" t="n">
        <f aca="false">IF(K13=0,0,K14/K13*1000)</f>
        <v>0</v>
      </c>
      <c r="L15" s="29" t="n">
        <f aca="false">IF(L13=0,0,L14/L13*1000)</f>
        <v>64924.2</v>
      </c>
      <c r="M15" s="29" t="n">
        <f aca="false">IF(M13=0,0,M14/M13*1000)</f>
        <v>63329.8</v>
      </c>
      <c r="N15" s="29" t="n">
        <f aca="false">IF(N13=0,0,N14/N13*1000)</f>
        <v>69431.7080793874</v>
      </c>
      <c r="O15" s="29" t="n">
        <f aca="false">IF(O13=0,0,O14/O13*1000)</f>
        <v>0</v>
      </c>
      <c r="P15" s="95" t="n">
        <f aca="false">IF(P13=0,0,P14/P13*1000)</f>
        <v>0</v>
      </c>
      <c r="Q15" s="31" t="n">
        <f aca="false">IF(Q13=0,0,Q14/Q13*1000)</f>
        <v>66712.6411972084</v>
      </c>
      <c r="R15" s="32" t="n">
        <f aca="false">IF(R13=0,0,R14/R13*1000)</f>
        <v>66712.6411972084</v>
      </c>
      <c r="S15" s="88"/>
    </row>
    <row r="16" s="59" customFormat="true" ht="17.1" hidden="false" customHeight="true" outlineLevel="0" collapsed="false">
      <c r="A16" s="17" t="s">
        <v>28</v>
      </c>
      <c r="B16" s="18" t="s">
        <v>19</v>
      </c>
      <c r="C16" s="83" t="s">
        <v>20</v>
      </c>
      <c r="D16" s="91" t="n">
        <v>23293</v>
      </c>
      <c r="E16" s="21" t="n">
        <v>2810</v>
      </c>
      <c r="F16" s="21" t="n">
        <v>25079</v>
      </c>
      <c r="G16" s="21" t="n">
        <v>37015</v>
      </c>
      <c r="H16" s="21" t="n">
        <v>34649</v>
      </c>
      <c r="I16" s="92" t="n">
        <v>29980</v>
      </c>
      <c r="J16" s="23" t="n">
        <f aca="false">SUM(D16:I16)</f>
        <v>152826</v>
      </c>
      <c r="K16" s="92" t="n">
        <v>26323</v>
      </c>
      <c r="L16" s="21" t="n">
        <v>84629</v>
      </c>
      <c r="M16" s="21" t="n">
        <v>48020</v>
      </c>
      <c r="N16" s="21" t="n">
        <v>27240</v>
      </c>
      <c r="O16" s="21" t="n">
        <v>34414</v>
      </c>
      <c r="P16" s="92" t="n">
        <v>90738</v>
      </c>
      <c r="Q16" s="23" t="n">
        <f aca="false">SUM(K16:P16)</f>
        <v>311364</v>
      </c>
      <c r="R16" s="24" t="n">
        <f aca="false">J16+Q16</f>
        <v>464190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81" t="s">
        <v>22</v>
      </c>
      <c r="D17" s="91" t="n">
        <v>1179224</v>
      </c>
      <c r="E17" s="21" t="n">
        <v>116983</v>
      </c>
      <c r="F17" s="21" t="n">
        <v>1051644</v>
      </c>
      <c r="G17" s="21" t="n">
        <v>1996935</v>
      </c>
      <c r="H17" s="21" t="n">
        <v>1965970</v>
      </c>
      <c r="I17" s="92" t="n">
        <v>1759232</v>
      </c>
      <c r="J17" s="23" t="n">
        <f aca="false">SUM(D17:I17)</f>
        <v>8069988</v>
      </c>
      <c r="K17" s="93" t="n">
        <v>1415268</v>
      </c>
      <c r="L17" s="34" t="n">
        <v>5156092</v>
      </c>
      <c r="M17" s="34" t="n">
        <v>2805708</v>
      </c>
      <c r="N17" s="34" t="n">
        <v>1870544</v>
      </c>
      <c r="O17" s="34" t="n">
        <v>2194830</v>
      </c>
      <c r="P17" s="93" t="n">
        <v>5731300</v>
      </c>
      <c r="Q17" s="23" t="n">
        <f aca="false">SUM(K17:P17)</f>
        <v>19173742</v>
      </c>
      <c r="R17" s="24" t="n">
        <f aca="false">J17+Q17</f>
        <v>27243730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82" t="s">
        <v>24</v>
      </c>
      <c r="D18" s="94" t="n">
        <f aca="false">IF(D16=0,0,D17/D16*1000)</f>
        <v>50625.6815352252</v>
      </c>
      <c r="E18" s="29" t="n">
        <f aca="false">IF(E16=0,0,E17/E16*1000)</f>
        <v>41630.9608540925</v>
      </c>
      <c r="F18" s="29" t="n">
        <f aca="false">IF(F16=0,0,F17/F16*1000)</f>
        <v>41933.2509270705</v>
      </c>
      <c r="G18" s="29" t="n">
        <f aca="false">IF(G16=0,0,G17/G16*1000)</f>
        <v>53949.3448601918</v>
      </c>
      <c r="H18" s="29" t="n">
        <f aca="false">IF(H16=0,0,H17/H16*1000)</f>
        <v>56739.5884441109</v>
      </c>
      <c r="I18" s="95" t="n">
        <f aca="false">IF(I16=0,0,I17/I16*1000)</f>
        <v>58680.1867911941</v>
      </c>
      <c r="J18" s="31" t="n">
        <f aca="false">IF(J16=0,0,J17/J16*1000)</f>
        <v>52805.0724353186</v>
      </c>
      <c r="K18" s="95" t="n">
        <f aca="false">IF(K16=0,0,K17/K16*1000)</f>
        <v>53765.4522660791</v>
      </c>
      <c r="L18" s="29" t="n">
        <f aca="false">IF(L16=0,0,L17/L16*1000)</f>
        <v>60925.8292074821</v>
      </c>
      <c r="M18" s="29" t="n">
        <f aca="false">IF(M16=0,0,M17/M16*1000)</f>
        <v>58427.9050395668</v>
      </c>
      <c r="N18" s="29" t="n">
        <f aca="false">IF(N16=0,0,N17/N16*1000)</f>
        <v>68669.0161527166</v>
      </c>
      <c r="O18" s="29" t="n">
        <f aca="false">IF(O16=0,0,O17/O16*1000)</f>
        <v>63777.2418201895</v>
      </c>
      <c r="P18" s="95" t="n">
        <f aca="false">IF(P16=0,0,P17/P16*1000)</f>
        <v>63163.1730917587</v>
      </c>
      <c r="Q18" s="31" t="n">
        <f aca="false">IF(Q16=0,0,Q17/Q16*1000)</f>
        <v>61579.8293958197</v>
      </c>
      <c r="R18" s="32" t="n">
        <f aca="false">IF(R16=0,0,R17/R16*1000)</f>
        <v>58690.9024321937</v>
      </c>
      <c r="S18" s="88"/>
    </row>
    <row r="19" s="59" customFormat="true" ht="17.1" hidden="false" customHeight="true" outlineLevel="0" collapsed="false">
      <c r="A19" s="38" t="s">
        <v>29</v>
      </c>
      <c r="B19" s="18" t="s">
        <v>19</v>
      </c>
      <c r="C19" s="83" t="s">
        <v>20</v>
      </c>
      <c r="D19" s="91" t="n">
        <v>32014</v>
      </c>
      <c r="E19" s="21" t="n">
        <v>16145</v>
      </c>
      <c r="F19" s="21" t="n">
        <v>48836</v>
      </c>
      <c r="G19" s="21" t="n">
        <f aca="false">55802-23645</f>
        <v>32157</v>
      </c>
      <c r="H19" s="21" t="n">
        <f aca="false">51122-11766</f>
        <v>39356</v>
      </c>
      <c r="I19" s="92" t="n">
        <f aca="false">35614-11783</f>
        <v>23831</v>
      </c>
      <c r="J19" s="23" t="n">
        <f aca="false">SUM(D19:I19)</f>
        <v>192339</v>
      </c>
      <c r="K19" s="92" t="n">
        <v>45541</v>
      </c>
      <c r="L19" s="21" t="n">
        <f aca="false">57842-23566</f>
        <v>34276</v>
      </c>
      <c r="M19" s="21" t="n">
        <f aca="false">61344-23574</f>
        <v>37770</v>
      </c>
      <c r="N19" s="21" t="n">
        <f aca="false">78286-21929</f>
        <v>56357</v>
      </c>
      <c r="O19" s="21" t="n">
        <v>16356</v>
      </c>
      <c r="P19" s="92" t="n">
        <v>47343</v>
      </c>
      <c r="Q19" s="23" t="n">
        <f aca="false">SUM(K19:P19)</f>
        <v>237643</v>
      </c>
      <c r="R19" s="24" t="n">
        <f aca="false">J19+Q19</f>
        <v>429982</v>
      </c>
      <c r="S19" s="58"/>
    </row>
    <row r="20" s="59" customFormat="true" ht="17.1" hidden="false" customHeight="true" outlineLevel="0" collapsed="false">
      <c r="A20" s="38"/>
      <c r="B20" s="18" t="s">
        <v>21</v>
      </c>
      <c r="C20" s="81" t="s">
        <v>22</v>
      </c>
      <c r="D20" s="91" t="n">
        <v>1448455</v>
      </c>
      <c r="E20" s="21" t="n">
        <v>692301</v>
      </c>
      <c r="F20" s="21" t="n">
        <v>2219124</v>
      </c>
      <c r="G20" s="21" t="n">
        <f aca="false">2427602-758807</f>
        <v>1668795</v>
      </c>
      <c r="H20" s="21" t="n">
        <f aca="false">2514713-397268</f>
        <v>2117445</v>
      </c>
      <c r="I20" s="92" t="n">
        <f aca="false">1911560-463897</f>
        <v>1447663</v>
      </c>
      <c r="J20" s="23" t="n">
        <f aca="false">SUM(D20:I20)</f>
        <v>9593783</v>
      </c>
      <c r="K20" s="93" t="n">
        <v>2493491</v>
      </c>
      <c r="L20" s="34" t="n">
        <f aca="false">3063552-1035536</f>
        <v>2028016</v>
      </c>
      <c r="M20" s="34" t="n">
        <f aca="false">3439478-1067747</f>
        <v>2371731</v>
      </c>
      <c r="N20" s="34" t="n">
        <f aca="false">4856895-1009565</f>
        <v>3847330</v>
      </c>
      <c r="O20" s="34" t="n">
        <v>1045427</v>
      </c>
      <c r="P20" s="93" t="n">
        <v>3084389</v>
      </c>
      <c r="Q20" s="23" t="n">
        <f aca="false">SUM(K20:P20)</f>
        <v>14870384</v>
      </c>
      <c r="R20" s="24" t="n">
        <f aca="false">J20+Q20</f>
        <v>24464167</v>
      </c>
      <c r="S20" s="58"/>
    </row>
    <row r="21" s="59" customFormat="true" ht="17.1" hidden="false" customHeight="true" outlineLevel="0" collapsed="false">
      <c r="A21" s="38"/>
      <c r="B21" s="26" t="s">
        <v>23</v>
      </c>
      <c r="C21" s="82" t="s">
        <v>24</v>
      </c>
      <c r="D21" s="94" t="n">
        <f aca="false">IF(D19=0,0,D20/D19*1000)</f>
        <v>45244.4243143625</v>
      </c>
      <c r="E21" s="29" t="n">
        <f aca="false">IF(E19=0,0,E20/E19*1000)</f>
        <v>42880.2105915144</v>
      </c>
      <c r="F21" s="29" t="n">
        <f aca="false">IF(F19=0,0,F20/F19*1000)</f>
        <v>45440.3309034319</v>
      </c>
      <c r="G21" s="29" t="n">
        <f aca="false">IF(G19=0,0,G20/G19*1000)</f>
        <v>51895.2327642504</v>
      </c>
      <c r="H21" s="29" t="n">
        <f aca="false">IF(H19=0,0,H20/H19*1000)</f>
        <v>53802.3427177559</v>
      </c>
      <c r="I21" s="95" t="n">
        <f aca="false">IF(I19=0,0,I20/I19*1000)</f>
        <v>60747.0521589526</v>
      </c>
      <c r="J21" s="31" t="n">
        <f aca="false">IF(J19=0,0,J20/J19*1000)</f>
        <v>49879.5512090632</v>
      </c>
      <c r="K21" s="95" t="n">
        <f aca="false">IF(K19=0,0,K20/K19*1000)</f>
        <v>54752.6624360466</v>
      </c>
      <c r="L21" s="29" t="n">
        <f aca="false">IF(L19=0,0,L20/L19*1000)</f>
        <v>59167.2307153694</v>
      </c>
      <c r="M21" s="29" t="n">
        <f aca="false">IF(M19=0,0,M20/M19*1000)</f>
        <v>62794.0428911835</v>
      </c>
      <c r="N21" s="29" t="n">
        <f aca="false">IF(N19=0,0,N20/N19*1000)</f>
        <v>68267.118547829</v>
      </c>
      <c r="O21" s="29" t="n">
        <f aca="false">IF(O19=0,0,O20/O19*1000)</f>
        <v>63917.0335045243</v>
      </c>
      <c r="P21" s="95" t="n">
        <f aca="false">IF(P19=0,0,P20/P19*1000)</f>
        <v>65149.8426377712</v>
      </c>
      <c r="Q21" s="31" t="n">
        <f aca="false">IF(Q19=0,0,Q20/Q19*1000)</f>
        <v>62574.46674213</v>
      </c>
      <c r="R21" s="32" t="n">
        <f aca="false">IF(R19=0,0,R20/R19*1000)</f>
        <v>56895.7933122782</v>
      </c>
      <c r="S21" s="8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83" t="s">
        <v>20</v>
      </c>
      <c r="D22" s="91" t="n">
        <v>10321</v>
      </c>
      <c r="E22" s="21" t="n">
        <v>32123</v>
      </c>
      <c r="F22" s="21" t="n">
        <v>9889</v>
      </c>
      <c r="G22" s="21" t="n">
        <v>36133</v>
      </c>
      <c r="H22" s="21" t="n">
        <v>56717</v>
      </c>
      <c r="I22" s="92" t="n">
        <v>32569</v>
      </c>
      <c r="J22" s="23" t="n">
        <f aca="false">SUM(D22:I22)</f>
        <v>177752</v>
      </c>
      <c r="K22" s="92" t="n">
        <v>31126</v>
      </c>
      <c r="L22" s="21" t="n">
        <v>37141</v>
      </c>
      <c r="M22" s="21" t="n">
        <v>52129</v>
      </c>
      <c r="N22" s="21" t="n">
        <v>30908</v>
      </c>
      <c r="O22" s="21" t="n">
        <v>42570</v>
      </c>
      <c r="P22" s="92" t="n">
        <v>40498</v>
      </c>
      <c r="Q22" s="23" t="n">
        <f aca="false">SUM(K22:P22)</f>
        <v>234372</v>
      </c>
      <c r="R22" s="24" t="n">
        <f aca="false">J22+Q22</f>
        <v>412124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81" t="s">
        <v>22</v>
      </c>
      <c r="D23" s="91" t="n">
        <v>495246</v>
      </c>
      <c r="E23" s="21" t="n">
        <v>1473067</v>
      </c>
      <c r="F23" s="21" t="n">
        <v>394900</v>
      </c>
      <c r="G23" s="21" t="n">
        <v>1771244</v>
      </c>
      <c r="H23" s="21" t="n">
        <v>3237311</v>
      </c>
      <c r="I23" s="92" t="n">
        <v>1774948</v>
      </c>
      <c r="J23" s="23" t="n">
        <f aca="false">SUM(D23:I23)</f>
        <v>9146716</v>
      </c>
      <c r="K23" s="93" t="n">
        <v>1782158</v>
      </c>
      <c r="L23" s="34" t="n">
        <v>2099452</v>
      </c>
      <c r="M23" s="34" t="n">
        <v>3084838</v>
      </c>
      <c r="N23" s="34" t="n">
        <v>2175665</v>
      </c>
      <c r="O23" s="34" t="n">
        <v>2985404</v>
      </c>
      <c r="P23" s="93" t="n">
        <v>2750047</v>
      </c>
      <c r="Q23" s="23" t="n">
        <f aca="false">SUM(K23:P23)</f>
        <v>14877564</v>
      </c>
      <c r="R23" s="24" t="n">
        <f aca="false">J23+Q23</f>
        <v>24024280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82" t="s">
        <v>24</v>
      </c>
      <c r="D24" s="94" t="n">
        <f aca="false">IF(D22=0,0,D23/D22*1000)</f>
        <v>47984.3038465265</v>
      </c>
      <c r="E24" s="29" t="n">
        <f aca="false">IF(E22=0,0,E23/E22*1000)</f>
        <v>45857.0805964574</v>
      </c>
      <c r="F24" s="29" t="n">
        <f aca="false">IF(F22=0,0,F23/F22*1000)</f>
        <v>39933.2591768632</v>
      </c>
      <c r="G24" s="29" t="n">
        <f aca="false">IF(G22=0,0,G23/G22*1000)</f>
        <v>49020.1201118092</v>
      </c>
      <c r="H24" s="29" t="n">
        <f aca="false">IF(H22=0,0,H23/H22*1000)</f>
        <v>57078.3186698873</v>
      </c>
      <c r="I24" s="95" t="n">
        <f aca="false">IF(I22=0,0,I23/I22*1000)</f>
        <v>54498.0809972673</v>
      </c>
      <c r="J24" s="31" t="n">
        <f aca="false">IF(J22=0,0,J23/J22*1000)</f>
        <v>51457.7388721365</v>
      </c>
      <c r="K24" s="95" t="n">
        <f aca="false">IF(K22=0,0,K23/K22*1000)</f>
        <v>57256.2487952194</v>
      </c>
      <c r="L24" s="29" t="n">
        <f aca="false">IF(L22=0,0,L23/L22*1000)</f>
        <v>56526.5340190086</v>
      </c>
      <c r="M24" s="29" t="n">
        <f aca="false">IF(M22=0,0,M23/M22*1000)</f>
        <v>59177.0032035911</v>
      </c>
      <c r="N24" s="29" t="n">
        <f aca="false">IF(N22=0,0,N23/N22*1000)</f>
        <v>70391.6461757474</v>
      </c>
      <c r="O24" s="29" t="n">
        <f aca="false">IF(O22=0,0,O23/O22*1000)</f>
        <v>70129.2929292929</v>
      </c>
      <c r="P24" s="95" t="n">
        <f aca="false">IF(P22=0,0,P23/P22*1000)</f>
        <v>67905.7484320213</v>
      </c>
      <c r="Q24" s="31" t="n">
        <f aca="false">IF(Q22=0,0,Q23/Q22*1000)</f>
        <v>63478.4189237622</v>
      </c>
      <c r="R24" s="32" t="n">
        <f aca="false">IF(R22=0,0,R23/R22*1000)</f>
        <v>58293.8144830197</v>
      </c>
      <c r="S24" s="8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83" t="s">
        <v>20</v>
      </c>
      <c r="D25" s="91"/>
      <c r="E25" s="21"/>
      <c r="F25" s="21"/>
      <c r="G25" s="21"/>
      <c r="H25" s="21"/>
      <c r="I25" s="92"/>
      <c r="J25" s="23" t="n">
        <f aca="false">SUM(D25:I25)</f>
        <v>0</v>
      </c>
      <c r="K25" s="92"/>
      <c r="L25" s="21"/>
      <c r="M25" s="21"/>
      <c r="N25" s="21"/>
      <c r="O25" s="21"/>
      <c r="P25" s="92"/>
      <c r="Q25" s="23" t="n">
        <f aca="false">SUM(K25:P25)</f>
        <v>0</v>
      </c>
      <c r="R25" s="24" t="n">
        <f aca="false">J25+Q25</f>
        <v>0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81" t="s">
        <v>22</v>
      </c>
      <c r="D26" s="91"/>
      <c r="E26" s="21"/>
      <c r="F26" s="21"/>
      <c r="G26" s="21"/>
      <c r="H26" s="21"/>
      <c r="I26" s="92"/>
      <c r="J26" s="23" t="n">
        <f aca="false">SUM(D26:I26)</f>
        <v>0</v>
      </c>
      <c r="K26" s="93"/>
      <c r="L26" s="34"/>
      <c r="M26" s="34"/>
      <c r="N26" s="34"/>
      <c r="O26" s="34"/>
      <c r="P26" s="93"/>
      <c r="Q26" s="23" t="n">
        <f aca="false">SUM(K26:P26)</f>
        <v>0</v>
      </c>
      <c r="R26" s="24" t="n">
        <f aca="false">J26+Q26</f>
        <v>0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82" t="s">
        <v>24</v>
      </c>
      <c r="D27" s="94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5" t="n">
        <f aca="false">IF(I25=0,0,I26/I25*1000)</f>
        <v>0</v>
      </c>
      <c r="J27" s="31" t="n">
        <f aca="false">IF(J25=0,0,J26/J25*1000)</f>
        <v>0</v>
      </c>
      <c r="K27" s="95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5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88"/>
    </row>
    <row r="28" s="59" customFormat="true" ht="17.1" hidden="false" customHeight="true" outlineLevel="0" collapsed="false">
      <c r="A28" s="17" t="s">
        <v>32</v>
      </c>
      <c r="B28" s="18" t="s">
        <v>19</v>
      </c>
      <c r="C28" s="83" t="s">
        <v>20</v>
      </c>
      <c r="D28" s="91" t="n">
        <v>682</v>
      </c>
      <c r="E28" s="21" t="n">
        <v>481</v>
      </c>
      <c r="F28" s="21" t="n">
        <v>540</v>
      </c>
      <c r="G28" s="21" t="n">
        <v>551</v>
      </c>
      <c r="H28" s="21" t="n">
        <v>920</v>
      </c>
      <c r="I28" s="92" t="n">
        <v>1044</v>
      </c>
      <c r="J28" s="23" t="n">
        <f aca="false">SUM(D28:I28)</f>
        <v>4218</v>
      </c>
      <c r="K28" s="92" t="n">
        <v>1703</v>
      </c>
      <c r="L28" s="21" t="n">
        <v>2157</v>
      </c>
      <c r="M28" s="21" t="n">
        <v>2830</v>
      </c>
      <c r="N28" s="21" t="n">
        <v>1115</v>
      </c>
      <c r="O28" s="21" t="n">
        <v>708</v>
      </c>
      <c r="P28" s="92" t="n">
        <v>711</v>
      </c>
      <c r="Q28" s="23" t="n">
        <f aca="false">SUM(K28:P28)</f>
        <v>9224</v>
      </c>
      <c r="R28" s="24" t="n">
        <f aca="false">J28+Q28</f>
        <v>13442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81" t="s">
        <v>22</v>
      </c>
      <c r="D29" s="91" t="n">
        <v>174645</v>
      </c>
      <c r="E29" s="21" t="n">
        <v>124223</v>
      </c>
      <c r="F29" s="21" t="n">
        <v>140723</v>
      </c>
      <c r="G29" s="21" t="n">
        <v>139695</v>
      </c>
      <c r="H29" s="21" t="n">
        <v>229925</v>
      </c>
      <c r="I29" s="92" t="n">
        <v>258581</v>
      </c>
      <c r="J29" s="23" t="n">
        <f aca="false">SUM(D29:I29)</f>
        <v>1067792</v>
      </c>
      <c r="K29" s="93" t="n">
        <v>420506</v>
      </c>
      <c r="L29" s="34" t="n">
        <v>530963</v>
      </c>
      <c r="M29" s="34" t="n">
        <v>689418</v>
      </c>
      <c r="N29" s="34" t="n">
        <v>268627</v>
      </c>
      <c r="O29" s="34" t="n">
        <v>174598</v>
      </c>
      <c r="P29" s="93" t="n">
        <v>171815</v>
      </c>
      <c r="Q29" s="23" t="n">
        <f aca="false">SUM(K29:P29)</f>
        <v>2255927</v>
      </c>
      <c r="R29" s="24" t="n">
        <f aca="false">J29+Q29</f>
        <v>3323719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82" t="s">
        <v>24</v>
      </c>
      <c r="D30" s="94" t="n">
        <f aca="false">IF(D28=0,0,D29/D28*1000)</f>
        <v>256077.712609971</v>
      </c>
      <c r="E30" s="29" t="n">
        <f aca="false">IF(E28=0,0,E29/E28*1000)</f>
        <v>258259.875259875</v>
      </c>
      <c r="F30" s="29" t="n">
        <f aca="false">IF(F28=0,0,F29/F28*1000)</f>
        <v>260598.148148148</v>
      </c>
      <c r="G30" s="29" t="n">
        <f aca="false">IF(G28=0,0,G29/G28*1000)</f>
        <v>253529.945553539</v>
      </c>
      <c r="H30" s="29" t="n">
        <f aca="false">IF(H28=0,0,H29/H28*1000)</f>
        <v>249918.47826087</v>
      </c>
      <c r="I30" s="95" t="n">
        <f aca="false">IF(I28=0,0,I29/I28*1000)</f>
        <v>247682.950191571</v>
      </c>
      <c r="J30" s="31" t="n">
        <f aca="false">IF(J28=0,0,J29/J28*1000)</f>
        <v>253151.256519678</v>
      </c>
      <c r="K30" s="95" t="n">
        <f aca="false">IF(K28=0,0,K29/K28*1000)</f>
        <v>246920.728126835</v>
      </c>
      <c r="L30" s="29" t="n">
        <f aca="false">IF(L28=0,0,L29/L28*1000)</f>
        <v>246158.089939731</v>
      </c>
      <c r="M30" s="29" t="n">
        <f aca="false">IF(M28=0,0,M29/M28*1000)</f>
        <v>243610.600706714</v>
      </c>
      <c r="N30" s="29" t="n">
        <f aca="false">IF(N28=0,0,N29/N28*1000)</f>
        <v>240921.076233184</v>
      </c>
      <c r="O30" s="29" t="n">
        <f aca="false">IF(O28=0,0,O29/O28*1000)</f>
        <v>246607.344632768</v>
      </c>
      <c r="P30" s="95" t="n">
        <f aca="false">IF(P28=0,0,P29/P28*1000)</f>
        <v>241652.601969058</v>
      </c>
      <c r="Q30" s="31" t="n">
        <f aca="false">IF(Q28=0,0,Q29/Q28*1000)</f>
        <v>244571.444058977</v>
      </c>
      <c r="R30" s="32" t="n">
        <f aca="false">IF(R28=0,0,R29/R28*1000)</f>
        <v>247263.725636066</v>
      </c>
      <c r="S30" s="8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83" t="s">
        <v>20</v>
      </c>
      <c r="D31" s="91"/>
      <c r="E31" s="21"/>
      <c r="F31" s="21"/>
      <c r="G31" s="21"/>
      <c r="H31" s="21"/>
      <c r="I31" s="92"/>
      <c r="J31" s="23" t="n">
        <f aca="false">SUM(D31:I31)</f>
        <v>0</v>
      </c>
      <c r="K31" s="92"/>
      <c r="L31" s="21"/>
      <c r="M31" s="21"/>
      <c r="N31" s="21"/>
      <c r="O31" s="21"/>
      <c r="P31" s="92"/>
      <c r="Q31" s="23" t="n">
        <f aca="false">SUM(K31:P31)</f>
        <v>0</v>
      </c>
      <c r="R31" s="24" t="n">
        <f aca="false">J31+Q31</f>
        <v>0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81" t="s">
        <v>22</v>
      </c>
      <c r="D32" s="91"/>
      <c r="E32" s="21"/>
      <c r="F32" s="21"/>
      <c r="G32" s="21"/>
      <c r="H32" s="21"/>
      <c r="I32" s="92"/>
      <c r="J32" s="36" t="n">
        <f aca="false">SUM(D32:I32)</f>
        <v>0</v>
      </c>
      <c r="K32" s="93"/>
      <c r="L32" s="34"/>
      <c r="M32" s="34"/>
      <c r="N32" s="34"/>
      <c r="O32" s="34"/>
      <c r="P32" s="93"/>
      <c r="Q32" s="36" t="n">
        <f aca="false">SUM(K32:P32)</f>
        <v>0</v>
      </c>
      <c r="R32" s="37" t="n">
        <f aca="false">J32+Q32</f>
        <v>0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82" t="s">
        <v>24</v>
      </c>
      <c r="D33" s="94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5" t="n">
        <f aca="false">IF(I31=0,0,I32/I31*1000)</f>
        <v>0</v>
      </c>
      <c r="J33" s="31" t="n">
        <f aca="false">IF(J31=0,0,J32/J31*1000)</f>
        <v>0</v>
      </c>
      <c r="K33" s="95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5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88"/>
    </row>
    <row r="34" s="59" customFormat="true" ht="17.1" hidden="false" customHeight="true" outlineLevel="0" collapsed="false">
      <c r="A34" s="17" t="s">
        <v>34</v>
      </c>
      <c r="B34" s="18" t="s">
        <v>19</v>
      </c>
      <c r="C34" s="83" t="s">
        <v>20</v>
      </c>
      <c r="D34" s="91"/>
      <c r="E34" s="21" t="n">
        <v>0</v>
      </c>
      <c r="F34" s="21"/>
      <c r="G34" s="21"/>
      <c r="H34" s="21"/>
      <c r="I34" s="92"/>
      <c r="J34" s="23" t="n">
        <f aca="false">SUM(D34:I34)</f>
        <v>0</v>
      </c>
      <c r="K34" s="92"/>
      <c r="L34" s="21"/>
      <c r="M34" s="21"/>
      <c r="N34" s="21" t="n">
        <v>3000</v>
      </c>
      <c r="O34" s="21"/>
      <c r="P34" s="92"/>
      <c r="Q34" s="23" t="n">
        <f aca="false">SUM(K34:P34)</f>
        <v>3000</v>
      </c>
      <c r="R34" s="24" t="n">
        <f aca="false">J34+Q34</f>
        <v>3000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81" t="s">
        <v>22</v>
      </c>
      <c r="D35" s="91"/>
      <c r="E35" s="21" t="n">
        <v>0</v>
      </c>
      <c r="F35" s="21"/>
      <c r="G35" s="21"/>
      <c r="H35" s="21"/>
      <c r="I35" s="92"/>
      <c r="J35" s="23" t="n">
        <f aca="false">SUM(D35:I35)</f>
        <v>0</v>
      </c>
      <c r="K35" s="93"/>
      <c r="L35" s="34"/>
      <c r="M35" s="34"/>
      <c r="N35" s="34" t="n">
        <v>210639</v>
      </c>
      <c r="O35" s="34"/>
      <c r="P35" s="93"/>
      <c r="Q35" s="23" t="n">
        <f aca="false">SUM(K35:P35)</f>
        <v>210639</v>
      </c>
      <c r="R35" s="24" t="n">
        <f aca="false">J35+Q35</f>
        <v>210639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82" t="s">
        <v>24</v>
      </c>
      <c r="D36" s="94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5" t="n">
        <f aca="false">IF(I34=0,0,I35/I34*1000)</f>
        <v>0</v>
      </c>
      <c r="J36" s="31" t="n">
        <f aca="false">IF(J34=0,0,J35/J34*1000)</f>
        <v>0</v>
      </c>
      <c r="K36" s="95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70213</v>
      </c>
      <c r="O36" s="29" t="n">
        <f aca="false">IF(O34=0,0,O35/O34*1000)</f>
        <v>0</v>
      </c>
      <c r="P36" s="95" t="n">
        <f aca="false">IF(P34=0,0,P35/P34*1000)</f>
        <v>0</v>
      </c>
      <c r="Q36" s="31" t="n">
        <f aca="false">IF(Q34=0,0,Q35/Q34*1000)</f>
        <v>70213</v>
      </c>
      <c r="R36" s="32" t="n">
        <f aca="false">IF(R34=0,0,R35/R34*1000)</f>
        <v>70213</v>
      </c>
      <c r="S36" s="88"/>
    </row>
    <row r="37" s="59" customFormat="true" ht="17.1" hidden="false" customHeight="true" outlineLevel="0" collapsed="false">
      <c r="A37" s="17" t="s">
        <v>35</v>
      </c>
      <c r="B37" s="18" t="s">
        <v>19</v>
      </c>
      <c r="C37" s="83" t="s">
        <v>20</v>
      </c>
      <c r="D37" s="91" t="n">
        <f aca="false">48</f>
        <v>48</v>
      </c>
      <c r="E37" s="21" t="n">
        <v>48</v>
      </c>
      <c r="F37" s="21" t="n">
        <f aca="false">60+11511</f>
        <v>11571</v>
      </c>
      <c r="G37" s="21" t="n">
        <v>72</v>
      </c>
      <c r="H37" s="21" t="n">
        <f aca="false">60</f>
        <v>60</v>
      </c>
      <c r="I37" s="92" t="n">
        <f aca="false">21047</f>
        <v>21047</v>
      </c>
      <c r="J37" s="42" t="n">
        <f aca="false">SUM(D37:I37)</f>
        <v>32846</v>
      </c>
      <c r="K37" s="92" t="n">
        <f aca="false">112+4</f>
        <v>116</v>
      </c>
      <c r="L37" s="21" t="n">
        <f aca="false">304+8441</f>
        <v>8745</v>
      </c>
      <c r="M37" s="21" t="n">
        <v>329</v>
      </c>
      <c r="N37" s="21" t="n">
        <v>159</v>
      </c>
      <c r="O37" s="21" t="n">
        <f aca="false">84+11737</f>
        <v>11821</v>
      </c>
      <c r="P37" s="92" t="n">
        <f aca="false">84</f>
        <v>84</v>
      </c>
      <c r="Q37" s="42" t="n">
        <f aca="false">SUM(K37:P37)</f>
        <v>21254</v>
      </c>
      <c r="R37" s="43" t="n">
        <f aca="false">J37+Q37</f>
        <v>54100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81" t="s">
        <v>22</v>
      </c>
      <c r="D38" s="91" t="n">
        <f aca="false">14628+2642</f>
        <v>17270</v>
      </c>
      <c r="E38" s="21" t="n">
        <f aca="false">14744+4312</f>
        <v>19056</v>
      </c>
      <c r="F38" s="21" t="n">
        <f aca="false">17005+553614+6528+1177</f>
        <v>578324</v>
      </c>
      <c r="G38" s="21" t="n">
        <f aca="false">20688+5439</f>
        <v>26127</v>
      </c>
      <c r="H38" s="21" t="n">
        <f aca="false">17630+5724</f>
        <v>23354</v>
      </c>
      <c r="I38" s="92" t="n">
        <f aca="false">4641+924570</f>
        <v>929211</v>
      </c>
      <c r="J38" s="36" t="n">
        <f aca="false">SUM(D38:I38)</f>
        <v>1593342</v>
      </c>
      <c r="K38" s="93" t="n">
        <f aca="false">28698+8693</f>
        <v>37391</v>
      </c>
      <c r="L38" s="34" t="n">
        <f aca="false">74836+6530+440304</f>
        <v>521670</v>
      </c>
      <c r="M38" s="34" t="n">
        <f aca="false">79551+2892+1094</f>
        <v>83537</v>
      </c>
      <c r="N38" s="34" t="n">
        <f aca="false">41265+287+345</f>
        <v>41897</v>
      </c>
      <c r="O38" s="34" t="n">
        <f aca="false">21419+686417+7465</f>
        <v>715301</v>
      </c>
      <c r="P38" s="93" t="n">
        <f aca="false">21545+1893+9983+397</f>
        <v>33818</v>
      </c>
      <c r="Q38" s="36" t="n">
        <f aca="false">SUM(K38:P38)</f>
        <v>1433614</v>
      </c>
      <c r="R38" s="37" t="n">
        <f aca="false">J38+Q38</f>
        <v>3026956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82" t="s">
        <v>24</v>
      </c>
      <c r="D39" s="94" t="n">
        <f aca="false">IF(D37=0,0,D38/D37*1000)</f>
        <v>359791.666666667</v>
      </c>
      <c r="E39" s="29" t="n">
        <f aca="false">IF(E37=0,0,E38/E37*1000)</f>
        <v>397000</v>
      </c>
      <c r="F39" s="29" t="n">
        <f aca="false">IF(F37=0,0,F38/F37*1000)</f>
        <v>49980.4684124103</v>
      </c>
      <c r="G39" s="29" t="n">
        <f aca="false">IF(G37=0,0,G38/G37*1000)</f>
        <v>362875</v>
      </c>
      <c r="H39" s="29" t="n">
        <f aca="false">IF(H37=0,0,H38/H37*1000)</f>
        <v>389233.333333333</v>
      </c>
      <c r="I39" s="95" t="n">
        <f aca="false">IF(I37=0,0,I38/I37*1000)</f>
        <v>44149.3324464294</v>
      </c>
      <c r="J39" s="31" t="n">
        <f aca="false">IF(J37=0,0,J38/J37*1000)</f>
        <v>48509.4684284236</v>
      </c>
      <c r="K39" s="95" t="n">
        <f aca="false">IF(K37=0,0,K38/K37*1000)</f>
        <v>322336.206896552</v>
      </c>
      <c r="L39" s="29" t="n">
        <f aca="false">IF(L37=0,0,L38/L37*1000)</f>
        <v>59653.5162950257</v>
      </c>
      <c r="M39" s="29" t="n">
        <f aca="false">IF(M37=0,0,M38/M37*1000)</f>
        <v>253911.854103343</v>
      </c>
      <c r="N39" s="29" t="n">
        <f aca="false">IF(N37=0,0,N38/N37*1000)</f>
        <v>263503.144654088</v>
      </c>
      <c r="O39" s="29" t="n">
        <f aca="false">IF(O37=0,0,O38/O37*1000)</f>
        <v>60511.0396751544</v>
      </c>
      <c r="P39" s="95" t="n">
        <f aca="false">IF(P37=0,0,P38/P37*1000)</f>
        <v>402595.238095238</v>
      </c>
      <c r="Q39" s="31" t="n">
        <f aca="false">IF(Q37=0,0,Q38/Q37*1000)</f>
        <v>67451.491483956</v>
      </c>
      <c r="R39" s="32" t="n">
        <f aca="false">IF(R37=0,0,R38/R37*1000)</f>
        <v>55951.1275415897</v>
      </c>
      <c r="S39" s="88"/>
    </row>
    <row r="40" s="59" customFormat="true" ht="17.1" hidden="false" customHeight="true" outlineLevel="0" collapsed="false">
      <c r="A40" s="17" t="s">
        <v>36</v>
      </c>
      <c r="B40" s="18" t="s">
        <v>19</v>
      </c>
      <c r="C40" s="83" t="s">
        <v>20</v>
      </c>
      <c r="D40" s="39" t="n">
        <f aca="false">D4+D7+D10+D13+D16+D19+D22+D25+D28+D31+D34+D37</f>
        <v>106564</v>
      </c>
      <c r="E40" s="21" t="n">
        <f aca="false">E4+E7+E10+E13+E16+E19+E22+E25+E28+E31+E34+E37</f>
        <v>88173</v>
      </c>
      <c r="F40" s="40" t="n">
        <f aca="false">F4+F7+F10+F13+F16+F19+F22+F25+F28+F31+F34+F37</f>
        <v>185775</v>
      </c>
      <c r="G40" s="40" t="n">
        <f aca="false">G4+G7+G10+G13+G16+G19+G22+G25+G28+G31+G34+G37</f>
        <v>113953</v>
      </c>
      <c r="H40" s="21" t="n">
        <f aca="false">H4+H7+H10+H13+H16+H19+H22+H25+H28+H31+H34+H37</f>
        <v>143701</v>
      </c>
      <c r="I40" s="41" t="n">
        <f aca="false">I4+I7+I10+I13+I16+I19+I22+I25+I28+I31+I34+I37</f>
        <v>150932</v>
      </c>
      <c r="J40" s="42" t="n">
        <f aca="false">SUM(D40:I40)</f>
        <v>789098</v>
      </c>
      <c r="K40" s="43" t="n">
        <f aca="false">K4+K7+K10+K13+K16+K19+K22+K25+K28+K31+K34+K37</f>
        <v>169520</v>
      </c>
      <c r="L40" s="40" t="n">
        <f aca="false">L4+L7+L10+L13+L16+L19+L22+L25+L28+L31+L34+L37</f>
        <v>225059</v>
      </c>
      <c r="M40" s="21" t="n">
        <f aca="false">M4+M7+M10+M13+M16+M19+M22+M25+M28+M31+M34+M37</f>
        <v>225345</v>
      </c>
      <c r="N40" s="40" t="n">
        <f aca="false">N4+N7+N10+N13+N16+N19+N22+N25+N28+N31+N34+N37</f>
        <v>186026</v>
      </c>
      <c r="O40" s="40" t="n">
        <f aca="false">O4+O7+O10+O13+O16+O19+O22+O25+O28+O31+O34+O37</f>
        <v>142939</v>
      </c>
      <c r="P40" s="41" t="n">
        <f aca="false">P4+P7+P10+P13+P16+P19+P22+P25+P28+P31+P34+P37</f>
        <v>231347</v>
      </c>
      <c r="Q40" s="42" t="n">
        <f aca="false">SUM(K40:P40)</f>
        <v>1180236</v>
      </c>
      <c r="R40" s="43" t="n">
        <f aca="false">J40+Q40</f>
        <v>1969334</v>
      </c>
      <c r="S40" s="58"/>
    </row>
    <row r="41" s="59" customFormat="true" ht="17.1" hidden="false" customHeight="true" outlineLevel="0" collapsed="false">
      <c r="A41" s="17"/>
      <c r="B41" s="18" t="s">
        <v>21</v>
      </c>
      <c r="C41" s="81" t="s">
        <v>22</v>
      </c>
      <c r="D41" s="33" t="n">
        <f aca="false">D5+D8+D11+D14+D17+D20+D23+D26+D29+D32+D35+D38</f>
        <v>5247208</v>
      </c>
      <c r="E41" s="21" t="n">
        <f aca="false">E5+E8+E11+E14+E17+E20+E23+E26+E29+E32+E35+E38</f>
        <v>3962565</v>
      </c>
      <c r="F41" s="34" t="n">
        <f aca="false">F5+F8+F11+F14+F17+F20+F23+F26+F29+F32+F35+F38</f>
        <v>8404942</v>
      </c>
      <c r="G41" s="34" t="n">
        <f aca="false">G5+G8+G11+G14+G17+G20+G23+G26+G29+G32+G35+G38</f>
        <v>5984265</v>
      </c>
      <c r="H41" s="21" t="n">
        <f aca="false">H5+H8+H11+H14+H17+H20+H23+H26+H29+H32+H35+H38</f>
        <v>8184975</v>
      </c>
      <c r="I41" s="35" t="n">
        <f aca="false">I5+I8+I11+I14+I17+I20+I23+I26+I29+I32+I35+I38</f>
        <v>8548591</v>
      </c>
      <c r="J41" s="36" t="n">
        <f aca="false">SUM(D41:I41)</f>
        <v>40332546</v>
      </c>
      <c r="K41" s="37" t="n">
        <f aca="false">K5+K8+K11+K14+K17+K20+K23+K26+K29+K32+K35+K38</f>
        <v>9786707</v>
      </c>
      <c r="L41" s="34" t="n">
        <f aca="false">L5+L8+L11+L14+L17+L20+L23+L26+L29+L32+L35+L38</f>
        <v>13712280</v>
      </c>
      <c r="M41" s="34" t="n">
        <f aca="false">M5+M8+M11+M14+M17+M20+M23+M26+M29+M32+M35+M38</f>
        <v>14275859</v>
      </c>
      <c r="N41" s="34" t="n">
        <f aca="false">N5+N8+N11+N14+N17+N20+N23+N26+N29+N32+N35+N38</f>
        <v>12945958</v>
      </c>
      <c r="O41" s="34" t="n">
        <f aca="false">O5+O8+O11+O14+O17+O20+O23+O26+O29+O32+O35+O38</f>
        <v>9424552</v>
      </c>
      <c r="P41" s="35" t="n">
        <f aca="false">P5+P8+P11+P14+P17+P20+P23+P26+P29+P32+P35+P38</f>
        <v>15268770</v>
      </c>
      <c r="Q41" s="36" t="n">
        <f aca="false">SUM(K41:P41)</f>
        <v>75414126</v>
      </c>
      <c r="R41" s="37" t="n">
        <f aca="false">J41+Q41</f>
        <v>115746672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82" t="s">
        <v>24</v>
      </c>
      <c r="D42" s="28" t="n">
        <f aca="false">IF(D40=0,0,D41/D40*1000)</f>
        <v>49239.968469652</v>
      </c>
      <c r="E42" s="29" t="n">
        <f aca="false">IF(E40=0,0,E41/E40*1000)</f>
        <v>44940.7982035317</v>
      </c>
      <c r="F42" s="29" t="n">
        <f aca="false">IF(F40=0,0,F41/F40*1000)</f>
        <v>45242.589153546</v>
      </c>
      <c r="G42" s="29" t="n">
        <f aca="false">IF(G40=0,0,G41/G40*1000)</f>
        <v>52515.203636587</v>
      </c>
      <c r="H42" s="29" t="n">
        <f aca="false">IF(H40=0,0,H41/H40*1000)</f>
        <v>56958.3718972032</v>
      </c>
      <c r="I42" s="30" t="n">
        <f aca="false">IF(I40=0,0,I41/I40*1000)</f>
        <v>56638.6915962155</v>
      </c>
      <c r="J42" s="31" t="n">
        <f aca="false">IF(J40=0,0,J41/J40*1000)</f>
        <v>51112.2141989968</v>
      </c>
      <c r="K42" s="32" t="n">
        <f aca="false">IF(K40=0,0,K41/K40*1000)</f>
        <v>57731.872345446</v>
      </c>
      <c r="L42" s="29" t="n">
        <f aca="false">IF(L40=0,0,L41/L40*1000)</f>
        <v>60927.4901248117</v>
      </c>
      <c r="M42" s="29" t="n">
        <f aca="false">IF(M40=0,0,M41/M40*1000)</f>
        <v>63351.123832346</v>
      </c>
      <c r="N42" s="29" t="n">
        <f aca="false">IF(N40=0,0,N41/N40*1000)</f>
        <v>69592.1967896961</v>
      </c>
      <c r="O42" s="29" t="n">
        <f aca="false">IF(O40=0,0,O41/O40*1000)</f>
        <v>65934.0837699998</v>
      </c>
      <c r="P42" s="30" t="n">
        <f aca="false">IF(P40=0,0,P41/P40*1000)</f>
        <v>65999.4294285208</v>
      </c>
      <c r="Q42" s="31" t="n">
        <f aca="false">IF(Q40=0,0,Q41/Q40*1000)</f>
        <v>63897.4967718321</v>
      </c>
      <c r="R42" s="32" t="n">
        <f aca="false">IF(R40=0,0,R41/R40*1000)</f>
        <v>58774.5258041551</v>
      </c>
      <c r="S42" s="88"/>
    </row>
    <row r="43" s="59" customFormat="true" ht="24" hidden="false" customHeight="true" outlineLevel="0" collapsed="false">
      <c r="A43" s="60" t="s">
        <v>37</v>
      </c>
      <c r="B43" s="60"/>
      <c r="C43" s="60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39</v>
      </c>
      <c r="B1" s="2" t="s">
        <v>1</v>
      </c>
      <c r="C1" s="6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64" t="s">
        <v>44</v>
      </c>
      <c r="B2" s="89" t="s">
        <v>66</v>
      </c>
      <c r="C2" s="9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5" t="n">
        <f aca="false">総合計!Q2</f>
        <v>40616</v>
      </c>
    </row>
    <row r="3" customFormat="false" ht="24" hidden="false" customHeight="true" outlineLevel="0" collapsed="false">
      <c r="A3" s="78" t="s">
        <v>67</v>
      </c>
      <c r="B3" s="86"/>
      <c r="C3" s="86"/>
      <c r="D3" s="10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/>
    </row>
    <row r="4" s="59" customFormat="true" ht="17.1" hidden="false" customHeight="true" outlineLevel="0" collapsed="false">
      <c r="A4" s="17" t="s">
        <v>18</v>
      </c>
      <c r="B4" s="18" t="s">
        <v>19</v>
      </c>
      <c r="C4" s="19" t="s">
        <v>20</v>
      </c>
      <c r="D4" s="91" t="n">
        <v>13939</v>
      </c>
      <c r="E4" s="21" t="n">
        <v>45425</v>
      </c>
      <c r="F4" s="21" t="n">
        <v>57505</v>
      </c>
      <c r="G4" s="21" t="n">
        <v>7554</v>
      </c>
      <c r="H4" s="21" t="n">
        <v>60634</v>
      </c>
      <c r="I4" s="92" t="n">
        <v>31669</v>
      </c>
      <c r="J4" s="36" t="n">
        <f aca="false">SUM(D4:I4)</f>
        <v>216726</v>
      </c>
      <c r="K4" s="92" t="n">
        <v>5857</v>
      </c>
      <c r="L4" s="21" t="n">
        <v>8817</v>
      </c>
      <c r="M4" s="21" t="n">
        <v>9631</v>
      </c>
      <c r="N4" s="21" t="n">
        <v>4000</v>
      </c>
      <c r="O4" s="21"/>
      <c r="P4" s="92"/>
      <c r="Q4" s="66" t="n">
        <f aca="false">SUM(K4:P4)</f>
        <v>28305</v>
      </c>
      <c r="R4" s="24" t="n">
        <f aca="false">Q4+J4</f>
        <v>245031</v>
      </c>
      <c r="S4" s="58"/>
    </row>
    <row r="5" s="59" customFormat="true" ht="17.1" hidden="false" customHeight="true" outlineLevel="0" collapsed="false">
      <c r="A5" s="17"/>
      <c r="B5" s="18" t="s">
        <v>21</v>
      </c>
      <c r="C5" s="18" t="s">
        <v>22</v>
      </c>
      <c r="D5" s="91" t="n">
        <v>569648</v>
      </c>
      <c r="E5" s="21" t="n">
        <v>1902300</v>
      </c>
      <c r="F5" s="21" t="n">
        <v>2595961</v>
      </c>
      <c r="G5" s="21" t="n">
        <v>398930</v>
      </c>
      <c r="H5" s="21" t="n">
        <v>3288397</v>
      </c>
      <c r="I5" s="92" t="n">
        <v>1819100</v>
      </c>
      <c r="J5" s="36" t="n">
        <f aca="false">SUM(D5:I5)</f>
        <v>10574336</v>
      </c>
      <c r="K5" s="93" t="n">
        <v>232433</v>
      </c>
      <c r="L5" s="34" t="n">
        <v>514345</v>
      </c>
      <c r="M5" s="34" t="n">
        <v>600185</v>
      </c>
      <c r="N5" s="34" t="n">
        <v>275230</v>
      </c>
      <c r="O5" s="34"/>
      <c r="P5" s="93"/>
      <c r="Q5" s="23" t="n">
        <f aca="false">SUM(K5:P5)</f>
        <v>1622193</v>
      </c>
      <c r="R5" s="24" t="n">
        <f aca="false">Q5+J5</f>
        <v>12196529</v>
      </c>
      <c r="S5" s="58"/>
    </row>
    <row r="6" s="59" customFormat="true" ht="17.1" hidden="false" customHeight="true" outlineLevel="0" collapsed="false">
      <c r="A6" s="17"/>
      <c r="B6" s="26" t="s">
        <v>23</v>
      </c>
      <c r="C6" s="27" t="s">
        <v>24</v>
      </c>
      <c r="D6" s="94" t="n">
        <f aca="false">IF(D4=0,0,D5/D4*1000)</f>
        <v>40867.2071167229</v>
      </c>
      <c r="E6" s="29" t="n">
        <f aca="false">IF(E4=0,0,E5/E4*1000)</f>
        <v>41877.8205833792</v>
      </c>
      <c r="F6" s="29" t="n">
        <f aca="false">IF(F4=0,0,F5/F4*1000)</f>
        <v>45143.2223284932</v>
      </c>
      <c r="G6" s="29" t="n">
        <f aca="false">IF(G4=0,0,G5/G4*1000)</f>
        <v>52810.4315594387</v>
      </c>
      <c r="H6" s="29" t="n">
        <f aca="false">IF(H4=0,0,H5/H4*1000)</f>
        <v>54233.5488339875</v>
      </c>
      <c r="I6" s="95" t="n">
        <f aca="false">IF(I4=0,0,I5/I4*1000)</f>
        <v>57441.0306608987</v>
      </c>
      <c r="J6" s="31" t="n">
        <f aca="false">IF(J4=0,0,J5/J4*1000)</f>
        <v>48791.2663916651</v>
      </c>
      <c r="K6" s="95" t="n">
        <f aca="false">IF(K4=0,0,K5/K4*1000)</f>
        <v>39684.6508451426</v>
      </c>
      <c r="L6" s="29" t="n">
        <f aca="false">IF(L4=0,0,L5/L4*1000)</f>
        <v>58335.6016785755</v>
      </c>
      <c r="M6" s="29" t="n">
        <f aca="false">IF(M4=0,0,M5/M4*1000)</f>
        <v>62318.0355103312</v>
      </c>
      <c r="N6" s="29" t="n">
        <f aca="false">IF(N4=0,0,N5/N4*1000)</f>
        <v>68807.5</v>
      </c>
      <c r="O6" s="29" t="n">
        <f aca="false">IF(O4=0,0,O5/O4*1000)</f>
        <v>0</v>
      </c>
      <c r="P6" s="95" t="n">
        <f aca="false">IF(P4=0,0,P5/P4*1000)</f>
        <v>0</v>
      </c>
      <c r="Q6" s="31" t="n">
        <f aca="false">IF(Q4=0,0,Q5/Q4*1000)</f>
        <v>57311.1817700053</v>
      </c>
      <c r="R6" s="32" t="n">
        <f aca="false">IF(R4=0,0,R5/R4*1000)</f>
        <v>49775.4529018777</v>
      </c>
      <c r="S6" s="88"/>
    </row>
    <row r="7" s="59" customFormat="true" ht="17.1" hidden="false" customHeight="true" outlineLevel="0" collapsed="false">
      <c r="A7" s="17" t="s">
        <v>25</v>
      </c>
      <c r="B7" s="18" t="s">
        <v>19</v>
      </c>
      <c r="C7" s="19" t="s">
        <v>20</v>
      </c>
      <c r="D7" s="91" t="n">
        <v>20016</v>
      </c>
      <c r="E7" s="21" t="n">
        <v>16394</v>
      </c>
      <c r="F7" s="21" t="n">
        <v>18975</v>
      </c>
      <c r="G7" s="21" t="n">
        <v>8984</v>
      </c>
      <c r="H7" s="21" t="n">
        <v>53969</v>
      </c>
      <c r="I7" s="92" t="n">
        <v>18214</v>
      </c>
      <c r="J7" s="36" t="n">
        <f aca="false">SUM(D7:I7)</f>
        <v>136552</v>
      </c>
      <c r="K7" s="92" t="n">
        <v>4686</v>
      </c>
      <c r="L7" s="21"/>
      <c r="M7" s="21"/>
      <c r="N7" s="21"/>
      <c r="O7" s="21"/>
      <c r="P7" s="92"/>
      <c r="Q7" s="23" t="n">
        <f aca="false">SUM(K7:P7)</f>
        <v>4686</v>
      </c>
      <c r="R7" s="24" t="n">
        <f aca="false">Q7+J7</f>
        <v>141238</v>
      </c>
      <c r="S7" s="58"/>
    </row>
    <row r="8" s="59" customFormat="true" ht="17.1" hidden="false" customHeight="true" outlineLevel="0" collapsed="false">
      <c r="A8" s="17"/>
      <c r="B8" s="18" t="s">
        <v>21</v>
      </c>
      <c r="C8" s="18" t="s">
        <v>22</v>
      </c>
      <c r="D8" s="91" t="n">
        <v>798642</v>
      </c>
      <c r="E8" s="21" t="n">
        <v>705445</v>
      </c>
      <c r="F8" s="21" t="n">
        <v>788323</v>
      </c>
      <c r="G8" s="21" t="n">
        <v>487165</v>
      </c>
      <c r="H8" s="21" t="n">
        <v>2959911</v>
      </c>
      <c r="I8" s="92" t="n">
        <v>1018403</v>
      </c>
      <c r="J8" s="36" t="n">
        <f aca="false">SUM(D8:I8)</f>
        <v>6757889</v>
      </c>
      <c r="K8" s="93" t="n">
        <v>232917</v>
      </c>
      <c r="L8" s="34"/>
      <c r="M8" s="34"/>
      <c r="N8" s="34"/>
      <c r="O8" s="34"/>
      <c r="P8" s="93"/>
      <c r="Q8" s="23" t="n">
        <f aca="false">SUM(K8:P8)</f>
        <v>232917</v>
      </c>
      <c r="R8" s="24" t="n">
        <f aca="false">Q8+J8</f>
        <v>6990806</v>
      </c>
      <c r="S8" s="58"/>
    </row>
    <row r="9" s="59" customFormat="true" ht="17.1" hidden="false" customHeight="true" outlineLevel="0" collapsed="false">
      <c r="A9" s="17"/>
      <c r="B9" s="26" t="s">
        <v>23</v>
      </c>
      <c r="C9" s="27" t="s">
        <v>24</v>
      </c>
      <c r="D9" s="94" t="n">
        <f aca="false">IF(D7=0,0,D8/D7*1000)</f>
        <v>39900.1798561151</v>
      </c>
      <c r="E9" s="29" t="n">
        <f aca="false">IF(E7=0,0,E8/E7*1000)</f>
        <v>43030.6819568135</v>
      </c>
      <c r="F9" s="29" t="n">
        <f aca="false">IF(F7=0,0,F8/F7*1000)</f>
        <v>41545.34914361</v>
      </c>
      <c r="G9" s="29" t="n">
        <f aca="false">IF(G7=0,0,G8/G7*1000)</f>
        <v>54225.8459483526</v>
      </c>
      <c r="H9" s="29" t="n">
        <f aca="false">IF(H7=0,0,H8/H7*1000)</f>
        <v>54844.6515592285</v>
      </c>
      <c r="I9" s="95" t="n">
        <f aca="false">IF(I7=0,0,I8/I7*1000)</f>
        <v>55913.19863841</v>
      </c>
      <c r="J9" s="31" t="n">
        <f aca="false">IF(J7=0,0,J8/J7*1000)</f>
        <v>49489.4911828461</v>
      </c>
      <c r="K9" s="95" t="n">
        <f aca="false">IF(K7=0,0,K8/K7*1000)</f>
        <v>49704.8655569782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95" t="n">
        <f aca="false">IF(P7=0,0,P8/P7*1000)</f>
        <v>0</v>
      </c>
      <c r="Q9" s="31" t="n">
        <f aca="false">IF(Q7=0,0,Q8/Q7*1000)</f>
        <v>49704.8655569782</v>
      </c>
      <c r="R9" s="32" t="n">
        <f aca="false">IF(R7=0,0,R8/R7*1000)</f>
        <v>49496.6368824254</v>
      </c>
      <c r="S9" s="58"/>
    </row>
    <row r="10" s="59" customFormat="true" ht="17.1" hidden="false" customHeight="true" outlineLevel="0" collapsed="false">
      <c r="A10" s="17" t="s">
        <v>26</v>
      </c>
      <c r="B10" s="18" t="s">
        <v>19</v>
      </c>
      <c r="C10" s="19" t="s">
        <v>20</v>
      </c>
      <c r="D10" s="91"/>
      <c r="E10" s="21"/>
      <c r="F10" s="21"/>
      <c r="G10" s="21"/>
      <c r="H10" s="21"/>
      <c r="I10" s="92" t="n">
        <v>0</v>
      </c>
      <c r="J10" s="36" t="n">
        <f aca="false">SUM(D10:I10)</f>
        <v>0</v>
      </c>
      <c r="K10" s="92" t="n">
        <v>8544</v>
      </c>
      <c r="L10" s="21"/>
      <c r="M10" s="21"/>
      <c r="N10" s="21"/>
      <c r="O10" s="21"/>
      <c r="P10" s="92"/>
      <c r="Q10" s="23" t="n">
        <f aca="false">SUM(K10:P10)</f>
        <v>8544</v>
      </c>
      <c r="R10" s="24" t="n">
        <f aca="false">Q10+J10</f>
        <v>8544</v>
      </c>
      <c r="S10" s="58"/>
    </row>
    <row r="11" s="59" customFormat="true" ht="17.1" hidden="false" customHeight="true" outlineLevel="0" collapsed="false">
      <c r="A11" s="17"/>
      <c r="B11" s="18" t="s">
        <v>21</v>
      </c>
      <c r="C11" s="18" t="s">
        <v>22</v>
      </c>
      <c r="D11" s="91"/>
      <c r="E11" s="21"/>
      <c r="F11" s="21"/>
      <c r="G11" s="21"/>
      <c r="H11" s="21"/>
      <c r="I11" s="92" t="n">
        <v>0</v>
      </c>
      <c r="J11" s="36" t="n">
        <f aca="false">SUM(D11:I11)</f>
        <v>0</v>
      </c>
      <c r="K11" s="93" t="n">
        <v>548137</v>
      </c>
      <c r="L11" s="34"/>
      <c r="M11" s="34"/>
      <c r="N11" s="34"/>
      <c r="O11" s="34"/>
      <c r="P11" s="93"/>
      <c r="Q11" s="36" t="n">
        <f aca="false">SUM(K11:P11)</f>
        <v>548137</v>
      </c>
      <c r="R11" s="37" t="n">
        <f aca="false">Q11+J11</f>
        <v>548137</v>
      </c>
      <c r="S11" s="58"/>
    </row>
    <row r="12" s="59" customFormat="true" ht="17.1" hidden="false" customHeight="true" outlineLevel="0" collapsed="false">
      <c r="A12" s="17"/>
      <c r="B12" s="26" t="s">
        <v>23</v>
      </c>
      <c r="C12" s="27" t="s">
        <v>24</v>
      </c>
      <c r="D12" s="94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95" t="n">
        <f aca="false">IF(I10=0,0,I11/I10*1000)</f>
        <v>0</v>
      </c>
      <c r="J12" s="31" t="n">
        <f aca="false">IF(J10=0,0,J11/J10*1000)</f>
        <v>0</v>
      </c>
      <c r="K12" s="95" t="n">
        <f aca="false">IF(K10=0,0,K11/K10*1000)</f>
        <v>64154.611423221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95" t="n">
        <f aca="false">IF(P10=0,0,P11/P10*1000)</f>
        <v>0</v>
      </c>
      <c r="Q12" s="31" t="n">
        <f aca="false">IF(Q10=0,0,Q11/Q10*1000)</f>
        <v>64154.611423221</v>
      </c>
      <c r="R12" s="32" t="n">
        <f aca="false">IF(R10=0,0,R11/R10*1000)</f>
        <v>64154.611423221</v>
      </c>
      <c r="S12" s="88"/>
    </row>
    <row r="13" s="59" customFormat="true" ht="17.1" hidden="false" customHeight="true" outlineLevel="0" collapsed="false">
      <c r="A13" s="17" t="s">
        <v>27</v>
      </c>
      <c r="B13" s="18" t="s">
        <v>19</v>
      </c>
      <c r="C13" s="19" t="s">
        <v>20</v>
      </c>
      <c r="D13" s="91" t="n">
        <v>10319</v>
      </c>
      <c r="E13" s="21"/>
      <c r="F13" s="21"/>
      <c r="G13" s="21"/>
      <c r="H13" s="21"/>
      <c r="I13" s="92"/>
      <c r="J13" s="36" t="n">
        <f aca="false">SUM(D13:I13)</f>
        <v>10319</v>
      </c>
      <c r="K13" s="92"/>
      <c r="L13" s="21"/>
      <c r="M13" s="21" t="n">
        <v>1420</v>
      </c>
      <c r="N13" s="21"/>
      <c r="O13" s="21"/>
      <c r="P13" s="92"/>
      <c r="Q13" s="23" t="n">
        <f aca="false">SUM(K13:P13)</f>
        <v>1420</v>
      </c>
      <c r="R13" s="24" t="n">
        <f aca="false">Q13+J13</f>
        <v>11739</v>
      </c>
      <c r="S13" s="58"/>
    </row>
    <row r="14" s="59" customFormat="true" ht="17.1" hidden="false" customHeight="true" outlineLevel="0" collapsed="false">
      <c r="A14" s="17"/>
      <c r="B14" s="18" t="s">
        <v>21</v>
      </c>
      <c r="C14" s="18" t="s">
        <v>22</v>
      </c>
      <c r="D14" s="91" t="n">
        <v>462163</v>
      </c>
      <c r="E14" s="21"/>
      <c r="F14" s="21"/>
      <c r="G14" s="21"/>
      <c r="H14" s="21"/>
      <c r="I14" s="92"/>
      <c r="J14" s="36" t="n">
        <f aca="false">SUM(D14:I14)</f>
        <v>462163</v>
      </c>
      <c r="K14" s="93"/>
      <c r="L14" s="34"/>
      <c r="M14" s="34" t="n">
        <v>89930</v>
      </c>
      <c r="N14" s="34"/>
      <c r="O14" s="34"/>
      <c r="P14" s="93"/>
      <c r="Q14" s="36" t="n">
        <f aca="false">SUM(K14:P14)</f>
        <v>89930</v>
      </c>
      <c r="R14" s="37" t="n">
        <f aca="false">Q14+J14</f>
        <v>552093</v>
      </c>
      <c r="S14" s="58"/>
    </row>
    <row r="15" s="59" customFormat="true" ht="16.5" hidden="false" customHeight="true" outlineLevel="0" collapsed="false">
      <c r="A15" s="17"/>
      <c r="B15" s="26" t="s">
        <v>23</v>
      </c>
      <c r="C15" s="27" t="s">
        <v>24</v>
      </c>
      <c r="D15" s="94" t="n">
        <f aca="false">IF(D13=0,0,D14/D13*1000)</f>
        <v>44787.5763155345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5" t="n">
        <f aca="false">IF(I13=0,0,I14/I13*1000)</f>
        <v>0</v>
      </c>
      <c r="J15" s="31" t="n">
        <f aca="false">IF(J13=0,0,J14/J13*1000)</f>
        <v>44787.5763155345</v>
      </c>
      <c r="K15" s="95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63330.985915493</v>
      </c>
      <c r="N15" s="29" t="n">
        <f aca="false">IF(N13=0,0,N14/N13*1000)</f>
        <v>0</v>
      </c>
      <c r="O15" s="29" t="n">
        <f aca="false">IF(O13=0,0,O14/O13*1000)</f>
        <v>0</v>
      </c>
      <c r="P15" s="95" t="n">
        <f aca="false">IF(P13=0,0,P14/P13*1000)</f>
        <v>0</v>
      </c>
      <c r="Q15" s="31" t="n">
        <f aca="false">IF(Q13=0,0,Q14/Q13*1000)</f>
        <v>63330.985915493</v>
      </c>
      <c r="R15" s="32" t="n">
        <f aca="false">IF(R13=0,0,R14/R13*1000)</f>
        <v>47030.6670074112</v>
      </c>
      <c r="S15" s="110"/>
    </row>
    <row r="16" s="59" customFormat="true" ht="17.1" hidden="false" customHeight="true" outlineLevel="0" collapsed="false">
      <c r="A16" s="17" t="s">
        <v>28</v>
      </c>
      <c r="B16" s="18" t="s">
        <v>19</v>
      </c>
      <c r="C16" s="19" t="s">
        <v>20</v>
      </c>
      <c r="D16" s="91" t="n">
        <v>32570</v>
      </c>
      <c r="E16" s="21" t="n">
        <v>75142</v>
      </c>
      <c r="F16" s="21" t="n">
        <v>47422</v>
      </c>
      <c r="G16" s="21" t="n">
        <v>9927</v>
      </c>
      <c r="H16" s="21" t="n">
        <v>13263</v>
      </c>
      <c r="I16" s="92" t="n">
        <v>57766</v>
      </c>
      <c r="J16" s="36" t="n">
        <f aca="false">SUM(D16:I16)</f>
        <v>236090</v>
      </c>
      <c r="K16" s="92" t="n">
        <v>32349</v>
      </c>
      <c r="L16" s="21"/>
      <c r="M16" s="21"/>
      <c r="N16" s="21" t="n">
        <v>8800</v>
      </c>
      <c r="O16" s="21"/>
      <c r="P16" s="92"/>
      <c r="Q16" s="23" t="n">
        <f aca="false">SUM(K16:P16)</f>
        <v>41149</v>
      </c>
      <c r="R16" s="24" t="n">
        <f aca="false">Q16+J16</f>
        <v>277239</v>
      </c>
      <c r="S16" s="58"/>
    </row>
    <row r="17" s="59" customFormat="true" ht="17.1" hidden="false" customHeight="true" outlineLevel="0" collapsed="false">
      <c r="A17" s="17"/>
      <c r="B17" s="18" t="s">
        <v>21</v>
      </c>
      <c r="C17" s="18" t="s">
        <v>22</v>
      </c>
      <c r="D17" s="91" t="n">
        <v>1310775</v>
      </c>
      <c r="E17" s="21" t="n">
        <v>3146728</v>
      </c>
      <c r="F17" s="21" t="n">
        <v>2313037</v>
      </c>
      <c r="G17" s="21" t="n">
        <v>535376</v>
      </c>
      <c r="H17" s="21" t="n">
        <v>779247</v>
      </c>
      <c r="I17" s="92" t="n">
        <v>3094391</v>
      </c>
      <c r="J17" s="36" t="n">
        <f aca="false">SUM(D17:I17)</f>
        <v>11179554</v>
      </c>
      <c r="K17" s="93" t="n">
        <v>1763321</v>
      </c>
      <c r="L17" s="34"/>
      <c r="M17" s="34"/>
      <c r="N17" s="34" t="n">
        <v>575255</v>
      </c>
      <c r="O17" s="34"/>
      <c r="P17" s="93"/>
      <c r="Q17" s="23" t="n">
        <f aca="false">SUM(K17:P17)</f>
        <v>2338576</v>
      </c>
      <c r="R17" s="24" t="n">
        <f aca="false">Q17+J17</f>
        <v>13518130</v>
      </c>
      <c r="S17" s="58"/>
    </row>
    <row r="18" s="59" customFormat="true" ht="17.1" hidden="false" customHeight="true" outlineLevel="0" collapsed="false">
      <c r="A18" s="17"/>
      <c r="B18" s="26" t="s">
        <v>23</v>
      </c>
      <c r="C18" s="27" t="s">
        <v>24</v>
      </c>
      <c r="D18" s="94" t="n">
        <f aca="false">IF(D16=0,0,D17/D16*1000)</f>
        <v>40244.8572305803</v>
      </c>
      <c r="E18" s="29" t="n">
        <f aca="false">IF(E16=0,0,E17/E16*1000)</f>
        <v>41877.0860504112</v>
      </c>
      <c r="F18" s="29" t="n">
        <f aca="false">IF(F16=0,0,F17/F16*1000)</f>
        <v>48775.6104761503</v>
      </c>
      <c r="G18" s="29" t="n">
        <f aca="false">IF(G16=0,0,G17/G16*1000)</f>
        <v>53931.2984788959</v>
      </c>
      <c r="H18" s="29" t="n">
        <f aca="false">IF(H16=0,0,H17/H16*1000)</f>
        <v>58753.4494458267</v>
      </c>
      <c r="I18" s="95" t="n">
        <f aca="false">IF(I16=0,0,I17/I16*1000)</f>
        <v>53567.6868746321</v>
      </c>
      <c r="J18" s="31" t="n">
        <f aca="false">IF(J16=0,0,J17/J16*1000)</f>
        <v>47352.9332034394</v>
      </c>
      <c r="K18" s="95" t="n">
        <f aca="false">IF(K16=0,0,K17/K16*1000)</f>
        <v>54509.2893134255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65369.8863636364</v>
      </c>
      <c r="O18" s="29" t="n">
        <f aca="false">IF(O16=0,0,O17/O16*1000)</f>
        <v>0</v>
      </c>
      <c r="P18" s="95" t="n">
        <f aca="false">IF(P16=0,0,P17/P16*1000)</f>
        <v>0</v>
      </c>
      <c r="Q18" s="31" t="n">
        <f aca="false">IF(Q16=0,0,Q17/Q16*1000)</f>
        <v>56831.9035699531</v>
      </c>
      <c r="R18" s="32" t="n">
        <f aca="false">IF(R16=0,0,R17/R16*1000)</f>
        <v>48759.8425906889</v>
      </c>
      <c r="S18" s="88"/>
    </row>
    <row r="19" s="59" customFormat="true" ht="17.1" hidden="false" customHeight="true" outlineLevel="0" collapsed="false">
      <c r="A19" s="38" t="s">
        <v>29</v>
      </c>
      <c r="B19" s="18" t="s">
        <v>19</v>
      </c>
      <c r="C19" s="19" t="s">
        <v>20</v>
      </c>
      <c r="D19" s="91" t="n">
        <v>20445</v>
      </c>
      <c r="E19" s="21" t="n">
        <v>22464</v>
      </c>
      <c r="F19" s="21" t="n">
        <v>49305</v>
      </c>
      <c r="G19" s="21" t="n">
        <v>30204</v>
      </c>
      <c r="H19" s="21" t="n">
        <v>22094</v>
      </c>
      <c r="I19" s="92" t="n">
        <v>40940</v>
      </c>
      <c r="J19" s="36" t="n">
        <f aca="false">SUM(D19:I19)</f>
        <v>185452</v>
      </c>
      <c r="K19" s="92" t="n">
        <v>10551</v>
      </c>
      <c r="L19" s="21" t="n">
        <v>12988</v>
      </c>
      <c r="M19" s="21" t="n">
        <v>9575</v>
      </c>
      <c r="N19" s="21" t="n">
        <v>8500</v>
      </c>
      <c r="O19" s="21" t="n">
        <v>2369</v>
      </c>
      <c r="P19" s="92" t="n">
        <v>32263</v>
      </c>
      <c r="Q19" s="23" t="n">
        <f aca="false">SUM(K19:P19)</f>
        <v>76246</v>
      </c>
      <c r="R19" s="24" t="n">
        <f aca="false">Q19+J19</f>
        <v>261698</v>
      </c>
      <c r="S19" s="58"/>
    </row>
    <row r="20" s="59" customFormat="true" ht="17.1" hidden="false" customHeight="true" outlineLevel="0" collapsed="false">
      <c r="A20" s="38"/>
      <c r="B20" s="18" t="s">
        <v>21</v>
      </c>
      <c r="C20" s="18" t="s">
        <v>22</v>
      </c>
      <c r="D20" s="91" t="n">
        <v>897754</v>
      </c>
      <c r="E20" s="21" t="n">
        <v>1011877</v>
      </c>
      <c r="F20" s="21" t="n">
        <v>2605254</v>
      </c>
      <c r="G20" s="21" t="n">
        <v>1619645</v>
      </c>
      <c r="H20" s="21" t="n">
        <v>1216318</v>
      </c>
      <c r="I20" s="92" t="n">
        <v>2155578</v>
      </c>
      <c r="J20" s="36" t="n">
        <f aca="false">SUM(D20:I20)</f>
        <v>9506426</v>
      </c>
      <c r="K20" s="93" t="n">
        <v>564539</v>
      </c>
      <c r="L20" s="34" t="n">
        <v>732982</v>
      </c>
      <c r="M20" s="34" t="n">
        <v>574494</v>
      </c>
      <c r="N20" s="34" t="n">
        <v>525394</v>
      </c>
      <c r="O20" s="34" t="n">
        <v>149392</v>
      </c>
      <c r="P20" s="93" t="n">
        <v>2284151</v>
      </c>
      <c r="Q20" s="23" t="n">
        <f aca="false">SUM(K20:P20)</f>
        <v>4830952</v>
      </c>
      <c r="R20" s="24" t="n">
        <f aca="false">Q20+J20</f>
        <v>14337378</v>
      </c>
      <c r="S20" s="58"/>
    </row>
    <row r="21" s="59" customFormat="true" ht="17.1" hidden="false" customHeight="true" outlineLevel="0" collapsed="false">
      <c r="A21" s="38"/>
      <c r="B21" s="26" t="s">
        <v>23</v>
      </c>
      <c r="C21" s="27" t="s">
        <v>24</v>
      </c>
      <c r="D21" s="94" t="n">
        <f aca="false">IF(D19=0,0,D20/D19*1000)</f>
        <v>43910.6872095867</v>
      </c>
      <c r="E21" s="29" t="n">
        <f aca="false">IF(E19=0,0,E20/E19*1000)</f>
        <v>45044.3821225071</v>
      </c>
      <c r="F21" s="29" t="n">
        <f aca="false">IF(F19=0,0,F20/F19*1000)</f>
        <v>52839.5497414055</v>
      </c>
      <c r="G21" s="29" t="n">
        <f aca="false">IF(G19=0,0,G20/G19*1000)</f>
        <v>53623.5266852073</v>
      </c>
      <c r="H21" s="29" t="n">
        <f aca="false">IF(H19=0,0,H20/H19*1000)</f>
        <v>55051.9598080927</v>
      </c>
      <c r="I21" s="95" t="n">
        <f aca="false">IF(I19=0,0,I20/I19*1000)</f>
        <v>52652.125061065</v>
      </c>
      <c r="J21" s="31" t="n">
        <f aca="false">IF(J19=0,0,J20/J19*1000)</f>
        <v>51260.8437762871</v>
      </c>
      <c r="K21" s="95" t="n">
        <f aca="false">IF(K19=0,0,K20/K19*1000)</f>
        <v>53505.7340536442</v>
      </c>
      <c r="L21" s="29" t="n">
        <f aca="false">IF(L19=0,0,L20/L19*1000)</f>
        <v>56435.3249153064</v>
      </c>
      <c r="M21" s="29" t="n">
        <f aca="false">IF(M19=0,0,M20/M19*1000)</f>
        <v>59999.3733681462</v>
      </c>
      <c r="N21" s="29" t="n">
        <f aca="false">IF(N19=0,0,N20/N19*1000)</f>
        <v>61811.0588235294</v>
      </c>
      <c r="O21" s="29" t="n">
        <f aca="false">IF(O19=0,0,O20/O19*1000)</f>
        <v>63061.2072604474</v>
      </c>
      <c r="P21" s="95" t="n">
        <f aca="false">IF(P19=0,0,P20/P19*1000)</f>
        <v>70797.8489291138</v>
      </c>
      <c r="Q21" s="31" t="n">
        <f aca="false">IF(Q19=0,0,Q20/Q19*1000)</f>
        <v>63360.0713480051</v>
      </c>
      <c r="R21" s="32" t="n">
        <f aca="false">IF(R19=0,0,R20/R19*1000)</f>
        <v>54785.9670306995</v>
      </c>
      <c r="S21" s="88"/>
    </row>
    <row r="22" s="59" customFormat="true" ht="17.1" hidden="false" customHeight="true" outlineLevel="0" collapsed="false">
      <c r="A22" s="17" t="s">
        <v>30</v>
      </c>
      <c r="B22" s="18" t="s">
        <v>19</v>
      </c>
      <c r="C22" s="19" t="s">
        <v>20</v>
      </c>
      <c r="D22" s="91" t="n">
        <v>21833</v>
      </c>
      <c r="E22" s="21" t="n">
        <v>11472</v>
      </c>
      <c r="F22" s="21"/>
      <c r="G22" s="21" t="n">
        <v>17012</v>
      </c>
      <c r="H22" s="21" t="n">
        <v>29914</v>
      </c>
      <c r="I22" s="92" t="n">
        <v>17904</v>
      </c>
      <c r="J22" s="36" t="n">
        <f aca="false">SUM(D22:I22)</f>
        <v>98135</v>
      </c>
      <c r="K22" s="92" t="n">
        <v>25713</v>
      </c>
      <c r="L22" s="21" t="n">
        <v>20445</v>
      </c>
      <c r="M22" s="21" t="n">
        <v>22808</v>
      </c>
      <c r="N22" s="21" t="n">
        <v>19650</v>
      </c>
      <c r="O22" s="21"/>
      <c r="P22" s="92" t="n">
        <v>0</v>
      </c>
      <c r="Q22" s="23" t="n">
        <f aca="false">SUM(K22:P22)</f>
        <v>88616</v>
      </c>
      <c r="R22" s="24" t="n">
        <f aca="false">Q22+J22</f>
        <v>186751</v>
      </c>
      <c r="S22" s="58"/>
    </row>
    <row r="23" s="59" customFormat="true" ht="17.1" hidden="false" customHeight="true" outlineLevel="0" collapsed="false">
      <c r="A23" s="17"/>
      <c r="B23" s="18" t="s">
        <v>21</v>
      </c>
      <c r="C23" s="18" t="s">
        <v>22</v>
      </c>
      <c r="D23" s="91" t="n">
        <v>952216</v>
      </c>
      <c r="E23" s="21" t="n">
        <v>562869</v>
      </c>
      <c r="F23" s="21"/>
      <c r="G23" s="21" t="n">
        <v>870731</v>
      </c>
      <c r="H23" s="21" t="n">
        <v>1629438</v>
      </c>
      <c r="I23" s="92" t="n">
        <v>997446</v>
      </c>
      <c r="J23" s="36" t="n">
        <f aca="false">SUM(D23:I23)</f>
        <v>5012700</v>
      </c>
      <c r="K23" s="93" t="n">
        <v>1374122</v>
      </c>
      <c r="L23" s="34" t="n">
        <v>1030608</v>
      </c>
      <c r="M23" s="34" t="n">
        <v>1378150</v>
      </c>
      <c r="N23" s="34" t="n">
        <v>1225656</v>
      </c>
      <c r="O23" s="34"/>
      <c r="P23" s="93" t="n">
        <v>0</v>
      </c>
      <c r="Q23" s="23" t="n">
        <f aca="false">SUM(K23:P23)</f>
        <v>5008536</v>
      </c>
      <c r="R23" s="24" t="n">
        <f aca="false">Q23+J23</f>
        <v>10021236</v>
      </c>
      <c r="S23" s="58"/>
    </row>
    <row r="24" s="59" customFormat="true" ht="17.1" hidden="false" customHeight="true" outlineLevel="0" collapsed="false">
      <c r="A24" s="17"/>
      <c r="B24" s="26" t="s">
        <v>23</v>
      </c>
      <c r="C24" s="27" t="s">
        <v>24</v>
      </c>
      <c r="D24" s="94" t="n">
        <f aca="false">IF(D22=0,0,D23/D22*1000)</f>
        <v>43613.6124215637</v>
      </c>
      <c r="E24" s="29" t="n">
        <f aca="false">IF(E22=0,0,E23/E22*1000)</f>
        <v>49064.5920502092</v>
      </c>
      <c r="F24" s="29" t="n">
        <f aca="false">IF(F22=0,0,F23/F22*1000)</f>
        <v>0</v>
      </c>
      <c r="G24" s="29" t="n">
        <f aca="false">IF(G22=0,0,G23/G22*1000)</f>
        <v>51183.3411709382</v>
      </c>
      <c r="H24" s="29" t="n">
        <f aca="false">IF(H22=0,0,H23/H22*1000)</f>
        <v>54470.749481848</v>
      </c>
      <c r="I24" s="95" t="n">
        <f aca="false">IF(I22=0,0,I23/I22*1000)</f>
        <v>55710.7908847185</v>
      </c>
      <c r="J24" s="31" t="n">
        <f aca="false">IF(J22=0,0,J23/J22*1000)</f>
        <v>51079.6351964131</v>
      </c>
      <c r="K24" s="95" t="n">
        <f aca="false">IF(K22=0,0,K23/K22*1000)</f>
        <v>53440.7498152685</v>
      </c>
      <c r="L24" s="29" t="n">
        <f aca="false">IF(L22=0,0,L23/L22*1000)</f>
        <v>50408.804108584</v>
      </c>
      <c r="M24" s="29" t="n">
        <f aca="false">IF(M22=0,0,M23/M22*1000)</f>
        <v>60423.974044195</v>
      </c>
      <c r="N24" s="29" t="n">
        <f aca="false">IF(N22=0,0,N23/N22*1000)</f>
        <v>62374.3511450382</v>
      </c>
      <c r="O24" s="29" t="n">
        <f aca="false">IF(O22=0,0,O23/O22*1000)</f>
        <v>0</v>
      </c>
      <c r="P24" s="95" t="n">
        <f aca="false">IF(P22=0,0,P23/P22*1000)</f>
        <v>0</v>
      </c>
      <c r="Q24" s="31" t="n">
        <f aca="false">IF(Q22=0,0,Q23/Q22*1000)</f>
        <v>56519.5450031597</v>
      </c>
      <c r="R24" s="32" t="n">
        <f aca="false">IF(R22=0,0,R23/R22*1000)</f>
        <v>53660.9496066956</v>
      </c>
      <c r="S24" s="88"/>
    </row>
    <row r="25" s="59" customFormat="true" ht="17.1" hidden="false" customHeight="true" outlineLevel="0" collapsed="false">
      <c r="A25" s="17" t="s">
        <v>31</v>
      </c>
      <c r="B25" s="18" t="s">
        <v>19</v>
      </c>
      <c r="C25" s="19" t="s">
        <v>20</v>
      </c>
      <c r="D25" s="91"/>
      <c r="E25" s="21"/>
      <c r="F25" s="21"/>
      <c r="G25" s="21"/>
      <c r="H25" s="21"/>
      <c r="I25" s="92"/>
      <c r="J25" s="36" t="n">
        <f aca="false">SUM(D25:I25)</f>
        <v>0</v>
      </c>
      <c r="K25" s="92"/>
      <c r="L25" s="21"/>
      <c r="M25" s="21"/>
      <c r="N25" s="21"/>
      <c r="O25" s="21"/>
      <c r="P25" s="92"/>
      <c r="Q25" s="23" t="n">
        <f aca="false">SUM(K25:P25)</f>
        <v>0</v>
      </c>
      <c r="R25" s="24" t="n">
        <f aca="false">Q25+J25</f>
        <v>0</v>
      </c>
      <c r="S25" s="58"/>
    </row>
    <row r="26" s="59" customFormat="true" ht="17.1" hidden="false" customHeight="true" outlineLevel="0" collapsed="false">
      <c r="A26" s="17"/>
      <c r="B26" s="18" t="s">
        <v>21</v>
      </c>
      <c r="C26" s="18" t="s">
        <v>22</v>
      </c>
      <c r="D26" s="91"/>
      <c r="E26" s="21"/>
      <c r="F26" s="21"/>
      <c r="G26" s="21"/>
      <c r="H26" s="21"/>
      <c r="I26" s="92"/>
      <c r="J26" s="36" t="n">
        <f aca="false">SUM(D26:I26)</f>
        <v>0</v>
      </c>
      <c r="K26" s="93"/>
      <c r="L26" s="34"/>
      <c r="M26" s="34"/>
      <c r="N26" s="34"/>
      <c r="O26" s="34"/>
      <c r="P26" s="93"/>
      <c r="Q26" s="23" t="n">
        <f aca="false">SUM(K26:P26)</f>
        <v>0</v>
      </c>
      <c r="R26" s="24" t="n">
        <f aca="false">Q26+J26</f>
        <v>0</v>
      </c>
      <c r="S26" s="58"/>
    </row>
    <row r="27" s="59" customFormat="true" ht="17.1" hidden="false" customHeight="true" outlineLevel="0" collapsed="false">
      <c r="A27" s="17"/>
      <c r="B27" s="26" t="s">
        <v>23</v>
      </c>
      <c r="C27" s="27" t="s">
        <v>24</v>
      </c>
      <c r="D27" s="94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5" t="n">
        <f aca="false">IF(I25=0,0,I26/I25*1000)</f>
        <v>0</v>
      </c>
      <c r="J27" s="31" t="n">
        <f aca="false">IF(J25=0,0,J26/J25*1000)</f>
        <v>0</v>
      </c>
      <c r="K27" s="95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5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110"/>
    </row>
    <row r="28" s="59" customFormat="true" ht="17.1" hidden="false" customHeight="true" outlineLevel="0" collapsed="false">
      <c r="A28" s="17" t="s">
        <v>32</v>
      </c>
      <c r="B28" s="18" t="s">
        <v>19</v>
      </c>
      <c r="C28" s="19" t="s">
        <v>20</v>
      </c>
      <c r="D28" s="91"/>
      <c r="E28" s="21"/>
      <c r="F28" s="21"/>
      <c r="G28" s="21"/>
      <c r="H28" s="21"/>
      <c r="I28" s="92"/>
      <c r="J28" s="36" t="n">
        <f aca="false">SUM(D28:I28)</f>
        <v>0</v>
      </c>
      <c r="K28" s="92"/>
      <c r="L28" s="21"/>
      <c r="M28" s="21"/>
      <c r="N28" s="21"/>
      <c r="O28" s="21"/>
      <c r="P28" s="92"/>
      <c r="Q28" s="23" t="n">
        <f aca="false">SUM(K28:P28)</f>
        <v>0</v>
      </c>
      <c r="R28" s="24" t="n">
        <f aca="false">Q28+J28</f>
        <v>0</v>
      </c>
      <c r="S28" s="58"/>
    </row>
    <row r="29" s="59" customFormat="true" ht="17.1" hidden="false" customHeight="true" outlineLevel="0" collapsed="false">
      <c r="A29" s="17"/>
      <c r="B29" s="18" t="s">
        <v>21</v>
      </c>
      <c r="C29" s="18" t="s">
        <v>22</v>
      </c>
      <c r="D29" s="91"/>
      <c r="E29" s="21"/>
      <c r="F29" s="21"/>
      <c r="G29" s="21"/>
      <c r="H29" s="21"/>
      <c r="I29" s="92"/>
      <c r="J29" s="36" t="n">
        <f aca="false">SUM(D29:I29)</f>
        <v>0</v>
      </c>
      <c r="K29" s="93"/>
      <c r="L29" s="34"/>
      <c r="M29" s="34"/>
      <c r="N29" s="34"/>
      <c r="O29" s="34"/>
      <c r="P29" s="93"/>
      <c r="Q29" s="23" t="n">
        <f aca="false">SUM(K29:P29)</f>
        <v>0</v>
      </c>
      <c r="R29" s="24" t="n">
        <f aca="false">Q29+J29</f>
        <v>0</v>
      </c>
      <c r="S29" s="58"/>
    </row>
    <row r="30" s="59" customFormat="true" ht="17.1" hidden="false" customHeight="true" outlineLevel="0" collapsed="false">
      <c r="A30" s="17"/>
      <c r="B30" s="26" t="s">
        <v>23</v>
      </c>
      <c r="C30" s="27" t="s">
        <v>24</v>
      </c>
      <c r="D30" s="94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5" t="n">
        <f aca="false">IF(I28=0,0,I29/I28*1000)</f>
        <v>0</v>
      </c>
      <c r="J30" s="31" t="n">
        <f aca="false">IF(J28=0,0,J29/J28*1000)</f>
        <v>0</v>
      </c>
      <c r="K30" s="95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95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88"/>
    </row>
    <row r="31" s="59" customFormat="true" ht="17.1" hidden="false" customHeight="true" outlineLevel="0" collapsed="false">
      <c r="A31" s="17" t="s">
        <v>33</v>
      </c>
      <c r="B31" s="18" t="s">
        <v>19</v>
      </c>
      <c r="C31" s="19" t="s">
        <v>20</v>
      </c>
      <c r="D31" s="91"/>
      <c r="E31" s="21"/>
      <c r="F31" s="21"/>
      <c r="G31" s="21"/>
      <c r="H31" s="21"/>
      <c r="I31" s="92"/>
      <c r="J31" s="36" t="n">
        <f aca="false">SUM(D31:I31)</f>
        <v>0</v>
      </c>
      <c r="K31" s="92"/>
      <c r="L31" s="21"/>
      <c r="M31" s="21"/>
      <c r="N31" s="21"/>
      <c r="O31" s="21"/>
      <c r="P31" s="92"/>
      <c r="Q31" s="23" t="n">
        <f aca="false">SUM(K31:P31)</f>
        <v>0</v>
      </c>
      <c r="R31" s="24" t="n">
        <f aca="false">Q31+J31</f>
        <v>0</v>
      </c>
      <c r="S31" s="58"/>
    </row>
    <row r="32" s="59" customFormat="true" ht="17.1" hidden="false" customHeight="true" outlineLevel="0" collapsed="false">
      <c r="A32" s="17"/>
      <c r="B32" s="18" t="s">
        <v>21</v>
      </c>
      <c r="C32" s="18" t="s">
        <v>22</v>
      </c>
      <c r="D32" s="91"/>
      <c r="E32" s="21"/>
      <c r="F32" s="21"/>
      <c r="G32" s="21"/>
      <c r="H32" s="21"/>
      <c r="I32" s="92"/>
      <c r="J32" s="36" t="n">
        <f aca="false">SUM(D32:I32)</f>
        <v>0</v>
      </c>
      <c r="K32" s="93"/>
      <c r="L32" s="34"/>
      <c r="M32" s="34"/>
      <c r="N32" s="34"/>
      <c r="O32" s="34"/>
      <c r="P32" s="93"/>
      <c r="Q32" s="36" t="n">
        <f aca="false">SUM(K32:P32)</f>
        <v>0</v>
      </c>
      <c r="R32" s="37" t="n">
        <f aca="false">Q32+J32</f>
        <v>0</v>
      </c>
      <c r="S32" s="58"/>
    </row>
    <row r="33" s="59" customFormat="true" ht="17.1" hidden="false" customHeight="true" outlineLevel="0" collapsed="false">
      <c r="A33" s="17"/>
      <c r="B33" s="26" t="s">
        <v>23</v>
      </c>
      <c r="C33" s="27" t="s">
        <v>24</v>
      </c>
      <c r="D33" s="94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5" t="n">
        <f aca="false">IF(I31=0,0,I32/I31*1000)</f>
        <v>0</v>
      </c>
      <c r="J33" s="31" t="n">
        <f aca="false">IF(J31=0,0,J32/J31*1000)</f>
        <v>0</v>
      </c>
      <c r="K33" s="95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5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110"/>
    </row>
    <row r="34" s="59" customFormat="true" ht="17.1" hidden="false" customHeight="true" outlineLevel="0" collapsed="false">
      <c r="A34" s="17" t="s">
        <v>34</v>
      </c>
      <c r="B34" s="18" t="s">
        <v>19</v>
      </c>
      <c r="C34" s="19" t="s">
        <v>20</v>
      </c>
      <c r="D34" s="91"/>
      <c r="E34" s="21"/>
      <c r="F34" s="21"/>
      <c r="G34" s="21"/>
      <c r="H34" s="21"/>
      <c r="I34" s="92" t="n">
        <v>0</v>
      </c>
      <c r="J34" s="36" t="n">
        <f aca="false">SUM(D34:I34)</f>
        <v>0</v>
      </c>
      <c r="K34" s="92" t="n">
        <v>9814</v>
      </c>
      <c r="L34" s="21"/>
      <c r="M34" s="21"/>
      <c r="N34" s="21"/>
      <c r="O34" s="21"/>
      <c r="P34" s="92"/>
      <c r="Q34" s="23" t="n">
        <f aca="false">SUM(K34:P34)</f>
        <v>9814</v>
      </c>
      <c r="R34" s="24" t="n">
        <f aca="false">Q34+J34</f>
        <v>9814</v>
      </c>
      <c r="S34" s="58"/>
    </row>
    <row r="35" s="59" customFormat="true" ht="17.1" hidden="false" customHeight="true" outlineLevel="0" collapsed="false">
      <c r="A35" s="17"/>
      <c r="B35" s="18" t="s">
        <v>21</v>
      </c>
      <c r="C35" s="18" t="s">
        <v>22</v>
      </c>
      <c r="D35" s="91"/>
      <c r="E35" s="21"/>
      <c r="F35" s="21"/>
      <c r="G35" s="21"/>
      <c r="H35" s="21"/>
      <c r="I35" s="92" t="n">
        <v>0</v>
      </c>
      <c r="J35" s="36" t="n">
        <f aca="false">SUM(D35:I35)</f>
        <v>0</v>
      </c>
      <c r="K35" s="93" t="n">
        <v>511911</v>
      </c>
      <c r="L35" s="34"/>
      <c r="M35" s="34"/>
      <c r="N35" s="34"/>
      <c r="O35" s="34"/>
      <c r="P35" s="93"/>
      <c r="Q35" s="23" t="n">
        <f aca="false">SUM(K35:P35)</f>
        <v>511911</v>
      </c>
      <c r="R35" s="24" t="n">
        <f aca="false">Q35+J35</f>
        <v>511911</v>
      </c>
      <c r="S35" s="58"/>
    </row>
    <row r="36" s="59" customFormat="true" ht="17.1" hidden="false" customHeight="true" outlineLevel="0" collapsed="false">
      <c r="A36" s="17"/>
      <c r="B36" s="26" t="s">
        <v>23</v>
      </c>
      <c r="C36" s="27" t="s">
        <v>24</v>
      </c>
      <c r="D36" s="94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5" t="n">
        <f aca="false">IF(I34=0,0,I35/I34*1000)</f>
        <v>0</v>
      </c>
      <c r="J36" s="31" t="n">
        <f aca="false">IF(J34=0,0,J35/J34*1000)</f>
        <v>0</v>
      </c>
      <c r="K36" s="95" t="n">
        <f aca="false">IF(K34=0,0,K35/K34*1000)</f>
        <v>52161.3001834115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5" t="n">
        <f aca="false">IF(P34=0,0,P35/P34*1000)</f>
        <v>0</v>
      </c>
      <c r="Q36" s="31" t="n">
        <f aca="false">IF(Q34=0,0,Q35/Q34*1000)</f>
        <v>52161.3001834115</v>
      </c>
      <c r="R36" s="32" t="n">
        <f aca="false">IF(R34=0,0,R35/R34*1000)</f>
        <v>52161.3001834115</v>
      </c>
      <c r="S36" s="110"/>
    </row>
    <row r="37" s="59" customFormat="true" ht="17.1" hidden="false" customHeight="true" outlineLevel="0" collapsed="false">
      <c r="A37" s="17" t="s">
        <v>35</v>
      </c>
      <c r="B37" s="18" t="s">
        <v>19</v>
      </c>
      <c r="C37" s="19" t="s">
        <v>20</v>
      </c>
      <c r="D37" s="91" t="n">
        <v>10504</v>
      </c>
      <c r="E37" s="21"/>
      <c r="F37" s="21"/>
      <c r="G37" s="21" t="n">
        <v>0</v>
      </c>
      <c r="H37" s="21" t="n">
        <v>0</v>
      </c>
      <c r="I37" s="92"/>
      <c r="J37" s="36" t="n">
        <f aca="false">SUM(D37:I37)</f>
        <v>10504</v>
      </c>
      <c r="K37" s="92" t="n">
        <v>3021</v>
      </c>
      <c r="L37" s="21" t="n">
        <v>3136</v>
      </c>
      <c r="M37" s="21" t="n">
        <v>0</v>
      </c>
      <c r="N37" s="21" t="n">
        <v>0</v>
      </c>
      <c r="O37" s="21"/>
      <c r="P37" s="92"/>
      <c r="Q37" s="42" t="n">
        <f aca="false">SUM(K37:P37)</f>
        <v>6157</v>
      </c>
      <c r="R37" s="43" t="n">
        <f aca="false">Q37+J37</f>
        <v>16661</v>
      </c>
      <c r="S37" s="58"/>
    </row>
    <row r="38" s="59" customFormat="true" ht="17.1" hidden="false" customHeight="true" outlineLevel="0" collapsed="false">
      <c r="A38" s="17"/>
      <c r="B38" s="18" t="s">
        <v>21</v>
      </c>
      <c r="C38" s="18" t="s">
        <v>22</v>
      </c>
      <c r="D38" s="91" t="n">
        <v>550480</v>
      </c>
      <c r="E38" s="21"/>
      <c r="F38" s="21"/>
      <c r="G38" s="21" t="n">
        <v>0</v>
      </c>
      <c r="H38" s="21" t="n">
        <v>0</v>
      </c>
      <c r="I38" s="92"/>
      <c r="J38" s="36" t="n">
        <f aca="false">SUM(D38:I38)</f>
        <v>550480</v>
      </c>
      <c r="K38" s="93" t="n">
        <v>156988</v>
      </c>
      <c r="L38" s="34" t="n">
        <v>169712</v>
      </c>
      <c r="M38" s="34" t="n">
        <v>0</v>
      </c>
      <c r="N38" s="34" t="n">
        <v>0</v>
      </c>
      <c r="O38" s="34"/>
      <c r="P38" s="93"/>
      <c r="Q38" s="36" t="n">
        <f aca="false">SUM(K38:P38)</f>
        <v>326700</v>
      </c>
      <c r="R38" s="37" t="n">
        <f aca="false">Q38+J38</f>
        <v>877180</v>
      </c>
      <c r="S38" s="58"/>
    </row>
    <row r="39" s="59" customFormat="true" ht="17.1" hidden="false" customHeight="true" outlineLevel="0" collapsed="false">
      <c r="A39" s="17"/>
      <c r="B39" s="26" t="s">
        <v>23</v>
      </c>
      <c r="C39" s="27" t="s">
        <v>24</v>
      </c>
      <c r="D39" s="94" t="n">
        <f aca="false">IF(D37=0,0,D38/D37*1000)</f>
        <v>52406.7022086824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95" t="n">
        <f aca="false">IF(I37=0,0,I38/I37*1000)</f>
        <v>0</v>
      </c>
      <c r="J39" s="31" t="n">
        <f aca="false">IF(J37=0,0,J38/J37*1000)</f>
        <v>52406.7022086824</v>
      </c>
      <c r="K39" s="95" t="n">
        <f aca="false">IF(K37=0,0,K38/K37*1000)</f>
        <v>51965.5743131414</v>
      </c>
      <c r="L39" s="29" t="n">
        <f aca="false">IF(L37=0,0,L38/L37*1000)</f>
        <v>54117.3469387755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95" t="n">
        <f aca="false">IF(P37=0,0,P38/P37*1000)</f>
        <v>0</v>
      </c>
      <c r="Q39" s="31" t="n">
        <f aca="false">IF(Q37=0,0,Q38/Q37*1000)</f>
        <v>53061.5559525743</v>
      </c>
      <c r="R39" s="32" t="n">
        <f aca="false">IF(R37=0,0,R38/R37*1000)</f>
        <v>52648.7005581898</v>
      </c>
      <c r="S39" s="110"/>
    </row>
    <row r="40" s="59" customFormat="true" ht="17.1" hidden="false" customHeight="true" outlineLevel="0" collapsed="false">
      <c r="A40" s="17" t="s">
        <v>36</v>
      </c>
      <c r="B40" s="18" t="s">
        <v>19</v>
      </c>
      <c r="C40" s="19" t="s">
        <v>20</v>
      </c>
      <c r="D40" s="39" t="n">
        <f aca="false">D4+D7+D10+D13+D16+D19+D22+D25+D28+D31+D34+D37</f>
        <v>129626</v>
      </c>
      <c r="E40" s="21" t="n">
        <f aca="false">E4+E7+E10+E13+E16+E19+E22+E25+E28+E31+E34+E37</f>
        <v>170897</v>
      </c>
      <c r="F40" s="40" t="n">
        <f aca="false">F4+F7+F10+F13+F16+F19+F22+F25+F28+F31+F34+F37</f>
        <v>173207</v>
      </c>
      <c r="G40" s="40" t="n">
        <f aca="false">G4+G7+G10+G13+G16+G19+G22+G25+G28+G31+G34+G37</f>
        <v>73681</v>
      </c>
      <c r="H40" s="21" t="n">
        <f aca="false">H4+H7+H10+H13+H16+H19+H22+H25+H28+H31+H34+H37</f>
        <v>179874</v>
      </c>
      <c r="I40" s="41" t="n">
        <f aca="false">I4+I7+I10+I13+I16+I19+I22+I25+I28+I31+I34+I37</f>
        <v>166493</v>
      </c>
      <c r="J40" s="42" t="n">
        <f aca="false">J4+J7+J10+J13+J16+J19+J22+J25+J28+J31+J34+J37</f>
        <v>893778</v>
      </c>
      <c r="K40" s="43" t="n">
        <f aca="false">K4+K7+K10+K13+K16+K19+K22+K25+K28+K31+K34+K37</f>
        <v>100535</v>
      </c>
      <c r="L40" s="40" t="n">
        <f aca="false">L4+L7+L10+L13+L16+L19+L22+L25+L28+L31+L34+L37</f>
        <v>45386</v>
      </c>
      <c r="M40" s="40" t="n">
        <f aca="false">M4+M7+M10+M13+M16+M19+M22+M25+M28+M31+M34+M37</f>
        <v>43434</v>
      </c>
      <c r="N40" s="40" t="n">
        <f aca="false">N4+N7+N10+N13+N16+N19+N22+N25+N28+N31+N34+N37</f>
        <v>40950</v>
      </c>
      <c r="O40" s="40" t="n">
        <f aca="false">O4+O7+O10+O13+O16+O19+O22+O25+O28+O31+O34+O37</f>
        <v>2369</v>
      </c>
      <c r="P40" s="41" t="n">
        <f aca="false">P4+P7+P10+P13+P16+P19+P22+P25+P28+P31+P34+P37</f>
        <v>32263</v>
      </c>
      <c r="Q40" s="42" t="n">
        <f aca="false">Q4+Q7+Q10+Q13+Q16+Q19+Q22+Q25+Q28+Q31+Q34+Q37</f>
        <v>264937</v>
      </c>
      <c r="R40" s="43" t="n">
        <f aca="false">R4+R7+R10+R13+R16+R19+R22+R25+R28+R31+R34+R37</f>
        <v>1158715</v>
      </c>
      <c r="S40" s="58"/>
    </row>
    <row r="41" s="59" customFormat="true" ht="17.1" hidden="false" customHeight="true" outlineLevel="0" collapsed="false">
      <c r="A41" s="17"/>
      <c r="B41" s="18" t="s">
        <v>21</v>
      </c>
      <c r="C41" s="18" t="s">
        <v>22</v>
      </c>
      <c r="D41" s="33" t="n">
        <f aca="false">D5+D8+D11+D14+D17+D20+D23+D26+D29+D32+D35+D38</f>
        <v>5541678</v>
      </c>
      <c r="E41" s="21" t="n">
        <f aca="false">E5+E8+E11+E14+E17+E20+E23+E26+E29+E32+E35+E38</f>
        <v>7329219</v>
      </c>
      <c r="F41" s="34" t="n">
        <f aca="false">F5+F8+F11+F14+F17+F20+F23+F26+F29+F32+F35+F38</f>
        <v>8302575</v>
      </c>
      <c r="G41" s="34" t="n">
        <f aca="false">G5+G8+G11+G14+G17+G20+G23+G26+G29+G32+G35+G38</f>
        <v>3911847</v>
      </c>
      <c r="H41" s="21" t="n">
        <f aca="false">H5+H8+H11+H14+H17+H20+H23+H26+H29+H32+H35+H38</f>
        <v>9873311</v>
      </c>
      <c r="I41" s="35" t="n">
        <f aca="false">I5+I8+I11+I14+I17+I20+I23+I26+I29+I32+I35+I38</f>
        <v>9084918</v>
      </c>
      <c r="J41" s="36" t="n">
        <f aca="false">J5+J8+J11+J14+J17+J20+J23+J26+J29+J32+J35+J38</f>
        <v>44043548</v>
      </c>
      <c r="K41" s="37" t="n">
        <f aca="false">K5+K8+K11+K14+K17+K20+K23+K26+K29+K32+K35+K38</f>
        <v>5384368</v>
      </c>
      <c r="L41" s="34" t="n">
        <f aca="false">L5+L8+L11+L14+L17+L20+L23+L26+L29+L32+L35+L38</f>
        <v>2447647</v>
      </c>
      <c r="M41" s="34" t="n">
        <f aca="false">M5+M8+M11+M14+M17+M20+M23+M26+M29+M32+M35+M38</f>
        <v>2642759</v>
      </c>
      <c r="N41" s="34" t="n">
        <f aca="false">N5+N8+N11+N14+N17+N20+N23+N26+N29+N32+N35+N38</f>
        <v>2601535</v>
      </c>
      <c r="O41" s="34" t="n">
        <f aca="false">O5+O8+O11+O14+O17+O20+O23+O26+O29+O32+O35+O38</f>
        <v>149392</v>
      </c>
      <c r="P41" s="35" t="n">
        <f aca="false">P5+P8+P11+P14+P17+P20+P23+P26+P29+P32+P35+P38</f>
        <v>2284151</v>
      </c>
      <c r="Q41" s="36" t="n">
        <f aca="false">Q5+Q8+Q11+Q14+Q17+Q20+Q23+Q26+Q29+Q32+Q35+Q38</f>
        <v>15509852</v>
      </c>
      <c r="R41" s="37" t="n">
        <f aca="false">R5+R8+R11+R14+R17+R20+R23+R26+R29+R32+R35+R38</f>
        <v>59553400</v>
      </c>
      <c r="S41" s="58"/>
    </row>
    <row r="42" s="59" customFormat="true" ht="17.1" hidden="false" customHeight="true" outlineLevel="0" collapsed="false">
      <c r="A42" s="17"/>
      <c r="B42" s="26" t="s">
        <v>23</v>
      </c>
      <c r="C42" s="27" t="s">
        <v>24</v>
      </c>
      <c r="D42" s="28" t="n">
        <f aca="false">IF(D40=0,0,D41/D40*1000)</f>
        <v>42751.2844645364</v>
      </c>
      <c r="E42" s="29" t="n">
        <f aca="false">IF(E40=0,0,E41/E40*1000)</f>
        <v>42886.7622017941</v>
      </c>
      <c r="F42" s="29" t="n">
        <f aca="false">IF(F40=0,0,F41/F40*1000)</f>
        <v>47934.4079627267</v>
      </c>
      <c r="G42" s="29" t="n">
        <f aca="false">IF(G40=0,0,G41/G40*1000)</f>
        <v>53091.6654225648</v>
      </c>
      <c r="H42" s="29" t="n">
        <f aca="false">IF(H40=0,0,H41/H40*1000)</f>
        <v>54890.1508833962</v>
      </c>
      <c r="I42" s="30" t="n">
        <f aca="false">IF(I40=0,0,I41/I40*1000)</f>
        <v>54566.366153532</v>
      </c>
      <c r="J42" s="31" t="n">
        <f aca="false">IF(J40=0,0,J41/J40*1000)</f>
        <v>49277.9504530208</v>
      </c>
      <c r="K42" s="32" t="n">
        <f aca="false">IF(K40=0,0,K41/K40*1000)</f>
        <v>53557.1492515044</v>
      </c>
      <c r="L42" s="29" t="n">
        <f aca="false">IF(L40=0,0,L41/L40*1000)</f>
        <v>53929.5597761424</v>
      </c>
      <c r="M42" s="29" t="n">
        <f aca="false">IF(M40=0,0,M41/M40*1000)</f>
        <v>60845.3976147718</v>
      </c>
      <c r="N42" s="29" t="n">
        <f aca="false">IF(N40=0,0,N41/N40*1000)</f>
        <v>63529.5482295482</v>
      </c>
      <c r="O42" s="29" t="n">
        <f aca="false">IF(O40=0,0,O41/O40*1000)</f>
        <v>63061.2072604474</v>
      </c>
      <c r="P42" s="30" t="n">
        <f aca="false">IF(P40=0,0,P41/P40*1000)</f>
        <v>70797.8489291138</v>
      </c>
      <c r="Q42" s="31" t="n">
        <f aca="false">IF(Q40=0,0,Q41/Q40*1000)</f>
        <v>58541.6608476732</v>
      </c>
      <c r="R42" s="32" t="n">
        <f aca="false">IF(R40=0,0,R41/R40*1000)</f>
        <v>51396.0723732756</v>
      </c>
      <c r="S42" s="88"/>
    </row>
    <row r="43" s="59" customFormat="true" ht="24" hidden="false" customHeight="true" outlineLevel="0" collapsed="false">
      <c r="A43" s="60" t="s">
        <v>37</v>
      </c>
      <c r="B43" s="60"/>
      <c r="C43" s="60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8"/>
    </row>
    <row r="44" customFormat="false" ht="12.75" hidden="false" customHeight="false" outlineLevel="0" collapsed="false">
      <c r="A44" s="62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HP Customer</cp:lastModifiedBy>
  <cp:lastPrinted>2009-11-27T07:03:20Z</cp:lastPrinted>
  <dcterms:modified xsi:type="dcterms:W3CDTF">2011-03-22T05:07:47Z</dcterms:modified>
  <cp:revision>0</cp:revision>
  <dc:subject/>
  <dc:title/>
</cp:coreProperties>
</file>