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835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0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0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str">
        <f aca="false">IF(OR(R4=0,R5=0)," ",(R5/R4)*1000)</f>
        <v> 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0</v>
      </c>
      <c r="E7" s="19" t="n">
        <f aca="false">P合計!E7+B合計!E7+液化石油ガス!E7</f>
        <v>0</v>
      </c>
      <c r="F7" s="19" t="n">
        <f aca="false">P合計!F7+B合計!F7+液化石油ガス!F7</f>
        <v>0</v>
      </c>
      <c r="G7" s="19" t="n">
        <f aca="false">P合計!G7+B合計!G7+液化石油ガス!G7</f>
        <v>0</v>
      </c>
      <c r="H7" s="19" t="n">
        <f aca="false">P合計!H7+B合計!H7+液化石油ガス!H7</f>
        <v>0</v>
      </c>
      <c r="I7" s="20" t="n">
        <f aca="false">P合計!I7+B合計!I7+液化石油ガス!I7</f>
        <v>0</v>
      </c>
      <c r="J7" s="21" t="n">
        <f aca="false">SUM(D7:I7)</f>
        <v>0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0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0</v>
      </c>
      <c r="E8" s="19" t="n">
        <f aca="false">P合計!E8+B合計!E8+液化石油ガス!E8</f>
        <v>0</v>
      </c>
      <c r="F8" s="19" t="n">
        <f aca="false">P合計!F8+B合計!F8+液化石油ガス!F8</f>
        <v>0</v>
      </c>
      <c r="G8" s="19" t="n">
        <f aca="false">P合計!G8+B合計!G8+液化石油ガス!G8</f>
        <v>0</v>
      </c>
      <c r="H8" s="19" t="n">
        <f aca="false">P合計!H8+B合計!H8+液化石油ガス!H8</f>
        <v>0</v>
      </c>
      <c r="I8" s="20" t="n">
        <f aca="false">P合計!I8+B合計!I8+液化石油ガス!I8</f>
        <v>0</v>
      </c>
      <c r="J8" s="21" t="n">
        <f aca="false">SUM(D8:I8)</f>
        <v>0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0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str">
        <f aca="false">IF(OR(D7=0,D8=0)," ",(D8/D7)*1000)</f>
        <v> </v>
      </c>
      <c r="E9" s="28" t="str">
        <f aca="false">IF(OR(E7=0,E8=0)," ",(E8/E7)*1000)</f>
        <v> </v>
      </c>
      <c r="F9" s="28" t="str">
        <f aca="false">IF(OR(F7=0,F8=0)," ",(F8/F7)*1000)</f>
        <v> </v>
      </c>
      <c r="G9" s="28" t="str">
        <f aca="false">IF(OR(G7=0,G8=0)," ",(G8/G7)*1000)</f>
        <v> </v>
      </c>
      <c r="H9" s="28" t="str">
        <f aca="false">IF(OR(H7=0,H8=0)," ",(H8/H7)*1000)</f>
        <v> </v>
      </c>
      <c r="I9" s="29" t="str">
        <f aca="false">IF(OR(I7=0,I8=0)," ",(I8/I7)*1000)</f>
        <v> </v>
      </c>
      <c r="J9" s="30" t="str">
        <f aca="false">IF(OR(J7=0,J8=0)," ",(J8/J7)*1000)</f>
        <v> 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str">
        <f aca="false">IF(OR(R7=0,R8=0)," ",(R8/R7)*1000)</f>
        <v> 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20871</v>
      </c>
      <c r="F10" s="19" t="n">
        <f aca="false">P合計!F10+B合計!F10+液化石油ガス!F10</f>
        <v>0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2087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20871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1975158</v>
      </c>
      <c r="F11" s="19" t="n">
        <f aca="false">P合計!F11+B合計!F11+液化石油ガス!F11</f>
        <v>0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1975158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1975158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n">
        <f aca="false">IF(OR(E10=0,E11=0)," ",(E11/E10)*1000)</f>
        <v>94636.4812419146</v>
      </c>
      <c r="F12" s="28" t="str">
        <f aca="false">IF(OR(F10=0,F11=0)," ",(F11/F10)*1000)</f>
        <v> 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94636.481241914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n">
        <f aca="false">IF(OR(R10=0,R11=0)," ",(R11/R10)*1000)</f>
        <v>94636.481241914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13322</v>
      </c>
      <c r="E13" s="19" t="n">
        <f aca="false">P合計!E13+B合計!E13+液化石油ガス!E13</f>
        <v>200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15322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15322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1327789</v>
      </c>
      <c r="E14" s="19" t="n">
        <f aca="false">P合計!E14+B合計!E14+液化石油ガス!E14</f>
        <v>159924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1487713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1487713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99668.8935595256</v>
      </c>
      <c r="E15" s="28" t="n">
        <f aca="false">IF(OR(E13=0,E14=0)," ",(E14/E13)*1000)</f>
        <v>79962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n">
        <f aca="false">IF(OR(J13=0,J14=0)," ",(J14/J13)*1000)</f>
        <v>97096.5278684245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n">
        <f aca="false">IF(OR(R13=0,R14=0)," ",(R14/R13)*1000)</f>
        <v>97096.5278684245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53536</v>
      </c>
      <c r="E16" s="19" t="n">
        <f aca="false">P合計!E16+B合計!E16+液化石油ガス!E16</f>
        <v>57980</v>
      </c>
      <c r="F16" s="19" t="n">
        <f aca="false">P合計!F16+B合計!F16+液化石油ガス!F16</f>
        <v>0</v>
      </c>
      <c r="G16" s="19" t="n">
        <f aca="false">P合計!G16+B合計!G16+液化石油ガス!G16</f>
        <v>0</v>
      </c>
      <c r="H16" s="19" t="n">
        <f aca="false">P合計!H16+B合計!H16+液化石油ガス!H16</f>
        <v>0</v>
      </c>
      <c r="I16" s="20" t="n">
        <f aca="false">P合計!I16+B合計!I16+液化石油ガス!I16</f>
        <v>0</v>
      </c>
      <c r="J16" s="21" t="n">
        <f aca="false">SUM(D16:I16)</f>
        <v>111516</v>
      </c>
      <c r="K16" s="22" t="n">
        <f aca="false">P合計!K16+B合計!K16+液化石油ガス!K16</f>
        <v>0</v>
      </c>
      <c r="L16" s="19" t="n">
        <f aca="false">P合計!L16+B合計!L16+液化石油ガス!L16</f>
        <v>0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0</v>
      </c>
      <c r="R16" s="23" t="n">
        <f aca="false">P合計!R16+B合計!R16+液化石油ガス!R16</f>
        <v>111516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5068625</v>
      </c>
      <c r="E17" s="19" t="n">
        <f aca="false">P合計!E17+B合計!E17+液化石油ガス!E17</f>
        <v>4695248</v>
      </c>
      <c r="F17" s="19" t="n">
        <f aca="false">P合計!F17+B合計!F17+液化石油ガス!F17</f>
        <v>0</v>
      </c>
      <c r="G17" s="19" t="n">
        <f aca="false">P合計!G17+B合計!G17+液化石油ガス!G17</f>
        <v>0</v>
      </c>
      <c r="H17" s="19" t="n">
        <f aca="false">P合計!H17+B合計!H17+液化石油ガス!H17</f>
        <v>0</v>
      </c>
      <c r="I17" s="20" t="n">
        <f aca="false">P合計!I17+B合計!I17+液化石油ガス!I17</f>
        <v>0</v>
      </c>
      <c r="J17" s="21" t="n">
        <f aca="false">SUM(D17:I17)</f>
        <v>9763873</v>
      </c>
      <c r="K17" s="22" t="n">
        <f aca="false">P合計!K17+B合計!K17+液化石油ガス!K17</f>
        <v>0</v>
      </c>
      <c r="L17" s="19" t="n">
        <f aca="false">P合計!L17+B合計!L17+液化石油ガス!L17</f>
        <v>0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0</v>
      </c>
      <c r="R17" s="23" t="n">
        <f aca="false">P合計!R17+B合計!R17+液化石油ガス!R17</f>
        <v>9763873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94676.9463538554</v>
      </c>
      <c r="E18" s="28" t="n">
        <f aca="false">IF(OR(E16=0,E17=0)," ",(E17/E16)*1000)</f>
        <v>80980.4760262159</v>
      </c>
      <c r="F18" s="28" t="str">
        <f aca="false">IF(OR(F16=0,F17=0)," ",(F17/F16)*1000)</f>
        <v> </v>
      </c>
      <c r="G18" s="28" t="str">
        <f aca="false">IF(OR(G16=0,G17=0)," ",(G17/G16)*1000)</f>
        <v> </v>
      </c>
      <c r="H18" s="28" t="str">
        <f aca="false">IF(OR(H16=0,H17=0)," ",(H17/H16)*1000)</f>
        <v> </v>
      </c>
      <c r="I18" s="29" t="str">
        <f aca="false">IF(OR(I16=0,I17=0)," ",(I17/I16)*1000)</f>
        <v> </v>
      </c>
      <c r="J18" s="30" t="n">
        <f aca="false">IF(OR(J16=0,J17=0)," ",(J17/J16)*1000)</f>
        <v>87555.803651494</v>
      </c>
      <c r="K18" s="31" t="str">
        <f aca="false">IF(OR(K16=0,K17=0)," ",(K17/K16)*1000)</f>
        <v> </v>
      </c>
      <c r="L18" s="28" t="str">
        <f aca="false">IF(OR(L16=0,L17=0)," ",(L17/L16)*1000)</f>
        <v> 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str">
        <f aca="false">IF(OR(Q16=0,Q17=0)," ",(Q17/Q16)*1000)</f>
        <v> </v>
      </c>
      <c r="R18" s="32" t="n">
        <f aca="false">IF(OR(R16=0,R17=0)," ",(R17/R16)*1000)</f>
        <v>87555.803651494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9848</v>
      </c>
      <c r="E31" s="19" t="n">
        <f aca="false">P合計!E31+B合計!E31+液化石油ガス!E31</f>
        <v>653932</v>
      </c>
      <c r="F31" s="19" t="n">
        <f aca="false">P合計!F31+B合計!F31+液化石油ガス!F31</f>
        <v>0</v>
      </c>
      <c r="G31" s="19" t="n">
        <f aca="false">P合計!G31+B合計!G31+液化石油ガス!G31</f>
        <v>0</v>
      </c>
      <c r="H31" s="19" t="n">
        <f aca="false">P合計!H31+B合計!H31+液化石油ガス!H31</f>
        <v>0</v>
      </c>
      <c r="I31" s="20" t="n">
        <f aca="false">P合計!I31+B合計!I31+液化石油ガス!I31</f>
        <v>0</v>
      </c>
      <c r="J31" s="21" t="n">
        <f aca="false">SUM(D31:I31)</f>
        <v>1173780</v>
      </c>
      <c r="K31" s="22" t="n">
        <f aca="false">P合計!K31+B合計!K31+液化石油ガス!K31</f>
        <v>0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0</v>
      </c>
      <c r="R31" s="23" t="n">
        <f aca="false">P合計!R31+B合計!R31+液化石油ガス!R31</f>
        <v>1173780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6543024</v>
      </c>
      <c r="E32" s="19" t="n">
        <f aca="false">P合計!E32+B合計!E32+液化石油ガス!E32</f>
        <v>54392848</v>
      </c>
      <c r="F32" s="19" t="n">
        <f aca="false">P合計!F32+B合計!F32+液化石油ガス!F32</f>
        <v>0</v>
      </c>
      <c r="G32" s="19" t="n">
        <f aca="false">P合計!G32+B合計!G32+液化石油ガス!G32</f>
        <v>0</v>
      </c>
      <c r="H32" s="19" t="n">
        <f aca="false">P合計!H32+B合計!H32+液化石油ガス!H32</f>
        <v>0</v>
      </c>
      <c r="I32" s="20" t="n">
        <f aca="false">P合計!I32+B合計!I32+液化石油ガス!I32</f>
        <v>0</v>
      </c>
      <c r="J32" s="21" t="n">
        <f aca="false">SUM(D32:I32)</f>
        <v>100935872</v>
      </c>
      <c r="K32" s="22" t="n">
        <f aca="false">P合計!K32+B合計!K32+液化石油ガス!K32</f>
        <v>0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0</v>
      </c>
      <c r="R32" s="23" t="n">
        <f aca="false">P合計!R32+B合計!R32+液化石油ガス!R32</f>
        <v>100935872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89531.9862729105</v>
      </c>
      <c r="E33" s="28" t="n">
        <f aca="false">IF(OR(E31=0,E32=0)," ",(E32/E31)*1000)</f>
        <v>83178.1408464489</v>
      </c>
      <c r="F33" s="28" t="str">
        <f aca="false">IF(OR(F31=0,F32=0)," ",(F32/F31)*1000)</f>
        <v> </v>
      </c>
      <c r="G33" s="28" t="str">
        <f aca="false">IF(OR(G31=0,G32=0)," ",(G32/G31)*1000)</f>
        <v> </v>
      </c>
      <c r="H33" s="28" t="str">
        <f aca="false">IF(OR(H31=0,H32=0)," ",(H32/H31)*1000)</f>
        <v> </v>
      </c>
      <c r="I33" s="29" t="str">
        <f aca="false">IF(OR(I31=0,I32=0)," ",(I32/I31)*1000)</f>
        <v> </v>
      </c>
      <c r="J33" s="30" t="n">
        <f aca="false">IF(OR(J31=0,J32=0)," ",(J32/J31)*1000)</f>
        <v>85992.1552590775</v>
      </c>
      <c r="K33" s="31" t="str">
        <f aca="false">IF(OR(K31=0,K32=0)," ",(K32/K31)*1000)</f>
        <v> </v>
      </c>
      <c r="L33" s="28" t="str">
        <f aca="false">IF(OR(L31=0,L32=0)," ",(L32/L31)*1000)</f>
        <v> 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str">
        <f aca="false">IF(OR(Q31=0,Q32=0)," ",(Q32/Q31)*1000)</f>
        <v> </v>
      </c>
      <c r="R33" s="32" t="n">
        <f aca="false">IF(OR(R31=0,R32=0)," ",(R32/R31)*1000)</f>
        <v>85992.1552590775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67555</v>
      </c>
      <c r="E34" s="19" t="n">
        <f aca="false">P合計!E34+B合計!E34+液化石油ガス!E34</f>
        <v>75019</v>
      </c>
      <c r="F34" s="19" t="n">
        <f aca="false">P合計!F34+B合計!F34+液化石油ガス!F34</f>
        <v>0</v>
      </c>
      <c r="G34" s="19" t="n">
        <f aca="false">P合計!G34+B合計!G34+液化石油ガス!G34</f>
        <v>0</v>
      </c>
      <c r="H34" s="19" t="n">
        <f aca="false">P合計!H34+B合計!H34+液化石油ガス!H34</f>
        <v>0</v>
      </c>
      <c r="I34" s="20" t="n">
        <f aca="false">P合計!I34+B合計!I34+液化石油ガス!I34</f>
        <v>0</v>
      </c>
      <c r="J34" s="21" t="n">
        <f aca="false">SUM(D34:I34)</f>
        <v>242574</v>
      </c>
      <c r="K34" s="22" t="n">
        <f aca="false">P合計!K34+B合計!K34+液化石油ガス!K34</f>
        <v>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0</v>
      </c>
      <c r="R34" s="23" t="n">
        <f aca="false">P合計!R34+B合計!R34+液化石油ガス!R34</f>
        <v>242574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4768434</v>
      </c>
      <c r="E35" s="19" t="n">
        <f aca="false">P合計!E35+B合計!E35+液化石油ガス!E35</f>
        <v>5727956</v>
      </c>
      <c r="F35" s="19" t="n">
        <f aca="false">P合計!F35+B合計!F35+液化石油ガス!F35</f>
        <v>0</v>
      </c>
      <c r="G35" s="19" t="n">
        <f aca="false">P合計!G35+B合計!G35+液化石油ガス!G35</f>
        <v>0</v>
      </c>
      <c r="H35" s="19" t="n">
        <f aca="false">P合計!H35+B合計!H35+液化石油ガス!H35</f>
        <v>0</v>
      </c>
      <c r="I35" s="20" t="n">
        <f aca="false">P合計!I35+B合計!I35+液化石油ガス!I35</f>
        <v>0</v>
      </c>
      <c r="J35" s="21" t="n">
        <f aca="false">SUM(D35:I35)</f>
        <v>20496390</v>
      </c>
      <c r="K35" s="22" t="n">
        <f aca="false">P合計!K35+B合計!K35+液化石油ガス!K35</f>
        <v>0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0</v>
      </c>
      <c r="R35" s="23" t="n">
        <f aca="false">P合計!R35+B合計!R35+液化石油ガス!R35</f>
        <v>20496390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88140.8134642356</v>
      </c>
      <c r="E36" s="28" t="n">
        <f aca="false">IF(OR(E34=0,E35=0)," ",(E35/E34)*1000)</f>
        <v>76353.4038043696</v>
      </c>
      <c r="F36" s="28" t="str">
        <f aca="false">IF(OR(F34=0,F35=0)," ",(F35/F34)*1000)</f>
        <v> </v>
      </c>
      <c r="G36" s="28" t="str">
        <f aca="false">IF(OR(G34=0,G35=0)," ",(G35/G34)*1000)</f>
        <v> </v>
      </c>
      <c r="H36" s="28" t="str">
        <f aca="false">IF(OR(H34=0,H35=0)," ",(H35/H34)*1000)</f>
        <v> </v>
      </c>
      <c r="I36" s="29" t="str">
        <f aca="false">IF(OR(I34=0,I35=0)," ",(I35/I34)*1000)</f>
        <v> </v>
      </c>
      <c r="J36" s="30" t="n">
        <f aca="false">IF(OR(J34=0,J35=0)," ",(J35/J34)*1000)</f>
        <v>84495.4117094165</v>
      </c>
      <c r="K36" s="31" t="str">
        <f aca="false">IF(OR(K34=0,K35=0)," ",(K35/K34)*1000)</f>
        <v> 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str">
        <f aca="false">IF(OR(Q34=0,Q35=0)," ",(Q35/Q34)*1000)</f>
        <v> </v>
      </c>
      <c r="R36" s="32" t="n">
        <f aca="false">IF(OR(R34=0,R35=0)," ",(R35/R34)*1000)</f>
        <v>84495.4117094165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528</v>
      </c>
      <c r="E40" s="19" t="n">
        <f aca="false">P合計!E40+B合計!E40+液化石油ガス!E40</f>
        <v>1844</v>
      </c>
      <c r="F40" s="19" t="n">
        <f aca="false">P合計!F40+B合計!F40+液化石油ガス!F40</f>
        <v>0</v>
      </c>
      <c r="G40" s="19" t="n">
        <f aca="false">P合計!G40+B合計!G40+液化石油ガス!G40</f>
        <v>0</v>
      </c>
      <c r="H40" s="19" t="n">
        <f aca="false">P合計!H40+B合計!H40+液化石油ガス!H40</f>
        <v>0</v>
      </c>
      <c r="I40" s="20" t="n">
        <f aca="false">P合計!I40+B合計!I40+液化石油ガス!I40</f>
        <v>0</v>
      </c>
      <c r="J40" s="21" t="n">
        <f aca="false">SUM(D40:I40)</f>
        <v>3372</v>
      </c>
      <c r="K40" s="22" t="n">
        <f aca="false">P合計!K40+B合計!K40+液化石油ガス!K40</f>
        <v>0</v>
      </c>
      <c r="L40" s="19" t="n">
        <f aca="false">P合計!L40+B合計!L40+液化石油ガス!L40</f>
        <v>0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0</v>
      </c>
      <c r="R40" s="23" t="n">
        <f aca="false">P合計!R40+B合計!R40+液化石油ガス!R40</f>
        <v>3372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526362</v>
      </c>
      <c r="E41" s="19" t="n">
        <f aca="false">P合計!E41+B合計!E41+液化石油ガス!E41</f>
        <v>437841</v>
      </c>
      <c r="F41" s="19" t="n">
        <f aca="false">P合計!F41+B合計!F41+液化石油ガス!F41</f>
        <v>0</v>
      </c>
      <c r="G41" s="19" t="n">
        <f aca="false">P合計!G41+B合計!G41+液化石油ガス!G41</f>
        <v>0</v>
      </c>
      <c r="H41" s="19" t="n">
        <f aca="false">P合計!H41+B合計!H41+液化石油ガス!H41</f>
        <v>0</v>
      </c>
      <c r="I41" s="20" t="n">
        <f aca="false">P合計!I41+B合計!I41+液化石油ガス!I41</f>
        <v>0</v>
      </c>
      <c r="J41" s="21" t="n">
        <f aca="false">SUM(D41:I41)</f>
        <v>964203</v>
      </c>
      <c r="K41" s="22" t="n">
        <f aca="false">P合計!K41+B合計!K41+液化石油ガス!K41</f>
        <v>0</v>
      </c>
      <c r="L41" s="19" t="n">
        <f aca="false">P合計!L41+B合計!L41+液化石油ガス!L41</f>
        <v>0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0</v>
      </c>
      <c r="R41" s="23" t="n">
        <f aca="false">P合計!R41+B合計!R41+液化石油ガス!R41</f>
        <v>964203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4477.748691099</v>
      </c>
      <c r="E42" s="28" t="n">
        <f aca="false">IF(OR(E40=0,E41=0)," ",(E41/E40)*1000)</f>
        <v>237440.889370933</v>
      </c>
      <c r="F42" s="28" t="str">
        <f aca="false">IF(OR(F40=0,F41=0)," ",(F41/F40)*1000)</f>
        <v> </v>
      </c>
      <c r="G42" s="28" t="str">
        <f aca="false">IF(OR(G40=0,G41=0)," ",(G41/G40)*1000)</f>
        <v> </v>
      </c>
      <c r="H42" s="28" t="str">
        <f aca="false">IF(OR(H40=0,H41=0)," ",(H41/H40)*1000)</f>
        <v> </v>
      </c>
      <c r="I42" s="29" t="str">
        <f aca="false">IF(OR(I40=0,I41=0)," ",(I41/I40)*1000)</f>
        <v> </v>
      </c>
      <c r="J42" s="30" t="n">
        <f aca="false">IF(OR(J40=0,J41=0)," ",(J41/J40)*1000)</f>
        <v>285943.950177936</v>
      </c>
      <c r="K42" s="31" t="str">
        <f aca="false">IF(OR(K40=0,K41=0)," ",(K41/K40)*1000)</f>
        <v> </v>
      </c>
      <c r="L42" s="28" t="str">
        <f aca="false">IF(OR(L40=0,L41=0)," ",(L41/L40)*1000)</f>
        <v> 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str">
        <f aca="false">IF(OR(Q40=0,Q41=0)," ",(Q41/Q40)*1000)</f>
        <v> </v>
      </c>
      <c r="R42" s="32" t="n">
        <f aca="false">IF(OR(R40=0,R41=0)," ",(R41/R40)*1000)</f>
        <v>285943.950177936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1</v>
      </c>
      <c r="E43" s="19" t="n">
        <f aca="false">P合計!E43+B合計!E43+液化石油ガス!E43</f>
        <v>14</v>
      </c>
      <c r="F43" s="19" t="n">
        <f aca="false">P合計!F43+B合計!F43+液化石油ガス!F43</f>
        <v>0</v>
      </c>
      <c r="G43" s="19" t="n">
        <f aca="false">P合計!G43+B合計!G43+液化石油ガス!G43</f>
        <v>0</v>
      </c>
      <c r="H43" s="19" t="n">
        <f aca="false">P合計!H43+B合計!H43+液化石油ガス!H43</f>
        <v>0</v>
      </c>
      <c r="I43" s="20" t="n">
        <f aca="false">P合計!I43+B合計!I43+液化石油ガス!I43</f>
        <v>0</v>
      </c>
      <c r="J43" s="21" t="n">
        <f aca="false">SUM(D43:I43)</f>
        <v>15</v>
      </c>
      <c r="K43" s="22" t="n">
        <f aca="false">P合計!K43+B合計!K43+液化石油ガス!K43</f>
        <v>0</v>
      </c>
      <c r="L43" s="19" t="n">
        <f aca="false">P合計!L43+B合計!L43+液化石油ガス!L43</f>
        <v>0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0</v>
      </c>
      <c r="R43" s="23" t="n">
        <f aca="false">P合計!R43+B合計!R43+液化石油ガス!R43</f>
        <v>15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7596</v>
      </c>
      <c r="E44" s="19" t="n">
        <f aca="false">P合計!E44+B合計!E44+液化石油ガス!E44</f>
        <v>17497</v>
      </c>
      <c r="F44" s="19" t="n">
        <f aca="false">P合計!F44+B合計!F44+液化石油ガス!F44</f>
        <v>0</v>
      </c>
      <c r="G44" s="19" t="n">
        <f aca="false">P合計!G44+B合計!G44+液化石油ガス!G44</f>
        <v>0</v>
      </c>
      <c r="H44" s="19" t="n">
        <f aca="false">P合計!H44+B合計!H44+液化石油ガス!H44</f>
        <v>0</v>
      </c>
      <c r="I44" s="20" t="n">
        <f aca="false">P合計!I44+B合計!I44+液化石油ガス!I44</f>
        <v>0</v>
      </c>
      <c r="J44" s="21" t="n">
        <f aca="false">SUM(D44:I44)</f>
        <v>25093</v>
      </c>
      <c r="K44" s="22" t="n">
        <f aca="false">P合計!K44+B合計!K44+液化石油ガス!K44</f>
        <v>0</v>
      </c>
      <c r="L44" s="19" t="n">
        <f aca="false">P合計!L44+B合計!L44+液化石油ガス!L44</f>
        <v>0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0</v>
      </c>
      <c r="R44" s="23" t="n">
        <f aca="false">P合計!R44+B合計!R44+液化石油ガス!R44</f>
        <v>25093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7596000</v>
      </c>
      <c r="E45" s="28" t="n">
        <f aca="false">IF(OR(E43=0,E44=0)," ",(E44/E43)*1000)</f>
        <v>1249785.71428571</v>
      </c>
      <c r="F45" s="28" t="str">
        <f aca="false">IF(OR(F43=0,F44=0)," ",(F44/F43)*1000)</f>
        <v> </v>
      </c>
      <c r="G45" s="28" t="str">
        <f aca="false">IF(OR(G43=0,G44=0)," ",(G44/G43)*1000)</f>
        <v> </v>
      </c>
      <c r="H45" s="28" t="str">
        <f aca="false">IF(OR(H43=0,H44=0)," ",(H44/H43)*1000)</f>
        <v> </v>
      </c>
      <c r="I45" s="29" t="str">
        <f aca="false">IF(OR(I43=0,I44=0)," ",(I44/I43)*1000)</f>
        <v> </v>
      </c>
      <c r="J45" s="30" t="n">
        <f aca="false">IF(OR(J43=0,J44=0)," ",(J44/J43)*1000)</f>
        <v>1672866.66666667</v>
      </c>
      <c r="K45" s="31" t="str">
        <f aca="false">IF(OR(K43=0,K44=0)," ",(K44/K43)*1000)</f>
        <v> </v>
      </c>
      <c r="L45" s="28" t="str">
        <f aca="false">IF(OR(L43=0,L44=0)," ",(L44/L43)*1000)</f>
        <v> 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str">
        <f aca="false">IF(OR(Q43=0,Q44=0)," ",(Q44/Q43)*1000)</f>
        <v> </v>
      </c>
      <c r="R45" s="32" t="n">
        <f aca="false">IF(OR(R43=0,R44=0)," ",(R44/R43)*1000)</f>
        <v>1672866.66666667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418</v>
      </c>
      <c r="E47" s="19" t="n">
        <f aca="false">P合計!E47+B合計!E47+液化石油ガス!E47</f>
        <v>4197</v>
      </c>
      <c r="F47" s="19" t="n">
        <f aca="false">P合計!F47+B合計!F47+液化石油ガス!F47</f>
        <v>0</v>
      </c>
      <c r="G47" s="19" t="n">
        <f aca="false">P合計!G47+B合計!G47+液化石油ガス!G47</f>
        <v>0</v>
      </c>
      <c r="H47" s="19" t="n">
        <f aca="false">P合計!H47+B合計!H47+液化石油ガス!H47</f>
        <v>0</v>
      </c>
      <c r="I47" s="20" t="n">
        <f aca="false">P合計!I47+B合計!I47+液化石油ガス!I47</f>
        <v>0</v>
      </c>
      <c r="J47" s="21" t="n">
        <f aca="false">SUM(D47:I47)</f>
        <v>10615</v>
      </c>
      <c r="K47" s="22" t="n">
        <f aca="false">P合計!K47+B合計!K47+液化石油ガス!K47</f>
        <v>0</v>
      </c>
      <c r="L47" s="19" t="n">
        <f aca="false">P合計!L47+B合計!L47+液化石油ガス!L47</f>
        <v>0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0</v>
      </c>
      <c r="R47" s="23" t="n">
        <f aca="false">P合計!R47+B合計!R47+液化石油ガス!R47</f>
        <v>10615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755790</v>
      </c>
      <c r="E49" s="38" t="n">
        <f aca="false">E4+E7+E10+E13+E16+E19+E22+E25+E28+E31+E34+E37+E40+E43+E46</f>
        <v>811660</v>
      </c>
      <c r="F49" s="38" t="n">
        <f aca="false">F4+F7+F10+F13+F16+F19+F22+F25+F28+F31+F34+F37+F40+F43+F46</f>
        <v>0</v>
      </c>
      <c r="G49" s="38" t="n">
        <f aca="false">G4+G7+G10+G13+G16+G19+G22+G25+G28+G31+G34+G37+G40+G43+G46</f>
        <v>0</v>
      </c>
      <c r="H49" s="38" t="n">
        <f aca="false">H4+H7+H10+H13+H16+H19+H22+H25+H28+H31+H34+H37+H40+H43+H46</f>
        <v>0</v>
      </c>
      <c r="I49" s="39" t="n">
        <f aca="false">I4+I7+I10+I13+I16+I19+I22+I25+I28+I31+I34+I37+I40+I43+I46</f>
        <v>0</v>
      </c>
      <c r="J49" s="21" t="n">
        <f aca="false">SUM(D49:I49)</f>
        <v>1567450</v>
      </c>
      <c r="K49" s="40" t="n">
        <f aca="false">K4+K7+K10+K13+K16+K19+K22+K25+K28+K31+K34+K37+K40+K43+K46</f>
        <v>0</v>
      </c>
      <c r="L49" s="38" t="n">
        <f aca="false">L4+L7+L10+L13+L16+L19+L22+L25+L28+L31+L34+L37+L40+L43+L46</f>
        <v>0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0</v>
      </c>
      <c r="R49" s="42" t="n">
        <f aca="false">J49+Q49</f>
        <v>1567450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68248248</v>
      </c>
      <c r="E50" s="44" t="n">
        <f aca="false">E5+E8+E11+E14+E17+E20+E23+E26+E29+E32+E35+E38+E41+E44+E47</f>
        <v>67410669</v>
      </c>
      <c r="F50" s="44" t="n">
        <f aca="false">F5+F8+F11+F14+F17+F20+F23+F26+F29+F32+F35+F38+F41+F44+F47</f>
        <v>0</v>
      </c>
      <c r="G50" s="44" t="n">
        <f aca="false">G5+G8+G11+G14+G17+G20+G23+G26+G29+G32+G35+G38+G41+G44+G47</f>
        <v>0</v>
      </c>
      <c r="H50" s="44" t="n">
        <f aca="false">H5+H8+H11+H14+H17+H20+H23+H26+H29+H32+H35+H38+H41+H44+H47</f>
        <v>0</v>
      </c>
      <c r="I50" s="45" t="n">
        <f aca="false">I5+I8+I11+I14+I17+I20+I23+I26+I29+I32+I35+I38+I41+I44+I47</f>
        <v>0</v>
      </c>
      <c r="J50" s="21" t="n">
        <f aca="false">SUM(D50:I50)</f>
        <v>135658917</v>
      </c>
      <c r="K50" s="46" t="n">
        <f aca="false">K5+K8+K11+K14+K17+K20+K23+K26+K29+K32+K35+K38+K41+K44+K47</f>
        <v>0</v>
      </c>
      <c r="L50" s="44" t="n">
        <f aca="false">L5+L8+L11+L14+L17+L20+L23+L26+L29+L32+L35+L38+L41+L44+L47</f>
        <v>0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0</v>
      </c>
      <c r="R50" s="48" t="n">
        <f aca="false">J50+Q50</f>
        <v>135658917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0300.5438018497</v>
      </c>
      <c r="E51" s="28" t="n">
        <f aca="false">IF(OR(E49=0,E50=0)," ",(E50/E49)*1000)</f>
        <v>83052.8410910973</v>
      </c>
      <c r="F51" s="28" t="str">
        <f aca="false">IF(OR(F49=0,F50=0)," ",(F50/F49)*1000)</f>
        <v> </v>
      </c>
      <c r="G51" s="28" t="str">
        <f aca="false">IF(OR(G49=0,G50=0)," ",(G50/G49)*1000)</f>
        <v> </v>
      </c>
      <c r="H51" s="28" t="str">
        <f aca="false">IF(OR(H49=0,H50=0)," ",(H50/H49)*1000)</f>
        <v> </v>
      </c>
      <c r="I51" s="29" t="str">
        <f aca="false">IF(OR(I49=0,I50=0)," ",(I50/I49)*1000)</f>
        <v> </v>
      </c>
      <c r="J51" s="30" t="n">
        <f aca="false">IF(OR(J49=0,J50=0)," ",(J50/J49)*1000)</f>
        <v>86547.5243229449</v>
      </c>
      <c r="K51" s="31" t="str">
        <f aca="false">IF(OR(K49=0,K50=0)," ",(K50/K49)*1000)</f>
        <v> </v>
      </c>
      <c r="L51" s="28" t="str">
        <f aca="false">IF(OR(L49=0,L50=0)," ",(L50/L49)*1000)</f>
        <v> 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str">
        <f aca="false">IF(OR(Q49=0,Q50=0)," ",(Q50/Q49)*1000)</f>
        <v> </v>
      </c>
      <c r="R51" s="32" t="n">
        <f aca="false">IF(OR(R49=0,R50=0)," ",(R50/R49)*1000)</f>
        <v>86547.5243229449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47.78</v>
      </c>
      <c r="E52" s="51" t="n">
        <v>144.04</v>
      </c>
      <c r="F52" s="52"/>
      <c r="G52" s="53"/>
      <c r="H52" s="54"/>
      <c r="I52" s="55"/>
      <c r="J52" s="56" t="n">
        <f aca="false">IF(J49=0,0,((D52*D49)+(E52*E49)+(F52*F49)+(G52*G49)+(H52*H49)+(I52*I49))/J49)</f>
        <v>145.843345944049</v>
      </c>
      <c r="K52" s="57"/>
      <c r="L52" s="58"/>
      <c r="M52" s="59"/>
      <c r="N52" s="59"/>
      <c r="O52" s="53"/>
      <c r="P52" s="60"/>
      <c r="Q52" s="56" t="n">
        <f aca="false">IF(Q49=0,0,((K52*K49)+(L52*L49)+(M52*M49)+(N52*N49)+(O52*O49)+(P52*P49))/Q49)</f>
        <v>0</v>
      </c>
      <c r="R52" s="61" t="n">
        <f aca="false">((J52*J49)+(Q52*Q49))/R49</f>
        <v>145.843345944049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661110</v>
      </c>
      <c r="E53" s="38" t="n">
        <f aca="false">P合計!E49</f>
        <v>684563</v>
      </c>
      <c r="F53" s="38" t="n">
        <f aca="false">P合計!F49</f>
        <v>0</v>
      </c>
      <c r="G53" s="38" t="n">
        <f aca="false">P合計!G49</f>
        <v>0</v>
      </c>
      <c r="H53" s="38" t="n">
        <f aca="false">P合計!H49</f>
        <v>0</v>
      </c>
      <c r="I53" s="39" t="n">
        <f aca="false">P合計!I49</f>
        <v>0</v>
      </c>
      <c r="J53" s="41" t="n">
        <f aca="false">SUM(D53:I53)</f>
        <v>1345673</v>
      </c>
      <c r="K53" s="40" t="n">
        <f aca="false">P合計!K49</f>
        <v>0</v>
      </c>
      <c r="L53" s="38" t="n">
        <f aca="false">P合計!L49</f>
        <v>0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0</v>
      </c>
      <c r="R53" s="63" t="n">
        <f aca="false">J53+Q53</f>
        <v>1345673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59216281</v>
      </c>
      <c r="E54" s="44" t="n">
        <f aca="false">P合計!E50</f>
        <v>56809924</v>
      </c>
      <c r="F54" s="44" t="n">
        <f aca="false">P合計!F50</f>
        <v>0</v>
      </c>
      <c r="G54" s="44" t="n">
        <f aca="false">P合計!G50</f>
        <v>0</v>
      </c>
      <c r="H54" s="44" t="n">
        <f aca="false">P合計!H50</f>
        <v>0</v>
      </c>
      <c r="I54" s="45" t="n">
        <f aca="false">P合計!I50</f>
        <v>0</v>
      </c>
      <c r="J54" s="47" t="n">
        <f aca="false">SUM(D54:I54)</f>
        <v>116026205</v>
      </c>
      <c r="K54" s="46" t="n">
        <f aca="false">P合計!K50</f>
        <v>0</v>
      </c>
      <c r="L54" s="44" t="n">
        <f aca="false">P合計!L50</f>
        <v>0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0</v>
      </c>
      <c r="R54" s="64" t="n">
        <f aca="false">J54+Q54</f>
        <v>116026205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89570.9957495727</v>
      </c>
      <c r="E55" s="28" t="n">
        <f aca="false">IF(OR(E53=0,E54=0)," ",(E54/E53)*1000)</f>
        <v>82987.1377798683</v>
      </c>
      <c r="F55" s="28" t="str">
        <f aca="false">IF(OR(F53=0,F54=0)," ",(F54/F53)*1000)</f>
        <v> </v>
      </c>
      <c r="G55" s="28" t="str">
        <f aca="false">IF(OR(G53=0,G54=0)," ",(G54/G53)*1000)</f>
        <v> </v>
      </c>
      <c r="H55" s="28" t="str">
        <f aca="false">IF(OR(H53=0,H54=0)," ",(H54/H53)*1000)</f>
        <v> </v>
      </c>
      <c r="I55" s="29" t="str">
        <f aca="false">IF(OR(I53=0,I54=0)," ",(I54/I53)*1000)</f>
        <v> </v>
      </c>
      <c r="J55" s="30" t="n">
        <f aca="false">IF(OR(J53=0,J54=0)," ",(J54/J53)*1000)</f>
        <v>86221.6935317867</v>
      </c>
      <c r="K55" s="31" t="str">
        <f aca="false">IF(OR(K53=0,K54=0)," ",(K54/K53)*1000)</f>
        <v> </v>
      </c>
      <c r="L55" s="28" t="str">
        <f aca="false">IF(OR(L53=0,L54=0)," ",(L54/L53)*1000)</f>
        <v> 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str">
        <f aca="false">IF(OR(Q53=0,Q54=0)," ",(Q54/Q53)*1000)</f>
        <v> </v>
      </c>
      <c r="R55" s="32" t="n">
        <f aca="false">IF(OR(R53=0,R54=0)," ",(R54/R53)*1000)</f>
        <v>86221.6935317867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94670</v>
      </c>
      <c r="E56" s="38" t="n">
        <f aca="false">B合計!E49</f>
        <v>127078</v>
      </c>
      <c r="F56" s="38" t="n">
        <f aca="false">B合計!F49</f>
        <v>0</v>
      </c>
      <c r="G56" s="38" t="n">
        <f aca="false">B合計!G49</f>
        <v>0</v>
      </c>
      <c r="H56" s="38" t="n">
        <f aca="false">B合計!H49</f>
        <v>0</v>
      </c>
      <c r="I56" s="39" t="n">
        <f aca="false">B合計!I49</f>
        <v>0</v>
      </c>
      <c r="J56" s="41" t="n">
        <f aca="false">SUM(D56:I56)</f>
        <v>221748</v>
      </c>
      <c r="K56" s="40" t="n">
        <f aca="false">B合計!K49</f>
        <v>0</v>
      </c>
      <c r="L56" s="38" t="n">
        <f aca="false">B合計!L49</f>
        <v>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0</v>
      </c>
      <c r="R56" s="63" t="n">
        <f aca="false">J56+Q56</f>
        <v>221748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9016550</v>
      </c>
      <c r="E57" s="44" t="n">
        <f aca="false">B合計!E50</f>
        <v>10579493</v>
      </c>
      <c r="F57" s="44" t="n">
        <f aca="false">B合計!F50</f>
        <v>0</v>
      </c>
      <c r="G57" s="44" t="n">
        <f aca="false">B合計!G50</f>
        <v>0</v>
      </c>
      <c r="H57" s="44" t="n">
        <f aca="false">B合計!H50</f>
        <v>0</v>
      </c>
      <c r="I57" s="45" t="n">
        <f aca="false">B合計!I50</f>
        <v>0</v>
      </c>
      <c r="J57" s="47" t="n">
        <f aca="false">SUM(D57:I57)</f>
        <v>19596043</v>
      </c>
      <c r="K57" s="46" t="n">
        <f aca="false">B合計!K50</f>
        <v>0</v>
      </c>
      <c r="L57" s="44" t="n">
        <f aca="false">B合計!L50</f>
        <v>0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0</v>
      </c>
      <c r="R57" s="64" t="n">
        <f aca="false">J57+Q57</f>
        <v>19596043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95241.8928910954</v>
      </c>
      <c r="E58" s="28" t="n">
        <f aca="false">IF(OR(E56=0,E57=0)," ",(E57/E56)*1000)</f>
        <v>83251.9633610853</v>
      </c>
      <c r="F58" s="28" t="str">
        <f aca="false">IF(OR(F56=0,F57=0)," ",(F57/F56)*1000)</f>
        <v> </v>
      </c>
      <c r="G58" s="28" t="str">
        <f aca="false">IF(OR(G56=0,G57=0)," ",(G57/G56)*1000)</f>
        <v> </v>
      </c>
      <c r="H58" s="28" t="str">
        <f aca="false">IF(OR(H56=0,H57=0)," ",(H57/H56)*1000)</f>
        <v> </v>
      </c>
      <c r="I58" s="29" t="str">
        <f aca="false">IF(OR(I56=0,I57=0)," ",(I57/I56)*1000)</f>
        <v> </v>
      </c>
      <c r="J58" s="30" t="n">
        <f aca="false">IF(OR(J56=0,J57=0)," ",(J57/J56)*1000)</f>
        <v>88370.7767375579</v>
      </c>
      <c r="K58" s="31" t="str">
        <f aca="false">IF(OR(K56=0,K57=0)," ",(K57/K56)*1000)</f>
        <v> </v>
      </c>
      <c r="L58" s="28" t="str">
        <f aca="false">IF(OR(L56=0,L57=0)," ",(L57/L56)*1000)</f>
        <v> 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str">
        <f aca="false">IF(OR(Q56=0,Q57=0)," ",(Q57/Q56)*1000)</f>
        <v> </v>
      </c>
      <c r="R58" s="32" t="n">
        <f aca="false">IF(OR(R56=0,R57=0)," ",(R57/R56)*1000)</f>
        <v>88370.7767375579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9</v>
      </c>
      <c r="F59" s="38" t="n">
        <f aca="false">液化石油ガス!F49</f>
        <v>0</v>
      </c>
      <c r="G59" s="38" t="n">
        <f aca="false">液化石油ガス!G49</f>
        <v>0</v>
      </c>
      <c r="H59" s="38" t="n">
        <f aca="false">液化石油ガス!H49</f>
        <v>0</v>
      </c>
      <c r="I59" s="39" t="n">
        <f aca="false">液化石油ガス!I49</f>
        <v>0</v>
      </c>
      <c r="J59" s="41" t="n">
        <f aca="false">SUM(D59:I59)</f>
        <v>29</v>
      </c>
      <c r="K59" s="40" t="n">
        <f aca="false">液化石油ガス!K49</f>
        <v>0</v>
      </c>
      <c r="L59" s="38" t="n">
        <f aca="false">液化石油ガス!L49</f>
        <v>0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0</v>
      </c>
      <c r="R59" s="63" t="n">
        <f aca="false">J59+Q59</f>
        <v>29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5417</v>
      </c>
      <c r="E60" s="44" t="n">
        <f aca="false">液化石油ガス!E50</f>
        <v>21252</v>
      </c>
      <c r="F60" s="44" t="n">
        <f aca="false">液化石油ガス!F50</f>
        <v>0</v>
      </c>
      <c r="G60" s="44" t="n">
        <f aca="false">液化石油ガス!G50</f>
        <v>0</v>
      </c>
      <c r="H60" s="44" t="n">
        <f aca="false">液化石油ガス!H50</f>
        <v>0</v>
      </c>
      <c r="I60" s="45" t="n">
        <f aca="false">液化石油ガス!I50</f>
        <v>0</v>
      </c>
      <c r="J60" s="47" t="n">
        <f aca="false">SUM(D60:I60)</f>
        <v>36669</v>
      </c>
      <c r="K60" s="46" t="n">
        <f aca="false">液化石油ガス!K50</f>
        <v>0</v>
      </c>
      <c r="L60" s="44" t="n">
        <f aca="false">液化石油ガス!L50</f>
        <v>0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0</v>
      </c>
      <c r="R60" s="64" t="n">
        <f aca="false">J60+Q60</f>
        <v>36669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541700</v>
      </c>
      <c r="E61" s="28" t="n">
        <f aca="false">IF(OR(E59=0,E60=0)," ",(E60/E59)*1000)</f>
        <v>1118526.31578947</v>
      </c>
      <c r="F61" s="28" t="str">
        <f aca="false">IF(OR(F59=0,F60=0)," ",(F60/F59)*1000)</f>
        <v> </v>
      </c>
      <c r="G61" s="28" t="str">
        <f aca="false">IF(OR(G59=0,G60=0)," ",(G60/G59)*1000)</f>
        <v> </v>
      </c>
      <c r="H61" s="28" t="str">
        <f aca="false">IF(OR(H59=0,H60=0)," ",(H60/H59)*1000)</f>
        <v> </v>
      </c>
      <c r="I61" s="29" t="str">
        <f aca="false">IF(OR(I59=0,I60=0)," ",(I60/I59)*1000)</f>
        <v> </v>
      </c>
      <c r="J61" s="30" t="n">
        <f aca="false">IF(OR(J59=0,J60=0)," ",(J60/J59)*1000)</f>
        <v>1264448.27586207</v>
      </c>
      <c r="K61" s="31" t="str">
        <f aca="false">IF(OR(K59=0,K60=0)," ",(K60/K59)*1000)</f>
        <v> </v>
      </c>
      <c r="L61" s="28" t="str">
        <f aca="false">IF(OR(L59=0,L60=0)," ",(L60/L59)*1000)</f>
        <v> 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str">
        <f aca="false">IF(OR(Q59=0,Q60=0)," ",(Q60/Q59)*1000)</f>
        <v> </v>
      </c>
      <c r="R61" s="32" t="n">
        <f aca="false">IF(OR(R59=0,R60=0)," ",(R60/R59)*1000)</f>
        <v>1264448.27586207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835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str">
        <f aca="false">IF(OR(J16=0,J17=0)," ",J17/J16*1000)</f>
        <v> 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str">
        <f aca="false">IF(OR(R16=0,R17=0)," ",R17/R16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214</v>
      </c>
      <c r="E32" s="75"/>
      <c r="F32" s="75"/>
      <c r="G32" s="75"/>
      <c r="H32" s="75"/>
      <c r="I32" s="122"/>
      <c r="J32" s="123" t="n">
        <f aca="false">SUM(D32:I32)</f>
        <v>214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21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9</v>
      </c>
      <c r="E40" s="75" t="n">
        <v>5</v>
      </c>
      <c r="F40" s="75"/>
      <c r="G40" s="75"/>
      <c r="H40" s="75"/>
      <c r="I40" s="122"/>
      <c r="J40" s="123" t="n">
        <f aca="false">SUM(D40:I40)</f>
        <v>14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14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10544</v>
      </c>
      <c r="E41" s="75" t="n">
        <v>6022</v>
      </c>
      <c r="F41" s="75"/>
      <c r="G41" s="75"/>
      <c r="H41" s="75"/>
      <c r="I41" s="122"/>
      <c r="J41" s="123" t="n">
        <f aca="false">SUM(D41:I41)</f>
        <v>16566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1656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171555.55555556</v>
      </c>
      <c r="E42" s="83" t="n">
        <v>1204400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n">
        <f aca="false">IF(OR(J40=0,J41=0)," ",J41/J40*1000)</f>
        <v>1183285.71428571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183285.71428571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1</v>
      </c>
      <c r="E43" s="75" t="n">
        <v>14</v>
      </c>
      <c r="F43" s="75"/>
      <c r="G43" s="75"/>
      <c r="H43" s="75"/>
      <c r="I43" s="122"/>
      <c r="J43" s="123" t="n">
        <f aca="false">SUM(D43:I43)</f>
        <v>15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5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029</v>
      </c>
      <c r="E44" s="75" t="n">
        <v>11033</v>
      </c>
      <c r="F44" s="75"/>
      <c r="G44" s="75"/>
      <c r="H44" s="75"/>
      <c r="I44" s="122"/>
      <c r="J44" s="123" t="n">
        <f aca="false">SUM(D44:I44)</f>
        <v>12062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1206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1029000</v>
      </c>
      <c r="E45" s="83" t="n">
        <v>788071.428571429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n">
        <f aca="false">IF(OR(J43=0,J44=0)," ",J44/J43*1000)</f>
        <v>804133.333333333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n">
        <f aca="false">IF(OR(R43=0,R44=0)," ",R44/R43*1000)</f>
        <v>804133.333333333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630</v>
      </c>
      <c r="E47" s="75" t="n">
        <v>4197</v>
      </c>
      <c r="F47" s="75"/>
      <c r="G47" s="75"/>
      <c r="H47" s="75"/>
      <c r="I47" s="122"/>
      <c r="J47" s="123" t="n">
        <f aca="false">SUM(D47:I47)</f>
        <v>7827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7827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9</v>
      </c>
      <c r="F49" s="88" t="n">
        <f aca="false">F4+F7+F10+F13+F16+F19+F22+F25+F28+F31+F34+F37+F40+F46+F43</f>
        <v>0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93" t="n">
        <f aca="false">I4+I7+I10+I13+I16+I19+I22+I25+I28+I31+I34+I37+I40+I46+I43</f>
        <v>0</v>
      </c>
      <c r="J49" s="128" t="n">
        <f aca="false">SUM(D49:I49)</f>
        <v>29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29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5417</v>
      </c>
      <c r="E50" s="88" t="n">
        <f aca="false">E5+E8+E11+E14+E17+E20+E23+E26+E29+E32+E35+E38+E41+E47+E44</f>
        <v>21252</v>
      </c>
      <c r="F50" s="88" t="n">
        <f aca="false">F5+F8+F11+F14+F17+F20+F23+F26+F29+F32+F35+F38+F41+F47+F44</f>
        <v>0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93" t="n">
        <f aca="false">I5+I8+I11+I14+I17+I20+I23+I26+I29+I32+I35+I38+I41+I47+I44</f>
        <v>0</v>
      </c>
      <c r="J50" s="128" t="n">
        <f aca="false">SUM(D50:I50)</f>
        <v>36669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36669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541700</v>
      </c>
      <c r="E51" s="83" t="n">
        <f aca="false">IF(OR(E49=0,E50=0)," ",E50/E49*1000)</f>
        <v>1118526.31578947</v>
      </c>
      <c r="F51" s="83" t="str">
        <f aca="false">IF(OR(F49=0,F50=0)," ",F50/F49*1000)</f>
        <v> 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101" t="str">
        <f aca="false">IF(OR(I49=0,I50=0)," ",I50/I49*1000)</f>
        <v> </v>
      </c>
      <c r="J51" s="85" t="n">
        <f aca="false">IF(OR(J49=0,J50=0)," ",J50/J49*1000)</f>
        <v>1264448.27586207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1264448.2758620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843345944049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43345944049</v>
      </c>
    </row>
    <row r="53" customFormat="false" ht="16.5" hidden="false" customHeight="false" outlineLevel="0" collapsed="false">
      <c r="A53" s="167" t="str">
        <f aca="false">総合計!A62</f>
        <v>※4月は確報値。5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3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0</v>
      </c>
      <c r="E7" s="75" t="n">
        <f aca="false">P一般!E7+B一般!E7</f>
        <v>0</v>
      </c>
      <c r="F7" s="75" t="n">
        <f aca="false">P一般!F7+B一般!F7</f>
        <v>0</v>
      </c>
      <c r="G7" s="75" t="n">
        <f aca="false">P一般!G7+B一般!G7</f>
        <v>0</v>
      </c>
      <c r="H7" s="75" t="n">
        <f aca="false">P一般!H7+B一般!H7</f>
        <v>0</v>
      </c>
      <c r="I7" s="76" t="n">
        <f aca="false">P一般!I7+B一般!I7</f>
        <v>0</v>
      </c>
      <c r="J7" s="77" t="n">
        <f aca="false">SUM(D7:I7)</f>
        <v>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0</v>
      </c>
      <c r="E8" s="75" t="n">
        <f aca="false">P一般!E8+B一般!E8</f>
        <v>0</v>
      </c>
      <c r="F8" s="75" t="n">
        <f aca="false">P一般!F8+B一般!F8</f>
        <v>0</v>
      </c>
      <c r="G8" s="75" t="n">
        <f aca="false">P一般!G8+B一般!G8</f>
        <v>0</v>
      </c>
      <c r="H8" s="75" t="n">
        <f aca="false">P一般!H8+B一般!H8</f>
        <v>0</v>
      </c>
      <c r="I8" s="76" t="n">
        <f aca="false">P一般!I8+B一般!I8</f>
        <v>0</v>
      </c>
      <c r="J8" s="81" t="n">
        <f aca="false">SUM(D8:I8)</f>
        <v>0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12071</v>
      </c>
      <c r="F10" s="75" t="n">
        <f aca="false">P一般!F10+B一般!F10</f>
        <v>0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1207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12071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1127132</v>
      </c>
      <c r="F11" s="75" t="n">
        <f aca="false">P一般!F11+B一般!F11</f>
        <v>0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1127132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112713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3375.1967525474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3375.196752547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3375.1967525474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13322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13322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13322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1327789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1327789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1327789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9668.893559525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9668.8935595256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49336</v>
      </c>
      <c r="E16" s="75" t="n">
        <f aca="false">P一般!E16+B一般!E16</f>
        <v>30348</v>
      </c>
      <c r="F16" s="75" t="n">
        <f aca="false">P一般!F16+B一般!F16</f>
        <v>0</v>
      </c>
      <c r="G16" s="75" t="n">
        <f aca="false">P一般!G16+B一般!G16</f>
        <v>0</v>
      </c>
      <c r="H16" s="75" t="n">
        <f aca="false">P一般!H16+B一般!H16</f>
        <v>0</v>
      </c>
      <c r="I16" s="76" t="n">
        <f aca="false">P一般!I16+B一般!I16</f>
        <v>0</v>
      </c>
      <c r="J16" s="77" t="n">
        <f aca="false">SUM(D16:I16)</f>
        <v>79684</v>
      </c>
      <c r="K16" s="78" t="n">
        <f aca="false">P一般!K16+B一般!K16</f>
        <v>0</v>
      </c>
      <c r="L16" s="75" t="n">
        <f aca="false">P一般!L16+B一般!L16</f>
        <v>0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0</v>
      </c>
      <c r="R16" s="78" t="n">
        <f aca="false">J16+Q16</f>
        <v>79684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4713547</v>
      </c>
      <c r="E17" s="75" t="n">
        <f aca="false">P一般!E17+B一般!E17</f>
        <v>2487874</v>
      </c>
      <c r="F17" s="75" t="n">
        <f aca="false">P一般!F17+B一般!F17</f>
        <v>0</v>
      </c>
      <c r="G17" s="75" t="n">
        <f aca="false">P一般!G17+B一般!G17</f>
        <v>0</v>
      </c>
      <c r="H17" s="75" t="n">
        <f aca="false">P一般!H17+B一般!H17</f>
        <v>0</v>
      </c>
      <c r="I17" s="76" t="n">
        <f aca="false">P一般!I17+B一般!I17</f>
        <v>0</v>
      </c>
      <c r="J17" s="81" t="n">
        <f aca="false">SUM(D17:I17)</f>
        <v>7201421</v>
      </c>
      <c r="K17" s="78" t="n">
        <f aca="false">P一般!K17+B一般!K17</f>
        <v>0</v>
      </c>
      <c r="L17" s="75" t="n">
        <f aca="false">P一般!L17+B一般!L17</f>
        <v>0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0</v>
      </c>
      <c r="R17" s="78" t="n">
        <f aca="false">J17+Q17</f>
        <v>7201421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5539.7073131182</v>
      </c>
      <c r="E18" s="83" t="n">
        <f aca="false">IF(OR(E16=0,E17=0)," ",(E17/E16)*1000)</f>
        <v>81978.1863714248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90374.7427337985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0374.7427337985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6032</v>
      </c>
      <c r="E31" s="75" t="n">
        <f aca="false">P一般!E31+B一般!E31</f>
        <v>633709</v>
      </c>
      <c r="F31" s="75" t="n">
        <f aca="false">P一般!F31+B一般!F31</f>
        <v>0</v>
      </c>
      <c r="G31" s="75" t="n">
        <f aca="false">P一般!G31+B一般!G31</f>
        <v>0</v>
      </c>
      <c r="H31" s="75" t="n">
        <f aca="false">P一般!H31+B一般!H31</f>
        <v>0</v>
      </c>
      <c r="I31" s="76" t="n">
        <f aca="false">P一般!I31+B一般!I31</f>
        <v>0</v>
      </c>
      <c r="J31" s="77" t="n">
        <f aca="false">SUM(D31:I31)</f>
        <v>1139741</v>
      </c>
      <c r="K31" s="78" t="n">
        <f aca="false">P一般!K31+B一般!K31</f>
        <v>0</v>
      </c>
      <c r="L31" s="75" t="n">
        <f aca="false">P一般!L31+B一般!L31</f>
        <v>0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0</v>
      </c>
      <c r="R31" s="78" t="n">
        <f aca="false">J31+Q31</f>
        <v>1139741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5330941</v>
      </c>
      <c r="E32" s="75" t="n">
        <f aca="false">P一般!E32+B一般!E32</f>
        <v>52796047</v>
      </c>
      <c r="F32" s="75" t="n">
        <f aca="false">P一般!F32+B一般!F32</f>
        <v>0</v>
      </c>
      <c r="G32" s="75" t="n">
        <f aca="false">P一般!G32+B一般!G32</f>
        <v>0</v>
      </c>
      <c r="H32" s="75" t="n">
        <f aca="false">P一般!H32+B一般!H32</f>
        <v>0</v>
      </c>
      <c r="I32" s="76" t="n">
        <f aca="false">P一般!I32+B一般!I32</f>
        <v>0</v>
      </c>
      <c r="J32" s="81" t="n">
        <f aca="false">SUM(D32:I32)</f>
        <v>98126988</v>
      </c>
      <c r="K32" s="78" t="n">
        <f aca="false">P一般!K32+B一般!K32</f>
        <v>0</v>
      </c>
      <c r="L32" s="75" t="n">
        <f aca="false">P一般!L32+B一般!L32</f>
        <v>0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0</v>
      </c>
      <c r="R32" s="78" t="n">
        <f aca="false">J32+Q32</f>
        <v>98126988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9581.1747083188</v>
      </c>
      <c r="E33" s="83" t="n">
        <f aca="false">IF(OR(E31=0,E32=0)," ",(E32/E31)*1000)</f>
        <v>83312.7618512598</v>
      </c>
      <c r="F33" s="83" t="str">
        <f aca="false">IF(OR(F31=0,F32=0)," ",(F32/F31)*1000)</f>
        <v> 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6095.8656396497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6095.8656396497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67555</v>
      </c>
      <c r="E34" s="75" t="n">
        <f aca="false">P一般!E34+B一般!E34</f>
        <v>75019</v>
      </c>
      <c r="F34" s="75" t="n">
        <f aca="false">P一般!F34+B一般!F34</f>
        <v>0</v>
      </c>
      <c r="G34" s="75" t="n">
        <f aca="false">P一般!G34+B一般!G34</f>
        <v>0</v>
      </c>
      <c r="H34" s="75" t="n">
        <f aca="false">P一般!H34+B一般!H34</f>
        <v>0</v>
      </c>
      <c r="I34" s="76" t="n">
        <f aca="false">P一般!I34+B一般!I34</f>
        <v>0</v>
      </c>
      <c r="J34" s="77" t="n">
        <f aca="false">SUM(D34:I34)</f>
        <v>242574</v>
      </c>
      <c r="K34" s="78" t="n">
        <f aca="false">P一般!K34+B一般!K34</f>
        <v>0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0</v>
      </c>
      <c r="R34" s="78" t="n">
        <f aca="false">J34+Q34</f>
        <v>242574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4768434</v>
      </c>
      <c r="E35" s="75" t="n">
        <f aca="false">P一般!E35+B一般!E35</f>
        <v>5727956</v>
      </c>
      <c r="F35" s="75" t="n">
        <f aca="false">P一般!F35+B一般!F35</f>
        <v>0</v>
      </c>
      <c r="G35" s="75" t="n">
        <f aca="false">P一般!G35+B一般!G35</f>
        <v>0</v>
      </c>
      <c r="H35" s="75" t="n">
        <f aca="false">P一般!H35+B一般!H35</f>
        <v>0</v>
      </c>
      <c r="I35" s="76" t="n">
        <f aca="false">P一般!I35+B一般!I35</f>
        <v>0</v>
      </c>
      <c r="J35" s="81" t="n">
        <f aca="false">SUM(D35:I35)</f>
        <v>20496390</v>
      </c>
      <c r="K35" s="78" t="n">
        <f aca="false">P一般!K35+B一般!K35</f>
        <v>0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0</v>
      </c>
      <c r="R35" s="78" t="n">
        <f aca="false">J35+Q35</f>
        <v>2049639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140.8134642356</v>
      </c>
      <c r="E36" s="83" t="n">
        <f aca="false">IF(OR(E34=0,E35=0)," ",(E35/E34)*1000)</f>
        <v>76353.4038043696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4495.4117094165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4495.4117094165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519</v>
      </c>
      <c r="E40" s="75" t="n">
        <f aca="false">P一般!E40+B一般!E40</f>
        <v>1839</v>
      </c>
      <c r="F40" s="75" t="n">
        <f aca="false">P一般!F40+B一般!F40</f>
        <v>0</v>
      </c>
      <c r="G40" s="75" t="n">
        <f aca="false">P一般!G40+B一般!G40</f>
        <v>0</v>
      </c>
      <c r="H40" s="75" t="n">
        <f aca="false">P一般!H40+B一般!H40</f>
        <v>0</v>
      </c>
      <c r="I40" s="76" t="n">
        <f aca="false">P一般!I40+B一般!I40</f>
        <v>0</v>
      </c>
      <c r="J40" s="77" t="n">
        <f aca="false">SUM(D40:I40)</f>
        <v>3358</v>
      </c>
      <c r="K40" s="78" t="n">
        <f aca="false">P一般!K40+B一般!K40</f>
        <v>0</v>
      </c>
      <c r="L40" s="75" t="n">
        <f aca="false">P一般!L40+B一般!L40</f>
        <v>0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0</v>
      </c>
      <c r="R40" s="78" t="n">
        <f aca="false">J40+Q40</f>
        <v>3358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515818</v>
      </c>
      <c r="E41" s="75" t="n">
        <f aca="false">P一般!E41+B一般!E41</f>
        <v>431819</v>
      </c>
      <c r="F41" s="75" t="n">
        <f aca="false">P一般!F41+B一般!F41</f>
        <v>0</v>
      </c>
      <c r="G41" s="75" t="n">
        <f aca="false">P一般!G41+B一般!G41</f>
        <v>0</v>
      </c>
      <c r="H41" s="75" t="n">
        <f aca="false">P一般!H41+B一般!H41</f>
        <v>0</v>
      </c>
      <c r="I41" s="76" t="n">
        <f aca="false">P一般!I41+B一般!I41</f>
        <v>0</v>
      </c>
      <c r="J41" s="81" t="n">
        <f aca="false">SUM(D41:I41)</f>
        <v>947637</v>
      </c>
      <c r="K41" s="78" t="n">
        <f aca="false">P一般!K41+B一般!K41</f>
        <v>0</v>
      </c>
      <c r="L41" s="75" t="n">
        <f aca="false">P一般!L41+B一般!L41</f>
        <v>0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0</v>
      </c>
      <c r="R41" s="78" t="n">
        <f aca="false">J41+Q41</f>
        <v>947637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n">
        <f aca="false">IF(OR(E40=0,E41=0)," ",(E41/E40)*1000)</f>
        <v>234811.854268624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282202.799285289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282202.799285289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0</v>
      </c>
      <c r="I43" s="76" t="n">
        <f aca="false">P一般!I43+B一般!I43</f>
        <v>0</v>
      </c>
      <c r="J43" s="77" t="n">
        <f aca="false">SUM(D43:I43)</f>
        <v>0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567</v>
      </c>
      <c r="E44" s="75" t="n">
        <f aca="false">P一般!E44+B一般!E44</f>
        <v>6464</v>
      </c>
      <c r="F44" s="75" t="n">
        <f aca="false">P一般!F44+B一般!F44</f>
        <v>0</v>
      </c>
      <c r="G44" s="75" t="n">
        <f aca="false">P一般!G44+B一般!G44</f>
        <v>0</v>
      </c>
      <c r="H44" s="75" t="n">
        <f aca="false">P一般!H44+B一般!H44</f>
        <v>0</v>
      </c>
      <c r="I44" s="76" t="n">
        <f aca="false">P一般!I44+B一般!I44</f>
        <v>0</v>
      </c>
      <c r="J44" s="81" t="n">
        <f aca="false">SUM(D44:I44)</f>
        <v>13031</v>
      </c>
      <c r="K44" s="78" t="n">
        <f aca="false">P一般!K44+B一般!K44</f>
        <v>0</v>
      </c>
      <c r="L44" s="75" t="n">
        <f aca="false">P一般!L44+B一般!L44</f>
        <v>0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0</v>
      </c>
      <c r="R44" s="78" t="n">
        <f aca="false">J44+Q44</f>
        <v>13031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88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2788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0</v>
      </c>
      <c r="R47" s="78" t="n">
        <f aca="false">J47+Q47</f>
        <v>2788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737764</v>
      </c>
      <c r="E49" s="88" t="n">
        <f aca="false">E4+E7+E10+E13+E16+E19+E22+E25+E28+E31+E34+E40+E43+E46+E37</f>
        <v>752986</v>
      </c>
      <c r="F49" s="89" t="n">
        <f aca="false">F4+F7+F10+F13+F16+F19+F22+F25+F28+F31+F34+F40+F43+F46+F37</f>
        <v>0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1490750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1490750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6665884</v>
      </c>
      <c r="E50" s="88" t="n">
        <f aca="false">E5+E8+E11+E14+E17+E20+E23+E26+E29+E32+E35+E41+E44+E47+E38</f>
        <v>62577292</v>
      </c>
      <c r="F50" s="94" t="n">
        <f aca="false">F5+F8+F11+F14+F17+F20+F23+F26+F29+F32+F35+F41+F44+F47+F38</f>
        <v>0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129243176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129243176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0362.0724242441</v>
      </c>
      <c r="E51" s="83" t="n">
        <f aca="false">IF(OR(E49=0,E50=0)," ",E50/E49*1000)</f>
        <v>83105.5185620981</v>
      </c>
      <c r="F51" s="83" t="str">
        <f aca="false">IF(OR(F49=0,F50=0)," ",(F50/F49)*1000)</f>
        <v> </v>
      </c>
      <c r="G51" s="83" t="str">
        <f aca="false">IF(OR(G49=0,G50=0)," ",(G50/G49)*1000)</f>
        <v> 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6696.7472748617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6696.7472748617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843345944049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43345944049</v>
      </c>
      <c r="S52" s="79"/>
    </row>
    <row r="53" customFormat="false" ht="15.75" hidden="false" customHeight="false" outlineLevel="0" collapsed="false">
      <c r="A53" s="66" t="str">
        <f aca="false">総合計!A62</f>
        <v>※4月は確報値。5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3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0</v>
      </c>
      <c r="E7" s="75" t="n">
        <f aca="false">B原料!E7+P原料!E7</f>
        <v>0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0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0</v>
      </c>
      <c r="E8" s="75" t="n">
        <f aca="false">B原料!E8+P原料!E8</f>
        <v>0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0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str">
        <f aca="false">IF(OR(D7=0,D8=0)," ",D8/D7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8800</v>
      </c>
      <c r="F10" s="75" t="n">
        <f aca="false">B原料!F10+P原料!F10</f>
        <v>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88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88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848026</v>
      </c>
      <c r="F11" s="75" t="n">
        <f aca="false">B原料!F11+P原料!F11</f>
        <v>0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848026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848026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96366.5909090909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6366.590909090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6366.590909090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200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200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200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159924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159924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159924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n">
        <f aca="false">IF(OR(E13=0,E14=0)," ",(E14/E13)*1000)</f>
        <v>79962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79962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79962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4200</v>
      </c>
      <c r="E16" s="75" t="n">
        <f aca="false">B原料!E16+P原料!E16</f>
        <v>27632</v>
      </c>
      <c r="F16" s="75" t="n">
        <f aca="false">B原料!F16+P原料!F16</f>
        <v>0</v>
      </c>
      <c r="G16" s="75" t="n">
        <f aca="false">B原料!G16+P原料!G16</f>
        <v>0</v>
      </c>
      <c r="H16" s="75" t="n">
        <f aca="false">B原料!H16+P原料!H16</f>
        <v>0</v>
      </c>
      <c r="I16" s="76" t="n">
        <f aca="false">B原料!I16+P原料!I16</f>
        <v>0</v>
      </c>
      <c r="J16" s="77" t="n">
        <f aca="false">SUM(D16:I16)</f>
        <v>31832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0</v>
      </c>
      <c r="R16" s="78" t="n">
        <f aca="false">Q16+J16</f>
        <v>31832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355078</v>
      </c>
      <c r="E17" s="75" t="n">
        <f aca="false">B原料!E17+P原料!E17</f>
        <v>2207374</v>
      </c>
      <c r="F17" s="75" t="n">
        <f aca="false">B原料!F17+P原料!F17</f>
        <v>0</v>
      </c>
      <c r="G17" s="75" t="n">
        <f aca="false">B原料!G17+P原料!G17</f>
        <v>0</v>
      </c>
      <c r="H17" s="75" t="n">
        <f aca="false">B原料!H17+P原料!H17</f>
        <v>0</v>
      </c>
      <c r="I17" s="76" t="n">
        <f aca="false">B原料!I17+P原料!I17</f>
        <v>0</v>
      </c>
      <c r="J17" s="81" t="n">
        <f aca="false">SUM(D17:I17)</f>
        <v>2562452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0</v>
      </c>
      <c r="R17" s="78" t="n">
        <f aca="false">Q17+J17</f>
        <v>256245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84542.380952381</v>
      </c>
      <c r="E18" s="83" t="n">
        <f aca="false">IF(OR(E16=0,E17=0)," ",(E17/E16)*1000)</f>
        <v>79884.6988998263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80499.246041719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0499.246041719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3816</v>
      </c>
      <c r="E31" s="75" t="n">
        <f aca="false">B原料!E31+P原料!E31</f>
        <v>20223</v>
      </c>
      <c r="F31" s="75" t="n">
        <f aca="false">B原料!F31+P原料!F31</f>
        <v>0</v>
      </c>
      <c r="G31" s="75" t="n">
        <f aca="false">B原料!G31+P原料!G31</f>
        <v>0</v>
      </c>
      <c r="H31" s="75" t="n">
        <f aca="false">B原料!H31+P原料!H31</f>
        <v>0</v>
      </c>
      <c r="I31" s="76" t="n">
        <f aca="false">B原料!I31+P原料!I31</f>
        <v>0</v>
      </c>
      <c r="J31" s="77" t="n">
        <f aca="false">SUM(D31:I31)</f>
        <v>34039</v>
      </c>
      <c r="K31" s="78" t="n">
        <f aca="false">B原料!K31+P原料!K31</f>
        <v>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0</v>
      </c>
      <c r="R31" s="78" t="n">
        <f aca="false">Q31+J31</f>
        <v>3403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211869</v>
      </c>
      <c r="E32" s="75" t="n">
        <f aca="false">B原料!E32+P原料!E32</f>
        <v>1596801</v>
      </c>
      <c r="F32" s="75" t="n">
        <f aca="false">B原料!F32+P原料!F32</f>
        <v>0</v>
      </c>
      <c r="G32" s="75" t="n">
        <f aca="false">B原料!G32+P原料!G32</f>
        <v>0</v>
      </c>
      <c r="H32" s="75" t="n">
        <f aca="false">B原料!H32+P原料!H32</f>
        <v>0</v>
      </c>
      <c r="I32" s="76" t="n">
        <f aca="false">B原料!I32+P原料!I32</f>
        <v>0</v>
      </c>
      <c r="J32" s="81" t="n">
        <f aca="false">SUM(D32:I32)</f>
        <v>2808670</v>
      </c>
      <c r="K32" s="78" t="n">
        <f aca="false">B原料!K32+P原料!K32</f>
        <v>0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0</v>
      </c>
      <c r="R32" s="78" t="n">
        <f aca="false">Q32+J32</f>
        <v>2808670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87714.8957730168</v>
      </c>
      <c r="E33" s="83" t="n">
        <f aca="false">IF(OR(E31=0,E32=0)," ",(E32/E31)*1000)</f>
        <v>78959.6499035752</v>
      </c>
      <c r="F33" s="83" t="str">
        <f aca="false">IF(OR(F31=0,F32=0)," ",(F32/F31)*1000)</f>
        <v> 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2513.2935750169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2513.2935750169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8016</v>
      </c>
      <c r="E49" s="88" t="n">
        <f aca="false">E4+E7+E10+E13+E16+E19+E22+E25+E28+E31+E34+E40+E43+E46+E37</f>
        <v>58655</v>
      </c>
      <c r="F49" s="89" t="n">
        <f aca="false">F4+F7+F10+F13+F16+F19+F22+F25+F28+F31+F34+F40+F43+F46+F37</f>
        <v>0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76671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76671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566947</v>
      </c>
      <c r="E50" s="88" t="n">
        <f aca="false">E5+E8+E11+E14+E17+E20+E23+E26+E29+E32+E35+E41+E44+E47+E38</f>
        <v>4812125</v>
      </c>
      <c r="F50" s="94" t="n">
        <f aca="false">F5+F8+F11+F14+F17+F20+F23+F26+F29+F32+F35+F41+F44+F47+F38</f>
        <v>0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6379072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6379072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6975.2997335702</v>
      </c>
      <c r="E51" s="83" t="n">
        <f aca="false">IF(OR(E49=0,E50=0)," ",E50/E49*1000)</f>
        <v>82041.1729605319</v>
      </c>
      <c r="F51" s="83" t="str">
        <f aca="false">IF(OR(F49=0,F50=0)," ",(F50/F49)*1000)</f>
        <v> </v>
      </c>
      <c r="G51" s="83" t="str">
        <f aca="false">IF(OR(G49=0,G50=0)," ",(G50/G49)*1000)</f>
        <v> 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3200.5843147996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3200.5843147996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843345944049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43345944049</v>
      </c>
    </row>
    <row r="53" customFormat="false" ht="14.25" hidden="false" customHeight="false" outlineLevel="0" collapsed="false">
      <c r="A53" s="66" t="str">
        <f aca="false">総合計!A62</f>
        <v>※4月は確報値。5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3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0</v>
      </c>
      <c r="E7" s="75" t="n">
        <f aca="false">P一般!E7+P原料!E7</f>
        <v>0</v>
      </c>
      <c r="F7" s="75" t="n">
        <f aca="false">P一般!F7+P原料!F7</f>
        <v>0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0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0</v>
      </c>
      <c r="E8" s="75" t="n">
        <f aca="false">P一般!E8+P原料!E8</f>
        <v>0</v>
      </c>
      <c r="F8" s="75" t="n">
        <f aca="false">P一般!F8+P原料!F8</f>
        <v>0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0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8999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8999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8999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831012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831012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83101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2344.9272141349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2344.927214134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2344.9272141349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13322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13322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13322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327789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1327789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1327789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9668.893559525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9668.8935595256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22457</v>
      </c>
      <c r="E16" s="75" t="n">
        <f aca="false">P一般!E16+P原料!E16</f>
        <v>0</v>
      </c>
      <c r="F16" s="75" t="n">
        <f aca="false">P一般!F16+P原料!F16</f>
        <v>0</v>
      </c>
      <c r="G16" s="75" t="n">
        <f aca="false">P一般!G16+P原料!G16</f>
        <v>0</v>
      </c>
      <c r="H16" s="75" t="n">
        <f aca="false">P一般!H16+P原料!H16</f>
        <v>0</v>
      </c>
      <c r="I16" s="76" t="n">
        <f aca="false">P一般!I16+P原料!I16</f>
        <v>0</v>
      </c>
      <c r="J16" s="77" t="n">
        <f aca="false">SUM(D16:I16)</f>
        <v>22457</v>
      </c>
      <c r="K16" s="78" t="n">
        <f aca="false">P一般!K16+P原料!K16</f>
        <v>0</v>
      </c>
      <c r="L16" s="75" t="n">
        <f aca="false">P一般!L16+P原料!L16</f>
        <v>0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0</v>
      </c>
      <c r="R16" s="78" t="n">
        <f aca="false">J16+Q16</f>
        <v>22457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2180686</v>
      </c>
      <c r="E17" s="75" t="n">
        <f aca="false">P一般!E17+P原料!E17</f>
        <v>0</v>
      </c>
      <c r="F17" s="75" t="n">
        <f aca="false">P一般!F17+P原料!F17</f>
        <v>0</v>
      </c>
      <c r="G17" s="75" t="n">
        <f aca="false">P一般!G17+P原料!G17</f>
        <v>0</v>
      </c>
      <c r="H17" s="75" t="n">
        <f aca="false">P一般!H17+P原料!H17</f>
        <v>0</v>
      </c>
      <c r="I17" s="76" t="n">
        <f aca="false">P一般!I17+P原料!I17</f>
        <v>0</v>
      </c>
      <c r="J17" s="81" t="n">
        <f aca="false">SUM(D17:I17)</f>
        <v>2180686</v>
      </c>
      <c r="K17" s="78" t="n">
        <f aca="false">P一般!K17+P原料!K17</f>
        <v>0</v>
      </c>
      <c r="L17" s="75" t="n">
        <f aca="false">P一般!L17+P原料!L17</f>
        <v>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7104.9561383978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97104.9561383978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7104.9561383978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57776</v>
      </c>
      <c r="E31" s="75" t="n">
        <f aca="false">P一般!E31+P原料!E31</f>
        <v>599746</v>
      </c>
      <c r="F31" s="75" t="n">
        <f aca="false">P一般!F31+P原料!F31</f>
        <v>0</v>
      </c>
      <c r="G31" s="75" t="n">
        <f aca="false">P一般!G31+P原料!G31</f>
        <v>0</v>
      </c>
      <c r="H31" s="75" t="n">
        <f aca="false">P一般!H31+P原料!H31</f>
        <v>0</v>
      </c>
      <c r="I31" s="76" t="n">
        <f aca="false">P一般!I31+P原料!I31</f>
        <v>0</v>
      </c>
      <c r="J31" s="77" t="n">
        <f aca="false">SUM(D31:I31)</f>
        <v>1057522</v>
      </c>
      <c r="K31" s="78" t="n">
        <f aca="false">P一般!K31+P原料!K31</f>
        <v>0</v>
      </c>
      <c r="L31" s="75" t="n">
        <f aca="false">P一般!L31+P原料!L31</f>
        <v>0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0</v>
      </c>
      <c r="R31" s="78" t="n">
        <f aca="false">J31+Q31</f>
        <v>1057522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0939372</v>
      </c>
      <c r="E32" s="75" t="n">
        <f aca="false">P一般!E32+P原料!E32</f>
        <v>50169025</v>
      </c>
      <c r="F32" s="75" t="n">
        <f aca="false">P一般!F32+P原料!F32</f>
        <v>0</v>
      </c>
      <c r="G32" s="75" t="n">
        <f aca="false">P一般!G32+P原料!G32</f>
        <v>0</v>
      </c>
      <c r="H32" s="75" t="n">
        <f aca="false">P一般!H32+P原料!H32</f>
        <v>0</v>
      </c>
      <c r="I32" s="76" t="n">
        <f aca="false">P一般!I32+P原料!I32</f>
        <v>0</v>
      </c>
      <c r="J32" s="81" t="n">
        <f aca="false">SUM(D32:I32)</f>
        <v>91108397</v>
      </c>
      <c r="K32" s="78" t="n">
        <f aca="false">P一般!K32+P原料!K32</f>
        <v>0</v>
      </c>
      <c r="L32" s="75" t="n">
        <f aca="false">P一般!L32+P原料!L32</f>
        <v>0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0</v>
      </c>
      <c r="R32" s="78" t="n">
        <f aca="false">J32+Q32</f>
        <v>91108397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9431.0142952012</v>
      </c>
      <c r="E33" s="83" t="n">
        <f aca="false">IF(OR(E31=0,E32=0)," ",(E32/E31)*1000)</f>
        <v>83650.453692063</v>
      </c>
      <c r="F33" s="83" t="str">
        <f aca="false">IF(OR(F31=0,F32=0)," ",(F32/F31)*1000)</f>
        <v> 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6152.7202270969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6152.7202270969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67555</v>
      </c>
      <c r="E34" s="75" t="n">
        <f aca="false">P一般!E34+P原料!E34</f>
        <v>75019</v>
      </c>
      <c r="F34" s="75" t="n">
        <f aca="false">P一般!F34+P原料!F34</f>
        <v>0</v>
      </c>
      <c r="G34" s="75" t="n">
        <f aca="false">P一般!G34+P原料!G34</f>
        <v>0</v>
      </c>
      <c r="H34" s="75" t="n">
        <f aca="false">P一般!H34+P原料!H34</f>
        <v>0</v>
      </c>
      <c r="I34" s="76" t="n">
        <f aca="false">P一般!I34+P原料!I34</f>
        <v>0</v>
      </c>
      <c r="J34" s="77" t="n">
        <f aca="false">SUM(D34:I34)</f>
        <v>242574</v>
      </c>
      <c r="K34" s="78" t="n">
        <f aca="false">P一般!K34+P原料!K34</f>
        <v>0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0</v>
      </c>
      <c r="R34" s="78" t="n">
        <f aca="false">J34+Q34</f>
        <v>242574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4768434</v>
      </c>
      <c r="E35" s="75" t="n">
        <f aca="false">P一般!E35+P原料!E35</f>
        <v>5727956</v>
      </c>
      <c r="F35" s="75" t="n">
        <f aca="false">P一般!F35+P原料!F35</f>
        <v>0</v>
      </c>
      <c r="G35" s="75" t="n">
        <f aca="false">P一般!G35+P原料!G35</f>
        <v>0</v>
      </c>
      <c r="H35" s="75" t="n">
        <f aca="false">P一般!H35+P原料!H35</f>
        <v>0</v>
      </c>
      <c r="I35" s="76" t="n">
        <f aca="false">P一般!I35+P原料!I35</f>
        <v>0</v>
      </c>
      <c r="J35" s="81" t="n">
        <f aca="false">SUM(D35:I35)</f>
        <v>20496390</v>
      </c>
      <c r="K35" s="78" t="n">
        <f aca="false">P一般!K35+P原料!K35</f>
        <v>0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0</v>
      </c>
      <c r="R35" s="78" t="n">
        <f aca="false">J35+Q35</f>
        <v>20496390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140.8134642356</v>
      </c>
      <c r="E36" s="83" t="n">
        <f aca="false">IF(OR(E34=0,E35=0)," ",(E35/E34)*1000)</f>
        <v>76353.4038043696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4495.4117094165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4495.4117094165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799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799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799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81931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81931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81931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n">
        <f aca="false">IF(OR(E40=0,E41=0)," ",(E41/E40)*1000)</f>
        <v>102541.927409262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102541.927409262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102541.927409262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661110</v>
      </c>
      <c r="E49" s="117" t="n">
        <f aca="false">E4+E7+E10+E13+E16+E19+E22+E25+E28+E31+E37+E40+E43+E46+E34</f>
        <v>684563</v>
      </c>
      <c r="F49" s="117" t="n">
        <f aca="false">F4+F7+F10+F13+F16+F19+F22+F25+F28+F31+F37+F40+F43+F46+F34</f>
        <v>0</v>
      </c>
      <c r="G49" s="117" t="n">
        <f aca="false">G4+G7+G10+G13+G16+G19+G22+G25+G28+G31+G37+G40+G43+G46+G34</f>
        <v>0</v>
      </c>
      <c r="H49" s="117" t="n">
        <f aca="false">H4+H7+H10+H13+H16+H19+H22+H25+H28+H31+H37+H40+H43+H46+H34</f>
        <v>0</v>
      </c>
      <c r="I49" s="92" t="n">
        <f aca="false">I4+I7+I10+I13+I16+I19+I22+I25+I28+I31+I37+I40+I43+I46+I34</f>
        <v>0</v>
      </c>
      <c r="J49" s="91" t="n">
        <f aca="false">SUM(D49:I49)</f>
        <v>1345673</v>
      </c>
      <c r="K49" s="116" t="n">
        <f aca="false">K4+K7+K10+K13+K16+K19+K22+K25+K28+K31+K37+K40+K43+K46+K34</f>
        <v>0</v>
      </c>
      <c r="L49" s="117" t="n">
        <f aca="false">L4+L7+L10+L13+L16+L19+L22+L25+L28+L31+L37+L40+L43+L46+L34</f>
        <v>0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0</v>
      </c>
      <c r="R49" s="78" t="n">
        <f aca="false">J49+Q49</f>
        <v>1345673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59216281</v>
      </c>
      <c r="E50" s="94" t="n">
        <f aca="false">E5+E8+E11+E14+E17+E20+E23+E26+E29+E32+E38+E41+E44+E47+E35</f>
        <v>56809924</v>
      </c>
      <c r="F50" s="94" t="n">
        <f aca="false">F5+F8+F11+F14+F17+F20+F23+F26+F29+F32+F38+F41+F44+F47+F35</f>
        <v>0</v>
      </c>
      <c r="G50" s="94" t="n">
        <f aca="false">G5+G8+G11+G14+G17+G20+G23+G26+G29+G32+G38+G41+G44+G47+G35</f>
        <v>0</v>
      </c>
      <c r="H50" s="94" t="n">
        <f aca="false">H5+H8+H11+H14+H17+H20+H23+H26+H29+H32+H38+H41+H44+H47+H35</f>
        <v>0</v>
      </c>
      <c r="I50" s="97" t="n">
        <f aca="false">I5+I8+I11+I14+I17+I20+I23+I26+I29+I32+I38+I41+I44+I47+I35</f>
        <v>0</v>
      </c>
      <c r="J50" s="96" t="n">
        <f aca="false">SUM(D50:I50)</f>
        <v>116026205</v>
      </c>
      <c r="K50" s="118" t="n">
        <f aca="false">K5+K8+K11+K14+K17+K20+K23+K26+K29+K32+K38+K41+K44+K47+K35</f>
        <v>0</v>
      </c>
      <c r="L50" s="94" t="n">
        <f aca="false">L5+L8+L11+L14+L17+L20+L23+L26+L29+L32+L38+L41+L44+L47+L35</f>
        <v>0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0</v>
      </c>
      <c r="R50" s="78" t="n">
        <f aca="false">J50+Q50</f>
        <v>116026205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89570.9957495727</v>
      </c>
      <c r="E51" s="83" t="n">
        <f aca="false">IF(E49=0,0,E50/E49*1000)</f>
        <v>82987.1377798683</v>
      </c>
      <c r="F51" s="83" t="n">
        <f aca="false">IF(F49=0,0,F50/F49*1000)</f>
        <v>0</v>
      </c>
      <c r="G51" s="83" t="n">
        <f aca="false">IF(G49=0,0,G50/G49*1000)</f>
        <v>0</v>
      </c>
      <c r="H51" s="83" t="n">
        <f aca="false">IF(H49=0,0,H50/H49*1000)</f>
        <v>0</v>
      </c>
      <c r="I51" s="84" t="n">
        <f aca="false">IF(I49=0,0,I50/I49*1000)</f>
        <v>0</v>
      </c>
      <c r="J51" s="85" t="n">
        <f aca="false">IF(J49=0,0,J50/J49*1000)</f>
        <v>86221.6935317867</v>
      </c>
      <c r="K51" s="86" t="n">
        <f aca="false">IF(K49=0,0,K50/K49*1000)</f>
        <v>0</v>
      </c>
      <c r="L51" s="83" t="n">
        <f aca="false">IF(L49=0,0,L50/L49*1000)</f>
        <v>0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str">
        <f aca="false">IF(OR(Q49=0,Q50=0)," ",(Q50/Q49)*1000)</f>
        <v> </v>
      </c>
      <c r="R51" s="86" t="n">
        <f aca="false">IF(OR(R49=0,R50=0)," ",(R50/R49)*1000)</f>
        <v>86221.6935317867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843345944049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43345944049</v>
      </c>
    </row>
    <row r="53" customFormat="false" ht="14.25" hidden="false" customHeight="false" outlineLevel="0" collapsed="false">
      <c r="A53" s="66" t="str">
        <f aca="false">総合計!A62</f>
        <v>※4月は確報値。5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3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8999</v>
      </c>
      <c r="F10" s="75"/>
      <c r="G10" s="75"/>
      <c r="H10" s="75"/>
      <c r="I10" s="122"/>
      <c r="J10" s="123" t="n">
        <f aca="false">SUM(D10:I10)</f>
        <v>8999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8999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831012</v>
      </c>
      <c r="F11" s="75"/>
      <c r="G11" s="75"/>
      <c r="H11" s="75"/>
      <c r="I11" s="122"/>
      <c r="J11" s="123" t="n">
        <f aca="false">SUM(D11:I11)</f>
        <v>831012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83101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2344.9272141349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2344.9272141349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2344.927214134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13322</v>
      </c>
      <c r="E13" s="75"/>
      <c r="F13" s="75"/>
      <c r="G13" s="75"/>
      <c r="H13" s="75"/>
      <c r="I13" s="122"/>
      <c r="J13" s="123" t="n">
        <f aca="false">SUM(D13:I13)</f>
        <v>13322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13322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327789</v>
      </c>
      <c r="E14" s="75"/>
      <c r="F14" s="75"/>
      <c r="G14" s="75"/>
      <c r="H14" s="75"/>
      <c r="I14" s="122"/>
      <c r="J14" s="123" t="n">
        <f aca="false">SUM(D14:I14)</f>
        <v>1327789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327789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99668.8935595256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99668.8935595256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99668.8935595256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2457</v>
      </c>
      <c r="E16" s="75"/>
      <c r="F16" s="75"/>
      <c r="G16" s="75"/>
      <c r="H16" s="75"/>
      <c r="I16" s="122"/>
      <c r="J16" s="123" t="n">
        <f aca="false">SUM(D16:I16)</f>
        <v>22457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2245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180686</v>
      </c>
      <c r="E17" s="75"/>
      <c r="F17" s="75"/>
      <c r="G17" s="75"/>
      <c r="H17" s="75"/>
      <c r="I17" s="122"/>
      <c r="J17" s="123" t="n">
        <f aca="false">SUM(D17:I17)</f>
        <v>2180686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7104.956138397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n">
        <f aca="false">IF(OR(J16=0,J17=0)," ",J17/J16*1000)</f>
        <v>97104.9561383978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7104.9561383978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57776</v>
      </c>
      <c r="E31" s="75" t="n">
        <v>599746</v>
      </c>
      <c r="F31" s="75"/>
      <c r="G31" s="75"/>
      <c r="H31" s="75"/>
      <c r="I31" s="122"/>
      <c r="J31" s="123" t="n">
        <f aca="false">SUM(D31:I31)</f>
        <v>1057522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057522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0939372</v>
      </c>
      <c r="E32" s="75" t="n">
        <v>50169025</v>
      </c>
      <c r="F32" s="75"/>
      <c r="G32" s="75"/>
      <c r="H32" s="75"/>
      <c r="I32" s="122"/>
      <c r="J32" s="123" t="n">
        <f aca="false">SUM(D32:I32)</f>
        <v>91108397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1108397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9431.0142952012</v>
      </c>
      <c r="E33" s="83" t="n">
        <v>83650.453692063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n">
        <f aca="false">IF(OR(J31=0,J32=0)," ",J32/J31*1000)</f>
        <v>86152.7202270969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6152.7202270969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67555</v>
      </c>
      <c r="E34" s="75" t="n">
        <v>75019</v>
      </c>
      <c r="F34" s="75"/>
      <c r="G34" s="75"/>
      <c r="H34" s="75"/>
      <c r="I34" s="122"/>
      <c r="J34" s="123" t="n">
        <f aca="false">SUM(D34:I34)</f>
        <v>242574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242574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4768434</v>
      </c>
      <c r="E35" s="75" t="n">
        <v>5727956</v>
      </c>
      <c r="F35" s="75"/>
      <c r="G35" s="75"/>
      <c r="H35" s="75"/>
      <c r="I35" s="122"/>
      <c r="J35" s="123" t="n">
        <f aca="false">SUM(D35:I35)</f>
        <v>2049639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20496390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88140.8134642356</v>
      </c>
      <c r="E36" s="83" t="n">
        <v>76353.4038043696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n">
        <f aca="false">IF(OR(J34=0,J35=0)," ",J35/J34*1000)</f>
        <v>84495.4117094165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n">
        <f aca="false">IF(OR(R34=0,R35=0)," ",R35/R34*1000)</f>
        <v>84495.4117094165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 t="n">
        <v>799</v>
      </c>
      <c r="F40" s="75"/>
      <c r="G40" s="75"/>
      <c r="H40" s="75"/>
      <c r="I40" s="122"/>
      <c r="J40" s="123" t="n">
        <f aca="false">SUM(D40:I40)</f>
        <v>799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799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 t="n">
        <v>81931</v>
      </c>
      <c r="F41" s="75"/>
      <c r="G41" s="75"/>
      <c r="H41" s="75"/>
      <c r="I41" s="122"/>
      <c r="J41" s="123" t="n">
        <f aca="false">SUM(D41:I41)</f>
        <v>81931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81931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n">
        <v>102541.927409262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n">
        <f aca="false">IF(OR(J40=0,J41=0)," ",J41/J40*1000)</f>
        <v>102541.927409262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02541.927409262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661110</v>
      </c>
      <c r="E49" s="88" t="n">
        <f aca="false">E4+E7+E10+E13+E16+E19+E22+E25+E28+E31+E34+E37+E40+E46+E43</f>
        <v>684563</v>
      </c>
      <c r="F49" s="88" t="n">
        <f aca="false">F4+F7+F10+F13+F16+F19+F22+F25+F28+F31+F34+F37+F40+F46+F43</f>
        <v>0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88" t="n">
        <f aca="false">I4+I7+I10+I13+I16+I19+I22+I25+I28+I31+I34+I37+I40+I46+I43</f>
        <v>0</v>
      </c>
      <c r="J49" s="128" t="n">
        <f aca="false">SUM(D49:I49)</f>
        <v>1345673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1345673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59216281</v>
      </c>
      <c r="E50" s="88" t="n">
        <f aca="false">E5+E8+E11+E14+E17+E20+E23+E26+E29+E32+E35+E38+E41+E47+E44</f>
        <v>56809924</v>
      </c>
      <c r="F50" s="88" t="n">
        <f aca="false">F5+F8+F11+F14+F17+F20+F23+F26+F29+F32+F35+F38+F41+F47+F44</f>
        <v>0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88" t="n">
        <f aca="false">I5+I8+I11+I14+I17+I20+I23+I26+I29+I32+I35+I38+I41+I47+I44</f>
        <v>0</v>
      </c>
      <c r="J50" s="128" t="n">
        <f aca="false">SUM(D50:I50)</f>
        <v>116026205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116026205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89570.9957495727</v>
      </c>
      <c r="E51" s="83" t="n">
        <f aca="false">IF(OR(E49=0,E50=0)," ",E50/E49*1000)</f>
        <v>82987.1377798683</v>
      </c>
      <c r="F51" s="83" t="str">
        <f aca="false">IF(OR(F49=0,F50=0)," ",F50/F49*1000)</f>
        <v> 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83" t="str">
        <f aca="false">IF(OR(I49=0,I50=0)," ",I50/I49*1000)</f>
        <v> </v>
      </c>
      <c r="J51" s="85" t="n">
        <f aca="false">IF(OR(J49=0,J50=0)," ",J50/J49*1000)</f>
        <v>86221.6935317867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6221.693531786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843345944049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43345944049</v>
      </c>
    </row>
    <row r="53" customFormat="false" ht="14.25" hidden="false" customHeight="false" outlineLevel="0" collapsed="false">
      <c r="A53" s="66" t="str">
        <f aca="false">総合計!A62</f>
        <v>※4月は確報値。5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3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843345944049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43345944049</v>
      </c>
    </row>
    <row r="53" customFormat="false" ht="14.25" hidden="false" customHeight="false" outlineLevel="0" collapsed="false">
      <c r="A53" s="66" t="str">
        <f aca="false">総合計!A62</f>
        <v>※4月は確報値。5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3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0</v>
      </c>
      <c r="E7" s="75" t="n">
        <f aca="false">B一般!E7+B原料!E7</f>
        <v>0</v>
      </c>
      <c r="F7" s="75" t="n">
        <f aca="false">B一般!F7+B原料!F7</f>
        <v>0</v>
      </c>
      <c r="G7" s="75" t="n">
        <f aca="false">B一般!G7+B原料!G7</f>
        <v>0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0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0</v>
      </c>
      <c r="E8" s="75" t="n">
        <f aca="false">B一般!E8+B原料!E8</f>
        <v>0</v>
      </c>
      <c r="F8" s="75" t="n">
        <f aca="false">B一般!F8+B原料!F8</f>
        <v>0</v>
      </c>
      <c r="G8" s="75" t="n">
        <f aca="false">B一般!G8+B原料!G8</f>
        <v>0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0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11872</v>
      </c>
      <c r="F10" s="75" t="n">
        <f aca="false">B一般!F10+B原料!F10</f>
        <v>0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11872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11872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1144146</v>
      </c>
      <c r="F11" s="75" t="n">
        <f aca="false">B一般!F11+B原料!F11</f>
        <v>0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1144146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114414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6373.4838274933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6373.4838274933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6373.483827493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200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200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200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159924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159924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15992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n">
        <f aca="false">IF(OR(E13=0,E14=0)," ",(E14/E13)*1000)</f>
        <v>79962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79962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79962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31079</v>
      </c>
      <c r="E16" s="75" t="n">
        <f aca="false">B一般!E16+B原料!E16</f>
        <v>57980</v>
      </c>
      <c r="F16" s="75" t="n">
        <f aca="false">B一般!F16+B原料!F16</f>
        <v>0</v>
      </c>
      <c r="G16" s="75" t="n">
        <f aca="false">B一般!G16+B原料!G16</f>
        <v>0</v>
      </c>
      <c r="H16" s="75" t="n">
        <f aca="false">B一般!H16+B原料!H16</f>
        <v>0</v>
      </c>
      <c r="I16" s="76" t="n">
        <f aca="false">B一般!I16+B原料!I16</f>
        <v>0</v>
      </c>
      <c r="J16" s="77" t="n">
        <f aca="false">SUM(D16:I16)</f>
        <v>89059</v>
      </c>
      <c r="K16" s="78" t="n">
        <f aca="false">B一般!K16+B原料!K16</f>
        <v>0</v>
      </c>
      <c r="L16" s="75" t="n">
        <f aca="false">B一般!L16+B原料!L16</f>
        <v>0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0</v>
      </c>
      <c r="R16" s="78" t="n">
        <f aca="false">J16+Q16</f>
        <v>89059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2887939</v>
      </c>
      <c r="E17" s="75" t="n">
        <f aca="false">B一般!E17+B原料!E17</f>
        <v>4695248</v>
      </c>
      <c r="F17" s="75" t="n">
        <f aca="false">B一般!F17+B原料!F17</f>
        <v>0</v>
      </c>
      <c r="G17" s="75" t="n">
        <f aca="false">B一般!G17+B原料!G17</f>
        <v>0</v>
      </c>
      <c r="H17" s="75" t="n">
        <f aca="false">B一般!H17+B原料!H17</f>
        <v>0</v>
      </c>
      <c r="I17" s="76" t="n">
        <f aca="false">B一般!I17+B原料!I17</f>
        <v>0</v>
      </c>
      <c r="J17" s="81" t="n">
        <f aca="false">SUM(D17:I17)</f>
        <v>7583187</v>
      </c>
      <c r="K17" s="78" t="n">
        <f aca="false">B一般!K17+B原料!K17</f>
        <v>0</v>
      </c>
      <c r="L17" s="75" t="n">
        <f aca="false">B一般!L17+B原料!L17</f>
        <v>0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0</v>
      </c>
      <c r="R17" s="78" t="n">
        <f aca="false">J17+Q17</f>
        <v>7583187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2922.520029602</v>
      </c>
      <c r="E18" s="83" t="n">
        <f aca="false">IF(OR(E16=0,E17=0)," ",(E17/E16)*1000)</f>
        <v>80980.4760262159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85147.9019526381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5147.901952638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62072</v>
      </c>
      <c r="E31" s="75" t="n">
        <f aca="false">B一般!E31+B原料!E31</f>
        <v>54186</v>
      </c>
      <c r="F31" s="75" t="n">
        <f aca="false">B一般!F31+B原料!F31</f>
        <v>0</v>
      </c>
      <c r="G31" s="75" t="n">
        <f aca="false">B一般!G31+B原料!G31</f>
        <v>0</v>
      </c>
      <c r="H31" s="75" t="n">
        <f aca="false">B一般!H31+B原料!H31</f>
        <v>0</v>
      </c>
      <c r="I31" s="76" t="n">
        <f aca="false">B一般!I31+B原料!I31</f>
        <v>0</v>
      </c>
      <c r="J31" s="77" t="n">
        <f aca="false">SUM(D31:I31)</f>
        <v>116258</v>
      </c>
      <c r="K31" s="78" t="n">
        <f aca="false">B一般!K31+B原料!K31</f>
        <v>0</v>
      </c>
      <c r="L31" s="75" t="n">
        <f aca="false">B一般!L31+B原料!L31</f>
        <v>0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0</v>
      </c>
      <c r="R31" s="78" t="n">
        <f aca="false">J31+Q31</f>
        <v>11625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603438</v>
      </c>
      <c r="E32" s="75" t="n">
        <f aca="false">B一般!E32+B原料!E32</f>
        <v>4223823</v>
      </c>
      <c r="F32" s="75" t="n">
        <f aca="false">B一般!F32+B原料!F32</f>
        <v>0</v>
      </c>
      <c r="G32" s="75" t="n">
        <f aca="false">B一般!G32+B原料!G32</f>
        <v>0</v>
      </c>
      <c r="H32" s="75" t="n">
        <f aca="false">B一般!H32+B原料!H32</f>
        <v>0</v>
      </c>
      <c r="I32" s="76" t="n">
        <f aca="false">B一般!I32+B原料!I32</f>
        <v>0</v>
      </c>
      <c r="J32" s="81" t="n">
        <f aca="false">SUM(D32:I32)</f>
        <v>9827261</v>
      </c>
      <c r="K32" s="78" t="n">
        <f aca="false">B一般!K32+B原料!K32</f>
        <v>0</v>
      </c>
      <c r="L32" s="75" t="n">
        <f aca="false">B一般!L32+B原料!L32</f>
        <v>0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0</v>
      </c>
      <c r="R32" s="78" t="n">
        <f aca="false">J32+Q32</f>
        <v>9827261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0273.1988658332</v>
      </c>
      <c r="E33" s="83" t="n">
        <f aca="false">IF(OR(E31=0,E32=0)," ",(E32/E31)*1000)</f>
        <v>77950.4484553206</v>
      </c>
      <c r="F33" s="83" t="str">
        <f aca="false">IF(OR(F31=0,F32=0)," ",(F32/F31)*1000)</f>
        <v> 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4529.7613927644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4529.7613927644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519</v>
      </c>
      <c r="E40" s="75" t="n">
        <f aca="false">B一般!E40+B原料!E40</f>
        <v>1040</v>
      </c>
      <c r="F40" s="75" t="n">
        <f aca="false">B一般!F40+B原料!F40</f>
        <v>0</v>
      </c>
      <c r="G40" s="75" t="n">
        <f aca="false">B一般!G40+B原料!G40</f>
        <v>0</v>
      </c>
      <c r="H40" s="75" t="n">
        <f aca="false">B一般!H40+B原料!H40</f>
        <v>0</v>
      </c>
      <c r="I40" s="76" t="n">
        <f aca="false">B一般!I40+B原料!I40</f>
        <v>0</v>
      </c>
      <c r="J40" s="77" t="n">
        <f aca="false">SUM(D40:I40)</f>
        <v>2559</v>
      </c>
      <c r="K40" s="78" t="n">
        <f aca="false">B一般!K40+B原料!K40</f>
        <v>0</v>
      </c>
      <c r="L40" s="75" t="n">
        <f aca="false">B一般!L40+B原料!L40</f>
        <v>0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0</v>
      </c>
      <c r="R40" s="78" t="n">
        <f aca="false">J40+Q40</f>
        <v>2559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515818</v>
      </c>
      <c r="E41" s="75" t="n">
        <f aca="false">B一般!E41+B原料!E41</f>
        <v>349888</v>
      </c>
      <c r="F41" s="75" t="n">
        <f aca="false">B一般!F41+B原料!F41</f>
        <v>0</v>
      </c>
      <c r="G41" s="75" t="n">
        <f aca="false">B一般!G41+B原料!G41</f>
        <v>0</v>
      </c>
      <c r="H41" s="75" t="n">
        <f aca="false">B一般!H41+B原料!H41</f>
        <v>0</v>
      </c>
      <c r="I41" s="76" t="n">
        <f aca="false">B一般!I41+B原料!I41</f>
        <v>0</v>
      </c>
      <c r="J41" s="81" t="n">
        <f aca="false">SUM(D41:I41)</f>
        <v>865706</v>
      </c>
      <c r="K41" s="78" t="n">
        <f aca="false">B一般!K41+B原料!K41</f>
        <v>0</v>
      </c>
      <c r="L41" s="75" t="n">
        <f aca="false">B一般!L41+B原料!L41</f>
        <v>0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0</v>
      </c>
      <c r="R41" s="78" t="n">
        <f aca="false">J41+Q41</f>
        <v>86570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n">
        <f aca="false">IF(OR(E40=0,E41=0)," ",(E41/E40)*1000)</f>
        <v>336430.769230769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338298.554122704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8298.55412270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0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567</v>
      </c>
      <c r="E44" s="75" t="n">
        <f aca="false">B一般!E44+B原料!E44</f>
        <v>6464</v>
      </c>
      <c r="F44" s="75" t="n">
        <f aca="false">B一般!F44+B原料!F44</f>
        <v>0</v>
      </c>
      <c r="G44" s="75" t="n">
        <f aca="false">B一般!G44+B原料!G44</f>
        <v>0</v>
      </c>
      <c r="H44" s="75" t="n">
        <f aca="false">B一般!H44+B原料!H44</f>
        <v>0</v>
      </c>
      <c r="I44" s="76" t="n">
        <f aca="false">B一般!I44+B原料!I44</f>
        <v>0</v>
      </c>
      <c r="J44" s="81" t="n">
        <f aca="false">SUM(D44:I44)</f>
        <v>13031</v>
      </c>
      <c r="K44" s="78" t="n">
        <f aca="false">B一般!K44+B原料!K44</f>
        <v>0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0</v>
      </c>
      <c r="R44" s="78" t="n">
        <f aca="false">J44+Q44</f>
        <v>1303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88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2788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0</v>
      </c>
      <c r="R47" s="78" t="n">
        <f aca="false">J47+Q47</f>
        <v>278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94670</v>
      </c>
      <c r="E49" s="88" t="n">
        <f aca="false">E4+E7+E10+E13+E16+E19+E22+E25+E28+E31+E34+E40+E43+E46+E37</f>
        <v>127078</v>
      </c>
      <c r="F49" s="89" t="n">
        <f aca="false">F4+F7+F10+F13+F16+F19+F22+F25+F28+F31+F34+F40+F43+F46+F37</f>
        <v>0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221748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221748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9016550</v>
      </c>
      <c r="E50" s="88" t="n">
        <f aca="false">E5+E8+E11+E14+E17+E20+E23+E26+E29+E32+E35+E41+E44+E47+E38</f>
        <v>10579493</v>
      </c>
      <c r="F50" s="94" t="n">
        <f aca="false">F5+F8+F11+F14+F17+F20+F23+F26+F29+F32+F35+F41+F44+F47+F38</f>
        <v>0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19596043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19596043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241.8928910954</v>
      </c>
      <c r="E51" s="83" t="n">
        <f aca="false">IF(OR(E49=0,E50=0)," ",E50/E49*1000)</f>
        <v>83251.9633610853</v>
      </c>
      <c r="F51" s="83" t="str">
        <f aca="false">IF(OR(F49=0,F50=0)," ",(F50/F49)*1000)</f>
        <v> </v>
      </c>
      <c r="G51" s="83" t="str">
        <f aca="false">IF(OR(G49=0,G50=0)," ",(G50/G49)*1000)</f>
        <v> 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8370.7767375579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8370.7767375579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843345944049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43345944049</v>
      </c>
    </row>
    <row r="53" customFormat="false" ht="14.25" hidden="false" customHeight="false" outlineLevel="0" collapsed="false">
      <c r="A53" s="66" t="str">
        <f aca="false">総合計!A62</f>
        <v>※4月は確報値。5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3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3072</v>
      </c>
      <c r="F10" s="75"/>
      <c r="G10" s="75"/>
      <c r="H10" s="75"/>
      <c r="I10" s="122"/>
      <c r="J10" s="123" t="n">
        <f aca="false">SUM(D10:I10)</f>
        <v>3072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3072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296120</v>
      </c>
      <c r="F11" s="75"/>
      <c r="G11" s="75"/>
      <c r="H11" s="75"/>
      <c r="I11" s="122"/>
      <c r="J11" s="123" t="n">
        <f aca="false">SUM(D11:I11)</f>
        <v>29612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29612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6393.2291666667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6393.2291666667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6393.2291666667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6879</v>
      </c>
      <c r="E16" s="75" t="n">
        <v>30348</v>
      </c>
      <c r="F16" s="75"/>
      <c r="G16" s="75"/>
      <c r="H16" s="75"/>
      <c r="I16" s="122"/>
      <c r="J16" s="123" t="n">
        <f aca="false">SUM(D16:I16)</f>
        <v>57227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5722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32861</v>
      </c>
      <c r="E17" s="75" t="n">
        <v>2487874</v>
      </c>
      <c r="F17" s="75"/>
      <c r="G17" s="75"/>
      <c r="H17" s="75"/>
      <c r="I17" s="122"/>
      <c r="J17" s="123" t="n">
        <f aca="false">SUM(D17:I17)</f>
        <v>5020735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5020735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4231.9654749061</v>
      </c>
      <c r="E18" s="83" t="n">
        <v>81978.18637142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n">
        <f aca="false">IF(OR(J16=0,J17=0)," ",J17/J16*1000)</f>
        <v>87733.6746640572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87733.6746640572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8256</v>
      </c>
      <c r="E31" s="75" t="n">
        <v>33963</v>
      </c>
      <c r="F31" s="75"/>
      <c r="G31" s="75"/>
      <c r="H31" s="75"/>
      <c r="I31" s="122"/>
      <c r="J31" s="123" t="n">
        <f aca="false">SUM(D31:I31)</f>
        <v>82219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8221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391569</v>
      </c>
      <c r="E32" s="75" t="n">
        <v>2627022</v>
      </c>
      <c r="F32" s="75"/>
      <c r="G32" s="75"/>
      <c r="H32" s="75"/>
      <c r="I32" s="122"/>
      <c r="J32" s="123" t="n">
        <f aca="false">SUM(D32:I32)</f>
        <v>7018591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7018591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005.6573275862</v>
      </c>
      <c r="E33" s="83" t="n">
        <v>77349.527426905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n">
        <f aca="false">IF(OR(J31=0,J32=0)," ",J32/J31*1000)</f>
        <v>85364.5872608521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5364.5872608521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519</v>
      </c>
      <c r="E40" s="75" t="n">
        <v>1040</v>
      </c>
      <c r="F40" s="75"/>
      <c r="G40" s="75"/>
      <c r="H40" s="75"/>
      <c r="I40" s="122"/>
      <c r="J40" s="123" t="n">
        <f aca="false">SUM(D40:I40)</f>
        <v>2559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2559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515818</v>
      </c>
      <c r="E41" s="75" t="n">
        <v>349888</v>
      </c>
      <c r="F41" s="75"/>
      <c r="G41" s="75"/>
      <c r="H41" s="75"/>
      <c r="I41" s="122"/>
      <c r="J41" s="123" t="n">
        <f aca="false">SUM(D41:I41)</f>
        <v>865706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86570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39577.353522054</v>
      </c>
      <c r="E42" s="83" t="n">
        <v>336430.769230769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n">
        <f aca="false">IF(OR(J40=0,J41=0)," ",J41/J40*1000)</f>
        <v>338298.554122704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338298.55412270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567</v>
      </c>
      <c r="E44" s="75" t="n">
        <v>6464</v>
      </c>
      <c r="F44" s="75"/>
      <c r="G44" s="75"/>
      <c r="H44" s="75"/>
      <c r="I44" s="122"/>
      <c r="J44" s="123" t="n">
        <f aca="false">SUM(D44:I44)</f>
        <v>13031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1303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88</v>
      </c>
      <c r="E47" s="75"/>
      <c r="F47" s="75"/>
      <c r="G47" s="75"/>
      <c r="H47" s="75"/>
      <c r="I47" s="122"/>
      <c r="J47" s="123" t="n">
        <f aca="false">SUM(D47:I47)</f>
        <v>2788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278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76654</v>
      </c>
      <c r="E49" s="88" t="n">
        <f aca="false">E4+E7+E10+E13+E16+E19+E22+E25+E28+E31+E34+E37+E40+E46+E43</f>
        <v>68423</v>
      </c>
      <c r="F49" s="88" t="n">
        <f aca="false">F4+F7+F10+F13+F16+F19+F22+F25+F28+F31+F34+F37+F40+F46+F43</f>
        <v>0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88" t="n">
        <f aca="false">I4+I7+I10+I13+I16+I19+I22+I25+I28+I31+I34+I37+I40+I46+I43</f>
        <v>0</v>
      </c>
      <c r="J49" s="128" t="n">
        <f aca="false">SUM(D49:I49)</f>
        <v>145077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145077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7449603</v>
      </c>
      <c r="E50" s="88" t="n">
        <f aca="false">E5+E8+E11+E14+E17+E20+E23+E26+E29+E32+E35+E38+E41+E47+E44</f>
        <v>5767368</v>
      </c>
      <c r="F50" s="88" t="n">
        <f aca="false">F5+F8+F11+F14+F17+F20+F23+F26+F29+F32+F35+F38+F41+F47+F44</f>
        <v>0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88" t="n">
        <f aca="false">I5+I8+I11+I14+I17+I20+I23+I26+I29+I32+I35+I38+I41+I47+I44</f>
        <v>0</v>
      </c>
      <c r="J50" s="128" t="n">
        <f aca="false">SUM(D50:I50)</f>
        <v>13216971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13216971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97184.7914003183</v>
      </c>
      <c r="E51" s="83" t="n">
        <f aca="false">IF(OR(E49=0,E50=0)," ",E50/E49*1000)</f>
        <v>84289.9025181591</v>
      </c>
      <c r="F51" s="83" t="str">
        <f aca="false">IF(OR(F49=0,F50=0)," ",F50/F49*1000)</f>
        <v> 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83" t="str">
        <f aca="false">IF(OR(I49=0,I50=0)," ",I50/I49*1000)</f>
        <v> </v>
      </c>
      <c r="J51" s="85" t="n">
        <f aca="false">IF(OR(J49=0,J50=0)," ",J50/J49*1000)</f>
        <v>91103.1452263281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91103.1452263281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843345944049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43345944049</v>
      </c>
    </row>
    <row r="53" customFormat="false" ht="14.25" hidden="false" customHeight="false" outlineLevel="0" collapsed="false">
      <c r="A53" s="66" t="str">
        <f aca="false">総合計!A62</f>
        <v>※4月は確報値。5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3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8800</v>
      </c>
      <c r="F10" s="75"/>
      <c r="G10" s="75"/>
      <c r="H10" s="75"/>
      <c r="I10" s="122"/>
      <c r="J10" s="123" t="n">
        <f aca="false">SUM(D10:I10)</f>
        <v>880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88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848026</v>
      </c>
      <c r="F11" s="75"/>
      <c r="G11" s="75"/>
      <c r="H11" s="75"/>
      <c r="I11" s="122"/>
      <c r="J11" s="123" t="n">
        <f aca="false">SUM(D11:I11)</f>
        <v>848026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84802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6366.5909090909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6366.5909090909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6366.590909090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2000</v>
      </c>
      <c r="F13" s="75"/>
      <c r="G13" s="75"/>
      <c r="H13" s="75"/>
      <c r="I13" s="122"/>
      <c r="J13" s="123" t="n">
        <f aca="false">SUM(D13:I13)</f>
        <v>200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200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159924</v>
      </c>
      <c r="F14" s="75"/>
      <c r="G14" s="75"/>
      <c r="H14" s="75"/>
      <c r="I14" s="122"/>
      <c r="J14" s="123" t="n">
        <f aca="false">SUM(D14:I14)</f>
        <v>159924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5992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79962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79962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79962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200</v>
      </c>
      <c r="E16" s="75" t="n">
        <v>27632</v>
      </c>
      <c r="F16" s="75"/>
      <c r="G16" s="75"/>
      <c r="H16" s="75"/>
      <c r="I16" s="122"/>
      <c r="J16" s="123" t="n">
        <f aca="false">SUM(D16:I16)</f>
        <v>31832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31832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355078</v>
      </c>
      <c r="E17" s="75" t="n">
        <v>2207374</v>
      </c>
      <c r="F17" s="75"/>
      <c r="G17" s="75"/>
      <c r="H17" s="75"/>
      <c r="I17" s="122"/>
      <c r="J17" s="123" t="n">
        <f aca="false">SUM(D17:I17)</f>
        <v>2562452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256245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84542.380952381</v>
      </c>
      <c r="E18" s="83" t="n">
        <v>79884.6988998263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n">
        <f aca="false">IF(OR(J16=0,J17=0)," ",J17/J16*1000)</f>
        <v>80499.246041719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80499.24604171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3816</v>
      </c>
      <c r="E31" s="75" t="n">
        <v>20223</v>
      </c>
      <c r="F31" s="75"/>
      <c r="G31" s="75"/>
      <c r="H31" s="75"/>
      <c r="I31" s="122"/>
      <c r="J31" s="123" t="n">
        <f aca="false">SUM(D31:I31)</f>
        <v>34039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3403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211869</v>
      </c>
      <c r="E32" s="75" t="n">
        <v>1596801</v>
      </c>
      <c r="F32" s="75"/>
      <c r="G32" s="75"/>
      <c r="H32" s="75"/>
      <c r="I32" s="122"/>
      <c r="J32" s="123" t="n">
        <f aca="false">SUM(D32:I32)</f>
        <v>2808670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280867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7714.8957730168</v>
      </c>
      <c r="E33" s="83" t="n">
        <v>78959.6499035752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n">
        <f aca="false">IF(OR(J31=0,J32=0)," ",J32/J31*1000)</f>
        <v>82513.2935750169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2513.2935750169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18016</v>
      </c>
      <c r="E49" s="88" t="n">
        <f aca="false">E4+E7+E10+E13+E16+E19+E22+E25+E28+E31+E34+E37+E40+E46+E43</f>
        <v>58655</v>
      </c>
      <c r="F49" s="88" t="n">
        <f aca="false">F4+F7+F10+F13+F16+F19+F22+F25+F28+F31+F34+F37+F40+F46+F43</f>
        <v>0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93" t="n">
        <f aca="false">I4+I7+I10+I13+I16+I19+I22+I25+I28+I31+I34+I37+I40+I46+I43</f>
        <v>0</v>
      </c>
      <c r="J49" s="128" t="n">
        <f aca="false">SUM(D49:I49)</f>
        <v>76671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76671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1566947</v>
      </c>
      <c r="E50" s="88" t="n">
        <f aca="false">E5+E8+E11+E14+E17+E20+E23+E26+E29+E32+E35+E38+E41+E47+E44</f>
        <v>4812125</v>
      </c>
      <c r="F50" s="88" t="n">
        <f aca="false">F5+F8+F11+F14+F17+F20+F23+F26+F29+F32+F35+F38+F41+F47+F44</f>
        <v>0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93" t="n">
        <f aca="false">I5+I8+I11+I14+I17+I20+I23+I26+I29+I32+I35+I38+I41+I47+I44</f>
        <v>0</v>
      </c>
      <c r="J50" s="128" t="n">
        <f aca="false">SUM(D50:I50)</f>
        <v>6379072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6379072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86975.2997335702</v>
      </c>
      <c r="E51" s="83" t="n">
        <f aca="false">IF(OR(E49=0,E50=0)," ",E50/E49*1000)</f>
        <v>82041.1729605319</v>
      </c>
      <c r="F51" s="83" t="str">
        <f aca="false">IF(OR(F49=0,F50=0)," ",F50/F49*1000)</f>
        <v> 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101" t="str">
        <f aca="false">IF(OR(I49=0,I50=0)," ",I50/I49*1000)</f>
        <v> </v>
      </c>
      <c r="J51" s="85" t="n">
        <f aca="false">IF(OR(J49=0,J50=0)," ",J50/J49*1000)</f>
        <v>83200.5843147996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3200.584314799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5.843345944049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43345944049</v>
      </c>
    </row>
    <row r="53" customFormat="false" ht="14.25" hidden="false" customHeight="false" outlineLevel="0" collapsed="false">
      <c r="A53" s="66" t="str">
        <f aca="false">総合計!A62</f>
        <v>※4月は確報値。5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5-03-28T02:33:07Z</cp:lastPrinted>
  <dcterms:modified xsi:type="dcterms:W3CDTF">2025-06-27T01:59:16Z</dcterms:modified>
  <cp:revision>0</cp:revision>
  <dc:subject/>
  <dc:title/>
</cp:coreProperties>
</file>