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パナマ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t xml:space="preserve">※すべて確定値。</t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1</xdr:col>
      <xdr:colOff>729720</xdr:colOff>
      <xdr:row>1</xdr:row>
      <xdr:rowOff>104760</xdr:rowOff>
    </xdr:to>
    <xdr:sp>
      <xdr:nvSpPr>
        <xdr:cNvPr id="17" name="Text Box 3"/>
        <xdr:cNvSpPr/>
      </xdr:nvSpPr>
      <xdr:spPr>
        <a:xfrm>
          <a:off x="4167720" y="0"/>
          <a:ext cx="6851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3903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67698</v>
      </c>
      <c r="E4" s="19" t="n">
        <f aca="false">P合計!E4+B合計!E4+液化石油ガス!E4</f>
        <v>96572</v>
      </c>
      <c r="F4" s="19" t="n">
        <f aca="false">P合計!F4+B合計!F4+液化石油ガス!F4</f>
        <v>17452</v>
      </c>
      <c r="G4" s="19" t="n">
        <f aca="false">P合計!G4+B合計!G4+液化石油ガス!G4</f>
        <v>60323</v>
      </c>
      <c r="H4" s="19" t="n">
        <f aca="false">P合計!H4+B合計!H4+液化石油ガス!H4</f>
        <v>165197</v>
      </c>
      <c r="I4" s="20" t="n">
        <f aca="false">P合計!I4+B合計!I4+液化石油ガス!I4</f>
        <v>22751</v>
      </c>
      <c r="J4" s="21" t="n">
        <f aca="false">SUM(D4:I4)</f>
        <v>429993</v>
      </c>
      <c r="K4" s="22" t="n">
        <f aca="false">P合計!K4+B合計!K4+液化石油ガス!K4</f>
        <v>39958</v>
      </c>
      <c r="L4" s="19" t="n">
        <f aca="false">P合計!L4+B合計!L4+液化石油ガス!L4</f>
        <v>115602</v>
      </c>
      <c r="M4" s="19" t="n">
        <f aca="false">P合計!M4+B合計!M4+液化石油ガス!M4</f>
        <v>34659</v>
      </c>
      <c r="N4" s="19" t="n">
        <f aca="false">P合計!N4+B合計!N4+液化石油ガス!N4</f>
        <v>11788</v>
      </c>
      <c r="O4" s="19" t="n">
        <f aca="false">P合計!O4+B合計!O4+液化石油ガス!O4</f>
        <v>45079</v>
      </c>
      <c r="P4" s="20" t="n">
        <f aca="false">P合計!P4+B合計!P4+液化石油ガス!P4</f>
        <v>0</v>
      </c>
      <c r="Q4" s="21" t="n">
        <f aca="false">P合計!Q4+B合計!Q4+液化石油ガス!Q4</f>
        <v>247086</v>
      </c>
      <c r="R4" s="23" t="n">
        <f aca="false">P合計!R4+B合計!R4+液化石油ガス!R4</f>
        <v>677079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3659287</v>
      </c>
      <c r="E5" s="19" t="n">
        <f aca="false">P合計!E5+B合計!E5+液化石油ガス!E5</f>
        <v>5498375</v>
      </c>
      <c r="F5" s="19" t="n">
        <f aca="false">P合計!F5+B合計!F5+液化石油ガス!F5</f>
        <v>1150455</v>
      </c>
      <c r="G5" s="19" t="n">
        <f aca="false">P合計!G5+B合計!G5+液化石油ガス!G5</f>
        <v>4017821</v>
      </c>
      <c r="H5" s="19" t="n">
        <f aca="false">P合計!H5+B合計!H5+液化石油ガス!H5</f>
        <v>11188250</v>
      </c>
      <c r="I5" s="20" t="n">
        <f aca="false">P合計!I5+B合計!I5+液化石油ガス!I5</f>
        <v>1577410</v>
      </c>
      <c r="J5" s="21" t="n">
        <f aca="false">SUM(D5:I5)</f>
        <v>27091598</v>
      </c>
      <c r="K5" s="22" t="n">
        <f aca="false">P合計!K5+B合計!K5+液化石油ガス!K5</f>
        <v>2958090</v>
      </c>
      <c r="L5" s="19" t="n">
        <f aca="false">P合計!L5+B合計!L5+液化石油ガス!L5</f>
        <v>7964627</v>
      </c>
      <c r="M5" s="19" t="n">
        <f aca="false">P合計!M5+B合計!M5+液化石油ガス!M5</f>
        <v>1969583</v>
      </c>
      <c r="N5" s="19" t="n">
        <f aca="false">P合計!N5+B合計!N5+液化石油ガス!N5</f>
        <v>620703</v>
      </c>
      <c r="O5" s="19" t="n">
        <f aca="false">P合計!O5+B合計!O5+液化石油ガス!O5</f>
        <v>2209309</v>
      </c>
      <c r="P5" s="20" t="n">
        <f aca="false">P合計!P5+B合計!P5+液化石油ガス!P5</f>
        <v>0</v>
      </c>
      <c r="Q5" s="21" t="n">
        <f aca="false">P合計!Q5+B合計!Q5+液化石油ガス!Q5</f>
        <v>15722312</v>
      </c>
      <c r="R5" s="23" t="n">
        <f aca="false">P合計!R5+B合計!R5+液化石油ガス!R5</f>
        <v>4281391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n">
        <f aca="false">IF(OR(D4=0,D5=0)," ",(D5/D4)*1000)</f>
        <v>54053.1034890248</v>
      </c>
      <c r="E6" s="28" t="n">
        <f aca="false">IF(OR(E4=0,E5=0)," ",(E5/E4)*1000)</f>
        <v>56935.4989023734</v>
      </c>
      <c r="F6" s="28" t="n">
        <f aca="false">IF(OR(F4=0,F5=0)," ",(F5/F4)*1000)</f>
        <v>65921.0978684391</v>
      </c>
      <c r="G6" s="28" t="n">
        <f aca="false">IF(OR(G4=0,G5=0)," ",(G5/G4)*1000)</f>
        <v>66605.1257397676</v>
      </c>
      <c r="H6" s="28" t="n">
        <f aca="false">IF(OR(H4=0,H5=0)," ",(H5/H4)*1000)</f>
        <v>67726.7141655115</v>
      </c>
      <c r="I6" s="29" t="n">
        <f aca="false">IF(OR(I4=0,I5=0)," ",(I5/I4)*1000)</f>
        <v>69333.6556634873</v>
      </c>
      <c r="J6" s="30" t="n">
        <f aca="false">IF(OR(J4=0,J5=0)," ",(J5/J4)*1000)</f>
        <v>63004.7419376595</v>
      </c>
      <c r="K6" s="31" t="n">
        <f aca="false">IF(OR(K4=0,K5=0)," ",(K5/K4)*1000)</f>
        <v>74029.9814805546</v>
      </c>
      <c r="L6" s="28" t="n">
        <f aca="false">IF(OR(L4=0,L5=0)," ",(L5/L4)*1000)</f>
        <v>68896.9654504247</v>
      </c>
      <c r="M6" s="28" t="n">
        <f aca="false">IF(OR(M4=0,M5=0)," ",(M5/M4)*1000)</f>
        <v>56827.4618425229</v>
      </c>
      <c r="N6" s="28" t="n">
        <f aca="false">IF(OR(N4=0,N5=0)," ",(N5/N4)*1000)</f>
        <v>52655.4971157109</v>
      </c>
      <c r="O6" s="28" t="n">
        <f aca="false">IF(OR(O4=0,O5=0)," ",(O5/O4)*1000)</f>
        <v>49009.7162758713</v>
      </c>
      <c r="P6" s="29" t="str">
        <f aca="false">IF(OR(P4=0,P5=0)," ",(P5/P4)*1000)</f>
        <v> </v>
      </c>
      <c r="Q6" s="30" t="n">
        <f aca="false">IF(OR(Q4=0,Q5=0)," ",(Q5/Q4)*1000)</f>
        <v>63630.9301214962</v>
      </c>
      <c r="R6" s="32" t="n">
        <f aca="false">IF(OR(R4=0,R5=0)," ",(R5/R4)*1000)</f>
        <v>63233.2563851486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80145</v>
      </c>
      <c r="E7" s="19" t="n">
        <f aca="false">P合計!E7+B合計!E7+液化石油ガス!E7</f>
        <v>10752</v>
      </c>
      <c r="F7" s="19" t="n">
        <f aca="false">P合計!F7+B合計!F7+液化石油ガス!F7</f>
        <v>136916</v>
      </c>
      <c r="G7" s="19" t="n">
        <f aca="false">P合計!G7+B合計!G7+液化石油ガス!G7</f>
        <v>0</v>
      </c>
      <c r="H7" s="19" t="n">
        <f aca="false">P合計!H7+B合計!H7+液化石油ガス!H7</f>
        <v>0</v>
      </c>
      <c r="I7" s="20" t="n">
        <f aca="false">P合計!I7+B合計!I7+液化石油ガス!I7</f>
        <v>0</v>
      </c>
      <c r="J7" s="21" t="n">
        <f aca="false">SUM(D7:I7)</f>
        <v>227813</v>
      </c>
      <c r="K7" s="22" t="n">
        <f aca="false">P合計!K7+B合計!K7+液化石油ガス!K7</f>
        <v>0</v>
      </c>
      <c r="L7" s="19" t="n">
        <f aca="false">P合計!L7+B合計!L7+液化石油ガス!L7</f>
        <v>38865</v>
      </c>
      <c r="M7" s="19" t="n">
        <f aca="false">P合計!M7+B合計!M7+液化石油ガス!M7</f>
        <v>68818</v>
      </c>
      <c r="N7" s="19" t="n">
        <f aca="false">P合計!N7+B合計!N7+液化石油ガス!N7</f>
        <v>40167</v>
      </c>
      <c r="O7" s="19" t="n">
        <f aca="false">P合計!O7+B合計!O7+液化石油ガス!O7</f>
        <v>7533</v>
      </c>
      <c r="P7" s="20" t="n">
        <f aca="false">P合計!P7+B合計!P7+液化石油ガス!P7</f>
        <v>12099</v>
      </c>
      <c r="Q7" s="21" t="n">
        <f aca="false">P合計!Q7+B合計!Q7+液化石油ガス!Q7</f>
        <v>167482</v>
      </c>
      <c r="R7" s="23" t="n">
        <f aca="false">P合計!R7+B合計!R7+液化石油ガス!R7</f>
        <v>395295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4284536</v>
      </c>
      <c r="E8" s="19" t="n">
        <f aca="false">P合計!E8+B合計!E8+液化石油ガス!E8</f>
        <v>586028</v>
      </c>
      <c r="F8" s="19" t="n">
        <f aca="false">P合計!F8+B合計!F8+液化石油ガス!F8</f>
        <v>8632056</v>
      </c>
      <c r="G8" s="19" t="n">
        <f aca="false">P合計!G8+B合計!G8+液化石油ガス!G8</f>
        <v>0</v>
      </c>
      <c r="H8" s="19" t="n">
        <f aca="false">P合計!H8+B合計!H8+液化石油ガス!H8</f>
        <v>0</v>
      </c>
      <c r="I8" s="20" t="n">
        <f aca="false">P合計!I8+B合計!I8+液化石油ガス!I8</f>
        <v>0</v>
      </c>
      <c r="J8" s="21" t="n">
        <f aca="false">SUM(D8:I8)</f>
        <v>13502620</v>
      </c>
      <c r="K8" s="22" t="n">
        <f aca="false">P合計!K8+B合計!K8+液化石油ガス!K8</f>
        <v>0</v>
      </c>
      <c r="L8" s="19" t="n">
        <f aca="false">P合計!L8+B合計!L8+液化石油ガス!L8</f>
        <v>2543219</v>
      </c>
      <c r="M8" s="19" t="n">
        <f aca="false">P合計!M8+B合計!M8+液化石油ガス!M8</f>
        <v>4035653</v>
      </c>
      <c r="N8" s="19" t="n">
        <f aca="false">P合計!N8+B合計!N8+液化石油ガス!N8</f>
        <v>2042025</v>
      </c>
      <c r="O8" s="19" t="n">
        <f aca="false">P合計!O8+B合計!O8+液化石油ガス!O8</f>
        <v>472987</v>
      </c>
      <c r="P8" s="20" t="n">
        <f aca="false">P合計!P8+B合計!P8+液化石油ガス!P8</f>
        <v>742893</v>
      </c>
      <c r="Q8" s="21" t="n">
        <f aca="false">P合計!Q8+B合計!Q8+液化石油ガス!Q8</f>
        <v>9836777</v>
      </c>
      <c r="R8" s="23" t="n">
        <f aca="false">P合計!R8+B合計!R8+液化石油ガス!R8</f>
        <v>23339397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53459.8041050596</v>
      </c>
      <c r="E9" s="28" t="n">
        <f aca="false">IF(OR(E7=0,E8=0)," ",(E8/E7)*1000)</f>
        <v>54504.0922619048</v>
      </c>
      <c r="F9" s="28" t="n">
        <f aca="false">IF(OR(F7=0,F8=0)," ",(F8/F7)*1000)</f>
        <v>63046.3641941044</v>
      </c>
      <c r="G9" s="28" t="str">
        <f aca="false">IF(OR(G7=0,G8=0)," ",(G8/G7)*1000)</f>
        <v> </v>
      </c>
      <c r="H9" s="28" t="str">
        <f aca="false">IF(OR(H7=0,H8=0)," ",(H8/H7)*1000)</f>
        <v> </v>
      </c>
      <c r="I9" s="29" t="str">
        <f aca="false">IF(OR(I7=0,I8=0)," ",(I8/I7)*1000)</f>
        <v> </v>
      </c>
      <c r="J9" s="30" t="n">
        <f aca="false">IF(OR(J7=0,J8=0)," ",(J8/J7)*1000)</f>
        <v>59270.6298586999</v>
      </c>
      <c r="K9" s="31" t="str">
        <f aca="false">IF(OR(K7=0,K8=0)," ",(K8/K7)*1000)</f>
        <v> </v>
      </c>
      <c r="L9" s="28" t="n">
        <f aca="false">IF(OR(L7=0,L8=0)," ",(L8/L7)*1000)</f>
        <v>65437.257172263</v>
      </c>
      <c r="M9" s="28" t="n">
        <f aca="false">IF(OR(M7=0,M8=0)," ",(M8/M7)*1000)</f>
        <v>58642.4046034468</v>
      </c>
      <c r="N9" s="28" t="n">
        <f aca="false">IF(OR(N7=0,N8=0)," ",(N8/N7)*1000)</f>
        <v>50838.3747852715</v>
      </c>
      <c r="O9" s="28" t="n">
        <f aca="false">IF(OR(O7=0,O8=0)," ",(O8/O7)*1000)</f>
        <v>62788.6632151865</v>
      </c>
      <c r="P9" s="29" t="n">
        <f aca="false">IF(OR(P7=0,P8=0)," ",(P8/P7)*1000)</f>
        <v>61401.1901810067</v>
      </c>
      <c r="Q9" s="30" t="n">
        <f aca="false">IF(OR(Q7=0,Q8=0)," ",(Q8/Q7)*1000)</f>
        <v>58733.3385080188</v>
      </c>
      <c r="R9" s="32" t="n">
        <f aca="false">IF(OR(R7=0,R8=0)," ",(R8/R7)*1000)</f>
        <v>59042.9856183357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85844</v>
      </c>
      <c r="E10" s="19" t="n">
        <f aca="false">P合計!E10+B合計!E10+液化石油ガス!E10</f>
        <v>50031</v>
      </c>
      <c r="F10" s="19" t="n">
        <f aca="false">P合計!F10+B合計!F10+液化石油ガス!F10</f>
        <v>38054</v>
      </c>
      <c r="G10" s="19" t="n">
        <f aca="false">P合計!G10+B合計!G10+液化石油ガス!G10</f>
        <v>99659</v>
      </c>
      <c r="H10" s="19" t="n">
        <f aca="false">P合計!H10+B合計!H10+液化石油ガス!H10</f>
        <v>44653</v>
      </c>
      <c r="I10" s="20" t="n">
        <f aca="false">P合計!I10+B合計!I10+液化石油ガス!I10</f>
        <v>14900</v>
      </c>
      <c r="J10" s="21" t="n">
        <f aca="false">SUM(D10:I10)</f>
        <v>333141</v>
      </c>
      <c r="K10" s="22" t="n">
        <f aca="false">P合計!K10+B合計!K10+液化石油ガス!K10</f>
        <v>87227</v>
      </c>
      <c r="L10" s="19" t="n">
        <f aca="false">P合計!L10+B合計!L10+液化石油ガス!L10</f>
        <v>66001</v>
      </c>
      <c r="M10" s="19" t="n">
        <f aca="false">P合計!M10+B合計!M10+液化石油ガス!M10</f>
        <v>25322</v>
      </c>
      <c r="N10" s="19" t="n">
        <f aca="false">P合計!N10+B合計!N10+液化石油ガス!N10</f>
        <v>7675</v>
      </c>
      <c r="O10" s="19" t="n">
        <f aca="false">P合計!O10+B合計!O10+液化石油ガス!O10</f>
        <v>49643</v>
      </c>
      <c r="P10" s="20" t="n">
        <f aca="false">P合計!P10+B合計!P10+液化石油ガス!P10</f>
        <v>20370</v>
      </c>
      <c r="Q10" s="21" t="n">
        <f aca="false">P合計!Q10+B合計!Q10+液化石油ガス!Q10</f>
        <v>256238</v>
      </c>
      <c r="R10" s="23" t="n">
        <f aca="false">P合計!R10+B合計!R10+液化石油ガス!R10</f>
        <v>589379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4656095</v>
      </c>
      <c r="E11" s="19" t="n">
        <f aca="false">P合計!E11+B合計!E11+液化石油ガス!E11</f>
        <v>2773386</v>
      </c>
      <c r="F11" s="19" t="n">
        <f aca="false">P合計!F11+B合計!F11+液化石油ガス!F11</f>
        <v>2137672</v>
      </c>
      <c r="G11" s="19" t="n">
        <f aca="false">P合計!G11+B合計!G11+液化石油ガス!G11</f>
        <v>6462582</v>
      </c>
      <c r="H11" s="19" t="n">
        <f aca="false">P合計!H11+B合計!H11+液化石油ガス!H11</f>
        <v>3012510</v>
      </c>
      <c r="I11" s="20" t="n">
        <f aca="false">P合計!I11+B合計!I11+液化石油ガス!I11</f>
        <v>1066873</v>
      </c>
      <c r="J11" s="21" t="n">
        <f aca="false">SUM(D11:I11)</f>
        <v>20109118</v>
      </c>
      <c r="K11" s="22" t="n">
        <f aca="false">P合計!K11+B合計!K11+液化石油ガス!K11</f>
        <v>6442170</v>
      </c>
      <c r="L11" s="19" t="n">
        <f aca="false">P合計!L11+B合計!L11+液化石油ガス!L11</f>
        <v>4995918</v>
      </c>
      <c r="M11" s="19" t="n">
        <f aca="false">P合計!M11+B合計!M11+液化石油ガス!M11</f>
        <v>1386216</v>
      </c>
      <c r="N11" s="19" t="n">
        <f aca="false">P合計!N11+B合計!N11+液化石油ガス!N11</f>
        <v>432072</v>
      </c>
      <c r="O11" s="19" t="n">
        <f aca="false">P合計!O11+B合計!O11+液化石油ガス!O11</f>
        <v>2559863</v>
      </c>
      <c r="P11" s="20" t="n">
        <f aca="false">P合計!P11+B合計!P11+液化石油ガス!P11</f>
        <v>1009766</v>
      </c>
      <c r="Q11" s="21" t="n">
        <f aca="false">P合計!Q11+B合計!Q11+液化石油ガス!Q11</f>
        <v>16826005</v>
      </c>
      <c r="R11" s="23" t="n">
        <f aca="false">P合計!R11+B合計!R11+液化石油ガス!R11</f>
        <v>36935123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54239.0266064023</v>
      </c>
      <c r="E12" s="28" t="n">
        <f aca="false">IF(OR(E10=0,E11=0)," ",(E11/E10)*1000)</f>
        <v>55433.3513221803</v>
      </c>
      <c r="F12" s="28" t="n">
        <f aca="false">IF(OR(F10=0,F11=0)," ",(F11/F10)*1000)</f>
        <v>56174.6991117885</v>
      </c>
      <c r="G12" s="28" t="n">
        <f aca="false">IF(OR(G10=0,G11=0)," ",(G11/G10)*1000)</f>
        <v>64846.9480929971</v>
      </c>
      <c r="H12" s="28" t="n">
        <f aca="false">IF(OR(H10=0,H11=0)," ",(H11/H10)*1000)</f>
        <v>67464.8959756343</v>
      </c>
      <c r="I12" s="29" t="n">
        <f aca="false">IF(OR(I10=0,I11=0)," ",(I11/I10)*1000)</f>
        <v>71602.2147651007</v>
      </c>
      <c r="J12" s="30" t="n">
        <f aca="false">IF(OR(J10=0,J11=0)," ",(J11/J10)*1000)</f>
        <v>60362.1829795792</v>
      </c>
      <c r="K12" s="31" t="n">
        <f aca="false">IF(OR(K10=0,K11=0)," ",(K11/K10)*1000)</f>
        <v>73855.2283123345</v>
      </c>
      <c r="L12" s="28" t="n">
        <f aca="false">IF(OR(L10=0,L11=0)," ",(L11/L10)*1000)</f>
        <v>75694.5803851457</v>
      </c>
      <c r="M12" s="28" t="n">
        <f aca="false">IF(OR(M10=0,M11=0)," ",(M11/M10)*1000)</f>
        <v>54743.5431640471</v>
      </c>
      <c r="N12" s="28" t="n">
        <f aca="false">IF(OR(N10=0,N11=0)," ",(N11/N10)*1000)</f>
        <v>56296.0260586319</v>
      </c>
      <c r="O12" s="28" t="n">
        <f aca="false">IF(OR(O10=0,O11=0)," ",(O11/O10)*1000)</f>
        <v>51565.4372217634</v>
      </c>
      <c r="P12" s="29" t="n">
        <f aca="false">IF(OR(P10=0,P11=0)," ",(P11/P10)*1000)</f>
        <v>49571.2322042219</v>
      </c>
      <c r="Q12" s="30" t="n">
        <f aca="false">IF(OR(Q10=0,Q11=0)," ",(Q11/Q10)*1000)</f>
        <v>65665.5336054762</v>
      </c>
      <c r="R12" s="32" t="n">
        <f aca="false">IF(OR(R10=0,R11=0)," ",(R11/R10)*1000)</f>
        <v>62667.8639720791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57120</v>
      </c>
      <c r="E13" s="19" t="n">
        <f aca="false">P合計!E13+B合計!E13+液化石油ガス!E13</f>
        <v>115193</v>
      </c>
      <c r="F13" s="19" t="n">
        <f aca="false">P合計!F13+B合計!F13+液化石油ガス!F13</f>
        <v>6000</v>
      </c>
      <c r="G13" s="19" t="n">
        <f aca="false">P合計!G13+B合計!G13+液化石油ガス!G13</f>
        <v>7554</v>
      </c>
      <c r="H13" s="19" t="n">
        <f aca="false">P合計!H13+B合計!H13+液化石油ガス!H13</f>
        <v>87560</v>
      </c>
      <c r="I13" s="20" t="n">
        <f aca="false">P合計!I13+B合計!I13+液化石油ガス!I13</f>
        <v>118003</v>
      </c>
      <c r="J13" s="21" t="n">
        <f aca="false">SUM(D13:I13)</f>
        <v>391430</v>
      </c>
      <c r="K13" s="22" t="n">
        <f aca="false">P合計!K13+B合計!K13+液化石油ガス!K13</f>
        <v>46517</v>
      </c>
      <c r="L13" s="19" t="n">
        <f aca="false">P合計!L13+B合計!L13+液化石油ガス!L13</f>
        <v>196646</v>
      </c>
      <c r="M13" s="19" t="n">
        <f aca="false">P合計!M13+B合計!M13+液化石油ガス!M13</f>
        <v>112185</v>
      </c>
      <c r="N13" s="19" t="n">
        <f aca="false">P合計!N13+B合計!N13+液化石油ガス!N13</f>
        <v>70810</v>
      </c>
      <c r="O13" s="19" t="n">
        <f aca="false">P合計!O13+B合計!O13+液化石油ガス!O13</f>
        <v>36897</v>
      </c>
      <c r="P13" s="20" t="n">
        <f aca="false">P合計!P13+B合計!P13+液化石油ガス!P13</f>
        <v>72263</v>
      </c>
      <c r="Q13" s="21" t="n">
        <f aca="false">P合計!Q13+B合計!Q13+液化石油ガス!Q13</f>
        <v>535318</v>
      </c>
      <c r="R13" s="23" t="n">
        <f aca="false">P合計!R13+B合計!R13+液化石油ガス!R13</f>
        <v>926748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3117188</v>
      </c>
      <c r="E14" s="19" t="n">
        <f aca="false">P合計!E14+B合計!E14+液化石油ガス!E14</f>
        <v>6660235</v>
      </c>
      <c r="F14" s="19" t="n">
        <f aca="false">P合計!F14+B合計!F14+液化石油ガス!F14</f>
        <v>353270</v>
      </c>
      <c r="G14" s="19" t="n">
        <f aca="false">P合計!G14+B合計!G14+液化石油ガス!G14</f>
        <v>470974</v>
      </c>
      <c r="H14" s="19" t="n">
        <f aca="false">P合計!H14+B合計!H14+液化石油ガス!H14</f>
        <v>5889982</v>
      </c>
      <c r="I14" s="20" t="n">
        <f aca="false">P合計!I14+B合計!I14+液化石油ガス!I14</f>
        <v>8316056</v>
      </c>
      <c r="J14" s="21" t="n">
        <f aca="false">SUM(D14:I14)</f>
        <v>24807705</v>
      </c>
      <c r="K14" s="22" t="n">
        <f aca="false">P合計!K14+B合計!K14+液化石油ガス!K14</f>
        <v>3491839</v>
      </c>
      <c r="L14" s="19" t="n">
        <f aca="false">P合計!L14+B合計!L14+液化石油ガス!L14</f>
        <v>14316539</v>
      </c>
      <c r="M14" s="19" t="n">
        <f aca="false">P合計!M14+B合計!M14+液化石油ガス!M14</f>
        <v>6571061</v>
      </c>
      <c r="N14" s="19" t="n">
        <f aca="false">P合計!N14+B合計!N14+液化石油ガス!N14</f>
        <v>4078438</v>
      </c>
      <c r="O14" s="19" t="n">
        <f aca="false">P合計!O14+B合計!O14+液化石油ガス!O14</f>
        <v>1805159</v>
      </c>
      <c r="P14" s="20" t="n">
        <f aca="false">P合計!P14+B合計!P14+液化石油ガス!P14</f>
        <v>3827760</v>
      </c>
      <c r="Q14" s="21" t="n">
        <f aca="false">P合計!Q14+B合計!Q14+液化石油ガス!Q14</f>
        <v>34090796</v>
      </c>
      <c r="R14" s="23" t="n">
        <f aca="false">P合計!R14+B合計!R14+液化石油ガス!R14</f>
        <v>58898501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54572.6190476191</v>
      </c>
      <c r="E15" s="28" t="n">
        <f aca="false">IF(OR(E13=0,E14=0)," ",(E14/E13)*1000)</f>
        <v>57818.0531803148</v>
      </c>
      <c r="F15" s="28" t="n">
        <f aca="false">IF(OR(F13=0,F14=0)," ",(F14/F13)*1000)</f>
        <v>58878.3333333333</v>
      </c>
      <c r="G15" s="28" t="n">
        <f aca="false">IF(OR(G13=0,G14=0)," ",(G14/G13)*1000)</f>
        <v>62347.630394493</v>
      </c>
      <c r="H15" s="28" t="n">
        <f aca="false">IF(OR(H13=0,H14=0)," ",(H14/H13)*1000)</f>
        <v>67267.9534033805</v>
      </c>
      <c r="I15" s="29" t="n">
        <f aca="false">IF(OR(I13=0,I14=0)," ",(I14/I13)*1000)</f>
        <v>70473.2591544283</v>
      </c>
      <c r="J15" s="30" t="n">
        <f aca="false">IF(OR(J13=0,J14=0)," ",(J14/J13)*1000)</f>
        <v>63377.1172367984</v>
      </c>
      <c r="K15" s="31" t="n">
        <f aca="false">IF(OR(K13=0,K14=0)," ",(K14/K13)*1000)</f>
        <v>75065.8683922007</v>
      </c>
      <c r="L15" s="28" t="n">
        <f aca="false">IF(OR(L13=0,L14=0)," ",(L14/L13)*1000)</f>
        <v>72803.6115659612</v>
      </c>
      <c r="M15" s="28" t="n">
        <f aca="false">IF(OR(M13=0,M14=0)," ",(M14/M13)*1000)</f>
        <v>58573.4367339662</v>
      </c>
      <c r="N15" s="28" t="n">
        <f aca="false">IF(OR(N13=0,N14=0)," ",(N14/N13)*1000)</f>
        <v>57596.921338794</v>
      </c>
      <c r="O15" s="28" t="n">
        <f aca="false">IF(OR(O13=0,O14=0)," ",(O14/O13)*1000)</f>
        <v>48924.2756863702</v>
      </c>
      <c r="P15" s="29" t="n">
        <f aca="false">IF(OR(P13=0,P14=0)," ",(P14/P13)*1000)</f>
        <v>52969.846256037</v>
      </c>
      <c r="Q15" s="30" t="n">
        <f aca="false">IF(OR(Q13=0,Q14=0)," ",(Q14/Q13)*1000)</f>
        <v>63683.261164392</v>
      </c>
      <c r="R15" s="32" t="n">
        <f aca="false">IF(OR(R13=0,R14=0)," ",(R14/R13)*1000)</f>
        <v>63553.9553362942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724</v>
      </c>
      <c r="E16" s="19" t="n">
        <f aca="false">P合計!E16+B合計!E16+液化石油ガス!E16</f>
        <v>0</v>
      </c>
      <c r="F16" s="19" t="n">
        <f aca="false">P合計!F16+B合計!F16+液化石油ガス!F16</f>
        <v>26348</v>
      </c>
      <c r="G16" s="19" t="n">
        <f aca="false">P合計!G16+B合計!G16+液化石油ガス!G16</f>
        <v>59464</v>
      </c>
      <c r="H16" s="19" t="n">
        <f aca="false">P合計!H16+B合計!H16+液化石油ガス!H16</f>
        <v>122872</v>
      </c>
      <c r="I16" s="20" t="n">
        <f aca="false">P合計!I16+B合計!I16+液化石油ガス!I16</f>
        <v>47573</v>
      </c>
      <c r="J16" s="21" t="n">
        <f aca="false">SUM(D16:I16)</f>
        <v>265981</v>
      </c>
      <c r="K16" s="22" t="n">
        <f aca="false">P合計!K16+B合計!K16+液化石油ガス!K16</f>
        <v>6614</v>
      </c>
      <c r="L16" s="19" t="n">
        <f aca="false">P合計!L16+B合計!L16+液化石油ガス!L16</f>
        <v>6799</v>
      </c>
      <c r="M16" s="19" t="n">
        <f aca="false">P合計!M16+B合計!M16+液化石油ガス!M16</f>
        <v>41618</v>
      </c>
      <c r="N16" s="19" t="n">
        <f aca="false">P合計!N16+B合計!N16+液化石油ガス!N16</f>
        <v>44204</v>
      </c>
      <c r="O16" s="19" t="n">
        <f aca="false">P合計!O16+B合計!O16+液化石油ガス!O16</f>
        <v>120471</v>
      </c>
      <c r="P16" s="20" t="n">
        <f aca="false">P合計!P16+B合計!P16+液化石油ガス!P16</f>
        <v>95926</v>
      </c>
      <c r="Q16" s="21" t="n">
        <f aca="false">P合計!Q16+B合計!Q16+液化石油ガス!Q16</f>
        <v>315632</v>
      </c>
      <c r="R16" s="23" t="n">
        <f aca="false">P合計!R16+B合計!R16+液化石油ガス!R16</f>
        <v>581613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539570</v>
      </c>
      <c r="E17" s="19" t="n">
        <f aca="false">P合計!E17+B合計!E17+液化石油ガス!E17</f>
        <v>0</v>
      </c>
      <c r="F17" s="19" t="n">
        <f aca="false">P合計!F17+B合計!F17+液化石油ガス!F17</f>
        <v>1702567</v>
      </c>
      <c r="G17" s="19" t="n">
        <f aca="false">P合計!G17+B合計!G17+液化石油ガス!G17</f>
        <v>3805900</v>
      </c>
      <c r="H17" s="19" t="n">
        <f aca="false">P合計!H17+B合計!H17+液化石油ガス!H17</f>
        <v>8481316</v>
      </c>
      <c r="I17" s="20" t="n">
        <f aca="false">P合計!I17+B合計!I17+液化石油ガス!I17</f>
        <v>3415138</v>
      </c>
      <c r="J17" s="21" t="n">
        <f aca="false">SUM(D17:I17)</f>
        <v>17944491</v>
      </c>
      <c r="K17" s="22" t="n">
        <f aca="false">P合計!K17+B合計!K17+液化石油ガス!K17</f>
        <v>481824</v>
      </c>
      <c r="L17" s="19" t="n">
        <f aca="false">P合計!L17+B合計!L17+液化石油ガス!L17</f>
        <v>483536</v>
      </c>
      <c r="M17" s="19" t="n">
        <f aca="false">P合計!M17+B合計!M17+液化石油ガス!M17</f>
        <v>2483383</v>
      </c>
      <c r="N17" s="19" t="n">
        <f aca="false">P合計!N17+B合計!N17+液化石油ガス!N17</f>
        <v>2190158</v>
      </c>
      <c r="O17" s="19" t="n">
        <f aca="false">P合計!O17+B合計!O17+液化石油ガス!O17</f>
        <v>6181960</v>
      </c>
      <c r="P17" s="20" t="n">
        <f aca="false">P合計!P17+B合計!P17+液化石油ガス!P17</f>
        <v>5550829</v>
      </c>
      <c r="Q17" s="21" t="n">
        <f aca="false">P合計!Q17+B合計!Q17+液化石油ガス!Q17</f>
        <v>17371690</v>
      </c>
      <c r="R17" s="23" t="n">
        <f aca="false">P合計!R17+B合計!R17+液化石油ガス!R17</f>
        <v>35316181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55488.4821061292</v>
      </c>
      <c r="E18" s="28" t="str">
        <f aca="false">IF(OR(E16=0,E17=0)," ",(E17/E16)*1000)</f>
        <v> </v>
      </c>
      <c r="F18" s="28" t="n">
        <f aca="false">IF(OR(F16=0,F17=0)," ",(F17/F16)*1000)</f>
        <v>64618.4530135115</v>
      </c>
      <c r="G18" s="28" t="n">
        <f aca="false">IF(OR(G16=0,G17=0)," ",(G17/G16)*1000)</f>
        <v>64003.4306471142</v>
      </c>
      <c r="H18" s="28" t="n">
        <f aca="false">IF(OR(H16=0,H17=0)," ",(H17/H16)*1000)</f>
        <v>69025.6201575623</v>
      </c>
      <c r="I18" s="29" t="n">
        <f aca="false">IF(OR(I16=0,I17=0)," ",(I17/I16)*1000)</f>
        <v>71787.3163348959</v>
      </c>
      <c r="J18" s="30" t="n">
        <f aca="false">IF(OR(J16=0,J17=0)," ",(J17/J16)*1000)</f>
        <v>67465.3114320196</v>
      </c>
      <c r="K18" s="31" t="n">
        <f aca="false">IF(OR(K16=0,K17=0)," ",(K17/K16)*1000)</f>
        <v>72849.1079528273</v>
      </c>
      <c r="L18" s="28" t="n">
        <f aca="false">IF(OR(L16=0,L17=0)," ",(L17/L16)*1000)</f>
        <v>71118.6939255773</v>
      </c>
      <c r="M18" s="28" t="n">
        <f aca="false">IF(OR(M16=0,M17=0)," ",(M17/M16)*1000)</f>
        <v>59670.887596713</v>
      </c>
      <c r="N18" s="28" t="n">
        <f aca="false">IF(OR(N16=0,N17=0)," ",(N17/N16)*1000)</f>
        <v>49546.6021174554</v>
      </c>
      <c r="O18" s="28" t="n">
        <f aca="false">IF(OR(O16=0,O17=0)," ",(O17/O16)*1000)</f>
        <v>51314.9222634493</v>
      </c>
      <c r="P18" s="29" t="n">
        <f aca="false">IF(OR(P16=0,P17=0)," ",(P17/P16)*1000)</f>
        <v>57865.7402581156</v>
      </c>
      <c r="Q18" s="30" t="n">
        <f aca="false">IF(OR(Q16=0,Q17=0)," ",(Q17/Q16)*1000)</f>
        <v>55037.7971815279</v>
      </c>
      <c r="R18" s="32" t="n">
        <f aca="false">IF(OR(R16=0,R17=0)," ",(R17/R16)*1000)</f>
        <v>60721.0997690904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46087</v>
      </c>
      <c r="G22" s="19" t="n">
        <f aca="false">P合計!G22+B合計!G22+液化石油ガス!G22</f>
        <v>397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46484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46484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3015068</v>
      </c>
      <c r="G23" s="19" t="n">
        <f aca="false">P合計!G23+B合計!G23+液化石油ガス!G23</f>
        <v>25005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3040073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3040073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n">
        <f aca="false">IF(OR(F22=0,F23=0)," ",(F23/F22)*1000)</f>
        <v>65421.225074316</v>
      </c>
      <c r="G24" s="28" t="n">
        <f aca="false">IF(OR(G22=0,G23=0)," ",(G23/G22)*1000)</f>
        <v>62984.8866498741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n">
        <f aca="false">IF(OR(J22=0,J23=0)," ",(J23/J22)*1000)</f>
        <v>65400.4173479047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n">
        <f aca="false">IF(OR(R22=0,R23=0)," ",(R23/R22)*1000)</f>
        <v>65400.4173479047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738016</v>
      </c>
      <c r="E31" s="19" t="n">
        <f aca="false">P合計!E31+B合計!E31+液化石油ガス!E31</f>
        <v>494288</v>
      </c>
      <c r="F31" s="19" t="n">
        <f aca="false">P合計!F31+B合計!F31+液化石油ガス!F31</f>
        <v>467978</v>
      </c>
      <c r="G31" s="19" t="n">
        <f aca="false">P合計!G31+B合計!G31+液化石油ガス!G31</f>
        <v>460280</v>
      </c>
      <c r="H31" s="19" t="n">
        <f aca="false">P合計!H31+B合計!H31+液化石油ガス!H31</f>
        <v>474956</v>
      </c>
      <c r="I31" s="20" t="n">
        <f aca="false">P合計!I31+B合計!I31+液化石油ガス!I31</f>
        <v>614112</v>
      </c>
      <c r="J31" s="21" t="n">
        <f aca="false">SUM(D31:I31)</f>
        <v>3249630</v>
      </c>
      <c r="K31" s="22" t="n">
        <f aca="false">P合計!K31+B合計!K31+液化石油ガス!K31</f>
        <v>577879</v>
      </c>
      <c r="L31" s="19" t="n">
        <f aca="false">P合計!L31+B合計!L31+液化石油ガス!L31</f>
        <v>507068</v>
      </c>
      <c r="M31" s="19" t="n">
        <f aca="false">P合計!M31+B合計!M31+液化石油ガス!M31</f>
        <v>692565</v>
      </c>
      <c r="N31" s="19" t="n">
        <f aca="false">P合計!N31+B合計!N31+液化石油ガス!N31</f>
        <v>874153</v>
      </c>
      <c r="O31" s="19" t="n">
        <f aca="false">P合計!O31+B合計!O31+液化石油ガス!O31</f>
        <v>881368</v>
      </c>
      <c r="P31" s="20" t="n">
        <f aca="false">P合計!P31+B合計!P31+液化石油ガス!P31</f>
        <v>491280</v>
      </c>
      <c r="Q31" s="21" t="n">
        <f aca="false">P合計!Q31+B合計!Q31+液化石油ガス!Q31</f>
        <v>4024313</v>
      </c>
      <c r="R31" s="23" t="n">
        <f aca="false">P合計!R31+B合計!R31+液化石油ガス!R31</f>
        <v>7273943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0803425</v>
      </c>
      <c r="E32" s="19" t="n">
        <f aca="false">P合計!E32+B合計!E32+液化石油ガス!E32</f>
        <v>28733799</v>
      </c>
      <c r="F32" s="19" t="n">
        <f aca="false">P合計!F32+B合計!F32+液化石油ガス!F32</f>
        <v>28844404</v>
      </c>
      <c r="G32" s="19" t="n">
        <f aca="false">P合計!G32+B合計!G32+液化石油ガス!G32</f>
        <v>30222327</v>
      </c>
      <c r="H32" s="19" t="n">
        <f aca="false">P合計!H32+B合計!H32+液化石油ガス!H32</f>
        <v>31676591</v>
      </c>
      <c r="I32" s="20" t="n">
        <f aca="false">P合計!I32+B合計!I32+液化石油ガス!I32</f>
        <v>42607323</v>
      </c>
      <c r="J32" s="21" t="n">
        <f aca="false">SUM(D32:I32)</f>
        <v>202887869</v>
      </c>
      <c r="K32" s="22" t="n">
        <f aca="false">P合計!K32+B合計!K32+液化石油ガス!K32</f>
        <v>42690405</v>
      </c>
      <c r="L32" s="19" t="n">
        <f aca="false">P合計!L32+B合計!L32+液化石油ガス!L32</f>
        <v>35731584</v>
      </c>
      <c r="M32" s="19" t="n">
        <f aca="false">P合計!M32+B合計!M32+液化石油ガス!M32</f>
        <v>42249809</v>
      </c>
      <c r="N32" s="19" t="n">
        <f aca="false">P合計!N32+B合計!N32+液化石油ガス!N32</f>
        <v>46036344</v>
      </c>
      <c r="O32" s="19" t="n">
        <f aca="false">P合計!O32+B合計!O32+液化石油ガス!O32</f>
        <v>45466128</v>
      </c>
      <c r="P32" s="20" t="n">
        <f aca="false">P合計!P32+B合計!P32+液化石油ガス!P32</f>
        <v>26614216</v>
      </c>
      <c r="Q32" s="21" t="n">
        <f aca="false">P合計!Q32+B合計!Q32+液化石油ガス!Q32</f>
        <v>238788486</v>
      </c>
      <c r="R32" s="23" t="n">
        <f aca="false">P合計!R32+B合計!R32+液化石油ガス!R32</f>
        <v>441676355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55287.9951112171</v>
      </c>
      <c r="E33" s="28" t="n">
        <f aca="false">IF(OR(E31=0,E32=0)," ",(E32/E31)*1000)</f>
        <v>58131.6944777134</v>
      </c>
      <c r="F33" s="28" t="n">
        <f aca="false">IF(OR(F31=0,F32=0)," ",(F32/F31)*1000)</f>
        <v>61636.2393103949</v>
      </c>
      <c r="G33" s="28" t="n">
        <f aca="false">IF(OR(G31=0,G32=0)," ",(G32/G31)*1000)</f>
        <v>65660.7434605023</v>
      </c>
      <c r="H33" s="28" t="n">
        <f aca="false">IF(OR(H31=0,H32=0)," ",(H32/H31)*1000)</f>
        <v>66693.7379462519</v>
      </c>
      <c r="I33" s="29" t="n">
        <f aca="false">IF(OR(I31=0,I32=0)," ",(I32/I31)*1000)</f>
        <v>69380.3784977333</v>
      </c>
      <c r="J33" s="30" t="n">
        <f aca="false">IF(OR(J31=0,J32=0)," ",(J32/J31)*1000)</f>
        <v>62434.1445026049</v>
      </c>
      <c r="K33" s="31" t="n">
        <f aca="false">IF(OR(K31=0,K32=0)," ",(K32/K31)*1000)</f>
        <v>73874.2972144688</v>
      </c>
      <c r="L33" s="28" t="n">
        <f aca="false">IF(OR(L31=0,L32=0)," ",(L32/L31)*1000)</f>
        <v>70467.0458400057</v>
      </c>
      <c r="M33" s="28" t="n">
        <f aca="false">IF(OR(M31=0,M32=0)," ",(M32/M31)*1000)</f>
        <v>61004.8284276566</v>
      </c>
      <c r="N33" s="28" t="n">
        <f aca="false">IF(OR(N31=0,N32=0)," ",(N32/N31)*1000)</f>
        <v>52663.9432685125</v>
      </c>
      <c r="O33" s="28" t="n">
        <f aca="false">IF(OR(O31=0,O32=0)," ",(O32/O31)*1000)</f>
        <v>51585.8619781975</v>
      </c>
      <c r="P33" s="29" t="n">
        <f aca="false">IF(OR(P31=0,P32=0)," ",(P32/P31)*1000)</f>
        <v>54173.2128317864</v>
      </c>
      <c r="Q33" s="30" t="n">
        <f aca="false">IF(OR(Q31=0,Q32=0)," ",(Q32/Q31)*1000)</f>
        <v>59336.459664047</v>
      </c>
      <c r="R33" s="32" t="n">
        <f aca="false">IF(OR(R31=0,R32=0)," ",(R32/R31)*1000)</f>
        <v>60720.3486472193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0</v>
      </c>
      <c r="E34" s="19" t="n">
        <f aca="false">P合計!E34+B合計!E34+液化石油ガス!E34</f>
        <v>0</v>
      </c>
      <c r="F34" s="19" t="n">
        <f aca="false">P合計!F34+B合計!F34+液化石油ガス!F34</f>
        <v>0</v>
      </c>
      <c r="G34" s="19" t="n">
        <f aca="false">P合計!G34+B合計!G34+液化石油ガス!G34</f>
        <v>0</v>
      </c>
      <c r="H34" s="19" t="n">
        <f aca="false">P合計!H34+B合計!H34+液化石油ガス!H34</f>
        <v>0</v>
      </c>
      <c r="I34" s="20" t="n">
        <f aca="false">P合計!I34+B合計!I34+液化石油ガス!I34</f>
        <v>0</v>
      </c>
      <c r="J34" s="21" t="n">
        <f aca="false">SUM(D34:I34)</f>
        <v>0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0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0</v>
      </c>
      <c r="E35" s="19" t="n">
        <f aca="false">P合計!E35+B合計!E35+液化石油ガス!E35</f>
        <v>0</v>
      </c>
      <c r="F35" s="19" t="n">
        <f aca="false">P合計!F35+B合計!F35+液化石油ガス!F35</f>
        <v>0</v>
      </c>
      <c r="G35" s="19" t="n">
        <f aca="false">P合計!G35+B合計!G35+液化石油ガス!G35</f>
        <v>0</v>
      </c>
      <c r="H35" s="19" t="n">
        <f aca="false">P合計!H35+B合計!H35+液化石油ガス!H35</f>
        <v>0</v>
      </c>
      <c r="I35" s="20" t="n">
        <f aca="false">P合計!I35+B合計!I35+液化石油ガス!I35</f>
        <v>0</v>
      </c>
      <c r="J35" s="21" t="n">
        <f aca="false">SUM(D35:I35)</f>
        <v>0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0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str">
        <f aca="false">IF(OR(D34=0,D35=0)," ",(D35/D34)*1000)</f>
        <v> </v>
      </c>
      <c r="E36" s="28" t="str">
        <f aca="false">IF(OR(E34=0,E35=0)," ",(E35/E34)*1000)</f>
        <v> </v>
      </c>
      <c r="F36" s="28" t="str">
        <f aca="false">IF(OR(F34=0,F35=0)," ",(F35/F34)*1000)</f>
        <v> </v>
      </c>
      <c r="G36" s="28" t="str">
        <f aca="false">IF(OR(G34=0,G35=0)," ",(G35/G34)*1000)</f>
        <v> </v>
      </c>
      <c r="H36" s="28" t="str">
        <f aca="false">IF(OR(H34=0,H35=0)," ",(H35/H34)*1000)</f>
        <v> </v>
      </c>
      <c r="I36" s="29" t="str">
        <f aca="false">IF(OR(I34=0,I35=0)," ",(I35/I34)*1000)</f>
        <v> </v>
      </c>
      <c r="J36" s="30" t="str">
        <f aca="false">IF(OR(J34=0,J35=0)," ",(J35/J34)*1000)</f>
        <v> 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str">
        <f aca="false">IF(OR(R34=0,R35=0)," ",(R35/R34)*1000)</f>
        <v> 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448</v>
      </c>
      <c r="E40" s="19" t="n">
        <f aca="false">P合計!E40+B合計!E40+液化石油ガス!E40</f>
        <v>1413</v>
      </c>
      <c r="F40" s="19" t="n">
        <f aca="false">P合計!F40+B合計!F40+液化石油ガス!F40</f>
        <v>611</v>
      </c>
      <c r="G40" s="19" t="n">
        <f aca="false">P合計!G40+B合計!G40+液化石油ガス!G40</f>
        <v>1023</v>
      </c>
      <c r="H40" s="19" t="n">
        <f aca="false">P合計!H40+B合計!H40+液化石油ガス!H40</f>
        <v>1682</v>
      </c>
      <c r="I40" s="20" t="n">
        <f aca="false">P合計!I40+B合計!I40+液化石油ガス!I40</f>
        <v>1889</v>
      </c>
      <c r="J40" s="21" t="n">
        <f aca="false">SUM(D40:I40)</f>
        <v>8066</v>
      </c>
      <c r="K40" s="22" t="n">
        <f aca="false">P合計!K40+B合計!K40+液化石油ガス!K40</f>
        <v>3486</v>
      </c>
      <c r="L40" s="19" t="n">
        <f aca="false">P合計!L40+B合計!L40+液化石油ガス!L40</f>
        <v>3388</v>
      </c>
      <c r="M40" s="19" t="n">
        <f aca="false">P合計!M40+B合計!M40+液化石油ガス!M40</f>
        <v>3607</v>
      </c>
      <c r="N40" s="19" t="n">
        <f aca="false">P合計!N40+B合計!N40+液化石油ガス!N40</f>
        <v>2469</v>
      </c>
      <c r="O40" s="19" t="n">
        <f aca="false">P合計!O40+B合計!O40+液化石油ガス!O40</f>
        <v>1873</v>
      </c>
      <c r="P40" s="20" t="n">
        <f aca="false">P合計!P40+B合計!P40+液化石油ガス!P40</f>
        <v>1049</v>
      </c>
      <c r="Q40" s="21" t="n">
        <f aca="false">P合計!Q40+B合計!Q40+液化石油ガス!Q40</f>
        <v>15872</v>
      </c>
      <c r="R40" s="23" t="n">
        <f aca="false">P合計!R40+B合計!R40+液化石油ガス!R40</f>
        <v>23938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209109</v>
      </c>
      <c r="E41" s="19" t="n">
        <f aca="false">P合計!E41+B合計!E41+液化石油ガス!E41</f>
        <v>198481</v>
      </c>
      <c r="F41" s="19" t="n">
        <f aca="false">P合計!F41+B合計!F41+液化石油ガス!F41</f>
        <v>142882</v>
      </c>
      <c r="G41" s="19" t="n">
        <f aca="false">P合計!G41+B合計!G41+液化石油ガス!G41</f>
        <v>243026</v>
      </c>
      <c r="H41" s="19" t="n">
        <f aca="false">P合計!H41+B合計!H41+液化石油ガス!H41</f>
        <v>301511</v>
      </c>
      <c r="I41" s="20" t="n">
        <f aca="false">P合計!I41+B合計!I41+液化石油ガス!I41</f>
        <v>436530</v>
      </c>
      <c r="J41" s="21" t="n">
        <f aca="false">SUM(D41:I41)</f>
        <v>1531539</v>
      </c>
      <c r="K41" s="22" t="n">
        <f aca="false">P合計!K41+B合計!K41+液化石油ガス!K41</f>
        <v>725476</v>
      </c>
      <c r="L41" s="19" t="n">
        <f aca="false">P合計!L41+B合計!L41+液化石油ガス!L41</f>
        <v>782213</v>
      </c>
      <c r="M41" s="19" t="n">
        <f aca="false">P合計!M41+B合計!M41+液化石油ガス!M41</f>
        <v>702979</v>
      </c>
      <c r="N41" s="19" t="n">
        <f aca="false">P合計!N41+B合計!N41+液化石油ガス!N41</f>
        <v>442649</v>
      </c>
      <c r="O41" s="19" t="n">
        <f aca="false">P合計!O41+B合計!O41+液化石油ガス!O41</f>
        <v>294962</v>
      </c>
      <c r="P41" s="20" t="n">
        <f aca="false">P合計!P41+B合計!P41+液化石油ガス!P41</f>
        <v>246710</v>
      </c>
      <c r="Q41" s="21" t="n">
        <f aca="false">P合計!Q41+B合計!Q41+液化石油ガス!Q41</f>
        <v>3194989</v>
      </c>
      <c r="R41" s="23" t="n">
        <f aca="false">P合計!R41+B合計!R41+液化石油ガス!R41</f>
        <v>4726528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144412.29281768</v>
      </c>
      <c r="E42" s="28" t="n">
        <f aca="false">IF(OR(E40=0,E41=0)," ",(E41/E40)*1000)</f>
        <v>140467.7990092</v>
      </c>
      <c r="F42" s="28" t="n">
        <f aca="false">IF(OR(F40=0,F41=0)," ",(F41/F40)*1000)</f>
        <v>233849.427168576</v>
      </c>
      <c r="G42" s="28" t="n">
        <f aca="false">IF(OR(G40=0,G41=0)," ",(G41/G40)*1000)</f>
        <v>237562.072336266</v>
      </c>
      <c r="H42" s="28" t="n">
        <f aca="false">IF(OR(H40=0,H41=0)," ",(H41/H40)*1000)</f>
        <v>179257.431629013</v>
      </c>
      <c r="I42" s="29" t="n">
        <f aca="false">IF(OR(I40=0,I41=0)," ",(I41/I40)*1000)</f>
        <v>231090.524086818</v>
      </c>
      <c r="J42" s="30" t="n">
        <f aca="false">IF(OR(J40=0,J41=0)," ",(J41/J40)*1000)</f>
        <v>189875.898834614</v>
      </c>
      <c r="K42" s="31" t="n">
        <f aca="false">IF(OR(K40=0,K41=0)," ",(K41/K40)*1000)</f>
        <v>208111.302352266</v>
      </c>
      <c r="L42" s="28" t="n">
        <f aca="false">IF(OR(L40=0,L41=0)," ",(L41/L40)*1000)</f>
        <v>230877.508854782</v>
      </c>
      <c r="M42" s="28" t="n">
        <f aca="false">IF(OR(M40=0,M41=0)," ",(M41/M40)*1000)</f>
        <v>194892.985860826</v>
      </c>
      <c r="N42" s="28" t="n">
        <f aca="false">IF(OR(N40=0,N41=0)," ",(N41/N40)*1000)</f>
        <v>179282.705548805</v>
      </c>
      <c r="O42" s="28" t="n">
        <f aca="false">IF(OR(O40=0,O41=0)," ",(O41/O40)*1000)</f>
        <v>157481.046449546</v>
      </c>
      <c r="P42" s="29" t="n">
        <f aca="false">IF(OR(P40=0,P41=0)," ",(P41/P40)*1000)</f>
        <v>235185.891325072</v>
      </c>
      <c r="Q42" s="30" t="n">
        <f aca="false">IF(OR(Q40=0,Q41=0)," ",(Q41/Q40)*1000)</f>
        <v>201297.190020161</v>
      </c>
      <c r="R42" s="32" t="n">
        <f aca="false">IF(OR(R40=0,R41=0)," ",(R41/R40)*1000)</f>
        <v>197448.742585011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1</v>
      </c>
      <c r="E43" s="19" t="n">
        <f aca="false">P合計!E43+B合計!E43+液化石油ガス!E43</f>
        <v>19</v>
      </c>
      <c r="F43" s="19" t="n">
        <f aca="false">P合計!F43+B合計!F43+液化石油ガス!F43</f>
        <v>0</v>
      </c>
      <c r="G43" s="19" t="n">
        <f aca="false">P合計!G43+B合計!G43+液化石油ガス!G43</f>
        <v>4</v>
      </c>
      <c r="H43" s="19" t="n">
        <f aca="false">P合計!H43+B合計!H43+液化石油ガス!H43</f>
        <v>4</v>
      </c>
      <c r="I43" s="20" t="n">
        <f aca="false">P合計!I43+B合計!I43+液化石油ガス!I43</f>
        <v>4</v>
      </c>
      <c r="J43" s="21" t="n">
        <f aca="false">SUM(D43:I43)</f>
        <v>32</v>
      </c>
      <c r="K43" s="22" t="n">
        <f aca="false">P合計!K43+B合計!K43+液化石油ガス!K43</f>
        <v>3</v>
      </c>
      <c r="L43" s="19" t="n">
        <f aca="false">P合計!L43+B合計!L43+液化石油ガス!L43</f>
        <v>2</v>
      </c>
      <c r="M43" s="19" t="n">
        <f aca="false">P合計!M43+B合計!M43+液化石油ガス!M43</f>
        <v>12</v>
      </c>
      <c r="N43" s="19" t="n">
        <f aca="false">P合計!N43+B合計!N43+液化石油ガス!N43</f>
        <v>3</v>
      </c>
      <c r="O43" s="19" t="n">
        <f aca="false">P合計!O43+B合計!O43+液化石油ガス!O43</f>
        <v>2</v>
      </c>
      <c r="P43" s="20" t="n">
        <f aca="false">P合計!P43+B合計!P43+液化石油ガス!P43</f>
        <v>5</v>
      </c>
      <c r="Q43" s="21" t="n">
        <f aca="false">P合計!Q43+B合計!Q43+液化石油ガス!Q43</f>
        <v>27</v>
      </c>
      <c r="R43" s="23" t="n">
        <f aca="false">P合計!R43+B合計!R43+液化石油ガス!R43</f>
        <v>59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642</v>
      </c>
      <c r="E44" s="19" t="n">
        <f aca="false">P合計!E44+B合計!E44+液化石油ガス!E44</f>
        <v>6771</v>
      </c>
      <c r="F44" s="19" t="n">
        <f aca="false">P合計!F44+B合計!F44+液化石油ガス!F44</f>
        <v>0</v>
      </c>
      <c r="G44" s="19" t="n">
        <f aca="false">P合計!G44+B合計!G44+液化石油ガス!G44</f>
        <v>3063</v>
      </c>
      <c r="H44" s="19" t="n">
        <f aca="false">P合計!H44+B合計!H44+液化石油ガス!H44</f>
        <v>1738</v>
      </c>
      <c r="I44" s="20" t="n">
        <f aca="false">P合計!I44+B合計!I44+液化石油ガス!I44</f>
        <v>1765</v>
      </c>
      <c r="J44" s="21" t="n">
        <f aca="false">SUM(D44:I44)</f>
        <v>14979</v>
      </c>
      <c r="K44" s="22" t="n">
        <f aca="false">P合計!K44+B合計!K44+液化石油ガス!K44</f>
        <v>2384</v>
      </c>
      <c r="L44" s="19" t="n">
        <f aca="false">P合計!L44+B合計!L44+液化石油ガス!L44</f>
        <v>2221</v>
      </c>
      <c r="M44" s="19" t="n">
        <f aca="false">P合計!M44+B合計!M44+液化石油ガス!M44</f>
        <v>9899</v>
      </c>
      <c r="N44" s="19" t="n">
        <f aca="false">P合計!N44+B合計!N44+液化石油ガス!N44</f>
        <v>3212</v>
      </c>
      <c r="O44" s="19" t="n">
        <f aca="false">P合計!O44+B合計!O44+液化石油ガス!O44</f>
        <v>781</v>
      </c>
      <c r="P44" s="20" t="n">
        <f aca="false">P合計!P44+B合計!P44+液化石油ガス!P44</f>
        <v>2029</v>
      </c>
      <c r="Q44" s="21" t="n">
        <f aca="false">P合計!Q44+B合計!Q44+液化石油ガス!Q44</f>
        <v>20526</v>
      </c>
      <c r="R44" s="23" t="n">
        <f aca="false">P合計!R44+B合計!R44+液化石油ガス!R44</f>
        <v>35505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642000</v>
      </c>
      <c r="E45" s="28" t="n">
        <f aca="false">IF(OR(E43=0,E44=0)," ",(E44/E43)*1000)</f>
        <v>356368.421052632</v>
      </c>
      <c r="F45" s="28" t="str">
        <f aca="false">IF(OR(F43=0,F44=0)," ",(F44/F43)*1000)</f>
        <v> </v>
      </c>
      <c r="G45" s="28" t="n">
        <f aca="false">IF(OR(G43=0,G44=0)," ",(G44/G43)*1000)</f>
        <v>765750</v>
      </c>
      <c r="H45" s="28" t="n">
        <f aca="false">IF(OR(H43=0,H44=0)," ",(H44/H43)*1000)</f>
        <v>434500</v>
      </c>
      <c r="I45" s="29" t="n">
        <f aca="false">IF(OR(I43=0,I44=0)," ",(I44/I43)*1000)</f>
        <v>441250</v>
      </c>
      <c r="J45" s="30" t="n">
        <f aca="false">IF(OR(J43=0,J44=0)," ",(J44/J43)*1000)</f>
        <v>468093.75</v>
      </c>
      <c r="K45" s="31" t="n">
        <f aca="false">IF(OR(K43=0,K44=0)," ",(K44/K43)*1000)</f>
        <v>794666.666666667</v>
      </c>
      <c r="L45" s="28" t="n">
        <f aca="false">IF(OR(L43=0,L44=0)," ",(L44/L43)*1000)</f>
        <v>1110500</v>
      </c>
      <c r="M45" s="28" t="n">
        <f aca="false">IF(OR(M43=0,M44=0)," ",(M44/M43)*1000)</f>
        <v>824916.666666667</v>
      </c>
      <c r="N45" s="28" t="n">
        <f aca="false">IF(OR(N43=0,N44=0)," ",(N44/N43)*1000)</f>
        <v>1070666.66666667</v>
      </c>
      <c r="O45" s="28" t="n">
        <f aca="false">IF(OR(O43=0,O44=0)," ",(O44/O43)*1000)</f>
        <v>390500</v>
      </c>
      <c r="P45" s="29" t="n">
        <f aca="false">IF(OR(P43=0,P44=0)," ",(P44/P43)*1000)</f>
        <v>405800</v>
      </c>
      <c r="Q45" s="30" t="n">
        <f aca="false">IF(OR(Q43=0,Q44=0)," ",(Q44/Q43)*1000)</f>
        <v>760222.222222222</v>
      </c>
      <c r="R45" s="32" t="n">
        <f aca="false">IF(OR(R43=0,R44=0)," ",(R44/R43)*1000)</f>
        <v>601779.661016949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2</v>
      </c>
      <c r="E46" s="19" t="n">
        <f aca="false">P合計!E46+B合計!E46+液化石油ガス!E46</f>
        <v>0</v>
      </c>
      <c r="F46" s="19" t="n">
        <f aca="false">P合計!F46+B合計!F46+液化石油ガス!F46</f>
        <v>3</v>
      </c>
      <c r="G46" s="19" t="n">
        <f aca="false">P合計!G46+B合計!G46+液化石油ガス!G46</f>
        <v>0</v>
      </c>
      <c r="H46" s="19" t="n">
        <f aca="false">P合計!H46+B合計!H46+液化石油ガス!H46</f>
        <v>16281</v>
      </c>
      <c r="I46" s="20" t="n">
        <f aca="false">P合計!I46+B合計!I46+液化石油ガス!I46</f>
        <v>0</v>
      </c>
      <c r="J46" s="21" t="n">
        <f aca="false">SUM(D46:I46)</f>
        <v>16286</v>
      </c>
      <c r="K46" s="22" t="n">
        <f aca="false">P合計!K46+B合計!K46+液化石油ガス!K46</f>
        <v>14642</v>
      </c>
      <c r="L46" s="19" t="n">
        <f aca="false">P合計!L46+B合計!L46+液化石油ガス!L46</f>
        <v>0</v>
      </c>
      <c r="M46" s="19" t="n">
        <f aca="false">P合計!M46+B合計!M46+液化石油ガス!M46</f>
        <v>4</v>
      </c>
      <c r="N46" s="19" t="n">
        <f aca="false">P合計!N46+B合計!N46+液化石油ガス!N46</f>
        <v>20018</v>
      </c>
      <c r="O46" s="19" t="n">
        <f aca="false">P合計!O46+B合計!O46+液化石油ガス!O46</f>
        <v>26303</v>
      </c>
      <c r="P46" s="20" t="n">
        <f aca="false">P合計!P46+B合計!P46+液化石油ガス!P46</f>
        <v>16304</v>
      </c>
      <c r="Q46" s="21" t="n">
        <f aca="false">P合計!Q46+B合計!Q46+液化石油ガス!Q46</f>
        <v>77271</v>
      </c>
      <c r="R46" s="23" t="n">
        <f aca="false">P合計!R46+B合計!R46+液化石油ガス!R46</f>
        <v>93557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9725</v>
      </c>
      <c r="E47" s="19" t="n">
        <f aca="false">P合計!E47+B合計!E47+液化石油ガス!E47</f>
        <v>9424</v>
      </c>
      <c r="F47" s="19" t="n">
        <f aca="false">P合計!F47+B合計!F47+液化石油ガス!F47</f>
        <v>5911</v>
      </c>
      <c r="G47" s="19" t="n">
        <f aca="false">P合計!G47+B合計!G47+液化石油ガス!G47</f>
        <v>8839</v>
      </c>
      <c r="H47" s="19" t="n">
        <f aca="false">P合計!H47+B合計!H47+液化石油ガス!H47</f>
        <v>1051032</v>
      </c>
      <c r="I47" s="20" t="n">
        <f aca="false">P合計!I47+B合計!I47+液化石油ガス!I47</f>
        <v>5264</v>
      </c>
      <c r="J47" s="21" t="n">
        <f aca="false">SUM(D47:I47)</f>
        <v>1090195</v>
      </c>
      <c r="K47" s="22" t="n">
        <f aca="false">P合計!K47+B合計!K47+液化石油ガス!K47</f>
        <v>1081742</v>
      </c>
      <c r="L47" s="19" t="n">
        <f aca="false">P合計!L47+B合計!L47+液化石油ガス!L47</f>
        <v>7526</v>
      </c>
      <c r="M47" s="19" t="n">
        <f aca="false">P合計!M47+B合計!M47+液化石油ガス!M47</f>
        <v>7167</v>
      </c>
      <c r="N47" s="19" t="n">
        <f aca="false">P合計!N47+B合計!N47+液化石油ガス!N47</f>
        <v>1125678</v>
      </c>
      <c r="O47" s="19" t="n">
        <f aca="false">P合計!O47+B合計!O47+液化石油ガス!O47</f>
        <v>1388495</v>
      </c>
      <c r="P47" s="20" t="n">
        <f aca="false">P合計!P47+B合計!P47+液化石油ガス!P47</f>
        <v>909150</v>
      </c>
      <c r="Q47" s="21" t="n">
        <f aca="false">P合計!Q47+B合計!Q47+液化石油ガス!Q47</f>
        <v>4519758</v>
      </c>
      <c r="R47" s="23" t="n">
        <f aca="false">P合計!R47+B合計!R47+液化石油ガス!R47</f>
        <v>5609953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n">
        <f aca="false">IF(OR(D46=0,D47=0)," ",(D47/D46)*1000)</f>
        <v>4862500</v>
      </c>
      <c r="E48" s="28" t="str">
        <f aca="false">IF(OR(E46=0,E47=0)," ",(E47/E46)*1000)</f>
        <v> </v>
      </c>
      <c r="F48" s="28" t="n">
        <f aca="false">IF(OR(F46=0,F47=0)," ",(F47/F46)*1000)</f>
        <v>1970333.33333333</v>
      </c>
      <c r="G48" s="28" t="str">
        <f aca="false">IF(OR(G46=0,G47=0)," ",(G47/G46)*1000)</f>
        <v> </v>
      </c>
      <c r="H48" s="28" t="n">
        <f aca="false">IF(OR(H46=0,H47=0)," ",(H47/H46)*1000)</f>
        <v>64555.7398194214</v>
      </c>
      <c r="I48" s="29" t="str">
        <f aca="false">IF(OR(I46=0,I47=0)," ",(I47/I46)*1000)</f>
        <v> </v>
      </c>
      <c r="J48" s="30" t="n">
        <f aca="false">IF(OR(J46=0,J47=0)," ",(J47/J46)*1000)</f>
        <v>66940.6238487044</v>
      </c>
      <c r="K48" s="31" t="n">
        <f aca="false">IF(OR(K46=0,K47=0)," ",(K47/K46)*1000)</f>
        <v>73879.3880617402</v>
      </c>
      <c r="L48" s="28" t="str">
        <f aca="false">IF(OR(L46=0,L47=0)," ",(L47/L46)*1000)</f>
        <v> </v>
      </c>
      <c r="M48" s="28" t="n">
        <f aca="false">IF(OR(M46=0,M47=0)," ",(M47/M46)*1000)</f>
        <v>1791750</v>
      </c>
      <c r="N48" s="28" t="n">
        <f aca="false">IF(OR(N46=0,N47=0)," ",(N47/N46)*1000)</f>
        <v>56233.2900389649</v>
      </c>
      <c r="O48" s="28" t="n">
        <f aca="false">IF(OR(O46=0,O47=0)," ",(O47/O46)*1000)</f>
        <v>52788.4651940843</v>
      </c>
      <c r="P48" s="29" t="n">
        <f aca="false">IF(OR(P46=0,P47=0)," ",(P47/P46)*1000)</f>
        <v>55762.3895976447</v>
      </c>
      <c r="Q48" s="30" t="n">
        <f aca="false">IF(OR(Q46=0,Q47=0)," ",(Q47/Q46)*1000)</f>
        <v>58492.2933571456</v>
      </c>
      <c r="R48" s="32" t="n">
        <f aca="false">IF(OR(R46=0,R47=0)," ",(R47/R46)*1000)</f>
        <v>59962.9423773742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1039998</v>
      </c>
      <c r="E49" s="38" t="n">
        <f aca="false">E4+E7+E10+E13+E16+E19+E22+E25+E28+E31+E34+E37+E40+E43+E46</f>
        <v>768268</v>
      </c>
      <c r="F49" s="38" t="n">
        <f aca="false">F4+F7+F10+F13+F16+F19+F22+F25+F28+F31+F34+F37+F40+F43+F46</f>
        <v>739449</v>
      </c>
      <c r="G49" s="38" t="n">
        <f aca="false">G4+G7+G10+G13+G16+G19+G22+G25+G28+G31+G34+G37+G40+G43+G46</f>
        <v>688704</v>
      </c>
      <c r="H49" s="38" t="n">
        <f aca="false">H4+H7+H10+H13+H16+H19+H22+H25+H28+H31+H34+H37+H40+H43+H46</f>
        <v>913205</v>
      </c>
      <c r="I49" s="39" t="n">
        <f aca="false">I4+I7+I10+I13+I16+I19+I22+I25+I28+I31+I34+I37+I40+I43+I46</f>
        <v>819232</v>
      </c>
      <c r="J49" s="21" t="n">
        <f aca="false">SUM(D49:I49)</f>
        <v>4968856</v>
      </c>
      <c r="K49" s="40" t="n">
        <f aca="false">K4+K7+K10+K13+K16+K19+K22+K25+K28+K31+K34+K37+K40+K43+K46</f>
        <v>776326</v>
      </c>
      <c r="L49" s="38" t="n">
        <f aca="false">L4+L7+L10+L13+L16+L19+L22+L25+L28+L31+L34+L37+L40+L43+L46</f>
        <v>934371</v>
      </c>
      <c r="M49" s="38" t="n">
        <f aca="false">M4+M7+M10+M13+M16+M19+M22+M25+M28+M31+M34+M37+M40+M43+M46</f>
        <v>978790</v>
      </c>
      <c r="N49" s="38" t="n">
        <f aca="false">N4+N7+N10+N13+N16+N19+N22+N25+N28+N31+N34+N37+N40+N43+N46</f>
        <v>1071287</v>
      </c>
      <c r="O49" s="38" t="n">
        <f aca="false">O4+O7+O10+O13+O16+O19+O22+O25+O28+O31+O34+O37+O40+O43+O46</f>
        <v>1169169</v>
      </c>
      <c r="P49" s="39" t="n">
        <f aca="false">P4+P7+P10+P13+P16+P19+P22+P25+P28+P31+P34+P37+P40+P43+P46</f>
        <v>709296</v>
      </c>
      <c r="Q49" s="41" t="n">
        <f aca="false">SUM(K49:P49)</f>
        <v>5639239</v>
      </c>
      <c r="R49" s="42" t="n">
        <f aca="false">J49+Q49</f>
        <v>10608095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57280577</v>
      </c>
      <c r="E50" s="44" t="n">
        <f aca="false">E5+E8+E11+E14+E17+E20+E23+E26+E29+E32+E35+E38+E41+E44+E47</f>
        <v>44466499</v>
      </c>
      <c r="F50" s="44" t="n">
        <f aca="false">F5+F8+F11+F14+F17+F20+F23+F26+F29+F32+F35+F38+F41+F44+F47</f>
        <v>45984285</v>
      </c>
      <c r="G50" s="44" t="n">
        <f aca="false">G5+G8+G11+G14+G17+G20+G23+G26+G29+G32+G35+G38+G41+G44+G47</f>
        <v>45259537</v>
      </c>
      <c r="H50" s="44" t="n">
        <f aca="false">H5+H8+H11+H14+H17+H20+H23+H26+H29+H32+H35+H38+H41+H44+H47</f>
        <v>61602930</v>
      </c>
      <c r="I50" s="45" t="n">
        <f aca="false">I5+I8+I11+I14+I17+I20+I23+I26+I29+I32+I35+I38+I41+I44+I47</f>
        <v>57426359</v>
      </c>
      <c r="J50" s="21" t="n">
        <f aca="false">SUM(D50:I50)</f>
        <v>312020187</v>
      </c>
      <c r="K50" s="46" t="n">
        <f aca="false">K5+K8+K11+K14+K17+K20+K23+K26+K29+K32+K35+K38+K41+K44+K47</f>
        <v>57873930</v>
      </c>
      <c r="L50" s="44" t="n">
        <f aca="false">L5+L8+L11+L14+L17+L20+L23+L26+L29+L32+L35+L38+L41+L44+L47</f>
        <v>66827383</v>
      </c>
      <c r="M50" s="44" t="n">
        <f aca="false">M5+M8+M11+M14+M17+M20+M23+M26+M29+M32+M35+M38+M41+M44+M47</f>
        <v>59415750</v>
      </c>
      <c r="N50" s="44" t="n">
        <f aca="false">N5+N8+N11+N14+N17+N20+N23+N26+N29+N32+N35+N38+N41+N44+N47</f>
        <v>56971279</v>
      </c>
      <c r="O50" s="44" t="n">
        <f aca="false">O5+O8+O11+O14+O17+O20+O23+O26+O29+O32+O35+O38+O41+O44+O47</f>
        <v>60379644</v>
      </c>
      <c r="P50" s="45" t="n">
        <f aca="false">P5+P8+P11+P14+P17+P20+P23+P26+P29+P32+P35+P38+P41+P44+P47</f>
        <v>38903353</v>
      </c>
      <c r="Q50" s="47" t="n">
        <f aca="false">SUM(K50:P50)</f>
        <v>340371339</v>
      </c>
      <c r="R50" s="48" t="n">
        <f aca="false">J50+Q50</f>
        <v>652391526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55077.5838030458</v>
      </c>
      <c r="E51" s="28" t="n">
        <f aca="false">IF(OR(E49=0,E50=0)," ",(E50/E49)*1000)</f>
        <v>57878.8899186222</v>
      </c>
      <c r="F51" s="28" t="n">
        <f aca="false">IF(OR(F49=0,F50=0)," ",(F50/F49)*1000)</f>
        <v>62187.22995095</v>
      </c>
      <c r="G51" s="28" t="n">
        <f aca="false">IF(OR(G49=0,G50=0)," ",(G50/G49)*1000)</f>
        <v>65716.9654888022</v>
      </c>
      <c r="H51" s="28" t="n">
        <f aca="false">IF(OR(H49=0,H50=0)," ",(H50/H49)*1000)</f>
        <v>67457.9420831029</v>
      </c>
      <c r="I51" s="29" t="n">
        <f aca="false">IF(OR(I49=0,I50=0)," ",(I50/I49)*1000)</f>
        <v>70097.7976934495</v>
      </c>
      <c r="J51" s="30" t="n">
        <f aca="false">IF(OR(J49=0,J50=0)," ",(J50/J49)*1000)</f>
        <v>62795.1759922203</v>
      </c>
      <c r="K51" s="31" t="n">
        <f aca="false">IF(OR(K49=0,K50=0)," ",(K50/K49)*1000)</f>
        <v>74548.4886503866</v>
      </c>
      <c r="L51" s="28" t="n">
        <f aca="false">IF(OR(L49=0,L50=0)," ",(L50/L49)*1000)</f>
        <v>71521.251194654</v>
      </c>
      <c r="M51" s="28" t="n">
        <f aca="false">IF(OR(M49=0,M50=0)," ",(M50/M49)*1000)</f>
        <v>60703.2662777511</v>
      </c>
      <c r="N51" s="28" t="n">
        <f aca="false">IF(OR(N49=0,N50=0)," ",(N50/N49)*1000)</f>
        <v>53180.2206131504</v>
      </c>
      <c r="O51" s="28" t="n">
        <f aca="false">IF(OR(O49=0,O50=0)," ",(O50/O49)*1000)</f>
        <v>51643.2132565951</v>
      </c>
      <c r="P51" s="29" t="n">
        <f aca="false">IF(OR(P49=0,P50=0)," ",(P50/P49)*1000)</f>
        <v>54847.8392659764</v>
      </c>
      <c r="Q51" s="30" t="n">
        <f aca="false">IF(OR(Q49=0,Q50=0)," ",(Q50/Q49)*1000)</f>
        <v>60357.6721965499</v>
      </c>
      <c r="R51" s="32" t="n">
        <f aca="false">IF(OR(R49=0,R50=0)," ",(R50/R49)*1000)</f>
        <v>61499.4045584999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06.24</v>
      </c>
      <c r="E52" s="51" t="n">
        <v>109.1</v>
      </c>
      <c r="F52" s="52" t="n">
        <v>109.81</v>
      </c>
      <c r="G52" s="53" t="n">
        <v>110.75</v>
      </c>
      <c r="H52" s="54" t="n">
        <v>111.33</v>
      </c>
      <c r="I52" s="55" t="n">
        <v>111.13</v>
      </c>
      <c r="J52" s="56" t="n">
        <f aca="false">IF(J49=0,0,((D52*D49)+(E52*E49)+(F52*F49)+(G52*G49)+(H52*H49)+(I52*I49))/J49)</f>
        <v>109.580284439718</v>
      </c>
      <c r="K52" s="57" t="n">
        <v>112.9</v>
      </c>
      <c r="L52" s="58" t="n">
        <v>113</v>
      </c>
      <c r="M52" s="59" t="n">
        <v>113.14</v>
      </c>
      <c r="N52" s="59" t="n">
        <v>109.35</v>
      </c>
      <c r="O52" s="53" t="n">
        <v>109.64</v>
      </c>
      <c r="P52" s="60" t="n">
        <v>111.17</v>
      </c>
      <c r="Q52" s="56" t="n">
        <f aca="false">IF(Q49=0,0,((K52*K49)+(L52*L49)+(M52*M49)+(N52*N49)+(O52*O49)+(P52*P49))/Q49)</f>
        <v>111.390346805659</v>
      </c>
      <c r="R52" s="61" t="n">
        <f aca="false">((J52*J49)+(Q52*Q49))/R49</f>
        <v>110.542509446795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911815</v>
      </c>
      <c r="E53" s="38" t="n">
        <f aca="false">P合計!E49</f>
        <v>625252</v>
      </c>
      <c r="F53" s="38" t="n">
        <f aca="false">P合計!F49</f>
        <v>647228</v>
      </c>
      <c r="G53" s="38" t="n">
        <f aca="false">P合計!G49</f>
        <v>578590</v>
      </c>
      <c r="H53" s="38" t="n">
        <f aca="false">P合計!H49</f>
        <v>717842</v>
      </c>
      <c r="I53" s="39" t="n">
        <f aca="false">P合計!I49</f>
        <v>664471</v>
      </c>
      <c r="J53" s="41" t="n">
        <f aca="false">SUM(D53:I53)</f>
        <v>4145198</v>
      </c>
      <c r="K53" s="40" t="n">
        <f aca="false">P合計!K49</f>
        <v>671883</v>
      </c>
      <c r="L53" s="38" t="n">
        <f aca="false">P合計!L49</f>
        <v>692838</v>
      </c>
      <c r="M53" s="38" t="n">
        <f aca="false">P合計!M49</f>
        <v>828059</v>
      </c>
      <c r="N53" s="38" t="n">
        <f aca="false">P合計!N49</f>
        <v>964247</v>
      </c>
      <c r="O53" s="38" t="n">
        <f aca="false">P合計!O49</f>
        <v>978793</v>
      </c>
      <c r="P53" s="39" t="n">
        <f aca="false">P合計!P49</f>
        <v>591253</v>
      </c>
      <c r="Q53" s="41" t="n">
        <f aca="false">SUM(K53:P53)</f>
        <v>4727073</v>
      </c>
      <c r="R53" s="63" t="n">
        <f aca="false">J53+Q53</f>
        <v>8872271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50192294</v>
      </c>
      <c r="E54" s="44" t="n">
        <f aca="false">P合計!E50</f>
        <v>36110496</v>
      </c>
      <c r="F54" s="44" t="n">
        <f aca="false">P合計!F50</f>
        <v>40246622</v>
      </c>
      <c r="G54" s="44" t="n">
        <f aca="false">P合計!G50</f>
        <v>37862805</v>
      </c>
      <c r="H54" s="44" t="n">
        <f aca="false">P合計!H50</f>
        <v>48113631</v>
      </c>
      <c r="I54" s="45" t="n">
        <f aca="false">P合計!I50</f>
        <v>46041871</v>
      </c>
      <c r="J54" s="47" t="n">
        <f aca="false">SUM(D54:I54)</f>
        <v>258567719</v>
      </c>
      <c r="K54" s="46" t="n">
        <f aca="false">P合計!K50</f>
        <v>49529839</v>
      </c>
      <c r="L54" s="44" t="n">
        <f aca="false">P合計!L50</f>
        <v>48786062</v>
      </c>
      <c r="M54" s="44" t="n">
        <f aca="false">P合計!M50</f>
        <v>50552580</v>
      </c>
      <c r="N54" s="44" t="n">
        <f aca="false">P合計!N50</f>
        <v>51039980</v>
      </c>
      <c r="O54" s="44" t="n">
        <f aca="false">P合計!O50</f>
        <v>50325879</v>
      </c>
      <c r="P54" s="45" t="n">
        <f aca="false">P合計!P50</f>
        <v>32074593</v>
      </c>
      <c r="Q54" s="47" t="n">
        <f aca="false">SUM(K54:P54)</f>
        <v>282308933</v>
      </c>
      <c r="R54" s="64" t="n">
        <f aca="false">J54+Q54</f>
        <v>540876652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55046.5763340151</v>
      </c>
      <c r="E55" s="28" t="n">
        <f aca="false">IF(OR(E53=0,E54=0)," ",(E54/E53)*1000)</f>
        <v>57753.507385822</v>
      </c>
      <c r="F55" s="28" t="n">
        <f aca="false">IF(OR(F53=0,F54=0)," ",(F54/F53)*1000)</f>
        <v>62183.0668636091</v>
      </c>
      <c r="G55" s="28" t="n">
        <f aca="false">IF(OR(G53=0,G54=0)," ",(G54/G53)*1000)</f>
        <v>65439.7846488878</v>
      </c>
      <c r="H55" s="28" t="n">
        <f aca="false">IF(OR(H53=0,H54=0)," ",(H54/H53)*1000)</f>
        <v>67025.3774507482</v>
      </c>
      <c r="I55" s="29" t="n">
        <f aca="false">IF(OR(I53=0,I54=0)," ",(I54/I53)*1000)</f>
        <v>69291.01646272</v>
      </c>
      <c r="J55" s="30" t="n">
        <f aca="false">IF(OR(J53=0,J54=0)," ",(J54/J53)*1000)</f>
        <v>62377.6521652283</v>
      </c>
      <c r="K55" s="31" t="n">
        <f aca="false">IF(OR(K53=0,K54=0)," ",(K54/K53)*1000)</f>
        <v>73717.9523815903</v>
      </c>
      <c r="L55" s="28" t="n">
        <f aca="false">IF(OR(L53=0,L54=0)," ",(L54/L53)*1000)</f>
        <v>70414.8184712732</v>
      </c>
      <c r="M55" s="28" t="n">
        <f aca="false">IF(OR(M53=0,M54=0)," ",(M54/M53)*1000)</f>
        <v>61049.4904348603</v>
      </c>
      <c r="N55" s="28" t="n">
        <f aca="false">IF(OR(N53=0,N54=0)," ",(N54/N53)*1000)</f>
        <v>52932.4747704686</v>
      </c>
      <c r="O55" s="28" t="n">
        <f aca="false">IF(OR(O53=0,O54=0)," ",(O54/O53)*1000)</f>
        <v>51416.2637043788</v>
      </c>
      <c r="P55" s="29" t="n">
        <f aca="false">IF(OR(P53=0,P54=0)," ",(P54/P53)*1000)</f>
        <v>54248.5078299814</v>
      </c>
      <c r="Q55" s="30" t="n">
        <f aca="false">IF(OR(Q53=0,Q54=0)," ",(Q54/Q53)*1000)</f>
        <v>59721.7206080803</v>
      </c>
      <c r="R55" s="32" t="n">
        <f aca="false">IF(OR(R53=0,R54=0)," ",(R54/R53)*1000)</f>
        <v>60962.5936809189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28171</v>
      </c>
      <c r="E56" s="38" t="n">
        <f aca="false">B合計!E49</f>
        <v>143011</v>
      </c>
      <c r="F56" s="38" t="n">
        <f aca="false">B合計!F49</f>
        <v>92218</v>
      </c>
      <c r="G56" s="38" t="n">
        <f aca="false">B合計!G49</f>
        <v>110105</v>
      </c>
      <c r="H56" s="38" t="n">
        <f aca="false">B合計!H49</f>
        <v>195360</v>
      </c>
      <c r="I56" s="39" t="n">
        <f aca="false">B合計!I49</f>
        <v>154758</v>
      </c>
      <c r="J56" s="41" t="n">
        <f aca="false">SUM(D56:I56)</f>
        <v>823623</v>
      </c>
      <c r="K56" s="40" t="n">
        <f aca="false">B合計!K49</f>
        <v>104434</v>
      </c>
      <c r="L56" s="38" t="n">
        <f aca="false">B合計!L49</f>
        <v>241526</v>
      </c>
      <c r="M56" s="38" t="n">
        <f aca="false">B合計!M49</f>
        <v>150721</v>
      </c>
      <c r="N56" s="38" t="n">
        <f aca="false">B合計!N49</f>
        <v>107026</v>
      </c>
      <c r="O56" s="38" t="n">
        <f aca="false">B合計!O49</f>
        <v>190369</v>
      </c>
      <c r="P56" s="39" t="n">
        <f aca="false">B合計!P49</f>
        <v>118037</v>
      </c>
      <c r="Q56" s="41" t="n">
        <f aca="false">SUM(K56:P56)</f>
        <v>912113</v>
      </c>
      <c r="R56" s="63" t="n">
        <f aca="false">J56+Q56</f>
        <v>1735736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7070527</v>
      </c>
      <c r="E57" s="44" t="n">
        <f aca="false">B合計!E50</f>
        <v>8340863</v>
      </c>
      <c r="F57" s="44" t="n">
        <f aca="false">B合計!F50</f>
        <v>5735607</v>
      </c>
      <c r="G57" s="44" t="n">
        <f aca="false">B合計!G50</f>
        <v>7381617</v>
      </c>
      <c r="H57" s="44" t="n">
        <f aca="false">B合計!H50</f>
        <v>13487269</v>
      </c>
      <c r="I57" s="45" t="n">
        <f aca="false">B合計!I50</f>
        <v>11381684</v>
      </c>
      <c r="J57" s="47" t="n">
        <f aca="false">SUM(D57:I57)</f>
        <v>53397567</v>
      </c>
      <c r="K57" s="46" t="n">
        <f aca="false">B合計!K50</f>
        <v>8329010</v>
      </c>
      <c r="L57" s="44" t="n">
        <f aca="false">B合計!L50</f>
        <v>18028903</v>
      </c>
      <c r="M57" s="44" t="n">
        <f aca="false">B合計!M50</f>
        <v>8851646</v>
      </c>
      <c r="N57" s="44" t="n">
        <f aca="false">B合計!N50</f>
        <v>5911347</v>
      </c>
      <c r="O57" s="44" t="n">
        <f aca="false">B合計!O50</f>
        <v>10049214</v>
      </c>
      <c r="P57" s="45" t="n">
        <f aca="false">B合計!P50</f>
        <v>6817080</v>
      </c>
      <c r="Q57" s="47" t="n">
        <f aca="false">SUM(K57:P57)</f>
        <v>57987200</v>
      </c>
      <c r="R57" s="64" t="n">
        <f aca="false">J57+Q57</f>
        <v>111384767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55164.7954685537</v>
      </c>
      <c r="E58" s="28" t="n">
        <f aca="false">IF(OR(E56=0,E57=0)," ",(E57/E56)*1000)</f>
        <v>58323.2268846452</v>
      </c>
      <c r="F58" s="28" t="n">
        <f aca="false">IF(OR(F56=0,F57=0)," ",(F57/F56)*1000)</f>
        <v>62196.176451452</v>
      </c>
      <c r="G58" s="28" t="n">
        <f aca="false">IF(OR(G56=0,G57=0)," ",(G57/G56)*1000)</f>
        <v>67041.6148222152</v>
      </c>
      <c r="H58" s="28" t="n">
        <f aca="false">IF(OR(H56=0,H57=0)," ",(H57/H56)*1000)</f>
        <v>69038.0272317772</v>
      </c>
      <c r="I58" s="29" t="n">
        <f aca="false">IF(OR(I56=0,I57=0)," ",(I57/I56)*1000)</f>
        <v>73545.0445211233</v>
      </c>
      <c r="J58" s="30" t="n">
        <f aca="false">IF(OR(J56=0,J57=0)," ",(J57/J56)*1000)</f>
        <v>64832.5350311975</v>
      </c>
      <c r="K58" s="31" t="n">
        <f aca="false">IF(OR(K56=0,K57=0)," ",(K57/K56)*1000)</f>
        <v>79753.8158071126</v>
      </c>
      <c r="L58" s="28" t="n">
        <f aca="false">IF(OR(L56=0,L57=0)," ",(L57/L56)*1000)</f>
        <v>74645.8062486026</v>
      </c>
      <c r="M58" s="28" t="n">
        <f aca="false">IF(OR(M56=0,M57=0)," ",(M57/M56)*1000)</f>
        <v>58728.6841249726</v>
      </c>
      <c r="N58" s="28" t="n">
        <f aca="false">IF(OR(N56=0,N57=0)," ",(N57/N56)*1000)</f>
        <v>55232.8125875955</v>
      </c>
      <c r="O58" s="28" t="n">
        <f aca="false">IF(OR(O56=0,O57=0)," ",(O57/O56)*1000)</f>
        <v>52788.0799920155</v>
      </c>
      <c r="P58" s="29" t="n">
        <f aca="false">IF(OR(P56=0,P57=0)," ",(P57/P56)*1000)</f>
        <v>57753.755178461</v>
      </c>
      <c r="Q58" s="30" t="n">
        <f aca="false">IF(OR(Q56=0,Q57=0)," ",(Q57/Q56)*1000)</f>
        <v>63574.5790269407</v>
      </c>
      <c r="R58" s="32" t="n">
        <f aca="false">IF(OR(R56=0,R57=0)," ",(R57/R56)*1000)</f>
        <v>64171.4909410187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2</v>
      </c>
      <c r="E59" s="38" t="n">
        <f aca="false">液化石油ガス!E49</f>
        <v>5</v>
      </c>
      <c r="F59" s="38" t="n">
        <f aca="false">液化石油ガス!F49</f>
        <v>3</v>
      </c>
      <c r="G59" s="38" t="n">
        <f aca="false">液化石油ガス!G49</f>
        <v>9</v>
      </c>
      <c r="H59" s="38" t="n">
        <f aca="false">液化石油ガス!H49</f>
        <v>3</v>
      </c>
      <c r="I59" s="39" t="n">
        <f aca="false">液化石油ガス!I49</f>
        <v>3</v>
      </c>
      <c r="J59" s="41" t="n">
        <f aca="false">SUM(D59:I59)</f>
        <v>35</v>
      </c>
      <c r="K59" s="40" t="n">
        <f aca="false">液化石油ガス!K49</f>
        <v>9</v>
      </c>
      <c r="L59" s="38" t="n">
        <f aca="false">液化石油ガス!L49</f>
        <v>7</v>
      </c>
      <c r="M59" s="38" t="n">
        <f aca="false">液化石油ガス!M49</f>
        <v>10</v>
      </c>
      <c r="N59" s="38" t="n">
        <f aca="false">液化石油ガス!N49</f>
        <v>14</v>
      </c>
      <c r="O59" s="38" t="n">
        <f aca="false">液化石油ガス!O49</f>
        <v>7</v>
      </c>
      <c r="P59" s="39" t="n">
        <f aca="false">液化石油ガス!P49</f>
        <v>6</v>
      </c>
      <c r="Q59" s="41" t="n">
        <f aca="false">SUM(K59:P59)</f>
        <v>53</v>
      </c>
      <c r="R59" s="63" t="n">
        <f aca="false">J59+Q59</f>
        <v>88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7756</v>
      </c>
      <c r="E60" s="44" t="n">
        <f aca="false">液化石油ガス!E50</f>
        <v>15140</v>
      </c>
      <c r="F60" s="44" t="n">
        <f aca="false">液化石油ガス!F50</f>
        <v>2056</v>
      </c>
      <c r="G60" s="44" t="n">
        <f aca="false">液化石油ガス!G50</f>
        <v>15115</v>
      </c>
      <c r="H60" s="44" t="n">
        <f aca="false">液化石油ガス!H50</f>
        <v>2030</v>
      </c>
      <c r="I60" s="45" t="n">
        <f aca="false">液化石油ガス!I50</f>
        <v>2804</v>
      </c>
      <c r="J60" s="47" t="n">
        <f aca="false">SUM(D60:I60)</f>
        <v>54901</v>
      </c>
      <c r="K60" s="46" t="n">
        <f aca="false">液化石油ガス!K50</f>
        <v>15081</v>
      </c>
      <c r="L60" s="44" t="n">
        <f aca="false">液化石油ガス!L50</f>
        <v>12418</v>
      </c>
      <c r="M60" s="44" t="n">
        <f aca="false">液化石油ガス!M50</f>
        <v>11524</v>
      </c>
      <c r="N60" s="44" t="n">
        <f aca="false">液化石油ガス!N50</f>
        <v>19952</v>
      </c>
      <c r="O60" s="44" t="n">
        <f aca="false">液化石油ガス!O50</f>
        <v>4551</v>
      </c>
      <c r="P60" s="45" t="n">
        <f aca="false">液化石油ガス!P50</f>
        <v>11680</v>
      </c>
      <c r="Q60" s="47" t="n">
        <f aca="false">SUM(K60:P60)</f>
        <v>75206</v>
      </c>
      <c r="R60" s="64" t="n">
        <f aca="false">J60+Q60</f>
        <v>130107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479666.66666667</v>
      </c>
      <c r="E61" s="28" t="n">
        <f aca="false">IF(OR(E59=0,E60=0)," ",(E60/E59)*1000)</f>
        <v>3028000</v>
      </c>
      <c r="F61" s="28" t="n">
        <f aca="false">IF(OR(F59=0,F60=0)," ",(F60/F59)*1000)</f>
        <v>685333.333333333</v>
      </c>
      <c r="G61" s="28" t="n">
        <f aca="false">IF(OR(G59=0,G60=0)," ",(G60/G59)*1000)</f>
        <v>1679444.44444444</v>
      </c>
      <c r="H61" s="28" t="n">
        <f aca="false">IF(OR(H59=0,H60=0)," ",(H60/H59)*1000)</f>
        <v>676666.666666667</v>
      </c>
      <c r="I61" s="29" t="n">
        <f aca="false">IF(OR(I59=0,I60=0)," ",(I60/I59)*1000)</f>
        <v>934666.666666667</v>
      </c>
      <c r="J61" s="30" t="n">
        <f aca="false">IF(OR(J59=0,J60=0)," ",(J60/J59)*1000)</f>
        <v>1568600</v>
      </c>
      <c r="K61" s="31" t="n">
        <f aca="false">IF(OR(K59=0,K60=0)," ",(K60/K59)*1000)</f>
        <v>1675666.66666667</v>
      </c>
      <c r="L61" s="28" t="n">
        <f aca="false">IF(OR(L59=0,L60=0)," ",(L60/L59)*1000)</f>
        <v>1774000</v>
      </c>
      <c r="M61" s="28" t="n">
        <f aca="false">IF(OR(M59=0,M60=0)," ",(M60/M59)*1000)</f>
        <v>1152400</v>
      </c>
      <c r="N61" s="28" t="n">
        <f aca="false">IF(OR(N59=0,N60=0)," ",(N60/N59)*1000)</f>
        <v>1425142.85714286</v>
      </c>
      <c r="O61" s="28" t="n">
        <f aca="false">IF(OR(O59=0,O60=0)," ",(O60/O59)*1000)</f>
        <v>650142.857142857</v>
      </c>
      <c r="P61" s="29" t="n">
        <f aca="false">IF(OR(P59=0,P60=0)," ",(P60/P59)*1000)</f>
        <v>1946666.66666667</v>
      </c>
      <c r="Q61" s="30" t="n">
        <f aca="false">IF(OR(Q59=0,Q60=0)," ",(Q60/Q59)*1000)</f>
        <v>1418981.13207547</v>
      </c>
      <c r="R61" s="32" t="n">
        <f aca="false">IF(OR(R59=0,R60=0)," ",(R60/R59)*1000)</f>
        <v>1478488.63636364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0" t="s">
        <v>52</v>
      </c>
      <c r="B2" s="160"/>
      <c r="C2" s="160"/>
      <c r="D2" s="160"/>
      <c r="E2" s="160"/>
      <c r="F2" s="160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3903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2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4"/>
      <c r="L5" s="94"/>
      <c r="M5" s="94"/>
      <c r="N5" s="94"/>
      <c r="O5" s="94"/>
      <c r="P5" s="124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5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01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2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4"/>
      <c r="L8" s="94"/>
      <c r="M8" s="94"/>
      <c r="N8" s="94"/>
      <c r="O8" s="94"/>
      <c r="P8" s="124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5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01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2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4"/>
      <c r="L11" s="94"/>
      <c r="M11" s="94"/>
      <c r="N11" s="94"/>
      <c r="O11" s="94"/>
      <c r="P11" s="124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5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01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2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4"/>
      <c r="L14" s="94"/>
      <c r="M14" s="94"/>
      <c r="N14" s="94"/>
      <c r="O14" s="94"/>
      <c r="P14" s="124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5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01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2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4"/>
      <c r="L17" s="94"/>
      <c r="M17" s="94"/>
      <c r="N17" s="94"/>
      <c r="O17" s="94"/>
      <c r="P17" s="124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/>
      <c r="E18" s="83"/>
      <c r="F18" s="83"/>
      <c r="G18" s="83"/>
      <c r="H18" s="83"/>
      <c r="I18" s="101"/>
      <c r="J18" s="85" t="str">
        <f aca="false">IF(OR(J16=0,J17=0)," ",J17/J16*1000)</f>
        <v> </v>
      </c>
      <c r="K18" s="101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2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4"/>
      <c r="L20" s="94"/>
      <c r="M20" s="94"/>
      <c r="N20" s="94"/>
      <c r="O20" s="94"/>
      <c r="P20" s="124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5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01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2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4"/>
      <c r="L23" s="94"/>
      <c r="M23" s="94"/>
      <c r="N23" s="94"/>
      <c r="O23" s="94"/>
      <c r="P23" s="124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5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01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2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4"/>
      <c r="L26" s="94"/>
      <c r="M26" s="94"/>
      <c r="N26" s="94"/>
      <c r="O26" s="94"/>
      <c r="P26" s="124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5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01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2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4"/>
      <c r="L29" s="94"/>
      <c r="M29" s="94"/>
      <c r="N29" s="94"/>
      <c r="O29" s="94"/>
      <c r="P29" s="124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5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01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2"/>
      <c r="L31" s="75" t="n">
        <v>1</v>
      </c>
      <c r="M31" s="75"/>
      <c r="N31" s="75"/>
      <c r="O31" s="75"/>
      <c r="P31" s="122"/>
      <c r="Q31" s="81" t="n">
        <f aca="false">SUM(K31:P31)</f>
        <v>1</v>
      </c>
      <c r="R31" s="78" t="n">
        <f aca="false">J31+Q31</f>
        <v>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11</v>
      </c>
      <c r="E32" s="75" t="n">
        <v>262</v>
      </c>
      <c r="F32" s="75"/>
      <c r="G32" s="75"/>
      <c r="H32" s="75"/>
      <c r="I32" s="122"/>
      <c r="J32" s="123" t="n">
        <f aca="false">SUM(D32:I32)</f>
        <v>473</v>
      </c>
      <c r="K32" s="124"/>
      <c r="L32" s="94" t="n">
        <v>2597</v>
      </c>
      <c r="M32" s="94"/>
      <c r="N32" s="94"/>
      <c r="O32" s="94"/>
      <c r="P32" s="124"/>
      <c r="Q32" s="96" t="n">
        <f aca="false">SUM(K32:P32)</f>
        <v>2597</v>
      </c>
      <c r="R32" s="97" t="n">
        <f aca="false">J32+Q32</f>
        <v>307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5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01" t="s">
        <v>48</v>
      </c>
      <c r="L33" s="83" t="n">
        <v>2597000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2597000</v>
      </c>
      <c r="R33" s="86" t="n">
        <f aca="false">IF(OR(R31=0,R32=0)," ",R32/R31*1000)</f>
        <v>3070000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2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4"/>
      <c r="L35" s="94"/>
      <c r="M35" s="94"/>
      <c r="N35" s="94"/>
      <c r="O35" s="94"/>
      <c r="P35" s="124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5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01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2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4"/>
      <c r="L38" s="94"/>
      <c r="M38" s="94"/>
      <c r="N38" s="94"/>
      <c r="O38" s="94"/>
      <c r="P38" s="124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5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01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9</v>
      </c>
      <c r="E40" s="75" t="n">
        <v>3</v>
      </c>
      <c r="F40" s="75"/>
      <c r="G40" s="75" t="n">
        <v>8</v>
      </c>
      <c r="H40" s="75"/>
      <c r="I40" s="122" t="n">
        <v>3</v>
      </c>
      <c r="J40" s="123" t="n">
        <f aca="false">SUM(D40:I40)</f>
        <v>23</v>
      </c>
      <c r="K40" s="122" t="n">
        <v>8</v>
      </c>
      <c r="L40" s="75" t="n">
        <v>4</v>
      </c>
      <c r="M40" s="75"/>
      <c r="N40" s="75" t="n">
        <v>11</v>
      </c>
      <c r="O40" s="75" t="n">
        <v>3</v>
      </c>
      <c r="P40" s="122" t="n">
        <v>6</v>
      </c>
      <c r="Q40" s="81" t="n">
        <f aca="false">SUM(K40:P40)</f>
        <v>32</v>
      </c>
      <c r="R40" s="78" t="n">
        <f aca="false">J40+Q40</f>
        <v>55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6178</v>
      </c>
      <c r="E41" s="75" t="n">
        <v>4623</v>
      </c>
      <c r="F41" s="75"/>
      <c r="G41" s="75" t="n">
        <v>8835</v>
      </c>
      <c r="H41" s="75"/>
      <c r="I41" s="122" t="n">
        <v>2804</v>
      </c>
      <c r="J41" s="123" t="n">
        <f aca="false">SUM(D41:I41)</f>
        <v>22440</v>
      </c>
      <c r="K41" s="124" t="n">
        <v>4823</v>
      </c>
      <c r="L41" s="94" t="n">
        <v>2854</v>
      </c>
      <c r="M41" s="94"/>
      <c r="N41" s="94" t="n">
        <v>9844</v>
      </c>
      <c r="O41" s="94" t="n">
        <v>2658</v>
      </c>
      <c r="P41" s="124" t="n">
        <v>4271</v>
      </c>
      <c r="Q41" s="81" t="n">
        <f aca="false">SUM(K41:P41)</f>
        <v>24450</v>
      </c>
      <c r="R41" s="78" t="n">
        <f aca="false">J41+Q41</f>
        <v>4689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5" t="n">
        <v>686444.444444445</v>
      </c>
      <c r="E42" s="83" t="n">
        <v>1541000</v>
      </c>
      <c r="F42" s="83" t="s">
        <v>48</v>
      </c>
      <c r="G42" s="83" t="n">
        <v>1104375</v>
      </c>
      <c r="H42" s="83" t="s">
        <v>48</v>
      </c>
      <c r="I42" s="101" t="n">
        <v>934666.666666667</v>
      </c>
      <c r="J42" s="85" t="n">
        <f aca="false">IF(OR(J40=0,J41=0)," ",J41/J40*1000)</f>
        <v>975652.173913044</v>
      </c>
      <c r="K42" s="101" t="n">
        <v>602875</v>
      </c>
      <c r="L42" s="83" t="n">
        <v>713500</v>
      </c>
      <c r="M42" s="83" t="s">
        <v>48</v>
      </c>
      <c r="N42" s="83" t="n">
        <v>894909.090909091</v>
      </c>
      <c r="O42" s="83" t="n">
        <v>886000</v>
      </c>
      <c r="P42" s="101" t="n">
        <v>711833.333333333</v>
      </c>
      <c r="Q42" s="85" t="n">
        <f aca="false">IF(OR(Q40=0,Q41=0)," ",Q41/Q40*1000)</f>
        <v>764062.5</v>
      </c>
      <c r="R42" s="86" t="n">
        <f aca="false">IF(OR(R40=0,R41=0)," ",R41/R40*1000)</f>
        <v>852545.45454545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 t="n">
        <v>2</v>
      </c>
      <c r="F43" s="75"/>
      <c r="G43" s="75" t="n">
        <v>1</v>
      </c>
      <c r="H43" s="75"/>
      <c r="I43" s="122"/>
      <c r="J43" s="123" t="n">
        <f aca="false">SUM(D43:I43)</f>
        <v>4</v>
      </c>
      <c r="K43" s="122" t="n">
        <v>1</v>
      </c>
      <c r="L43" s="75" t="n">
        <v>2</v>
      </c>
      <c r="M43" s="75" t="n">
        <v>6</v>
      </c>
      <c r="N43" s="75" t="n">
        <v>3</v>
      </c>
      <c r="O43" s="75"/>
      <c r="P43" s="122"/>
      <c r="Q43" s="81" t="n">
        <f aca="false">SUM(K43:P43)</f>
        <v>12</v>
      </c>
      <c r="R43" s="78" t="n">
        <f aca="false">J43+Q43</f>
        <v>16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642</v>
      </c>
      <c r="E44" s="75" t="n">
        <v>1033</v>
      </c>
      <c r="F44" s="75"/>
      <c r="G44" s="75" t="n">
        <v>1552</v>
      </c>
      <c r="H44" s="75"/>
      <c r="I44" s="122"/>
      <c r="J44" s="123" t="n">
        <f aca="false">SUM(D44:I44)</f>
        <v>4227</v>
      </c>
      <c r="K44" s="124" t="n">
        <v>1510</v>
      </c>
      <c r="L44" s="94" t="n">
        <v>2221</v>
      </c>
      <c r="M44" s="94" t="n">
        <v>7448</v>
      </c>
      <c r="N44" s="94" t="n">
        <v>3212</v>
      </c>
      <c r="O44" s="94"/>
      <c r="P44" s="124"/>
      <c r="Q44" s="81" t="n">
        <f aca="false">SUM(K44:P44)</f>
        <v>14391</v>
      </c>
      <c r="R44" s="78" t="n">
        <f aca="false">J44+Q44</f>
        <v>18618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5" t="n">
        <v>1642000</v>
      </c>
      <c r="E45" s="83" t="n">
        <v>516500</v>
      </c>
      <c r="F45" s="83" t="s">
        <v>48</v>
      </c>
      <c r="G45" s="83" t="n">
        <v>1552000</v>
      </c>
      <c r="H45" s="83" t="s">
        <v>48</v>
      </c>
      <c r="I45" s="101" t="s">
        <v>48</v>
      </c>
      <c r="J45" s="85" t="n">
        <f aca="false">IF(OR(J43=0,J44=0)," ",J44/J43*1000)</f>
        <v>1056750</v>
      </c>
      <c r="K45" s="101" t="n">
        <v>1510000</v>
      </c>
      <c r="L45" s="83" t="n">
        <v>1110500</v>
      </c>
      <c r="M45" s="83" t="n">
        <v>1241333.33333333</v>
      </c>
      <c r="N45" s="83" t="n">
        <v>1070666.66666667</v>
      </c>
      <c r="O45" s="83" t="s">
        <v>48</v>
      </c>
      <c r="P45" s="101" t="s">
        <v>48</v>
      </c>
      <c r="Q45" s="85" t="n">
        <f aca="false">IF(OR(Q43=0,Q44=0)," ",Q44/Q43*1000)</f>
        <v>1199250</v>
      </c>
      <c r="R45" s="86" t="n">
        <f aca="false">IF(OR(R43=0,R44=0)," ",R44/R43*1000)</f>
        <v>116362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 t="n">
        <v>2</v>
      </c>
      <c r="E46" s="75"/>
      <c r="F46" s="75" t="n">
        <v>3</v>
      </c>
      <c r="G46" s="75"/>
      <c r="H46" s="75" t="n">
        <v>3</v>
      </c>
      <c r="I46" s="122"/>
      <c r="J46" s="123" t="n">
        <f aca="false">SUM(D46:I46)</f>
        <v>8</v>
      </c>
      <c r="K46" s="122"/>
      <c r="L46" s="75"/>
      <c r="M46" s="75" t="n">
        <v>4</v>
      </c>
      <c r="N46" s="75"/>
      <c r="O46" s="75" t="n">
        <v>4</v>
      </c>
      <c r="P46" s="122" t="n">
        <v>0</v>
      </c>
      <c r="Q46" s="91" t="n">
        <f aca="false">SUM(K46:P46)</f>
        <v>8</v>
      </c>
      <c r="R46" s="92" t="n">
        <f aca="false">J46+Q46</f>
        <v>16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9725</v>
      </c>
      <c r="E47" s="75" t="n">
        <v>9222</v>
      </c>
      <c r="F47" s="75" t="n">
        <v>2056</v>
      </c>
      <c r="G47" s="75" t="n">
        <v>4728</v>
      </c>
      <c r="H47" s="75" t="n">
        <v>2030</v>
      </c>
      <c r="I47" s="122"/>
      <c r="J47" s="123" t="n">
        <f aca="false">SUM(D47:I47)</f>
        <v>27761</v>
      </c>
      <c r="K47" s="124" t="n">
        <v>8748</v>
      </c>
      <c r="L47" s="94" t="n">
        <v>4746</v>
      </c>
      <c r="M47" s="94" t="n">
        <v>4076</v>
      </c>
      <c r="N47" s="94" t="n">
        <v>6896</v>
      </c>
      <c r="O47" s="94" t="n">
        <v>1893</v>
      </c>
      <c r="P47" s="124" t="n">
        <v>7409</v>
      </c>
      <c r="Q47" s="96" t="n">
        <f aca="false">SUM(K47:P47)</f>
        <v>33768</v>
      </c>
      <c r="R47" s="97" t="n">
        <f aca="false">J47+Q47</f>
        <v>6152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5" t="n">
        <v>4862500</v>
      </c>
      <c r="E48" s="83" t="s">
        <v>48</v>
      </c>
      <c r="F48" s="83" t="n">
        <v>685333.333333333</v>
      </c>
      <c r="G48" s="83" t="s">
        <v>48</v>
      </c>
      <c r="H48" s="83" t="n">
        <v>676666.666666667</v>
      </c>
      <c r="I48" s="101" t="s">
        <v>48</v>
      </c>
      <c r="J48" s="85" t="n">
        <f aca="false">IF(OR(J46=0,J47=0)," ",J47/J46*1000)</f>
        <v>3470125</v>
      </c>
      <c r="K48" s="101" t="s">
        <v>48</v>
      </c>
      <c r="L48" s="83" t="s">
        <v>48</v>
      </c>
      <c r="M48" s="83" t="n">
        <v>1019000</v>
      </c>
      <c r="N48" s="83" t="s">
        <v>48</v>
      </c>
      <c r="O48" s="83" t="n">
        <v>473250</v>
      </c>
      <c r="P48" s="101" t="s">
        <v>48</v>
      </c>
      <c r="Q48" s="85" t="n">
        <f aca="false">IF(OR(Q46=0,Q47=0)," ",Q47/Q46*1000)</f>
        <v>4221000</v>
      </c>
      <c r="R48" s="86" t="n">
        <f aca="false">IF(OR(R46=0,R47=0)," ",R47/R46*1000)</f>
        <v>3845562.5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2</v>
      </c>
      <c r="E49" s="88" t="n">
        <f aca="false">E4+E7+E10+E13+E16+E19+E22+E25+E28+E31+E34+E37+E40+E46+E43</f>
        <v>5</v>
      </c>
      <c r="F49" s="88" t="n">
        <f aca="false">F4+F7+F10+F13+F16+F19+F22+F25+F28+F31+F34+F37+F40+F46+F43</f>
        <v>3</v>
      </c>
      <c r="G49" s="88" t="n">
        <f aca="false">G4+G7+G10+G13+G16+G19+G22+G25+G28+G31+G34+G37+G40+G46+G43</f>
        <v>9</v>
      </c>
      <c r="H49" s="88" t="n">
        <f aca="false">H4+H7+H10+H13+H16+H19+H22+H25+H28+H31+H34+H37+H40+H46+H43</f>
        <v>3</v>
      </c>
      <c r="I49" s="93" t="n">
        <f aca="false">I4+I7+I10+I13+I16+I19+I22+I25+I28+I31+I34+I37+I40+I46+I43</f>
        <v>3</v>
      </c>
      <c r="J49" s="127" t="n">
        <f aca="false">SUM(D49:I49)</f>
        <v>35</v>
      </c>
      <c r="K49" s="88" t="n">
        <f aca="false">K4+K7+K10+K13+K16+K19+K22+K25+K28+K31+K34+K37+K40+K46+K43</f>
        <v>9</v>
      </c>
      <c r="L49" s="88" t="n">
        <f aca="false">L4+L7+L10+L13+L16+L19+L22+L25+L28+L31+L34+L37+L40+L46+L43</f>
        <v>7</v>
      </c>
      <c r="M49" s="88" t="n">
        <f aca="false">M4+M7+M10+M13+M16+M19+M22+M25+M28+M31+M34+M37+M40+M46+M43</f>
        <v>10</v>
      </c>
      <c r="N49" s="88" t="n">
        <f aca="false">N4+N7+N10+N13+N16+N19+N22+N25+N28+N31+N34+N37+N40+N46+N43</f>
        <v>14</v>
      </c>
      <c r="O49" s="88" t="n">
        <f aca="false">O4+O7+O10+O13+O16+O19+O22+O25+O28+O31+O34+O37+O40+O46+O43</f>
        <v>7</v>
      </c>
      <c r="P49" s="93" t="n">
        <f aca="false">P4+P7+P10+P13+P16+P19+P22+P25+P28+P31+P34+P37+P40+P46+P43</f>
        <v>6</v>
      </c>
      <c r="Q49" s="91" t="n">
        <f aca="false">SUM(K49:P49)</f>
        <v>53</v>
      </c>
      <c r="R49" s="92" t="n">
        <f aca="false">J49+Q49</f>
        <v>88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7756</v>
      </c>
      <c r="E50" s="88" t="n">
        <f aca="false">E5+E8+E11+E14+E17+E20+E23+E26+E29+E32+E35+E38+E41+E47+E44</f>
        <v>15140</v>
      </c>
      <c r="F50" s="88" t="n">
        <f aca="false">F5+F8+F11+F14+F17+F20+F23+F26+F29+F32+F35+F38+F41+F47+F44</f>
        <v>2056</v>
      </c>
      <c r="G50" s="88" t="n">
        <f aca="false">G5+G8+G11+G14+G17+G20+G23+G26+G29+G32+G35+G38+G41+G47+G44</f>
        <v>15115</v>
      </c>
      <c r="H50" s="88" t="n">
        <f aca="false">H5+H8+H11+H14+H17+H20+H23+H26+H29+H32+H35+H38+H41+H47+H44</f>
        <v>2030</v>
      </c>
      <c r="I50" s="93" t="n">
        <f aca="false">I5+I8+I11+I14+I17+I20+I23+I26+I29+I32+I35+I38+I41+I47+I44</f>
        <v>2804</v>
      </c>
      <c r="J50" s="127" t="n">
        <f aca="false">SUM(D50:I50)</f>
        <v>54901</v>
      </c>
      <c r="K50" s="88" t="n">
        <f aca="false">K5+K8+K11+K14+K17+K20+K23+K26+K29+K32+K35+K38+K41+K47+K44</f>
        <v>15081</v>
      </c>
      <c r="L50" s="98" t="n">
        <f aca="false">L5+L8+L11+L14+L17+L20+L23+L26+L29+L32+L35+L38+L41+L47+L44</f>
        <v>12418</v>
      </c>
      <c r="M50" s="98" t="n">
        <f aca="false">M5+M8+M11+M14+M17+M20+M23+M26+M29+M32+M35+M38+M41+M47+M44</f>
        <v>11524</v>
      </c>
      <c r="N50" s="98" t="n">
        <f aca="false">N5+N8+N11+N14+N17+N20+N23+N26+N29+N32+N35+N38+N41+N47+N44</f>
        <v>19952</v>
      </c>
      <c r="O50" s="98" t="n">
        <f aca="false">O5+O8+O11+O14+O17+O20+O23+O26+O29+O32+O35+O38+O41+O47+O44</f>
        <v>4551</v>
      </c>
      <c r="P50" s="99" t="n">
        <f aca="false">P5+P8+P11+P14+P17+P20+P23+P26+P29+P32+P35+P38+P41+P47+P44</f>
        <v>11680</v>
      </c>
      <c r="Q50" s="96" t="n">
        <f aca="false">SUM(K50:P50)</f>
        <v>75206</v>
      </c>
      <c r="R50" s="97" t="n">
        <f aca="false">J50+Q50</f>
        <v>130107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479666.66666667</v>
      </c>
      <c r="E51" s="83" t="n">
        <f aca="false">IF(OR(E49=0,E50=0)," ",E50/E49*1000)</f>
        <v>3028000</v>
      </c>
      <c r="F51" s="83" t="n">
        <f aca="false">IF(OR(F49=0,F50=0)," ",F50/F49*1000)</f>
        <v>685333.333333333</v>
      </c>
      <c r="G51" s="83" t="n">
        <f aca="false">IF(OR(G49=0,G50=0)," ",G50/G49*1000)</f>
        <v>1679444.44444444</v>
      </c>
      <c r="H51" s="83" t="n">
        <f aca="false">IF(OR(H49=0,H50=0)," ",H50/H49*1000)</f>
        <v>676666.666666667</v>
      </c>
      <c r="I51" s="101" t="n">
        <f aca="false">IF(OR(I49=0,I50=0)," ",I50/I49*1000)</f>
        <v>934666.666666667</v>
      </c>
      <c r="J51" s="85" t="n">
        <f aca="false">IF(OR(J49=0,J50=0)," ",J50/J49*1000)</f>
        <v>1568600</v>
      </c>
      <c r="K51" s="83" t="n">
        <f aca="false">IF(OR(K49=0,K50=0)," ",K50/K49*1000)</f>
        <v>1675666.66666667</v>
      </c>
      <c r="L51" s="83" t="n">
        <f aca="false">IF(OR(L49=0,L50=0)," ",L50/L49*1000)</f>
        <v>1774000</v>
      </c>
      <c r="M51" s="83" t="n">
        <f aca="false">IF(OR(M49=0,M50=0)," ",M50/M49*1000)</f>
        <v>1152400</v>
      </c>
      <c r="N51" s="83" t="n">
        <f aca="false">IF(OR(N49=0,N50=0)," ",N50/N49*1000)</f>
        <v>1425142.85714286</v>
      </c>
      <c r="O51" s="83" t="n">
        <f aca="false">IF(OR(O49=0,O50=0)," ",O50/O49*1000)</f>
        <v>650142.857142857</v>
      </c>
      <c r="P51" s="101" t="n">
        <f aca="false">IF(OR(P49=0,P50=0)," ",P50/P49*1000)</f>
        <v>1946666.66666667</v>
      </c>
      <c r="Q51" s="85" t="n">
        <f aca="false">IF(OR(Q49=0,Q50=0)," ",(Q50/Q49)*1000)</f>
        <v>1418981.13207547</v>
      </c>
      <c r="R51" s="86" t="n">
        <f aca="false">IF(OR(R49=0,R50=0)," ",(R50/R49)*1000)</f>
        <v>1478488.63636364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</row>
    <row r="53" customFormat="false" ht="16.5" hidden="false" customHeight="false" outlineLevel="0" collapsed="false">
      <c r="A53" s="161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3903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60725</v>
      </c>
      <c r="E4" s="75" t="n">
        <f aca="false">P一般!E4+B一般!E4</f>
        <v>96572</v>
      </c>
      <c r="F4" s="75" t="n">
        <f aca="false">P一般!F4+B一般!F4</f>
        <v>17452</v>
      </c>
      <c r="G4" s="75" t="n">
        <f aca="false">P一般!G4+B一般!G4</f>
        <v>48230</v>
      </c>
      <c r="H4" s="75" t="n">
        <f aca="false">P一般!H4+B一般!H4</f>
        <v>165197</v>
      </c>
      <c r="I4" s="76" t="n">
        <f aca="false">P一般!I4+B一般!I4</f>
        <v>11133</v>
      </c>
      <c r="J4" s="77" t="n">
        <f aca="false">SUM(D4:I4)</f>
        <v>399309</v>
      </c>
      <c r="K4" s="78" t="n">
        <f aca="false">P一般!K4+B一般!K4</f>
        <v>39958</v>
      </c>
      <c r="L4" s="75" t="n">
        <f aca="false">P一般!L4+B一般!L4</f>
        <v>115602</v>
      </c>
      <c r="M4" s="75" t="n">
        <f aca="false">P一般!M4+B一般!M4</f>
        <v>30659</v>
      </c>
      <c r="N4" s="75" t="n">
        <f aca="false">P一般!N4+B一般!N4</f>
        <v>4892</v>
      </c>
      <c r="O4" s="75" t="n">
        <f aca="false">P一般!O4+B一般!O4</f>
        <v>45079</v>
      </c>
      <c r="P4" s="76" t="n">
        <f aca="false">P一般!P4+B一般!P4</f>
        <v>0</v>
      </c>
      <c r="Q4" s="77" t="n">
        <f aca="false">SUM(K4:P4)</f>
        <v>236190</v>
      </c>
      <c r="R4" s="78" t="n">
        <f aca="false">J4+Q4</f>
        <v>635499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3297979</v>
      </c>
      <c r="E5" s="75" t="n">
        <f aca="false">P一般!E5+B一般!E5</f>
        <v>5498375</v>
      </c>
      <c r="F5" s="75" t="n">
        <f aca="false">P一般!F5+B一般!F5</f>
        <v>1150455</v>
      </c>
      <c r="G5" s="75" t="n">
        <f aca="false">P一般!G5+B一般!G5</f>
        <v>3185122</v>
      </c>
      <c r="H5" s="75" t="n">
        <f aca="false">P一般!H5+B一般!H5</f>
        <v>11188250</v>
      </c>
      <c r="I5" s="76" t="n">
        <f aca="false">P一般!I5+B一般!I5</f>
        <v>778500</v>
      </c>
      <c r="J5" s="81" t="n">
        <f aca="false">SUM(D5:I5)</f>
        <v>25098681</v>
      </c>
      <c r="K5" s="78" t="n">
        <f aca="false">P一般!K5+B一般!K5</f>
        <v>2958090</v>
      </c>
      <c r="L5" s="75" t="n">
        <f aca="false">P一般!L5+B一般!L5</f>
        <v>7964627</v>
      </c>
      <c r="M5" s="75" t="n">
        <f aca="false">P一般!M5+B一般!M5</f>
        <v>1772713</v>
      </c>
      <c r="N5" s="75" t="n">
        <f aca="false">P一般!N5+B一般!N5</f>
        <v>296697</v>
      </c>
      <c r="O5" s="75" t="n">
        <f aca="false">P一般!O5+B一般!O5</f>
        <v>2209309</v>
      </c>
      <c r="P5" s="76" t="n">
        <f aca="false">P一般!P5+B一般!P5</f>
        <v>0</v>
      </c>
      <c r="Q5" s="81" t="n">
        <f aca="false">SUM(K5:P5)</f>
        <v>15201436</v>
      </c>
      <c r="R5" s="78" t="n">
        <f aca="false">J5+Q5</f>
        <v>40300117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n">
        <f aca="false">IF(OR(D4=0,D5=0)," ",(D5/D4)*1000)</f>
        <v>54310.0699876492</v>
      </c>
      <c r="E6" s="83" t="n">
        <f aca="false">IF(OR(E4=0,E5=0)," ",(E5/E4)*1000)</f>
        <v>56935.4989023734</v>
      </c>
      <c r="F6" s="83" t="n">
        <f aca="false">IF(OR(F4=0,F5=0)," ",(F5/F4)*1000)</f>
        <v>65921.0978684391</v>
      </c>
      <c r="G6" s="83" t="n">
        <f aca="false">IF(OR(G4=0,G5=0)," ",(G5/G4)*1000)</f>
        <v>66040.2653949824</v>
      </c>
      <c r="H6" s="83" t="n">
        <f aca="false">IF(OR(H4=0,H5=0)," ",(H5/H4)*1000)</f>
        <v>67726.7141655115</v>
      </c>
      <c r="I6" s="84" t="n">
        <f aca="false">IF(OR(I4=0,I5=0)," ",(I5/I4)*1000)</f>
        <v>69927.2433306387</v>
      </c>
      <c r="J6" s="85" t="n">
        <f aca="false">IF(OR(J4=0,J5=0)," ",(J5/J4)*1000)</f>
        <v>62855.2850048459</v>
      </c>
      <c r="K6" s="86" t="n">
        <f aca="false">IF(OR(K4=0,K5=0)," ",(K5/K4)*1000)</f>
        <v>74029.9814805546</v>
      </c>
      <c r="L6" s="83" t="n">
        <f aca="false">IF(OR(L4=0,L5=0)," ",(L5/L4)*1000)</f>
        <v>68896.9654504247</v>
      </c>
      <c r="M6" s="83" t="n">
        <f aca="false">IF(OR(M4=0,M5=0)," ",(M5/M4)*1000)</f>
        <v>57820.3137740957</v>
      </c>
      <c r="N6" s="83" t="n">
        <f aca="false">IF(OR(N4=0,N5=0)," ",(N5/N4)*1000)</f>
        <v>60649.4276369583</v>
      </c>
      <c r="O6" s="83" t="n">
        <f aca="false">IF(OR(O4=0,O5=0)," ",(O5/O4)*1000)</f>
        <v>49009.7162758713</v>
      </c>
      <c r="P6" s="84" t="str">
        <f aca="false">IF(OR(P4=0,P5=0)," ",(P5/P4)*1000)</f>
        <v> </v>
      </c>
      <c r="Q6" s="85" t="n">
        <f aca="false">IF(OR(Q4=0,Q5=0)," ",(Q5/Q4)*1000)</f>
        <v>64361.0483085651</v>
      </c>
      <c r="R6" s="86" t="n">
        <f aca="false">IF(OR(R4=0,R5=0)," ",(R5/R4)*1000)</f>
        <v>63414.9180407837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64869</v>
      </c>
      <c r="E7" s="75" t="n">
        <f aca="false">P一般!E7+B一般!E7</f>
        <v>9252</v>
      </c>
      <c r="F7" s="75" t="n">
        <f aca="false">P一般!F7+B一般!F7</f>
        <v>124336</v>
      </c>
      <c r="G7" s="75" t="n">
        <f aca="false">P一般!G7+B一般!G7</f>
        <v>0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198457</v>
      </c>
      <c r="K7" s="78" t="n">
        <f aca="false">P一般!K7+B一般!K7</f>
        <v>0</v>
      </c>
      <c r="L7" s="75" t="n">
        <f aca="false">P一般!L7+B一般!L7</f>
        <v>38865</v>
      </c>
      <c r="M7" s="75" t="n">
        <f aca="false">P一般!M7+B一般!M7</f>
        <v>56720</v>
      </c>
      <c r="N7" s="75" t="n">
        <f aca="false">P一般!N7+B一般!N7</f>
        <v>40167</v>
      </c>
      <c r="O7" s="75" t="n">
        <f aca="false">P一般!O7+B一般!O7</f>
        <v>7533</v>
      </c>
      <c r="P7" s="76" t="n">
        <f aca="false">P一般!P7+B一般!P7</f>
        <v>12099</v>
      </c>
      <c r="Q7" s="77" t="n">
        <f aca="false">SUM(K7:P7)</f>
        <v>155384</v>
      </c>
      <c r="R7" s="78" t="n">
        <f aca="false">J7+Q7</f>
        <v>353841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3443728</v>
      </c>
      <c r="E8" s="75" t="n">
        <f aca="false">P一般!E8+B一般!E8</f>
        <v>504442</v>
      </c>
      <c r="F8" s="75" t="n">
        <f aca="false">P一般!F8+B一般!F8</f>
        <v>7763674</v>
      </c>
      <c r="G8" s="75" t="n">
        <f aca="false">P一般!G8+B一般!G8</f>
        <v>0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11711844</v>
      </c>
      <c r="K8" s="78" t="n">
        <f aca="false">P一般!K8+B一般!K8</f>
        <v>0</v>
      </c>
      <c r="L8" s="75" t="n">
        <f aca="false">P一般!L8+B一般!L8</f>
        <v>2543219</v>
      </c>
      <c r="M8" s="75" t="n">
        <f aca="false">P一般!M8+B一般!M8</f>
        <v>3416051</v>
      </c>
      <c r="N8" s="75" t="n">
        <f aca="false">P一般!N8+B一般!N8</f>
        <v>2042025</v>
      </c>
      <c r="O8" s="75" t="n">
        <f aca="false">P一般!O8+B一般!O8</f>
        <v>472987</v>
      </c>
      <c r="P8" s="76" t="n">
        <f aca="false">P一般!P8+B一般!P8</f>
        <v>742893</v>
      </c>
      <c r="Q8" s="81" t="n">
        <f aca="false">SUM(K8:P8)</f>
        <v>9217175</v>
      </c>
      <c r="R8" s="78" t="n">
        <f aca="false">J8+Q8</f>
        <v>20929019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53087.4223434923</v>
      </c>
      <c r="E9" s="83" t="n">
        <f aca="false">IF(OR(E7=0,E8=0)," ",(E8/E7)*1000)</f>
        <v>54522.4816255945</v>
      </c>
      <c r="F9" s="83" t="n">
        <f aca="false">IF(OR(F7=0,F8=0)," ",(F8/F7)*1000)</f>
        <v>62441.0790117102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59014.5169986446</v>
      </c>
      <c r="K9" s="86" t="str">
        <f aca="false">IF(OR(K7=0,K8=0)," ",(K8/K7)*1000)</f>
        <v> </v>
      </c>
      <c r="L9" s="83" t="n">
        <f aca="false">IF(OR(L7=0,L8=0)," ",(L8/L7)*1000)</f>
        <v>65437.257172263</v>
      </c>
      <c r="M9" s="83" t="n">
        <f aca="false">IF(OR(M7=0,M8=0)," ",(M8/M7)*1000)</f>
        <v>60226.5691114245</v>
      </c>
      <c r="N9" s="83" t="n">
        <f aca="false">IF(OR(N7=0,N8=0)," ",(N8/N7)*1000)</f>
        <v>50838.3747852715</v>
      </c>
      <c r="O9" s="83" t="n">
        <f aca="false">IF(OR(O7=0,O8=0)," ",(O8/O7)*1000)</f>
        <v>62788.6632151865</v>
      </c>
      <c r="P9" s="84" t="n">
        <f aca="false">IF(OR(P7=0,P8=0)," ",(P8/P7)*1000)</f>
        <v>61401.1901810067</v>
      </c>
      <c r="Q9" s="85" t="n">
        <f aca="false">IF(OR(Q7=0,Q8=0)," ",(Q8/Q7)*1000)</f>
        <v>59318.6878957936</v>
      </c>
      <c r="R9" s="86" t="n">
        <f aca="false">IF(OR(R7=0,R8=0)," ",(R8/R7)*1000)</f>
        <v>59148.089113471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75722</v>
      </c>
      <c r="E10" s="75" t="n">
        <f aca="false">P一般!E10+B一般!E10</f>
        <v>38163</v>
      </c>
      <c r="F10" s="75" t="n">
        <f aca="false">P一般!F10+B一般!F10</f>
        <v>35304</v>
      </c>
      <c r="G10" s="75" t="n">
        <f aca="false">P一般!G10+B一般!G10</f>
        <v>84202</v>
      </c>
      <c r="H10" s="75" t="n">
        <f aca="false">P一般!H10+B一般!H10</f>
        <v>37055</v>
      </c>
      <c r="I10" s="76" t="n">
        <f aca="false">P一般!I10+B一般!I10</f>
        <v>5001</v>
      </c>
      <c r="J10" s="77" t="n">
        <f aca="false">SUM(D10:I10)</f>
        <v>275447</v>
      </c>
      <c r="K10" s="78" t="n">
        <f aca="false">P一般!K10+B一般!K10</f>
        <v>84128</v>
      </c>
      <c r="L10" s="75" t="n">
        <f aca="false">P一般!L10+B一般!L10</f>
        <v>66001</v>
      </c>
      <c r="M10" s="75" t="n">
        <f aca="false">P一般!M10+B一般!M10</f>
        <v>2335</v>
      </c>
      <c r="N10" s="75" t="n">
        <f aca="false">P一般!N10+B一般!N10</f>
        <v>7675</v>
      </c>
      <c r="O10" s="75" t="n">
        <f aca="false">P一般!O10+B一般!O10</f>
        <v>49643</v>
      </c>
      <c r="P10" s="76" t="n">
        <f aca="false">P一般!P10+B一般!P10</f>
        <v>20370</v>
      </c>
      <c r="Q10" s="77" t="n">
        <f aca="false">SUM(K10:P10)</f>
        <v>230152</v>
      </c>
      <c r="R10" s="78" t="n">
        <f aca="false">J10+Q10</f>
        <v>50559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4107998</v>
      </c>
      <c r="E11" s="75" t="n">
        <f aca="false">P一般!E11+B一般!E11</f>
        <v>2106830</v>
      </c>
      <c r="F11" s="75" t="n">
        <f aca="false">P一般!F11+B一般!F11</f>
        <v>1984672</v>
      </c>
      <c r="G11" s="75" t="n">
        <f aca="false">P一般!G11+B一般!G11</f>
        <v>5469687</v>
      </c>
      <c r="H11" s="75" t="n">
        <f aca="false">P一般!H11+B一般!H11</f>
        <v>2478961</v>
      </c>
      <c r="I11" s="76" t="n">
        <f aca="false">P一般!I11+B一般!I11</f>
        <v>372315</v>
      </c>
      <c r="J11" s="81" t="n">
        <f aca="false">SUM(D11:I11)</f>
        <v>16520463</v>
      </c>
      <c r="K11" s="78" t="n">
        <f aca="false">P一般!K11+B一般!K11</f>
        <v>6209174</v>
      </c>
      <c r="L11" s="75" t="n">
        <f aca="false">P一般!L11+B一般!L11</f>
        <v>4995918</v>
      </c>
      <c r="M11" s="75" t="n">
        <f aca="false">P一般!M11+B一般!M11</f>
        <v>152831</v>
      </c>
      <c r="N11" s="75" t="n">
        <f aca="false">P一般!N11+B一般!N11</f>
        <v>432072</v>
      </c>
      <c r="O11" s="75" t="n">
        <f aca="false">P一般!O11+B一般!O11</f>
        <v>2559863</v>
      </c>
      <c r="P11" s="76" t="n">
        <f aca="false">P一般!P11+B一般!P11</f>
        <v>1009766</v>
      </c>
      <c r="Q11" s="81" t="n">
        <f aca="false">SUM(K11:P11)</f>
        <v>15359624</v>
      </c>
      <c r="R11" s="78" t="n">
        <f aca="false">J11+Q11</f>
        <v>31880087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54251.0498930298</v>
      </c>
      <c r="E12" s="83" t="n">
        <f aca="false">IF(OR(E10=0,E11=0)," ",(E11/E10)*1000)</f>
        <v>55206.089668003</v>
      </c>
      <c r="F12" s="83" t="n">
        <f aca="false">IF(OR(F10=0,F11=0)," ",(F11/F10)*1000)</f>
        <v>56216.632676184</v>
      </c>
      <c r="G12" s="83" t="n">
        <f aca="false">IF(OR(G10=0,G11=0)," ",(G11/G10)*1000)</f>
        <v>64959.1102349113</v>
      </c>
      <c r="H12" s="83" t="n">
        <f aca="false">IF(OR(H10=0,H11=0)," ",(H11/H10)*1000)</f>
        <v>66899.5007421401</v>
      </c>
      <c r="I12" s="84" t="n">
        <f aca="false">IF(OR(I10=0,I11=0)," ",(I11/I10)*1000)</f>
        <v>74448.1103779244</v>
      </c>
      <c r="J12" s="85" t="n">
        <f aca="false">IF(OR(J10=0,J11=0)," ",(J11/J10)*1000)</f>
        <v>59976.9211499853</v>
      </c>
      <c r="K12" s="86" t="n">
        <f aca="false">IF(OR(K10=0,K11=0)," ",(K11/K10)*1000)</f>
        <v>73806.2713959681</v>
      </c>
      <c r="L12" s="83" t="n">
        <f aca="false">IF(OR(L10=0,L11=0)," ",(L11/L10)*1000)</f>
        <v>75694.5803851457</v>
      </c>
      <c r="M12" s="83" t="n">
        <f aca="false">IF(OR(M10=0,M11=0)," ",(M11/M10)*1000)</f>
        <v>65452.2483940043</v>
      </c>
      <c r="N12" s="83" t="n">
        <f aca="false">IF(OR(N10=0,N11=0)," ",(N11/N10)*1000)</f>
        <v>56296.0260586319</v>
      </c>
      <c r="O12" s="83" t="n">
        <f aca="false">IF(OR(O10=0,O11=0)," ",(O11/O10)*1000)</f>
        <v>51565.4372217634</v>
      </c>
      <c r="P12" s="84" t="n">
        <f aca="false">IF(OR(P10=0,P11=0)," ",(P11/P10)*1000)</f>
        <v>49571.2322042219</v>
      </c>
      <c r="Q12" s="85" t="n">
        <f aca="false">IF(OR(Q10=0,Q11=0)," ",(Q11/Q10)*1000)</f>
        <v>66736.8695470819</v>
      </c>
      <c r="R12" s="86" t="n">
        <f aca="false">IF(OR(R10=0,R11=0)," ",(R11/R10)*1000)</f>
        <v>63054.0942525598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57120</v>
      </c>
      <c r="E13" s="75" t="n">
        <f aca="false">P一般!E13+B一般!E13</f>
        <v>90496</v>
      </c>
      <c r="F13" s="75" t="n">
        <f aca="false">P一般!F13+B一般!F13</f>
        <v>6000</v>
      </c>
      <c r="G13" s="75" t="n">
        <f aca="false">P一般!G13+B一般!G13</f>
        <v>7554</v>
      </c>
      <c r="H13" s="75" t="n">
        <f aca="false">P一般!H13+B一般!H13</f>
        <v>87560</v>
      </c>
      <c r="I13" s="76" t="n">
        <f aca="false">P一般!I13+B一般!I13</f>
        <v>97973</v>
      </c>
      <c r="J13" s="77" t="n">
        <f aca="false">SUM(D13:I13)</f>
        <v>346703</v>
      </c>
      <c r="K13" s="78" t="n">
        <f aca="false">P一般!K13+B一般!K13</f>
        <v>38618</v>
      </c>
      <c r="L13" s="75" t="n">
        <f aca="false">P一般!L13+B一般!L13</f>
        <v>168003</v>
      </c>
      <c r="M13" s="75" t="n">
        <f aca="false">P一般!M13+B一般!M13</f>
        <v>102411</v>
      </c>
      <c r="N13" s="75" t="n">
        <f aca="false">P一般!N13+B一般!N13</f>
        <v>70810</v>
      </c>
      <c r="O13" s="75" t="n">
        <f aca="false">P一般!O13+B一般!O13</f>
        <v>26993</v>
      </c>
      <c r="P13" s="76" t="n">
        <f aca="false">P一般!P13+B一般!P13</f>
        <v>72263</v>
      </c>
      <c r="Q13" s="77" t="n">
        <f aca="false">SUM(K13:P13)</f>
        <v>479098</v>
      </c>
      <c r="R13" s="78" t="n">
        <f aca="false">J13+Q13</f>
        <v>825801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3117188</v>
      </c>
      <c r="E14" s="75" t="n">
        <f aca="false">P一般!E14+B一般!E14</f>
        <v>5237254</v>
      </c>
      <c r="F14" s="75" t="n">
        <f aca="false">P一般!F14+B一般!F14</f>
        <v>353270</v>
      </c>
      <c r="G14" s="75" t="n">
        <f aca="false">P一般!G14+B一般!G14</f>
        <v>470974</v>
      </c>
      <c r="H14" s="75" t="n">
        <f aca="false">P一般!H14+B一般!H14</f>
        <v>5889982</v>
      </c>
      <c r="I14" s="76" t="n">
        <f aca="false">P一般!I14+B一般!I14</f>
        <v>6926212</v>
      </c>
      <c r="J14" s="81" t="n">
        <f aca="false">SUM(D14:I14)</f>
        <v>21994880</v>
      </c>
      <c r="K14" s="78" t="n">
        <f aca="false">P一般!K14+B一般!K14</f>
        <v>2900437</v>
      </c>
      <c r="L14" s="75" t="n">
        <f aca="false">P一般!L14+B一般!L14</f>
        <v>12234903</v>
      </c>
      <c r="M14" s="75" t="n">
        <f aca="false">P一般!M14+B一般!M14</f>
        <v>6023946</v>
      </c>
      <c r="N14" s="75" t="n">
        <f aca="false">P一般!N14+B一般!N14</f>
        <v>4078438</v>
      </c>
      <c r="O14" s="75" t="n">
        <f aca="false">P一般!O14+B一般!O14</f>
        <v>1333468</v>
      </c>
      <c r="P14" s="76" t="n">
        <f aca="false">P一般!P14+B一般!P14</f>
        <v>3827760</v>
      </c>
      <c r="Q14" s="81" t="n">
        <f aca="false">SUM(K14:P14)</f>
        <v>30398952</v>
      </c>
      <c r="R14" s="78" t="n">
        <f aca="false">J14+Q14</f>
        <v>52393832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54572.6190476191</v>
      </c>
      <c r="E15" s="83" t="n">
        <f aca="false">IF(OR(E13=0,E14=0)," ",(E14/E13)*1000)</f>
        <v>57872.7678571429</v>
      </c>
      <c r="F15" s="83" t="n">
        <f aca="false">IF(OR(F13=0,F14=0)," ",(F14/F13)*1000)</f>
        <v>58878.3333333333</v>
      </c>
      <c r="G15" s="83" t="n">
        <f aca="false">IF(OR(G13=0,G14=0)," ",(G14/G13)*1000)</f>
        <v>62347.630394493</v>
      </c>
      <c r="H15" s="83" t="n">
        <f aca="false">IF(OR(H13=0,H14=0)," ",(H14/H13)*1000)</f>
        <v>67267.9534033805</v>
      </c>
      <c r="I15" s="84" t="n">
        <f aca="false">IF(OR(I13=0,I14=0)," ",(I14/I13)*1000)</f>
        <v>70695.1098772111</v>
      </c>
      <c r="J15" s="85" t="n">
        <f aca="false">IF(OR(J13=0,J14=0)," ",(J14/J13)*1000)</f>
        <v>63440.1202181694</v>
      </c>
      <c r="K15" s="86" t="n">
        <f aca="false">IF(OR(K13=0,K14=0)," ",(K14/K13)*1000)</f>
        <v>75105.8314775493</v>
      </c>
      <c r="L15" s="83" t="n">
        <f aca="false">IF(OR(L13=0,L14=0)," ",(L14/L13)*1000)</f>
        <v>72825.5031160158</v>
      </c>
      <c r="M15" s="83" t="n">
        <f aca="false">IF(OR(M13=0,M14=0)," ",(M14/M13)*1000)</f>
        <v>58821.2789641738</v>
      </c>
      <c r="N15" s="83" t="n">
        <f aca="false">IF(OR(N13=0,N14=0)," ",(N14/N13)*1000)</f>
        <v>57596.921338794</v>
      </c>
      <c r="O15" s="83" t="n">
        <f aca="false">IF(OR(O13=0,O14=0)," ",(O14/O13)*1000)</f>
        <v>49400.5112436558</v>
      </c>
      <c r="P15" s="84" t="n">
        <f aca="false">IF(OR(P13=0,P14=0)," ",(P14/P13)*1000)</f>
        <v>52969.846256037</v>
      </c>
      <c r="Q15" s="85" t="n">
        <f aca="false">IF(OR(Q13=0,Q14=0)," ",(Q14/Q13)*1000)</f>
        <v>63450.3838463112</v>
      </c>
      <c r="R15" s="86" t="n">
        <f aca="false">IF(OR(R13=0,R14=0)," ",(R14/R13)*1000)</f>
        <v>63446.0747807281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9724</v>
      </c>
      <c r="E16" s="75" t="n">
        <f aca="false">P一般!E16+B一般!E16</f>
        <v>0</v>
      </c>
      <c r="F16" s="75" t="n">
        <f aca="false">P一般!F16+B一般!F16</f>
        <v>0</v>
      </c>
      <c r="G16" s="75" t="n">
        <f aca="false">P一般!G16+B一般!G16</f>
        <v>51164</v>
      </c>
      <c r="H16" s="75" t="n">
        <f aca="false">P一般!H16+B一般!H16</f>
        <v>108087</v>
      </c>
      <c r="I16" s="76" t="n">
        <f aca="false">P一般!I16+B一般!I16</f>
        <v>40168</v>
      </c>
      <c r="J16" s="77" t="n">
        <f aca="false">SUM(D16:I16)</f>
        <v>209143</v>
      </c>
      <c r="K16" s="78" t="n">
        <f aca="false">P一般!K16+B一般!K16</f>
        <v>5414</v>
      </c>
      <c r="L16" s="75" t="n">
        <f aca="false">P一般!L16+B一般!L16</f>
        <v>5599</v>
      </c>
      <c r="M16" s="75" t="n">
        <f aca="false">P一般!M16+B一般!M16</f>
        <v>41618</v>
      </c>
      <c r="N16" s="75" t="n">
        <f aca="false">P一般!N16+B一般!N16</f>
        <v>22711</v>
      </c>
      <c r="O16" s="75" t="n">
        <f aca="false">P一般!O16+B一般!O16</f>
        <v>109382</v>
      </c>
      <c r="P16" s="76" t="n">
        <f aca="false">P一般!P16+B一般!P16</f>
        <v>77901</v>
      </c>
      <c r="Q16" s="77" t="n">
        <f aca="false">SUM(K16:P16)</f>
        <v>262625</v>
      </c>
      <c r="R16" s="78" t="n">
        <f aca="false">J16+Q16</f>
        <v>471768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539570</v>
      </c>
      <c r="E17" s="75" t="n">
        <f aca="false">P一般!E17+B一般!E17</f>
        <v>0</v>
      </c>
      <c r="F17" s="75" t="n">
        <f aca="false">P一般!F17+B一般!F17</f>
        <v>0</v>
      </c>
      <c r="G17" s="75" t="n">
        <f aca="false">P一般!G17+B一般!G17</f>
        <v>3277242</v>
      </c>
      <c r="H17" s="75" t="n">
        <f aca="false">P一般!H17+B一般!H17</f>
        <v>7516860</v>
      </c>
      <c r="I17" s="76" t="n">
        <f aca="false">P一般!I17+B一般!I17</f>
        <v>2879604</v>
      </c>
      <c r="J17" s="81" t="n">
        <f aca="false">SUM(D17:I17)</f>
        <v>14213276</v>
      </c>
      <c r="K17" s="78" t="n">
        <f aca="false">P一般!K17+B一般!K17</f>
        <v>391375</v>
      </c>
      <c r="L17" s="75" t="n">
        <f aca="false">P一般!L17+B一般!L17</f>
        <v>393599</v>
      </c>
      <c r="M17" s="75" t="n">
        <f aca="false">P一般!M17+B一般!M17</f>
        <v>2483383</v>
      </c>
      <c r="N17" s="75" t="n">
        <f aca="false">P一般!N17+B一般!N17</f>
        <v>1134300</v>
      </c>
      <c r="O17" s="75" t="n">
        <f aca="false">P一般!O17+B一般!O17</f>
        <v>5651086</v>
      </c>
      <c r="P17" s="76" t="n">
        <f aca="false">P一般!P17+B一般!P17</f>
        <v>4520723</v>
      </c>
      <c r="Q17" s="81" t="n">
        <f aca="false">SUM(K17:P17)</f>
        <v>14574466</v>
      </c>
      <c r="R17" s="78" t="n">
        <f aca="false">J17+Q17</f>
        <v>2878774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55488.4821061292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n">
        <f aca="false">IF(OR(G16=0,G17=0)," ",(G17/G16)*1000)</f>
        <v>64053.6705496052</v>
      </c>
      <c r="H18" s="83" t="n">
        <f aca="false">IF(OR(H16=0,H17=0)," ",(H17/H16)*1000)</f>
        <v>69544.5335701796</v>
      </c>
      <c r="I18" s="84" t="n">
        <f aca="false">IF(OR(I16=0,I17=0)," ",(I17/I16)*1000)</f>
        <v>71689.0061740689</v>
      </c>
      <c r="J18" s="85" t="n">
        <f aca="false">IF(OR(J16=0,J17=0)," ",(J17/J16)*1000)</f>
        <v>67959.6065849682</v>
      </c>
      <c r="K18" s="86" t="n">
        <f aca="false">IF(OR(K16=0,K17=0)," ",(K17/K16)*1000)</f>
        <v>72289.4347986701</v>
      </c>
      <c r="L18" s="83" t="n">
        <f aca="false">IF(OR(L16=0,L17=0)," ",(L17/L16)*1000)</f>
        <v>70298.0889444544</v>
      </c>
      <c r="M18" s="83" t="n">
        <f aca="false">IF(OR(M16=0,M17=0)," ",(M17/M16)*1000)</f>
        <v>59670.887596713</v>
      </c>
      <c r="N18" s="83" t="n">
        <f aca="false">IF(OR(N16=0,N17=0)," ",(N17/N16)*1000)</f>
        <v>49944.9605917837</v>
      </c>
      <c r="O18" s="83" t="n">
        <f aca="false">IF(OR(O16=0,O17=0)," ",(O17/O16)*1000)</f>
        <v>51663.7655190068</v>
      </c>
      <c r="P18" s="84" t="n">
        <f aca="false">IF(OR(P16=0,P17=0)," ",(P17/P16)*1000)</f>
        <v>58031.6427260241</v>
      </c>
      <c r="Q18" s="85" t="n">
        <f aca="false">IF(OR(Q16=0,Q17=0)," ",(Q17/Q16)*1000)</f>
        <v>55495.348881485</v>
      </c>
      <c r="R18" s="86" t="n">
        <f aca="false">IF(OR(R16=0,R17=0)," ",(R17/R16)*1000)</f>
        <v>61020.9721727629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46087</v>
      </c>
      <c r="G22" s="75" t="n">
        <f aca="false">P一般!G22+B一般!G22</f>
        <v>397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46484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46484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3015068</v>
      </c>
      <c r="G23" s="75" t="n">
        <f aca="false">P一般!G23+B一般!G23</f>
        <v>25005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3040073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3040073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n">
        <f aca="false">IF(OR(F22=0,F23=0)," ",(F23/F22)*1000)</f>
        <v>65421.225074316</v>
      </c>
      <c r="G24" s="83" t="n">
        <f aca="false">IF(OR(G22=0,G23=0)," ",(G23/G22)*1000)</f>
        <v>62984.8866498741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n">
        <f aca="false">IF(OR(J22=0,J23=0)," ",(J23/J22)*1000)</f>
        <v>65400.4173479047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n">
        <f aca="false">IF(OR(R22=0,R23=0)," ",(R23/R22)*1000)</f>
        <v>65400.4173479047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726878</v>
      </c>
      <c r="E31" s="75" t="n">
        <f aca="false">P一般!E31+B一般!E31</f>
        <v>494288</v>
      </c>
      <c r="F31" s="75" t="n">
        <f aca="false">P一般!F31+B一般!F31</f>
        <v>467978</v>
      </c>
      <c r="G31" s="75" t="n">
        <f aca="false">P一般!G31+B一般!G31</f>
        <v>460280</v>
      </c>
      <c r="H31" s="75" t="n">
        <f aca="false">P一般!H31+B一般!H31</f>
        <v>461668</v>
      </c>
      <c r="I31" s="76" t="n">
        <f aca="false">P一般!I31+B一般!I31</f>
        <v>614112</v>
      </c>
      <c r="J31" s="77" t="n">
        <f aca="false">SUM(D31:I31)</f>
        <v>3225204</v>
      </c>
      <c r="K31" s="78" t="n">
        <f aca="false">P一般!K31+B一般!K31</f>
        <v>577879</v>
      </c>
      <c r="L31" s="75" t="n">
        <f aca="false">P一般!L31+B一般!L31</f>
        <v>494986</v>
      </c>
      <c r="M31" s="75" t="n">
        <f aca="false">P一般!M31+B一般!M31</f>
        <v>681016</v>
      </c>
      <c r="N31" s="75" t="n">
        <f aca="false">P一般!N31+B一般!N31</f>
        <v>874153</v>
      </c>
      <c r="O31" s="75" t="n">
        <f aca="false">P一般!O31+B一般!O31</f>
        <v>881368</v>
      </c>
      <c r="P31" s="76" t="n">
        <f aca="false">P一般!P31+B一般!P31</f>
        <v>491280</v>
      </c>
      <c r="Q31" s="77" t="n">
        <f aca="false">SUM(K31:P31)</f>
        <v>4000682</v>
      </c>
      <c r="R31" s="78" t="n">
        <f aca="false">J31+Q31</f>
        <v>7225886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0205061</v>
      </c>
      <c r="E32" s="75" t="n">
        <f aca="false">P一般!E32+B一般!E32</f>
        <v>28733537</v>
      </c>
      <c r="F32" s="75" t="n">
        <f aca="false">P一般!F32+B一般!F32</f>
        <v>28844404</v>
      </c>
      <c r="G32" s="75" t="n">
        <f aca="false">P一般!G32+B一般!G32</f>
        <v>30222327</v>
      </c>
      <c r="H32" s="75" t="n">
        <f aca="false">P一般!H32+B一般!H32</f>
        <v>30780435</v>
      </c>
      <c r="I32" s="76" t="n">
        <f aca="false">P一般!I32+B一般!I32</f>
        <v>42607323</v>
      </c>
      <c r="J32" s="81" t="n">
        <f aca="false">SUM(D32:I32)</f>
        <v>201393087</v>
      </c>
      <c r="K32" s="78" t="n">
        <f aca="false">P一般!K32+B一般!K32</f>
        <v>42690405</v>
      </c>
      <c r="L32" s="75" t="n">
        <f aca="false">P一般!L32+B一般!L32</f>
        <v>34795774</v>
      </c>
      <c r="M32" s="75" t="n">
        <f aca="false">P一般!M32+B一般!M32</f>
        <v>41633589</v>
      </c>
      <c r="N32" s="75" t="n">
        <f aca="false">P一般!N32+B一般!N32</f>
        <v>46036344</v>
      </c>
      <c r="O32" s="75" t="n">
        <f aca="false">P一般!O32+B一般!O32</f>
        <v>45466128</v>
      </c>
      <c r="P32" s="76" t="n">
        <f aca="false">P一般!P32+B一般!P32</f>
        <v>26614216</v>
      </c>
      <c r="Q32" s="81" t="n">
        <f aca="false">SUM(K32:P32)</f>
        <v>237236456</v>
      </c>
      <c r="R32" s="78" t="n">
        <f aca="false">J32+Q32</f>
        <v>438629543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55311.9794518475</v>
      </c>
      <c r="E33" s="83" t="n">
        <f aca="false">IF(OR(E31=0,E32=0)," ",(E32/E31)*1000)</f>
        <v>58131.1644223611</v>
      </c>
      <c r="F33" s="83" t="n">
        <f aca="false">IF(OR(F31=0,F32=0)," ",(F32/F31)*1000)</f>
        <v>61636.2393103949</v>
      </c>
      <c r="G33" s="83" t="n">
        <f aca="false">IF(OR(G31=0,G32=0)," ",(G32/G31)*1000)</f>
        <v>65660.7434605023</v>
      </c>
      <c r="H33" s="83" t="n">
        <f aca="false">IF(OR(H31=0,H32=0)," ",(H32/H31)*1000)</f>
        <v>66672.2298274951</v>
      </c>
      <c r="I33" s="84" t="n">
        <f aca="false">IF(OR(I31=0,I32=0)," ",(I32/I31)*1000)</f>
        <v>69380.3784977333</v>
      </c>
      <c r="J33" s="85" t="n">
        <f aca="false">IF(OR(J31=0,J32=0)," ",(J32/J31)*1000)</f>
        <v>62443.5189215938</v>
      </c>
      <c r="K33" s="86" t="n">
        <f aca="false">IF(OR(K31=0,K32=0)," ",(K32/K31)*1000)</f>
        <v>73874.2972144688</v>
      </c>
      <c r="L33" s="83" t="n">
        <f aca="false">IF(OR(L31=0,L32=0)," ",(L32/L31)*1000)</f>
        <v>70296.4811125971</v>
      </c>
      <c r="M33" s="83" t="n">
        <f aca="false">IF(OR(M31=0,M32=0)," ",(M32/M31)*1000)</f>
        <v>61134.5240053097</v>
      </c>
      <c r="N33" s="83" t="n">
        <f aca="false">IF(OR(N31=0,N32=0)," ",(N32/N31)*1000)</f>
        <v>52663.9432685125</v>
      </c>
      <c r="O33" s="83" t="n">
        <f aca="false">IF(OR(O31=0,O32=0)," ",(O32/O31)*1000)</f>
        <v>51585.8619781975</v>
      </c>
      <c r="P33" s="84" t="n">
        <f aca="false">IF(OR(P31=0,P32=0)," ",(P32/P31)*1000)</f>
        <v>54173.2128317864</v>
      </c>
      <c r="Q33" s="85" t="n">
        <f aca="false">IF(OR(Q31=0,Q32=0)," ",(Q32/Q31)*1000)</f>
        <v>59299.0035198999</v>
      </c>
      <c r="R33" s="86" t="n">
        <f aca="false">IF(OR(R31=0,R32=0)," ",(R32/R31)*1000)</f>
        <v>60702.5274132473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0</v>
      </c>
      <c r="E34" s="75" t="n">
        <f aca="false">P一般!E34+B一般!E34</f>
        <v>0</v>
      </c>
      <c r="F34" s="75" t="n">
        <f aca="false">P一般!F34+B一般!F34</f>
        <v>0</v>
      </c>
      <c r="G34" s="75" t="n">
        <f aca="false">P一般!G34+B一般!G34</f>
        <v>0</v>
      </c>
      <c r="H34" s="75" t="n">
        <f aca="false">P一般!H34+B一般!H34</f>
        <v>0</v>
      </c>
      <c r="I34" s="76" t="n">
        <f aca="false">P一般!I34+B一般!I34</f>
        <v>0</v>
      </c>
      <c r="J34" s="77" t="n">
        <f aca="false">SUM(D34:I34)</f>
        <v>0</v>
      </c>
      <c r="K34" s="78" t="n">
        <f aca="false">P一般!K34+B一般!K34</f>
        <v>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0</v>
      </c>
      <c r="R34" s="78" t="n">
        <f aca="false">J34+Q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0</v>
      </c>
      <c r="E35" s="75" t="n">
        <f aca="false">P一般!E35+B一般!E35</f>
        <v>0</v>
      </c>
      <c r="F35" s="75" t="n">
        <f aca="false">P一般!F35+B一般!F35</f>
        <v>0</v>
      </c>
      <c r="G35" s="75" t="n">
        <f aca="false">P一般!G35+B一般!G35</f>
        <v>0</v>
      </c>
      <c r="H35" s="75" t="n">
        <f aca="false">P一般!H35+B一般!H35</f>
        <v>0</v>
      </c>
      <c r="I35" s="76" t="n">
        <f aca="false">P一般!I35+B一般!I35</f>
        <v>0</v>
      </c>
      <c r="J35" s="81" t="n">
        <f aca="false">SUM(D35:I35)</f>
        <v>0</v>
      </c>
      <c r="K35" s="78" t="n">
        <f aca="false">P一般!K35+B一般!K35</f>
        <v>0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0</v>
      </c>
      <c r="R35" s="78" t="n">
        <f aca="false">J35+Q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439</v>
      </c>
      <c r="E40" s="75" t="n">
        <f aca="false">P一般!E40+B一般!E40</f>
        <v>1410</v>
      </c>
      <c r="F40" s="75" t="n">
        <f aca="false">P一般!F40+B一般!F40</f>
        <v>611</v>
      </c>
      <c r="G40" s="75" t="n">
        <f aca="false">P一般!G40+B一般!G40</f>
        <v>1015</v>
      </c>
      <c r="H40" s="75" t="n">
        <f aca="false">P一般!H40+B一般!H40</f>
        <v>1682</v>
      </c>
      <c r="I40" s="76" t="n">
        <f aca="false">P一般!I40+B一般!I40</f>
        <v>1886</v>
      </c>
      <c r="J40" s="77" t="n">
        <f aca="false">SUM(D40:I40)</f>
        <v>8043</v>
      </c>
      <c r="K40" s="78" t="n">
        <f aca="false">P一般!K40+B一般!K40</f>
        <v>3478</v>
      </c>
      <c r="L40" s="75" t="n">
        <f aca="false">P一般!L40+B一般!L40</f>
        <v>3384</v>
      </c>
      <c r="M40" s="75" t="n">
        <f aca="false">P一般!M40+B一般!M40</f>
        <v>3607</v>
      </c>
      <c r="N40" s="75" t="n">
        <f aca="false">P一般!N40+B一般!N40</f>
        <v>2458</v>
      </c>
      <c r="O40" s="75" t="n">
        <f aca="false">P一般!O40+B一般!O40</f>
        <v>1870</v>
      </c>
      <c r="P40" s="76" t="n">
        <f aca="false">P一般!P40+B一般!P40</f>
        <v>1043</v>
      </c>
      <c r="Q40" s="77" t="n">
        <f aca="false">SUM(K40:P40)</f>
        <v>15840</v>
      </c>
      <c r="R40" s="78" t="n">
        <f aca="false">J40+Q40</f>
        <v>23883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202931</v>
      </c>
      <c r="E41" s="75" t="n">
        <f aca="false">P一般!E41+B一般!E41</f>
        <v>193858</v>
      </c>
      <c r="F41" s="75" t="n">
        <f aca="false">P一般!F41+B一般!F41</f>
        <v>142882</v>
      </c>
      <c r="G41" s="75" t="n">
        <f aca="false">P一般!G41+B一般!G41</f>
        <v>234191</v>
      </c>
      <c r="H41" s="75" t="n">
        <f aca="false">P一般!H41+B一般!H41</f>
        <v>301511</v>
      </c>
      <c r="I41" s="76" t="n">
        <f aca="false">P一般!I41+B一般!I41</f>
        <v>433726</v>
      </c>
      <c r="J41" s="81" t="n">
        <f aca="false">SUM(D41:I41)</f>
        <v>1509099</v>
      </c>
      <c r="K41" s="78" t="n">
        <f aca="false">P一般!K41+B一般!K41</f>
        <v>720653</v>
      </c>
      <c r="L41" s="75" t="n">
        <f aca="false">P一般!L41+B一般!L41</f>
        <v>779359</v>
      </c>
      <c r="M41" s="75" t="n">
        <f aca="false">P一般!M41+B一般!M41</f>
        <v>702979</v>
      </c>
      <c r="N41" s="75" t="n">
        <f aca="false">P一般!N41+B一般!N41</f>
        <v>432805</v>
      </c>
      <c r="O41" s="75" t="n">
        <f aca="false">P一般!O41+B一般!O41</f>
        <v>292304</v>
      </c>
      <c r="P41" s="76" t="n">
        <f aca="false">P一般!P41+B一般!P41</f>
        <v>242439</v>
      </c>
      <c r="Q41" s="81" t="n">
        <f aca="false">SUM(K41:P41)</f>
        <v>3170539</v>
      </c>
      <c r="R41" s="78" t="n">
        <f aca="false">J41+Q41</f>
        <v>4679638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141022.237665045</v>
      </c>
      <c r="E42" s="83" t="n">
        <f aca="false">IF(OR(E40=0,E41=0)," ",(E41/E40)*1000)</f>
        <v>137487.943262411</v>
      </c>
      <c r="F42" s="83" t="n">
        <f aca="false">IF(OR(F40=0,F41=0)," ",(F41/F40)*1000)</f>
        <v>233849.427168576</v>
      </c>
      <c r="G42" s="83" t="n">
        <f aca="false">IF(OR(G40=0,G41=0)," ",(G41/G40)*1000)</f>
        <v>230730.049261084</v>
      </c>
      <c r="H42" s="83" t="n">
        <f aca="false">IF(OR(H40=0,H41=0)," ",(H41/H40)*1000)</f>
        <v>179257.431629013</v>
      </c>
      <c r="I42" s="84" t="n">
        <f aca="false">IF(OR(I40=0,I41=0)," ",(I41/I40)*1000)</f>
        <v>229971.367974549</v>
      </c>
      <c r="J42" s="85" t="n">
        <f aca="false">IF(OR(J40=0,J41=0)," ",(J41/J40)*1000)</f>
        <v>187628.869824692</v>
      </c>
      <c r="K42" s="86" t="n">
        <f aca="false">IF(OR(K40=0,K41=0)," ",(K41/K40)*1000)</f>
        <v>207203.277745831</v>
      </c>
      <c r="L42" s="83" t="n">
        <f aca="false">IF(OR(L40=0,L41=0)," ",(L41/L40)*1000)</f>
        <v>230307.033096927</v>
      </c>
      <c r="M42" s="83" t="n">
        <f aca="false">IF(OR(M40=0,M41=0)," ",(M41/M40)*1000)</f>
        <v>194892.985860826</v>
      </c>
      <c r="N42" s="83" t="n">
        <f aca="false">IF(OR(N40=0,N41=0)," ",(N41/N40)*1000)</f>
        <v>176080.146460537</v>
      </c>
      <c r="O42" s="83" t="n">
        <f aca="false">IF(OR(O40=0,O41=0)," ",(O41/O40)*1000)</f>
        <v>156312.299465241</v>
      </c>
      <c r="P42" s="84" t="n">
        <f aca="false">IF(OR(P40=0,P41=0)," ",(P41/P40)*1000)</f>
        <v>232443.911792905</v>
      </c>
      <c r="Q42" s="85" t="n">
        <f aca="false">IF(OR(Q40=0,Q41=0)," ",(Q41/Q40)*1000)</f>
        <v>200160.29040404</v>
      </c>
      <c r="R42" s="86" t="n">
        <f aca="false">IF(OR(R40=0,R41=0)," ",(R41/R40)*1000)</f>
        <v>195940.124774945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17</v>
      </c>
      <c r="F43" s="75" t="n">
        <f aca="false">P一般!F43+B一般!F43</f>
        <v>0</v>
      </c>
      <c r="G43" s="75" t="n">
        <f aca="false">P一般!G43+B一般!G43</f>
        <v>3</v>
      </c>
      <c r="H43" s="75" t="n">
        <f aca="false">P一般!H43+B一般!H43</f>
        <v>4</v>
      </c>
      <c r="I43" s="76" t="n">
        <f aca="false">P一般!I43+B一般!I43</f>
        <v>4</v>
      </c>
      <c r="J43" s="77" t="n">
        <f aca="false">SUM(D43:I43)</f>
        <v>28</v>
      </c>
      <c r="K43" s="78" t="n">
        <f aca="false">P一般!K43+B一般!K43</f>
        <v>2</v>
      </c>
      <c r="L43" s="75" t="n">
        <f aca="false">P一般!L43+B一般!L43</f>
        <v>0</v>
      </c>
      <c r="M43" s="75" t="n">
        <f aca="false">P一般!M43+B一般!M43</f>
        <v>6</v>
      </c>
      <c r="N43" s="75" t="n">
        <f aca="false">P一般!N43+B一般!N43</f>
        <v>0</v>
      </c>
      <c r="O43" s="75" t="n">
        <f aca="false">P一般!O43+B一般!O43</f>
        <v>2</v>
      </c>
      <c r="P43" s="76" t="n">
        <f aca="false">P一般!P43+B一般!P43</f>
        <v>5</v>
      </c>
      <c r="Q43" s="77" t="n">
        <f aca="false">SUM(K43:P43)</f>
        <v>15</v>
      </c>
      <c r="R43" s="78" t="n">
        <f aca="false">J43+Q43</f>
        <v>43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0</v>
      </c>
      <c r="E44" s="75" t="n">
        <f aca="false">P一般!E44+B一般!E44</f>
        <v>5738</v>
      </c>
      <c r="F44" s="75" t="n">
        <f aca="false">P一般!F44+B一般!F44</f>
        <v>0</v>
      </c>
      <c r="G44" s="75" t="n">
        <f aca="false">P一般!G44+B一般!G44</f>
        <v>1511</v>
      </c>
      <c r="H44" s="75" t="n">
        <f aca="false">P一般!H44+B一般!H44</f>
        <v>1738</v>
      </c>
      <c r="I44" s="76" t="n">
        <f aca="false">P一般!I44+B一般!I44</f>
        <v>1765</v>
      </c>
      <c r="J44" s="81" t="n">
        <f aca="false">SUM(D44:I44)</f>
        <v>10752</v>
      </c>
      <c r="K44" s="78" t="n">
        <f aca="false">P一般!K44+B一般!K44</f>
        <v>874</v>
      </c>
      <c r="L44" s="75" t="n">
        <f aca="false">P一般!L44+B一般!L44</f>
        <v>0</v>
      </c>
      <c r="M44" s="75" t="n">
        <f aca="false">P一般!M44+B一般!M44</f>
        <v>2451</v>
      </c>
      <c r="N44" s="75" t="n">
        <f aca="false">P一般!N44+B一般!N44</f>
        <v>0</v>
      </c>
      <c r="O44" s="75" t="n">
        <f aca="false">P一般!O44+B一般!O44</f>
        <v>781</v>
      </c>
      <c r="P44" s="76" t="n">
        <f aca="false">P一般!P44+B一般!P44</f>
        <v>2029</v>
      </c>
      <c r="Q44" s="81" t="n">
        <f aca="false">SUM(K44:P44)</f>
        <v>6135</v>
      </c>
      <c r="R44" s="78" t="n">
        <f aca="false">J44+Q44</f>
        <v>16887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n">
        <f aca="false">IF(OR(E43=0,E44=0)," ",(E44/E43)*1000)</f>
        <v>337529.411764706</v>
      </c>
      <c r="F45" s="83" t="str">
        <f aca="false">IF(OR(F43=0,F44=0)," ",(F44/F43)*1000)</f>
        <v> </v>
      </c>
      <c r="G45" s="83" t="n">
        <f aca="false">IF(OR(G43=0,G44=0)," ",(G44/G43)*1000)</f>
        <v>503666.666666667</v>
      </c>
      <c r="H45" s="83" t="n">
        <f aca="false">IF(OR(H43=0,H44=0)," ",(H44/H43)*1000)</f>
        <v>434500</v>
      </c>
      <c r="I45" s="84" t="n">
        <f aca="false">IF(OR(I43=0,I44=0)," ",(I44/I43)*1000)</f>
        <v>441250</v>
      </c>
      <c r="J45" s="85" t="n">
        <f aca="false">IF(OR(J43=0,J44=0)," ",(J44/J43)*1000)</f>
        <v>384000</v>
      </c>
      <c r="K45" s="86" t="n">
        <f aca="false">IF(OR(K43=0,K44=0)," ",(K44/K43)*1000)</f>
        <v>437000</v>
      </c>
      <c r="L45" s="83" t="str">
        <f aca="false">IF(OR(L43=0,L44=0)," ",(L44/L43)*1000)</f>
        <v> </v>
      </c>
      <c r="M45" s="83" t="n">
        <f aca="false">IF(OR(M43=0,M44=0)," ",(M44/M43)*1000)</f>
        <v>408500</v>
      </c>
      <c r="N45" s="83" t="str">
        <f aca="false">IF(OR(N43=0,N44=0)," ",(N44/N43)*1000)</f>
        <v> </v>
      </c>
      <c r="O45" s="83" t="n">
        <f aca="false">IF(OR(O43=0,O44=0)," ",(O44/O43)*1000)</f>
        <v>390500</v>
      </c>
      <c r="P45" s="84" t="n">
        <f aca="false">IF(OR(P43=0,P44=0)," ",(P44/P43)*1000)</f>
        <v>405800</v>
      </c>
      <c r="Q45" s="85" t="n">
        <f aca="false">IF(OR(Q43=0,Q44=0)," ",(Q44/Q43)*1000)</f>
        <v>409000</v>
      </c>
      <c r="R45" s="86" t="n">
        <f aca="false">IF(OR(R43=0,R44=0)," ",(R44/R43)*1000)</f>
        <v>392720.930232558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16278</v>
      </c>
      <c r="I46" s="76" t="n">
        <f aca="false">P一般!I46+B一般!I46</f>
        <v>0</v>
      </c>
      <c r="J46" s="77" t="n">
        <f aca="false">SUM(D46:I46)</f>
        <v>16278</v>
      </c>
      <c r="K46" s="78" t="n">
        <f aca="false">P一般!K46+B一般!K46</f>
        <v>14642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20018</v>
      </c>
      <c r="O46" s="75" t="n">
        <f aca="false">P一般!O46+B一般!O46</f>
        <v>23799</v>
      </c>
      <c r="P46" s="76" t="n">
        <f aca="false">P一般!P46+B一般!P46</f>
        <v>16304</v>
      </c>
      <c r="Q46" s="77" t="n">
        <f aca="false">SUM(K46:P46)</f>
        <v>74763</v>
      </c>
      <c r="R46" s="78" t="n">
        <f aca="false">J46+Q46</f>
        <v>91041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0</v>
      </c>
      <c r="E47" s="75" t="n">
        <f aca="false">P一般!E47+B一般!E47</f>
        <v>202</v>
      </c>
      <c r="F47" s="75" t="n">
        <f aca="false">P一般!F47+B一般!F47</f>
        <v>3855</v>
      </c>
      <c r="G47" s="75" t="n">
        <f aca="false">P一般!G47+B一般!G47</f>
        <v>4111</v>
      </c>
      <c r="H47" s="75" t="n">
        <f aca="false">P一般!H47+B一般!H47</f>
        <v>1049002</v>
      </c>
      <c r="I47" s="76" t="n">
        <f aca="false">P一般!I47+B一般!I47</f>
        <v>5264</v>
      </c>
      <c r="J47" s="81" t="n">
        <f aca="false">SUM(D47:I47)</f>
        <v>1062434</v>
      </c>
      <c r="K47" s="78" t="n">
        <f aca="false">P一般!K47+B一般!K47</f>
        <v>1072994</v>
      </c>
      <c r="L47" s="75" t="n">
        <f aca="false">P一般!L47+B一般!L47</f>
        <v>2780</v>
      </c>
      <c r="M47" s="75" t="n">
        <f aca="false">P一般!M47+B一般!M47</f>
        <v>3091</v>
      </c>
      <c r="N47" s="75" t="n">
        <f aca="false">P一般!N47+B一般!N47</f>
        <v>1118782</v>
      </c>
      <c r="O47" s="75" t="n">
        <f aca="false">P一般!O47+B一般!O47</f>
        <v>1255393</v>
      </c>
      <c r="P47" s="76" t="n">
        <f aca="false">P一般!P47+B一般!P47</f>
        <v>901741</v>
      </c>
      <c r="Q47" s="81" t="n">
        <f aca="false">SUM(K47:P47)</f>
        <v>4354781</v>
      </c>
      <c r="R47" s="78" t="n">
        <f aca="false">J47+Q47</f>
        <v>5417215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n">
        <f aca="false">IF(OR(H46=0,H47=0)," ",(H47/H46)*1000)</f>
        <v>64442.9291067699</v>
      </c>
      <c r="I48" s="84" t="str">
        <f aca="false">IF(OR(I46=0,I47=0)," ",(I47/I46)*1000)</f>
        <v> </v>
      </c>
      <c r="J48" s="85" t="n">
        <f aca="false">IF(OR(J46=0,J47=0)," ",(J47/J46)*1000)</f>
        <v>65268.0919031822</v>
      </c>
      <c r="K48" s="86" t="n">
        <f aca="false">IF(OR(K46=0,K47=0)," ",(K47/K46)*1000)</f>
        <v>73281.9286982653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n">
        <f aca="false">IF(OR(N46=0,N47=0)," ",(N47/N46)*1000)</f>
        <v>55888.8000799281</v>
      </c>
      <c r="O48" s="83" t="n">
        <f aca="false">IF(OR(O46=0,O47=0)," ",(O47/O46)*1000)</f>
        <v>52749.8214210681</v>
      </c>
      <c r="P48" s="84" t="n">
        <f aca="false">IF(OR(P46=0,P47=0)," ",(P47/P46)*1000)</f>
        <v>55307.9612365064</v>
      </c>
      <c r="Q48" s="85" t="n">
        <f aca="false">IF(OR(Q46=0,Q47=0)," ",(Q47/Q46)*1000)</f>
        <v>58247.8097454623</v>
      </c>
      <c r="R48" s="86" t="n">
        <f aca="false">IF(OR(R46=0,R47=0)," ",(R47/R46)*1000)</f>
        <v>59503.0261091157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96477</v>
      </c>
      <c r="E49" s="88" t="n">
        <f aca="false">E4+E7+E10+E13+E16+E19+E22+E25+E28+E31+E34+E40+E43+E46+E37</f>
        <v>730198</v>
      </c>
      <c r="F49" s="89" t="n">
        <f aca="false">F4+F7+F10+F13+F16+F19+F22+F25+F28+F31+F34+F40+F43+F46+F37</f>
        <v>697768</v>
      </c>
      <c r="G49" s="89" t="n">
        <f aca="false">G4+G7+G10+G13+G16+G19+G22+G25+G28+G31+G34+G40+G43+G46+G37</f>
        <v>652845</v>
      </c>
      <c r="H49" s="89" t="n">
        <f aca="false">H4+H7+H10+H13+H16+H19+H22+H25+H28+H31+H34+H40+H43+H46+H37</f>
        <v>877531</v>
      </c>
      <c r="I49" s="90" t="n">
        <f aca="false">I4+I7+I10+I13+I16+I19+I22+I25+I28+I31+I34+I40+I43+I46+I37</f>
        <v>770277</v>
      </c>
      <c r="J49" s="91" t="n">
        <f aca="false">SUM(D49:I49)</f>
        <v>4725096</v>
      </c>
      <c r="K49" s="92" t="n">
        <f aca="false">K4+K7+K10+K13+K16+K19+K22+K25+K28+K31+K34+K40+K43+K46+K37</f>
        <v>764119</v>
      </c>
      <c r="L49" s="89" t="n">
        <f aca="false">L4+L7+L10+L13+L16+L19+L22+L25+L28+L31+L34+L40+L43+L46+L37</f>
        <v>892440</v>
      </c>
      <c r="M49" s="89" t="n">
        <f aca="false">M4+M7+M10+M13+M16+M19+M22+M25+M28+M31+M34+M40+M43+M46+M37</f>
        <v>918372</v>
      </c>
      <c r="N49" s="89" t="n">
        <f aca="false">N4+N7+N10+N13+N16+N19+N22+N25+N28+N31+N34+N40+N43+N46+N37</f>
        <v>1042884</v>
      </c>
      <c r="O49" s="88" t="n">
        <f aca="false">O4+O7+O10+O13+O16+O19+O22+O25+O28+O31+O34+O40+O43+O46+O37</f>
        <v>1145669</v>
      </c>
      <c r="P49" s="93" t="n">
        <f aca="false">P4+P7+P10+P13+P16+P19+P22+P25+P28+P31+P34+P40+P43+P46+P37</f>
        <v>691265</v>
      </c>
      <c r="Q49" s="91" t="n">
        <f aca="false">SUM(K49:P49)</f>
        <v>5454749</v>
      </c>
      <c r="R49" s="92" t="n">
        <f aca="false">J49+Q49</f>
        <v>10179845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54914455</v>
      </c>
      <c r="E50" s="88" t="n">
        <f aca="false">E5+E8+E11+E14+E17+E20+E23+E26+E29+E32+E35+E41+E44+E47+E38</f>
        <v>42280236</v>
      </c>
      <c r="F50" s="94" t="n">
        <f aca="false">F5+F8+F11+F14+F17+F20+F23+F26+F29+F32+F35+F41+F44+F47+F38</f>
        <v>43258280</v>
      </c>
      <c r="G50" s="94" t="n">
        <f aca="false">G5+G8+G11+G14+G17+G20+G23+G26+G29+G32+G35+G41+G44+G47+G38</f>
        <v>42890170</v>
      </c>
      <c r="H50" s="94" t="n">
        <f aca="false">H5+H8+H11+H14+H17+H20+H23+H26+H29+H32+H35+H41+H44+H47+H38</f>
        <v>59206739</v>
      </c>
      <c r="I50" s="95" t="n">
        <f aca="false">I5+I8+I11+I14+I17+I20+I23+I26+I29+I32+I35+I41+I44+I47+I38</f>
        <v>54004709</v>
      </c>
      <c r="J50" s="96" t="n">
        <f aca="false">SUM(D50:I50)</f>
        <v>296554589</v>
      </c>
      <c r="K50" s="97" t="n">
        <f aca="false">K5+K8+K11+K14+K17+K20+K23+K26+K29+K32+K35+K41+K44+K47+K38</f>
        <v>56944002</v>
      </c>
      <c r="L50" s="94" t="n">
        <f aca="false">L5+L8+L11+L14+L17+L20+L23+L26+L29+L32+L35+L41+L44+L47+L38</f>
        <v>63710179</v>
      </c>
      <c r="M50" s="94" t="n">
        <f aca="false">M5+M8+M11+M14+M17+M20+M23+M26+M29+M32+M35+M41+M44+M47+M38</f>
        <v>56191034</v>
      </c>
      <c r="N50" s="94" t="n">
        <f aca="false">N5+N8+N11+N14+N17+N20+N23+N26+N29+N32+N35+N41+N44+N47+N38</f>
        <v>55571463</v>
      </c>
      <c r="O50" s="98" t="n">
        <f aca="false">O5+O8+O11+O14+O17+O20+O23+O26+O29+O32+O35+O41+O44+O47+O38</f>
        <v>59241319</v>
      </c>
      <c r="P50" s="99" t="n">
        <f aca="false">P5+P8+P11+P14+P17+P20+P23+P26+P29+P32+P35+P41+P44+P47+P38</f>
        <v>37861567</v>
      </c>
      <c r="Q50" s="96" t="n">
        <f aca="false">SUM(K50:P50)</f>
        <v>329519564</v>
      </c>
      <c r="R50" s="97" t="n">
        <f aca="false">J50+Q50</f>
        <v>626074153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55108.6026069844</v>
      </c>
      <c r="E51" s="83" t="n">
        <f aca="false">IF(OR(E49=0,E50=0)," ",E50/E49*1000)</f>
        <v>57902.4264651506</v>
      </c>
      <c r="F51" s="83" t="n">
        <f aca="false">IF(OR(F49=0,F50=0)," ",(F50/F49)*1000)</f>
        <v>61995.2190412859</v>
      </c>
      <c r="G51" s="83" t="n">
        <f aca="false">IF(OR(G49=0,G50=0)," ",(G50/G49)*1000)</f>
        <v>65697.3247861284</v>
      </c>
      <c r="H51" s="83" t="n">
        <f aca="false">IF(OR(H49=0,H50=0)," ",(H50/H49)*1000)</f>
        <v>67469.6836920861</v>
      </c>
      <c r="I51" s="84" t="n">
        <f aca="false">IF(OR(I49=0,I50=0)," ",(I50/I49)*1000)</f>
        <v>70110.7640498158</v>
      </c>
      <c r="J51" s="85" t="n">
        <f aca="false">IF(OR(J49=0,J50=0)," ",(J50/J49)*1000)</f>
        <v>62761.6008225018</v>
      </c>
      <c r="K51" s="86" t="n">
        <f aca="false">IF(OR(K49=0,K50=0)," ",(K50/K49)*1000)</f>
        <v>74522.4264806921</v>
      </c>
      <c r="L51" s="83" t="n">
        <f aca="false">IF(OR(L49=0,L50=0)," ",(L50/L49)*1000)</f>
        <v>71388.7533055444</v>
      </c>
      <c r="M51" s="83" t="n">
        <f aca="false">IF(OR(M49=0,M50=0)," ",(M50/M49)*1000)</f>
        <v>61185.4825713328</v>
      </c>
      <c r="N51" s="83" t="n">
        <f aca="false">IF(OR(N49=0,N50=0)," ",(N50/N49)*1000)</f>
        <v>53286.3319410404</v>
      </c>
      <c r="O51" s="83" t="n">
        <f aca="false">IF(OR(O49=0,O50=0)," ",O50/O49*1000)</f>
        <v>51708.9307644704</v>
      </c>
      <c r="P51" s="101" t="n">
        <f aca="false">IF(OR(P49=0,P50=0)," ",P50/P49*1000)</f>
        <v>54771.4219582939</v>
      </c>
      <c r="Q51" s="85" t="n">
        <f aca="false">IF(OR(Q49=0,Q50=0)," ",(Q50/Q49)*1000)</f>
        <v>60409.6657793053</v>
      </c>
      <c r="R51" s="86" t="n">
        <f aca="false">IF(OR(R49=0,R50=0)," ",(R50/R49)*1000)</f>
        <v>61501.3443721393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  <c r="S52" s="79"/>
    </row>
    <row r="53" customFormat="false" ht="15.75" hidden="false" customHeight="false" outlineLevel="0" collapsed="false">
      <c r="A53" s="66" t="str">
        <f aca="false">総合計!A62</f>
        <v>※すべて確定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3903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6973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12093</v>
      </c>
      <c r="H4" s="75" t="n">
        <f aca="false">B原料!H4+P原料!H4</f>
        <v>0</v>
      </c>
      <c r="I4" s="76" t="n">
        <f aca="false">B原料!I4+P原料!I4</f>
        <v>11618</v>
      </c>
      <c r="J4" s="77" t="n">
        <f aca="false">SUM(D4:I4)</f>
        <v>30684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4000</v>
      </c>
      <c r="N4" s="75" t="n">
        <f aca="false">B原料!N4+P原料!N4</f>
        <v>6896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10896</v>
      </c>
      <c r="R4" s="78" t="n">
        <f aca="false">Q4+J4</f>
        <v>4158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361308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832699</v>
      </c>
      <c r="H5" s="75" t="n">
        <f aca="false">B原料!H5+P原料!H5</f>
        <v>0</v>
      </c>
      <c r="I5" s="76" t="n">
        <f aca="false">B原料!I5+P原料!I5</f>
        <v>798910</v>
      </c>
      <c r="J5" s="81" t="n">
        <f aca="false">SUM(D5:I5)</f>
        <v>1992917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196870</v>
      </c>
      <c r="N5" s="75" t="n">
        <f aca="false">B原料!N5+P原料!N5</f>
        <v>324006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520876</v>
      </c>
      <c r="R5" s="78" t="n">
        <f aca="false">Q5+J5</f>
        <v>2513793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n">
        <f aca="false">IF(OR(D4=0,D5=0)," ",D5/D4*1000)</f>
        <v>51815.2875376452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n">
        <f aca="false">IF(OR(G4=0,G5=0)," ",(G5/G4)*1000)</f>
        <v>68857.9343421814</v>
      </c>
      <c r="H6" s="83" t="str">
        <f aca="false">IF(OR(H4=0,H5=0)," ",(H5/H4)*1000)</f>
        <v> </v>
      </c>
      <c r="I6" s="84" t="n">
        <f aca="false">IF(OR(I4=0,I5=0)," ",(I5/I4)*1000)</f>
        <v>68764.847650198</v>
      </c>
      <c r="J6" s="85" t="n">
        <f aca="false">IF(OR(J4=0,J5=0)," ",(J5/J4)*1000)</f>
        <v>64949.7132055795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n">
        <f aca="false">IF(OR(M4=0,M5=0)," ",(M5/M4)*1000)</f>
        <v>49217.5</v>
      </c>
      <c r="N6" s="83" t="n">
        <f aca="false">IF(OR(N4=0,N5=0)," ",(N5/N4)*1000)</f>
        <v>46984.6287703016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47804.3318649046</v>
      </c>
      <c r="R6" s="86" t="n">
        <f aca="false">IF(OR(R4=0,R5=0)," ",(R5/R4)*1000)</f>
        <v>60456.7821067821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15276</v>
      </c>
      <c r="E7" s="75" t="n">
        <f aca="false">B原料!E7+P原料!E7</f>
        <v>1500</v>
      </c>
      <c r="F7" s="75" t="n">
        <f aca="false">B原料!F7+P原料!F7</f>
        <v>1258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29356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12098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12098</v>
      </c>
      <c r="R7" s="78" t="n">
        <f aca="false">Q7+J7</f>
        <v>4145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840808</v>
      </c>
      <c r="E8" s="75" t="n">
        <f aca="false">B原料!E8+P原料!E8</f>
        <v>81586</v>
      </c>
      <c r="F8" s="75" t="n">
        <f aca="false">B原料!F8+P原料!F8</f>
        <v>868382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1790776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619602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619602</v>
      </c>
      <c r="R8" s="78" t="n">
        <f aca="false">Q8+J8</f>
        <v>2410378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55041.1102382823</v>
      </c>
      <c r="E9" s="83" t="n">
        <f aca="false">IF(OR(E7=0,E8=0)," ",(E8/E7)*1000)</f>
        <v>54390.6666666667</v>
      </c>
      <c r="F9" s="83" t="n">
        <f aca="false">IF(OR(F7=0,F8=0)," ",(F8/F7)*1000)</f>
        <v>69028.7758346582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61002.043875187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n">
        <f aca="false">IF(OR(M7=0,M8=0)," ",(M8/M7)*1000)</f>
        <v>51215.2421887915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n">
        <f aca="false">IF(OR(Q7=0,Q8=0)," ",(Q8/Q7)*1000)</f>
        <v>51215.2421887915</v>
      </c>
      <c r="R9" s="86" t="n">
        <f aca="false">IF(OR(R7=0,R8=0)," ",(R8/R7)*1000)</f>
        <v>58145.8484102861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10122</v>
      </c>
      <c r="E10" s="75" t="n">
        <f aca="false">B原料!E10+P原料!E10</f>
        <v>11868</v>
      </c>
      <c r="F10" s="75" t="n">
        <f aca="false">B原料!F10+P原料!F10</f>
        <v>2750</v>
      </c>
      <c r="G10" s="75" t="n">
        <f aca="false">B原料!G10+P原料!G10</f>
        <v>15457</v>
      </c>
      <c r="H10" s="75" t="n">
        <f aca="false">B原料!H10+P原料!H10</f>
        <v>7598</v>
      </c>
      <c r="I10" s="76" t="n">
        <f aca="false">B原料!I10+P原料!I10</f>
        <v>9899</v>
      </c>
      <c r="J10" s="77" t="n">
        <f aca="false">SUM(D10:I10)</f>
        <v>57694</v>
      </c>
      <c r="K10" s="78" t="n">
        <f aca="false">B原料!K10+P原料!K10</f>
        <v>3099</v>
      </c>
      <c r="L10" s="75" t="n">
        <f aca="false">B原料!L10+P原料!L10</f>
        <v>0</v>
      </c>
      <c r="M10" s="75" t="n">
        <f aca="false">B原料!M10+P原料!M10</f>
        <v>22987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26086</v>
      </c>
      <c r="R10" s="78" t="n">
        <f aca="false">Q10+J10</f>
        <v>8378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548097</v>
      </c>
      <c r="E11" s="75" t="n">
        <f aca="false">B原料!E11+P原料!E11</f>
        <v>666556</v>
      </c>
      <c r="F11" s="75" t="n">
        <f aca="false">B原料!F11+P原料!F11</f>
        <v>153000</v>
      </c>
      <c r="G11" s="75" t="n">
        <f aca="false">B原料!G11+P原料!G11</f>
        <v>992895</v>
      </c>
      <c r="H11" s="75" t="n">
        <f aca="false">B原料!H11+P原料!H11</f>
        <v>533549</v>
      </c>
      <c r="I11" s="76" t="n">
        <f aca="false">B原料!I11+P原料!I11</f>
        <v>694558</v>
      </c>
      <c r="J11" s="81" t="n">
        <f aca="false">SUM(D11:I11)</f>
        <v>3588655</v>
      </c>
      <c r="K11" s="78" t="n">
        <f aca="false">B原料!K11+P原料!K11</f>
        <v>232996</v>
      </c>
      <c r="L11" s="75" t="n">
        <f aca="false">B原料!L11+P原料!L11</f>
        <v>0</v>
      </c>
      <c r="M11" s="75" t="n">
        <f aca="false">B原料!M11+P原料!M11</f>
        <v>1233385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1466381</v>
      </c>
      <c r="R11" s="78" t="n">
        <f aca="false">Q11+J11</f>
        <v>5055036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n">
        <f aca="false">IF(OR(D10=0,D11=0)," ",D11/D10*1000)</f>
        <v>54149.0812092472</v>
      </c>
      <c r="E12" s="83" t="n">
        <f aca="false">IF(OR(E10=0,E11=0)," ",(E11/E10)*1000)</f>
        <v>56164.1388608022</v>
      </c>
      <c r="F12" s="83" t="n">
        <f aca="false">IF(OR(F10=0,F11=0)," ",(F11/F10)*1000)</f>
        <v>55636.3636363636</v>
      </c>
      <c r="G12" s="83" t="n">
        <f aca="false">IF(OR(G10=0,G11=0)," ",(G11/G10)*1000)</f>
        <v>64235.9448793427</v>
      </c>
      <c r="H12" s="83" t="n">
        <f aca="false">IF(OR(H10=0,H11=0)," ",(H11/H10)*1000)</f>
        <v>70222.2953408792</v>
      </c>
      <c r="I12" s="84" t="n">
        <f aca="false">IF(OR(I10=0,I11=0)," ",(I11/I10)*1000)</f>
        <v>70164.4610566724</v>
      </c>
      <c r="J12" s="85" t="n">
        <f aca="false">IF(OR(J10=0,J11=0)," ",(J11/J10)*1000)</f>
        <v>62201.5287551565</v>
      </c>
      <c r="K12" s="86" t="n">
        <f aca="false">IF(OR(K10=0,K11=0)," ",(K11/K10)*1000)</f>
        <v>75184.2529848338</v>
      </c>
      <c r="L12" s="83" t="str">
        <f aca="false">IF(OR(L10=0,L11=0)," ",(L11/L10)*1000)</f>
        <v> </v>
      </c>
      <c r="M12" s="83" t="n">
        <f aca="false">IF(OR(M10=0,M11=0)," ",(M11/M10)*1000)</f>
        <v>53655.7619524079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56213.3328222035</v>
      </c>
      <c r="R12" s="86" t="n">
        <f aca="false">IF(OR(R10=0,R11=0)," ",(R11/R10)*1000)</f>
        <v>60337.02554308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24697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20030</v>
      </c>
      <c r="J13" s="77" t="n">
        <f aca="false">SUM(D13:I13)</f>
        <v>44727</v>
      </c>
      <c r="K13" s="78" t="n">
        <f aca="false">B原料!K13+P原料!K13</f>
        <v>7899</v>
      </c>
      <c r="L13" s="75" t="n">
        <f aca="false">B原料!L13+P原料!L13</f>
        <v>28643</v>
      </c>
      <c r="M13" s="75" t="n">
        <f aca="false">B原料!M13+P原料!M13</f>
        <v>9774</v>
      </c>
      <c r="N13" s="75" t="n">
        <f aca="false">B原料!N13+P原料!N13</f>
        <v>0</v>
      </c>
      <c r="O13" s="75" t="n">
        <f aca="false">B原料!O13+P原料!O13</f>
        <v>9904</v>
      </c>
      <c r="P13" s="76" t="n">
        <f aca="false">B原料!P13+P原料!P13</f>
        <v>0</v>
      </c>
      <c r="Q13" s="77" t="n">
        <f aca="false">SUM(K13:P13)</f>
        <v>56220</v>
      </c>
      <c r="R13" s="78" t="n">
        <f aca="false">Q13+J13</f>
        <v>100947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1422981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1389844</v>
      </c>
      <c r="J14" s="81" t="n">
        <f aca="false">SUM(D14:I14)</f>
        <v>2812825</v>
      </c>
      <c r="K14" s="78" t="n">
        <f aca="false">B原料!K14+P原料!K14</f>
        <v>591402</v>
      </c>
      <c r="L14" s="75" t="n">
        <f aca="false">B原料!L14+P原料!L14</f>
        <v>2081636</v>
      </c>
      <c r="M14" s="75" t="n">
        <f aca="false">B原料!M14+P原料!M14</f>
        <v>547115</v>
      </c>
      <c r="N14" s="75" t="n">
        <f aca="false">B原料!N14+P原料!N14</f>
        <v>0</v>
      </c>
      <c r="O14" s="75" t="n">
        <f aca="false">B原料!O14+P原料!O14</f>
        <v>471691</v>
      </c>
      <c r="P14" s="76" t="n">
        <f aca="false">B原料!P14+P原料!P14</f>
        <v>0</v>
      </c>
      <c r="Q14" s="81" t="n">
        <f aca="false">SUM(K14:P14)</f>
        <v>3691844</v>
      </c>
      <c r="R14" s="78" t="n">
        <f aca="false">Q14+J14</f>
        <v>6504669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n">
        <f aca="false">IF(OR(E13=0,E14=0)," ",(E14/E13)*1000)</f>
        <v>57617.5648864235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n">
        <f aca="false">IF(OR(I13=0,I14=0)," ",(I14/I13)*1000)</f>
        <v>69388.1178232651</v>
      </c>
      <c r="J15" s="85" t="n">
        <f aca="false">IF(OR(J13=0,J14=0)," ",(J14/J13)*1000)</f>
        <v>62888.7472891095</v>
      </c>
      <c r="K15" s="86" t="n">
        <f aca="false">IF(OR(K13=0,K14=0)," ",(K14/K13)*1000)</f>
        <v>74870.4899354349</v>
      </c>
      <c r="L15" s="83" t="n">
        <f aca="false">IF(OR(L13=0,L14=0)," ",(L14/L13)*1000)</f>
        <v>72675.2086024509</v>
      </c>
      <c r="M15" s="83" t="n">
        <f aca="false">IF(OR(M13=0,M14=0)," ",(M14/M13)*1000)</f>
        <v>55976.5704931451</v>
      </c>
      <c r="N15" s="83" t="str">
        <f aca="false">IF(OR(N13=0,N14=0)," ",(N14/N13)*1000)</f>
        <v> </v>
      </c>
      <c r="O15" s="83" t="n">
        <f aca="false">IF(OR(O13=0,O14=0)," ",(O14/O13)*1000)</f>
        <v>47626.3126009693</v>
      </c>
      <c r="P15" s="84" t="str">
        <f aca="false">IF(OR(P13=0,P14=0)," ",(P14/P13)*1000)</f>
        <v> </v>
      </c>
      <c r="Q15" s="85" t="n">
        <f aca="false">IF(OR(Q13=0,Q14=0)," ",(Q14/Q13)*1000)</f>
        <v>65667.8050515831</v>
      </c>
      <c r="R15" s="86" t="n">
        <f aca="false">IF(OR(R13=0,R14=0)," ",(R14/R13)*1000)</f>
        <v>64436.4765669114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0</v>
      </c>
      <c r="E16" s="75" t="n">
        <f aca="false">B原料!E16+P原料!E16</f>
        <v>0</v>
      </c>
      <c r="F16" s="75" t="n">
        <f aca="false">B原料!F16+P原料!F16</f>
        <v>26348</v>
      </c>
      <c r="G16" s="75" t="n">
        <f aca="false">B原料!G16+P原料!G16</f>
        <v>8300</v>
      </c>
      <c r="H16" s="75" t="n">
        <f aca="false">B原料!H16+P原料!H16</f>
        <v>14785</v>
      </c>
      <c r="I16" s="76" t="n">
        <f aca="false">B原料!I16+P原料!I16</f>
        <v>7405</v>
      </c>
      <c r="J16" s="77" t="n">
        <f aca="false">SUM(D16:I16)</f>
        <v>56838</v>
      </c>
      <c r="K16" s="78" t="n">
        <f aca="false">B原料!K16+P原料!K16</f>
        <v>1200</v>
      </c>
      <c r="L16" s="75" t="n">
        <f aca="false">B原料!L16+P原料!L16</f>
        <v>1200</v>
      </c>
      <c r="M16" s="75" t="n">
        <f aca="false">B原料!M16+P原料!M16</f>
        <v>0</v>
      </c>
      <c r="N16" s="75" t="n">
        <f aca="false">B原料!N16+P原料!N16</f>
        <v>21493</v>
      </c>
      <c r="O16" s="75" t="n">
        <f aca="false">B原料!O16+P原料!O16</f>
        <v>11089</v>
      </c>
      <c r="P16" s="76" t="n">
        <f aca="false">B原料!P16+P原料!P16</f>
        <v>18025</v>
      </c>
      <c r="Q16" s="77" t="n">
        <f aca="false">SUM(K16:P16)</f>
        <v>53007</v>
      </c>
      <c r="R16" s="78" t="n">
        <f aca="false">Q16+J16</f>
        <v>109845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0</v>
      </c>
      <c r="E17" s="75" t="n">
        <f aca="false">B原料!E17+P原料!E17</f>
        <v>0</v>
      </c>
      <c r="F17" s="75" t="n">
        <f aca="false">B原料!F17+P原料!F17</f>
        <v>1702567</v>
      </c>
      <c r="G17" s="75" t="n">
        <f aca="false">B原料!G17+P原料!G17</f>
        <v>528658</v>
      </c>
      <c r="H17" s="75" t="n">
        <f aca="false">B原料!H17+P原料!H17</f>
        <v>964456</v>
      </c>
      <c r="I17" s="76" t="n">
        <f aca="false">B原料!I17+P原料!I17</f>
        <v>535534</v>
      </c>
      <c r="J17" s="81" t="n">
        <f aca="false">SUM(D17:I17)</f>
        <v>3731215</v>
      </c>
      <c r="K17" s="78" t="n">
        <f aca="false">B原料!K17+P原料!K17</f>
        <v>90449</v>
      </c>
      <c r="L17" s="75" t="n">
        <f aca="false">B原料!L17+P原料!L17</f>
        <v>89937</v>
      </c>
      <c r="M17" s="75" t="n">
        <f aca="false">B原料!M17+P原料!M17</f>
        <v>0</v>
      </c>
      <c r="N17" s="75" t="n">
        <f aca="false">B原料!N17+P原料!N17</f>
        <v>1055858</v>
      </c>
      <c r="O17" s="75" t="n">
        <f aca="false">B原料!O17+P原料!O17</f>
        <v>530874</v>
      </c>
      <c r="P17" s="76" t="n">
        <f aca="false">B原料!P17+P原料!P17</f>
        <v>1030106</v>
      </c>
      <c r="Q17" s="81" t="n">
        <f aca="false">SUM(K17:P17)</f>
        <v>2797224</v>
      </c>
      <c r="R17" s="78" t="n">
        <f aca="false">Q17+J17</f>
        <v>652843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str">
        <f aca="false">IF(OR(D16=0,D17=0)," ",D17/D16*1000)</f>
        <v> </v>
      </c>
      <c r="E18" s="83" t="str">
        <f aca="false">IF(OR(E16=0,E17=0)," ",(E17/E16)*1000)</f>
        <v> </v>
      </c>
      <c r="F18" s="83" t="n">
        <f aca="false">IF(OR(F16=0,F17=0)," ",(F17/F16)*1000)</f>
        <v>64618.4530135115</v>
      </c>
      <c r="G18" s="83" t="n">
        <f aca="false">IF(OR(G16=0,G17=0)," ",(G17/G16)*1000)</f>
        <v>63693.734939759</v>
      </c>
      <c r="H18" s="83" t="n">
        <f aca="false">IF(OR(H16=0,H17=0)," ",(H17/H16)*1000)</f>
        <v>65232.0595197836</v>
      </c>
      <c r="I18" s="84" t="n">
        <f aca="false">IF(OR(I16=0,I17=0)," ",(I17/I16)*1000)</f>
        <v>72320.5941931128</v>
      </c>
      <c r="J18" s="85" t="n">
        <f aca="false">IF(OR(J16=0,J17=0)," ",(J17/J16)*1000)</f>
        <v>65646.4865055069</v>
      </c>
      <c r="K18" s="86" t="n">
        <f aca="false">IF(OR(K16=0,K17=0)," ",(K17/K16)*1000)</f>
        <v>75374.1666666667</v>
      </c>
      <c r="L18" s="83" t="n">
        <f aca="false">IF(OR(L16=0,L17=0)," ",(L17/L16)*1000)</f>
        <v>74947.5</v>
      </c>
      <c r="M18" s="83" t="str">
        <f aca="false">IF(OR(M16=0,M17=0)," ",(M17/M16)*1000)</f>
        <v> </v>
      </c>
      <c r="N18" s="83" t="n">
        <f aca="false">IF(OR(N16=0,N17=0)," ",(N17/N16)*1000)</f>
        <v>49125.6688224073</v>
      </c>
      <c r="O18" s="83" t="n">
        <f aca="false">IF(OR(O16=0,O17=0)," ",(O17/O16)*1000)</f>
        <v>47873.9291189467</v>
      </c>
      <c r="P18" s="84" t="n">
        <f aca="false">IF(OR(P16=0,P17=0)," ",(P17/P16)*1000)</f>
        <v>57148.7378640777</v>
      </c>
      <c r="Q18" s="85" t="n">
        <f aca="false">IF(OR(Q16=0,Q17=0)," ",(Q17/Q16)*1000)</f>
        <v>52770.8415869602</v>
      </c>
      <c r="R18" s="86" t="n">
        <f aca="false">IF(OR(R16=0,R17=0)," ",(R17/R16)*1000)</f>
        <v>59433.1922254085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138</v>
      </c>
      <c r="E31" s="75" t="n">
        <f aca="false">B原料!E31+P原料!E31</f>
        <v>0</v>
      </c>
      <c r="F31" s="75" t="n">
        <f aca="false">B原料!F31+P原料!F31</f>
        <v>0</v>
      </c>
      <c r="G31" s="75" t="n">
        <f aca="false">B原料!G31+P原料!G31</f>
        <v>0</v>
      </c>
      <c r="H31" s="75" t="n">
        <f aca="false">B原料!H31+P原料!H31</f>
        <v>13288</v>
      </c>
      <c r="I31" s="76" t="n">
        <f aca="false">B原料!I31+P原料!I31</f>
        <v>0</v>
      </c>
      <c r="J31" s="77" t="n">
        <f aca="false">SUM(D31:I31)</f>
        <v>24426</v>
      </c>
      <c r="K31" s="78" t="n">
        <f aca="false">B原料!K31+P原料!K31</f>
        <v>0</v>
      </c>
      <c r="L31" s="75" t="n">
        <f aca="false">B原料!L31+P原料!L31</f>
        <v>12081</v>
      </c>
      <c r="M31" s="75" t="n">
        <f aca="false">B原料!M31+P原料!M31</f>
        <v>11549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23630</v>
      </c>
      <c r="R31" s="78" t="n">
        <f aca="false">Q31+J31</f>
        <v>48056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598153</v>
      </c>
      <c r="E32" s="75" t="n">
        <f aca="false">B原料!E32+P原料!E32</f>
        <v>0</v>
      </c>
      <c r="F32" s="75" t="n">
        <f aca="false">B原料!F32+P原料!F32</f>
        <v>0</v>
      </c>
      <c r="G32" s="75" t="n">
        <f aca="false">B原料!G32+P原料!G32</f>
        <v>0</v>
      </c>
      <c r="H32" s="75" t="n">
        <f aca="false">B原料!H32+P原料!H32</f>
        <v>896156</v>
      </c>
      <c r="I32" s="76" t="n">
        <f aca="false">B原料!I32+P原料!I32</f>
        <v>0</v>
      </c>
      <c r="J32" s="81" t="n">
        <f aca="false">SUM(D32:I32)</f>
        <v>1494309</v>
      </c>
      <c r="K32" s="78" t="n">
        <f aca="false">B原料!K32+P原料!K32</f>
        <v>0</v>
      </c>
      <c r="L32" s="75" t="n">
        <f aca="false">B原料!L32+P原料!L32</f>
        <v>933213</v>
      </c>
      <c r="M32" s="75" t="n">
        <f aca="false">B原料!M32+P原料!M32</f>
        <v>61622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1549433</v>
      </c>
      <c r="R32" s="78" t="n">
        <f aca="false">Q32+J32</f>
        <v>3043742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53703.8067875741</v>
      </c>
      <c r="E33" s="83" t="str">
        <f aca="false">IF(OR(E31=0,E32=0)," ",(E32/E31)*1000)</f>
        <v> 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n">
        <f aca="false">IF(OR(H31=0,H32=0)," ",(H32/H31)*1000)</f>
        <v>67440.999397953</v>
      </c>
      <c r="I33" s="84" t="str">
        <f aca="false">IF(OR(I31=0,I32=0)," ",(I32/I31)*1000)</f>
        <v> </v>
      </c>
      <c r="J33" s="85" t="n">
        <f aca="false">IF(OR(J31=0,J32=0)," ",(J32/J31)*1000)</f>
        <v>61176.9835421272</v>
      </c>
      <c r="K33" s="86" t="str">
        <f aca="false">IF(OR(K31=0,K32=0)," ",(K32/K31)*1000)</f>
        <v> </v>
      </c>
      <c r="L33" s="83" t="n">
        <f aca="false">IF(OR(L31=0,L32=0)," ",(L32/L31)*1000)</f>
        <v>77246.3372237398</v>
      </c>
      <c r="M33" s="83" t="n">
        <f aca="false">IF(OR(M31=0,M32=0)," ",(M32/M31)*1000)</f>
        <v>53357.0006061131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65570.5882352941</v>
      </c>
      <c r="R33" s="86" t="n">
        <f aca="false">IF(OR(R31=0,R32=0)," ",(R32/R31)*1000)</f>
        <v>63337.3980356251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2500</v>
      </c>
      <c r="P46" s="76" t="n">
        <f aca="false">B原料!P46+P原料!P46</f>
        <v>0</v>
      </c>
      <c r="Q46" s="77" t="n">
        <f aca="false">SUM(K46:P46)</f>
        <v>2500</v>
      </c>
      <c r="R46" s="78" t="n">
        <f aca="false">Q46+J46</f>
        <v>250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131209</v>
      </c>
      <c r="P47" s="76" t="n">
        <f aca="false">B原料!P47+P原料!P47</f>
        <v>0</v>
      </c>
      <c r="Q47" s="81" t="n">
        <f aca="false">SUM(K47:P47)</f>
        <v>131209</v>
      </c>
      <c r="R47" s="78" t="n">
        <f aca="false">Q47+J47</f>
        <v>131209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52483.6</v>
      </c>
      <c r="P48" s="84" t="str">
        <f aca="false">IF(OR(P46=0,P47=0)," ",(P47/P46)*1000)</f>
        <v> </v>
      </c>
      <c r="Q48" s="85" t="n">
        <f aca="false">IF(OR(Q46=0,Q47=0)," ",(Q47/Q46)*1000)</f>
        <v>52483.6</v>
      </c>
      <c r="R48" s="86" t="n">
        <f aca="false">IF(OR(R46=0,R47=0)," ",(R47/R46)*1000)</f>
        <v>52483.6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3509</v>
      </c>
      <c r="E49" s="88" t="n">
        <f aca="false">E4+E7+E10+E13+E16+E19+E22+E25+E28+E31+E34+E40+E43+E46+E37</f>
        <v>38065</v>
      </c>
      <c r="F49" s="89" t="n">
        <f aca="false">F4+F7+F10+F13+F16+F19+F22+F25+F28+F31+F34+F40+F43+F46+F37</f>
        <v>41678</v>
      </c>
      <c r="G49" s="89" t="n">
        <f aca="false">G4+G7+G10+G13+G16+G19+G22+G25+G28+G31+G34+G40+G43+G46+G37</f>
        <v>35850</v>
      </c>
      <c r="H49" s="89" t="n">
        <f aca="false">H4+H7+H10+H13+H16+H19+H22+H25+H28+H31+H34+H40+H43+H46+H37</f>
        <v>35671</v>
      </c>
      <c r="I49" s="90" t="n">
        <f aca="false">I4+I7+I10+I13+I16+I19+I22+I25+I28+I31+I34+I40+I43+I46+I37</f>
        <v>48952</v>
      </c>
      <c r="J49" s="91" t="n">
        <f aca="false">SUM(D49:I49)</f>
        <v>243725</v>
      </c>
      <c r="K49" s="92" t="n">
        <f aca="false">K4+K7+K10+K13+K16+K19+K22+K25+K28+K31+K34+K40+K43+K46+K37</f>
        <v>12198</v>
      </c>
      <c r="L49" s="89" t="n">
        <f aca="false">L4+L7+L10+L13+L16+L19+L22+L25+L28+L31+L34+L40+L43+L46+L37</f>
        <v>41924</v>
      </c>
      <c r="M49" s="89" t="n">
        <f aca="false">M4+M7+M10+M13+M16+M19+M22+M25+M28+M31+M34+M40+M43+M46+M37</f>
        <v>60408</v>
      </c>
      <c r="N49" s="89" t="n">
        <f aca="false">N4+N7+N10+N13+N16+N19+N22+N25+N28+N31+N34+N40+N43+N46+N37</f>
        <v>28389</v>
      </c>
      <c r="O49" s="88" t="n">
        <f aca="false">O4+O7+O10+O13+O16+O19+O22+O25+O28+O31+O34+O40+O43+O46+O37</f>
        <v>23493</v>
      </c>
      <c r="P49" s="93" t="n">
        <f aca="false">P4+P7+P10+P13+P16+P19+P22+P25+P28+P31+P34+P40+P43+P46+P37</f>
        <v>18025</v>
      </c>
      <c r="Q49" s="91" t="n">
        <f aca="false">SUM(K49:P49)</f>
        <v>184437</v>
      </c>
      <c r="R49" s="92" t="n">
        <f aca="false">J49+Q49</f>
        <v>428162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2348366</v>
      </c>
      <c r="E50" s="88" t="n">
        <f aca="false">E5+E8+E11+E14+E17+E20+E23+E26+E29+E32+E35+E41+E44+E47+E38</f>
        <v>2171123</v>
      </c>
      <c r="F50" s="94" t="n">
        <f aca="false">F5+F8+F11+F14+F17+F20+F23+F26+F29+F32+F35+F41+F44+F47+F38</f>
        <v>2723949</v>
      </c>
      <c r="G50" s="94" t="n">
        <f aca="false">G5+G8+G11+G14+G17+G20+G23+G26+G29+G32+G35+G41+G44+G47+G38</f>
        <v>2354252</v>
      </c>
      <c r="H50" s="94" t="n">
        <f aca="false">H5+H8+H11+H14+H17+H20+H23+H26+H29+H32+H35+H41+H44+H47+H38</f>
        <v>2394161</v>
      </c>
      <c r="I50" s="95" t="n">
        <f aca="false">I5+I8+I11+I14+I17+I20+I23+I26+I29+I32+I35+I41+I44+I47+I38</f>
        <v>3418846</v>
      </c>
      <c r="J50" s="96" t="n">
        <f aca="false">SUM(D50:I50)</f>
        <v>15410697</v>
      </c>
      <c r="K50" s="97" t="n">
        <f aca="false">K5+K8+K11+K14+K17+K20+K23+K26+K29+K32+K35+K41+K44+K47+K38</f>
        <v>914847</v>
      </c>
      <c r="L50" s="94" t="n">
        <f aca="false">L5+L8+L11+L14+L17+L20+L23+L26+L29+L32+L35+L41+L44+L47+L38</f>
        <v>3104786</v>
      </c>
      <c r="M50" s="94" t="n">
        <f aca="false">M5+M8+M11+M14+M17+M20+M23+M26+M29+M32+M35+M41+M44+M47+M38</f>
        <v>3213192</v>
      </c>
      <c r="N50" s="94" t="n">
        <f aca="false">N5+N8+N11+N14+N17+N20+N23+N26+N29+N32+N35+N41+N44+N47+N38</f>
        <v>1379864</v>
      </c>
      <c r="O50" s="98" t="n">
        <f aca="false">O5+O8+O11+O14+O17+O20+O23+O26+O29+O32+O35+O41+O44+O47+O38</f>
        <v>1133774</v>
      </c>
      <c r="P50" s="99" t="n">
        <f aca="false">P5+P8+P11+P14+P17+P20+P23+P26+P29+P32+P35+P41+P44+P47+P38</f>
        <v>1030106</v>
      </c>
      <c r="Q50" s="96" t="n">
        <f aca="false">SUM(K50:P50)</f>
        <v>10776569</v>
      </c>
      <c r="R50" s="97" t="n">
        <f aca="false">J50+Q50</f>
        <v>26187266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53974.258199453</v>
      </c>
      <c r="E51" s="83" t="n">
        <f aca="false">IF(OR(E49=0,E50=0)," ",E50/E49*1000)</f>
        <v>57037.2520688296</v>
      </c>
      <c r="F51" s="83" t="n">
        <f aca="false">IF(OR(F49=0,F50=0)," ",(F50/F49)*1000)</f>
        <v>65356.9988963002</v>
      </c>
      <c r="G51" s="83" t="n">
        <f aca="false">IF(OR(G49=0,G50=0)," ",(G50/G49)*1000)</f>
        <v>65669.5118549512</v>
      </c>
      <c r="H51" s="83" t="n">
        <f aca="false">IF(OR(H49=0,H50=0)," ",(H50/H49)*1000)</f>
        <v>67117.8548400662</v>
      </c>
      <c r="I51" s="84" t="n">
        <f aca="false">IF(OR(I49=0,I50=0)," ",(I50/I49)*1000)</f>
        <v>69840.7828076483</v>
      </c>
      <c r="J51" s="85" t="n">
        <f aca="false">IF(OR(J49=0,J50=0)," ",(J50/J49)*1000)</f>
        <v>63229.857421274</v>
      </c>
      <c r="K51" s="86" t="n">
        <f aca="false">IF(OR(K49=0,K50=0)," ",(K50/K49)*1000)</f>
        <v>74999.7540580423</v>
      </c>
      <c r="L51" s="83" t="n">
        <f aca="false">IF(OR(L49=0,L50=0)," ",(L50/L49)*1000)</f>
        <v>74057.4849728079</v>
      </c>
      <c r="M51" s="83" t="n">
        <f aca="false">IF(OR(M49=0,M50=0)," ",(M50/M49)*1000)</f>
        <v>53191.497814859</v>
      </c>
      <c r="N51" s="83" t="n">
        <f aca="false">IF(OR(N49=0,N50=0)," ",(N50/N49)*1000)</f>
        <v>48605.5866708937</v>
      </c>
      <c r="O51" s="83" t="n">
        <f aca="false">IF(OR(O49=0,O50=0)," ",O50/O49*1000)</f>
        <v>48260.0774698847</v>
      </c>
      <c r="P51" s="101" t="n">
        <f aca="false">IF(OR(P49=0,P50=0)," ",P50/P49*1000)</f>
        <v>57148.7378640777</v>
      </c>
      <c r="Q51" s="85" t="n">
        <f aca="false">IF(OR(Q49=0,Q50=0)," ",(Q50/Q49)*1000)</f>
        <v>58429.539625997</v>
      </c>
      <c r="R51" s="86" t="n">
        <f aca="false">IF(OR(R49=0,R50=0)," ",(R50/R49)*1000)</f>
        <v>61162.0508125429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3903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56666</v>
      </c>
      <c r="E4" s="75" t="n">
        <f aca="false">P一般!E4+P原料!E4</f>
        <v>47632</v>
      </c>
      <c r="F4" s="75" t="n">
        <f aca="false">P一般!F4+P原料!F4</f>
        <v>17452</v>
      </c>
      <c r="G4" s="75" t="n">
        <f aca="false">P一般!G4+P原料!G4</f>
        <v>15423</v>
      </c>
      <c r="H4" s="75" t="n">
        <f aca="false">P一般!H4+P原料!H4</f>
        <v>120803</v>
      </c>
      <c r="I4" s="76" t="n">
        <f aca="false">P一般!I4+P原料!I4</f>
        <v>10993</v>
      </c>
      <c r="J4" s="77" t="n">
        <f aca="false">SUM(D4:I4)</f>
        <v>268969</v>
      </c>
      <c r="K4" s="78" t="n">
        <f aca="false">P一般!K4+P原料!K4</f>
        <v>22134</v>
      </c>
      <c r="L4" s="75" t="n">
        <f aca="false">P一般!L4+P原料!L4</f>
        <v>68876</v>
      </c>
      <c r="M4" s="75" t="n">
        <f aca="false">P一般!M4+P原料!M4</f>
        <v>20797</v>
      </c>
      <c r="N4" s="75" t="n">
        <f aca="false">P一般!N4+P原料!N4</f>
        <v>0</v>
      </c>
      <c r="O4" s="75" t="n">
        <f aca="false">P一般!O4+P原料!O4</f>
        <v>22685</v>
      </c>
      <c r="P4" s="76" t="n">
        <f aca="false">P一般!P4+P原料!P4</f>
        <v>0</v>
      </c>
      <c r="Q4" s="77" t="n">
        <f aca="false">SUM(K4:P4)</f>
        <v>134492</v>
      </c>
      <c r="R4" s="78" t="n">
        <f aca="false">J4+Q4</f>
        <v>403461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3045547</v>
      </c>
      <c r="E5" s="75" t="n">
        <f aca="false">P一般!E5+P原料!E5</f>
        <v>2597259</v>
      </c>
      <c r="F5" s="75" t="n">
        <f aca="false">P一般!F5+P原料!F5</f>
        <v>1150455</v>
      </c>
      <c r="G5" s="75" t="n">
        <f aca="false">P一般!G5+P原料!G5</f>
        <v>1014887</v>
      </c>
      <c r="H5" s="75" t="n">
        <f aca="false">P一般!H5+P原料!H5</f>
        <v>8171420</v>
      </c>
      <c r="I5" s="76" t="n">
        <f aca="false">P一般!I5+P原料!I5</f>
        <v>768874</v>
      </c>
      <c r="J5" s="81" t="n">
        <f aca="false">SUM(D5:I5)</f>
        <v>16748442</v>
      </c>
      <c r="K5" s="78" t="n">
        <f aca="false">P一般!K5+P原料!K5</f>
        <v>1594629</v>
      </c>
      <c r="L5" s="75" t="n">
        <f aca="false">P一般!L5+P原料!L5</f>
        <v>4510859</v>
      </c>
      <c r="M5" s="75" t="n">
        <f aca="false">P一般!M5+P原料!M5</f>
        <v>1255847</v>
      </c>
      <c r="N5" s="75" t="n">
        <f aca="false">P一般!N5+P原料!N5</f>
        <v>0</v>
      </c>
      <c r="O5" s="75" t="n">
        <f aca="false">P一般!O5+P原料!O5</f>
        <v>1127058</v>
      </c>
      <c r="P5" s="76" t="n">
        <f aca="false">P一般!P5+P原料!P5</f>
        <v>0</v>
      </c>
      <c r="Q5" s="81" t="n">
        <f aca="false">SUM(K5:P5)</f>
        <v>8488393</v>
      </c>
      <c r="R5" s="78" t="n">
        <f aca="false">J5+Q5</f>
        <v>25236835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n">
        <f aca="false">IF(OR(D4=0,D5=0)," ",(D5/D4)*1000)</f>
        <v>53745.5793597572</v>
      </c>
      <c r="E6" s="83" t="n">
        <f aca="false">IF(OR(E4=0,E5=0)," ",(E5/E4)*1000)</f>
        <v>54527.6074907625</v>
      </c>
      <c r="F6" s="83" t="n">
        <f aca="false">IF(OR(F4=0,F5=0)," ",(F5/F4)*1000)</f>
        <v>65921.0978684391</v>
      </c>
      <c r="G6" s="83" t="n">
        <f aca="false">IF(OR(G4=0,G5=0)," ",(G5/G4)*1000)</f>
        <v>65803.475329054</v>
      </c>
      <c r="H6" s="83" t="n">
        <f aca="false">IF(OR(H4=0,H5=0)," ",(H5/H4)*1000)</f>
        <v>67642.525433971</v>
      </c>
      <c r="I6" s="84" t="n">
        <f aca="false">IF(OR(I4=0,I5=0)," ",(I5/I4)*1000)</f>
        <v>69942.1450013645</v>
      </c>
      <c r="J6" s="85" t="n">
        <f aca="false">IF(OR(J4=0,J5=0)," ",(J5/J4)*1000)</f>
        <v>62269.0421572746</v>
      </c>
      <c r="K6" s="86" t="n">
        <f aca="false">IF(OR(K4=0,K5=0)," ",(K5/K4)*1000)</f>
        <v>72044.3209541881</v>
      </c>
      <c r="L6" s="83" t="n">
        <f aca="false">IF(OR(L4=0,L5=0)," ",(L5/L4)*1000)</f>
        <v>65492.4647192055</v>
      </c>
      <c r="M6" s="83" t="n">
        <f aca="false">IF(OR(M4=0,M5=0)," ",(M5/M4)*1000)</f>
        <v>60385.969130163</v>
      </c>
      <c r="N6" s="83" t="str">
        <f aca="false">IF(OR(N4=0,N5=0)," ",(N5/N4)*1000)</f>
        <v> </v>
      </c>
      <c r="O6" s="83" t="n">
        <f aca="false">IF(OR(O4=0,O5=0)," ",(O5/O4)*1000)</f>
        <v>49682.9623098964</v>
      </c>
      <c r="P6" s="84" t="str">
        <f aca="false">IF(OR(P4=0,P5=0)," ",(P5/P4)*1000)</f>
        <v> </v>
      </c>
      <c r="Q6" s="85" t="n">
        <f aca="false">IF(OR(Q4=0,Q5=0)," ",(Q5/Q4)*1000)</f>
        <v>63114.4826458079</v>
      </c>
      <c r="R6" s="86" t="n">
        <f aca="false">IF(OR(R4=0,R5=0)," ",(R5/R4)*1000)</f>
        <v>62550.8661308032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39133</v>
      </c>
      <c r="E7" s="75" t="n">
        <f aca="false">P一般!E7+P原料!E7</f>
        <v>0</v>
      </c>
      <c r="F7" s="75" t="n">
        <f aca="false">P一般!F7+P原料!F7</f>
        <v>112724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51857</v>
      </c>
      <c r="K7" s="78" t="n">
        <f aca="false">P一般!K7+P原料!K7</f>
        <v>0</v>
      </c>
      <c r="L7" s="75" t="n">
        <f aca="false">P一般!L7+P原料!L7</f>
        <v>24252</v>
      </c>
      <c r="M7" s="75" t="n">
        <f aca="false">P一般!M7+P原料!M7</f>
        <v>36897</v>
      </c>
      <c r="N7" s="75" t="n">
        <f aca="false">P一般!N7+P原料!N7</f>
        <v>10078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71227</v>
      </c>
      <c r="R7" s="78" t="n">
        <f aca="false">J7+Q7</f>
        <v>22308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2078464</v>
      </c>
      <c r="E8" s="75" t="n">
        <f aca="false">P一般!E8+P原料!E8</f>
        <v>0</v>
      </c>
      <c r="F8" s="75" t="n">
        <f aca="false">P一般!F8+P原料!F8</f>
        <v>7093696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9172160</v>
      </c>
      <c r="K8" s="78" t="n">
        <f aca="false">P一般!K8+P原料!K8</f>
        <v>0</v>
      </c>
      <c r="L8" s="75" t="n">
        <f aca="false">P一般!L8+P原料!L8</f>
        <v>1601946</v>
      </c>
      <c r="M8" s="75" t="n">
        <f aca="false">P一般!M8+P原料!M8</f>
        <v>2214416</v>
      </c>
      <c r="N8" s="75" t="n">
        <f aca="false">P一般!N8+P原料!N8</f>
        <v>526839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4343201</v>
      </c>
      <c r="R8" s="78" t="n">
        <f aca="false">J8+Q8</f>
        <v>13515361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53112.820381775</v>
      </c>
      <c r="E9" s="83" t="str">
        <f aca="false">IF(OR(E7=0,E8=0)," ",(E8/E7)*1000)</f>
        <v> </v>
      </c>
      <c r="F9" s="83" t="n">
        <f aca="false">IF(OR(F7=0,F8=0)," ",(F8/F7)*1000)</f>
        <v>62929.7753805756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60399.9815616007</v>
      </c>
      <c r="K9" s="86" t="str">
        <f aca="false">IF(OR(K7=0,K8=0)," ",(K8/K7)*1000)</f>
        <v> </v>
      </c>
      <c r="L9" s="83" t="n">
        <f aca="false">IF(OR(L7=0,L8=0)," ",(L8/L7)*1000)</f>
        <v>66054.1810984661</v>
      </c>
      <c r="M9" s="83" t="n">
        <f aca="false">IF(OR(M7=0,M8=0)," ",(M8/M7)*1000)</f>
        <v>60016.1530747757</v>
      </c>
      <c r="N9" s="83" t="n">
        <f aca="false">IF(OR(N7=0,N8=0)," ",(N8/N7)*1000)</f>
        <v>52276.1460607263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n">
        <f aca="false">IF(OR(Q7=0,Q8=0)," ",(Q8/Q7)*1000)</f>
        <v>60976.8907857975</v>
      </c>
      <c r="R9" s="86" t="n">
        <f aca="false">IF(OR(R7=0,R8=0)," ",(R8/R7)*1000)</f>
        <v>60584.17905363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64740</v>
      </c>
      <c r="E10" s="75" t="n">
        <f aca="false">P一般!E10+P原料!E10</f>
        <v>21494</v>
      </c>
      <c r="F10" s="75" t="n">
        <f aca="false">P一般!F10+P原料!F10</f>
        <v>11177</v>
      </c>
      <c r="G10" s="75" t="n">
        <f aca="false">P一般!G10+P原料!G10</f>
        <v>65211</v>
      </c>
      <c r="H10" s="75" t="n">
        <f aca="false">P一般!H10+P原料!H10</f>
        <v>21017</v>
      </c>
      <c r="I10" s="76" t="n">
        <f aca="false">P一般!I10+P原料!I10</f>
        <v>0</v>
      </c>
      <c r="J10" s="77" t="n">
        <f aca="false">SUM(D10:I10)</f>
        <v>183639</v>
      </c>
      <c r="K10" s="78" t="n">
        <f aca="false">P一般!K10+P原料!K10</f>
        <v>43090</v>
      </c>
      <c r="L10" s="75" t="n">
        <f aca="false">P一般!L10+P原料!L10</f>
        <v>42954</v>
      </c>
      <c r="M10" s="75" t="n">
        <f aca="false">P一般!M10+P原料!M10</f>
        <v>1999</v>
      </c>
      <c r="N10" s="75" t="n">
        <f aca="false">P一般!N10+P原料!N10</f>
        <v>7400</v>
      </c>
      <c r="O10" s="75" t="n">
        <f aca="false">P一般!O10+P原料!O10</f>
        <v>26247</v>
      </c>
      <c r="P10" s="76" t="n">
        <f aca="false">P一般!P10+P原料!P10</f>
        <v>0</v>
      </c>
      <c r="Q10" s="77" t="n">
        <f aca="false">SUM(K10:P10)</f>
        <v>121690</v>
      </c>
      <c r="R10" s="78" t="n">
        <f aca="false">J10+Q10</f>
        <v>30532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3530454</v>
      </c>
      <c r="E11" s="75" t="n">
        <f aca="false">P一般!E11+P原料!E11</f>
        <v>1179890</v>
      </c>
      <c r="F11" s="75" t="n">
        <f aca="false">P一般!F11+P原料!F11</f>
        <v>678606</v>
      </c>
      <c r="G11" s="75" t="n">
        <f aca="false">P一般!G11+P原料!G11</f>
        <v>4232119</v>
      </c>
      <c r="H11" s="75" t="n">
        <f aca="false">P一般!H11+P原料!H11</f>
        <v>1399094</v>
      </c>
      <c r="I11" s="76" t="n">
        <f aca="false">P一般!I11+P原料!I11</f>
        <v>0</v>
      </c>
      <c r="J11" s="81" t="n">
        <f aca="false">SUM(D11:I11)</f>
        <v>11020163</v>
      </c>
      <c r="K11" s="78" t="n">
        <f aca="false">P一般!K11+P原料!K11</f>
        <v>3064773</v>
      </c>
      <c r="L11" s="75" t="n">
        <f aca="false">P一般!L11+P原料!L11</f>
        <v>3275472</v>
      </c>
      <c r="M11" s="75" t="n">
        <f aca="false">P一般!M11+P原料!M11</f>
        <v>135666</v>
      </c>
      <c r="N11" s="75" t="n">
        <f aca="false">P一般!N11+P原料!N11</f>
        <v>416319</v>
      </c>
      <c r="O11" s="75" t="n">
        <f aca="false">P一般!O11+P原料!O11</f>
        <v>1362463</v>
      </c>
      <c r="P11" s="76" t="n">
        <f aca="false">P一般!P11+P原料!P11</f>
        <v>0</v>
      </c>
      <c r="Q11" s="81" t="n">
        <f aca="false">SUM(K11:P11)</f>
        <v>8254693</v>
      </c>
      <c r="R11" s="78" t="n">
        <f aca="false">J11+Q11</f>
        <v>19274856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54532.8081556997</v>
      </c>
      <c r="E12" s="83" t="n">
        <f aca="false">IF(OR(E10=0,E11=0)," ",(E11/E10)*1000)</f>
        <v>54893.9238857356</v>
      </c>
      <c r="F12" s="83" t="n">
        <f aca="false">IF(OR(F10=0,F11=0)," ",(F11/F10)*1000)</f>
        <v>60714.5029972264</v>
      </c>
      <c r="G12" s="83" t="n">
        <f aca="false">IF(OR(G10=0,G11=0)," ",(G11/G10)*1000)</f>
        <v>64898.8514207726</v>
      </c>
      <c r="H12" s="83" t="n">
        <f aca="false">IF(OR(H10=0,H11=0)," ",(H11/H10)*1000)</f>
        <v>66569.6341057239</v>
      </c>
      <c r="I12" s="84" t="str">
        <f aca="false">IF(OR(I10=0,I11=0)," ",(I11/I10)*1000)</f>
        <v> </v>
      </c>
      <c r="J12" s="85" t="n">
        <f aca="false">IF(OR(J10=0,J11=0)," ",(J11/J10)*1000)</f>
        <v>60009.9270852052</v>
      </c>
      <c r="K12" s="86" t="n">
        <f aca="false">IF(OR(K10=0,K11=0)," ",(K11/K10)*1000)</f>
        <v>71124.9245764679</v>
      </c>
      <c r="L12" s="83" t="n">
        <f aca="false">IF(OR(L10=0,L11=0)," ",(L11/L10)*1000)</f>
        <v>76255.3429249895</v>
      </c>
      <c r="M12" s="83" t="n">
        <f aca="false">IF(OR(M10=0,M11=0)," ",(M11/M10)*1000)</f>
        <v>67866.9334667334</v>
      </c>
      <c r="N12" s="83" t="n">
        <f aca="false">IF(OR(N10=0,N11=0)," ",(N11/N10)*1000)</f>
        <v>56259.3243243243</v>
      </c>
      <c r="O12" s="83" t="n">
        <f aca="false">IF(OR(O10=0,O11=0)," ",(O11/O10)*1000)</f>
        <v>51909.2848706519</v>
      </c>
      <c r="P12" s="84" t="str">
        <f aca="false">IF(OR(P10=0,P11=0)," ",(P11/P10)*1000)</f>
        <v> </v>
      </c>
      <c r="Q12" s="85" t="n">
        <f aca="false">IF(OR(Q10=0,Q11=0)," ",(Q11/Q10)*1000)</f>
        <v>67833.7825622483</v>
      </c>
      <c r="R12" s="86" t="n">
        <f aca="false">IF(OR(R10=0,R11=0)," ",(R11/R10)*1000)</f>
        <v>63128.1535654982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23614</v>
      </c>
      <c r="E13" s="75" t="n">
        <f aca="false">P一般!E13+P原料!E13</f>
        <v>61038</v>
      </c>
      <c r="F13" s="75" t="n">
        <f aca="false">P一般!F13+P原料!F13</f>
        <v>6000</v>
      </c>
      <c r="G13" s="75" t="n">
        <f aca="false">P一般!G13+P原料!G13</f>
        <v>5346</v>
      </c>
      <c r="H13" s="75" t="n">
        <f aca="false">P一般!H13+P原料!H13</f>
        <v>47869</v>
      </c>
      <c r="I13" s="76" t="n">
        <f aca="false">P一般!I13+P原料!I13</f>
        <v>54683</v>
      </c>
      <c r="J13" s="77" t="n">
        <f aca="false">SUM(D13:I13)</f>
        <v>198550</v>
      </c>
      <c r="K13" s="78" t="n">
        <f aca="false">P一般!K13+P原料!K13</f>
        <v>23107</v>
      </c>
      <c r="L13" s="75" t="n">
        <f aca="false">P一般!L13+P原料!L13</f>
        <v>96939</v>
      </c>
      <c r="M13" s="75" t="n">
        <f aca="false">P一般!M13+P原料!M13</f>
        <v>69141</v>
      </c>
      <c r="N13" s="75" t="n">
        <f aca="false">P一般!N13+P原料!N13</f>
        <v>44891</v>
      </c>
      <c r="O13" s="75" t="n">
        <f aca="false">P一般!O13+P原料!O13</f>
        <v>2624</v>
      </c>
      <c r="P13" s="76" t="n">
        <f aca="false">P一般!P13+P原料!P13</f>
        <v>47755</v>
      </c>
      <c r="Q13" s="77" t="n">
        <f aca="false">SUM(K13:P13)</f>
        <v>284457</v>
      </c>
      <c r="R13" s="78" t="n">
        <f aca="false">J13+Q13</f>
        <v>483007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285373</v>
      </c>
      <c r="E14" s="75" t="n">
        <f aca="false">P一般!E14+P原料!E14</f>
        <v>3549077</v>
      </c>
      <c r="F14" s="75" t="n">
        <f aca="false">P一般!F14+P原料!F14</f>
        <v>353270</v>
      </c>
      <c r="G14" s="75" t="n">
        <f aca="false">P一般!G14+P原料!G14</f>
        <v>328869</v>
      </c>
      <c r="H14" s="75" t="n">
        <f aca="false">P一般!H14+P原料!H14</f>
        <v>3186447</v>
      </c>
      <c r="I14" s="76" t="n">
        <f aca="false">P一般!I14+P原料!I14</f>
        <v>3825893</v>
      </c>
      <c r="J14" s="81" t="n">
        <f aca="false">SUM(D14:I14)</f>
        <v>12528929</v>
      </c>
      <c r="K14" s="78" t="n">
        <f aca="false">P一般!K14+P原料!K14</f>
        <v>1772846</v>
      </c>
      <c r="L14" s="75" t="n">
        <f aca="false">P一般!L14+P原料!L14</f>
        <v>6996782</v>
      </c>
      <c r="M14" s="75" t="n">
        <f aca="false">P一般!M14+P原料!M14</f>
        <v>4205106</v>
      </c>
      <c r="N14" s="75" t="n">
        <f aca="false">P一般!N14+P原料!N14</f>
        <v>2635950</v>
      </c>
      <c r="O14" s="75" t="n">
        <f aca="false">P一般!O14+P原料!O14</f>
        <v>132008</v>
      </c>
      <c r="P14" s="76" t="n">
        <f aca="false">P一般!P14+P原料!P14</f>
        <v>2512997</v>
      </c>
      <c r="Q14" s="81" t="n">
        <f aca="false">SUM(K14:P14)</f>
        <v>18255689</v>
      </c>
      <c r="R14" s="78" t="n">
        <f aca="false">J14+Q14</f>
        <v>30784618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54432.6670619124</v>
      </c>
      <c r="E15" s="83" t="n">
        <f aca="false">IF(OR(E13=0,E14=0)," ",(E14/E13)*1000)</f>
        <v>58145.3684589928</v>
      </c>
      <c r="F15" s="83" t="n">
        <f aca="false">IF(OR(F13=0,F14=0)," ",(F14/F13)*1000)</f>
        <v>58878.3333333333</v>
      </c>
      <c r="G15" s="83" t="n">
        <f aca="false">IF(OR(G13=0,G14=0)," ",(G14/G13)*1000)</f>
        <v>61516.835016835</v>
      </c>
      <c r="H15" s="83" t="n">
        <f aca="false">IF(OR(H13=0,H14=0)," ",(H14/H13)*1000)</f>
        <v>66565.982159644</v>
      </c>
      <c r="I15" s="84" t="n">
        <f aca="false">IF(OR(I13=0,I14=0)," ",(I14/I13)*1000)</f>
        <v>69964.943401057</v>
      </c>
      <c r="J15" s="85" t="n">
        <f aca="false">IF(OR(J13=0,J14=0)," ",(J14/J13)*1000)</f>
        <v>63102.1354822463</v>
      </c>
      <c r="K15" s="86" t="n">
        <f aca="false">IF(OR(K13=0,K14=0)," ",(K14/K13)*1000)</f>
        <v>76723.3305924612</v>
      </c>
      <c r="L15" s="83" t="n">
        <f aca="false">IF(OR(L13=0,L14=0)," ",(L14/L13)*1000)</f>
        <v>72177.1629581489</v>
      </c>
      <c r="M15" s="83" t="n">
        <f aca="false">IF(OR(M13=0,M14=0)," ",(M14/M13)*1000)</f>
        <v>60819.2823360958</v>
      </c>
      <c r="N15" s="83" t="n">
        <f aca="false">IF(OR(N13=0,N14=0)," ",(N14/N13)*1000)</f>
        <v>58718.8968835624</v>
      </c>
      <c r="O15" s="83" t="n">
        <f aca="false">IF(OR(O13=0,O14=0)," ",(O14/O13)*1000)</f>
        <v>50307.9268292683</v>
      </c>
      <c r="P15" s="84" t="n">
        <f aca="false">IF(OR(P13=0,P14=0)," ",(P14/P13)*1000)</f>
        <v>52622.6991938017</v>
      </c>
      <c r="Q15" s="85" t="n">
        <f aca="false">IF(OR(Q13=0,Q14=0)," ",(Q14/Q13)*1000)</f>
        <v>64177.3238134411</v>
      </c>
      <c r="R15" s="86" t="n">
        <f aca="false">IF(OR(R13=0,R14=0)," ",(R14/R13)*1000)</f>
        <v>63735.34545048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0</v>
      </c>
      <c r="E16" s="75" t="n">
        <f aca="false">P一般!E16+P原料!E16</f>
        <v>0</v>
      </c>
      <c r="F16" s="75" t="n">
        <f aca="false">P一般!F16+P原料!F16</f>
        <v>0</v>
      </c>
      <c r="G16" s="75" t="n">
        <f aca="false">P一般!G16+P原料!G16</f>
        <v>31930</v>
      </c>
      <c r="H16" s="75" t="n">
        <f aca="false">P一般!H16+P原料!H16</f>
        <v>64085</v>
      </c>
      <c r="I16" s="76" t="n">
        <f aca="false">P一般!I16+P原料!I16</f>
        <v>13394</v>
      </c>
      <c r="J16" s="77" t="n">
        <f aca="false">SUM(D16:I16)</f>
        <v>109409</v>
      </c>
      <c r="K16" s="78" t="n">
        <f aca="false">P一般!K16+P原料!K16</f>
        <v>0</v>
      </c>
      <c r="L16" s="75" t="n">
        <f aca="false">P一般!L16+P原料!L16</f>
        <v>2999</v>
      </c>
      <c r="M16" s="75" t="n">
        <f aca="false">P一般!M16+P原料!M16</f>
        <v>22437</v>
      </c>
      <c r="N16" s="75" t="n">
        <f aca="false">P一般!N16+P原料!N16</f>
        <v>14413</v>
      </c>
      <c r="O16" s="75" t="n">
        <f aca="false">P一般!O16+P原料!O16</f>
        <v>59178</v>
      </c>
      <c r="P16" s="76" t="n">
        <f aca="false">P一般!P16+P原料!P16</f>
        <v>43499</v>
      </c>
      <c r="Q16" s="77" t="n">
        <f aca="false">SUM(K16:P16)</f>
        <v>142526</v>
      </c>
      <c r="R16" s="78" t="n">
        <f aca="false">J16+Q16</f>
        <v>251935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0</v>
      </c>
      <c r="E17" s="75" t="n">
        <f aca="false">P一般!E17+P原料!E17</f>
        <v>0</v>
      </c>
      <c r="F17" s="75" t="n">
        <f aca="false">P一般!F17+P原料!F17</f>
        <v>0</v>
      </c>
      <c r="G17" s="75" t="n">
        <f aca="false">P一般!G17+P原料!G17</f>
        <v>2038087</v>
      </c>
      <c r="H17" s="75" t="n">
        <f aca="false">P一般!H17+P原料!H17</f>
        <v>4397534</v>
      </c>
      <c r="I17" s="76" t="n">
        <f aca="false">P一般!I17+P原料!I17</f>
        <v>922817</v>
      </c>
      <c r="J17" s="81" t="n">
        <f aca="false">SUM(D17:I17)</f>
        <v>7358438</v>
      </c>
      <c r="K17" s="78" t="n">
        <f aca="false">P一般!K17+P原料!K17</f>
        <v>0</v>
      </c>
      <c r="L17" s="75" t="n">
        <f aca="false">P一般!L17+P原料!L17</f>
        <v>203524</v>
      </c>
      <c r="M17" s="75" t="n">
        <f aca="false">P一般!M17+P原料!M17</f>
        <v>1360896</v>
      </c>
      <c r="N17" s="75" t="n">
        <f aca="false">P一般!N17+P原料!N17</f>
        <v>719824</v>
      </c>
      <c r="O17" s="75" t="n">
        <f aca="false">P一般!O17+P原料!O17</f>
        <v>2980128</v>
      </c>
      <c r="P17" s="76" t="n">
        <f aca="false">P一般!P17+P原料!P17</f>
        <v>2483227</v>
      </c>
      <c r="Q17" s="81" t="n">
        <f aca="false">SUM(K17:P17)</f>
        <v>7747599</v>
      </c>
      <c r="R17" s="78" t="n">
        <f aca="false">J17+Q17</f>
        <v>15106037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str">
        <f aca="false">IF(OR(D16=0,D17=0)," ",(D17/D16)*1000)</f>
        <v> 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n">
        <f aca="false">IF(OR(G16=0,G17=0)," ",(G17/G16)*1000)</f>
        <v>63829.8465393047</v>
      </c>
      <c r="H18" s="83" t="n">
        <f aca="false">IF(OR(H16=0,H17=0)," ",(H17/H16)*1000)</f>
        <v>68620.3323710697</v>
      </c>
      <c r="I18" s="84" t="n">
        <f aca="false">IF(OR(I16=0,I17=0)," ",(I17/I16)*1000)</f>
        <v>68897.7900552486</v>
      </c>
      <c r="J18" s="85" t="n">
        <f aca="false">IF(OR(J16=0,J17=0)," ",(J17/J16)*1000)</f>
        <v>67256.2403458582</v>
      </c>
      <c r="K18" s="86" t="str">
        <f aca="false">IF(OR(K16=0,K17=0)," ",(K17/K16)*1000)</f>
        <v> </v>
      </c>
      <c r="L18" s="83" t="n">
        <f aca="false">IF(OR(L16=0,L17=0)," ",(L17/L16)*1000)</f>
        <v>67863.9546515505</v>
      </c>
      <c r="M18" s="83" t="n">
        <f aca="false">IF(OR(M16=0,M17=0)," ",(M17/M16)*1000)</f>
        <v>60654.0981414628</v>
      </c>
      <c r="N18" s="83" t="n">
        <f aca="false">IF(OR(N16=0,N17=0)," ",(N17/N16)*1000)</f>
        <v>49942.6906265177</v>
      </c>
      <c r="O18" s="83" t="n">
        <f aca="false">IF(OR(O16=0,O17=0)," ",(O17/O16)*1000)</f>
        <v>50358.7143871033</v>
      </c>
      <c r="P18" s="84" t="n">
        <f aca="false">IF(OR(P16=0,P17=0)," ",(P17/P16)*1000)</f>
        <v>57086.9905055289</v>
      </c>
      <c r="Q18" s="85" t="n">
        <f aca="false">IF(OR(Q16=0,Q17=0)," ",(Q17/Q16)*1000)</f>
        <v>54359.1976200834</v>
      </c>
      <c r="R18" s="86" t="n">
        <f aca="false">IF(OR(R16=0,R17=0)," ",(R17/R16)*1000)</f>
        <v>59960.0571576002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46087</v>
      </c>
      <c r="G22" s="75" t="n">
        <f aca="false">P一般!G22+P原料!G22</f>
        <v>397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46484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46484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3015068</v>
      </c>
      <c r="G23" s="75" t="n">
        <f aca="false">P一般!G23+P原料!G23</f>
        <v>25005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3040073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3040073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n">
        <f aca="false">IF(OR(F22=0,F23=0)," ",(F23/F22)*1000)</f>
        <v>65421.225074316</v>
      </c>
      <c r="G24" s="83" t="n">
        <f aca="false">IF(OR(G22=0,G23=0)," ",(G23/G22)*1000)</f>
        <v>62984.8866498741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n">
        <f aca="false">IF(OR(J22=0,J23=0)," ",(J23/J22)*1000)</f>
        <v>65400.4173479047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n">
        <f aca="false">IF(OR(R22=0,R23=0)," ",(R23/R22)*1000)</f>
        <v>65400.4173479047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726878</v>
      </c>
      <c r="E31" s="75" t="n">
        <f aca="false">P一般!E31+P原料!E31</f>
        <v>494288</v>
      </c>
      <c r="F31" s="75" t="n">
        <f aca="false">P一般!F31+P原料!F31</f>
        <v>453788</v>
      </c>
      <c r="G31" s="75" t="n">
        <f aca="false">P一般!G31+P原料!G31</f>
        <v>460280</v>
      </c>
      <c r="H31" s="75" t="n">
        <f aca="false">P一般!H31+P原料!H31</f>
        <v>454860</v>
      </c>
      <c r="I31" s="76" t="n">
        <f aca="false">P一般!I31+P原料!I31</f>
        <v>585397</v>
      </c>
      <c r="J31" s="77" t="n">
        <f aca="false">SUM(D31:I31)</f>
        <v>3175491</v>
      </c>
      <c r="K31" s="78" t="n">
        <f aca="false">P一般!K31+P原料!K31</f>
        <v>575315</v>
      </c>
      <c r="L31" s="75" t="n">
        <f aca="false">P一般!L31+P原料!L31</f>
        <v>456818</v>
      </c>
      <c r="M31" s="75" t="n">
        <f aca="false">P一般!M31+P原料!M31</f>
        <v>676016</v>
      </c>
      <c r="N31" s="75" t="n">
        <f aca="false">P一般!N31+P原料!N31</f>
        <v>874153</v>
      </c>
      <c r="O31" s="75" t="n">
        <f aca="false">P一般!O31+P原料!O31</f>
        <v>855225</v>
      </c>
      <c r="P31" s="76" t="n">
        <f aca="false">P一般!P31+P原料!P31</f>
        <v>491280</v>
      </c>
      <c r="Q31" s="77" t="n">
        <f aca="false">SUM(K31:P31)</f>
        <v>3928807</v>
      </c>
      <c r="R31" s="78" t="n">
        <f aca="false">J31+Q31</f>
        <v>7104298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0205061</v>
      </c>
      <c r="E32" s="75" t="n">
        <f aca="false">P一般!E32+P原料!E32</f>
        <v>28733537</v>
      </c>
      <c r="F32" s="75" t="n">
        <f aca="false">P一般!F32+P原料!F32</f>
        <v>27955527</v>
      </c>
      <c r="G32" s="75" t="n">
        <f aca="false">P一般!G32+P原料!G32</f>
        <v>30222327</v>
      </c>
      <c r="H32" s="75" t="n">
        <f aca="false">P一般!H32+P原料!H32</f>
        <v>30346817</v>
      </c>
      <c r="I32" s="76" t="n">
        <f aca="false">P一般!I32+P原料!I32</f>
        <v>40522522</v>
      </c>
      <c r="J32" s="81" t="n">
        <f aca="false">SUM(D32:I32)</f>
        <v>197985791</v>
      </c>
      <c r="K32" s="78" t="n">
        <f aca="false">P一般!K32+P原料!K32</f>
        <v>42491445</v>
      </c>
      <c r="L32" s="75" t="n">
        <f aca="false">P一般!L32+P原料!L32</f>
        <v>32197479</v>
      </c>
      <c r="M32" s="75" t="n">
        <f aca="false">P一般!M32+P原料!M32</f>
        <v>41323846</v>
      </c>
      <c r="N32" s="75" t="n">
        <f aca="false">P一般!N32+P原料!N32</f>
        <v>46036344</v>
      </c>
      <c r="O32" s="75" t="n">
        <f aca="false">P一般!O32+P原料!O32</f>
        <v>44066201</v>
      </c>
      <c r="P32" s="76" t="n">
        <f aca="false">P一般!P32+P原料!P32</f>
        <v>26614216</v>
      </c>
      <c r="Q32" s="81" t="n">
        <f aca="false">SUM(K32:P32)</f>
        <v>232729531</v>
      </c>
      <c r="R32" s="78" t="n">
        <f aca="false">J32+Q32</f>
        <v>430715322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55311.9794518475</v>
      </c>
      <c r="E33" s="83" t="n">
        <f aca="false">IF(OR(E31=0,E32=0)," ",(E32/E31)*1000)</f>
        <v>58131.1644223611</v>
      </c>
      <c r="F33" s="83" t="n">
        <f aca="false">IF(OR(F31=0,F32=0)," ",(F32/F31)*1000)</f>
        <v>61604.8176681622</v>
      </c>
      <c r="G33" s="83" t="n">
        <f aca="false">IF(OR(G31=0,G32=0)," ",(G32/G31)*1000)</f>
        <v>65660.7434605023</v>
      </c>
      <c r="H33" s="83" t="n">
        <f aca="false">IF(OR(H31=0,H32=0)," ",(H32/H31)*1000)</f>
        <v>66716.829354087</v>
      </c>
      <c r="I33" s="84" t="n">
        <f aca="false">IF(OR(I31=0,I32=0)," ",(I32/I31)*1000)</f>
        <v>69222.2918805529</v>
      </c>
      <c r="J33" s="85" t="n">
        <f aca="false">IF(OR(J31=0,J32=0)," ",(J32/J31)*1000)</f>
        <v>62348.087587085</v>
      </c>
      <c r="K33" s="86" t="n">
        <f aca="false">IF(OR(K31=0,K32=0)," ",(K32/K31)*1000)</f>
        <v>73857.7040403953</v>
      </c>
      <c r="L33" s="83" t="n">
        <f aca="false">IF(OR(L31=0,L32=0)," ",(L32/L31)*1000)</f>
        <v>70482.0716346554</v>
      </c>
      <c r="M33" s="83" t="n">
        <f aca="false">IF(OR(M31=0,M32=0)," ",(M32/M31)*1000)</f>
        <v>61128.5028756716</v>
      </c>
      <c r="N33" s="83" t="n">
        <f aca="false">IF(OR(N31=0,N32=0)," ",(N32/N31)*1000)</f>
        <v>52663.9432685125</v>
      </c>
      <c r="O33" s="83" t="n">
        <f aca="false">IF(OR(O31=0,O32=0)," ",(O32/O31)*1000)</f>
        <v>51525.8569382326</v>
      </c>
      <c r="P33" s="84" t="n">
        <f aca="false">IF(OR(P31=0,P32=0)," ",(P32/P31)*1000)</f>
        <v>54173.2128317864</v>
      </c>
      <c r="Q33" s="85" t="n">
        <f aca="false">IF(OR(Q31=0,Q32=0)," ",(Q32/Q31)*1000)</f>
        <v>59236.6922070746</v>
      </c>
      <c r="R33" s="86" t="n">
        <f aca="false">IF(OR(R31=0,R32=0)," ",(R32/R31)*1000)</f>
        <v>60627.4289169739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0</v>
      </c>
      <c r="E34" s="75" t="n">
        <f aca="false">P一般!E34+P原料!E34</f>
        <v>0</v>
      </c>
      <c r="F34" s="75" t="n">
        <f aca="false">P一般!F34+P原料!F34</f>
        <v>0</v>
      </c>
      <c r="G34" s="75" t="n">
        <f aca="false">P一般!G34+P原料!G34</f>
        <v>0</v>
      </c>
      <c r="H34" s="75" t="n">
        <f aca="false">P一般!H34+P原料!H34</f>
        <v>0</v>
      </c>
      <c r="I34" s="76" t="n">
        <f aca="false">P一般!I34+P原料!I34</f>
        <v>0</v>
      </c>
      <c r="J34" s="77" t="n">
        <f aca="false">SUM(D34:I34)</f>
        <v>0</v>
      </c>
      <c r="K34" s="78" t="n">
        <f aca="false">P一般!K34+P原料!K34</f>
        <v>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0</v>
      </c>
      <c r="E35" s="75" t="n">
        <f aca="false">P一般!E35+P原料!E35</f>
        <v>0</v>
      </c>
      <c r="F35" s="75" t="n">
        <f aca="false">P一般!F35+P原料!F35</f>
        <v>0</v>
      </c>
      <c r="G35" s="75" t="n">
        <f aca="false">P一般!G35+P原料!G35</f>
        <v>0</v>
      </c>
      <c r="H35" s="75" t="n">
        <f aca="false">P一般!H35+P原料!H35</f>
        <v>0</v>
      </c>
      <c r="I35" s="76" t="n">
        <f aca="false">P一般!I35+P原料!I35</f>
        <v>0</v>
      </c>
      <c r="J35" s="81" t="n">
        <f aca="false">SUM(D35:I35)</f>
        <v>0</v>
      </c>
      <c r="K35" s="78" t="n">
        <f aca="false">P一般!K35+P原料!K35</f>
        <v>0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784</v>
      </c>
      <c r="E40" s="75" t="n">
        <f aca="false">P一般!E40+P原料!E40</f>
        <v>795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588</v>
      </c>
      <c r="I40" s="76" t="n">
        <f aca="false">P一般!I40+P原料!I40</f>
        <v>0</v>
      </c>
      <c r="J40" s="77" t="n">
        <f aca="false">SUM(D40:I40)</f>
        <v>2167</v>
      </c>
      <c r="K40" s="78" t="n">
        <f aca="false">P一般!K40+P原料!K40</f>
        <v>570</v>
      </c>
      <c r="L40" s="75" t="n">
        <f aca="false">P一般!L40+P原料!L40</f>
        <v>0</v>
      </c>
      <c r="M40" s="75" t="n">
        <f aca="false">P一般!M40+P原料!M40</f>
        <v>766</v>
      </c>
      <c r="N40" s="75" t="n">
        <f aca="false">P一般!N40+P原料!N40</f>
        <v>794</v>
      </c>
      <c r="O40" s="75" t="n">
        <f aca="false">P一般!O40+P原料!O40</f>
        <v>796</v>
      </c>
      <c r="P40" s="76" t="n">
        <f aca="false">P一般!P40+P原料!P40</f>
        <v>0</v>
      </c>
      <c r="Q40" s="77" t="n">
        <f aca="false">SUM(K40:P40)</f>
        <v>2926</v>
      </c>
      <c r="R40" s="78" t="n">
        <f aca="false">J40+Q40</f>
        <v>5093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47395</v>
      </c>
      <c r="E41" s="75" t="n">
        <f aca="false">P一般!E41+P原料!E41</f>
        <v>48695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44730</v>
      </c>
      <c r="I41" s="76" t="n">
        <f aca="false">P一般!I41+P原料!I41</f>
        <v>0</v>
      </c>
      <c r="J41" s="81" t="n">
        <f aca="false">SUM(D41:I41)</f>
        <v>140820</v>
      </c>
      <c r="K41" s="78" t="n">
        <f aca="false">P一般!K41+P原料!K41</f>
        <v>49204</v>
      </c>
      <c r="L41" s="75" t="n">
        <f aca="false">P一般!L41+P原料!L41</f>
        <v>0</v>
      </c>
      <c r="M41" s="75" t="n">
        <f aca="false">P一般!M41+P原料!M41</f>
        <v>54352</v>
      </c>
      <c r="N41" s="75" t="n">
        <f aca="false">P一般!N41+P原料!N41</f>
        <v>46942</v>
      </c>
      <c r="O41" s="75" t="n">
        <f aca="false">P一般!O41+P原料!O41</f>
        <v>45336</v>
      </c>
      <c r="P41" s="76" t="n">
        <f aca="false">P一般!P41+P原料!P41</f>
        <v>0</v>
      </c>
      <c r="Q41" s="81" t="n">
        <f aca="false">SUM(K41:P41)</f>
        <v>195834</v>
      </c>
      <c r="R41" s="78" t="n">
        <f aca="false">J41+Q41</f>
        <v>336654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60452.806122449</v>
      </c>
      <c r="E42" s="83" t="n">
        <f aca="false">IF(OR(E40=0,E41=0)," ",(E41/E40)*1000)</f>
        <v>61251.572327044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n">
        <f aca="false">IF(OR(H40=0,H41=0)," ",(H41/H40)*1000)</f>
        <v>76071.4285714286</v>
      </c>
      <c r="I42" s="84" t="str">
        <f aca="false">IF(OR(I40=0,I41=0)," ",(I41/I40)*1000)</f>
        <v> </v>
      </c>
      <c r="J42" s="85" t="n">
        <f aca="false">IF(OR(J40=0,J41=0)," ",(J41/J40)*1000)</f>
        <v>64983.848638671</v>
      </c>
      <c r="K42" s="86" t="n">
        <f aca="false">IF(OR(K40=0,K41=0)," ",(K41/K40)*1000)</f>
        <v>86322.8070175439</v>
      </c>
      <c r="L42" s="83" t="str">
        <f aca="false">IF(OR(L40=0,L41=0)," ",(L41/L40)*1000)</f>
        <v> </v>
      </c>
      <c r="M42" s="83" t="n">
        <f aca="false">IF(OR(M40=0,M41=0)," ",(M41/M40)*1000)</f>
        <v>70955.6135770235</v>
      </c>
      <c r="N42" s="83" t="n">
        <f aca="false">IF(OR(N40=0,N41=0)," ",(N41/N40)*1000)</f>
        <v>59120.9068010076</v>
      </c>
      <c r="O42" s="83" t="n">
        <f aca="false">IF(OR(O40=0,O41=0)," ",(O41/O40)*1000)</f>
        <v>56954.7738693467</v>
      </c>
      <c r="P42" s="84" t="str">
        <f aca="false">IF(OR(P40=0,P41=0)," ",(P41/P40)*1000)</f>
        <v> </v>
      </c>
      <c r="Q42" s="85" t="n">
        <f aca="false">IF(OR(Q40=0,Q41=0)," ",(Q41/Q40)*1000)</f>
        <v>66928.9131920711</v>
      </c>
      <c r="R42" s="86" t="n">
        <f aca="false">IF(OR(R40=0,R41=0)," ",(R41/R40)*1000)</f>
        <v>66101.3155311211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5</v>
      </c>
      <c r="F43" s="75" t="n">
        <f aca="false">P一般!F43+P原料!F43</f>
        <v>0</v>
      </c>
      <c r="G43" s="75" t="n">
        <f aca="false">P一般!G43+P原料!G43</f>
        <v>3</v>
      </c>
      <c r="H43" s="75" t="n">
        <f aca="false">P一般!H43+P原料!H43</f>
        <v>4</v>
      </c>
      <c r="I43" s="76" t="n">
        <f aca="false">P一般!I43+P原料!I43</f>
        <v>4</v>
      </c>
      <c r="J43" s="77" t="n">
        <f aca="false">SUM(D43:I43)</f>
        <v>16</v>
      </c>
      <c r="K43" s="78" t="n">
        <f aca="false">P一般!K43+P原料!K43</f>
        <v>2</v>
      </c>
      <c r="L43" s="75" t="n">
        <f aca="false">P一般!L43+P原料!L43</f>
        <v>0</v>
      </c>
      <c r="M43" s="75" t="n">
        <f aca="false">P一般!M43+P原料!M43</f>
        <v>6</v>
      </c>
      <c r="N43" s="75" t="n">
        <f aca="false">P一般!N43+P原料!N43</f>
        <v>0</v>
      </c>
      <c r="O43" s="75" t="n">
        <f aca="false">P一般!O43+P原料!O43</f>
        <v>2</v>
      </c>
      <c r="P43" s="76" t="n">
        <f aca="false">P一般!P43+P原料!P43</f>
        <v>5</v>
      </c>
      <c r="Q43" s="77" t="n">
        <f aca="false">SUM(K43:P43)</f>
        <v>15</v>
      </c>
      <c r="R43" s="78" t="n">
        <f aca="false">J43+Q43</f>
        <v>31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2038</v>
      </c>
      <c r="F44" s="75" t="n">
        <f aca="false">P一般!F44+P原料!F44</f>
        <v>0</v>
      </c>
      <c r="G44" s="75" t="n">
        <f aca="false">P一般!G44+P原料!G44</f>
        <v>1511</v>
      </c>
      <c r="H44" s="75" t="n">
        <f aca="false">P一般!H44+P原料!H44</f>
        <v>1738</v>
      </c>
      <c r="I44" s="76" t="n">
        <f aca="false">P一般!I44+P原料!I44</f>
        <v>1765</v>
      </c>
      <c r="J44" s="81" t="n">
        <f aca="false">SUM(D44:I44)</f>
        <v>7052</v>
      </c>
      <c r="K44" s="78" t="n">
        <f aca="false">P一般!K44+P原料!K44</f>
        <v>874</v>
      </c>
      <c r="L44" s="75" t="n">
        <f aca="false">P一般!L44+P原料!L44</f>
        <v>0</v>
      </c>
      <c r="M44" s="75" t="n">
        <f aca="false">P一般!M44+P原料!M44</f>
        <v>2451</v>
      </c>
      <c r="N44" s="75" t="n">
        <f aca="false">P一般!N44+P原料!N44</f>
        <v>0</v>
      </c>
      <c r="O44" s="75" t="n">
        <f aca="false">P一般!O44+P原料!O44</f>
        <v>781</v>
      </c>
      <c r="P44" s="76" t="n">
        <f aca="false">P一般!P44+P原料!P44</f>
        <v>2029</v>
      </c>
      <c r="Q44" s="81" t="n">
        <f aca="false">SUM(K44:P44)</f>
        <v>6135</v>
      </c>
      <c r="R44" s="78" t="n">
        <f aca="false">J44+Q44</f>
        <v>13187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n">
        <f aca="false">IF(OR(E43=0,E44=0)," ",(E44/E43)*1000)</f>
        <v>407600</v>
      </c>
      <c r="F45" s="83" t="str">
        <f aca="false">IF(OR(F43=0,F44=0)," ",(F44/F43)*1000)</f>
        <v> </v>
      </c>
      <c r="G45" s="83" t="n">
        <f aca="false">IF(OR(G43=0,G44=0)," ",(G44/G43)*1000)</f>
        <v>503666.666666667</v>
      </c>
      <c r="H45" s="83" t="n">
        <f aca="false">IF(OR(H43=0,H44=0)," ",(H44/H43)*1000)</f>
        <v>434500</v>
      </c>
      <c r="I45" s="84" t="n">
        <f aca="false">IF(OR(I43=0,I44=0)," ",(I44/I43)*1000)</f>
        <v>441250</v>
      </c>
      <c r="J45" s="85" t="n">
        <f aca="false">IF(OR(J43=0,J44=0)," ",(J44/J43)*1000)</f>
        <v>440750</v>
      </c>
      <c r="K45" s="86" t="n">
        <f aca="false">IF(OR(K43=0,K44=0)," ",(K44/K43)*1000)</f>
        <v>437000</v>
      </c>
      <c r="L45" s="83" t="str">
        <f aca="false">IF(OR(L43=0,L44=0)," ",(L44/L43)*1000)</f>
        <v> </v>
      </c>
      <c r="M45" s="83" t="n">
        <f aca="false">IF(OR(M43=0,M44=0)," ",(M44/M43)*1000)</f>
        <v>408500</v>
      </c>
      <c r="N45" s="83" t="str">
        <f aca="false">IF(OR(N43=0,N44=0)," ",(N44/N43)*1000)</f>
        <v> </v>
      </c>
      <c r="O45" s="83" t="n">
        <f aca="false">IF(OR(O43=0,O44=0)," ",(O44/O43)*1000)</f>
        <v>390500</v>
      </c>
      <c r="P45" s="84" t="n">
        <f aca="false">IF(OR(P43=0,P44=0)," ",(P44/P43)*1000)</f>
        <v>405800</v>
      </c>
      <c r="Q45" s="85" t="n">
        <f aca="false">IF(OR(Q43=0,Q44=0)," ",(Q44/Q43)*1000)</f>
        <v>409000</v>
      </c>
      <c r="R45" s="86" t="n">
        <f aca="false">IF(OR(R43=0,R44=0)," ",(R44/R43)*1000)</f>
        <v>425387.096774194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8616</v>
      </c>
      <c r="I46" s="76" t="n">
        <f aca="false">P一般!I46+P原料!I46</f>
        <v>0</v>
      </c>
      <c r="J46" s="77" t="n">
        <f aca="false">SUM(D46:I46)</f>
        <v>8616</v>
      </c>
      <c r="K46" s="78" t="n">
        <f aca="false">P一般!K46+P原料!K46</f>
        <v>7665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12518</v>
      </c>
      <c r="O46" s="75" t="n">
        <f aca="false">P一般!O46+P原料!O46</f>
        <v>12036</v>
      </c>
      <c r="P46" s="76" t="n">
        <f aca="false">P一般!P46+P原料!P46</f>
        <v>8714</v>
      </c>
      <c r="Q46" s="77" t="n">
        <f aca="false">SUM(K46:P46)</f>
        <v>40933</v>
      </c>
      <c r="R46" s="78" t="n">
        <f aca="false">J46+Q46</f>
        <v>49549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565851</v>
      </c>
      <c r="I47" s="76" t="n">
        <f aca="false">P一般!I47+P原料!I47</f>
        <v>0</v>
      </c>
      <c r="J47" s="81" t="n">
        <f aca="false">SUM(D47:I47)</f>
        <v>565851</v>
      </c>
      <c r="K47" s="78" t="n">
        <f aca="false">P一般!K47+P原料!K47</f>
        <v>556068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657762</v>
      </c>
      <c r="O47" s="75" t="n">
        <f aca="false">P一般!O47+P原料!O47</f>
        <v>611904</v>
      </c>
      <c r="P47" s="76" t="n">
        <f aca="false">P一般!P47+P原料!P47</f>
        <v>462124</v>
      </c>
      <c r="Q47" s="81" t="n">
        <f aca="false">SUM(K47:P47)</f>
        <v>2287858</v>
      </c>
      <c r="R47" s="78" t="n">
        <f aca="false">J47+Q47</f>
        <v>2853709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n">
        <f aca="false">IF(OR(H46=0,H47=0)," ",(H47/H46)*1000)</f>
        <v>65674.4428969359</v>
      </c>
      <c r="I48" s="84" t="str">
        <f aca="false">IF(OR(I46=0,I47=0)," ",(I47/I46)*1000)</f>
        <v> </v>
      </c>
      <c r="J48" s="85" t="n">
        <f aca="false">IF(OR(J46=0,J47=0)," ",(J47/J46)*1000)</f>
        <v>65674.4428969359</v>
      </c>
      <c r="K48" s="86" t="n">
        <f aca="false">IF(OR(K46=0,K47=0)," ",(K47/K46)*1000)</f>
        <v>72546.3796477495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n">
        <f aca="false">IF(OR(N46=0,N47=0)," ",(N47/N46)*1000)</f>
        <v>52545.2947755232</v>
      </c>
      <c r="O48" s="83" t="n">
        <f aca="false">IF(OR(O46=0,O47=0)," ",(O47/O46)*1000)</f>
        <v>50839.481555334</v>
      </c>
      <c r="P48" s="84" t="n">
        <f aca="false">IF(OR(P46=0,P47=0)," ",(P47/P46)*1000)</f>
        <v>53032.3617167776</v>
      </c>
      <c r="Q48" s="85" t="n">
        <f aca="false">IF(OR(Q46=0,Q47=0)," ",(Q47/Q46)*1000)</f>
        <v>55892.7515696382</v>
      </c>
      <c r="R48" s="86" t="n">
        <f aca="false">IF(OR(R46=0,R47=0)," ",(R47/R46)*1000)</f>
        <v>57593.6749480312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911815</v>
      </c>
      <c r="E49" s="117" t="n">
        <f aca="false">E4+E7+E10+E13+E16+E19+E22+E25+E28+E31+E37+E40+E43+E46+E34</f>
        <v>625252</v>
      </c>
      <c r="F49" s="117" t="n">
        <f aca="false">F4+F7+F10+F13+F16+F19+F22+F25+F28+F31+F37+F40+F43+F46+F34</f>
        <v>647228</v>
      </c>
      <c r="G49" s="117" t="n">
        <f aca="false">G4+G7+G10+G13+G16+G19+G22+G25+G28+G31+G37+G40+G43+G46+G34</f>
        <v>578590</v>
      </c>
      <c r="H49" s="117" t="n">
        <f aca="false">H4+H7+H10+H13+H16+H19+H22+H25+H28+H31+H37+H40+H43+H46+H34</f>
        <v>717842</v>
      </c>
      <c r="I49" s="92" t="n">
        <f aca="false">I4+I7+I10+I13+I16+I19+I22+I25+I28+I31+I37+I40+I43+I46+I34</f>
        <v>664471</v>
      </c>
      <c r="J49" s="91" t="n">
        <f aca="false">J4+J7+J10+J13+J16+J19+J22+J25+J28+J31+J37+J40+J43+J46</f>
        <v>4145198</v>
      </c>
      <c r="K49" s="116" t="n">
        <f aca="false">K4+K7+K10+K13+K16+K19+K22+K25+K28+K31+K37+K40+K43+K46+K34</f>
        <v>671883</v>
      </c>
      <c r="L49" s="117" t="n">
        <f aca="false">L4+L7+L10+L13+L16+L19+L22+L25+L28+L31+L37+L40+L43+L46+L34</f>
        <v>692838</v>
      </c>
      <c r="M49" s="117" t="n">
        <f aca="false">M4+M7+M10+M13+M16+M19+M22+M25+M28+M31+M37+M40+M43+M46+M34</f>
        <v>828059</v>
      </c>
      <c r="N49" s="117" t="n">
        <f aca="false">N4+N7+N10+N13+N16+N19+N22+N25+N28+N31+N37+N40+N43+N46+N34</f>
        <v>964247</v>
      </c>
      <c r="O49" s="117" t="n">
        <f aca="false">O4+O7+O10+O13+O16+O19+O22+O25+O28+O31+O37+O40+O43+O46+O34</f>
        <v>978793</v>
      </c>
      <c r="P49" s="92" t="n">
        <f aca="false">P4+P7+P10+P13+P16+P19+P22+P25+P28+P31+P37+P40+P43+P46+P34</f>
        <v>591253</v>
      </c>
      <c r="Q49" s="77" t="n">
        <f aca="false">SUM(K49:P49)</f>
        <v>4727073</v>
      </c>
      <c r="R49" s="78" t="n">
        <f aca="false">J49+Q49</f>
        <v>8872271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50192294</v>
      </c>
      <c r="E50" s="94" t="n">
        <f aca="false">E5+E8+E11+E14+E17+E20+E23+E26+E29+E32+E38+E41+E44+E47+E35</f>
        <v>36110496</v>
      </c>
      <c r="F50" s="94" t="n">
        <f aca="false">F5+F8+F11+F14+F17+F20+F23+F26+F29+F32+F38+F41+F44+F47+F35</f>
        <v>40246622</v>
      </c>
      <c r="G50" s="94" t="n">
        <f aca="false">G5+G8+G11+G14+G17+G20+G23+G26+G29+G32+G38+G41+G44+G47+G35</f>
        <v>37862805</v>
      </c>
      <c r="H50" s="94" t="n">
        <f aca="false">H5+H8+H11+H14+H17+H20+H23+H26+H29+H32+H38+H41+H44+H47+H35</f>
        <v>48113631</v>
      </c>
      <c r="I50" s="97" t="n">
        <f aca="false">I5+I8+I11+I14+I17+I20+I23+I26+I29+I32+I38+I41+I44+I47+I35</f>
        <v>46041871</v>
      </c>
      <c r="J50" s="96" t="n">
        <f aca="false">J5+J8+J11+J14+J17+J20+J23+J26+J29+J32+J38+J41+J44+J47</f>
        <v>258567719</v>
      </c>
      <c r="K50" s="118" t="n">
        <f aca="false">K5+K8+K11+K14+K17+K20+K23+K26+K29+K32+K38+K41+K44+K47+K35</f>
        <v>49529839</v>
      </c>
      <c r="L50" s="94" t="n">
        <f aca="false">L5+L8+L11+L14+L17+L20+L23+L26+L29+L32+L38+L41+L44+L47+L35</f>
        <v>48786062</v>
      </c>
      <c r="M50" s="94" t="n">
        <f aca="false">M5+M8+M11+M14+M17+M20+M23+M26+M29+M32+M38+M41+M44+M47+M35</f>
        <v>50552580</v>
      </c>
      <c r="N50" s="94" t="n">
        <f aca="false">N5+N8+N11+N14+N17+N20+N23+N26+N29+N32+N38+N41+N44+N47+N35</f>
        <v>51039980</v>
      </c>
      <c r="O50" s="94" t="n">
        <f aca="false">O5+O8+O11+O14+O17+O20+O23+O26+O29+O32+O38+O41+O44+O47+O35</f>
        <v>50325879</v>
      </c>
      <c r="P50" s="97" t="n">
        <f aca="false">P5+P8+P11+P14+P17+P20+P23+P26+P29+P32+P38+P41+P44+P47+P35</f>
        <v>32074593</v>
      </c>
      <c r="Q50" s="81" t="n">
        <f aca="false">SUM(K50:P50)</f>
        <v>282308933</v>
      </c>
      <c r="R50" s="78" t="n">
        <f aca="false">J50+Q50</f>
        <v>540876652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55046.5763340151</v>
      </c>
      <c r="E51" s="83" t="n">
        <f aca="false">IF(E49=0,0,E50/E49*1000)</f>
        <v>57753.507385822</v>
      </c>
      <c r="F51" s="83" t="n">
        <f aca="false">IF(F49=0,0,F50/F49*1000)</f>
        <v>62183.0668636091</v>
      </c>
      <c r="G51" s="83" t="n">
        <f aca="false">IF(G49=0,0,G50/G49*1000)</f>
        <v>65439.7846488878</v>
      </c>
      <c r="H51" s="83" t="n">
        <f aca="false">IF(H49=0,0,H50/H49*1000)</f>
        <v>67025.3774507482</v>
      </c>
      <c r="I51" s="84" t="n">
        <f aca="false">IF(I49=0,0,I50/I49*1000)</f>
        <v>69291.01646272</v>
      </c>
      <c r="J51" s="85" t="n">
        <f aca="false">IF(J49=0,0,J50/J49*1000)</f>
        <v>62377.6521652283</v>
      </c>
      <c r="K51" s="86" t="n">
        <f aca="false">IF(K49=0,0,K50/K49*1000)</f>
        <v>73717.9523815903</v>
      </c>
      <c r="L51" s="83" t="n">
        <f aca="false">IF(L49=0,0,L50/L49*1000)</f>
        <v>70414.8184712732</v>
      </c>
      <c r="M51" s="83" t="n">
        <f aca="false">IF(M49=0,0,M50/M49*1000)</f>
        <v>61049.4904348603</v>
      </c>
      <c r="N51" s="83" t="n">
        <f aca="false">IF(N49=0,0,N50/N49*1000)</f>
        <v>52932.4747704686</v>
      </c>
      <c r="O51" s="83" t="n">
        <f aca="false">IF(O49=0,0,O50/O49*1000)</f>
        <v>51416.2637043788</v>
      </c>
      <c r="P51" s="84" t="n">
        <f aca="false">IF(P49=0,0,P50/P49*1000)</f>
        <v>54248.5078299814</v>
      </c>
      <c r="Q51" s="85" t="n">
        <f aca="false">IF(OR(Q49=0,Q50=0)," ",(Q50/Q49)*1000)</f>
        <v>59721.7206080803</v>
      </c>
      <c r="R51" s="86" t="n">
        <f aca="false">IF(OR(R49=0,R50=0)," ",(R50/R49)*1000)</f>
        <v>60962.5936809189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3903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 t="n">
        <v>56666</v>
      </c>
      <c r="E4" s="75" t="n">
        <v>47632</v>
      </c>
      <c r="F4" s="75" t="n">
        <v>17452</v>
      </c>
      <c r="G4" s="75" t="n">
        <v>15423</v>
      </c>
      <c r="H4" s="75" t="n">
        <v>120803</v>
      </c>
      <c r="I4" s="122" t="n">
        <v>10993</v>
      </c>
      <c r="J4" s="123" t="n">
        <f aca="false">SUM(D4:I4)</f>
        <v>268969</v>
      </c>
      <c r="K4" s="122" t="n">
        <v>22134</v>
      </c>
      <c r="L4" s="75" t="n">
        <v>68876</v>
      </c>
      <c r="M4" s="75" t="n">
        <v>20797</v>
      </c>
      <c r="N4" s="75"/>
      <c r="O4" s="75" t="n">
        <v>22685</v>
      </c>
      <c r="P4" s="122"/>
      <c r="Q4" s="91" t="n">
        <f aca="false">SUM(K4:P4)</f>
        <v>134492</v>
      </c>
      <c r="R4" s="78" t="n">
        <f aca="false">J4+Q4</f>
        <v>403461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 t="n">
        <v>3045547</v>
      </c>
      <c r="E5" s="75" t="n">
        <v>2597259</v>
      </c>
      <c r="F5" s="75" t="n">
        <v>1150455</v>
      </c>
      <c r="G5" s="75" t="n">
        <v>1014887</v>
      </c>
      <c r="H5" s="75" t="n">
        <v>8171420</v>
      </c>
      <c r="I5" s="122" t="n">
        <v>768874</v>
      </c>
      <c r="J5" s="123" t="n">
        <f aca="false">SUM(D5:I5)</f>
        <v>16748442</v>
      </c>
      <c r="K5" s="124" t="n">
        <v>1594629</v>
      </c>
      <c r="L5" s="94" t="n">
        <v>4510859</v>
      </c>
      <c r="M5" s="94" t="n">
        <v>1255847</v>
      </c>
      <c r="N5" s="94"/>
      <c r="O5" s="94" t="n">
        <v>1127058</v>
      </c>
      <c r="P5" s="124"/>
      <c r="Q5" s="96" t="n">
        <f aca="false">SUM(K5:P5)</f>
        <v>8488393</v>
      </c>
      <c r="R5" s="78" t="n">
        <f aca="false">J5+Q5</f>
        <v>25236835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5" t="n">
        <v>53745.5793597572</v>
      </c>
      <c r="E6" s="83" t="n">
        <v>54527.6074907625</v>
      </c>
      <c r="F6" s="83" t="n">
        <v>65921.0978684391</v>
      </c>
      <c r="G6" s="83" t="n">
        <v>65803.475329054</v>
      </c>
      <c r="H6" s="83" t="n">
        <v>67642.525433971</v>
      </c>
      <c r="I6" s="101" t="n">
        <v>69942.1450013645</v>
      </c>
      <c r="J6" s="85" t="n">
        <f aca="false">IF(OR(J4=0,J5=0)," ",J5/J4*1000)</f>
        <v>62269.0421572746</v>
      </c>
      <c r="K6" s="101" t="n">
        <v>72044.3209541881</v>
      </c>
      <c r="L6" s="83" t="n">
        <v>65492.4647192055</v>
      </c>
      <c r="M6" s="83" t="n">
        <v>60385.969130163</v>
      </c>
      <c r="N6" s="83" t="s">
        <v>48</v>
      </c>
      <c r="O6" s="83" t="n">
        <v>49682.9623098964</v>
      </c>
      <c r="P6" s="101" t="s">
        <v>48</v>
      </c>
      <c r="Q6" s="85" t="n">
        <f aca="false">IF(OR(Q4=0,Q5=0)," ",Q5/Q4*1000)</f>
        <v>63114.4826458079</v>
      </c>
      <c r="R6" s="86" t="n">
        <f aca="false">IF(OR(R4=0,R5=0)," ",R5/R4*1000)</f>
        <v>62550.8661308032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39133</v>
      </c>
      <c r="E7" s="75"/>
      <c r="F7" s="75" t="n">
        <v>112724</v>
      </c>
      <c r="G7" s="75"/>
      <c r="H7" s="75"/>
      <c r="I7" s="122"/>
      <c r="J7" s="123" t="n">
        <f aca="false">SUM(D7:I7)</f>
        <v>151857</v>
      </c>
      <c r="K7" s="122"/>
      <c r="L7" s="75" t="n">
        <v>24252</v>
      </c>
      <c r="M7" s="75" t="n">
        <v>36897</v>
      </c>
      <c r="N7" s="75" t="n">
        <v>10078</v>
      </c>
      <c r="O7" s="75"/>
      <c r="P7" s="122"/>
      <c r="Q7" s="81" t="n">
        <f aca="false">SUM(K7:P7)</f>
        <v>71227</v>
      </c>
      <c r="R7" s="78" t="n">
        <f aca="false">J7+Q7</f>
        <v>22308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078464</v>
      </c>
      <c r="E8" s="75"/>
      <c r="F8" s="75" t="n">
        <v>7093696</v>
      </c>
      <c r="G8" s="75"/>
      <c r="H8" s="75"/>
      <c r="I8" s="122"/>
      <c r="J8" s="123" t="n">
        <f aca="false">SUM(D8:I8)</f>
        <v>9172160</v>
      </c>
      <c r="K8" s="124"/>
      <c r="L8" s="94" t="n">
        <v>1601946</v>
      </c>
      <c r="M8" s="94" t="n">
        <v>2214416</v>
      </c>
      <c r="N8" s="94" t="n">
        <v>526839</v>
      </c>
      <c r="O8" s="94"/>
      <c r="P8" s="124"/>
      <c r="Q8" s="81" t="n">
        <f aca="false">SUM(K8:P8)</f>
        <v>4343201</v>
      </c>
      <c r="R8" s="78" t="n">
        <f aca="false">J8+Q8</f>
        <v>13515361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5" t="n">
        <v>53112.820381775</v>
      </c>
      <c r="E9" s="83" t="s">
        <v>48</v>
      </c>
      <c r="F9" s="83" t="n">
        <v>62929.7753805756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60399.9815616007</v>
      </c>
      <c r="K9" s="101" t="s">
        <v>48</v>
      </c>
      <c r="L9" s="83" t="n">
        <v>66054.1810984661</v>
      </c>
      <c r="M9" s="83" t="n">
        <v>60016.1530747757</v>
      </c>
      <c r="N9" s="83" t="n">
        <v>52276.1460607263</v>
      </c>
      <c r="O9" s="83" t="s">
        <v>48</v>
      </c>
      <c r="P9" s="101" t="s">
        <v>48</v>
      </c>
      <c r="Q9" s="85" t="n">
        <f aca="false">IF(OR(Q7=0,Q8=0)," ",Q8/Q7*1000)</f>
        <v>60976.8907857975</v>
      </c>
      <c r="R9" s="86" t="n">
        <f aca="false">IF(OR(R7=0,R8=0)," ",R8/R7*1000)</f>
        <v>60584.17905363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64740</v>
      </c>
      <c r="E10" s="75" t="n">
        <v>21494</v>
      </c>
      <c r="F10" s="75" t="n">
        <v>11177</v>
      </c>
      <c r="G10" s="75" t="n">
        <v>65211</v>
      </c>
      <c r="H10" s="75" t="n">
        <v>21017</v>
      </c>
      <c r="I10" s="122"/>
      <c r="J10" s="123" t="n">
        <f aca="false">SUM(D10:I10)</f>
        <v>183639</v>
      </c>
      <c r="K10" s="122" t="n">
        <v>43090</v>
      </c>
      <c r="L10" s="75" t="n">
        <v>42954</v>
      </c>
      <c r="M10" s="75" t="n">
        <v>1999</v>
      </c>
      <c r="N10" s="75" t="n">
        <v>7400</v>
      </c>
      <c r="O10" s="75" t="n">
        <v>26247</v>
      </c>
      <c r="P10" s="122"/>
      <c r="Q10" s="81" t="n">
        <f aca="false">SUM(K10:P10)</f>
        <v>121690</v>
      </c>
      <c r="R10" s="78" t="n">
        <f aca="false">J10+Q10</f>
        <v>305329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3530454</v>
      </c>
      <c r="E11" s="75" t="n">
        <v>1179890</v>
      </c>
      <c r="F11" s="75" t="n">
        <v>678606</v>
      </c>
      <c r="G11" s="75" t="n">
        <v>4232119</v>
      </c>
      <c r="H11" s="75" t="n">
        <v>1399094</v>
      </c>
      <c r="I11" s="122"/>
      <c r="J11" s="123" t="n">
        <f aca="false">SUM(D11:I11)</f>
        <v>11020163</v>
      </c>
      <c r="K11" s="124" t="n">
        <v>3064773</v>
      </c>
      <c r="L11" s="94" t="n">
        <v>3275472</v>
      </c>
      <c r="M11" s="94" t="n">
        <v>135666</v>
      </c>
      <c r="N11" s="94" t="n">
        <v>416319</v>
      </c>
      <c r="O11" s="94" t="n">
        <v>1362463</v>
      </c>
      <c r="P11" s="124"/>
      <c r="Q11" s="96" t="n">
        <f aca="false">SUM(K11:P11)</f>
        <v>8254693</v>
      </c>
      <c r="R11" s="97" t="n">
        <f aca="false">J11+Q11</f>
        <v>1927485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5" t="n">
        <v>54532.8081556997</v>
      </c>
      <c r="E12" s="83" t="n">
        <v>54893.9238857356</v>
      </c>
      <c r="F12" s="83" t="n">
        <v>60714.5029972264</v>
      </c>
      <c r="G12" s="83" t="n">
        <v>64898.8514207726</v>
      </c>
      <c r="H12" s="83" t="n">
        <v>66569.6341057239</v>
      </c>
      <c r="I12" s="101" t="s">
        <v>48</v>
      </c>
      <c r="J12" s="85" t="n">
        <f aca="false">IF(OR(J10=0,J11=0)," ",J11/J10*1000)</f>
        <v>60009.9270852052</v>
      </c>
      <c r="K12" s="101" t="n">
        <v>71124.9245764679</v>
      </c>
      <c r="L12" s="83" t="n">
        <v>76255.3429249895</v>
      </c>
      <c r="M12" s="83" t="n">
        <v>67866.9334667334</v>
      </c>
      <c r="N12" s="83" t="n">
        <v>56259.3243243243</v>
      </c>
      <c r="O12" s="83" t="n">
        <v>51909.2848706519</v>
      </c>
      <c r="P12" s="101" t="s">
        <v>48</v>
      </c>
      <c r="Q12" s="85" t="n">
        <f aca="false">IF(OR(Q10=0,Q11=0)," ",Q11/Q10*1000)</f>
        <v>67833.7825622483</v>
      </c>
      <c r="R12" s="86" t="n">
        <f aca="false">IF(OR(R10=0,R11=0)," ",R11/R10*1000)</f>
        <v>63128.1535654982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23614</v>
      </c>
      <c r="E13" s="75" t="n">
        <v>61038</v>
      </c>
      <c r="F13" s="75" t="n">
        <v>6000</v>
      </c>
      <c r="G13" s="75" t="n">
        <v>5346</v>
      </c>
      <c r="H13" s="75" t="n">
        <v>47869</v>
      </c>
      <c r="I13" s="122" t="n">
        <v>54683</v>
      </c>
      <c r="J13" s="123" t="n">
        <f aca="false">SUM(D13:I13)</f>
        <v>198550</v>
      </c>
      <c r="K13" s="122" t="n">
        <v>23107</v>
      </c>
      <c r="L13" s="75" t="n">
        <v>96939</v>
      </c>
      <c r="M13" s="75" t="n">
        <v>69141</v>
      </c>
      <c r="N13" s="75" t="n">
        <v>44891</v>
      </c>
      <c r="O13" s="75" t="n">
        <v>2624</v>
      </c>
      <c r="P13" s="122" t="n">
        <v>47755</v>
      </c>
      <c r="Q13" s="81" t="n">
        <f aca="false">SUM(K13:P13)</f>
        <v>284457</v>
      </c>
      <c r="R13" s="78" t="n">
        <f aca="false">J13+Q13</f>
        <v>483007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285373</v>
      </c>
      <c r="E14" s="75" t="n">
        <v>3549077</v>
      </c>
      <c r="F14" s="75" t="n">
        <v>353270</v>
      </c>
      <c r="G14" s="75" t="n">
        <v>328869</v>
      </c>
      <c r="H14" s="75" t="n">
        <v>3186447</v>
      </c>
      <c r="I14" s="122" t="n">
        <v>3825893</v>
      </c>
      <c r="J14" s="123" t="n">
        <f aca="false">SUM(D14:I14)</f>
        <v>12528929</v>
      </c>
      <c r="K14" s="124" t="n">
        <v>1772846</v>
      </c>
      <c r="L14" s="94" t="n">
        <v>6996782</v>
      </c>
      <c r="M14" s="94" t="n">
        <v>4205106</v>
      </c>
      <c r="N14" s="94" t="n">
        <v>2635950</v>
      </c>
      <c r="O14" s="94" t="n">
        <v>132008</v>
      </c>
      <c r="P14" s="124" t="n">
        <v>2512997</v>
      </c>
      <c r="Q14" s="96" t="n">
        <f aca="false">SUM(K14:P14)</f>
        <v>18255689</v>
      </c>
      <c r="R14" s="97" t="n">
        <f aca="false">J14+Q14</f>
        <v>30784618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5" t="n">
        <v>54432.6670619124</v>
      </c>
      <c r="E15" s="83" t="n">
        <v>58145.3684589928</v>
      </c>
      <c r="F15" s="83" t="n">
        <v>58878.3333333333</v>
      </c>
      <c r="G15" s="83" t="n">
        <v>61516.835016835</v>
      </c>
      <c r="H15" s="83" t="n">
        <v>66565.982159644</v>
      </c>
      <c r="I15" s="101" t="n">
        <v>69964.943401057</v>
      </c>
      <c r="J15" s="85" t="n">
        <f aca="false">IF(OR(J13=0,J14=0)," ",J14/J13*1000)</f>
        <v>63102.1354822463</v>
      </c>
      <c r="K15" s="101" t="n">
        <v>76723.3305924612</v>
      </c>
      <c r="L15" s="83" t="n">
        <v>72177.1629581489</v>
      </c>
      <c r="M15" s="83" t="n">
        <v>60819.2823360958</v>
      </c>
      <c r="N15" s="83" t="n">
        <v>58718.8968835624</v>
      </c>
      <c r="O15" s="83" t="n">
        <v>50307.9268292683</v>
      </c>
      <c r="P15" s="101" t="n">
        <v>52622.6991938017</v>
      </c>
      <c r="Q15" s="85" t="n">
        <f aca="false">IF(OR(Q13=0,Q14=0)," ",Q14/Q13*1000)</f>
        <v>64177.3238134411</v>
      </c>
      <c r="R15" s="86" t="n">
        <f aca="false">IF(OR(R13=0,R14=0)," ",R14/R13*1000)</f>
        <v>63735.34545048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 t="n">
        <v>31930</v>
      </c>
      <c r="H16" s="75" t="n">
        <v>64085</v>
      </c>
      <c r="I16" s="122" t="n">
        <v>13394</v>
      </c>
      <c r="J16" s="123" t="n">
        <f aca="false">SUM(D16:I16)</f>
        <v>109409</v>
      </c>
      <c r="K16" s="122"/>
      <c r="L16" s="75" t="n">
        <v>2999</v>
      </c>
      <c r="M16" s="75" t="n">
        <v>22437</v>
      </c>
      <c r="N16" s="75" t="n">
        <v>14413</v>
      </c>
      <c r="O16" s="75" t="n">
        <v>59178</v>
      </c>
      <c r="P16" s="122" t="n">
        <v>43499</v>
      </c>
      <c r="Q16" s="81" t="n">
        <f aca="false">SUM(K16:P16)</f>
        <v>142526</v>
      </c>
      <c r="R16" s="78" t="n">
        <f aca="false">J16+Q16</f>
        <v>251935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 t="n">
        <v>2038087</v>
      </c>
      <c r="H17" s="75" t="n">
        <v>4397534</v>
      </c>
      <c r="I17" s="122" t="n">
        <v>922817</v>
      </c>
      <c r="J17" s="123" t="n">
        <f aca="false">SUM(D17:I17)</f>
        <v>7358438</v>
      </c>
      <c r="K17" s="124"/>
      <c r="L17" s="94" t="n">
        <v>203524</v>
      </c>
      <c r="M17" s="94" t="n">
        <v>1360896</v>
      </c>
      <c r="N17" s="94" t="n">
        <v>719824</v>
      </c>
      <c r="O17" s="94" t="n">
        <v>2980128</v>
      </c>
      <c r="P17" s="124" t="n">
        <v>2483227</v>
      </c>
      <c r="Q17" s="81" t="n">
        <f aca="false">SUM(K17:P17)</f>
        <v>7747599</v>
      </c>
      <c r="R17" s="78" t="n">
        <f aca="false">J17+Q17</f>
        <v>15106037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/>
      <c r="E18" s="83"/>
      <c r="F18" s="83"/>
      <c r="G18" s="83" t="n">
        <v>63829.8465393047</v>
      </c>
      <c r="H18" s="83" t="n">
        <v>68620.3323710697</v>
      </c>
      <c r="I18" s="101" t="n">
        <v>68897.7900552486</v>
      </c>
      <c r="J18" s="85" t="n">
        <f aca="false">IF(OR(J16=0,J17=0)," ",J17/J16*1000)</f>
        <v>67256.2403458582</v>
      </c>
      <c r="K18" s="101" t="s">
        <v>48</v>
      </c>
      <c r="L18" s="83" t="n">
        <v>67863.9546515505</v>
      </c>
      <c r="M18" s="83" t="n">
        <v>60654.0981414628</v>
      </c>
      <c r="N18" s="83" t="n">
        <v>49942.6906265177</v>
      </c>
      <c r="O18" s="83" t="n">
        <v>50358.7143871033</v>
      </c>
      <c r="P18" s="101" t="n">
        <v>57086.9905055289</v>
      </c>
      <c r="Q18" s="85" t="n">
        <f aca="false">IF(OR(Q16=0,Q17=0)," ",Q17/Q16*1000)</f>
        <v>54359.1976200834</v>
      </c>
      <c r="R18" s="86" t="n">
        <f aca="false">IF(OR(R16=0,R17=0)," ",R17/R16*1000)</f>
        <v>59960.0571576002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2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4"/>
      <c r="L20" s="94"/>
      <c r="M20" s="94"/>
      <c r="N20" s="94"/>
      <c r="O20" s="94"/>
      <c r="P20" s="124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5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01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 t="n">
        <v>46087</v>
      </c>
      <c r="G22" s="75" t="n">
        <v>397</v>
      </c>
      <c r="H22" s="75"/>
      <c r="I22" s="122"/>
      <c r="J22" s="123" t="n">
        <f aca="false">SUM(D22:I22)</f>
        <v>46484</v>
      </c>
      <c r="K22" s="122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46484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 t="n">
        <v>3015068</v>
      </c>
      <c r="G23" s="75" t="n">
        <v>25005</v>
      </c>
      <c r="H23" s="75"/>
      <c r="I23" s="122"/>
      <c r="J23" s="123" t="n">
        <f aca="false">SUM(D23:I23)</f>
        <v>3040073</v>
      </c>
      <c r="K23" s="124"/>
      <c r="L23" s="94"/>
      <c r="M23" s="94"/>
      <c r="N23" s="94"/>
      <c r="O23" s="94"/>
      <c r="P23" s="124"/>
      <c r="Q23" s="81" t="n">
        <f aca="false">SUM(K23:P23)</f>
        <v>0</v>
      </c>
      <c r="R23" s="78" t="n">
        <f aca="false">J23+Q23</f>
        <v>3040073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5" t="s">
        <v>48</v>
      </c>
      <c r="E24" s="83" t="s">
        <v>48</v>
      </c>
      <c r="F24" s="83" t="n">
        <v>65421.225074316</v>
      </c>
      <c r="G24" s="83" t="n">
        <v>62984.8866498741</v>
      </c>
      <c r="H24" s="83" t="s">
        <v>48</v>
      </c>
      <c r="I24" s="101" t="s">
        <v>48</v>
      </c>
      <c r="J24" s="85" t="n">
        <f aca="false">IF(OR(J22=0,J23=0)," ",J23/J22*1000)</f>
        <v>65400.4173479047</v>
      </c>
      <c r="K24" s="101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n">
        <f aca="false">IF(OR(R22=0,R23=0)," ",R23/R22*1000)</f>
        <v>65400.4173479047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2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4"/>
      <c r="L26" s="94"/>
      <c r="M26" s="94"/>
      <c r="N26" s="94"/>
      <c r="O26" s="94"/>
      <c r="P26" s="124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5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01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2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4"/>
      <c r="L29" s="94"/>
      <c r="M29" s="94"/>
      <c r="N29" s="94"/>
      <c r="O29" s="94"/>
      <c r="P29" s="124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5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01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726878</v>
      </c>
      <c r="E31" s="75" t="n">
        <v>494288</v>
      </c>
      <c r="F31" s="75" t="n">
        <v>453788</v>
      </c>
      <c r="G31" s="75" t="n">
        <v>460280</v>
      </c>
      <c r="H31" s="75" t="n">
        <v>454860</v>
      </c>
      <c r="I31" s="122" t="n">
        <v>585397</v>
      </c>
      <c r="J31" s="123" t="n">
        <f aca="false">SUM(D31:I31)</f>
        <v>3175491</v>
      </c>
      <c r="K31" s="122" t="n">
        <v>575315</v>
      </c>
      <c r="L31" s="75" t="n">
        <v>456818</v>
      </c>
      <c r="M31" s="75" t="n">
        <v>676016</v>
      </c>
      <c r="N31" s="75" t="n">
        <v>874153</v>
      </c>
      <c r="O31" s="75" t="n">
        <v>855225</v>
      </c>
      <c r="P31" s="122" t="n">
        <v>491280</v>
      </c>
      <c r="Q31" s="81" t="n">
        <f aca="false">SUM(K31:P31)</f>
        <v>3928807</v>
      </c>
      <c r="R31" s="78" t="n">
        <f aca="false">J31+Q31</f>
        <v>710429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0205061</v>
      </c>
      <c r="E32" s="75" t="n">
        <v>28733537</v>
      </c>
      <c r="F32" s="75" t="n">
        <v>27955527</v>
      </c>
      <c r="G32" s="75" t="n">
        <v>30222327</v>
      </c>
      <c r="H32" s="75" t="n">
        <v>30346817</v>
      </c>
      <c r="I32" s="122" t="n">
        <v>40522522</v>
      </c>
      <c r="J32" s="123" t="n">
        <f aca="false">SUM(D32:I32)</f>
        <v>197985791</v>
      </c>
      <c r="K32" s="124" t="n">
        <v>42491445</v>
      </c>
      <c r="L32" s="94" t="n">
        <v>32197479</v>
      </c>
      <c r="M32" s="94" t="n">
        <v>41323846</v>
      </c>
      <c r="N32" s="94" t="n">
        <v>46036344</v>
      </c>
      <c r="O32" s="94" t="n">
        <v>44066201</v>
      </c>
      <c r="P32" s="124" t="n">
        <v>26614216</v>
      </c>
      <c r="Q32" s="96" t="n">
        <f aca="false">SUM(K32:P32)</f>
        <v>232729531</v>
      </c>
      <c r="R32" s="97" t="n">
        <f aca="false">J32+Q32</f>
        <v>43071532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5" t="n">
        <v>55311.9794518475</v>
      </c>
      <c r="E33" s="83" t="n">
        <v>58131.1644223611</v>
      </c>
      <c r="F33" s="83" t="n">
        <v>61604.8176681622</v>
      </c>
      <c r="G33" s="83" t="n">
        <v>65660.7434605023</v>
      </c>
      <c r="H33" s="83" t="n">
        <v>66716.829354087</v>
      </c>
      <c r="I33" s="101" t="n">
        <v>69222.2918805529</v>
      </c>
      <c r="J33" s="85" t="n">
        <f aca="false">IF(OR(J31=0,J32=0)," ",J32/J31*1000)</f>
        <v>62348.087587085</v>
      </c>
      <c r="K33" s="101" t="n">
        <v>73857.7040403953</v>
      </c>
      <c r="L33" s="83" t="n">
        <v>70482.0716346554</v>
      </c>
      <c r="M33" s="83" t="n">
        <v>61128.5028756716</v>
      </c>
      <c r="N33" s="83" t="n">
        <v>52663.9432685125</v>
      </c>
      <c r="O33" s="83" t="n">
        <v>51525.8569382326</v>
      </c>
      <c r="P33" s="101" t="n">
        <v>54173.2128317864</v>
      </c>
      <c r="Q33" s="85" t="n">
        <f aca="false">IF(OR(Q31=0,Q32=0)," ",Q32/Q31*1000)</f>
        <v>59236.6922070746</v>
      </c>
      <c r="R33" s="86" t="n">
        <f aca="false">IF(OR(R31=0,R32=0)," ",R32/R31*1000)</f>
        <v>60627.4289169739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2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4"/>
      <c r="L35" s="94"/>
      <c r="M35" s="94"/>
      <c r="N35" s="94"/>
      <c r="O35" s="94"/>
      <c r="P35" s="124"/>
      <c r="Q35" s="81" t="n">
        <f aca="false">SUM(K35:P35)</f>
        <v>0</v>
      </c>
      <c r="R35" s="78" t="n">
        <f aca="false">J35+Q35</f>
        <v>0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5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01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2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4"/>
      <c r="L38" s="94"/>
      <c r="M38" s="94"/>
      <c r="N38" s="94"/>
      <c r="O38" s="94"/>
      <c r="P38" s="124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5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01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784</v>
      </c>
      <c r="E40" s="75" t="n">
        <v>795</v>
      </c>
      <c r="F40" s="75"/>
      <c r="G40" s="75"/>
      <c r="H40" s="75" t="n">
        <v>588</v>
      </c>
      <c r="I40" s="122"/>
      <c r="J40" s="123" t="n">
        <f aca="false">SUM(D40:I40)</f>
        <v>2167</v>
      </c>
      <c r="K40" s="122" t="n">
        <v>570</v>
      </c>
      <c r="L40" s="75"/>
      <c r="M40" s="75" t="n">
        <v>766</v>
      </c>
      <c r="N40" s="75" t="n">
        <v>794</v>
      </c>
      <c r="O40" s="75" t="n">
        <v>796</v>
      </c>
      <c r="P40" s="122"/>
      <c r="Q40" s="81" t="n">
        <f aca="false">SUM(K40:P40)</f>
        <v>2926</v>
      </c>
      <c r="R40" s="78" t="n">
        <f aca="false">J40+Q40</f>
        <v>5093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395</v>
      </c>
      <c r="E41" s="75" t="n">
        <v>48695</v>
      </c>
      <c r="F41" s="75"/>
      <c r="G41" s="75"/>
      <c r="H41" s="75" t="n">
        <v>44730</v>
      </c>
      <c r="I41" s="122"/>
      <c r="J41" s="123" t="n">
        <f aca="false">SUM(D41:I41)</f>
        <v>140820</v>
      </c>
      <c r="K41" s="124" t="n">
        <v>49204</v>
      </c>
      <c r="L41" s="94"/>
      <c r="M41" s="94" t="n">
        <v>54352</v>
      </c>
      <c r="N41" s="94" t="n">
        <v>46942</v>
      </c>
      <c r="O41" s="94" t="n">
        <v>45336</v>
      </c>
      <c r="P41" s="124"/>
      <c r="Q41" s="81" t="n">
        <f aca="false">SUM(K41:P41)</f>
        <v>195834</v>
      </c>
      <c r="R41" s="78" t="n">
        <f aca="false">J41+Q41</f>
        <v>33665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5" t="n">
        <v>60452.806122449</v>
      </c>
      <c r="E42" s="83" t="n">
        <v>61251.572327044</v>
      </c>
      <c r="F42" s="83" t="s">
        <v>48</v>
      </c>
      <c r="G42" s="83" t="s">
        <v>48</v>
      </c>
      <c r="H42" s="83" t="n">
        <v>76071.4285714286</v>
      </c>
      <c r="I42" s="101" t="s">
        <v>48</v>
      </c>
      <c r="J42" s="85" t="n">
        <f aca="false">IF(OR(J40=0,J41=0)," ",J41/J40*1000)</f>
        <v>64983.848638671</v>
      </c>
      <c r="K42" s="101" t="n">
        <v>86322.8070175439</v>
      </c>
      <c r="L42" s="83" t="s">
        <v>48</v>
      </c>
      <c r="M42" s="83" t="n">
        <v>70955.6135770235</v>
      </c>
      <c r="N42" s="83" t="n">
        <v>59120.9068010076</v>
      </c>
      <c r="O42" s="83" t="n">
        <v>56954.7738693467</v>
      </c>
      <c r="P42" s="101" t="s">
        <v>48</v>
      </c>
      <c r="Q42" s="85" t="n">
        <f aca="false">IF(OR(Q40=0,Q41=0)," ",Q41/Q40*1000)</f>
        <v>66928.9131920711</v>
      </c>
      <c r="R42" s="86" t="n">
        <f aca="false">IF(OR(R40=0,R41=0)," ",R41/R40*1000)</f>
        <v>66101.3155311211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 t="n">
        <v>5</v>
      </c>
      <c r="F43" s="75"/>
      <c r="G43" s="75" t="n">
        <v>3</v>
      </c>
      <c r="H43" s="75" t="n">
        <v>4</v>
      </c>
      <c r="I43" s="122" t="n">
        <v>4</v>
      </c>
      <c r="J43" s="123" t="n">
        <f aca="false">SUM(D43:I43)</f>
        <v>16</v>
      </c>
      <c r="K43" s="122" t="n">
        <v>2</v>
      </c>
      <c r="L43" s="75"/>
      <c r="M43" s="75" t="n">
        <v>6</v>
      </c>
      <c r="N43" s="75"/>
      <c r="O43" s="75" t="n">
        <v>2</v>
      </c>
      <c r="P43" s="122" t="n">
        <v>5</v>
      </c>
      <c r="Q43" s="81" t="n">
        <f aca="false">SUM(K43:P43)</f>
        <v>15</v>
      </c>
      <c r="R43" s="78" t="n">
        <f aca="false">J43+Q43</f>
        <v>31</v>
      </c>
      <c r="S43" s="126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2038</v>
      </c>
      <c r="F44" s="75"/>
      <c r="G44" s="75" t="n">
        <v>1511</v>
      </c>
      <c r="H44" s="75" t="n">
        <v>1738</v>
      </c>
      <c r="I44" s="122" t="n">
        <v>1765</v>
      </c>
      <c r="J44" s="123" t="n">
        <f aca="false">SUM(D44:I44)</f>
        <v>7052</v>
      </c>
      <c r="K44" s="124" t="n">
        <v>874</v>
      </c>
      <c r="L44" s="94"/>
      <c r="M44" s="94" t="n">
        <v>2451</v>
      </c>
      <c r="N44" s="94"/>
      <c r="O44" s="94" t="n">
        <v>781</v>
      </c>
      <c r="P44" s="124" t="n">
        <v>2029</v>
      </c>
      <c r="Q44" s="81" t="n">
        <f aca="false">SUM(K44:P44)</f>
        <v>6135</v>
      </c>
      <c r="R44" s="78" t="n">
        <f aca="false">J44+Q44</f>
        <v>13187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5" t="s">
        <v>48</v>
      </c>
      <c r="E45" s="83" t="n">
        <v>407600</v>
      </c>
      <c r="F45" s="83" t="s">
        <v>48</v>
      </c>
      <c r="G45" s="83" t="n">
        <v>503666.666666667</v>
      </c>
      <c r="H45" s="83" t="n">
        <v>434500</v>
      </c>
      <c r="I45" s="101" t="n">
        <v>441250</v>
      </c>
      <c r="J45" s="85" t="n">
        <f aca="false">IF(OR(J43=0,J44=0)," ",J44/J43*1000)</f>
        <v>440750</v>
      </c>
      <c r="K45" s="101" t="n">
        <v>437000</v>
      </c>
      <c r="L45" s="83" t="s">
        <v>48</v>
      </c>
      <c r="M45" s="83" t="n">
        <v>408500</v>
      </c>
      <c r="N45" s="83" t="s">
        <v>48</v>
      </c>
      <c r="O45" s="83" t="n">
        <v>390500</v>
      </c>
      <c r="P45" s="101" t="n">
        <v>405800</v>
      </c>
      <c r="Q45" s="85" t="n">
        <f aca="false">IF(OR(Q43=0,Q44=0)," ",Q44/Q43*1000)</f>
        <v>409000</v>
      </c>
      <c r="R45" s="86" t="n">
        <f aca="false">IF(OR(R43=0,R44=0)," ",R44/R43*1000)</f>
        <v>425387.096774194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 t="n">
        <v>8616</v>
      </c>
      <c r="I46" s="122"/>
      <c r="J46" s="123" t="n">
        <f aca="false">SUM(D46:I46)</f>
        <v>8616</v>
      </c>
      <c r="K46" s="122" t="n">
        <v>7665</v>
      </c>
      <c r="L46" s="75"/>
      <c r="M46" s="75"/>
      <c r="N46" s="75" t="n">
        <v>12518</v>
      </c>
      <c r="O46" s="75" t="n">
        <v>12036</v>
      </c>
      <c r="P46" s="122" t="n">
        <v>8714</v>
      </c>
      <c r="Q46" s="91" t="n">
        <f aca="false">SUM(K46:P46)</f>
        <v>40933</v>
      </c>
      <c r="R46" s="92" t="n">
        <f aca="false">J46+Q46</f>
        <v>49549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 t="n">
        <v>565851</v>
      </c>
      <c r="I47" s="122"/>
      <c r="J47" s="123" t="n">
        <f aca="false">SUM(D47:I47)</f>
        <v>565851</v>
      </c>
      <c r="K47" s="124" t="n">
        <v>556068</v>
      </c>
      <c r="L47" s="94"/>
      <c r="M47" s="94"/>
      <c r="N47" s="94" t="n">
        <v>657762</v>
      </c>
      <c r="O47" s="94" t="n">
        <v>611904</v>
      </c>
      <c r="P47" s="124" t="n">
        <v>462124</v>
      </c>
      <c r="Q47" s="96" t="n">
        <f aca="false">SUM(K47:P47)</f>
        <v>2287858</v>
      </c>
      <c r="R47" s="97" t="n">
        <f aca="false">J47+Q47</f>
        <v>285370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5" t="s">
        <v>48</v>
      </c>
      <c r="E48" s="83" t="s">
        <v>48</v>
      </c>
      <c r="F48" s="83" t="s">
        <v>48</v>
      </c>
      <c r="G48" s="83" t="s">
        <v>48</v>
      </c>
      <c r="H48" s="83" t="n">
        <v>65674.4428969359</v>
      </c>
      <c r="I48" s="101" t="s">
        <v>48</v>
      </c>
      <c r="J48" s="85" t="n">
        <f aca="false">IF(OR(J46=0,J47=0)," ",J47/J46*1000)</f>
        <v>65674.4428969359</v>
      </c>
      <c r="K48" s="101" t="n">
        <v>72546.3796477495</v>
      </c>
      <c r="L48" s="83" t="s">
        <v>48</v>
      </c>
      <c r="M48" s="83" t="s">
        <v>48</v>
      </c>
      <c r="N48" s="83" t="n">
        <v>52545.2947755232</v>
      </c>
      <c r="O48" s="83" t="n">
        <v>50839.481555334</v>
      </c>
      <c r="P48" s="101" t="n">
        <v>53032.3617167776</v>
      </c>
      <c r="Q48" s="85" t="n">
        <f aca="false">IF(OR(Q46=0,Q47=0)," ",Q47/Q46*1000)</f>
        <v>55892.7515696382</v>
      </c>
      <c r="R48" s="86" t="n">
        <f aca="false">IF(OR(R46=0,R47=0)," ",R47/R46*1000)</f>
        <v>57593.6749480312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911815</v>
      </c>
      <c r="E49" s="88" t="n">
        <f aca="false">E4+E7+E10+E13+E16+E19+E22+E25+E28+E31+E34+E37+E40+E46+E43</f>
        <v>625252</v>
      </c>
      <c r="F49" s="88" t="n">
        <f aca="false">F4+F7+F10+F13+F16+F19+F22+F25+F28+F31+F34+F37+F40+F46+F43</f>
        <v>647228</v>
      </c>
      <c r="G49" s="88" t="n">
        <f aca="false">G4+G7+G10+G13+G16+G19+G22+G25+G28+G31+G34+G37+G40+G46+G43</f>
        <v>578590</v>
      </c>
      <c r="H49" s="88" t="n">
        <f aca="false">H4+H7+H10+H13+H16+H19+H22+H25+H28+H31+H34+H37+H40+H46+H43</f>
        <v>717842</v>
      </c>
      <c r="I49" s="88" t="n">
        <f aca="false">I4+I7+I10+I13+I16+I19+I22+I25+I28+I31+I34+I37+I40+I46+I43</f>
        <v>664471</v>
      </c>
      <c r="J49" s="127" t="n">
        <f aca="false">SUM(D49:I49)</f>
        <v>4145198</v>
      </c>
      <c r="K49" s="88" t="n">
        <f aca="false">K4+K7+K10+K13+K16+K19+K22+K25+K28+K31+K34+K37+K40+K46+K43</f>
        <v>671883</v>
      </c>
      <c r="L49" s="88" t="n">
        <f aca="false">L4+L7+L10+L13+L16+L19+L22+L25+L28+L31+L34+L37+L40+L46+L43</f>
        <v>692838</v>
      </c>
      <c r="M49" s="89" t="n">
        <f aca="false">M4+M7+M10+M13+M16+M19+M22+M25+M28+M31+M34+M37+M40+M46+M43</f>
        <v>828059</v>
      </c>
      <c r="N49" s="89" t="n">
        <f aca="false">N4+N7+N10+N13+N16+N19+N22+N25+N28+N31+N34+N37+N40+N46+N43</f>
        <v>964247</v>
      </c>
      <c r="O49" s="88" t="n">
        <f aca="false">O4+O7+O10+O13+O16+O19+O22+O25+O28+O31+O34+O37+O40+O46+O43</f>
        <v>978793</v>
      </c>
      <c r="P49" s="93" t="n">
        <f aca="false">P4+P7+P10+P13+P16+P19+P22+P25+P28+P31+P34+P37+P40+P46+P43</f>
        <v>591253</v>
      </c>
      <c r="Q49" s="91" t="n">
        <f aca="false">SUM(K49:P49)</f>
        <v>4727073</v>
      </c>
      <c r="R49" s="92" t="n">
        <f aca="false">J49+Q49</f>
        <v>8872271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50192294</v>
      </c>
      <c r="E50" s="88" t="n">
        <f aca="false">E5+E8+E11+E14+E17+E20+E23+E26+E29+E32+E35+E38+E41+E47+E44</f>
        <v>36110496</v>
      </c>
      <c r="F50" s="88" t="n">
        <f aca="false">F5+F8+F11+F14+F17+F20+F23+F26+F29+F32+F35+F38+F41+F47+F44</f>
        <v>40246622</v>
      </c>
      <c r="G50" s="88" t="n">
        <f aca="false">G5+G8+G11+G14+G17+G20+G23+G26+G29+G32+G35+G38+G41+G47+G44</f>
        <v>37862805</v>
      </c>
      <c r="H50" s="88" t="n">
        <f aca="false">H5+H8+H11+H14+H17+H20+H23+H26+H29+H32+H35+H38+H41+H47+H44</f>
        <v>48113631</v>
      </c>
      <c r="I50" s="88" t="n">
        <f aca="false">I5+I8+I11+I14+I17+I20+I23+I26+I29+I32+I35+I38+I41+I47+I44</f>
        <v>46041871</v>
      </c>
      <c r="J50" s="127" t="n">
        <f aca="false">SUM(D50:I50)</f>
        <v>258567719</v>
      </c>
      <c r="K50" s="88" t="n">
        <f aca="false">K5+K8+K11+K14+K17+K20+K23+K26+K29+K32+K35+K38+K41+K47+K44</f>
        <v>49529839</v>
      </c>
      <c r="L50" s="98" t="n">
        <f aca="false">L5+L8+L11+L14+L17+L20+L23+L26+L29+L32+L35+L38+L41+L47+L44</f>
        <v>48786062</v>
      </c>
      <c r="M50" s="94" t="n">
        <f aca="false">M5+M8+M11+M14+M17+M20+M23+M26+M29+M32+M35+M38+M41+M47+M44</f>
        <v>50552580</v>
      </c>
      <c r="N50" s="94" t="n">
        <f aca="false">N5+N8+N11+N14+N17+N20+N23+N26+N29+N32+N35+N38+N41+N47+N44</f>
        <v>51039980</v>
      </c>
      <c r="O50" s="98" t="n">
        <f aca="false">O5+O8+O11+O14+O17+O20+O23+O26+O29+O32+O35+O38+O41+O47+O44</f>
        <v>50325879</v>
      </c>
      <c r="P50" s="99" t="n">
        <f aca="false">P5+P8+P11+P14+P17+P20+P23+P26+P29+P32+P35+P38+P41+P47+P44</f>
        <v>32074593</v>
      </c>
      <c r="Q50" s="96" t="n">
        <f aca="false">SUM(K50:P50)</f>
        <v>282308933</v>
      </c>
      <c r="R50" s="97" t="n">
        <f aca="false">J50+Q50</f>
        <v>54087665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55046.5763340151</v>
      </c>
      <c r="E51" s="83" t="n">
        <f aca="false">IF(OR(E49=0,E50=0)," ",E50/E49*1000)</f>
        <v>57753.507385822</v>
      </c>
      <c r="F51" s="83" t="n">
        <f aca="false">IF(OR(F49=0,F50=0)," ",F50/F49*1000)</f>
        <v>62183.0668636091</v>
      </c>
      <c r="G51" s="83" t="n">
        <f aca="false">IF(OR(G49=0,G50=0)," ",G50/G49*1000)</f>
        <v>65439.7846488878</v>
      </c>
      <c r="H51" s="83" t="n">
        <f aca="false">IF(OR(H49=0,H50=0)," ",H50/H49*1000)</f>
        <v>67025.3774507482</v>
      </c>
      <c r="I51" s="83" t="n">
        <f aca="false">IF(OR(I49=0,I50=0)," ",I50/I49*1000)</f>
        <v>69291.01646272</v>
      </c>
      <c r="J51" s="85" t="n">
        <f aca="false">IF(OR(J49=0,J50=0)," ",J50/J49*1000)</f>
        <v>62377.6521652283</v>
      </c>
      <c r="K51" s="83" t="n">
        <f aca="false">IF(OR(K49=0,K50=0)," ",K50/K49*1000)</f>
        <v>73717.9523815903</v>
      </c>
      <c r="L51" s="83" t="n">
        <f aca="false">IF(OR(L49=0,L50=0)," ",L50/L49*1000)</f>
        <v>70414.8184712732</v>
      </c>
      <c r="M51" s="83" t="n">
        <f aca="false">IF(OR(M49=0,M50=0)," ",M50/M49*1000)</f>
        <v>61049.4904348603</v>
      </c>
      <c r="N51" s="83" t="n">
        <f aca="false">IF(OR(N49=0,N50=0)," ",N50/N49*1000)</f>
        <v>52932.4747704686</v>
      </c>
      <c r="O51" s="83" t="n">
        <f aca="false">IF(OR(O49=0,O50=0)," ",O50/O49*1000)</f>
        <v>51416.2637043788</v>
      </c>
      <c r="P51" s="101" t="n">
        <f aca="false">IF(OR(P49=0,P50=0)," ",P50/P49*1000)</f>
        <v>54248.5078299814</v>
      </c>
      <c r="Q51" s="85" t="n">
        <f aca="false">IF(OR(Q49=0,Q50=0)," ",Q50/Q49*1000)</f>
        <v>59721.7206080803</v>
      </c>
      <c r="R51" s="86" t="n">
        <f aca="false">IF(OR(R49=0,R50=0)," ",R50/R49*1000)</f>
        <v>60962.593680918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s="3" customFormat="true" ht="23.25" hidden="false" customHeight="true" outlineLevel="0" collapsed="false">
      <c r="A2" s="70" t="s">
        <v>46</v>
      </c>
      <c r="B2" s="129" t="s">
        <v>49</v>
      </c>
      <c r="C2" s="120"/>
      <c r="D2" s="13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3903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1"/>
      <c r="E4" s="132"/>
      <c r="F4" s="132"/>
      <c r="G4" s="132"/>
      <c r="H4" s="132"/>
      <c r="I4" s="133"/>
      <c r="J4" s="134" t="n">
        <f aca="false">SUM(D4:I4)</f>
        <v>0</v>
      </c>
      <c r="K4" s="133"/>
      <c r="L4" s="132"/>
      <c r="M4" s="132"/>
      <c r="N4" s="132"/>
      <c r="O4" s="132"/>
      <c r="P4" s="133"/>
      <c r="Q4" s="135" t="n">
        <f aca="false">SUM(K4:P4)</f>
        <v>0</v>
      </c>
      <c r="R4" s="136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1"/>
      <c r="E5" s="132"/>
      <c r="F5" s="132"/>
      <c r="G5" s="132"/>
      <c r="H5" s="132"/>
      <c r="I5" s="133"/>
      <c r="J5" s="134" t="n">
        <f aca="false">SUM(D5:I5)</f>
        <v>0</v>
      </c>
      <c r="K5" s="137"/>
      <c r="L5" s="138"/>
      <c r="M5" s="138"/>
      <c r="N5" s="138"/>
      <c r="O5" s="138"/>
      <c r="P5" s="137"/>
      <c r="Q5" s="139" t="n">
        <f aca="false">SUM(K5:P5)</f>
        <v>0</v>
      </c>
      <c r="R5" s="136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0" t="str">
        <f aca="false">IF(OR(D4=0,D5=0)," ",D5/D4*1000)</f>
        <v> </v>
      </c>
      <c r="E6" s="141" t="str">
        <f aca="false">IF(OR(E4=0,E5=0)," ",E5/E4*1000)</f>
        <v> </v>
      </c>
      <c r="F6" s="141" t="str">
        <f aca="false">IF(OR(F4=0,F5=0)," ",F5/F4*1000)</f>
        <v> </v>
      </c>
      <c r="G6" s="141" t="str">
        <f aca="false">IF(OR(G4=0,G5=0)," ",G5/G4*1000)</f>
        <v> </v>
      </c>
      <c r="H6" s="141" t="str">
        <f aca="false">IF(OR(H4=0,H5=0)," ",H5/H4*1000)</f>
        <v> </v>
      </c>
      <c r="I6" s="142" t="str">
        <f aca="false">IF(OR(I4=0,I5=0)," ",I5/I4*1000)</f>
        <v> </v>
      </c>
      <c r="J6" s="143" t="str">
        <f aca="false">IF(OR(J4=0,J5=0)," ",J5/J4*1000)</f>
        <v> </v>
      </c>
      <c r="K6" s="142" t="str">
        <f aca="false">IF(OR(K4=0,K5=0)," ",K5/K4*1000)</f>
        <v> </v>
      </c>
      <c r="L6" s="141" t="str">
        <f aca="false">IF(OR(L4=0,L5=0)," ",L5/L4*1000)</f>
        <v> </v>
      </c>
      <c r="M6" s="141" t="str">
        <f aca="false">IF(OR(M4=0,M5=0)," ",M5/M4*1000)</f>
        <v> </v>
      </c>
      <c r="N6" s="141" t="str">
        <f aca="false">IF(OR(N4=0,N5=0)," ",N5/N4*1000)</f>
        <v> </v>
      </c>
      <c r="O6" s="141" t="str">
        <f aca="false">IF(OR(O4=0,O5=0)," ",O5/O4*1000)</f>
        <v> </v>
      </c>
      <c r="P6" s="142" t="str">
        <f aca="false">IF(OR(P4=0,P5=0)," ",P5/P4*1000)</f>
        <v> </v>
      </c>
      <c r="Q6" s="143" t="str">
        <f aca="false">IF(OR(Q4=0,Q5=0)," ",(Q5/Q4)*1000)</f>
        <v> </v>
      </c>
      <c r="R6" s="144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1"/>
      <c r="E7" s="132"/>
      <c r="F7" s="132"/>
      <c r="G7" s="132"/>
      <c r="H7" s="132"/>
      <c r="I7" s="133"/>
      <c r="J7" s="134" t="n">
        <f aca="false">SUM(D7:I7)</f>
        <v>0</v>
      </c>
      <c r="K7" s="133"/>
      <c r="L7" s="132"/>
      <c r="M7" s="132"/>
      <c r="N7" s="132"/>
      <c r="O7" s="132"/>
      <c r="P7" s="133"/>
      <c r="Q7" s="145" t="n">
        <f aca="false">SUM(K7:P7)</f>
        <v>0</v>
      </c>
      <c r="R7" s="136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1"/>
      <c r="E8" s="132"/>
      <c r="F8" s="132"/>
      <c r="G8" s="132"/>
      <c r="H8" s="132"/>
      <c r="I8" s="133"/>
      <c r="J8" s="134" t="n">
        <f aca="false">SUM(D8:I8)</f>
        <v>0</v>
      </c>
      <c r="K8" s="137"/>
      <c r="L8" s="138"/>
      <c r="M8" s="138"/>
      <c r="N8" s="138"/>
      <c r="O8" s="138"/>
      <c r="P8" s="137"/>
      <c r="Q8" s="145" t="n">
        <f aca="false">SUM(K8:P8)</f>
        <v>0</v>
      </c>
      <c r="R8" s="136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0" t="str">
        <f aca="false">IF(OR(D7=0,D8=0)," ",D8/D7*1000)</f>
        <v> </v>
      </c>
      <c r="E9" s="141" t="str">
        <f aca="false">IF(OR(E7=0,E8=0)," ",E8/E7*1000)</f>
        <v> </v>
      </c>
      <c r="F9" s="141" t="str">
        <f aca="false">IF(OR(F7=0,F8=0)," ",F8/F7*1000)</f>
        <v> </v>
      </c>
      <c r="G9" s="141" t="str">
        <f aca="false">IF(OR(G7=0,G8=0)," ",G8/G7*1000)</f>
        <v> </v>
      </c>
      <c r="H9" s="141" t="str">
        <f aca="false">IF(OR(H7=0,H8=0)," ",H8/H7*1000)</f>
        <v> </v>
      </c>
      <c r="I9" s="142" t="str">
        <f aca="false">IF(OR(I7=0,I8=0)," ",I8/I7*1000)</f>
        <v> </v>
      </c>
      <c r="J9" s="143" t="str">
        <f aca="false">IF(OR(J7=0,J8=0)," ",J8/J7*1000)</f>
        <v> </v>
      </c>
      <c r="K9" s="142" t="str">
        <f aca="false">IF(OR(K7=0,K8=0)," ",K8/K7*1000)</f>
        <v> </v>
      </c>
      <c r="L9" s="141" t="str">
        <f aca="false">IF(OR(L7=0,L8=0)," ",L8/L7*1000)</f>
        <v> </v>
      </c>
      <c r="M9" s="141" t="str">
        <f aca="false">IF(OR(M7=0,M8=0)," ",M8/M7*1000)</f>
        <v> </v>
      </c>
      <c r="N9" s="141" t="str">
        <f aca="false">IF(OR(N7=0,N8=0)," ",N8/N7*1000)</f>
        <v> </v>
      </c>
      <c r="O9" s="141" t="str">
        <f aca="false">IF(OR(O7=0,O8=0)," ",O8/O7*1000)</f>
        <v> </v>
      </c>
      <c r="P9" s="142" t="str">
        <f aca="false">IF(OR(P7=0,P8=0)," ",P8/P7*1000)</f>
        <v> </v>
      </c>
      <c r="Q9" s="143" t="str">
        <f aca="false">IF(OR(Q7=0,Q8=0)," ",(Q8/Q7)*1000)</f>
        <v> </v>
      </c>
      <c r="R9" s="144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1"/>
      <c r="E10" s="132"/>
      <c r="F10" s="132"/>
      <c r="G10" s="132"/>
      <c r="H10" s="132"/>
      <c r="I10" s="133"/>
      <c r="J10" s="134" t="n">
        <f aca="false">SUM(D10:I10)</f>
        <v>0</v>
      </c>
      <c r="K10" s="133"/>
      <c r="L10" s="132"/>
      <c r="M10" s="132"/>
      <c r="N10" s="132"/>
      <c r="O10" s="132"/>
      <c r="P10" s="133"/>
      <c r="Q10" s="145" t="n">
        <f aca="false">SUM(K10:P10)</f>
        <v>0</v>
      </c>
      <c r="R10" s="136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1"/>
      <c r="E11" s="132"/>
      <c r="F11" s="132"/>
      <c r="G11" s="132"/>
      <c r="H11" s="132"/>
      <c r="I11" s="133"/>
      <c r="J11" s="134" t="n">
        <f aca="false">SUM(D11:I11)</f>
        <v>0</v>
      </c>
      <c r="K11" s="137"/>
      <c r="L11" s="138"/>
      <c r="M11" s="138"/>
      <c r="N11" s="138"/>
      <c r="O11" s="138"/>
      <c r="P11" s="137"/>
      <c r="Q11" s="139" t="n">
        <f aca="false">SUM(K11:P11)</f>
        <v>0</v>
      </c>
      <c r="R11" s="146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0" t="str">
        <f aca="false">IF(OR(D10=0,D11=0)," ",D11/D10*1000)</f>
        <v> </v>
      </c>
      <c r="E12" s="141" t="str">
        <f aca="false">IF(OR(E10=0,E11=0)," ",E11/E10*1000)</f>
        <v> </v>
      </c>
      <c r="F12" s="141" t="str">
        <f aca="false">IF(OR(F10=0,F11=0)," ",F11/F10*1000)</f>
        <v> </v>
      </c>
      <c r="G12" s="141" t="str">
        <f aca="false">IF(OR(G10=0,G11=0)," ",G11/G10*1000)</f>
        <v> </v>
      </c>
      <c r="H12" s="141" t="str">
        <f aca="false">IF(OR(H10=0,H11=0)," ",H11/H10*1000)</f>
        <v> </v>
      </c>
      <c r="I12" s="142" t="str">
        <f aca="false">IF(OR(I10=0,I11=0)," ",I11/I10*1000)</f>
        <v> </v>
      </c>
      <c r="J12" s="143" t="str">
        <f aca="false">IF(OR(J10=0,J11=0)," ",J11/J10*1000)</f>
        <v> </v>
      </c>
      <c r="K12" s="142" t="str">
        <f aca="false">IF(OR(K10=0,K11=0)," ",K11/K10*1000)</f>
        <v> </v>
      </c>
      <c r="L12" s="141" t="str">
        <f aca="false">IF(OR(L10=0,L11=0)," ",L11/L10*1000)</f>
        <v> </v>
      </c>
      <c r="M12" s="141" t="str">
        <f aca="false">IF(OR(M10=0,M11=0)," ",M11/M10*1000)</f>
        <v> </v>
      </c>
      <c r="N12" s="141" t="str">
        <f aca="false">IF(OR(N10=0,N11=0)," ",N11/N10*1000)</f>
        <v> </v>
      </c>
      <c r="O12" s="141" t="str">
        <f aca="false">IF(OR(O10=0,O11=0)," ",O11/O10*1000)</f>
        <v> </v>
      </c>
      <c r="P12" s="142" t="str">
        <f aca="false">IF(OR(P10=0,P11=0)," ",P11/P10*1000)</f>
        <v> </v>
      </c>
      <c r="Q12" s="143" t="str">
        <f aca="false">IF(OR(Q10=0,Q11=0)," ",(Q11/Q10)*1000)</f>
        <v> </v>
      </c>
      <c r="R12" s="144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1"/>
      <c r="E13" s="132"/>
      <c r="F13" s="132"/>
      <c r="G13" s="132"/>
      <c r="H13" s="132"/>
      <c r="I13" s="133"/>
      <c r="J13" s="134" t="n">
        <f aca="false">SUM(D13:I13)</f>
        <v>0</v>
      </c>
      <c r="K13" s="133"/>
      <c r="L13" s="132"/>
      <c r="M13" s="132"/>
      <c r="N13" s="132"/>
      <c r="O13" s="132"/>
      <c r="P13" s="133"/>
      <c r="Q13" s="145" t="n">
        <f aca="false">SUM(K13:P13)</f>
        <v>0</v>
      </c>
      <c r="R13" s="136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1"/>
      <c r="E14" s="132"/>
      <c r="F14" s="132"/>
      <c r="G14" s="132"/>
      <c r="H14" s="132"/>
      <c r="I14" s="133"/>
      <c r="J14" s="134" t="n">
        <f aca="false">SUM(D14:I14)</f>
        <v>0</v>
      </c>
      <c r="K14" s="137"/>
      <c r="L14" s="138"/>
      <c r="M14" s="138"/>
      <c r="N14" s="138"/>
      <c r="O14" s="138"/>
      <c r="P14" s="137"/>
      <c r="Q14" s="139" t="n">
        <f aca="false">SUM(K14:P14)</f>
        <v>0</v>
      </c>
      <c r="R14" s="146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0" t="str">
        <f aca="false">IF(OR(D13=0,D14=0)," ",D14/D13*1000)</f>
        <v> </v>
      </c>
      <c r="E15" s="141" t="str">
        <f aca="false">IF(OR(E13=0,E14=0)," ",E14/E13*1000)</f>
        <v> </v>
      </c>
      <c r="F15" s="141" t="str">
        <f aca="false">IF(OR(F13=0,F14=0)," ",F14/F13*1000)</f>
        <v> </v>
      </c>
      <c r="G15" s="141" t="str">
        <f aca="false">IF(OR(G13=0,G14=0)," ",G14/G13*1000)</f>
        <v> </v>
      </c>
      <c r="H15" s="141" t="str">
        <f aca="false">IF(OR(H13=0,H14=0)," ",H14/H13*1000)</f>
        <v> </v>
      </c>
      <c r="I15" s="142" t="str">
        <f aca="false">IF(OR(I13=0,I14=0)," ",I14/I13*1000)</f>
        <v> </v>
      </c>
      <c r="J15" s="143" t="str">
        <f aca="false">IF(OR(J13=0,J14=0)," ",J14/J13*1000)</f>
        <v> </v>
      </c>
      <c r="K15" s="142" t="str">
        <f aca="false">IF(OR(K13=0,K14=0)," ",K14/K13*1000)</f>
        <v> </v>
      </c>
      <c r="L15" s="141" t="str">
        <f aca="false">IF(OR(L13=0,L14=0)," ",L14/L13*1000)</f>
        <v> </v>
      </c>
      <c r="M15" s="141" t="str">
        <f aca="false">IF(OR(M13=0,M14=0)," ",M14/M13*1000)</f>
        <v> </v>
      </c>
      <c r="N15" s="141" t="str">
        <f aca="false">IF(OR(N13=0,N14=0)," ",N14/N13*1000)</f>
        <v> </v>
      </c>
      <c r="O15" s="141" t="str">
        <f aca="false">IF(OR(O13=0,O14=0)," ",O14/O13*1000)</f>
        <v> </v>
      </c>
      <c r="P15" s="142" t="str">
        <f aca="false">IF(OR(P13=0,P14=0)," ",P14/P13*1000)</f>
        <v> </v>
      </c>
      <c r="Q15" s="143" t="str">
        <f aca="false">IF(OR(Q13=0,Q14=0)," ",(Q14/Q13)*1000)</f>
        <v> </v>
      </c>
      <c r="R15" s="144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1"/>
      <c r="E16" s="132"/>
      <c r="F16" s="132"/>
      <c r="G16" s="132"/>
      <c r="H16" s="132"/>
      <c r="I16" s="133"/>
      <c r="J16" s="134" t="n">
        <f aca="false">SUM(D16:I16)</f>
        <v>0</v>
      </c>
      <c r="K16" s="133"/>
      <c r="L16" s="132"/>
      <c r="M16" s="132"/>
      <c r="N16" s="132"/>
      <c r="O16" s="132"/>
      <c r="P16" s="133"/>
      <c r="Q16" s="145" t="n">
        <f aca="false">SUM(K16:P16)</f>
        <v>0</v>
      </c>
      <c r="R16" s="136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1"/>
      <c r="E17" s="132"/>
      <c r="F17" s="132"/>
      <c r="G17" s="132"/>
      <c r="H17" s="132"/>
      <c r="I17" s="133"/>
      <c r="J17" s="134" t="n">
        <f aca="false">SUM(D17:I17)</f>
        <v>0</v>
      </c>
      <c r="K17" s="137"/>
      <c r="L17" s="138"/>
      <c r="M17" s="138"/>
      <c r="N17" s="138"/>
      <c r="O17" s="138"/>
      <c r="P17" s="137"/>
      <c r="Q17" s="145" t="n">
        <f aca="false">SUM(K17:P17)</f>
        <v>0</v>
      </c>
      <c r="R17" s="136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0" t="str">
        <f aca="false">IF(OR(D16=0,D17=0)," ",D17/D16*1000)</f>
        <v> </v>
      </c>
      <c r="E18" s="141" t="str">
        <f aca="false">IF(OR(E16=0,E17=0)," ",E17/E16*1000)</f>
        <v> </v>
      </c>
      <c r="F18" s="141" t="str">
        <f aca="false">IF(OR(F16=0,F17=0)," ",F17/F16*1000)</f>
        <v> </v>
      </c>
      <c r="G18" s="141" t="str">
        <f aca="false">IF(OR(G16=0,G17=0)," ",G17/G16*1000)</f>
        <v> </v>
      </c>
      <c r="H18" s="141" t="str">
        <f aca="false">IF(OR(H16=0,H17=0)," ",H17/H16*1000)</f>
        <v> </v>
      </c>
      <c r="I18" s="142" t="str">
        <f aca="false">IF(OR(I16=0,I17=0)," ",I17/I16*1000)</f>
        <v> </v>
      </c>
      <c r="J18" s="143" t="str">
        <f aca="false">IF(OR(J16=0,J17=0)," ",J17/J16*1000)</f>
        <v> </v>
      </c>
      <c r="K18" s="142" t="str">
        <f aca="false">IF(OR(K16=0,K17=0)," ",K17/K16*1000)</f>
        <v> </v>
      </c>
      <c r="L18" s="141" t="str">
        <f aca="false">IF(OR(L16=0,L17=0)," ",L17/L16*1000)</f>
        <v> </v>
      </c>
      <c r="M18" s="141" t="str">
        <f aca="false">IF(OR(M16=0,M17=0)," ",M17/M16*1000)</f>
        <v> </v>
      </c>
      <c r="N18" s="141" t="str">
        <f aca="false">IF(OR(N16=0,N17=0)," ",N17/N16*1000)</f>
        <v> </v>
      </c>
      <c r="O18" s="141" t="str">
        <f aca="false">IF(OR(O16=0,O17=0)," ",O17/O16*1000)</f>
        <v> </v>
      </c>
      <c r="P18" s="142" t="str">
        <f aca="false">IF(OR(P16=0,P17=0)," ",P17/P16*1000)</f>
        <v> </v>
      </c>
      <c r="Q18" s="143" t="str">
        <f aca="false">IF(OR(Q16=0,Q17=0)," ",(Q17/Q16)*1000)</f>
        <v> </v>
      </c>
      <c r="R18" s="144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1"/>
      <c r="E19" s="132"/>
      <c r="F19" s="132"/>
      <c r="G19" s="132"/>
      <c r="H19" s="132"/>
      <c r="I19" s="133"/>
      <c r="J19" s="134" t="n">
        <f aca="false">SUM(D19:I19)</f>
        <v>0</v>
      </c>
      <c r="K19" s="133"/>
      <c r="L19" s="132"/>
      <c r="M19" s="132"/>
      <c r="N19" s="132"/>
      <c r="O19" s="132"/>
      <c r="P19" s="133"/>
      <c r="Q19" s="145" t="n">
        <f aca="false">SUM(K19:P19)</f>
        <v>0</v>
      </c>
      <c r="R19" s="136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1"/>
      <c r="E20" s="132"/>
      <c r="F20" s="132"/>
      <c r="G20" s="132"/>
      <c r="H20" s="132"/>
      <c r="I20" s="133"/>
      <c r="J20" s="134" t="n">
        <f aca="false">SUM(D20:I20)</f>
        <v>0</v>
      </c>
      <c r="K20" s="137"/>
      <c r="L20" s="138"/>
      <c r="M20" s="138"/>
      <c r="N20" s="138"/>
      <c r="O20" s="138"/>
      <c r="P20" s="137"/>
      <c r="Q20" s="145" t="n">
        <f aca="false">SUM(K20:P20)</f>
        <v>0</v>
      </c>
      <c r="R20" s="136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0" t="str">
        <f aca="false">IF(OR(D19=0,D20=0)," ",D20/D19*1000)</f>
        <v> </v>
      </c>
      <c r="E21" s="141" t="str">
        <f aca="false">IF(OR(E19=0,E20=0)," ",E20/E19*1000)</f>
        <v> </v>
      </c>
      <c r="F21" s="141" t="str">
        <f aca="false">IF(OR(F19=0,F20=0)," ",F20/F19*1000)</f>
        <v> </v>
      </c>
      <c r="G21" s="141" t="str">
        <f aca="false">IF(OR(G19=0,G20=0)," ",G20/G19*1000)</f>
        <v> </v>
      </c>
      <c r="H21" s="141" t="str">
        <f aca="false">IF(OR(H19=0,H20=0)," ",H20/H19*1000)</f>
        <v> </v>
      </c>
      <c r="I21" s="142" t="str">
        <f aca="false">IF(OR(I19=0,I20=0)," ",I20/I19*1000)</f>
        <v> </v>
      </c>
      <c r="J21" s="143" t="str">
        <f aca="false">IF(OR(J19=0,J20=0)," ",J20/J19*1000)</f>
        <v> </v>
      </c>
      <c r="K21" s="142" t="str">
        <f aca="false">IF(OR(K19=0,K20=0)," ",K20/K19*1000)</f>
        <v> </v>
      </c>
      <c r="L21" s="141" t="str">
        <f aca="false">IF(OR(L19=0,L20=0)," ",L20/L19*1000)</f>
        <v> </v>
      </c>
      <c r="M21" s="141" t="str">
        <f aca="false">IF(OR(M19=0,M20=0)," ",M20/M19*1000)</f>
        <v> </v>
      </c>
      <c r="N21" s="141" t="str">
        <f aca="false">IF(OR(N19=0,N20=0)," ",N20/N19*1000)</f>
        <v> </v>
      </c>
      <c r="O21" s="141" t="str">
        <f aca="false">IF(OR(O19=0,O20=0)," ",O20/O19*1000)</f>
        <v> </v>
      </c>
      <c r="P21" s="142" t="str">
        <f aca="false">IF(OR(P19=0,P20=0)," ",P20/P19*1000)</f>
        <v> </v>
      </c>
      <c r="Q21" s="143" t="str">
        <f aca="false">IF(OR(Q19=0,Q20=0)," ",(Q20/Q19)*1000)</f>
        <v> </v>
      </c>
      <c r="R21" s="144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1"/>
      <c r="E22" s="132"/>
      <c r="F22" s="132"/>
      <c r="G22" s="132"/>
      <c r="H22" s="132"/>
      <c r="I22" s="133"/>
      <c r="J22" s="134" t="n">
        <f aca="false">SUM(D22:I22)</f>
        <v>0</v>
      </c>
      <c r="K22" s="133"/>
      <c r="L22" s="132"/>
      <c r="M22" s="132"/>
      <c r="N22" s="132"/>
      <c r="O22" s="132"/>
      <c r="P22" s="133"/>
      <c r="Q22" s="145" t="n">
        <f aca="false">SUM(K22:P22)</f>
        <v>0</v>
      </c>
      <c r="R22" s="136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1"/>
      <c r="E23" s="132"/>
      <c r="F23" s="132"/>
      <c r="G23" s="132"/>
      <c r="H23" s="132"/>
      <c r="I23" s="133"/>
      <c r="J23" s="134" t="n">
        <f aca="false">SUM(D23:I23)</f>
        <v>0</v>
      </c>
      <c r="K23" s="137"/>
      <c r="L23" s="138"/>
      <c r="M23" s="138"/>
      <c r="N23" s="138"/>
      <c r="O23" s="138"/>
      <c r="P23" s="137"/>
      <c r="Q23" s="145" t="n">
        <f aca="false">SUM(K23:P23)</f>
        <v>0</v>
      </c>
      <c r="R23" s="136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0" t="str">
        <f aca="false">IF(OR(D22=0,D23=0)," ",D23/D22*1000)</f>
        <v> </v>
      </c>
      <c r="E24" s="141" t="str">
        <f aca="false">IF(OR(E22=0,E23=0)," ",E23/E22*1000)</f>
        <v> </v>
      </c>
      <c r="F24" s="141" t="str">
        <f aca="false">IF(OR(F22=0,F23=0)," ",F23/F22*1000)</f>
        <v> </v>
      </c>
      <c r="G24" s="141" t="str">
        <f aca="false">IF(OR(G22=0,G23=0)," ",G23/G22*1000)</f>
        <v> </v>
      </c>
      <c r="H24" s="141" t="str">
        <f aca="false">IF(OR(H22=0,H23=0)," ",H23/H22*1000)</f>
        <v> </v>
      </c>
      <c r="I24" s="142" t="str">
        <f aca="false">IF(OR(I22=0,I23=0)," ",I23/I22*1000)</f>
        <v> </v>
      </c>
      <c r="J24" s="143" t="str">
        <f aca="false">IF(OR(J22=0,J23=0)," ",J23/J22*1000)</f>
        <v> </v>
      </c>
      <c r="K24" s="142" t="str">
        <f aca="false">IF(OR(K22=0,K23=0)," ",K23/K22*1000)</f>
        <v> </v>
      </c>
      <c r="L24" s="141" t="str">
        <f aca="false">IF(OR(L22=0,L23=0)," ",L23/L22*1000)</f>
        <v> </v>
      </c>
      <c r="M24" s="141" t="str">
        <f aca="false">IF(OR(M22=0,M23=0)," ",M23/M22*1000)</f>
        <v> </v>
      </c>
      <c r="N24" s="141" t="str">
        <f aca="false">IF(OR(N22=0,N23=0)," ",N23/N22*1000)</f>
        <v> </v>
      </c>
      <c r="O24" s="141" t="str">
        <f aca="false">IF(OR(O22=0,O23=0)," ",O23/O22*1000)</f>
        <v> </v>
      </c>
      <c r="P24" s="142" t="str">
        <f aca="false">IF(OR(P22=0,P23=0)," ",P23/P22*1000)</f>
        <v> </v>
      </c>
      <c r="Q24" s="143" t="str">
        <f aca="false">IF(OR(Q22=0,Q23=0)," ",(Q23/Q22)*1000)</f>
        <v> </v>
      </c>
      <c r="R24" s="144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1"/>
      <c r="E25" s="132"/>
      <c r="F25" s="132"/>
      <c r="G25" s="132"/>
      <c r="H25" s="132"/>
      <c r="I25" s="133"/>
      <c r="J25" s="134" t="n">
        <f aca="false">SUM(D25:I25)</f>
        <v>0</v>
      </c>
      <c r="K25" s="133"/>
      <c r="L25" s="132"/>
      <c r="M25" s="132"/>
      <c r="N25" s="132"/>
      <c r="O25" s="132"/>
      <c r="P25" s="133"/>
      <c r="Q25" s="145" t="n">
        <f aca="false">SUM(K25:P25)</f>
        <v>0</v>
      </c>
      <c r="R25" s="136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1"/>
      <c r="E26" s="132"/>
      <c r="F26" s="132"/>
      <c r="G26" s="132"/>
      <c r="H26" s="132"/>
      <c r="I26" s="133"/>
      <c r="J26" s="134" t="n">
        <f aca="false">SUM(D26:I26)</f>
        <v>0</v>
      </c>
      <c r="K26" s="137"/>
      <c r="L26" s="138"/>
      <c r="M26" s="138"/>
      <c r="N26" s="138"/>
      <c r="O26" s="138"/>
      <c r="P26" s="137"/>
      <c r="Q26" s="145" t="n">
        <f aca="false">SUM(K26:P26)</f>
        <v>0</v>
      </c>
      <c r="R26" s="136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0" t="str">
        <f aca="false">IF(OR(D25=0,D26=0)," ",D26/D25*1000)</f>
        <v> </v>
      </c>
      <c r="E27" s="141" t="str">
        <f aca="false">IF(OR(E25=0,E26=0)," ",E26/E25*1000)</f>
        <v> </v>
      </c>
      <c r="F27" s="141" t="str">
        <f aca="false">IF(OR(F25=0,F26=0)," ",F26/F25*1000)</f>
        <v> </v>
      </c>
      <c r="G27" s="141" t="str">
        <f aca="false">IF(OR(G25=0,G26=0)," ",G26/G25*1000)</f>
        <v> </v>
      </c>
      <c r="H27" s="141" t="str">
        <f aca="false">IF(OR(H25=0,H26=0)," ",H26/H25*1000)</f>
        <v> </v>
      </c>
      <c r="I27" s="142" t="str">
        <f aca="false">IF(OR(I25=0,I26=0)," ",I26/I25*1000)</f>
        <v> </v>
      </c>
      <c r="J27" s="143" t="str">
        <f aca="false">IF(OR(J25=0,J26=0)," ",J26/J25*1000)</f>
        <v> </v>
      </c>
      <c r="K27" s="142" t="str">
        <f aca="false">IF(OR(K25=0,K26=0)," ",K26/K25*1000)</f>
        <v> </v>
      </c>
      <c r="L27" s="141" t="str">
        <f aca="false">IF(OR(L25=0,L26=0)," ",L26/L25*1000)</f>
        <v> </v>
      </c>
      <c r="M27" s="141" t="str">
        <f aca="false">IF(OR(M25=0,M26=0)," ",M26/M25*1000)</f>
        <v> </v>
      </c>
      <c r="N27" s="141" t="str">
        <f aca="false">IF(OR(N25=0,N26=0)," ",N26/N25*1000)</f>
        <v> </v>
      </c>
      <c r="O27" s="141" t="str">
        <f aca="false">IF(OR(O25=0,O26=0)," ",O26/O25*1000)</f>
        <v> </v>
      </c>
      <c r="P27" s="142" t="str">
        <f aca="false">IF(OR(P25=0,P26=0)," ",P26/P25*1000)</f>
        <v> </v>
      </c>
      <c r="Q27" s="143" t="str">
        <f aca="false">IF(OR(Q25=0,Q26=0)," ",(Q26/Q25)*1000)</f>
        <v> </v>
      </c>
      <c r="R27" s="144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1"/>
      <c r="E28" s="132"/>
      <c r="F28" s="132"/>
      <c r="G28" s="132"/>
      <c r="H28" s="132"/>
      <c r="I28" s="133"/>
      <c r="J28" s="134" t="n">
        <f aca="false">SUM(D28:I28)</f>
        <v>0</v>
      </c>
      <c r="K28" s="133"/>
      <c r="L28" s="132"/>
      <c r="M28" s="132"/>
      <c r="N28" s="132"/>
      <c r="O28" s="132"/>
      <c r="P28" s="133"/>
      <c r="Q28" s="145" t="n">
        <f aca="false">SUM(K28:P28)</f>
        <v>0</v>
      </c>
      <c r="R28" s="136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1"/>
      <c r="E29" s="132"/>
      <c r="F29" s="132"/>
      <c r="G29" s="132"/>
      <c r="H29" s="132"/>
      <c r="I29" s="133"/>
      <c r="J29" s="134" t="n">
        <f aca="false">SUM(D29:I29)</f>
        <v>0</v>
      </c>
      <c r="K29" s="137"/>
      <c r="L29" s="138"/>
      <c r="M29" s="138"/>
      <c r="N29" s="138"/>
      <c r="O29" s="138"/>
      <c r="P29" s="137"/>
      <c r="Q29" s="145" t="n">
        <f aca="false">SUM(K29:P29)</f>
        <v>0</v>
      </c>
      <c r="R29" s="136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0" t="str">
        <f aca="false">IF(OR(D28=0,D29=0)," ",D29/D28*1000)</f>
        <v> </v>
      </c>
      <c r="E30" s="141" t="str">
        <f aca="false">IF(OR(E28=0,E29=0)," ",E29/E28*1000)</f>
        <v> </v>
      </c>
      <c r="F30" s="141" t="str">
        <f aca="false">IF(OR(F28=0,F29=0)," ",F29/F28*1000)</f>
        <v> </v>
      </c>
      <c r="G30" s="141" t="str">
        <f aca="false">IF(OR(G28=0,G29=0)," ",G29/G28*1000)</f>
        <v> </v>
      </c>
      <c r="H30" s="141" t="str">
        <f aca="false">IF(OR(H28=0,H29=0)," ",H29/H28*1000)</f>
        <v> </v>
      </c>
      <c r="I30" s="142" t="str">
        <f aca="false">IF(OR(I28=0,I29=0)," ",I29/I28*1000)</f>
        <v> </v>
      </c>
      <c r="J30" s="143" t="str">
        <f aca="false">IF(OR(J28=0,J29=0)," ",J29/J28*1000)</f>
        <v> </v>
      </c>
      <c r="K30" s="142" t="str">
        <f aca="false">IF(OR(K28=0,K29=0)," ",K29/K28*1000)</f>
        <v> </v>
      </c>
      <c r="L30" s="141" t="str">
        <f aca="false">IF(OR(L28=0,L29=0)," ",L29/L28*1000)</f>
        <v> </v>
      </c>
      <c r="M30" s="141" t="str">
        <f aca="false">IF(OR(M28=0,M29=0)," ",M29/M28*1000)</f>
        <v> </v>
      </c>
      <c r="N30" s="141" t="str">
        <f aca="false">IF(OR(N28=0,N29=0)," ",N29/N28*1000)</f>
        <v> </v>
      </c>
      <c r="O30" s="141" t="str">
        <f aca="false">IF(OR(O28=0,O29=0)," ",O29/O28*1000)</f>
        <v> </v>
      </c>
      <c r="P30" s="142" t="str">
        <f aca="false">IF(OR(P28=0,P29=0)," ",P29/P28*1000)</f>
        <v> </v>
      </c>
      <c r="Q30" s="143" t="str">
        <f aca="false">IF(OR(Q28=0,Q29=0)," ",(Q29/Q28)*1000)</f>
        <v> </v>
      </c>
      <c r="R30" s="144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1"/>
      <c r="E31" s="132"/>
      <c r="F31" s="132"/>
      <c r="G31" s="132"/>
      <c r="H31" s="132"/>
      <c r="I31" s="133"/>
      <c r="J31" s="134" t="n">
        <f aca="false">SUM(D31:I31)</f>
        <v>0</v>
      </c>
      <c r="K31" s="133"/>
      <c r="L31" s="132"/>
      <c r="M31" s="132"/>
      <c r="N31" s="132"/>
      <c r="O31" s="132"/>
      <c r="P31" s="133"/>
      <c r="Q31" s="145" t="n">
        <f aca="false">SUM(K31:P31)</f>
        <v>0</v>
      </c>
      <c r="R31" s="136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1"/>
      <c r="E32" s="132"/>
      <c r="F32" s="132"/>
      <c r="G32" s="132"/>
      <c r="H32" s="132"/>
      <c r="I32" s="133"/>
      <c r="J32" s="134" t="n">
        <f aca="false">SUM(D32:I32)</f>
        <v>0</v>
      </c>
      <c r="K32" s="137"/>
      <c r="L32" s="138"/>
      <c r="M32" s="138"/>
      <c r="N32" s="138"/>
      <c r="O32" s="138"/>
      <c r="P32" s="137"/>
      <c r="Q32" s="139" t="n">
        <f aca="false">SUM(K32:P32)</f>
        <v>0</v>
      </c>
      <c r="R32" s="146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0" t="str">
        <f aca="false">IF(OR(D31=0,D32=0)," ",D32/D31*1000)</f>
        <v> </v>
      </c>
      <c r="E33" s="141" t="str">
        <f aca="false">IF(OR(E31=0,E32=0)," ",E32/E31*1000)</f>
        <v> </v>
      </c>
      <c r="F33" s="141" t="str">
        <f aca="false">IF(OR(F31=0,F32=0)," ",F32/F31*1000)</f>
        <v> </v>
      </c>
      <c r="G33" s="141" t="str">
        <f aca="false">IF(OR(G31=0,G32=0)," ",G32/G31*1000)</f>
        <v> </v>
      </c>
      <c r="H33" s="141" t="str">
        <f aca="false">IF(OR(H31=0,H32=0)," ",H32/H31*1000)</f>
        <v> </v>
      </c>
      <c r="I33" s="142" t="str">
        <f aca="false">IF(OR(I31=0,I32=0)," ",I32/I31*1000)</f>
        <v> </v>
      </c>
      <c r="J33" s="143" t="str">
        <f aca="false">IF(OR(J31=0,J32=0)," ",J32/J31*1000)</f>
        <v> </v>
      </c>
      <c r="K33" s="142" t="str">
        <f aca="false">IF(OR(K31=0,K32=0)," ",K32/K31*1000)</f>
        <v> </v>
      </c>
      <c r="L33" s="141" t="str">
        <f aca="false">IF(OR(L31=0,L32=0)," ",L32/L31*1000)</f>
        <v> </v>
      </c>
      <c r="M33" s="141" t="str">
        <f aca="false">IF(OR(M31=0,M32=0)," ",M32/M31*1000)</f>
        <v> </v>
      </c>
      <c r="N33" s="141" t="str">
        <f aca="false">IF(OR(N31=0,N32=0)," ",N32/N31*1000)</f>
        <v> </v>
      </c>
      <c r="O33" s="141" t="str">
        <f aca="false">IF(OR(O31=0,O32=0)," ",O32/O31*1000)</f>
        <v> </v>
      </c>
      <c r="P33" s="142" t="str">
        <f aca="false">IF(OR(P31=0,P32=0)," ",P32/P31*1000)</f>
        <v> </v>
      </c>
      <c r="Q33" s="143" t="str">
        <f aca="false">IF(OR(Q31=0,Q32=0)," ",(Q32/Q31)*1000)</f>
        <v> </v>
      </c>
      <c r="R33" s="144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1"/>
      <c r="E34" s="132"/>
      <c r="F34" s="132"/>
      <c r="G34" s="132"/>
      <c r="H34" s="132"/>
      <c r="I34" s="133"/>
      <c r="J34" s="134" t="n">
        <f aca="false">SUM(D34:I34)</f>
        <v>0</v>
      </c>
      <c r="K34" s="133"/>
      <c r="L34" s="132"/>
      <c r="M34" s="132"/>
      <c r="N34" s="132"/>
      <c r="O34" s="132"/>
      <c r="P34" s="133"/>
      <c r="Q34" s="145" t="n">
        <f aca="false">SUM(K34:P34)</f>
        <v>0</v>
      </c>
      <c r="R34" s="136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1"/>
      <c r="E35" s="132"/>
      <c r="F35" s="132"/>
      <c r="G35" s="132"/>
      <c r="H35" s="132"/>
      <c r="I35" s="133"/>
      <c r="J35" s="134" t="n">
        <f aca="false">SUM(D35:I35)</f>
        <v>0</v>
      </c>
      <c r="K35" s="137"/>
      <c r="L35" s="138"/>
      <c r="M35" s="138"/>
      <c r="N35" s="138"/>
      <c r="O35" s="138"/>
      <c r="P35" s="137"/>
      <c r="Q35" s="145" t="n">
        <f aca="false">SUM(K35:P35)</f>
        <v>0</v>
      </c>
      <c r="R35" s="136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0" t="str">
        <f aca="false">IF(OR(D34=0,D35=0)," ",D35/D34*1000)</f>
        <v> </v>
      </c>
      <c r="E36" s="141" t="str">
        <f aca="false">IF(OR(E34=0,E35=0)," ",E35/E34*1000)</f>
        <v> </v>
      </c>
      <c r="F36" s="141" t="str">
        <f aca="false">IF(OR(F34=0,F35=0)," ",F35/F34*1000)</f>
        <v> </v>
      </c>
      <c r="G36" s="141" t="str">
        <f aca="false">IF(OR(G34=0,G35=0)," ",G35/G34*1000)</f>
        <v> </v>
      </c>
      <c r="H36" s="141" t="str">
        <f aca="false">IF(OR(H34=0,H35=0)," ",H35/H34*1000)</f>
        <v> </v>
      </c>
      <c r="I36" s="142" t="str">
        <f aca="false">IF(OR(I34=0,I35=0)," ",I35/I34*1000)</f>
        <v> </v>
      </c>
      <c r="J36" s="143" t="str">
        <f aca="false">IF(OR(J34=0,J35=0)," ",J35/J34*1000)</f>
        <v> </v>
      </c>
      <c r="K36" s="142" t="str">
        <f aca="false">IF(OR(K34=0,K35=0)," ",K35/K34*1000)</f>
        <v> </v>
      </c>
      <c r="L36" s="141" t="str">
        <f aca="false">IF(OR(L34=0,L35=0)," ",L35/L34*1000)</f>
        <v> </v>
      </c>
      <c r="M36" s="141" t="str">
        <f aca="false">IF(OR(M34=0,M35=0)," ",M35/M34*1000)</f>
        <v> </v>
      </c>
      <c r="N36" s="141" t="str">
        <f aca="false">IF(OR(N34=0,N35=0)," ",N35/N34*1000)</f>
        <v> </v>
      </c>
      <c r="O36" s="141" t="str">
        <f aca="false">IF(OR(O34=0,O35=0)," ",O35/O34*1000)</f>
        <v> </v>
      </c>
      <c r="P36" s="142" t="str">
        <f aca="false">IF(OR(P34=0,P35=0)," ",P35/P34*1000)</f>
        <v> </v>
      </c>
      <c r="Q36" s="143" t="str">
        <f aca="false">IF(OR(Q34=0,Q35=0)," ",(Q35/Q34)*1000)</f>
        <v> </v>
      </c>
      <c r="R36" s="144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1"/>
      <c r="E37" s="132"/>
      <c r="F37" s="132"/>
      <c r="G37" s="132"/>
      <c r="H37" s="132"/>
      <c r="I37" s="133"/>
      <c r="J37" s="134" t="n">
        <f aca="false">SUM(D37:I37)</f>
        <v>0</v>
      </c>
      <c r="K37" s="133"/>
      <c r="L37" s="132"/>
      <c r="M37" s="132"/>
      <c r="N37" s="132"/>
      <c r="O37" s="132"/>
      <c r="P37" s="133"/>
      <c r="Q37" s="145" t="n">
        <f aca="false">SUM(K37:P37)</f>
        <v>0</v>
      </c>
      <c r="R37" s="136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1"/>
      <c r="E38" s="132"/>
      <c r="F38" s="132"/>
      <c r="G38" s="132"/>
      <c r="H38" s="132"/>
      <c r="I38" s="133"/>
      <c r="J38" s="134" t="n">
        <f aca="false">SUM(D38:I38)</f>
        <v>0</v>
      </c>
      <c r="K38" s="137"/>
      <c r="L38" s="138"/>
      <c r="M38" s="138"/>
      <c r="N38" s="138"/>
      <c r="O38" s="138"/>
      <c r="P38" s="137"/>
      <c r="Q38" s="145" t="n">
        <f aca="false">SUM(K38:P38)</f>
        <v>0</v>
      </c>
      <c r="R38" s="136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0" t="str">
        <f aca="false">IF(OR(D37=0,D38=0)," ",D38/D37*1000)</f>
        <v> </v>
      </c>
      <c r="E39" s="141" t="str">
        <f aca="false">IF(OR(E37=0,E38=0)," ",E38/E37*1000)</f>
        <v> </v>
      </c>
      <c r="F39" s="141" t="str">
        <f aca="false">IF(OR(F37=0,F38=0)," ",F38/F37*1000)</f>
        <v> </v>
      </c>
      <c r="G39" s="141" t="str">
        <f aca="false">IF(OR(G37=0,G38=0)," ",G38/G37*1000)</f>
        <v> </v>
      </c>
      <c r="H39" s="141" t="str">
        <f aca="false">IF(OR(H37=0,H38=0)," ",H38/H37*1000)</f>
        <v> </v>
      </c>
      <c r="I39" s="142" t="str">
        <f aca="false">IF(OR(I37=0,I38=0)," ",I38/I37*1000)</f>
        <v> </v>
      </c>
      <c r="J39" s="143" t="str">
        <f aca="false">IF(OR(J37=0,J38=0)," ",J38/J37*1000)</f>
        <v> </v>
      </c>
      <c r="K39" s="142" t="str">
        <f aca="false">IF(OR(K37=0,K38=0)," ",K38/K37*1000)</f>
        <v> </v>
      </c>
      <c r="L39" s="141" t="str">
        <f aca="false">IF(OR(L37=0,L38=0)," ",L38/L37*1000)</f>
        <v> </v>
      </c>
      <c r="M39" s="141" t="str">
        <f aca="false">IF(OR(M37=0,M38=0)," ",M38/M37*1000)</f>
        <v> </v>
      </c>
      <c r="N39" s="141" t="str">
        <f aca="false">IF(OR(N37=0,N38=0)," ",N38/N37*1000)</f>
        <v> </v>
      </c>
      <c r="O39" s="141" t="str">
        <f aca="false">IF(OR(O37=0,O38=0)," ",O38/O37*1000)</f>
        <v> </v>
      </c>
      <c r="P39" s="142" t="str">
        <f aca="false">IF(OR(P37=0,P38=0)," ",P38/P37*1000)</f>
        <v> </v>
      </c>
      <c r="Q39" s="143" t="str">
        <f aca="false">IF(OR(Q37=0,Q38=0)," ",(Q38/Q37)*1000)</f>
        <v> </v>
      </c>
      <c r="R39" s="144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1"/>
      <c r="E40" s="132"/>
      <c r="F40" s="132"/>
      <c r="G40" s="132"/>
      <c r="H40" s="132"/>
      <c r="I40" s="133"/>
      <c r="J40" s="134" t="n">
        <f aca="false">SUM(D40:I40)</f>
        <v>0</v>
      </c>
      <c r="K40" s="133"/>
      <c r="L40" s="132"/>
      <c r="M40" s="132"/>
      <c r="N40" s="132"/>
      <c r="O40" s="132"/>
      <c r="P40" s="133"/>
      <c r="Q40" s="145" t="n">
        <f aca="false">SUM(K40:P40)</f>
        <v>0</v>
      </c>
      <c r="R40" s="136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1"/>
      <c r="E41" s="132"/>
      <c r="F41" s="132"/>
      <c r="G41" s="132"/>
      <c r="H41" s="132"/>
      <c r="I41" s="133"/>
      <c r="J41" s="134" t="n">
        <f aca="false">SUM(D41:I41)</f>
        <v>0</v>
      </c>
      <c r="K41" s="137"/>
      <c r="L41" s="138"/>
      <c r="M41" s="138"/>
      <c r="N41" s="138"/>
      <c r="O41" s="138"/>
      <c r="P41" s="137"/>
      <c r="Q41" s="145" t="n">
        <f aca="false">SUM(K41:P41)</f>
        <v>0</v>
      </c>
      <c r="R41" s="136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0" t="str">
        <f aca="false">IF(OR(D40=0,D41=0)," ",D41/D40*1000)</f>
        <v> </v>
      </c>
      <c r="E42" s="141" t="str">
        <f aca="false">IF(OR(E40=0,E41=0)," ",E41/E40*1000)</f>
        <v> </v>
      </c>
      <c r="F42" s="141" t="str">
        <f aca="false">IF(OR(F40=0,F41=0)," ",F41/F40*1000)</f>
        <v> </v>
      </c>
      <c r="G42" s="141" t="str">
        <f aca="false">IF(OR(G40=0,G41=0)," ",G41/G40*1000)</f>
        <v> </v>
      </c>
      <c r="H42" s="141" t="str">
        <f aca="false">IF(OR(H40=0,H41=0)," ",H41/H40*1000)</f>
        <v> </v>
      </c>
      <c r="I42" s="142" t="str">
        <f aca="false">IF(OR(I40=0,I41=0)," ",I41/I40*1000)</f>
        <v> </v>
      </c>
      <c r="J42" s="143" t="str">
        <f aca="false">IF(OR(J40=0,J41=0)," ",J41/J40*1000)</f>
        <v> </v>
      </c>
      <c r="K42" s="142" t="str">
        <f aca="false">IF(OR(K40=0,K41=0)," ",K41/K40*1000)</f>
        <v> </v>
      </c>
      <c r="L42" s="141" t="str">
        <f aca="false">IF(OR(L40=0,L41=0)," ",L41/L40*1000)</f>
        <v> </v>
      </c>
      <c r="M42" s="141" t="str">
        <f aca="false">IF(OR(M40=0,M41=0)," ",M41/M40*1000)</f>
        <v> </v>
      </c>
      <c r="N42" s="141" t="str">
        <f aca="false">IF(OR(N40=0,N41=0)," ",N41/N40*1000)</f>
        <v> </v>
      </c>
      <c r="O42" s="141" t="str">
        <f aca="false">IF(OR(O40=0,O41=0)," ",O41/O40*1000)</f>
        <v> </v>
      </c>
      <c r="P42" s="142" t="str">
        <f aca="false">IF(OR(P40=0,P41=0)," ",P41/P40*1000)</f>
        <v> </v>
      </c>
      <c r="Q42" s="143" t="str">
        <f aca="false">IF(OR(Q40=0,Q41=0)," ",(Q41/Q40)*1000)</f>
        <v> </v>
      </c>
      <c r="R42" s="144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1"/>
      <c r="E43" s="132"/>
      <c r="F43" s="132"/>
      <c r="G43" s="132"/>
      <c r="H43" s="132"/>
      <c r="I43" s="133"/>
      <c r="J43" s="134" t="n">
        <f aca="false">SUM(D43:I43)</f>
        <v>0</v>
      </c>
      <c r="K43" s="133"/>
      <c r="L43" s="132"/>
      <c r="M43" s="132"/>
      <c r="N43" s="132"/>
      <c r="O43" s="132"/>
      <c r="P43" s="133"/>
      <c r="Q43" s="145" t="n">
        <f aca="false">SUM(K43:P43)</f>
        <v>0</v>
      </c>
      <c r="R43" s="136" t="n">
        <f aca="false">J43+Q43</f>
        <v>0</v>
      </c>
      <c r="S43" s="126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1"/>
      <c r="E44" s="132"/>
      <c r="F44" s="132"/>
      <c r="G44" s="132"/>
      <c r="H44" s="132"/>
      <c r="I44" s="133"/>
      <c r="J44" s="134" t="n">
        <f aca="false">SUM(D44:I44)</f>
        <v>0</v>
      </c>
      <c r="K44" s="137"/>
      <c r="L44" s="138"/>
      <c r="M44" s="138"/>
      <c r="N44" s="138"/>
      <c r="O44" s="138"/>
      <c r="P44" s="137"/>
      <c r="Q44" s="145" t="n">
        <f aca="false">SUM(K44:P44)</f>
        <v>0</v>
      </c>
      <c r="R44" s="136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0" t="str">
        <f aca="false">IF(OR(D43=0,D44=0)," ",D44/D43*1000)</f>
        <v> </v>
      </c>
      <c r="E45" s="141" t="str">
        <f aca="false">IF(OR(E43=0,E44=0)," ",E44/E43*1000)</f>
        <v> </v>
      </c>
      <c r="F45" s="141" t="str">
        <f aca="false">IF(OR(F43=0,F44=0)," ",F44/F43*1000)</f>
        <v> </v>
      </c>
      <c r="G45" s="141" t="str">
        <f aca="false">IF(OR(G43=0,G44=0)," ",G44/G43*1000)</f>
        <v> </v>
      </c>
      <c r="H45" s="141" t="str">
        <f aca="false">IF(OR(H43=0,H44=0)," ",H44/H43*1000)</f>
        <v> </v>
      </c>
      <c r="I45" s="142" t="str">
        <f aca="false">IF(OR(I43=0,I44=0)," ",I44/I43*1000)</f>
        <v> </v>
      </c>
      <c r="J45" s="143" t="str">
        <f aca="false">IF(OR(J43=0,J44=0)," ",J44/J43*1000)</f>
        <v> </v>
      </c>
      <c r="K45" s="142" t="str">
        <f aca="false">IF(OR(K43=0,K44=0)," ",K44/K43*1000)</f>
        <v> </v>
      </c>
      <c r="L45" s="141" t="str">
        <f aca="false">IF(OR(L43=0,L44=0)," ",L44/L43*1000)</f>
        <v> </v>
      </c>
      <c r="M45" s="141" t="str">
        <f aca="false">IF(OR(M43=0,M44=0)," ",M44/M43*1000)</f>
        <v> </v>
      </c>
      <c r="N45" s="141" t="str">
        <f aca="false">IF(OR(N43=0,N44=0)," ",N44/N43*1000)</f>
        <v> </v>
      </c>
      <c r="O45" s="141" t="str">
        <f aca="false">IF(OR(O43=0,O44=0)," ",O44/O43*1000)</f>
        <v> </v>
      </c>
      <c r="P45" s="142" t="str">
        <f aca="false">IF(OR(P43=0,P44=0)," ",P44/P43*1000)</f>
        <v> </v>
      </c>
      <c r="Q45" s="143" t="str">
        <f aca="false">IF(OR(Q43=0,Q44=0)," ",(Q44/Q43)*1000)</f>
        <v> </v>
      </c>
      <c r="R45" s="144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1"/>
      <c r="E46" s="132"/>
      <c r="F46" s="132"/>
      <c r="G46" s="132"/>
      <c r="H46" s="132"/>
      <c r="I46" s="133"/>
      <c r="J46" s="134" t="n">
        <f aca="false">SUM(D46:I46)</f>
        <v>0</v>
      </c>
      <c r="K46" s="133"/>
      <c r="L46" s="132"/>
      <c r="M46" s="132"/>
      <c r="N46" s="132"/>
      <c r="O46" s="132"/>
      <c r="P46" s="133"/>
      <c r="Q46" s="135" t="n">
        <f aca="false">SUM(K46:P46)</f>
        <v>0</v>
      </c>
      <c r="R46" s="147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1"/>
      <c r="E47" s="132"/>
      <c r="F47" s="132"/>
      <c r="G47" s="132"/>
      <c r="H47" s="132"/>
      <c r="I47" s="133"/>
      <c r="J47" s="134" t="n">
        <f aca="false">SUM(D47:I47)</f>
        <v>0</v>
      </c>
      <c r="K47" s="137"/>
      <c r="L47" s="138"/>
      <c r="M47" s="138"/>
      <c r="N47" s="138"/>
      <c r="O47" s="138"/>
      <c r="P47" s="137"/>
      <c r="Q47" s="139" t="n">
        <f aca="false">SUM(K47:P47)</f>
        <v>0</v>
      </c>
      <c r="R47" s="146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0" t="str">
        <f aca="false">IF(OR(D46=0,D47=0)," ",D47/D46*1000)</f>
        <v> </v>
      </c>
      <c r="E48" s="141" t="str">
        <f aca="false">IF(OR(E46=0,E47=0)," ",E47/E46*1000)</f>
        <v> </v>
      </c>
      <c r="F48" s="141" t="str">
        <f aca="false">IF(OR(F46=0,F47=0)," ",F47/F46*1000)</f>
        <v> </v>
      </c>
      <c r="G48" s="141" t="str">
        <f aca="false">IF(OR(G46=0,G47=0)," ",G47/G46*1000)</f>
        <v> </v>
      </c>
      <c r="H48" s="141" t="str">
        <f aca="false">IF(OR(H46=0,H47=0)," ",H47/H46*1000)</f>
        <v> </v>
      </c>
      <c r="I48" s="142" t="str">
        <f aca="false">IF(OR(I46=0,I47=0)," ",I47/I46*1000)</f>
        <v> </v>
      </c>
      <c r="J48" s="143" t="str">
        <f aca="false">IF(OR(J46=0,J47=0)," ",J47/J46*1000)</f>
        <v> </v>
      </c>
      <c r="K48" s="142" t="str">
        <f aca="false">IF(OR(K46=0,K47=0)," ",K47/K46*1000)</f>
        <v> </v>
      </c>
      <c r="L48" s="141" t="str">
        <f aca="false">IF(OR(L46=0,L47=0)," ",L47/L46*1000)</f>
        <v> </v>
      </c>
      <c r="M48" s="141" t="str">
        <f aca="false">IF(OR(M46=0,M47=0)," ",M47/M46*1000)</f>
        <v> </v>
      </c>
      <c r="N48" s="141" t="str">
        <f aca="false">IF(OR(N46=0,N47=0)," ",N47/N46*1000)</f>
        <v> </v>
      </c>
      <c r="O48" s="141" t="str">
        <f aca="false">IF(OR(O46=0,O47=0)," ",O47/O46*1000)</f>
        <v> </v>
      </c>
      <c r="P48" s="142" t="str">
        <f aca="false">IF(OR(P46=0,P47=0)," ",P47/P46*1000)</f>
        <v> </v>
      </c>
      <c r="Q48" s="143" t="str">
        <f aca="false">IF(OR(Q46=0,Q47=0)," ",(Q47/Q46)*1000)</f>
        <v> </v>
      </c>
      <c r="R48" s="144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48" t="n">
        <f aca="false">D4+D7+D10+D13+D16+D19+D22+D25+D28+D31+D34+D40+D43+D46+D37</f>
        <v>0</v>
      </c>
      <c r="E49" s="149" t="n">
        <f aca="false">E4+E7+E10+E13+E16+E19+E22+E25+E28+E31+E34+E40+E43+E46+E37</f>
        <v>0</v>
      </c>
      <c r="F49" s="150" t="n">
        <f aca="false">F4+F7+F10+F13+F16+F19+F22+F25+F28+F31+F34+F40+F43+F46+F37</f>
        <v>0</v>
      </c>
      <c r="G49" s="150" t="n">
        <f aca="false">G4+G7+G10+G13+G16+G19+G22+G25+G28+G31+G34+G40+G43+G46+G37</f>
        <v>0</v>
      </c>
      <c r="H49" s="150" t="n">
        <f aca="false">H4+H7+H10+H13+H16+H19+H22+H25+H28+H31+H34+H40+H43+H46+H37</f>
        <v>0</v>
      </c>
      <c r="I49" s="151" t="n">
        <f aca="false">I4+I7+I10+I13+I16+I19+I22+I25+I28+I31+I34+I40+I43+I46+I37</f>
        <v>0</v>
      </c>
      <c r="J49" s="135" t="n">
        <f aca="false">SUM(D49:I49)</f>
        <v>0</v>
      </c>
      <c r="K49" s="147" t="n">
        <f aca="false">K4+K7+K10+K13+K16+K19+K22+K25+K28+K31+K34+K40+K43+K46+K37</f>
        <v>0</v>
      </c>
      <c r="L49" s="150" t="n">
        <f aca="false">L4+L7+L10+L13+L16+L19+L22+L25+L28+L31+L34+L40+L43+L46+L37</f>
        <v>0</v>
      </c>
      <c r="M49" s="150" t="n">
        <f aca="false">M4+M7+M10+M13+M16+M19+M22+M25+M28+M31+M34+M40+M43+M46+M37</f>
        <v>0</v>
      </c>
      <c r="N49" s="150" t="n">
        <f aca="false">N4+N7+N10+N13+N16+N19+N22+N25+N28+N31+N34+N40+N43+N46+N37</f>
        <v>0</v>
      </c>
      <c r="O49" s="149" t="n">
        <f aca="false">O4+O7+O10+O13+O16+O19+O22+O25+O28+O31+O34+O40+O43+O46+O37</f>
        <v>0</v>
      </c>
      <c r="P49" s="152" t="n">
        <f aca="false">P4+P7+P10+P13+P16+P19+P22+P25+P28+P31+P34+P40+P43+P46+P37</f>
        <v>0</v>
      </c>
      <c r="Q49" s="135" t="n">
        <f aca="false">SUM(K49:P49)</f>
        <v>0</v>
      </c>
      <c r="R49" s="147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48" t="n">
        <f aca="false">D5+D8+D11+D14+D17+D20+D23+D26+D29+D32+D35+D41+D44+D47+D38</f>
        <v>0</v>
      </c>
      <c r="E50" s="149" t="n">
        <f aca="false">E5+E8+E11+E14+E17+E20+E23+E26+E29+E32+E35+E41+E44+E47+E38</f>
        <v>0</v>
      </c>
      <c r="F50" s="138" t="n">
        <f aca="false">F5+F8+F11+F14+F17+F20+F23+F26+F29+F32+F35+F41+F44+F47+F38</f>
        <v>0</v>
      </c>
      <c r="G50" s="138" t="n">
        <f aca="false">G5+G8+G11+G14+G17+G20+G23+G26+G29+G32+G35+G41+G44+G47+G38</f>
        <v>0</v>
      </c>
      <c r="H50" s="138" t="n">
        <f aca="false">H5+H8+H11+H14+H17+H20+H23+H26+H29+H32+H35+H41+H44+H47+H38</f>
        <v>0</v>
      </c>
      <c r="I50" s="153" t="n">
        <f aca="false">I5+I8+I11+I14+I17+I20+I23+I26+I29+I32+I35+I41+I44+I47+I38</f>
        <v>0</v>
      </c>
      <c r="J50" s="139" t="n">
        <f aca="false">SUM(D50:I50)</f>
        <v>0</v>
      </c>
      <c r="K50" s="146" t="n">
        <f aca="false">K5+K8+K11+K14+K17+K20+K23+K26+K29+K32+K35+K41+K44+K47+K38</f>
        <v>0</v>
      </c>
      <c r="L50" s="138" t="n">
        <f aca="false">L5+L8+L11+L14+L17+L20+L23+L26+L29+L32+L35+L41+L44+L47+L38</f>
        <v>0</v>
      </c>
      <c r="M50" s="138" t="n">
        <f aca="false">M5+M8+M11+M14+M17+M20+M23+M26+M29+M32+M35+M41+M44+M47+M38</f>
        <v>0</v>
      </c>
      <c r="N50" s="138" t="n">
        <f aca="false">N5+N8+N11+N14+N17+N20+N23+N26+N29+N32+N35+N41+N44+N47+N38</f>
        <v>0</v>
      </c>
      <c r="O50" s="154" t="n">
        <f aca="false">O5+O8+O11+O14+O17+O20+O23+O26+O29+O32+O35+O41+O44+O47+O38</f>
        <v>0</v>
      </c>
      <c r="P50" s="155" t="n">
        <f aca="false">P5+P8+P11+P14+P17+P20+P23+P26+P29+P32+P35+P41+P44+P47+P38</f>
        <v>0</v>
      </c>
      <c r="Q50" s="139" t="n">
        <f aca="false">SUM(K50:P50)</f>
        <v>0</v>
      </c>
      <c r="R50" s="146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0" t="str">
        <f aca="false">IF(OR(D49=0,D50=0)," ",D50/D49*1000)</f>
        <v> </v>
      </c>
      <c r="E51" s="141" t="str">
        <f aca="false">IF(OR(E49=0,E50=0)," ",E50/E49*1000)</f>
        <v> </v>
      </c>
      <c r="F51" s="141" t="str">
        <f aca="false">IF(OR(F49=0,F50=0)," ",(F50/F49)*1000)</f>
        <v> </v>
      </c>
      <c r="G51" s="141" t="str">
        <f aca="false">IF(OR(G49=0,G50=0)," ",(G50/G49)*1000)</f>
        <v> </v>
      </c>
      <c r="H51" s="141" t="str">
        <f aca="false">IF(OR(H49=0,H50=0)," ",(H50/H49)*1000)</f>
        <v> </v>
      </c>
      <c r="I51" s="156" t="str">
        <f aca="false">IF(OR(I49=0,I50=0)," ",(I50/I49)*1000)</f>
        <v> </v>
      </c>
      <c r="J51" s="143" t="str">
        <f aca="false">IF(OR(J49=0,J50=0)," ",(J50/J49)*1000)</f>
        <v> </v>
      </c>
      <c r="K51" s="144" t="str">
        <f aca="false">IF(OR(K49=0,K50=0)," ",(K50/K49)*1000)</f>
        <v> </v>
      </c>
      <c r="L51" s="141" t="str">
        <f aca="false">IF(OR(L49=0,L50=0)," ",(L50/L49)*1000)</f>
        <v> </v>
      </c>
      <c r="M51" s="141" t="str">
        <f aca="false">IF(OR(M49=0,M50=0)," ",(M50/M49)*1000)</f>
        <v> </v>
      </c>
      <c r="N51" s="141" t="str">
        <f aca="false">IF(OR(N49=0,N50=0)," ",(N50/N49)*1000)</f>
        <v> </v>
      </c>
      <c r="O51" s="141" t="str">
        <f aca="false">IF(OR(O49=0,O50=0)," ",O50/O49*1000)</f>
        <v> </v>
      </c>
      <c r="P51" s="142" t="str">
        <f aca="false">IF(OR(P49=0,P50=0)," ",P50/P49*1000)</f>
        <v> </v>
      </c>
      <c r="Q51" s="143" t="str">
        <f aca="false">IF(OR(Q49=0,Q50=0)," ",(Q50/Q49)*1000)</f>
        <v> </v>
      </c>
      <c r="R51" s="144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3903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11032</v>
      </c>
      <c r="E4" s="75" t="n">
        <f aca="false">B一般!E4+B原料!E4</f>
        <v>48940</v>
      </c>
      <c r="F4" s="75" t="n">
        <f aca="false">B一般!F4+B原料!F4</f>
        <v>0</v>
      </c>
      <c r="G4" s="75" t="n">
        <f aca="false">B一般!G4+B原料!G4</f>
        <v>44900</v>
      </c>
      <c r="H4" s="75" t="n">
        <f aca="false">B一般!H4+B原料!H4</f>
        <v>44394</v>
      </c>
      <c r="I4" s="76" t="n">
        <f aca="false">B一般!I4+B原料!I4</f>
        <v>11758</v>
      </c>
      <c r="J4" s="77" t="n">
        <f aca="false">SUM(D4:I4)</f>
        <v>161024</v>
      </c>
      <c r="K4" s="78" t="n">
        <f aca="false">B一般!K4+B原料!K4</f>
        <v>17824</v>
      </c>
      <c r="L4" s="75" t="n">
        <f aca="false">B一般!L4+B原料!L4</f>
        <v>46726</v>
      </c>
      <c r="M4" s="75" t="n">
        <f aca="false">B一般!M4+B原料!M4</f>
        <v>13862</v>
      </c>
      <c r="N4" s="75" t="n">
        <f aca="false">B一般!N4+B原料!N4</f>
        <v>11788</v>
      </c>
      <c r="O4" s="75" t="n">
        <f aca="false">B一般!O4+B原料!O4</f>
        <v>22394</v>
      </c>
      <c r="P4" s="76" t="n">
        <f aca="false">B一般!P4+B原料!P4</f>
        <v>0</v>
      </c>
      <c r="Q4" s="77" t="n">
        <f aca="false">SUM(K4:P4)</f>
        <v>112594</v>
      </c>
      <c r="R4" s="78" t="n">
        <f aca="false">J4+Q4</f>
        <v>273618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613740</v>
      </c>
      <c r="E5" s="75" t="n">
        <f aca="false">B一般!E5+B原料!E5</f>
        <v>2901116</v>
      </c>
      <c r="F5" s="75" t="n">
        <f aca="false">B一般!F5+B原料!F5</f>
        <v>0</v>
      </c>
      <c r="G5" s="75" t="n">
        <f aca="false">B一般!G5+B原料!G5</f>
        <v>3002934</v>
      </c>
      <c r="H5" s="75" t="n">
        <f aca="false">B一般!H5+B原料!H5</f>
        <v>3016830</v>
      </c>
      <c r="I5" s="76" t="n">
        <f aca="false">B一般!I5+B原料!I5</f>
        <v>808536</v>
      </c>
      <c r="J5" s="81" t="n">
        <f aca="false">SUM(D5:I5)</f>
        <v>10343156</v>
      </c>
      <c r="K5" s="78" t="n">
        <f aca="false">B一般!K5+B原料!K5</f>
        <v>1363461</v>
      </c>
      <c r="L5" s="75" t="n">
        <f aca="false">B一般!L5+B原料!L5</f>
        <v>3453768</v>
      </c>
      <c r="M5" s="75" t="n">
        <f aca="false">B一般!M5+B原料!M5</f>
        <v>713736</v>
      </c>
      <c r="N5" s="75" t="n">
        <f aca="false">B一般!N5+B原料!N5</f>
        <v>620703</v>
      </c>
      <c r="O5" s="75" t="n">
        <f aca="false">B一般!O5+B原料!O5</f>
        <v>1082251</v>
      </c>
      <c r="P5" s="76" t="n">
        <f aca="false">B一般!P5+B原料!P5</f>
        <v>0</v>
      </c>
      <c r="Q5" s="81" t="n">
        <f aca="false">SUM(K5:P5)</f>
        <v>7233919</v>
      </c>
      <c r="R5" s="78" t="n">
        <f aca="false">J5+Q5</f>
        <v>17577075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n">
        <f aca="false">IF(OR(D4=0,D5=0)," ",(D5/D4)*1000)</f>
        <v>55632.7048585932</v>
      </c>
      <c r="E6" s="83" t="n">
        <f aca="false">IF(OR(E4=0,E5=0)," ",(E5/E4)*1000)</f>
        <v>59279.0355537393</v>
      </c>
      <c r="F6" s="83" t="str">
        <f aca="false">IF(OR(F4=0,F5=0)," ",(F5/F4)*1000)</f>
        <v> </v>
      </c>
      <c r="G6" s="83" t="n">
        <f aca="false">IF(OR(G4=0,G5=0)," ",(G5/G4)*1000)</f>
        <v>66880.4899777283</v>
      </c>
      <c r="H6" s="83" t="n">
        <f aca="false">IF(OR(H4=0,H5=0)," ",(H5/H4)*1000)</f>
        <v>67955.8048384917</v>
      </c>
      <c r="I6" s="84" t="n">
        <f aca="false">IF(OR(I4=0,I5=0)," ",(I5/I4)*1000)</f>
        <v>68764.7559108692</v>
      </c>
      <c r="J6" s="85" t="n">
        <f aca="false">IF(OR(J4=0,J5=0)," ",(J5/J4)*1000)</f>
        <v>64233.6297694754</v>
      </c>
      <c r="K6" s="86" t="n">
        <f aca="false">IF(OR(K4=0,K5=0)," ",(K5/K4)*1000)</f>
        <v>76495.7921903052</v>
      </c>
      <c r="L6" s="83" t="n">
        <f aca="false">IF(OR(L4=0,L5=0)," ",(L5/L4)*1000)</f>
        <v>73915.3362153833</v>
      </c>
      <c r="M6" s="83" t="n">
        <f aca="false">IF(OR(M4=0,M5=0)," ",(M5/M4)*1000)</f>
        <v>51488.6740730053</v>
      </c>
      <c r="N6" s="83" t="n">
        <f aca="false">IF(OR(N4=0,N5=0)," ",(N5/N4)*1000)</f>
        <v>52655.4971157109</v>
      </c>
      <c r="O6" s="83" t="n">
        <f aca="false">IF(OR(O4=0,O5=0)," ",(O5/O4)*1000)</f>
        <v>48327.7217111726</v>
      </c>
      <c r="P6" s="84" t="str">
        <f aca="false">IF(OR(P4=0,P5=0)," ",(P5/P4)*1000)</f>
        <v> </v>
      </c>
      <c r="Q6" s="85" t="n">
        <f aca="false">IF(OR(Q4=0,Q5=0)," ",(Q5/Q4)*1000)</f>
        <v>64247.8195996234</v>
      </c>
      <c r="R6" s="86" t="n">
        <f aca="false">IF(OR(R4=0,R5=0)," ",(R5/R4)*1000)</f>
        <v>64239.4688945903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41012</v>
      </c>
      <c r="E7" s="75" t="n">
        <f aca="false">B一般!E7+B原料!E7</f>
        <v>10752</v>
      </c>
      <c r="F7" s="75" t="n">
        <f aca="false">B一般!F7+B原料!F7</f>
        <v>24192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75956</v>
      </c>
      <c r="K7" s="78" t="n">
        <f aca="false">B一般!K7+B原料!K7</f>
        <v>0</v>
      </c>
      <c r="L7" s="75" t="n">
        <f aca="false">B一般!L7+B原料!L7</f>
        <v>14613</v>
      </c>
      <c r="M7" s="75" t="n">
        <f aca="false">B一般!M7+B原料!M7</f>
        <v>31921</v>
      </c>
      <c r="N7" s="75" t="n">
        <f aca="false">B一般!N7+B原料!N7</f>
        <v>30089</v>
      </c>
      <c r="O7" s="75" t="n">
        <f aca="false">B一般!O7+B原料!O7</f>
        <v>7533</v>
      </c>
      <c r="P7" s="76" t="n">
        <f aca="false">B一般!P7+B原料!P7</f>
        <v>12099</v>
      </c>
      <c r="Q7" s="77" t="n">
        <f aca="false">SUM(K7:P7)</f>
        <v>96255</v>
      </c>
      <c r="R7" s="78" t="n">
        <f aca="false">J7+Q7</f>
        <v>172211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206072</v>
      </c>
      <c r="E8" s="75" t="n">
        <f aca="false">B一般!E8+B原料!E8</f>
        <v>586028</v>
      </c>
      <c r="F8" s="75" t="n">
        <f aca="false">B一般!F8+B原料!F8</f>
        <v>153836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4330460</v>
      </c>
      <c r="K8" s="78" t="n">
        <f aca="false">B一般!K8+B原料!K8</f>
        <v>0</v>
      </c>
      <c r="L8" s="75" t="n">
        <f aca="false">B一般!L8+B原料!L8</f>
        <v>941273</v>
      </c>
      <c r="M8" s="75" t="n">
        <f aca="false">B一般!M8+B原料!M8</f>
        <v>1821237</v>
      </c>
      <c r="N8" s="75" t="n">
        <f aca="false">B一般!N8+B原料!N8</f>
        <v>1515186</v>
      </c>
      <c r="O8" s="75" t="n">
        <f aca="false">B一般!O8+B原料!O8</f>
        <v>472987</v>
      </c>
      <c r="P8" s="76" t="n">
        <f aca="false">B一般!P8+B原料!P8</f>
        <v>742893</v>
      </c>
      <c r="Q8" s="81" t="n">
        <f aca="false">SUM(K8:P8)</f>
        <v>5493576</v>
      </c>
      <c r="R8" s="78" t="n">
        <f aca="false">J8+Q8</f>
        <v>982403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53790.8904710816</v>
      </c>
      <c r="E9" s="83" t="n">
        <f aca="false">IF(OR(E7=0,E8=0)," ",(E8/E7)*1000)</f>
        <v>54504.0922619048</v>
      </c>
      <c r="F9" s="83" t="n">
        <f aca="false">IF(OR(F7=0,F8=0)," ",(F8/F7)*1000)</f>
        <v>63589.6164021164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57012.7442203381</v>
      </c>
      <c r="K9" s="86" t="str">
        <f aca="false">IF(OR(K7=0,K8=0)," ",(K8/K7)*1000)</f>
        <v> </v>
      </c>
      <c r="L9" s="83" t="n">
        <f aca="false">IF(OR(L7=0,L8=0)," ",(L8/L7)*1000)</f>
        <v>64413.3990282625</v>
      </c>
      <c r="M9" s="83" t="n">
        <f aca="false">IF(OR(M7=0,M8=0)," ",(M8/M7)*1000)</f>
        <v>57054.5095705022</v>
      </c>
      <c r="N9" s="83" t="n">
        <f aca="false">IF(OR(N7=0,N8=0)," ",(N8/N7)*1000)</f>
        <v>50356.8081358636</v>
      </c>
      <c r="O9" s="83" t="n">
        <f aca="false">IF(OR(O7=0,O8=0)," ",(O8/O7)*1000)</f>
        <v>62788.6632151865</v>
      </c>
      <c r="P9" s="84" t="n">
        <f aca="false">IF(OR(P7=0,P8=0)," ",(P8/P7)*1000)</f>
        <v>61401.1901810067</v>
      </c>
      <c r="Q9" s="85" t="n">
        <f aca="false">IF(OR(Q7=0,Q8=0)," ",(Q8/Q7)*1000)</f>
        <v>57073.149446782</v>
      </c>
      <c r="R9" s="86" t="n">
        <f aca="false">IF(OR(R7=0,R8=0)," ",(R8/R7)*1000)</f>
        <v>57046.5069014174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21104</v>
      </c>
      <c r="E10" s="75" t="n">
        <f aca="false">B一般!E10+B原料!E10</f>
        <v>28537</v>
      </c>
      <c r="F10" s="75" t="n">
        <f aca="false">B一般!F10+B原料!F10</f>
        <v>26877</v>
      </c>
      <c r="G10" s="75" t="n">
        <f aca="false">B一般!G10+B原料!G10</f>
        <v>34448</v>
      </c>
      <c r="H10" s="75" t="n">
        <f aca="false">B一般!H10+B原料!H10</f>
        <v>23636</v>
      </c>
      <c r="I10" s="76" t="n">
        <f aca="false">B一般!I10+B原料!I10</f>
        <v>14900</v>
      </c>
      <c r="J10" s="77" t="n">
        <f aca="false">SUM(D10:I10)</f>
        <v>149502</v>
      </c>
      <c r="K10" s="78" t="n">
        <f aca="false">B一般!K10+B原料!K10</f>
        <v>44137</v>
      </c>
      <c r="L10" s="75" t="n">
        <f aca="false">B一般!L10+B原料!L10</f>
        <v>23047</v>
      </c>
      <c r="M10" s="75" t="n">
        <f aca="false">B一般!M10+B原料!M10</f>
        <v>23323</v>
      </c>
      <c r="N10" s="75" t="n">
        <f aca="false">B一般!N10+B原料!N10</f>
        <v>275</v>
      </c>
      <c r="O10" s="75" t="n">
        <f aca="false">B一般!O10+B原料!O10</f>
        <v>23396</v>
      </c>
      <c r="P10" s="76" t="n">
        <f aca="false">B一般!P10+B原料!P10</f>
        <v>20370</v>
      </c>
      <c r="Q10" s="77" t="n">
        <f aca="false">SUM(K10:P10)</f>
        <v>134548</v>
      </c>
      <c r="R10" s="78" t="n">
        <f aca="false">J10+Q10</f>
        <v>28405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1125641</v>
      </c>
      <c r="E11" s="75" t="n">
        <f aca="false">B一般!E11+B原料!E11</f>
        <v>1593496</v>
      </c>
      <c r="F11" s="75" t="n">
        <f aca="false">B一般!F11+B原料!F11</f>
        <v>1459066</v>
      </c>
      <c r="G11" s="75" t="n">
        <f aca="false">B一般!G11+B原料!G11</f>
        <v>2230463</v>
      </c>
      <c r="H11" s="75" t="n">
        <f aca="false">B一般!H11+B原料!H11</f>
        <v>1613416</v>
      </c>
      <c r="I11" s="76" t="n">
        <f aca="false">B一般!I11+B原料!I11</f>
        <v>1066873</v>
      </c>
      <c r="J11" s="81" t="n">
        <f aca="false">SUM(D11:I11)</f>
        <v>9088955</v>
      </c>
      <c r="K11" s="78" t="n">
        <f aca="false">B一般!K11+B原料!K11</f>
        <v>3377397</v>
      </c>
      <c r="L11" s="75" t="n">
        <f aca="false">B一般!L11+B原料!L11</f>
        <v>1720446</v>
      </c>
      <c r="M11" s="75" t="n">
        <f aca="false">B一般!M11+B原料!M11</f>
        <v>1250550</v>
      </c>
      <c r="N11" s="75" t="n">
        <f aca="false">B一般!N11+B原料!N11</f>
        <v>15753</v>
      </c>
      <c r="O11" s="75" t="n">
        <f aca="false">B一般!O11+B原料!O11</f>
        <v>1197400</v>
      </c>
      <c r="P11" s="76" t="n">
        <f aca="false">B一般!P11+B原料!P11</f>
        <v>1009766</v>
      </c>
      <c r="Q11" s="81" t="n">
        <f aca="false">SUM(K11:P11)</f>
        <v>8571312</v>
      </c>
      <c r="R11" s="78" t="n">
        <f aca="false">J11+Q11</f>
        <v>17660267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53337.8032600455</v>
      </c>
      <c r="E12" s="83" t="n">
        <f aca="false">IF(OR(E10=0,E11=0)," ",(E11/E10)*1000)</f>
        <v>55839.6467743631</v>
      </c>
      <c r="F12" s="83" t="n">
        <f aca="false">IF(OR(F10=0,F11=0)," ",(F11/F10)*1000)</f>
        <v>54286.7879599658</v>
      </c>
      <c r="G12" s="83" t="n">
        <f aca="false">IF(OR(G10=0,G11=0)," ",(G11/G10)*1000)</f>
        <v>64748.6936832327</v>
      </c>
      <c r="H12" s="83" t="n">
        <f aca="false">IF(OR(H10=0,H11=0)," ",(H11/H10)*1000)</f>
        <v>68260.9578608902</v>
      </c>
      <c r="I12" s="84" t="n">
        <f aca="false">IF(OR(I10=0,I11=0)," ",(I11/I10)*1000)</f>
        <v>71602.2147651007</v>
      </c>
      <c r="J12" s="85" t="n">
        <f aca="false">IF(OR(J10=0,J11=0)," ",(J11/J10)*1000)</f>
        <v>60794.8723094006</v>
      </c>
      <c r="K12" s="86" t="n">
        <f aca="false">IF(OR(K10=0,K11=0)," ",(K11/K10)*1000)</f>
        <v>76520.7648911344</v>
      </c>
      <c r="L12" s="83" t="n">
        <f aca="false">IF(OR(L10=0,L11=0)," ",(L11/L10)*1000)</f>
        <v>74649.4554605806</v>
      </c>
      <c r="M12" s="83" t="n">
        <f aca="false">IF(OR(M10=0,M11=0)," ",(M11/M10)*1000)</f>
        <v>53618.7454444111</v>
      </c>
      <c r="N12" s="83" t="n">
        <f aca="false">IF(OR(N10=0,N11=0)," ",(N11/N10)*1000)</f>
        <v>57283.6363636364</v>
      </c>
      <c r="O12" s="83" t="n">
        <f aca="false">IF(OR(O10=0,O11=0)," ",(O11/O10)*1000)</f>
        <v>51179.6888356984</v>
      </c>
      <c r="P12" s="84" t="n">
        <f aca="false">IF(OR(P10=0,P11=0)," ",(P11/P10)*1000)</f>
        <v>49571.2322042219</v>
      </c>
      <c r="Q12" s="85" t="n">
        <f aca="false">IF(OR(Q10=0,Q11=0)," ",(Q11/Q10)*1000)</f>
        <v>63704.4920771769</v>
      </c>
      <c r="R12" s="86" t="n">
        <f aca="false">IF(OR(R10=0,R11=0)," ",(R11/R10)*1000)</f>
        <v>62173.0927653582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33506</v>
      </c>
      <c r="E13" s="75" t="n">
        <f aca="false">B一般!E13+B原料!E13</f>
        <v>54155</v>
      </c>
      <c r="F13" s="75" t="n">
        <f aca="false">B一般!F13+B原料!F13</f>
        <v>0</v>
      </c>
      <c r="G13" s="75" t="n">
        <f aca="false">B一般!G13+B原料!G13</f>
        <v>2208</v>
      </c>
      <c r="H13" s="75" t="n">
        <f aca="false">B一般!H13+B原料!H13</f>
        <v>39691</v>
      </c>
      <c r="I13" s="76" t="n">
        <f aca="false">B一般!I13+B原料!I13</f>
        <v>63320</v>
      </c>
      <c r="J13" s="77" t="n">
        <f aca="false">SUM(D13:I13)</f>
        <v>192880</v>
      </c>
      <c r="K13" s="78" t="n">
        <f aca="false">B一般!K13+B原料!K13</f>
        <v>23410</v>
      </c>
      <c r="L13" s="75" t="n">
        <f aca="false">B一般!L13+B原料!L13</f>
        <v>99707</v>
      </c>
      <c r="M13" s="75" t="n">
        <f aca="false">B一般!M13+B原料!M13</f>
        <v>43044</v>
      </c>
      <c r="N13" s="75" t="n">
        <f aca="false">B一般!N13+B原料!N13</f>
        <v>25919</v>
      </c>
      <c r="O13" s="75" t="n">
        <f aca="false">B一般!O13+B原料!O13</f>
        <v>34273</v>
      </c>
      <c r="P13" s="76" t="n">
        <f aca="false">B一般!P13+B原料!P13</f>
        <v>24508</v>
      </c>
      <c r="Q13" s="77" t="n">
        <f aca="false">SUM(K13:P13)</f>
        <v>250861</v>
      </c>
      <c r="R13" s="78" t="n">
        <f aca="false">J13+Q13</f>
        <v>443741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1831815</v>
      </c>
      <c r="E14" s="75" t="n">
        <f aca="false">B一般!E14+B原料!E14</f>
        <v>3111158</v>
      </c>
      <c r="F14" s="75" t="n">
        <f aca="false">B一般!F14+B原料!F14</f>
        <v>0</v>
      </c>
      <c r="G14" s="75" t="n">
        <f aca="false">B一般!G14+B原料!G14</f>
        <v>142105</v>
      </c>
      <c r="H14" s="75" t="n">
        <f aca="false">B一般!H14+B原料!H14</f>
        <v>2703535</v>
      </c>
      <c r="I14" s="76" t="n">
        <f aca="false">B一般!I14+B原料!I14</f>
        <v>4490163</v>
      </c>
      <c r="J14" s="81" t="n">
        <f aca="false">SUM(D14:I14)</f>
        <v>12278776</v>
      </c>
      <c r="K14" s="78" t="n">
        <f aca="false">B一般!K14+B原料!K14</f>
        <v>1718993</v>
      </c>
      <c r="L14" s="75" t="n">
        <f aca="false">B一般!L14+B原料!L14</f>
        <v>7319757</v>
      </c>
      <c r="M14" s="75" t="n">
        <f aca="false">B一般!M14+B原料!M14</f>
        <v>2365955</v>
      </c>
      <c r="N14" s="75" t="n">
        <f aca="false">B一般!N14+B原料!N14</f>
        <v>1442488</v>
      </c>
      <c r="O14" s="75" t="n">
        <f aca="false">B一般!O14+B原料!O14</f>
        <v>1673151</v>
      </c>
      <c r="P14" s="76" t="n">
        <f aca="false">B一般!P14+B原料!P14</f>
        <v>1314763</v>
      </c>
      <c r="Q14" s="81" t="n">
        <f aca="false">SUM(K14:P14)</f>
        <v>15835107</v>
      </c>
      <c r="R14" s="78" t="n">
        <f aca="false">J14+Q14</f>
        <v>28113883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54671.2529099266</v>
      </c>
      <c r="E15" s="83" t="n">
        <f aca="false">IF(OR(E13=0,E14=0)," ",(E14/E13)*1000)</f>
        <v>57449.1367371434</v>
      </c>
      <c r="F15" s="83" t="str">
        <f aca="false">IF(OR(F13=0,F14=0)," ",(F14/F13)*1000)</f>
        <v> </v>
      </c>
      <c r="G15" s="83" t="n">
        <f aca="false">IF(OR(G13=0,G14=0)," ",(G14/G13)*1000)</f>
        <v>64359.1485507246</v>
      </c>
      <c r="H15" s="83" t="n">
        <f aca="false">IF(OR(H13=0,H14=0)," ",(H14/H13)*1000)</f>
        <v>68114.5599758132</v>
      </c>
      <c r="I15" s="84" t="n">
        <f aca="false">IF(OR(I13=0,I14=0)," ",(I14/I13)*1000)</f>
        <v>70912.239418825</v>
      </c>
      <c r="J15" s="85" t="n">
        <f aca="false">IF(OR(J13=0,J14=0)," ",(J14/J13)*1000)</f>
        <v>63660.1824968893</v>
      </c>
      <c r="K15" s="86" t="n">
        <f aca="false">IF(OR(K13=0,K14=0)," ",(K14/K13)*1000)</f>
        <v>73429.8590346006</v>
      </c>
      <c r="L15" s="83" t="n">
        <f aca="false">IF(OR(L13=0,L14=0)," ",(L14/L13)*1000)</f>
        <v>73412.6691205231</v>
      </c>
      <c r="M15" s="83" t="n">
        <f aca="false">IF(OR(M13=0,M14=0)," ",(M14/M13)*1000)</f>
        <v>54965.9650590094</v>
      </c>
      <c r="N15" s="83" t="n">
        <f aca="false">IF(OR(N13=0,N14=0)," ",(N14/N13)*1000)</f>
        <v>55653.6903429916</v>
      </c>
      <c r="O15" s="83" t="n">
        <f aca="false">IF(OR(O13=0,O14=0)," ",(O14/O13)*1000)</f>
        <v>48818.340968109</v>
      </c>
      <c r="P15" s="84" t="n">
        <f aca="false">IF(OR(P13=0,P14=0)," ",(P14/P13)*1000)</f>
        <v>53646.2787661172</v>
      </c>
      <c r="Q15" s="85" t="n">
        <f aca="false">IF(OR(Q13=0,Q14=0)," ",(Q14/Q13)*1000)</f>
        <v>63123.0322768386</v>
      </c>
      <c r="R15" s="86" t="n">
        <f aca="false">IF(OR(R13=0,R14=0)," ",(R14/R13)*1000)</f>
        <v>63356.514272965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9724</v>
      </c>
      <c r="E16" s="75" t="n">
        <f aca="false">B一般!E16+B原料!E16</f>
        <v>0</v>
      </c>
      <c r="F16" s="75" t="n">
        <f aca="false">B一般!F16+B原料!F16</f>
        <v>26348</v>
      </c>
      <c r="G16" s="75" t="n">
        <f aca="false">B一般!G16+B原料!G16</f>
        <v>27534</v>
      </c>
      <c r="H16" s="75" t="n">
        <f aca="false">B一般!H16+B原料!H16</f>
        <v>58787</v>
      </c>
      <c r="I16" s="76" t="n">
        <f aca="false">B一般!I16+B原料!I16</f>
        <v>34179</v>
      </c>
      <c r="J16" s="77" t="n">
        <f aca="false">SUM(D16:I16)</f>
        <v>156572</v>
      </c>
      <c r="K16" s="78" t="n">
        <f aca="false">B一般!K16+B原料!K16</f>
        <v>6614</v>
      </c>
      <c r="L16" s="75" t="n">
        <f aca="false">B一般!L16+B原料!L16</f>
        <v>3800</v>
      </c>
      <c r="M16" s="75" t="n">
        <f aca="false">B一般!M16+B原料!M16</f>
        <v>19181</v>
      </c>
      <c r="N16" s="75" t="n">
        <f aca="false">B一般!N16+B原料!N16</f>
        <v>29791</v>
      </c>
      <c r="O16" s="75" t="n">
        <f aca="false">B一般!O16+B原料!O16</f>
        <v>61293</v>
      </c>
      <c r="P16" s="76" t="n">
        <f aca="false">B一般!P16+B原料!P16</f>
        <v>52427</v>
      </c>
      <c r="Q16" s="77" t="n">
        <f aca="false">SUM(K16:P16)</f>
        <v>173106</v>
      </c>
      <c r="R16" s="78" t="n">
        <f aca="false">J16+Q16</f>
        <v>329678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539570</v>
      </c>
      <c r="E17" s="75" t="n">
        <f aca="false">B一般!E17+B原料!E17</f>
        <v>0</v>
      </c>
      <c r="F17" s="75" t="n">
        <f aca="false">B一般!F17+B原料!F17</f>
        <v>1702567</v>
      </c>
      <c r="G17" s="75" t="n">
        <f aca="false">B一般!G17+B原料!G17</f>
        <v>1767813</v>
      </c>
      <c r="H17" s="75" t="n">
        <f aca="false">B一般!H17+B原料!H17</f>
        <v>4083782</v>
      </c>
      <c r="I17" s="76" t="n">
        <f aca="false">B一般!I17+B原料!I17</f>
        <v>2492321</v>
      </c>
      <c r="J17" s="81" t="n">
        <f aca="false">SUM(D17:I17)</f>
        <v>10586053</v>
      </c>
      <c r="K17" s="78" t="n">
        <f aca="false">B一般!K17+B原料!K17</f>
        <v>481824</v>
      </c>
      <c r="L17" s="75" t="n">
        <f aca="false">B一般!L17+B原料!L17</f>
        <v>280012</v>
      </c>
      <c r="M17" s="75" t="n">
        <f aca="false">B一般!M17+B原料!M17</f>
        <v>1122487</v>
      </c>
      <c r="N17" s="75" t="n">
        <f aca="false">B一般!N17+B原料!N17</f>
        <v>1470334</v>
      </c>
      <c r="O17" s="75" t="n">
        <f aca="false">B一般!O17+B原料!O17</f>
        <v>3201832</v>
      </c>
      <c r="P17" s="76" t="n">
        <f aca="false">B一般!P17+B原料!P17</f>
        <v>3067602</v>
      </c>
      <c r="Q17" s="81" t="n">
        <f aca="false">SUM(K17:P17)</f>
        <v>9624091</v>
      </c>
      <c r="R17" s="78" t="n">
        <f aca="false">J17+Q17</f>
        <v>20210144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55488.4821061292</v>
      </c>
      <c r="E18" s="83" t="str">
        <f aca="false">IF(OR(E16=0,E17=0)," ",(E17/E16)*1000)</f>
        <v> </v>
      </c>
      <c r="F18" s="83" t="n">
        <f aca="false">IF(OR(F16=0,F17=0)," ",(F17/F16)*1000)</f>
        <v>64618.4530135115</v>
      </c>
      <c r="G18" s="83" t="n">
        <f aca="false">IF(OR(G16=0,G17=0)," ",(G17/G16)*1000)</f>
        <v>64204.728699063</v>
      </c>
      <c r="H18" s="83" t="n">
        <f aca="false">IF(OR(H16=0,H17=0)," ",(H17/H16)*1000)</f>
        <v>69467.4332760645</v>
      </c>
      <c r="I18" s="84" t="n">
        <f aca="false">IF(OR(I16=0,I17=0)," ",(I17/I16)*1000)</f>
        <v>72919.6582696978</v>
      </c>
      <c r="J18" s="85" t="n">
        <f aca="false">IF(OR(J16=0,J17=0)," ",(J17/J16)*1000)</f>
        <v>67611.405615308</v>
      </c>
      <c r="K18" s="86" t="n">
        <f aca="false">IF(OR(K16=0,K17=0)," ",(K17/K16)*1000)</f>
        <v>72849.1079528273</v>
      </c>
      <c r="L18" s="83" t="n">
        <f aca="false">IF(OR(L16=0,L17=0)," ",(L17/L16)*1000)</f>
        <v>73687.3684210526</v>
      </c>
      <c r="M18" s="83" t="n">
        <f aca="false">IF(OR(M16=0,M17=0)," ",(M17/M16)*1000)</f>
        <v>58520.7757676868</v>
      </c>
      <c r="N18" s="83" t="n">
        <f aca="false">IF(OR(N16=0,N17=0)," ",(N17/N16)*1000)</f>
        <v>49354.9729784163</v>
      </c>
      <c r="O18" s="83" t="n">
        <f aca="false">IF(OR(O16=0,O17=0)," ",(O17/O16)*1000)</f>
        <v>52238.1348604245</v>
      </c>
      <c r="P18" s="84" t="n">
        <f aca="false">IF(OR(P16=0,P17=0)," ",(P17/P16)*1000)</f>
        <v>58511.8736528888</v>
      </c>
      <c r="Q18" s="85" t="n">
        <f aca="false">IF(OR(Q16=0,Q17=0)," ",(Q17/Q16)*1000)</f>
        <v>55596.5188959366</v>
      </c>
      <c r="R18" s="86" t="n">
        <f aca="false">IF(OR(R16=0,R17=0)," ",(R17/R16)*1000)</f>
        <v>61302.677157711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11138</v>
      </c>
      <c r="E31" s="75" t="n">
        <f aca="false">B一般!E31+B原料!E31</f>
        <v>0</v>
      </c>
      <c r="F31" s="75" t="n">
        <f aca="false">B一般!F31+B原料!F31</f>
        <v>14190</v>
      </c>
      <c r="G31" s="75" t="n">
        <f aca="false">B一般!G31+B原料!G31</f>
        <v>0</v>
      </c>
      <c r="H31" s="75" t="n">
        <f aca="false">B一般!H31+B原料!H31</f>
        <v>20096</v>
      </c>
      <c r="I31" s="76" t="n">
        <f aca="false">B一般!I31+B原料!I31</f>
        <v>28715</v>
      </c>
      <c r="J31" s="77" t="n">
        <f aca="false">SUM(D31:I31)</f>
        <v>74139</v>
      </c>
      <c r="K31" s="78" t="n">
        <f aca="false">B一般!K31+B原料!K31</f>
        <v>2564</v>
      </c>
      <c r="L31" s="75" t="n">
        <f aca="false">B一般!L31+B原料!L31</f>
        <v>50249</v>
      </c>
      <c r="M31" s="75" t="n">
        <f aca="false">B一般!M31+B原料!M31</f>
        <v>16549</v>
      </c>
      <c r="N31" s="75" t="n">
        <f aca="false">B一般!N31+B原料!N31</f>
        <v>0</v>
      </c>
      <c r="O31" s="75" t="n">
        <f aca="false">B一般!O31+B原料!O31</f>
        <v>26143</v>
      </c>
      <c r="P31" s="76" t="n">
        <f aca="false">B一般!P31+B原料!P31</f>
        <v>0</v>
      </c>
      <c r="Q31" s="77" t="n">
        <f aca="false">SUM(K31:P31)</f>
        <v>95505</v>
      </c>
      <c r="R31" s="78" t="n">
        <f aca="false">J31+Q31</f>
        <v>169644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98153</v>
      </c>
      <c r="E32" s="75" t="n">
        <f aca="false">B一般!E32+B原料!E32</f>
        <v>0</v>
      </c>
      <c r="F32" s="75" t="n">
        <f aca="false">B一般!F32+B原料!F32</f>
        <v>888877</v>
      </c>
      <c r="G32" s="75" t="n">
        <f aca="false">B一般!G32+B原料!G32</f>
        <v>0</v>
      </c>
      <c r="H32" s="75" t="n">
        <f aca="false">B一般!H32+B原料!H32</f>
        <v>1329774</v>
      </c>
      <c r="I32" s="76" t="n">
        <f aca="false">B一般!I32+B原料!I32</f>
        <v>2084801</v>
      </c>
      <c r="J32" s="81" t="n">
        <f aca="false">SUM(D32:I32)</f>
        <v>4901605</v>
      </c>
      <c r="K32" s="78" t="n">
        <f aca="false">B一般!K32+B原料!K32</f>
        <v>198960</v>
      </c>
      <c r="L32" s="75" t="n">
        <f aca="false">B一般!L32+B原料!L32</f>
        <v>3531508</v>
      </c>
      <c r="M32" s="75" t="n">
        <f aca="false">B一般!M32+B原料!M32</f>
        <v>925963</v>
      </c>
      <c r="N32" s="75" t="n">
        <f aca="false">B一般!N32+B原料!N32</f>
        <v>0</v>
      </c>
      <c r="O32" s="75" t="n">
        <f aca="false">B一般!O32+B原料!O32</f>
        <v>1399927</v>
      </c>
      <c r="P32" s="76" t="n">
        <f aca="false">B一般!P32+B原料!P32</f>
        <v>0</v>
      </c>
      <c r="Q32" s="81" t="n">
        <f aca="false">SUM(K32:P32)</f>
        <v>6056358</v>
      </c>
      <c r="R32" s="78" t="n">
        <f aca="false">J32+Q32</f>
        <v>10957963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53703.8067875741</v>
      </c>
      <c r="E33" s="83" t="str">
        <f aca="false">IF(OR(E31=0,E32=0)," ",(E32/E31)*1000)</f>
        <v> </v>
      </c>
      <c r="F33" s="83" t="n">
        <f aca="false">IF(OR(F31=0,F32=0)," ",(F32/F31)*1000)</f>
        <v>62641.0852713178</v>
      </c>
      <c r="G33" s="83" t="str">
        <f aca="false">IF(OR(G31=0,G32=0)," ",(G32/G31)*1000)</f>
        <v> </v>
      </c>
      <c r="H33" s="83" t="n">
        <f aca="false">IF(OR(H31=0,H32=0)," ",(H32/H31)*1000)</f>
        <v>66171.0788216561</v>
      </c>
      <c r="I33" s="84" t="n">
        <f aca="false">IF(OR(I31=0,I32=0)," ",(I32/I31)*1000)</f>
        <v>72603.2039004005</v>
      </c>
      <c r="J33" s="85" t="n">
        <f aca="false">IF(OR(J31=0,J32=0)," ",(J32/J31)*1000)</f>
        <v>66113.7188254495</v>
      </c>
      <c r="K33" s="86" t="n">
        <f aca="false">IF(OR(K31=0,K32=0)," ",(K32/K31)*1000)</f>
        <v>77597.503900156</v>
      </c>
      <c r="L33" s="83" t="n">
        <f aca="false">IF(OR(L31=0,L32=0)," ",(L32/L31)*1000)</f>
        <v>70280.1647793986</v>
      </c>
      <c r="M33" s="83" t="n">
        <f aca="false">IF(OR(M31=0,M32=0)," ",(M32/M31)*1000)</f>
        <v>55952.8068161218</v>
      </c>
      <c r="N33" s="83" t="str">
        <f aca="false">IF(OR(N31=0,N32=0)," ",(N32/N31)*1000)</f>
        <v> </v>
      </c>
      <c r="O33" s="83" t="n">
        <f aca="false">IF(OR(O31=0,O32=0)," ",(O32/O31)*1000)</f>
        <v>53548.827602035</v>
      </c>
      <c r="P33" s="84" t="str">
        <f aca="false">IF(OR(P31=0,P32=0)," ",(P32/P31)*1000)</f>
        <v> </v>
      </c>
      <c r="Q33" s="85" t="n">
        <f aca="false">IF(OR(Q31=0,Q32=0)," ",(Q32/Q31)*1000)</f>
        <v>63414.041149678</v>
      </c>
      <c r="R33" s="86" t="n">
        <f aca="false">IF(OR(R31=0,R32=0)," ",(R32/R31)*1000)</f>
        <v>64593.8730518026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655</v>
      </c>
      <c r="E40" s="75" t="n">
        <f aca="false">B一般!E40+B原料!E40</f>
        <v>615</v>
      </c>
      <c r="F40" s="75" t="n">
        <f aca="false">B一般!F40+B原料!F40</f>
        <v>611</v>
      </c>
      <c r="G40" s="75" t="n">
        <f aca="false">B一般!G40+B原料!G40</f>
        <v>1015</v>
      </c>
      <c r="H40" s="75" t="n">
        <f aca="false">B一般!H40+B原料!H40</f>
        <v>1094</v>
      </c>
      <c r="I40" s="76" t="n">
        <f aca="false">B一般!I40+B原料!I40</f>
        <v>1886</v>
      </c>
      <c r="J40" s="77" t="n">
        <f aca="false">SUM(D40:I40)</f>
        <v>5876</v>
      </c>
      <c r="K40" s="78" t="n">
        <f aca="false">B一般!K40+B原料!K40</f>
        <v>2908</v>
      </c>
      <c r="L40" s="75" t="n">
        <f aca="false">B一般!L40+B原料!L40</f>
        <v>3384</v>
      </c>
      <c r="M40" s="75" t="n">
        <f aca="false">B一般!M40+B原料!M40</f>
        <v>2841</v>
      </c>
      <c r="N40" s="75" t="n">
        <f aca="false">B一般!N40+B原料!N40</f>
        <v>1664</v>
      </c>
      <c r="O40" s="75" t="n">
        <f aca="false">B一般!O40+B原料!O40</f>
        <v>1074</v>
      </c>
      <c r="P40" s="76" t="n">
        <f aca="false">B一般!P40+B原料!P40</f>
        <v>1043</v>
      </c>
      <c r="Q40" s="77" t="n">
        <f aca="false">SUM(K40:P40)</f>
        <v>12914</v>
      </c>
      <c r="R40" s="78" t="n">
        <f aca="false">J40+Q40</f>
        <v>1879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155536</v>
      </c>
      <c r="E41" s="75" t="n">
        <f aca="false">B一般!E41+B原料!E41</f>
        <v>145163</v>
      </c>
      <c r="F41" s="75" t="n">
        <f aca="false">B一般!F41+B原料!F41</f>
        <v>142882</v>
      </c>
      <c r="G41" s="75" t="n">
        <f aca="false">B一般!G41+B原料!G41</f>
        <v>234191</v>
      </c>
      <c r="H41" s="75" t="n">
        <f aca="false">B一般!H41+B原料!H41</f>
        <v>256781</v>
      </c>
      <c r="I41" s="76" t="n">
        <f aca="false">B一般!I41+B原料!I41</f>
        <v>433726</v>
      </c>
      <c r="J41" s="81" t="n">
        <f aca="false">SUM(D41:I41)</f>
        <v>1368279</v>
      </c>
      <c r="K41" s="78" t="n">
        <f aca="false">B一般!K41+B原料!K41</f>
        <v>671449</v>
      </c>
      <c r="L41" s="75" t="n">
        <f aca="false">B一般!L41+B原料!L41</f>
        <v>779359</v>
      </c>
      <c r="M41" s="75" t="n">
        <f aca="false">B一般!M41+B原料!M41</f>
        <v>648627</v>
      </c>
      <c r="N41" s="75" t="n">
        <f aca="false">B一般!N41+B原料!N41</f>
        <v>385863</v>
      </c>
      <c r="O41" s="75" t="n">
        <f aca="false">B一般!O41+B原料!O41</f>
        <v>246968</v>
      </c>
      <c r="P41" s="76" t="n">
        <f aca="false">B一般!P41+B原料!P41</f>
        <v>242439</v>
      </c>
      <c r="Q41" s="81" t="n">
        <f aca="false">SUM(K41:P41)</f>
        <v>2974705</v>
      </c>
      <c r="R41" s="78" t="n">
        <f aca="false">J41+Q41</f>
        <v>434298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237459.541984733</v>
      </c>
      <c r="E42" s="83" t="n">
        <f aca="false">IF(OR(E40=0,E41=0)," ",(E41/E40)*1000)</f>
        <v>236037.398373984</v>
      </c>
      <c r="F42" s="83" t="n">
        <f aca="false">IF(OR(F40=0,F41=0)," ",(F41/F40)*1000)</f>
        <v>233849.427168576</v>
      </c>
      <c r="G42" s="83" t="n">
        <f aca="false">IF(OR(G40=0,G41=0)," ",(G41/G40)*1000)</f>
        <v>230730.049261084</v>
      </c>
      <c r="H42" s="83" t="n">
        <f aca="false">IF(OR(H40=0,H41=0)," ",(H41/H40)*1000)</f>
        <v>234717.550274223</v>
      </c>
      <c r="I42" s="84" t="n">
        <f aca="false">IF(OR(I40=0,I41=0)," ",(I41/I40)*1000)</f>
        <v>229971.367974549</v>
      </c>
      <c r="J42" s="85" t="n">
        <f aca="false">IF(OR(J40=0,J41=0)," ",(J41/J40)*1000)</f>
        <v>232858.917631042</v>
      </c>
      <c r="K42" s="86" t="n">
        <f aca="false">IF(OR(K40=0,K41=0)," ",(K41/K40)*1000)</f>
        <v>230897.180192572</v>
      </c>
      <c r="L42" s="83" t="n">
        <f aca="false">IF(OR(L40=0,L41=0)," ",(L41/L40)*1000)</f>
        <v>230307.033096927</v>
      </c>
      <c r="M42" s="83" t="n">
        <f aca="false">IF(OR(M40=0,M41=0)," ",(M41/M40)*1000)</f>
        <v>228309.398099261</v>
      </c>
      <c r="N42" s="83" t="n">
        <f aca="false">IF(OR(N40=0,N41=0)," ",(N41/N40)*1000)</f>
        <v>231888.822115385</v>
      </c>
      <c r="O42" s="83" t="n">
        <f aca="false">IF(OR(O40=0,O41=0)," ",(O41/O40)*1000)</f>
        <v>229951.582867784</v>
      </c>
      <c r="P42" s="84" t="n">
        <f aca="false">IF(OR(P40=0,P41=0)," ",(P41/P40)*1000)</f>
        <v>232443.911792905</v>
      </c>
      <c r="Q42" s="85" t="n">
        <f aca="false">IF(OR(Q40=0,Q41=0)," ",(Q41/Q40)*1000)</f>
        <v>230347.297506582</v>
      </c>
      <c r="R42" s="86" t="n">
        <f aca="false">IF(OR(R40=0,R41=0)," ",(R41/R40)*1000)</f>
        <v>231132.73017562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12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0</v>
      </c>
      <c r="E44" s="75" t="n">
        <f aca="false">B一般!E44+B原料!E44</f>
        <v>3700</v>
      </c>
      <c r="F44" s="75" t="n">
        <f aca="false">B一般!F44+B原料!F44</f>
        <v>0</v>
      </c>
      <c r="G44" s="75" t="n">
        <f aca="false">B一般!G44+B原料!G44</f>
        <v>0</v>
      </c>
      <c r="H44" s="75" t="n">
        <f aca="false">B一般!H44+B原料!H44</f>
        <v>0</v>
      </c>
      <c r="I44" s="76" t="n">
        <f aca="false">B一般!I44+B原料!I44</f>
        <v>0</v>
      </c>
      <c r="J44" s="81" t="n">
        <f aca="false">SUM(D44:I44)</f>
        <v>3700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0</v>
      </c>
      <c r="R44" s="78" t="n">
        <f aca="false">J44+Q44</f>
        <v>370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n">
        <f aca="false">IF(OR(E43=0,E44=0)," ",(E44/E43)*1000)</f>
        <v>308333.333333333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308333.333333333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308333.3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7662</v>
      </c>
      <c r="I46" s="76" t="n">
        <f aca="false">B一般!I46+B原料!I46</f>
        <v>0</v>
      </c>
      <c r="J46" s="77" t="n">
        <f aca="false">SUM(D46:I46)</f>
        <v>7662</v>
      </c>
      <c r="K46" s="78" t="n">
        <f aca="false">B一般!K46+B原料!K46</f>
        <v>6977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7500</v>
      </c>
      <c r="O46" s="75" t="n">
        <f aca="false">B一般!O46+B原料!O46</f>
        <v>14263</v>
      </c>
      <c r="P46" s="76" t="n">
        <f aca="false">B一般!P46+B原料!P46</f>
        <v>7590</v>
      </c>
      <c r="Q46" s="77" t="n">
        <f aca="false">SUM(K46:P46)</f>
        <v>36330</v>
      </c>
      <c r="R46" s="78" t="n">
        <f aca="false">J46+Q46</f>
        <v>43992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0</v>
      </c>
      <c r="E47" s="75" t="n">
        <f aca="false">B一般!E47+B原料!E47</f>
        <v>202</v>
      </c>
      <c r="F47" s="75" t="n">
        <f aca="false">B一般!F47+B原料!F47</f>
        <v>3855</v>
      </c>
      <c r="G47" s="75" t="n">
        <f aca="false">B一般!G47+B原料!G47</f>
        <v>4111</v>
      </c>
      <c r="H47" s="75" t="n">
        <f aca="false">B一般!H47+B原料!H47</f>
        <v>483151</v>
      </c>
      <c r="I47" s="76" t="n">
        <f aca="false">B一般!I47+B原料!I47</f>
        <v>5264</v>
      </c>
      <c r="J47" s="81" t="n">
        <f aca="false">SUM(D47:I47)</f>
        <v>496583</v>
      </c>
      <c r="K47" s="78" t="n">
        <f aca="false">B一般!K47+B原料!K47</f>
        <v>516926</v>
      </c>
      <c r="L47" s="75" t="n">
        <f aca="false">B一般!L47+B原料!L47</f>
        <v>2780</v>
      </c>
      <c r="M47" s="75" t="n">
        <f aca="false">B一般!M47+B原料!M47</f>
        <v>3091</v>
      </c>
      <c r="N47" s="75" t="n">
        <f aca="false">B一般!N47+B原料!N47</f>
        <v>461020</v>
      </c>
      <c r="O47" s="75" t="n">
        <f aca="false">B一般!O47+B原料!O47</f>
        <v>774698</v>
      </c>
      <c r="P47" s="76" t="n">
        <f aca="false">B一般!P47+B原料!P47</f>
        <v>439617</v>
      </c>
      <c r="Q47" s="81" t="n">
        <f aca="false">SUM(K47:P47)</f>
        <v>2198132</v>
      </c>
      <c r="R47" s="78" t="n">
        <f aca="false">J47+Q47</f>
        <v>2694715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n">
        <f aca="false">IF(OR(H46=0,H47=0)," ",(H47/H46)*1000)</f>
        <v>63058.0788305925</v>
      </c>
      <c r="I48" s="84" t="str">
        <f aca="false">IF(OR(I46=0,I47=0)," ",(I47/I46)*1000)</f>
        <v> </v>
      </c>
      <c r="J48" s="85" t="n">
        <f aca="false">IF(OR(J46=0,J47=0)," ",(J47/J46)*1000)</f>
        <v>64811.1459149047</v>
      </c>
      <c r="K48" s="86" t="n">
        <f aca="false">IF(OR(K46=0,K47=0)," ",(K47/K46)*1000)</f>
        <v>74090.0100329655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n">
        <f aca="false">IF(OR(N46=0,N47=0)," ",(N47/N46)*1000)</f>
        <v>61469.3333333333</v>
      </c>
      <c r="O48" s="83" t="n">
        <f aca="false">IF(OR(O46=0,O47=0)," ",(O47/O46)*1000)</f>
        <v>54315.2212017107</v>
      </c>
      <c r="P48" s="84" t="n">
        <f aca="false">IF(OR(P46=0,P47=0)," ",(P47/P46)*1000)</f>
        <v>57920.5533596838</v>
      </c>
      <c r="Q48" s="85" t="n">
        <f aca="false">IF(OR(Q46=0,Q47=0)," ",(Q47/Q46)*1000)</f>
        <v>60504.5967519956</v>
      </c>
      <c r="R48" s="86" t="n">
        <f aca="false">IF(OR(R46=0,R47=0)," ",(R47/R46)*1000)</f>
        <v>61254.6599381706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28171</v>
      </c>
      <c r="E49" s="88" t="n">
        <f aca="false">E4+E7+E10+E13+E16+E19+E22+E25+E28+E31+E34+E40+E43+E46+E37</f>
        <v>143011</v>
      </c>
      <c r="F49" s="89" t="n">
        <f aca="false">F4+F7+F10+F13+F16+F19+F22+F25+F28+F31+F34+F40+F43+F46+F37</f>
        <v>92218</v>
      </c>
      <c r="G49" s="89" t="n">
        <f aca="false">G4+G7+G10+G13+G16+G19+G22+G25+G28+G31+G34+G40+G43+G46+G37</f>
        <v>110105</v>
      </c>
      <c r="H49" s="89" t="n">
        <f aca="false">H4+H7+H10+H13+H16+H19+H22+H25+H28+H31+H34+H40+H43+H46+H37</f>
        <v>195360</v>
      </c>
      <c r="I49" s="90" t="n">
        <f aca="false">I4+I7+I10+I13+I16+I19+I22+I25+I28+I31+I34+I40+I43+I46+I37</f>
        <v>154758</v>
      </c>
      <c r="J49" s="91" t="n">
        <f aca="false">SUM(D49:I49)</f>
        <v>823623</v>
      </c>
      <c r="K49" s="92" t="n">
        <f aca="false">K4+K7+K10+K13+K16+K19+K22+K25+K28+K31+K34+K40+K43+K46+K37</f>
        <v>104434</v>
      </c>
      <c r="L49" s="89" t="n">
        <f aca="false">L4+L7+L10+L13+L16+L19+L22+L25+L28+L31+L34+L40+L43+L46+L37</f>
        <v>241526</v>
      </c>
      <c r="M49" s="89" t="n">
        <f aca="false">M4+M7+M10+M13+M16+M19+M22+M25+M28+M31+M34+M40+M43+M46+M37</f>
        <v>150721</v>
      </c>
      <c r="N49" s="89" t="n">
        <f aca="false">N4+N7+N10+N13+N16+N19+N22+N25+N28+N31+N34+N40+N43+N46+N37</f>
        <v>107026</v>
      </c>
      <c r="O49" s="88" t="n">
        <f aca="false">O4+O7+O10+O13+O16+O19+O22+O25+O28+O31+O34+O40+O43+O46+O37</f>
        <v>190369</v>
      </c>
      <c r="P49" s="93" t="n">
        <f aca="false">P4+P7+P10+P13+P16+P19+P22+P25+P28+P31+P34+P40+P43+P46+P37</f>
        <v>118037</v>
      </c>
      <c r="Q49" s="91" t="n">
        <f aca="false">SUM(K49:P49)</f>
        <v>912113</v>
      </c>
      <c r="R49" s="92" t="n">
        <f aca="false">J49+Q49</f>
        <v>173573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7070527</v>
      </c>
      <c r="E50" s="88" t="n">
        <f aca="false">E5+E8+E11+E14+E17+E20+E23+E26+E29+E32+E35+E41+E44+E47+E38</f>
        <v>8340863</v>
      </c>
      <c r="F50" s="94" t="n">
        <f aca="false">F5+F8+F11+F14+F17+F20+F23+F26+F29+F32+F35+F41+F44+F47+F38</f>
        <v>5735607</v>
      </c>
      <c r="G50" s="94" t="n">
        <f aca="false">G5+G8+G11+G14+G17+G20+G23+G26+G29+G32+G35+G41+G44+G47+G38</f>
        <v>7381617</v>
      </c>
      <c r="H50" s="94" t="n">
        <f aca="false">H5+H8+H11+H14+H17+H20+H23+H26+H29+H32+H35+H41+H44+H47+H38</f>
        <v>13487269</v>
      </c>
      <c r="I50" s="95" t="n">
        <f aca="false">I5+I8+I11+I14+I17+I20+I23+I26+I29+I32+I35+I41+I44+I47+I38</f>
        <v>11381684</v>
      </c>
      <c r="J50" s="96" t="n">
        <f aca="false">SUM(D50:I50)</f>
        <v>53397567</v>
      </c>
      <c r="K50" s="97" t="n">
        <f aca="false">K5+K8+K11+K14+K17+K20+K23+K26+K29+K32+K35+K41+K44+K47+K38</f>
        <v>8329010</v>
      </c>
      <c r="L50" s="94" t="n">
        <f aca="false">L5+L8+L11+L14+L17+L20+L23+L26+L29+L32+L35+L41+L44+L47+L38</f>
        <v>18028903</v>
      </c>
      <c r="M50" s="94" t="n">
        <f aca="false">M5+M8+M11+M14+M17+M20+M23+M26+M29+M32+M35+M41+M44+M47+M38</f>
        <v>8851646</v>
      </c>
      <c r="N50" s="94" t="n">
        <f aca="false">N5+N8+N11+N14+N17+N20+N23+N26+N29+N32+N35+N41+N44+N47+N38</f>
        <v>5911347</v>
      </c>
      <c r="O50" s="98" t="n">
        <f aca="false">O5+O8+O11+O14+O17+O20+O23+O26+O29+O32+O35+O41+O44+O47+O38</f>
        <v>10049214</v>
      </c>
      <c r="P50" s="99" t="n">
        <f aca="false">P5+P8+P11+P14+P17+P20+P23+P26+P29+P32+P35+P41+P44+P47+P38</f>
        <v>6817080</v>
      </c>
      <c r="Q50" s="96" t="n">
        <f aca="false">SUM(K50:P50)</f>
        <v>57987200</v>
      </c>
      <c r="R50" s="97" t="n">
        <f aca="false">J50+Q50</f>
        <v>111384767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55164.7954685537</v>
      </c>
      <c r="E51" s="83" t="n">
        <f aca="false">IF(OR(E49=0,E50=0)," ",E50/E49*1000)</f>
        <v>58323.2268846452</v>
      </c>
      <c r="F51" s="83" t="n">
        <f aca="false">IF(OR(F49=0,F50=0)," ",(F50/F49)*1000)</f>
        <v>62196.176451452</v>
      </c>
      <c r="G51" s="83" t="n">
        <f aca="false">IF(OR(G49=0,G50=0)," ",(G50/G49)*1000)</f>
        <v>67041.6148222152</v>
      </c>
      <c r="H51" s="83" t="n">
        <f aca="false">IF(OR(H49=0,H50=0)," ",(H50/H49)*1000)</f>
        <v>69038.0272317772</v>
      </c>
      <c r="I51" s="84" t="n">
        <f aca="false">IF(OR(I49=0,I50=0)," ",(I50/I49)*1000)</f>
        <v>73545.0445211233</v>
      </c>
      <c r="J51" s="85" t="n">
        <f aca="false">IF(OR(J49=0,J50=0)," ",(J50/J49)*1000)</f>
        <v>64832.5350311975</v>
      </c>
      <c r="K51" s="86" t="n">
        <f aca="false">IF(OR(K49=0,K50=0)," ",(K50/K49)*1000)</f>
        <v>79753.8158071126</v>
      </c>
      <c r="L51" s="83" t="n">
        <f aca="false">IF(OR(L49=0,L50=0)," ",(L50/L49)*1000)</f>
        <v>74645.8062486026</v>
      </c>
      <c r="M51" s="83" t="n">
        <f aca="false">IF(OR(M49=0,M50=0)," ",(M50/M49)*1000)</f>
        <v>58728.6841249726</v>
      </c>
      <c r="N51" s="83" t="n">
        <f aca="false">IF(OR(N49=0,N50=0)," ",(N50/N49)*1000)</f>
        <v>55232.8125875955</v>
      </c>
      <c r="O51" s="83" t="n">
        <f aca="false">IF(OR(O49=0,O50=0)," ",O50/O49*1000)</f>
        <v>52788.0799920155</v>
      </c>
      <c r="P51" s="101" t="n">
        <f aca="false">IF(OR(P49=0,P50=0)," ",P50/P49*1000)</f>
        <v>57753.755178461</v>
      </c>
      <c r="Q51" s="85" t="n">
        <f aca="false">IF(OR(Q49=0,Q50=0)," ",(Q50/Q49)*1000)</f>
        <v>63574.5790269407</v>
      </c>
      <c r="R51" s="86" t="n">
        <f aca="false">IF(OR(R49=0,R50=0)," ",(R50/R49)*1000)</f>
        <v>64171.4909410187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3903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 t="n">
        <v>4059</v>
      </c>
      <c r="E4" s="75" t="n">
        <v>48940</v>
      </c>
      <c r="F4" s="75"/>
      <c r="G4" s="75" t="n">
        <v>32807</v>
      </c>
      <c r="H4" s="75" t="n">
        <v>44394</v>
      </c>
      <c r="I4" s="122" t="n">
        <v>140</v>
      </c>
      <c r="J4" s="123" t="n">
        <f aca="false">SUM(D4:I4)</f>
        <v>130340</v>
      </c>
      <c r="K4" s="122" t="n">
        <v>17824</v>
      </c>
      <c r="L4" s="75" t="n">
        <v>46726</v>
      </c>
      <c r="M4" s="75" t="n">
        <v>9862</v>
      </c>
      <c r="N4" s="75" t="n">
        <v>4892</v>
      </c>
      <c r="O4" s="75" t="n">
        <v>22394</v>
      </c>
      <c r="P4" s="122"/>
      <c r="Q4" s="91" t="n">
        <f aca="false">SUM(K4:P4)</f>
        <v>101698</v>
      </c>
      <c r="R4" s="78" t="n">
        <f aca="false">J4+Q4</f>
        <v>232038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 t="n">
        <v>252432</v>
      </c>
      <c r="E5" s="75" t="n">
        <v>2901116</v>
      </c>
      <c r="F5" s="75"/>
      <c r="G5" s="75" t="n">
        <v>2170235</v>
      </c>
      <c r="H5" s="75" t="n">
        <v>3016830</v>
      </c>
      <c r="I5" s="122" t="n">
        <v>9626</v>
      </c>
      <c r="J5" s="123" t="n">
        <f aca="false">SUM(D5:I5)</f>
        <v>8350239</v>
      </c>
      <c r="K5" s="124" t="n">
        <v>1363461</v>
      </c>
      <c r="L5" s="94" t="n">
        <v>3453768</v>
      </c>
      <c r="M5" s="94" t="n">
        <v>516866</v>
      </c>
      <c r="N5" s="94" t="n">
        <v>296697</v>
      </c>
      <c r="O5" s="94" t="n">
        <v>1082251</v>
      </c>
      <c r="P5" s="124"/>
      <c r="Q5" s="96" t="n">
        <f aca="false">SUM(K5:P5)</f>
        <v>6713043</v>
      </c>
      <c r="R5" s="78" t="n">
        <f aca="false">J5+Q5</f>
        <v>15063282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5" t="n">
        <v>62190.6873614191</v>
      </c>
      <c r="E6" s="83" t="n">
        <v>59279.0355537393</v>
      </c>
      <c r="F6" s="83" t="s">
        <v>48</v>
      </c>
      <c r="G6" s="83" t="n">
        <v>66151.5835035206</v>
      </c>
      <c r="H6" s="83" t="n">
        <v>67955.8048384917</v>
      </c>
      <c r="I6" s="101" t="n">
        <v>68757.1428571429</v>
      </c>
      <c r="J6" s="85" t="n">
        <f aca="false">IF(OR(J4=0,J5=0)," ",J5/J4*1000)</f>
        <v>64065.0529384686</v>
      </c>
      <c r="K6" s="101" t="n">
        <v>76495.7921903052</v>
      </c>
      <c r="L6" s="83" t="n">
        <v>73915.3362153833</v>
      </c>
      <c r="M6" s="83" t="n">
        <v>52409.8560129791</v>
      </c>
      <c r="N6" s="83" t="n">
        <v>60649.4276369583</v>
      </c>
      <c r="O6" s="83" t="n">
        <v>48327.7217111726</v>
      </c>
      <c r="P6" s="101" t="s">
        <v>48</v>
      </c>
      <c r="Q6" s="85" t="n">
        <f aca="false">IF(OR(Q4=0,Q5=0)," ",Q5/Q4*1000)</f>
        <v>66009.587209188</v>
      </c>
      <c r="R6" s="86" t="n">
        <f aca="false">IF(OR(R4=0,R5=0)," ",R5/R4*1000)</f>
        <v>64917.306648049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5736</v>
      </c>
      <c r="E7" s="75" t="n">
        <v>9252</v>
      </c>
      <c r="F7" s="75" t="n">
        <v>11612</v>
      </c>
      <c r="G7" s="75"/>
      <c r="H7" s="75"/>
      <c r="I7" s="122"/>
      <c r="J7" s="123" t="n">
        <f aca="false">SUM(D7:I7)</f>
        <v>46600</v>
      </c>
      <c r="K7" s="122"/>
      <c r="L7" s="75" t="n">
        <v>14613</v>
      </c>
      <c r="M7" s="75" t="n">
        <v>19823</v>
      </c>
      <c r="N7" s="75" t="n">
        <v>30089</v>
      </c>
      <c r="O7" s="75" t="n">
        <v>7533</v>
      </c>
      <c r="P7" s="122" t="n">
        <v>12099</v>
      </c>
      <c r="Q7" s="81" t="n">
        <f aca="false">SUM(K7:P7)</f>
        <v>84157</v>
      </c>
      <c r="R7" s="78" t="n">
        <f aca="false">J7+Q7</f>
        <v>13075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1365264</v>
      </c>
      <c r="E8" s="75" t="n">
        <v>504442</v>
      </c>
      <c r="F8" s="75" t="n">
        <v>669978</v>
      </c>
      <c r="G8" s="75"/>
      <c r="H8" s="75"/>
      <c r="I8" s="122"/>
      <c r="J8" s="123" t="n">
        <f aca="false">SUM(D8:I8)</f>
        <v>2539684</v>
      </c>
      <c r="K8" s="124"/>
      <c r="L8" s="94" t="n">
        <v>941273</v>
      </c>
      <c r="M8" s="94" t="n">
        <v>1201635</v>
      </c>
      <c r="N8" s="94" t="n">
        <v>1515186</v>
      </c>
      <c r="O8" s="94" t="n">
        <v>472987</v>
      </c>
      <c r="P8" s="124" t="n">
        <v>742893</v>
      </c>
      <c r="Q8" s="81" t="n">
        <f aca="false">SUM(K8:P8)</f>
        <v>4873974</v>
      </c>
      <c r="R8" s="78" t="n">
        <f aca="false">J8+Q8</f>
        <v>7413658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5" t="n">
        <v>53048.8032328256</v>
      </c>
      <c r="E9" s="83" t="n">
        <v>54522.4816255945</v>
      </c>
      <c r="F9" s="83" t="n">
        <v>57697.0375473648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54499.6566523605</v>
      </c>
      <c r="K9" s="101" t="s">
        <v>48</v>
      </c>
      <c r="L9" s="83" t="n">
        <v>64413.3990282625</v>
      </c>
      <c r="M9" s="83" t="n">
        <v>60618.2212581345</v>
      </c>
      <c r="N9" s="83" t="n">
        <v>50356.8081358636</v>
      </c>
      <c r="O9" s="83" t="n">
        <v>62788.6632151865</v>
      </c>
      <c r="P9" s="101" t="n">
        <v>61401.1901810067</v>
      </c>
      <c r="Q9" s="85" t="n">
        <f aca="false">IF(OR(Q7=0,Q8=0)," ",Q8/Q7*1000)</f>
        <v>57915.2536330905</v>
      </c>
      <c r="R9" s="86" t="n">
        <f aca="false">IF(OR(R7=0,R8=0)," ",R8/R7*1000)</f>
        <v>56697.981752411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10982</v>
      </c>
      <c r="E10" s="75" t="n">
        <v>16669</v>
      </c>
      <c r="F10" s="75" t="n">
        <v>24127</v>
      </c>
      <c r="G10" s="75" t="n">
        <v>18991</v>
      </c>
      <c r="H10" s="75" t="n">
        <v>16038</v>
      </c>
      <c r="I10" s="122" t="n">
        <v>5001</v>
      </c>
      <c r="J10" s="123" t="n">
        <f aca="false">SUM(D10:I10)</f>
        <v>91808</v>
      </c>
      <c r="K10" s="122" t="n">
        <v>41038</v>
      </c>
      <c r="L10" s="75" t="n">
        <v>23047</v>
      </c>
      <c r="M10" s="75" t="n">
        <v>336</v>
      </c>
      <c r="N10" s="75" t="n">
        <v>275</v>
      </c>
      <c r="O10" s="75" t="n">
        <v>23396</v>
      </c>
      <c r="P10" s="122" t="n">
        <v>20370</v>
      </c>
      <c r="Q10" s="81" t="n">
        <f aca="false">SUM(K10:P10)</f>
        <v>108462</v>
      </c>
      <c r="R10" s="78" t="n">
        <f aca="false">J10+Q10</f>
        <v>20027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77544</v>
      </c>
      <c r="E11" s="75" t="n">
        <v>926940</v>
      </c>
      <c r="F11" s="75" t="n">
        <v>1306066</v>
      </c>
      <c r="G11" s="75" t="n">
        <v>1237568</v>
      </c>
      <c r="H11" s="75" t="n">
        <v>1079867</v>
      </c>
      <c r="I11" s="122" t="n">
        <v>372315</v>
      </c>
      <c r="J11" s="123" t="n">
        <f aca="false">SUM(D11:I11)</f>
        <v>5500300</v>
      </c>
      <c r="K11" s="124" t="n">
        <v>3144401</v>
      </c>
      <c r="L11" s="94" t="n">
        <v>1720446</v>
      </c>
      <c r="M11" s="94" t="n">
        <v>17165</v>
      </c>
      <c r="N11" s="94" t="n">
        <v>15753</v>
      </c>
      <c r="O11" s="94" t="n">
        <v>1197400</v>
      </c>
      <c r="P11" s="124" t="n">
        <v>1009766</v>
      </c>
      <c r="Q11" s="96" t="n">
        <f aca="false">SUM(K11:P11)</f>
        <v>7104931</v>
      </c>
      <c r="R11" s="97" t="n">
        <f aca="false">J11+Q11</f>
        <v>1260523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5" t="n">
        <v>52590.0564560189</v>
      </c>
      <c r="E12" s="83" t="n">
        <v>55608.6147939289</v>
      </c>
      <c r="F12" s="83" t="n">
        <v>54132.963070419</v>
      </c>
      <c r="G12" s="83" t="n">
        <v>65166.0260123216</v>
      </c>
      <c r="H12" s="83" t="n">
        <v>67331.7745354783</v>
      </c>
      <c r="I12" s="101" t="n">
        <v>74448.1103779244</v>
      </c>
      <c r="J12" s="85" t="n">
        <f aca="false">IF(OR(J10=0,J11=0)," ",J11/J10*1000)</f>
        <v>59910.9010108052</v>
      </c>
      <c r="K12" s="101" t="n">
        <v>76621.6920902578</v>
      </c>
      <c r="L12" s="83" t="n">
        <v>74649.4554605806</v>
      </c>
      <c r="M12" s="83" t="n">
        <v>51086.3095238095</v>
      </c>
      <c r="N12" s="83" t="n">
        <v>57283.6363636364</v>
      </c>
      <c r="O12" s="83" t="n">
        <v>51179.6888356984</v>
      </c>
      <c r="P12" s="101" t="n">
        <v>49571.2322042219</v>
      </c>
      <c r="Q12" s="85" t="n">
        <f aca="false">IF(OR(Q10=0,Q11=0)," ",Q11/Q10*1000)</f>
        <v>65506.1772786783</v>
      </c>
      <c r="R12" s="86" t="n">
        <f aca="false">IF(OR(R10=0,R11=0)," ",R11/R10*1000)</f>
        <v>62941.1844010586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33506</v>
      </c>
      <c r="E13" s="75" t="n">
        <v>29458</v>
      </c>
      <c r="F13" s="75"/>
      <c r="G13" s="75" t="n">
        <v>2208</v>
      </c>
      <c r="H13" s="75" t="n">
        <v>39691</v>
      </c>
      <c r="I13" s="122" t="n">
        <v>43290</v>
      </c>
      <c r="J13" s="123" t="n">
        <f aca="false">SUM(D13:I13)</f>
        <v>148153</v>
      </c>
      <c r="K13" s="122" t="n">
        <v>15511</v>
      </c>
      <c r="L13" s="75" t="n">
        <v>71064</v>
      </c>
      <c r="M13" s="75" t="n">
        <v>33270</v>
      </c>
      <c r="N13" s="75" t="n">
        <v>25919</v>
      </c>
      <c r="O13" s="75" t="n">
        <v>24369</v>
      </c>
      <c r="P13" s="122" t="n">
        <v>24508</v>
      </c>
      <c r="Q13" s="81" t="n">
        <f aca="false">SUM(K13:P13)</f>
        <v>194641</v>
      </c>
      <c r="R13" s="78" t="n">
        <f aca="false">J13+Q13</f>
        <v>342794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831815</v>
      </c>
      <c r="E14" s="75" t="n">
        <v>1688177</v>
      </c>
      <c r="F14" s="75"/>
      <c r="G14" s="75" t="n">
        <v>142105</v>
      </c>
      <c r="H14" s="75" t="n">
        <v>2703535</v>
      </c>
      <c r="I14" s="122" t="n">
        <v>3100319</v>
      </c>
      <c r="J14" s="123" t="n">
        <f aca="false">SUM(D14:I14)</f>
        <v>9465951</v>
      </c>
      <c r="K14" s="124" t="n">
        <v>1127591</v>
      </c>
      <c r="L14" s="94" t="n">
        <v>5238121</v>
      </c>
      <c r="M14" s="94" t="n">
        <v>1818840</v>
      </c>
      <c r="N14" s="94" t="n">
        <v>1442488</v>
      </c>
      <c r="O14" s="94" t="n">
        <v>1201460</v>
      </c>
      <c r="P14" s="124" t="n">
        <v>1314763</v>
      </c>
      <c r="Q14" s="96" t="n">
        <f aca="false">SUM(K14:P14)</f>
        <v>12143263</v>
      </c>
      <c r="R14" s="97" t="n">
        <f aca="false">J14+Q14</f>
        <v>2160921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5" t="n">
        <v>54671.2529099266</v>
      </c>
      <c r="E15" s="83" t="n">
        <v>57307.9299341435</v>
      </c>
      <c r="F15" s="83" t="s">
        <v>48</v>
      </c>
      <c r="G15" s="83" t="n">
        <v>64359.1485507246</v>
      </c>
      <c r="H15" s="83" t="n">
        <v>68114.5599758132</v>
      </c>
      <c r="I15" s="101" t="n">
        <v>71617.4405174405</v>
      </c>
      <c r="J15" s="85" t="n">
        <f aca="false">IF(OR(J13=0,J14=0)," ",J14/J13*1000)</f>
        <v>63893.0767517364</v>
      </c>
      <c r="K15" s="101" t="n">
        <v>72696.2155889369</v>
      </c>
      <c r="L15" s="83" t="n">
        <v>73709.9093774626</v>
      </c>
      <c r="M15" s="83" t="n">
        <v>54669.0712353472</v>
      </c>
      <c r="N15" s="83" t="n">
        <v>55653.6903429916</v>
      </c>
      <c r="O15" s="83" t="n">
        <v>49302.8027411876</v>
      </c>
      <c r="P15" s="101" t="n">
        <v>53646.2787661172</v>
      </c>
      <c r="Q15" s="85" t="n">
        <f aca="false">IF(OR(Q13=0,Q14=0)," ",Q14/Q13*1000)</f>
        <v>62388.0015001978</v>
      </c>
      <c r="R15" s="86" t="n">
        <f aca="false">IF(OR(R13=0,R14=0)," ",R14/R13*1000)</f>
        <v>63038.4837540914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9724</v>
      </c>
      <c r="E16" s="75"/>
      <c r="F16" s="75"/>
      <c r="G16" s="75" t="n">
        <v>19234</v>
      </c>
      <c r="H16" s="75" t="n">
        <v>44002</v>
      </c>
      <c r="I16" s="122" t="n">
        <v>26774</v>
      </c>
      <c r="J16" s="123" t="n">
        <f aca="false">SUM(D16:I16)</f>
        <v>99734</v>
      </c>
      <c r="K16" s="122" t="n">
        <v>5414</v>
      </c>
      <c r="L16" s="75" t="n">
        <v>2600</v>
      </c>
      <c r="M16" s="75" t="n">
        <v>19181</v>
      </c>
      <c r="N16" s="75" t="n">
        <v>8298</v>
      </c>
      <c r="O16" s="75" t="n">
        <v>50204</v>
      </c>
      <c r="P16" s="122" t="n">
        <v>34402</v>
      </c>
      <c r="Q16" s="81" t="n">
        <f aca="false">SUM(K16:P16)</f>
        <v>120099</v>
      </c>
      <c r="R16" s="78" t="n">
        <f aca="false">J16+Q16</f>
        <v>21983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539570</v>
      </c>
      <c r="E17" s="75"/>
      <c r="F17" s="75"/>
      <c r="G17" s="75" t="n">
        <v>1239155</v>
      </c>
      <c r="H17" s="75" t="n">
        <v>3119326</v>
      </c>
      <c r="I17" s="122" t="n">
        <v>1956787</v>
      </c>
      <c r="J17" s="123" t="n">
        <f aca="false">SUM(D17:I17)</f>
        <v>6854838</v>
      </c>
      <c r="K17" s="124" t="n">
        <v>391375</v>
      </c>
      <c r="L17" s="94" t="n">
        <v>190075</v>
      </c>
      <c r="M17" s="94" t="n">
        <v>1122487</v>
      </c>
      <c r="N17" s="94" t="n">
        <v>414476</v>
      </c>
      <c r="O17" s="94" t="n">
        <v>2670958</v>
      </c>
      <c r="P17" s="124" t="n">
        <v>2037496</v>
      </c>
      <c r="Q17" s="81" t="n">
        <f aca="false">SUM(K17:P17)</f>
        <v>6826867</v>
      </c>
      <c r="R17" s="78" t="n">
        <f aca="false">J17+Q17</f>
        <v>13681705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5" t="n">
        <v>55488.4821061292</v>
      </c>
      <c r="E18" s="83"/>
      <c r="F18" s="83"/>
      <c r="G18" s="83" t="n">
        <v>64425.2365602579</v>
      </c>
      <c r="H18" s="83" t="n">
        <v>70890.5504295259</v>
      </c>
      <c r="I18" s="101" t="n">
        <v>73085.3439904385</v>
      </c>
      <c r="J18" s="85" t="n">
        <f aca="false">IF(OR(J16=0,J17=0)," ",J17/J16*1000)</f>
        <v>68731.2050053141</v>
      </c>
      <c r="K18" s="101" t="n">
        <v>72289.4347986701</v>
      </c>
      <c r="L18" s="83" t="n">
        <v>73105.7692307692</v>
      </c>
      <c r="M18" s="83" t="n">
        <v>58520.7757676868</v>
      </c>
      <c r="N18" s="83" t="n">
        <v>49948.9033502049</v>
      </c>
      <c r="O18" s="83" t="n">
        <v>53202.0954505617</v>
      </c>
      <c r="P18" s="101" t="n">
        <v>59226.0915063078</v>
      </c>
      <c r="Q18" s="85" t="n">
        <f aca="false">IF(OR(Q16=0,Q17=0)," ",Q17/Q16*1000)</f>
        <v>56843.662311926</v>
      </c>
      <c r="R18" s="86" t="n">
        <f aca="false">IF(OR(R16=0,R17=0)," ",R17/R16*1000)</f>
        <v>62236.811579699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2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4"/>
      <c r="L20" s="94"/>
      <c r="M20" s="94"/>
      <c r="N20" s="94"/>
      <c r="O20" s="94"/>
      <c r="P20" s="124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5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01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2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4"/>
      <c r="L23" s="94"/>
      <c r="M23" s="94"/>
      <c r="N23" s="94"/>
      <c r="O23" s="94"/>
      <c r="P23" s="124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5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01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2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4"/>
      <c r="L26" s="94"/>
      <c r="M26" s="94"/>
      <c r="N26" s="94"/>
      <c r="O26" s="94"/>
      <c r="P26" s="124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5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01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2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4"/>
      <c r="L29" s="94"/>
      <c r="M29" s="94"/>
      <c r="N29" s="94"/>
      <c r="O29" s="94"/>
      <c r="P29" s="124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5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01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 t="n">
        <v>14190</v>
      </c>
      <c r="G31" s="75"/>
      <c r="H31" s="75" t="n">
        <v>6808</v>
      </c>
      <c r="I31" s="122" t="n">
        <v>28715</v>
      </c>
      <c r="J31" s="123" t="n">
        <f aca="false">SUM(D31:I31)</f>
        <v>49713</v>
      </c>
      <c r="K31" s="122" t="n">
        <v>2564</v>
      </c>
      <c r="L31" s="75" t="n">
        <v>38168</v>
      </c>
      <c r="M31" s="75" t="n">
        <v>5000</v>
      </c>
      <c r="N31" s="75"/>
      <c r="O31" s="75" t="n">
        <v>26143</v>
      </c>
      <c r="P31" s="122"/>
      <c r="Q31" s="81" t="n">
        <f aca="false">SUM(K31:P31)</f>
        <v>71875</v>
      </c>
      <c r="R31" s="78" t="n">
        <f aca="false">J31+Q31</f>
        <v>12158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/>
      <c r="F32" s="75" t="n">
        <v>888877</v>
      </c>
      <c r="G32" s="75"/>
      <c r="H32" s="75" t="n">
        <v>433618</v>
      </c>
      <c r="I32" s="122" t="n">
        <v>2084801</v>
      </c>
      <c r="J32" s="123" t="n">
        <f aca="false">SUM(D32:I32)</f>
        <v>3407296</v>
      </c>
      <c r="K32" s="124" t="n">
        <v>198960</v>
      </c>
      <c r="L32" s="94" t="n">
        <v>2598295</v>
      </c>
      <c r="M32" s="94" t="n">
        <v>309743</v>
      </c>
      <c r="N32" s="94"/>
      <c r="O32" s="94" t="n">
        <v>1399927</v>
      </c>
      <c r="P32" s="124"/>
      <c r="Q32" s="96" t="n">
        <f aca="false">SUM(K32:P32)</f>
        <v>4506925</v>
      </c>
      <c r="R32" s="97" t="n">
        <f aca="false">J32+Q32</f>
        <v>791422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5" t="s">
        <v>48</v>
      </c>
      <c r="E33" s="83" t="s">
        <v>48</v>
      </c>
      <c r="F33" s="83" t="n">
        <v>62641.0852713178</v>
      </c>
      <c r="G33" s="83" t="s">
        <v>48</v>
      </c>
      <c r="H33" s="83" t="n">
        <v>63692.4206815511</v>
      </c>
      <c r="I33" s="101" t="n">
        <v>72603.2039004005</v>
      </c>
      <c r="J33" s="85" t="n">
        <f aca="false">IF(OR(J31=0,J32=0)," ",J32/J31*1000)</f>
        <v>68539.3357874198</v>
      </c>
      <c r="K33" s="101" t="n">
        <v>77597.503900156</v>
      </c>
      <c r="L33" s="83" t="n">
        <v>68075.2200796479</v>
      </c>
      <c r="M33" s="83" t="n">
        <v>61948.6</v>
      </c>
      <c r="N33" s="83" t="s">
        <v>48</v>
      </c>
      <c r="O33" s="83" t="n">
        <v>53548.827602035</v>
      </c>
      <c r="P33" s="101" t="s">
        <v>48</v>
      </c>
      <c r="Q33" s="85" t="n">
        <f aca="false">IF(OR(Q31=0,Q32=0)," ",Q32/Q31*1000)</f>
        <v>62705.0434782609</v>
      </c>
      <c r="R33" s="86" t="n">
        <f aca="false">IF(OR(R31=0,R32=0)," ",R32/R31*1000)</f>
        <v>65090.477678718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2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4"/>
      <c r="L35" s="94"/>
      <c r="M35" s="94"/>
      <c r="N35" s="94"/>
      <c r="O35" s="94"/>
      <c r="P35" s="124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5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01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2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4"/>
      <c r="L38" s="94"/>
      <c r="M38" s="94"/>
      <c r="N38" s="94"/>
      <c r="O38" s="94"/>
      <c r="P38" s="124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5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01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655</v>
      </c>
      <c r="E40" s="75" t="n">
        <v>615</v>
      </c>
      <c r="F40" s="75" t="n">
        <v>611</v>
      </c>
      <c r="G40" s="75" t="n">
        <v>1015</v>
      </c>
      <c r="H40" s="75" t="n">
        <v>1094</v>
      </c>
      <c r="I40" s="122" t="n">
        <v>1886</v>
      </c>
      <c r="J40" s="123" t="n">
        <f aca="false">SUM(D40:I40)</f>
        <v>5876</v>
      </c>
      <c r="K40" s="122" t="n">
        <v>2908</v>
      </c>
      <c r="L40" s="75" t="n">
        <v>3384</v>
      </c>
      <c r="M40" s="75" t="n">
        <v>2841</v>
      </c>
      <c r="N40" s="75" t="n">
        <v>1664</v>
      </c>
      <c r="O40" s="75" t="n">
        <v>1074</v>
      </c>
      <c r="P40" s="122" t="n">
        <v>1043</v>
      </c>
      <c r="Q40" s="81" t="n">
        <f aca="false">SUM(K40:P40)</f>
        <v>12914</v>
      </c>
      <c r="R40" s="78" t="n">
        <f aca="false">J40+Q40</f>
        <v>1879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155536</v>
      </c>
      <c r="E41" s="75" t="n">
        <v>145163</v>
      </c>
      <c r="F41" s="75" t="n">
        <v>142882</v>
      </c>
      <c r="G41" s="75" t="n">
        <v>234191</v>
      </c>
      <c r="H41" s="75" t="n">
        <v>256781</v>
      </c>
      <c r="I41" s="122" t="n">
        <v>433726</v>
      </c>
      <c r="J41" s="123" t="n">
        <f aca="false">SUM(D41:I41)</f>
        <v>1368279</v>
      </c>
      <c r="K41" s="124" t="n">
        <v>671449</v>
      </c>
      <c r="L41" s="94" t="n">
        <v>779359</v>
      </c>
      <c r="M41" s="94" t="n">
        <v>648627</v>
      </c>
      <c r="N41" s="94" t="n">
        <v>385863</v>
      </c>
      <c r="O41" s="94" t="n">
        <v>246968</v>
      </c>
      <c r="P41" s="124" t="n">
        <v>242439</v>
      </c>
      <c r="Q41" s="81" t="n">
        <f aca="false">SUM(K41:P41)</f>
        <v>2974705</v>
      </c>
      <c r="R41" s="78" t="n">
        <f aca="false">J41+Q41</f>
        <v>434298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5" t="n">
        <v>237459.541984733</v>
      </c>
      <c r="E42" s="83" t="n">
        <v>236037.398373984</v>
      </c>
      <c r="F42" s="83" t="n">
        <v>233849.427168576</v>
      </c>
      <c r="G42" s="83" t="n">
        <v>230730.049261084</v>
      </c>
      <c r="H42" s="83" t="n">
        <v>234717.550274223</v>
      </c>
      <c r="I42" s="101" t="n">
        <v>229971.367974549</v>
      </c>
      <c r="J42" s="85" t="n">
        <f aca="false">IF(OR(J40=0,J41=0)," ",J41/J40*1000)</f>
        <v>232858.917631042</v>
      </c>
      <c r="K42" s="101" t="n">
        <v>230897.180192572</v>
      </c>
      <c r="L42" s="83" t="n">
        <v>230307.033096927</v>
      </c>
      <c r="M42" s="83" t="n">
        <v>228309.398099261</v>
      </c>
      <c r="N42" s="83" t="n">
        <v>231888.822115385</v>
      </c>
      <c r="O42" s="83" t="n">
        <v>229951.582867784</v>
      </c>
      <c r="P42" s="101" t="n">
        <v>232443.911792905</v>
      </c>
      <c r="Q42" s="85" t="n">
        <f aca="false">IF(OR(Q40=0,Q41=0)," ",Q41/Q40*1000)</f>
        <v>230347.297506582</v>
      </c>
      <c r="R42" s="86" t="n">
        <f aca="false">IF(OR(R40=0,R41=0)," ",R41/R40*1000)</f>
        <v>231132.73017562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 t="n">
        <v>12</v>
      </c>
      <c r="F43" s="75"/>
      <c r="G43" s="75"/>
      <c r="H43" s="75"/>
      <c r="I43" s="122"/>
      <c r="J43" s="123" t="n">
        <f aca="false">SUM(D43:I43)</f>
        <v>12</v>
      </c>
      <c r="K43" s="122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3700</v>
      </c>
      <c r="F44" s="75"/>
      <c r="G44" s="75"/>
      <c r="H44" s="75"/>
      <c r="I44" s="122"/>
      <c r="J44" s="123" t="n">
        <f aca="false">SUM(D44:I44)</f>
        <v>3700</v>
      </c>
      <c r="K44" s="124"/>
      <c r="L44" s="94"/>
      <c r="M44" s="94"/>
      <c r="N44" s="94"/>
      <c r="O44" s="94"/>
      <c r="P44" s="124"/>
      <c r="Q44" s="81" t="n">
        <f aca="false">SUM(K44:P44)</f>
        <v>0</v>
      </c>
      <c r="R44" s="78" t="n">
        <f aca="false">J44+Q44</f>
        <v>370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5" t="s">
        <v>48</v>
      </c>
      <c r="E45" s="83" t="n">
        <v>308333.333333333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n">
        <f aca="false">IF(OR(J43=0,J44=0)," ",J44/J43*1000)</f>
        <v>308333.333333333</v>
      </c>
      <c r="K45" s="101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308333.3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 t="n">
        <v>0</v>
      </c>
      <c r="G46" s="75"/>
      <c r="H46" s="75" t="n">
        <v>7662</v>
      </c>
      <c r="I46" s="122"/>
      <c r="J46" s="123" t="n">
        <f aca="false">SUM(D46:I46)</f>
        <v>7662</v>
      </c>
      <c r="K46" s="122" t="n">
        <v>6977</v>
      </c>
      <c r="L46" s="75"/>
      <c r="M46" s="75"/>
      <c r="N46" s="75" t="n">
        <v>7500</v>
      </c>
      <c r="O46" s="75" t="n">
        <v>11763</v>
      </c>
      <c r="P46" s="122" t="n">
        <v>7590</v>
      </c>
      <c r="Q46" s="91" t="n">
        <f aca="false">SUM(K46:P46)</f>
        <v>33830</v>
      </c>
      <c r="R46" s="92" t="n">
        <f aca="false">J46+Q46</f>
        <v>41492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 t="n">
        <v>202</v>
      </c>
      <c r="F47" s="75" t="n">
        <v>3855</v>
      </c>
      <c r="G47" s="75" t="n">
        <v>4111</v>
      </c>
      <c r="H47" s="75" t="n">
        <v>483151</v>
      </c>
      <c r="I47" s="122" t="n">
        <v>5264</v>
      </c>
      <c r="J47" s="123" t="n">
        <f aca="false">SUM(D47:I47)</f>
        <v>496583</v>
      </c>
      <c r="K47" s="124" t="n">
        <v>516926</v>
      </c>
      <c r="L47" s="94" t="n">
        <v>2780</v>
      </c>
      <c r="M47" s="94" t="n">
        <v>3091</v>
      </c>
      <c r="N47" s="94" t="n">
        <v>461020</v>
      </c>
      <c r="O47" s="94" t="n">
        <v>643489</v>
      </c>
      <c r="P47" s="124" t="n">
        <v>439617</v>
      </c>
      <c r="Q47" s="96" t="n">
        <f aca="false">SUM(K47:P47)</f>
        <v>2066923</v>
      </c>
      <c r="R47" s="97" t="n">
        <f aca="false">J47+Q47</f>
        <v>256350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5" t="s">
        <v>48</v>
      </c>
      <c r="E48" s="83" t="s">
        <v>48</v>
      </c>
      <c r="F48" s="83" t="s">
        <v>48</v>
      </c>
      <c r="G48" s="83" t="s">
        <v>48</v>
      </c>
      <c r="H48" s="83" t="n">
        <v>63058.0788305925</v>
      </c>
      <c r="I48" s="101" t="s">
        <v>48</v>
      </c>
      <c r="J48" s="85" t="n">
        <f aca="false">IF(OR(J46=0,J47=0)," ",J47/J46*1000)</f>
        <v>64811.1459149047</v>
      </c>
      <c r="K48" s="101" t="n">
        <v>74090.0100329655</v>
      </c>
      <c r="L48" s="83" t="s">
        <v>48</v>
      </c>
      <c r="M48" s="83" t="s">
        <v>48</v>
      </c>
      <c r="N48" s="83" t="n">
        <v>61469.3333333333</v>
      </c>
      <c r="O48" s="83" t="n">
        <v>54704.4971520871</v>
      </c>
      <c r="P48" s="101" t="n">
        <v>57920.5533596838</v>
      </c>
      <c r="Q48" s="85" t="n">
        <f aca="false">IF(OR(Q46=0,Q47=0)," ",Q47/Q46*1000)</f>
        <v>61097.3396393733</v>
      </c>
      <c r="R48" s="86" t="n">
        <f aca="false">IF(OR(R46=0,R47=0)," ",R47/R46*1000)</f>
        <v>61783.1389183457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4662</v>
      </c>
      <c r="E49" s="88" t="n">
        <f aca="false">E4+E7+E10+E13+E16+E19+E22+E25+E28+E31+E34+E37+E40+E46+E43</f>
        <v>104946</v>
      </c>
      <c r="F49" s="88" t="n">
        <f aca="false">F4+F7+F10+F13+F16+F19+F22+F25+F28+F31+F34+F37+F40+F46+F43</f>
        <v>50540</v>
      </c>
      <c r="G49" s="88" t="n">
        <f aca="false">G4+G7+G10+G13+G16+G19+G22+G25+G28+G31+G34+G37+G40+G46+G43</f>
        <v>74255</v>
      </c>
      <c r="H49" s="88" t="n">
        <f aca="false">H4+H7+H10+H13+H16+H19+H22+H25+H28+H31+H34+H37+H40+H46+H43</f>
        <v>159689</v>
      </c>
      <c r="I49" s="88" t="n">
        <f aca="false">I4+I7+I10+I13+I16+I19+I22+I25+I28+I31+I34+I37+I40+I46+I43</f>
        <v>105806</v>
      </c>
      <c r="J49" s="127" t="n">
        <f aca="false">SUM(D49:I49)</f>
        <v>579898</v>
      </c>
      <c r="K49" s="88" t="n">
        <f aca="false">K4+K7+K10+K13+K16+K19+K22+K25+K28+K31+K34+K37+K40+K46+K43</f>
        <v>92236</v>
      </c>
      <c r="L49" s="88" t="n">
        <f aca="false">L4+L7+L10+L13+L16+L19+L22+L25+L28+L31+L34+L37+L40+L46+L43</f>
        <v>199602</v>
      </c>
      <c r="M49" s="89" t="n">
        <f aca="false">M4+M7+M10+M13+M16+M19+M22+M25+M28+M31+M34+M37+M40+M46+M43</f>
        <v>90313</v>
      </c>
      <c r="N49" s="89" t="n">
        <f aca="false">N4+N7+N10+N13+N16+N19+N22+N25+N28+N31+N34+N37+N40+N46+N43</f>
        <v>78637</v>
      </c>
      <c r="O49" s="88" t="n">
        <f aca="false">O4+O7+O10+O13+O16+O19+O22+O25+O28+O31+O34+O37+O40+O46+O43</f>
        <v>166876</v>
      </c>
      <c r="P49" s="93" t="n">
        <f aca="false">P4+P7+P10+P13+P16+P19+P22+P25+P28+P31+P34+P37+P40+P46+P43</f>
        <v>100012</v>
      </c>
      <c r="Q49" s="91" t="n">
        <f aca="false">SUM(K49:P49)</f>
        <v>727676</v>
      </c>
      <c r="R49" s="92" t="n">
        <f aca="false">J49+Q49</f>
        <v>1307574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4722161</v>
      </c>
      <c r="E50" s="88" t="n">
        <f aca="false">E5+E8+E11+E14+E17+E20+E23+E26+E29+E32+E35+E38+E41+E47+E44</f>
        <v>6169740</v>
      </c>
      <c r="F50" s="88" t="n">
        <f aca="false">F5+F8+F11+F14+F17+F20+F23+F26+F29+F32+F35+F38+F41+F47+F44</f>
        <v>3011658</v>
      </c>
      <c r="G50" s="88" t="n">
        <f aca="false">G5+G8+G11+G14+G17+G20+G23+G26+G29+G32+G35+G38+G41+G47+G44</f>
        <v>5027365</v>
      </c>
      <c r="H50" s="88" t="n">
        <f aca="false">H5+H8+H11+H14+H17+H20+H23+H26+H29+H32+H35+H38+H41+H47+H44</f>
        <v>11093108</v>
      </c>
      <c r="I50" s="88" t="n">
        <f aca="false">I5+I8+I11+I14+I17+I20+I23+I26+I29+I32+I35+I38+I41+I47+I44</f>
        <v>7962838</v>
      </c>
      <c r="J50" s="127" t="n">
        <f aca="false">SUM(D50:I50)</f>
        <v>37986870</v>
      </c>
      <c r="K50" s="88" t="n">
        <f aca="false">K5+K8+K11+K14+K17+K20+K23+K26+K29+K32+K35+K38+K41+K47+K44</f>
        <v>7414163</v>
      </c>
      <c r="L50" s="98" t="n">
        <f aca="false">L5+L8+L11+L14+L17+L20+L23+L26+L29+L32+L35+L38+L41+L47+L44</f>
        <v>14924117</v>
      </c>
      <c r="M50" s="94" t="n">
        <f aca="false">M5+M8+M11+M14+M17+M20+M23+M26+M29+M32+M35+M38+M41+M47+M44</f>
        <v>5638454</v>
      </c>
      <c r="N50" s="94" t="n">
        <f aca="false">N5+N8+N11+N14+N17+N20+N23+N26+N29+N32+N35+N38+N41+N47+N44</f>
        <v>4531483</v>
      </c>
      <c r="O50" s="98" t="n">
        <f aca="false">O5+O8+O11+O14+O17+O20+O23+O26+O29+O32+O35+O38+O41+O47+O44</f>
        <v>8915440</v>
      </c>
      <c r="P50" s="99" t="n">
        <f aca="false">P5+P8+P11+P14+P17+P20+P23+P26+P29+P32+P35+P38+P41+P47+P44</f>
        <v>5786974</v>
      </c>
      <c r="Q50" s="96" t="n">
        <f aca="false">SUM(K50:P50)</f>
        <v>47210631</v>
      </c>
      <c r="R50" s="97" t="n">
        <f aca="false">J50+Q50</f>
        <v>8519750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55776.6294205192</v>
      </c>
      <c r="E51" s="83" t="n">
        <f aca="false">IF(OR(E49=0,E50=0)," ",E50/E49*1000)</f>
        <v>58789.6632553885</v>
      </c>
      <c r="F51" s="83" t="n">
        <f aca="false">IF(OR(F49=0,F50=0)," ",F50/F49*1000)</f>
        <v>59589.5924020578</v>
      </c>
      <c r="G51" s="83" t="n">
        <f aca="false">IF(OR(G49=0,G50=0)," ",G50/G49*1000)</f>
        <v>67704.0603326375</v>
      </c>
      <c r="H51" s="83" t="n">
        <f aca="false">IF(OR(H49=0,H50=0)," ",H50/H49*1000)</f>
        <v>69466.951386758</v>
      </c>
      <c r="I51" s="83" t="n">
        <f aca="false">IF(OR(I49=0,I50=0)," ",I50/I49*1000)</f>
        <v>75258.8511048523</v>
      </c>
      <c r="J51" s="85" t="n">
        <f aca="false">IF(OR(J49=0,J50=0)," ",J50/J49*1000)</f>
        <v>65506.1234906828</v>
      </c>
      <c r="K51" s="83" t="n">
        <f aca="false">IF(OR(K49=0,K50=0)," ",K50/K49*1000)</f>
        <v>80382.5295979878</v>
      </c>
      <c r="L51" s="83" t="n">
        <f aca="false">IF(OR(L49=0,L50=0)," ",L50/L49*1000)</f>
        <v>74769.3760583561</v>
      </c>
      <c r="M51" s="83" t="n">
        <f aca="false">IF(OR(M49=0,M50=0)," ",M50/M49*1000)</f>
        <v>62432.3630042187</v>
      </c>
      <c r="N51" s="83" t="n">
        <f aca="false">IF(OR(N49=0,N50=0)," ",N50/N49*1000)</f>
        <v>57625.32904358</v>
      </c>
      <c r="O51" s="83" t="n">
        <f aca="false">IF(OR(O49=0,O50=0)," ",O50/O49*1000)</f>
        <v>53425.5375248688</v>
      </c>
      <c r="P51" s="101" t="n">
        <f aca="false">IF(OR(P49=0,P50=0)," ",P50/P49*1000)</f>
        <v>57862.7964644243</v>
      </c>
      <c r="Q51" s="85" t="n">
        <f aca="false">IF(OR(Q49=0,Q50=0)," ",Q50/Q49*1000)</f>
        <v>64878.6424177793</v>
      </c>
      <c r="R51" s="86" t="n">
        <f aca="false">IF(OR(R49=0,R50=0)," ",R50/R49*1000)</f>
        <v>65156.9249617995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H53" s="157"/>
      <c r="I53" s="157"/>
    </row>
    <row r="54" customFormat="false" ht="12.75" hidden="false" customHeight="false" outlineLevel="0" collapsed="false">
      <c r="A54" s="109"/>
      <c r="B54" s="109"/>
      <c r="C54" s="109"/>
      <c r="H54" s="158"/>
      <c r="I54" s="158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58"/>
      <c r="I57" s="158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58"/>
      <c r="I60" s="158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58"/>
      <c r="I63" s="158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3903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 t="n">
        <v>6973</v>
      </c>
      <c r="E4" s="75"/>
      <c r="F4" s="75"/>
      <c r="G4" s="75" t="n">
        <v>12093</v>
      </c>
      <c r="H4" s="75"/>
      <c r="I4" s="122" t="n">
        <v>11618</v>
      </c>
      <c r="J4" s="123" t="n">
        <f aca="false">SUM(D4:I4)</f>
        <v>30684</v>
      </c>
      <c r="K4" s="122"/>
      <c r="L4" s="75"/>
      <c r="M4" s="75" t="n">
        <v>4000</v>
      </c>
      <c r="N4" s="75" t="n">
        <v>6896</v>
      </c>
      <c r="O4" s="75"/>
      <c r="P4" s="122"/>
      <c r="Q4" s="91" t="n">
        <f aca="false">SUM(K4:P4)</f>
        <v>10896</v>
      </c>
      <c r="R4" s="78" t="n">
        <f aca="false">J4+Q4</f>
        <v>4158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 t="n">
        <v>361308</v>
      </c>
      <c r="E5" s="75"/>
      <c r="F5" s="75"/>
      <c r="G5" s="75" t="n">
        <v>832699</v>
      </c>
      <c r="H5" s="75"/>
      <c r="I5" s="122" t="n">
        <v>798910</v>
      </c>
      <c r="J5" s="123" t="n">
        <f aca="false">SUM(D5:I5)</f>
        <v>1992917</v>
      </c>
      <c r="K5" s="124"/>
      <c r="L5" s="94"/>
      <c r="M5" s="94" t="n">
        <v>196870</v>
      </c>
      <c r="N5" s="94" t="n">
        <v>324006</v>
      </c>
      <c r="O5" s="94"/>
      <c r="P5" s="124"/>
      <c r="Q5" s="96" t="n">
        <f aca="false">SUM(K5:P5)</f>
        <v>520876</v>
      </c>
      <c r="R5" s="78" t="n">
        <f aca="false">J5+Q5</f>
        <v>2513793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5" t="n">
        <v>51815.2875376452</v>
      </c>
      <c r="E6" s="83" t="s">
        <v>48</v>
      </c>
      <c r="F6" s="83" t="s">
        <v>48</v>
      </c>
      <c r="G6" s="83" t="n">
        <v>68857.9343421814</v>
      </c>
      <c r="H6" s="83" t="s">
        <v>48</v>
      </c>
      <c r="I6" s="101" t="n">
        <v>68764.847650198</v>
      </c>
      <c r="J6" s="85" t="n">
        <f aca="false">IF(OR(J4=0,J5=0)," ",J5/J4*1000)</f>
        <v>64949.7132055795</v>
      </c>
      <c r="K6" s="101" t="s">
        <v>48</v>
      </c>
      <c r="L6" s="83" t="s">
        <v>48</v>
      </c>
      <c r="M6" s="83" t="n">
        <v>49217.5</v>
      </c>
      <c r="N6" s="83" t="n">
        <v>46984.6287703016</v>
      </c>
      <c r="O6" s="83" t="s">
        <v>48</v>
      </c>
      <c r="P6" s="101" t="s">
        <v>48</v>
      </c>
      <c r="Q6" s="85" t="n">
        <f aca="false">IF(OR(Q4=0,Q5=0)," ",Q5/Q4*1000)</f>
        <v>47804.3318649046</v>
      </c>
      <c r="R6" s="86" t="n">
        <f aca="false">IF(OR(R4=0,R5=0)," ",R5/R4*1000)</f>
        <v>60456.7821067821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15276</v>
      </c>
      <c r="E7" s="75" t="n">
        <v>1500</v>
      </c>
      <c r="F7" s="75" t="n">
        <v>12580</v>
      </c>
      <c r="G7" s="75"/>
      <c r="H7" s="75"/>
      <c r="I7" s="122"/>
      <c r="J7" s="123" t="n">
        <f aca="false">SUM(D7:I7)</f>
        <v>29356</v>
      </c>
      <c r="K7" s="122"/>
      <c r="L7" s="75"/>
      <c r="M7" s="75" t="n">
        <v>12098</v>
      </c>
      <c r="N7" s="75"/>
      <c r="O7" s="75"/>
      <c r="P7" s="122"/>
      <c r="Q7" s="81" t="n">
        <f aca="false">SUM(K7:P7)</f>
        <v>12098</v>
      </c>
      <c r="R7" s="78" t="n">
        <f aca="false">J7+Q7</f>
        <v>4145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840808</v>
      </c>
      <c r="E8" s="75" t="n">
        <v>81586</v>
      </c>
      <c r="F8" s="75" t="n">
        <v>868382</v>
      </c>
      <c r="G8" s="75"/>
      <c r="H8" s="75"/>
      <c r="I8" s="122"/>
      <c r="J8" s="123" t="n">
        <f aca="false">SUM(D8:I8)</f>
        <v>1790776</v>
      </c>
      <c r="K8" s="124"/>
      <c r="L8" s="94"/>
      <c r="M8" s="94" t="n">
        <v>619602</v>
      </c>
      <c r="N8" s="94"/>
      <c r="O8" s="94"/>
      <c r="P8" s="124"/>
      <c r="Q8" s="81" t="n">
        <f aca="false">SUM(K8:P8)</f>
        <v>619602</v>
      </c>
      <c r="R8" s="78" t="n">
        <f aca="false">J8+Q8</f>
        <v>2410378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5" t="n">
        <v>55041.1102382823</v>
      </c>
      <c r="E9" s="83" t="n">
        <v>54390.6666666667</v>
      </c>
      <c r="F9" s="83" t="n">
        <v>69028.7758346582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61002.0438751874</v>
      </c>
      <c r="K9" s="101" t="s">
        <v>48</v>
      </c>
      <c r="L9" s="83" t="s">
        <v>48</v>
      </c>
      <c r="M9" s="83" t="n">
        <v>51215.2421887915</v>
      </c>
      <c r="N9" s="83" t="s">
        <v>48</v>
      </c>
      <c r="O9" s="83" t="s">
        <v>48</v>
      </c>
      <c r="P9" s="101" t="s">
        <v>48</v>
      </c>
      <c r="Q9" s="85" t="n">
        <f aca="false">IF(OR(Q7=0,Q8=0)," ",Q8/Q7*1000)</f>
        <v>51215.2421887915</v>
      </c>
      <c r="R9" s="86" t="n">
        <f aca="false">IF(OR(R7=0,R8=0)," ",R8/R7*1000)</f>
        <v>58145.8484102861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10122</v>
      </c>
      <c r="E10" s="75" t="n">
        <v>11868</v>
      </c>
      <c r="F10" s="75" t="n">
        <v>2750</v>
      </c>
      <c r="G10" s="75" t="n">
        <v>15457</v>
      </c>
      <c r="H10" s="75" t="n">
        <v>7598</v>
      </c>
      <c r="I10" s="122" t="n">
        <v>9899</v>
      </c>
      <c r="J10" s="123" t="n">
        <f aca="false">SUM(D10:I10)</f>
        <v>57694</v>
      </c>
      <c r="K10" s="122" t="n">
        <v>3099</v>
      </c>
      <c r="L10" s="75"/>
      <c r="M10" s="75" t="n">
        <v>22987</v>
      </c>
      <c r="N10" s="75"/>
      <c r="O10" s="75"/>
      <c r="P10" s="122"/>
      <c r="Q10" s="81" t="n">
        <f aca="false">SUM(K10:P10)</f>
        <v>26086</v>
      </c>
      <c r="R10" s="78" t="n">
        <f aca="false">J10+Q10</f>
        <v>8378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48097</v>
      </c>
      <c r="E11" s="75" t="n">
        <v>666556</v>
      </c>
      <c r="F11" s="75" t="n">
        <v>153000</v>
      </c>
      <c r="G11" s="75" t="n">
        <v>992895</v>
      </c>
      <c r="H11" s="75" t="n">
        <v>533549</v>
      </c>
      <c r="I11" s="122" t="n">
        <v>694558</v>
      </c>
      <c r="J11" s="123" t="n">
        <f aca="false">SUM(D11:I11)</f>
        <v>3588655</v>
      </c>
      <c r="K11" s="124" t="n">
        <v>232996</v>
      </c>
      <c r="L11" s="94"/>
      <c r="M11" s="94" t="n">
        <v>1233385</v>
      </c>
      <c r="N11" s="94"/>
      <c r="O11" s="94"/>
      <c r="P11" s="124"/>
      <c r="Q11" s="96" t="n">
        <f aca="false">SUM(K11:P11)</f>
        <v>1466381</v>
      </c>
      <c r="R11" s="97" t="n">
        <f aca="false">J11+Q11</f>
        <v>505503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5" t="n">
        <v>54149.0812092472</v>
      </c>
      <c r="E12" s="83" t="n">
        <v>56164.1388608022</v>
      </c>
      <c r="F12" s="83" t="n">
        <v>55636.3636363636</v>
      </c>
      <c r="G12" s="83" t="n">
        <v>64235.9448793427</v>
      </c>
      <c r="H12" s="83" t="n">
        <v>70222.2953408792</v>
      </c>
      <c r="I12" s="101" t="n">
        <v>70164.4610566724</v>
      </c>
      <c r="J12" s="85" t="n">
        <f aca="false">IF(OR(J10=0,J11=0)," ",J11/J10*1000)</f>
        <v>62201.5287551565</v>
      </c>
      <c r="K12" s="101" t="n">
        <v>75184.2529848338</v>
      </c>
      <c r="L12" s="83" t="s">
        <v>48</v>
      </c>
      <c r="M12" s="83" t="n">
        <v>53655.7619524079</v>
      </c>
      <c r="N12" s="83" t="s">
        <v>48</v>
      </c>
      <c r="O12" s="83" t="s">
        <v>48</v>
      </c>
      <c r="P12" s="101" t="s">
        <v>48</v>
      </c>
      <c r="Q12" s="85" t="n">
        <f aca="false">IF(OR(Q10=0,Q11=0)," ",Q11/Q10*1000)</f>
        <v>56213.3328222035</v>
      </c>
      <c r="R12" s="86" t="n">
        <f aca="false">IF(OR(R10=0,R11=0)," ",R11/R10*1000)</f>
        <v>60337.02554308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24697</v>
      </c>
      <c r="F13" s="75"/>
      <c r="G13" s="75"/>
      <c r="H13" s="75"/>
      <c r="I13" s="122" t="n">
        <v>20030</v>
      </c>
      <c r="J13" s="123" t="n">
        <f aca="false">SUM(D13:I13)</f>
        <v>44727</v>
      </c>
      <c r="K13" s="122" t="n">
        <v>7899</v>
      </c>
      <c r="L13" s="75" t="n">
        <v>28643</v>
      </c>
      <c r="M13" s="75" t="n">
        <v>9774</v>
      </c>
      <c r="N13" s="75"/>
      <c r="O13" s="75" t="n">
        <v>9904</v>
      </c>
      <c r="P13" s="122"/>
      <c r="Q13" s="81" t="n">
        <f aca="false">SUM(K13:P13)</f>
        <v>56220</v>
      </c>
      <c r="R13" s="78" t="n">
        <f aca="false">J13+Q13</f>
        <v>100947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1422981</v>
      </c>
      <c r="F14" s="75"/>
      <c r="G14" s="75"/>
      <c r="H14" s="75"/>
      <c r="I14" s="122" t="n">
        <v>1389844</v>
      </c>
      <c r="J14" s="123" t="n">
        <f aca="false">SUM(D14:I14)</f>
        <v>2812825</v>
      </c>
      <c r="K14" s="124" t="n">
        <v>591402</v>
      </c>
      <c r="L14" s="94" t="n">
        <v>2081636</v>
      </c>
      <c r="M14" s="94" t="n">
        <v>547115</v>
      </c>
      <c r="N14" s="94"/>
      <c r="O14" s="94" t="n">
        <v>471691</v>
      </c>
      <c r="P14" s="124"/>
      <c r="Q14" s="96" t="n">
        <f aca="false">SUM(K14:P14)</f>
        <v>3691844</v>
      </c>
      <c r="R14" s="97" t="n">
        <f aca="false">J14+Q14</f>
        <v>6504669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5" t="s">
        <v>48</v>
      </c>
      <c r="E15" s="83" t="n">
        <v>57617.5648864235</v>
      </c>
      <c r="F15" s="83" t="s">
        <v>48</v>
      </c>
      <c r="G15" s="83" t="s">
        <v>48</v>
      </c>
      <c r="H15" s="83" t="s">
        <v>48</v>
      </c>
      <c r="I15" s="101" t="n">
        <v>69388.1178232651</v>
      </c>
      <c r="J15" s="85" t="n">
        <f aca="false">IF(OR(J13=0,J14=0)," ",J14/J13*1000)</f>
        <v>62888.7472891095</v>
      </c>
      <c r="K15" s="101" t="n">
        <v>74870.4899354349</v>
      </c>
      <c r="L15" s="83" t="n">
        <v>72675.2086024509</v>
      </c>
      <c r="M15" s="83" t="n">
        <v>55976.5704931451</v>
      </c>
      <c r="N15" s="83" t="s">
        <v>48</v>
      </c>
      <c r="O15" s="83" t="n">
        <v>47626.3126009693</v>
      </c>
      <c r="P15" s="101" t="s">
        <v>48</v>
      </c>
      <c r="Q15" s="85" t="n">
        <f aca="false">IF(OR(Q13=0,Q14=0)," ",Q14/Q13*1000)</f>
        <v>65667.8050515831</v>
      </c>
      <c r="R15" s="86" t="n">
        <f aca="false">IF(OR(R13=0,R14=0)," ",R14/R13*1000)</f>
        <v>64436.4765669114</v>
      </c>
      <c r="S15" s="159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 t="n">
        <v>26348</v>
      </c>
      <c r="G16" s="75" t="n">
        <v>8300</v>
      </c>
      <c r="H16" s="75" t="n">
        <v>14785</v>
      </c>
      <c r="I16" s="122" t="n">
        <v>7405</v>
      </c>
      <c r="J16" s="123" t="n">
        <f aca="false">SUM(D16:I16)</f>
        <v>56838</v>
      </c>
      <c r="K16" s="122" t="n">
        <v>1200</v>
      </c>
      <c r="L16" s="75" t="n">
        <v>1200</v>
      </c>
      <c r="M16" s="75"/>
      <c r="N16" s="75" t="n">
        <v>21493</v>
      </c>
      <c r="O16" s="75" t="n">
        <v>11089</v>
      </c>
      <c r="P16" s="122" t="n">
        <v>18025</v>
      </c>
      <c r="Q16" s="81" t="n">
        <f aca="false">SUM(K16:P16)</f>
        <v>53007</v>
      </c>
      <c r="R16" s="78" t="n">
        <f aca="false">J16+Q16</f>
        <v>109845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 t="n">
        <v>1702567</v>
      </c>
      <c r="G17" s="75" t="n">
        <v>528658</v>
      </c>
      <c r="H17" s="75" t="n">
        <v>964456</v>
      </c>
      <c r="I17" s="122" t="n">
        <v>535534</v>
      </c>
      <c r="J17" s="123" t="n">
        <f aca="false">SUM(D17:I17)</f>
        <v>3731215</v>
      </c>
      <c r="K17" s="124" t="n">
        <v>90449</v>
      </c>
      <c r="L17" s="94" t="n">
        <v>89937</v>
      </c>
      <c r="M17" s="94"/>
      <c r="N17" s="94" t="n">
        <v>1055858</v>
      </c>
      <c r="O17" s="94" t="n">
        <v>530874</v>
      </c>
      <c r="P17" s="124" t="n">
        <v>1030106</v>
      </c>
      <c r="Q17" s="81" t="n">
        <f aca="false">SUM(K17:P17)</f>
        <v>2797224</v>
      </c>
      <c r="R17" s="78" t="n">
        <f aca="false">J17+Q17</f>
        <v>652843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/>
      <c r="E18" s="83" t="s">
        <v>48</v>
      </c>
      <c r="F18" s="83" t="n">
        <v>64618.4530135115</v>
      </c>
      <c r="G18" s="83" t="n">
        <v>63693.734939759</v>
      </c>
      <c r="H18" s="83" t="n">
        <v>65232.0595197836</v>
      </c>
      <c r="I18" s="101" t="n">
        <v>72320.5941931128</v>
      </c>
      <c r="J18" s="85" t="n">
        <f aca="false">IF(OR(J16=0,J17=0)," ",J17/J16*1000)</f>
        <v>65646.4865055069</v>
      </c>
      <c r="K18" s="101" t="n">
        <v>75374.1666666667</v>
      </c>
      <c r="L18" s="83" t="n">
        <v>74947.5</v>
      </c>
      <c r="M18" s="83" t="s">
        <v>48</v>
      </c>
      <c r="N18" s="83" t="n">
        <v>49125.6688224073</v>
      </c>
      <c r="O18" s="83" t="n">
        <v>47873.9291189467</v>
      </c>
      <c r="P18" s="101" t="n">
        <v>57148.7378640777</v>
      </c>
      <c r="Q18" s="85" t="n">
        <f aca="false">IF(OR(Q16=0,Q17=0)," ",Q17/Q16*1000)</f>
        <v>52770.8415869602</v>
      </c>
      <c r="R18" s="86" t="n">
        <f aca="false">IF(OR(R16=0,R17=0)," ",R17/R16*1000)</f>
        <v>59433.192225408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2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4"/>
      <c r="L20" s="94"/>
      <c r="M20" s="94"/>
      <c r="N20" s="94"/>
      <c r="O20" s="94"/>
      <c r="P20" s="124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5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01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2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4"/>
      <c r="L23" s="94"/>
      <c r="M23" s="94"/>
      <c r="N23" s="94"/>
      <c r="O23" s="94"/>
      <c r="P23" s="124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5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01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2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4"/>
      <c r="L26" s="94"/>
      <c r="M26" s="94"/>
      <c r="N26" s="94"/>
      <c r="O26" s="94"/>
      <c r="P26" s="124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5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01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59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2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4"/>
      <c r="L29" s="94"/>
      <c r="M29" s="94"/>
      <c r="N29" s="94"/>
      <c r="O29" s="94"/>
      <c r="P29" s="124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5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01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138</v>
      </c>
      <c r="E31" s="75"/>
      <c r="F31" s="75"/>
      <c r="G31" s="75"/>
      <c r="H31" s="75" t="n">
        <v>13288</v>
      </c>
      <c r="I31" s="122"/>
      <c r="J31" s="123" t="n">
        <f aca="false">SUM(D31:I31)</f>
        <v>24426</v>
      </c>
      <c r="K31" s="122"/>
      <c r="L31" s="75" t="n">
        <v>12081</v>
      </c>
      <c r="M31" s="75" t="n">
        <v>11549</v>
      </c>
      <c r="N31" s="75"/>
      <c r="O31" s="75"/>
      <c r="P31" s="122"/>
      <c r="Q31" s="81" t="n">
        <f aca="false">SUM(K31:P31)</f>
        <v>23630</v>
      </c>
      <c r="R31" s="78" t="n">
        <f aca="false">J31+Q31</f>
        <v>4805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598153</v>
      </c>
      <c r="E32" s="75"/>
      <c r="F32" s="75"/>
      <c r="G32" s="75"/>
      <c r="H32" s="75" t="n">
        <v>896156</v>
      </c>
      <c r="I32" s="122"/>
      <c r="J32" s="123" t="n">
        <f aca="false">SUM(D32:I32)</f>
        <v>1494309</v>
      </c>
      <c r="K32" s="124"/>
      <c r="L32" s="94" t="n">
        <v>933213</v>
      </c>
      <c r="M32" s="94" t="n">
        <v>616220</v>
      </c>
      <c r="N32" s="94"/>
      <c r="O32" s="94"/>
      <c r="P32" s="124"/>
      <c r="Q32" s="96" t="n">
        <f aca="false">SUM(K32:P32)</f>
        <v>1549433</v>
      </c>
      <c r="R32" s="97" t="n">
        <f aca="false">J32+Q32</f>
        <v>304374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5" t="n">
        <v>53703.8067875741</v>
      </c>
      <c r="E33" s="83" t="s">
        <v>48</v>
      </c>
      <c r="F33" s="83" t="s">
        <v>48</v>
      </c>
      <c r="G33" s="83" t="s">
        <v>48</v>
      </c>
      <c r="H33" s="83" t="n">
        <v>67440.999397953</v>
      </c>
      <c r="I33" s="101" t="s">
        <v>48</v>
      </c>
      <c r="J33" s="85" t="n">
        <f aca="false">IF(OR(J31=0,J32=0)," ",J32/J31*1000)</f>
        <v>61176.9835421272</v>
      </c>
      <c r="K33" s="101" t="s">
        <v>48</v>
      </c>
      <c r="L33" s="83" t="n">
        <v>77246.3372237398</v>
      </c>
      <c r="M33" s="83" t="n">
        <v>53357.0006061131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65570.5882352941</v>
      </c>
      <c r="R33" s="86" t="n">
        <f aca="false">IF(OR(R31=0,R32=0)," ",R32/R31*1000)</f>
        <v>63337.3980356251</v>
      </c>
      <c r="S33" s="159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2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5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4"/>
      <c r="L35" s="94"/>
      <c r="M35" s="94"/>
      <c r="N35" s="94"/>
      <c r="O35" s="94"/>
      <c r="P35" s="124"/>
      <c r="Q35" s="81" t="n">
        <f aca="false">SUM(K35:P35)</f>
        <v>0</v>
      </c>
      <c r="R35" s="78" t="n">
        <f aca="false">J35+Q35</f>
        <v>0</v>
      </c>
      <c r="S35" s="15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5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01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59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2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4"/>
      <c r="L38" s="94"/>
      <c r="M38" s="94"/>
      <c r="N38" s="94"/>
      <c r="O38" s="94"/>
      <c r="P38" s="124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5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01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59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2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4"/>
      <c r="L41" s="94"/>
      <c r="M41" s="94"/>
      <c r="N41" s="94"/>
      <c r="O41" s="94"/>
      <c r="P41" s="124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5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01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59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2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4"/>
      <c r="L44" s="94"/>
      <c r="M44" s="94"/>
      <c r="N44" s="94"/>
      <c r="O44" s="94"/>
      <c r="P44" s="124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5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01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2"/>
      <c r="L46" s="75"/>
      <c r="M46" s="75"/>
      <c r="N46" s="75"/>
      <c r="O46" s="75" t="n">
        <v>2500</v>
      </c>
      <c r="P46" s="122"/>
      <c r="Q46" s="91" t="n">
        <f aca="false">SUM(K46:P46)</f>
        <v>2500</v>
      </c>
      <c r="R46" s="92" t="n">
        <f aca="false">J46+Q46</f>
        <v>250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4"/>
      <c r="L47" s="94"/>
      <c r="M47" s="94"/>
      <c r="N47" s="94"/>
      <c r="O47" s="94" t="n">
        <v>131209</v>
      </c>
      <c r="P47" s="124"/>
      <c r="Q47" s="96" t="n">
        <f aca="false">SUM(K47:P47)</f>
        <v>131209</v>
      </c>
      <c r="R47" s="97" t="n">
        <f aca="false">J47+Q47</f>
        <v>13120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5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01" t="s">
        <v>48</v>
      </c>
      <c r="L48" s="83" t="s">
        <v>48</v>
      </c>
      <c r="M48" s="83" t="s">
        <v>48</v>
      </c>
      <c r="N48" s="83" t="s">
        <v>48</v>
      </c>
      <c r="O48" s="83" t="n">
        <v>52483.6</v>
      </c>
      <c r="P48" s="101" t="s">
        <v>48</v>
      </c>
      <c r="Q48" s="85" t="n">
        <f aca="false">IF(OR(Q46=0,Q47=0)," ",Q47/Q46*1000)</f>
        <v>52483.6</v>
      </c>
      <c r="R48" s="86" t="n">
        <f aca="false">IF(OR(R46=0,R47=0)," ",R47/R46*1000)</f>
        <v>52483.6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43509</v>
      </c>
      <c r="E49" s="88" t="n">
        <f aca="false">E4+E7+E10+E13+E16+E19+E22+E25+E28+E31+E34+E37+E40+E46+E43</f>
        <v>38065</v>
      </c>
      <c r="F49" s="88" t="n">
        <f aca="false">F4+F7+F10+F13+F16+F19+F22+F25+F28+F31+F34+F37+F40+F46+F43</f>
        <v>41678</v>
      </c>
      <c r="G49" s="88" t="n">
        <f aca="false">G4+G7+G10+G13+G16+G19+G22+G25+G28+G31+G34+G37+G40+G46+G43</f>
        <v>35850</v>
      </c>
      <c r="H49" s="88" t="n">
        <f aca="false">H4+H7+H10+H13+H16+H19+H22+H25+H28+H31+H34+H37+H40+H46+H43</f>
        <v>35671</v>
      </c>
      <c r="I49" s="93" t="n">
        <f aca="false">I4+I7+I10+I13+I16+I19+I22+I25+I28+I31+I34+I37+I40+I46+I43</f>
        <v>48952</v>
      </c>
      <c r="J49" s="127" t="n">
        <f aca="false">SUM(D49:I49)</f>
        <v>243725</v>
      </c>
      <c r="K49" s="88" t="n">
        <f aca="false">K4+K7+K10+K13+K16+K19+K22+K25+K28+K31+K34+K37+K40+K46+K43</f>
        <v>12198</v>
      </c>
      <c r="L49" s="88" t="n">
        <f aca="false">L4+L7+L10+L13+L16+L19+L22+L25+L28+L31+L34+L37+L40+L46+L43</f>
        <v>41924</v>
      </c>
      <c r="M49" s="89" t="n">
        <f aca="false">M4+M7+M10+M13+M16+M19+M22+M25+M28+M31+M34+M37+M40+M46+M43</f>
        <v>60408</v>
      </c>
      <c r="N49" s="89" t="n">
        <f aca="false">N4+N7+N10+N13+N16+N19+N22+N25+N28+N31+N34+N37+N40+N46+N43</f>
        <v>28389</v>
      </c>
      <c r="O49" s="88" t="n">
        <f aca="false">O4+O7+O10+O13+O16+O19+O22+O25+O28+O31+O34+O37+O40+O46+O43</f>
        <v>23493</v>
      </c>
      <c r="P49" s="93" t="n">
        <f aca="false">P4+P7+P10+P13+P16+P19+P22+P25+P28+P31+P34+P37+P40+P46+P43</f>
        <v>18025</v>
      </c>
      <c r="Q49" s="91" t="n">
        <f aca="false">SUM(K49:P49)</f>
        <v>184437</v>
      </c>
      <c r="R49" s="92" t="n">
        <f aca="false">J49+Q49</f>
        <v>42816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2348366</v>
      </c>
      <c r="E50" s="88" t="n">
        <f aca="false">E5+E8+E11+E14+E17+E20+E23+E26+E29+E32+E35+E38+E41+E47+E44</f>
        <v>2171123</v>
      </c>
      <c r="F50" s="88" t="n">
        <f aca="false">F5+F8+F11+F14+F17+F20+F23+F26+F29+F32+F35+F38+F41+F47+F44</f>
        <v>2723949</v>
      </c>
      <c r="G50" s="88" t="n">
        <f aca="false">G5+G8+G11+G14+G17+G20+G23+G26+G29+G32+G35+G38+G41+G47+G44</f>
        <v>2354252</v>
      </c>
      <c r="H50" s="88" t="n">
        <f aca="false">H5+H8+H11+H14+H17+H20+H23+H26+H29+H32+H35+H38+H41+H47+H44</f>
        <v>2394161</v>
      </c>
      <c r="I50" s="93" t="n">
        <f aca="false">I5+I8+I11+I14+I17+I20+I23+I26+I29+I32+I35+I38+I41+I47+I44</f>
        <v>3418846</v>
      </c>
      <c r="J50" s="127" t="n">
        <f aca="false">SUM(D50:I50)</f>
        <v>15410697</v>
      </c>
      <c r="K50" s="88" t="n">
        <f aca="false">K5+K8+K11+K14+K17+K20+K23+K26+K29+K32+K35+K38+K41+K47+K44</f>
        <v>914847</v>
      </c>
      <c r="L50" s="98" t="n">
        <f aca="false">L5+L8+L11+L14+L17+L20+L23+L26+L29+L32+L35+L38+L41+L47+L44</f>
        <v>3104786</v>
      </c>
      <c r="M50" s="94" t="n">
        <f aca="false">M5+M8+M11+M14+M17+M20+M23+M26+M29+M32+M35+M38+M41+M47+M44</f>
        <v>3213192</v>
      </c>
      <c r="N50" s="94" t="n">
        <f aca="false">N5+N8+N11+N14+N17+N20+N23+N26+N29+N32+N35+N38+N41+N47+N44</f>
        <v>1379864</v>
      </c>
      <c r="O50" s="98" t="n">
        <f aca="false">O5+O8+O11+O14+O17+O20+O23+O26+O29+O32+O35+O38+O41+O47+O44</f>
        <v>1133774</v>
      </c>
      <c r="P50" s="99" t="n">
        <f aca="false">P5+P8+P11+P14+P17+P20+P23+P26+P29+P32+P35+P38+P41+P47+P44</f>
        <v>1030106</v>
      </c>
      <c r="Q50" s="96" t="n">
        <f aca="false">SUM(K50:P50)</f>
        <v>10776569</v>
      </c>
      <c r="R50" s="97" t="n">
        <f aca="false">J50+Q50</f>
        <v>2618726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53974.258199453</v>
      </c>
      <c r="E51" s="83" t="n">
        <f aca="false">IF(OR(E49=0,E50=0)," ",E50/E49*1000)</f>
        <v>57037.2520688296</v>
      </c>
      <c r="F51" s="83" t="n">
        <f aca="false">IF(OR(F49=0,F50=0)," ",F50/F49*1000)</f>
        <v>65356.9988963002</v>
      </c>
      <c r="G51" s="83" t="n">
        <f aca="false">IF(OR(G49=0,G50=0)," ",G50/G49*1000)</f>
        <v>65669.5118549512</v>
      </c>
      <c r="H51" s="83" t="n">
        <f aca="false">IF(OR(H49=0,H50=0)," ",H50/H49*1000)</f>
        <v>67117.8548400662</v>
      </c>
      <c r="I51" s="101" t="n">
        <f aca="false">IF(OR(I49=0,I50=0)," ",I50/I49*1000)</f>
        <v>69840.7828076483</v>
      </c>
      <c r="J51" s="85" t="n">
        <f aca="false">IF(OR(J49=0,J50=0)," ",J50/J49*1000)</f>
        <v>63229.857421274</v>
      </c>
      <c r="K51" s="83" t="n">
        <f aca="false">IF(OR(K49=0,K50=0)," ",K50/K49*1000)</f>
        <v>74999.7540580423</v>
      </c>
      <c r="L51" s="83" t="n">
        <f aca="false">IF(OR(L49=0,L50=0)," ",L50/L49*1000)</f>
        <v>74057.4849728079</v>
      </c>
      <c r="M51" s="83" t="n">
        <f aca="false">IF(OR(M49=0,M50=0)," ",M50/M49*1000)</f>
        <v>53191.497814859</v>
      </c>
      <c r="N51" s="83" t="n">
        <f aca="false">IF(OR(N49=0,N50=0)," ",N50/N49*1000)</f>
        <v>48605.5866708937</v>
      </c>
      <c r="O51" s="83" t="n">
        <f aca="false">IF(OR(O49=0,O50=0)," ",O50/O49*1000)</f>
        <v>48260.0774698847</v>
      </c>
      <c r="P51" s="101" t="n">
        <f aca="false">IF(OR(P49=0,P50=0)," ",P50/P49*1000)</f>
        <v>57148.7378640777</v>
      </c>
      <c r="Q51" s="85" t="n">
        <f aca="false">IF(OR(Q49=0,Q50=0)," ",Q50/Q49*1000)</f>
        <v>58429.539625997</v>
      </c>
      <c r="R51" s="86" t="n">
        <f aca="false">IF(OR(R49=0,R50=0)," ",R50/R49*1000)</f>
        <v>61162.050812542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06.24</v>
      </c>
      <c r="E52" s="103" t="n">
        <f aca="false">総合計!E52</f>
        <v>109.1</v>
      </c>
      <c r="F52" s="103" t="n">
        <f aca="false">総合計!F52</f>
        <v>109.81</v>
      </c>
      <c r="G52" s="103" t="n">
        <f aca="false">総合計!G52</f>
        <v>110.75</v>
      </c>
      <c r="H52" s="103" t="n">
        <f aca="false">総合計!H52</f>
        <v>111.33</v>
      </c>
      <c r="I52" s="104" t="n">
        <f aca="false">総合計!I52</f>
        <v>111.13</v>
      </c>
      <c r="J52" s="105" t="n">
        <f aca="false">総合計!J52</f>
        <v>109.580284439718</v>
      </c>
      <c r="K52" s="106" t="n">
        <f aca="false">総合計!K52</f>
        <v>112.9</v>
      </c>
      <c r="L52" s="103" t="n">
        <f aca="false">総合計!L52</f>
        <v>113</v>
      </c>
      <c r="M52" s="103" t="n">
        <f aca="false">総合計!M52</f>
        <v>113.14</v>
      </c>
      <c r="N52" s="103" t="n">
        <f aca="false">総合計!N52</f>
        <v>109.35</v>
      </c>
      <c r="O52" s="103" t="n">
        <f aca="false">総合計!O52</f>
        <v>109.64</v>
      </c>
      <c r="P52" s="104" t="n">
        <f aca="false">総合計!P52</f>
        <v>111.17</v>
      </c>
      <c r="Q52" s="105" t="n">
        <f aca="false">総合計!Q52</f>
        <v>111.390346805659</v>
      </c>
      <c r="R52" s="107" t="n">
        <f aca="false">総合計!R52</f>
        <v>110.542509446795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K53" s="124"/>
    </row>
    <row r="54" customFormat="false" ht="12.75" hidden="false" customHeight="false" outlineLevel="0" collapsed="false">
      <c r="A54" s="109"/>
      <c r="B54" s="109"/>
      <c r="C54" s="109"/>
      <c r="K54" s="158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24"/>
    </row>
    <row r="57" customFormat="false" ht="12.75" hidden="false" customHeight="false" outlineLevel="0" collapsed="false">
      <c r="K57" s="158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日協・供給 鈴木</cp:lastModifiedBy>
  <cp:lastPrinted>2020-03-13T06:19:07Z</cp:lastPrinted>
  <dcterms:modified xsi:type="dcterms:W3CDTF">2020-03-13T06:19:27Z</dcterms:modified>
  <cp:revision>0</cp:revision>
  <dc:subject/>
  <dc:title/>
</cp:coreProperties>
</file>