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一般" sheetId="7" state="visible" r:id="rId8"/>
    <sheet name="B原料" sheetId="8" state="visible" r:id="rId9"/>
    <sheet name="B合計" sheetId="9" state="visible" r:id="rId10"/>
    <sheet name="液化石油ガス" sheetId="10" state="visible" r:id="rId11"/>
  </sheets>
  <definedNames>
    <definedName function="false" hidden="false" localSheetId="6" name="_xlnm.Print_Area" vbProcedure="false">B一般!$A$1:$R$53</definedName>
    <definedName function="false" hidden="false" localSheetId="7" name="_xlnm.Print_Area" vbProcedure="false">B原料!$A$1:$R$53</definedName>
    <definedName function="false" hidden="false" localSheetId="8" name="_xlnm.Print_Area" vbProcedure="false">B合計!$A$1:$R$53</definedName>
    <definedName function="false" hidden="false" localSheetId="4" name="_xlnm.Print_Area" vbProcedure="false">P一般!$A$1:$R$53</definedName>
    <definedName function="false" hidden="false" localSheetId="5" name="_xlnm.Print_Area" vbProcedure="false">P原料!$A$1:$R$53</definedName>
    <definedName function="false" hidden="false" localSheetId="3" name="_xlnm.Print_Area" vbProcedure="false">P合計!$A$1:$R$53</definedName>
    <definedName function="false" hidden="false" localSheetId="1" name="_xlnm.Print_Area" vbProcedure="false">一般計!$A$1:$R$53</definedName>
    <definedName function="false" hidden="false" localSheetId="2" name="_xlnm.Print_Area" vbProcedure="false">原料計!$A$1:$R$53</definedName>
    <definedName function="false" hidden="false" localSheetId="9" name="_xlnm.Print_Area" vbProcedure="false">液化石油ガス!$A$1:$R$53</definedName>
    <definedName function="false" hidden="false" localSheetId="0" name="_xlnm.Print_Area" vbProcedure="false">総合計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53">
  <si>
    <t xml:space="preserve">総合計</t>
  </si>
  <si>
    <t xml:space="preserve">（貿易統計）</t>
  </si>
  <si>
    <r>
      <rPr>
        <b val="true"/>
        <sz val="12"/>
        <rFont val="Meiryo UI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Meiryo UI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"/>
        <color rgb="FF000080"/>
        <rFont val="Noto Sans"/>
        <family val="2"/>
      </rPr>
      <t xml:space="preserve">円</t>
    </r>
    <r>
      <rPr>
        <sz val="10"/>
        <color rgb="FF000080"/>
        <rFont val="Meiryo UI"/>
        <family val="3"/>
        <charset val="128"/>
      </rPr>
      <t xml:space="preserve">/t</t>
    </r>
  </si>
  <si>
    <t xml:space="preserve">クウェート</t>
  </si>
  <si>
    <t xml:space="preserve">カタール</t>
  </si>
  <si>
    <t xml:space="preserve">UAE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アンゴラ</t>
  </si>
  <si>
    <t xml:space="preserve">アメリカ</t>
  </si>
  <si>
    <t xml:space="preserve">パナマ</t>
  </si>
  <si>
    <t xml:space="preserve">ノルウェー</t>
  </si>
  <si>
    <t xml:space="preserve">韓国</t>
  </si>
  <si>
    <t xml:space="preserve">中国</t>
  </si>
  <si>
    <t xml:space="preserve">その他</t>
  </si>
  <si>
    <t xml:space="preserve">合計</t>
  </si>
  <si>
    <r>
      <rPr>
        <b val="true"/>
        <sz val="10"/>
        <color rgb="FF000080"/>
        <rFont val="Noto Sans"/>
        <family val="2"/>
      </rPr>
      <t xml:space="preserve">為替レート（円</t>
    </r>
    <r>
      <rPr>
        <b val="true"/>
        <sz val="10"/>
        <color rgb="FF000080"/>
        <rFont val="Meiryo UI"/>
        <family val="3"/>
        <charset val="128"/>
      </rPr>
      <t xml:space="preserve">/</t>
    </r>
    <r>
      <rPr>
        <b val="true"/>
        <sz val="10"/>
        <color rgb="FF00008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10"/>
        <color rgb="FF000080"/>
        <rFont val="Noto Sans"/>
        <family val="2"/>
      </rPr>
      <t xml:space="preserve">プロパン
</t>
    </r>
    <r>
      <rPr>
        <b val="true"/>
        <sz val="10"/>
        <color rgb="FF000080"/>
        <rFont val="Meiryo UI"/>
        <family val="3"/>
        <charset val="128"/>
      </rPr>
      <t xml:space="preserve">or </t>
    </r>
    <r>
      <rPr>
        <b val="true"/>
        <sz val="10"/>
        <color rgb="FF000080"/>
        <rFont val="Noto Sans"/>
        <family val="2"/>
      </rPr>
      <t xml:space="preserve">ブタン</t>
    </r>
  </si>
  <si>
    <t xml:space="preserve">※すべて確定値。</t>
  </si>
  <si>
    <r>
      <rPr>
        <b val="true"/>
        <sz val="14"/>
        <color rgb="FF0000FF"/>
        <rFont val="Meiryo UI"/>
        <family val="3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貿易統計）</t>
    </r>
  </si>
  <si>
    <t xml:space="preserve">一般用</t>
  </si>
  <si>
    <t xml:space="preserve">原料用</t>
  </si>
  <si>
    <r>
      <rPr>
        <sz val="14"/>
        <rFont val="Meiryo UI"/>
        <family val="3"/>
        <charset val="128"/>
      </rPr>
      <t xml:space="preserve">2711.12-000</t>
    </r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旧コード</t>
    </r>
    <r>
      <rPr>
        <sz val="14"/>
        <rFont val="Meiryo UI"/>
        <family val="3"/>
        <charset val="128"/>
      </rPr>
      <t xml:space="preserve">:2711.12-020)</t>
    </r>
  </si>
  <si>
    <t xml:space="preserve"> </t>
  </si>
  <si>
    <r>
      <rPr>
        <sz val="12"/>
        <rFont val="Meiryo UI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より、</t>
    </r>
    <r>
      <rPr>
        <sz val="12"/>
        <rFont val="Meiryo UI"/>
        <family val="3"/>
        <charset val="128"/>
      </rPr>
      <t xml:space="preserve">2711.12-000</t>
    </r>
    <r>
      <rPr>
        <sz val="12"/>
        <rFont val="Noto Sans"/>
        <family val="2"/>
      </rPr>
      <t xml:space="preserve">に統合され廃止。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旧コード</t>
    </r>
    <r>
      <rPr>
        <sz val="12"/>
        <rFont val="Meiryo UI"/>
        <family val="3"/>
        <charset val="128"/>
      </rPr>
      <t xml:space="preserve">:2711.12-010)</t>
    </r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Meiryo UI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Meiryo UI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General"/>
    <numFmt numFmtId="173" formatCode="[$-409]#,##0_);\(#,##0\)"/>
    <numFmt numFmtId="174" formatCode="0"/>
  </numFmts>
  <fonts count="37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Meiryo UI"/>
      <family val="3"/>
      <charset val="128"/>
    </font>
    <font>
      <sz val="14"/>
      <name val="Meiryo UI"/>
      <family val="3"/>
      <charset val="128"/>
    </font>
    <font>
      <sz val="11"/>
      <name val="Meiryo UI"/>
      <family val="3"/>
      <charset val="128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b val="true"/>
      <sz val="10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Meiryo UI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10"/>
      <color rgb="FF000080"/>
      <name val="Meiryo UI"/>
      <family val="3"/>
      <charset val="128"/>
    </font>
    <font>
      <sz val="11"/>
      <name val="Verdana"/>
      <family val="2"/>
    </font>
    <font>
      <b val="true"/>
      <sz val="11"/>
      <color rgb="FF0000FF"/>
      <name val="Century Gothic"/>
      <family val="2"/>
    </font>
    <font>
      <b val="true"/>
      <sz val="10"/>
      <name val="Noto Sans"/>
      <family val="2"/>
    </font>
    <font>
      <sz val="10.5"/>
      <name val="メイリオ"/>
      <family val="3"/>
      <charset val="128"/>
    </font>
    <font>
      <sz val="20"/>
      <color rgb="FF000000"/>
      <name val="Meiryo UI"/>
      <family val="3"/>
      <charset val="128"/>
    </font>
    <font>
      <sz val="20"/>
      <color rgb="FF000000"/>
      <name val="DejaVu Sans"/>
      <family val="2"/>
    </font>
    <font>
      <b val="true"/>
      <sz val="14"/>
      <color rgb="FF0000FF"/>
      <name val="Meiryo UI"/>
      <family val="3"/>
      <charset val="128"/>
    </font>
    <font>
      <sz val="14"/>
      <color rgb="FF0000FF"/>
      <name val="Meiryo UI"/>
      <family val="3"/>
      <charset val="128"/>
    </font>
    <font>
      <sz val="10"/>
      <color rgb="FF0000FF"/>
      <name val="Arial Narrow"/>
      <family val="2"/>
    </font>
    <font>
      <b val="true"/>
      <sz val="10"/>
      <name val="Meiryo UI"/>
      <family val="3"/>
      <charset val="128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10.5"/>
      <color rgb="FFFF0000"/>
      <name val="Meiryo UI"/>
      <family val="3"/>
      <charset val="128"/>
    </font>
    <font>
      <sz val="9"/>
      <color rgb="FF0000FF"/>
      <name val="Arial Narrow"/>
      <family val="2"/>
    </font>
    <font>
      <sz val="14"/>
      <color rgb="FF0000FF"/>
      <name val="ＭＳ 明朝"/>
      <family val="1"/>
      <charset val="128"/>
    </font>
    <font>
      <sz val="20"/>
      <name val="Meiryo UI"/>
      <family val="3"/>
      <charset val="128"/>
    </font>
    <font>
      <sz val="12"/>
      <name val="Noto Sans"/>
      <family val="2"/>
    </font>
    <font>
      <b val="true"/>
      <sz val="11"/>
      <name val="Meiryo UI"/>
      <family val="3"/>
      <charset val="128"/>
    </font>
    <font>
      <b val="true"/>
      <sz val="1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72080</xdr:rowOff>
    </xdr:from>
    <xdr:to>
      <xdr:col>13</xdr:col>
      <xdr:colOff>174960</xdr:colOff>
      <xdr:row>0</xdr:row>
      <xdr:rowOff>352440</xdr:rowOff>
    </xdr:to>
    <xdr:sp>
      <xdr:nvSpPr>
        <xdr:cNvPr id="0" name="Rectangle 1"/>
        <xdr:cNvSpPr/>
      </xdr:nvSpPr>
      <xdr:spPr>
        <a:xfrm>
          <a:off x="4178880" y="172080"/>
          <a:ext cx="753516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2</xdr:col>
      <xdr:colOff>522360</xdr:colOff>
      <xdr:row>1</xdr:row>
      <xdr:rowOff>123480</xdr:rowOff>
    </xdr:to>
    <xdr:sp>
      <xdr:nvSpPr>
        <xdr:cNvPr id="1" name="Text Box 3"/>
        <xdr:cNvSpPr/>
      </xdr:nvSpPr>
      <xdr:spPr>
        <a:xfrm>
          <a:off x="4254480" y="0"/>
          <a:ext cx="691560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17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90080</xdr:rowOff>
    </xdr:from>
    <xdr:to>
      <xdr:col>13</xdr:col>
      <xdr:colOff>457560</xdr:colOff>
      <xdr:row>1</xdr:row>
      <xdr:rowOff>19440</xdr:rowOff>
    </xdr:to>
    <xdr:sp>
      <xdr:nvSpPr>
        <xdr:cNvPr id="18" name="Rectangle 1"/>
        <xdr:cNvSpPr/>
      </xdr:nvSpPr>
      <xdr:spPr>
        <a:xfrm>
          <a:off x="4461840" y="19008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120960</xdr:colOff>
      <xdr:row>1</xdr:row>
      <xdr:rowOff>123480</xdr:rowOff>
    </xdr:to>
    <xdr:sp>
      <xdr:nvSpPr>
        <xdr:cNvPr id="19" name="Text Box 4"/>
        <xdr:cNvSpPr/>
      </xdr:nvSpPr>
      <xdr:spPr>
        <a:xfrm>
          <a:off x="4493880" y="0"/>
          <a:ext cx="68626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17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0</xdr:row>
      <xdr:rowOff>152640</xdr:rowOff>
    </xdr:from>
    <xdr:to>
      <xdr:col>13</xdr:col>
      <xdr:colOff>316800</xdr:colOff>
      <xdr:row>0</xdr:row>
      <xdr:rowOff>333720</xdr:rowOff>
    </xdr:to>
    <xdr:sp>
      <xdr:nvSpPr>
        <xdr:cNvPr id="2" name="Rectangle 1"/>
        <xdr:cNvSpPr/>
      </xdr:nvSpPr>
      <xdr:spPr>
        <a:xfrm>
          <a:off x="4548600" y="152640"/>
          <a:ext cx="7993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0</xdr:row>
      <xdr:rowOff>0</xdr:rowOff>
    </xdr:from>
    <xdr:to>
      <xdr:col>12</xdr:col>
      <xdr:colOff>34200</xdr:colOff>
      <xdr:row>1</xdr:row>
      <xdr:rowOff>114480</xdr:rowOff>
    </xdr:to>
    <xdr:sp>
      <xdr:nvSpPr>
        <xdr:cNvPr id="3" name="Text Box 3"/>
        <xdr:cNvSpPr/>
      </xdr:nvSpPr>
      <xdr:spPr>
        <a:xfrm>
          <a:off x="4527000" y="0"/>
          <a:ext cx="6764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17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7800</xdr:colOff>
      <xdr:row>0</xdr:row>
      <xdr:rowOff>171360</xdr:rowOff>
    </xdr:from>
    <xdr:to>
      <xdr:col>13</xdr:col>
      <xdr:colOff>262080</xdr:colOff>
      <xdr:row>0</xdr:row>
      <xdr:rowOff>352440</xdr:rowOff>
    </xdr:to>
    <xdr:sp>
      <xdr:nvSpPr>
        <xdr:cNvPr id="4" name="Rectangle 1"/>
        <xdr:cNvSpPr/>
      </xdr:nvSpPr>
      <xdr:spPr>
        <a:xfrm>
          <a:off x="4286880" y="171360"/>
          <a:ext cx="8200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10080</xdr:rowOff>
    </xdr:from>
    <xdr:to>
      <xdr:col>12</xdr:col>
      <xdr:colOff>120960</xdr:colOff>
      <xdr:row>1</xdr:row>
      <xdr:rowOff>114120</xdr:rowOff>
    </xdr:to>
    <xdr:sp>
      <xdr:nvSpPr>
        <xdr:cNvPr id="5" name="Text Box 3"/>
        <xdr:cNvSpPr/>
      </xdr:nvSpPr>
      <xdr:spPr>
        <a:xfrm>
          <a:off x="4515480" y="10080"/>
          <a:ext cx="68626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17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400</xdr:colOff>
      <xdr:row>0</xdr:row>
      <xdr:rowOff>180720</xdr:rowOff>
    </xdr:from>
    <xdr:to>
      <xdr:col>13</xdr:col>
      <xdr:colOff>566280</xdr:colOff>
      <xdr:row>1</xdr:row>
      <xdr:rowOff>19440</xdr:rowOff>
    </xdr:to>
    <xdr:sp>
      <xdr:nvSpPr>
        <xdr:cNvPr id="6" name="Rectangle 1"/>
        <xdr:cNvSpPr/>
      </xdr:nvSpPr>
      <xdr:spPr>
        <a:xfrm>
          <a:off x="4592160" y="18072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12</xdr:col>
      <xdr:colOff>273240</xdr:colOff>
      <xdr:row>1</xdr:row>
      <xdr:rowOff>133560</xdr:rowOff>
    </xdr:to>
    <xdr:sp>
      <xdr:nvSpPr>
        <xdr:cNvPr id="7" name="Text Box 3"/>
        <xdr:cNvSpPr/>
      </xdr:nvSpPr>
      <xdr:spPr>
        <a:xfrm>
          <a:off x="466776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17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0</xdr:row>
      <xdr:rowOff>180720</xdr:rowOff>
    </xdr:from>
    <xdr:to>
      <xdr:col>13</xdr:col>
      <xdr:colOff>534240</xdr:colOff>
      <xdr:row>1</xdr:row>
      <xdr:rowOff>19440</xdr:rowOff>
    </xdr:to>
    <xdr:sp>
      <xdr:nvSpPr>
        <xdr:cNvPr id="8" name="Rectangle 1"/>
        <xdr:cNvSpPr/>
      </xdr:nvSpPr>
      <xdr:spPr>
        <a:xfrm>
          <a:off x="4624200" y="180720"/>
          <a:ext cx="813492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12</xdr:col>
      <xdr:colOff>229680</xdr:colOff>
      <xdr:row>1</xdr:row>
      <xdr:rowOff>133560</xdr:rowOff>
    </xdr:to>
    <xdr:sp>
      <xdr:nvSpPr>
        <xdr:cNvPr id="9" name="Text Box 2"/>
        <xdr:cNvSpPr/>
      </xdr:nvSpPr>
      <xdr:spPr>
        <a:xfrm>
          <a:off x="462420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17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80720</xdr:rowOff>
    </xdr:from>
    <xdr:to>
      <xdr:col>13</xdr:col>
      <xdr:colOff>729720</xdr:colOff>
      <xdr:row>1</xdr:row>
      <xdr:rowOff>19440</xdr:rowOff>
    </xdr:to>
    <xdr:sp>
      <xdr:nvSpPr>
        <xdr:cNvPr id="10" name="Rectangle 1"/>
        <xdr:cNvSpPr/>
      </xdr:nvSpPr>
      <xdr:spPr>
        <a:xfrm>
          <a:off x="4483440" y="180720"/>
          <a:ext cx="847116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218520</xdr:colOff>
      <xdr:row>1</xdr:row>
      <xdr:rowOff>133560</xdr:rowOff>
    </xdr:to>
    <xdr:sp>
      <xdr:nvSpPr>
        <xdr:cNvPr id="11" name="Text Box 3"/>
        <xdr:cNvSpPr/>
      </xdr:nvSpPr>
      <xdr:spPr>
        <a:xfrm>
          <a:off x="4515480" y="0"/>
          <a:ext cx="69602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17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80360</xdr:rowOff>
    </xdr:from>
    <xdr:to>
      <xdr:col>13</xdr:col>
      <xdr:colOff>294840</xdr:colOff>
      <xdr:row>1</xdr:row>
      <xdr:rowOff>9360</xdr:rowOff>
    </xdr:to>
    <xdr:sp>
      <xdr:nvSpPr>
        <xdr:cNvPr id="12" name="Rectangle 1"/>
        <xdr:cNvSpPr/>
      </xdr:nvSpPr>
      <xdr:spPr>
        <a:xfrm>
          <a:off x="4167720" y="180360"/>
          <a:ext cx="8352000" cy="1814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0</xdr:row>
      <xdr:rowOff>9720</xdr:rowOff>
    </xdr:from>
    <xdr:to>
      <xdr:col>11</xdr:col>
      <xdr:colOff>903600</xdr:colOff>
      <xdr:row>1</xdr:row>
      <xdr:rowOff>123480</xdr:rowOff>
    </xdr:to>
    <xdr:sp>
      <xdr:nvSpPr>
        <xdr:cNvPr id="13" name="Text Box 2"/>
        <xdr:cNvSpPr/>
      </xdr:nvSpPr>
      <xdr:spPr>
        <a:xfrm>
          <a:off x="4156560" y="9720"/>
          <a:ext cx="70365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17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040</xdr:colOff>
      <xdr:row>0</xdr:row>
      <xdr:rowOff>181440</xdr:rowOff>
    </xdr:from>
    <xdr:to>
      <xdr:col>13</xdr:col>
      <xdr:colOff>273240</xdr:colOff>
      <xdr:row>0</xdr:row>
      <xdr:rowOff>361440</xdr:rowOff>
    </xdr:to>
    <xdr:sp>
      <xdr:nvSpPr>
        <xdr:cNvPr id="14" name="Rectangle 1"/>
        <xdr:cNvSpPr/>
      </xdr:nvSpPr>
      <xdr:spPr>
        <a:xfrm>
          <a:off x="4146120" y="181440"/>
          <a:ext cx="8352000" cy="1800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0</xdr:row>
      <xdr:rowOff>0</xdr:rowOff>
    </xdr:from>
    <xdr:to>
      <xdr:col>11</xdr:col>
      <xdr:colOff>729720</xdr:colOff>
      <xdr:row>1</xdr:row>
      <xdr:rowOff>104760</xdr:rowOff>
    </xdr:to>
    <xdr:sp>
      <xdr:nvSpPr>
        <xdr:cNvPr id="15" name="Text Box 3"/>
        <xdr:cNvSpPr/>
      </xdr:nvSpPr>
      <xdr:spPr>
        <a:xfrm>
          <a:off x="4167720" y="0"/>
          <a:ext cx="6851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17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72080</xdr:rowOff>
    </xdr:from>
    <xdr:to>
      <xdr:col>13</xdr:col>
      <xdr:colOff>327240</xdr:colOff>
      <xdr:row>0</xdr:row>
      <xdr:rowOff>352440</xdr:rowOff>
    </xdr:to>
    <xdr:sp>
      <xdr:nvSpPr>
        <xdr:cNvPr id="16" name="Rectangle 1"/>
        <xdr:cNvSpPr/>
      </xdr:nvSpPr>
      <xdr:spPr>
        <a:xfrm>
          <a:off x="4221720" y="172080"/>
          <a:ext cx="833040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1</xdr:col>
      <xdr:colOff>783360</xdr:colOff>
      <xdr:row>1</xdr:row>
      <xdr:rowOff>123480</xdr:rowOff>
    </xdr:to>
    <xdr:sp>
      <xdr:nvSpPr>
        <xdr:cNvPr id="17" name="Text Box 3"/>
        <xdr:cNvSpPr/>
      </xdr:nvSpPr>
      <xdr:spPr>
        <a:xfrm>
          <a:off x="4221720" y="0"/>
          <a:ext cx="6851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17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2" activeCellId="0" sqref="E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0</v>
      </c>
      <c r="B1" s="2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/>
    </row>
    <row r="2" s="3" customFormat="tru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3543</v>
      </c>
      <c r="R2" s="7"/>
    </row>
    <row r="3" s="3" customFormat="tru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</row>
    <row r="4" customFormat="false" ht="13.5" hidden="false" customHeight="true" outlineLevel="0" collapsed="false">
      <c r="A4" s="15" t="s">
        <v>17</v>
      </c>
      <c r="B4" s="16" t="s">
        <v>18</v>
      </c>
      <c r="C4" s="17" t="s">
        <v>19</v>
      </c>
      <c r="D4" s="18" t="n">
        <f aca="false">P合計!D4+B合計!D4+液化石油ガス!D4</f>
        <v>36253</v>
      </c>
      <c r="E4" s="19" t="n">
        <f aca="false">P合計!E4+B合計!E4+液化石油ガス!E4</f>
        <v>66786</v>
      </c>
      <c r="F4" s="19" t="n">
        <f aca="false">P合計!F4+B合計!F4+液化石油ガス!F4</f>
        <v>47977</v>
      </c>
      <c r="G4" s="19" t="n">
        <f aca="false">P合計!G4+B合計!G4+液化石油ガス!G4</f>
        <v>30372</v>
      </c>
      <c r="H4" s="19" t="n">
        <f aca="false">P合計!H4+B合計!H4+液化石油ガス!H4</f>
        <v>23127</v>
      </c>
      <c r="I4" s="20" t="n">
        <f aca="false">P合計!I4+B合計!I4+液化石油ガス!I4</f>
        <v>0</v>
      </c>
      <c r="J4" s="21" t="n">
        <f aca="false">SUM(D4:I4)</f>
        <v>204515</v>
      </c>
      <c r="K4" s="22" t="n">
        <f aca="false">P合計!K4+B合計!K4+液化石油ガス!K4</f>
        <v>42168</v>
      </c>
      <c r="L4" s="19" t="n">
        <f aca="false">P合計!L4+B合計!L4+液化石油ガス!L4</f>
        <v>28480</v>
      </c>
      <c r="M4" s="19" t="n">
        <f aca="false">P合計!M4+B合計!M4+液化石油ガス!M4</f>
        <v>47675</v>
      </c>
      <c r="N4" s="19" t="n">
        <f aca="false">P合計!N4+B合計!N4+液化石油ガス!N4</f>
        <v>45778</v>
      </c>
      <c r="O4" s="19" t="n">
        <f aca="false">P合計!O4+B合計!O4+液化石油ガス!O4</f>
        <v>82482</v>
      </c>
      <c r="P4" s="20" t="n">
        <f aca="false">P合計!P4+B合計!P4+液化石油ガス!P4</f>
        <v>129650</v>
      </c>
      <c r="Q4" s="21" t="n">
        <f aca="false">P合計!Q4+B合計!Q4+液化石油ガス!Q4</f>
        <v>376233</v>
      </c>
      <c r="R4" s="23" t="n">
        <f aca="false">P合計!R4+B合計!R4+液化石油ガス!R4</f>
        <v>580748</v>
      </c>
    </row>
    <row r="5" customFormat="false" ht="13.5" hidden="false" customHeight="true" outlineLevel="0" collapsed="false">
      <c r="A5" s="15"/>
      <c r="B5" s="16" t="s">
        <v>20</v>
      </c>
      <c r="C5" s="16" t="s">
        <v>21</v>
      </c>
      <c r="D5" s="24" t="n">
        <f aca="false">P合計!D5+B合計!D5+液化石油ガス!D5</f>
        <v>2072842</v>
      </c>
      <c r="E5" s="19" t="n">
        <f aca="false">P合計!E5+B合計!E5+液化石油ガス!E5</f>
        <v>3552740</v>
      </c>
      <c r="F5" s="19" t="n">
        <f aca="false">P合計!F5+B合計!F5+液化石油ガス!F5</f>
        <v>2360186</v>
      </c>
      <c r="G5" s="19" t="n">
        <f aca="false">P合計!G5+B合計!G5+液化石油ガス!G5</f>
        <v>1536718</v>
      </c>
      <c r="H5" s="19" t="n">
        <f aca="false">P合計!H5+B合計!H5+液化石油ガス!H5</f>
        <v>1084137</v>
      </c>
      <c r="I5" s="20" t="n">
        <f aca="false">P合計!I5+B合計!I5+液化石油ガス!I5</f>
        <v>0</v>
      </c>
      <c r="J5" s="21" t="n">
        <f aca="false">SUM(D5:I5)</f>
        <v>10606623</v>
      </c>
      <c r="K5" s="22" t="n">
        <f aca="false">P合計!K5+B合計!K5+液化石油ガス!K5</f>
        <v>2862350</v>
      </c>
      <c r="L5" s="19" t="n">
        <f aca="false">P合計!L5+B合計!L5+液化石油ガス!L5</f>
        <v>1965010</v>
      </c>
      <c r="M5" s="19" t="n">
        <f aca="false">P合計!M5+B合計!M5+液化石油ガス!M5</f>
        <v>3299282</v>
      </c>
      <c r="N5" s="19" t="n">
        <f aca="false">P合計!N5+B合計!N5+液化石油ガス!N5</f>
        <v>3118935</v>
      </c>
      <c r="O5" s="19" t="n">
        <f aca="false">P合計!O5+B合計!O5+液化石油ガス!O5</f>
        <v>5582716</v>
      </c>
      <c r="P5" s="20" t="n">
        <f aca="false">P合計!P5+B合計!P5+液化石油ガス!P5</f>
        <v>7506897</v>
      </c>
      <c r="Q5" s="21" t="n">
        <f aca="false">P合計!Q5+B合計!Q5+液化石油ガス!Q5</f>
        <v>24335190</v>
      </c>
      <c r="R5" s="23" t="n">
        <f aca="false">P合計!R5+B合計!R5+液化石油ガス!R5</f>
        <v>34941813</v>
      </c>
    </row>
    <row r="6" customFormat="false" ht="13.5" hidden="false" customHeight="true" outlineLevel="0" collapsed="false">
      <c r="A6" s="15"/>
      <c r="B6" s="25" t="s">
        <v>22</v>
      </c>
      <c r="C6" s="26" t="s">
        <v>23</v>
      </c>
      <c r="D6" s="27" t="n">
        <f aca="false">IF(OR(D4=0,D5=0)," ",(D5/D4)*1000)</f>
        <v>57177.1163765757</v>
      </c>
      <c r="E6" s="28" t="n">
        <f aca="false">IF(OR(E4=0,E5=0)," ",(E5/E4)*1000)</f>
        <v>53195.8793759171</v>
      </c>
      <c r="F6" s="28" t="n">
        <f aca="false">IF(OR(F4=0,F5=0)," ",(F5/F4)*1000)</f>
        <v>49194.113846218</v>
      </c>
      <c r="G6" s="28" t="n">
        <f aca="false">IF(OR(G4=0,G5=0)," ",(G5/G4)*1000)</f>
        <v>50596.5362834189</v>
      </c>
      <c r="H6" s="28" t="n">
        <f aca="false">IF(OR(H4=0,H5=0)," ",(H5/H4)*1000)</f>
        <v>46877.5457257751</v>
      </c>
      <c r="I6" s="29" t="str">
        <f aca="false">IF(OR(I4=0,I5=0)," ",(I5/I4)*1000)</f>
        <v> </v>
      </c>
      <c r="J6" s="30" t="n">
        <f aca="false">IF(OR(J4=0,J5=0)," ",(J5/J4)*1000)</f>
        <v>51862.3230569885</v>
      </c>
      <c r="K6" s="31" t="n">
        <f aca="false">IF(OR(K4=0,K5=0)," ",(K5/K4)*1000)</f>
        <v>67879.6717890343</v>
      </c>
      <c r="L6" s="28" t="n">
        <f aca="false">IF(OR(L4=0,L5=0)," ",(L5/L4)*1000)</f>
        <v>68996.1376404494</v>
      </c>
      <c r="M6" s="28" t="n">
        <f aca="false">IF(OR(M4=0,M5=0)," ",(M5/M4)*1000)</f>
        <v>69203.607760881</v>
      </c>
      <c r="N6" s="28" t="n">
        <f aca="false">IF(OR(N4=0,N5=0)," ",(N5/N4)*1000)</f>
        <v>68131.7445060946</v>
      </c>
      <c r="O6" s="28" t="n">
        <f aca="false">IF(OR(O4=0,O5=0)," ",(O5/O4)*1000)</f>
        <v>67684.0522780728</v>
      </c>
      <c r="P6" s="29" t="n">
        <f aca="false">IF(OR(P4=0,P5=0)," ",(P5/P4)*1000)</f>
        <v>57901.2495179329</v>
      </c>
      <c r="Q6" s="30" t="n">
        <f aca="false">IF(OR(Q4=0,Q5=0)," ",(Q5/Q4)*1000)</f>
        <v>64681.1683185686</v>
      </c>
      <c r="R6" s="32" t="n">
        <f aca="false">IF(OR(R4=0,R5=0)," ",(R5/R4)*1000)</f>
        <v>60166.910604944</v>
      </c>
    </row>
    <row r="7" customFormat="false" ht="13.5" hidden="false" customHeight="true" outlineLevel="0" collapsed="false">
      <c r="A7" s="15" t="s">
        <v>24</v>
      </c>
      <c r="B7" s="16" t="s">
        <v>18</v>
      </c>
      <c r="C7" s="17" t="s">
        <v>19</v>
      </c>
      <c r="D7" s="18" t="n">
        <f aca="false">P合計!D7+B合計!D7+液化石油ガス!D7</f>
        <v>70025</v>
      </c>
      <c r="E7" s="19" t="n">
        <f aca="false">P合計!E7+B合計!E7+液化石油ガス!E7</f>
        <v>90611</v>
      </c>
      <c r="F7" s="19" t="n">
        <f aca="false">P合計!F7+B合計!F7+液化石油ガス!F7</f>
        <v>57592</v>
      </c>
      <c r="G7" s="19" t="n">
        <f aca="false">P合計!G7+B合計!G7+液化石油ガス!G7</f>
        <v>91107</v>
      </c>
      <c r="H7" s="19" t="n">
        <f aca="false">P合計!H7+B合計!H7+液化石油ガス!H7</f>
        <v>57542</v>
      </c>
      <c r="I7" s="20" t="n">
        <f aca="false">P合計!I7+B合計!I7+液化石油ガス!I7</f>
        <v>88959</v>
      </c>
      <c r="J7" s="21" t="n">
        <f aca="false">SUM(D7:I7)</f>
        <v>455836</v>
      </c>
      <c r="K7" s="22" t="n">
        <f aca="false">P合計!K7+B合計!K7+液化石油ガス!K7</f>
        <v>58450</v>
      </c>
      <c r="L7" s="19" t="n">
        <f aca="false">P合計!L7+B合計!L7+液化石油ガス!L7</f>
        <v>37794</v>
      </c>
      <c r="M7" s="19" t="n">
        <f aca="false">P合計!M7+B合計!M7+液化石油ガス!M7</f>
        <v>149615</v>
      </c>
      <c r="N7" s="19" t="n">
        <f aca="false">P合計!N7+B合計!N7+液化石油ガス!N7</f>
        <v>144129</v>
      </c>
      <c r="O7" s="19" t="n">
        <f aca="false">P合計!O7+B合計!O7+液化石油ガス!O7</f>
        <v>47269</v>
      </c>
      <c r="P7" s="20" t="n">
        <f aca="false">P合計!P7+B合計!P7+液化石油ガス!P7</f>
        <v>105643</v>
      </c>
      <c r="Q7" s="21" t="n">
        <f aca="false">P合計!Q7+B合計!Q7+液化石油ガス!Q7</f>
        <v>542900</v>
      </c>
      <c r="R7" s="23" t="n">
        <f aca="false">P合計!R7+B合計!R7+液化石油ガス!R7</f>
        <v>998736</v>
      </c>
    </row>
    <row r="8" customFormat="false" ht="13.5" hidden="false" customHeight="true" outlineLevel="0" collapsed="false">
      <c r="A8" s="15"/>
      <c r="B8" s="16" t="s">
        <v>20</v>
      </c>
      <c r="C8" s="16" t="s">
        <v>21</v>
      </c>
      <c r="D8" s="24" t="n">
        <f aca="false">P合計!D8+B合計!D8+液化石油ガス!D8</f>
        <v>4119881</v>
      </c>
      <c r="E8" s="19" t="n">
        <f aca="false">P合計!E8+B合計!E8+液化石油ガス!E8</f>
        <v>4935098</v>
      </c>
      <c r="F8" s="19" t="n">
        <f aca="false">P合計!F8+B合計!F8+液化石油ガス!F8</f>
        <v>2619520</v>
      </c>
      <c r="G8" s="19" t="n">
        <f aca="false">P合計!G8+B合計!G8+液化石油ガス!G8</f>
        <v>4230655</v>
      </c>
      <c r="H8" s="19" t="n">
        <f aca="false">P合計!H8+B合計!H8+液化石油ガス!H8</f>
        <v>2461344</v>
      </c>
      <c r="I8" s="20" t="n">
        <f aca="false">P合計!I8+B合計!I8+液化石油ガス!I8</f>
        <v>4315129</v>
      </c>
      <c r="J8" s="21" t="n">
        <f aca="false">SUM(D8:I8)</f>
        <v>22681627</v>
      </c>
      <c r="K8" s="22" t="n">
        <f aca="false">P合計!K8+B合計!K8+液化石油ガス!K8</f>
        <v>3254040</v>
      </c>
      <c r="L8" s="19" t="n">
        <f aca="false">P合計!L8+B合計!L8+液化石油ガス!L8</f>
        <v>2449809</v>
      </c>
      <c r="M8" s="19" t="n">
        <f aca="false">P合計!M8+B合計!M8+液化石油ガス!M8</f>
        <v>10190206</v>
      </c>
      <c r="N8" s="19" t="n">
        <f aca="false">P合計!N8+B合計!N8+液化石油ガス!N8</f>
        <v>9973766</v>
      </c>
      <c r="O8" s="19" t="n">
        <f aca="false">P合計!O8+B合計!O8+液化石油ガス!O8</f>
        <v>2860919</v>
      </c>
      <c r="P8" s="20" t="n">
        <f aca="false">P合計!P8+B合計!P8+液化石油ガス!P8</f>
        <v>5767638</v>
      </c>
      <c r="Q8" s="21" t="n">
        <f aca="false">P合計!Q8+B合計!Q8+液化石油ガス!Q8</f>
        <v>34496378</v>
      </c>
      <c r="R8" s="23" t="n">
        <f aca="false">P合計!R8+B合計!R8+液化石油ガス!R8</f>
        <v>57178005</v>
      </c>
    </row>
    <row r="9" customFormat="false" ht="13.5" hidden="false" customHeight="true" outlineLevel="0" collapsed="false">
      <c r="A9" s="15"/>
      <c r="B9" s="25" t="s">
        <v>22</v>
      </c>
      <c r="C9" s="26" t="s">
        <v>23</v>
      </c>
      <c r="D9" s="27" t="n">
        <f aca="false">IF(OR(D7=0,D8=0)," ",(D8/D7)*1000)</f>
        <v>58834.4305605141</v>
      </c>
      <c r="E9" s="28" t="n">
        <f aca="false">IF(OR(E7=0,E8=0)," ",(E8/E7)*1000)</f>
        <v>54464.6676452086</v>
      </c>
      <c r="F9" s="28" t="n">
        <f aca="false">IF(OR(F7=0,F8=0)," ",(F8/F7)*1000)</f>
        <v>45484.0950131963</v>
      </c>
      <c r="G9" s="28" t="n">
        <f aca="false">IF(OR(G7=0,G8=0)," ",(G8/G7)*1000)</f>
        <v>46436.1135807347</v>
      </c>
      <c r="H9" s="28" t="n">
        <f aca="false">IF(OR(H7=0,H8=0)," ",(H8/H7)*1000)</f>
        <v>42774.7384519134</v>
      </c>
      <c r="I9" s="29" t="n">
        <f aca="false">IF(OR(I7=0,I8=0)," ",(I8/I7)*1000)</f>
        <v>48506.9413999708</v>
      </c>
      <c r="J9" s="30" t="n">
        <f aca="false">IF(OR(J7=0,J8=0)," ",(J8/J7)*1000)</f>
        <v>49758.3056186874</v>
      </c>
      <c r="K9" s="31" t="n">
        <f aca="false">IF(OR(K7=0,K8=0)," ",(K8/K7)*1000)</f>
        <v>55672.1984602224</v>
      </c>
      <c r="L9" s="28" t="n">
        <f aca="false">IF(OR(L7=0,L8=0)," ",(L8/L7)*1000)</f>
        <v>64820.0508017146</v>
      </c>
      <c r="M9" s="28" t="n">
        <f aca="false">IF(OR(M7=0,M8=0)," ",(M8/M7)*1000)</f>
        <v>68109.5211041674</v>
      </c>
      <c r="N9" s="28" t="n">
        <f aca="false">IF(OR(N7=0,N8=0)," ",(N8/N7)*1000)</f>
        <v>69200.2719785748</v>
      </c>
      <c r="O9" s="28" t="n">
        <f aca="false">IF(OR(O7=0,O8=0)," ",(O8/O7)*1000)</f>
        <v>60524.2124859845</v>
      </c>
      <c r="P9" s="29" t="n">
        <f aca="false">IF(OR(P7=0,P8=0)," ",(P8/P7)*1000)</f>
        <v>54595.5529471901</v>
      </c>
      <c r="Q9" s="30" t="n">
        <f aca="false">IF(OR(Q7=0,Q8=0)," ",(Q8/Q7)*1000)</f>
        <v>63540.9430834408</v>
      </c>
      <c r="R9" s="32" t="n">
        <f aca="false">IF(OR(R7=0,R8=0)," ",(R8/R7)*1000)</f>
        <v>57250.3694670063</v>
      </c>
    </row>
    <row r="10" customFormat="false" ht="13.5" hidden="false" customHeight="true" outlineLevel="0" collapsed="false">
      <c r="A10" s="15" t="s">
        <v>25</v>
      </c>
      <c r="B10" s="16" t="s">
        <v>18</v>
      </c>
      <c r="C10" s="17" t="s">
        <v>19</v>
      </c>
      <c r="D10" s="18" t="n">
        <f aca="false">P合計!D10+B合計!D10+液化石油ガス!D10</f>
        <v>14248</v>
      </c>
      <c r="E10" s="19" t="n">
        <f aca="false">P合計!E10+B合計!E10+液化石油ガス!E10</f>
        <v>113912</v>
      </c>
      <c r="F10" s="19" t="n">
        <f aca="false">P合計!F10+B合計!F10+液化石油ガス!F10</f>
        <v>151425</v>
      </c>
      <c r="G10" s="19" t="n">
        <f aca="false">P合計!G10+B合計!G10+液化石油ガス!G10</f>
        <v>146936</v>
      </c>
      <c r="H10" s="19" t="n">
        <f aca="false">P合計!H10+B合計!H10+液化石油ガス!H10</f>
        <v>115610</v>
      </c>
      <c r="I10" s="20" t="n">
        <f aca="false">P合計!I10+B合計!I10+液化石油ガス!I10</f>
        <v>90709</v>
      </c>
      <c r="J10" s="21" t="n">
        <f aca="false">SUM(D10:I10)</f>
        <v>632840</v>
      </c>
      <c r="K10" s="22" t="n">
        <f aca="false">P合計!K10+B合計!K10+液化石油ガス!K10</f>
        <v>178176</v>
      </c>
      <c r="L10" s="19" t="n">
        <f aca="false">P合計!L10+B合計!L10+液化石油ガス!L10</f>
        <v>61303</v>
      </c>
      <c r="M10" s="19" t="n">
        <f aca="false">P合計!M10+B合計!M10+液化石油ガス!M10</f>
        <v>113860</v>
      </c>
      <c r="N10" s="19" t="n">
        <f aca="false">P合計!N10+B合計!N10+液化石油ガス!N10</f>
        <v>109951</v>
      </c>
      <c r="O10" s="19" t="n">
        <f aca="false">P合計!O10+B合計!O10+液化石油ガス!O10</f>
        <v>84927</v>
      </c>
      <c r="P10" s="20" t="n">
        <f aca="false">P合計!P10+B合計!P10+液化石油ガス!P10</f>
        <v>154277</v>
      </c>
      <c r="Q10" s="21" t="n">
        <f aca="false">P合計!Q10+B合計!Q10+液化石油ガス!Q10</f>
        <v>702494</v>
      </c>
      <c r="R10" s="23" t="n">
        <f aca="false">P合計!R10+B合計!R10+液化石油ガス!R10</f>
        <v>1335334</v>
      </c>
    </row>
    <row r="11" customFormat="false" ht="13.5" hidden="false" customHeight="true" outlineLevel="0" collapsed="false">
      <c r="A11" s="15"/>
      <c r="B11" s="16" t="s">
        <v>20</v>
      </c>
      <c r="C11" s="16" t="s">
        <v>21</v>
      </c>
      <c r="D11" s="24" t="n">
        <f aca="false">P合計!D11+B合計!D11+液化石油ガス!D11</f>
        <v>762040</v>
      </c>
      <c r="E11" s="19" t="n">
        <f aca="false">P合計!E11+B合計!E11+液化石油ガス!E11</f>
        <v>5869105</v>
      </c>
      <c r="F11" s="19" t="n">
        <f aca="false">P合計!F11+B合計!F11+液化石油ガス!F11</f>
        <v>6949239</v>
      </c>
      <c r="G11" s="19" t="n">
        <f aca="false">P合計!G11+B合計!G11+液化石油ガス!G11</f>
        <v>6946330</v>
      </c>
      <c r="H11" s="19" t="n">
        <f aca="false">P合計!H11+B合計!H11+液化石油ガス!H11</f>
        <v>5044862</v>
      </c>
      <c r="I11" s="20" t="n">
        <f aca="false">P合計!I11+B合計!I11+液化石油ガス!I11</f>
        <v>4567999</v>
      </c>
      <c r="J11" s="21" t="n">
        <f aca="false">SUM(D11:I11)</f>
        <v>30139575</v>
      </c>
      <c r="K11" s="22" t="n">
        <f aca="false">P合計!K11+B合計!K11+液化石油ガス!K11</f>
        <v>10640323</v>
      </c>
      <c r="L11" s="19" t="n">
        <f aca="false">P合計!L11+B合計!L11+液化石油ガス!L11</f>
        <v>4047517</v>
      </c>
      <c r="M11" s="19" t="n">
        <f aca="false">P合計!M11+B合計!M11+液化石油ガス!M11</f>
        <v>7689281</v>
      </c>
      <c r="N11" s="19" t="n">
        <f aca="false">P合計!N11+B合計!N11+液化石油ガス!N11</f>
        <v>7517878</v>
      </c>
      <c r="O11" s="19" t="n">
        <f aca="false">P合計!O11+B合計!O11+液化石油ガス!O11</f>
        <v>5195139</v>
      </c>
      <c r="P11" s="20" t="n">
        <f aca="false">P合計!P11+B合計!P11+液化石油ガス!P11</f>
        <v>8863702</v>
      </c>
      <c r="Q11" s="21" t="n">
        <f aca="false">P合計!Q11+B合計!Q11+液化石油ガス!Q11</f>
        <v>43953840</v>
      </c>
      <c r="R11" s="23" t="n">
        <f aca="false">P合計!R11+B合計!R11+液化石油ガス!R11</f>
        <v>74093415</v>
      </c>
    </row>
    <row r="12" customFormat="false" ht="13.5" hidden="false" customHeight="true" outlineLevel="0" collapsed="false">
      <c r="A12" s="15"/>
      <c r="B12" s="25" t="s">
        <v>22</v>
      </c>
      <c r="C12" s="26" t="s">
        <v>23</v>
      </c>
      <c r="D12" s="27" t="n">
        <f aca="false">IF(OR(D10=0,D11=0)," ",(D11/D10)*1000)</f>
        <v>53483.9977540708</v>
      </c>
      <c r="E12" s="28" t="n">
        <f aca="false">IF(OR(E10=0,E11=0)," ",(E11/E10)*1000)</f>
        <v>51523.1494486972</v>
      </c>
      <c r="F12" s="28" t="n">
        <f aca="false">IF(OR(F10=0,F11=0)," ",(F11/F10)*1000)</f>
        <v>45892.2833085686</v>
      </c>
      <c r="G12" s="28" t="n">
        <f aca="false">IF(OR(G10=0,G11=0)," ",(G11/G10)*1000)</f>
        <v>47274.5276855229</v>
      </c>
      <c r="H12" s="28" t="n">
        <f aca="false">IF(OR(H10=0,H11=0)," ",(H11/H10)*1000)</f>
        <v>43636.8999221521</v>
      </c>
      <c r="I12" s="29" t="n">
        <f aca="false">IF(OR(I10=0,I11=0)," ",(I11/I10)*1000)</f>
        <v>50358.8287821495</v>
      </c>
      <c r="J12" s="30" t="n">
        <f aca="false">IF(OR(J10=0,J11=0)," ",(J11/J10)*1000)</f>
        <v>47625.9007015991</v>
      </c>
      <c r="K12" s="31" t="n">
        <f aca="false">IF(OR(K10=0,K11=0)," ",(K11/K10)*1000)</f>
        <v>59718.0484464799</v>
      </c>
      <c r="L12" s="28" t="n">
        <f aca="false">IF(OR(L10=0,L11=0)," ",(L11/L10)*1000)</f>
        <v>66024.7785589612</v>
      </c>
      <c r="M12" s="28" t="n">
        <f aca="false">IF(OR(M10=0,M11=0)," ",(M11/M10)*1000)</f>
        <v>67532.7683119621</v>
      </c>
      <c r="N12" s="28" t="n">
        <f aca="false">IF(OR(N10=0,N11=0)," ",(N11/N10)*1000)</f>
        <v>68374.8033214796</v>
      </c>
      <c r="O12" s="28" t="n">
        <f aca="false">IF(OR(O10=0,O11=0)," ",(O11/O10)*1000)</f>
        <v>61171.818149705</v>
      </c>
      <c r="P12" s="29" t="n">
        <f aca="false">IF(OR(P10=0,P11=0)," ",(P11/P10)*1000)</f>
        <v>57453.1654102685</v>
      </c>
      <c r="Q12" s="30" t="n">
        <f aca="false">IF(OR(Q10=0,Q11=0)," ",(Q11/Q10)*1000)</f>
        <v>62568.2781632299</v>
      </c>
      <c r="R12" s="32" t="n">
        <f aca="false">IF(OR(R10=0,R11=0)," ",(R11/R10)*1000)</f>
        <v>55486.8033016459</v>
      </c>
    </row>
    <row r="13" customFormat="false" ht="13.5" hidden="false" customHeight="true" outlineLevel="0" collapsed="false">
      <c r="A13" s="33" t="s">
        <v>26</v>
      </c>
      <c r="B13" s="16" t="s">
        <v>18</v>
      </c>
      <c r="C13" s="17" t="s">
        <v>19</v>
      </c>
      <c r="D13" s="18" t="n">
        <f aca="false">P合計!D13+B合計!D13+液化石油ガス!D13</f>
        <v>131618</v>
      </c>
      <c r="E13" s="19" t="n">
        <f aca="false">P合計!E13+B合計!E13+液化石油ガス!E13</f>
        <v>132912</v>
      </c>
      <c r="F13" s="19" t="n">
        <f aca="false">P合計!F13+B合計!F13+液化石油ガス!F13</f>
        <v>121184</v>
      </c>
      <c r="G13" s="19" t="n">
        <f aca="false">P合計!G13+B合計!G13+液化石油ガス!G13</f>
        <v>78399</v>
      </c>
      <c r="H13" s="19" t="n">
        <f aca="false">P合計!H13+B合計!H13+液化石油ガス!H13</f>
        <v>131714</v>
      </c>
      <c r="I13" s="20" t="n">
        <f aca="false">P合計!I13+B合計!I13+液化石油ガス!I13</f>
        <v>106856</v>
      </c>
      <c r="J13" s="21" t="n">
        <f aca="false">SUM(D13:I13)</f>
        <v>702683</v>
      </c>
      <c r="K13" s="22" t="n">
        <f aca="false">P合計!K13+B合計!K13+液化石油ガス!K13</f>
        <v>108245</v>
      </c>
      <c r="L13" s="19" t="n">
        <f aca="false">P合計!L13+B合計!L13+液化石油ガス!L13</f>
        <v>53923</v>
      </c>
      <c r="M13" s="19" t="n">
        <f aca="false">P合計!M13+B合計!M13+液化石油ガス!M13</f>
        <v>17423</v>
      </c>
      <c r="N13" s="19" t="n">
        <f aca="false">P合計!N13+B合計!N13+液化石油ガス!N13</f>
        <v>68573</v>
      </c>
      <c r="O13" s="19" t="n">
        <f aca="false">P合計!O13+B合計!O13+液化石油ガス!O13</f>
        <v>34030</v>
      </c>
      <c r="P13" s="20" t="n">
        <f aca="false">P合計!P13+B合計!P13+液化石油ガス!P13</f>
        <v>122971</v>
      </c>
      <c r="Q13" s="21" t="n">
        <f aca="false">P合計!Q13+B合計!Q13+液化石油ガス!Q13</f>
        <v>405165</v>
      </c>
      <c r="R13" s="23" t="n">
        <f aca="false">P合計!R13+B合計!R13+液化石油ガス!R13</f>
        <v>1107848</v>
      </c>
    </row>
    <row r="14" customFormat="false" ht="13.5" hidden="false" customHeight="true" outlineLevel="0" collapsed="false">
      <c r="A14" s="33"/>
      <c r="B14" s="16" t="s">
        <v>20</v>
      </c>
      <c r="C14" s="16" t="s">
        <v>21</v>
      </c>
      <c r="D14" s="24" t="n">
        <f aca="false">P合計!D14+B合計!D14+液化石油ガス!D14</f>
        <v>7424379</v>
      </c>
      <c r="E14" s="19" t="n">
        <f aca="false">P合計!E14+B合計!E14+液化石油ガス!E14</f>
        <v>6913078</v>
      </c>
      <c r="F14" s="19" t="n">
        <f aca="false">P合計!F14+B合計!F14+液化石油ガス!F14</f>
        <v>5726882</v>
      </c>
      <c r="G14" s="19" t="n">
        <f aca="false">P合計!G14+B合計!G14+液化石油ガス!G14</f>
        <v>3498993</v>
      </c>
      <c r="H14" s="19" t="n">
        <f aca="false">P合計!H14+B合計!H14+液化石油ガス!H14</f>
        <v>6355475</v>
      </c>
      <c r="I14" s="20" t="n">
        <f aca="false">P合計!I14+B合計!I14+液化石油ガス!I14</f>
        <v>5459149</v>
      </c>
      <c r="J14" s="21" t="n">
        <f aca="false">SUM(D14:I14)</f>
        <v>35377956</v>
      </c>
      <c r="K14" s="22" t="n">
        <f aca="false">P合計!K14+B合計!K14+液化石油ガス!K14</f>
        <v>6400242</v>
      </c>
      <c r="L14" s="19" t="n">
        <f aca="false">P合計!L14+B合計!L14+液化石油ガス!L14</f>
        <v>3299917</v>
      </c>
      <c r="M14" s="19" t="n">
        <f aca="false">P合計!M14+B合計!M14+液化石油ガス!M14</f>
        <v>1208136</v>
      </c>
      <c r="N14" s="19" t="n">
        <f aca="false">P合計!N14+B合計!N14+液化石油ガス!N14</f>
        <v>4852440</v>
      </c>
      <c r="O14" s="19" t="n">
        <f aca="false">P合計!O14+B合計!O14+液化石油ガス!O14</f>
        <v>2122974</v>
      </c>
      <c r="P14" s="20" t="n">
        <f aca="false">P合計!P14+B合計!P14+液化石油ガス!P14</f>
        <v>7286826</v>
      </c>
      <c r="Q14" s="21" t="n">
        <f aca="false">P合計!Q14+B合計!Q14+液化石油ガス!Q14</f>
        <v>25170535</v>
      </c>
      <c r="R14" s="23" t="n">
        <f aca="false">P合計!R14+B合計!R14+液化石油ガス!R14</f>
        <v>60548491</v>
      </c>
    </row>
    <row r="15" customFormat="false" ht="13.5" hidden="false" customHeight="true" outlineLevel="0" collapsed="false">
      <c r="A15" s="33"/>
      <c r="B15" s="25" t="s">
        <v>22</v>
      </c>
      <c r="C15" s="26" t="s">
        <v>23</v>
      </c>
      <c r="D15" s="27" t="n">
        <f aca="false">IF(OR(D13=0,D14=0)," ",(D14/D13)*1000)</f>
        <v>56408.538345819</v>
      </c>
      <c r="E15" s="28" t="n">
        <f aca="false">IF(OR(E13=0,E14=0)," ",(E14/E13)*1000)</f>
        <v>52012.444324064</v>
      </c>
      <c r="F15" s="28" t="n">
        <f aca="false">IF(OR(F13=0,F14=0)," ",(F14/F13)*1000)</f>
        <v>47257.7402957486</v>
      </c>
      <c r="G15" s="28" t="n">
        <f aca="false">IF(OR(G13=0,G14=0)," ",(G14/G13)*1000)</f>
        <v>44630.5820227299</v>
      </c>
      <c r="H15" s="28" t="n">
        <f aca="false">IF(OR(H13=0,H14=0)," ",(H14/H13)*1000)</f>
        <v>48252.0840609199</v>
      </c>
      <c r="I15" s="29" t="n">
        <f aca="false">IF(OR(I13=0,I14=0)," ",(I14/I13)*1000)</f>
        <v>51088.8391854458</v>
      </c>
      <c r="J15" s="30" t="n">
        <f aca="false">IF(OR(J13=0,J14=0)," ",(J14/J13)*1000)</f>
        <v>50346.9644206563</v>
      </c>
      <c r="K15" s="31" t="n">
        <f aca="false">IF(OR(K13=0,K14=0)," ",(K14/K13)*1000)</f>
        <v>59127.3684696753</v>
      </c>
      <c r="L15" s="28" t="n">
        <f aca="false">IF(OR(L13=0,L14=0)," ",(L14/L13)*1000)</f>
        <v>61196.8362294383</v>
      </c>
      <c r="M15" s="28" t="n">
        <f aca="false">IF(OR(M13=0,M14=0)," ",(M14/M13)*1000)</f>
        <v>69341.4452160937</v>
      </c>
      <c r="N15" s="28" t="n">
        <f aca="false">IF(OR(N13=0,N14=0)," ",(N14/N13)*1000)</f>
        <v>70763.1283449754</v>
      </c>
      <c r="O15" s="28" t="n">
        <f aca="false">IF(OR(O13=0,O14=0)," ",(O14/O13)*1000)</f>
        <v>62385.3658536585</v>
      </c>
      <c r="P15" s="29" t="n">
        <f aca="false">IF(OR(P13=0,P14=0)," ",(P14/P13)*1000)</f>
        <v>59256.4588398891</v>
      </c>
      <c r="Q15" s="30" t="n">
        <f aca="false">IF(OR(Q13=0,Q14=0)," ",(Q14/Q13)*1000)</f>
        <v>62124.1592931275</v>
      </c>
      <c r="R15" s="32" t="n">
        <f aca="false">IF(OR(R13=0,R14=0)," ",(R14/R13)*1000)</f>
        <v>54654.1502083318</v>
      </c>
    </row>
    <row r="16" customFormat="false" ht="13.5" hidden="false" customHeight="true" outlineLevel="0" collapsed="false">
      <c r="A16" s="15" t="s">
        <v>27</v>
      </c>
      <c r="B16" s="16" t="s">
        <v>18</v>
      </c>
      <c r="C16" s="17" t="s">
        <v>19</v>
      </c>
      <c r="D16" s="18" t="n">
        <f aca="false">P合計!D16+B合計!D16+液化石油ガス!D16</f>
        <v>45639</v>
      </c>
      <c r="E16" s="19" t="n">
        <f aca="false">P合計!E16+B合計!E16+液化石油ガス!E16</f>
        <v>26317</v>
      </c>
      <c r="F16" s="19" t="n">
        <f aca="false">P合計!F16+B合計!F16+液化石油ガス!F16</f>
        <v>68448</v>
      </c>
      <c r="G16" s="19" t="n">
        <f aca="false">P合計!G16+B合計!G16+液化石油ガス!G16</f>
        <v>39040</v>
      </c>
      <c r="H16" s="19" t="n">
        <f aca="false">P合計!H16+B合計!H16+液化石油ガス!H16</f>
        <v>53527</v>
      </c>
      <c r="I16" s="20" t="n">
        <f aca="false">P合計!I16+B合計!I16+液化石油ガス!I16</f>
        <v>15141</v>
      </c>
      <c r="J16" s="21" t="n">
        <f aca="false">SUM(D16:I16)</f>
        <v>248112</v>
      </c>
      <c r="K16" s="22" t="n">
        <f aca="false">P合計!K16+B合計!K16+液化石油ガス!K16</f>
        <v>15412</v>
      </c>
      <c r="L16" s="19" t="n">
        <f aca="false">P合計!L16+B合計!L16+液化石油ガス!L16</f>
        <v>2780</v>
      </c>
      <c r="M16" s="19" t="n">
        <f aca="false">P合計!M16+B合計!M16+液化石油ガス!M16</f>
        <v>76913</v>
      </c>
      <c r="N16" s="19" t="n">
        <f aca="false">P合計!N16+B合計!N16+液化石油ガス!N16</f>
        <v>42002</v>
      </c>
      <c r="O16" s="19" t="n">
        <f aca="false">P合計!O16+B合計!O16+液化石油ガス!O16</f>
        <v>106547</v>
      </c>
      <c r="P16" s="20" t="n">
        <f aca="false">P合計!P16+B合計!P16+液化石油ガス!P16</f>
        <v>21125</v>
      </c>
      <c r="Q16" s="21" t="n">
        <f aca="false">P合計!Q16+B合計!Q16+液化石油ガス!Q16</f>
        <v>264779</v>
      </c>
      <c r="R16" s="23" t="n">
        <f aca="false">P合計!R16+B合計!R16+液化石油ガス!R16</f>
        <v>512891</v>
      </c>
    </row>
    <row r="17" customFormat="false" ht="13.5" hidden="false" customHeight="true" outlineLevel="0" collapsed="false">
      <c r="A17" s="15"/>
      <c r="B17" s="16" t="s">
        <v>20</v>
      </c>
      <c r="C17" s="16" t="s">
        <v>21</v>
      </c>
      <c r="D17" s="24" t="n">
        <f aca="false">P合計!D17+B合計!D17+液化石油ガス!D17</f>
        <v>2808050</v>
      </c>
      <c r="E17" s="19" t="n">
        <f aca="false">P合計!E17+B合計!E17+液化石油ガス!E17</f>
        <v>1275377</v>
      </c>
      <c r="F17" s="19" t="n">
        <f aca="false">P合計!F17+B合計!F17+液化石油ガス!F17</f>
        <v>3279556</v>
      </c>
      <c r="G17" s="19" t="n">
        <f aca="false">P合計!G17+B合計!G17+液化石油ガス!G17</f>
        <v>1927134</v>
      </c>
      <c r="H17" s="19" t="n">
        <f aca="false">P合計!H17+B合計!H17+液化石油ガス!H17</f>
        <v>2734398</v>
      </c>
      <c r="I17" s="20" t="n">
        <f aca="false">P合計!I17+B合計!I17+液化石油ガス!I17</f>
        <v>763965</v>
      </c>
      <c r="J17" s="21" t="n">
        <f aca="false">SUM(D17:I17)</f>
        <v>12788480</v>
      </c>
      <c r="K17" s="22" t="n">
        <f aca="false">P合計!K17+B合計!K17+液化石油ガス!K17</f>
        <v>719652</v>
      </c>
      <c r="L17" s="19" t="n">
        <f aca="false">P合計!L17+B合計!L17+液化石油ガス!L17</f>
        <v>152353</v>
      </c>
      <c r="M17" s="19" t="n">
        <f aca="false">P合計!M17+B合計!M17+液化石油ガス!M17</f>
        <v>5221582</v>
      </c>
      <c r="N17" s="19" t="n">
        <f aca="false">P合計!N17+B合計!N17+液化石油ガス!N17</f>
        <v>2454307</v>
      </c>
      <c r="O17" s="19" t="n">
        <f aca="false">P合計!O17+B合計!O17+液化石油ガス!O17</f>
        <v>6926211</v>
      </c>
      <c r="P17" s="20" t="n">
        <f aca="false">P合計!P17+B合計!P17+液化石油ガス!P17</f>
        <v>1179959</v>
      </c>
      <c r="Q17" s="21" t="n">
        <f aca="false">P合計!Q17+B合計!Q17+液化石油ガス!Q17</f>
        <v>16654064</v>
      </c>
      <c r="R17" s="23" t="n">
        <f aca="false">P合計!R17+B合計!R17+液化石油ガス!R17</f>
        <v>29442544</v>
      </c>
    </row>
    <row r="18" customFormat="false" ht="13.5" hidden="false" customHeight="true" outlineLevel="0" collapsed="false">
      <c r="A18" s="15"/>
      <c r="B18" s="25" t="s">
        <v>22</v>
      </c>
      <c r="C18" s="26" t="s">
        <v>23</v>
      </c>
      <c r="D18" s="27" t="n">
        <f aca="false">IF(OR(D16=0,D17=0)," ",(D17/D16)*1000)</f>
        <v>61527.4217226495</v>
      </c>
      <c r="E18" s="28" t="n">
        <f aca="false">IF(OR(E16=0,E17=0)," ",(E17/E16)*1000)</f>
        <v>48462.0967435498</v>
      </c>
      <c r="F18" s="28" t="n">
        <f aca="false">IF(OR(F16=0,F17=0)," ",(F17/F16)*1000)</f>
        <v>47913.1019167836</v>
      </c>
      <c r="G18" s="28" t="n">
        <f aca="false">IF(OR(G16=0,G17=0)," ",(G17/G16)*1000)</f>
        <v>49363.0635245902</v>
      </c>
      <c r="H18" s="28" t="n">
        <f aca="false">IF(OR(H16=0,H17=0)," ",(H17/H16)*1000)</f>
        <v>51084.4620471911</v>
      </c>
      <c r="I18" s="29" t="n">
        <f aca="false">IF(OR(I16=0,I17=0)," ",(I17/I16)*1000)</f>
        <v>50456.7069546265</v>
      </c>
      <c r="J18" s="30" t="n">
        <f aca="false">IF(OR(J16=0,J17=0)," ",(J17/J16)*1000)</f>
        <v>51543.1740504288</v>
      </c>
      <c r="K18" s="31" t="n">
        <f aca="false">IF(OR(K16=0,K17=0)," ",(K17/K16)*1000)</f>
        <v>46694.2642097067</v>
      </c>
      <c r="L18" s="28" t="n">
        <f aca="false">IF(OR(L16=0,L17=0)," ",(L17/L16)*1000)</f>
        <v>54803.2374100719</v>
      </c>
      <c r="M18" s="28" t="n">
        <f aca="false">IF(OR(M16=0,M17=0)," ",(M17/M16)*1000)</f>
        <v>67889.459519197</v>
      </c>
      <c r="N18" s="28" t="n">
        <f aca="false">IF(OR(N16=0,N17=0)," ",(N17/N16)*1000)</f>
        <v>58433.0984238846</v>
      </c>
      <c r="O18" s="28" t="n">
        <f aca="false">IF(OR(O16=0,O17=0)," ",(O17/O16)*1000)</f>
        <v>65006.1569072804</v>
      </c>
      <c r="P18" s="29" t="n">
        <f aca="false">IF(OR(P16=0,P17=0)," ",(P17/P16)*1000)</f>
        <v>55856.0473372781</v>
      </c>
      <c r="Q18" s="30" t="n">
        <f aca="false">IF(OR(Q16=0,Q17=0)," ",(Q17/Q16)*1000)</f>
        <v>62897.9790693371</v>
      </c>
      <c r="R18" s="32" t="n">
        <f aca="false">IF(OR(R16=0,R17=0)," ",(R17/R16)*1000)</f>
        <v>57405.0704730635</v>
      </c>
    </row>
    <row r="19" customFormat="false" ht="13.5" hidden="false" customHeight="true" outlineLevel="0" collapsed="false">
      <c r="A19" s="15" t="s">
        <v>28</v>
      </c>
      <c r="B19" s="16" t="s">
        <v>18</v>
      </c>
      <c r="C19" s="17" t="s">
        <v>19</v>
      </c>
      <c r="D19" s="18" t="n">
        <f aca="false">P合計!D19+B合計!D19+液化石油ガス!D19</f>
        <v>0</v>
      </c>
      <c r="E19" s="19" t="n">
        <f aca="false">P合計!E19+B合計!E19+液化石油ガス!E19</f>
        <v>0</v>
      </c>
      <c r="F19" s="19" t="n">
        <f aca="false">P合計!F19+B合計!F19+液化石油ガス!F19</f>
        <v>0</v>
      </c>
      <c r="G19" s="19" t="n">
        <f aca="false">P合計!G19+B合計!G19+液化石油ガス!G19</f>
        <v>0</v>
      </c>
      <c r="H19" s="19" t="n">
        <f aca="false">P合計!H19+B合計!H19+液化石油ガス!H19</f>
        <v>0</v>
      </c>
      <c r="I19" s="20" t="n">
        <f aca="false">P合計!I19+B合計!I19+液化石油ガス!I19</f>
        <v>0</v>
      </c>
      <c r="J19" s="21" t="n">
        <f aca="false">SUM(D19:I19)</f>
        <v>0</v>
      </c>
      <c r="K19" s="22" t="n">
        <f aca="false">P合計!K19+B合計!K19+液化石油ガス!K19</f>
        <v>0</v>
      </c>
      <c r="L19" s="19" t="n">
        <f aca="false">P合計!L19+B合計!L19+液化石油ガス!L19</f>
        <v>0</v>
      </c>
      <c r="M19" s="19" t="n">
        <f aca="false">P合計!M19+B合計!M19+液化石油ガス!M19</f>
        <v>0</v>
      </c>
      <c r="N19" s="19" t="n">
        <f aca="false">P合計!N19+B合計!N19+液化石油ガス!N19</f>
        <v>0</v>
      </c>
      <c r="O19" s="19" t="n">
        <f aca="false">P合計!O19+B合計!O19+液化石油ガス!O19</f>
        <v>0</v>
      </c>
      <c r="P19" s="20" t="n">
        <f aca="false">P合計!P19+B合計!P19+液化石油ガス!P19</f>
        <v>0</v>
      </c>
      <c r="Q19" s="21" t="n">
        <f aca="false">P合計!Q19+B合計!Q19+液化石油ガス!Q19</f>
        <v>0</v>
      </c>
      <c r="R19" s="23" t="n">
        <f aca="false">P合計!R19+B合計!R19+液化石油ガス!R19</f>
        <v>0</v>
      </c>
    </row>
    <row r="20" customFormat="false" ht="13.5" hidden="false" customHeight="true" outlineLevel="0" collapsed="false">
      <c r="A20" s="15"/>
      <c r="B20" s="16" t="s">
        <v>20</v>
      </c>
      <c r="C20" s="16" t="s">
        <v>21</v>
      </c>
      <c r="D20" s="24" t="n">
        <f aca="false">P合計!D20+B合計!D20+液化石油ガス!D20</f>
        <v>0</v>
      </c>
      <c r="E20" s="19" t="n">
        <f aca="false">P合計!E20+B合計!E20+液化石油ガス!E20</f>
        <v>0</v>
      </c>
      <c r="F20" s="19" t="n">
        <f aca="false">P合計!F20+B合計!F20+液化石油ガス!F20</f>
        <v>0</v>
      </c>
      <c r="G20" s="19" t="n">
        <f aca="false">P合計!G20+B合計!G20+液化石油ガス!G20</f>
        <v>0</v>
      </c>
      <c r="H20" s="19" t="n">
        <f aca="false">P合計!H20+B合計!H20+液化石油ガス!H20</f>
        <v>0</v>
      </c>
      <c r="I20" s="20" t="n">
        <f aca="false">P合計!I20+B合計!I20+液化石油ガス!I20</f>
        <v>0</v>
      </c>
      <c r="J20" s="21" t="n">
        <f aca="false">SUM(D20:I20)</f>
        <v>0</v>
      </c>
      <c r="K20" s="22" t="n">
        <f aca="false">P合計!K20+B合計!K20+液化石油ガス!K20</f>
        <v>0</v>
      </c>
      <c r="L20" s="19" t="n">
        <f aca="false">P合計!L20+B合計!L20+液化石油ガス!L20</f>
        <v>0</v>
      </c>
      <c r="M20" s="19" t="n">
        <f aca="false">P合計!M20+B合計!M20+液化石油ガス!M20</f>
        <v>0</v>
      </c>
      <c r="N20" s="19" t="n">
        <f aca="false">P合計!N20+B合計!N20+液化石油ガス!N20</f>
        <v>0</v>
      </c>
      <c r="O20" s="19" t="n">
        <f aca="false">P合計!O20+B合計!O20+液化石油ガス!O20</f>
        <v>0</v>
      </c>
      <c r="P20" s="20" t="n">
        <f aca="false">P合計!P20+B合計!P20+液化石油ガス!P20</f>
        <v>0</v>
      </c>
      <c r="Q20" s="21" t="n">
        <f aca="false">P合計!Q20+B合計!Q20+液化石油ガス!Q20</f>
        <v>0</v>
      </c>
      <c r="R20" s="23" t="n">
        <f aca="false">P合計!R20+B合計!R20+液化石油ガス!R20</f>
        <v>0</v>
      </c>
    </row>
    <row r="21" customFormat="false" ht="13.5" hidden="false" customHeight="true" outlineLevel="0" collapsed="false">
      <c r="A21" s="15"/>
      <c r="B21" s="25" t="s">
        <v>22</v>
      </c>
      <c r="C21" s="26" t="s">
        <v>23</v>
      </c>
      <c r="D21" s="27" t="str">
        <f aca="false">IF(OR(D19=0,D20=0)," ",(D20/D19)*1000)</f>
        <v> </v>
      </c>
      <c r="E21" s="28" t="str">
        <f aca="false">IF(OR(E19=0,E20=0)," ",(E20/E19)*1000)</f>
        <v> </v>
      </c>
      <c r="F21" s="28" t="str">
        <f aca="false">IF(OR(F19=0,F20=0)," ",(F20/F19)*1000)</f>
        <v> </v>
      </c>
      <c r="G21" s="28" t="str">
        <f aca="false">IF(OR(G19=0,G20=0)," ",(G20/G19)*1000)</f>
        <v> </v>
      </c>
      <c r="H21" s="28" t="str">
        <f aca="false">IF(OR(H19=0,H20=0)," ",(H20/H19)*1000)</f>
        <v> </v>
      </c>
      <c r="I21" s="29" t="str">
        <f aca="false">IF(OR(I19=0,I20=0)," ",(I20/I19)*1000)</f>
        <v> </v>
      </c>
      <c r="J21" s="30" t="str">
        <f aca="false">IF(OR(J19=0,J20=0)," ",(J20/J19)*1000)</f>
        <v> </v>
      </c>
      <c r="K21" s="31" t="str">
        <f aca="false">IF(OR(K19=0,K20=0)," ",(K20/K19)*1000)</f>
        <v> </v>
      </c>
      <c r="L21" s="28" t="str">
        <f aca="false">IF(OR(L19=0,L20=0)," ",(L20/L19)*1000)</f>
        <v> </v>
      </c>
      <c r="M21" s="28" t="str">
        <f aca="false">IF(OR(M19=0,M20=0)," ",(M20/M19)*1000)</f>
        <v> </v>
      </c>
      <c r="N21" s="28" t="str">
        <f aca="false">IF(OR(N19=0,N20=0)," ",(N20/N19)*1000)</f>
        <v> </v>
      </c>
      <c r="O21" s="28" t="str">
        <f aca="false">IF(OR(O19=0,O20=0)," ",(O20/O19)*1000)</f>
        <v> </v>
      </c>
      <c r="P21" s="29" t="str">
        <f aca="false">IF(OR(P19=0,P20=0)," ",(P20/P19)*1000)</f>
        <v> </v>
      </c>
      <c r="Q21" s="30" t="str">
        <f aca="false">IF(OR(Q19=0,Q20=0)," ",(Q20/Q19)*1000)</f>
        <v> </v>
      </c>
      <c r="R21" s="32" t="str">
        <f aca="false">IF(OR(R19=0,R20=0)," ",(R20/R19)*1000)</f>
        <v> </v>
      </c>
    </row>
    <row r="22" customFormat="false" ht="13.5" hidden="false" customHeight="true" outlineLevel="0" collapsed="false">
      <c r="A22" s="15" t="s">
        <v>29</v>
      </c>
      <c r="B22" s="16" t="s">
        <v>18</v>
      </c>
      <c r="C22" s="17" t="s">
        <v>19</v>
      </c>
      <c r="D22" s="18" t="n">
        <f aca="false">P合計!D22+B合計!D22+液化石油ガス!D22</f>
        <v>45831</v>
      </c>
      <c r="E22" s="19" t="n">
        <f aca="false">P合計!E22+B合計!E22+液化石油ガス!E22</f>
        <v>0</v>
      </c>
      <c r="F22" s="19" t="n">
        <f aca="false">P合計!F22+B合計!F22+液化石油ガス!F22</f>
        <v>0</v>
      </c>
      <c r="G22" s="19" t="n">
        <f aca="false">P合計!G22+B合計!G22+液化石油ガス!G22</f>
        <v>0</v>
      </c>
      <c r="H22" s="19" t="n">
        <f aca="false">P合計!H22+B合計!H22+液化石油ガス!H22</f>
        <v>0</v>
      </c>
      <c r="I22" s="20" t="n">
        <f aca="false">P合計!I22+B合計!I22+液化石油ガス!I22</f>
        <v>0</v>
      </c>
      <c r="J22" s="21" t="n">
        <f aca="false">SUM(D22:I22)</f>
        <v>45831</v>
      </c>
      <c r="K22" s="22" t="n">
        <f aca="false">P合計!K22+B合計!K22+液化石油ガス!K22</f>
        <v>0</v>
      </c>
      <c r="L22" s="19" t="n">
        <f aca="false">P合計!L22+B合計!L22+液化石油ガス!L22</f>
        <v>0</v>
      </c>
      <c r="M22" s="19" t="n">
        <f aca="false">P合計!M22+B合計!M22+液化石油ガス!M22</f>
        <v>0</v>
      </c>
      <c r="N22" s="19" t="n">
        <f aca="false">P合計!N22+B合計!N22+液化石油ガス!N22</f>
        <v>0</v>
      </c>
      <c r="O22" s="19" t="n">
        <f aca="false">P合計!O22+B合計!O22+液化石油ガス!O22</f>
        <v>0</v>
      </c>
      <c r="P22" s="20" t="n">
        <f aca="false">P合計!P22+B合計!P22+液化石油ガス!P22</f>
        <v>0</v>
      </c>
      <c r="Q22" s="21" t="n">
        <f aca="false">P合計!Q22+B合計!Q22+液化石油ガス!Q22</f>
        <v>0</v>
      </c>
      <c r="R22" s="23" t="n">
        <f aca="false">P合計!R22+B合計!R22+液化石油ガス!R22</f>
        <v>45831</v>
      </c>
    </row>
    <row r="23" customFormat="false" ht="13.5" hidden="false" customHeight="true" outlineLevel="0" collapsed="false">
      <c r="A23" s="15"/>
      <c r="B23" s="16" t="s">
        <v>20</v>
      </c>
      <c r="C23" s="16" t="s">
        <v>21</v>
      </c>
      <c r="D23" s="24" t="n">
        <f aca="false">P合計!D23+B合計!D23+液化石油ガス!D23</f>
        <v>2386772</v>
      </c>
      <c r="E23" s="19" t="n">
        <f aca="false">P合計!E23+B合計!E23+液化石油ガス!E23</f>
        <v>0</v>
      </c>
      <c r="F23" s="19" t="n">
        <f aca="false">P合計!F23+B合計!F23+液化石油ガス!F23</f>
        <v>0</v>
      </c>
      <c r="G23" s="19" t="n">
        <f aca="false">P合計!G23+B合計!G23+液化石油ガス!G23</f>
        <v>0</v>
      </c>
      <c r="H23" s="19" t="n">
        <f aca="false">P合計!H23+B合計!H23+液化石油ガス!H23</f>
        <v>0</v>
      </c>
      <c r="I23" s="20" t="n">
        <f aca="false">P合計!I23+B合計!I23+液化石油ガス!I23</f>
        <v>0</v>
      </c>
      <c r="J23" s="21" t="n">
        <f aca="false">SUM(D23:I23)</f>
        <v>2386772</v>
      </c>
      <c r="K23" s="22" t="n">
        <f aca="false">P合計!K23+B合計!K23+液化石油ガス!K23</f>
        <v>0</v>
      </c>
      <c r="L23" s="19" t="n">
        <f aca="false">P合計!L23+B合計!L23+液化石油ガス!L23</f>
        <v>0</v>
      </c>
      <c r="M23" s="19" t="n">
        <f aca="false">P合計!M23+B合計!M23+液化石油ガス!M23</f>
        <v>0</v>
      </c>
      <c r="N23" s="19" t="n">
        <f aca="false">P合計!N23+B合計!N23+液化石油ガス!N23</f>
        <v>0</v>
      </c>
      <c r="O23" s="19" t="n">
        <f aca="false">P合計!O23+B合計!O23+液化石油ガス!O23</f>
        <v>0</v>
      </c>
      <c r="P23" s="20" t="n">
        <f aca="false">P合計!P23+B合計!P23+液化石油ガス!P23</f>
        <v>0</v>
      </c>
      <c r="Q23" s="21" t="n">
        <f aca="false">P合計!Q23+B合計!Q23+液化石油ガス!Q23</f>
        <v>0</v>
      </c>
      <c r="R23" s="23" t="n">
        <f aca="false">P合計!R23+B合計!R23+液化石油ガス!R23</f>
        <v>2386772</v>
      </c>
    </row>
    <row r="24" customFormat="false" ht="13.5" hidden="false" customHeight="true" outlineLevel="0" collapsed="false">
      <c r="A24" s="15"/>
      <c r="B24" s="25" t="s">
        <v>22</v>
      </c>
      <c r="C24" s="26" t="s">
        <v>23</v>
      </c>
      <c r="D24" s="27" t="n">
        <f aca="false">IF(OR(D22=0,D23=0)," ",(D23/D22)*1000)</f>
        <v>52077.676681722</v>
      </c>
      <c r="E24" s="28" t="str">
        <f aca="false">IF(OR(E22=0,E23=0)," ",(E23/E22)*1000)</f>
        <v> </v>
      </c>
      <c r="F24" s="28" t="str">
        <f aca="false">IF(OR(F22=0,F23=0)," ",(F23/F22)*1000)</f>
        <v> </v>
      </c>
      <c r="G24" s="28" t="str">
        <f aca="false">IF(OR(G22=0,G23=0)," ",(G23/G22)*1000)</f>
        <v> </v>
      </c>
      <c r="H24" s="28" t="str">
        <f aca="false">IF(OR(H22=0,H23=0)," ",(H23/H22)*1000)</f>
        <v> </v>
      </c>
      <c r="I24" s="29" t="str">
        <f aca="false">IF(OR(I22=0,I23=0)," ",(I23/I22)*1000)</f>
        <v> </v>
      </c>
      <c r="J24" s="30" t="n">
        <f aca="false">IF(OR(J22=0,J23=0)," ",(J23/J22)*1000)</f>
        <v>52077.676681722</v>
      </c>
      <c r="K24" s="31" t="str">
        <f aca="false">IF(OR(K22=0,K23=0)," ",(K23/K22)*1000)</f>
        <v> </v>
      </c>
      <c r="L24" s="28" t="str">
        <f aca="false">IF(OR(L22=0,L23=0)," ",(L23/L22)*1000)</f>
        <v> </v>
      </c>
      <c r="M24" s="28" t="str">
        <f aca="false">IF(OR(M22=0,M23=0)," ",(M23/M22)*1000)</f>
        <v> </v>
      </c>
      <c r="N24" s="28" t="str">
        <f aca="false">IF(OR(N22=0,N23=0)," ",(N23/N22)*1000)</f>
        <v> </v>
      </c>
      <c r="O24" s="28" t="str">
        <f aca="false">IF(OR(O22=0,O23=0)," ",(O23/O22)*1000)</f>
        <v> </v>
      </c>
      <c r="P24" s="29" t="str">
        <f aca="false">IF(OR(P22=0,P23=0)," ",(P23/P22)*1000)</f>
        <v> </v>
      </c>
      <c r="Q24" s="30" t="str">
        <f aca="false">IF(OR(Q22=0,Q23=0)," ",(Q23/Q22)*1000)</f>
        <v> </v>
      </c>
      <c r="R24" s="32" t="n">
        <f aca="false">IF(OR(R22=0,R23=0)," ",(R23/R22)*1000)</f>
        <v>52077.676681722</v>
      </c>
    </row>
    <row r="25" customFormat="false" ht="13.5" hidden="false" customHeight="true" outlineLevel="0" collapsed="false">
      <c r="A25" s="15" t="s">
        <v>30</v>
      </c>
      <c r="B25" s="16" t="s">
        <v>18</v>
      </c>
      <c r="C25" s="17" t="s">
        <v>19</v>
      </c>
      <c r="D25" s="18" t="n">
        <f aca="false">P合計!D25+B合計!D25+液化石油ガス!D25</f>
        <v>0</v>
      </c>
      <c r="E25" s="19" t="n">
        <f aca="false">P合計!E25+B合計!E25+液化石油ガス!E25</f>
        <v>0</v>
      </c>
      <c r="F25" s="19" t="n">
        <f aca="false">P合計!F25+B合計!F25+液化石油ガス!F25</f>
        <v>0</v>
      </c>
      <c r="G25" s="19" t="n">
        <f aca="false">P合計!G25+B合計!G25+液化石油ガス!G25</f>
        <v>0</v>
      </c>
      <c r="H25" s="19" t="n">
        <f aca="false">P合計!H25+B合計!H25+液化石油ガス!H25</f>
        <v>0</v>
      </c>
      <c r="I25" s="20" t="n">
        <f aca="false">P合計!I25+B合計!I25+液化石油ガス!I25</f>
        <v>0</v>
      </c>
      <c r="J25" s="21" t="n">
        <f aca="false">SUM(D25:I25)</f>
        <v>0</v>
      </c>
      <c r="K25" s="22" t="n">
        <f aca="false">P合計!K25+B合計!K25+液化石油ガス!K25</f>
        <v>0</v>
      </c>
      <c r="L25" s="19" t="n">
        <f aca="false">P合計!L25+B合計!L25+液化石油ガス!L25</f>
        <v>0</v>
      </c>
      <c r="M25" s="19" t="n">
        <f aca="false">P合計!M25+B合計!M25+液化石油ガス!M25</f>
        <v>0</v>
      </c>
      <c r="N25" s="19" t="n">
        <f aca="false">P合計!N25+B合計!N25+液化石油ガス!N25</f>
        <v>0</v>
      </c>
      <c r="O25" s="19" t="n">
        <f aca="false">P合計!O25+B合計!O25+液化石油ガス!O25</f>
        <v>0</v>
      </c>
      <c r="P25" s="20" t="n">
        <f aca="false">P合計!P25+B合計!P25+液化石油ガス!P25</f>
        <v>0</v>
      </c>
      <c r="Q25" s="21" t="n">
        <f aca="false">P合計!Q25+B合計!Q25+液化石油ガス!Q25</f>
        <v>0</v>
      </c>
      <c r="R25" s="23" t="n">
        <f aca="false">P合計!R25+B合計!R25+液化石油ガス!R25</f>
        <v>0</v>
      </c>
    </row>
    <row r="26" customFormat="false" ht="13.5" hidden="false" customHeight="true" outlineLevel="0" collapsed="false">
      <c r="A26" s="15"/>
      <c r="B26" s="16" t="s">
        <v>20</v>
      </c>
      <c r="C26" s="16" t="s">
        <v>21</v>
      </c>
      <c r="D26" s="24" t="n">
        <f aca="false">P合計!D26+B合計!D26+液化石油ガス!D26</f>
        <v>0</v>
      </c>
      <c r="E26" s="19" t="n">
        <f aca="false">P合計!E26+B合計!E26+液化石油ガス!E26</f>
        <v>0</v>
      </c>
      <c r="F26" s="19" t="n">
        <f aca="false">P合計!F26+B合計!F26+液化石油ガス!F26</f>
        <v>0</v>
      </c>
      <c r="G26" s="19" t="n">
        <f aca="false">P合計!G26+B合計!G26+液化石油ガス!G26</f>
        <v>0</v>
      </c>
      <c r="H26" s="19" t="n">
        <f aca="false">P合計!H26+B合計!H26+液化石油ガス!H26</f>
        <v>0</v>
      </c>
      <c r="I26" s="20" t="n">
        <f aca="false">P合計!I26+B合計!I26+液化石油ガス!I26</f>
        <v>0</v>
      </c>
      <c r="J26" s="21" t="n">
        <f aca="false">SUM(D26:I26)</f>
        <v>0</v>
      </c>
      <c r="K26" s="22" t="n">
        <f aca="false">P合計!K26+B合計!K26+液化石油ガス!K26</f>
        <v>0</v>
      </c>
      <c r="L26" s="19" t="n">
        <f aca="false">P合計!L26+B合計!L26+液化石油ガス!L26</f>
        <v>0</v>
      </c>
      <c r="M26" s="19" t="n">
        <f aca="false">P合計!M26+B合計!M26+液化石油ガス!M26</f>
        <v>0</v>
      </c>
      <c r="N26" s="19" t="n">
        <f aca="false">P合計!N26+B合計!N26+液化石油ガス!N26</f>
        <v>0</v>
      </c>
      <c r="O26" s="19" t="n">
        <f aca="false">P合計!O26+B合計!O26+液化石油ガス!O26</f>
        <v>0</v>
      </c>
      <c r="P26" s="20" t="n">
        <f aca="false">P合計!P26+B合計!P26+液化石油ガス!P26</f>
        <v>0</v>
      </c>
      <c r="Q26" s="21" t="n">
        <f aca="false">P合計!Q26+B合計!Q26+液化石油ガス!Q26</f>
        <v>0</v>
      </c>
      <c r="R26" s="23" t="n">
        <f aca="false">P合計!R26+B合計!R26+液化石油ガス!R26</f>
        <v>0</v>
      </c>
    </row>
    <row r="27" customFormat="false" ht="13.5" hidden="false" customHeight="true" outlineLevel="0" collapsed="false">
      <c r="A27" s="15"/>
      <c r="B27" s="25" t="s">
        <v>22</v>
      </c>
      <c r="C27" s="26" t="s">
        <v>23</v>
      </c>
      <c r="D27" s="27" t="str">
        <f aca="false">IF(OR(D25=0,D26=0)," ",(D26/D25)*1000)</f>
        <v> </v>
      </c>
      <c r="E27" s="28" t="str">
        <f aca="false">IF(OR(E25=0,E26=0)," ",(E26/E25)*1000)</f>
        <v> </v>
      </c>
      <c r="F27" s="28" t="str">
        <f aca="false">IF(OR(F25=0,F26=0)," ",(F26/F25)*1000)</f>
        <v> </v>
      </c>
      <c r="G27" s="28" t="str">
        <f aca="false">IF(OR(G25=0,G26=0)," ",(G26/G25)*1000)</f>
        <v> </v>
      </c>
      <c r="H27" s="28" t="str">
        <f aca="false">IF(OR(H25=0,H26=0)," ",(H26/H25)*1000)</f>
        <v> </v>
      </c>
      <c r="I27" s="29" t="str">
        <f aca="false">IF(OR(I25=0,I26=0)," ",(I26/I25)*1000)</f>
        <v> </v>
      </c>
      <c r="J27" s="30" t="str">
        <f aca="false">IF(OR(J25=0,J26=0)," ",(J26/J25)*1000)</f>
        <v> </v>
      </c>
      <c r="K27" s="31" t="str">
        <f aca="false">IF(OR(K25=0,K26=0)," ",(K26/K25)*1000)</f>
        <v> </v>
      </c>
      <c r="L27" s="28" t="str">
        <f aca="false">IF(OR(L25=0,L26=0)," ",(L26/L25)*1000)</f>
        <v> </v>
      </c>
      <c r="M27" s="28" t="str">
        <f aca="false">IF(OR(M25=0,M26=0)," ",(M26/M25)*1000)</f>
        <v> </v>
      </c>
      <c r="N27" s="28" t="str">
        <f aca="false">IF(OR(N25=0,N26=0)," ",(N26/N25)*1000)</f>
        <v> </v>
      </c>
      <c r="O27" s="28" t="str">
        <f aca="false">IF(OR(O25=0,O26=0)," ",(O26/O25)*1000)</f>
        <v> </v>
      </c>
      <c r="P27" s="29" t="str">
        <f aca="false">IF(OR(P25=0,P26=0)," ",(P26/P25)*1000)</f>
        <v> </v>
      </c>
      <c r="Q27" s="30" t="str">
        <f aca="false">IF(OR(Q25=0,Q26=0)," ",(Q26/Q25)*1000)</f>
        <v> </v>
      </c>
      <c r="R27" s="32" t="str">
        <f aca="false">IF(OR(R25=0,R26=0)," ",(R26/R25)*1000)</f>
        <v> </v>
      </c>
    </row>
    <row r="28" customFormat="false" ht="13.5" hidden="false" customHeight="true" outlineLevel="0" collapsed="false">
      <c r="A28" s="15" t="s">
        <v>31</v>
      </c>
      <c r="B28" s="16" t="s">
        <v>18</v>
      </c>
      <c r="C28" s="17" t="s">
        <v>19</v>
      </c>
      <c r="D28" s="18" t="n">
        <f aca="false">P合計!D28+B合計!D28+液化石油ガス!D28</f>
        <v>0</v>
      </c>
      <c r="E28" s="19" t="n">
        <f aca="false">P合計!E28+B合計!E28+液化石油ガス!E28</f>
        <v>0</v>
      </c>
      <c r="F28" s="19" t="n">
        <f aca="false">P合計!F28+B合計!F28+液化石油ガス!F28</f>
        <v>0</v>
      </c>
      <c r="G28" s="19" t="n">
        <f aca="false">P合計!G28+B合計!G28+液化石油ガス!G28</f>
        <v>0</v>
      </c>
      <c r="H28" s="19" t="n">
        <f aca="false">P合計!H28+B合計!H28+液化石油ガス!H28</f>
        <v>0</v>
      </c>
      <c r="I28" s="20" t="n">
        <f aca="false">P合計!I28+B合計!I28+液化石油ガス!I28</f>
        <v>0</v>
      </c>
      <c r="J28" s="21" t="n">
        <f aca="false">SUM(D28:I28)</f>
        <v>0</v>
      </c>
      <c r="K28" s="22" t="n">
        <f aca="false">P合計!K28+B合計!K28+液化石油ガス!K28</f>
        <v>0</v>
      </c>
      <c r="L28" s="19" t="n">
        <f aca="false">P合計!L28+B合計!L28+液化石油ガス!L28</f>
        <v>0</v>
      </c>
      <c r="M28" s="19" t="n">
        <f aca="false">P合計!M28+B合計!M28+液化石油ガス!M28</f>
        <v>0</v>
      </c>
      <c r="N28" s="19" t="n">
        <f aca="false">P合計!N28+B合計!N28+液化石油ガス!N28</f>
        <v>0</v>
      </c>
      <c r="O28" s="19" t="n">
        <f aca="false">P合計!O28+B合計!O28+液化石油ガス!O28</f>
        <v>0</v>
      </c>
      <c r="P28" s="20" t="n">
        <f aca="false">P合計!P28+B合計!P28+液化石油ガス!P28</f>
        <v>0</v>
      </c>
      <c r="Q28" s="21" t="n">
        <f aca="false">P合計!Q28+B合計!Q28+液化石油ガス!Q28</f>
        <v>0</v>
      </c>
      <c r="R28" s="23" t="n">
        <f aca="false">P合計!R28+B合計!R28+液化石油ガス!R28</f>
        <v>0</v>
      </c>
    </row>
    <row r="29" customFormat="false" ht="13.5" hidden="false" customHeight="true" outlineLevel="0" collapsed="false">
      <c r="A29" s="15"/>
      <c r="B29" s="16" t="s">
        <v>20</v>
      </c>
      <c r="C29" s="16" t="s">
        <v>21</v>
      </c>
      <c r="D29" s="24" t="n">
        <f aca="false">P合計!D29+B合計!D29+液化石油ガス!D29</f>
        <v>0</v>
      </c>
      <c r="E29" s="19" t="n">
        <f aca="false">P合計!E29+B合計!E29+液化石油ガス!E29</f>
        <v>0</v>
      </c>
      <c r="F29" s="19" t="n">
        <f aca="false">P合計!F29+B合計!F29+液化石油ガス!F29</f>
        <v>0</v>
      </c>
      <c r="G29" s="19" t="n">
        <f aca="false">P合計!G29+B合計!G29+液化石油ガス!G29</f>
        <v>0</v>
      </c>
      <c r="H29" s="19" t="n">
        <f aca="false">P合計!H29+B合計!H29+液化石油ガス!H29</f>
        <v>0</v>
      </c>
      <c r="I29" s="20" t="n">
        <f aca="false">P合計!I29+B合計!I29+液化石油ガス!I29</f>
        <v>0</v>
      </c>
      <c r="J29" s="21" t="n">
        <f aca="false">SUM(D29:I29)</f>
        <v>0</v>
      </c>
      <c r="K29" s="22" t="n">
        <f aca="false">P合計!K29+B合計!K29+液化石油ガス!K29</f>
        <v>0</v>
      </c>
      <c r="L29" s="19" t="n">
        <f aca="false">P合計!L29+B合計!L29+液化石油ガス!L29</f>
        <v>0</v>
      </c>
      <c r="M29" s="19" t="n">
        <f aca="false">P合計!M29+B合計!M29+液化石油ガス!M29</f>
        <v>0</v>
      </c>
      <c r="N29" s="19" t="n">
        <f aca="false">P合計!N29+B合計!N29+液化石油ガス!N29</f>
        <v>0</v>
      </c>
      <c r="O29" s="19" t="n">
        <f aca="false">P合計!O29+B合計!O29+液化石油ガス!O29</f>
        <v>0</v>
      </c>
      <c r="P29" s="20" t="n">
        <f aca="false">P合計!P29+B合計!P29+液化石油ガス!P29</f>
        <v>0</v>
      </c>
      <c r="Q29" s="21" t="n">
        <f aca="false">P合計!Q29+B合計!Q29+液化石油ガス!Q29</f>
        <v>0</v>
      </c>
      <c r="R29" s="23" t="n">
        <f aca="false">P合計!R29+B合計!R29+液化石油ガス!R29</f>
        <v>0</v>
      </c>
    </row>
    <row r="30" customFormat="false" ht="13.5" hidden="false" customHeight="true" outlineLevel="0" collapsed="false">
      <c r="A30" s="15"/>
      <c r="B30" s="25" t="s">
        <v>22</v>
      </c>
      <c r="C30" s="26" t="s">
        <v>23</v>
      </c>
      <c r="D30" s="27" t="str">
        <f aca="false">IF(OR(D28=0,D29=0)," ",(D29/D28)*1000)</f>
        <v> </v>
      </c>
      <c r="E30" s="28" t="str">
        <f aca="false">IF(OR(E28=0,E29=0)," ",(E29/E28)*1000)</f>
        <v> </v>
      </c>
      <c r="F30" s="28" t="str">
        <f aca="false">IF(OR(F28=0,F29=0)," ",(F29/F28)*1000)</f>
        <v> </v>
      </c>
      <c r="G30" s="28" t="str">
        <f aca="false">IF(OR(G28=0,G29=0)," ",(G29/G28)*1000)</f>
        <v> </v>
      </c>
      <c r="H30" s="28" t="str">
        <f aca="false">IF(OR(H28=0,H29=0)," ",(H29/H28)*1000)</f>
        <v> </v>
      </c>
      <c r="I30" s="29" t="str">
        <f aca="false">IF(OR(I28=0,I29=0)," ",(I29/I28)*1000)</f>
        <v> </v>
      </c>
      <c r="J30" s="30" t="str">
        <f aca="false">IF(OR(J28=0,J29=0)," ",(J29/J28)*1000)</f>
        <v> </v>
      </c>
      <c r="K30" s="31" t="str">
        <f aca="false">IF(OR(K28=0,K29=0)," ",(K29/K28)*1000)</f>
        <v> </v>
      </c>
      <c r="L30" s="28" t="str">
        <f aca="false">IF(OR(L28=0,L29=0)," ",(L29/L28)*1000)</f>
        <v> </v>
      </c>
      <c r="M30" s="28" t="str">
        <f aca="false">IF(OR(M28=0,M29=0)," ",(M29/M28)*1000)</f>
        <v> </v>
      </c>
      <c r="N30" s="28" t="str">
        <f aca="false">IF(OR(N28=0,N29=0)," ",(N29/N28)*1000)</f>
        <v> </v>
      </c>
      <c r="O30" s="28" t="str">
        <f aca="false">IF(OR(O28=0,O29=0)," ",(O29/O28)*1000)</f>
        <v> </v>
      </c>
      <c r="P30" s="29" t="str">
        <f aca="false">IF(OR(P28=0,P29=0)," ",(P29/P28)*1000)</f>
        <v> </v>
      </c>
      <c r="Q30" s="30" t="str">
        <f aca="false">IF(OR(Q28=0,Q29=0)," ",(Q29/Q28)*1000)</f>
        <v> </v>
      </c>
      <c r="R30" s="32" t="str">
        <f aca="false">IF(OR(R28=0,R29=0)," ",(R29/R28)*1000)</f>
        <v> </v>
      </c>
    </row>
    <row r="31" customFormat="false" ht="13.5" hidden="false" customHeight="true" outlineLevel="0" collapsed="false">
      <c r="A31" s="15" t="s">
        <v>32</v>
      </c>
      <c r="B31" s="16" t="s">
        <v>18</v>
      </c>
      <c r="C31" s="17" t="s">
        <v>19</v>
      </c>
      <c r="D31" s="18" t="n">
        <f aca="false">P合計!D31+B合計!D31+液化石油ガス!D31</f>
        <v>626142</v>
      </c>
      <c r="E31" s="19" t="n">
        <f aca="false">P合計!E31+B合計!E31+液化石油ガス!E31</f>
        <v>469766</v>
      </c>
      <c r="F31" s="19" t="n">
        <f aca="false">P合計!F31+B合計!F31+液化石油ガス!F31</f>
        <v>314753</v>
      </c>
      <c r="G31" s="19" t="n">
        <f aca="false">P合計!G31+B合計!G31+液化石油ガス!G31</f>
        <v>407013</v>
      </c>
      <c r="H31" s="19" t="n">
        <f aca="false">P合計!H31+B合計!H31+液化石油ガス!H31</f>
        <v>495182</v>
      </c>
      <c r="I31" s="20" t="n">
        <f aca="false">P合計!I31+B合計!I31+液化石油ガス!I31</f>
        <v>318884</v>
      </c>
      <c r="J31" s="21" t="n">
        <f aca="false">SUM(D31:I31)</f>
        <v>2631740</v>
      </c>
      <c r="K31" s="22" t="n">
        <f aca="false">P合計!K31+B合計!K31+液化石油ガス!K31</f>
        <v>352051</v>
      </c>
      <c r="L31" s="19" t="n">
        <f aca="false">P合計!L31+B合計!L31+液化石油ガス!L31</f>
        <v>683992</v>
      </c>
      <c r="M31" s="19" t="n">
        <f aca="false">P合計!M31+B合計!M31+液化石油ガス!M31</f>
        <v>690672</v>
      </c>
      <c r="N31" s="19" t="n">
        <f aca="false">P合計!N31+B合計!N31+液化石油ガス!N31</f>
        <v>507065</v>
      </c>
      <c r="O31" s="19" t="n">
        <f aca="false">P合計!O31+B合計!O31+液化石油ガス!O31</f>
        <v>604854</v>
      </c>
      <c r="P31" s="20" t="n">
        <f aca="false">P合計!P31+B合計!P31+液化石油ガス!P31</f>
        <v>637696</v>
      </c>
      <c r="Q31" s="21" t="n">
        <f aca="false">P合計!Q31+B合計!Q31+液化石油ガス!Q31</f>
        <v>3476330</v>
      </c>
      <c r="R31" s="23" t="n">
        <f aca="false">P合計!R31+B合計!R31+液化石油ガス!R31</f>
        <v>6108070</v>
      </c>
    </row>
    <row r="32" customFormat="false" ht="13.5" hidden="false" customHeight="true" outlineLevel="0" collapsed="false">
      <c r="A32" s="15"/>
      <c r="B32" s="16" t="s">
        <v>20</v>
      </c>
      <c r="C32" s="16" t="s">
        <v>21</v>
      </c>
      <c r="D32" s="24" t="n">
        <f aca="false">P合計!D32+B合計!D32+液化石油ガス!D32</f>
        <v>33479293</v>
      </c>
      <c r="E32" s="19" t="n">
        <f aca="false">P合計!E32+B合計!E32+液化石油ガス!E32</f>
        <v>23680891</v>
      </c>
      <c r="F32" s="19" t="n">
        <f aca="false">P合計!F32+B合計!F32+液化石油ガス!F32</f>
        <v>14843760</v>
      </c>
      <c r="G32" s="19" t="n">
        <f aca="false">P合計!G32+B合計!G32+液化石油ガス!G32</f>
        <v>19008914</v>
      </c>
      <c r="H32" s="19" t="n">
        <f aca="false">P合計!H32+B合計!H32+液化石油ガス!H32</f>
        <v>23382427</v>
      </c>
      <c r="I32" s="20" t="n">
        <f aca="false">P合計!I32+B合計!I32+液化石油ガス!I32</f>
        <v>16714061</v>
      </c>
      <c r="J32" s="21" t="n">
        <f aca="false">SUM(D32:I32)</f>
        <v>131109346</v>
      </c>
      <c r="K32" s="22" t="n">
        <f aca="false">P合計!K32+B合計!K32+液化石油ガス!K32</f>
        <v>21335838</v>
      </c>
      <c r="L32" s="19" t="n">
        <f aca="false">P合計!L32+B合計!L32+液化石油ガス!L32</f>
        <v>45595147</v>
      </c>
      <c r="M32" s="19" t="n">
        <f aca="false">P合計!M32+B合計!M32+液化石油ガス!M32</f>
        <v>47449010</v>
      </c>
      <c r="N32" s="19" t="n">
        <f aca="false">P合計!N32+B合計!N32+液化石油ガス!N32</f>
        <v>34344924</v>
      </c>
      <c r="O32" s="19" t="n">
        <f aca="false">P合計!O32+B合計!O32+液化石油ガス!O32</f>
        <v>39256509</v>
      </c>
      <c r="P32" s="20" t="n">
        <f aca="false">P合計!P32+B合計!P32+液化石油ガス!P32</f>
        <v>36713683</v>
      </c>
      <c r="Q32" s="21" t="n">
        <f aca="false">P合計!Q32+B合計!Q32+液化石油ガス!Q32</f>
        <v>224695111</v>
      </c>
      <c r="R32" s="23" t="n">
        <f aca="false">P合計!R32+B合計!R32+液化石油ガス!R32</f>
        <v>355804457</v>
      </c>
    </row>
    <row r="33" customFormat="false" ht="13.5" hidden="false" customHeight="true" outlineLevel="0" collapsed="false">
      <c r="A33" s="15"/>
      <c r="B33" s="25" t="s">
        <v>22</v>
      </c>
      <c r="C33" s="26" t="s">
        <v>23</v>
      </c>
      <c r="D33" s="27" t="n">
        <f aca="false">IF(OR(D31=0,D32=0)," ",(D32/D31)*1000)</f>
        <v>53469.169932699</v>
      </c>
      <c r="E33" s="28" t="n">
        <f aca="false">IF(OR(E31=0,E32=0)," ",(E32/E31)*1000)</f>
        <v>50409.9721989246</v>
      </c>
      <c r="F33" s="28" t="n">
        <f aca="false">IF(OR(F31=0,F32=0)," ",(F32/F31)*1000)</f>
        <v>47160.0270688445</v>
      </c>
      <c r="G33" s="28" t="n">
        <f aca="false">IF(OR(G31=0,G32=0)," ",(G32/G31)*1000)</f>
        <v>46703.4566463479</v>
      </c>
      <c r="H33" s="28" t="n">
        <f aca="false">IF(OR(H31=0,H32=0)," ",(H32/H31)*1000)</f>
        <v>47219.8646154343</v>
      </c>
      <c r="I33" s="29" t="n">
        <f aca="false">IF(OR(I31=0,I32=0)," ",(I32/I31)*1000)</f>
        <v>52414.2352705059</v>
      </c>
      <c r="J33" s="30" t="n">
        <f aca="false">IF(OR(J31=0,J32=0)," ",(J32/J31)*1000)</f>
        <v>49818.5025876416</v>
      </c>
      <c r="K33" s="31" t="n">
        <f aca="false">IF(OR(K31=0,K32=0)," ",(K32/K31)*1000)</f>
        <v>60604.3953858958</v>
      </c>
      <c r="L33" s="28" t="n">
        <f aca="false">IF(OR(L31=0,L32=0)," ",(L32/L31)*1000)</f>
        <v>66660.3512906584</v>
      </c>
      <c r="M33" s="28" t="n">
        <f aca="false">IF(OR(M31=0,M32=0)," ",(M32/M31)*1000)</f>
        <v>68699.7735538722</v>
      </c>
      <c r="N33" s="28" t="n">
        <f aca="false">IF(OR(N31=0,N32=0)," ",(N32/N31)*1000)</f>
        <v>67732.783765395</v>
      </c>
      <c r="O33" s="28" t="n">
        <f aca="false">IF(OR(O31=0,O32=0)," ",(O32/O31)*1000)</f>
        <v>64902.4541459592</v>
      </c>
      <c r="P33" s="29" t="n">
        <f aca="false">IF(OR(P31=0,P32=0)," ",(P32/P31)*1000)</f>
        <v>57572.3902925532</v>
      </c>
      <c r="Q33" s="30" t="n">
        <f aca="false">IF(OR(Q31=0,Q32=0)," ",(Q32/Q31)*1000)</f>
        <v>64635.725319518</v>
      </c>
      <c r="R33" s="32" t="n">
        <f aca="false">IF(OR(R31=0,R32=0)," ",(R32/R31)*1000)</f>
        <v>58251.5355914389</v>
      </c>
    </row>
    <row r="34" customFormat="false" ht="13.5" hidden="false" customHeight="true" outlineLevel="0" collapsed="false">
      <c r="A34" s="15" t="s">
        <v>33</v>
      </c>
      <c r="B34" s="16" t="s">
        <v>18</v>
      </c>
      <c r="C34" s="17" t="s">
        <v>19</v>
      </c>
      <c r="D34" s="18" t="n">
        <f aca="false">P合計!D34+B合計!D34+液化石油ガス!D34</f>
        <v>0</v>
      </c>
      <c r="E34" s="19" t="n">
        <f aca="false">P合計!E34+B合計!E34+液化石油ガス!E34</f>
        <v>0</v>
      </c>
      <c r="F34" s="19" t="n">
        <f aca="false">P合計!F34+B合計!F34+液化石油ガス!F34</f>
        <v>0</v>
      </c>
      <c r="G34" s="19" t="n">
        <f aca="false">P合計!G34+B合計!G34+液化石油ガス!G34</f>
        <v>0</v>
      </c>
      <c r="H34" s="19" t="n">
        <f aca="false">P合計!H34+B合計!H34+液化石油ガス!H34</f>
        <v>0</v>
      </c>
      <c r="I34" s="20" t="n">
        <f aca="false">P合計!I34+B合計!I34+液化石油ガス!I34</f>
        <v>0</v>
      </c>
      <c r="J34" s="21" t="n">
        <f aca="false">SUM(D34:I34)</f>
        <v>0</v>
      </c>
      <c r="K34" s="22" t="n">
        <f aca="false">P合計!K34+B合計!K34+液化石油ガス!K34</f>
        <v>0</v>
      </c>
      <c r="L34" s="19" t="n">
        <f aca="false">P合計!L34+B合計!L34+液化石油ガス!L34</f>
        <v>0</v>
      </c>
      <c r="M34" s="19" t="n">
        <f aca="false">P合計!M34+B合計!M34+液化石油ガス!M34</f>
        <v>0</v>
      </c>
      <c r="N34" s="19" t="n">
        <f aca="false">P合計!N34+B合計!N34+液化石油ガス!N34</f>
        <v>0</v>
      </c>
      <c r="O34" s="19" t="n">
        <f aca="false">P合計!O34+B合計!O34+液化石油ガス!O34</f>
        <v>0</v>
      </c>
      <c r="P34" s="20" t="n">
        <f aca="false">P合計!P34+B合計!P34+液化石油ガス!P34</f>
        <v>0</v>
      </c>
      <c r="Q34" s="21" t="n">
        <f aca="false">P合計!Q34+B合計!Q34+液化石油ガス!Q34</f>
        <v>0</v>
      </c>
      <c r="R34" s="23" t="n">
        <f aca="false">P合計!R34+B合計!R34+液化石油ガス!R34</f>
        <v>0</v>
      </c>
    </row>
    <row r="35" customFormat="false" ht="13.5" hidden="false" customHeight="true" outlineLevel="0" collapsed="false">
      <c r="A35" s="15"/>
      <c r="B35" s="16" t="s">
        <v>20</v>
      </c>
      <c r="C35" s="16" t="s">
        <v>21</v>
      </c>
      <c r="D35" s="24" t="n">
        <f aca="false">P合計!D35+B合計!D35+液化石油ガス!D35</f>
        <v>0</v>
      </c>
      <c r="E35" s="19" t="n">
        <f aca="false">P合計!E35+B合計!E35+液化石油ガス!E35</f>
        <v>0</v>
      </c>
      <c r="F35" s="19" t="n">
        <f aca="false">P合計!F35+B合計!F35+液化石油ガス!F35</f>
        <v>0</v>
      </c>
      <c r="G35" s="19" t="n">
        <f aca="false">P合計!G35+B合計!G35+液化石油ガス!G35</f>
        <v>0</v>
      </c>
      <c r="H35" s="19" t="n">
        <f aca="false">P合計!H35+B合計!H35+液化石油ガス!H35</f>
        <v>0</v>
      </c>
      <c r="I35" s="20" t="n">
        <f aca="false">P合計!I35+B合計!I35+液化石油ガス!I35</f>
        <v>0</v>
      </c>
      <c r="J35" s="21" t="n">
        <f aca="false">SUM(D35:I35)</f>
        <v>0</v>
      </c>
      <c r="K35" s="22" t="n">
        <f aca="false">P合計!K35+B合計!K35+液化石油ガス!K35</f>
        <v>0</v>
      </c>
      <c r="L35" s="19" t="n">
        <f aca="false">P合計!L35+B合計!L35+液化石油ガス!L35</f>
        <v>0</v>
      </c>
      <c r="M35" s="19" t="n">
        <f aca="false">P合計!M35+B合計!M35+液化石油ガス!M35</f>
        <v>0</v>
      </c>
      <c r="N35" s="19" t="n">
        <f aca="false">P合計!N35+B合計!N35+液化石油ガス!N35</f>
        <v>0</v>
      </c>
      <c r="O35" s="19" t="n">
        <f aca="false">P合計!O35+B合計!O35+液化石油ガス!O35</f>
        <v>0</v>
      </c>
      <c r="P35" s="20" t="n">
        <f aca="false">P合計!P35+B合計!P35+液化石油ガス!P35</f>
        <v>0</v>
      </c>
      <c r="Q35" s="21" t="n">
        <f aca="false">P合計!Q35+B合計!Q35+液化石油ガス!Q35</f>
        <v>0</v>
      </c>
      <c r="R35" s="23" t="n">
        <f aca="false">P合計!R35+B合計!R35+液化石油ガス!R35</f>
        <v>0</v>
      </c>
    </row>
    <row r="36" customFormat="false" ht="13.5" hidden="false" customHeight="true" outlineLevel="0" collapsed="false">
      <c r="A36" s="15"/>
      <c r="B36" s="25" t="s">
        <v>22</v>
      </c>
      <c r="C36" s="26" t="s">
        <v>23</v>
      </c>
      <c r="D36" s="27" t="str">
        <f aca="false">IF(OR(D34=0,D35=0)," ",(D35/D34)*1000)</f>
        <v> </v>
      </c>
      <c r="E36" s="28" t="str">
        <f aca="false">IF(OR(E34=0,E35=0)," ",(E35/E34)*1000)</f>
        <v> </v>
      </c>
      <c r="F36" s="28" t="str">
        <f aca="false">IF(OR(F34=0,F35=0)," ",(F35/F34)*1000)</f>
        <v> </v>
      </c>
      <c r="G36" s="28" t="str">
        <f aca="false">IF(OR(G34=0,G35=0)," ",(G35/G34)*1000)</f>
        <v> </v>
      </c>
      <c r="H36" s="28" t="str">
        <f aca="false">IF(OR(H34=0,H35=0)," ",(H35/H34)*1000)</f>
        <v> </v>
      </c>
      <c r="I36" s="29" t="str">
        <f aca="false">IF(OR(I34=0,I35=0)," ",(I35/I34)*1000)</f>
        <v> </v>
      </c>
      <c r="J36" s="30" t="str">
        <f aca="false">IF(OR(J34=0,J35=0)," ",(J35/J34)*1000)</f>
        <v> </v>
      </c>
      <c r="K36" s="31" t="str">
        <f aca="false">IF(OR(K34=0,K35=0)," ",(K35/K34)*1000)</f>
        <v> </v>
      </c>
      <c r="L36" s="28" t="str">
        <f aca="false">IF(OR(L34=0,L35=0)," ",(L35/L34)*1000)</f>
        <v> </v>
      </c>
      <c r="M36" s="28" t="str">
        <f aca="false">IF(OR(M34=0,M35=0)," ",(M35/M34)*1000)</f>
        <v> </v>
      </c>
      <c r="N36" s="28" t="str">
        <f aca="false">IF(OR(N34=0,N35=0)," ",(N35/N34)*1000)</f>
        <v> </v>
      </c>
      <c r="O36" s="28" t="str">
        <f aca="false">IF(OR(O34=0,O35=0)," ",(O35/O34)*1000)</f>
        <v> </v>
      </c>
      <c r="P36" s="29" t="str">
        <f aca="false">IF(OR(P34=0,P35=0)," ",(P35/P34)*1000)</f>
        <v> </v>
      </c>
      <c r="Q36" s="30" t="str">
        <f aca="false">IF(OR(Q34=0,Q35=0)," ",(Q35/Q34)*1000)</f>
        <v> </v>
      </c>
      <c r="R36" s="32" t="str">
        <f aca="false">IF(OR(R34=0,R35=0)," ",(R35/R34)*1000)</f>
        <v> </v>
      </c>
    </row>
    <row r="37" customFormat="false" ht="13.5" hidden="false" customHeight="true" outlineLevel="0" collapsed="false">
      <c r="A37" s="15" t="s">
        <v>34</v>
      </c>
      <c r="B37" s="34" t="s">
        <v>18</v>
      </c>
      <c r="C37" s="35" t="s">
        <v>19</v>
      </c>
      <c r="D37" s="18" t="n">
        <f aca="false">P合計!D37+B合計!D37+液化石油ガス!D37</f>
        <v>0</v>
      </c>
      <c r="E37" s="19" t="n">
        <f aca="false">P合計!E37+B合計!E37+液化石油ガス!E37</f>
        <v>0</v>
      </c>
      <c r="F37" s="19" t="n">
        <f aca="false">P合計!F37+B合計!F37+液化石油ガス!F37</f>
        <v>0</v>
      </c>
      <c r="G37" s="19" t="n">
        <f aca="false">P合計!G37+B合計!G37+液化石油ガス!G37</f>
        <v>0</v>
      </c>
      <c r="H37" s="19" t="n">
        <f aca="false">P合計!H37+B合計!H37+液化石油ガス!H37</f>
        <v>0</v>
      </c>
      <c r="I37" s="20" t="n">
        <f aca="false">P合計!I37+B合計!I37+液化石油ガス!I37</f>
        <v>0</v>
      </c>
      <c r="J37" s="21" t="n">
        <f aca="false">SUM(D37:I37)</f>
        <v>0</v>
      </c>
      <c r="K37" s="22" t="n">
        <f aca="false">P合計!K37+B合計!K37+液化石油ガス!K37</f>
        <v>0</v>
      </c>
      <c r="L37" s="19" t="n">
        <f aca="false">P合計!L37+B合計!L37+液化石油ガス!L37</f>
        <v>0</v>
      </c>
      <c r="M37" s="19" t="n">
        <f aca="false">P合計!M37+B合計!M37+液化石油ガス!M37</f>
        <v>0</v>
      </c>
      <c r="N37" s="19" t="n">
        <f aca="false">P合計!N37+B合計!N37+液化石油ガス!N37</f>
        <v>0</v>
      </c>
      <c r="O37" s="19" t="n">
        <f aca="false">P合計!O37+B合計!O37+液化石油ガス!O37</f>
        <v>0</v>
      </c>
      <c r="P37" s="20" t="n">
        <f aca="false">P合計!P37+B合計!P37+液化石油ガス!P37</f>
        <v>0</v>
      </c>
      <c r="Q37" s="21" t="n">
        <f aca="false">P合計!Q37+B合計!Q37+液化石油ガス!Q37</f>
        <v>0</v>
      </c>
      <c r="R37" s="23" t="n">
        <f aca="false">P合計!R37+B合計!R37+液化石油ガス!R37</f>
        <v>0</v>
      </c>
    </row>
    <row r="38" customFormat="false" ht="13.5" hidden="false" customHeight="true" outlineLevel="0" collapsed="false">
      <c r="A38" s="15"/>
      <c r="B38" s="16" t="s">
        <v>20</v>
      </c>
      <c r="C38" s="16" t="s">
        <v>21</v>
      </c>
      <c r="D38" s="24" t="n">
        <f aca="false">P合計!D38+B合計!D38+液化石油ガス!D38</f>
        <v>0</v>
      </c>
      <c r="E38" s="19" t="n">
        <f aca="false">P合計!E38+B合計!E38+液化石油ガス!E38</f>
        <v>0</v>
      </c>
      <c r="F38" s="19" t="n">
        <f aca="false">P合計!F38+B合計!F38+液化石油ガス!F38</f>
        <v>0</v>
      </c>
      <c r="G38" s="19" t="n">
        <f aca="false">P合計!G38+B合計!G38+液化石油ガス!G38</f>
        <v>0</v>
      </c>
      <c r="H38" s="19" t="n">
        <f aca="false">P合計!H38+B合計!H38+液化石油ガス!H38</f>
        <v>0</v>
      </c>
      <c r="I38" s="20" t="n">
        <f aca="false">P合計!I38+B合計!I38+液化石油ガス!I38</f>
        <v>0</v>
      </c>
      <c r="J38" s="21" t="n">
        <f aca="false">SUM(D38:I38)</f>
        <v>0</v>
      </c>
      <c r="K38" s="22" t="n">
        <f aca="false">P合計!K38+B合計!K38+液化石油ガス!K38</f>
        <v>0</v>
      </c>
      <c r="L38" s="19" t="n">
        <f aca="false">P合計!L38+B合計!L38+液化石油ガス!L38</f>
        <v>0</v>
      </c>
      <c r="M38" s="19" t="n">
        <f aca="false">P合計!M38+B合計!M38+液化石油ガス!M38</f>
        <v>0</v>
      </c>
      <c r="N38" s="19" t="n">
        <f aca="false">P合計!N38+B合計!N38+液化石油ガス!N38</f>
        <v>0</v>
      </c>
      <c r="O38" s="19" t="n">
        <f aca="false">P合計!O38+B合計!O38+液化石油ガス!O38</f>
        <v>0</v>
      </c>
      <c r="P38" s="20" t="n">
        <f aca="false">P合計!P38+B合計!P38+液化石油ガス!P38</f>
        <v>0</v>
      </c>
      <c r="Q38" s="21" t="n">
        <f aca="false">P合計!Q38+B合計!Q38+液化石油ガス!Q38</f>
        <v>0</v>
      </c>
      <c r="R38" s="23" t="n">
        <f aca="false">P合計!R38+B合計!R38+液化石油ガス!R38</f>
        <v>0</v>
      </c>
    </row>
    <row r="39" customFormat="false" ht="13.5" hidden="false" customHeight="true" outlineLevel="0" collapsed="false">
      <c r="A39" s="15"/>
      <c r="B39" s="25" t="s">
        <v>22</v>
      </c>
      <c r="C39" s="26" t="s">
        <v>23</v>
      </c>
      <c r="D39" s="27" t="str">
        <f aca="false">IF(OR(D37=0,D38=0)," ",(D38/D37)*1000)</f>
        <v> </v>
      </c>
      <c r="E39" s="28" t="str">
        <f aca="false">IF(OR(E37=0,E38=0)," ",(E38/E37)*1000)</f>
        <v> </v>
      </c>
      <c r="F39" s="28" t="str">
        <f aca="false">IF(OR(F37=0,F38=0)," ",(F38/F37)*1000)</f>
        <v> </v>
      </c>
      <c r="G39" s="28" t="str">
        <f aca="false">IF(OR(G37=0,G38=0)," ",(G38/G37)*1000)</f>
        <v> </v>
      </c>
      <c r="H39" s="28" t="str">
        <f aca="false">IF(OR(H37=0,H38=0)," ",(H38/H37)*1000)</f>
        <v> </v>
      </c>
      <c r="I39" s="29" t="str">
        <f aca="false">IF(OR(I37=0,I38=0)," ",(I38/I37)*1000)</f>
        <v> </v>
      </c>
      <c r="J39" s="30" t="str">
        <f aca="false">IF(OR(J37=0,J38=0)," ",(J38/J37)*1000)</f>
        <v> </v>
      </c>
      <c r="K39" s="31" t="str">
        <f aca="false">IF(OR(K37=0,K38=0)," ",(K38/K37)*1000)</f>
        <v> </v>
      </c>
      <c r="L39" s="28" t="str">
        <f aca="false">IF(OR(L37=0,L38=0)," ",(L38/L37)*1000)</f>
        <v> </v>
      </c>
      <c r="M39" s="28" t="str">
        <f aca="false">IF(OR(M37=0,M38=0)," ",(M38/M37)*1000)</f>
        <v> </v>
      </c>
      <c r="N39" s="28" t="str">
        <f aca="false">IF(OR(N37=0,N38=0)," ",(N38/N37)*1000)</f>
        <v> </v>
      </c>
      <c r="O39" s="28" t="str">
        <f aca="false">IF(OR(O37=0,O38=0)," ",(O38/O37)*1000)</f>
        <v> </v>
      </c>
      <c r="P39" s="29" t="str">
        <f aca="false">IF(OR(P37=0,P38=0)," ",(P38/P37)*1000)</f>
        <v> </v>
      </c>
      <c r="Q39" s="30" t="str">
        <f aca="false">IF(OR(Q37=0,Q38=0)," ",(Q38/Q37)*1000)</f>
        <v> </v>
      </c>
      <c r="R39" s="32" t="str">
        <f aca="false">IF(OR(R37=0,R38=0)," ",(R38/R37)*1000)</f>
        <v> </v>
      </c>
    </row>
    <row r="40" customFormat="false" ht="13.5" hidden="false" customHeight="true" outlineLevel="0" collapsed="false">
      <c r="A40" s="15" t="s">
        <v>35</v>
      </c>
      <c r="B40" s="34" t="s">
        <v>18</v>
      </c>
      <c r="C40" s="35" t="s">
        <v>19</v>
      </c>
      <c r="D40" s="18" t="n">
        <f aca="false">P合計!D40+B合計!D40+液化石油ガス!D40</f>
        <v>909</v>
      </c>
      <c r="E40" s="19" t="n">
        <f aca="false">P合計!E40+B合計!E40+液化石油ガス!E40</f>
        <v>825</v>
      </c>
      <c r="F40" s="19" t="n">
        <f aca="false">P合計!F40+B合計!F40+液化石油ガス!F40</f>
        <v>1580</v>
      </c>
      <c r="G40" s="19" t="n">
        <f aca="false">P合計!G40+B合計!G40+液化石油ガス!G40</f>
        <v>1573</v>
      </c>
      <c r="H40" s="19" t="n">
        <f aca="false">P合計!H40+B合計!H40+液化石油ガス!H40</f>
        <v>1596</v>
      </c>
      <c r="I40" s="20" t="n">
        <f aca="false">P合計!I40+B合計!I40+液化石油ガス!I40</f>
        <v>3251</v>
      </c>
      <c r="J40" s="21" t="n">
        <f aca="false">SUM(D40:I40)</f>
        <v>9734</v>
      </c>
      <c r="K40" s="22" t="n">
        <f aca="false">P合計!K40+B合計!K40+液化石油ガス!K40</f>
        <v>3169</v>
      </c>
      <c r="L40" s="19" t="n">
        <f aca="false">P合計!L40+B合計!L40+液化石油ガス!L40</f>
        <v>3558</v>
      </c>
      <c r="M40" s="19" t="n">
        <f aca="false">P合計!M40+B合計!M40+液化石油ガス!M40</f>
        <v>3529</v>
      </c>
      <c r="N40" s="19" t="n">
        <f aca="false">P合計!N40+B合計!N40+液化石油ガス!N40</f>
        <v>2319</v>
      </c>
      <c r="O40" s="19" t="n">
        <f aca="false">P合計!O40+B合計!O40+液化石油ガス!O40</f>
        <v>1947</v>
      </c>
      <c r="P40" s="20" t="n">
        <f aca="false">P合計!P40+B合計!P40+液化石油ガス!P40</f>
        <v>1067</v>
      </c>
      <c r="Q40" s="21" t="n">
        <f aca="false">P合計!Q40+B合計!Q40+液化石油ガス!Q40</f>
        <v>15589</v>
      </c>
      <c r="R40" s="23" t="n">
        <f aca="false">P合計!R40+B合計!R40+液化石油ガス!R40</f>
        <v>25323</v>
      </c>
    </row>
    <row r="41" customFormat="false" ht="13.5" hidden="false" customHeight="true" outlineLevel="0" collapsed="false">
      <c r="A41" s="15"/>
      <c r="B41" s="16" t="s">
        <v>20</v>
      </c>
      <c r="C41" s="16" t="s">
        <v>21</v>
      </c>
      <c r="D41" s="24" t="n">
        <f aca="false">P合計!D41+B合計!D41+液化石油ガス!D41</f>
        <v>219002</v>
      </c>
      <c r="E41" s="19" t="n">
        <f aca="false">P合計!E41+B合計!E41+液化石油ガス!E41</f>
        <v>193853</v>
      </c>
      <c r="F41" s="19" t="n">
        <f aca="false">P合計!F41+B合計!F41+液化石油ガス!F41</f>
        <v>234598</v>
      </c>
      <c r="G41" s="19" t="n">
        <f aca="false">P合計!G41+B合計!G41+液化石油ガス!G41</f>
        <v>232247</v>
      </c>
      <c r="H41" s="19" t="n">
        <f aca="false">P合計!H41+B合計!H41+液化石油ガス!H41</f>
        <v>231934</v>
      </c>
      <c r="I41" s="20" t="n">
        <f aca="false">P合計!I41+B合計!I41+液化石油ガス!I41</f>
        <v>475109</v>
      </c>
      <c r="J41" s="21" t="n">
        <f aca="false">SUM(D41:I41)</f>
        <v>1586743</v>
      </c>
      <c r="K41" s="22" t="n">
        <f aca="false">P合計!K41+B合計!K41+液化石油ガス!K41</f>
        <v>602649</v>
      </c>
      <c r="L41" s="19" t="n">
        <f aca="false">P合計!L41+B合計!L41+液化石油ガス!L41</f>
        <v>701354</v>
      </c>
      <c r="M41" s="19" t="n">
        <f aca="false">P合計!M41+B合計!M41+液化石油ガス!M41</f>
        <v>687025</v>
      </c>
      <c r="N41" s="19" t="n">
        <f aca="false">P合計!N41+B合計!N41+液化石油ガス!N41</f>
        <v>412468</v>
      </c>
      <c r="O41" s="19" t="n">
        <f aca="false">P合計!O41+B合計!O41+液化石油ガス!O41</f>
        <v>331726</v>
      </c>
      <c r="P41" s="20" t="n">
        <f aca="false">P合計!P41+B合計!P41+液化石油ガス!P41</f>
        <v>252577</v>
      </c>
      <c r="Q41" s="21" t="n">
        <f aca="false">P合計!Q41+B合計!Q41+液化石油ガス!Q41</f>
        <v>2987799</v>
      </c>
      <c r="R41" s="23" t="n">
        <f aca="false">P合計!R41+B合計!R41+液化石油ガス!R41</f>
        <v>4574542</v>
      </c>
    </row>
    <row r="42" customFormat="false" ht="13.5" hidden="false" customHeight="true" outlineLevel="0" collapsed="false">
      <c r="A42" s="15"/>
      <c r="B42" s="25" t="s">
        <v>22</v>
      </c>
      <c r="C42" s="26" t="s">
        <v>23</v>
      </c>
      <c r="D42" s="27" t="n">
        <f aca="false">IF(OR(D40=0,D41=0)," ",(D41/D40)*1000)</f>
        <v>240926.292629263</v>
      </c>
      <c r="E42" s="28" t="n">
        <f aca="false">IF(OR(E40=0,E41=0)," ",(E41/E40)*1000)</f>
        <v>234973.333333333</v>
      </c>
      <c r="F42" s="28" t="n">
        <f aca="false">IF(OR(F40=0,F41=0)," ",(F41/F40)*1000)</f>
        <v>148479.746835443</v>
      </c>
      <c r="G42" s="28" t="n">
        <f aca="false">IF(OR(G40=0,G41=0)," ",(G41/G40)*1000)</f>
        <v>147645.89955499</v>
      </c>
      <c r="H42" s="28" t="n">
        <f aca="false">IF(OR(H40=0,H41=0)," ",(H41/H40)*1000)</f>
        <v>145322.055137845</v>
      </c>
      <c r="I42" s="29" t="n">
        <f aca="false">IF(OR(I40=0,I41=0)," ",(I41/I40)*1000)</f>
        <v>146142.417717625</v>
      </c>
      <c r="J42" s="30" t="n">
        <f aca="false">IF(OR(J40=0,J41=0)," ",(J41/J40)*1000)</f>
        <v>163010.376001644</v>
      </c>
      <c r="K42" s="31" t="n">
        <f aca="false">IF(OR(K40=0,K41=0)," ",(K41/K40)*1000)</f>
        <v>190170.085200379</v>
      </c>
      <c r="L42" s="28" t="n">
        <f aca="false">IF(OR(L40=0,L41=0)," ",(L41/L40)*1000)</f>
        <v>197120.292299044</v>
      </c>
      <c r="M42" s="28" t="n">
        <f aca="false">IF(OR(M40=0,M41=0)," ",(M41/M40)*1000)</f>
        <v>194679.795976197</v>
      </c>
      <c r="N42" s="28" t="n">
        <f aca="false">IF(OR(N40=0,N41=0)," ",(N41/N40)*1000)</f>
        <v>177864.596808969</v>
      </c>
      <c r="O42" s="28" t="n">
        <f aca="false">IF(OR(O40=0,O41=0)," ",(O41/O40)*1000)</f>
        <v>170378.017462763</v>
      </c>
      <c r="P42" s="29" t="n">
        <f aca="false">IF(OR(P40=0,P41=0)," ",(P41/P40)*1000)</f>
        <v>236716.963448922</v>
      </c>
      <c r="Q42" s="30" t="n">
        <f aca="false">IF(OR(Q40=0,Q41=0)," ",(Q41/Q40)*1000)</f>
        <v>191660.722304189</v>
      </c>
      <c r="R42" s="32" t="n">
        <f aca="false">IF(OR(R40=0,R41=0)," ",(R41/R40)*1000)</f>
        <v>180647.71156656</v>
      </c>
    </row>
    <row r="43" customFormat="false" ht="13.5" hidden="false" customHeight="true" outlineLevel="0" collapsed="false">
      <c r="A43" s="15" t="s">
        <v>36</v>
      </c>
      <c r="B43" s="34" t="s">
        <v>18</v>
      </c>
      <c r="C43" s="35" t="s">
        <v>19</v>
      </c>
      <c r="D43" s="18" t="n">
        <f aca="false">P合計!D43+B合計!D43+液化石油ガス!D43</f>
        <v>2</v>
      </c>
      <c r="E43" s="19" t="n">
        <f aca="false">P合計!E43+B合計!E43+液化石油ガス!E43</f>
        <v>12</v>
      </c>
      <c r="F43" s="19" t="n">
        <f aca="false">P合計!F43+B合計!F43+液化石油ガス!F43</f>
        <v>2</v>
      </c>
      <c r="G43" s="19" t="n">
        <f aca="false">P合計!G43+B合計!G43+液化石油ガス!G43</f>
        <v>3</v>
      </c>
      <c r="H43" s="19" t="n">
        <f aca="false">P合計!H43+B合計!H43+液化石油ガス!H43</f>
        <v>0</v>
      </c>
      <c r="I43" s="20" t="n">
        <f aca="false">P合計!I43+B合計!I43+液化石油ガス!I43</f>
        <v>4</v>
      </c>
      <c r="J43" s="21" t="n">
        <f aca="false">SUM(D43:I43)</f>
        <v>23</v>
      </c>
      <c r="K43" s="22" t="n">
        <f aca="false">P合計!K43+B合計!K43+液化石油ガス!K43</f>
        <v>0</v>
      </c>
      <c r="L43" s="19" t="n">
        <f aca="false">P合計!L43+B合計!L43+液化石油ガス!L43</f>
        <v>6</v>
      </c>
      <c r="M43" s="19" t="n">
        <f aca="false">P合計!M43+B合計!M43+液化石油ガス!M43</f>
        <v>4</v>
      </c>
      <c r="N43" s="19" t="n">
        <f aca="false">P合計!N43+B合計!N43+液化石油ガス!N43</f>
        <v>5</v>
      </c>
      <c r="O43" s="19" t="n">
        <f aca="false">P合計!O43+B合計!O43+液化石油ガス!O43</f>
        <v>0</v>
      </c>
      <c r="P43" s="20" t="n">
        <f aca="false">P合計!P43+B合計!P43+液化石油ガス!P43</f>
        <v>2</v>
      </c>
      <c r="Q43" s="21" t="n">
        <f aca="false">P合計!Q43+B合計!Q43+液化石油ガス!Q43</f>
        <v>17</v>
      </c>
      <c r="R43" s="23" t="n">
        <f aca="false">P合計!R43+B合計!R43+液化石油ガス!R43</f>
        <v>40</v>
      </c>
    </row>
    <row r="44" customFormat="false" ht="13.5" hidden="false" customHeight="true" outlineLevel="0" collapsed="false">
      <c r="A44" s="15"/>
      <c r="B44" s="16" t="s">
        <v>20</v>
      </c>
      <c r="C44" s="16" t="s">
        <v>21</v>
      </c>
      <c r="D44" s="24" t="n">
        <f aca="false">P合計!D44+B合計!D44+液化石油ガス!D44</f>
        <v>1234</v>
      </c>
      <c r="E44" s="19" t="n">
        <f aca="false">P合計!E44+B合計!E44+液化石油ガス!E44</f>
        <v>3486</v>
      </c>
      <c r="F44" s="19" t="n">
        <f aca="false">P合計!F44+B合計!F44+液化石油ガス!F44</f>
        <v>817</v>
      </c>
      <c r="G44" s="19" t="n">
        <f aca="false">P合計!G44+B合計!G44+液化石油ガス!G44</f>
        <v>3491</v>
      </c>
      <c r="H44" s="19" t="n">
        <f aca="false">P合計!H44+B合計!H44+液化石油ガス!H44</f>
        <v>0</v>
      </c>
      <c r="I44" s="20" t="n">
        <f aca="false">P合計!I44+B合計!I44+液化石油ガス!I44</f>
        <v>1591</v>
      </c>
      <c r="J44" s="21" t="n">
        <f aca="false">SUM(D44:I44)</f>
        <v>10619</v>
      </c>
      <c r="K44" s="22" t="n">
        <f aca="false">P合計!K44+B合計!K44+液化石油ガス!K44</f>
        <v>0</v>
      </c>
      <c r="L44" s="19" t="n">
        <f aca="false">P合計!L44+B合計!L44+液化石油ガス!L44</f>
        <v>3913</v>
      </c>
      <c r="M44" s="19" t="n">
        <f aca="false">P合計!M44+B合計!M44+液化石油ガス!M44</f>
        <v>1648</v>
      </c>
      <c r="N44" s="19" t="n">
        <f aca="false">P合計!N44+B合計!N44+液化石油ガス!N44</f>
        <v>3652</v>
      </c>
      <c r="O44" s="19" t="n">
        <f aca="false">P合計!O44+B合計!O44+液化石油ガス!O44</f>
        <v>595</v>
      </c>
      <c r="P44" s="20" t="n">
        <f aca="false">P合計!P44+B合計!P44+液化石油ガス!P44</f>
        <v>1765</v>
      </c>
      <c r="Q44" s="21" t="n">
        <f aca="false">P合計!Q44+B合計!Q44+液化石油ガス!Q44</f>
        <v>11573</v>
      </c>
      <c r="R44" s="23" t="n">
        <f aca="false">P合計!R44+B合計!R44+液化石油ガス!R44</f>
        <v>22192</v>
      </c>
    </row>
    <row r="45" customFormat="false" ht="13.5" hidden="false" customHeight="true" outlineLevel="0" collapsed="false">
      <c r="A45" s="15"/>
      <c r="B45" s="25" t="s">
        <v>22</v>
      </c>
      <c r="C45" s="26" t="s">
        <v>23</v>
      </c>
      <c r="D45" s="27" t="n">
        <f aca="false">IF(OR(D43=0,D44=0)," ",(D44/D43)*1000)</f>
        <v>617000</v>
      </c>
      <c r="E45" s="28" t="n">
        <f aca="false">IF(OR(E43=0,E44=0)," ",(E44/E43)*1000)</f>
        <v>290500</v>
      </c>
      <c r="F45" s="28" t="n">
        <f aca="false">IF(OR(F43=0,F44=0)," ",(F44/F43)*1000)</f>
        <v>408500</v>
      </c>
      <c r="G45" s="28" t="n">
        <f aca="false">IF(OR(G43=0,G44=0)," ",(G44/G43)*1000)</f>
        <v>1163666.66666667</v>
      </c>
      <c r="H45" s="28" t="str">
        <f aca="false">IF(OR(H43=0,H44=0)," ",(H44/H43)*1000)</f>
        <v> </v>
      </c>
      <c r="I45" s="29" t="n">
        <f aca="false">IF(OR(I43=0,I44=0)," ",(I44/I43)*1000)</f>
        <v>397750</v>
      </c>
      <c r="J45" s="30" t="n">
        <f aca="false">IF(OR(J43=0,J44=0)," ",(J44/J43)*1000)</f>
        <v>461695.652173913</v>
      </c>
      <c r="K45" s="31" t="str">
        <f aca="false">IF(OR(K43=0,K44=0)," ",(K44/K43)*1000)</f>
        <v> </v>
      </c>
      <c r="L45" s="28" t="n">
        <f aca="false">IF(OR(L43=0,L44=0)," ",(L44/L43)*1000)</f>
        <v>652166.666666667</v>
      </c>
      <c r="M45" s="28" t="n">
        <f aca="false">IF(OR(M43=0,M44=0)," ",(M44/M43)*1000)</f>
        <v>412000</v>
      </c>
      <c r="N45" s="28" t="n">
        <f aca="false">IF(OR(N43=0,N44=0)," ",(N44/N43)*1000)</f>
        <v>730400</v>
      </c>
      <c r="O45" s="28" t="str">
        <f aca="false">IF(OR(O43=0,O44=0)," ",(O44/O43)*1000)</f>
        <v> </v>
      </c>
      <c r="P45" s="29" t="n">
        <f aca="false">IF(OR(P43=0,P44=0)," ",(P44/P43)*1000)</f>
        <v>882500</v>
      </c>
      <c r="Q45" s="30" t="n">
        <f aca="false">IF(OR(Q43=0,Q44=0)," ",(Q44/Q43)*1000)</f>
        <v>680764.705882353</v>
      </c>
      <c r="R45" s="32" t="n">
        <f aca="false">IF(OR(R43=0,R44=0)," ",(R44/R43)*1000)</f>
        <v>554800</v>
      </c>
    </row>
    <row r="46" customFormat="false" ht="13.5" hidden="false" customHeight="true" outlineLevel="0" collapsed="false">
      <c r="A46" s="15" t="s">
        <v>37</v>
      </c>
      <c r="B46" s="16" t="s">
        <v>18</v>
      </c>
      <c r="C46" s="17" t="s">
        <v>19</v>
      </c>
      <c r="D46" s="18" t="n">
        <f aca="false">P合計!D46+B合計!D46+液化石油ガス!D46</f>
        <v>5</v>
      </c>
      <c r="E46" s="19" t="n">
        <f aca="false">P合計!E46+B合計!E46+液化石油ガス!E46</f>
        <v>0</v>
      </c>
      <c r="F46" s="19" t="n">
        <f aca="false">P合計!F46+B合計!F46+液化石油ガス!F46</f>
        <v>4920</v>
      </c>
      <c r="G46" s="19" t="n">
        <f aca="false">P合計!G46+B合計!G46+液化石油ガス!G46</f>
        <v>1</v>
      </c>
      <c r="H46" s="19" t="n">
        <f aca="false">P合計!H46+B合計!H46+液化石油ガス!H46</f>
        <v>20627</v>
      </c>
      <c r="I46" s="20" t="n">
        <f aca="false">P合計!I46+B合計!I46+液化石油ガス!I46</f>
        <v>0</v>
      </c>
      <c r="J46" s="21" t="n">
        <f aca="false">SUM(D46:I46)</f>
        <v>25553</v>
      </c>
      <c r="K46" s="22" t="n">
        <f aca="false">P合計!K46+B合計!K46+液化石油ガス!K46</f>
        <v>5</v>
      </c>
      <c r="L46" s="19" t="n">
        <f aca="false">P合計!L46+B合計!L46+液化石油ガス!L46</f>
        <v>0</v>
      </c>
      <c r="M46" s="19" t="n">
        <f aca="false">P合計!M46+B合計!M46+液化石油ガス!M46</f>
        <v>0</v>
      </c>
      <c r="N46" s="19" t="n">
        <f aca="false">P合計!N46+B合計!N46+液化石油ガス!N46</f>
        <v>3</v>
      </c>
      <c r="O46" s="19" t="n">
        <f aca="false">P合計!O46+B合計!O46+液化石油ガス!O46</f>
        <v>4</v>
      </c>
      <c r="P46" s="20" t="n">
        <f aca="false">P合計!P46+B合計!P46+液化石油ガス!P46</f>
        <v>0</v>
      </c>
      <c r="Q46" s="21" t="n">
        <f aca="false">P合計!Q46+B合計!Q46+液化石油ガス!Q46</f>
        <v>12</v>
      </c>
      <c r="R46" s="23" t="n">
        <f aca="false">P合計!R46+B合計!R46+液化石油ガス!R46</f>
        <v>25565</v>
      </c>
    </row>
    <row r="47" customFormat="false" ht="13.5" hidden="false" customHeight="true" outlineLevel="0" collapsed="false">
      <c r="A47" s="15"/>
      <c r="B47" s="16" t="s">
        <v>20</v>
      </c>
      <c r="C47" s="16" t="s">
        <v>21</v>
      </c>
      <c r="D47" s="24" t="n">
        <f aca="false">P合計!D47+B合計!D47+液化石油ガス!D47</f>
        <v>4870</v>
      </c>
      <c r="E47" s="19" t="n">
        <f aca="false">P合計!E47+B合計!E47+液化石油ガス!E47</f>
        <v>7500</v>
      </c>
      <c r="F47" s="19" t="n">
        <f aca="false">P合計!F47+B合計!F47+液化石油ガス!F47</f>
        <v>236492</v>
      </c>
      <c r="G47" s="19" t="n">
        <f aca="false">P合計!G47+B合計!G47+液化石油ガス!G47</f>
        <v>3410</v>
      </c>
      <c r="H47" s="19" t="n">
        <f aca="false">P合計!H47+B合計!H47+液化石油ガス!H47</f>
        <v>983268</v>
      </c>
      <c r="I47" s="20" t="n">
        <f aca="false">P合計!I47+B合計!I47+液化石油ガス!I47</f>
        <v>11152</v>
      </c>
      <c r="J47" s="21" t="n">
        <f aca="false">SUM(D47:I47)</f>
        <v>1246692</v>
      </c>
      <c r="K47" s="22" t="n">
        <f aca="false">P合計!K47+B合計!K47+液化石油ガス!K47</f>
        <v>2909</v>
      </c>
      <c r="L47" s="19" t="n">
        <f aca="false">P合計!L47+B合計!L47+液化石油ガス!L47</f>
        <v>2594</v>
      </c>
      <c r="M47" s="19" t="n">
        <f aca="false">P合計!M47+B合計!M47+液化石油ガス!M47</f>
        <v>22274</v>
      </c>
      <c r="N47" s="19" t="n">
        <f aca="false">P合計!N47+B合計!N47+液化石油ガス!N47</f>
        <v>4733</v>
      </c>
      <c r="O47" s="19" t="n">
        <f aca="false">P合計!O47+B合計!O47+液化石油ガス!O47</f>
        <v>11942</v>
      </c>
      <c r="P47" s="20" t="n">
        <f aca="false">P合計!P47+B合計!P47+液化石油ガス!P47</f>
        <v>5428</v>
      </c>
      <c r="Q47" s="21" t="n">
        <f aca="false">P合計!Q47+B合計!Q47+液化石油ガス!Q47</f>
        <v>49880</v>
      </c>
      <c r="R47" s="23" t="n">
        <f aca="false">P合計!R47+B合計!R47+液化石油ガス!R47</f>
        <v>1296572</v>
      </c>
    </row>
    <row r="48" customFormat="false" ht="13.5" hidden="false" customHeight="true" outlineLevel="0" collapsed="false">
      <c r="A48" s="15"/>
      <c r="B48" s="25" t="s">
        <v>22</v>
      </c>
      <c r="C48" s="26" t="s">
        <v>23</v>
      </c>
      <c r="D48" s="27" t="n">
        <f aca="false">IF(OR(D46=0,D47=0)," ",(D47/D46)*1000)</f>
        <v>974000</v>
      </c>
      <c r="E48" s="28" t="str">
        <f aca="false">IF(OR(E46=0,E47=0)," ",(E47/E46)*1000)</f>
        <v> </v>
      </c>
      <c r="F48" s="28" t="n">
        <f aca="false">IF(OR(F46=0,F47=0)," ",(F47/F46)*1000)</f>
        <v>48067.4796747968</v>
      </c>
      <c r="G48" s="28" t="n">
        <f aca="false">IF(OR(G46=0,G47=0)," ",(G47/G46)*1000)</f>
        <v>3410000</v>
      </c>
      <c r="H48" s="28" t="n">
        <f aca="false">IF(OR(H46=0,H47=0)," ",(H47/H46)*1000)</f>
        <v>47668.9775536918</v>
      </c>
      <c r="I48" s="29" t="str">
        <f aca="false">IF(OR(I46=0,I47=0)," ",(I47/I46)*1000)</f>
        <v> </v>
      </c>
      <c r="J48" s="30" t="n">
        <f aca="false">IF(OR(J46=0,J47=0)," ",(J47/J46)*1000)</f>
        <v>48788.4788478848</v>
      </c>
      <c r="K48" s="31" t="n">
        <f aca="false">IF(OR(K46=0,K47=0)," ",(K47/K46)*1000)</f>
        <v>581800</v>
      </c>
      <c r="L48" s="28" t="str">
        <f aca="false">IF(OR(L46=0,L47=0)," ",(L47/L46)*1000)</f>
        <v> </v>
      </c>
      <c r="M48" s="28" t="str">
        <f aca="false">IF(OR(M46=0,M47=0)," ",(M47/M46)*1000)</f>
        <v> </v>
      </c>
      <c r="N48" s="28" t="n">
        <f aca="false">IF(OR(N46=0,N47=0)," ",(N47/N46)*1000)</f>
        <v>1577666.66666667</v>
      </c>
      <c r="O48" s="28" t="n">
        <f aca="false">IF(OR(O46=0,O47=0)," ",(O47/O46)*1000)</f>
        <v>2985500</v>
      </c>
      <c r="P48" s="29" t="str">
        <f aca="false">IF(OR(P46=0,P47=0)," ",(P47/P46)*1000)</f>
        <v> </v>
      </c>
      <c r="Q48" s="30" t="n">
        <f aca="false">IF(OR(Q46=0,Q47=0)," ",(Q47/Q46)*1000)</f>
        <v>4156666.66666667</v>
      </c>
      <c r="R48" s="32" t="n">
        <f aca="false">IF(OR(R46=0,R47=0)," ",(R47/R46)*1000)</f>
        <v>50716.6829649912</v>
      </c>
    </row>
    <row r="49" customFormat="false" ht="13.5" hidden="false" customHeight="true" outlineLevel="0" collapsed="false">
      <c r="A49" s="36" t="s">
        <v>38</v>
      </c>
      <c r="B49" s="16" t="s">
        <v>18</v>
      </c>
      <c r="C49" s="17" t="s">
        <v>19</v>
      </c>
      <c r="D49" s="37" t="n">
        <f aca="false">D4+D7+D10+D13+D16+D19+D22+D25+D28+D31+D34+D37+D40+D43+D46</f>
        <v>970672</v>
      </c>
      <c r="E49" s="38" t="n">
        <f aca="false">E4+E7+E10+E13+E16+E19+E22+E25+E28+E31+E34+E37+E40+E43+E46</f>
        <v>901141</v>
      </c>
      <c r="F49" s="38" t="n">
        <f aca="false">F4+F7+F10+F13+F16+F19+F22+F25+F28+F31+F34+F37+F40+F43+F46</f>
        <v>767881</v>
      </c>
      <c r="G49" s="38" t="n">
        <f aca="false">G4+G7+G10+G13+G16+G19+G22+G25+G28+G31+G34+G37+G40+G43+G46</f>
        <v>794444</v>
      </c>
      <c r="H49" s="38" t="n">
        <f aca="false">H4+H7+H10+H13+H16+H19+H22+H25+H28+H31+H34+H37+H40+H43+H46</f>
        <v>898925</v>
      </c>
      <c r="I49" s="39" t="n">
        <f aca="false">I4+I7+I10+I13+I16+I19+I22+I25+I28+I31+I34+I37+I40+I43+I46</f>
        <v>623804</v>
      </c>
      <c r="J49" s="21" t="n">
        <f aca="false">SUM(D49:I49)</f>
        <v>4956867</v>
      </c>
      <c r="K49" s="40" t="n">
        <f aca="false">K4+K7+K10+K13+K16+K19+K22+K25+K28+K31+K34+K37+K40+K43+K46</f>
        <v>757676</v>
      </c>
      <c r="L49" s="38" t="n">
        <f aca="false">L4+L7+L10+L13+L16+L19+L22+L25+L28+L31+L34+L37+L40+L43+L46</f>
        <v>871836</v>
      </c>
      <c r="M49" s="38" t="n">
        <f aca="false">M4+M7+M10+M13+M16+M19+M22+M25+M28+M31+M34+M37+M40+M43+M46</f>
        <v>1099691</v>
      </c>
      <c r="N49" s="38" t="n">
        <f aca="false">N4+N7+N10+N13+N16+N19+N22+N25+N28+N31+N34+N37+N40+N43+N46</f>
        <v>919825</v>
      </c>
      <c r="O49" s="38" t="n">
        <f aca="false">O4+O7+O10+O13+O16+O19+O22+O25+O28+O31+O34+O37+O40+O43+O46</f>
        <v>962060</v>
      </c>
      <c r="P49" s="39" t="n">
        <f aca="false">P4+P7+P10+P13+P16+P19+P22+P25+P28+P31+P34+P37+P40+P43+P46</f>
        <v>1172431</v>
      </c>
      <c r="Q49" s="41" t="n">
        <f aca="false">SUM(K49:P49)</f>
        <v>5783519</v>
      </c>
      <c r="R49" s="42" t="n">
        <f aca="false">J49+Q49</f>
        <v>10740386</v>
      </c>
    </row>
    <row r="50" customFormat="false" ht="13.5" hidden="false" customHeight="true" outlineLevel="0" collapsed="false">
      <c r="A50" s="36"/>
      <c r="B50" s="16" t="s">
        <v>20</v>
      </c>
      <c r="C50" s="16" t="s">
        <v>21</v>
      </c>
      <c r="D50" s="43" t="n">
        <f aca="false">D5+D8+D11+D14+D17+D20+D23+D26+D29+D32+D35+D38+D41+D44+D47</f>
        <v>53278363</v>
      </c>
      <c r="E50" s="44" t="n">
        <f aca="false">E5+E8+E11+E14+E17+E20+E23+E26+E29+E32+E35+E38+E41+E44+E47</f>
        <v>46431128</v>
      </c>
      <c r="F50" s="44" t="n">
        <f aca="false">F5+F8+F11+F14+F17+F20+F23+F26+F29+F32+F35+F38+F41+F44+F47</f>
        <v>36251050</v>
      </c>
      <c r="G50" s="44" t="n">
        <f aca="false">G5+G8+G11+G14+G17+G20+G23+G26+G29+G32+G35+G38+G41+G44+G47</f>
        <v>37387892</v>
      </c>
      <c r="H50" s="44" t="n">
        <f aca="false">H5+H8+H11+H14+H17+H20+H23+H26+H29+H32+H35+H38+H41+H44+H47</f>
        <v>42277845</v>
      </c>
      <c r="I50" s="45" t="n">
        <f aca="false">I5+I8+I11+I14+I17+I20+I23+I26+I29+I32+I35+I38+I41+I44+I47</f>
        <v>32308155</v>
      </c>
      <c r="J50" s="21" t="n">
        <f aca="false">SUM(D50:I50)</f>
        <v>247934433</v>
      </c>
      <c r="K50" s="46" t="n">
        <f aca="false">K5+K8+K11+K14+K17+K20+K23+K26+K29+K32+K35+K38+K41+K44+K47</f>
        <v>45818003</v>
      </c>
      <c r="L50" s="44" t="n">
        <f aca="false">L5+L8+L11+L14+L17+L20+L23+L26+L29+L32+L35+L38+L41+L44+L47</f>
        <v>58217614</v>
      </c>
      <c r="M50" s="44" t="n">
        <f aca="false">M5+M8+M11+M14+M17+M20+M23+M26+M29+M32+M35+M38+M41+M44+M47</f>
        <v>75768444</v>
      </c>
      <c r="N50" s="44" t="n">
        <f aca="false">N5+N8+N11+N14+N17+N20+N23+N26+N29+N32+N35+N38+N41+N44+N47</f>
        <v>62683103</v>
      </c>
      <c r="O50" s="44" t="n">
        <f aca="false">O5+O8+O11+O14+O17+O20+O23+O26+O29+O32+O35+O38+O41+O44+O47</f>
        <v>62288731</v>
      </c>
      <c r="P50" s="45" t="n">
        <f aca="false">P5+P8+P11+P14+P17+P20+P23+P26+P29+P32+P35+P38+P41+P44+P47</f>
        <v>67578475</v>
      </c>
      <c r="Q50" s="47" t="n">
        <f aca="false">SUM(K50:P50)</f>
        <v>372354370</v>
      </c>
      <c r="R50" s="48" t="n">
        <f aca="false">J50+Q50</f>
        <v>620288803</v>
      </c>
    </row>
    <row r="51" customFormat="false" ht="13.5" hidden="false" customHeight="true" outlineLevel="0" collapsed="false">
      <c r="A51" s="36"/>
      <c r="B51" s="25" t="s">
        <v>22</v>
      </c>
      <c r="C51" s="26" t="s">
        <v>23</v>
      </c>
      <c r="D51" s="27" t="n">
        <f aca="false">IF(OR(D49=0,D50=0)," ",(D50/D49)*1000)</f>
        <v>54888.1218372427</v>
      </c>
      <c r="E51" s="28" t="n">
        <f aca="false">IF(OR(E49=0,E50=0)," ",(E50/E49)*1000)</f>
        <v>51524.8202001685</v>
      </c>
      <c r="F51" s="28" t="n">
        <f aca="false">IF(OR(F49=0,F50=0)," ",(F50/F49)*1000)</f>
        <v>47209.2029884839</v>
      </c>
      <c r="G51" s="28" t="n">
        <f aca="false">IF(OR(G49=0,G50=0)," ",(G50/G49)*1000)</f>
        <v>47061.7085659908</v>
      </c>
      <c r="H51" s="28" t="n">
        <f aca="false">IF(OR(H49=0,H50=0)," ",(H50/H49)*1000)</f>
        <v>47031.5599187919</v>
      </c>
      <c r="I51" s="29" t="n">
        <f aca="false">IF(OR(I49=0,I50=0)," ",(I50/I49)*1000)</f>
        <v>51792.1574725395</v>
      </c>
      <c r="J51" s="30" t="n">
        <f aca="false">IF(OR(J49=0,J50=0)," ",(J50/J49)*1000)</f>
        <v>50018.375114765</v>
      </c>
      <c r="K51" s="31" t="n">
        <f aca="false">IF(OR(K49=0,K50=0)," ",(K50/K49)*1000)</f>
        <v>60471.7623364076</v>
      </c>
      <c r="L51" s="28" t="n">
        <f aca="false">IF(OR(L49=0,L50=0)," ",(L50/L49)*1000)</f>
        <v>66775.8775733051</v>
      </c>
      <c r="M51" s="28" t="n">
        <f aca="false">IF(OR(M49=0,M50=0)," ",(M50/M49)*1000)</f>
        <v>68899.7582048048</v>
      </c>
      <c r="N51" s="28" t="n">
        <f aca="false">IF(OR(N49=0,N50=0)," ",(N50/N49)*1000)</f>
        <v>68146.7703095698</v>
      </c>
      <c r="O51" s="28" t="n">
        <f aca="false">IF(OR(O49=0,O50=0)," ",(O50/O49)*1000)</f>
        <v>64745.1624638796</v>
      </c>
      <c r="P51" s="29" t="n">
        <f aca="false">IF(OR(P49=0,P50=0)," ",(P50/P49)*1000)</f>
        <v>57639.6180244296</v>
      </c>
      <c r="Q51" s="30" t="n">
        <f aca="false">IF(OR(Q49=0,Q50=0)," ",(Q50/Q49)*1000)</f>
        <v>64381.9740196237</v>
      </c>
      <c r="R51" s="32" t="n">
        <f aca="false">IF(OR(R49=0,R50=0)," ",(R50/R49)*1000)</f>
        <v>57752.9339262108</v>
      </c>
    </row>
    <row r="52" s="63" customFormat="true" ht="23.25" hidden="false" customHeight="true" outlineLevel="0" collapsed="false">
      <c r="A52" s="49" t="s">
        <v>39</v>
      </c>
      <c r="B52" s="49"/>
      <c r="C52" s="49"/>
      <c r="D52" s="50" t="n">
        <v>110.94</v>
      </c>
      <c r="E52" s="51" t="n">
        <v>111.52</v>
      </c>
      <c r="F52" s="52" t="n">
        <v>110.88</v>
      </c>
      <c r="G52" s="53" t="n">
        <v>112.41</v>
      </c>
      <c r="H52" s="54" t="n">
        <v>110.78</v>
      </c>
      <c r="I52" s="55" t="n">
        <v>109.48</v>
      </c>
      <c r="J52" s="56" t="n">
        <f aca="false">IF(J49=0,0,((D52*D49)+(E52*E49)+(F52*F49)+(G52*G49)+(H52*H49)+(I52*I49))/J49)</f>
        <v>111.058994469692</v>
      </c>
      <c r="K52" s="57" t="n">
        <v>112.4</v>
      </c>
      <c r="L52" s="58" t="n">
        <v>113.53</v>
      </c>
      <c r="M52" s="59" t="n">
        <v>112.42</v>
      </c>
      <c r="N52" s="59" t="n">
        <v>112.46</v>
      </c>
      <c r="O52" s="53" t="n">
        <v>109.33</v>
      </c>
      <c r="P52" s="60" t="n">
        <v>106.56</v>
      </c>
      <c r="Q52" s="61" t="n">
        <f aca="false">IF(Q49=0,0,((K52*K49)+(L52*L49)+(M52*M49)+(N52*N49)+(O52*O49)+(P52*P49))/Q49)</f>
        <v>110.889126906992</v>
      </c>
      <c r="R52" s="62" t="n">
        <f aca="false">((J52*J49)+(Q52*Q49))/R49</f>
        <v>110.967523616004</v>
      </c>
    </row>
    <row r="53" s="63" customFormat="true" ht="12.95" hidden="false" customHeight="true" outlineLevel="0" collapsed="false">
      <c r="A53" s="49" t="s">
        <v>40</v>
      </c>
      <c r="B53" s="16" t="s">
        <v>18</v>
      </c>
      <c r="C53" s="17" t="s">
        <v>19</v>
      </c>
      <c r="D53" s="37" t="n">
        <f aca="false">P合計!D49</f>
        <v>851135</v>
      </c>
      <c r="E53" s="38" t="n">
        <f aca="false">P合計!E49</f>
        <v>719012</v>
      </c>
      <c r="F53" s="38" t="n">
        <f aca="false">P合計!F49</f>
        <v>570442</v>
      </c>
      <c r="G53" s="38" t="n">
        <f aca="false">P合計!G49</f>
        <v>685411</v>
      </c>
      <c r="H53" s="38" t="n">
        <f aca="false">P合計!H49</f>
        <v>745695</v>
      </c>
      <c r="I53" s="39" t="n">
        <f aca="false">P合計!I49</f>
        <v>454378</v>
      </c>
      <c r="J53" s="41" t="n">
        <f aca="false">SUM(D53:I53)</f>
        <v>4026073</v>
      </c>
      <c r="K53" s="40" t="n">
        <f aca="false">P合計!K49</f>
        <v>642291</v>
      </c>
      <c r="L53" s="38" t="n">
        <f aca="false">P合計!L49</f>
        <v>789310</v>
      </c>
      <c r="M53" s="38" t="n">
        <f aca="false">P合計!M49</f>
        <v>928078</v>
      </c>
      <c r="N53" s="38" t="n">
        <f aca="false">P合計!N49</f>
        <v>803361</v>
      </c>
      <c r="O53" s="38" t="n">
        <f aca="false">P合計!O49</f>
        <v>837342</v>
      </c>
      <c r="P53" s="39" t="n">
        <f aca="false">P合計!P49</f>
        <v>987678</v>
      </c>
      <c r="Q53" s="41" t="n">
        <f aca="false">SUM(K53:P53)</f>
        <v>4988060</v>
      </c>
      <c r="R53" s="64" t="n">
        <f aca="false">J53+Q53</f>
        <v>9014133</v>
      </c>
    </row>
    <row r="54" s="63" customFormat="true" ht="12.95" hidden="false" customHeight="true" outlineLevel="0" collapsed="false">
      <c r="A54" s="49"/>
      <c r="B54" s="16" t="s">
        <v>20</v>
      </c>
      <c r="C54" s="16" t="s">
        <v>21</v>
      </c>
      <c r="D54" s="43" t="n">
        <f aca="false">P合計!D50</f>
        <v>45543887</v>
      </c>
      <c r="E54" s="44" t="n">
        <f aca="false">P合計!E50</f>
        <v>36425629</v>
      </c>
      <c r="F54" s="44" t="n">
        <f aca="false">P合計!F50</f>
        <v>26803663</v>
      </c>
      <c r="G54" s="44" t="n">
        <f aca="false">P合計!G50</f>
        <v>32084620</v>
      </c>
      <c r="H54" s="44" t="n">
        <f aca="false">P合計!H50</f>
        <v>34777380</v>
      </c>
      <c r="I54" s="45" t="n">
        <f aca="false">P合計!I50</f>
        <v>23343526</v>
      </c>
      <c r="J54" s="47" t="n">
        <f aca="false">SUM(D54:I54)</f>
        <v>198978705</v>
      </c>
      <c r="K54" s="46" t="n">
        <f aca="false">P合計!K50</f>
        <v>38726232</v>
      </c>
      <c r="L54" s="44" t="n">
        <f aca="false">P合計!L50</f>
        <v>52547586</v>
      </c>
      <c r="M54" s="44" t="n">
        <f aca="false">P合計!M50</f>
        <v>63870729</v>
      </c>
      <c r="N54" s="44" t="n">
        <f aca="false">P合計!N50</f>
        <v>54763645</v>
      </c>
      <c r="O54" s="44" t="n">
        <f aca="false">P合計!O50</f>
        <v>54223459</v>
      </c>
      <c r="P54" s="45" t="n">
        <f aca="false">P合計!P50</f>
        <v>57012071</v>
      </c>
      <c r="Q54" s="47" t="n">
        <f aca="false">SUM(K54:P54)</f>
        <v>321143722</v>
      </c>
      <c r="R54" s="65" t="n">
        <f aca="false">J54+Q54</f>
        <v>520122427</v>
      </c>
    </row>
    <row r="55" s="63" customFormat="true" ht="12.95" hidden="false" customHeight="true" outlineLevel="0" collapsed="false">
      <c r="A55" s="49"/>
      <c r="B55" s="25" t="s">
        <v>22</v>
      </c>
      <c r="C55" s="26" t="s">
        <v>23</v>
      </c>
      <c r="D55" s="27" t="n">
        <f aca="false">IF(OR(D53=0,D54=0)," ",(D54/D53)*1000)</f>
        <v>53509.5924853284</v>
      </c>
      <c r="E55" s="28" t="n">
        <f aca="false">IF(OR(E53=0,E54=0)," ",(E54/E53)*1000)</f>
        <v>50660.6690847997</v>
      </c>
      <c r="F55" s="28" t="n">
        <f aca="false">IF(OR(F53=0,F54=0)," ",(F54/F53)*1000)</f>
        <v>46987.5342278444</v>
      </c>
      <c r="G55" s="28" t="n">
        <f aca="false">IF(OR(G53=0,G54=0)," ",(G54/G53)*1000)</f>
        <v>46810.7748489592</v>
      </c>
      <c r="H55" s="28" t="n">
        <f aca="false">IF(OR(H53=0,H54=0)," ",(H54/H53)*1000)</f>
        <v>46637.5394765957</v>
      </c>
      <c r="I55" s="29" t="n">
        <f aca="false">IF(OR(I53=0,I54=0)," ",(I54/I53)*1000)</f>
        <v>51374.6836334506</v>
      </c>
      <c r="J55" s="30" t="n">
        <f aca="false">IF(OR(J53=0,J54=0)," ",(J54/J53)*1000)</f>
        <v>49422.527857791</v>
      </c>
      <c r="K55" s="31" t="n">
        <f aca="false">IF(OR(K53=0,K54=0)," ",(K54/K53)*1000)</f>
        <v>60293.9041649346</v>
      </c>
      <c r="L55" s="28" t="n">
        <f aca="false">IF(OR(L53=0,L54=0)," ",(L54/L53)*1000)</f>
        <v>66574.0786256351</v>
      </c>
      <c r="M55" s="28" t="n">
        <f aca="false">IF(OR(M53=0,M54=0)," ",(M54/M53)*1000)</f>
        <v>68820.4321188521</v>
      </c>
      <c r="N55" s="28" t="n">
        <f aca="false">IF(OR(N53=0,N54=0)," ",(N54/N53)*1000)</f>
        <v>68168.1647478531</v>
      </c>
      <c r="O55" s="28" t="n">
        <f aca="false">IF(OR(O53=0,O54=0)," ",(O54/O53)*1000)</f>
        <v>64756.64543281</v>
      </c>
      <c r="P55" s="29" t="n">
        <f aca="false">IF(OR(P53=0,P54=0)," ",(P54/P53)*1000)</f>
        <v>57723.3379704722</v>
      </c>
      <c r="Q55" s="30" t="n">
        <f aca="false">IF(OR(Q53=0,Q54=0)," ",(Q54/Q53)*1000)</f>
        <v>64382.489785608</v>
      </c>
      <c r="R55" s="32" t="n">
        <f aca="false">IF(OR(R53=0,R54=0)," ",(R54/R53)*1000)</f>
        <v>57700.7713331942</v>
      </c>
    </row>
    <row r="56" s="63" customFormat="true" ht="12.95" hidden="false" customHeight="true" outlineLevel="0" collapsed="false">
      <c r="A56" s="49" t="s">
        <v>41</v>
      </c>
      <c r="B56" s="16" t="s">
        <v>18</v>
      </c>
      <c r="C56" s="17" t="s">
        <v>19</v>
      </c>
      <c r="D56" s="37" t="n">
        <f aca="false">B合計!D49</f>
        <v>119524</v>
      </c>
      <c r="E56" s="38" t="n">
        <f aca="false">B合計!E49</f>
        <v>182129</v>
      </c>
      <c r="F56" s="38" t="n">
        <f aca="false">B合計!F49</f>
        <v>197427</v>
      </c>
      <c r="G56" s="38" t="n">
        <f aca="false">B合計!G49</f>
        <v>109024</v>
      </c>
      <c r="H56" s="38" t="n">
        <f aca="false">B合計!H49</f>
        <v>153224</v>
      </c>
      <c r="I56" s="39" t="n">
        <f aca="false">B合計!I49</f>
        <v>169426</v>
      </c>
      <c r="J56" s="41" t="n">
        <f aca="false">SUM(D56:I56)</f>
        <v>930754</v>
      </c>
      <c r="K56" s="40" t="n">
        <f aca="false">B合計!K49</f>
        <v>115376</v>
      </c>
      <c r="L56" s="38" t="n">
        <f aca="false">B合計!L49</f>
        <v>82520</v>
      </c>
      <c r="M56" s="38" t="n">
        <f aca="false">B合計!M49</f>
        <v>171606</v>
      </c>
      <c r="N56" s="38" t="n">
        <f aca="false">B合計!N49</f>
        <v>116454</v>
      </c>
      <c r="O56" s="38" t="n">
        <f aca="false">B合計!O49</f>
        <v>124707</v>
      </c>
      <c r="P56" s="39" t="n">
        <f aca="false">B合計!P49</f>
        <v>184739</v>
      </c>
      <c r="Q56" s="41" t="n">
        <f aca="false">SUM(K56:P56)</f>
        <v>795402</v>
      </c>
      <c r="R56" s="64" t="n">
        <f aca="false">J56+Q56</f>
        <v>1726156</v>
      </c>
    </row>
    <row r="57" s="63" customFormat="true" ht="12.95" hidden="false" customHeight="true" outlineLevel="0" collapsed="false">
      <c r="A57" s="49"/>
      <c r="B57" s="16" t="s">
        <v>20</v>
      </c>
      <c r="C57" s="16" t="s">
        <v>21</v>
      </c>
      <c r="D57" s="43" t="n">
        <f aca="false">B合計!D50</f>
        <v>7725459</v>
      </c>
      <c r="E57" s="44" t="n">
        <f aca="false">B合計!E50</f>
        <v>9997999</v>
      </c>
      <c r="F57" s="44" t="n">
        <f aca="false">B合計!F50</f>
        <v>9428162</v>
      </c>
      <c r="G57" s="44" t="n">
        <f aca="false">B合計!G50</f>
        <v>5297063</v>
      </c>
      <c r="H57" s="44" t="n">
        <f aca="false">B合計!H50</f>
        <v>7491777</v>
      </c>
      <c r="I57" s="45" t="n">
        <f aca="false">B合計!I50</f>
        <v>8958483</v>
      </c>
      <c r="J57" s="47" t="n">
        <f aca="false">SUM(D57:I57)</f>
        <v>48898943</v>
      </c>
      <c r="K57" s="46" t="n">
        <f aca="false">B合計!K50</f>
        <v>7082257</v>
      </c>
      <c r="L57" s="44" t="n">
        <f aca="false">B合計!L50</f>
        <v>5665072</v>
      </c>
      <c r="M57" s="44" t="n">
        <f aca="false">B合計!M50</f>
        <v>11873606</v>
      </c>
      <c r="N57" s="44" t="n">
        <f aca="false">B合計!N50</f>
        <v>7912075</v>
      </c>
      <c r="O57" s="44" t="n">
        <f aca="false">B合計!O50</f>
        <v>8050547</v>
      </c>
      <c r="P57" s="45" t="n">
        <f aca="false">B合計!P50</f>
        <v>10556628</v>
      </c>
      <c r="Q57" s="47" t="n">
        <f aca="false">SUM(K57:P57)</f>
        <v>51140185</v>
      </c>
      <c r="R57" s="65" t="n">
        <f aca="false">J57+Q57</f>
        <v>100039128</v>
      </c>
    </row>
    <row r="58" s="63" customFormat="true" ht="12.95" hidden="false" customHeight="true" outlineLevel="0" collapsed="false">
      <c r="A58" s="49"/>
      <c r="B58" s="25" t="s">
        <v>22</v>
      </c>
      <c r="C58" s="26" t="s">
        <v>23</v>
      </c>
      <c r="D58" s="27" t="n">
        <f aca="false">IF(OR(D56=0,D57=0)," ",(D57/D56)*1000)</f>
        <v>64635.2113383086</v>
      </c>
      <c r="E58" s="28" t="n">
        <f aca="false">IF(OR(E56=0,E57=0)," ",(E57/E56)*1000)</f>
        <v>54895.151238957</v>
      </c>
      <c r="F58" s="28" t="n">
        <f aca="false">IF(OR(F56=0,F57=0)," ",(F57/F56)*1000)</f>
        <v>47755.1803957919</v>
      </c>
      <c r="G58" s="28" t="n">
        <f aca="false">IF(OR(G56=0,G57=0)," ",(G57/G56)*1000)</f>
        <v>48586.2103756971</v>
      </c>
      <c r="H58" s="28" t="n">
        <f aca="false">IF(OR(H56=0,H57=0)," ",(H57/H56)*1000)</f>
        <v>48894.278964131</v>
      </c>
      <c r="I58" s="29" t="n">
        <f aca="false">IF(OR(I56=0,I57=0)," ",(I57/I56)*1000)</f>
        <v>52875.4913649617</v>
      </c>
      <c r="J58" s="30" t="n">
        <f aca="false">IF(OR(J56=0,J57=0)," ",(J57/J56)*1000)</f>
        <v>52536.9141577689</v>
      </c>
      <c r="K58" s="31" t="n">
        <f aca="false">IF(OR(K56=0,K57=0)," ",(K57/K56)*1000)</f>
        <v>61384.1440160865</v>
      </c>
      <c r="L58" s="28" t="n">
        <f aca="false">IF(OR(L56=0,L57=0)," ",(L57/L56)*1000)</f>
        <v>68650.8967523025</v>
      </c>
      <c r="M58" s="28" t="n">
        <f aca="false">IF(OR(M56=0,M57=0)," ",(M57/M56)*1000)</f>
        <v>69191.0888896659</v>
      </c>
      <c r="N58" s="28" t="n">
        <f aca="false">IF(OR(N56=0,N57=0)," ",(N57/N56)*1000)</f>
        <v>67941.6336064025</v>
      </c>
      <c r="O58" s="28" t="n">
        <f aca="false">IF(OR(O56=0,O57=0)," ",(O57/O56)*1000)</f>
        <v>64555.6945480206</v>
      </c>
      <c r="P58" s="29" t="n">
        <f aca="false">IF(OR(P56=0,P57=0)," ",(P57/P56)*1000)</f>
        <v>57143.4726830826</v>
      </c>
      <c r="Q58" s="30" t="n">
        <f aca="false">IF(OR(Q56=0,Q57=0)," ",(Q57/Q56)*1000)</f>
        <v>64294.7654142182</v>
      </c>
      <c r="R58" s="32" t="n">
        <f aca="false">IF(OR(R56=0,R57=0)," ",(R57/R56)*1000)</f>
        <v>57954.859236361</v>
      </c>
    </row>
    <row r="59" s="63" customFormat="true" ht="12.95" hidden="false" customHeight="true" outlineLevel="0" collapsed="false">
      <c r="A59" s="66" t="s">
        <v>42</v>
      </c>
      <c r="B59" s="16" t="s">
        <v>18</v>
      </c>
      <c r="C59" s="17" t="s">
        <v>19</v>
      </c>
      <c r="D59" s="37" t="n">
        <f aca="false">液化石油ガス!D49</f>
        <v>13</v>
      </c>
      <c r="E59" s="38" t="n">
        <f aca="false">液化石油ガス!E49</f>
        <v>0</v>
      </c>
      <c r="F59" s="38" t="n">
        <f aca="false">液化石油ガス!F49</f>
        <v>12</v>
      </c>
      <c r="G59" s="38" t="n">
        <f aca="false">液化石油ガス!G49</f>
        <v>9</v>
      </c>
      <c r="H59" s="38" t="n">
        <f aca="false">液化石油ガス!H49</f>
        <v>6</v>
      </c>
      <c r="I59" s="39" t="n">
        <f aca="false">液化石油ガス!I49</f>
        <v>0</v>
      </c>
      <c r="J59" s="41" t="n">
        <f aca="false">SUM(D59:I59)</f>
        <v>40</v>
      </c>
      <c r="K59" s="40" t="n">
        <f aca="false">液化石油ガス!K49</f>
        <v>9</v>
      </c>
      <c r="L59" s="38" t="n">
        <f aca="false">液化石油ガス!L49</f>
        <v>6</v>
      </c>
      <c r="M59" s="38" t="n">
        <f aca="false">液化石油ガス!M49</f>
        <v>7</v>
      </c>
      <c r="N59" s="38" t="n">
        <f aca="false">液化石油ガス!N49</f>
        <v>10</v>
      </c>
      <c r="O59" s="38" t="n">
        <f aca="false">液化石油ガス!O49</f>
        <v>11</v>
      </c>
      <c r="P59" s="39" t="n">
        <f aca="false">液化石油ガス!P49</f>
        <v>14</v>
      </c>
      <c r="Q59" s="41" t="n">
        <f aca="false">SUM(K59:P59)</f>
        <v>57</v>
      </c>
      <c r="R59" s="64" t="n">
        <f aca="false">J59+Q59</f>
        <v>97</v>
      </c>
    </row>
    <row r="60" s="63" customFormat="true" ht="12.95" hidden="false" customHeight="true" outlineLevel="0" collapsed="false">
      <c r="A60" s="66"/>
      <c r="B60" s="16" t="s">
        <v>20</v>
      </c>
      <c r="C60" s="16" t="s">
        <v>21</v>
      </c>
      <c r="D60" s="43" t="n">
        <f aca="false">液化石油ガス!D50</f>
        <v>9017</v>
      </c>
      <c r="E60" s="44" t="n">
        <f aca="false">液化石油ガス!E50</f>
        <v>7500</v>
      </c>
      <c r="F60" s="44" t="n">
        <f aca="false">液化石油ガス!F50</f>
        <v>19225</v>
      </c>
      <c r="G60" s="44" t="n">
        <f aca="false">液化石油ガス!G50</f>
        <v>6209</v>
      </c>
      <c r="H60" s="44" t="n">
        <f aca="false">液化石油ガス!H50</f>
        <v>8688</v>
      </c>
      <c r="I60" s="45" t="n">
        <f aca="false">液化石油ガス!I50</f>
        <v>6146</v>
      </c>
      <c r="J60" s="47" t="n">
        <f aca="false">SUM(D60:I60)</f>
        <v>56785</v>
      </c>
      <c r="K60" s="46" t="n">
        <f aca="false">液化石油ガス!K50</f>
        <v>9514</v>
      </c>
      <c r="L60" s="44" t="n">
        <f aca="false">液化石油ガス!L50</f>
        <v>4956</v>
      </c>
      <c r="M60" s="44" t="n">
        <f aca="false">液化石油ガス!M50</f>
        <v>24109</v>
      </c>
      <c r="N60" s="44" t="n">
        <f aca="false">液化石油ガス!N50</f>
        <v>7383</v>
      </c>
      <c r="O60" s="44" t="n">
        <f aca="false">液化石油ガス!O50</f>
        <v>14725</v>
      </c>
      <c r="P60" s="45" t="n">
        <f aca="false">液化石油ガス!P50</f>
        <v>9776</v>
      </c>
      <c r="Q60" s="47" t="n">
        <f aca="false">SUM(K60:P60)</f>
        <v>70463</v>
      </c>
      <c r="R60" s="65" t="n">
        <f aca="false">J60+Q60</f>
        <v>127248</v>
      </c>
    </row>
    <row r="61" s="63" customFormat="true" ht="12.95" hidden="false" customHeight="true" outlineLevel="0" collapsed="false">
      <c r="A61" s="66"/>
      <c r="B61" s="25" t="s">
        <v>22</v>
      </c>
      <c r="C61" s="26" t="s">
        <v>23</v>
      </c>
      <c r="D61" s="27" t="n">
        <f aca="false">IF(OR(D59=0,D60=0)," ",(D60/D59)*1000)</f>
        <v>693615.384615385</v>
      </c>
      <c r="E61" s="28" t="str">
        <f aca="false">IF(OR(E59=0,E60=0)," ",(E60/E59)*1000)</f>
        <v> </v>
      </c>
      <c r="F61" s="28" t="n">
        <f aca="false">IF(OR(F59=0,F60=0)," ",(F60/F59)*1000)</f>
        <v>1602083.33333333</v>
      </c>
      <c r="G61" s="28" t="n">
        <f aca="false">IF(OR(G59=0,G60=0)," ",(G60/G59)*1000)</f>
        <v>689888.888888889</v>
      </c>
      <c r="H61" s="28" t="n">
        <f aca="false">IF(OR(H59=0,H60=0)," ",(H60/H59)*1000)</f>
        <v>1448000</v>
      </c>
      <c r="I61" s="29" t="str">
        <f aca="false">IF(OR(I59=0,I60=0)," ",(I60/I59)*1000)</f>
        <v> </v>
      </c>
      <c r="J61" s="30" t="n">
        <f aca="false">IF(OR(J59=0,J60=0)," ",(J60/J59)*1000)</f>
        <v>1419625</v>
      </c>
      <c r="K61" s="31" t="n">
        <f aca="false">IF(OR(K59=0,K60=0)," ",(K60/K59)*1000)</f>
        <v>1057111.11111111</v>
      </c>
      <c r="L61" s="28" t="n">
        <f aca="false">IF(OR(L59=0,L60=0)," ",(L60/L59)*1000)</f>
        <v>826000</v>
      </c>
      <c r="M61" s="28" t="n">
        <f aca="false">IF(OR(M59=0,M60=0)," ",(M60/M59)*1000)</f>
        <v>3444142.85714286</v>
      </c>
      <c r="N61" s="28" t="n">
        <f aca="false">IF(OR(N59=0,N60=0)," ",(N60/N59)*1000)</f>
        <v>738300</v>
      </c>
      <c r="O61" s="28" t="n">
        <f aca="false">IF(OR(O59=0,O60=0)," ",(O60/O59)*1000)</f>
        <v>1338636.36363636</v>
      </c>
      <c r="P61" s="29" t="n">
        <f aca="false">IF(OR(P59=0,P60=0)," ",(P60/P59)*1000)</f>
        <v>698285.714285714</v>
      </c>
      <c r="Q61" s="30" t="n">
        <f aca="false">IF(OR(Q59=0,Q60=0)," ",(Q60/Q59)*1000)</f>
        <v>1236192.98245614</v>
      </c>
      <c r="R61" s="32" t="n">
        <f aca="false">IF(OR(R59=0,R60=0)," ",(R60/R59)*1000)</f>
        <v>1311835.05154639</v>
      </c>
    </row>
    <row r="62" customFormat="false" ht="17.45" hidden="false" customHeight="true" outlineLevel="0" collapsed="false">
      <c r="A62" s="67" t="s">
        <v>43</v>
      </c>
      <c r="B62" s="68"/>
      <c r="C62" s="68"/>
    </row>
    <row r="63" customFormat="false" ht="17.25" hidden="false" customHeight="false" outlineLevel="0" collapsed="false">
      <c r="A63" s="68"/>
      <c r="B63" s="68"/>
      <c r="C63" s="68"/>
    </row>
  </sheetData>
  <mergeCells count="22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  <mergeCell ref="A53:A55"/>
    <mergeCell ref="A56:A58"/>
    <mergeCell ref="A59:A61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2" activeCellId="0" sqref="E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99"/>
  </cols>
  <sheetData>
    <row r="1" s="3" customFormat="true" ht="27.75" hidden="false" customHeight="true" outlineLevel="0" collapsed="false">
      <c r="A1" s="1"/>
      <c r="B1" s="69" t="s">
        <v>44</v>
      </c>
      <c r="C1" s="70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67" t="s">
        <v>52</v>
      </c>
      <c r="B2" s="167"/>
      <c r="C2" s="167"/>
      <c r="D2" s="167"/>
      <c r="E2" s="167"/>
      <c r="F2" s="167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f aca="false">総合計!Q2</f>
        <v>43543</v>
      </c>
      <c r="R2" s="7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4"/>
    </row>
    <row r="4" s="63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4"/>
      <c r="E4" s="76"/>
      <c r="F4" s="76"/>
      <c r="G4" s="76"/>
      <c r="H4" s="76"/>
      <c r="I4" s="125"/>
      <c r="J4" s="126" t="n">
        <f aca="false">SUM(D4:I4)</f>
        <v>0</v>
      </c>
      <c r="K4" s="125"/>
      <c r="L4" s="76"/>
      <c r="M4" s="76"/>
      <c r="N4" s="76"/>
      <c r="O4" s="76"/>
      <c r="P4" s="125"/>
      <c r="Q4" s="92" t="n">
        <f aca="false">SUM(K4:P4)</f>
        <v>0</v>
      </c>
      <c r="R4" s="79" t="n">
        <f aca="false">J4+Q4</f>
        <v>0</v>
      </c>
      <c r="S4" s="80"/>
    </row>
    <row r="5" s="63" customFormat="true" ht="15" hidden="false" customHeight="true" outlineLevel="0" collapsed="false">
      <c r="A5" s="15"/>
      <c r="B5" s="16" t="s">
        <v>20</v>
      </c>
      <c r="C5" s="16" t="s">
        <v>21</v>
      </c>
      <c r="D5" s="124"/>
      <c r="E5" s="76"/>
      <c r="F5" s="76"/>
      <c r="G5" s="76"/>
      <c r="H5" s="76"/>
      <c r="I5" s="125"/>
      <c r="J5" s="126" t="n">
        <f aca="false">SUM(D5:I5)</f>
        <v>0</v>
      </c>
      <c r="K5" s="127"/>
      <c r="L5" s="95"/>
      <c r="M5" s="95"/>
      <c r="N5" s="95"/>
      <c r="O5" s="95"/>
      <c r="P5" s="127"/>
      <c r="Q5" s="97" t="n">
        <f aca="false">SUM(K5:P5)</f>
        <v>0</v>
      </c>
      <c r="R5" s="79" t="n">
        <f aca="false">J5+Q5</f>
        <v>0</v>
      </c>
      <c r="S5" s="80"/>
    </row>
    <row r="6" s="63" customFormat="true" ht="15" hidden="false" customHeight="true" outlineLevel="0" collapsed="false">
      <c r="A6" s="15"/>
      <c r="B6" s="25" t="s">
        <v>22</v>
      </c>
      <c r="C6" s="26" t="s">
        <v>23</v>
      </c>
      <c r="D6" s="101" t="s">
        <v>48</v>
      </c>
      <c r="E6" s="84" t="s">
        <v>48</v>
      </c>
      <c r="F6" s="84" t="s">
        <v>48</v>
      </c>
      <c r="G6" s="84" t="s">
        <v>48</v>
      </c>
      <c r="H6" s="84" t="s">
        <v>48</v>
      </c>
      <c r="I6" s="102" t="s">
        <v>48</v>
      </c>
      <c r="J6" s="86" t="str">
        <f aca="false">IF(OR(J4=0,J5=0)," ",J5/J4*1000)</f>
        <v> </v>
      </c>
      <c r="K6" s="102" t="s">
        <v>48</v>
      </c>
      <c r="L6" s="84" t="s">
        <v>48</v>
      </c>
      <c r="M6" s="84" t="s">
        <v>48</v>
      </c>
      <c r="N6" s="84" t="s">
        <v>48</v>
      </c>
      <c r="O6" s="84" t="str">
        <f aca="false">IF(OR(O4=0,O5=0)," ",O5/O4*1000)</f>
        <v> </v>
      </c>
      <c r="P6" s="102" t="str">
        <f aca="false">IF(OR(P4=0,P5=0)," ",P5/P4*1000)</f>
        <v> </v>
      </c>
      <c r="Q6" s="86" t="str">
        <f aca="false">IF(OR(Q4=0,Q5=0)," ",Q5/Q4*1000)</f>
        <v> </v>
      </c>
      <c r="R6" s="87" t="str">
        <f aca="false">IF(OR(R4=0,R5=0)," ",R5/R4*1000)</f>
        <v> </v>
      </c>
      <c r="S6" s="118"/>
    </row>
    <row r="7" s="63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4"/>
      <c r="E7" s="76"/>
      <c r="F7" s="76"/>
      <c r="G7" s="76"/>
      <c r="H7" s="76"/>
      <c r="I7" s="125"/>
      <c r="J7" s="126" t="n">
        <f aca="false">SUM(D7:I7)</f>
        <v>0</v>
      </c>
      <c r="K7" s="125"/>
      <c r="L7" s="76"/>
      <c r="M7" s="76"/>
      <c r="N7" s="76"/>
      <c r="O7" s="76"/>
      <c r="P7" s="125"/>
      <c r="Q7" s="82" t="n">
        <f aca="false">SUM(K7:P7)</f>
        <v>0</v>
      </c>
      <c r="R7" s="79" t="n">
        <f aca="false">J7+Q7</f>
        <v>0</v>
      </c>
      <c r="S7" s="80"/>
    </row>
    <row r="8" s="63" customFormat="true" ht="15" hidden="false" customHeight="true" outlineLevel="0" collapsed="false">
      <c r="A8" s="15"/>
      <c r="B8" s="16" t="s">
        <v>20</v>
      </c>
      <c r="C8" s="16" t="s">
        <v>21</v>
      </c>
      <c r="D8" s="124"/>
      <c r="E8" s="76"/>
      <c r="F8" s="76"/>
      <c r="G8" s="76"/>
      <c r="H8" s="76"/>
      <c r="I8" s="125"/>
      <c r="J8" s="126" t="n">
        <f aca="false">SUM(D8:I8)</f>
        <v>0</v>
      </c>
      <c r="K8" s="127"/>
      <c r="L8" s="95"/>
      <c r="M8" s="95"/>
      <c r="N8" s="95"/>
      <c r="O8" s="95"/>
      <c r="P8" s="127"/>
      <c r="Q8" s="82" t="n">
        <f aca="false">SUM(K8:P8)</f>
        <v>0</v>
      </c>
      <c r="R8" s="79" t="n">
        <f aca="false">J8+Q8</f>
        <v>0</v>
      </c>
      <c r="S8" s="80"/>
    </row>
    <row r="9" s="63" customFormat="true" ht="15" hidden="false" customHeight="true" outlineLevel="0" collapsed="false">
      <c r="A9" s="15"/>
      <c r="B9" s="25" t="s">
        <v>22</v>
      </c>
      <c r="C9" s="26" t="s">
        <v>23</v>
      </c>
      <c r="D9" s="101" t="s">
        <v>48</v>
      </c>
      <c r="E9" s="84" t="s">
        <v>48</v>
      </c>
      <c r="F9" s="84" t="s">
        <v>48</v>
      </c>
      <c r="G9" s="84" t="s">
        <v>48</v>
      </c>
      <c r="H9" s="84" t="s">
        <v>48</v>
      </c>
      <c r="I9" s="102" t="s">
        <v>48</v>
      </c>
      <c r="J9" s="86" t="str">
        <f aca="false">IF(OR(J7=0,J8=0)," ",J8/J7*1000)</f>
        <v> </v>
      </c>
      <c r="K9" s="102" t="s">
        <v>48</v>
      </c>
      <c r="L9" s="84" t="s">
        <v>48</v>
      </c>
      <c r="M9" s="84" t="s">
        <v>48</v>
      </c>
      <c r="N9" s="84" t="s">
        <v>48</v>
      </c>
      <c r="O9" s="84" t="str">
        <f aca="false">IF(OR(O7=0,O8=0)," ",O8/O7*1000)</f>
        <v> </v>
      </c>
      <c r="P9" s="102" t="str">
        <f aca="false">IF(OR(P7=0,P8=0)," ",P8/P7*1000)</f>
        <v> </v>
      </c>
      <c r="Q9" s="86" t="str">
        <f aca="false">IF(OR(Q7=0,Q8=0)," ",Q8/Q7*1000)</f>
        <v> </v>
      </c>
      <c r="R9" s="87" t="str">
        <f aca="false">IF(OR(R7=0,R8=0)," ",R8/R7*1000)</f>
        <v> </v>
      </c>
      <c r="S9" s="80"/>
    </row>
    <row r="10" s="63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4"/>
      <c r="E10" s="76"/>
      <c r="F10" s="76"/>
      <c r="G10" s="76"/>
      <c r="H10" s="76"/>
      <c r="I10" s="125"/>
      <c r="J10" s="126" t="n">
        <f aca="false">SUM(D10:I10)</f>
        <v>0</v>
      </c>
      <c r="K10" s="125"/>
      <c r="L10" s="76"/>
      <c r="M10" s="76"/>
      <c r="N10" s="76"/>
      <c r="O10" s="76"/>
      <c r="P10" s="125"/>
      <c r="Q10" s="82" t="n">
        <f aca="false">SUM(K10:P10)</f>
        <v>0</v>
      </c>
      <c r="R10" s="79" t="n">
        <f aca="false">J10+Q10</f>
        <v>0</v>
      </c>
      <c r="S10" s="80"/>
    </row>
    <row r="11" s="63" customFormat="true" ht="15" hidden="false" customHeight="true" outlineLevel="0" collapsed="false">
      <c r="A11" s="15"/>
      <c r="B11" s="16" t="s">
        <v>20</v>
      </c>
      <c r="C11" s="16" t="s">
        <v>21</v>
      </c>
      <c r="D11" s="124"/>
      <c r="E11" s="76"/>
      <c r="F11" s="76"/>
      <c r="G11" s="76"/>
      <c r="H11" s="76"/>
      <c r="I11" s="125"/>
      <c r="J11" s="126" t="n">
        <f aca="false">SUM(D11:I11)</f>
        <v>0</v>
      </c>
      <c r="K11" s="127"/>
      <c r="L11" s="95"/>
      <c r="M11" s="95"/>
      <c r="N11" s="95"/>
      <c r="O11" s="95"/>
      <c r="P11" s="127"/>
      <c r="Q11" s="97" t="n">
        <f aca="false">SUM(K11:P11)</f>
        <v>0</v>
      </c>
      <c r="R11" s="98" t="n">
        <f aca="false">J11+Q11</f>
        <v>0</v>
      </c>
      <c r="S11" s="80"/>
    </row>
    <row r="12" s="63" customFormat="true" ht="15" hidden="false" customHeight="true" outlineLevel="0" collapsed="false">
      <c r="A12" s="15"/>
      <c r="B12" s="25" t="s">
        <v>22</v>
      </c>
      <c r="C12" s="26" t="s">
        <v>23</v>
      </c>
      <c r="D12" s="101" t="s">
        <v>48</v>
      </c>
      <c r="E12" s="84" t="s">
        <v>48</v>
      </c>
      <c r="F12" s="84" t="s">
        <v>48</v>
      </c>
      <c r="G12" s="84" t="s">
        <v>48</v>
      </c>
      <c r="H12" s="84" t="s">
        <v>48</v>
      </c>
      <c r="I12" s="102" t="s">
        <v>48</v>
      </c>
      <c r="J12" s="86" t="str">
        <f aca="false">IF(OR(J10=0,J11=0)," ",J11/J10*1000)</f>
        <v> </v>
      </c>
      <c r="K12" s="102" t="s">
        <v>48</v>
      </c>
      <c r="L12" s="84" t="s">
        <v>48</v>
      </c>
      <c r="M12" s="84" t="s">
        <v>48</v>
      </c>
      <c r="N12" s="84" t="s">
        <v>48</v>
      </c>
      <c r="O12" s="84" t="str">
        <f aca="false">IF(OR(O10=0,O11=0)," ",O11/O10*1000)</f>
        <v> </v>
      </c>
      <c r="P12" s="102" t="str">
        <f aca="false">IF(OR(P10=0,P11=0)," ",P11/P10*1000)</f>
        <v> </v>
      </c>
      <c r="Q12" s="86" t="str">
        <f aca="false">IF(OR(Q10=0,Q11=0)," ",Q11/Q10*1000)</f>
        <v> </v>
      </c>
      <c r="R12" s="87" t="str">
        <f aca="false">IF(OR(R10=0,R11=0)," ",R11/R10*1000)</f>
        <v> </v>
      </c>
      <c r="S12" s="118"/>
    </row>
    <row r="13" s="63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4"/>
      <c r="E13" s="76"/>
      <c r="F13" s="76"/>
      <c r="G13" s="76"/>
      <c r="H13" s="76"/>
      <c r="I13" s="125"/>
      <c r="J13" s="126" t="n">
        <f aca="false">SUM(D13:I13)</f>
        <v>0</v>
      </c>
      <c r="K13" s="125"/>
      <c r="L13" s="76"/>
      <c r="M13" s="76"/>
      <c r="N13" s="76"/>
      <c r="O13" s="76"/>
      <c r="P13" s="125"/>
      <c r="Q13" s="82" t="n">
        <f aca="false">SUM(K13:P13)</f>
        <v>0</v>
      </c>
      <c r="R13" s="79" t="n">
        <f aca="false">J13+Q13</f>
        <v>0</v>
      </c>
      <c r="S13" s="80"/>
    </row>
    <row r="14" s="63" customFormat="true" ht="15" hidden="false" customHeight="true" outlineLevel="0" collapsed="false">
      <c r="A14" s="33"/>
      <c r="B14" s="16" t="s">
        <v>20</v>
      </c>
      <c r="C14" s="16" t="s">
        <v>21</v>
      </c>
      <c r="D14" s="124"/>
      <c r="E14" s="76"/>
      <c r="F14" s="76"/>
      <c r="G14" s="76"/>
      <c r="H14" s="76"/>
      <c r="I14" s="125"/>
      <c r="J14" s="126" t="n">
        <f aca="false">SUM(D14:I14)</f>
        <v>0</v>
      </c>
      <c r="K14" s="127"/>
      <c r="L14" s="95"/>
      <c r="M14" s="95"/>
      <c r="N14" s="95"/>
      <c r="O14" s="95"/>
      <c r="P14" s="127"/>
      <c r="Q14" s="97" t="n">
        <f aca="false">SUM(K14:P14)</f>
        <v>0</v>
      </c>
      <c r="R14" s="98" t="n">
        <f aca="false">J14+Q14</f>
        <v>0</v>
      </c>
      <c r="S14" s="80"/>
    </row>
    <row r="15" s="63" customFormat="true" ht="15" hidden="false" customHeight="true" outlineLevel="0" collapsed="false">
      <c r="A15" s="33"/>
      <c r="B15" s="25" t="s">
        <v>22</v>
      </c>
      <c r="C15" s="26" t="s">
        <v>23</v>
      </c>
      <c r="D15" s="101" t="s">
        <v>48</v>
      </c>
      <c r="E15" s="84" t="s">
        <v>48</v>
      </c>
      <c r="F15" s="84" t="s">
        <v>48</v>
      </c>
      <c r="G15" s="84" t="s">
        <v>48</v>
      </c>
      <c r="H15" s="84" t="s">
        <v>48</v>
      </c>
      <c r="I15" s="102" t="s">
        <v>48</v>
      </c>
      <c r="J15" s="86" t="str">
        <f aca="false">IF(OR(J13=0,J14=0)," ",J14/J13*1000)</f>
        <v> </v>
      </c>
      <c r="K15" s="102" t="s">
        <v>48</v>
      </c>
      <c r="L15" s="84" t="s">
        <v>48</v>
      </c>
      <c r="M15" s="84" t="s">
        <v>48</v>
      </c>
      <c r="N15" s="84" t="s">
        <v>48</v>
      </c>
      <c r="O15" s="84" t="str">
        <f aca="false">IF(OR(O13=0,O14=0)," ",O14/O13*1000)</f>
        <v> </v>
      </c>
      <c r="P15" s="102" t="str">
        <f aca="false">IF(OR(P13=0,P14=0)," ",P14/P13*1000)</f>
        <v> </v>
      </c>
      <c r="Q15" s="86" t="str">
        <f aca="false">IF(OR(Q13=0,Q14=0)," ",Q14/Q13*1000)</f>
        <v> </v>
      </c>
      <c r="R15" s="87" t="str">
        <f aca="false">IF(OR(R13=0,R14=0)," ",R14/R13*1000)</f>
        <v> </v>
      </c>
      <c r="S15" s="118"/>
    </row>
    <row r="16" s="63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4"/>
      <c r="E16" s="76"/>
      <c r="F16" s="76"/>
      <c r="G16" s="76"/>
      <c r="H16" s="76"/>
      <c r="I16" s="125"/>
      <c r="J16" s="126" t="n">
        <f aca="false">SUM(D16:I16)</f>
        <v>0</v>
      </c>
      <c r="K16" s="125"/>
      <c r="L16" s="76"/>
      <c r="M16" s="76"/>
      <c r="N16" s="76"/>
      <c r="O16" s="76"/>
      <c r="P16" s="125"/>
      <c r="Q16" s="82" t="n">
        <f aca="false">SUM(K16:P16)</f>
        <v>0</v>
      </c>
      <c r="R16" s="79" t="n">
        <f aca="false">J16+Q16</f>
        <v>0</v>
      </c>
      <c r="S16" s="80"/>
    </row>
    <row r="17" s="63" customFormat="true" ht="15" hidden="false" customHeight="true" outlineLevel="0" collapsed="false">
      <c r="A17" s="15"/>
      <c r="B17" s="16" t="s">
        <v>20</v>
      </c>
      <c r="C17" s="16" t="s">
        <v>21</v>
      </c>
      <c r="D17" s="124"/>
      <c r="E17" s="76"/>
      <c r="F17" s="76"/>
      <c r="G17" s="76"/>
      <c r="H17" s="76"/>
      <c r="I17" s="125"/>
      <c r="J17" s="126" t="n">
        <f aca="false">SUM(D17:I17)</f>
        <v>0</v>
      </c>
      <c r="K17" s="127"/>
      <c r="L17" s="95"/>
      <c r="M17" s="95"/>
      <c r="N17" s="95"/>
      <c r="O17" s="95"/>
      <c r="P17" s="127"/>
      <c r="Q17" s="82" t="n">
        <f aca="false">SUM(K17:P17)</f>
        <v>0</v>
      </c>
      <c r="R17" s="79" t="n">
        <f aca="false">J17+Q17</f>
        <v>0</v>
      </c>
      <c r="S17" s="80"/>
    </row>
    <row r="18" s="63" customFormat="true" ht="15" hidden="false" customHeight="true" outlineLevel="0" collapsed="false">
      <c r="A18" s="15"/>
      <c r="B18" s="25" t="s">
        <v>22</v>
      </c>
      <c r="C18" s="26" t="s">
        <v>23</v>
      </c>
      <c r="D18" s="101" t="s">
        <v>48</v>
      </c>
      <c r="E18" s="84" t="s">
        <v>48</v>
      </c>
      <c r="F18" s="84" t="s">
        <v>48</v>
      </c>
      <c r="G18" s="84" t="s">
        <v>48</v>
      </c>
      <c r="H18" s="84" t="s">
        <v>48</v>
      </c>
      <c r="I18" s="102" t="s">
        <v>48</v>
      </c>
      <c r="J18" s="86" t="str">
        <f aca="false">IF(OR(J16=0,J17=0)," ",J17/J16*1000)</f>
        <v> </v>
      </c>
      <c r="K18" s="102" t="s">
        <v>48</v>
      </c>
      <c r="L18" s="84" t="s">
        <v>48</v>
      </c>
      <c r="M18" s="84" t="s">
        <v>48</v>
      </c>
      <c r="N18" s="84" t="s">
        <v>48</v>
      </c>
      <c r="O18" s="84" t="str">
        <f aca="false">IF(OR(O16=0,O17=0)," ",O17/O16*1000)</f>
        <v> </v>
      </c>
      <c r="P18" s="102" t="str">
        <f aca="false">IF(OR(P16=0,P17=0)," ",P17/P16*1000)</f>
        <v> </v>
      </c>
      <c r="Q18" s="86" t="str">
        <f aca="false">IF(OR(Q16=0,Q17=0)," ",Q17/Q16*1000)</f>
        <v> </v>
      </c>
      <c r="R18" s="87" t="str">
        <f aca="false">IF(OR(R16=0,R17=0)," ",R17/R16*1000)</f>
        <v> </v>
      </c>
      <c r="S18" s="118"/>
    </row>
    <row r="19" s="63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4"/>
      <c r="E19" s="76"/>
      <c r="F19" s="76"/>
      <c r="G19" s="76"/>
      <c r="H19" s="76"/>
      <c r="I19" s="125"/>
      <c r="J19" s="126" t="n">
        <f aca="false">SUM(D19:I19)</f>
        <v>0</v>
      </c>
      <c r="K19" s="125"/>
      <c r="L19" s="76"/>
      <c r="M19" s="76"/>
      <c r="N19" s="76"/>
      <c r="O19" s="76"/>
      <c r="P19" s="125"/>
      <c r="Q19" s="82" t="n">
        <f aca="false">SUM(K19:P19)</f>
        <v>0</v>
      </c>
      <c r="R19" s="79" t="n">
        <f aca="false">J19+Q19</f>
        <v>0</v>
      </c>
      <c r="S19" s="80"/>
    </row>
    <row r="20" s="63" customFormat="true" ht="15" hidden="false" customHeight="true" outlineLevel="0" collapsed="false">
      <c r="A20" s="15"/>
      <c r="B20" s="16" t="s">
        <v>20</v>
      </c>
      <c r="C20" s="16" t="s">
        <v>21</v>
      </c>
      <c r="D20" s="124"/>
      <c r="E20" s="76"/>
      <c r="F20" s="76"/>
      <c r="G20" s="76"/>
      <c r="H20" s="76"/>
      <c r="I20" s="125"/>
      <c r="J20" s="126" t="n">
        <f aca="false">SUM(D20:I20)</f>
        <v>0</v>
      </c>
      <c r="K20" s="127"/>
      <c r="L20" s="95"/>
      <c r="M20" s="95"/>
      <c r="N20" s="95"/>
      <c r="O20" s="95"/>
      <c r="P20" s="127"/>
      <c r="Q20" s="82" t="n">
        <f aca="false">SUM(K20:P20)</f>
        <v>0</v>
      </c>
      <c r="R20" s="79" t="n">
        <f aca="false">J20+Q20</f>
        <v>0</v>
      </c>
      <c r="S20" s="80"/>
    </row>
    <row r="21" s="63" customFormat="true" ht="15" hidden="false" customHeight="true" outlineLevel="0" collapsed="false">
      <c r="A21" s="15"/>
      <c r="B21" s="25" t="s">
        <v>22</v>
      </c>
      <c r="C21" s="26" t="s">
        <v>23</v>
      </c>
      <c r="D21" s="101" t="s">
        <v>48</v>
      </c>
      <c r="E21" s="84" t="s">
        <v>48</v>
      </c>
      <c r="F21" s="84" t="s">
        <v>48</v>
      </c>
      <c r="G21" s="84" t="s">
        <v>48</v>
      </c>
      <c r="H21" s="84" t="s">
        <v>48</v>
      </c>
      <c r="I21" s="102" t="s">
        <v>48</v>
      </c>
      <c r="J21" s="86" t="str">
        <f aca="false">IF(OR(J19=0,J20=0)," ",J20/J19*1000)</f>
        <v> </v>
      </c>
      <c r="K21" s="102" t="s">
        <v>48</v>
      </c>
      <c r="L21" s="84" t="s">
        <v>48</v>
      </c>
      <c r="M21" s="84" t="s">
        <v>48</v>
      </c>
      <c r="N21" s="84" t="s">
        <v>48</v>
      </c>
      <c r="O21" s="84" t="str">
        <f aca="false">IF(OR(O19=0,O20=0)," ",O20/O19*1000)</f>
        <v> </v>
      </c>
      <c r="P21" s="102" t="str">
        <f aca="false">IF(OR(P19=0,P20=0)," ",P20/P19*1000)</f>
        <v> </v>
      </c>
      <c r="Q21" s="86" t="str">
        <f aca="false">IF(OR(Q19=0,Q20=0)," ",Q20/Q19*1000)</f>
        <v> </v>
      </c>
      <c r="R21" s="87" t="str">
        <f aca="false">IF(OR(R19=0,R20=0)," ",R20/R19*1000)</f>
        <v> </v>
      </c>
      <c r="S21" s="118"/>
    </row>
    <row r="22" s="63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4"/>
      <c r="E22" s="76"/>
      <c r="F22" s="76"/>
      <c r="G22" s="76"/>
      <c r="H22" s="76"/>
      <c r="I22" s="125"/>
      <c r="J22" s="126" t="n">
        <f aca="false">SUM(D22:I22)</f>
        <v>0</v>
      </c>
      <c r="K22" s="125"/>
      <c r="L22" s="76"/>
      <c r="M22" s="76"/>
      <c r="N22" s="76"/>
      <c r="O22" s="76"/>
      <c r="P22" s="125"/>
      <c r="Q22" s="82" t="n">
        <f aca="false">SUM(K22:P22)</f>
        <v>0</v>
      </c>
      <c r="R22" s="79" t="n">
        <f aca="false">J22+Q22</f>
        <v>0</v>
      </c>
      <c r="S22" s="80"/>
    </row>
    <row r="23" s="63" customFormat="true" ht="15" hidden="false" customHeight="true" outlineLevel="0" collapsed="false">
      <c r="A23" s="15"/>
      <c r="B23" s="16" t="s">
        <v>20</v>
      </c>
      <c r="C23" s="16" t="s">
        <v>21</v>
      </c>
      <c r="D23" s="124"/>
      <c r="E23" s="76"/>
      <c r="F23" s="76"/>
      <c r="G23" s="76"/>
      <c r="H23" s="76"/>
      <c r="I23" s="125"/>
      <c r="J23" s="126" t="n">
        <f aca="false">SUM(D23:I23)</f>
        <v>0</v>
      </c>
      <c r="K23" s="127"/>
      <c r="L23" s="95"/>
      <c r="M23" s="95"/>
      <c r="N23" s="95"/>
      <c r="O23" s="95"/>
      <c r="P23" s="127"/>
      <c r="Q23" s="82" t="n">
        <f aca="false">SUM(K23:P23)</f>
        <v>0</v>
      </c>
      <c r="R23" s="79" t="n">
        <f aca="false">J23+Q23</f>
        <v>0</v>
      </c>
      <c r="S23" s="80"/>
    </row>
    <row r="24" s="63" customFormat="true" ht="15" hidden="false" customHeight="true" outlineLevel="0" collapsed="false">
      <c r="A24" s="15"/>
      <c r="B24" s="25" t="s">
        <v>22</v>
      </c>
      <c r="C24" s="26" t="s">
        <v>23</v>
      </c>
      <c r="D24" s="101" t="s">
        <v>48</v>
      </c>
      <c r="E24" s="84" t="s">
        <v>48</v>
      </c>
      <c r="F24" s="84" t="s">
        <v>48</v>
      </c>
      <c r="G24" s="84" t="s">
        <v>48</v>
      </c>
      <c r="H24" s="84" t="s">
        <v>48</v>
      </c>
      <c r="I24" s="102" t="s">
        <v>48</v>
      </c>
      <c r="J24" s="86" t="str">
        <f aca="false">IF(OR(J22=0,J23=0)," ",J23/J22*1000)</f>
        <v> </v>
      </c>
      <c r="K24" s="102" t="s">
        <v>48</v>
      </c>
      <c r="L24" s="84" t="s">
        <v>48</v>
      </c>
      <c r="M24" s="84" t="s">
        <v>48</v>
      </c>
      <c r="N24" s="84" t="s">
        <v>48</v>
      </c>
      <c r="O24" s="84" t="str">
        <f aca="false">IF(OR(O22=0,O23=0)," ",O23/O22*1000)</f>
        <v> </v>
      </c>
      <c r="P24" s="102" t="str">
        <f aca="false">IF(OR(P22=0,P23=0)," ",P23/P22*1000)</f>
        <v> </v>
      </c>
      <c r="Q24" s="86" t="str">
        <f aca="false">IF(OR(Q22=0,Q23=0)," ",Q23/Q22*1000)</f>
        <v> </v>
      </c>
      <c r="R24" s="87" t="str">
        <f aca="false">IF(OR(R22=0,R23=0)," ",R23/R22*1000)</f>
        <v> </v>
      </c>
      <c r="S24" s="118"/>
    </row>
    <row r="25" s="63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4"/>
      <c r="E25" s="76"/>
      <c r="F25" s="76"/>
      <c r="G25" s="76"/>
      <c r="H25" s="76"/>
      <c r="I25" s="125"/>
      <c r="J25" s="126" t="n">
        <f aca="false">SUM(D25:I25)</f>
        <v>0</v>
      </c>
      <c r="K25" s="125"/>
      <c r="L25" s="76"/>
      <c r="M25" s="76"/>
      <c r="N25" s="76"/>
      <c r="O25" s="76"/>
      <c r="P25" s="125"/>
      <c r="Q25" s="82" t="n">
        <f aca="false">SUM(K25:P25)</f>
        <v>0</v>
      </c>
      <c r="R25" s="79" t="n">
        <f aca="false">J25+Q25</f>
        <v>0</v>
      </c>
      <c r="S25" s="80"/>
    </row>
    <row r="26" s="63" customFormat="true" ht="15" hidden="false" customHeight="true" outlineLevel="0" collapsed="false">
      <c r="A26" s="15"/>
      <c r="B26" s="16" t="s">
        <v>20</v>
      </c>
      <c r="C26" s="16" t="s">
        <v>21</v>
      </c>
      <c r="D26" s="124"/>
      <c r="E26" s="76"/>
      <c r="F26" s="76"/>
      <c r="G26" s="76"/>
      <c r="H26" s="76"/>
      <c r="I26" s="125"/>
      <c r="J26" s="126" t="n">
        <f aca="false">SUM(D26:I26)</f>
        <v>0</v>
      </c>
      <c r="K26" s="127"/>
      <c r="L26" s="95"/>
      <c r="M26" s="95"/>
      <c r="N26" s="95"/>
      <c r="O26" s="95"/>
      <c r="P26" s="127"/>
      <c r="Q26" s="82" t="n">
        <f aca="false">SUM(K26:P26)</f>
        <v>0</v>
      </c>
      <c r="R26" s="79" t="n">
        <f aca="false">J26+Q26</f>
        <v>0</v>
      </c>
      <c r="S26" s="80"/>
    </row>
    <row r="27" s="63" customFormat="true" ht="15" hidden="false" customHeight="true" outlineLevel="0" collapsed="false">
      <c r="A27" s="15"/>
      <c r="B27" s="25" t="s">
        <v>22</v>
      </c>
      <c r="C27" s="26" t="s">
        <v>23</v>
      </c>
      <c r="D27" s="101" t="s">
        <v>48</v>
      </c>
      <c r="E27" s="84" t="s">
        <v>48</v>
      </c>
      <c r="F27" s="84" t="s">
        <v>48</v>
      </c>
      <c r="G27" s="84" t="s">
        <v>48</v>
      </c>
      <c r="H27" s="84" t="s">
        <v>48</v>
      </c>
      <c r="I27" s="102" t="s">
        <v>48</v>
      </c>
      <c r="J27" s="86" t="str">
        <f aca="false">IF(OR(J25=0,J26=0)," ",J26/J25*1000)</f>
        <v> </v>
      </c>
      <c r="K27" s="102" t="s">
        <v>48</v>
      </c>
      <c r="L27" s="84" t="s">
        <v>48</v>
      </c>
      <c r="M27" s="84" t="s">
        <v>48</v>
      </c>
      <c r="N27" s="84" t="s">
        <v>48</v>
      </c>
      <c r="O27" s="84" t="str">
        <f aca="false">IF(OR(O25=0,O26=0)," ",O26/O25*1000)</f>
        <v> </v>
      </c>
      <c r="P27" s="102" t="str">
        <f aca="false">IF(OR(P25=0,P26=0)," ",P26/P25*1000)</f>
        <v> </v>
      </c>
      <c r="Q27" s="86" t="str">
        <f aca="false">IF(OR(Q25=0,Q26=0)," ",Q26/Q25*1000)</f>
        <v> </v>
      </c>
      <c r="R27" s="87" t="str">
        <f aca="false">IF(OR(R25=0,R26=0)," ",R26/R25*1000)</f>
        <v> </v>
      </c>
      <c r="S27" s="118"/>
    </row>
    <row r="28" s="63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4"/>
      <c r="E28" s="76"/>
      <c r="F28" s="76"/>
      <c r="G28" s="76"/>
      <c r="H28" s="76"/>
      <c r="I28" s="125"/>
      <c r="J28" s="126" t="n">
        <f aca="false">SUM(D28:I28)</f>
        <v>0</v>
      </c>
      <c r="K28" s="125"/>
      <c r="L28" s="76"/>
      <c r="M28" s="76"/>
      <c r="N28" s="76"/>
      <c r="O28" s="76"/>
      <c r="P28" s="125"/>
      <c r="Q28" s="82" t="n">
        <f aca="false">SUM(K28:P28)</f>
        <v>0</v>
      </c>
      <c r="R28" s="79" t="n">
        <f aca="false">J28+Q28</f>
        <v>0</v>
      </c>
      <c r="S28" s="80"/>
    </row>
    <row r="29" s="63" customFormat="true" ht="15" hidden="false" customHeight="true" outlineLevel="0" collapsed="false">
      <c r="A29" s="15"/>
      <c r="B29" s="16" t="s">
        <v>20</v>
      </c>
      <c r="C29" s="16" t="s">
        <v>21</v>
      </c>
      <c r="D29" s="124"/>
      <c r="E29" s="76"/>
      <c r="F29" s="76"/>
      <c r="G29" s="76"/>
      <c r="H29" s="76"/>
      <c r="I29" s="125"/>
      <c r="J29" s="126" t="n">
        <f aca="false">SUM(D29:I29)</f>
        <v>0</v>
      </c>
      <c r="K29" s="127"/>
      <c r="L29" s="95"/>
      <c r="M29" s="95"/>
      <c r="N29" s="95"/>
      <c r="O29" s="95"/>
      <c r="P29" s="127"/>
      <c r="Q29" s="82" t="n">
        <f aca="false">SUM(K29:P29)</f>
        <v>0</v>
      </c>
      <c r="R29" s="79" t="n">
        <f aca="false">J29+Q29</f>
        <v>0</v>
      </c>
      <c r="S29" s="80"/>
    </row>
    <row r="30" s="63" customFormat="true" ht="15" hidden="false" customHeight="true" outlineLevel="0" collapsed="false">
      <c r="A30" s="15"/>
      <c r="B30" s="25" t="s">
        <v>22</v>
      </c>
      <c r="C30" s="26" t="s">
        <v>23</v>
      </c>
      <c r="D30" s="101" t="s">
        <v>48</v>
      </c>
      <c r="E30" s="84" t="s">
        <v>48</v>
      </c>
      <c r="F30" s="84" t="s">
        <v>48</v>
      </c>
      <c r="G30" s="84" t="s">
        <v>48</v>
      </c>
      <c r="H30" s="84" t="s">
        <v>48</v>
      </c>
      <c r="I30" s="102" t="s">
        <v>48</v>
      </c>
      <c r="J30" s="86" t="str">
        <f aca="false">IF(OR(J28=0,J29=0)," ",J29/J28*1000)</f>
        <v> </v>
      </c>
      <c r="K30" s="102" t="s">
        <v>48</v>
      </c>
      <c r="L30" s="84" t="s">
        <v>48</v>
      </c>
      <c r="M30" s="84" t="s">
        <v>48</v>
      </c>
      <c r="N30" s="84" t="s">
        <v>48</v>
      </c>
      <c r="O30" s="84" t="str">
        <f aca="false">IF(OR(O28=0,O29=0)," ",O29/O28*1000)</f>
        <v> </v>
      </c>
      <c r="P30" s="102" t="str">
        <f aca="false">IF(OR(P28=0,P29=0)," ",P29/P28*1000)</f>
        <v> </v>
      </c>
      <c r="Q30" s="86" t="str">
        <f aca="false">IF(OR(Q28=0,Q29=0)," ",Q29/Q28*1000)</f>
        <v> </v>
      </c>
      <c r="R30" s="87" t="str">
        <f aca="false">IF(OR(R28=0,R29=0)," ",R29/R28*1000)</f>
        <v> </v>
      </c>
      <c r="S30" s="118"/>
    </row>
    <row r="31" s="63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4"/>
      <c r="E31" s="76"/>
      <c r="F31" s="76"/>
      <c r="G31" s="76"/>
      <c r="H31" s="76"/>
      <c r="I31" s="125"/>
      <c r="J31" s="126" t="n">
        <f aca="false">SUM(D31:I31)</f>
        <v>0</v>
      </c>
      <c r="K31" s="125"/>
      <c r="L31" s="76"/>
      <c r="M31" s="76"/>
      <c r="N31" s="76"/>
      <c r="O31" s="76"/>
      <c r="P31" s="125"/>
      <c r="Q31" s="82" t="n">
        <f aca="false">SUM(K31:P31)</f>
        <v>0</v>
      </c>
      <c r="R31" s="79" t="n">
        <f aca="false">J31+Q31</f>
        <v>0</v>
      </c>
      <c r="S31" s="80"/>
    </row>
    <row r="32" s="63" customFormat="true" ht="15" hidden="false" customHeight="true" outlineLevel="0" collapsed="false">
      <c r="A32" s="15"/>
      <c r="B32" s="16" t="s">
        <v>20</v>
      </c>
      <c r="C32" s="16" t="s">
        <v>21</v>
      </c>
      <c r="D32" s="124"/>
      <c r="E32" s="76"/>
      <c r="F32" s="76"/>
      <c r="G32" s="76" t="n">
        <v>214</v>
      </c>
      <c r="H32" s="76"/>
      <c r="I32" s="125"/>
      <c r="J32" s="126" t="n">
        <f aca="false">SUM(D32:I32)</f>
        <v>214</v>
      </c>
      <c r="K32" s="127"/>
      <c r="L32" s="95"/>
      <c r="M32" s="95"/>
      <c r="N32" s="95"/>
      <c r="O32" s="95"/>
      <c r="P32" s="127"/>
      <c r="Q32" s="97" t="n">
        <f aca="false">SUM(K32:P32)</f>
        <v>0</v>
      </c>
      <c r="R32" s="98" t="n">
        <f aca="false">J32+Q32</f>
        <v>214</v>
      </c>
      <c r="S32" s="80"/>
    </row>
    <row r="33" s="63" customFormat="true" ht="15" hidden="false" customHeight="true" outlineLevel="0" collapsed="false">
      <c r="A33" s="15"/>
      <c r="B33" s="25" t="s">
        <v>22</v>
      </c>
      <c r="C33" s="26" t="s">
        <v>23</v>
      </c>
      <c r="D33" s="101" t="s">
        <v>48</v>
      </c>
      <c r="E33" s="84" t="s">
        <v>48</v>
      </c>
      <c r="F33" s="84" t="s">
        <v>48</v>
      </c>
      <c r="G33" s="84" t="s">
        <v>48</v>
      </c>
      <c r="H33" s="84" t="s">
        <v>48</v>
      </c>
      <c r="I33" s="102" t="s">
        <v>48</v>
      </c>
      <c r="J33" s="86" t="str">
        <f aca="false">IF(OR(J31=0,J32=0)," ",J32/J31*1000)</f>
        <v> </v>
      </c>
      <c r="K33" s="102" t="s">
        <v>48</v>
      </c>
      <c r="L33" s="84" t="s">
        <v>48</v>
      </c>
      <c r="M33" s="84" t="s">
        <v>48</v>
      </c>
      <c r="N33" s="84" t="s">
        <v>48</v>
      </c>
      <c r="O33" s="84" t="str">
        <f aca="false">IF(OR(O31=0,O32=0)," ",O32/O31*1000)</f>
        <v> </v>
      </c>
      <c r="P33" s="102" t="str">
        <f aca="false">IF(OR(P31=0,P32=0)," ",P32/P31*1000)</f>
        <v> </v>
      </c>
      <c r="Q33" s="86" t="str">
        <f aca="false">IF(OR(Q31=0,Q32=0)," ",Q32/Q31*1000)</f>
        <v> </v>
      </c>
      <c r="R33" s="87" t="str">
        <f aca="false">IF(OR(R31=0,R32=0)," ",R32/R31*1000)</f>
        <v> </v>
      </c>
      <c r="S33" s="118"/>
    </row>
    <row r="34" s="63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4"/>
      <c r="E34" s="76"/>
      <c r="F34" s="76"/>
      <c r="G34" s="76"/>
      <c r="H34" s="76"/>
      <c r="I34" s="125"/>
      <c r="J34" s="126" t="n">
        <f aca="false">SUM(D34:I34)</f>
        <v>0</v>
      </c>
      <c r="K34" s="125"/>
      <c r="L34" s="76"/>
      <c r="M34" s="76"/>
      <c r="N34" s="76"/>
      <c r="O34" s="76"/>
      <c r="P34" s="125"/>
      <c r="Q34" s="82" t="n">
        <f aca="false">SUM(K34:P34)</f>
        <v>0</v>
      </c>
      <c r="R34" s="79" t="n">
        <f aca="false">J34+Q34</f>
        <v>0</v>
      </c>
      <c r="S34" s="118"/>
    </row>
    <row r="35" s="63" customFormat="true" ht="15" hidden="false" customHeight="true" outlineLevel="0" collapsed="false">
      <c r="A35" s="15"/>
      <c r="B35" s="16" t="s">
        <v>20</v>
      </c>
      <c r="C35" s="16" t="s">
        <v>21</v>
      </c>
      <c r="D35" s="124"/>
      <c r="E35" s="76"/>
      <c r="F35" s="76"/>
      <c r="G35" s="76"/>
      <c r="H35" s="76"/>
      <c r="I35" s="125"/>
      <c r="J35" s="126" t="n">
        <f aca="false">SUM(D35:I35)</f>
        <v>0</v>
      </c>
      <c r="K35" s="127"/>
      <c r="L35" s="95"/>
      <c r="M35" s="95"/>
      <c r="N35" s="95"/>
      <c r="O35" s="95"/>
      <c r="P35" s="127"/>
      <c r="Q35" s="82" t="n">
        <f aca="false">SUM(K35:P35)</f>
        <v>0</v>
      </c>
      <c r="R35" s="79" t="n">
        <f aca="false">J35+Q35</f>
        <v>0</v>
      </c>
      <c r="S35" s="118"/>
    </row>
    <row r="36" s="63" customFormat="true" ht="15" hidden="false" customHeight="true" outlineLevel="0" collapsed="false">
      <c r="A36" s="15"/>
      <c r="B36" s="25" t="s">
        <v>22</v>
      </c>
      <c r="C36" s="26" t="s">
        <v>23</v>
      </c>
      <c r="D36" s="101" t="s">
        <v>48</v>
      </c>
      <c r="E36" s="84" t="s">
        <v>48</v>
      </c>
      <c r="F36" s="84" t="s">
        <v>48</v>
      </c>
      <c r="G36" s="84" t="s">
        <v>48</v>
      </c>
      <c r="H36" s="84" t="s">
        <v>48</v>
      </c>
      <c r="I36" s="102" t="s">
        <v>48</v>
      </c>
      <c r="J36" s="86" t="str">
        <f aca="false">IF(OR(J34=0,J35=0)," ",J35/J34*1000)</f>
        <v> </v>
      </c>
      <c r="K36" s="102" t="s">
        <v>48</v>
      </c>
      <c r="L36" s="84" t="s">
        <v>48</v>
      </c>
      <c r="M36" s="84" t="s">
        <v>48</v>
      </c>
      <c r="N36" s="84" t="s">
        <v>48</v>
      </c>
      <c r="O36" s="84" t="str">
        <f aca="false">IF(OR(O34=0,O35=0)," ",O35/O34*1000)</f>
        <v> </v>
      </c>
      <c r="P36" s="102" t="str">
        <f aca="false">IF(OR(P34=0,P35=0)," ",P35/P34*1000)</f>
        <v> </v>
      </c>
      <c r="Q36" s="86" t="str">
        <f aca="false">IF(OR(Q34=0,Q35=0)," ",Q35/Q34*1000)</f>
        <v> </v>
      </c>
      <c r="R36" s="87" t="str">
        <f aca="false">IF(OR(R34=0,R35=0)," ",R35/R34*1000)</f>
        <v> </v>
      </c>
      <c r="S36" s="118"/>
    </row>
    <row r="37" s="63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4"/>
      <c r="E37" s="76"/>
      <c r="F37" s="76"/>
      <c r="G37" s="76"/>
      <c r="H37" s="76"/>
      <c r="I37" s="125"/>
      <c r="J37" s="126" t="n">
        <f aca="false">SUM(D37:I37)</f>
        <v>0</v>
      </c>
      <c r="K37" s="125"/>
      <c r="L37" s="76"/>
      <c r="M37" s="76"/>
      <c r="N37" s="76"/>
      <c r="O37" s="76"/>
      <c r="P37" s="125"/>
      <c r="Q37" s="82" t="n">
        <f aca="false">SUM(K37:P37)</f>
        <v>0</v>
      </c>
      <c r="R37" s="79" t="n">
        <f aca="false">J37+Q37</f>
        <v>0</v>
      </c>
      <c r="S37" s="80"/>
    </row>
    <row r="38" s="63" customFormat="true" ht="15" hidden="false" customHeight="true" outlineLevel="0" collapsed="false">
      <c r="A38" s="15"/>
      <c r="B38" s="16" t="s">
        <v>20</v>
      </c>
      <c r="C38" s="16" t="s">
        <v>21</v>
      </c>
      <c r="D38" s="124"/>
      <c r="E38" s="76"/>
      <c r="F38" s="76"/>
      <c r="G38" s="76"/>
      <c r="H38" s="76"/>
      <c r="I38" s="125"/>
      <c r="J38" s="126" t="n">
        <f aca="false">SUM(D38:I38)</f>
        <v>0</v>
      </c>
      <c r="K38" s="127"/>
      <c r="L38" s="95"/>
      <c r="M38" s="95"/>
      <c r="N38" s="95"/>
      <c r="O38" s="95"/>
      <c r="P38" s="127"/>
      <c r="Q38" s="82" t="n">
        <f aca="false">SUM(K38:P38)</f>
        <v>0</v>
      </c>
      <c r="R38" s="79" t="n">
        <f aca="false">J38+Q38</f>
        <v>0</v>
      </c>
      <c r="S38" s="80"/>
    </row>
    <row r="39" s="63" customFormat="true" ht="15" hidden="false" customHeight="true" outlineLevel="0" collapsed="false">
      <c r="A39" s="15"/>
      <c r="B39" s="25" t="s">
        <v>22</v>
      </c>
      <c r="C39" s="26" t="s">
        <v>23</v>
      </c>
      <c r="D39" s="101" t="s">
        <v>48</v>
      </c>
      <c r="E39" s="84" t="s">
        <v>48</v>
      </c>
      <c r="F39" s="84" t="s">
        <v>48</v>
      </c>
      <c r="G39" s="84" t="s">
        <v>48</v>
      </c>
      <c r="H39" s="84" t="s">
        <v>48</v>
      </c>
      <c r="I39" s="102" t="s">
        <v>48</v>
      </c>
      <c r="J39" s="86" t="str">
        <f aca="false">IF(OR(J37=0,J38=0)," ",J38/J37*1000)</f>
        <v> </v>
      </c>
      <c r="K39" s="102" t="s">
        <v>48</v>
      </c>
      <c r="L39" s="84" t="s">
        <v>48</v>
      </c>
      <c r="M39" s="84" t="s">
        <v>48</v>
      </c>
      <c r="N39" s="84" t="s">
        <v>48</v>
      </c>
      <c r="O39" s="84" t="str">
        <f aca="false">IF(OR(O37=0,O38=0)," ",O38/O37*1000)</f>
        <v> </v>
      </c>
      <c r="P39" s="102" t="str">
        <f aca="false">IF(OR(P37=0,P38=0)," ",P38/P37*1000)</f>
        <v> </v>
      </c>
      <c r="Q39" s="86" t="str">
        <f aca="false">IF(OR(Q37=0,Q38=0)," ",Q38/Q37*1000)</f>
        <v> </v>
      </c>
      <c r="R39" s="87" t="str">
        <f aca="false">IF(OR(R37=0,R38=0)," ",R38/R37*1000)</f>
        <v> </v>
      </c>
      <c r="S39" s="118"/>
    </row>
    <row r="40" s="63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4" t="n">
        <v>6</v>
      </c>
      <c r="E40" s="76"/>
      <c r="F40" s="76" t="n">
        <v>10</v>
      </c>
      <c r="G40" s="76" t="n">
        <v>8</v>
      </c>
      <c r="H40" s="76"/>
      <c r="I40" s="125"/>
      <c r="J40" s="126" t="n">
        <f aca="false">SUM(D40:I40)</f>
        <v>24</v>
      </c>
      <c r="K40" s="125" t="n">
        <v>6</v>
      </c>
      <c r="L40" s="76" t="n">
        <v>4</v>
      </c>
      <c r="M40" s="76" t="n">
        <v>7</v>
      </c>
      <c r="N40" s="76" t="n">
        <v>4</v>
      </c>
      <c r="O40" s="76" t="n">
        <v>7</v>
      </c>
      <c r="P40" s="125" t="n">
        <v>12</v>
      </c>
      <c r="Q40" s="82" t="n">
        <f aca="false">SUM(K40:P40)</f>
        <v>40</v>
      </c>
      <c r="R40" s="79" t="n">
        <f aca="false">J40+Q40</f>
        <v>64</v>
      </c>
      <c r="S40" s="80"/>
    </row>
    <row r="41" s="63" customFormat="true" ht="15" hidden="false" customHeight="true" outlineLevel="0" collapsed="false">
      <c r="A41" s="15"/>
      <c r="B41" s="16" t="s">
        <v>20</v>
      </c>
      <c r="C41" s="16" t="s">
        <v>21</v>
      </c>
      <c r="D41" s="124" t="n">
        <v>4253</v>
      </c>
      <c r="E41" s="76"/>
      <c r="F41" s="76" t="n">
        <v>10175</v>
      </c>
      <c r="G41" s="76" t="n">
        <v>5046</v>
      </c>
      <c r="H41" s="76"/>
      <c r="I41" s="125"/>
      <c r="J41" s="126" t="n">
        <f aca="false">SUM(D41:I41)</f>
        <v>19474</v>
      </c>
      <c r="K41" s="127" t="n">
        <v>7440</v>
      </c>
      <c r="L41" s="95" t="n">
        <v>2717</v>
      </c>
      <c r="M41" s="95" t="n">
        <v>4419</v>
      </c>
      <c r="N41" s="95" t="n">
        <v>2747</v>
      </c>
      <c r="O41" s="95" t="n">
        <v>5266</v>
      </c>
      <c r="P41" s="127" t="n">
        <v>7639</v>
      </c>
      <c r="Q41" s="82" t="n">
        <f aca="false">SUM(K41:P41)</f>
        <v>30228</v>
      </c>
      <c r="R41" s="79" t="n">
        <f aca="false">J41+Q41</f>
        <v>49702</v>
      </c>
      <c r="S41" s="80"/>
    </row>
    <row r="42" s="63" customFormat="true" ht="15" hidden="false" customHeight="true" outlineLevel="0" collapsed="false">
      <c r="A42" s="15"/>
      <c r="B42" s="25" t="s">
        <v>22</v>
      </c>
      <c r="C42" s="26" t="s">
        <v>23</v>
      </c>
      <c r="D42" s="101" t="n">
        <v>708833.333333333</v>
      </c>
      <c r="E42" s="84" t="s">
        <v>48</v>
      </c>
      <c r="F42" s="84" t="n">
        <v>1017500</v>
      </c>
      <c r="G42" s="84" t="n">
        <v>630750</v>
      </c>
      <c r="H42" s="84" t="s">
        <v>48</v>
      </c>
      <c r="I42" s="102" t="s">
        <v>48</v>
      </c>
      <c r="J42" s="86" t="n">
        <f aca="false">IF(OR(J40=0,J41=0)," ",J41/J40*1000)</f>
        <v>811416.666666667</v>
      </c>
      <c r="K42" s="102" t="n">
        <v>1240000</v>
      </c>
      <c r="L42" s="84" t="n">
        <v>679250</v>
      </c>
      <c r="M42" s="84" t="n">
        <v>631285.714285714</v>
      </c>
      <c r="N42" s="84" t="n">
        <v>686750</v>
      </c>
      <c r="O42" s="84" t="n">
        <v>752285.714285714</v>
      </c>
      <c r="P42" s="102" t="n">
        <v>636583.333333333</v>
      </c>
      <c r="Q42" s="86" t="n">
        <f aca="false">IF(OR(Q40=0,Q41=0)," ",Q41/Q40*1000)</f>
        <v>755700</v>
      </c>
      <c r="R42" s="87" t="n">
        <f aca="false">IF(OR(R40=0,R41=0)," ",R41/R40*1000)</f>
        <v>776593.75</v>
      </c>
      <c r="S42" s="118"/>
    </row>
    <row r="43" s="63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4" t="n">
        <v>2</v>
      </c>
      <c r="E43" s="76"/>
      <c r="F43" s="76"/>
      <c r="G43" s="76"/>
      <c r="H43" s="76"/>
      <c r="I43" s="125"/>
      <c r="J43" s="126" t="n">
        <f aca="false">SUM(D43:I43)</f>
        <v>2</v>
      </c>
      <c r="K43" s="125"/>
      <c r="L43" s="76" t="n">
        <v>2</v>
      </c>
      <c r="M43" s="76"/>
      <c r="N43" s="76" t="n">
        <v>3</v>
      </c>
      <c r="O43" s="76"/>
      <c r="P43" s="125" t="n">
        <v>2</v>
      </c>
      <c r="Q43" s="82" t="n">
        <f aca="false">SUM(K43:P43)</f>
        <v>7</v>
      </c>
      <c r="R43" s="79" t="n">
        <f aca="false">J43+Q43</f>
        <v>9</v>
      </c>
      <c r="S43" s="80"/>
    </row>
    <row r="44" s="63" customFormat="true" ht="15" hidden="false" customHeight="true" outlineLevel="0" collapsed="false">
      <c r="A44" s="15"/>
      <c r="B44" s="16" t="s">
        <v>20</v>
      </c>
      <c r="C44" s="16" t="s">
        <v>21</v>
      </c>
      <c r="D44" s="124" t="n">
        <v>1234</v>
      </c>
      <c r="E44" s="76"/>
      <c r="F44" s="76"/>
      <c r="G44" s="76"/>
      <c r="H44" s="76"/>
      <c r="I44" s="125"/>
      <c r="J44" s="126" t="n">
        <f aca="false">SUM(D44:I44)</f>
        <v>1234</v>
      </c>
      <c r="K44" s="127"/>
      <c r="L44" s="95" t="n">
        <v>2239</v>
      </c>
      <c r="M44" s="95"/>
      <c r="N44" s="95" t="n">
        <v>2824</v>
      </c>
      <c r="O44" s="95" t="n">
        <v>595</v>
      </c>
      <c r="P44" s="127" t="n">
        <v>1765</v>
      </c>
      <c r="Q44" s="82" t="n">
        <f aca="false">SUM(K44:P44)</f>
        <v>7423</v>
      </c>
      <c r="R44" s="79" t="n">
        <f aca="false">J44+Q44</f>
        <v>8657</v>
      </c>
      <c r="S44" s="80"/>
    </row>
    <row r="45" s="63" customFormat="true" ht="15" hidden="false" customHeight="true" outlineLevel="0" collapsed="false">
      <c r="A45" s="15"/>
      <c r="B45" s="25" t="s">
        <v>22</v>
      </c>
      <c r="C45" s="26" t="s">
        <v>23</v>
      </c>
      <c r="D45" s="101" t="n">
        <v>617000</v>
      </c>
      <c r="E45" s="84" t="s">
        <v>48</v>
      </c>
      <c r="F45" s="84" t="s">
        <v>48</v>
      </c>
      <c r="G45" s="84" t="s">
        <v>48</v>
      </c>
      <c r="H45" s="84" t="s">
        <v>48</v>
      </c>
      <c r="I45" s="102" t="s">
        <v>48</v>
      </c>
      <c r="J45" s="86" t="n">
        <f aca="false">IF(OR(J43=0,J44=0)," ",J44/J43*1000)</f>
        <v>617000</v>
      </c>
      <c r="K45" s="102" t="s">
        <v>48</v>
      </c>
      <c r="L45" s="84" t="n">
        <v>1119500</v>
      </c>
      <c r="M45" s="84" t="s">
        <v>48</v>
      </c>
      <c r="N45" s="84" t="n">
        <v>941333.333333333</v>
      </c>
      <c r="O45" s="84" t="s">
        <v>48</v>
      </c>
      <c r="P45" s="102" t="n">
        <v>882500</v>
      </c>
      <c r="Q45" s="86" t="n">
        <f aca="false">IF(OR(Q43=0,Q44=0)," ",Q44/Q43*1000)</f>
        <v>1060428.57142857</v>
      </c>
      <c r="R45" s="87" t="n">
        <f aca="false">IF(OR(R43=0,R44=0)," ",R44/R43*1000)</f>
        <v>961888.888888889</v>
      </c>
      <c r="S45" s="118"/>
    </row>
    <row r="46" s="63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4" t="n">
        <v>5</v>
      </c>
      <c r="E46" s="76" t="n">
        <v>0</v>
      </c>
      <c r="F46" s="76" t="n">
        <v>2</v>
      </c>
      <c r="G46" s="76" t="n">
        <v>1</v>
      </c>
      <c r="H46" s="76" t="n">
        <v>6</v>
      </c>
      <c r="I46" s="125"/>
      <c r="J46" s="126" t="n">
        <f aca="false">SUM(D46:I46)</f>
        <v>14</v>
      </c>
      <c r="K46" s="125" t="n">
        <v>3</v>
      </c>
      <c r="L46" s="76"/>
      <c r="M46" s="76"/>
      <c r="N46" s="76" t="n">
        <v>3</v>
      </c>
      <c r="O46" s="76" t="n">
        <v>4</v>
      </c>
      <c r="P46" s="125"/>
      <c r="Q46" s="92" t="n">
        <f aca="false">SUM(K46:P46)</f>
        <v>10</v>
      </c>
      <c r="R46" s="93" t="n">
        <f aca="false">J46+Q46</f>
        <v>24</v>
      </c>
      <c r="S46" s="80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4" t="n">
        <v>3530</v>
      </c>
      <c r="E47" s="76" t="n">
        <v>7500</v>
      </c>
      <c r="F47" s="76" t="n">
        <v>9050</v>
      </c>
      <c r="G47" s="76" t="n">
        <v>949</v>
      </c>
      <c r="H47" s="76" t="n">
        <v>8688</v>
      </c>
      <c r="I47" s="125" t="n">
        <v>6146</v>
      </c>
      <c r="J47" s="126" t="n">
        <f aca="false">SUM(D47:I47)</f>
        <v>35863</v>
      </c>
      <c r="K47" s="127" t="n">
        <v>2074</v>
      </c>
      <c r="L47" s="95"/>
      <c r="M47" s="95" t="n">
        <v>19690</v>
      </c>
      <c r="N47" s="95" t="n">
        <v>1812</v>
      </c>
      <c r="O47" s="95" t="n">
        <v>8864</v>
      </c>
      <c r="P47" s="127" t="n">
        <v>372</v>
      </c>
      <c r="Q47" s="97" t="n">
        <f aca="false">SUM(K47:P47)</f>
        <v>32812</v>
      </c>
      <c r="R47" s="98" t="n">
        <f aca="false">J47+Q47</f>
        <v>68675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01" t="n">
        <v>706000</v>
      </c>
      <c r="E48" s="84" t="s">
        <v>48</v>
      </c>
      <c r="F48" s="84" t="n">
        <v>4525000</v>
      </c>
      <c r="G48" s="84" t="n">
        <v>949000</v>
      </c>
      <c r="H48" s="84" t="n">
        <v>1448000</v>
      </c>
      <c r="I48" s="102" t="s">
        <v>48</v>
      </c>
      <c r="J48" s="86" t="n">
        <f aca="false">IF(OR(J46=0,J47=0)," ",J47/J46*1000)</f>
        <v>2561642.85714286</v>
      </c>
      <c r="K48" s="102" t="n">
        <v>691333.333333333</v>
      </c>
      <c r="L48" s="84" t="s">
        <v>48</v>
      </c>
      <c r="M48" s="84" t="s">
        <v>48</v>
      </c>
      <c r="N48" s="84" t="n">
        <v>604000</v>
      </c>
      <c r="O48" s="84" t="n">
        <v>2216000</v>
      </c>
      <c r="P48" s="102" t="s">
        <v>48</v>
      </c>
      <c r="Q48" s="86" t="n">
        <f aca="false">IF(OR(Q46=0,Q47=0)," ",Q47/Q46*1000)</f>
        <v>3281200</v>
      </c>
      <c r="R48" s="87" t="n">
        <f aca="false">IF(OR(R46=0,R47=0)," ",R47/R46*1000)</f>
        <v>2861458.33333333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13</v>
      </c>
      <c r="E49" s="89" t="n">
        <f aca="false">E4+E7+E10+E13+E16+E19+E22+E25+E28+E31+E34+E37+E40+E46+E43</f>
        <v>0</v>
      </c>
      <c r="F49" s="89" t="n">
        <f aca="false">F4+F7+F10+F13+F16+F19+F22+F25+F28+F31+F34+F37+F40+F46+F43</f>
        <v>12</v>
      </c>
      <c r="G49" s="89" t="n">
        <f aca="false">G4+G7+G10+G13+G16+G19+G22+G25+G28+G31+G34+G37+G40+G46+G43</f>
        <v>9</v>
      </c>
      <c r="H49" s="89" t="n">
        <f aca="false">H4+H7+H10+H13+H16+H19+H22+H25+H28+H31+H34+H37+H40+H46+H43</f>
        <v>6</v>
      </c>
      <c r="I49" s="94" t="n">
        <f aca="false">I4+I7+I10+I13+I16+I19+I22+I25+I28+I31+I34+I37+I40+I46+I43</f>
        <v>0</v>
      </c>
      <c r="J49" s="129" t="n">
        <f aca="false">SUM(D49:I49)</f>
        <v>40</v>
      </c>
      <c r="K49" s="94" t="n">
        <f aca="false">K4+K7+K10+K13+K16+K19+K22+K25+K28+K31+K34+K37+K40+K46+K43</f>
        <v>9</v>
      </c>
      <c r="L49" s="89" t="n">
        <f aca="false">L4+L7+L10+L13+L16+L19+L22+L25+L28+L31+L34+L37+L40+L46+L43</f>
        <v>6</v>
      </c>
      <c r="M49" s="89" t="n">
        <f aca="false">M4+M7+M10+M13+M16+M19+M22+M25+M28+M31+M34+M37+M40+M46+M43</f>
        <v>7</v>
      </c>
      <c r="N49" s="89" t="n">
        <v>10</v>
      </c>
      <c r="O49" s="89" t="n">
        <f aca="false">O4+O7+O10+O13+O16+O19+O22+O25+O28+O31+O34+O37+O40+O46+O43</f>
        <v>11</v>
      </c>
      <c r="P49" s="94" t="n">
        <f aca="false">P4+P7+P10+P13+P16+P19+P22+P25+P28+P31+P34+P37+P40+P46+P43</f>
        <v>14</v>
      </c>
      <c r="Q49" s="92" t="n">
        <f aca="false">SUM(K49:P49)</f>
        <v>57</v>
      </c>
      <c r="R49" s="93" t="n">
        <f aca="false">J49+Q49</f>
        <v>97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9017</v>
      </c>
      <c r="E50" s="89" t="n">
        <f aca="false">E5+E8+E11+E14+E17+E20+E23+E26+E29+E32+E35+E38+E41+E47+E44</f>
        <v>7500</v>
      </c>
      <c r="F50" s="89" t="n">
        <f aca="false">F5+F8+F11+F14+F17+F20+F23+F26+F29+F32+F35+F38+F41+F47+F44</f>
        <v>19225</v>
      </c>
      <c r="G50" s="89" t="n">
        <f aca="false">G5+G8+G11+G14+G17+G20+G23+G26+G29+G32+G35+G38+G41+G47+G44</f>
        <v>6209</v>
      </c>
      <c r="H50" s="89" t="n">
        <f aca="false">H5+H8+H11+H14+H17+H20+H23+H26+H29+H32+H35+H38+H41+H47+H44</f>
        <v>8688</v>
      </c>
      <c r="I50" s="94" t="n">
        <f aca="false">I5+I8+I11+I14+I17+I20+I23+I26+I29+I32+I35+I38+I41+I47+I44</f>
        <v>6146</v>
      </c>
      <c r="J50" s="129" t="n">
        <f aca="false">SUM(D50:I50)</f>
        <v>56785</v>
      </c>
      <c r="K50" s="100" t="n">
        <f aca="false">K5+K8+K11+K14+K17+K20+K23+K26+K29+K32+K35+K38+K41+K47+K44</f>
        <v>9514</v>
      </c>
      <c r="L50" s="99" t="n">
        <f aca="false">L5+L8+L11+L14+L17+L20+L23+L26+L29+L32+L35+L38+L41+L47+L44</f>
        <v>4956</v>
      </c>
      <c r="M50" s="99" t="n">
        <f aca="false">M5+M8+M11+M14+M17+M20+M23+M26+M29+M32+M35+M38+M41+M47+M44</f>
        <v>24109</v>
      </c>
      <c r="N50" s="99" t="n">
        <v>7383</v>
      </c>
      <c r="O50" s="99" t="n">
        <f aca="false">O5+O8+O11+O14+O17+O20+O23+O26+O29+O32+O35+O38+O41+O47+O44</f>
        <v>14725</v>
      </c>
      <c r="P50" s="100" t="n">
        <f aca="false">P5+P8+P11+P14+P17+P20+P23+P26+P29+P32+P35+P38+P41+P47+P44</f>
        <v>9776</v>
      </c>
      <c r="Q50" s="97" t="n">
        <f aca="false">SUM(K50:P50)</f>
        <v>70463</v>
      </c>
      <c r="R50" s="98" t="n">
        <f aca="false">J50+Q50</f>
        <v>127248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01" t="n">
        <f aca="false">IF(OR(D49=0,D50=0)," ",D50/D49*1000)</f>
        <v>693615.384615385</v>
      </c>
      <c r="E51" s="84" t="str">
        <f aca="false">IF(OR(E49=0,E50=0)," ",E50/E49*1000)</f>
        <v> </v>
      </c>
      <c r="F51" s="84" t="n">
        <f aca="false">IF(OR(F49=0,F50=0)," ",F50/F49*1000)</f>
        <v>1602083.33333333</v>
      </c>
      <c r="G51" s="84" t="n">
        <f aca="false">IF(OR(G49=0,G50=0)," ",G50/G49*1000)</f>
        <v>689888.888888889</v>
      </c>
      <c r="H51" s="84" t="n">
        <f aca="false">IF(OR(H49=0,H50=0)," ",H50/H49*1000)</f>
        <v>1448000</v>
      </c>
      <c r="I51" s="102" t="str">
        <f aca="false">IF(OR(I49=0,I50=0)," ",I50/I49*1000)</f>
        <v> </v>
      </c>
      <c r="J51" s="86" t="n">
        <f aca="false">IF(OR(J49=0,J50=0)," ",J50/J49*1000)</f>
        <v>1419625</v>
      </c>
      <c r="K51" s="102" t="n">
        <f aca="false">IF(OR(K49=0,K50=0)," ",K50/K49*1000)</f>
        <v>1057111.11111111</v>
      </c>
      <c r="L51" s="84" t="n">
        <f aca="false">IF(OR(L49=0,L50=0)," ",L50/L49*1000)</f>
        <v>826000</v>
      </c>
      <c r="M51" s="84" t="n">
        <f aca="false">IF(OR(M49=0,M50=0)," ",M50/M49*1000)</f>
        <v>3444142.85714286</v>
      </c>
      <c r="N51" s="84" t="n">
        <v>738300</v>
      </c>
      <c r="O51" s="84" t="n">
        <f aca="false">IF(OR(O49=0,O50=0)," ",O50/O49*1000)</f>
        <v>1338636.36363636</v>
      </c>
      <c r="P51" s="102" t="n">
        <f aca="false">IF(OR(P49=0,P50=0)," ",P50/P49*1000)</f>
        <v>698285.714285714</v>
      </c>
      <c r="Q51" s="86" t="n">
        <f aca="false">IF(OR(Q49=0,Q50=0)," ",(Q50/Q49)*1000)</f>
        <v>1236192.98245614</v>
      </c>
      <c r="R51" s="87" t="n">
        <f aca="false">IF(OR(R49=0,R50=0)," ",(R50/R49)*1000)</f>
        <v>1311835.05154639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10.94</v>
      </c>
      <c r="E52" s="104" t="n">
        <f aca="false">総合計!E52</f>
        <v>111.52</v>
      </c>
      <c r="F52" s="104" t="n">
        <f aca="false">総合計!F52</f>
        <v>110.88</v>
      </c>
      <c r="G52" s="104" t="n">
        <f aca="false">総合計!G52</f>
        <v>112.41</v>
      </c>
      <c r="H52" s="104" t="n">
        <f aca="false">総合計!H52</f>
        <v>110.78</v>
      </c>
      <c r="I52" s="105" t="n">
        <f aca="false">総合計!I52</f>
        <v>109.48</v>
      </c>
      <c r="J52" s="106" t="n">
        <f aca="false">総合計!J52</f>
        <v>111.058994469692</v>
      </c>
      <c r="K52" s="107" t="n">
        <f aca="false">総合計!K52</f>
        <v>112.4</v>
      </c>
      <c r="L52" s="104" t="n">
        <f aca="false">総合計!L52</f>
        <v>113.53</v>
      </c>
      <c r="M52" s="104" t="n">
        <f aca="false">総合計!M52</f>
        <v>112.42</v>
      </c>
      <c r="N52" s="104" t="n">
        <f aca="false">総合計!N52</f>
        <v>112.46</v>
      </c>
      <c r="O52" s="104" t="n">
        <f aca="false">総合計!O52</f>
        <v>109.33</v>
      </c>
      <c r="P52" s="105" t="n">
        <f aca="false">総合計!P52</f>
        <v>106.56</v>
      </c>
      <c r="Q52" s="106" t="n">
        <f aca="false">総合計!Q52</f>
        <v>110.889126906992</v>
      </c>
      <c r="R52" s="108" t="n">
        <f aca="false">総合計!R52</f>
        <v>110.967523616004</v>
      </c>
    </row>
    <row r="53" customFormat="false" ht="16.5" hidden="false" customHeight="false" outlineLevel="0" collapsed="false">
      <c r="A53" s="168" t="str">
        <f aca="false">総合計!A62</f>
        <v>※すべて確定値。</v>
      </c>
      <c r="B53" s="111"/>
      <c r="C53" s="111"/>
    </row>
    <row r="54" customFormat="false" ht="12.75" hidden="false" customHeight="false" outlineLevel="0" collapsed="false">
      <c r="A54" s="111"/>
      <c r="B54" s="111"/>
      <c r="C54" s="111"/>
    </row>
    <row r="55" customFormat="false" ht="12.75" hidden="false" customHeight="false" outlineLevel="0" collapsed="false">
      <c r="A55" s="111"/>
      <c r="B55" s="111"/>
      <c r="C55" s="111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2" activeCellId="0" sqref="E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8.7"/>
  </cols>
  <sheetData>
    <row r="1" s="3" customFormat="true" ht="28.5" hidden="false" customHeight="true" outlineLevel="0" collapsed="false">
      <c r="A1" s="1" t="s">
        <v>38</v>
      </c>
      <c r="B1" s="69" t="s">
        <v>44</v>
      </c>
      <c r="C1" s="70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1" t="s">
        <v>45</v>
      </c>
      <c r="B2" s="72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3" t="n">
        <f aca="false">総合計!Q2</f>
        <v>43543</v>
      </c>
      <c r="R2" s="73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4"/>
    </row>
    <row r="4" s="63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5" t="n">
        <f aca="false">P一般!D4+B一般!D4</f>
        <v>31339</v>
      </c>
      <c r="E4" s="76" t="n">
        <f aca="false">P一般!E4+B一般!E4</f>
        <v>66786</v>
      </c>
      <c r="F4" s="76" t="n">
        <f aca="false">P一般!F4+B一般!F4</f>
        <v>47977</v>
      </c>
      <c r="G4" s="76" t="n">
        <f aca="false">P一般!G4+B一般!G4</f>
        <v>30372</v>
      </c>
      <c r="H4" s="76" t="n">
        <f aca="false">P一般!H4+B一般!H4</f>
        <v>21327</v>
      </c>
      <c r="I4" s="77" t="n">
        <f aca="false">P一般!I4+B一般!I4</f>
        <v>0</v>
      </c>
      <c r="J4" s="78" t="n">
        <f aca="false">SUM(D4:I4)</f>
        <v>197801</v>
      </c>
      <c r="K4" s="79" t="n">
        <f aca="false">P一般!K4+B一般!K4</f>
        <v>42168</v>
      </c>
      <c r="L4" s="76" t="n">
        <f aca="false">P一般!L4+B一般!L4</f>
        <v>28480</v>
      </c>
      <c r="M4" s="76" t="n">
        <f aca="false">P一般!M4+B一般!M4</f>
        <v>47675</v>
      </c>
      <c r="N4" s="76" t="n">
        <f aca="false">P一般!N4+B一般!N4</f>
        <v>45778</v>
      </c>
      <c r="O4" s="76" t="n">
        <f aca="false">P一般!O4+B一般!O4</f>
        <v>77482</v>
      </c>
      <c r="P4" s="77" t="n">
        <f aca="false">P一般!P4+B一般!P4</f>
        <v>117568</v>
      </c>
      <c r="Q4" s="78" t="n">
        <f aca="false">SUM(K4:P4)</f>
        <v>359151</v>
      </c>
      <c r="R4" s="79" t="n">
        <f aca="false">J4+Q4</f>
        <v>556952</v>
      </c>
      <c r="S4" s="80"/>
    </row>
    <row r="5" s="63" customFormat="true" ht="17.1" hidden="false" customHeight="true" outlineLevel="0" collapsed="false">
      <c r="A5" s="15"/>
      <c r="B5" s="16" t="s">
        <v>20</v>
      </c>
      <c r="C5" s="16" t="s">
        <v>21</v>
      </c>
      <c r="D5" s="81" t="n">
        <f aca="false">P一般!D5+B一般!D5</f>
        <v>1727184</v>
      </c>
      <c r="E5" s="76" t="n">
        <f aca="false">P一般!E5+B一般!E5</f>
        <v>3552740</v>
      </c>
      <c r="F5" s="76" t="n">
        <f aca="false">P一般!F5+B一般!F5</f>
        <v>2360186</v>
      </c>
      <c r="G5" s="76" t="n">
        <f aca="false">P一般!G5+B一般!G5</f>
        <v>1536718</v>
      </c>
      <c r="H5" s="76" t="n">
        <f aca="false">P一般!H5+B一般!H5</f>
        <v>997178</v>
      </c>
      <c r="I5" s="77" t="n">
        <f aca="false">P一般!I5+B一般!I5</f>
        <v>0</v>
      </c>
      <c r="J5" s="82" t="n">
        <f aca="false">SUM(D5:I5)</f>
        <v>10174006</v>
      </c>
      <c r="K5" s="79" t="n">
        <f aca="false">P一般!K5+B一般!K5</f>
        <v>2862350</v>
      </c>
      <c r="L5" s="76" t="n">
        <f aca="false">P一般!L5+B一般!L5</f>
        <v>1965010</v>
      </c>
      <c r="M5" s="76" t="n">
        <f aca="false">P一般!M5+B一般!M5</f>
        <v>3299282</v>
      </c>
      <c r="N5" s="76" t="n">
        <f aca="false">P一般!N5+B一般!N5</f>
        <v>3118935</v>
      </c>
      <c r="O5" s="76" t="n">
        <f aca="false">P一般!O5+B一般!O5</f>
        <v>5259406</v>
      </c>
      <c r="P5" s="77" t="n">
        <f aca="false">P一般!P5+B一般!P5</f>
        <v>6795674</v>
      </c>
      <c r="Q5" s="82" t="n">
        <f aca="false">SUM(K5:P5)</f>
        <v>23300657</v>
      </c>
      <c r="R5" s="79" t="n">
        <f aca="false">J5+Q5</f>
        <v>33474663</v>
      </c>
      <c r="S5" s="80"/>
    </row>
    <row r="6" s="63" customFormat="true" ht="17.1" hidden="false" customHeight="true" outlineLevel="0" collapsed="false">
      <c r="A6" s="15"/>
      <c r="B6" s="25" t="s">
        <v>22</v>
      </c>
      <c r="C6" s="26" t="s">
        <v>23</v>
      </c>
      <c r="D6" s="83" t="n">
        <f aca="false">IF(OR(D4=0,D5=0)," ",(D5/D4)*1000)</f>
        <v>55112.9263856537</v>
      </c>
      <c r="E6" s="84" t="n">
        <f aca="false">IF(OR(E4=0,E5=0)," ",(E5/E4)*1000)</f>
        <v>53195.8793759171</v>
      </c>
      <c r="F6" s="84" t="n">
        <f aca="false">IF(OR(F4=0,F5=0)," ",(F5/F4)*1000)</f>
        <v>49194.113846218</v>
      </c>
      <c r="G6" s="84" t="n">
        <f aca="false">IF(OR(G4=0,G5=0)," ",(G5/G4)*1000)</f>
        <v>50596.5362834189</v>
      </c>
      <c r="H6" s="84" t="n">
        <f aca="false">IF(OR(H4=0,H5=0)," ",(H5/H4)*1000)</f>
        <v>46756.5996155109</v>
      </c>
      <c r="I6" s="85" t="str">
        <f aca="false">IF(OR(I4=0,I5=0)," ",(I5/I4)*1000)</f>
        <v> </v>
      </c>
      <c r="J6" s="86" t="n">
        <f aca="false">IF(OR(J4=0,J5=0)," ",(J5/J4)*1000)</f>
        <v>51435.564026471</v>
      </c>
      <c r="K6" s="87" t="n">
        <f aca="false">IF(OR(K4=0,K5=0)," ",(K5/K4)*1000)</f>
        <v>67879.6717890343</v>
      </c>
      <c r="L6" s="84" t="n">
        <f aca="false">IF(OR(L4=0,L5=0)," ",(L5/L4)*1000)</f>
        <v>68996.1376404494</v>
      </c>
      <c r="M6" s="84" t="n">
        <f aca="false">IF(OR(M4=0,M5=0)," ",(M5/M4)*1000)</f>
        <v>69203.607760881</v>
      </c>
      <c r="N6" s="84" t="n">
        <f aca="false">IF(OR(N4=0,N5=0)," ",(N5/N4)*1000)</f>
        <v>68131.7445060946</v>
      </c>
      <c r="O6" s="84" t="n">
        <f aca="false">IF(OR(O4=0,O5=0)," ",(O5/O4)*1000)</f>
        <v>67879.0686869208</v>
      </c>
      <c r="P6" s="85" t="n">
        <f aca="false">IF(OR(P4=0,P5=0)," ",(P5/P4)*1000)</f>
        <v>57802.0719923789</v>
      </c>
      <c r="Q6" s="86" t="n">
        <f aca="false">IF(OR(Q4=0,Q5=0)," ",(Q5/Q4)*1000)</f>
        <v>64877.0489292805</v>
      </c>
      <c r="R6" s="87" t="n">
        <f aca="false">IF(OR(R4=0,R5=0)," ",(R5/R4)*1000)</f>
        <v>60103.3177006277</v>
      </c>
      <c r="S6" s="80"/>
    </row>
    <row r="7" s="63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5" t="n">
        <f aca="false">P一般!D7+B一般!D7</f>
        <v>63163</v>
      </c>
      <c r="E7" s="76" t="n">
        <f aca="false">P一般!E7+B一般!E7</f>
        <v>90611</v>
      </c>
      <c r="F7" s="76" t="n">
        <f aca="false">P一般!F7+B一般!F7</f>
        <v>45475</v>
      </c>
      <c r="G7" s="76" t="n">
        <f aca="false">P一般!G7+B一般!G7</f>
        <v>87093</v>
      </c>
      <c r="H7" s="76" t="n">
        <f aca="false">P一般!H7+B一般!H7</f>
        <v>57542</v>
      </c>
      <c r="I7" s="77" t="n">
        <f aca="false">P一般!I7+B一般!I7</f>
        <v>79075</v>
      </c>
      <c r="J7" s="78" t="n">
        <f aca="false">SUM(D7:I7)</f>
        <v>422959</v>
      </c>
      <c r="K7" s="79" t="n">
        <f aca="false">P一般!K7+B一般!K7</f>
        <v>57850</v>
      </c>
      <c r="L7" s="76" t="n">
        <f aca="false">P一般!L7+B一般!L7</f>
        <v>26322</v>
      </c>
      <c r="M7" s="76" t="n">
        <f aca="false">P一般!M7+B一般!M7</f>
        <v>117837</v>
      </c>
      <c r="N7" s="76" t="n">
        <f aca="false">P一般!N7+B一般!N7</f>
        <v>124318</v>
      </c>
      <c r="O7" s="76" t="n">
        <f aca="false">P一般!O7+B一般!O7</f>
        <v>47269</v>
      </c>
      <c r="P7" s="77" t="n">
        <f aca="false">P一般!P7+B一般!P7</f>
        <v>82049</v>
      </c>
      <c r="Q7" s="78" t="n">
        <f aca="false">SUM(K7:P7)</f>
        <v>455645</v>
      </c>
      <c r="R7" s="79" t="n">
        <f aca="false">J7+Q7</f>
        <v>878604</v>
      </c>
      <c r="S7" s="80"/>
    </row>
    <row r="8" s="63" customFormat="true" ht="17.1" hidden="false" customHeight="true" outlineLevel="0" collapsed="false">
      <c r="A8" s="15"/>
      <c r="B8" s="16" t="s">
        <v>20</v>
      </c>
      <c r="C8" s="16" t="s">
        <v>21</v>
      </c>
      <c r="D8" s="81" t="n">
        <f aca="false">P一般!D8+B一般!D8</f>
        <v>3645641</v>
      </c>
      <c r="E8" s="76" t="n">
        <f aca="false">P一般!E8+B一般!E8</f>
        <v>4935098</v>
      </c>
      <c r="F8" s="76" t="n">
        <f aca="false">P一般!F8+B一般!F8</f>
        <v>2090867</v>
      </c>
      <c r="G8" s="76" t="n">
        <f aca="false">P一般!G8+B一般!G8</f>
        <v>4058097</v>
      </c>
      <c r="H8" s="76" t="n">
        <f aca="false">P一般!H8+B一般!H8</f>
        <v>2461344</v>
      </c>
      <c r="I8" s="77" t="n">
        <f aca="false">P一般!I8+B一般!I8</f>
        <v>3864680</v>
      </c>
      <c r="J8" s="82" t="n">
        <f aca="false">SUM(D8:I8)</f>
        <v>21055727</v>
      </c>
      <c r="K8" s="79" t="n">
        <f aca="false">P一般!K8+B一般!K8</f>
        <v>3227639</v>
      </c>
      <c r="L8" s="76" t="n">
        <f aca="false">P一般!L8+B一般!L8</f>
        <v>1833009</v>
      </c>
      <c r="M8" s="76" t="n">
        <f aca="false">P一般!M8+B一般!M8</f>
        <v>8172839</v>
      </c>
      <c r="N8" s="76" t="n">
        <f aca="false">P一般!N8+B一般!N8</f>
        <v>8674421</v>
      </c>
      <c r="O8" s="76" t="n">
        <f aca="false">P一般!O8+B一般!O8</f>
        <v>2860919</v>
      </c>
      <c r="P8" s="77" t="n">
        <f aca="false">P一般!P8+B一般!P8</f>
        <v>4405123</v>
      </c>
      <c r="Q8" s="82" t="n">
        <f aca="false">SUM(K8:P8)</f>
        <v>29173950</v>
      </c>
      <c r="R8" s="79" t="n">
        <f aca="false">J8+Q8</f>
        <v>50229677</v>
      </c>
      <c r="S8" s="80"/>
    </row>
    <row r="9" s="63" customFormat="true" ht="17.1" hidden="false" customHeight="true" outlineLevel="0" collapsed="false">
      <c r="A9" s="15"/>
      <c r="B9" s="25" t="s">
        <v>22</v>
      </c>
      <c r="C9" s="26" t="s">
        <v>23</v>
      </c>
      <c r="D9" s="83" t="n">
        <f aca="false">IF(OR(D7=0,D8=0)," ",(D8/D7)*1000)</f>
        <v>57717.9836296566</v>
      </c>
      <c r="E9" s="84" t="n">
        <f aca="false">IF(OR(E7=0,E8=0)," ",(E8/E7)*1000)</f>
        <v>54464.6676452086</v>
      </c>
      <c r="F9" s="84" t="n">
        <f aca="false">IF(OR(F7=0,F8=0)," ",(F8/F7)*1000)</f>
        <v>45978.3837273227</v>
      </c>
      <c r="G9" s="84" t="n">
        <f aca="false">IF(OR(G7=0,G8=0)," ",(G8/G7)*1000)</f>
        <v>46594.984671558</v>
      </c>
      <c r="H9" s="84" t="n">
        <f aca="false">IF(OR(H7=0,H8=0)," ",(H8/H7)*1000)</f>
        <v>42774.7384519134</v>
      </c>
      <c r="I9" s="85" t="n">
        <f aca="false">IF(OR(I7=0,I8=0)," ",(I8/I7)*1000)</f>
        <v>48873.6010116978</v>
      </c>
      <c r="J9" s="86" t="n">
        <f aca="false">IF(OR(J7=0,J8=0)," ",(J8/J7)*1000)</f>
        <v>49781.9575892699</v>
      </c>
      <c r="K9" s="87" t="n">
        <f aca="false">IF(OR(K7=0,K8=0)," ",(K8/K7)*1000)</f>
        <v>55793.2411408816</v>
      </c>
      <c r="L9" s="84" t="n">
        <f aca="false">IF(OR(L7=0,L8=0)," ",(L8/L7)*1000)</f>
        <v>69637.9074538409</v>
      </c>
      <c r="M9" s="84" t="n">
        <f aca="false">IF(OR(M7=0,M8=0)," ",(M8/M7)*1000)</f>
        <v>69357.1543742628</v>
      </c>
      <c r="N9" s="84" t="n">
        <f aca="false">IF(OR(N7=0,N8=0)," ",(N8/N7)*1000)</f>
        <v>69776.0662172815</v>
      </c>
      <c r="O9" s="84" t="n">
        <f aca="false">IF(OR(O7=0,O8=0)," ",(O8/O7)*1000)</f>
        <v>60524.2124859845</v>
      </c>
      <c r="P9" s="85" t="n">
        <f aca="false">IF(OR(P7=0,P8=0)," ",(P8/P7)*1000)</f>
        <v>53688.9297858597</v>
      </c>
      <c r="Q9" s="86" t="n">
        <f aca="false">IF(OR(Q7=0,Q8=0)," ",(Q8/Q7)*1000)</f>
        <v>64027.8067355068</v>
      </c>
      <c r="R9" s="87" t="n">
        <f aca="false">IF(OR(R7=0,R8=0)," ",(R8/R7)*1000)</f>
        <v>57169.8706129269</v>
      </c>
      <c r="S9" s="80"/>
    </row>
    <row r="10" s="63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5" t="n">
        <f aca="false">P一般!D10+B一般!D10</f>
        <v>14248</v>
      </c>
      <c r="E10" s="76" t="n">
        <f aca="false">P一般!E10+B一般!E10</f>
        <v>113912</v>
      </c>
      <c r="F10" s="76" t="n">
        <f aca="false">P一般!F10+B一般!F10</f>
        <v>151425</v>
      </c>
      <c r="G10" s="76" t="n">
        <f aca="false">P一般!G10+B一般!G10</f>
        <v>146936</v>
      </c>
      <c r="H10" s="76" t="n">
        <f aca="false">P一般!H10+B一般!H10</f>
        <v>111610</v>
      </c>
      <c r="I10" s="77" t="n">
        <f aca="false">P一般!I10+B一般!I10</f>
        <v>86112</v>
      </c>
      <c r="J10" s="78" t="n">
        <f aca="false">SUM(D10:I10)</f>
        <v>624243</v>
      </c>
      <c r="K10" s="79" t="n">
        <f aca="false">P一般!K10+B一般!K10</f>
        <v>169176</v>
      </c>
      <c r="L10" s="76" t="n">
        <f aca="false">P一般!L10+B一般!L10</f>
        <v>61303</v>
      </c>
      <c r="M10" s="76" t="n">
        <f aca="false">P一般!M10+B一般!M10</f>
        <v>113860</v>
      </c>
      <c r="N10" s="76" t="n">
        <f aca="false">P一般!N10+B一般!N10</f>
        <v>109951</v>
      </c>
      <c r="O10" s="76" t="n">
        <f aca="false">P一般!O10+B一般!O10</f>
        <v>61379</v>
      </c>
      <c r="P10" s="77" t="n">
        <f aca="false">P一般!P10+B一般!P10</f>
        <v>154277</v>
      </c>
      <c r="Q10" s="78" t="n">
        <f aca="false">SUM(K10:P10)</f>
        <v>669946</v>
      </c>
      <c r="R10" s="79" t="n">
        <f aca="false">J10+Q10</f>
        <v>1294189</v>
      </c>
      <c r="S10" s="80"/>
    </row>
    <row r="11" s="63" customFormat="true" ht="17.1" hidden="false" customHeight="true" outlineLevel="0" collapsed="false">
      <c r="A11" s="15"/>
      <c r="B11" s="16" t="s">
        <v>20</v>
      </c>
      <c r="C11" s="16" t="s">
        <v>21</v>
      </c>
      <c r="D11" s="81" t="n">
        <f aca="false">P一般!D11+B一般!D11</f>
        <v>762040</v>
      </c>
      <c r="E11" s="76" t="n">
        <f aca="false">P一般!E11+B一般!E11</f>
        <v>5869105</v>
      </c>
      <c r="F11" s="76" t="n">
        <f aca="false">P一般!F11+B一般!F11</f>
        <v>6949239</v>
      </c>
      <c r="G11" s="76" t="n">
        <f aca="false">P一般!G11+B一般!G11</f>
        <v>6946330</v>
      </c>
      <c r="H11" s="76" t="n">
        <f aca="false">P一般!H11+B一般!H11</f>
        <v>4868240</v>
      </c>
      <c r="I11" s="77" t="n">
        <f aca="false">P一般!I11+B一般!I11</f>
        <v>4323650</v>
      </c>
      <c r="J11" s="82" t="n">
        <f aca="false">SUM(D11:I11)</f>
        <v>29718604</v>
      </c>
      <c r="K11" s="79" t="n">
        <f aca="false">P一般!K11+B一般!K11</f>
        <v>10107807</v>
      </c>
      <c r="L11" s="76" t="n">
        <f aca="false">P一般!L11+B一般!L11</f>
        <v>4047517</v>
      </c>
      <c r="M11" s="76" t="n">
        <f aca="false">P一般!M11+B一般!M11</f>
        <v>7689281</v>
      </c>
      <c r="N11" s="76" t="n">
        <f aca="false">P一般!N11+B一般!N11</f>
        <v>7517878</v>
      </c>
      <c r="O11" s="76" t="n">
        <f aca="false">P一般!O11+B一般!O11</f>
        <v>3875584</v>
      </c>
      <c r="P11" s="77" t="n">
        <f aca="false">P一般!P11+B一般!P11</f>
        <v>8863702</v>
      </c>
      <c r="Q11" s="82" t="n">
        <f aca="false">SUM(K11:P11)</f>
        <v>42101769</v>
      </c>
      <c r="R11" s="79" t="n">
        <f aca="false">J11+Q11</f>
        <v>71820373</v>
      </c>
      <c r="S11" s="80"/>
    </row>
    <row r="12" s="63" customFormat="true" ht="17.1" hidden="false" customHeight="true" outlineLevel="0" collapsed="false">
      <c r="A12" s="15"/>
      <c r="B12" s="25" t="s">
        <v>22</v>
      </c>
      <c r="C12" s="26" t="s">
        <v>23</v>
      </c>
      <c r="D12" s="83" t="n">
        <f aca="false">IF(OR(D10=0,D11=0)," ",(D11/D10)*1000)</f>
        <v>53483.9977540708</v>
      </c>
      <c r="E12" s="84" t="n">
        <f aca="false">IF(OR(E10=0,E11=0)," ",(E11/E10)*1000)</f>
        <v>51523.1494486972</v>
      </c>
      <c r="F12" s="84" t="n">
        <f aca="false">IF(OR(F10=0,F11=0)," ",(F11/F10)*1000)</f>
        <v>45892.2833085686</v>
      </c>
      <c r="G12" s="84" t="n">
        <f aca="false">IF(OR(G10=0,G11=0)," ",(G11/G10)*1000)</f>
        <v>47274.5276855229</v>
      </c>
      <c r="H12" s="84" t="n">
        <f aca="false">IF(OR(H10=0,H11=0)," ",(H11/H10)*1000)</f>
        <v>43618.3137711675</v>
      </c>
      <c r="I12" s="85" t="n">
        <f aca="false">IF(OR(I10=0,I11=0)," ",(I11/I10)*1000)</f>
        <v>50209.610739502</v>
      </c>
      <c r="J12" s="86" t="n">
        <f aca="false">IF(OR(J10=0,J11=0)," ",(J11/J10)*1000)</f>
        <v>47607.4285174203</v>
      </c>
      <c r="K12" s="87" t="n">
        <f aca="false">IF(OR(K10=0,K11=0)," ",(K11/K10)*1000)</f>
        <v>59747.2868491985</v>
      </c>
      <c r="L12" s="84" t="n">
        <f aca="false">IF(OR(L10=0,L11=0)," ",(L11/L10)*1000)</f>
        <v>66024.7785589612</v>
      </c>
      <c r="M12" s="84" t="n">
        <f aca="false">IF(OR(M10=0,M11=0)," ",(M11/M10)*1000)</f>
        <v>67532.7683119621</v>
      </c>
      <c r="N12" s="84" t="n">
        <f aca="false">IF(OR(N10=0,N11=0)," ",(N11/N10)*1000)</f>
        <v>68374.8033214796</v>
      </c>
      <c r="O12" s="84" t="n">
        <f aca="false">IF(OR(O10=0,O11=0)," ",(O11/O10)*1000)</f>
        <v>63141.8563352287</v>
      </c>
      <c r="P12" s="85" t="n">
        <f aca="false">IF(OR(P10=0,P11=0)," ",(P11/P10)*1000)</f>
        <v>57453.1654102685</v>
      </c>
      <c r="Q12" s="86" t="n">
        <f aca="false">IF(OR(Q10=0,Q11=0)," ",(Q11/Q10)*1000)</f>
        <v>62843.5261946485</v>
      </c>
      <c r="R12" s="87" t="n">
        <f aca="false">IF(OR(R10=0,R11=0)," ",(R11/R10)*1000)</f>
        <v>55494.5011895481</v>
      </c>
      <c r="S12" s="80"/>
    </row>
    <row r="13" s="63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5" t="n">
        <f aca="false">P一般!D13+B一般!D13</f>
        <v>123147</v>
      </c>
      <c r="E13" s="76" t="n">
        <f aca="false">P一般!E13+B一般!E13</f>
        <v>115091</v>
      </c>
      <c r="F13" s="76" t="n">
        <f aca="false">P一般!F13+B一般!F13</f>
        <v>111281</v>
      </c>
      <c r="G13" s="76" t="n">
        <f aca="false">P一般!G13+B一般!G13</f>
        <v>78399</v>
      </c>
      <c r="H13" s="76" t="n">
        <f aca="false">P一般!H13+B一般!H13</f>
        <v>123714</v>
      </c>
      <c r="I13" s="77" t="n">
        <f aca="false">P一般!I13+B一般!I13</f>
        <v>96930</v>
      </c>
      <c r="J13" s="78" t="n">
        <f aca="false">SUM(D13:I13)</f>
        <v>648562</v>
      </c>
      <c r="K13" s="79" t="n">
        <f aca="false">P一般!K13+B一般!K13</f>
        <v>100163</v>
      </c>
      <c r="L13" s="76" t="n">
        <f aca="false">P一般!L13+B一般!L13</f>
        <v>53923</v>
      </c>
      <c r="M13" s="76" t="n">
        <f aca="false">P一般!M13+B一般!M13</f>
        <v>17423</v>
      </c>
      <c r="N13" s="76" t="n">
        <f aca="false">P一般!N13+B一般!N13</f>
        <v>68573</v>
      </c>
      <c r="O13" s="76" t="n">
        <f aca="false">P一般!O13+B一般!O13</f>
        <v>29038</v>
      </c>
      <c r="P13" s="77" t="n">
        <f aca="false">P一般!P13+B一般!P13</f>
        <v>114614</v>
      </c>
      <c r="Q13" s="78" t="n">
        <f aca="false">SUM(K13:P13)</f>
        <v>383734</v>
      </c>
      <c r="R13" s="79" t="n">
        <f aca="false">J13+Q13</f>
        <v>1032296</v>
      </c>
      <c r="S13" s="80"/>
    </row>
    <row r="14" s="63" customFormat="true" ht="17.1" hidden="false" customHeight="true" outlineLevel="0" collapsed="false">
      <c r="A14" s="33"/>
      <c r="B14" s="16" t="s">
        <v>20</v>
      </c>
      <c r="C14" s="16" t="s">
        <v>21</v>
      </c>
      <c r="D14" s="81" t="n">
        <f aca="false">P一般!D14+B一般!D14</f>
        <v>6832706</v>
      </c>
      <c r="E14" s="76" t="n">
        <f aca="false">P一般!E14+B一般!E14</f>
        <v>6027699</v>
      </c>
      <c r="F14" s="76" t="n">
        <f aca="false">P一般!F14+B一般!F14</f>
        <v>5292617</v>
      </c>
      <c r="G14" s="76" t="n">
        <f aca="false">P一般!G14+B一般!G14</f>
        <v>3498993</v>
      </c>
      <c r="H14" s="76" t="n">
        <f aca="false">P一般!H14+B一般!H14</f>
        <v>5985034</v>
      </c>
      <c r="I14" s="77" t="n">
        <f aca="false">P一般!I14+B一般!I14</f>
        <v>4957608</v>
      </c>
      <c r="J14" s="82" t="n">
        <f aca="false">SUM(D14:I14)</f>
        <v>32594657</v>
      </c>
      <c r="K14" s="79" t="n">
        <f aca="false">P一般!K14+B一般!K14</f>
        <v>6019860</v>
      </c>
      <c r="L14" s="76" t="n">
        <f aca="false">P一般!L14+B一般!L14</f>
        <v>3299917</v>
      </c>
      <c r="M14" s="76" t="n">
        <f aca="false">P一般!M14+B一般!M14</f>
        <v>1208136</v>
      </c>
      <c r="N14" s="76" t="n">
        <f aca="false">P一般!N14+B一般!N14</f>
        <v>4852440</v>
      </c>
      <c r="O14" s="76" t="n">
        <f aca="false">P一般!O14+B一般!O14</f>
        <v>1798332</v>
      </c>
      <c r="P14" s="77" t="n">
        <f aca="false">P一般!P14+B一般!P14</f>
        <v>6812281</v>
      </c>
      <c r="Q14" s="82" t="n">
        <f aca="false">SUM(K14:P14)</f>
        <v>23990966</v>
      </c>
      <c r="R14" s="79" t="n">
        <f aca="false">J14+Q14</f>
        <v>56585623</v>
      </c>
      <c r="S14" s="80"/>
    </row>
    <row r="15" s="63" customFormat="true" ht="17.1" hidden="false" customHeight="true" outlineLevel="0" collapsed="false">
      <c r="A15" s="33"/>
      <c r="B15" s="25" t="s">
        <v>22</v>
      </c>
      <c r="C15" s="26" t="s">
        <v>23</v>
      </c>
      <c r="D15" s="83" t="n">
        <f aca="false">IF(OR(D13=0,D14=0)," ",(D14/D13)*1000)</f>
        <v>55484.1449649606</v>
      </c>
      <c r="E15" s="84" t="n">
        <f aca="false">IF(OR(E13=0,E14=0)," ",(E14/E13)*1000)</f>
        <v>52373.3306687752</v>
      </c>
      <c r="F15" s="84" t="n">
        <f aca="false">IF(OR(F13=0,F14=0)," ",(F14/F13)*1000)</f>
        <v>47560.8324871272</v>
      </c>
      <c r="G15" s="84" t="n">
        <f aca="false">IF(OR(G13=0,G14=0)," ",(G14/G13)*1000)</f>
        <v>44630.5820227299</v>
      </c>
      <c r="H15" s="84" t="n">
        <f aca="false">IF(OR(H13=0,H14=0)," ",(H14/H13)*1000)</f>
        <v>48377.9847066621</v>
      </c>
      <c r="I15" s="85" t="n">
        <f aca="false">IF(OR(I13=0,I14=0)," ",(I14/I13)*1000)</f>
        <v>51146.2705044878</v>
      </c>
      <c r="J15" s="86" t="n">
        <f aca="false">IF(OR(J13=0,J14=0)," ",(J14/J13)*1000)</f>
        <v>50256.8096804932</v>
      </c>
      <c r="K15" s="87" t="n">
        <f aca="false">IF(OR(K13=0,K14=0)," ",(K14/K13)*1000)</f>
        <v>60100.6359633797</v>
      </c>
      <c r="L15" s="84" t="n">
        <f aca="false">IF(OR(L13=0,L14=0)," ",(L14/L13)*1000)</f>
        <v>61196.8362294383</v>
      </c>
      <c r="M15" s="84" t="n">
        <f aca="false">IF(OR(M13=0,M14=0)," ",(M14/M13)*1000)</f>
        <v>69341.4452160937</v>
      </c>
      <c r="N15" s="84" t="n">
        <f aca="false">IF(OR(N13=0,N14=0)," ",(N14/N13)*1000)</f>
        <v>70763.1283449754</v>
      </c>
      <c r="O15" s="84" t="n">
        <f aca="false">IF(OR(O13=0,O14=0)," ",(O14/O13)*1000)</f>
        <v>61930.2982299056</v>
      </c>
      <c r="P15" s="85" t="n">
        <f aca="false">IF(OR(P13=0,P14=0)," ",(P14/P13)*1000)</f>
        <v>59436.7267524037</v>
      </c>
      <c r="Q15" s="86" t="n">
        <f aca="false">IF(OR(Q13=0,Q14=0)," ",(Q14/Q13)*1000)</f>
        <v>62519.781932276</v>
      </c>
      <c r="R15" s="87" t="n">
        <f aca="false">IF(OR(R13=0,R14=0)," ",(R14/R13)*1000)</f>
        <v>54815.3078186877</v>
      </c>
      <c r="S15" s="80"/>
    </row>
    <row r="16" s="63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5" t="n">
        <f aca="false">P一般!D16+B一般!D16</f>
        <v>45639</v>
      </c>
      <c r="E16" s="76" t="n">
        <f aca="false">P一般!E16+B一般!E16</f>
        <v>16441</v>
      </c>
      <c r="F16" s="76" t="n">
        <f aca="false">P一般!F16+B一般!F16</f>
        <v>62145</v>
      </c>
      <c r="G16" s="76" t="n">
        <f aca="false">P一般!G16+B一般!G16</f>
        <v>29140</v>
      </c>
      <c r="H16" s="76" t="n">
        <f aca="false">P一般!H16+B一般!H16</f>
        <v>52950</v>
      </c>
      <c r="I16" s="77" t="n">
        <f aca="false">P一般!I16+B一般!I16</f>
        <v>15141</v>
      </c>
      <c r="J16" s="78" t="n">
        <f aca="false">SUM(D16:I16)</f>
        <v>221456</v>
      </c>
      <c r="K16" s="79" t="n">
        <f aca="false">P一般!K16+B一般!K16</f>
        <v>15412</v>
      </c>
      <c r="L16" s="76" t="n">
        <f aca="false">P一般!L16+B一般!L16</f>
        <v>2780</v>
      </c>
      <c r="M16" s="76" t="n">
        <f aca="false">P一般!M16+B一般!M16</f>
        <v>76913</v>
      </c>
      <c r="N16" s="76" t="n">
        <f aca="false">P一般!N16+B一般!N16</f>
        <v>33125</v>
      </c>
      <c r="O16" s="76" t="n">
        <f aca="false">P一般!O16+B一般!O16</f>
        <v>106547</v>
      </c>
      <c r="P16" s="77" t="n">
        <f aca="false">P一般!P16+B一般!P16</f>
        <v>21125</v>
      </c>
      <c r="Q16" s="78" t="n">
        <f aca="false">SUM(K16:P16)</f>
        <v>255902</v>
      </c>
      <c r="R16" s="79" t="n">
        <f aca="false">J16+Q16</f>
        <v>477358</v>
      </c>
      <c r="S16" s="80"/>
    </row>
    <row r="17" s="63" customFormat="true" ht="17.1" hidden="false" customHeight="true" outlineLevel="0" collapsed="false">
      <c r="A17" s="15"/>
      <c r="B17" s="16" t="s">
        <v>20</v>
      </c>
      <c r="C17" s="16" t="s">
        <v>21</v>
      </c>
      <c r="D17" s="81" t="n">
        <f aca="false">P一般!D17+B一般!D17</f>
        <v>2808050</v>
      </c>
      <c r="E17" s="76" t="n">
        <f aca="false">P一般!E17+B一般!E17</f>
        <v>824361</v>
      </c>
      <c r="F17" s="76" t="n">
        <f aca="false">P一般!F17+B一般!F17</f>
        <v>3001035</v>
      </c>
      <c r="G17" s="76" t="n">
        <f aca="false">P一般!G17+B一般!G17</f>
        <v>1517394</v>
      </c>
      <c r="H17" s="76" t="n">
        <f aca="false">P一般!H17+B一般!H17</f>
        <v>2709723</v>
      </c>
      <c r="I17" s="77" t="n">
        <f aca="false">P一般!I17+B一般!I17</f>
        <v>763965</v>
      </c>
      <c r="J17" s="82" t="n">
        <f aca="false">SUM(D17:I17)</f>
        <v>11624528</v>
      </c>
      <c r="K17" s="79" t="n">
        <f aca="false">P一般!K17+B一般!K17</f>
        <v>719652</v>
      </c>
      <c r="L17" s="76" t="n">
        <f aca="false">P一般!L17+B一般!L17</f>
        <v>152353</v>
      </c>
      <c r="M17" s="76" t="n">
        <f aca="false">P一般!M17+B一般!M17</f>
        <v>5221582</v>
      </c>
      <c r="N17" s="76" t="n">
        <f aca="false">P一般!N17+B一般!N17</f>
        <v>1884785</v>
      </c>
      <c r="O17" s="76" t="n">
        <f aca="false">P一般!O17+B一般!O17</f>
        <v>6926211</v>
      </c>
      <c r="P17" s="77" t="n">
        <f aca="false">P一般!P17+B一般!P17</f>
        <v>1179959</v>
      </c>
      <c r="Q17" s="82" t="n">
        <f aca="false">SUM(K17:P17)</f>
        <v>16084542</v>
      </c>
      <c r="R17" s="79" t="n">
        <f aca="false">J17+Q17</f>
        <v>27709070</v>
      </c>
      <c r="S17" s="80"/>
    </row>
    <row r="18" s="63" customFormat="true" ht="17.1" hidden="false" customHeight="true" outlineLevel="0" collapsed="false">
      <c r="A18" s="15"/>
      <c r="B18" s="25" t="s">
        <v>22</v>
      </c>
      <c r="C18" s="26" t="s">
        <v>23</v>
      </c>
      <c r="D18" s="83" t="n">
        <f aca="false">IF(OR(D16=0,D17=0)," ",(D17/D16)*1000)</f>
        <v>61527.4217226495</v>
      </c>
      <c r="E18" s="84" t="n">
        <f aca="false">IF(OR(E16=0,E17=0)," ",(E17/E16)*1000)</f>
        <v>50140.5632260811</v>
      </c>
      <c r="F18" s="84" t="n">
        <f aca="false">IF(OR(F16=0,F17=0)," ",(F17/F16)*1000)</f>
        <v>48290.8520395848</v>
      </c>
      <c r="G18" s="84" t="n">
        <f aca="false">IF(OR(G16=0,G17=0)," ",(G17/G16)*1000)</f>
        <v>52072.5463280714</v>
      </c>
      <c r="H18" s="84" t="n">
        <f aca="false">IF(OR(H16=0,H17=0)," ",(H17/H16)*1000)</f>
        <v>51175.1274787535</v>
      </c>
      <c r="I18" s="85" t="n">
        <f aca="false">IF(OR(I16=0,I17=0)," ",(I17/I16)*1000)</f>
        <v>50456.7069546265</v>
      </c>
      <c r="J18" s="86" t="n">
        <f aca="false">IF(OR(J16=0,J17=0)," ",(J17/J16)*1000)</f>
        <v>52491.3662307637</v>
      </c>
      <c r="K18" s="87" t="n">
        <f aca="false">IF(OR(K16=0,K17=0)," ",(K17/K16)*1000)</f>
        <v>46694.2642097067</v>
      </c>
      <c r="L18" s="84" t="n">
        <f aca="false">IF(OR(L16=0,L17=0)," ",(L17/L16)*1000)</f>
        <v>54803.2374100719</v>
      </c>
      <c r="M18" s="84" t="n">
        <f aca="false">IF(OR(M16=0,M17=0)," ",(M17/M16)*1000)</f>
        <v>67889.459519197</v>
      </c>
      <c r="N18" s="84" t="n">
        <f aca="false">IF(OR(N16=0,N17=0)," ",(N17/N16)*1000)</f>
        <v>56899.1698113208</v>
      </c>
      <c r="O18" s="84" t="n">
        <f aca="false">IF(OR(O16=0,O17=0)," ",(O17/O16)*1000)</f>
        <v>65006.1569072804</v>
      </c>
      <c r="P18" s="85" t="n">
        <f aca="false">IF(OR(P16=0,P17=0)," ",(P17/P16)*1000)</f>
        <v>55856.0473372781</v>
      </c>
      <c r="Q18" s="86" t="n">
        <f aca="false">IF(OR(Q16=0,Q17=0)," ",(Q17/Q16)*1000)</f>
        <v>62854.3036005971</v>
      </c>
      <c r="R18" s="87" t="n">
        <f aca="false">IF(OR(R16=0,R17=0)," ",(R17/R16)*1000)</f>
        <v>58046.7280322106</v>
      </c>
      <c r="S18" s="80"/>
    </row>
    <row r="19" s="63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5" t="n">
        <f aca="false">P一般!D19+B一般!D19</f>
        <v>0</v>
      </c>
      <c r="E19" s="76" t="n">
        <f aca="false">P一般!E19+B一般!E19</f>
        <v>0</v>
      </c>
      <c r="F19" s="76" t="n">
        <f aca="false">P一般!F19+B一般!F19</f>
        <v>0</v>
      </c>
      <c r="G19" s="76" t="n">
        <f aca="false">P一般!G19+B一般!G19</f>
        <v>0</v>
      </c>
      <c r="H19" s="76" t="n">
        <f aca="false">P一般!H19+B一般!H19</f>
        <v>0</v>
      </c>
      <c r="I19" s="77" t="n">
        <f aca="false">P一般!I19+B一般!I19</f>
        <v>0</v>
      </c>
      <c r="J19" s="78" t="n">
        <f aca="false">SUM(D19:I19)</f>
        <v>0</v>
      </c>
      <c r="K19" s="79" t="n">
        <f aca="false">P一般!K19+B一般!K19</f>
        <v>0</v>
      </c>
      <c r="L19" s="76" t="n">
        <f aca="false">P一般!L19+B一般!L19</f>
        <v>0</v>
      </c>
      <c r="M19" s="76" t="n">
        <f aca="false">P一般!M19+B一般!M19</f>
        <v>0</v>
      </c>
      <c r="N19" s="76" t="n">
        <f aca="false">P一般!N19+B一般!N19</f>
        <v>0</v>
      </c>
      <c r="O19" s="76" t="n">
        <f aca="false">P一般!O19+B一般!O19</f>
        <v>0</v>
      </c>
      <c r="P19" s="77" t="n">
        <f aca="false">P一般!P19+B一般!P19</f>
        <v>0</v>
      </c>
      <c r="Q19" s="78" t="n">
        <f aca="false">SUM(K19:P19)</f>
        <v>0</v>
      </c>
      <c r="R19" s="79" t="n">
        <f aca="false">J19+Q19</f>
        <v>0</v>
      </c>
      <c r="S19" s="80"/>
    </row>
    <row r="20" s="63" customFormat="true" ht="17.1" hidden="false" customHeight="true" outlineLevel="0" collapsed="false">
      <c r="A20" s="15"/>
      <c r="B20" s="16" t="s">
        <v>20</v>
      </c>
      <c r="C20" s="16" t="s">
        <v>21</v>
      </c>
      <c r="D20" s="81" t="n">
        <f aca="false">P一般!D20+B一般!D20</f>
        <v>0</v>
      </c>
      <c r="E20" s="76" t="n">
        <f aca="false">P一般!E20+B一般!E20</f>
        <v>0</v>
      </c>
      <c r="F20" s="76" t="n">
        <f aca="false">P一般!F20+B一般!F20</f>
        <v>0</v>
      </c>
      <c r="G20" s="76" t="n">
        <f aca="false">P一般!G20+B一般!G20</f>
        <v>0</v>
      </c>
      <c r="H20" s="76" t="n">
        <f aca="false">P一般!H20+B一般!H20</f>
        <v>0</v>
      </c>
      <c r="I20" s="77" t="n">
        <f aca="false">P一般!I20+B一般!I20</f>
        <v>0</v>
      </c>
      <c r="J20" s="82" t="n">
        <f aca="false">SUM(D20:I20)</f>
        <v>0</v>
      </c>
      <c r="K20" s="79" t="n">
        <f aca="false">P一般!K20+B一般!K20</f>
        <v>0</v>
      </c>
      <c r="L20" s="76" t="n">
        <f aca="false">P一般!L20+B一般!L20</f>
        <v>0</v>
      </c>
      <c r="M20" s="76" t="n">
        <f aca="false">P一般!M20+B一般!M20</f>
        <v>0</v>
      </c>
      <c r="N20" s="76" t="n">
        <f aca="false">P一般!N20+B一般!N20</f>
        <v>0</v>
      </c>
      <c r="O20" s="76" t="n">
        <f aca="false">P一般!O20+B一般!O20</f>
        <v>0</v>
      </c>
      <c r="P20" s="77" t="n">
        <f aca="false">P一般!P20+B一般!P20</f>
        <v>0</v>
      </c>
      <c r="Q20" s="82" t="n">
        <f aca="false">SUM(K20:P20)</f>
        <v>0</v>
      </c>
      <c r="R20" s="79" t="n">
        <f aca="false">J20+Q20</f>
        <v>0</v>
      </c>
      <c r="S20" s="80"/>
    </row>
    <row r="21" s="63" customFormat="true" ht="17.1" hidden="false" customHeight="true" outlineLevel="0" collapsed="false">
      <c r="A21" s="15"/>
      <c r="B21" s="25" t="s">
        <v>22</v>
      </c>
      <c r="C21" s="26" t="s">
        <v>23</v>
      </c>
      <c r="D21" s="83" t="str">
        <f aca="false">IF(OR(D19=0,D20=0)," ",(D20/D19)*1000)</f>
        <v> </v>
      </c>
      <c r="E21" s="84" t="str">
        <f aca="false">IF(OR(E19=0,E20=0)," ",(E20/E19)*1000)</f>
        <v> </v>
      </c>
      <c r="F21" s="84" t="str">
        <f aca="false">IF(OR(F19=0,F20=0)," ",(F20/F19)*1000)</f>
        <v> </v>
      </c>
      <c r="G21" s="84" t="str">
        <f aca="false">IF(OR(G19=0,G20=0)," ",(G20/G19)*1000)</f>
        <v> </v>
      </c>
      <c r="H21" s="84" t="str">
        <f aca="false">IF(OR(H19=0,H20=0)," ",(H20/H19)*1000)</f>
        <v> </v>
      </c>
      <c r="I21" s="85" t="str">
        <f aca="false">IF(OR(I19=0,I20=0)," ",(I20/I19)*1000)</f>
        <v> </v>
      </c>
      <c r="J21" s="86" t="str">
        <f aca="false">IF(OR(J19=0,J20=0)," ",(J20/J19)*1000)</f>
        <v> </v>
      </c>
      <c r="K21" s="87" t="str">
        <f aca="false">IF(OR(K19=0,K20=0)," ",(K20/K19)*1000)</f>
        <v> </v>
      </c>
      <c r="L21" s="84" t="str">
        <f aca="false">IF(OR(L19=0,L20=0)," ",(L20/L19)*1000)</f>
        <v> </v>
      </c>
      <c r="M21" s="84" t="str">
        <f aca="false">IF(OR(M19=0,M20=0)," ",(M20/M19)*1000)</f>
        <v> </v>
      </c>
      <c r="N21" s="84" t="str">
        <f aca="false">IF(OR(N19=0,N20=0)," ",(N20/N19)*1000)</f>
        <v> </v>
      </c>
      <c r="O21" s="84" t="str">
        <f aca="false">IF(OR(O19=0,O20=0)," ",(O20/O19)*1000)</f>
        <v> </v>
      </c>
      <c r="P21" s="85" t="str">
        <f aca="false">IF(OR(P19=0,P20=0)," ",(P20/P19)*1000)</f>
        <v> </v>
      </c>
      <c r="Q21" s="86" t="str">
        <f aca="false">IF(OR(Q19=0,Q20=0)," ",(Q20/Q19)*1000)</f>
        <v> </v>
      </c>
      <c r="R21" s="87" t="str">
        <f aca="false">IF(OR(R19=0,R20=0)," ",(R20/R19)*1000)</f>
        <v> </v>
      </c>
      <c r="S21" s="80"/>
    </row>
    <row r="22" s="63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5" t="n">
        <f aca="false">P一般!D22+B一般!D22</f>
        <v>45831</v>
      </c>
      <c r="E22" s="76" t="n">
        <f aca="false">P一般!E22+B一般!E22</f>
        <v>0</v>
      </c>
      <c r="F22" s="76" t="n">
        <f aca="false">P一般!F22+B一般!F22</f>
        <v>0</v>
      </c>
      <c r="G22" s="76" t="n">
        <f aca="false">P一般!G22+B一般!G22</f>
        <v>0</v>
      </c>
      <c r="H22" s="76" t="n">
        <f aca="false">P一般!H22+B一般!H22</f>
        <v>0</v>
      </c>
      <c r="I22" s="77" t="n">
        <f aca="false">P一般!I22+B一般!I22</f>
        <v>0</v>
      </c>
      <c r="J22" s="78" t="n">
        <f aca="false">SUM(D22:I22)</f>
        <v>45831</v>
      </c>
      <c r="K22" s="79" t="n">
        <f aca="false">P一般!K22+B一般!K22</f>
        <v>0</v>
      </c>
      <c r="L22" s="76" t="n">
        <f aca="false">P一般!L22+B一般!L22</f>
        <v>0</v>
      </c>
      <c r="M22" s="76" t="n">
        <f aca="false">P一般!M22+B一般!M22</f>
        <v>0</v>
      </c>
      <c r="N22" s="76" t="n">
        <f aca="false">P一般!N22+B一般!N22</f>
        <v>0</v>
      </c>
      <c r="O22" s="76" t="n">
        <f aca="false">P一般!O22+B一般!O22</f>
        <v>0</v>
      </c>
      <c r="P22" s="77" t="n">
        <f aca="false">P一般!P22+B一般!P22</f>
        <v>0</v>
      </c>
      <c r="Q22" s="78" t="n">
        <f aca="false">SUM(K22:P22)</f>
        <v>0</v>
      </c>
      <c r="R22" s="79" t="n">
        <f aca="false">J22+Q22</f>
        <v>45831</v>
      </c>
      <c r="S22" s="80"/>
    </row>
    <row r="23" s="63" customFormat="true" ht="17.1" hidden="false" customHeight="true" outlineLevel="0" collapsed="false">
      <c r="A23" s="15"/>
      <c r="B23" s="16" t="s">
        <v>20</v>
      </c>
      <c r="C23" s="16" t="s">
        <v>21</v>
      </c>
      <c r="D23" s="81" t="n">
        <f aca="false">P一般!D23+B一般!D23</f>
        <v>2386772</v>
      </c>
      <c r="E23" s="76" t="n">
        <f aca="false">P一般!E23+B一般!E23</f>
        <v>0</v>
      </c>
      <c r="F23" s="76" t="n">
        <f aca="false">P一般!F23+B一般!F23</f>
        <v>0</v>
      </c>
      <c r="G23" s="76" t="n">
        <f aca="false">P一般!G23+B一般!G23</f>
        <v>0</v>
      </c>
      <c r="H23" s="76" t="n">
        <f aca="false">P一般!H23+B一般!H23</f>
        <v>0</v>
      </c>
      <c r="I23" s="77" t="n">
        <f aca="false">P一般!I23+B一般!I23</f>
        <v>0</v>
      </c>
      <c r="J23" s="82" t="n">
        <f aca="false">SUM(D23:I23)</f>
        <v>2386772</v>
      </c>
      <c r="K23" s="79" t="n">
        <f aca="false">P一般!K23+B一般!K23</f>
        <v>0</v>
      </c>
      <c r="L23" s="76" t="n">
        <f aca="false">P一般!L23+B一般!L23</f>
        <v>0</v>
      </c>
      <c r="M23" s="76" t="n">
        <f aca="false">P一般!M23+B一般!M23</f>
        <v>0</v>
      </c>
      <c r="N23" s="76" t="n">
        <f aca="false">P一般!N23+B一般!N23</f>
        <v>0</v>
      </c>
      <c r="O23" s="76" t="n">
        <f aca="false">P一般!O23+B一般!O23</f>
        <v>0</v>
      </c>
      <c r="P23" s="77" t="n">
        <f aca="false">P一般!P23+B一般!P23</f>
        <v>0</v>
      </c>
      <c r="Q23" s="82" t="n">
        <f aca="false">SUM(K23:P23)</f>
        <v>0</v>
      </c>
      <c r="R23" s="79" t="n">
        <f aca="false">J23+Q23</f>
        <v>2386772</v>
      </c>
      <c r="S23" s="80"/>
    </row>
    <row r="24" s="63" customFormat="true" ht="17.1" hidden="false" customHeight="true" outlineLevel="0" collapsed="false">
      <c r="A24" s="15"/>
      <c r="B24" s="25" t="s">
        <v>22</v>
      </c>
      <c r="C24" s="26" t="s">
        <v>23</v>
      </c>
      <c r="D24" s="83" t="n">
        <f aca="false">IF(OR(D22=0,D23=0)," ",(D23/D22)*1000)</f>
        <v>52077.676681722</v>
      </c>
      <c r="E24" s="84" t="str">
        <f aca="false">IF(OR(E22=0,E23=0)," ",(E23/E22)*1000)</f>
        <v> </v>
      </c>
      <c r="F24" s="84" t="str">
        <f aca="false">IF(OR(F22=0,F23=0)," ",(F23/F22)*1000)</f>
        <v> </v>
      </c>
      <c r="G24" s="84" t="str">
        <f aca="false">IF(OR(G22=0,G23=0)," ",(G23/G22)*1000)</f>
        <v> </v>
      </c>
      <c r="H24" s="84" t="str">
        <f aca="false">IF(OR(H22=0,H23=0)," ",(H23/H22)*1000)</f>
        <v> </v>
      </c>
      <c r="I24" s="85" t="str">
        <f aca="false">IF(OR(I22=0,I23=0)," ",(I23/I22)*1000)</f>
        <v> </v>
      </c>
      <c r="J24" s="86" t="n">
        <f aca="false">IF(OR(J22=0,J23=0)," ",(J23/J22)*1000)</f>
        <v>52077.676681722</v>
      </c>
      <c r="K24" s="87" t="str">
        <f aca="false">IF(OR(K22=0,K23=0)," ",(K23/K22)*1000)</f>
        <v> </v>
      </c>
      <c r="L24" s="84" t="str">
        <f aca="false">IF(OR(L22=0,L23=0)," ",(L23/L22)*1000)</f>
        <v> </v>
      </c>
      <c r="M24" s="84" t="str">
        <f aca="false">IF(OR(M22=0,M23=0)," ",(M23/M22)*1000)</f>
        <v> </v>
      </c>
      <c r="N24" s="84" t="str">
        <f aca="false">IF(OR(N22=0,N23=0)," ",(N23/N22)*1000)</f>
        <v> </v>
      </c>
      <c r="O24" s="84" t="str">
        <f aca="false">IF(OR(O22=0,O23=0)," ",(O23/O22)*1000)</f>
        <v> </v>
      </c>
      <c r="P24" s="85" t="str">
        <f aca="false">IF(OR(P22=0,P23=0)," ",(P23/P22)*1000)</f>
        <v> </v>
      </c>
      <c r="Q24" s="86" t="str">
        <f aca="false">IF(OR(Q22=0,Q23=0)," ",(Q23/Q22)*1000)</f>
        <v> </v>
      </c>
      <c r="R24" s="87" t="n">
        <f aca="false">IF(OR(R22=0,R23=0)," ",(R23/R22)*1000)</f>
        <v>52077.676681722</v>
      </c>
      <c r="S24" s="80"/>
    </row>
    <row r="25" s="63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5" t="n">
        <f aca="false">P一般!D25+B一般!D25</f>
        <v>0</v>
      </c>
      <c r="E25" s="76" t="n">
        <f aca="false">P一般!E25+B一般!E25</f>
        <v>0</v>
      </c>
      <c r="F25" s="76" t="n">
        <f aca="false">P一般!F25+B一般!F25</f>
        <v>0</v>
      </c>
      <c r="G25" s="76" t="n">
        <f aca="false">P一般!G25+B一般!G25</f>
        <v>0</v>
      </c>
      <c r="H25" s="76" t="n">
        <f aca="false">P一般!H25+B一般!H25</f>
        <v>0</v>
      </c>
      <c r="I25" s="77" t="n">
        <f aca="false">P一般!I25+B一般!I25</f>
        <v>0</v>
      </c>
      <c r="J25" s="78" t="n">
        <f aca="false">SUM(D25:I25)</f>
        <v>0</v>
      </c>
      <c r="K25" s="79" t="n">
        <f aca="false">P一般!K25+B一般!K25</f>
        <v>0</v>
      </c>
      <c r="L25" s="76" t="n">
        <f aca="false">P一般!L25+B一般!L25</f>
        <v>0</v>
      </c>
      <c r="M25" s="76" t="n">
        <f aca="false">P一般!M25+B一般!M25</f>
        <v>0</v>
      </c>
      <c r="N25" s="76" t="n">
        <f aca="false">P一般!N25+B一般!N25</f>
        <v>0</v>
      </c>
      <c r="O25" s="76" t="n">
        <f aca="false">P一般!O25+B一般!O25</f>
        <v>0</v>
      </c>
      <c r="P25" s="77" t="n">
        <f aca="false">P一般!P25+B一般!P25</f>
        <v>0</v>
      </c>
      <c r="Q25" s="78" t="n">
        <f aca="false">SUM(K25:P25)</f>
        <v>0</v>
      </c>
      <c r="R25" s="79" t="n">
        <f aca="false">J25+Q25</f>
        <v>0</v>
      </c>
      <c r="S25" s="80"/>
    </row>
    <row r="26" s="63" customFormat="true" ht="17.1" hidden="false" customHeight="true" outlineLevel="0" collapsed="false">
      <c r="A26" s="15"/>
      <c r="B26" s="16" t="s">
        <v>20</v>
      </c>
      <c r="C26" s="16" t="s">
        <v>21</v>
      </c>
      <c r="D26" s="81" t="n">
        <f aca="false">P一般!D26+B一般!D26</f>
        <v>0</v>
      </c>
      <c r="E26" s="76" t="n">
        <f aca="false">P一般!E26+B一般!E26</f>
        <v>0</v>
      </c>
      <c r="F26" s="76" t="n">
        <f aca="false">P一般!F26+B一般!F26</f>
        <v>0</v>
      </c>
      <c r="G26" s="76" t="n">
        <f aca="false">P一般!G26+B一般!G26</f>
        <v>0</v>
      </c>
      <c r="H26" s="76" t="n">
        <f aca="false">P一般!H26+B一般!H26</f>
        <v>0</v>
      </c>
      <c r="I26" s="77" t="n">
        <f aca="false">P一般!I26+B一般!I26</f>
        <v>0</v>
      </c>
      <c r="J26" s="82" t="n">
        <f aca="false">SUM(D26:I26)</f>
        <v>0</v>
      </c>
      <c r="K26" s="79" t="n">
        <f aca="false">P一般!K26+B一般!K26</f>
        <v>0</v>
      </c>
      <c r="L26" s="76" t="n">
        <f aca="false">P一般!L26+B一般!L26</f>
        <v>0</v>
      </c>
      <c r="M26" s="76" t="n">
        <f aca="false">P一般!M26+B一般!M26</f>
        <v>0</v>
      </c>
      <c r="N26" s="76" t="n">
        <f aca="false">P一般!N26+B一般!N26</f>
        <v>0</v>
      </c>
      <c r="O26" s="76" t="n">
        <f aca="false">P一般!O26+B一般!O26</f>
        <v>0</v>
      </c>
      <c r="P26" s="77" t="n">
        <f aca="false">P一般!P26+B一般!P26</f>
        <v>0</v>
      </c>
      <c r="Q26" s="82" t="n">
        <f aca="false">SUM(K26:P26)</f>
        <v>0</v>
      </c>
      <c r="R26" s="79" t="n">
        <f aca="false">J26+Q26</f>
        <v>0</v>
      </c>
      <c r="S26" s="80"/>
    </row>
    <row r="27" s="63" customFormat="true" ht="17.1" hidden="false" customHeight="true" outlineLevel="0" collapsed="false">
      <c r="A27" s="15"/>
      <c r="B27" s="25" t="s">
        <v>22</v>
      </c>
      <c r="C27" s="26" t="s">
        <v>23</v>
      </c>
      <c r="D27" s="83" t="str">
        <f aca="false">IF(OR(D25=0,D26=0)," ",(D26/D25)*1000)</f>
        <v> </v>
      </c>
      <c r="E27" s="84" t="str">
        <f aca="false">IF(OR(E25=0,E26=0)," ",(E26/E25)*1000)</f>
        <v> </v>
      </c>
      <c r="F27" s="84" t="str">
        <f aca="false">IF(OR(F25=0,F26=0)," ",(F26/F25)*1000)</f>
        <v> </v>
      </c>
      <c r="G27" s="84" t="str">
        <f aca="false">IF(OR(G25=0,G26=0)," ",(G26/G25)*1000)</f>
        <v> </v>
      </c>
      <c r="H27" s="84" t="str">
        <f aca="false">IF(OR(H25=0,H26=0)," ",(H26/H25)*1000)</f>
        <v> </v>
      </c>
      <c r="I27" s="85" t="str">
        <f aca="false">IF(OR(I25=0,I26=0)," ",(I26/I25)*1000)</f>
        <v> </v>
      </c>
      <c r="J27" s="86" t="str">
        <f aca="false">IF(OR(J25=0,J26=0)," ",(J26/J25)*1000)</f>
        <v> </v>
      </c>
      <c r="K27" s="87" t="str">
        <f aca="false">IF(OR(K25=0,K26=0)," ",(K26/K25)*1000)</f>
        <v> </v>
      </c>
      <c r="L27" s="84" t="str">
        <f aca="false">IF(OR(L25=0,L26=0)," ",(L26/L25)*1000)</f>
        <v> </v>
      </c>
      <c r="M27" s="84" t="str">
        <f aca="false">IF(OR(M25=0,M26=0)," ",(M26/M25)*1000)</f>
        <v> </v>
      </c>
      <c r="N27" s="84" t="str">
        <f aca="false">IF(OR(N25=0,N26=0)," ",(N26/N25)*1000)</f>
        <v> </v>
      </c>
      <c r="O27" s="84" t="str">
        <f aca="false">IF(OR(O25=0,O26=0)," ",(O26/O25)*1000)</f>
        <v> </v>
      </c>
      <c r="P27" s="85" t="str">
        <f aca="false">IF(OR(P25=0,P26=0)," ",(P26/P25)*1000)</f>
        <v> </v>
      </c>
      <c r="Q27" s="86" t="str">
        <f aca="false">IF(OR(Q25=0,Q26=0)," ",(Q26/Q25)*1000)</f>
        <v> </v>
      </c>
      <c r="R27" s="87" t="str">
        <f aca="false">IF(OR(R25=0,R26=0)," ",(R26/R25)*1000)</f>
        <v> </v>
      </c>
      <c r="S27" s="80"/>
    </row>
    <row r="28" s="63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5" t="n">
        <f aca="false">P一般!D28+B一般!D28</f>
        <v>0</v>
      </c>
      <c r="E28" s="76" t="n">
        <f aca="false">P一般!E28+B一般!E28</f>
        <v>0</v>
      </c>
      <c r="F28" s="76" t="n">
        <f aca="false">P一般!F28+B一般!F28</f>
        <v>0</v>
      </c>
      <c r="G28" s="76" t="n">
        <f aca="false">P一般!G28+B一般!G28</f>
        <v>0</v>
      </c>
      <c r="H28" s="76" t="n">
        <f aca="false">P一般!H28+B一般!H28</f>
        <v>0</v>
      </c>
      <c r="I28" s="77" t="n">
        <f aca="false">P一般!I28+B一般!I28</f>
        <v>0</v>
      </c>
      <c r="J28" s="78" t="n">
        <f aca="false">SUM(D28:I28)</f>
        <v>0</v>
      </c>
      <c r="K28" s="79" t="n">
        <f aca="false">P一般!K28+B一般!K28</f>
        <v>0</v>
      </c>
      <c r="L28" s="76" t="n">
        <f aca="false">P一般!L28+B一般!L28</f>
        <v>0</v>
      </c>
      <c r="M28" s="76" t="n">
        <f aca="false">P一般!M28+B一般!M28</f>
        <v>0</v>
      </c>
      <c r="N28" s="76" t="n">
        <f aca="false">P一般!N28+B一般!N28</f>
        <v>0</v>
      </c>
      <c r="O28" s="76" t="n">
        <f aca="false">P一般!O28+B一般!O28</f>
        <v>0</v>
      </c>
      <c r="P28" s="77" t="n">
        <f aca="false">P一般!P28+B一般!P28</f>
        <v>0</v>
      </c>
      <c r="Q28" s="78" t="n">
        <f aca="false">SUM(K28:P28)</f>
        <v>0</v>
      </c>
      <c r="R28" s="79" t="n">
        <f aca="false">J28+Q28</f>
        <v>0</v>
      </c>
      <c r="S28" s="80"/>
    </row>
    <row r="29" s="63" customFormat="true" ht="17.1" hidden="false" customHeight="true" outlineLevel="0" collapsed="false">
      <c r="A29" s="15"/>
      <c r="B29" s="16" t="s">
        <v>20</v>
      </c>
      <c r="C29" s="16" t="s">
        <v>21</v>
      </c>
      <c r="D29" s="81" t="n">
        <f aca="false">P一般!D29+B一般!D29</f>
        <v>0</v>
      </c>
      <c r="E29" s="76" t="n">
        <f aca="false">P一般!E29+B一般!E29</f>
        <v>0</v>
      </c>
      <c r="F29" s="76" t="n">
        <f aca="false">P一般!F29+B一般!F29</f>
        <v>0</v>
      </c>
      <c r="G29" s="76" t="n">
        <f aca="false">P一般!G29+B一般!G29</f>
        <v>0</v>
      </c>
      <c r="H29" s="76" t="n">
        <f aca="false">P一般!H29+B一般!H29</f>
        <v>0</v>
      </c>
      <c r="I29" s="77" t="n">
        <f aca="false">P一般!I29+B一般!I29</f>
        <v>0</v>
      </c>
      <c r="J29" s="82" t="n">
        <f aca="false">SUM(D29:I29)</f>
        <v>0</v>
      </c>
      <c r="K29" s="79" t="n">
        <f aca="false">P一般!K29+B一般!K29</f>
        <v>0</v>
      </c>
      <c r="L29" s="76" t="n">
        <f aca="false">P一般!L29+B一般!L29</f>
        <v>0</v>
      </c>
      <c r="M29" s="76" t="n">
        <f aca="false">P一般!M29+B一般!M29</f>
        <v>0</v>
      </c>
      <c r="N29" s="76" t="n">
        <f aca="false">P一般!N29+B一般!N29</f>
        <v>0</v>
      </c>
      <c r="O29" s="76" t="n">
        <f aca="false">P一般!O29+B一般!O29</f>
        <v>0</v>
      </c>
      <c r="P29" s="77" t="n">
        <f aca="false">P一般!P29+B一般!P29</f>
        <v>0</v>
      </c>
      <c r="Q29" s="82" t="n">
        <f aca="false">SUM(K29:P29)</f>
        <v>0</v>
      </c>
      <c r="R29" s="79" t="n">
        <f aca="false">J29+Q29</f>
        <v>0</v>
      </c>
      <c r="S29" s="80"/>
    </row>
    <row r="30" s="63" customFormat="true" ht="16.5" hidden="false" customHeight="true" outlineLevel="0" collapsed="false">
      <c r="A30" s="15"/>
      <c r="B30" s="25" t="s">
        <v>22</v>
      </c>
      <c r="C30" s="26" t="s">
        <v>23</v>
      </c>
      <c r="D30" s="83" t="str">
        <f aca="false">IF(OR(D28=0,D29=0)," ",(D29/D28)*1000)</f>
        <v> </v>
      </c>
      <c r="E30" s="84" t="str">
        <f aca="false">IF(OR(E28=0,E29=0)," ",(E29/E28)*1000)</f>
        <v> </v>
      </c>
      <c r="F30" s="84" t="str">
        <f aca="false">IF(OR(F28=0,F29=0)," ",(F29/F28)*1000)</f>
        <v> </v>
      </c>
      <c r="G30" s="84" t="str">
        <f aca="false">IF(OR(G28=0,G29=0)," ",(G29/G28)*1000)</f>
        <v> </v>
      </c>
      <c r="H30" s="84" t="str">
        <f aca="false">IF(OR(H28=0,H29=0)," ",(H29/H28)*1000)</f>
        <v> </v>
      </c>
      <c r="I30" s="85" t="str">
        <f aca="false">IF(OR(I28=0,I29=0)," ",(I29/I28)*1000)</f>
        <v> </v>
      </c>
      <c r="J30" s="86" t="str">
        <f aca="false">IF(OR(J28=0,J29=0)," ",(J29/J28)*1000)</f>
        <v> </v>
      </c>
      <c r="K30" s="87" t="str">
        <f aca="false">IF(OR(K28=0,K29=0)," ",(K29/K28)*1000)</f>
        <v> </v>
      </c>
      <c r="L30" s="84" t="str">
        <f aca="false">IF(OR(L28=0,L29=0)," ",(L29/L28)*1000)</f>
        <v> </v>
      </c>
      <c r="M30" s="84" t="str">
        <f aca="false">IF(OR(M28=0,M29=0)," ",(M29/M28)*1000)</f>
        <v> </v>
      </c>
      <c r="N30" s="84" t="str">
        <f aca="false">IF(OR(N28=0,N29=0)," ",(N29/N28)*1000)</f>
        <v> </v>
      </c>
      <c r="O30" s="84" t="str">
        <f aca="false">IF(OR(O28=0,O29=0)," ",(O29/O28)*1000)</f>
        <v> </v>
      </c>
      <c r="P30" s="85" t="str">
        <f aca="false">IF(OR(P28=0,P29=0)," ",(P29/P28)*1000)</f>
        <v> </v>
      </c>
      <c r="Q30" s="86" t="str">
        <f aca="false">IF(OR(Q28=0,Q29=0)," ",(Q29/Q28)*1000)</f>
        <v> </v>
      </c>
      <c r="R30" s="87" t="str">
        <f aca="false">IF(OR(R28=0,R29=0)," ",(R29/R28)*1000)</f>
        <v> </v>
      </c>
      <c r="S30" s="80"/>
    </row>
    <row r="31" s="63" customFormat="true" ht="16.5" hidden="false" customHeight="true" outlineLevel="0" collapsed="false">
      <c r="A31" s="15" t="s">
        <v>32</v>
      </c>
      <c r="B31" s="16" t="s">
        <v>18</v>
      </c>
      <c r="C31" s="17" t="s">
        <v>19</v>
      </c>
      <c r="D31" s="75" t="n">
        <f aca="false">P一般!D31+B一般!D31</f>
        <v>616310</v>
      </c>
      <c r="E31" s="76" t="n">
        <f aca="false">P一般!E31+B一般!E31</f>
        <v>439817</v>
      </c>
      <c r="F31" s="76" t="n">
        <f aca="false">P一般!F31+B一般!F31</f>
        <v>300260</v>
      </c>
      <c r="G31" s="76" t="n">
        <f aca="false">P一般!G31+B一般!G31</f>
        <v>407013</v>
      </c>
      <c r="H31" s="76" t="n">
        <f aca="false">P一般!H31+B一般!H31</f>
        <v>465243</v>
      </c>
      <c r="I31" s="77" t="n">
        <f aca="false">P一般!I31+B一般!I31</f>
        <v>304083</v>
      </c>
      <c r="J31" s="78" t="n">
        <f aca="false">SUM(D31:I31)</f>
        <v>2532726</v>
      </c>
      <c r="K31" s="79" t="n">
        <f aca="false">P一般!K31+B一般!K31</f>
        <v>342150</v>
      </c>
      <c r="L31" s="76" t="n">
        <f aca="false">P一般!L31+B一般!L31</f>
        <v>683992</v>
      </c>
      <c r="M31" s="76" t="n">
        <f aca="false">P一般!M31+B一般!M31</f>
        <v>675280</v>
      </c>
      <c r="N31" s="76" t="n">
        <f aca="false">P一般!N31+B一般!N31</f>
        <v>507065</v>
      </c>
      <c r="O31" s="76" t="n">
        <f aca="false">P一般!O31+B一般!O31</f>
        <v>582880</v>
      </c>
      <c r="P31" s="77" t="n">
        <f aca="false">P一般!P31+B一般!P31</f>
        <v>630696</v>
      </c>
      <c r="Q31" s="78" t="n">
        <f aca="false">SUM(K31:P31)</f>
        <v>3422063</v>
      </c>
      <c r="R31" s="79" t="n">
        <f aca="false">J31+Q31</f>
        <v>5954789</v>
      </c>
      <c r="S31" s="80"/>
    </row>
    <row r="32" s="63" customFormat="true" ht="16.5" hidden="false" customHeight="true" outlineLevel="0" collapsed="false">
      <c r="A32" s="15"/>
      <c r="B32" s="16" t="s">
        <v>20</v>
      </c>
      <c r="C32" s="16" t="s">
        <v>21</v>
      </c>
      <c r="D32" s="81" t="n">
        <f aca="false">P一般!D32+B一般!D32</f>
        <v>33008416</v>
      </c>
      <c r="E32" s="76" t="n">
        <f aca="false">P一般!E32+B一般!E32</f>
        <v>22263940</v>
      </c>
      <c r="F32" s="76" t="n">
        <f aca="false">P一般!F32+B一般!F32</f>
        <v>14197944</v>
      </c>
      <c r="G32" s="76" t="n">
        <f aca="false">P一般!G32+B一般!G32</f>
        <v>19008700</v>
      </c>
      <c r="H32" s="76" t="n">
        <f aca="false">P一般!H32+B一般!H32</f>
        <v>22086081</v>
      </c>
      <c r="I32" s="77" t="n">
        <f aca="false">P一般!I32+B一般!I32</f>
        <v>16006721</v>
      </c>
      <c r="J32" s="82" t="n">
        <f aca="false">SUM(D32:I32)</f>
        <v>126571802</v>
      </c>
      <c r="K32" s="79" t="n">
        <f aca="false">P一般!K32+B一般!K32</f>
        <v>20809500</v>
      </c>
      <c r="L32" s="76" t="n">
        <f aca="false">P一般!L32+B一般!L32</f>
        <v>45595147</v>
      </c>
      <c r="M32" s="76" t="n">
        <f aca="false">P一般!M32+B一般!M32</f>
        <v>46453947</v>
      </c>
      <c r="N32" s="76" t="n">
        <f aca="false">P一般!N32+B一般!N32</f>
        <v>34344924</v>
      </c>
      <c r="O32" s="76" t="n">
        <f aca="false">P一般!O32+B一般!O32</f>
        <v>37847302</v>
      </c>
      <c r="P32" s="77" t="n">
        <f aca="false">P一般!P32+B一般!P32</f>
        <v>36350691</v>
      </c>
      <c r="Q32" s="82" t="n">
        <f aca="false">SUM(K32:P32)</f>
        <v>221401511</v>
      </c>
      <c r="R32" s="79" t="n">
        <f aca="false">J32+Q32</f>
        <v>347973313</v>
      </c>
      <c r="S32" s="80"/>
    </row>
    <row r="33" s="63" customFormat="true" ht="16.5" hidden="false" customHeight="true" outlineLevel="0" collapsed="false">
      <c r="A33" s="15"/>
      <c r="B33" s="25" t="s">
        <v>22</v>
      </c>
      <c r="C33" s="26" t="s">
        <v>23</v>
      </c>
      <c r="D33" s="83" t="n">
        <f aca="false">IF(OR(D31=0,D32=0)," ",(D32/D31)*1000)</f>
        <v>53558.1379500576</v>
      </c>
      <c r="E33" s="84" t="n">
        <f aca="false">IF(OR(E31=0,E32=0)," ",(E32/E31)*1000)</f>
        <v>50620.9173360739</v>
      </c>
      <c r="F33" s="84" t="n">
        <f aca="false">IF(OR(F31=0,F32=0)," ",(F32/F31)*1000)</f>
        <v>47285.4992339972</v>
      </c>
      <c r="G33" s="84" t="n">
        <f aca="false">IF(OR(G31=0,G32=0)," ",(G32/G31)*1000)</f>
        <v>46702.9308646161</v>
      </c>
      <c r="H33" s="84" t="n">
        <f aca="false">IF(OR(H31=0,H32=0)," ",(H32/H31)*1000)</f>
        <v>47472.1403653575</v>
      </c>
      <c r="I33" s="85" t="n">
        <f aca="false">IF(OR(I31=0,I32=0)," ",(I32/I31)*1000)</f>
        <v>52639.3155816011</v>
      </c>
      <c r="J33" s="86" t="n">
        <f aca="false">IF(OR(J31=0,J32=0)," ",(J32/J31)*1000)</f>
        <v>49974.5341580574</v>
      </c>
      <c r="K33" s="87" t="n">
        <f aca="false">IF(OR(K31=0,K32=0)," ",(K32/K31)*1000)</f>
        <v>60819.8158702324</v>
      </c>
      <c r="L33" s="84" t="n">
        <f aca="false">IF(OR(L31=0,L32=0)," ",(L32/L31)*1000)</f>
        <v>66660.3512906584</v>
      </c>
      <c r="M33" s="84" t="n">
        <f aca="false">IF(OR(M31=0,M32=0)," ",(M32/M31)*1000)</f>
        <v>68792.1262291198</v>
      </c>
      <c r="N33" s="84" t="n">
        <f aca="false">IF(OR(N31=0,N32=0)," ",(N32/N31)*1000)</f>
        <v>67732.783765395</v>
      </c>
      <c r="O33" s="84" t="n">
        <f aca="false">IF(OR(O31=0,O32=0)," ",(O32/O31)*1000)</f>
        <v>64931.5502333242</v>
      </c>
      <c r="P33" s="85" t="n">
        <f aca="false">IF(OR(P31=0,P32=0)," ",(P32/P31)*1000)</f>
        <v>57635.8356482362</v>
      </c>
      <c r="Q33" s="86" t="n">
        <f aca="false">IF(OR(Q31=0,Q32=0)," ",(Q32/Q31)*1000)</f>
        <v>64698.2568701979</v>
      </c>
      <c r="R33" s="87" t="n">
        <f aca="false">IF(OR(R31=0,R32=0)," ",(R32/R31)*1000)</f>
        <v>58435.876233398</v>
      </c>
      <c r="S33" s="80"/>
    </row>
    <row r="34" s="63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5" t="n">
        <f aca="false">P一般!D34+B一般!D34</f>
        <v>0</v>
      </c>
      <c r="E34" s="76" t="n">
        <f aca="false">P一般!E34+B一般!E34</f>
        <v>0</v>
      </c>
      <c r="F34" s="76" t="n">
        <f aca="false">P一般!F34+B一般!F34</f>
        <v>0</v>
      </c>
      <c r="G34" s="76" t="n">
        <f aca="false">P一般!G34+B一般!G34</f>
        <v>0</v>
      </c>
      <c r="H34" s="76" t="n">
        <f aca="false">P一般!H34+B一般!H34</f>
        <v>0</v>
      </c>
      <c r="I34" s="77" t="n">
        <f aca="false">P一般!I34+B一般!I34</f>
        <v>0</v>
      </c>
      <c r="J34" s="78" t="n">
        <f aca="false">SUM(D34:I34)</f>
        <v>0</v>
      </c>
      <c r="K34" s="79" t="n">
        <f aca="false">P一般!K34+B一般!K34</f>
        <v>0</v>
      </c>
      <c r="L34" s="76" t="n">
        <f aca="false">P一般!L34+B一般!L34</f>
        <v>0</v>
      </c>
      <c r="M34" s="76" t="n">
        <f aca="false">P一般!M34+B一般!M34</f>
        <v>0</v>
      </c>
      <c r="N34" s="76" t="n">
        <f aca="false">P一般!N34+B一般!N34</f>
        <v>0</v>
      </c>
      <c r="O34" s="76" t="n">
        <f aca="false">P一般!O34+B一般!O34</f>
        <v>0</v>
      </c>
      <c r="P34" s="77" t="n">
        <f aca="false">P一般!P34+B一般!P34</f>
        <v>0</v>
      </c>
      <c r="Q34" s="78" t="n">
        <f aca="false">SUM(K34:P34)</f>
        <v>0</v>
      </c>
      <c r="R34" s="79" t="n">
        <f aca="false">J34+Q34</f>
        <v>0</v>
      </c>
      <c r="S34" s="80"/>
    </row>
    <row r="35" s="63" customFormat="true" ht="17.1" hidden="false" customHeight="true" outlineLevel="0" collapsed="false">
      <c r="A35" s="15"/>
      <c r="B35" s="16" t="s">
        <v>20</v>
      </c>
      <c r="C35" s="16" t="s">
        <v>21</v>
      </c>
      <c r="D35" s="81" t="n">
        <f aca="false">P一般!D35+B一般!D35</f>
        <v>0</v>
      </c>
      <c r="E35" s="76" t="n">
        <f aca="false">P一般!E35+B一般!E35</f>
        <v>0</v>
      </c>
      <c r="F35" s="76" t="n">
        <f aca="false">P一般!F35+B一般!F35</f>
        <v>0</v>
      </c>
      <c r="G35" s="76" t="n">
        <f aca="false">P一般!G35+B一般!G35</f>
        <v>0</v>
      </c>
      <c r="H35" s="76" t="n">
        <f aca="false">P一般!H35+B一般!H35</f>
        <v>0</v>
      </c>
      <c r="I35" s="77" t="n">
        <f aca="false">P一般!I35+B一般!I35</f>
        <v>0</v>
      </c>
      <c r="J35" s="82" t="n">
        <f aca="false">SUM(D35:I35)</f>
        <v>0</v>
      </c>
      <c r="K35" s="79" t="n">
        <f aca="false">P一般!K35+B一般!K35</f>
        <v>0</v>
      </c>
      <c r="L35" s="76" t="n">
        <f aca="false">P一般!L35+B一般!L35</f>
        <v>0</v>
      </c>
      <c r="M35" s="76" t="n">
        <f aca="false">P一般!M35+B一般!M35</f>
        <v>0</v>
      </c>
      <c r="N35" s="76" t="n">
        <f aca="false">P一般!N35+B一般!N35</f>
        <v>0</v>
      </c>
      <c r="O35" s="76" t="n">
        <f aca="false">P一般!O35+B一般!O35</f>
        <v>0</v>
      </c>
      <c r="P35" s="77" t="n">
        <f aca="false">P一般!P35+B一般!P35</f>
        <v>0</v>
      </c>
      <c r="Q35" s="82" t="n">
        <f aca="false">SUM(K35:P35)</f>
        <v>0</v>
      </c>
      <c r="R35" s="79" t="n">
        <f aca="false">J35+Q35</f>
        <v>0</v>
      </c>
      <c r="S35" s="80"/>
    </row>
    <row r="36" s="63" customFormat="true" ht="17.1" hidden="false" customHeight="true" outlineLevel="0" collapsed="false">
      <c r="A36" s="15"/>
      <c r="B36" s="25" t="s">
        <v>22</v>
      </c>
      <c r="C36" s="26" t="s">
        <v>23</v>
      </c>
      <c r="D36" s="83" t="str">
        <f aca="false">IF(OR(D34=0,D35=0)," ",(D35/D34)*1000)</f>
        <v> </v>
      </c>
      <c r="E36" s="84" t="str">
        <f aca="false">IF(OR(E34=0,E35=0)," ",(E35/E34)*1000)</f>
        <v> </v>
      </c>
      <c r="F36" s="84" t="str">
        <f aca="false">IF(OR(F34=0,F35=0)," ",(F35/F34)*1000)</f>
        <v> </v>
      </c>
      <c r="G36" s="84" t="str">
        <f aca="false">IF(OR(G34=0,G35=0)," ",(G35/G34)*1000)</f>
        <v> </v>
      </c>
      <c r="H36" s="84" t="str">
        <f aca="false">IF(OR(H34=0,H35=0)," ",(H35/H34)*1000)</f>
        <v> </v>
      </c>
      <c r="I36" s="85" t="str">
        <f aca="false">IF(OR(I34=0,I35=0)," ",(I35/I34)*1000)</f>
        <v> </v>
      </c>
      <c r="J36" s="86" t="str">
        <f aca="false">IF(OR(J34=0,J35=0)," ",(J35/J34)*1000)</f>
        <v> </v>
      </c>
      <c r="K36" s="87" t="str">
        <f aca="false">IF(OR(K34=0,K35=0)," ",(K35/K34)*1000)</f>
        <v> </v>
      </c>
      <c r="L36" s="84" t="str">
        <f aca="false">IF(OR(L34=0,L35=0)," ",(L35/L34)*1000)</f>
        <v> </v>
      </c>
      <c r="M36" s="84" t="str">
        <f aca="false">IF(OR(M34=0,M35=0)," ",(M35/M34)*1000)</f>
        <v> </v>
      </c>
      <c r="N36" s="84" t="str">
        <f aca="false">IF(OR(N34=0,N35=0)," ",(N35/N34)*1000)</f>
        <v> </v>
      </c>
      <c r="O36" s="84" t="str">
        <f aca="false">IF(OR(O34=0,O35=0)," ",(O35/O34)*1000)</f>
        <v> </v>
      </c>
      <c r="P36" s="85" t="str">
        <f aca="false">IF(OR(P34=0,P35=0)," ",(P35/P34)*1000)</f>
        <v> </v>
      </c>
      <c r="Q36" s="86" t="str">
        <f aca="false">IF(OR(Q34=0,Q35=0)," ",(Q35/Q34)*1000)</f>
        <v> </v>
      </c>
      <c r="R36" s="87" t="str">
        <f aca="false">IF(OR(R34=0,R35=0)," ",(R35/R34)*1000)</f>
        <v> </v>
      </c>
      <c r="S36" s="80"/>
    </row>
    <row r="37" s="63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5" t="n">
        <f aca="false">P一般!D37+B一般!D37</f>
        <v>0</v>
      </c>
      <c r="E37" s="76" t="n">
        <f aca="false">P一般!E37+B一般!E37</f>
        <v>0</v>
      </c>
      <c r="F37" s="76" t="n">
        <f aca="false">P一般!F37+B一般!F37</f>
        <v>0</v>
      </c>
      <c r="G37" s="76" t="n">
        <f aca="false">P一般!G37+B一般!G37</f>
        <v>0</v>
      </c>
      <c r="H37" s="76" t="n">
        <f aca="false">P一般!H37+B一般!H37</f>
        <v>0</v>
      </c>
      <c r="I37" s="77" t="n">
        <f aca="false">P一般!I37+B一般!I37</f>
        <v>0</v>
      </c>
      <c r="J37" s="78" t="n">
        <f aca="false">SUM(D37:I37)</f>
        <v>0</v>
      </c>
      <c r="K37" s="79" t="n">
        <f aca="false">P一般!K37+B一般!K37</f>
        <v>0</v>
      </c>
      <c r="L37" s="76" t="n">
        <f aca="false">P一般!L37+B一般!L37</f>
        <v>0</v>
      </c>
      <c r="M37" s="76" t="n">
        <f aca="false">P一般!M37+B一般!M37</f>
        <v>0</v>
      </c>
      <c r="N37" s="76" t="n">
        <f aca="false">P一般!N37+B一般!N37</f>
        <v>0</v>
      </c>
      <c r="O37" s="76" t="n">
        <f aca="false">P一般!O37+B一般!O37</f>
        <v>0</v>
      </c>
      <c r="P37" s="77" t="n">
        <f aca="false">P一般!P37+B一般!P37</f>
        <v>0</v>
      </c>
      <c r="Q37" s="78" t="n">
        <f aca="false">SUM(K37:P37)</f>
        <v>0</v>
      </c>
      <c r="R37" s="79" t="n">
        <f aca="false">J37+Q37</f>
        <v>0</v>
      </c>
      <c r="S37" s="80"/>
    </row>
    <row r="38" s="63" customFormat="true" ht="17.1" hidden="false" customHeight="true" outlineLevel="0" collapsed="false">
      <c r="A38" s="15"/>
      <c r="B38" s="16" t="s">
        <v>20</v>
      </c>
      <c r="C38" s="16" t="s">
        <v>21</v>
      </c>
      <c r="D38" s="81" t="n">
        <f aca="false">P一般!D38+B一般!D38</f>
        <v>0</v>
      </c>
      <c r="E38" s="76" t="n">
        <f aca="false">P一般!E38+B一般!E38</f>
        <v>0</v>
      </c>
      <c r="F38" s="76" t="n">
        <f aca="false">P一般!F38+B一般!F38</f>
        <v>0</v>
      </c>
      <c r="G38" s="76" t="n">
        <f aca="false">P一般!G38+B一般!G38</f>
        <v>0</v>
      </c>
      <c r="H38" s="76" t="n">
        <f aca="false">P一般!H38+B一般!H38</f>
        <v>0</v>
      </c>
      <c r="I38" s="77" t="n">
        <f aca="false">P一般!I38+B一般!I38</f>
        <v>0</v>
      </c>
      <c r="J38" s="82" t="n">
        <f aca="false">SUM(D38:I38)</f>
        <v>0</v>
      </c>
      <c r="K38" s="79" t="n">
        <f aca="false">P一般!K38+B一般!K38</f>
        <v>0</v>
      </c>
      <c r="L38" s="76" t="n">
        <f aca="false">P一般!L38+B一般!L38</f>
        <v>0</v>
      </c>
      <c r="M38" s="76" t="n">
        <f aca="false">P一般!M38+B一般!M38</f>
        <v>0</v>
      </c>
      <c r="N38" s="76" t="n">
        <f aca="false">P一般!N38+B一般!N38</f>
        <v>0</v>
      </c>
      <c r="O38" s="76" t="n">
        <f aca="false">P一般!O38+B一般!O38</f>
        <v>0</v>
      </c>
      <c r="P38" s="77" t="n">
        <f aca="false">P一般!P38+B一般!P38</f>
        <v>0</v>
      </c>
      <c r="Q38" s="82" t="n">
        <f aca="false">SUM(K38:P38)</f>
        <v>0</v>
      </c>
      <c r="R38" s="79" t="n">
        <f aca="false">J38+Q38</f>
        <v>0</v>
      </c>
      <c r="S38" s="80"/>
    </row>
    <row r="39" s="63" customFormat="true" ht="17.1" hidden="false" customHeight="true" outlineLevel="0" collapsed="false">
      <c r="A39" s="15"/>
      <c r="B39" s="25" t="s">
        <v>22</v>
      </c>
      <c r="C39" s="26" t="s">
        <v>23</v>
      </c>
      <c r="D39" s="83" t="str">
        <f aca="false">IF(OR(D37=0,D38=0)," ",(D38/D37)*1000)</f>
        <v> </v>
      </c>
      <c r="E39" s="84" t="str">
        <f aca="false">IF(OR(E37=0,E38=0)," ",(E38/E37)*1000)</f>
        <v> </v>
      </c>
      <c r="F39" s="84" t="str">
        <f aca="false">IF(OR(F37=0,F38=0)," ",(F38/F37)*1000)</f>
        <v> </v>
      </c>
      <c r="G39" s="84" t="str">
        <f aca="false">IF(OR(G37=0,G38=0)," ",(G38/G37)*1000)</f>
        <v> </v>
      </c>
      <c r="H39" s="84" t="str">
        <f aca="false">IF(OR(H37=0,H38=0)," ",(H38/H37)*1000)</f>
        <v> </v>
      </c>
      <c r="I39" s="85" t="str">
        <f aca="false">IF(OR(I37=0,I38=0)," ",(I38/I37)*1000)</f>
        <v> </v>
      </c>
      <c r="J39" s="86" t="str">
        <f aca="false">IF(OR(J37=0,J38=0)," ",(J38/J37)*1000)</f>
        <v> </v>
      </c>
      <c r="K39" s="87" t="str">
        <f aca="false">IF(OR(K37=0,K38=0)," ",(K38/K37)*1000)</f>
        <v> </v>
      </c>
      <c r="L39" s="84" t="str">
        <f aca="false">IF(OR(L37=0,L38=0)," ",(L38/L37)*1000)</f>
        <v> </v>
      </c>
      <c r="M39" s="84" t="str">
        <f aca="false">IF(OR(M37=0,M38=0)," ",(M38/M37)*1000)</f>
        <v> </v>
      </c>
      <c r="N39" s="84" t="str">
        <f aca="false">IF(OR(N37=0,N38=0)," ",(N38/N37)*1000)</f>
        <v> </v>
      </c>
      <c r="O39" s="84" t="str">
        <f aca="false">IF(OR(O37=0,O38=0)," ",(O38/O37)*1000)</f>
        <v> </v>
      </c>
      <c r="P39" s="85" t="str">
        <f aca="false">IF(OR(P37=0,P38=0)," ",(P38/P37)*1000)</f>
        <v> </v>
      </c>
      <c r="Q39" s="86" t="str">
        <f aca="false">IF(OR(Q37=0,Q38=0)," ",(Q38/Q37)*1000)</f>
        <v> </v>
      </c>
      <c r="R39" s="87" t="str">
        <f aca="false">IF(OR(R37=0,R38=0)," ",(R38/R37)*1000)</f>
        <v> </v>
      </c>
      <c r="S39" s="80"/>
    </row>
    <row r="40" s="63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5" t="n">
        <f aca="false">P一般!D40+B一般!D40</f>
        <v>903</v>
      </c>
      <c r="E40" s="76" t="n">
        <f aca="false">P一般!E40+B一般!E40</f>
        <v>825</v>
      </c>
      <c r="F40" s="76" t="n">
        <f aca="false">P一般!F40+B一般!F40</f>
        <v>1570</v>
      </c>
      <c r="G40" s="76" t="n">
        <f aca="false">P一般!G40+B一般!G40</f>
        <v>1565</v>
      </c>
      <c r="H40" s="76" t="n">
        <f aca="false">P一般!H40+B一般!H40</f>
        <v>1596</v>
      </c>
      <c r="I40" s="77" t="n">
        <f aca="false">P一般!I40+B一般!I40</f>
        <v>3251</v>
      </c>
      <c r="J40" s="78" t="n">
        <f aca="false">SUM(D40:I40)</f>
        <v>9710</v>
      </c>
      <c r="K40" s="79" t="n">
        <f aca="false">P一般!K40+B一般!K40</f>
        <v>3163</v>
      </c>
      <c r="L40" s="76" t="n">
        <f aca="false">P一般!L40+B一般!L40</f>
        <v>3554</v>
      </c>
      <c r="M40" s="76" t="n">
        <f aca="false">P一般!M40+B一般!M40</f>
        <v>3522</v>
      </c>
      <c r="N40" s="76" t="n">
        <f aca="false">P一般!N40+B一般!N40</f>
        <v>2315</v>
      </c>
      <c r="O40" s="76" t="n">
        <f aca="false">P一般!O40+B一般!O40</f>
        <v>1940</v>
      </c>
      <c r="P40" s="77" t="n">
        <f aca="false">P一般!P40+B一般!P40</f>
        <v>1055</v>
      </c>
      <c r="Q40" s="78" t="n">
        <f aca="false">SUM(K40:P40)</f>
        <v>15549</v>
      </c>
      <c r="R40" s="79" t="n">
        <f aca="false">J40+Q40</f>
        <v>25259</v>
      </c>
      <c r="S40" s="80"/>
    </row>
    <row r="41" s="63" customFormat="true" ht="17.1" hidden="false" customHeight="true" outlineLevel="0" collapsed="false">
      <c r="A41" s="15"/>
      <c r="B41" s="16" t="s">
        <v>20</v>
      </c>
      <c r="C41" s="16" t="s">
        <v>21</v>
      </c>
      <c r="D41" s="81" t="n">
        <f aca="false">P一般!D41+B一般!D41</f>
        <v>214749</v>
      </c>
      <c r="E41" s="76" t="n">
        <f aca="false">P一般!E41+B一般!E41</f>
        <v>193853</v>
      </c>
      <c r="F41" s="76" t="n">
        <f aca="false">P一般!F41+B一般!F41</f>
        <v>224423</v>
      </c>
      <c r="G41" s="76" t="n">
        <f aca="false">P一般!G41+B一般!G41</f>
        <v>227201</v>
      </c>
      <c r="H41" s="76" t="n">
        <f aca="false">P一般!H41+B一般!H41</f>
        <v>231934</v>
      </c>
      <c r="I41" s="77" t="n">
        <f aca="false">P一般!I41+B一般!I41</f>
        <v>475109</v>
      </c>
      <c r="J41" s="82" t="n">
        <f aca="false">SUM(D41:I41)</f>
        <v>1567269</v>
      </c>
      <c r="K41" s="79" t="n">
        <f aca="false">P一般!K41+B一般!K41</f>
        <v>595209</v>
      </c>
      <c r="L41" s="76" t="n">
        <f aca="false">P一般!L41+B一般!L41</f>
        <v>698637</v>
      </c>
      <c r="M41" s="76" t="n">
        <f aca="false">P一般!M41+B一般!M41</f>
        <v>682606</v>
      </c>
      <c r="N41" s="76" t="n">
        <f aca="false">P一般!N41+B一般!N41</f>
        <v>409721</v>
      </c>
      <c r="O41" s="76" t="n">
        <f aca="false">P一般!O41+B一般!O41</f>
        <v>326460</v>
      </c>
      <c r="P41" s="77" t="n">
        <f aca="false">P一般!P41+B一般!P41</f>
        <v>244938</v>
      </c>
      <c r="Q41" s="82" t="n">
        <f aca="false">SUM(K41:P41)</f>
        <v>2957571</v>
      </c>
      <c r="R41" s="79" t="n">
        <f aca="false">J41+Q41</f>
        <v>4524840</v>
      </c>
      <c r="S41" s="80"/>
    </row>
    <row r="42" s="63" customFormat="true" ht="17.1" hidden="false" customHeight="true" outlineLevel="0" collapsed="false">
      <c r="A42" s="15"/>
      <c r="B42" s="25" t="s">
        <v>22</v>
      </c>
      <c r="C42" s="26" t="s">
        <v>23</v>
      </c>
      <c r="D42" s="83" t="n">
        <f aca="false">IF(OR(D40=0,D41=0)," ",(D41/D40)*1000)</f>
        <v>237817.275747508</v>
      </c>
      <c r="E42" s="84" t="n">
        <f aca="false">IF(OR(E40=0,E41=0)," ",(E41/E40)*1000)</f>
        <v>234973.333333333</v>
      </c>
      <c r="F42" s="84" t="n">
        <f aca="false">IF(OR(F40=0,F41=0)," ",(F41/F40)*1000)</f>
        <v>142944.585987261</v>
      </c>
      <c r="G42" s="84" t="n">
        <f aca="false">IF(OR(G40=0,G41=0)," ",(G41/G40)*1000)</f>
        <v>145176.357827476</v>
      </c>
      <c r="H42" s="84" t="n">
        <f aca="false">IF(OR(H40=0,H41=0)," ",(H41/H40)*1000)</f>
        <v>145322.055137845</v>
      </c>
      <c r="I42" s="85" t="n">
        <f aca="false">IF(OR(I40=0,I41=0)," ",(I41/I40)*1000)</f>
        <v>146142.417717625</v>
      </c>
      <c r="J42" s="86" t="n">
        <f aca="false">IF(OR(J40=0,J41=0)," ",(J41/J40)*1000)</f>
        <v>161407.723995881</v>
      </c>
      <c r="K42" s="87" t="n">
        <f aca="false">IF(OR(K40=0,K41=0)," ",(K41/K40)*1000)</f>
        <v>188178.627884919</v>
      </c>
      <c r="L42" s="84" t="n">
        <f aca="false">IF(OR(L40=0,L41=0)," ",(L41/L40)*1000)</f>
        <v>196577.658975802</v>
      </c>
      <c r="M42" s="84" t="n">
        <f aca="false">IF(OR(M40=0,M41=0)," ",(M41/M40)*1000)</f>
        <v>193812.038614424</v>
      </c>
      <c r="N42" s="84" t="n">
        <f aca="false">IF(OR(N40=0,N41=0)," ",(N41/N40)*1000)</f>
        <v>176985.313174946</v>
      </c>
      <c r="O42" s="84" t="n">
        <f aca="false">IF(OR(O40=0,O41=0)," ",(O41/O40)*1000)</f>
        <v>168278.350515464</v>
      </c>
      <c r="P42" s="85" t="n">
        <f aca="false">IF(OR(P40=0,P41=0)," ",(P41/P40)*1000)</f>
        <v>232168.720379147</v>
      </c>
      <c r="Q42" s="86" t="n">
        <f aca="false">IF(OR(Q40=0,Q41=0)," ",(Q41/Q40)*1000)</f>
        <v>190209.724098013</v>
      </c>
      <c r="R42" s="87" t="n">
        <f aca="false">IF(OR(R40=0,R41=0)," ",(R41/R40)*1000)</f>
        <v>179137.733085237</v>
      </c>
      <c r="S42" s="80"/>
    </row>
    <row r="43" s="63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5" t="n">
        <f aca="false">P一般!D43+B一般!D43</f>
        <v>0</v>
      </c>
      <c r="E43" s="76" t="n">
        <f aca="false">P一般!E43+B一般!E43</f>
        <v>12</v>
      </c>
      <c r="F43" s="76" t="n">
        <f aca="false">P一般!F43+B一般!F43</f>
        <v>2</v>
      </c>
      <c r="G43" s="76" t="n">
        <f aca="false">P一般!G43+B一般!G43</f>
        <v>3</v>
      </c>
      <c r="H43" s="76" t="n">
        <f aca="false">P一般!H43+B一般!H43</f>
        <v>0</v>
      </c>
      <c r="I43" s="77" t="n">
        <f aca="false">P一般!I43+B一般!I43</f>
        <v>4</v>
      </c>
      <c r="J43" s="78" t="n">
        <f aca="false">SUM(D43:I43)</f>
        <v>21</v>
      </c>
      <c r="K43" s="79" t="n">
        <f aca="false">P一般!K43+B一般!K43</f>
        <v>0</v>
      </c>
      <c r="L43" s="76" t="n">
        <f aca="false">P一般!L43+B一般!L43</f>
        <v>4</v>
      </c>
      <c r="M43" s="76" t="n">
        <f aca="false">P一般!M43+B一般!M43</f>
        <v>4</v>
      </c>
      <c r="N43" s="76" t="n">
        <f aca="false">P一般!N43+B一般!N43</f>
        <v>2</v>
      </c>
      <c r="O43" s="76" t="n">
        <f aca="false">P一般!O43+B一般!O43</f>
        <v>0</v>
      </c>
      <c r="P43" s="77" t="n">
        <f aca="false">P一般!P43+B一般!P43</f>
        <v>0</v>
      </c>
      <c r="Q43" s="78" t="n">
        <f aca="false">SUM(K43:P43)</f>
        <v>10</v>
      </c>
      <c r="R43" s="79" t="n">
        <f aca="false">J43+Q43</f>
        <v>31</v>
      </c>
      <c r="S43" s="80"/>
    </row>
    <row r="44" s="63" customFormat="true" ht="17.1" hidden="false" customHeight="true" outlineLevel="0" collapsed="false">
      <c r="A44" s="15"/>
      <c r="B44" s="16" t="s">
        <v>20</v>
      </c>
      <c r="C44" s="16" t="s">
        <v>21</v>
      </c>
      <c r="D44" s="81" t="n">
        <f aca="false">P一般!D44+B一般!D44</f>
        <v>0</v>
      </c>
      <c r="E44" s="76" t="n">
        <f aca="false">P一般!E44+B一般!E44</f>
        <v>3486</v>
      </c>
      <c r="F44" s="76" t="n">
        <f aca="false">P一般!F44+B一般!F44</f>
        <v>817</v>
      </c>
      <c r="G44" s="76" t="n">
        <f aca="false">P一般!G44+B一般!G44</f>
        <v>3491</v>
      </c>
      <c r="H44" s="76" t="n">
        <f aca="false">P一般!H44+B一般!H44</f>
        <v>0</v>
      </c>
      <c r="I44" s="77" t="n">
        <f aca="false">P一般!I44+B一般!I44</f>
        <v>1591</v>
      </c>
      <c r="J44" s="82" t="n">
        <f aca="false">SUM(D44:I44)</f>
        <v>9385</v>
      </c>
      <c r="K44" s="79" t="n">
        <f aca="false">P一般!K44+B一般!K44</f>
        <v>0</v>
      </c>
      <c r="L44" s="76" t="n">
        <f aca="false">P一般!L44+B一般!L44</f>
        <v>1674</v>
      </c>
      <c r="M44" s="76" t="n">
        <f aca="false">P一般!M44+B一般!M44</f>
        <v>1648</v>
      </c>
      <c r="N44" s="76" t="n">
        <f aca="false">P一般!N44+B一般!N44</f>
        <v>828</v>
      </c>
      <c r="O44" s="76" t="n">
        <f aca="false">P一般!O44+B一般!O44</f>
        <v>0</v>
      </c>
      <c r="P44" s="77" t="n">
        <f aca="false">P一般!P44+B一般!P44</f>
        <v>0</v>
      </c>
      <c r="Q44" s="82" t="n">
        <f aca="false">SUM(K44:P44)</f>
        <v>4150</v>
      </c>
      <c r="R44" s="79" t="n">
        <f aca="false">J44+Q44</f>
        <v>13535</v>
      </c>
      <c r="S44" s="80"/>
    </row>
    <row r="45" s="63" customFormat="true" ht="17.1" hidden="false" customHeight="true" outlineLevel="0" collapsed="false">
      <c r="A45" s="15"/>
      <c r="B45" s="25" t="s">
        <v>22</v>
      </c>
      <c r="C45" s="26" t="s">
        <v>23</v>
      </c>
      <c r="D45" s="83" t="str">
        <f aca="false">IF(OR(D43=0,D44=0)," ",(D44/D43)*1000)</f>
        <v> </v>
      </c>
      <c r="E45" s="84" t="n">
        <f aca="false">IF(OR(E43=0,E44=0)," ",(E44/E43)*1000)</f>
        <v>290500</v>
      </c>
      <c r="F45" s="84" t="n">
        <f aca="false">IF(OR(F43=0,F44=0)," ",(F44/F43)*1000)</f>
        <v>408500</v>
      </c>
      <c r="G45" s="84" t="n">
        <f aca="false">IF(OR(G43=0,G44=0)," ",(G44/G43)*1000)</f>
        <v>1163666.66666667</v>
      </c>
      <c r="H45" s="84" t="str">
        <f aca="false">IF(OR(H43=0,H44=0)," ",(H44/H43)*1000)</f>
        <v> </v>
      </c>
      <c r="I45" s="85" t="n">
        <f aca="false">IF(OR(I43=0,I44=0)," ",(I44/I43)*1000)</f>
        <v>397750</v>
      </c>
      <c r="J45" s="86" t="n">
        <f aca="false">IF(OR(J43=0,J44=0)," ",(J44/J43)*1000)</f>
        <v>446904.761904762</v>
      </c>
      <c r="K45" s="87" t="str">
        <f aca="false">IF(OR(K43=0,K44=0)," ",(K44/K43)*1000)</f>
        <v> </v>
      </c>
      <c r="L45" s="84" t="n">
        <f aca="false">IF(OR(L43=0,L44=0)," ",(L44/L43)*1000)</f>
        <v>418500</v>
      </c>
      <c r="M45" s="84" t="n">
        <f aca="false">IF(OR(M43=0,M44=0)," ",(M44/M43)*1000)</f>
        <v>412000</v>
      </c>
      <c r="N45" s="84" t="n">
        <f aca="false">IF(OR(N43=0,N44=0)," ",(N44/N43)*1000)</f>
        <v>414000</v>
      </c>
      <c r="O45" s="84" t="str">
        <f aca="false">IF(OR(O43=0,O44=0)," ",(O44/O43)*1000)</f>
        <v> </v>
      </c>
      <c r="P45" s="85" t="str">
        <f aca="false">IF(OR(P43=0,P44=0)," ",(P44/P43)*1000)</f>
        <v> </v>
      </c>
      <c r="Q45" s="86" t="n">
        <f aca="false">IF(OR(Q43=0,Q44=0)," ",(Q44/Q43)*1000)</f>
        <v>415000</v>
      </c>
      <c r="R45" s="87" t="n">
        <f aca="false">IF(OR(R43=0,R44=0)," ",(R44/R43)*1000)</f>
        <v>436612.903225807</v>
      </c>
      <c r="S45" s="80"/>
    </row>
    <row r="46" s="63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5" t="n">
        <f aca="false">P一般!D46+B一般!D46</f>
        <v>0</v>
      </c>
      <c r="E46" s="76" t="n">
        <f aca="false">P一般!E46+B一般!E46</f>
        <v>0</v>
      </c>
      <c r="F46" s="76" t="n">
        <f aca="false">P一般!F46+B一般!F46</f>
        <v>4918</v>
      </c>
      <c r="G46" s="76" t="n">
        <f aca="false">P一般!G46+B一般!G46</f>
        <v>0</v>
      </c>
      <c r="H46" s="76" t="n">
        <f aca="false">P一般!H46+B一般!H46</f>
        <v>20621</v>
      </c>
      <c r="I46" s="77" t="n">
        <f aca="false">P一般!I46+B一般!I46</f>
        <v>0</v>
      </c>
      <c r="J46" s="78" t="n">
        <f aca="false">SUM(D46:I46)</f>
        <v>25539</v>
      </c>
      <c r="K46" s="79" t="n">
        <f aca="false">P一般!K46+B一般!K46</f>
        <v>2</v>
      </c>
      <c r="L46" s="76" t="n">
        <f aca="false">P一般!L46+B一般!L46</f>
        <v>0</v>
      </c>
      <c r="M46" s="76" t="n">
        <f aca="false">P一般!M46+B一般!M46</f>
        <v>0</v>
      </c>
      <c r="N46" s="76" t="n">
        <f aca="false">P一般!N46+B一般!N46</f>
        <v>0</v>
      </c>
      <c r="O46" s="76" t="n">
        <f aca="false">P一般!O46+B一般!O46</f>
        <v>0</v>
      </c>
      <c r="P46" s="77" t="n">
        <f aca="false">P一般!P46+B一般!P46</f>
        <v>0</v>
      </c>
      <c r="Q46" s="78" t="n">
        <f aca="false">SUM(K46:P46)</f>
        <v>2</v>
      </c>
      <c r="R46" s="79" t="n">
        <f aca="false">J46+Q46</f>
        <v>25541</v>
      </c>
      <c r="S46" s="80"/>
    </row>
    <row r="47" s="63" customFormat="true" ht="17.1" hidden="false" customHeight="true" outlineLevel="0" collapsed="false">
      <c r="A47" s="15"/>
      <c r="B47" s="16" t="s">
        <v>20</v>
      </c>
      <c r="C47" s="16" t="s">
        <v>21</v>
      </c>
      <c r="D47" s="81" t="n">
        <f aca="false">P一般!D47+B一般!D47</f>
        <v>1340</v>
      </c>
      <c r="E47" s="76" t="n">
        <f aca="false">P一般!E47+B一般!E47</f>
        <v>0</v>
      </c>
      <c r="F47" s="76" t="n">
        <f aca="false">P一般!F47+B一般!F47</f>
        <v>227442</v>
      </c>
      <c r="G47" s="76" t="n">
        <f aca="false">P一般!G47+B一般!G47</f>
        <v>2461</v>
      </c>
      <c r="H47" s="76" t="n">
        <f aca="false">P一般!H47+B一般!H47</f>
        <v>974580</v>
      </c>
      <c r="I47" s="77" t="n">
        <f aca="false">P一般!I47+B一般!I47</f>
        <v>5006</v>
      </c>
      <c r="J47" s="82" t="n">
        <f aca="false">SUM(D47:I47)</f>
        <v>1210829</v>
      </c>
      <c r="K47" s="79" t="n">
        <f aca="false">P一般!K47+B一般!K47</f>
        <v>835</v>
      </c>
      <c r="L47" s="76" t="n">
        <f aca="false">P一般!L47+B一般!L47</f>
        <v>2594</v>
      </c>
      <c r="M47" s="76" t="n">
        <f aca="false">P一般!M47+B一般!M47</f>
        <v>2584</v>
      </c>
      <c r="N47" s="76" t="n">
        <f aca="false">P一般!N47+B一般!N47</f>
        <v>2921</v>
      </c>
      <c r="O47" s="76" t="n">
        <f aca="false">P一般!O47+B一般!O47</f>
        <v>3078</v>
      </c>
      <c r="P47" s="77" t="n">
        <f aca="false">P一般!P47+B一般!P47</f>
        <v>5056</v>
      </c>
      <c r="Q47" s="82" t="n">
        <f aca="false">SUM(K47:P47)</f>
        <v>17068</v>
      </c>
      <c r="R47" s="79" t="n">
        <f aca="false">J47+Q47</f>
        <v>1227897</v>
      </c>
      <c r="S47" s="80"/>
    </row>
    <row r="48" s="63" customFormat="true" ht="17.1" hidden="false" customHeight="true" outlineLevel="0" collapsed="false">
      <c r="A48" s="15"/>
      <c r="B48" s="25" t="s">
        <v>22</v>
      </c>
      <c r="C48" s="26" t="s">
        <v>23</v>
      </c>
      <c r="D48" s="83" t="str">
        <f aca="false">IF(OR(D46=0,D47=0)," ",(D47/D46)*1000)</f>
        <v> </v>
      </c>
      <c r="E48" s="84" t="str">
        <f aca="false">IF(OR(E46=0,E47=0)," ",(E47/E46)*1000)</f>
        <v> </v>
      </c>
      <c r="F48" s="84" t="n">
        <f aca="false">IF(OR(F46=0,F47=0)," ",(F47/F46)*1000)</f>
        <v>46246.8483123221</v>
      </c>
      <c r="G48" s="84" t="str">
        <f aca="false">IF(OR(G46=0,G47=0)," ",(G47/G46)*1000)</f>
        <v> </v>
      </c>
      <c r="H48" s="84" t="n">
        <f aca="false">IF(OR(H46=0,H47=0)," ",(H47/H46)*1000)</f>
        <v>47261.5295087532</v>
      </c>
      <c r="I48" s="85" t="str">
        <f aca="false">IF(OR(I46=0,I47=0)," ",(I47/I46)*1000)</f>
        <v> </v>
      </c>
      <c r="J48" s="86" t="n">
        <f aca="false">IF(OR(J46=0,J47=0)," ",(J47/J46)*1000)</f>
        <v>47410.9792865813</v>
      </c>
      <c r="K48" s="87" t="n">
        <f aca="false">IF(OR(K46=0,K47=0)," ",(K47/K46)*1000)</f>
        <v>417500</v>
      </c>
      <c r="L48" s="84" t="str">
        <f aca="false">IF(OR(L46=0,L47=0)," ",(L47/L46)*1000)</f>
        <v> </v>
      </c>
      <c r="M48" s="84" t="str">
        <f aca="false">IF(OR(M46=0,M47=0)," ",(M47/M46)*1000)</f>
        <v> </v>
      </c>
      <c r="N48" s="84" t="str">
        <f aca="false">IF(OR(N46=0,N47=0)," ",(N47/N46)*1000)</f>
        <v> </v>
      </c>
      <c r="O48" s="84" t="str">
        <f aca="false">IF(OR(O46=0,O47=0)," ",(O47/O46)*1000)</f>
        <v> </v>
      </c>
      <c r="P48" s="85" t="str">
        <f aca="false">IF(OR(P46=0,P47=0)," ",(P47/P46)*1000)</f>
        <v> </v>
      </c>
      <c r="Q48" s="86" t="n">
        <f aca="false">IF(OR(Q46=0,Q47=0)," ",(Q47/Q46)*1000)</f>
        <v>8534000</v>
      </c>
      <c r="R48" s="87" t="n">
        <f aca="false">IF(OR(R46=0,R47=0)," ",(R47/R46)*1000)</f>
        <v>48075.5256254649</v>
      </c>
      <c r="S48" s="80"/>
    </row>
    <row r="49" s="63" customFormat="tru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40+D43+D46+D37</f>
        <v>940580</v>
      </c>
      <c r="E49" s="89" t="n">
        <f aca="false">E4+E7+E10+E13+E16+E19+E22+E25+E28+E31+E34+E40+E43+E46+E37</f>
        <v>843495</v>
      </c>
      <c r="F49" s="90" t="n">
        <f aca="false">F4+F7+F10+F13+F16+F19+F22+F25+F28+F31+F34+F40+F43+F46+F37</f>
        <v>725053</v>
      </c>
      <c r="G49" s="90" t="n">
        <f aca="false">G4+G7+G10+G13+G16+G19+G22+G25+G28+G31+G34+G40+G43+G46+G37</f>
        <v>780521</v>
      </c>
      <c r="H49" s="90" t="n">
        <f aca="false">H4+H7+H10+H13+H16+H19+H22+H25+H28+H31+H34+H40+H43+H46+H37</f>
        <v>854603</v>
      </c>
      <c r="I49" s="91" t="n">
        <f aca="false">I4+I7+I10+I13+I16+I19+I22+I25+I28+I31+I34+I40+I43+I46+I37</f>
        <v>584596</v>
      </c>
      <c r="J49" s="92" t="n">
        <f aca="false">SUM(D49:I49)</f>
        <v>4728848</v>
      </c>
      <c r="K49" s="93" t="n">
        <f aca="false">K4+K7+K10+K13+K16+K19+K22+K25+K28+K31+K34+K40+K43+K46+K37</f>
        <v>730084</v>
      </c>
      <c r="L49" s="90" t="n">
        <f aca="false">L4+L7+L10+L13+L16+L19+L22+L25+L28+L31+L34+L40+L43+L46+L37</f>
        <v>860358</v>
      </c>
      <c r="M49" s="90" t="n">
        <f aca="false">M4+M7+M10+M13+M16+M19+M22+M25+M28+M31+M34+M40+M43+M46+M37</f>
        <v>1052514</v>
      </c>
      <c r="N49" s="90" t="n">
        <f aca="false">N4+N7+N10+N13+N16+N19+N22+N25+N28+N31+N34+N40+N43+N46+N37</f>
        <v>891127</v>
      </c>
      <c r="O49" s="89" t="n">
        <f aca="false">O4+O7+O10+O13+O16+O19+O22+O25+O28+O31+O34+O40+O43+O46+O37</f>
        <v>906535</v>
      </c>
      <c r="P49" s="94" t="n">
        <f aca="false">P4+P7+P10+P13+P16+P19+P22+P25+P28+P31+P34+P40+P43+P46+P37</f>
        <v>1121384</v>
      </c>
      <c r="Q49" s="92" t="n">
        <f aca="false">SUM(K49:P49)</f>
        <v>5562002</v>
      </c>
      <c r="R49" s="93" t="n">
        <f aca="false">J49+Q49</f>
        <v>10290850</v>
      </c>
      <c r="S49" s="80"/>
    </row>
    <row r="50" s="63" customFormat="true" ht="17.1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41+D44+D47+D38</f>
        <v>51386898</v>
      </c>
      <c r="E50" s="89" t="n">
        <f aca="false">E5+E8+E11+E14+E17+E20+E23+E26+E29+E32+E35+E41+E44+E47+E38</f>
        <v>43670282</v>
      </c>
      <c r="F50" s="95" t="n">
        <f aca="false">F5+F8+F11+F14+F17+F20+F23+F26+F29+F32+F35+F41+F44+F47+F38</f>
        <v>34344570</v>
      </c>
      <c r="G50" s="95" t="n">
        <f aca="false">G5+G8+G11+G14+G17+G20+G23+G26+G29+G32+G35+G41+G44+G47+G38</f>
        <v>36799385</v>
      </c>
      <c r="H50" s="95" t="n">
        <f aca="false">H5+H8+H11+H14+H17+H20+H23+H26+H29+H32+H35+H41+H44+H47+H38</f>
        <v>40314114</v>
      </c>
      <c r="I50" s="96" t="n">
        <f aca="false">I5+I8+I11+I14+I17+I20+I23+I26+I29+I32+I35+I41+I44+I47+I38</f>
        <v>30398330</v>
      </c>
      <c r="J50" s="97" t="n">
        <f aca="false">SUM(D50:I50)</f>
        <v>236913579</v>
      </c>
      <c r="K50" s="98" t="n">
        <f aca="false">K5+K8+K11+K14+K17+K20+K23+K26+K29+K32+K35+K41+K44+K47+K38</f>
        <v>44342852</v>
      </c>
      <c r="L50" s="95" t="n">
        <f aca="false">L5+L8+L11+L14+L17+L20+L23+L26+L29+L32+L35+L41+L44+L47+L38</f>
        <v>57595858</v>
      </c>
      <c r="M50" s="95" t="n">
        <f aca="false">M5+M8+M11+M14+M17+M20+M23+M26+M29+M32+M35+M41+M44+M47+M38</f>
        <v>72731905</v>
      </c>
      <c r="N50" s="95" t="n">
        <f aca="false">N5+N8+N11+N14+N17+N20+N23+N26+N29+N32+N35+N41+N44+N47+N38</f>
        <v>60806853</v>
      </c>
      <c r="O50" s="99" t="n">
        <f aca="false">O5+O8+O11+O14+O17+O20+O23+O26+O29+O32+O35+O41+O44+O47+O38</f>
        <v>58897292</v>
      </c>
      <c r="P50" s="100" t="n">
        <f aca="false">P5+P8+P11+P14+P17+P20+P23+P26+P29+P32+P35+P41+P44+P47+P38</f>
        <v>64657424</v>
      </c>
      <c r="Q50" s="97" t="n">
        <f aca="false">SUM(K50:P50)</f>
        <v>359032184</v>
      </c>
      <c r="R50" s="98" t="n">
        <f aca="false">J50+Q50</f>
        <v>595945763</v>
      </c>
      <c r="S50" s="80"/>
    </row>
    <row r="51" s="63" customFormat="true" ht="17.1" hidden="false" customHeight="true" outlineLevel="0" collapsed="false">
      <c r="A51" s="36"/>
      <c r="B51" s="25" t="s">
        <v>22</v>
      </c>
      <c r="C51" s="26" t="s">
        <v>23</v>
      </c>
      <c r="D51" s="101" t="n">
        <f aca="false">IF(OR(D49=0,D50=0)," ",D50/D49*1000)</f>
        <v>54633.2029173489</v>
      </c>
      <c r="E51" s="84" t="n">
        <f aca="false">IF(OR(E49=0,E50=0)," ",E50/E49*1000)</f>
        <v>51773.0182158756</v>
      </c>
      <c r="F51" s="84" t="n">
        <f aca="false">IF(OR(F49=0,F50=0)," ",(F50/F49)*1000)</f>
        <v>47368.3578993536</v>
      </c>
      <c r="G51" s="84" t="n">
        <f aca="false">IF(OR(G49=0,G50=0)," ",(G50/G49)*1000)</f>
        <v>47147.2068016107</v>
      </c>
      <c r="H51" s="84" t="n">
        <f aca="false">IF(OR(H49=0,H50=0)," ",(H50/H49)*1000)</f>
        <v>47172.9142069476</v>
      </c>
      <c r="I51" s="85" t="n">
        <f aca="false">IF(OR(I49=0,I50=0)," ",(I50/I49)*1000)</f>
        <v>51998.8675940308</v>
      </c>
      <c r="J51" s="86" t="n">
        <f aca="false">IF(OR(J49=0,J50=0)," ",(J50/J49)*1000)</f>
        <v>50099.639277896</v>
      </c>
      <c r="K51" s="87" t="n">
        <f aca="false">IF(OR(K49=0,K50=0)," ",(K50/K49)*1000)</f>
        <v>60736.6440026079</v>
      </c>
      <c r="L51" s="84" t="n">
        <f aca="false">IF(OR(L49=0,L50=0)," ",(L50/L49)*1000)</f>
        <v>66944.0604957471</v>
      </c>
      <c r="M51" s="84" t="n">
        <f aca="false">IF(OR(M49=0,M50=0)," ",(M50/M49)*1000)</f>
        <v>69103.02855829</v>
      </c>
      <c r="N51" s="84" t="n">
        <f aca="false">IF(OR(N49=0,N50=0)," ",(N50/N49)*1000)</f>
        <v>68235.90015789</v>
      </c>
      <c r="O51" s="84" t="n">
        <f aca="false">IF(OR(O49=0,O50=0)," ",O50/O49*1000)</f>
        <v>64969.683465062</v>
      </c>
      <c r="P51" s="102" t="n">
        <f aca="false">IF(OR(P49=0,P50=0)," ",P50/P49*1000)</f>
        <v>57658.5933096959</v>
      </c>
      <c r="Q51" s="86" t="n">
        <f aca="false">IF(OR(Q49=0,Q50=0)," ",(Q50/Q49)*1000)</f>
        <v>64550.8908482953</v>
      </c>
      <c r="R51" s="87" t="n">
        <f aca="false">IF(OR(R49=0,R50=0)," ",(R50/R49)*1000)</f>
        <v>57910.2564899887</v>
      </c>
      <c r="S51" s="80"/>
    </row>
    <row r="52" s="63" customFormat="true" ht="24" hidden="false" customHeight="true" outlineLevel="0" collapsed="false">
      <c r="A52" s="49" t="s">
        <v>39</v>
      </c>
      <c r="B52" s="49"/>
      <c r="C52" s="49"/>
      <c r="D52" s="103" t="n">
        <f aca="false">総合計!D52</f>
        <v>110.94</v>
      </c>
      <c r="E52" s="104" t="n">
        <f aca="false">総合計!E52</f>
        <v>111.52</v>
      </c>
      <c r="F52" s="104" t="n">
        <f aca="false">総合計!F52</f>
        <v>110.88</v>
      </c>
      <c r="G52" s="104" t="n">
        <f aca="false">総合計!G52</f>
        <v>112.41</v>
      </c>
      <c r="H52" s="104" t="n">
        <f aca="false">総合計!H52</f>
        <v>110.78</v>
      </c>
      <c r="I52" s="105" t="n">
        <f aca="false">総合計!I52</f>
        <v>109.48</v>
      </c>
      <c r="J52" s="106" t="n">
        <f aca="false">総合計!J52</f>
        <v>111.058994469692</v>
      </c>
      <c r="K52" s="107" t="n">
        <f aca="false">総合計!K52</f>
        <v>112.4</v>
      </c>
      <c r="L52" s="104" t="n">
        <f aca="false">総合計!L52</f>
        <v>113.53</v>
      </c>
      <c r="M52" s="104" t="n">
        <f aca="false">総合計!M52</f>
        <v>112.42</v>
      </c>
      <c r="N52" s="104" t="n">
        <f aca="false">総合計!N52</f>
        <v>112.46</v>
      </c>
      <c r="O52" s="104" t="n">
        <f aca="false">総合計!O52</f>
        <v>109.33</v>
      </c>
      <c r="P52" s="105" t="n">
        <f aca="false">総合計!P52</f>
        <v>106.56</v>
      </c>
      <c r="Q52" s="106" t="n">
        <f aca="false">総合計!Q52</f>
        <v>110.889126906992</v>
      </c>
      <c r="R52" s="108" t="n">
        <f aca="false">総合計!R52</f>
        <v>110.967523616004</v>
      </c>
      <c r="S52" s="80"/>
    </row>
    <row r="53" customFormat="false" ht="15.75" hidden="false" customHeight="false" outlineLevel="0" collapsed="false">
      <c r="A53" s="109" t="str">
        <f aca="false">総合計!A62</f>
        <v>※すべて確定値。</v>
      </c>
      <c r="B53" s="110"/>
      <c r="C53" s="110"/>
      <c r="D53" s="111"/>
      <c r="E53" s="111"/>
      <c r="F53" s="111"/>
      <c r="G53" s="111"/>
      <c r="H53" s="111"/>
      <c r="I53" s="111"/>
      <c r="J53" s="112"/>
      <c r="K53" s="111"/>
      <c r="L53" s="111"/>
      <c r="M53" s="111"/>
      <c r="N53" s="111"/>
      <c r="O53" s="111"/>
      <c r="P53" s="111"/>
      <c r="Q53" s="111"/>
      <c r="R53" s="111"/>
    </row>
    <row r="54" customFormat="false" ht="12.7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3"/>
      <c r="I54" s="111"/>
      <c r="J54" s="111"/>
      <c r="K54" s="111"/>
      <c r="L54" s="111"/>
      <c r="M54" s="111"/>
      <c r="N54" s="111"/>
      <c r="O54" s="113"/>
      <c r="P54" s="113"/>
      <c r="Q54" s="111"/>
      <c r="R54" s="114"/>
    </row>
    <row r="55" customFormat="false" ht="12.75" hidden="false" customHeight="false" outlineLevel="0" collapsed="false">
      <c r="A55" s="111"/>
      <c r="B55" s="111"/>
      <c r="C55" s="111"/>
    </row>
    <row r="56" customFormat="false" ht="12.75" hidden="false" customHeight="false" outlineLevel="0" collapsed="false">
      <c r="A56" s="111"/>
      <c r="B56" s="111"/>
      <c r="C56" s="111"/>
    </row>
    <row r="57" customFormat="false" ht="12.75" hidden="false" customHeight="false" outlineLevel="0" collapsed="false">
      <c r="A57" s="111"/>
      <c r="B57" s="111"/>
      <c r="C57" s="111"/>
    </row>
    <row r="58" customFormat="false" ht="12.75" hidden="false" customHeight="false" outlineLevel="0" collapsed="false">
      <c r="A58" s="111"/>
      <c r="B58" s="111"/>
      <c r="C58" s="111"/>
    </row>
    <row r="59" customFormat="false" ht="14.25" hidden="false" customHeight="true" outlineLevel="0" collapsed="false">
      <c r="A59" s="111"/>
      <c r="B59" s="111"/>
      <c r="C59" s="111"/>
    </row>
    <row r="60" customFormat="false" ht="12.75" hidden="false" customHeight="false" outlineLevel="0" collapsed="false">
      <c r="A60" s="111"/>
      <c r="B60" s="111"/>
      <c r="C60" s="111"/>
    </row>
    <row r="61" customFormat="false" ht="12.75" hidden="false" customHeight="false" outlineLevel="0" collapsed="false">
      <c r="A61" s="111"/>
      <c r="B61" s="111"/>
      <c r="C61" s="111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2" activeCellId="0" sqref="E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11.28"/>
  </cols>
  <sheetData>
    <row r="1" s="3" customFormat="true" ht="29.25" hidden="false" customHeight="true" outlineLevel="0" collapsed="false">
      <c r="A1" s="1" t="s">
        <v>38</v>
      </c>
      <c r="B1" s="69" t="s">
        <v>44</v>
      </c>
      <c r="C1" s="70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1" t="s">
        <v>46</v>
      </c>
      <c r="B2" s="72"/>
      <c r="C2" s="6"/>
      <c r="D2" s="11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3" t="n">
        <f aca="false">総合計!Q2</f>
        <v>43543</v>
      </c>
      <c r="R2" s="73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4"/>
    </row>
    <row r="4" s="63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5" t="n">
        <f aca="false">B原料!D4+P原料!D4</f>
        <v>4914</v>
      </c>
      <c r="E4" s="76" t="n">
        <f aca="false">B原料!E4+P原料!E4</f>
        <v>0</v>
      </c>
      <c r="F4" s="76" t="n">
        <f aca="false">B原料!F4+P原料!F4</f>
        <v>0</v>
      </c>
      <c r="G4" s="76" t="n">
        <f aca="false">B原料!G4+P原料!G4</f>
        <v>0</v>
      </c>
      <c r="H4" s="76" t="n">
        <f aca="false">B原料!H4+P原料!H4</f>
        <v>1800</v>
      </c>
      <c r="I4" s="77" t="n">
        <f aca="false">B原料!I4+P原料!I4</f>
        <v>0</v>
      </c>
      <c r="J4" s="78" t="n">
        <f aca="false">SUM(D4:I4)</f>
        <v>6714</v>
      </c>
      <c r="K4" s="79" t="n">
        <f aca="false">B原料!K4+P原料!K4</f>
        <v>0</v>
      </c>
      <c r="L4" s="76" t="n">
        <f aca="false">B原料!L4+P原料!L4</f>
        <v>0</v>
      </c>
      <c r="M4" s="76" t="n">
        <f aca="false">B原料!M4+P原料!M4</f>
        <v>0</v>
      </c>
      <c r="N4" s="76" t="n">
        <f aca="false">B原料!N4+P原料!N4</f>
        <v>0</v>
      </c>
      <c r="O4" s="76" t="n">
        <f aca="false">B原料!O4+P原料!O4</f>
        <v>5000</v>
      </c>
      <c r="P4" s="77" t="n">
        <f aca="false">B原料!P4+P原料!P4</f>
        <v>12082</v>
      </c>
      <c r="Q4" s="78" t="n">
        <f aca="false">SUM(K4:P4)</f>
        <v>17082</v>
      </c>
      <c r="R4" s="79" t="n">
        <f aca="false">Q4+J4</f>
        <v>23796</v>
      </c>
      <c r="S4" s="80"/>
    </row>
    <row r="5" s="63" customFormat="true" ht="17.1" hidden="false" customHeight="true" outlineLevel="0" collapsed="false">
      <c r="A5" s="15"/>
      <c r="B5" s="16" t="s">
        <v>20</v>
      </c>
      <c r="C5" s="16" t="s">
        <v>21</v>
      </c>
      <c r="D5" s="81" t="n">
        <f aca="false">B原料!D5+P原料!D5</f>
        <v>345658</v>
      </c>
      <c r="E5" s="76" t="n">
        <f aca="false">B原料!E5+P原料!E5</f>
        <v>0</v>
      </c>
      <c r="F5" s="76" t="n">
        <f aca="false">B原料!F5+P原料!F5</f>
        <v>0</v>
      </c>
      <c r="G5" s="76" t="n">
        <f aca="false">B原料!G5+P原料!G5</f>
        <v>0</v>
      </c>
      <c r="H5" s="76" t="n">
        <f aca="false">B原料!H5+P原料!H5</f>
        <v>86959</v>
      </c>
      <c r="I5" s="77" t="n">
        <f aca="false">B原料!I5+P原料!I5</f>
        <v>0</v>
      </c>
      <c r="J5" s="82" t="n">
        <f aca="false">SUM(D5:I5)</f>
        <v>432617</v>
      </c>
      <c r="K5" s="79" t="n">
        <f aca="false">B原料!K5+P原料!K5</f>
        <v>0</v>
      </c>
      <c r="L5" s="76" t="n">
        <f aca="false">B原料!L5+P原料!L5</f>
        <v>0</v>
      </c>
      <c r="M5" s="76" t="n">
        <f aca="false">B原料!M5+P原料!M5</f>
        <v>0</v>
      </c>
      <c r="N5" s="76" t="n">
        <f aca="false">B原料!N5+P原料!N5</f>
        <v>0</v>
      </c>
      <c r="O5" s="76" t="n">
        <f aca="false">B原料!O5+P原料!O5</f>
        <v>323310</v>
      </c>
      <c r="P5" s="77" t="n">
        <f aca="false">B原料!P5+P原料!P5</f>
        <v>711223</v>
      </c>
      <c r="Q5" s="82" t="n">
        <f aca="false">SUM(K5:P5)</f>
        <v>1034533</v>
      </c>
      <c r="R5" s="79" t="n">
        <f aca="false">Q5+J5</f>
        <v>1467150</v>
      </c>
      <c r="S5" s="80"/>
    </row>
    <row r="6" s="63" customFormat="true" ht="17.1" hidden="false" customHeight="true" outlineLevel="0" collapsed="false">
      <c r="A6" s="15"/>
      <c r="B6" s="25" t="s">
        <v>22</v>
      </c>
      <c r="C6" s="26" t="s">
        <v>23</v>
      </c>
      <c r="D6" s="101" t="n">
        <f aca="false">IF(OR(D4=0,D5=0)," ",D5/D4*1000)</f>
        <v>70341.4733414734</v>
      </c>
      <c r="E6" s="84" t="str">
        <f aca="false">IF(OR(E4=0,E5=0)," ",(E5/E4)*1000)</f>
        <v> </v>
      </c>
      <c r="F6" s="84" t="str">
        <f aca="false">IF(OR(F4=0,F5=0)," ",(F5/F4)*1000)</f>
        <v> </v>
      </c>
      <c r="G6" s="84" t="str">
        <f aca="false">IF(OR(G4=0,G5=0)," ",(G5/G4)*1000)</f>
        <v> </v>
      </c>
      <c r="H6" s="84" t="n">
        <f aca="false">IF(OR(H4=0,H5=0)," ",(H5/H4)*1000)</f>
        <v>48310.5555555556</v>
      </c>
      <c r="I6" s="85" t="str">
        <f aca="false">IF(OR(I4=0,I5=0)," ",(I5/I4)*1000)</f>
        <v> </v>
      </c>
      <c r="J6" s="86" t="n">
        <f aca="false">IF(OR(J4=0,J5=0)," ",(J5/J4)*1000)</f>
        <v>64435.0610664284</v>
      </c>
      <c r="K6" s="87" t="str">
        <f aca="false">IF(OR(K4=0,K5=0)," ",(K5/K4)*1000)</f>
        <v> </v>
      </c>
      <c r="L6" s="84" t="str">
        <f aca="false">IF(OR(L4=0,L5=0)," ",(L5/L4)*1000)</f>
        <v> </v>
      </c>
      <c r="M6" s="84" t="str">
        <f aca="false">IF(OR(M4=0,M5=0)," ",(M5/M4)*1000)</f>
        <v> </v>
      </c>
      <c r="N6" s="84" t="str">
        <f aca="false">IF(OR(N4=0,N5=0)," ",(N5/N4)*1000)</f>
        <v> </v>
      </c>
      <c r="O6" s="84" t="n">
        <f aca="false">IF(OR(O4=0,O5=0)," ",(O5/O4)*1000)</f>
        <v>64662</v>
      </c>
      <c r="P6" s="85" t="n">
        <f aca="false">IF(OR(P4=0,P5=0)," ",(P5/P4)*1000)</f>
        <v>58866.3300778017</v>
      </c>
      <c r="Q6" s="86" t="n">
        <f aca="false">IF(OR(Q4=0,Q5=0)," ",(Q5/Q4)*1000)</f>
        <v>60562.7561175506</v>
      </c>
      <c r="R6" s="87" t="n">
        <f aca="false">IF(OR(R4=0,R5=0)," ",(R5/R4)*1000)</f>
        <v>61655.320221886</v>
      </c>
      <c r="S6" s="80"/>
    </row>
    <row r="7" s="63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5" t="n">
        <f aca="false">B原料!D7+P原料!D7</f>
        <v>6862</v>
      </c>
      <c r="E7" s="76" t="n">
        <f aca="false">B原料!E7+P原料!E7</f>
        <v>0</v>
      </c>
      <c r="F7" s="76" t="n">
        <f aca="false">B原料!F7+P原料!F7</f>
        <v>12117</v>
      </c>
      <c r="G7" s="76" t="n">
        <f aca="false">B原料!G7+P原料!G7</f>
        <v>4014</v>
      </c>
      <c r="H7" s="76" t="n">
        <f aca="false">B原料!H7+P原料!H7</f>
        <v>0</v>
      </c>
      <c r="I7" s="77" t="n">
        <f aca="false">B原料!I7+P原料!I7</f>
        <v>9884</v>
      </c>
      <c r="J7" s="78" t="n">
        <f aca="false">SUM(D7:I7)</f>
        <v>32877</v>
      </c>
      <c r="K7" s="79" t="n">
        <f aca="false">B原料!K7+P原料!K7</f>
        <v>600</v>
      </c>
      <c r="L7" s="76" t="n">
        <f aca="false">B原料!L7+P原料!L7</f>
        <v>11472</v>
      </c>
      <c r="M7" s="76" t="n">
        <f aca="false">B原料!M7+P原料!M7</f>
        <v>31778</v>
      </c>
      <c r="N7" s="76" t="n">
        <f aca="false">B原料!N7+P原料!N7</f>
        <v>19811</v>
      </c>
      <c r="O7" s="76" t="n">
        <f aca="false">B原料!O7+P原料!O7</f>
        <v>0</v>
      </c>
      <c r="P7" s="77" t="n">
        <f aca="false">B原料!P7+P原料!P7</f>
        <v>23594</v>
      </c>
      <c r="Q7" s="78" t="n">
        <f aca="false">SUM(K7:P7)</f>
        <v>87255</v>
      </c>
      <c r="R7" s="79" t="n">
        <f aca="false">Q7+J7</f>
        <v>120132</v>
      </c>
      <c r="S7" s="80"/>
    </row>
    <row r="8" s="63" customFormat="true" ht="17.1" hidden="false" customHeight="true" outlineLevel="0" collapsed="false">
      <c r="A8" s="15"/>
      <c r="B8" s="16" t="s">
        <v>20</v>
      </c>
      <c r="C8" s="16" t="s">
        <v>21</v>
      </c>
      <c r="D8" s="81" t="n">
        <f aca="false">B原料!D8+P原料!D8</f>
        <v>474240</v>
      </c>
      <c r="E8" s="76" t="n">
        <f aca="false">B原料!E8+P原料!E8</f>
        <v>0</v>
      </c>
      <c r="F8" s="76" t="n">
        <f aca="false">B原料!F8+P原料!F8</f>
        <v>528653</v>
      </c>
      <c r="G8" s="76" t="n">
        <f aca="false">B原料!G8+P原料!G8</f>
        <v>172558</v>
      </c>
      <c r="H8" s="76" t="n">
        <f aca="false">B原料!H8+P原料!H8</f>
        <v>0</v>
      </c>
      <c r="I8" s="77" t="n">
        <f aca="false">B原料!I8+P原料!I8</f>
        <v>450449</v>
      </c>
      <c r="J8" s="82" t="n">
        <f aca="false">SUM(D8:I8)</f>
        <v>1625900</v>
      </c>
      <c r="K8" s="79" t="n">
        <f aca="false">B原料!K8+P原料!K8</f>
        <v>26401</v>
      </c>
      <c r="L8" s="76" t="n">
        <f aca="false">B原料!L8+P原料!L8</f>
        <v>616800</v>
      </c>
      <c r="M8" s="76" t="n">
        <f aca="false">B原料!M8+P原料!M8</f>
        <v>2017367</v>
      </c>
      <c r="N8" s="76" t="n">
        <f aca="false">B原料!N8+P原料!N8</f>
        <v>1299345</v>
      </c>
      <c r="O8" s="76" t="n">
        <f aca="false">B原料!O8+P原料!O8</f>
        <v>0</v>
      </c>
      <c r="P8" s="77" t="n">
        <f aca="false">B原料!P8+P原料!P8</f>
        <v>1362515</v>
      </c>
      <c r="Q8" s="82" t="n">
        <f aca="false">SUM(K8:P8)</f>
        <v>5322428</v>
      </c>
      <c r="R8" s="79" t="n">
        <f aca="false">Q8+J8</f>
        <v>6948328</v>
      </c>
      <c r="S8" s="80"/>
    </row>
    <row r="9" s="63" customFormat="true" ht="17.1" hidden="false" customHeight="true" outlineLevel="0" collapsed="false">
      <c r="A9" s="15"/>
      <c r="B9" s="25" t="s">
        <v>22</v>
      </c>
      <c r="C9" s="26" t="s">
        <v>23</v>
      </c>
      <c r="D9" s="101" t="n">
        <f aca="false">IF(OR(D7=0,D8=0)," ",D8/D7*1000)</f>
        <v>69111.0463421743</v>
      </c>
      <c r="E9" s="84" t="str">
        <f aca="false">IF(OR(E7=0,E8=0)," ",(E8/E7)*1000)</f>
        <v> </v>
      </c>
      <c r="F9" s="84" t="n">
        <f aca="false">IF(OR(F7=0,F8=0)," ",(F8/F7)*1000)</f>
        <v>43629.0335891722</v>
      </c>
      <c r="G9" s="84" t="n">
        <f aca="false">IF(OR(G7=0,G8=0)," ",(G8/G7)*1000)</f>
        <v>42989.03836572</v>
      </c>
      <c r="H9" s="84" t="str">
        <f aca="false">IF(OR(H7=0,H8=0)," ",(H8/H7)*1000)</f>
        <v> </v>
      </c>
      <c r="I9" s="85" t="n">
        <f aca="false">IF(OR(I7=0,I8=0)," ",(I8/I7)*1000)</f>
        <v>45573.5532173209</v>
      </c>
      <c r="J9" s="86" t="n">
        <f aca="false">IF(OR(J7=0,J8=0)," ",(J8/J7)*1000)</f>
        <v>49454.0256106092</v>
      </c>
      <c r="K9" s="87" t="n">
        <f aca="false">IF(OR(K7=0,K8=0)," ",(K8/K7)*1000)</f>
        <v>44001.6666666667</v>
      </c>
      <c r="L9" s="84" t="n">
        <f aca="false">IF(OR(L7=0,L8=0)," ",(L8/L7)*1000)</f>
        <v>53765.690376569</v>
      </c>
      <c r="M9" s="84" t="n">
        <f aca="false">IF(OR(M7=0,M8=0)," ",(M8/M7)*1000)</f>
        <v>63483.132985084</v>
      </c>
      <c r="N9" s="84" t="n">
        <f aca="false">IF(OR(N7=0,N8=0)," ",(N8/N7)*1000)</f>
        <v>65587.0475998183</v>
      </c>
      <c r="O9" s="84" t="str">
        <f aca="false">IF(OR(O7=0,O8=0)," ",(O8/O7)*1000)</f>
        <v> </v>
      </c>
      <c r="P9" s="85" t="n">
        <f aca="false">IF(OR(P7=0,P8=0)," ",(P8/P7)*1000)</f>
        <v>57748.3682292108</v>
      </c>
      <c r="Q9" s="86" t="n">
        <f aca="false">IF(OR(Q7=0,Q8=0)," ",(Q8/Q7)*1000)</f>
        <v>60998.5444960174</v>
      </c>
      <c r="R9" s="87" t="n">
        <f aca="false">IF(OR(R7=0,R8=0)," ",(R8/R7)*1000)</f>
        <v>57839.1103119901</v>
      </c>
      <c r="S9" s="80"/>
    </row>
    <row r="10" s="63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5" t="n">
        <f aca="false">B原料!D10+P原料!D10</f>
        <v>0</v>
      </c>
      <c r="E10" s="76" t="n">
        <f aca="false">B原料!E10+P原料!E10</f>
        <v>0</v>
      </c>
      <c r="F10" s="76" t="n">
        <f aca="false">B原料!F10+P原料!F10</f>
        <v>0</v>
      </c>
      <c r="G10" s="76" t="n">
        <f aca="false">B原料!G10+P原料!G10</f>
        <v>0</v>
      </c>
      <c r="H10" s="76" t="n">
        <f aca="false">B原料!H10+P原料!H10</f>
        <v>4000</v>
      </c>
      <c r="I10" s="77" t="n">
        <f aca="false">B原料!I10+P原料!I10</f>
        <v>4597</v>
      </c>
      <c r="J10" s="78" t="n">
        <f aca="false">SUM(D10:I10)</f>
        <v>8597</v>
      </c>
      <c r="K10" s="79" t="n">
        <f aca="false">B原料!K10+P原料!K10</f>
        <v>9000</v>
      </c>
      <c r="L10" s="76" t="n">
        <f aca="false">B原料!L10+P原料!L10</f>
        <v>0</v>
      </c>
      <c r="M10" s="76" t="n">
        <f aca="false">B原料!M10+P原料!M10</f>
        <v>0</v>
      </c>
      <c r="N10" s="76" t="n">
        <f aca="false">B原料!N10+P原料!N10</f>
        <v>0</v>
      </c>
      <c r="O10" s="76" t="n">
        <f aca="false">B原料!O10+P原料!O10</f>
        <v>23548</v>
      </c>
      <c r="P10" s="77" t="n">
        <f aca="false">B原料!P10+P原料!P10</f>
        <v>0</v>
      </c>
      <c r="Q10" s="78" t="n">
        <f aca="false">SUM(K10:P10)</f>
        <v>32548</v>
      </c>
      <c r="R10" s="79" t="n">
        <f aca="false">Q10+J10</f>
        <v>41145</v>
      </c>
      <c r="S10" s="80"/>
    </row>
    <row r="11" s="63" customFormat="true" ht="17.1" hidden="false" customHeight="true" outlineLevel="0" collapsed="false">
      <c r="A11" s="15"/>
      <c r="B11" s="16" t="s">
        <v>20</v>
      </c>
      <c r="C11" s="16" t="s">
        <v>21</v>
      </c>
      <c r="D11" s="81" t="n">
        <f aca="false">B原料!D11+P原料!D11</f>
        <v>0</v>
      </c>
      <c r="E11" s="76" t="n">
        <f aca="false">B原料!E11+P原料!E11</f>
        <v>0</v>
      </c>
      <c r="F11" s="76" t="n">
        <f aca="false">B原料!F11+P原料!F11</f>
        <v>0</v>
      </c>
      <c r="G11" s="76" t="n">
        <f aca="false">B原料!G11+P原料!G11</f>
        <v>0</v>
      </c>
      <c r="H11" s="76" t="n">
        <f aca="false">B原料!H11+P原料!H11</f>
        <v>176622</v>
      </c>
      <c r="I11" s="77" t="n">
        <f aca="false">B原料!I11+P原料!I11</f>
        <v>244349</v>
      </c>
      <c r="J11" s="82" t="n">
        <f aca="false">SUM(D11:I11)</f>
        <v>420971</v>
      </c>
      <c r="K11" s="79" t="n">
        <f aca="false">B原料!K11+P原料!K11</f>
        <v>532516</v>
      </c>
      <c r="L11" s="76" t="n">
        <f aca="false">B原料!L11+P原料!L11</f>
        <v>0</v>
      </c>
      <c r="M11" s="76" t="n">
        <f aca="false">B原料!M11+P原料!M11</f>
        <v>0</v>
      </c>
      <c r="N11" s="76" t="n">
        <f aca="false">B原料!N11+P原料!N11</f>
        <v>0</v>
      </c>
      <c r="O11" s="76" t="n">
        <f aca="false">B原料!O11+P原料!O11</f>
        <v>1319555</v>
      </c>
      <c r="P11" s="77" t="n">
        <f aca="false">B原料!P11+P原料!P11</f>
        <v>0</v>
      </c>
      <c r="Q11" s="82" t="n">
        <f aca="false">SUM(K11:P11)</f>
        <v>1852071</v>
      </c>
      <c r="R11" s="79" t="n">
        <f aca="false">Q11+J11</f>
        <v>2273042</v>
      </c>
      <c r="S11" s="80"/>
    </row>
    <row r="12" s="63" customFormat="true" ht="17.1" hidden="false" customHeight="true" outlineLevel="0" collapsed="false">
      <c r="A12" s="15"/>
      <c r="B12" s="25" t="s">
        <v>22</v>
      </c>
      <c r="C12" s="26" t="s">
        <v>23</v>
      </c>
      <c r="D12" s="101" t="str">
        <f aca="false">IF(OR(D10=0,D11=0)," ",D11/D10*1000)</f>
        <v> </v>
      </c>
      <c r="E12" s="84" t="str">
        <f aca="false">IF(OR(E10=0,E11=0)," ",(E11/E10)*1000)</f>
        <v> </v>
      </c>
      <c r="F12" s="84" t="str">
        <f aca="false">IF(OR(F10=0,F11=0)," ",(F11/F10)*1000)</f>
        <v> </v>
      </c>
      <c r="G12" s="84" t="str">
        <f aca="false">IF(OR(G10=0,G11=0)," ",(G11/G10)*1000)</f>
        <v> </v>
      </c>
      <c r="H12" s="84" t="n">
        <f aca="false">IF(OR(H10=0,H11=0)," ",(H11/H10)*1000)</f>
        <v>44155.5</v>
      </c>
      <c r="I12" s="85" t="n">
        <f aca="false">IF(OR(I10=0,I11=0)," ",(I11/I10)*1000)</f>
        <v>53154.0134870568</v>
      </c>
      <c r="J12" s="86" t="n">
        <f aca="false">IF(OR(J10=0,J11=0)," ",(J11/J10)*1000)</f>
        <v>48967.1978597185</v>
      </c>
      <c r="K12" s="87" t="n">
        <f aca="false">IF(OR(K10=0,K11=0)," ",(K11/K10)*1000)</f>
        <v>59168.4444444444</v>
      </c>
      <c r="L12" s="84" t="str">
        <f aca="false">IF(OR(L10=0,L11=0)," ",(L11/L10)*1000)</f>
        <v> </v>
      </c>
      <c r="M12" s="84" t="str">
        <f aca="false">IF(OR(M10=0,M11=0)," ",(M11/M10)*1000)</f>
        <v> </v>
      </c>
      <c r="N12" s="84" t="str">
        <f aca="false">IF(OR(N10=0,N11=0)," ",(N11/N10)*1000)</f>
        <v> </v>
      </c>
      <c r="O12" s="84" t="n">
        <f aca="false">IF(OR(O10=0,O11=0)," ",(O11/O10)*1000)</f>
        <v>56036.8184134534</v>
      </c>
      <c r="P12" s="85" t="str">
        <f aca="false">IF(OR(P10=0,P11=0)," ",(P11/P10)*1000)</f>
        <v> </v>
      </c>
      <c r="Q12" s="86" t="n">
        <f aca="false">IF(OR(Q10=0,Q11=0)," ",(Q11/Q10)*1000)</f>
        <v>56902.7590020892</v>
      </c>
      <c r="R12" s="87" t="n">
        <f aca="false">IF(OR(R10=0,R11=0)," ",(R11/R10)*1000)</f>
        <v>55244.6712844817</v>
      </c>
      <c r="S12" s="80"/>
    </row>
    <row r="13" s="63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5" t="n">
        <f aca="false">B原料!D13+P原料!D13</f>
        <v>8471</v>
      </c>
      <c r="E13" s="76" t="n">
        <f aca="false">B原料!E13+P原料!E13</f>
        <v>17821</v>
      </c>
      <c r="F13" s="76" t="n">
        <f aca="false">B原料!F13+P原料!F13</f>
        <v>9903</v>
      </c>
      <c r="G13" s="76" t="n">
        <f aca="false">B原料!G13+P原料!G13</f>
        <v>0</v>
      </c>
      <c r="H13" s="76" t="n">
        <f aca="false">B原料!H13+P原料!H13</f>
        <v>8000</v>
      </c>
      <c r="I13" s="77" t="n">
        <f aca="false">B原料!I13+P原料!I13</f>
        <v>9926</v>
      </c>
      <c r="J13" s="78" t="n">
        <f aca="false">SUM(D13:I13)</f>
        <v>54121</v>
      </c>
      <c r="K13" s="79" t="n">
        <f aca="false">B原料!K13+P原料!K13</f>
        <v>8082</v>
      </c>
      <c r="L13" s="76" t="n">
        <f aca="false">B原料!L13+P原料!L13</f>
        <v>0</v>
      </c>
      <c r="M13" s="76" t="n">
        <f aca="false">B原料!M13+P原料!M13</f>
        <v>0</v>
      </c>
      <c r="N13" s="76" t="n">
        <f aca="false">B原料!N13+P原料!N13</f>
        <v>0</v>
      </c>
      <c r="O13" s="76" t="n">
        <f aca="false">B原料!O13+P原料!O13</f>
        <v>4992</v>
      </c>
      <c r="P13" s="77" t="n">
        <f aca="false">B原料!P13+P原料!P13</f>
        <v>8357</v>
      </c>
      <c r="Q13" s="78" t="n">
        <f aca="false">SUM(K13:P13)</f>
        <v>21431</v>
      </c>
      <c r="R13" s="79" t="n">
        <f aca="false">Q13+J13</f>
        <v>75552</v>
      </c>
      <c r="S13" s="80"/>
    </row>
    <row r="14" s="63" customFormat="true" ht="17.1" hidden="false" customHeight="true" outlineLevel="0" collapsed="false">
      <c r="A14" s="33"/>
      <c r="B14" s="16" t="s">
        <v>20</v>
      </c>
      <c r="C14" s="16" t="s">
        <v>21</v>
      </c>
      <c r="D14" s="81" t="n">
        <f aca="false">B原料!D14+P原料!D14</f>
        <v>591673</v>
      </c>
      <c r="E14" s="76" t="n">
        <f aca="false">B原料!E14+P原料!E14</f>
        <v>885379</v>
      </c>
      <c r="F14" s="76" t="n">
        <f aca="false">B原料!F14+P原料!F14</f>
        <v>434265</v>
      </c>
      <c r="G14" s="76" t="n">
        <f aca="false">B原料!G14+P原料!G14</f>
        <v>0</v>
      </c>
      <c r="H14" s="76" t="n">
        <f aca="false">B原料!H14+P原料!H14</f>
        <v>370441</v>
      </c>
      <c r="I14" s="77" t="n">
        <f aca="false">B原料!I14+P原料!I14</f>
        <v>501541</v>
      </c>
      <c r="J14" s="82" t="n">
        <f aca="false">SUM(D14:I14)</f>
        <v>2783299</v>
      </c>
      <c r="K14" s="79" t="n">
        <f aca="false">B原料!K14+P原料!K14</f>
        <v>380382</v>
      </c>
      <c r="L14" s="76" t="n">
        <f aca="false">B原料!L14+P原料!L14</f>
        <v>0</v>
      </c>
      <c r="M14" s="76" t="n">
        <f aca="false">B原料!M14+P原料!M14</f>
        <v>0</v>
      </c>
      <c r="N14" s="76" t="n">
        <f aca="false">B原料!N14+P原料!N14</f>
        <v>0</v>
      </c>
      <c r="O14" s="76" t="n">
        <f aca="false">B原料!O14+P原料!O14</f>
        <v>324642</v>
      </c>
      <c r="P14" s="77" t="n">
        <f aca="false">B原料!P14+P原料!P14</f>
        <v>474545</v>
      </c>
      <c r="Q14" s="82" t="n">
        <f aca="false">SUM(K14:P14)</f>
        <v>1179569</v>
      </c>
      <c r="R14" s="79" t="n">
        <f aca="false">Q14+J14</f>
        <v>3962868</v>
      </c>
      <c r="S14" s="80"/>
    </row>
    <row r="15" s="63" customFormat="true" ht="17.1" hidden="false" customHeight="true" outlineLevel="0" collapsed="false">
      <c r="A15" s="33"/>
      <c r="B15" s="25" t="s">
        <v>22</v>
      </c>
      <c r="C15" s="26" t="s">
        <v>23</v>
      </c>
      <c r="D15" s="101" t="n">
        <f aca="false">IF(OR(D13=0,D14=0)," ",D14/D13*1000)</f>
        <v>69846.8893873215</v>
      </c>
      <c r="E15" s="84" t="n">
        <f aca="false">IF(OR(E13=0,E14=0)," ",(E14/E13)*1000)</f>
        <v>49681.7799225633</v>
      </c>
      <c r="F15" s="84" t="n">
        <f aca="false">IF(OR(F13=0,F14=0)," ",(F14/F13)*1000)</f>
        <v>43851.8630717964</v>
      </c>
      <c r="G15" s="84" t="str">
        <f aca="false">IF(OR(G13=0,G14=0)," ",(G14/G13)*1000)</f>
        <v> </v>
      </c>
      <c r="H15" s="84" t="n">
        <f aca="false">IF(OR(H13=0,H14=0)," ",(H14/H13)*1000)</f>
        <v>46305.125</v>
      </c>
      <c r="I15" s="85" t="n">
        <f aca="false">IF(OR(I13=0,I14=0)," ",(I14/I13)*1000)</f>
        <v>50528.0072536772</v>
      </c>
      <c r="J15" s="86" t="n">
        <f aca="false">IF(OR(J13=0,J14=0)," ",(J14/J13)*1000)</f>
        <v>51427.3387409693</v>
      </c>
      <c r="K15" s="87" t="n">
        <f aca="false">IF(OR(K13=0,K14=0)," ",(K14/K13)*1000)</f>
        <v>47065.3303637714</v>
      </c>
      <c r="L15" s="84" t="str">
        <f aca="false">IF(OR(L13=0,L14=0)," ",(L14/L13)*1000)</f>
        <v> </v>
      </c>
      <c r="M15" s="84" t="str">
        <f aca="false">IF(OR(M13=0,M14=0)," ",(M14/M13)*1000)</f>
        <v> </v>
      </c>
      <c r="N15" s="84" t="str">
        <f aca="false">IF(OR(N13=0,N14=0)," ",(N14/N13)*1000)</f>
        <v> </v>
      </c>
      <c r="O15" s="84" t="n">
        <f aca="false">IF(OR(O13=0,O14=0)," ",(O14/O13)*1000)</f>
        <v>65032.4519230769</v>
      </c>
      <c r="P15" s="85" t="n">
        <f aca="false">IF(OR(P13=0,P14=0)," ",(P14/P13)*1000)</f>
        <v>56784.1330621036</v>
      </c>
      <c r="Q15" s="86" t="n">
        <f aca="false">IF(OR(Q13=0,Q14=0)," ",(Q14/Q13)*1000)</f>
        <v>55040.3154309178</v>
      </c>
      <c r="R15" s="87" t="n">
        <f aca="false">IF(OR(R13=0,R14=0)," ",(R14/R13)*1000)</f>
        <v>52452.1918678526</v>
      </c>
      <c r="S15" s="80"/>
    </row>
    <row r="16" s="63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5" t="n">
        <f aca="false">B原料!D16+P原料!D16</f>
        <v>0</v>
      </c>
      <c r="E16" s="76" t="n">
        <f aca="false">B原料!E16+P原料!E16</f>
        <v>9876</v>
      </c>
      <c r="F16" s="76" t="n">
        <f aca="false">B原料!F16+P原料!F16</f>
        <v>6303</v>
      </c>
      <c r="G16" s="76" t="n">
        <f aca="false">B原料!G16+P原料!G16</f>
        <v>9900</v>
      </c>
      <c r="H16" s="76" t="n">
        <f aca="false">B原料!H16+P原料!H16</f>
        <v>577</v>
      </c>
      <c r="I16" s="77" t="n">
        <f aca="false">B原料!I16+P原料!I16</f>
        <v>0</v>
      </c>
      <c r="J16" s="78" t="n">
        <f aca="false">SUM(D16:I16)</f>
        <v>26656</v>
      </c>
      <c r="K16" s="79" t="n">
        <f aca="false">B原料!K16+P原料!K16</f>
        <v>0</v>
      </c>
      <c r="L16" s="76" t="n">
        <f aca="false">B原料!L16+P原料!L16</f>
        <v>0</v>
      </c>
      <c r="M16" s="76" t="n">
        <f aca="false">B原料!M16+P原料!M16</f>
        <v>0</v>
      </c>
      <c r="N16" s="76" t="n">
        <f aca="false">B原料!N16+P原料!N16</f>
        <v>8877</v>
      </c>
      <c r="O16" s="76" t="n">
        <f aca="false">B原料!O16+P原料!O16</f>
        <v>0</v>
      </c>
      <c r="P16" s="77" t="n">
        <f aca="false">B原料!P16+P原料!P16</f>
        <v>0</v>
      </c>
      <c r="Q16" s="78" t="n">
        <f aca="false">SUM(K16:P16)</f>
        <v>8877</v>
      </c>
      <c r="R16" s="79" t="n">
        <f aca="false">Q16+J16</f>
        <v>35533</v>
      </c>
      <c r="S16" s="80"/>
    </row>
    <row r="17" s="63" customFormat="true" ht="17.1" hidden="false" customHeight="true" outlineLevel="0" collapsed="false">
      <c r="A17" s="15"/>
      <c r="B17" s="16" t="s">
        <v>20</v>
      </c>
      <c r="C17" s="16" t="s">
        <v>21</v>
      </c>
      <c r="D17" s="81" t="n">
        <f aca="false">B原料!D17+P原料!D17</f>
        <v>0</v>
      </c>
      <c r="E17" s="76" t="n">
        <f aca="false">B原料!E17+P原料!E17</f>
        <v>451016</v>
      </c>
      <c r="F17" s="76" t="n">
        <f aca="false">B原料!F17+P原料!F17</f>
        <v>278521</v>
      </c>
      <c r="G17" s="76" t="n">
        <f aca="false">B原料!G17+P原料!G17</f>
        <v>409740</v>
      </c>
      <c r="H17" s="76" t="n">
        <f aca="false">B原料!H17+P原料!H17</f>
        <v>24675</v>
      </c>
      <c r="I17" s="77" t="n">
        <f aca="false">B原料!I17+P原料!I17</f>
        <v>0</v>
      </c>
      <c r="J17" s="82" t="n">
        <f aca="false">SUM(D17:I17)</f>
        <v>1163952</v>
      </c>
      <c r="K17" s="79" t="n">
        <f aca="false">B原料!K17+P原料!K17</f>
        <v>0</v>
      </c>
      <c r="L17" s="76" t="n">
        <f aca="false">B原料!L17+P原料!L17</f>
        <v>0</v>
      </c>
      <c r="M17" s="76" t="n">
        <f aca="false">B原料!M17+P原料!M17</f>
        <v>0</v>
      </c>
      <c r="N17" s="76" t="n">
        <f aca="false">B原料!N17+P原料!N17</f>
        <v>569522</v>
      </c>
      <c r="O17" s="76" t="n">
        <f aca="false">B原料!O17+P原料!O17</f>
        <v>0</v>
      </c>
      <c r="P17" s="77" t="n">
        <f aca="false">B原料!P17+P原料!P17</f>
        <v>0</v>
      </c>
      <c r="Q17" s="82" t="n">
        <f aca="false">SUM(K17:P17)</f>
        <v>569522</v>
      </c>
      <c r="R17" s="79" t="n">
        <f aca="false">Q17+J17</f>
        <v>1733474</v>
      </c>
      <c r="S17" s="80"/>
    </row>
    <row r="18" s="63" customFormat="true" ht="17.1" hidden="false" customHeight="true" outlineLevel="0" collapsed="false">
      <c r="A18" s="15"/>
      <c r="B18" s="25" t="s">
        <v>22</v>
      </c>
      <c r="C18" s="26" t="s">
        <v>23</v>
      </c>
      <c r="D18" s="101" t="str">
        <f aca="false">IF(OR(D16=0,D17=0)," ",D17/D16*1000)</f>
        <v> </v>
      </c>
      <c r="E18" s="84" t="n">
        <f aca="false">IF(OR(E16=0,E17=0)," ",(E17/E16)*1000)</f>
        <v>45667.8817334953</v>
      </c>
      <c r="F18" s="84" t="n">
        <f aca="false">IF(OR(F16=0,F17=0)," ",(F17/F16)*1000)</f>
        <v>44188.6403300016</v>
      </c>
      <c r="G18" s="84" t="n">
        <f aca="false">IF(OR(G16=0,G17=0)," ",(G17/G16)*1000)</f>
        <v>41387.8787878788</v>
      </c>
      <c r="H18" s="84" t="n">
        <f aca="false">IF(OR(H16=0,H17=0)," ",(H17/H16)*1000)</f>
        <v>42764.2980935875</v>
      </c>
      <c r="I18" s="85" t="str">
        <f aca="false">IF(OR(I16=0,I17=0)," ",(I17/I16)*1000)</f>
        <v> </v>
      </c>
      <c r="J18" s="86" t="n">
        <f aca="false">IF(OR(J16=0,J17=0)," ",(J17/J16)*1000)</f>
        <v>43665.6662665066</v>
      </c>
      <c r="K18" s="87" t="str">
        <f aca="false">IF(OR(K16=0,K17=0)," ",(K17/K16)*1000)</f>
        <v> </v>
      </c>
      <c r="L18" s="84" t="str">
        <f aca="false">IF(OR(L16=0,L17=0)," ",(L17/L16)*1000)</f>
        <v> </v>
      </c>
      <c r="M18" s="84" t="str">
        <f aca="false">IF(OR(M16=0,M17=0)," ",(M17/M16)*1000)</f>
        <v> </v>
      </c>
      <c r="N18" s="84" t="n">
        <f aca="false">IF(OR(N16=0,N17=0)," ",(N17/N16)*1000)</f>
        <v>64157.0350343585</v>
      </c>
      <c r="O18" s="84" t="str">
        <f aca="false">IF(OR(O16=0,O17=0)," ",(O17/O16)*1000)</f>
        <v> </v>
      </c>
      <c r="P18" s="85" t="str">
        <f aca="false">IF(OR(P16=0,P17=0)," ",(P17/P16)*1000)</f>
        <v> </v>
      </c>
      <c r="Q18" s="86" t="n">
        <f aca="false">IF(OR(Q16=0,Q17=0)," ",(Q17/Q16)*1000)</f>
        <v>64157.0350343585</v>
      </c>
      <c r="R18" s="87" t="n">
        <f aca="false">IF(OR(R16=0,R17=0)," ",(R17/R16)*1000)</f>
        <v>48784.9041735851</v>
      </c>
      <c r="S18" s="80"/>
    </row>
    <row r="19" s="63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5" t="n">
        <f aca="false">B原料!D19+P原料!D19</f>
        <v>0</v>
      </c>
      <c r="E19" s="76" t="n">
        <f aca="false">B原料!E19+P原料!E19</f>
        <v>0</v>
      </c>
      <c r="F19" s="76" t="n">
        <f aca="false">B原料!F19+P原料!F19</f>
        <v>0</v>
      </c>
      <c r="G19" s="76" t="n">
        <f aca="false">B原料!G19+P原料!G19</f>
        <v>0</v>
      </c>
      <c r="H19" s="76" t="n">
        <f aca="false">B原料!H19+P原料!H19</f>
        <v>0</v>
      </c>
      <c r="I19" s="77" t="n">
        <f aca="false">B原料!I19+P原料!I19</f>
        <v>0</v>
      </c>
      <c r="J19" s="78" t="n">
        <f aca="false">SUM(D19:I19)</f>
        <v>0</v>
      </c>
      <c r="K19" s="79" t="n">
        <f aca="false">B原料!K19+P原料!K19</f>
        <v>0</v>
      </c>
      <c r="L19" s="76" t="n">
        <f aca="false">B原料!L19+P原料!L19</f>
        <v>0</v>
      </c>
      <c r="M19" s="76" t="n">
        <f aca="false">B原料!M19+P原料!M19</f>
        <v>0</v>
      </c>
      <c r="N19" s="76" t="n">
        <f aca="false">B原料!N19+P原料!N19</f>
        <v>0</v>
      </c>
      <c r="O19" s="76" t="n">
        <f aca="false">B原料!O19+P原料!O19</f>
        <v>0</v>
      </c>
      <c r="P19" s="77" t="n">
        <f aca="false">B原料!P19+P原料!P19</f>
        <v>0</v>
      </c>
      <c r="Q19" s="78" t="n">
        <f aca="false">SUM(K19:P19)</f>
        <v>0</v>
      </c>
      <c r="R19" s="79" t="n">
        <f aca="false">Q19+J19</f>
        <v>0</v>
      </c>
      <c r="S19" s="80"/>
    </row>
    <row r="20" s="63" customFormat="true" ht="17.1" hidden="false" customHeight="true" outlineLevel="0" collapsed="false">
      <c r="A20" s="15"/>
      <c r="B20" s="16" t="s">
        <v>20</v>
      </c>
      <c r="C20" s="16" t="s">
        <v>21</v>
      </c>
      <c r="D20" s="81" t="n">
        <f aca="false">B原料!D20+P原料!D20</f>
        <v>0</v>
      </c>
      <c r="E20" s="76" t="n">
        <f aca="false">B原料!E20+P原料!E20</f>
        <v>0</v>
      </c>
      <c r="F20" s="76" t="n">
        <f aca="false">B原料!F20+P原料!F20</f>
        <v>0</v>
      </c>
      <c r="G20" s="76" t="n">
        <f aca="false">B原料!G20+P原料!G20</f>
        <v>0</v>
      </c>
      <c r="H20" s="76" t="n">
        <f aca="false">B原料!H20+P原料!H20</f>
        <v>0</v>
      </c>
      <c r="I20" s="77" t="n">
        <f aca="false">B原料!I20+P原料!I20</f>
        <v>0</v>
      </c>
      <c r="J20" s="82" t="n">
        <f aca="false">SUM(D20:I20)</f>
        <v>0</v>
      </c>
      <c r="K20" s="79" t="n">
        <f aca="false">B原料!K20+P原料!K20</f>
        <v>0</v>
      </c>
      <c r="L20" s="76" t="n">
        <f aca="false">B原料!L20+P原料!L20</f>
        <v>0</v>
      </c>
      <c r="M20" s="76" t="n">
        <f aca="false">B原料!M20+P原料!M20</f>
        <v>0</v>
      </c>
      <c r="N20" s="76" t="n">
        <f aca="false">B原料!N20+P原料!N20</f>
        <v>0</v>
      </c>
      <c r="O20" s="76" t="n">
        <f aca="false">B原料!O20+P原料!O20</f>
        <v>0</v>
      </c>
      <c r="P20" s="77" t="n">
        <f aca="false">B原料!P20+P原料!P20</f>
        <v>0</v>
      </c>
      <c r="Q20" s="82" t="n">
        <f aca="false">SUM(K20:P20)</f>
        <v>0</v>
      </c>
      <c r="R20" s="79" t="n">
        <f aca="false">Q20+J20</f>
        <v>0</v>
      </c>
      <c r="S20" s="80"/>
    </row>
    <row r="21" s="63" customFormat="true" ht="17.1" hidden="false" customHeight="true" outlineLevel="0" collapsed="false">
      <c r="A21" s="15"/>
      <c r="B21" s="25" t="s">
        <v>22</v>
      </c>
      <c r="C21" s="26" t="s">
        <v>23</v>
      </c>
      <c r="D21" s="101" t="str">
        <f aca="false">IF(OR(D19=0,D20=0)," ",D20/D19*1000)</f>
        <v> </v>
      </c>
      <c r="E21" s="84" t="str">
        <f aca="false">IF(OR(E19=0,E20=0)," ",(E20/E19)*1000)</f>
        <v> </v>
      </c>
      <c r="F21" s="84" t="str">
        <f aca="false">IF(OR(F19=0,F20=0)," ",(F20/F19)*1000)</f>
        <v> </v>
      </c>
      <c r="G21" s="84" t="str">
        <f aca="false">IF(OR(G19=0,G20=0)," ",(G20/G19)*1000)</f>
        <v> </v>
      </c>
      <c r="H21" s="84" t="str">
        <f aca="false">IF(OR(H19=0,H20=0)," ",(H20/H19)*1000)</f>
        <v> </v>
      </c>
      <c r="I21" s="85" t="str">
        <f aca="false">IF(OR(I19=0,I20=0)," ",(I20/I19)*1000)</f>
        <v> </v>
      </c>
      <c r="J21" s="86" t="str">
        <f aca="false">IF(OR(J19=0,J20=0)," ",(J20/J19)*1000)</f>
        <v> </v>
      </c>
      <c r="K21" s="87" t="str">
        <f aca="false">IF(OR(K19=0,K20=0)," ",(K20/K19)*1000)</f>
        <v> </v>
      </c>
      <c r="L21" s="84" t="str">
        <f aca="false">IF(OR(L19=0,L20=0)," ",(L20/L19)*1000)</f>
        <v> </v>
      </c>
      <c r="M21" s="84" t="str">
        <f aca="false">IF(OR(M19=0,M20=0)," ",(M20/M19)*1000)</f>
        <v> </v>
      </c>
      <c r="N21" s="84" t="str">
        <f aca="false">IF(OR(N19=0,N20=0)," ",(N20/N19)*1000)</f>
        <v> </v>
      </c>
      <c r="O21" s="84" t="str">
        <f aca="false">IF(OR(O19=0,O20=0)," ",(O20/O19)*1000)</f>
        <v> </v>
      </c>
      <c r="P21" s="85" t="str">
        <f aca="false">IF(OR(P19=0,P20=0)," ",(P20/P19)*1000)</f>
        <v> </v>
      </c>
      <c r="Q21" s="86" t="str">
        <f aca="false">IF(OR(Q19=0,Q20=0)," ",(Q20/Q19)*1000)</f>
        <v> </v>
      </c>
      <c r="R21" s="87" t="str">
        <f aca="false">IF(OR(R19=0,R20=0)," ",(R20/R19)*1000)</f>
        <v> </v>
      </c>
      <c r="S21" s="80"/>
    </row>
    <row r="22" s="63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5" t="n">
        <f aca="false">B原料!D22+P原料!D22</f>
        <v>0</v>
      </c>
      <c r="E22" s="76" t="n">
        <f aca="false">B原料!E22+P原料!E22</f>
        <v>0</v>
      </c>
      <c r="F22" s="76" t="n">
        <f aca="false">B原料!F22+P原料!F22</f>
        <v>0</v>
      </c>
      <c r="G22" s="76" t="n">
        <f aca="false">B原料!G22+P原料!G22</f>
        <v>0</v>
      </c>
      <c r="H22" s="76" t="n">
        <f aca="false">B原料!H22+P原料!H22</f>
        <v>0</v>
      </c>
      <c r="I22" s="77" t="n">
        <f aca="false">B原料!I22+P原料!I22</f>
        <v>0</v>
      </c>
      <c r="J22" s="78" t="n">
        <f aca="false">SUM(D22:I22)</f>
        <v>0</v>
      </c>
      <c r="K22" s="79" t="n">
        <f aca="false">B原料!K22+P原料!K22</f>
        <v>0</v>
      </c>
      <c r="L22" s="76" t="n">
        <f aca="false">B原料!L22+P原料!L22</f>
        <v>0</v>
      </c>
      <c r="M22" s="76" t="n">
        <f aca="false">B原料!M22+P原料!M22</f>
        <v>0</v>
      </c>
      <c r="N22" s="76" t="n">
        <f aca="false">B原料!N22+P原料!N22</f>
        <v>0</v>
      </c>
      <c r="O22" s="76" t="n">
        <f aca="false">B原料!O22+P原料!O22</f>
        <v>0</v>
      </c>
      <c r="P22" s="77" t="n">
        <f aca="false">B原料!P22+P原料!P22</f>
        <v>0</v>
      </c>
      <c r="Q22" s="78" t="n">
        <f aca="false">SUM(K22:P22)</f>
        <v>0</v>
      </c>
      <c r="R22" s="79" t="n">
        <f aca="false">Q22+J22</f>
        <v>0</v>
      </c>
      <c r="S22" s="80"/>
    </row>
    <row r="23" s="63" customFormat="true" ht="17.1" hidden="false" customHeight="true" outlineLevel="0" collapsed="false">
      <c r="A23" s="15"/>
      <c r="B23" s="16" t="s">
        <v>20</v>
      </c>
      <c r="C23" s="16" t="s">
        <v>21</v>
      </c>
      <c r="D23" s="81" t="n">
        <f aca="false">B原料!D23+P原料!D23</f>
        <v>0</v>
      </c>
      <c r="E23" s="76" t="n">
        <f aca="false">B原料!E23+P原料!E23</f>
        <v>0</v>
      </c>
      <c r="F23" s="76" t="n">
        <f aca="false">B原料!F23+P原料!F23</f>
        <v>0</v>
      </c>
      <c r="G23" s="76" t="n">
        <f aca="false">B原料!G23+P原料!G23</f>
        <v>0</v>
      </c>
      <c r="H23" s="76" t="n">
        <f aca="false">B原料!H23+P原料!H23</f>
        <v>0</v>
      </c>
      <c r="I23" s="77" t="n">
        <f aca="false">B原料!I23+P原料!I23</f>
        <v>0</v>
      </c>
      <c r="J23" s="82" t="n">
        <f aca="false">SUM(D23:I23)</f>
        <v>0</v>
      </c>
      <c r="K23" s="79" t="n">
        <f aca="false">B原料!K23+P原料!K23</f>
        <v>0</v>
      </c>
      <c r="L23" s="76" t="n">
        <f aca="false">B原料!L23+P原料!L23</f>
        <v>0</v>
      </c>
      <c r="M23" s="76" t="n">
        <f aca="false">B原料!M23+P原料!M23</f>
        <v>0</v>
      </c>
      <c r="N23" s="76" t="n">
        <f aca="false">B原料!N23+P原料!N23</f>
        <v>0</v>
      </c>
      <c r="O23" s="76" t="n">
        <f aca="false">B原料!O23+P原料!O23</f>
        <v>0</v>
      </c>
      <c r="P23" s="77" t="n">
        <f aca="false">B原料!P23+P原料!P23</f>
        <v>0</v>
      </c>
      <c r="Q23" s="82" t="n">
        <f aca="false">SUM(K23:P23)</f>
        <v>0</v>
      </c>
      <c r="R23" s="79" t="n">
        <f aca="false">Q23+J23</f>
        <v>0</v>
      </c>
      <c r="S23" s="80"/>
    </row>
    <row r="24" s="63" customFormat="true" ht="17.1" hidden="false" customHeight="true" outlineLevel="0" collapsed="false">
      <c r="A24" s="15"/>
      <c r="B24" s="25" t="s">
        <v>22</v>
      </c>
      <c r="C24" s="26" t="s">
        <v>23</v>
      </c>
      <c r="D24" s="101" t="str">
        <f aca="false">IF(OR(D22=0,D23=0)," ",D23/D22*1000)</f>
        <v> </v>
      </c>
      <c r="E24" s="84" t="str">
        <f aca="false">IF(OR(E22=0,E23=0)," ",(E23/E22)*1000)</f>
        <v> </v>
      </c>
      <c r="F24" s="84" t="str">
        <f aca="false">IF(OR(F22=0,F23=0)," ",(F23/F22)*1000)</f>
        <v> </v>
      </c>
      <c r="G24" s="84" t="str">
        <f aca="false">IF(OR(G22=0,G23=0)," ",(G23/G22)*1000)</f>
        <v> </v>
      </c>
      <c r="H24" s="84" t="str">
        <f aca="false">IF(OR(H22=0,H23=0)," ",(H23/H22)*1000)</f>
        <v> </v>
      </c>
      <c r="I24" s="85" t="str">
        <f aca="false">IF(OR(I22=0,I23=0)," ",(I23/I22)*1000)</f>
        <v> </v>
      </c>
      <c r="J24" s="86" t="str">
        <f aca="false">IF(OR(J22=0,J23=0)," ",(J23/J22)*1000)</f>
        <v> </v>
      </c>
      <c r="K24" s="87" t="str">
        <f aca="false">IF(OR(K22=0,K23=0)," ",(K23/K22)*1000)</f>
        <v> </v>
      </c>
      <c r="L24" s="84" t="str">
        <f aca="false">IF(OR(L22=0,L23=0)," ",(L23/L22)*1000)</f>
        <v> </v>
      </c>
      <c r="M24" s="84" t="str">
        <f aca="false">IF(OR(M22=0,M23=0)," ",(M23/M22)*1000)</f>
        <v> </v>
      </c>
      <c r="N24" s="84" t="str">
        <f aca="false">IF(OR(N22=0,N23=0)," ",(N23/N22)*1000)</f>
        <v> </v>
      </c>
      <c r="O24" s="84" t="str">
        <f aca="false">IF(OR(O22=0,O23=0)," ",(O23/O22)*1000)</f>
        <v> </v>
      </c>
      <c r="P24" s="85" t="str">
        <f aca="false">IF(OR(P22=0,P23=0)," ",(P23/P22)*1000)</f>
        <v> </v>
      </c>
      <c r="Q24" s="86" t="str">
        <f aca="false">IF(OR(Q22=0,Q23=0)," ",(Q23/Q22)*1000)</f>
        <v> </v>
      </c>
      <c r="R24" s="87" t="str">
        <f aca="false">IF(OR(R22=0,R23=0)," ",(R23/R22)*1000)</f>
        <v> </v>
      </c>
      <c r="S24" s="80"/>
    </row>
    <row r="25" s="63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5" t="n">
        <f aca="false">B原料!D25+P原料!D25</f>
        <v>0</v>
      </c>
      <c r="E25" s="76" t="n">
        <f aca="false">B原料!E25+P原料!E25</f>
        <v>0</v>
      </c>
      <c r="F25" s="76" t="n">
        <f aca="false">B原料!F25+P原料!F25</f>
        <v>0</v>
      </c>
      <c r="G25" s="76" t="n">
        <f aca="false">B原料!G25+P原料!G25</f>
        <v>0</v>
      </c>
      <c r="H25" s="76" t="n">
        <f aca="false">B原料!H25+P原料!H25</f>
        <v>0</v>
      </c>
      <c r="I25" s="77" t="n">
        <f aca="false">B原料!I25+P原料!I25</f>
        <v>0</v>
      </c>
      <c r="J25" s="78" t="n">
        <f aca="false">SUM(D25:I25)</f>
        <v>0</v>
      </c>
      <c r="K25" s="79" t="n">
        <f aca="false">B原料!K25+P原料!K25</f>
        <v>0</v>
      </c>
      <c r="L25" s="76" t="n">
        <f aca="false">B原料!L25+P原料!L25</f>
        <v>0</v>
      </c>
      <c r="M25" s="76" t="n">
        <f aca="false">B原料!M25+P原料!M25</f>
        <v>0</v>
      </c>
      <c r="N25" s="76" t="n">
        <f aca="false">B原料!N25+P原料!N25</f>
        <v>0</v>
      </c>
      <c r="O25" s="76" t="n">
        <f aca="false">B原料!O25+P原料!O25</f>
        <v>0</v>
      </c>
      <c r="P25" s="77" t="n">
        <f aca="false">B原料!P25+P原料!P25</f>
        <v>0</v>
      </c>
      <c r="Q25" s="78" t="n">
        <f aca="false">SUM(K25:P25)</f>
        <v>0</v>
      </c>
      <c r="R25" s="79" t="n">
        <f aca="false">Q25+J25</f>
        <v>0</v>
      </c>
      <c r="S25" s="80"/>
    </row>
    <row r="26" s="63" customFormat="true" ht="17.1" hidden="false" customHeight="true" outlineLevel="0" collapsed="false">
      <c r="A26" s="15"/>
      <c r="B26" s="16" t="s">
        <v>20</v>
      </c>
      <c r="C26" s="16" t="s">
        <v>21</v>
      </c>
      <c r="D26" s="81" t="n">
        <f aca="false">B原料!D26+P原料!D26</f>
        <v>0</v>
      </c>
      <c r="E26" s="76" t="n">
        <f aca="false">B原料!E26+P原料!E26</f>
        <v>0</v>
      </c>
      <c r="F26" s="76" t="n">
        <f aca="false">B原料!F26+P原料!F26</f>
        <v>0</v>
      </c>
      <c r="G26" s="76" t="n">
        <f aca="false">B原料!G26+P原料!G26</f>
        <v>0</v>
      </c>
      <c r="H26" s="76" t="n">
        <f aca="false">B原料!H26+P原料!H26</f>
        <v>0</v>
      </c>
      <c r="I26" s="77" t="n">
        <f aca="false">B原料!I26+P原料!I26</f>
        <v>0</v>
      </c>
      <c r="J26" s="82" t="n">
        <f aca="false">SUM(D26:I26)</f>
        <v>0</v>
      </c>
      <c r="K26" s="79" t="n">
        <f aca="false">B原料!K26+P原料!K26</f>
        <v>0</v>
      </c>
      <c r="L26" s="76" t="n">
        <f aca="false">B原料!L26+P原料!L26</f>
        <v>0</v>
      </c>
      <c r="M26" s="76" t="n">
        <f aca="false">B原料!M26+P原料!M26</f>
        <v>0</v>
      </c>
      <c r="N26" s="76" t="n">
        <f aca="false">B原料!N26+P原料!N26</f>
        <v>0</v>
      </c>
      <c r="O26" s="76" t="n">
        <f aca="false">B原料!O26+P原料!O26</f>
        <v>0</v>
      </c>
      <c r="P26" s="77" t="n">
        <f aca="false">B原料!P26+P原料!P26</f>
        <v>0</v>
      </c>
      <c r="Q26" s="82" t="n">
        <f aca="false">SUM(K26:P26)</f>
        <v>0</v>
      </c>
      <c r="R26" s="79" t="n">
        <f aca="false">Q26+J26</f>
        <v>0</v>
      </c>
      <c r="S26" s="80"/>
    </row>
    <row r="27" s="63" customFormat="true" ht="17.1" hidden="false" customHeight="true" outlineLevel="0" collapsed="false">
      <c r="A27" s="15"/>
      <c r="B27" s="25" t="s">
        <v>22</v>
      </c>
      <c r="C27" s="26" t="s">
        <v>23</v>
      </c>
      <c r="D27" s="101" t="str">
        <f aca="false">IF(OR(D25=0,D26=0)," ",D26/D25*1000)</f>
        <v> </v>
      </c>
      <c r="E27" s="84" t="str">
        <f aca="false">IF(OR(E25=0,E26=0)," ",(E26/E25)*1000)</f>
        <v> </v>
      </c>
      <c r="F27" s="84" t="str">
        <f aca="false">IF(OR(F25=0,F26=0)," ",(F26/F25)*1000)</f>
        <v> </v>
      </c>
      <c r="G27" s="84" t="str">
        <f aca="false">IF(OR(G25=0,G26=0)," ",(G26/G25)*1000)</f>
        <v> </v>
      </c>
      <c r="H27" s="84" t="str">
        <f aca="false">IF(OR(H25=0,H26=0)," ",(H26/H25)*1000)</f>
        <v> </v>
      </c>
      <c r="I27" s="85" t="str">
        <f aca="false">IF(OR(I25=0,I26=0)," ",(I26/I25)*1000)</f>
        <v> </v>
      </c>
      <c r="J27" s="86" t="str">
        <f aca="false">IF(OR(J25=0,J26=0)," ",(J26/J25)*1000)</f>
        <v> </v>
      </c>
      <c r="K27" s="87" t="str">
        <f aca="false">IF(OR(K25=0,K26=0)," ",(K26/K25)*1000)</f>
        <v> </v>
      </c>
      <c r="L27" s="84" t="str">
        <f aca="false">IF(OR(L25=0,L26=0)," ",(L26/L25)*1000)</f>
        <v> </v>
      </c>
      <c r="M27" s="84" t="str">
        <f aca="false">IF(OR(M25=0,M26=0)," ",(M26/M25)*1000)</f>
        <v> </v>
      </c>
      <c r="N27" s="84" t="str">
        <f aca="false">IF(OR(N25=0,N26=0)," ",(N26/N25)*1000)</f>
        <v> </v>
      </c>
      <c r="O27" s="84" t="str">
        <f aca="false">IF(OR(O25=0,O26=0)," ",(O26/O25)*1000)</f>
        <v> </v>
      </c>
      <c r="P27" s="85" t="str">
        <f aca="false">IF(OR(P25=0,P26=0)," ",(P26/P25)*1000)</f>
        <v> </v>
      </c>
      <c r="Q27" s="86" t="str">
        <f aca="false">IF(OR(Q25=0,Q26=0)," ",(Q26/Q25)*1000)</f>
        <v> </v>
      </c>
      <c r="R27" s="87" t="str">
        <f aca="false">IF(OR(R25=0,R26=0)," ",(R26/R25)*1000)</f>
        <v> </v>
      </c>
      <c r="S27" s="80"/>
    </row>
    <row r="28" s="63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5" t="n">
        <f aca="false">B原料!D28+P原料!D28</f>
        <v>0</v>
      </c>
      <c r="E28" s="76" t="n">
        <f aca="false">B原料!E28+P原料!E28</f>
        <v>0</v>
      </c>
      <c r="F28" s="76" t="n">
        <f aca="false">B原料!F28+P原料!F28</f>
        <v>0</v>
      </c>
      <c r="G28" s="76" t="n">
        <f aca="false">B原料!G28+P原料!G28</f>
        <v>0</v>
      </c>
      <c r="H28" s="76" t="n">
        <f aca="false">B原料!H28+P原料!H28</f>
        <v>0</v>
      </c>
      <c r="I28" s="77" t="n">
        <f aca="false">B原料!I28+P原料!I28</f>
        <v>0</v>
      </c>
      <c r="J28" s="78" t="n">
        <f aca="false">SUM(D28:I28)</f>
        <v>0</v>
      </c>
      <c r="K28" s="79" t="n">
        <f aca="false">B原料!K28+P原料!K28</f>
        <v>0</v>
      </c>
      <c r="L28" s="76" t="n">
        <f aca="false">B原料!L28+P原料!L28</f>
        <v>0</v>
      </c>
      <c r="M28" s="76" t="n">
        <f aca="false">B原料!M28+P原料!M28</f>
        <v>0</v>
      </c>
      <c r="N28" s="76" t="n">
        <f aca="false">B原料!N28+P原料!N28</f>
        <v>0</v>
      </c>
      <c r="O28" s="76" t="n">
        <f aca="false">B原料!O28+P原料!O28</f>
        <v>0</v>
      </c>
      <c r="P28" s="77" t="n">
        <f aca="false">B原料!P28+P原料!P28</f>
        <v>0</v>
      </c>
      <c r="Q28" s="78" t="n">
        <f aca="false">SUM(K28:P28)</f>
        <v>0</v>
      </c>
      <c r="R28" s="79" t="n">
        <f aca="false">Q28+J28</f>
        <v>0</v>
      </c>
      <c r="S28" s="80"/>
    </row>
    <row r="29" s="63" customFormat="true" ht="17.1" hidden="false" customHeight="true" outlineLevel="0" collapsed="false">
      <c r="A29" s="15"/>
      <c r="B29" s="16" t="s">
        <v>20</v>
      </c>
      <c r="C29" s="16" t="s">
        <v>21</v>
      </c>
      <c r="D29" s="81" t="n">
        <f aca="false">B原料!D29+P原料!D29</f>
        <v>0</v>
      </c>
      <c r="E29" s="76" t="n">
        <f aca="false">B原料!E29+P原料!E29</f>
        <v>0</v>
      </c>
      <c r="F29" s="76" t="n">
        <f aca="false">B原料!F29+P原料!F29</f>
        <v>0</v>
      </c>
      <c r="G29" s="76" t="n">
        <f aca="false">B原料!G29+P原料!G29</f>
        <v>0</v>
      </c>
      <c r="H29" s="76" t="n">
        <f aca="false">B原料!H29+P原料!H29</f>
        <v>0</v>
      </c>
      <c r="I29" s="77" t="n">
        <f aca="false">B原料!I29+P原料!I29</f>
        <v>0</v>
      </c>
      <c r="J29" s="82" t="n">
        <f aca="false">SUM(D29:I29)</f>
        <v>0</v>
      </c>
      <c r="K29" s="79" t="n">
        <f aca="false">B原料!K29+P原料!K29</f>
        <v>0</v>
      </c>
      <c r="L29" s="76" t="n">
        <f aca="false">B原料!L29+P原料!L29</f>
        <v>0</v>
      </c>
      <c r="M29" s="76" t="n">
        <f aca="false">B原料!M29+P原料!M29</f>
        <v>0</v>
      </c>
      <c r="N29" s="76" t="n">
        <f aca="false">B原料!N29+P原料!N29</f>
        <v>0</v>
      </c>
      <c r="O29" s="76" t="n">
        <f aca="false">B原料!O29+P原料!O29</f>
        <v>0</v>
      </c>
      <c r="P29" s="77" t="n">
        <f aca="false">B原料!P29+P原料!P29</f>
        <v>0</v>
      </c>
      <c r="Q29" s="82" t="n">
        <f aca="false">SUM(K29:P29)</f>
        <v>0</v>
      </c>
      <c r="R29" s="79" t="n">
        <f aca="false">Q29+J29</f>
        <v>0</v>
      </c>
      <c r="S29" s="80"/>
    </row>
    <row r="30" s="63" customFormat="true" ht="17.1" hidden="false" customHeight="true" outlineLevel="0" collapsed="false">
      <c r="A30" s="15"/>
      <c r="B30" s="25" t="s">
        <v>22</v>
      </c>
      <c r="C30" s="26" t="s">
        <v>23</v>
      </c>
      <c r="D30" s="101" t="str">
        <f aca="false">IF(OR(D28=0,D29=0)," ",D29/D28*1000)</f>
        <v> </v>
      </c>
      <c r="E30" s="84" t="str">
        <f aca="false">IF(OR(E28=0,E29=0)," ",(E29/E28)*1000)</f>
        <v> </v>
      </c>
      <c r="F30" s="84" t="str">
        <f aca="false">IF(OR(F28=0,F29=0)," ",(F29/F28)*1000)</f>
        <v> </v>
      </c>
      <c r="G30" s="84" t="str">
        <f aca="false">IF(OR(G28=0,G29=0)," ",(G29/G28)*1000)</f>
        <v> </v>
      </c>
      <c r="H30" s="84" t="str">
        <f aca="false">IF(OR(H28=0,H29=0)," ",(H29/H28)*1000)</f>
        <v> </v>
      </c>
      <c r="I30" s="85" t="str">
        <f aca="false">IF(OR(I28=0,I29=0)," ",(I29/I28)*1000)</f>
        <v> </v>
      </c>
      <c r="J30" s="86" t="str">
        <f aca="false">IF(OR(J28=0,J29=0)," ",(J29/J28)*1000)</f>
        <v> </v>
      </c>
      <c r="K30" s="87" t="str">
        <f aca="false">IF(OR(K28=0,K29=0)," ",(K29/K28)*1000)</f>
        <v> </v>
      </c>
      <c r="L30" s="84" t="str">
        <f aca="false">IF(OR(L28=0,L29=0)," ",(L29/L28)*1000)</f>
        <v> </v>
      </c>
      <c r="M30" s="84" t="str">
        <f aca="false">IF(OR(M28=0,M29=0)," ",(M29/M28)*1000)</f>
        <v> </v>
      </c>
      <c r="N30" s="84" t="str">
        <f aca="false">IF(OR(N28=0,N29=0)," ",(N29/N28)*1000)</f>
        <v> </v>
      </c>
      <c r="O30" s="84" t="str">
        <f aca="false">IF(OR(O28=0,O29=0)," ",(O29/O28)*1000)</f>
        <v> </v>
      </c>
      <c r="P30" s="85" t="str">
        <f aca="false">IF(OR(P28=0,P29=0)," ",(P29/P28)*1000)</f>
        <v> </v>
      </c>
      <c r="Q30" s="86" t="str">
        <f aca="false">IF(OR(Q28=0,Q29=0)," ",(Q29/Q28)*1000)</f>
        <v> </v>
      </c>
      <c r="R30" s="87" t="str">
        <f aca="false">IF(OR(R28=0,R29=0)," ",(R29/R28)*1000)</f>
        <v> </v>
      </c>
      <c r="S30" s="80"/>
    </row>
    <row r="31" s="63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5" t="n">
        <f aca="false">B原料!D31+P原料!D31</f>
        <v>9832</v>
      </c>
      <c r="E31" s="76" t="n">
        <f aca="false">B原料!E31+P原料!E31</f>
        <v>29949</v>
      </c>
      <c r="F31" s="76" t="n">
        <f aca="false">B原料!F31+P原料!F31</f>
        <v>14493</v>
      </c>
      <c r="G31" s="76" t="n">
        <f aca="false">B原料!G31+P原料!G31</f>
        <v>0</v>
      </c>
      <c r="H31" s="76" t="n">
        <f aca="false">B原料!H31+P原料!H31</f>
        <v>29939</v>
      </c>
      <c r="I31" s="77" t="n">
        <f aca="false">B原料!I31+P原料!I31</f>
        <v>14801</v>
      </c>
      <c r="J31" s="78" t="n">
        <f aca="false">SUM(D31:I31)</f>
        <v>99014</v>
      </c>
      <c r="K31" s="79" t="n">
        <f aca="false">B原料!K31+P原料!K31</f>
        <v>9901</v>
      </c>
      <c r="L31" s="76" t="n">
        <f aca="false">B原料!L31+P原料!L31</f>
        <v>0</v>
      </c>
      <c r="M31" s="76" t="n">
        <f aca="false">B原料!M31+P原料!M31</f>
        <v>15392</v>
      </c>
      <c r="N31" s="76" t="n">
        <f aca="false">B原料!N31+P原料!N31</f>
        <v>0</v>
      </c>
      <c r="O31" s="76" t="n">
        <f aca="false">B原料!O31+P原料!O31</f>
        <v>21974</v>
      </c>
      <c r="P31" s="77" t="n">
        <f aca="false">B原料!P31+P原料!P31</f>
        <v>7000</v>
      </c>
      <c r="Q31" s="78" t="n">
        <f aca="false">SUM(K31:P31)</f>
        <v>54267</v>
      </c>
      <c r="R31" s="79" t="n">
        <f aca="false">Q31+J31</f>
        <v>153281</v>
      </c>
      <c r="S31" s="80"/>
    </row>
    <row r="32" s="63" customFormat="true" ht="17.1" hidden="false" customHeight="true" outlineLevel="0" collapsed="false">
      <c r="A32" s="15"/>
      <c r="B32" s="16" t="s">
        <v>20</v>
      </c>
      <c r="C32" s="16" t="s">
        <v>21</v>
      </c>
      <c r="D32" s="81" t="n">
        <f aca="false">B原料!D32+P原料!D32</f>
        <v>470877</v>
      </c>
      <c r="E32" s="76" t="n">
        <f aca="false">B原料!E32+P原料!E32</f>
        <v>1416951</v>
      </c>
      <c r="F32" s="76" t="n">
        <f aca="false">B原料!F32+P原料!F32</f>
        <v>645816</v>
      </c>
      <c r="G32" s="76" t="n">
        <f aca="false">B原料!G32+P原料!G32</f>
        <v>0</v>
      </c>
      <c r="H32" s="76" t="n">
        <f aca="false">B原料!H32+P原料!H32</f>
        <v>1296346</v>
      </c>
      <c r="I32" s="77" t="n">
        <f aca="false">B原料!I32+P原料!I32</f>
        <v>707340</v>
      </c>
      <c r="J32" s="82" t="n">
        <f aca="false">SUM(D32:I32)</f>
        <v>4537330</v>
      </c>
      <c r="K32" s="79" t="n">
        <f aca="false">B原料!K32+P原料!K32</f>
        <v>526338</v>
      </c>
      <c r="L32" s="76" t="n">
        <f aca="false">B原料!L32+P原料!L32</f>
        <v>0</v>
      </c>
      <c r="M32" s="76" t="n">
        <f aca="false">B原料!M32+P原料!M32</f>
        <v>995063</v>
      </c>
      <c r="N32" s="76" t="n">
        <f aca="false">B原料!N32+P原料!N32</f>
        <v>0</v>
      </c>
      <c r="O32" s="76" t="n">
        <f aca="false">B原料!O32+P原料!O32</f>
        <v>1409207</v>
      </c>
      <c r="P32" s="77" t="n">
        <f aca="false">B原料!P32+P原料!P32</f>
        <v>362992</v>
      </c>
      <c r="Q32" s="82" t="n">
        <f aca="false">SUM(K32:P32)</f>
        <v>3293600</v>
      </c>
      <c r="R32" s="79" t="n">
        <f aca="false">Q32+J32</f>
        <v>7830930</v>
      </c>
      <c r="S32" s="80"/>
    </row>
    <row r="33" s="63" customFormat="true" ht="17.1" hidden="false" customHeight="true" outlineLevel="0" collapsed="false">
      <c r="A33" s="15"/>
      <c r="B33" s="25" t="s">
        <v>22</v>
      </c>
      <c r="C33" s="26" t="s">
        <v>23</v>
      </c>
      <c r="D33" s="101" t="n">
        <f aca="false">IF(OR(D31=0,D32=0)," ",D32/D31*1000)</f>
        <v>47892.2904800651</v>
      </c>
      <c r="E33" s="84" t="n">
        <f aca="false">IF(OR(E31=0,E32=0)," ",(E32/E31)*1000)</f>
        <v>47312.1306220575</v>
      </c>
      <c r="F33" s="84" t="n">
        <f aca="false">IF(OR(F31=0,F32=0)," ",(F32/F31)*1000)</f>
        <v>44560.54647071</v>
      </c>
      <c r="G33" s="84" t="str">
        <f aca="false">IF(OR(G31=0,G32=0)," ",(G32/G31)*1000)</f>
        <v> </v>
      </c>
      <c r="H33" s="84" t="n">
        <f aca="false">IF(OR(H31=0,H32=0)," ",(H32/H31)*1000)</f>
        <v>43299.5758041351</v>
      </c>
      <c r="I33" s="85" t="n">
        <f aca="false">IF(OR(I31=0,I32=0)," ",(I32/I31)*1000)</f>
        <v>47790.0141882305</v>
      </c>
      <c r="J33" s="86" t="n">
        <f aca="false">IF(OR(J31=0,J32=0)," ",(J32/J31)*1000)</f>
        <v>45825.1358393763</v>
      </c>
      <c r="K33" s="87" t="n">
        <f aca="false">IF(OR(K31=0,K32=0)," ",(K32/K31)*1000)</f>
        <v>53160.0848399152</v>
      </c>
      <c r="L33" s="84" t="str">
        <f aca="false">IF(OR(L31=0,L32=0)," ",(L32/L31)*1000)</f>
        <v> </v>
      </c>
      <c r="M33" s="84" t="n">
        <f aca="false">IF(OR(M31=0,M32=0)," ",(M32/M31)*1000)</f>
        <v>64648.0639293139</v>
      </c>
      <c r="N33" s="84" t="str">
        <f aca="false">IF(OR(N31=0,N32=0)," ",(N32/N31)*1000)</f>
        <v> </v>
      </c>
      <c r="O33" s="84" t="n">
        <f aca="false">IF(OR(O31=0,O32=0)," ",(O32/O31)*1000)</f>
        <v>64130.654409757</v>
      </c>
      <c r="P33" s="85" t="n">
        <f aca="false">IF(OR(P31=0,P32=0)," ",(P32/P31)*1000)</f>
        <v>51856</v>
      </c>
      <c r="Q33" s="86" t="n">
        <f aca="false">IF(OR(Q31=0,Q32=0)," ",(Q32/Q31)*1000)</f>
        <v>60692.501888809</v>
      </c>
      <c r="R33" s="87" t="n">
        <f aca="false">IF(OR(R31=0,R32=0)," ",(R32/R31)*1000)</f>
        <v>51088.7194107554</v>
      </c>
      <c r="S33" s="80"/>
    </row>
    <row r="34" s="63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5" t="n">
        <f aca="false">B原料!D34+P原料!D34</f>
        <v>0</v>
      </c>
      <c r="E34" s="76" t="n">
        <f aca="false">B原料!E34+P原料!E34</f>
        <v>0</v>
      </c>
      <c r="F34" s="76" t="n">
        <f aca="false">B原料!F34+P原料!F34</f>
        <v>0</v>
      </c>
      <c r="G34" s="76" t="n">
        <f aca="false">B原料!G34+P原料!G34</f>
        <v>0</v>
      </c>
      <c r="H34" s="76" t="n">
        <f aca="false">B原料!H34+P原料!H34</f>
        <v>0</v>
      </c>
      <c r="I34" s="77" t="n">
        <f aca="false">B原料!I34+P原料!I34</f>
        <v>0</v>
      </c>
      <c r="J34" s="78" t="n">
        <f aca="false">SUM(D34:I34)</f>
        <v>0</v>
      </c>
      <c r="K34" s="79" t="n">
        <f aca="false">B原料!K34+P原料!K34</f>
        <v>0</v>
      </c>
      <c r="L34" s="76" t="n">
        <f aca="false">B原料!L34+P原料!L34</f>
        <v>0</v>
      </c>
      <c r="M34" s="76" t="n">
        <f aca="false">B原料!M34+P原料!M34</f>
        <v>0</v>
      </c>
      <c r="N34" s="76" t="n">
        <f aca="false">B原料!N34+P原料!N34</f>
        <v>0</v>
      </c>
      <c r="O34" s="76" t="n">
        <f aca="false">B原料!O34+P原料!O34</f>
        <v>0</v>
      </c>
      <c r="P34" s="77" t="n">
        <f aca="false">B原料!P34+P原料!P34</f>
        <v>0</v>
      </c>
      <c r="Q34" s="78" t="n">
        <f aca="false">SUM(K34:P34)</f>
        <v>0</v>
      </c>
      <c r="R34" s="79" t="n">
        <f aca="false">Q34+J34</f>
        <v>0</v>
      </c>
      <c r="S34" s="80"/>
    </row>
    <row r="35" s="63" customFormat="true" ht="17.1" hidden="false" customHeight="true" outlineLevel="0" collapsed="false">
      <c r="A35" s="15"/>
      <c r="B35" s="16" t="s">
        <v>20</v>
      </c>
      <c r="C35" s="16" t="s">
        <v>21</v>
      </c>
      <c r="D35" s="81" t="n">
        <f aca="false">B原料!D35+P原料!D35</f>
        <v>0</v>
      </c>
      <c r="E35" s="76" t="n">
        <f aca="false">B原料!E35+P原料!E35</f>
        <v>0</v>
      </c>
      <c r="F35" s="76" t="n">
        <f aca="false">B原料!F35+P原料!F35</f>
        <v>0</v>
      </c>
      <c r="G35" s="76" t="n">
        <f aca="false">B原料!G35+P原料!G35</f>
        <v>0</v>
      </c>
      <c r="H35" s="76" t="n">
        <f aca="false">B原料!H35+P原料!H35</f>
        <v>0</v>
      </c>
      <c r="I35" s="77" t="n">
        <f aca="false">B原料!I35+P原料!I35</f>
        <v>0</v>
      </c>
      <c r="J35" s="82" t="n">
        <f aca="false">SUM(D35:I35)</f>
        <v>0</v>
      </c>
      <c r="K35" s="79" t="n">
        <f aca="false">B原料!K35+P原料!K35</f>
        <v>0</v>
      </c>
      <c r="L35" s="76" t="n">
        <f aca="false">B原料!L35+P原料!L35</f>
        <v>0</v>
      </c>
      <c r="M35" s="76" t="n">
        <f aca="false">B原料!M35+P原料!M35</f>
        <v>0</v>
      </c>
      <c r="N35" s="76" t="n">
        <f aca="false">B原料!N35+P原料!N35</f>
        <v>0</v>
      </c>
      <c r="O35" s="76" t="n">
        <f aca="false">B原料!O35+P原料!O35</f>
        <v>0</v>
      </c>
      <c r="P35" s="77" t="n">
        <f aca="false">B原料!P35+P原料!P35</f>
        <v>0</v>
      </c>
      <c r="Q35" s="82" t="n">
        <f aca="false">SUM(K35:P35)</f>
        <v>0</v>
      </c>
      <c r="R35" s="79" t="n">
        <f aca="false">Q35+J35</f>
        <v>0</v>
      </c>
      <c r="S35" s="80"/>
    </row>
    <row r="36" s="63" customFormat="true" ht="17.1" hidden="false" customHeight="true" outlineLevel="0" collapsed="false">
      <c r="A36" s="15"/>
      <c r="B36" s="25" t="s">
        <v>22</v>
      </c>
      <c r="C36" s="26" t="s">
        <v>23</v>
      </c>
      <c r="D36" s="101" t="str">
        <f aca="false">IF(OR(D34=0,D35=0)," ",D35/D34*1000)</f>
        <v> </v>
      </c>
      <c r="E36" s="84" t="str">
        <f aca="false">IF(OR(E34=0,E35=0)," ",(E35/E34)*1000)</f>
        <v> </v>
      </c>
      <c r="F36" s="84" t="str">
        <f aca="false">IF(OR(F34=0,F35=0)," ",(F35/F34)*1000)</f>
        <v> </v>
      </c>
      <c r="G36" s="84" t="str">
        <f aca="false">IF(OR(G34=0,G35=0)," ",(G35/G34)*1000)</f>
        <v> </v>
      </c>
      <c r="H36" s="84" t="str">
        <f aca="false">IF(OR(H34=0,H35=0)," ",(H35/H34)*1000)</f>
        <v> </v>
      </c>
      <c r="I36" s="85" t="str">
        <f aca="false">IF(OR(I34=0,I35=0)," ",(I35/I34)*1000)</f>
        <v> </v>
      </c>
      <c r="J36" s="86" t="str">
        <f aca="false">IF(OR(J34=0,J35=0)," ",(J35/J34)*1000)</f>
        <v> </v>
      </c>
      <c r="K36" s="87" t="str">
        <f aca="false">IF(OR(K34=0,K35=0)," ",(K35/K34)*1000)</f>
        <v> </v>
      </c>
      <c r="L36" s="84" t="str">
        <f aca="false">IF(OR(L34=0,L35=0)," ",(L35/L34)*1000)</f>
        <v> </v>
      </c>
      <c r="M36" s="84" t="str">
        <f aca="false">IF(OR(M34=0,M35=0)," ",(M35/M34)*1000)</f>
        <v> </v>
      </c>
      <c r="N36" s="84" t="str">
        <f aca="false">IF(OR(N34=0,N35=0)," ",(N35/N34)*1000)</f>
        <v> </v>
      </c>
      <c r="O36" s="84" t="str">
        <f aca="false">IF(OR(O34=0,O35=0)," ",(O35/O34)*1000)</f>
        <v> </v>
      </c>
      <c r="P36" s="85" t="str">
        <f aca="false">IF(OR(P34=0,P35=0)," ",(P35/P34)*1000)</f>
        <v> </v>
      </c>
      <c r="Q36" s="86" t="str">
        <f aca="false">IF(OR(Q34=0,Q35=0)," ",(Q35/Q34)*1000)</f>
        <v> </v>
      </c>
      <c r="R36" s="87" t="str">
        <f aca="false">IF(OR(R34=0,R35=0)," ",(R35/R34)*1000)</f>
        <v> </v>
      </c>
      <c r="S36" s="80"/>
    </row>
    <row r="37" s="63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5" t="n">
        <f aca="false">B原料!D37+P原料!D37</f>
        <v>0</v>
      </c>
      <c r="E37" s="76" t="n">
        <f aca="false">B原料!E37+P原料!E37</f>
        <v>0</v>
      </c>
      <c r="F37" s="76" t="n">
        <f aca="false">B原料!F37+P原料!F37</f>
        <v>0</v>
      </c>
      <c r="G37" s="76" t="n">
        <f aca="false">B原料!G37+P原料!G37</f>
        <v>0</v>
      </c>
      <c r="H37" s="76" t="n">
        <f aca="false">B原料!H37+P原料!H37</f>
        <v>0</v>
      </c>
      <c r="I37" s="77" t="n">
        <f aca="false">B原料!I37+P原料!I37</f>
        <v>0</v>
      </c>
      <c r="J37" s="78" t="n">
        <f aca="false">SUM(D37:I37)</f>
        <v>0</v>
      </c>
      <c r="K37" s="79" t="n">
        <f aca="false">B原料!K37+P原料!K37</f>
        <v>0</v>
      </c>
      <c r="L37" s="76" t="n">
        <f aca="false">B原料!L37+P原料!L37</f>
        <v>0</v>
      </c>
      <c r="M37" s="76" t="n">
        <f aca="false">B原料!M37+P原料!M37</f>
        <v>0</v>
      </c>
      <c r="N37" s="76" t="n">
        <f aca="false">B原料!N37+P原料!N37</f>
        <v>0</v>
      </c>
      <c r="O37" s="76" t="n">
        <f aca="false">B原料!O37+P原料!O37</f>
        <v>0</v>
      </c>
      <c r="P37" s="77" t="n">
        <f aca="false">B原料!P37+P原料!P37</f>
        <v>0</v>
      </c>
      <c r="Q37" s="78" t="n">
        <f aca="false">SUM(K37:P37)</f>
        <v>0</v>
      </c>
      <c r="R37" s="79" t="n">
        <f aca="false">Q37+J37</f>
        <v>0</v>
      </c>
      <c r="S37" s="80"/>
    </row>
    <row r="38" s="63" customFormat="true" ht="17.1" hidden="false" customHeight="true" outlineLevel="0" collapsed="false">
      <c r="A38" s="15"/>
      <c r="B38" s="16" t="s">
        <v>20</v>
      </c>
      <c r="C38" s="16" t="s">
        <v>21</v>
      </c>
      <c r="D38" s="81" t="n">
        <f aca="false">B原料!D38+P原料!D38</f>
        <v>0</v>
      </c>
      <c r="E38" s="76" t="n">
        <f aca="false">B原料!E38+P原料!E38</f>
        <v>0</v>
      </c>
      <c r="F38" s="76" t="n">
        <f aca="false">B原料!F38+P原料!F38</f>
        <v>0</v>
      </c>
      <c r="G38" s="76" t="n">
        <f aca="false">B原料!G38+P原料!G38</f>
        <v>0</v>
      </c>
      <c r="H38" s="76" t="n">
        <f aca="false">B原料!H38+P原料!H38</f>
        <v>0</v>
      </c>
      <c r="I38" s="77" t="n">
        <f aca="false">B原料!I38+P原料!I38</f>
        <v>0</v>
      </c>
      <c r="J38" s="82" t="n">
        <f aca="false">SUM(D38:I38)</f>
        <v>0</v>
      </c>
      <c r="K38" s="79" t="n">
        <f aca="false">B原料!K38+P原料!K38</f>
        <v>0</v>
      </c>
      <c r="L38" s="76" t="n">
        <f aca="false">B原料!L38+P原料!L38</f>
        <v>0</v>
      </c>
      <c r="M38" s="76" t="n">
        <f aca="false">B原料!M38+P原料!M38</f>
        <v>0</v>
      </c>
      <c r="N38" s="76" t="n">
        <f aca="false">B原料!N38+P原料!N38</f>
        <v>0</v>
      </c>
      <c r="O38" s="76" t="n">
        <f aca="false">B原料!O38+P原料!O38</f>
        <v>0</v>
      </c>
      <c r="P38" s="77" t="n">
        <f aca="false">B原料!P38+P原料!P38</f>
        <v>0</v>
      </c>
      <c r="Q38" s="82" t="n">
        <f aca="false">SUM(K38:P38)</f>
        <v>0</v>
      </c>
      <c r="R38" s="79" t="n">
        <f aca="false">Q38+J38</f>
        <v>0</v>
      </c>
      <c r="S38" s="80"/>
    </row>
    <row r="39" s="63" customFormat="true" ht="17.1" hidden="false" customHeight="true" outlineLevel="0" collapsed="false">
      <c r="A39" s="15"/>
      <c r="B39" s="25" t="s">
        <v>22</v>
      </c>
      <c r="C39" s="26" t="s">
        <v>23</v>
      </c>
      <c r="D39" s="101" t="str">
        <f aca="false">IF(OR(D37=0,D38=0)," ",D38/D37*1000)</f>
        <v> </v>
      </c>
      <c r="E39" s="84" t="str">
        <f aca="false">IF(OR(E37=0,E38=0)," ",(E38/E37)*1000)</f>
        <v> </v>
      </c>
      <c r="F39" s="84" t="str">
        <f aca="false">IF(OR(F37=0,F38=0)," ",(F38/F37)*1000)</f>
        <v> </v>
      </c>
      <c r="G39" s="84" t="str">
        <f aca="false">IF(OR(G37=0,G38=0)," ",(G38/G37)*1000)</f>
        <v> </v>
      </c>
      <c r="H39" s="84" t="str">
        <f aca="false">IF(OR(H37=0,H38=0)," ",(H38/H37)*1000)</f>
        <v> </v>
      </c>
      <c r="I39" s="85" t="str">
        <f aca="false">IF(OR(I37=0,I38=0)," ",(I38/I37)*1000)</f>
        <v> </v>
      </c>
      <c r="J39" s="86" t="str">
        <f aca="false">IF(OR(J37=0,J38=0)," ",(J38/J37)*1000)</f>
        <v> </v>
      </c>
      <c r="K39" s="87" t="str">
        <f aca="false">IF(OR(K37=0,K38=0)," ",(K38/K37)*1000)</f>
        <v> </v>
      </c>
      <c r="L39" s="84" t="str">
        <f aca="false">IF(OR(L37=0,L38=0)," ",(L38/L37)*1000)</f>
        <v> </v>
      </c>
      <c r="M39" s="84" t="str">
        <f aca="false">IF(OR(M37=0,M38=0)," ",(M38/M37)*1000)</f>
        <v> </v>
      </c>
      <c r="N39" s="84" t="str">
        <f aca="false">IF(OR(N37=0,N38=0)," ",(N38/N37)*1000)</f>
        <v> </v>
      </c>
      <c r="O39" s="84" t="str">
        <f aca="false">IF(OR(O37=0,O38=0)," ",(O38/O37)*1000)</f>
        <v> </v>
      </c>
      <c r="P39" s="85" t="str">
        <f aca="false">IF(OR(P37=0,P38=0)," ",(P38/P37)*1000)</f>
        <v> </v>
      </c>
      <c r="Q39" s="86" t="str">
        <f aca="false">IF(OR(Q37=0,Q38=0)," ",(Q38/Q37)*1000)</f>
        <v> </v>
      </c>
      <c r="R39" s="87" t="str">
        <f aca="false">IF(OR(R37=0,R38=0)," ",(R38/R37)*1000)</f>
        <v> </v>
      </c>
      <c r="S39" s="80"/>
    </row>
    <row r="40" s="63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5" t="n">
        <f aca="false">B原料!D40+P原料!D40</f>
        <v>0</v>
      </c>
      <c r="E40" s="76" t="n">
        <f aca="false">B原料!E40+P原料!E40</f>
        <v>0</v>
      </c>
      <c r="F40" s="76" t="n">
        <f aca="false">B原料!F40+P原料!F40</f>
        <v>0</v>
      </c>
      <c r="G40" s="76" t="n">
        <f aca="false">B原料!G40+P原料!G40</f>
        <v>0</v>
      </c>
      <c r="H40" s="76" t="n">
        <f aca="false">B原料!H40+P原料!H40</f>
        <v>0</v>
      </c>
      <c r="I40" s="77" t="n">
        <f aca="false">B原料!I40+P原料!I40</f>
        <v>0</v>
      </c>
      <c r="J40" s="78" t="n">
        <f aca="false">SUM(D40:I40)</f>
        <v>0</v>
      </c>
      <c r="K40" s="79" t="n">
        <f aca="false">B原料!K40+P原料!K40</f>
        <v>0</v>
      </c>
      <c r="L40" s="76" t="n">
        <f aca="false">B原料!L40+P原料!L40</f>
        <v>0</v>
      </c>
      <c r="M40" s="76" t="n">
        <f aca="false">B原料!M40+P原料!M40</f>
        <v>0</v>
      </c>
      <c r="N40" s="76" t="n">
        <f aca="false">B原料!N40+P原料!N40</f>
        <v>0</v>
      </c>
      <c r="O40" s="76" t="n">
        <f aca="false">B原料!O40+P原料!O40</f>
        <v>0</v>
      </c>
      <c r="P40" s="77" t="n">
        <f aca="false">B原料!P40+P原料!P40</f>
        <v>0</v>
      </c>
      <c r="Q40" s="78" t="n">
        <f aca="false">SUM(K40:P40)</f>
        <v>0</v>
      </c>
      <c r="R40" s="79" t="n">
        <f aca="false">Q40+J40</f>
        <v>0</v>
      </c>
      <c r="S40" s="80"/>
    </row>
    <row r="41" s="63" customFormat="true" ht="17.1" hidden="false" customHeight="true" outlineLevel="0" collapsed="false">
      <c r="A41" s="15"/>
      <c r="B41" s="16" t="s">
        <v>20</v>
      </c>
      <c r="C41" s="16" t="s">
        <v>21</v>
      </c>
      <c r="D41" s="81" t="n">
        <f aca="false">B原料!D41+P原料!D41</f>
        <v>0</v>
      </c>
      <c r="E41" s="76" t="n">
        <f aca="false">B原料!E41+P原料!E41</f>
        <v>0</v>
      </c>
      <c r="F41" s="76" t="n">
        <f aca="false">B原料!F41+P原料!F41</f>
        <v>0</v>
      </c>
      <c r="G41" s="76" t="n">
        <f aca="false">B原料!G41+P原料!G41</f>
        <v>0</v>
      </c>
      <c r="H41" s="76" t="n">
        <f aca="false">B原料!H41+P原料!H41</f>
        <v>0</v>
      </c>
      <c r="I41" s="77" t="n">
        <f aca="false">B原料!I41+P原料!I41</f>
        <v>0</v>
      </c>
      <c r="J41" s="82" t="n">
        <f aca="false">SUM(D41:I41)</f>
        <v>0</v>
      </c>
      <c r="K41" s="79" t="n">
        <f aca="false">B原料!K41+P原料!K41</f>
        <v>0</v>
      </c>
      <c r="L41" s="76" t="n">
        <f aca="false">B原料!L41+P原料!L41</f>
        <v>0</v>
      </c>
      <c r="M41" s="76" t="n">
        <f aca="false">B原料!M41+P原料!M41</f>
        <v>0</v>
      </c>
      <c r="N41" s="76" t="n">
        <f aca="false">B原料!N41+P原料!N41</f>
        <v>0</v>
      </c>
      <c r="O41" s="76" t="n">
        <f aca="false">B原料!O41+P原料!O41</f>
        <v>0</v>
      </c>
      <c r="P41" s="77" t="n">
        <f aca="false">B原料!P41+P原料!P41</f>
        <v>0</v>
      </c>
      <c r="Q41" s="82" t="n">
        <f aca="false">SUM(K41:P41)</f>
        <v>0</v>
      </c>
      <c r="R41" s="79" t="n">
        <f aca="false">Q41+J41</f>
        <v>0</v>
      </c>
      <c r="S41" s="80"/>
    </row>
    <row r="42" s="63" customFormat="true" ht="17.1" hidden="false" customHeight="true" outlineLevel="0" collapsed="false">
      <c r="A42" s="15"/>
      <c r="B42" s="25" t="s">
        <v>22</v>
      </c>
      <c r="C42" s="26" t="s">
        <v>23</v>
      </c>
      <c r="D42" s="101" t="str">
        <f aca="false">IF(OR(D40=0,D41=0)," ",D41/D40*1000)</f>
        <v> </v>
      </c>
      <c r="E42" s="84" t="str">
        <f aca="false">IF(OR(E40=0,E41=0)," ",(E41/E40)*1000)</f>
        <v> </v>
      </c>
      <c r="F42" s="84" t="str">
        <f aca="false">IF(OR(F40=0,F41=0)," ",(F41/F40)*1000)</f>
        <v> </v>
      </c>
      <c r="G42" s="84" t="str">
        <f aca="false">IF(OR(G40=0,G41=0)," ",(G41/G40)*1000)</f>
        <v> </v>
      </c>
      <c r="H42" s="84" t="str">
        <f aca="false">IF(OR(H40=0,H41=0)," ",(H41/H40)*1000)</f>
        <v> </v>
      </c>
      <c r="I42" s="85" t="str">
        <f aca="false">IF(OR(I40=0,I41=0)," ",(I41/I40)*1000)</f>
        <v> </v>
      </c>
      <c r="J42" s="86" t="str">
        <f aca="false">IF(OR(J40=0,J41=0)," ",(J41/J40)*1000)</f>
        <v> </v>
      </c>
      <c r="K42" s="87" t="str">
        <f aca="false">IF(OR(K40=0,K41=0)," ",(K41/K40)*1000)</f>
        <v> </v>
      </c>
      <c r="L42" s="84" t="str">
        <f aca="false">IF(OR(L40=0,L41=0)," ",(L41/L40)*1000)</f>
        <v> </v>
      </c>
      <c r="M42" s="84" t="str">
        <f aca="false">IF(OR(M40=0,M41=0)," ",(M41/M40)*1000)</f>
        <v> </v>
      </c>
      <c r="N42" s="84" t="str">
        <f aca="false">IF(OR(N40=0,N41=0)," ",(N41/N40)*1000)</f>
        <v> </v>
      </c>
      <c r="O42" s="84" t="str">
        <f aca="false">IF(OR(O40=0,O41=0)," ",(O41/O40)*1000)</f>
        <v> </v>
      </c>
      <c r="P42" s="85" t="str">
        <f aca="false">IF(OR(P40=0,P41=0)," ",(P41/P40)*1000)</f>
        <v> </v>
      </c>
      <c r="Q42" s="86" t="str">
        <f aca="false">IF(OR(Q40=0,Q41=0)," ",(Q41/Q40)*1000)</f>
        <v> </v>
      </c>
      <c r="R42" s="87" t="str">
        <f aca="false">IF(OR(R40=0,R41=0)," ",(R41/R40)*1000)</f>
        <v> </v>
      </c>
      <c r="S42" s="80"/>
    </row>
    <row r="43" s="63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5" t="n">
        <f aca="false">B原料!D43+P原料!D43</f>
        <v>0</v>
      </c>
      <c r="E43" s="76" t="n">
        <f aca="false">B原料!E43+P原料!E43</f>
        <v>0</v>
      </c>
      <c r="F43" s="76" t="n">
        <f aca="false">B原料!F43+P原料!F43</f>
        <v>0</v>
      </c>
      <c r="G43" s="76" t="n">
        <f aca="false">B原料!G43+P原料!G43</f>
        <v>0</v>
      </c>
      <c r="H43" s="76" t="n">
        <f aca="false">B原料!H43+P原料!H43</f>
        <v>0</v>
      </c>
      <c r="I43" s="77" t="n">
        <f aca="false">B原料!I43+P原料!I43</f>
        <v>0</v>
      </c>
      <c r="J43" s="78" t="n">
        <f aca="false">SUM(D43:I43)</f>
        <v>0</v>
      </c>
      <c r="K43" s="79" t="n">
        <f aca="false">B原料!K43+P原料!K43</f>
        <v>0</v>
      </c>
      <c r="L43" s="76" t="n">
        <f aca="false">B原料!L43+P原料!L43</f>
        <v>0</v>
      </c>
      <c r="M43" s="76" t="n">
        <f aca="false">B原料!M43+P原料!M43</f>
        <v>0</v>
      </c>
      <c r="N43" s="76" t="n">
        <f aca="false">B原料!N43+P原料!N43</f>
        <v>0</v>
      </c>
      <c r="O43" s="76" t="n">
        <f aca="false">B原料!O43+P原料!O43</f>
        <v>0</v>
      </c>
      <c r="P43" s="77" t="n">
        <f aca="false">B原料!P43+P原料!P43</f>
        <v>0</v>
      </c>
      <c r="Q43" s="78" t="n">
        <f aca="false">SUM(K43:P43)</f>
        <v>0</v>
      </c>
      <c r="R43" s="79" t="n">
        <f aca="false">Q43+J43</f>
        <v>0</v>
      </c>
      <c r="S43" s="80"/>
    </row>
    <row r="44" s="63" customFormat="true" ht="17.1" hidden="false" customHeight="true" outlineLevel="0" collapsed="false">
      <c r="A44" s="15"/>
      <c r="B44" s="16" t="s">
        <v>20</v>
      </c>
      <c r="C44" s="16" t="s">
        <v>21</v>
      </c>
      <c r="D44" s="81" t="n">
        <f aca="false">B原料!D44+P原料!D44</f>
        <v>0</v>
      </c>
      <c r="E44" s="76" t="n">
        <f aca="false">B原料!E44+P原料!E44</f>
        <v>0</v>
      </c>
      <c r="F44" s="76" t="n">
        <f aca="false">B原料!F44+P原料!F44</f>
        <v>0</v>
      </c>
      <c r="G44" s="76" t="n">
        <f aca="false">B原料!G44+P原料!G44</f>
        <v>0</v>
      </c>
      <c r="H44" s="76" t="n">
        <f aca="false">B原料!H44+P原料!H44</f>
        <v>0</v>
      </c>
      <c r="I44" s="77" t="n">
        <f aca="false">B原料!I44+P原料!I44</f>
        <v>0</v>
      </c>
      <c r="J44" s="82" t="n">
        <f aca="false">SUM(D44:I44)</f>
        <v>0</v>
      </c>
      <c r="K44" s="79" t="n">
        <f aca="false">B原料!K44+P原料!K44</f>
        <v>0</v>
      </c>
      <c r="L44" s="76" t="n">
        <f aca="false">B原料!L44+P原料!L44</f>
        <v>0</v>
      </c>
      <c r="M44" s="76" t="n">
        <f aca="false">B原料!M44+P原料!M44</f>
        <v>0</v>
      </c>
      <c r="N44" s="76" t="n">
        <f aca="false">B原料!N44+P原料!N44</f>
        <v>0</v>
      </c>
      <c r="O44" s="76" t="n">
        <f aca="false">B原料!O44+P原料!O44</f>
        <v>0</v>
      </c>
      <c r="P44" s="77" t="n">
        <f aca="false">B原料!P44+P原料!P44</f>
        <v>0</v>
      </c>
      <c r="Q44" s="82" t="n">
        <f aca="false">SUM(K44:P44)</f>
        <v>0</v>
      </c>
      <c r="R44" s="79" t="n">
        <f aca="false">Q44+J44</f>
        <v>0</v>
      </c>
      <c r="S44" s="80"/>
    </row>
    <row r="45" s="63" customFormat="true" ht="17.1" hidden="false" customHeight="true" outlineLevel="0" collapsed="false">
      <c r="A45" s="15"/>
      <c r="B45" s="25" t="s">
        <v>22</v>
      </c>
      <c r="C45" s="26" t="s">
        <v>23</v>
      </c>
      <c r="D45" s="101" t="str">
        <f aca="false">IF(OR(D43=0,D44=0)," ",D44/D43*1000)</f>
        <v> </v>
      </c>
      <c r="E45" s="84" t="str">
        <f aca="false">IF(OR(E43=0,E44=0)," ",(E44/E43)*1000)</f>
        <v> </v>
      </c>
      <c r="F45" s="84" t="str">
        <f aca="false">IF(OR(F43=0,F44=0)," ",(F44/F43)*1000)</f>
        <v> </v>
      </c>
      <c r="G45" s="84" t="str">
        <f aca="false">IF(OR(G43=0,G44=0)," ",(G44/G43)*1000)</f>
        <v> </v>
      </c>
      <c r="H45" s="84" t="str">
        <f aca="false">IF(OR(H43=0,H44=0)," ",(H44/H43)*1000)</f>
        <v> </v>
      </c>
      <c r="I45" s="85" t="str">
        <f aca="false">IF(OR(I43=0,I44=0)," ",(I44/I43)*1000)</f>
        <v> </v>
      </c>
      <c r="J45" s="86" t="str">
        <f aca="false">IF(OR(J43=0,J44=0)," ",(J44/J43)*1000)</f>
        <v> </v>
      </c>
      <c r="K45" s="87" t="str">
        <f aca="false">IF(OR(K43=0,K44=0)," ",(K44/K43)*1000)</f>
        <v> </v>
      </c>
      <c r="L45" s="84" t="str">
        <f aca="false">IF(OR(L43=0,L44=0)," ",(L44/L43)*1000)</f>
        <v> </v>
      </c>
      <c r="M45" s="84" t="str">
        <f aca="false">IF(OR(M43=0,M44=0)," ",(M44/M43)*1000)</f>
        <v> </v>
      </c>
      <c r="N45" s="84" t="str">
        <f aca="false">IF(OR(N43=0,N44=0)," ",(N44/N43)*1000)</f>
        <v> </v>
      </c>
      <c r="O45" s="84" t="str">
        <f aca="false">IF(OR(O43=0,O44=0)," ",(O44/O43)*1000)</f>
        <v> </v>
      </c>
      <c r="P45" s="85" t="str">
        <f aca="false">IF(OR(P43=0,P44=0)," ",(P44/P43)*1000)</f>
        <v> </v>
      </c>
      <c r="Q45" s="86" t="str">
        <f aca="false">IF(OR(Q43=0,Q44=0)," ",(Q44/Q43)*1000)</f>
        <v> </v>
      </c>
      <c r="R45" s="87" t="str">
        <f aca="false">IF(OR(R43=0,R44=0)," ",(R44/R43)*1000)</f>
        <v> </v>
      </c>
      <c r="S45" s="80"/>
    </row>
    <row r="46" s="63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5" t="n">
        <f aca="false">B原料!D46+P原料!D46</f>
        <v>0</v>
      </c>
      <c r="E46" s="76" t="n">
        <f aca="false">B原料!E46+P原料!E46</f>
        <v>0</v>
      </c>
      <c r="F46" s="76" t="n">
        <f aca="false">B原料!F46+P原料!F46</f>
        <v>0</v>
      </c>
      <c r="G46" s="76" t="n">
        <f aca="false">B原料!G46+P原料!G46</f>
        <v>0</v>
      </c>
      <c r="H46" s="76" t="n">
        <f aca="false">B原料!H46+P原料!H46</f>
        <v>0</v>
      </c>
      <c r="I46" s="77" t="n">
        <f aca="false">B原料!I46+P原料!I46</f>
        <v>0</v>
      </c>
      <c r="J46" s="78" t="n">
        <f aca="false">SUM(D46:I46)</f>
        <v>0</v>
      </c>
      <c r="K46" s="79" t="n">
        <f aca="false">B原料!K46+P原料!K46</f>
        <v>0</v>
      </c>
      <c r="L46" s="76" t="n">
        <f aca="false">B原料!L46+P原料!L46</f>
        <v>0</v>
      </c>
      <c r="M46" s="76" t="n">
        <f aca="false">B原料!M46+P原料!M46</f>
        <v>0</v>
      </c>
      <c r="N46" s="76" t="n">
        <f aca="false">B原料!N46+P原料!N46</f>
        <v>0</v>
      </c>
      <c r="O46" s="76" t="n">
        <f aca="false">B原料!O46+P原料!O46</f>
        <v>0</v>
      </c>
      <c r="P46" s="77" t="n">
        <f aca="false">B原料!P46+P原料!P46</f>
        <v>0</v>
      </c>
      <c r="Q46" s="78" t="n">
        <f aca="false">SUM(K46:P46)</f>
        <v>0</v>
      </c>
      <c r="R46" s="79" t="n">
        <f aca="false">Q46+J46</f>
        <v>0</v>
      </c>
      <c r="S46" s="80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1" t="n">
        <f aca="false">B原料!D47+P原料!D47</f>
        <v>0</v>
      </c>
      <c r="E47" s="76" t="n">
        <f aca="false">B原料!E47+P原料!E47</f>
        <v>0</v>
      </c>
      <c r="F47" s="76" t="n">
        <f aca="false">B原料!F47+P原料!F47</f>
        <v>0</v>
      </c>
      <c r="G47" s="76" t="n">
        <f aca="false">B原料!G47+P原料!G47</f>
        <v>0</v>
      </c>
      <c r="H47" s="76" t="n">
        <f aca="false">B原料!H47+P原料!H47</f>
        <v>0</v>
      </c>
      <c r="I47" s="77" t="n">
        <f aca="false">B原料!I47+P原料!I47</f>
        <v>0</v>
      </c>
      <c r="J47" s="82" t="n">
        <f aca="false">SUM(D47:I47)</f>
        <v>0</v>
      </c>
      <c r="K47" s="79" t="n">
        <f aca="false">B原料!K47+P原料!K47</f>
        <v>0</v>
      </c>
      <c r="L47" s="76" t="n">
        <f aca="false">B原料!L47+P原料!L47</f>
        <v>0</v>
      </c>
      <c r="M47" s="76" t="n">
        <f aca="false">B原料!M47+P原料!M47</f>
        <v>0</v>
      </c>
      <c r="N47" s="76" t="n">
        <f aca="false">B原料!N47+P原料!N47</f>
        <v>0</v>
      </c>
      <c r="O47" s="76" t="n">
        <f aca="false">B原料!O47+P原料!O47</f>
        <v>0</v>
      </c>
      <c r="P47" s="77" t="n">
        <f aca="false">B原料!P47+P原料!P47</f>
        <v>0</v>
      </c>
      <c r="Q47" s="82" t="n">
        <f aca="false">SUM(K47:P47)</f>
        <v>0</v>
      </c>
      <c r="R47" s="79" t="n">
        <f aca="false">Q47+J47</f>
        <v>0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101" t="str">
        <f aca="false">IF(OR(D46=0,D47=0)," ",D47/D46*1000)</f>
        <v> </v>
      </c>
      <c r="E48" s="84" t="str">
        <f aca="false">IF(OR(E46=0,E47=0)," ",(E47/E46)*1000)</f>
        <v> </v>
      </c>
      <c r="F48" s="84" t="str">
        <f aca="false">IF(OR(F46=0,F47=0)," ",(F47/F46)*1000)</f>
        <v> </v>
      </c>
      <c r="G48" s="84" t="str">
        <f aca="false">IF(OR(G46=0,G47=0)," ",(G47/G46)*1000)</f>
        <v> </v>
      </c>
      <c r="H48" s="84" t="str">
        <f aca="false">IF(OR(H46=0,H47=0)," ",(H47/H46)*1000)</f>
        <v> </v>
      </c>
      <c r="I48" s="85" t="str">
        <f aca="false">IF(OR(I46=0,I47=0)," ",(I47/I46)*1000)</f>
        <v> </v>
      </c>
      <c r="J48" s="86" t="str">
        <f aca="false">IF(OR(J46=0,J47=0)," ",(J47/J46)*1000)</f>
        <v> </v>
      </c>
      <c r="K48" s="87" t="str">
        <f aca="false">IF(OR(K46=0,K47=0)," ",(K47/K46)*1000)</f>
        <v> </v>
      </c>
      <c r="L48" s="84" t="str">
        <f aca="false">IF(OR(L46=0,L47=0)," ",(L47/L46)*1000)</f>
        <v> </v>
      </c>
      <c r="M48" s="84" t="str">
        <f aca="false">IF(OR(M46=0,M47=0)," ",(M47/M46)*1000)</f>
        <v> </v>
      </c>
      <c r="N48" s="84" t="str">
        <f aca="false">IF(OR(N46=0,N47=0)," ",(N47/N46)*1000)</f>
        <v> </v>
      </c>
      <c r="O48" s="84" t="str">
        <f aca="false">IF(OR(O46=0,O47=0)," ",(O47/O46)*1000)</f>
        <v> </v>
      </c>
      <c r="P48" s="85" t="str">
        <f aca="false">IF(OR(P46=0,P47=0)," ",(P47/P46)*1000)</f>
        <v> </v>
      </c>
      <c r="Q48" s="86" t="str">
        <f aca="false">IF(OR(Q46=0,Q47=0)," ",(Q47/Q46)*1000)</f>
        <v> </v>
      </c>
      <c r="R48" s="87" t="str">
        <f aca="false">IF(OR(R46=0,R47=0)," ",(R47/R46)*1000)</f>
        <v> 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40+D43+D46+D37</f>
        <v>30079</v>
      </c>
      <c r="E49" s="89" t="n">
        <f aca="false">E4+E7+E10+E13+E16+E19+E22+E25+E28+E31+E34+E40+E43+E46+E37</f>
        <v>57646</v>
      </c>
      <c r="F49" s="90" t="n">
        <f aca="false">F4+F7+F10+F13+F16+F19+F22+F25+F28+F31+F34+F40+F43+F46+F37</f>
        <v>42816</v>
      </c>
      <c r="G49" s="90" t="n">
        <f aca="false">G4+G7+G10+G13+G16+G19+G22+G25+G28+G31+G34+G40+G43+G46+G37</f>
        <v>13914</v>
      </c>
      <c r="H49" s="90" t="n">
        <f aca="false">H4+H7+H10+H13+H16+H19+H22+H25+H28+H31+H34+H40+H43+H46+H37</f>
        <v>44316</v>
      </c>
      <c r="I49" s="91" t="n">
        <f aca="false">I4+I7+I10+I13+I16+I19+I22+I25+I28+I31+I34+I40+I43+I46+I37</f>
        <v>39208</v>
      </c>
      <c r="J49" s="92" t="n">
        <f aca="false">SUM(D49:I49)</f>
        <v>227979</v>
      </c>
      <c r="K49" s="93" t="n">
        <f aca="false">K4+K7+K10+K13+K16+K19+K22+K25+K28+K31+K34+K40+K43+K46+K37</f>
        <v>27583</v>
      </c>
      <c r="L49" s="90" t="n">
        <f aca="false">L4+L7+L10+L13+L16+L19+L22+L25+L28+L31+L34+L40+L43+L46+L37</f>
        <v>11472</v>
      </c>
      <c r="M49" s="90" t="n">
        <f aca="false">M4+M7+M10+M13+M16+M19+M22+M25+M28+M31+M34+M40+M43+M46+M37</f>
        <v>47170</v>
      </c>
      <c r="N49" s="90" t="n">
        <f aca="false">N4+N7+N10+N13+N16+N19+N22+N25+N28+N31+N34+N40+N43+N46+N37</f>
        <v>28688</v>
      </c>
      <c r="O49" s="89" t="n">
        <f aca="false">O4+O7+O10+O13+O16+O19+O22+O25+O28+O31+O34+O40+O43+O46+O37</f>
        <v>55514</v>
      </c>
      <c r="P49" s="94" t="n">
        <f aca="false">P4+P7+P10+P13+P16+P19+P22+P25+P28+P31+P34+P40+P43+P46+P37</f>
        <v>51033</v>
      </c>
      <c r="Q49" s="92" t="n">
        <f aca="false">SUM(K49:P49)</f>
        <v>221460</v>
      </c>
      <c r="R49" s="93" t="n">
        <f aca="false">J49+Q49</f>
        <v>449439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41+D44+D47+D38</f>
        <v>1882448</v>
      </c>
      <c r="E50" s="89" t="n">
        <f aca="false">E5+E8+E11+E14+E17+E20+E23+E26+E29+E32+E35+E41+E44+E47+E38</f>
        <v>2753346</v>
      </c>
      <c r="F50" s="95" t="n">
        <f aca="false">F5+F8+F11+F14+F17+F20+F23+F26+F29+F32+F35+F41+F44+F47+F38</f>
        <v>1887255</v>
      </c>
      <c r="G50" s="95" t="n">
        <f aca="false">G5+G8+G11+G14+G17+G20+G23+G26+G29+G32+G35+G41+G44+G47+G38</f>
        <v>582298</v>
      </c>
      <c r="H50" s="95" t="n">
        <f aca="false">H5+H8+H11+H14+H17+H20+H23+H26+H29+H32+H35+H41+H44+H47+H38</f>
        <v>1955043</v>
      </c>
      <c r="I50" s="96" t="n">
        <f aca="false">I5+I8+I11+I14+I17+I20+I23+I26+I29+I32+I35+I41+I44+I47+I38</f>
        <v>1903679</v>
      </c>
      <c r="J50" s="97" t="n">
        <f aca="false">SUM(D50:I50)</f>
        <v>10964069</v>
      </c>
      <c r="K50" s="98" t="n">
        <f aca="false">K5+K8+K11+K14+K17+K20+K23+K26+K29+K32+K35+K41+K44+K47+K38</f>
        <v>1465637</v>
      </c>
      <c r="L50" s="95" t="n">
        <f aca="false">L5+L8+L11+L14+L17+L20+L23+L26+L29+L32+L35+L41+L44+L47+L38</f>
        <v>616800</v>
      </c>
      <c r="M50" s="95" t="n">
        <f aca="false">M5+M8+M11+M14+M17+M20+M23+M26+M29+M32+M35+M41+M44+M47+M38</f>
        <v>3012430</v>
      </c>
      <c r="N50" s="95" t="n">
        <f aca="false">N5+N8+N11+N14+N17+N20+N23+N26+N29+N32+N35+N41+N44+N47+N38</f>
        <v>1868867</v>
      </c>
      <c r="O50" s="99" t="n">
        <f aca="false">O5+O8+O11+O14+O17+O20+O23+O26+O29+O32+O35+O41+O44+O47+O38</f>
        <v>3376714</v>
      </c>
      <c r="P50" s="100" t="n">
        <f aca="false">P5+P8+P11+P14+P17+P20+P23+P26+P29+P32+P35+P41+P44+P47+P38</f>
        <v>2911275</v>
      </c>
      <c r="Q50" s="97" t="n">
        <f aca="false">SUM(K50:P50)</f>
        <v>13251723</v>
      </c>
      <c r="R50" s="98" t="n">
        <f aca="false">J50+Q50</f>
        <v>24215792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101" t="n">
        <f aca="false">IF(OR(D49=0,D50=0)," ",D50/D49*1000)</f>
        <v>62583.4635459955</v>
      </c>
      <c r="E51" s="84" t="n">
        <f aca="false">IF(OR(E49=0,E50=0)," ",E50/E49*1000)</f>
        <v>47763.0017694203</v>
      </c>
      <c r="F51" s="84" t="n">
        <f aca="false">IF(OR(F49=0,F50=0)," ",(F50/F49)*1000)</f>
        <v>44078.2651345291</v>
      </c>
      <c r="G51" s="84" t="n">
        <f aca="false">IF(OR(G49=0,G50=0)," ",(G50/G49)*1000)</f>
        <v>41849.7915768291</v>
      </c>
      <c r="H51" s="84" t="n">
        <f aca="false">IF(OR(H49=0,H50=0)," ",(H50/H49)*1000)</f>
        <v>44115.9626320065</v>
      </c>
      <c r="I51" s="85" t="n">
        <f aca="false">IF(OR(I49=0,I50=0)," ",(I50/I49)*1000)</f>
        <v>48553.3309528668</v>
      </c>
      <c r="J51" s="86" t="n">
        <f aca="false">IF(OR(J49=0,J50=0)," ",(J50/J49)*1000)</f>
        <v>48092.4514977257</v>
      </c>
      <c r="K51" s="87" t="n">
        <f aca="false">IF(OR(K49=0,K50=0)," ",(K50/K49)*1000)</f>
        <v>53135.518253997</v>
      </c>
      <c r="L51" s="84" t="n">
        <f aca="false">IF(OR(L49=0,L50=0)," ",(L50/L49)*1000)</f>
        <v>53765.690376569</v>
      </c>
      <c r="M51" s="84" t="n">
        <f aca="false">IF(OR(M49=0,M50=0)," ",(M50/M49)*1000)</f>
        <v>63863.2605469578</v>
      </c>
      <c r="N51" s="84" t="n">
        <f aca="false">IF(OR(N49=0,N50=0)," ",(N50/N49)*1000)</f>
        <v>65144.5552147239</v>
      </c>
      <c r="O51" s="84" t="n">
        <f aca="false">IF(OR(O49=0,O50=0)," ",O50/O49*1000)</f>
        <v>60826.3501098822</v>
      </c>
      <c r="P51" s="102" t="n">
        <f aca="false">IF(OR(P49=0,P50=0)," ",P50/P49*1000)</f>
        <v>57046.910822409</v>
      </c>
      <c r="Q51" s="86" t="n">
        <f aca="false">IF(OR(Q49=0,Q50=0)," ",(Q50/Q49)*1000)</f>
        <v>59837.9978325657</v>
      </c>
      <c r="R51" s="87" t="n">
        <f aca="false">IF(OR(R49=0,R50=0)," ",(R50/R49)*1000)</f>
        <v>53880.0415629262</v>
      </c>
    </row>
    <row r="52" customFormat="false" ht="15" hidden="false" customHeight="false" outlineLevel="0" collapsed="false">
      <c r="A52" s="49" t="s">
        <v>39</v>
      </c>
      <c r="B52" s="49"/>
      <c r="C52" s="49"/>
      <c r="D52" s="103" t="n">
        <f aca="false">総合計!D52</f>
        <v>110.94</v>
      </c>
      <c r="E52" s="104" t="n">
        <f aca="false">総合計!E52</f>
        <v>111.52</v>
      </c>
      <c r="F52" s="104" t="n">
        <f aca="false">総合計!F52</f>
        <v>110.88</v>
      </c>
      <c r="G52" s="104" t="n">
        <f aca="false">総合計!G52</f>
        <v>112.41</v>
      </c>
      <c r="H52" s="104" t="n">
        <f aca="false">総合計!H52</f>
        <v>110.78</v>
      </c>
      <c r="I52" s="105" t="n">
        <f aca="false">総合計!I52</f>
        <v>109.48</v>
      </c>
      <c r="J52" s="106" t="n">
        <f aca="false">総合計!J52</f>
        <v>111.058994469692</v>
      </c>
      <c r="K52" s="107" t="n">
        <f aca="false">総合計!K52</f>
        <v>112.4</v>
      </c>
      <c r="L52" s="104" t="n">
        <f aca="false">総合計!L52</f>
        <v>113.53</v>
      </c>
      <c r="M52" s="104" t="n">
        <f aca="false">総合計!M52</f>
        <v>112.42</v>
      </c>
      <c r="N52" s="104" t="n">
        <f aca="false">総合計!N52</f>
        <v>112.46</v>
      </c>
      <c r="O52" s="104" t="n">
        <f aca="false">総合計!O52</f>
        <v>109.33</v>
      </c>
      <c r="P52" s="105" t="n">
        <f aca="false">総合計!P52</f>
        <v>106.56</v>
      </c>
      <c r="Q52" s="106" t="n">
        <f aca="false">総合計!Q52</f>
        <v>110.889126906992</v>
      </c>
      <c r="R52" s="108" t="n">
        <f aca="false">総合計!R52</f>
        <v>110.967523616004</v>
      </c>
    </row>
    <row r="53" customFormat="false" ht="14.25" hidden="false" customHeight="false" outlineLevel="0" collapsed="false">
      <c r="A53" s="109" t="str">
        <f aca="false">総合計!A62</f>
        <v>※すべて確定値。</v>
      </c>
      <c r="B53" s="111"/>
      <c r="C53" s="111"/>
      <c r="D53" s="111"/>
      <c r="E53" s="111"/>
      <c r="F53" s="111"/>
      <c r="G53" s="111"/>
      <c r="H53" s="111"/>
      <c r="I53" s="111"/>
      <c r="J53" s="112"/>
      <c r="K53" s="111"/>
      <c r="L53" s="111"/>
      <c r="M53" s="111"/>
      <c r="N53" s="111"/>
      <c r="O53" s="111"/>
      <c r="P53" s="111"/>
      <c r="Q53" s="111"/>
      <c r="R53" s="111"/>
    </row>
    <row r="54" customFormat="false" ht="12.75" hidden="false" customHeight="fals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4"/>
    </row>
    <row r="55" customFormat="false" ht="12.75" hidden="false" customHeight="false" outlineLevel="0" collapsed="false">
      <c r="A55" s="111"/>
      <c r="B55" s="111"/>
      <c r="C55" s="111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2" activeCellId="0" sqref="E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85"/>
  </cols>
  <sheetData>
    <row r="1" s="3" customFormat="true" ht="27" hidden="false" customHeight="true" outlineLevel="0" collapsed="false">
      <c r="A1" s="1" t="s">
        <v>40</v>
      </c>
      <c r="B1" s="69" t="s">
        <v>44</v>
      </c>
      <c r="C1" s="70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6" t="s">
        <v>38</v>
      </c>
      <c r="B2" s="72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3" t="n">
        <f aca="false">総合計!Q2</f>
        <v>43543</v>
      </c>
      <c r="R2" s="73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4"/>
    </row>
    <row r="4" s="63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5" t="n">
        <f aca="false">P一般!D4+P原料!D4</f>
        <v>27585</v>
      </c>
      <c r="E4" s="76" t="n">
        <f aca="false">P一般!E4+P原料!E4</f>
        <v>39375</v>
      </c>
      <c r="F4" s="76" t="n">
        <f aca="false">P一般!F4+P原料!F4</f>
        <v>43977</v>
      </c>
      <c r="G4" s="76" t="n">
        <f aca="false">P一般!G4+P原料!G4</f>
        <v>25036</v>
      </c>
      <c r="H4" s="76" t="n">
        <f aca="false">P一般!H4+P原料!H4</f>
        <v>11049</v>
      </c>
      <c r="I4" s="77" t="n">
        <f aca="false">P一般!I4+P原料!I4</f>
        <v>0</v>
      </c>
      <c r="J4" s="78" t="n">
        <f aca="false">SUM(D4:I4)</f>
        <v>147022</v>
      </c>
      <c r="K4" s="79" t="n">
        <f aca="false">P一般!K4+P原料!K4</f>
        <v>37185</v>
      </c>
      <c r="L4" s="76" t="n">
        <f aca="false">P一般!L4+P原料!L4</f>
        <v>9512</v>
      </c>
      <c r="M4" s="76" t="n">
        <f aca="false">P一般!M4+P原料!M4</f>
        <v>24045</v>
      </c>
      <c r="N4" s="76" t="n">
        <f aca="false">P一般!N4+P原料!N4</f>
        <v>33764</v>
      </c>
      <c r="O4" s="76" t="n">
        <f aca="false">P一般!O4+P原料!O4</f>
        <v>66436</v>
      </c>
      <c r="P4" s="77" t="n">
        <f aca="false">P一般!P4+P原料!P4</f>
        <v>89302</v>
      </c>
      <c r="Q4" s="78" t="n">
        <f aca="false">SUM(K4:P4)</f>
        <v>260244</v>
      </c>
      <c r="R4" s="79" t="n">
        <f aca="false">J4+Q4</f>
        <v>407266</v>
      </c>
      <c r="S4" s="80"/>
    </row>
    <row r="5" s="63" customFormat="true" ht="17.1" hidden="false" customHeight="true" outlineLevel="0" collapsed="false">
      <c r="A5" s="15"/>
      <c r="B5" s="16" t="s">
        <v>20</v>
      </c>
      <c r="C5" s="16" t="s">
        <v>21</v>
      </c>
      <c r="D5" s="81" t="n">
        <f aca="false">P一般!D5+P原料!D5</f>
        <v>1460444</v>
      </c>
      <c r="E5" s="76" t="n">
        <f aca="false">P一般!E5+P原料!E5</f>
        <v>2028962</v>
      </c>
      <c r="F5" s="76" t="n">
        <f aca="false">P一般!F5+P原料!F5</f>
        <v>2126122</v>
      </c>
      <c r="G5" s="76" t="n">
        <f aca="false">P一般!G5+P原料!G5</f>
        <v>1232955</v>
      </c>
      <c r="H5" s="76" t="n">
        <f aca="false">P一般!H5+P原料!H5</f>
        <v>507995</v>
      </c>
      <c r="I5" s="77" t="n">
        <f aca="false">P一般!I5+P原料!I5</f>
        <v>0</v>
      </c>
      <c r="J5" s="82" t="n">
        <f aca="false">SUM(D5:I5)</f>
        <v>7356478</v>
      </c>
      <c r="K5" s="79" t="n">
        <f aca="false">P一般!K5+P原料!K5</f>
        <v>2518814</v>
      </c>
      <c r="L5" s="76" t="n">
        <f aca="false">P一般!L5+P原料!L5</f>
        <v>647413</v>
      </c>
      <c r="M5" s="76" t="n">
        <f aca="false">P一般!M5+P原料!M5</f>
        <v>1658818</v>
      </c>
      <c r="N5" s="76" t="n">
        <f aca="false">P一般!N5+P原料!N5</f>
        <v>2332515</v>
      </c>
      <c r="O5" s="76" t="n">
        <f aca="false">P一般!O5+P原料!O5</f>
        <v>4538291</v>
      </c>
      <c r="P5" s="77" t="n">
        <f aca="false">P一般!P5+P原料!P5</f>
        <v>5182112</v>
      </c>
      <c r="Q5" s="82" t="n">
        <f aca="false">SUM(K5:P5)</f>
        <v>16877963</v>
      </c>
      <c r="R5" s="79" t="n">
        <f aca="false">J5+Q5</f>
        <v>24234441</v>
      </c>
      <c r="S5" s="80"/>
    </row>
    <row r="6" s="63" customFormat="true" ht="17.1" hidden="false" customHeight="true" outlineLevel="0" collapsed="false">
      <c r="A6" s="15"/>
      <c r="B6" s="25" t="s">
        <v>22</v>
      </c>
      <c r="C6" s="26" t="s">
        <v>23</v>
      </c>
      <c r="D6" s="83" t="n">
        <f aca="false">IF(OR(D4=0,D5=0)," ",(D5/D4)*1000)</f>
        <v>52943.4112742433</v>
      </c>
      <c r="E6" s="84" t="n">
        <f aca="false">IF(OR(E4=0,E5=0)," ",(E5/E4)*1000)</f>
        <v>51529.1936507937</v>
      </c>
      <c r="F6" s="84" t="n">
        <f aca="false">IF(OR(F4=0,F5=0)," ",(F5/F4)*1000)</f>
        <v>48346.2264365464</v>
      </c>
      <c r="G6" s="84" t="n">
        <f aca="false">IF(OR(G4=0,G5=0)," ",(G5/G4)*1000)</f>
        <v>49247.2839111679</v>
      </c>
      <c r="H6" s="84" t="n">
        <f aca="false">IF(OR(H4=0,H5=0)," ",(H5/H4)*1000)</f>
        <v>45976.5589646122</v>
      </c>
      <c r="I6" s="85" t="str">
        <f aca="false">IF(OR(I4=0,I5=0)," ",(I5/I4)*1000)</f>
        <v> </v>
      </c>
      <c r="J6" s="86" t="n">
        <f aca="false">IF(OR(J4=0,J5=0)," ",(J5/J4)*1000)</f>
        <v>50036.5795595217</v>
      </c>
      <c r="K6" s="87" t="n">
        <f aca="false">IF(OR(K4=0,K5=0)," ",(K5/K4)*1000)</f>
        <v>67737.3672179642</v>
      </c>
      <c r="L6" s="84" t="n">
        <f aca="false">IF(OR(L4=0,L5=0)," ",(L5/L4)*1000)</f>
        <v>68062.7628259041</v>
      </c>
      <c r="M6" s="84" t="n">
        <f aca="false">IF(OR(M4=0,M5=0)," ",(M5/M4)*1000)</f>
        <v>68988.0640465793</v>
      </c>
      <c r="N6" s="84" t="n">
        <f aca="false">IF(OR(N4=0,N5=0)," ",(N5/N4)*1000)</f>
        <v>69082.8989456226</v>
      </c>
      <c r="O6" s="84" t="n">
        <f aca="false">IF(OR(O4=0,O5=0)," ",(O5/O4)*1000)</f>
        <v>68310.7200915167</v>
      </c>
      <c r="P6" s="85" t="n">
        <f aca="false">IF(OR(P4=0,P5=0)," ",(P5/P4)*1000)</f>
        <v>58029.0698976507</v>
      </c>
      <c r="Q6" s="86" t="n">
        <f aca="false">IF(OR(Q4=0,Q5=0)," ",(Q5/Q4)*1000)</f>
        <v>64854.3789674306</v>
      </c>
      <c r="R6" s="87" t="n">
        <f aca="false">IF(OR(R4=0,R5=0)," ",(R5/R4)*1000)</f>
        <v>59505.1907107394</v>
      </c>
      <c r="S6" s="117" t="str">
        <f aca="false">IF(S4=0,"",(S5/S4)*1000)</f>
        <v/>
      </c>
    </row>
    <row r="7" s="63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5" t="n">
        <f aca="false">P一般!D7+P原料!D7</f>
        <v>45690</v>
      </c>
      <c r="E7" s="76" t="n">
        <f aca="false">P一般!E7+P原料!E7</f>
        <v>78630</v>
      </c>
      <c r="F7" s="76" t="n">
        <f aca="false">P一般!F7+P原料!F7</f>
        <v>33894</v>
      </c>
      <c r="G7" s="76" t="n">
        <f aca="false">P一般!G7+P原料!G7</f>
        <v>81973</v>
      </c>
      <c r="H7" s="76" t="n">
        <f aca="false">P一般!H7+P原料!H7</f>
        <v>57542</v>
      </c>
      <c r="I7" s="77" t="n">
        <f aca="false">P一般!I7+P原料!I7</f>
        <v>61271</v>
      </c>
      <c r="J7" s="78" t="n">
        <f aca="false">SUM(D7:I7)</f>
        <v>359000</v>
      </c>
      <c r="K7" s="79" t="n">
        <f aca="false">P一般!K7+P原料!K7</f>
        <v>50260</v>
      </c>
      <c r="L7" s="76" t="n">
        <f aca="false">P一般!L7+P原料!L7</f>
        <v>19121</v>
      </c>
      <c r="M7" s="76" t="n">
        <f aca="false">P一般!M7+P原料!M7</f>
        <v>94551</v>
      </c>
      <c r="N7" s="76" t="n">
        <f aca="false">P一般!N7+P原料!N7</f>
        <v>124318</v>
      </c>
      <c r="O7" s="76" t="n">
        <f aca="false">P一般!O7+P原料!O7</f>
        <v>47269</v>
      </c>
      <c r="P7" s="77" t="n">
        <f aca="false">P一般!P7+P原料!P7</f>
        <v>70262</v>
      </c>
      <c r="Q7" s="78" t="n">
        <f aca="false">SUM(K7:P7)</f>
        <v>405781</v>
      </c>
      <c r="R7" s="79" t="n">
        <f aca="false">J7+Q7</f>
        <v>764781</v>
      </c>
      <c r="S7" s="80"/>
    </row>
    <row r="8" s="63" customFormat="true" ht="17.1" hidden="false" customHeight="true" outlineLevel="0" collapsed="false">
      <c r="A8" s="15"/>
      <c r="B8" s="16" t="s">
        <v>20</v>
      </c>
      <c r="C8" s="16" t="s">
        <v>21</v>
      </c>
      <c r="D8" s="81" t="n">
        <f aca="false">P一般!D8+P原料!D8</f>
        <v>2465651</v>
      </c>
      <c r="E8" s="76" t="n">
        <f aca="false">P一般!E8+P原料!E8</f>
        <v>4133266</v>
      </c>
      <c r="F8" s="76" t="n">
        <f aca="false">P一般!F8+P原料!F8</f>
        <v>1549478</v>
      </c>
      <c r="G8" s="76" t="n">
        <f aca="false">P一般!G8+P原料!G8</f>
        <v>3817082</v>
      </c>
      <c r="H8" s="76" t="n">
        <f aca="false">P一般!H8+P原料!H8</f>
        <v>2461344</v>
      </c>
      <c r="I8" s="77" t="n">
        <f aca="false">P一般!I8+P原料!I8</f>
        <v>2981823</v>
      </c>
      <c r="J8" s="82" t="n">
        <f aca="false">SUM(D8:I8)</f>
        <v>17408644</v>
      </c>
      <c r="K8" s="79" t="n">
        <f aca="false">P一般!K8+P原料!K8</f>
        <v>2862905</v>
      </c>
      <c r="L8" s="76" t="n">
        <f aca="false">P一般!L8+P原料!L8</f>
        <v>1333466</v>
      </c>
      <c r="M8" s="76" t="n">
        <f aca="false">P一般!M8+P原料!M8</f>
        <v>6585017</v>
      </c>
      <c r="N8" s="76" t="n">
        <f aca="false">P一般!N8+P原料!N8</f>
        <v>8674421</v>
      </c>
      <c r="O8" s="76" t="n">
        <f aca="false">P一般!O8+P原料!O8</f>
        <v>2860919</v>
      </c>
      <c r="P8" s="77" t="n">
        <f aca="false">P一般!P8+P原料!P8</f>
        <v>3771777</v>
      </c>
      <c r="Q8" s="82" t="n">
        <f aca="false">SUM(K8:P8)</f>
        <v>26088505</v>
      </c>
      <c r="R8" s="79" t="n">
        <f aca="false">J8+Q8</f>
        <v>43497149</v>
      </c>
      <c r="S8" s="80"/>
    </row>
    <row r="9" s="63" customFormat="true" ht="17.1" hidden="false" customHeight="true" outlineLevel="0" collapsed="false">
      <c r="A9" s="15"/>
      <c r="B9" s="25" t="s">
        <v>22</v>
      </c>
      <c r="C9" s="26" t="s">
        <v>23</v>
      </c>
      <c r="D9" s="83" t="n">
        <f aca="false">IF(OR(D7=0,D8=0)," ",(D8/D7)*1000)</f>
        <v>53964.7844167214</v>
      </c>
      <c r="E9" s="84" t="n">
        <f aca="false">IF(OR(E7=0,E8=0)," ",(E8/E7)*1000)</f>
        <v>52566.0180592649</v>
      </c>
      <c r="F9" s="84" t="n">
        <f aca="false">IF(OR(F7=0,F8=0)," ",(F8/F7)*1000)</f>
        <v>45715.4068566708</v>
      </c>
      <c r="G9" s="84" t="n">
        <f aca="false">IF(OR(G7=0,G8=0)," ",(G8/G7)*1000)</f>
        <v>46565.1129030291</v>
      </c>
      <c r="H9" s="84" t="n">
        <f aca="false">IF(OR(H7=0,H8=0)," ",(H8/H7)*1000)</f>
        <v>42774.7384519134</v>
      </c>
      <c r="I9" s="85" t="n">
        <f aca="false">IF(OR(I7=0,I8=0)," ",(I8/I7)*1000)</f>
        <v>48666.1389564394</v>
      </c>
      <c r="J9" s="86" t="n">
        <f aca="false">IF(OR(J7=0,J8=0)," ",(J8/J7)*1000)</f>
        <v>48492.0445682451</v>
      </c>
      <c r="K9" s="87" t="n">
        <f aca="false">IF(OR(K7=0,K8=0)," ",(K8/K7)*1000)</f>
        <v>56961.8981297254</v>
      </c>
      <c r="L9" s="84" t="n">
        <f aca="false">IF(OR(L7=0,L8=0)," ",(L8/L7)*1000)</f>
        <v>69738.2982061608</v>
      </c>
      <c r="M9" s="84" t="n">
        <f aca="false">IF(OR(M7=0,M8=0)," ",(M8/M7)*1000)</f>
        <v>69645.133314296</v>
      </c>
      <c r="N9" s="84" t="n">
        <f aca="false">IF(OR(N7=0,N8=0)," ",(N8/N7)*1000)</f>
        <v>69776.0662172815</v>
      </c>
      <c r="O9" s="84" t="n">
        <f aca="false">IF(OR(O7=0,O8=0)," ",(O8/O7)*1000)</f>
        <v>60524.2124859845</v>
      </c>
      <c r="P9" s="85" t="n">
        <f aca="false">IF(OR(P7=0,P8=0)," ",(P8/P7)*1000)</f>
        <v>53681.6059890126</v>
      </c>
      <c r="Q9" s="86" t="n">
        <f aca="false">IF(OR(Q7=0,Q8=0)," ",(Q8/Q7)*1000)</f>
        <v>64292.0811965075</v>
      </c>
      <c r="R9" s="87" t="n">
        <f aca="false">IF(OR(R7=0,R8=0)," ",(R8/R7)*1000)</f>
        <v>56875.3002493524</v>
      </c>
      <c r="S9" s="80"/>
    </row>
    <row r="10" s="63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5" t="n">
        <f aca="false">P一般!D10+P原料!D10</f>
        <v>14248</v>
      </c>
      <c r="E10" s="76" t="n">
        <f aca="false">P一般!E10+P原料!E10</f>
        <v>68145</v>
      </c>
      <c r="F10" s="76" t="n">
        <f aca="false">P一般!F10+P原料!F10</f>
        <v>95965</v>
      </c>
      <c r="G10" s="76" t="n">
        <f aca="false">P一般!G10+P原料!G10</f>
        <v>107353</v>
      </c>
      <c r="H10" s="76" t="n">
        <f aca="false">P一般!H10+P原料!H10</f>
        <v>82972</v>
      </c>
      <c r="I10" s="77" t="n">
        <f aca="false">P一般!I10+P原料!I10</f>
        <v>53637</v>
      </c>
      <c r="J10" s="78" t="n">
        <f aca="false">SUM(D10:I10)</f>
        <v>422320</v>
      </c>
      <c r="K10" s="79" t="n">
        <f aca="false">P一般!K10+P原料!K10</f>
        <v>129656</v>
      </c>
      <c r="L10" s="76" t="n">
        <f aca="false">P一般!L10+P原料!L10</f>
        <v>43894</v>
      </c>
      <c r="M10" s="76" t="n">
        <f aca="false">P一般!M10+P原料!M10</f>
        <v>84977</v>
      </c>
      <c r="N10" s="76" t="n">
        <f aca="false">P一般!N10+P原料!N10</f>
        <v>98256</v>
      </c>
      <c r="O10" s="76" t="n">
        <f aca="false">P一般!O10+P原料!O10</f>
        <v>61379</v>
      </c>
      <c r="P10" s="77" t="n">
        <f aca="false">P一般!P10+P原料!P10</f>
        <v>109120</v>
      </c>
      <c r="Q10" s="78" t="n">
        <f aca="false">SUM(K10:P10)</f>
        <v>527282</v>
      </c>
      <c r="R10" s="79" t="n">
        <f aca="false">J10+Q10</f>
        <v>949602</v>
      </c>
      <c r="S10" s="80"/>
    </row>
    <row r="11" s="63" customFormat="true" ht="17.1" hidden="false" customHeight="true" outlineLevel="0" collapsed="false">
      <c r="A11" s="15"/>
      <c r="B11" s="16" t="s">
        <v>20</v>
      </c>
      <c r="C11" s="16" t="s">
        <v>21</v>
      </c>
      <c r="D11" s="81" t="n">
        <f aca="false">P一般!D11+P原料!D11</f>
        <v>762040</v>
      </c>
      <c r="E11" s="76" t="n">
        <f aca="false">P一般!E11+P原料!E11</f>
        <v>3393409</v>
      </c>
      <c r="F11" s="76" t="n">
        <f aca="false">P一般!F11+P原料!F11</f>
        <v>4413158</v>
      </c>
      <c r="G11" s="76" t="n">
        <f aca="false">P一般!G11+P原料!G11</f>
        <v>5069956</v>
      </c>
      <c r="H11" s="76" t="n">
        <f aca="false">P一般!H11+P原料!H11</f>
        <v>3599977</v>
      </c>
      <c r="I11" s="77" t="n">
        <f aca="false">P一般!I11+P原料!I11</f>
        <v>2694706</v>
      </c>
      <c r="J11" s="82" t="n">
        <f aca="false">SUM(D11:I11)</f>
        <v>19933246</v>
      </c>
      <c r="K11" s="79" t="n">
        <f aca="false">P一般!K11+P原料!K11</f>
        <v>7716249</v>
      </c>
      <c r="L11" s="76" t="n">
        <f aca="false">P一般!L11+P原料!L11</f>
        <v>2888891</v>
      </c>
      <c r="M11" s="76" t="n">
        <f aca="false">P一般!M11+P原料!M11</f>
        <v>5759571</v>
      </c>
      <c r="N11" s="76" t="n">
        <f aca="false">P一般!N11+P原料!N11</f>
        <v>6738805</v>
      </c>
      <c r="O11" s="76" t="n">
        <f aca="false">P一般!O11+P原料!O11</f>
        <v>3875584</v>
      </c>
      <c r="P11" s="77" t="n">
        <f aca="false">P一般!P11+P原料!P11</f>
        <v>6320329</v>
      </c>
      <c r="Q11" s="82" t="n">
        <f aca="false">SUM(K11:P11)</f>
        <v>33299429</v>
      </c>
      <c r="R11" s="79" t="n">
        <f aca="false">J11+Q11</f>
        <v>53232675</v>
      </c>
      <c r="S11" s="80"/>
    </row>
    <row r="12" s="63" customFormat="true" ht="17.1" hidden="false" customHeight="true" outlineLevel="0" collapsed="false">
      <c r="A12" s="15"/>
      <c r="B12" s="25" t="s">
        <v>22</v>
      </c>
      <c r="C12" s="26" t="s">
        <v>23</v>
      </c>
      <c r="D12" s="83" t="n">
        <f aca="false">IF(OR(D10=0,D11=0)," ",(D11/D10)*1000)</f>
        <v>53483.9977540708</v>
      </c>
      <c r="E12" s="84" t="n">
        <f aca="false">IF(OR(E10=0,E11=0)," ",(E11/E10)*1000)</f>
        <v>49796.8889867195</v>
      </c>
      <c r="F12" s="84" t="n">
        <f aca="false">IF(OR(F10=0,F11=0)," ",(F11/F10)*1000)</f>
        <v>45987.1619861408</v>
      </c>
      <c r="G12" s="84" t="n">
        <f aca="false">IF(OR(G10=0,G11=0)," ",(G11/G10)*1000)</f>
        <v>47226.9615194731</v>
      </c>
      <c r="H12" s="84" t="n">
        <f aca="false">IF(OR(H10=0,H11=0)," ",(H11/H10)*1000)</f>
        <v>43387.8537337897</v>
      </c>
      <c r="I12" s="85" t="n">
        <f aca="false">IF(OR(I10=0,I11=0)," ",(I11/I10)*1000)</f>
        <v>50239.6852918694</v>
      </c>
      <c r="J12" s="86" t="n">
        <f aca="false">IF(OR(J10=0,J11=0)," ",(J11/J10)*1000)</f>
        <v>47199.3890888426</v>
      </c>
      <c r="K12" s="87" t="n">
        <f aca="false">IF(OR(K10=0,K11=0)," ",(K11/K10)*1000)</f>
        <v>59513.2427346208</v>
      </c>
      <c r="L12" s="84" t="n">
        <f aca="false">IF(OR(L10=0,L11=0)," ",(L11/L10)*1000)</f>
        <v>65815.1683601403</v>
      </c>
      <c r="M12" s="84" t="n">
        <f aca="false">IF(OR(M10=0,M11=0)," ",(M11/M10)*1000)</f>
        <v>67777.9987526037</v>
      </c>
      <c r="N12" s="84" t="n">
        <f aca="false">IF(OR(N10=0,N11=0)," ",(N11/N10)*1000)</f>
        <v>68584.1577104706</v>
      </c>
      <c r="O12" s="84" t="n">
        <f aca="false">IF(OR(O10=0,O11=0)," ",(O11/O10)*1000)</f>
        <v>63141.8563352287</v>
      </c>
      <c r="P12" s="85" t="n">
        <f aca="false">IF(OR(P10=0,P11=0)," ",(P11/P10)*1000)</f>
        <v>57920.9035923754</v>
      </c>
      <c r="Q12" s="86" t="n">
        <f aca="false">IF(OR(Q10=0,Q11=0)," ",(Q11/Q10)*1000)</f>
        <v>63152.9788614062</v>
      </c>
      <c r="R12" s="87" t="n">
        <f aca="false">IF(OR(R10=0,R11=0)," ",(R11/R10)*1000)</f>
        <v>56057.8800381634</v>
      </c>
      <c r="S12" s="117" t="str">
        <f aca="false">IF(S10=0,"",(S11/S10)*1000)</f>
        <v/>
      </c>
    </row>
    <row r="13" s="63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5" t="n">
        <f aca="false">P一般!D13+P原料!D13</f>
        <v>78342</v>
      </c>
      <c r="E13" s="76" t="n">
        <f aca="false">P一般!E13+P原料!E13</f>
        <v>82604</v>
      </c>
      <c r="F13" s="76" t="n">
        <f aca="false">P一般!F13+P原料!F13</f>
        <v>58920</v>
      </c>
      <c r="G13" s="76" t="n">
        <f aca="false">P一般!G13+P原料!G13</f>
        <v>57793</v>
      </c>
      <c r="H13" s="76" t="n">
        <f aca="false">P一般!H13+P原料!H13</f>
        <v>100747</v>
      </c>
      <c r="I13" s="77" t="n">
        <f aca="false">P一般!I13+P原料!I13</f>
        <v>57143</v>
      </c>
      <c r="J13" s="78" t="n">
        <f aca="false">SUM(D13:I13)</f>
        <v>435549</v>
      </c>
      <c r="K13" s="79" t="n">
        <f aca="false">P一般!K13+P原料!K13</f>
        <v>76877</v>
      </c>
      <c r="L13" s="76" t="n">
        <f aca="false">P一般!L13+P原料!L13</f>
        <v>48976</v>
      </c>
      <c r="M13" s="76" t="n">
        <f aca="false">P一般!M13+P原料!M13</f>
        <v>17423</v>
      </c>
      <c r="N13" s="76" t="n">
        <f aca="false">P一般!N13+P原料!N13</f>
        <v>38708</v>
      </c>
      <c r="O13" s="76" t="n">
        <f aca="false">P一般!O13+P原料!O13</f>
        <v>29038</v>
      </c>
      <c r="P13" s="77" t="n">
        <f aca="false">P一般!P13+P原料!P13</f>
        <v>93929</v>
      </c>
      <c r="Q13" s="78" t="n">
        <f aca="false">SUM(K13:P13)</f>
        <v>304951</v>
      </c>
      <c r="R13" s="79" t="n">
        <f aca="false">J13+Q13</f>
        <v>740500</v>
      </c>
      <c r="S13" s="80"/>
    </row>
    <row r="14" s="63" customFormat="true" ht="17.1" hidden="false" customHeight="true" outlineLevel="0" collapsed="false">
      <c r="A14" s="33"/>
      <c r="B14" s="16" t="s">
        <v>20</v>
      </c>
      <c r="C14" s="16" t="s">
        <v>21</v>
      </c>
      <c r="D14" s="81" t="n">
        <f aca="false">P一般!D14+P原料!D14</f>
        <v>4108369</v>
      </c>
      <c r="E14" s="76" t="n">
        <f aca="false">P一般!E14+P原料!E14</f>
        <v>4023711</v>
      </c>
      <c r="F14" s="76" t="n">
        <f aca="false">P一般!F14+P原料!F14</f>
        <v>2751598</v>
      </c>
      <c r="G14" s="76" t="n">
        <f aca="false">P一般!G14+P原料!G14</f>
        <v>2546518</v>
      </c>
      <c r="H14" s="76" t="n">
        <f aca="false">P一般!H14+P原料!H14</f>
        <v>4713342</v>
      </c>
      <c r="I14" s="77" t="n">
        <f aca="false">P一般!I14+P原料!I14</f>
        <v>2899981</v>
      </c>
      <c r="J14" s="82" t="n">
        <f aca="false">SUM(D14:I14)</f>
        <v>21043519</v>
      </c>
      <c r="K14" s="79" t="n">
        <f aca="false">P一般!K14+P原料!K14</f>
        <v>4653570</v>
      </c>
      <c r="L14" s="76" t="n">
        <f aca="false">P一般!L14+P原料!L14</f>
        <v>2959128</v>
      </c>
      <c r="M14" s="76" t="n">
        <f aca="false">P一般!M14+P原料!M14</f>
        <v>1208136</v>
      </c>
      <c r="N14" s="76" t="n">
        <f aca="false">P一般!N14+P原料!N14</f>
        <v>2800053</v>
      </c>
      <c r="O14" s="76" t="n">
        <f aca="false">P一般!O14+P原料!O14</f>
        <v>1798332</v>
      </c>
      <c r="P14" s="77" t="n">
        <f aca="false">P一般!P14+P原料!P14</f>
        <v>5695562</v>
      </c>
      <c r="Q14" s="82" t="n">
        <f aca="false">SUM(K14:P14)</f>
        <v>19114781</v>
      </c>
      <c r="R14" s="79" t="n">
        <f aca="false">J14+Q14</f>
        <v>40158300</v>
      </c>
      <c r="S14" s="80"/>
    </row>
    <row r="15" s="63" customFormat="true" ht="17.1" hidden="false" customHeight="true" outlineLevel="0" collapsed="false">
      <c r="A15" s="33"/>
      <c r="B15" s="25" t="s">
        <v>22</v>
      </c>
      <c r="C15" s="26" t="s">
        <v>23</v>
      </c>
      <c r="D15" s="83" t="n">
        <f aca="false">IF(OR(D13=0,D14=0)," ",(D14/D13)*1000)</f>
        <v>52441.4617957162</v>
      </c>
      <c r="E15" s="84" t="n">
        <f aca="false">IF(OR(E13=0,E14=0)," ",(E14/E13)*1000)</f>
        <v>48710.8493535422</v>
      </c>
      <c r="F15" s="84" t="n">
        <f aca="false">IF(OR(F13=0,F14=0)," ",(F14/F13)*1000)</f>
        <v>46700.5770536321</v>
      </c>
      <c r="G15" s="84" t="n">
        <f aca="false">IF(OR(G13=0,G14=0)," ",(G14/G13)*1000)</f>
        <v>44062.7411624245</v>
      </c>
      <c r="H15" s="84" t="n">
        <f aca="false">IF(OR(H13=0,H14=0)," ",(H14/H13)*1000)</f>
        <v>46783.9439387773</v>
      </c>
      <c r="I15" s="85" t="n">
        <f aca="false">IF(OR(I13=0,I14=0)," ",(I14/I13)*1000)</f>
        <v>50749.5406261484</v>
      </c>
      <c r="J15" s="86" t="n">
        <f aca="false">IF(OR(J13=0,J14=0)," ",(J14/J13)*1000)</f>
        <v>48314.9289746963</v>
      </c>
      <c r="K15" s="87" t="n">
        <f aca="false">IF(OR(K13=0,K14=0)," ",(K14/K13)*1000)</f>
        <v>60532.6690687722</v>
      </c>
      <c r="L15" s="84" t="n">
        <f aca="false">IF(OR(L13=0,L14=0)," ",(L14/L13)*1000)</f>
        <v>60419.9607971251</v>
      </c>
      <c r="M15" s="84" t="n">
        <f aca="false">IF(OR(M13=0,M14=0)," ",(M14/M13)*1000)</f>
        <v>69341.4452160937</v>
      </c>
      <c r="N15" s="84" t="n">
        <f aca="false">IF(OR(N13=0,N14=0)," ",(N14/N13)*1000)</f>
        <v>72337.8371396094</v>
      </c>
      <c r="O15" s="84" t="n">
        <f aca="false">IF(OR(O13=0,O14=0)," ",(O14/O13)*1000)</f>
        <v>61930.2982299056</v>
      </c>
      <c r="P15" s="85" t="n">
        <f aca="false">IF(OR(P13=0,P14=0)," ",(P14/P13)*1000)</f>
        <v>60636.8853069872</v>
      </c>
      <c r="Q15" s="86" t="n">
        <f aca="false">IF(OR(Q13=0,Q14=0)," ",(Q14/Q13)*1000)</f>
        <v>62681.4832546868</v>
      </c>
      <c r="R15" s="87" t="n">
        <f aca="false">IF(OR(R13=0,R14=0)," ",(R14/R13)*1000)</f>
        <v>54231.3301823093</v>
      </c>
      <c r="S15" s="118"/>
    </row>
    <row r="16" s="63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5" t="n">
        <f aca="false">P一般!D16+P原料!D16</f>
        <v>23129</v>
      </c>
      <c r="E16" s="76" t="n">
        <f aca="false">P一般!E16+P原料!E16</f>
        <v>16441</v>
      </c>
      <c r="F16" s="76" t="n">
        <f aca="false">P一般!F16+P原料!F16</f>
        <v>36306</v>
      </c>
      <c r="G16" s="76" t="n">
        <f aca="false">P一般!G16+P原料!G16</f>
        <v>11540</v>
      </c>
      <c r="H16" s="76" t="n">
        <f aca="false">P一般!H16+P原料!H16</f>
        <v>32291</v>
      </c>
      <c r="I16" s="77" t="n">
        <f aca="false">P一般!I16+P原料!I16</f>
        <v>10000</v>
      </c>
      <c r="J16" s="78" t="n">
        <f aca="false">SUM(D16:I16)</f>
        <v>129707</v>
      </c>
      <c r="K16" s="79" t="n">
        <f aca="false">P一般!K16+P原料!K16</f>
        <v>9079</v>
      </c>
      <c r="L16" s="76" t="n">
        <f aca="false">P一般!L16+P原料!L16</f>
        <v>0</v>
      </c>
      <c r="M16" s="76" t="n">
        <f aca="false">P一般!M16+P原料!M16</f>
        <v>46503</v>
      </c>
      <c r="N16" s="76" t="n">
        <f aca="false">P一般!N16+P原料!N16</f>
        <v>32725</v>
      </c>
      <c r="O16" s="76" t="n">
        <f aca="false">P一般!O16+P原料!O16</f>
        <v>49814</v>
      </c>
      <c r="P16" s="77" t="n">
        <f aca="false">P一般!P16+P原料!P16</f>
        <v>11078</v>
      </c>
      <c r="Q16" s="78" t="n">
        <f aca="false">SUM(K16:P16)</f>
        <v>149199</v>
      </c>
      <c r="R16" s="79" t="n">
        <f aca="false">J16+Q16</f>
        <v>278906</v>
      </c>
      <c r="S16" s="80"/>
    </row>
    <row r="17" s="63" customFormat="true" ht="17.1" hidden="false" customHeight="true" outlineLevel="0" collapsed="false">
      <c r="A17" s="15"/>
      <c r="B17" s="16" t="s">
        <v>20</v>
      </c>
      <c r="C17" s="16" t="s">
        <v>21</v>
      </c>
      <c r="D17" s="81" t="n">
        <f aca="false">P一般!D17+P原料!D17</f>
        <v>1352195</v>
      </c>
      <c r="E17" s="76" t="n">
        <f aca="false">P一般!E17+P原料!E17</f>
        <v>824361</v>
      </c>
      <c r="F17" s="76" t="n">
        <f aca="false">P一般!F17+P原料!F17</f>
        <v>1701913</v>
      </c>
      <c r="G17" s="76" t="n">
        <f aca="false">P一般!G17+P原料!G17</f>
        <v>618687</v>
      </c>
      <c r="H17" s="76" t="n">
        <f aca="false">P一般!H17+P原料!H17</f>
        <v>1589831</v>
      </c>
      <c r="I17" s="77" t="n">
        <f aca="false">P一般!I17+P原料!I17</f>
        <v>487792</v>
      </c>
      <c r="J17" s="82" t="n">
        <f aca="false">SUM(D17:I17)</f>
        <v>6574779</v>
      </c>
      <c r="K17" s="79" t="n">
        <f aca="false">P一般!K17+P原料!K17</f>
        <v>366680</v>
      </c>
      <c r="L17" s="76" t="n">
        <f aca="false">P一般!L17+P原料!L17</f>
        <v>0</v>
      </c>
      <c r="M17" s="76" t="n">
        <f aca="false">P一般!M17+P原料!M17</f>
        <v>3133192</v>
      </c>
      <c r="N17" s="76" t="n">
        <f aca="false">P一般!N17+P原料!N17</f>
        <v>1859246</v>
      </c>
      <c r="O17" s="76" t="n">
        <f aca="false">P一般!O17+P原料!O17</f>
        <v>3261647</v>
      </c>
      <c r="P17" s="77" t="n">
        <f aca="false">P一般!P17+P原料!P17</f>
        <v>593856</v>
      </c>
      <c r="Q17" s="82" t="n">
        <f aca="false">SUM(K17:P17)</f>
        <v>9214621</v>
      </c>
      <c r="R17" s="79" t="n">
        <f aca="false">J17+Q17</f>
        <v>15789400</v>
      </c>
      <c r="S17" s="80"/>
    </row>
    <row r="18" s="63" customFormat="true" ht="17.1" hidden="false" customHeight="true" outlineLevel="0" collapsed="false">
      <c r="A18" s="15"/>
      <c r="B18" s="25" t="s">
        <v>22</v>
      </c>
      <c r="C18" s="26" t="s">
        <v>23</v>
      </c>
      <c r="D18" s="83" t="n">
        <f aca="false">IF(OR(D16=0,D17=0)," ",(D17/D16)*1000)</f>
        <v>58463.1847464222</v>
      </c>
      <c r="E18" s="84" t="n">
        <f aca="false">IF(OR(E16=0,E17=0)," ",(E17/E16)*1000)</f>
        <v>50140.5632260811</v>
      </c>
      <c r="F18" s="84" t="n">
        <f aca="false">IF(OR(F16=0,F17=0)," ",(F17/F16)*1000)</f>
        <v>46876.9073982262</v>
      </c>
      <c r="G18" s="84" t="n">
        <f aca="false">IF(OR(G16=0,G17=0)," ",(G17/G16)*1000)</f>
        <v>53612.3916811092</v>
      </c>
      <c r="H18" s="84" t="n">
        <f aca="false">IF(OR(H16=0,H17=0)," ",(H17/H16)*1000)</f>
        <v>49234.4925830727</v>
      </c>
      <c r="I18" s="85" t="n">
        <f aca="false">IF(OR(I16=0,I17=0)," ",(I17/I16)*1000)</f>
        <v>48779.2</v>
      </c>
      <c r="J18" s="86" t="n">
        <f aca="false">IF(OR(J16=0,J17=0)," ",(J17/J16)*1000)</f>
        <v>50689.469342441</v>
      </c>
      <c r="K18" s="87" t="n">
        <f aca="false">IF(OR(K16=0,K17=0)," ",(K17/K16)*1000)</f>
        <v>40387.7078973455</v>
      </c>
      <c r="L18" s="84" t="str">
        <f aca="false">IF(OR(L16=0,L17=0)," ",(L17/L16)*1000)</f>
        <v> </v>
      </c>
      <c r="M18" s="84" t="n">
        <f aca="false">IF(OR(M16=0,M17=0)," ",(M17/M16)*1000)</f>
        <v>67376.1262714234</v>
      </c>
      <c r="N18" s="84" t="n">
        <f aca="false">IF(OR(N16=0,N17=0)," ",(N17/N16)*1000)</f>
        <v>56814.2398777693</v>
      </c>
      <c r="O18" s="84" t="n">
        <f aca="false">IF(OR(O16=0,O17=0)," ",(O17/O16)*1000)</f>
        <v>65476.5126269723</v>
      </c>
      <c r="P18" s="85" t="n">
        <f aca="false">IF(OR(P16=0,P17=0)," ",(P17/P16)*1000)</f>
        <v>53606.7882289222</v>
      </c>
      <c r="Q18" s="86" t="n">
        <f aca="false">IF(OR(Q16=0,Q17=0)," ",(Q17/Q16)*1000)</f>
        <v>61760.6083150691</v>
      </c>
      <c r="R18" s="87" t="n">
        <f aca="false">IF(OR(R16=0,R17=0)," ",(R17/R16)*1000)</f>
        <v>56611.9050863015</v>
      </c>
      <c r="S18" s="118"/>
    </row>
    <row r="19" s="63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5" t="n">
        <f aca="false">P一般!D19+P原料!D19</f>
        <v>0</v>
      </c>
      <c r="E19" s="76" t="n">
        <f aca="false">P一般!E19+P原料!E19</f>
        <v>0</v>
      </c>
      <c r="F19" s="76" t="n">
        <f aca="false">P一般!F19+P原料!F19</f>
        <v>0</v>
      </c>
      <c r="G19" s="76" t="n">
        <f aca="false">P一般!G19+P原料!G19</f>
        <v>0</v>
      </c>
      <c r="H19" s="76" t="n">
        <f aca="false">P一般!H19+P原料!H19</f>
        <v>0</v>
      </c>
      <c r="I19" s="77" t="n">
        <f aca="false">P一般!I19+P原料!I19</f>
        <v>0</v>
      </c>
      <c r="J19" s="78" t="n">
        <f aca="false">SUM(D19:I19)</f>
        <v>0</v>
      </c>
      <c r="K19" s="79" t="n">
        <f aca="false">P一般!K19+P原料!K19</f>
        <v>0</v>
      </c>
      <c r="L19" s="76" t="n">
        <f aca="false">P一般!L19+P原料!L19</f>
        <v>0</v>
      </c>
      <c r="M19" s="76" t="n">
        <f aca="false">P一般!M19+P原料!M19</f>
        <v>0</v>
      </c>
      <c r="N19" s="76" t="n">
        <f aca="false">P一般!N19+P原料!N19</f>
        <v>0</v>
      </c>
      <c r="O19" s="76" t="n">
        <f aca="false">P一般!O19+P原料!O19</f>
        <v>0</v>
      </c>
      <c r="P19" s="77" t="n">
        <f aca="false">P一般!P19+P原料!P19</f>
        <v>0</v>
      </c>
      <c r="Q19" s="78" t="n">
        <f aca="false">SUM(K19:P19)</f>
        <v>0</v>
      </c>
      <c r="R19" s="79" t="n">
        <f aca="false">J19+Q19</f>
        <v>0</v>
      </c>
      <c r="S19" s="80"/>
    </row>
    <row r="20" s="63" customFormat="true" ht="17.1" hidden="false" customHeight="true" outlineLevel="0" collapsed="false">
      <c r="A20" s="15"/>
      <c r="B20" s="16" t="s">
        <v>20</v>
      </c>
      <c r="C20" s="16" t="s">
        <v>21</v>
      </c>
      <c r="D20" s="81" t="n">
        <f aca="false">P一般!D20+P原料!D20</f>
        <v>0</v>
      </c>
      <c r="E20" s="76" t="n">
        <f aca="false">P一般!E20+P原料!E20</f>
        <v>0</v>
      </c>
      <c r="F20" s="76" t="n">
        <f aca="false">P一般!F20+P原料!F20</f>
        <v>0</v>
      </c>
      <c r="G20" s="76" t="n">
        <f aca="false">P一般!G20+P原料!G20</f>
        <v>0</v>
      </c>
      <c r="H20" s="76" t="n">
        <f aca="false">P一般!H20+P原料!H20</f>
        <v>0</v>
      </c>
      <c r="I20" s="77" t="n">
        <f aca="false">P一般!I20+P原料!I20</f>
        <v>0</v>
      </c>
      <c r="J20" s="82" t="n">
        <f aca="false">SUM(D20:I20)</f>
        <v>0</v>
      </c>
      <c r="K20" s="79" t="n">
        <f aca="false">P一般!K20+P原料!K20</f>
        <v>0</v>
      </c>
      <c r="L20" s="76" t="n">
        <f aca="false">P一般!L20+P原料!L20</f>
        <v>0</v>
      </c>
      <c r="M20" s="76" t="n">
        <f aca="false">P一般!M20+P原料!M20</f>
        <v>0</v>
      </c>
      <c r="N20" s="76" t="n">
        <f aca="false">P一般!N20+P原料!N20</f>
        <v>0</v>
      </c>
      <c r="O20" s="76" t="n">
        <f aca="false">P一般!O20+P原料!O20</f>
        <v>0</v>
      </c>
      <c r="P20" s="77" t="n">
        <f aca="false">P一般!P20+P原料!P20</f>
        <v>0</v>
      </c>
      <c r="Q20" s="82" t="n">
        <f aca="false">SUM(K20:P20)</f>
        <v>0</v>
      </c>
      <c r="R20" s="79" t="n">
        <f aca="false">J20+Q20</f>
        <v>0</v>
      </c>
      <c r="S20" s="80"/>
    </row>
    <row r="21" s="63" customFormat="true" ht="17.1" hidden="false" customHeight="true" outlineLevel="0" collapsed="false">
      <c r="A21" s="15"/>
      <c r="B21" s="25" t="s">
        <v>22</v>
      </c>
      <c r="C21" s="26" t="s">
        <v>23</v>
      </c>
      <c r="D21" s="83" t="str">
        <f aca="false">IF(OR(D19=0,D20=0)," ",(D20/D19)*1000)</f>
        <v> </v>
      </c>
      <c r="E21" s="84" t="str">
        <f aca="false">IF(OR(E19=0,E20=0)," ",(E20/E19)*1000)</f>
        <v> </v>
      </c>
      <c r="F21" s="84" t="str">
        <f aca="false">IF(OR(F19=0,F20=0)," ",(F20/F19)*1000)</f>
        <v> </v>
      </c>
      <c r="G21" s="84" t="str">
        <f aca="false">IF(OR(G19=0,G20=0)," ",(G20/G19)*1000)</f>
        <v> </v>
      </c>
      <c r="H21" s="84" t="str">
        <f aca="false">IF(OR(H19=0,H20=0)," ",(H20/H19)*1000)</f>
        <v> </v>
      </c>
      <c r="I21" s="85" t="str">
        <f aca="false">IF(OR(I19=0,I20=0)," ",(I20/I19)*1000)</f>
        <v> </v>
      </c>
      <c r="J21" s="86" t="str">
        <f aca="false">IF(OR(J19=0,J20=0)," ",(J20/J19)*1000)</f>
        <v> </v>
      </c>
      <c r="K21" s="87" t="str">
        <f aca="false">IF(OR(K19=0,K20=0)," ",(K20/K19)*1000)</f>
        <v> </v>
      </c>
      <c r="L21" s="84" t="str">
        <f aca="false">IF(OR(L19=0,L20=0)," ",(L20/L19)*1000)</f>
        <v> </v>
      </c>
      <c r="M21" s="84" t="str">
        <f aca="false">IF(OR(M19=0,M20=0)," ",(M20/M19)*1000)</f>
        <v> </v>
      </c>
      <c r="N21" s="84" t="str">
        <f aca="false">IF(OR(N19=0,N20=0)," ",(N20/N19)*1000)</f>
        <v> </v>
      </c>
      <c r="O21" s="84" t="str">
        <f aca="false">IF(OR(O19=0,O20=0)," ",(O20/O19)*1000)</f>
        <v> </v>
      </c>
      <c r="P21" s="85" t="str">
        <f aca="false">IF(OR(P19=0,P20=0)," ",(P20/P19)*1000)</f>
        <v> </v>
      </c>
      <c r="Q21" s="86" t="str">
        <f aca="false">IF(OR(Q19=0,Q20=0)," ",(Q20/Q19)*1000)</f>
        <v> </v>
      </c>
      <c r="R21" s="87" t="str">
        <f aca="false">IF(OR(R19=0,R20=0)," ",(R20/R19)*1000)</f>
        <v> </v>
      </c>
      <c r="S21" s="118"/>
    </row>
    <row r="22" s="63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5" t="n">
        <f aca="false">P一般!D22+P原料!D22</f>
        <v>45831</v>
      </c>
      <c r="E22" s="76" t="n">
        <f aca="false">P一般!E22+P原料!E22</f>
        <v>0</v>
      </c>
      <c r="F22" s="76" t="n">
        <f aca="false">P一般!F22+P原料!F22</f>
        <v>0</v>
      </c>
      <c r="G22" s="76" t="n">
        <f aca="false">P一般!G22+P原料!G22</f>
        <v>0</v>
      </c>
      <c r="H22" s="76" t="n">
        <f aca="false">P一般!H22+P原料!H22</f>
        <v>0</v>
      </c>
      <c r="I22" s="77" t="n">
        <f aca="false">P一般!I22+P原料!I22</f>
        <v>0</v>
      </c>
      <c r="J22" s="78" t="n">
        <f aca="false">SUM(D22:I22)</f>
        <v>45831</v>
      </c>
      <c r="K22" s="79" t="n">
        <f aca="false">P一般!K22+P原料!K22</f>
        <v>0</v>
      </c>
      <c r="L22" s="76" t="n">
        <f aca="false">P一般!L22+P原料!L22</f>
        <v>0</v>
      </c>
      <c r="M22" s="76" t="n">
        <f aca="false">P一般!M22+P原料!M22</f>
        <v>0</v>
      </c>
      <c r="N22" s="76" t="n">
        <f aca="false">P一般!N22+P原料!N22</f>
        <v>0</v>
      </c>
      <c r="O22" s="76" t="n">
        <f aca="false">P一般!O22+P原料!O22</f>
        <v>0</v>
      </c>
      <c r="P22" s="77" t="n">
        <f aca="false">P一般!P22+P原料!P22</f>
        <v>0</v>
      </c>
      <c r="Q22" s="78" t="n">
        <f aca="false">SUM(K22:P22)</f>
        <v>0</v>
      </c>
      <c r="R22" s="79" t="n">
        <f aca="false">J22+Q22</f>
        <v>45831</v>
      </c>
      <c r="S22" s="80"/>
    </row>
    <row r="23" s="63" customFormat="true" ht="17.1" hidden="false" customHeight="true" outlineLevel="0" collapsed="false">
      <c r="A23" s="15"/>
      <c r="B23" s="16" t="s">
        <v>20</v>
      </c>
      <c r="C23" s="16" t="s">
        <v>21</v>
      </c>
      <c r="D23" s="81" t="n">
        <f aca="false">P一般!D23+P原料!D23</f>
        <v>2386772</v>
      </c>
      <c r="E23" s="76" t="n">
        <f aca="false">P一般!E23+P原料!E23</f>
        <v>0</v>
      </c>
      <c r="F23" s="76" t="n">
        <f aca="false">P一般!F23+P原料!F23</f>
        <v>0</v>
      </c>
      <c r="G23" s="76" t="n">
        <f aca="false">P一般!G23+P原料!G23</f>
        <v>0</v>
      </c>
      <c r="H23" s="76" t="n">
        <f aca="false">P一般!H23+P原料!H23</f>
        <v>0</v>
      </c>
      <c r="I23" s="77" t="n">
        <f aca="false">P一般!I23+P原料!I23</f>
        <v>0</v>
      </c>
      <c r="J23" s="82" t="n">
        <f aca="false">SUM(D23:I23)</f>
        <v>2386772</v>
      </c>
      <c r="K23" s="79" t="n">
        <f aca="false">P一般!K23+P原料!K23</f>
        <v>0</v>
      </c>
      <c r="L23" s="76" t="n">
        <f aca="false">P一般!L23+P原料!L23</f>
        <v>0</v>
      </c>
      <c r="M23" s="76" t="n">
        <f aca="false">P一般!M23+P原料!M23</f>
        <v>0</v>
      </c>
      <c r="N23" s="76" t="n">
        <f aca="false">P一般!N23+P原料!N23</f>
        <v>0</v>
      </c>
      <c r="O23" s="76" t="n">
        <f aca="false">P一般!O23+P原料!O23</f>
        <v>0</v>
      </c>
      <c r="P23" s="77" t="n">
        <f aca="false">P一般!P23+P原料!P23</f>
        <v>0</v>
      </c>
      <c r="Q23" s="82" t="n">
        <f aca="false">SUM(K23:P23)</f>
        <v>0</v>
      </c>
      <c r="R23" s="79" t="n">
        <f aca="false">J23+Q23</f>
        <v>2386772</v>
      </c>
      <c r="S23" s="80"/>
    </row>
    <row r="24" s="63" customFormat="true" ht="17.1" hidden="false" customHeight="true" outlineLevel="0" collapsed="false">
      <c r="A24" s="15"/>
      <c r="B24" s="25" t="s">
        <v>22</v>
      </c>
      <c r="C24" s="26" t="s">
        <v>23</v>
      </c>
      <c r="D24" s="83" t="n">
        <f aca="false">IF(OR(D22=0,D23=0)," ",(D23/D22)*1000)</f>
        <v>52077.676681722</v>
      </c>
      <c r="E24" s="84" t="str">
        <f aca="false">IF(OR(E22=0,E23=0)," ",(E23/E22)*1000)</f>
        <v> </v>
      </c>
      <c r="F24" s="84" t="str">
        <f aca="false">IF(OR(F22=0,F23=0)," ",(F23/F22)*1000)</f>
        <v> </v>
      </c>
      <c r="G24" s="84" t="str">
        <f aca="false">IF(OR(G22=0,G23=0)," ",(G23/G22)*1000)</f>
        <v> </v>
      </c>
      <c r="H24" s="84" t="str">
        <f aca="false">IF(OR(H22=0,H23=0)," ",(H23/H22)*1000)</f>
        <v> </v>
      </c>
      <c r="I24" s="85" t="str">
        <f aca="false">IF(OR(I22=0,I23=0)," ",(I23/I22)*1000)</f>
        <v> </v>
      </c>
      <c r="J24" s="86" t="n">
        <f aca="false">IF(OR(J22=0,J23=0)," ",(J23/J22)*1000)</f>
        <v>52077.676681722</v>
      </c>
      <c r="K24" s="87" t="str">
        <f aca="false">IF(OR(K22=0,K23=0)," ",(K23/K22)*1000)</f>
        <v> </v>
      </c>
      <c r="L24" s="84" t="str">
        <f aca="false">IF(OR(L22=0,L23=0)," ",(L23/L22)*1000)</f>
        <v> </v>
      </c>
      <c r="M24" s="84" t="str">
        <f aca="false">IF(OR(M22=0,M23=0)," ",(M23/M22)*1000)</f>
        <v> </v>
      </c>
      <c r="N24" s="84" t="str">
        <f aca="false">IF(OR(N22=0,N23=0)," ",(N23/N22)*1000)</f>
        <v> </v>
      </c>
      <c r="O24" s="84" t="str">
        <f aca="false">IF(OR(O22=0,O23=0)," ",(O23/O22)*1000)</f>
        <v> </v>
      </c>
      <c r="P24" s="85" t="str">
        <f aca="false">IF(OR(P22=0,P23=0)," ",(P23/P22)*1000)</f>
        <v> </v>
      </c>
      <c r="Q24" s="86" t="str">
        <f aca="false">IF(OR(Q22=0,Q23=0)," ",(Q23/Q22)*1000)</f>
        <v> </v>
      </c>
      <c r="R24" s="87" t="n">
        <f aca="false">IF(OR(R22=0,R23=0)," ",(R23/R22)*1000)</f>
        <v>52077.676681722</v>
      </c>
      <c r="S24" s="118"/>
    </row>
    <row r="25" s="63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5" t="n">
        <f aca="false">P一般!D25+P原料!D25</f>
        <v>0</v>
      </c>
      <c r="E25" s="76" t="n">
        <f aca="false">P一般!E25+P原料!E25</f>
        <v>0</v>
      </c>
      <c r="F25" s="76" t="n">
        <f aca="false">P一般!F25+P原料!F25</f>
        <v>0</v>
      </c>
      <c r="G25" s="76" t="n">
        <f aca="false">P一般!G25+P原料!G25</f>
        <v>0</v>
      </c>
      <c r="H25" s="76" t="n">
        <f aca="false">P一般!H25+P原料!H25</f>
        <v>0</v>
      </c>
      <c r="I25" s="77" t="n">
        <f aca="false">P一般!I25+P原料!I25</f>
        <v>0</v>
      </c>
      <c r="J25" s="78" t="n">
        <f aca="false">SUM(D25:I25)</f>
        <v>0</v>
      </c>
      <c r="K25" s="79" t="n">
        <f aca="false">P一般!K25+P原料!K25</f>
        <v>0</v>
      </c>
      <c r="L25" s="76" t="n">
        <f aca="false">P一般!L25+P原料!L25</f>
        <v>0</v>
      </c>
      <c r="M25" s="76" t="n">
        <f aca="false">P一般!M25+P原料!M25</f>
        <v>0</v>
      </c>
      <c r="N25" s="76" t="n">
        <f aca="false">P一般!N25+P原料!N25</f>
        <v>0</v>
      </c>
      <c r="O25" s="76" t="n">
        <f aca="false">P一般!O25+P原料!O25</f>
        <v>0</v>
      </c>
      <c r="P25" s="77" t="n">
        <f aca="false">P一般!P25+P原料!P25</f>
        <v>0</v>
      </c>
      <c r="Q25" s="78" t="n">
        <f aca="false">SUM(K25:P25)</f>
        <v>0</v>
      </c>
      <c r="R25" s="79" t="n">
        <f aca="false">J25+Q25</f>
        <v>0</v>
      </c>
      <c r="S25" s="80"/>
    </row>
    <row r="26" s="63" customFormat="true" ht="17.1" hidden="false" customHeight="true" outlineLevel="0" collapsed="false">
      <c r="A26" s="15"/>
      <c r="B26" s="16" t="s">
        <v>20</v>
      </c>
      <c r="C26" s="16" t="s">
        <v>21</v>
      </c>
      <c r="D26" s="81" t="n">
        <f aca="false">P一般!D26+P原料!D26</f>
        <v>0</v>
      </c>
      <c r="E26" s="76" t="n">
        <f aca="false">P一般!E26+P原料!E26</f>
        <v>0</v>
      </c>
      <c r="F26" s="76" t="n">
        <f aca="false">P一般!F26+P原料!F26</f>
        <v>0</v>
      </c>
      <c r="G26" s="76" t="n">
        <f aca="false">P一般!G26+P原料!G26</f>
        <v>0</v>
      </c>
      <c r="H26" s="76" t="n">
        <f aca="false">P一般!H26+P原料!H26</f>
        <v>0</v>
      </c>
      <c r="I26" s="77" t="n">
        <f aca="false">P一般!I26+P原料!I26</f>
        <v>0</v>
      </c>
      <c r="J26" s="82" t="n">
        <f aca="false">SUM(D26:I26)</f>
        <v>0</v>
      </c>
      <c r="K26" s="79" t="n">
        <f aca="false">P一般!K26+P原料!K26</f>
        <v>0</v>
      </c>
      <c r="L26" s="76" t="n">
        <f aca="false">P一般!L26+P原料!L26</f>
        <v>0</v>
      </c>
      <c r="M26" s="76" t="n">
        <f aca="false">P一般!M26+P原料!M26</f>
        <v>0</v>
      </c>
      <c r="N26" s="76" t="n">
        <f aca="false">P一般!N26+P原料!N26</f>
        <v>0</v>
      </c>
      <c r="O26" s="76" t="n">
        <f aca="false">P一般!O26+P原料!O26</f>
        <v>0</v>
      </c>
      <c r="P26" s="77" t="n">
        <f aca="false">P一般!P26+P原料!P26</f>
        <v>0</v>
      </c>
      <c r="Q26" s="82" t="n">
        <f aca="false">SUM(K26:P26)</f>
        <v>0</v>
      </c>
      <c r="R26" s="79" t="n">
        <f aca="false">J26+Q26</f>
        <v>0</v>
      </c>
      <c r="S26" s="80"/>
    </row>
    <row r="27" s="63" customFormat="true" ht="17.1" hidden="false" customHeight="true" outlineLevel="0" collapsed="false">
      <c r="A27" s="15"/>
      <c r="B27" s="25" t="s">
        <v>22</v>
      </c>
      <c r="C27" s="26" t="s">
        <v>23</v>
      </c>
      <c r="D27" s="83" t="str">
        <f aca="false">IF(OR(D25=0,D26=0)," ",(D26/D25)*1000)</f>
        <v> </v>
      </c>
      <c r="E27" s="84" t="str">
        <f aca="false">IF(OR(E25=0,E26=0)," ",(E26/E25)*1000)</f>
        <v> </v>
      </c>
      <c r="F27" s="84" t="str">
        <f aca="false">IF(OR(F25=0,F26=0)," ",(F26/F25)*1000)</f>
        <v> </v>
      </c>
      <c r="G27" s="84" t="str">
        <f aca="false">IF(OR(G25=0,G26=0)," ",(G26/G25)*1000)</f>
        <v> </v>
      </c>
      <c r="H27" s="84" t="str">
        <f aca="false">IF(OR(H25=0,H26=0)," ",(H26/H25)*1000)</f>
        <v> </v>
      </c>
      <c r="I27" s="85" t="str">
        <f aca="false">IF(OR(I25=0,I26=0)," ",(I26/I25)*1000)</f>
        <v> </v>
      </c>
      <c r="J27" s="86" t="str">
        <f aca="false">IF(OR(J25=0,J26=0)," ",(J26/J25)*1000)</f>
        <v> </v>
      </c>
      <c r="K27" s="87" t="str">
        <f aca="false">IF(OR(K25=0,K26=0)," ",(K26/K25)*1000)</f>
        <v> </v>
      </c>
      <c r="L27" s="84" t="str">
        <f aca="false">IF(OR(L25=0,L26=0)," ",(L26/L25)*1000)</f>
        <v> </v>
      </c>
      <c r="M27" s="84" t="str">
        <f aca="false">IF(OR(M25=0,M26=0)," ",(M26/M25)*1000)</f>
        <v> </v>
      </c>
      <c r="N27" s="84" t="str">
        <f aca="false">IF(OR(N25=0,N26=0)," ",(N26/N25)*1000)</f>
        <v> </v>
      </c>
      <c r="O27" s="84" t="str">
        <f aca="false">IF(OR(O25=0,O26=0)," ",(O26/O25)*1000)</f>
        <v> </v>
      </c>
      <c r="P27" s="85" t="str">
        <f aca="false">IF(OR(P25=0,P26=0)," ",(P26/P25)*1000)</f>
        <v> </v>
      </c>
      <c r="Q27" s="86" t="str">
        <f aca="false">IF(OR(Q25=0,Q26=0)," ",(Q26/Q25)*1000)</f>
        <v> </v>
      </c>
      <c r="R27" s="87" t="str">
        <f aca="false">IF(OR(R25=0,R26=0)," ",(R26/R25)*1000)</f>
        <v> </v>
      </c>
      <c r="S27" s="118"/>
    </row>
    <row r="28" s="63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5" t="n">
        <f aca="false">P一般!D28+P原料!D28</f>
        <v>0</v>
      </c>
      <c r="E28" s="76" t="n">
        <f aca="false">P一般!E28+P原料!E28</f>
        <v>0</v>
      </c>
      <c r="F28" s="76" t="n">
        <f aca="false">P一般!F28+P原料!F28</f>
        <v>0</v>
      </c>
      <c r="G28" s="76" t="n">
        <f aca="false">P一般!G28+P原料!G28</f>
        <v>0</v>
      </c>
      <c r="H28" s="76" t="n">
        <f aca="false">P一般!H28+P原料!H28</f>
        <v>0</v>
      </c>
      <c r="I28" s="77" t="n">
        <f aca="false">P一般!I28+P原料!I28</f>
        <v>0</v>
      </c>
      <c r="J28" s="78" t="n">
        <f aca="false">SUM(D28:I28)</f>
        <v>0</v>
      </c>
      <c r="K28" s="79" t="n">
        <f aca="false">P一般!K28+P原料!K28</f>
        <v>0</v>
      </c>
      <c r="L28" s="76" t="n">
        <f aca="false">P一般!L28+P原料!L28</f>
        <v>0</v>
      </c>
      <c r="M28" s="76" t="n">
        <f aca="false">P一般!M28+P原料!M28</f>
        <v>0</v>
      </c>
      <c r="N28" s="76" t="n">
        <f aca="false">P一般!N28+P原料!N28</f>
        <v>0</v>
      </c>
      <c r="O28" s="76" t="n">
        <f aca="false">P一般!O28+P原料!O28</f>
        <v>0</v>
      </c>
      <c r="P28" s="77" t="n">
        <f aca="false">P一般!P28+P原料!P28</f>
        <v>0</v>
      </c>
      <c r="Q28" s="78" t="n">
        <f aca="false">SUM(K28:P28)</f>
        <v>0</v>
      </c>
      <c r="R28" s="79" t="n">
        <f aca="false">J28+Q28</f>
        <v>0</v>
      </c>
      <c r="S28" s="80"/>
    </row>
    <row r="29" s="63" customFormat="true" ht="17.1" hidden="false" customHeight="true" outlineLevel="0" collapsed="false">
      <c r="A29" s="15"/>
      <c r="B29" s="16" t="s">
        <v>20</v>
      </c>
      <c r="C29" s="16" t="s">
        <v>21</v>
      </c>
      <c r="D29" s="81" t="n">
        <f aca="false">P一般!D29+P原料!D29</f>
        <v>0</v>
      </c>
      <c r="E29" s="76" t="n">
        <f aca="false">P一般!E29+P原料!E29</f>
        <v>0</v>
      </c>
      <c r="F29" s="76" t="n">
        <f aca="false">P一般!F29+P原料!F29</f>
        <v>0</v>
      </c>
      <c r="G29" s="76" t="n">
        <f aca="false">P一般!G29+P原料!G29</f>
        <v>0</v>
      </c>
      <c r="H29" s="76" t="n">
        <f aca="false">P一般!H29+P原料!H29</f>
        <v>0</v>
      </c>
      <c r="I29" s="77" t="n">
        <f aca="false">P一般!I29+P原料!I29</f>
        <v>0</v>
      </c>
      <c r="J29" s="82" t="n">
        <f aca="false">SUM(D29:I29)</f>
        <v>0</v>
      </c>
      <c r="K29" s="79" t="n">
        <f aca="false">P一般!K29+P原料!K29</f>
        <v>0</v>
      </c>
      <c r="L29" s="76" t="n">
        <f aca="false">P一般!L29+P原料!L29</f>
        <v>0</v>
      </c>
      <c r="M29" s="76" t="n">
        <f aca="false">P一般!M29+P原料!M29</f>
        <v>0</v>
      </c>
      <c r="N29" s="76" t="n">
        <f aca="false">P一般!N29+P原料!N29</f>
        <v>0</v>
      </c>
      <c r="O29" s="76" t="n">
        <f aca="false">P一般!O29+P原料!O29</f>
        <v>0</v>
      </c>
      <c r="P29" s="77" t="n">
        <f aca="false">P一般!P29+P原料!P29</f>
        <v>0</v>
      </c>
      <c r="Q29" s="82" t="n">
        <f aca="false">SUM(K29:P29)</f>
        <v>0</v>
      </c>
      <c r="R29" s="79" t="n">
        <f aca="false">J29+Q29</f>
        <v>0</v>
      </c>
      <c r="S29" s="80"/>
    </row>
    <row r="30" s="63" customFormat="true" ht="17.1" hidden="false" customHeight="true" outlineLevel="0" collapsed="false">
      <c r="A30" s="15"/>
      <c r="B30" s="25" t="s">
        <v>22</v>
      </c>
      <c r="C30" s="26" t="s">
        <v>23</v>
      </c>
      <c r="D30" s="83" t="str">
        <f aca="false">IF(OR(D28=0,D29=0)," ",(D29/D28)*1000)</f>
        <v> </v>
      </c>
      <c r="E30" s="84" t="str">
        <f aca="false">IF(OR(E28=0,E29=0)," ",(E29/E28)*1000)</f>
        <v> </v>
      </c>
      <c r="F30" s="84" t="str">
        <f aca="false">IF(OR(F28=0,F29=0)," ",(F29/F28)*1000)</f>
        <v> </v>
      </c>
      <c r="G30" s="84" t="str">
        <f aca="false">IF(OR(G28=0,G29=0)," ",(G29/G28)*1000)</f>
        <v> </v>
      </c>
      <c r="H30" s="84" t="str">
        <f aca="false">IF(OR(H28=0,H29=0)," ",(H29/H28)*1000)</f>
        <v> </v>
      </c>
      <c r="I30" s="85" t="str">
        <f aca="false">IF(OR(I28=0,I29=0)," ",(I29/I28)*1000)</f>
        <v> </v>
      </c>
      <c r="J30" s="86" t="str">
        <f aca="false">IF(OR(J28=0,J29=0)," ",(J29/J28)*1000)</f>
        <v> </v>
      </c>
      <c r="K30" s="87" t="str">
        <f aca="false">IF(OR(K28=0,K29=0)," ",(K29/K28)*1000)</f>
        <v> </v>
      </c>
      <c r="L30" s="84" t="str">
        <f aca="false">IF(OR(L28=0,L29=0)," ",(L29/L28)*1000)</f>
        <v> </v>
      </c>
      <c r="M30" s="84" t="str">
        <f aca="false">IF(OR(M28=0,M29=0)," ",(M29/M28)*1000)</f>
        <v> </v>
      </c>
      <c r="N30" s="84" t="str">
        <f aca="false">IF(OR(N28=0,N29=0)," ",(N29/N28)*1000)</f>
        <v> </v>
      </c>
      <c r="O30" s="84" t="str">
        <f aca="false">IF(OR(O28=0,O29=0)," ",(O29/O28)*1000)</f>
        <v> </v>
      </c>
      <c r="P30" s="85" t="str">
        <f aca="false">IF(OR(P28=0,P29=0)," ",(P29/P28)*1000)</f>
        <v> </v>
      </c>
      <c r="Q30" s="86" t="str">
        <f aca="false">IF(OR(Q28=0,Q29=0)," ",(Q29/Q28)*1000)</f>
        <v> </v>
      </c>
      <c r="R30" s="87" t="str">
        <f aca="false">IF(OR(R28=0,R29=0)," ",(R29/R28)*1000)</f>
        <v> </v>
      </c>
      <c r="S30" s="118"/>
    </row>
    <row r="31" s="63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5" t="n">
        <f aca="false">P一般!D31+P原料!D31</f>
        <v>616310</v>
      </c>
      <c r="E31" s="76" t="n">
        <f aca="false">P一般!E31+P原料!E31</f>
        <v>433817</v>
      </c>
      <c r="F31" s="76" t="n">
        <f aca="false">P一般!F31+P原料!F31</f>
        <v>298260</v>
      </c>
      <c r="G31" s="76" t="n">
        <f aca="false">P一般!G31+P原料!G31</f>
        <v>400937</v>
      </c>
      <c r="H31" s="76" t="n">
        <f aca="false">P一般!H31+P原料!H31</f>
        <v>451108</v>
      </c>
      <c r="I31" s="77" t="n">
        <f aca="false">P一般!I31+P原料!I31</f>
        <v>270784</v>
      </c>
      <c r="J31" s="78" t="n">
        <f aca="false">SUM(D31:I31)</f>
        <v>2471216</v>
      </c>
      <c r="K31" s="79" t="n">
        <f aca="false">P一般!K31+P原料!K31</f>
        <v>338447</v>
      </c>
      <c r="L31" s="76" t="n">
        <f aca="false">P一般!L31+P原料!L31</f>
        <v>667005</v>
      </c>
      <c r="M31" s="76" t="n">
        <f aca="false">P一般!M31+P原料!M31</f>
        <v>659774</v>
      </c>
      <c r="N31" s="76" t="n">
        <f aca="false">P一般!N31+P原料!N31</f>
        <v>474784</v>
      </c>
      <c r="O31" s="76" t="n">
        <f aca="false">P一般!O31+P原料!O31</f>
        <v>582607</v>
      </c>
      <c r="P31" s="77" t="n">
        <f aca="false">P一般!P31+P原料!P31</f>
        <v>613987</v>
      </c>
      <c r="Q31" s="78" t="n">
        <f aca="false">SUM(K31:P31)</f>
        <v>3336604</v>
      </c>
      <c r="R31" s="79" t="n">
        <f aca="false">J31+Q31</f>
        <v>5807820</v>
      </c>
      <c r="S31" s="80"/>
    </row>
    <row r="32" s="63" customFormat="true" ht="17.1" hidden="false" customHeight="true" outlineLevel="0" collapsed="false">
      <c r="A32" s="15"/>
      <c r="B32" s="16" t="s">
        <v>20</v>
      </c>
      <c r="C32" s="16" t="s">
        <v>21</v>
      </c>
      <c r="D32" s="81" t="n">
        <f aca="false">P一般!D32+P原料!D32</f>
        <v>33008416</v>
      </c>
      <c r="E32" s="76" t="n">
        <f aca="false">P一般!E32+P原料!E32</f>
        <v>22021920</v>
      </c>
      <c r="F32" s="76" t="n">
        <f aca="false">P一般!F32+P原料!F32</f>
        <v>14115728</v>
      </c>
      <c r="G32" s="76" t="n">
        <f aca="false">P一般!G32+P原料!G32</f>
        <v>18757245</v>
      </c>
      <c r="H32" s="76" t="n">
        <f aca="false">P一般!H32+P原料!H32</f>
        <v>21418370</v>
      </c>
      <c r="I32" s="77" t="n">
        <f aca="false">P一般!I32+P原料!I32</f>
        <v>14197751</v>
      </c>
      <c r="J32" s="82" t="n">
        <f aca="false">SUM(D32:I32)</f>
        <v>123519430</v>
      </c>
      <c r="K32" s="79" t="n">
        <f aca="false">P一般!K32+P原料!K32</f>
        <v>20556778</v>
      </c>
      <c r="L32" s="76" t="n">
        <f aca="false">P一般!L32+P原料!L32</f>
        <v>44656573</v>
      </c>
      <c r="M32" s="76" t="n">
        <f aca="false">P一般!M32+P原料!M32</f>
        <v>45464708</v>
      </c>
      <c r="N32" s="76" t="n">
        <f aca="false">P一般!N32+P原料!N32</f>
        <v>32296011</v>
      </c>
      <c r="O32" s="76" t="n">
        <f aca="false">P一般!O32+P原料!O32</f>
        <v>37828767</v>
      </c>
      <c r="P32" s="77" t="n">
        <f aca="false">P一般!P32+P原料!P32</f>
        <v>35448435</v>
      </c>
      <c r="Q32" s="82" t="n">
        <f aca="false">SUM(K32:P32)</f>
        <v>216251272</v>
      </c>
      <c r="R32" s="79" t="n">
        <f aca="false">J32+Q32</f>
        <v>339770702</v>
      </c>
      <c r="S32" s="80"/>
    </row>
    <row r="33" s="63" customFormat="true" ht="17.1" hidden="false" customHeight="true" outlineLevel="0" collapsed="false">
      <c r="A33" s="15"/>
      <c r="B33" s="25" t="s">
        <v>22</v>
      </c>
      <c r="C33" s="26" t="s">
        <v>23</v>
      </c>
      <c r="D33" s="83" t="n">
        <f aca="false">IF(OR(D31=0,D32=0)," ",(D32/D31)*1000)</f>
        <v>53558.1379500576</v>
      </c>
      <c r="E33" s="84" t="n">
        <f aca="false">IF(OR(E31=0,E32=0)," ",(E32/E31)*1000)</f>
        <v>50763.1558929226</v>
      </c>
      <c r="F33" s="84" t="n">
        <f aca="false">IF(OR(F31=0,F32=0)," ",(F32/F31)*1000)</f>
        <v>47326.922819017</v>
      </c>
      <c r="G33" s="84" t="n">
        <f aca="false">IF(OR(G31=0,G32=0)," ",(G32/G31)*1000)</f>
        <v>46783.522099482</v>
      </c>
      <c r="H33" s="84" t="n">
        <f aca="false">IF(OR(H31=0,H32=0)," ",(H32/H31)*1000)</f>
        <v>47479.4727648368</v>
      </c>
      <c r="I33" s="85" t="n">
        <f aca="false">IF(OR(I31=0,I32=0)," ",(I32/I31)*1000)</f>
        <v>52432.0159241314</v>
      </c>
      <c r="J33" s="86" t="n">
        <f aca="false">IF(OR(J31=0,J32=0)," ",(J32/J31)*1000)</f>
        <v>49983.2592537439</v>
      </c>
      <c r="K33" s="87" t="n">
        <f aca="false">IF(OR(K31=0,K32=0)," ",(K32/K31)*1000)</f>
        <v>60738.5439965489</v>
      </c>
      <c r="L33" s="84" t="n">
        <f aca="false">IF(OR(L31=0,L32=0)," ",(L32/L31)*1000)</f>
        <v>66950.8819274218</v>
      </c>
      <c r="M33" s="84" t="n">
        <f aca="false">IF(OR(M31=0,M32=0)," ",(M32/M31)*1000)</f>
        <v>68909.5175014475</v>
      </c>
      <c r="N33" s="84" t="n">
        <f aca="false">IF(OR(N31=0,N32=0)," ",(N32/N31)*1000)</f>
        <v>68022.5344577745</v>
      </c>
      <c r="O33" s="84" t="n">
        <f aca="false">IF(OR(O31=0,O32=0)," ",(O32/O31)*1000)</f>
        <v>64930.1621848004</v>
      </c>
      <c r="P33" s="85" t="n">
        <f aca="false">IF(OR(P31=0,P32=0)," ",(P32/P31)*1000)</f>
        <v>57734.8298905351</v>
      </c>
      <c r="Q33" s="86" t="n">
        <f aca="false">IF(OR(Q31=0,Q32=0)," ",(Q32/Q31)*1000)</f>
        <v>64811.7882733462</v>
      </c>
      <c r="R33" s="87" t="n">
        <f aca="false">IF(OR(R31=0,R32=0)," ",(R32/R31)*1000)</f>
        <v>58502.2783075233</v>
      </c>
      <c r="S33" s="118"/>
    </row>
    <row r="34" s="63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5" t="n">
        <f aca="false">P一般!D34+P原料!D34</f>
        <v>0</v>
      </c>
      <c r="E34" s="76" t="n">
        <f aca="false">P一般!E34+P原料!E34</f>
        <v>0</v>
      </c>
      <c r="F34" s="76" t="n">
        <f aca="false">P一般!F34+P原料!F34</f>
        <v>0</v>
      </c>
      <c r="G34" s="76" t="n">
        <f aca="false">P一般!G34+P原料!G34</f>
        <v>0</v>
      </c>
      <c r="H34" s="76" t="n">
        <f aca="false">P一般!H34+P原料!H34</f>
        <v>0</v>
      </c>
      <c r="I34" s="77" t="n">
        <f aca="false">P一般!I34+P原料!I34</f>
        <v>0</v>
      </c>
      <c r="J34" s="78" t="n">
        <f aca="false">SUM(D34:I34)</f>
        <v>0</v>
      </c>
      <c r="K34" s="79" t="n">
        <f aca="false">P一般!K34+P原料!K34</f>
        <v>0</v>
      </c>
      <c r="L34" s="76" t="n">
        <f aca="false">P一般!L34+P原料!L34</f>
        <v>0</v>
      </c>
      <c r="M34" s="76" t="n">
        <f aca="false">P一般!M34+P原料!M34</f>
        <v>0</v>
      </c>
      <c r="N34" s="76" t="n">
        <f aca="false">P一般!N34+P原料!N34</f>
        <v>0</v>
      </c>
      <c r="O34" s="76" t="n">
        <f aca="false">P一般!O34+P原料!O34</f>
        <v>0</v>
      </c>
      <c r="P34" s="77" t="n">
        <f aca="false">P一般!P34+P原料!P34</f>
        <v>0</v>
      </c>
      <c r="Q34" s="78" t="n">
        <f aca="false">SUM(K34:P34)</f>
        <v>0</v>
      </c>
      <c r="R34" s="79" t="n">
        <f aca="false">J34+Q34</f>
        <v>0</v>
      </c>
      <c r="S34" s="118"/>
    </row>
    <row r="35" s="63" customFormat="true" ht="17.1" hidden="false" customHeight="true" outlineLevel="0" collapsed="false">
      <c r="A35" s="15"/>
      <c r="B35" s="16" t="s">
        <v>20</v>
      </c>
      <c r="C35" s="16" t="s">
        <v>21</v>
      </c>
      <c r="D35" s="81" t="n">
        <f aca="false">P一般!D35+P原料!D35</f>
        <v>0</v>
      </c>
      <c r="E35" s="76" t="n">
        <f aca="false">P一般!E35+P原料!E35</f>
        <v>0</v>
      </c>
      <c r="F35" s="76" t="n">
        <f aca="false">P一般!F35+P原料!F35</f>
        <v>0</v>
      </c>
      <c r="G35" s="76" t="n">
        <f aca="false">P一般!G35+P原料!G35</f>
        <v>0</v>
      </c>
      <c r="H35" s="76" t="n">
        <f aca="false">P一般!H35+P原料!H35</f>
        <v>0</v>
      </c>
      <c r="I35" s="77" t="n">
        <f aca="false">P一般!I35+P原料!I35</f>
        <v>0</v>
      </c>
      <c r="J35" s="82" t="n">
        <f aca="false">SUM(D35:I35)</f>
        <v>0</v>
      </c>
      <c r="K35" s="79" t="n">
        <f aca="false">P一般!K35+P原料!K35</f>
        <v>0</v>
      </c>
      <c r="L35" s="76" t="n">
        <f aca="false">P一般!L35+P原料!L35</f>
        <v>0</v>
      </c>
      <c r="M35" s="76" t="n">
        <f aca="false">P一般!M35+P原料!M35</f>
        <v>0</v>
      </c>
      <c r="N35" s="76" t="n">
        <f aca="false">P一般!N35+P原料!N35</f>
        <v>0</v>
      </c>
      <c r="O35" s="76" t="n">
        <f aca="false">P一般!O35+P原料!O35</f>
        <v>0</v>
      </c>
      <c r="P35" s="77" t="n">
        <f aca="false">P一般!P35+P原料!P35</f>
        <v>0</v>
      </c>
      <c r="Q35" s="82" t="n">
        <f aca="false">SUM(K35:P35)</f>
        <v>0</v>
      </c>
      <c r="R35" s="79" t="n">
        <f aca="false">J35+Q35</f>
        <v>0</v>
      </c>
      <c r="S35" s="118"/>
    </row>
    <row r="36" s="63" customFormat="true" ht="17.1" hidden="false" customHeight="true" outlineLevel="0" collapsed="false">
      <c r="A36" s="15"/>
      <c r="B36" s="25" t="s">
        <v>22</v>
      </c>
      <c r="C36" s="26" t="s">
        <v>23</v>
      </c>
      <c r="D36" s="83" t="str">
        <f aca="false">IF(OR(D34=0,D35=0)," ",(D35/D34)*1000)</f>
        <v> </v>
      </c>
      <c r="E36" s="84" t="str">
        <f aca="false">IF(OR(E34=0,E35=0)," ",(E35/E34)*1000)</f>
        <v> </v>
      </c>
      <c r="F36" s="84" t="str">
        <f aca="false">IF(OR(F34=0,F35=0)," ",(F35/F34)*1000)</f>
        <v> </v>
      </c>
      <c r="G36" s="84" t="str">
        <f aca="false">IF(OR(G34=0,G35=0)," ",(G35/G34)*1000)</f>
        <v> </v>
      </c>
      <c r="H36" s="84" t="str">
        <f aca="false">IF(OR(H34=0,H35=0)," ",(H35/H34)*1000)</f>
        <v> </v>
      </c>
      <c r="I36" s="85" t="str">
        <f aca="false">IF(OR(I34=0,I35=0)," ",(I35/I34)*1000)</f>
        <v> </v>
      </c>
      <c r="J36" s="86" t="str">
        <f aca="false">IF(OR(J34=0,J35=0)," ",(J35/J34)*1000)</f>
        <v> </v>
      </c>
      <c r="K36" s="87" t="str">
        <f aca="false">IF(OR(K34=0,K35=0)," ",(K35/K34)*1000)</f>
        <v> </v>
      </c>
      <c r="L36" s="84" t="str">
        <f aca="false">IF(OR(L34=0,L35=0)," ",(L35/L34)*1000)</f>
        <v> </v>
      </c>
      <c r="M36" s="84" t="str">
        <f aca="false">IF(OR(M34=0,M35=0)," ",(M35/M34)*1000)</f>
        <v> </v>
      </c>
      <c r="N36" s="84" t="str">
        <f aca="false">IF(OR(N34=0,N35=0)," ",(N35/N34)*1000)</f>
        <v> </v>
      </c>
      <c r="O36" s="84" t="str">
        <f aca="false">IF(OR(O34=0,O35=0)," ",(O35/O34)*1000)</f>
        <v> </v>
      </c>
      <c r="P36" s="85" t="str">
        <f aca="false">IF(OR(P34=0,P35=0)," ",(P35/P34)*1000)</f>
        <v> </v>
      </c>
      <c r="Q36" s="86" t="str">
        <f aca="false">IF(OR(Q34=0,Q35=0)," ",(Q35/Q34)*1000)</f>
        <v> </v>
      </c>
      <c r="R36" s="87" t="str">
        <f aca="false">IF(OR(R34=0,R35=0)," ",(R35/R34)*1000)</f>
        <v> </v>
      </c>
      <c r="S36" s="118"/>
    </row>
    <row r="37" s="63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5" t="n">
        <f aca="false">P一般!D37+P原料!D37</f>
        <v>0</v>
      </c>
      <c r="E37" s="76" t="n">
        <f aca="false">P一般!E37+P原料!E37</f>
        <v>0</v>
      </c>
      <c r="F37" s="76" t="n">
        <f aca="false">P一般!F37+P原料!F37</f>
        <v>0</v>
      </c>
      <c r="G37" s="76" t="n">
        <f aca="false">P一般!G37+P原料!G37</f>
        <v>0</v>
      </c>
      <c r="H37" s="76" t="n">
        <f aca="false">P一般!H37+P原料!H37</f>
        <v>0</v>
      </c>
      <c r="I37" s="77" t="n">
        <f aca="false">P一般!I37+P原料!I37</f>
        <v>0</v>
      </c>
      <c r="J37" s="78" t="n">
        <f aca="false">SUM(D37:I37)</f>
        <v>0</v>
      </c>
      <c r="K37" s="79" t="n">
        <f aca="false">P一般!K37+P原料!K37</f>
        <v>0</v>
      </c>
      <c r="L37" s="76" t="n">
        <f aca="false">P一般!L37+P原料!L37</f>
        <v>0</v>
      </c>
      <c r="M37" s="76" t="n">
        <f aca="false">P一般!M37+P原料!M37</f>
        <v>0</v>
      </c>
      <c r="N37" s="76" t="n">
        <f aca="false">P一般!N37+P原料!N37</f>
        <v>0</v>
      </c>
      <c r="O37" s="76" t="n">
        <f aca="false">P一般!O37+P原料!O37</f>
        <v>0</v>
      </c>
      <c r="P37" s="77" t="n">
        <f aca="false">P一般!P37+P原料!P37</f>
        <v>0</v>
      </c>
      <c r="Q37" s="78" t="n">
        <f aca="false">SUM(K37:P37)</f>
        <v>0</v>
      </c>
      <c r="R37" s="79" t="n">
        <f aca="false">J37+Q37</f>
        <v>0</v>
      </c>
      <c r="S37" s="80"/>
    </row>
    <row r="38" s="63" customFormat="true" ht="17.1" hidden="false" customHeight="true" outlineLevel="0" collapsed="false">
      <c r="A38" s="15"/>
      <c r="B38" s="16" t="s">
        <v>20</v>
      </c>
      <c r="C38" s="16" t="s">
        <v>21</v>
      </c>
      <c r="D38" s="81" t="n">
        <f aca="false">P一般!D38+P原料!D38</f>
        <v>0</v>
      </c>
      <c r="E38" s="76" t="n">
        <f aca="false">P一般!E38+P原料!E38</f>
        <v>0</v>
      </c>
      <c r="F38" s="76" t="n">
        <f aca="false">P一般!F38+P原料!F38</f>
        <v>0</v>
      </c>
      <c r="G38" s="76" t="n">
        <f aca="false">P一般!G38+P原料!G38</f>
        <v>0</v>
      </c>
      <c r="H38" s="76" t="n">
        <f aca="false">P一般!H38+P原料!H38</f>
        <v>0</v>
      </c>
      <c r="I38" s="77" t="n">
        <f aca="false">P一般!I38+P原料!I38</f>
        <v>0</v>
      </c>
      <c r="J38" s="82" t="n">
        <f aca="false">SUM(D38:I38)</f>
        <v>0</v>
      </c>
      <c r="K38" s="79" t="n">
        <f aca="false">P一般!K38+P原料!K38</f>
        <v>0</v>
      </c>
      <c r="L38" s="76" t="n">
        <f aca="false">P一般!L38+P原料!L38</f>
        <v>0</v>
      </c>
      <c r="M38" s="76" t="n">
        <f aca="false">P一般!M38+P原料!M38</f>
        <v>0</v>
      </c>
      <c r="N38" s="76" t="n">
        <f aca="false">P一般!N38+P原料!N38</f>
        <v>0</v>
      </c>
      <c r="O38" s="76" t="n">
        <f aca="false">P一般!O38+P原料!O38</f>
        <v>0</v>
      </c>
      <c r="P38" s="77" t="n">
        <f aca="false">P一般!P38+P原料!P38</f>
        <v>0</v>
      </c>
      <c r="Q38" s="82" t="n">
        <f aca="false">SUM(K38:P38)</f>
        <v>0</v>
      </c>
      <c r="R38" s="79" t="n">
        <f aca="false">J38+Q38</f>
        <v>0</v>
      </c>
      <c r="S38" s="80"/>
    </row>
    <row r="39" s="63" customFormat="true" ht="17.1" hidden="false" customHeight="true" outlineLevel="0" collapsed="false">
      <c r="A39" s="15"/>
      <c r="B39" s="25" t="s">
        <v>22</v>
      </c>
      <c r="C39" s="26" t="s">
        <v>23</v>
      </c>
      <c r="D39" s="83" t="str">
        <f aca="false">IF(OR(D37=0,D38=0)," ",(D38/D37)*1000)</f>
        <v> </v>
      </c>
      <c r="E39" s="84" t="str">
        <f aca="false">IF(OR(E37=0,E38=0)," ",(E38/E37)*1000)</f>
        <v> </v>
      </c>
      <c r="F39" s="84" t="str">
        <f aca="false">IF(OR(F37=0,F38=0)," ",(F38/F37)*1000)</f>
        <v> </v>
      </c>
      <c r="G39" s="84" t="str">
        <f aca="false">IF(OR(G37=0,G38=0)," ",(G38/G37)*1000)</f>
        <v> </v>
      </c>
      <c r="H39" s="84" t="str">
        <f aca="false">IF(OR(H37=0,H38=0)," ",(H38/H37)*1000)</f>
        <v> </v>
      </c>
      <c r="I39" s="85" t="str">
        <f aca="false">IF(OR(I37=0,I38=0)," ",(I38/I37)*1000)</f>
        <v> </v>
      </c>
      <c r="J39" s="86" t="str">
        <f aca="false">IF(OR(J37=0,J38=0)," ",(J38/J37)*1000)</f>
        <v> </v>
      </c>
      <c r="K39" s="87" t="str">
        <f aca="false">IF(OR(K37=0,K38=0)," ",(K38/K37)*1000)</f>
        <v> </v>
      </c>
      <c r="L39" s="84" t="str">
        <f aca="false">IF(OR(L37=0,L38=0)," ",(L38/L37)*1000)</f>
        <v> </v>
      </c>
      <c r="M39" s="84" t="str">
        <f aca="false">IF(OR(M37=0,M38=0)," ",(M38/M37)*1000)</f>
        <v> </v>
      </c>
      <c r="N39" s="84" t="str">
        <f aca="false">IF(OR(N37=0,N38=0)," ",(N38/N37)*1000)</f>
        <v> </v>
      </c>
      <c r="O39" s="84" t="str">
        <f aca="false">IF(OR(O37=0,O38=0)," ",(O38/O37)*1000)</f>
        <v> </v>
      </c>
      <c r="P39" s="85" t="str">
        <f aca="false">IF(OR(P37=0,P38=0)," ",(P38/P37)*1000)</f>
        <v> </v>
      </c>
      <c r="Q39" s="86" t="str">
        <f aca="false">IF(OR(Q37=0,Q38=0)," ",(Q38/Q37)*1000)</f>
        <v> </v>
      </c>
      <c r="R39" s="87" t="str">
        <f aca="false">IF(OR(R37=0,R38=0)," ",(R38/R37)*1000)</f>
        <v> </v>
      </c>
      <c r="S39" s="118"/>
    </row>
    <row r="40" s="63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5" t="n">
        <f aca="false">P一般!D40+P原料!D40</f>
        <v>0</v>
      </c>
      <c r="E40" s="76" t="n">
        <f aca="false">P一般!E40+P原料!E40</f>
        <v>0</v>
      </c>
      <c r="F40" s="76" t="n">
        <f aca="false">P一般!F40+P原料!F40</f>
        <v>795</v>
      </c>
      <c r="G40" s="76" t="n">
        <f aca="false">P一般!G40+P原料!G40</f>
        <v>779</v>
      </c>
      <c r="H40" s="76" t="n">
        <f aca="false">P一般!H40+P原料!H40</f>
        <v>761</v>
      </c>
      <c r="I40" s="77" t="n">
        <f aca="false">P一般!I40+P原料!I40</f>
        <v>1539</v>
      </c>
      <c r="J40" s="78" t="n">
        <f aca="false">SUM(D40:I40)</f>
        <v>3874</v>
      </c>
      <c r="K40" s="79" t="n">
        <f aca="false">P一般!K40+P原料!K40</f>
        <v>785</v>
      </c>
      <c r="L40" s="76" t="n">
        <f aca="false">P一般!L40+P原料!L40</f>
        <v>798</v>
      </c>
      <c r="M40" s="76" t="n">
        <f aca="false">P一般!M40+P原料!M40</f>
        <v>801</v>
      </c>
      <c r="N40" s="76" t="n">
        <f aca="false">P一般!N40+P原料!N40</f>
        <v>804</v>
      </c>
      <c r="O40" s="76" t="n">
        <f aca="false">P一般!O40+P原料!O40</f>
        <v>799</v>
      </c>
      <c r="P40" s="77" t="n">
        <f aca="false">P一般!P40+P原料!P40</f>
        <v>0</v>
      </c>
      <c r="Q40" s="78" t="n">
        <f aca="false">SUM(K40:P40)</f>
        <v>3987</v>
      </c>
      <c r="R40" s="79" t="n">
        <f aca="false">J40+Q40</f>
        <v>7861</v>
      </c>
      <c r="S40" s="80"/>
    </row>
    <row r="41" s="63" customFormat="true" ht="17.1" hidden="false" customHeight="true" outlineLevel="0" collapsed="false">
      <c r="A41" s="15"/>
      <c r="B41" s="16" t="s">
        <v>20</v>
      </c>
      <c r="C41" s="16" t="s">
        <v>21</v>
      </c>
      <c r="D41" s="81" t="n">
        <f aca="false">P一般!D41+P原料!D41</f>
        <v>0</v>
      </c>
      <c r="E41" s="76" t="n">
        <f aca="false">P一般!E41+P原料!E41</f>
        <v>0</v>
      </c>
      <c r="F41" s="76" t="n">
        <f aca="false">P一般!F41+P原料!F41</f>
        <v>42234</v>
      </c>
      <c r="G41" s="76" t="n">
        <f aca="false">P一般!G41+P原料!G41</f>
        <v>42177</v>
      </c>
      <c r="H41" s="76" t="n">
        <f aca="false">P一般!H41+P原料!H41</f>
        <v>36670</v>
      </c>
      <c r="I41" s="77" t="n">
        <f aca="false">P一般!I41+P原料!I41</f>
        <v>79882</v>
      </c>
      <c r="J41" s="82" t="n">
        <f aca="false">SUM(D41:I41)</f>
        <v>200963</v>
      </c>
      <c r="K41" s="79" t="n">
        <f aca="false">P一般!K41+P原料!K41</f>
        <v>50401</v>
      </c>
      <c r="L41" s="76" t="n">
        <f aca="false">P一般!L41+P原料!L41</f>
        <v>60441</v>
      </c>
      <c r="M41" s="76" t="n">
        <f aca="false">P一般!M41+P原料!M41</f>
        <v>59639</v>
      </c>
      <c r="N41" s="76" t="n">
        <f aca="false">P一般!N41+P原料!N41</f>
        <v>61766</v>
      </c>
      <c r="O41" s="76" t="n">
        <f aca="false">P一般!O41+P原料!O41</f>
        <v>59919</v>
      </c>
      <c r="P41" s="77" t="n">
        <f aca="false">P一般!P41+P原料!P41</f>
        <v>0</v>
      </c>
      <c r="Q41" s="82" t="n">
        <f aca="false">SUM(K41:P41)</f>
        <v>292166</v>
      </c>
      <c r="R41" s="79" t="n">
        <f aca="false">J41+Q41</f>
        <v>493129</v>
      </c>
      <c r="S41" s="80"/>
    </row>
    <row r="42" s="63" customFormat="true" ht="17.1" hidden="false" customHeight="true" outlineLevel="0" collapsed="false">
      <c r="A42" s="15"/>
      <c r="B42" s="25" t="s">
        <v>22</v>
      </c>
      <c r="C42" s="26" t="s">
        <v>23</v>
      </c>
      <c r="D42" s="83" t="str">
        <f aca="false">IF(OR(D40=0,D41=0)," ",(D41/D40)*1000)</f>
        <v> </v>
      </c>
      <c r="E42" s="84" t="str">
        <f aca="false">IF(OR(E40=0,E41=0)," ",(E41/E40)*1000)</f>
        <v> </v>
      </c>
      <c r="F42" s="84" t="n">
        <f aca="false">IF(OR(F40=0,F41=0)," ",(F41/F40)*1000)</f>
        <v>53124.5283018868</v>
      </c>
      <c r="G42" s="84" t="n">
        <f aca="false">IF(OR(G40=0,G41=0)," ",(G41/G40)*1000)</f>
        <v>54142.4903722721</v>
      </c>
      <c r="H42" s="84" t="n">
        <f aca="false">IF(OR(H40=0,H41=0)," ",(H41/H40)*1000)</f>
        <v>48186.5965834428</v>
      </c>
      <c r="I42" s="85" t="n">
        <f aca="false">IF(OR(I40=0,I41=0)," ",(I41/I40)*1000)</f>
        <v>51905.1332033788</v>
      </c>
      <c r="J42" s="86" t="n">
        <f aca="false">IF(OR(J40=0,J41=0)," ",(J41/J40)*1000)</f>
        <v>51874.806401652</v>
      </c>
      <c r="K42" s="87" t="n">
        <f aca="false">IF(OR(K40=0,K41=0)," ",(K41/K40)*1000)</f>
        <v>64205.0955414013</v>
      </c>
      <c r="L42" s="84" t="n">
        <f aca="false">IF(OR(L40=0,L41=0)," ",(L41/L40)*1000)</f>
        <v>75740.6015037594</v>
      </c>
      <c r="M42" s="84" t="n">
        <f aca="false">IF(OR(M40=0,M41=0)," ",(M41/M40)*1000)</f>
        <v>74455.6803995006</v>
      </c>
      <c r="N42" s="84" t="n">
        <f aca="false">IF(OR(N40=0,N41=0)," ",(N41/N40)*1000)</f>
        <v>76823.3830845771</v>
      </c>
      <c r="O42" s="84" t="n">
        <f aca="false">IF(OR(O40=0,O41=0)," ",(O41/O40)*1000)</f>
        <v>74992.4906132666</v>
      </c>
      <c r="P42" s="85" t="str">
        <f aca="false">IF(OR(P40=0,P41=0)," ",(P41/P40)*1000)</f>
        <v> </v>
      </c>
      <c r="Q42" s="86" t="n">
        <f aca="false">IF(OR(Q40=0,Q41=0)," ",(Q41/Q40)*1000)</f>
        <v>73279.658891397</v>
      </c>
      <c r="R42" s="87" t="n">
        <f aca="false">IF(OR(R40=0,R41=0)," ",(R41/R40)*1000)</f>
        <v>62731.0774710597</v>
      </c>
      <c r="S42" s="118"/>
    </row>
    <row r="43" s="63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5" t="n">
        <f aca="false">P一般!D43+P原料!D43</f>
        <v>0</v>
      </c>
      <c r="E43" s="76" t="n">
        <f aca="false">P一般!E43+P原料!E43</f>
        <v>0</v>
      </c>
      <c r="F43" s="76" t="n">
        <f aca="false">P一般!F43+P原料!F43</f>
        <v>2</v>
      </c>
      <c r="G43" s="76" t="n">
        <f aca="false">P一般!G43+P原料!G43</f>
        <v>0</v>
      </c>
      <c r="H43" s="76" t="n">
        <f aca="false">P一般!H43+P原料!H43</f>
        <v>0</v>
      </c>
      <c r="I43" s="77" t="n">
        <f aca="false">P一般!I43+P原料!I43</f>
        <v>4</v>
      </c>
      <c r="J43" s="78" t="n">
        <f aca="false">SUM(D43:I43)</f>
        <v>6</v>
      </c>
      <c r="K43" s="79" t="n">
        <f aca="false">P一般!K43+P原料!K43</f>
        <v>0</v>
      </c>
      <c r="L43" s="76" t="n">
        <f aca="false">P一般!L43+P原料!L43</f>
        <v>4</v>
      </c>
      <c r="M43" s="76" t="n">
        <f aca="false">P一般!M43+P原料!M43</f>
        <v>4</v>
      </c>
      <c r="N43" s="76" t="n">
        <f aca="false">P一般!N43+P原料!N43</f>
        <v>2</v>
      </c>
      <c r="O43" s="76" t="n">
        <f aca="false">P一般!O43+P原料!O43</f>
        <v>0</v>
      </c>
      <c r="P43" s="77" t="n">
        <f aca="false">P一般!P43+P原料!P43</f>
        <v>0</v>
      </c>
      <c r="Q43" s="78" t="n">
        <f aca="false">SUM(K43:P43)</f>
        <v>10</v>
      </c>
      <c r="R43" s="79" t="n">
        <f aca="false">J43+Q43</f>
        <v>16</v>
      </c>
      <c r="S43" s="80"/>
    </row>
    <row r="44" s="63" customFormat="true" ht="17.1" hidden="false" customHeight="true" outlineLevel="0" collapsed="false">
      <c r="A44" s="15"/>
      <c r="B44" s="16" t="s">
        <v>20</v>
      </c>
      <c r="C44" s="16" t="s">
        <v>21</v>
      </c>
      <c r="D44" s="81" t="n">
        <f aca="false">P一般!D44+P原料!D44</f>
        <v>0</v>
      </c>
      <c r="E44" s="76" t="n">
        <f aca="false">P一般!E44+P原料!E44</f>
        <v>0</v>
      </c>
      <c r="F44" s="76" t="n">
        <f aca="false">P一般!F44+P原料!F44</f>
        <v>817</v>
      </c>
      <c r="G44" s="76" t="n">
        <f aca="false">P一般!G44+P原料!G44</f>
        <v>0</v>
      </c>
      <c r="H44" s="76" t="n">
        <f aca="false">P一般!H44+P原料!H44</f>
        <v>0</v>
      </c>
      <c r="I44" s="77" t="n">
        <f aca="false">P一般!I44+P原料!I44</f>
        <v>1591</v>
      </c>
      <c r="J44" s="82" t="n">
        <f aca="false">SUM(D44:I44)</f>
        <v>2408</v>
      </c>
      <c r="K44" s="79" t="n">
        <f aca="false">P一般!K44+P原料!K44</f>
        <v>0</v>
      </c>
      <c r="L44" s="76" t="n">
        <f aca="false">P一般!L44+P原料!L44</f>
        <v>1674</v>
      </c>
      <c r="M44" s="76" t="n">
        <f aca="false">P一般!M44+P原料!M44</f>
        <v>1648</v>
      </c>
      <c r="N44" s="76" t="n">
        <f aca="false">P一般!N44+P原料!N44</f>
        <v>828</v>
      </c>
      <c r="O44" s="76" t="n">
        <f aca="false">P一般!O44+P原料!O44</f>
        <v>0</v>
      </c>
      <c r="P44" s="77" t="n">
        <f aca="false">P一般!P44+P原料!P44</f>
        <v>0</v>
      </c>
      <c r="Q44" s="82" t="n">
        <f aca="false">SUM(K44:P44)</f>
        <v>4150</v>
      </c>
      <c r="R44" s="79" t="n">
        <f aca="false">J44+Q44</f>
        <v>6558</v>
      </c>
      <c r="S44" s="80"/>
    </row>
    <row r="45" s="63" customFormat="true" ht="17.1" hidden="false" customHeight="true" outlineLevel="0" collapsed="false">
      <c r="A45" s="15"/>
      <c r="B45" s="25" t="s">
        <v>22</v>
      </c>
      <c r="C45" s="26" t="s">
        <v>23</v>
      </c>
      <c r="D45" s="83" t="str">
        <f aca="false">IF(OR(D43=0,D44=0)," ",(D44/D43)*1000)</f>
        <v> </v>
      </c>
      <c r="E45" s="84" t="str">
        <f aca="false">IF(OR(E43=0,E44=0)," ",(E44/E43)*1000)</f>
        <v> </v>
      </c>
      <c r="F45" s="84" t="n">
        <f aca="false">IF(OR(F43=0,F44=0)," ",(F44/F43)*1000)</f>
        <v>408500</v>
      </c>
      <c r="G45" s="84" t="str">
        <f aca="false">IF(OR(G43=0,G44=0)," ",(G44/G43)*1000)</f>
        <v> </v>
      </c>
      <c r="H45" s="84" t="str">
        <f aca="false">IF(OR(H43=0,H44=0)," ",(H44/H43)*1000)</f>
        <v> </v>
      </c>
      <c r="I45" s="85" t="n">
        <f aca="false">IF(OR(I43=0,I44=0)," ",(I44/I43)*1000)</f>
        <v>397750</v>
      </c>
      <c r="J45" s="86" t="n">
        <f aca="false">IF(OR(J43=0,J44=0)," ",(J44/J43)*1000)</f>
        <v>401333.333333333</v>
      </c>
      <c r="K45" s="87" t="str">
        <f aca="false">IF(OR(K43=0,K44=0)," ",(K44/K43)*1000)</f>
        <v> </v>
      </c>
      <c r="L45" s="84" t="n">
        <f aca="false">IF(OR(L43=0,L44=0)," ",(L44/L43)*1000)</f>
        <v>418500</v>
      </c>
      <c r="M45" s="84" t="n">
        <f aca="false">IF(OR(M43=0,M44=0)," ",(M44/M43)*1000)</f>
        <v>412000</v>
      </c>
      <c r="N45" s="84" t="n">
        <f aca="false">IF(OR(N43=0,N44=0)," ",(N44/N43)*1000)</f>
        <v>414000</v>
      </c>
      <c r="O45" s="84" t="str">
        <f aca="false">IF(OR(O43=0,O44=0)," ",(O44/O43)*1000)</f>
        <v> </v>
      </c>
      <c r="P45" s="85" t="str">
        <f aca="false">IF(OR(P43=0,P44=0)," ",(P44/P43)*1000)</f>
        <v> </v>
      </c>
      <c r="Q45" s="86" t="n">
        <f aca="false">IF(OR(Q43=0,Q44=0)," ",(Q44/Q43)*1000)</f>
        <v>415000</v>
      </c>
      <c r="R45" s="87" t="n">
        <f aca="false">IF(OR(R43=0,R44=0)," ",(R44/R43)*1000)</f>
        <v>409875</v>
      </c>
      <c r="S45" s="118"/>
    </row>
    <row r="46" s="63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5" t="n">
        <f aca="false">P一般!D46+P原料!D46</f>
        <v>0</v>
      </c>
      <c r="E46" s="76" t="n">
        <f aca="false">P一般!E46+P原料!E46</f>
        <v>0</v>
      </c>
      <c r="F46" s="76" t="n">
        <f aca="false">P一般!F46+P原料!F46</f>
        <v>2323</v>
      </c>
      <c r="G46" s="76" t="n">
        <f aca="false">P一般!G46+P原料!G46</f>
        <v>0</v>
      </c>
      <c r="H46" s="76" t="n">
        <f aca="false">P一般!H46+P原料!H46</f>
        <v>9225</v>
      </c>
      <c r="I46" s="77" t="n">
        <f aca="false">P一般!I46+P原料!I46</f>
        <v>0</v>
      </c>
      <c r="J46" s="78" t="n">
        <f aca="false">SUM(D46:I46)</f>
        <v>11548</v>
      </c>
      <c r="K46" s="79" t="n">
        <f aca="false">P一般!K46+P原料!K46</f>
        <v>2</v>
      </c>
      <c r="L46" s="76" t="n">
        <f aca="false">P一般!L46+P原料!L46</f>
        <v>0</v>
      </c>
      <c r="M46" s="76" t="n">
        <f aca="false">P一般!M46+P原料!M46</f>
        <v>0</v>
      </c>
      <c r="N46" s="76" t="n">
        <f aca="false">P一般!N46+P原料!N46</f>
        <v>0</v>
      </c>
      <c r="O46" s="76" t="n">
        <f aca="false">P一般!O46+P原料!O46</f>
        <v>0</v>
      </c>
      <c r="P46" s="77" t="n">
        <f aca="false">P一般!P46+P原料!P46</f>
        <v>0</v>
      </c>
      <c r="Q46" s="78" t="n">
        <f aca="false">SUM(K46:P46)</f>
        <v>2</v>
      </c>
      <c r="R46" s="79" t="n">
        <f aca="false">J46+Q46</f>
        <v>11550</v>
      </c>
      <c r="S46" s="80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1" t="n">
        <f aca="false">P一般!D47+P原料!D47</f>
        <v>0</v>
      </c>
      <c r="E47" s="76" t="n">
        <f aca="false">P一般!E47+P原料!E47</f>
        <v>0</v>
      </c>
      <c r="F47" s="76" t="n">
        <f aca="false">P一般!F47+P原料!F47</f>
        <v>102615</v>
      </c>
      <c r="G47" s="76" t="n">
        <f aca="false">P一般!G47+P原料!G47</f>
        <v>0</v>
      </c>
      <c r="H47" s="76" t="n">
        <f aca="false">P一般!H47+P原料!H47</f>
        <v>449851</v>
      </c>
      <c r="I47" s="77" t="n">
        <f aca="false">P一般!I47+P原料!I47</f>
        <v>0</v>
      </c>
      <c r="J47" s="82" t="n">
        <f aca="false">SUM(D47:I47)</f>
        <v>552466</v>
      </c>
      <c r="K47" s="79" t="n">
        <f aca="false">P一般!K47+P原料!K47</f>
        <v>835</v>
      </c>
      <c r="L47" s="76" t="n">
        <f aca="false">P一般!L47+P原料!L47</f>
        <v>0</v>
      </c>
      <c r="M47" s="76" t="n">
        <f aca="false">P一般!M47+P原料!M47</f>
        <v>0</v>
      </c>
      <c r="N47" s="76" t="n">
        <f aca="false">P一般!N47+P原料!N47</f>
        <v>0</v>
      </c>
      <c r="O47" s="76" t="n">
        <f aca="false">P一般!O47+P原料!O47</f>
        <v>0</v>
      </c>
      <c r="P47" s="77" t="n">
        <f aca="false">P一般!P47+P原料!P47</f>
        <v>0</v>
      </c>
      <c r="Q47" s="82" t="n">
        <f aca="false">SUM(K47:P47)</f>
        <v>835</v>
      </c>
      <c r="R47" s="79" t="n">
        <f aca="false">J47+Q47</f>
        <v>553301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83" t="str">
        <f aca="false">IF(OR(D46=0,D47=0)," ",(D47/D46)*1000)</f>
        <v> </v>
      </c>
      <c r="E48" s="84" t="str">
        <f aca="false">IF(OR(E46=0,E47=0)," ",(E47/E46)*1000)</f>
        <v> </v>
      </c>
      <c r="F48" s="84" t="n">
        <f aca="false">IF(OR(F46=0,F47=0)," ",(F47/F46)*1000)</f>
        <v>44173.4825656479</v>
      </c>
      <c r="G48" s="84" t="str">
        <f aca="false">IF(OR(G46=0,G47=0)," ",(G47/G46)*1000)</f>
        <v> </v>
      </c>
      <c r="H48" s="84" t="n">
        <f aca="false">IF(OR(H46=0,H47=0)," ",(H47/H46)*1000)</f>
        <v>48764.3360433604</v>
      </c>
      <c r="I48" s="85" t="str">
        <f aca="false">IF(OR(I46=0,I47=0)," ",(I47/I46)*1000)</f>
        <v> </v>
      </c>
      <c r="J48" s="86" t="n">
        <f aca="false">IF(OR(J46=0,J47=0)," ",(J47/J46)*1000)</f>
        <v>47840.8382403879</v>
      </c>
      <c r="K48" s="87" t="n">
        <f aca="false">IF(OR(K46=0,K47=0)," ",(K47/K46)*1000)</f>
        <v>417500</v>
      </c>
      <c r="L48" s="84" t="str">
        <f aca="false">IF(OR(L46=0,L47=0)," ",(L47/L46)*1000)</f>
        <v> </v>
      </c>
      <c r="M48" s="84" t="str">
        <f aca="false">IF(OR(M46=0,M47=0)," ",(M47/M46)*1000)</f>
        <v> </v>
      </c>
      <c r="N48" s="84" t="str">
        <f aca="false">IF(OR(N46=0,N47=0)," ",(N47/N46)*1000)</f>
        <v> </v>
      </c>
      <c r="O48" s="84" t="str">
        <f aca="false">IF(OR(O46=0,O47=0)," ",(O47/O46)*1000)</f>
        <v> </v>
      </c>
      <c r="P48" s="85" t="str">
        <f aca="false">IF(OR(P46=0,P47=0)," ",(P47/P46)*1000)</f>
        <v> </v>
      </c>
      <c r="Q48" s="86" t="n">
        <f aca="false">IF(OR(Q46=0,Q47=0)," ",(Q47/Q46)*1000)</f>
        <v>417500</v>
      </c>
      <c r="R48" s="87" t="n">
        <f aca="false">IF(OR(R46=0,R47=0)," ",(R47/R46)*1000)</f>
        <v>47904.8484848485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119" t="n">
        <f aca="false">D4+D7+D10+D13+D16+D19+D22+D25+D28+D31+D37+D40+D43+D46+D34</f>
        <v>851135</v>
      </c>
      <c r="E49" s="120" t="n">
        <f aca="false">E4+E7+E10+E13+E16+E19+E22+E25+E28+E31+E37+E40+E43+E46+E34</f>
        <v>719012</v>
      </c>
      <c r="F49" s="120" t="n">
        <f aca="false">F4+F7+F10+F13+F16+F19+F22+F25+F28+F31+F37+F40+F43+F46+F34</f>
        <v>570442</v>
      </c>
      <c r="G49" s="120" t="n">
        <f aca="false">G4+G7+G10+G13+G16+G19+G22+G25+G28+G31+G37+G40+G43+G46+G34</f>
        <v>685411</v>
      </c>
      <c r="H49" s="120" t="n">
        <f aca="false">H4+H7+H10+H13+H16+H19+H22+H25+H28+H31+H37+H40+H43+H46+H34</f>
        <v>745695</v>
      </c>
      <c r="I49" s="93" t="n">
        <f aca="false">I4+I7+I10+I13+I16+I19+I22+I25+I28+I31+I37+I40+I43+I46+I34</f>
        <v>454378</v>
      </c>
      <c r="J49" s="92" t="n">
        <f aca="false">J4+J7+J10+J13+J16+J19+J22+J25+J28+J31+J37+J40+J43+J46</f>
        <v>4026073</v>
      </c>
      <c r="K49" s="119" t="n">
        <f aca="false">K4+K7+K10+K13+K16+K19+K22+K25+K28+K31+K37+K40+K43+K46+K34</f>
        <v>642291</v>
      </c>
      <c r="L49" s="120" t="n">
        <f aca="false">L4+L7+L10+L13+L16+L19+L22+L25+L28+L31+L37+L40+L43+L46+L34</f>
        <v>789310</v>
      </c>
      <c r="M49" s="120" t="n">
        <f aca="false">M4+M7+M10+M13+M16+M19+M22+M25+M28+M31+M37+M40+M43+M46+M34</f>
        <v>928078</v>
      </c>
      <c r="N49" s="120" t="n">
        <f aca="false">N4+N7+N10+N13+N16+N19+N22+N25+N28+N31+N37+N40+N43+N46+N34</f>
        <v>803361</v>
      </c>
      <c r="O49" s="120" t="n">
        <f aca="false">O4+O7+O10+O13+O16+O19+O22+O25+O28+O31+O37+O40+O43+O46+O34</f>
        <v>837342</v>
      </c>
      <c r="P49" s="93" t="n">
        <f aca="false">P4+P7+P10+P13+P16+P19+P22+P25+P28+P31+P37+P40+P43+P46+P34</f>
        <v>987678</v>
      </c>
      <c r="Q49" s="78" t="n">
        <f aca="false">SUM(K49:P49)</f>
        <v>4988060</v>
      </c>
      <c r="R49" s="79" t="n">
        <f aca="false">J49+Q49</f>
        <v>9014133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121" t="n">
        <f aca="false">D5+D8+D11+D14+D17+D20+D23+D26+D29+D32+D38+D41+D44+D47+D35</f>
        <v>45543887</v>
      </c>
      <c r="E50" s="95" t="n">
        <f aca="false">E5+E8+E11+E14+E17+E20+E23+E26+E29+E32+E38+E41+E44+E47+E35</f>
        <v>36425629</v>
      </c>
      <c r="F50" s="95" t="n">
        <f aca="false">F5+F8+F11+F14+F17+F20+F23+F26+F29+F32+F38+F41+F44+F47+F35</f>
        <v>26803663</v>
      </c>
      <c r="G50" s="95" t="n">
        <f aca="false">G5+G8+G11+G14+G17+G20+G23+G26+G29+G32+G38+G41+G44+G47+G35</f>
        <v>32084620</v>
      </c>
      <c r="H50" s="95" t="n">
        <f aca="false">H5+H8+H11+H14+H17+H20+H23+H26+H29+H32+H38+H41+H44+H47+H35</f>
        <v>34777380</v>
      </c>
      <c r="I50" s="98" t="n">
        <f aca="false">I5+I8+I11+I14+I17+I20+I23+I26+I29+I32+I38+I41+I44+I47+I35</f>
        <v>23343526</v>
      </c>
      <c r="J50" s="97" t="n">
        <f aca="false">J5+J8+J11+J14+J17+J20+J23+J26+J29+J32+J38+J41+J44+J47</f>
        <v>198978705</v>
      </c>
      <c r="K50" s="121" t="n">
        <f aca="false">K5+K8+K11+K14+K17+K20+K23+K26+K29+K32+K38+K41+K44+K47+K35</f>
        <v>38726232</v>
      </c>
      <c r="L50" s="95" t="n">
        <f aca="false">L5+L8+L11+L14+L17+L20+L23+L26+L29+L32+L38+L41+L44+L47+L35</f>
        <v>52547586</v>
      </c>
      <c r="M50" s="95" t="n">
        <f aca="false">M5+M8+M11+M14+M17+M20+M23+M26+M29+M32+M38+M41+M44+M47+M35</f>
        <v>63870729</v>
      </c>
      <c r="N50" s="95" t="n">
        <f aca="false">N5+N8+N11+N14+N17+N20+N23+N26+N29+N32+N38+N41+N44+N47+N35</f>
        <v>54763645</v>
      </c>
      <c r="O50" s="95" t="n">
        <f aca="false">O5+O8+O11+O14+O17+O20+O23+O26+O29+O32+O38+O41+O44+O47+O35</f>
        <v>54223459</v>
      </c>
      <c r="P50" s="98" t="n">
        <f aca="false">P5+P8+P11+P14+P17+P20+P23+P26+P29+P32+P38+P41+P44+P47+P35</f>
        <v>57012071</v>
      </c>
      <c r="Q50" s="82" t="n">
        <f aca="false">SUM(K50:P50)</f>
        <v>321143722</v>
      </c>
      <c r="R50" s="79" t="n">
        <f aca="false">J50+Q50</f>
        <v>520122427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83" t="n">
        <f aca="false">IF(D49=0,0,D50/D49*1000)</f>
        <v>53509.5924853284</v>
      </c>
      <c r="E51" s="84" t="n">
        <f aca="false">IF(E49=0,0,E50/E49*1000)</f>
        <v>50660.6690847997</v>
      </c>
      <c r="F51" s="84" t="n">
        <f aca="false">IF(F49=0,0,F50/F49*1000)</f>
        <v>46987.5342278444</v>
      </c>
      <c r="G51" s="84" t="n">
        <f aca="false">IF(G49=0,0,G50/G49*1000)</f>
        <v>46810.7748489592</v>
      </c>
      <c r="H51" s="84" t="n">
        <f aca="false">IF(H49=0,0,H50/H49*1000)</f>
        <v>46637.5394765957</v>
      </c>
      <c r="I51" s="85" t="n">
        <f aca="false">IF(I49=0,0,I50/I49*1000)</f>
        <v>51374.6836334506</v>
      </c>
      <c r="J51" s="86" t="n">
        <f aca="false">IF(J49=0,0,J50/J49*1000)</f>
        <v>49422.527857791</v>
      </c>
      <c r="K51" s="87" t="n">
        <f aca="false">IF(K49=0,0,K50/K49*1000)</f>
        <v>60293.9041649346</v>
      </c>
      <c r="L51" s="84" t="n">
        <f aca="false">IF(L49=0,0,L50/L49*1000)</f>
        <v>66574.0786256351</v>
      </c>
      <c r="M51" s="84" t="n">
        <f aca="false">IF(M49=0,0,M50/M49*1000)</f>
        <v>68820.4321188521</v>
      </c>
      <c r="N51" s="84" t="n">
        <f aca="false">IF(N49=0,0,N50/N49*1000)</f>
        <v>68168.1647478531</v>
      </c>
      <c r="O51" s="84" t="n">
        <f aca="false">IF(O49=0,0,O50/O49*1000)</f>
        <v>64756.64543281</v>
      </c>
      <c r="P51" s="85" t="n">
        <f aca="false">IF(P49=0,0,P50/P49*1000)</f>
        <v>57723.3379704722</v>
      </c>
      <c r="Q51" s="86" t="n">
        <f aca="false">IF(OR(Q49=0,Q50=0)," ",(Q50/Q49)*1000)</f>
        <v>64382.489785608</v>
      </c>
      <c r="R51" s="87" t="n">
        <f aca="false">IF(OR(R49=0,R50=0)," ",(R50/R49)*1000)</f>
        <v>57700.7713331942</v>
      </c>
    </row>
    <row r="52" customFormat="false" ht="15" hidden="false" customHeight="false" outlineLevel="0" collapsed="false">
      <c r="A52" s="49" t="s">
        <v>39</v>
      </c>
      <c r="B52" s="49"/>
      <c r="C52" s="49"/>
      <c r="D52" s="103" t="n">
        <f aca="false">総合計!D52</f>
        <v>110.94</v>
      </c>
      <c r="E52" s="104" t="n">
        <f aca="false">総合計!E52</f>
        <v>111.52</v>
      </c>
      <c r="F52" s="104" t="n">
        <f aca="false">総合計!F52</f>
        <v>110.88</v>
      </c>
      <c r="G52" s="104" t="n">
        <f aca="false">総合計!G52</f>
        <v>112.41</v>
      </c>
      <c r="H52" s="104" t="n">
        <f aca="false">総合計!H52</f>
        <v>110.78</v>
      </c>
      <c r="I52" s="105" t="n">
        <f aca="false">総合計!I52</f>
        <v>109.48</v>
      </c>
      <c r="J52" s="106" t="n">
        <f aca="false">総合計!J52</f>
        <v>111.058994469692</v>
      </c>
      <c r="K52" s="107" t="n">
        <f aca="false">総合計!K52</f>
        <v>112.4</v>
      </c>
      <c r="L52" s="104" t="n">
        <f aca="false">総合計!L52</f>
        <v>113.53</v>
      </c>
      <c r="M52" s="104" t="n">
        <f aca="false">総合計!M52</f>
        <v>112.42</v>
      </c>
      <c r="N52" s="104" t="n">
        <f aca="false">総合計!N52</f>
        <v>112.46</v>
      </c>
      <c r="O52" s="104" t="n">
        <f aca="false">総合計!O52</f>
        <v>109.33</v>
      </c>
      <c r="P52" s="105" t="n">
        <f aca="false">総合計!P52</f>
        <v>106.56</v>
      </c>
      <c r="Q52" s="106" t="n">
        <f aca="false">総合計!Q52</f>
        <v>110.889126906992</v>
      </c>
      <c r="R52" s="108" t="n">
        <f aca="false">総合計!R52</f>
        <v>110.967523616004</v>
      </c>
    </row>
    <row r="53" customFormat="false" ht="14.25" hidden="false" customHeight="false" outlineLevel="0" collapsed="false">
      <c r="A53" s="109" t="str">
        <f aca="false">総合計!A62</f>
        <v>※すべて確定値。</v>
      </c>
      <c r="B53" s="111"/>
      <c r="C53" s="111"/>
    </row>
    <row r="54" customFormat="false" ht="12.75" hidden="false" customHeight="false" outlineLevel="0" collapsed="false">
      <c r="A54" s="111"/>
      <c r="B54" s="111"/>
      <c r="C54" s="111"/>
    </row>
    <row r="55" customFormat="false" ht="12.75" hidden="false" customHeight="false" outlineLevel="0" collapsed="false">
      <c r="A55" s="111"/>
      <c r="B55" s="111"/>
      <c r="C55" s="111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3.99"/>
  </cols>
  <sheetData>
    <row r="1" s="3" customFormat="true" ht="27" hidden="false" customHeight="true" outlineLevel="0" collapsed="false">
      <c r="A1" s="1" t="s">
        <v>40</v>
      </c>
      <c r="B1" s="69" t="s">
        <v>44</v>
      </c>
      <c r="C1" s="70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1" t="s">
        <v>45</v>
      </c>
      <c r="B2" s="122" t="s">
        <v>47</v>
      </c>
      <c r="C2" s="123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3" t="n">
        <f aca="false">総合計!Q2</f>
        <v>43543</v>
      </c>
      <c r="R2" s="73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4"/>
    </row>
    <row r="4" s="63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4" t="n">
        <v>27585</v>
      </c>
      <c r="E4" s="76" t="n">
        <v>39375</v>
      </c>
      <c r="F4" s="76" t="n">
        <v>43977</v>
      </c>
      <c r="G4" s="76" t="n">
        <v>25036</v>
      </c>
      <c r="H4" s="76" t="n">
        <v>11049</v>
      </c>
      <c r="I4" s="125"/>
      <c r="J4" s="126" t="n">
        <f aca="false">SUM(D4:I4)</f>
        <v>147022</v>
      </c>
      <c r="K4" s="125" t="n">
        <v>37185</v>
      </c>
      <c r="L4" s="76" t="n">
        <v>9512</v>
      </c>
      <c r="M4" s="76" t="n">
        <v>24045</v>
      </c>
      <c r="N4" s="76" t="n">
        <v>33764</v>
      </c>
      <c r="O4" s="76" t="n">
        <v>66436</v>
      </c>
      <c r="P4" s="125" t="n">
        <v>89302</v>
      </c>
      <c r="Q4" s="92" t="n">
        <f aca="false">SUM(K4:P4)</f>
        <v>260244</v>
      </c>
      <c r="R4" s="79" t="n">
        <f aca="false">J4+Q4</f>
        <v>407266</v>
      </c>
      <c r="S4" s="80"/>
    </row>
    <row r="5" s="63" customFormat="true" ht="15" hidden="false" customHeight="true" outlineLevel="0" collapsed="false">
      <c r="A5" s="15"/>
      <c r="B5" s="16" t="s">
        <v>20</v>
      </c>
      <c r="C5" s="16" t="s">
        <v>21</v>
      </c>
      <c r="D5" s="124" t="n">
        <v>1460444</v>
      </c>
      <c r="E5" s="76" t="n">
        <v>2028962</v>
      </c>
      <c r="F5" s="76" t="n">
        <v>2126122</v>
      </c>
      <c r="G5" s="76" t="n">
        <v>1232955</v>
      </c>
      <c r="H5" s="76" t="n">
        <v>507995</v>
      </c>
      <c r="I5" s="125"/>
      <c r="J5" s="126" t="n">
        <f aca="false">SUM(D5:I5)</f>
        <v>7356478</v>
      </c>
      <c r="K5" s="127" t="n">
        <v>2518814</v>
      </c>
      <c r="L5" s="95" t="n">
        <v>647413</v>
      </c>
      <c r="M5" s="95" t="n">
        <v>1658818</v>
      </c>
      <c r="N5" s="95" t="n">
        <v>2332515</v>
      </c>
      <c r="O5" s="95" t="n">
        <v>4538291</v>
      </c>
      <c r="P5" s="127" t="n">
        <v>5182112</v>
      </c>
      <c r="Q5" s="97" t="n">
        <f aca="false">SUM(K5:P5)</f>
        <v>16877963</v>
      </c>
      <c r="R5" s="79" t="n">
        <f aca="false">J5+Q5</f>
        <v>24234441</v>
      </c>
      <c r="S5" s="80"/>
    </row>
    <row r="6" s="63" customFormat="true" ht="15" hidden="false" customHeight="true" outlineLevel="0" collapsed="false">
      <c r="A6" s="15"/>
      <c r="B6" s="25" t="s">
        <v>22</v>
      </c>
      <c r="C6" s="26" t="s">
        <v>23</v>
      </c>
      <c r="D6" s="101" t="n">
        <f aca="false">IF(OR(D4=0,D5=0)," ",D5/D4*1000)</f>
        <v>52943.4112742433</v>
      </c>
      <c r="E6" s="84" t="n">
        <f aca="false">IF(OR(E4=0,E5=0)," ",E5/E4*1000)</f>
        <v>51529.1936507937</v>
      </c>
      <c r="F6" s="84" t="n">
        <f aca="false">IF(OR(F4=0,F5=0)," ",F5/F4*1000)</f>
        <v>48346.2264365464</v>
      </c>
      <c r="G6" s="84" t="n">
        <f aca="false">IF(OR(G4=0,G5=0)," ",G5/G4*1000)</f>
        <v>49247.2839111679</v>
      </c>
      <c r="H6" s="84" t="n">
        <f aca="false">IF(OR(H4=0,H5=0)," ",H5/H4*1000)</f>
        <v>45976.5589646122</v>
      </c>
      <c r="I6" s="102" t="str">
        <f aca="false">IF(OR(I4=0,I5=0)," ",I5/I4*1000)</f>
        <v> </v>
      </c>
      <c r="J6" s="86" t="n">
        <f aca="false">IF(OR(J4=0,J5=0)," ",J5/J4*1000)</f>
        <v>50036.5795595217</v>
      </c>
      <c r="K6" s="102" t="n">
        <f aca="false">IF(OR(K4=0,K5=0)," ",K5/K4*1000)</f>
        <v>67737.3672179642</v>
      </c>
      <c r="L6" s="84" t="n">
        <f aca="false">IF(OR(L4=0,L5=0)," ",L5/L4*1000)</f>
        <v>68062.7628259041</v>
      </c>
      <c r="M6" s="84" t="n">
        <f aca="false">IF(OR(M4=0,M5=0)," ",M5/M4*1000)</f>
        <v>68988.0640465793</v>
      </c>
      <c r="N6" s="84" t="n">
        <v>69082.8989456226</v>
      </c>
      <c r="O6" s="84" t="n">
        <v>68310.7200915167</v>
      </c>
      <c r="P6" s="102" t="n">
        <v>58029.0698976507</v>
      </c>
      <c r="Q6" s="86" t="n">
        <f aca="false">IF(OR(Q4=0,Q5=0)," ",Q5/Q4*1000)</f>
        <v>64854.3789674306</v>
      </c>
      <c r="R6" s="87" t="n">
        <f aca="false">IF(OR(R4=0,R5=0)," ",R5/R4*1000)</f>
        <v>59505.1907107394</v>
      </c>
      <c r="S6" s="118"/>
    </row>
    <row r="7" s="63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4" t="n">
        <v>45690</v>
      </c>
      <c r="E7" s="76" t="n">
        <v>78630</v>
      </c>
      <c r="F7" s="76" t="n">
        <v>33894</v>
      </c>
      <c r="G7" s="76" t="n">
        <v>81973</v>
      </c>
      <c r="H7" s="76" t="n">
        <v>57542</v>
      </c>
      <c r="I7" s="125" t="n">
        <v>61271</v>
      </c>
      <c r="J7" s="126" t="n">
        <f aca="false">SUM(D7:I7)</f>
        <v>359000</v>
      </c>
      <c r="K7" s="125" t="n">
        <v>50260</v>
      </c>
      <c r="L7" s="76" t="n">
        <v>19121</v>
      </c>
      <c r="M7" s="76" t="n">
        <v>94551</v>
      </c>
      <c r="N7" s="76" t="n">
        <v>124318</v>
      </c>
      <c r="O7" s="76" t="n">
        <v>47269</v>
      </c>
      <c r="P7" s="125" t="n">
        <v>70262</v>
      </c>
      <c r="Q7" s="82" t="n">
        <f aca="false">SUM(K7:P7)</f>
        <v>405781</v>
      </c>
      <c r="R7" s="79" t="n">
        <f aca="false">J7+Q7</f>
        <v>764781</v>
      </c>
      <c r="S7" s="80"/>
    </row>
    <row r="8" s="63" customFormat="true" ht="15" hidden="false" customHeight="true" outlineLevel="0" collapsed="false">
      <c r="A8" s="15"/>
      <c r="B8" s="16" t="s">
        <v>20</v>
      </c>
      <c r="C8" s="16" t="s">
        <v>21</v>
      </c>
      <c r="D8" s="124" t="n">
        <v>2465651</v>
      </c>
      <c r="E8" s="76" t="n">
        <v>4133266</v>
      </c>
      <c r="F8" s="76" t="n">
        <v>1549478</v>
      </c>
      <c r="G8" s="76" t="n">
        <v>3817082</v>
      </c>
      <c r="H8" s="76" t="n">
        <v>2461344</v>
      </c>
      <c r="I8" s="125" t="n">
        <v>2981823</v>
      </c>
      <c r="J8" s="126" t="n">
        <f aca="false">SUM(D8:I8)</f>
        <v>17408644</v>
      </c>
      <c r="K8" s="127" t="n">
        <v>2862905</v>
      </c>
      <c r="L8" s="95" t="n">
        <v>1333466</v>
      </c>
      <c r="M8" s="95" t="n">
        <v>6585017</v>
      </c>
      <c r="N8" s="95" t="n">
        <v>8674421</v>
      </c>
      <c r="O8" s="95" t="n">
        <v>2860919</v>
      </c>
      <c r="P8" s="127" t="n">
        <v>3771777</v>
      </c>
      <c r="Q8" s="82" t="n">
        <f aca="false">SUM(K8:P8)</f>
        <v>26088505</v>
      </c>
      <c r="R8" s="79" t="n">
        <f aca="false">J8+Q8</f>
        <v>43497149</v>
      </c>
      <c r="S8" s="80"/>
    </row>
    <row r="9" s="63" customFormat="true" ht="15" hidden="false" customHeight="true" outlineLevel="0" collapsed="false">
      <c r="A9" s="15"/>
      <c r="B9" s="25" t="s">
        <v>22</v>
      </c>
      <c r="C9" s="26" t="s">
        <v>23</v>
      </c>
      <c r="D9" s="101" t="n">
        <f aca="false">IF(OR(D7=0,D8=0)," ",D8/D7*1000)</f>
        <v>53964.7844167214</v>
      </c>
      <c r="E9" s="84" t="n">
        <f aca="false">IF(OR(E7=0,E8=0)," ",E8/E7*1000)</f>
        <v>52566.0180592649</v>
      </c>
      <c r="F9" s="84" t="n">
        <f aca="false">IF(OR(F7=0,F8=0)," ",F8/F7*1000)</f>
        <v>45715.4068566708</v>
      </c>
      <c r="G9" s="84" t="n">
        <f aca="false">IF(OR(G7=0,G8=0)," ",G8/G7*1000)</f>
        <v>46565.1129030291</v>
      </c>
      <c r="H9" s="84" t="n">
        <f aca="false">IF(OR(H7=0,H8=0)," ",H8/H7*1000)</f>
        <v>42774.7384519134</v>
      </c>
      <c r="I9" s="102" t="n">
        <f aca="false">IF(OR(I7=0,I8=0)," ",I8/I7*1000)</f>
        <v>48666.1389564394</v>
      </c>
      <c r="J9" s="86" t="n">
        <f aca="false">IF(OR(J7=0,J8=0)," ",J8/J7*1000)</f>
        <v>48492.0445682451</v>
      </c>
      <c r="K9" s="102" t="n">
        <f aca="false">IF(OR(K7=0,K8=0)," ",K8/K7*1000)</f>
        <v>56961.8981297254</v>
      </c>
      <c r="L9" s="84" t="n">
        <f aca="false">IF(OR(L7=0,L8=0)," ",L8/L7*1000)</f>
        <v>69738.2982061608</v>
      </c>
      <c r="M9" s="84" t="n">
        <f aca="false">IF(OR(M7=0,M8=0)," ",M8/M7*1000)</f>
        <v>69645.133314296</v>
      </c>
      <c r="N9" s="84" t="n">
        <v>69776.0662172815</v>
      </c>
      <c r="O9" s="84" t="n">
        <v>60524.2124859845</v>
      </c>
      <c r="P9" s="102" t="n">
        <v>53681.6059890126</v>
      </c>
      <c r="Q9" s="86" t="n">
        <f aca="false">IF(OR(Q7=0,Q8=0)," ",Q8/Q7*1000)</f>
        <v>64292.0811965075</v>
      </c>
      <c r="R9" s="87" t="n">
        <f aca="false">IF(OR(R7=0,R8=0)," ",R8/R7*1000)</f>
        <v>56875.3002493524</v>
      </c>
      <c r="S9" s="80"/>
    </row>
    <row r="10" s="63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4" t="n">
        <v>14248</v>
      </c>
      <c r="E10" s="76" t="n">
        <v>68145</v>
      </c>
      <c r="F10" s="76" t="n">
        <v>95965</v>
      </c>
      <c r="G10" s="76" t="n">
        <v>107353</v>
      </c>
      <c r="H10" s="76" t="n">
        <v>82972</v>
      </c>
      <c r="I10" s="125" t="n">
        <v>53637</v>
      </c>
      <c r="J10" s="126" t="n">
        <f aca="false">SUM(D10:I10)</f>
        <v>422320</v>
      </c>
      <c r="K10" s="125" t="n">
        <v>129656</v>
      </c>
      <c r="L10" s="76" t="n">
        <v>43894</v>
      </c>
      <c r="M10" s="76" t="n">
        <v>84977</v>
      </c>
      <c r="N10" s="76" t="n">
        <v>98256</v>
      </c>
      <c r="O10" s="76" t="n">
        <v>61379</v>
      </c>
      <c r="P10" s="125" t="n">
        <v>109120</v>
      </c>
      <c r="Q10" s="82" t="n">
        <f aca="false">SUM(K10:P10)</f>
        <v>527282</v>
      </c>
      <c r="R10" s="79" t="n">
        <f aca="false">J10+Q10</f>
        <v>949602</v>
      </c>
      <c r="S10" s="80"/>
    </row>
    <row r="11" s="63" customFormat="true" ht="15" hidden="false" customHeight="true" outlineLevel="0" collapsed="false">
      <c r="A11" s="15"/>
      <c r="B11" s="16" t="s">
        <v>20</v>
      </c>
      <c r="C11" s="16" t="s">
        <v>21</v>
      </c>
      <c r="D11" s="124" t="n">
        <v>762040</v>
      </c>
      <c r="E11" s="76" t="n">
        <v>3393409</v>
      </c>
      <c r="F11" s="76" t="n">
        <v>4413158</v>
      </c>
      <c r="G11" s="76" t="n">
        <v>5069956</v>
      </c>
      <c r="H11" s="76" t="n">
        <v>3599977</v>
      </c>
      <c r="I11" s="125" t="n">
        <v>2694706</v>
      </c>
      <c r="J11" s="126" t="n">
        <f aca="false">SUM(D11:I11)</f>
        <v>19933246</v>
      </c>
      <c r="K11" s="127" t="n">
        <v>7716249</v>
      </c>
      <c r="L11" s="95" t="n">
        <v>2888891</v>
      </c>
      <c r="M11" s="95" t="n">
        <v>5759571</v>
      </c>
      <c r="N11" s="95" t="n">
        <v>6738805</v>
      </c>
      <c r="O11" s="95" t="n">
        <v>3875584</v>
      </c>
      <c r="P11" s="127" t="n">
        <v>6320329</v>
      </c>
      <c r="Q11" s="97" t="n">
        <f aca="false">SUM(K11:P11)</f>
        <v>33299429</v>
      </c>
      <c r="R11" s="98" t="n">
        <f aca="false">J11+Q11</f>
        <v>53232675</v>
      </c>
      <c r="S11" s="80"/>
    </row>
    <row r="12" s="63" customFormat="true" ht="15" hidden="false" customHeight="true" outlineLevel="0" collapsed="false">
      <c r="A12" s="15"/>
      <c r="B12" s="25" t="s">
        <v>22</v>
      </c>
      <c r="C12" s="26" t="s">
        <v>23</v>
      </c>
      <c r="D12" s="101" t="n">
        <f aca="false">IF(OR(D10=0,D11=0)," ",D11/D10*1000)</f>
        <v>53483.9977540708</v>
      </c>
      <c r="E12" s="84" t="n">
        <f aca="false">IF(OR(E10=0,E11=0)," ",E11/E10*1000)</f>
        <v>49796.8889867195</v>
      </c>
      <c r="F12" s="84" t="n">
        <f aca="false">IF(OR(F10=0,F11=0)," ",F11/F10*1000)</f>
        <v>45987.1619861408</v>
      </c>
      <c r="G12" s="84" t="n">
        <f aca="false">IF(OR(G10=0,G11=0)," ",G11/G10*1000)</f>
        <v>47226.9615194731</v>
      </c>
      <c r="H12" s="84" t="n">
        <f aca="false">IF(OR(H10=0,H11=0)," ",H11/H10*1000)</f>
        <v>43387.8537337897</v>
      </c>
      <c r="I12" s="102" t="n">
        <f aca="false">IF(OR(I10=0,I11=0)," ",I11/I10*1000)</f>
        <v>50239.6852918694</v>
      </c>
      <c r="J12" s="86" t="n">
        <f aca="false">IF(OR(J10=0,J11=0)," ",J11/J10*1000)</f>
        <v>47199.3890888426</v>
      </c>
      <c r="K12" s="102" t="n">
        <f aca="false">IF(OR(K10=0,K11=0)," ",K11/K10*1000)</f>
        <v>59513.2427346208</v>
      </c>
      <c r="L12" s="84" t="n">
        <f aca="false">IF(OR(L10=0,L11=0)," ",L11/L10*1000)</f>
        <v>65815.1683601403</v>
      </c>
      <c r="M12" s="84" t="n">
        <f aca="false">IF(OR(M10=0,M11=0)," ",M11/M10*1000)</f>
        <v>67777.9987526037</v>
      </c>
      <c r="N12" s="84" t="n">
        <v>68584.1577104706</v>
      </c>
      <c r="O12" s="84" t="n">
        <v>63141.8563352287</v>
      </c>
      <c r="P12" s="102" t="n">
        <v>57920.9035923754</v>
      </c>
      <c r="Q12" s="86" t="n">
        <f aca="false">IF(OR(Q10=0,Q11=0)," ",Q11/Q10*1000)</f>
        <v>63152.9788614062</v>
      </c>
      <c r="R12" s="87" t="n">
        <f aca="false">IF(OR(R10=0,R11=0)," ",R11/R10*1000)</f>
        <v>56057.8800381634</v>
      </c>
      <c r="S12" s="118"/>
    </row>
    <row r="13" s="63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4" t="n">
        <v>78342</v>
      </c>
      <c r="E13" s="76" t="n">
        <v>82604</v>
      </c>
      <c r="F13" s="76" t="n">
        <v>58920</v>
      </c>
      <c r="G13" s="76" t="n">
        <v>57793</v>
      </c>
      <c r="H13" s="76" t="n">
        <v>100747</v>
      </c>
      <c r="I13" s="125" t="n">
        <v>57143</v>
      </c>
      <c r="J13" s="126" t="n">
        <f aca="false">SUM(D13:I13)</f>
        <v>435549</v>
      </c>
      <c r="K13" s="125" t="n">
        <v>76877</v>
      </c>
      <c r="L13" s="76" t="n">
        <v>48976</v>
      </c>
      <c r="M13" s="76" t="n">
        <v>17423</v>
      </c>
      <c r="N13" s="76" t="n">
        <v>38708</v>
      </c>
      <c r="O13" s="76" t="n">
        <v>29038</v>
      </c>
      <c r="P13" s="125" t="n">
        <v>93929</v>
      </c>
      <c r="Q13" s="82" t="n">
        <f aca="false">SUM(K13:P13)</f>
        <v>304951</v>
      </c>
      <c r="R13" s="79" t="n">
        <f aca="false">J13+Q13</f>
        <v>740500</v>
      </c>
      <c r="S13" s="80"/>
    </row>
    <row r="14" s="63" customFormat="true" ht="15" hidden="false" customHeight="true" outlineLevel="0" collapsed="false">
      <c r="A14" s="33"/>
      <c r="B14" s="16" t="s">
        <v>20</v>
      </c>
      <c r="C14" s="16" t="s">
        <v>21</v>
      </c>
      <c r="D14" s="124" t="n">
        <v>4108369</v>
      </c>
      <c r="E14" s="76" t="n">
        <v>4023711</v>
      </c>
      <c r="F14" s="76" t="n">
        <v>2751598</v>
      </c>
      <c r="G14" s="76" t="n">
        <v>2546518</v>
      </c>
      <c r="H14" s="76" t="n">
        <v>4713342</v>
      </c>
      <c r="I14" s="125" t="n">
        <v>2899981</v>
      </c>
      <c r="J14" s="126" t="n">
        <f aca="false">SUM(D14:I14)</f>
        <v>21043519</v>
      </c>
      <c r="K14" s="127" t="n">
        <v>4653570</v>
      </c>
      <c r="L14" s="95" t="n">
        <v>2959128</v>
      </c>
      <c r="M14" s="95" t="n">
        <v>1208136</v>
      </c>
      <c r="N14" s="95" t="n">
        <v>2800053</v>
      </c>
      <c r="O14" s="95" t="n">
        <v>1798332</v>
      </c>
      <c r="P14" s="127" t="n">
        <v>5695562</v>
      </c>
      <c r="Q14" s="97" t="n">
        <f aca="false">SUM(K14:P14)</f>
        <v>19114781</v>
      </c>
      <c r="R14" s="98" t="n">
        <f aca="false">J14+Q14</f>
        <v>40158300</v>
      </c>
      <c r="S14" s="80"/>
    </row>
    <row r="15" s="63" customFormat="true" ht="15" hidden="false" customHeight="true" outlineLevel="0" collapsed="false">
      <c r="A15" s="33"/>
      <c r="B15" s="25" t="s">
        <v>22</v>
      </c>
      <c r="C15" s="26" t="s">
        <v>23</v>
      </c>
      <c r="D15" s="101" t="n">
        <f aca="false">IF(OR(D13=0,D14=0)," ",D14/D13*1000)</f>
        <v>52441.4617957162</v>
      </c>
      <c r="E15" s="84" t="n">
        <f aca="false">IF(OR(E13=0,E14=0)," ",E14/E13*1000)</f>
        <v>48710.8493535422</v>
      </c>
      <c r="F15" s="84" t="n">
        <f aca="false">IF(OR(F13=0,F14=0)," ",F14/F13*1000)</f>
        <v>46700.5770536321</v>
      </c>
      <c r="G15" s="84" t="n">
        <f aca="false">IF(OR(G13=0,G14=0)," ",G14/G13*1000)</f>
        <v>44062.7411624245</v>
      </c>
      <c r="H15" s="84" t="n">
        <f aca="false">IF(OR(H13=0,H14=0)," ",H14/H13*1000)</f>
        <v>46783.9439387773</v>
      </c>
      <c r="I15" s="102" t="n">
        <f aca="false">IF(OR(I13=0,I14=0)," ",I14/I13*1000)</f>
        <v>50749.5406261484</v>
      </c>
      <c r="J15" s="86" t="n">
        <f aca="false">IF(OR(J13=0,J14=0)," ",J14/J13*1000)</f>
        <v>48314.9289746963</v>
      </c>
      <c r="K15" s="102" t="n">
        <f aca="false">IF(OR(K13=0,K14=0)," ",K14/K13*1000)</f>
        <v>60532.6690687722</v>
      </c>
      <c r="L15" s="84" t="n">
        <f aca="false">IF(OR(L13=0,L14=0)," ",L14/L13*1000)</f>
        <v>60419.9607971251</v>
      </c>
      <c r="M15" s="84" t="n">
        <f aca="false">IF(OR(M13=0,M14=0)," ",M14/M13*1000)</f>
        <v>69341.4452160937</v>
      </c>
      <c r="N15" s="84" t="n">
        <v>72337.8371396094</v>
      </c>
      <c r="O15" s="84" t="n">
        <v>61930.2982299056</v>
      </c>
      <c r="P15" s="102" t="n">
        <v>60636.8853069872</v>
      </c>
      <c r="Q15" s="86" t="n">
        <f aca="false">IF(OR(Q13=0,Q14=0)," ",Q14/Q13*1000)</f>
        <v>62681.4832546868</v>
      </c>
      <c r="R15" s="87" t="n">
        <f aca="false">IF(OR(R13=0,R14=0)," ",R14/R13*1000)</f>
        <v>54231.3301823093</v>
      </c>
      <c r="S15" s="118"/>
    </row>
    <row r="16" s="63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4" t="n">
        <v>23129</v>
      </c>
      <c r="E16" s="76" t="n">
        <v>16441</v>
      </c>
      <c r="F16" s="76" t="n">
        <v>36306</v>
      </c>
      <c r="G16" s="76" t="n">
        <v>11540</v>
      </c>
      <c r="H16" s="76" t="n">
        <v>32291</v>
      </c>
      <c r="I16" s="125" t="n">
        <v>10000</v>
      </c>
      <c r="J16" s="126" t="n">
        <f aca="false">SUM(D16:I16)</f>
        <v>129707</v>
      </c>
      <c r="K16" s="125" t="n">
        <v>9079</v>
      </c>
      <c r="L16" s="76"/>
      <c r="M16" s="76" t="n">
        <v>46503</v>
      </c>
      <c r="N16" s="76" t="n">
        <v>32725</v>
      </c>
      <c r="O16" s="76" t="n">
        <v>49814</v>
      </c>
      <c r="P16" s="125" t="n">
        <v>11078</v>
      </c>
      <c r="Q16" s="82" t="n">
        <f aca="false">SUM(K16:P16)</f>
        <v>149199</v>
      </c>
      <c r="R16" s="79" t="n">
        <f aca="false">J16+Q16</f>
        <v>278906</v>
      </c>
      <c r="S16" s="80"/>
    </row>
    <row r="17" s="63" customFormat="true" ht="15" hidden="false" customHeight="true" outlineLevel="0" collapsed="false">
      <c r="A17" s="15"/>
      <c r="B17" s="16" t="s">
        <v>20</v>
      </c>
      <c r="C17" s="16" t="s">
        <v>21</v>
      </c>
      <c r="D17" s="124" t="n">
        <v>1352195</v>
      </c>
      <c r="E17" s="76" t="n">
        <v>824361</v>
      </c>
      <c r="F17" s="76" t="n">
        <v>1701913</v>
      </c>
      <c r="G17" s="76" t="n">
        <v>618687</v>
      </c>
      <c r="H17" s="76" t="n">
        <v>1589831</v>
      </c>
      <c r="I17" s="125" t="n">
        <v>487792</v>
      </c>
      <c r="J17" s="126" t="n">
        <f aca="false">SUM(D17:I17)</f>
        <v>6574779</v>
      </c>
      <c r="K17" s="127" t="n">
        <v>366680</v>
      </c>
      <c r="L17" s="95"/>
      <c r="M17" s="95" t="n">
        <v>3133192</v>
      </c>
      <c r="N17" s="95" t="n">
        <v>1859246</v>
      </c>
      <c r="O17" s="95" t="n">
        <v>3261647</v>
      </c>
      <c r="P17" s="127" t="n">
        <v>593856</v>
      </c>
      <c r="Q17" s="82" t="n">
        <f aca="false">SUM(K17:P17)</f>
        <v>9214621</v>
      </c>
      <c r="R17" s="79" t="n">
        <f aca="false">J17+Q17</f>
        <v>15789400</v>
      </c>
      <c r="S17" s="80"/>
    </row>
    <row r="18" s="63" customFormat="true" ht="15" hidden="false" customHeight="true" outlineLevel="0" collapsed="false">
      <c r="A18" s="15"/>
      <c r="B18" s="25" t="s">
        <v>22</v>
      </c>
      <c r="C18" s="26" t="s">
        <v>23</v>
      </c>
      <c r="D18" s="101" t="n">
        <f aca="false">IF(OR(D16=0,D17=0)," ",D17/D16*1000)</f>
        <v>58463.1847464222</v>
      </c>
      <c r="E18" s="84" t="n">
        <f aca="false">IF(OR(E16=0,E17=0)," ",E17/E16*1000)</f>
        <v>50140.5632260811</v>
      </c>
      <c r="F18" s="84" t="n">
        <f aca="false">IF(OR(F16=0,F17=0)," ",F17/F16*1000)</f>
        <v>46876.9073982262</v>
      </c>
      <c r="G18" s="84" t="n">
        <f aca="false">IF(OR(G16=0,G17=0)," ",G17/G16*1000)</f>
        <v>53612.3916811092</v>
      </c>
      <c r="H18" s="84" t="n">
        <f aca="false">IF(OR(H16=0,H17=0)," ",H17/H16*1000)</f>
        <v>49234.4925830727</v>
      </c>
      <c r="I18" s="102" t="n">
        <f aca="false">IF(OR(I16=0,I17=0)," ",I17/I16*1000)</f>
        <v>48779.2</v>
      </c>
      <c r="J18" s="86" t="n">
        <f aca="false">IF(OR(J16=0,J17=0)," ",J17/J16*1000)</f>
        <v>50689.469342441</v>
      </c>
      <c r="K18" s="102" t="n">
        <f aca="false">IF(OR(K16=0,K17=0)," ",K17/K16*1000)</f>
        <v>40387.7078973455</v>
      </c>
      <c r="L18" s="84" t="str">
        <f aca="false">IF(OR(L16=0,L17=0)," ",L17/L16*1000)</f>
        <v> </v>
      </c>
      <c r="M18" s="84" t="n">
        <f aca="false">IF(OR(M16=0,M17=0)," ",M17/M16*1000)</f>
        <v>67376.1262714234</v>
      </c>
      <c r="N18" s="84" t="n">
        <v>56814.2398777693</v>
      </c>
      <c r="O18" s="84" t="n">
        <v>65476.5126269723</v>
      </c>
      <c r="P18" s="102" t="n">
        <v>53606.7882289222</v>
      </c>
      <c r="Q18" s="86" t="n">
        <f aca="false">IF(OR(Q16=0,Q17=0)," ",Q17/Q16*1000)</f>
        <v>61760.6083150691</v>
      </c>
      <c r="R18" s="87" t="n">
        <f aca="false">IF(OR(R16=0,R17=0)," ",R17/R16*1000)</f>
        <v>56611.9050863015</v>
      </c>
      <c r="S18" s="118"/>
    </row>
    <row r="19" s="63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4"/>
      <c r="E19" s="76"/>
      <c r="F19" s="76"/>
      <c r="G19" s="76"/>
      <c r="H19" s="76"/>
      <c r="I19" s="125"/>
      <c r="J19" s="126" t="n">
        <f aca="false">SUM(D19:I19)</f>
        <v>0</v>
      </c>
      <c r="K19" s="125"/>
      <c r="L19" s="76"/>
      <c r="M19" s="76"/>
      <c r="N19" s="76"/>
      <c r="O19" s="76"/>
      <c r="P19" s="125"/>
      <c r="Q19" s="82" t="n">
        <f aca="false">SUM(K19:P19)</f>
        <v>0</v>
      </c>
      <c r="R19" s="79" t="n">
        <f aca="false">J19+Q19</f>
        <v>0</v>
      </c>
      <c r="S19" s="80"/>
    </row>
    <row r="20" s="63" customFormat="true" ht="15" hidden="false" customHeight="true" outlineLevel="0" collapsed="false">
      <c r="A20" s="15"/>
      <c r="B20" s="16" t="s">
        <v>20</v>
      </c>
      <c r="C20" s="16" t="s">
        <v>21</v>
      </c>
      <c r="D20" s="124"/>
      <c r="E20" s="76"/>
      <c r="F20" s="76"/>
      <c r="G20" s="76"/>
      <c r="H20" s="76"/>
      <c r="I20" s="125"/>
      <c r="J20" s="126" t="n">
        <f aca="false">SUM(D20:I20)</f>
        <v>0</v>
      </c>
      <c r="K20" s="127"/>
      <c r="L20" s="95"/>
      <c r="M20" s="95"/>
      <c r="N20" s="95"/>
      <c r="O20" s="95"/>
      <c r="P20" s="127"/>
      <c r="Q20" s="82" t="n">
        <f aca="false">SUM(K20:P20)</f>
        <v>0</v>
      </c>
      <c r="R20" s="79" t="n">
        <f aca="false">J20+Q20</f>
        <v>0</v>
      </c>
      <c r="S20" s="80"/>
    </row>
    <row r="21" s="63" customFormat="true" ht="15" hidden="false" customHeight="true" outlineLevel="0" collapsed="false">
      <c r="A21" s="15"/>
      <c r="B21" s="25" t="s">
        <v>22</v>
      </c>
      <c r="C21" s="26" t="s">
        <v>23</v>
      </c>
      <c r="D21" s="101" t="str">
        <f aca="false">IF(OR(D19=0,D20=0)," ",D20/D19*1000)</f>
        <v> </v>
      </c>
      <c r="E21" s="84" t="str">
        <f aca="false">IF(OR(E19=0,E20=0)," ",E20/E19*1000)</f>
        <v> </v>
      </c>
      <c r="F21" s="84" t="str">
        <f aca="false">IF(OR(F19=0,F20=0)," ",F20/F19*1000)</f>
        <v> </v>
      </c>
      <c r="G21" s="84" t="str">
        <f aca="false">IF(OR(G19=0,G20=0)," ",G20/G19*1000)</f>
        <v> </v>
      </c>
      <c r="H21" s="84" t="str">
        <f aca="false">IF(OR(H19=0,H20=0)," ",H20/H19*1000)</f>
        <v> </v>
      </c>
      <c r="I21" s="102" t="str">
        <f aca="false">IF(OR(I19=0,I20=0)," ",I20/I19*1000)</f>
        <v> </v>
      </c>
      <c r="J21" s="86" t="str">
        <f aca="false">IF(OR(J19=0,J20=0)," ",J20/J19*1000)</f>
        <v> </v>
      </c>
      <c r="K21" s="102" t="str">
        <f aca="false">IF(OR(K19=0,K20=0)," ",K20/K19*1000)</f>
        <v> </v>
      </c>
      <c r="L21" s="84" t="str">
        <f aca="false">IF(OR(L19=0,L20=0)," ",L20/L19*1000)</f>
        <v> </v>
      </c>
      <c r="M21" s="84" t="str">
        <f aca="false">IF(OR(M19=0,M20=0)," ",M20/M19*1000)</f>
        <v> </v>
      </c>
      <c r="N21" s="84" t="s">
        <v>48</v>
      </c>
      <c r="O21" s="84" t="s">
        <v>48</v>
      </c>
      <c r="P21" s="102" t="s">
        <v>48</v>
      </c>
      <c r="Q21" s="86" t="str">
        <f aca="false">IF(OR(Q19=0,Q20=0)," ",Q20/Q19*1000)</f>
        <v> </v>
      </c>
      <c r="R21" s="87" t="str">
        <f aca="false">IF(OR(R19=0,R20=0)," ",R20/R19*1000)</f>
        <v> </v>
      </c>
      <c r="S21" s="118"/>
    </row>
    <row r="22" s="63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4" t="n">
        <v>45831</v>
      </c>
      <c r="E22" s="76"/>
      <c r="F22" s="76"/>
      <c r="G22" s="76"/>
      <c r="H22" s="76"/>
      <c r="I22" s="125"/>
      <c r="J22" s="126" t="n">
        <f aca="false">SUM(D22:I22)</f>
        <v>45831</v>
      </c>
      <c r="K22" s="125"/>
      <c r="L22" s="76"/>
      <c r="M22" s="76"/>
      <c r="N22" s="76"/>
      <c r="O22" s="76"/>
      <c r="P22" s="125"/>
      <c r="Q22" s="82" t="n">
        <f aca="false">SUM(K22:P22)</f>
        <v>0</v>
      </c>
      <c r="R22" s="79" t="n">
        <f aca="false">J22+Q22</f>
        <v>45831</v>
      </c>
      <c r="S22" s="80"/>
    </row>
    <row r="23" s="63" customFormat="true" ht="15" hidden="false" customHeight="true" outlineLevel="0" collapsed="false">
      <c r="A23" s="15"/>
      <c r="B23" s="16" t="s">
        <v>20</v>
      </c>
      <c r="C23" s="16" t="s">
        <v>21</v>
      </c>
      <c r="D23" s="124" t="n">
        <v>2386772</v>
      </c>
      <c r="E23" s="76"/>
      <c r="F23" s="76"/>
      <c r="G23" s="76"/>
      <c r="H23" s="76"/>
      <c r="I23" s="125"/>
      <c r="J23" s="126" t="n">
        <f aca="false">SUM(D23:I23)</f>
        <v>2386772</v>
      </c>
      <c r="K23" s="127"/>
      <c r="L23" s="95"/>
      <c r="M23" s="95"/>
      <c r="N23" s="95"/>
      <c r="O23" s="95"/>
      <c r="P23" s="127"/>
      <c r="Q23" s="82" t="n">
        <f aca="false">SUM(K23:P23)</f>
        <v>0</v>
      </c>
      <c r="R23" s="79" t="n">
        <f aca="false">J23+Q23</f>
        <v>2386772</v>
      </c>
      <c r="S23" s="80"/>
    </row>
    <row r="24" s="63" customFormat="true" ht="15" hidden="false" customHeight="true" outlineLevel="0" collapsed="false">
      <c r="A24" s="15"/>
      <c r="B24" s="25" t="s">
        <v>22</v>
      </c>
      <c r="C24" s="26" t="s">
        <v>23</v>
      </c>
      <c r="D24" s="101" t="n">
        <f aca="false">IF(OR(D22=0,D23=0)," ",D23/D22*1000)</f>
        <v>52077.676681722</v>
      </c>
      <c r="E24" s="84" t="str">
        <f aca="false">IF(OR(E22=0,E23=0)," ",E23/E22*1000)</f>
        <v> </v>
      </c>
      <c r="F24" s="84" t="str">
        <f aca="false">IF(OR(F22=0,F23=0)," ",F23/F22*1000)</f>
        <v> </v>
      </c>
      <c r="G24" s="84" t="str">
        <f aca="false">IF(OR(G22=0,G23=0)," ",G23/G22*1000)</f>
        <v> </v>
      </c>
      <c r="H24" s="84" t="str">
        <f aca="false">IF(OR(H22=0,H23=0)," ",H23/H22*1000)</f>
        <v> </v>
      </c>
      <c r="I24" s="102" t="str">
        <f aca="false">IF(OR(I22=0,I23=0)," ",I23/I22*1000)</f>
        <v> </v>
      </c>
      <c r="J24" s="86" t="n">
        <f aca="false">IF(OR(J22=0,J23=0)," ",J23/J22*1000)</f>
        <v>52077.676681722</v>
      </c>
      <c r="K24" s="102" t="str">
        <f aca="false">IF(OR(K22=0,K23=0)," ",K23/K22*1000)</f>
        <v> </v>
      </c>
      <c r="L24" s="84" t="str">
        <f aca="false">IF(OR(L22=0,L23=0)," ",L23/L22*1000)</f>
        <v> </v>
      </c>
      <c r="M24" s="84" t="str">
        <f aca="false">IF(OR(M22=0,M23=0)," ",M23/M22*1000)</f>
        <v> </v>
      </c>
      <c r="N24" s="84" t="s">
        <v>48</v>
      </c>
      <c r="O24" s="84" t="s">
        <v>48</v>
      </c>
      <c r="P24" s="102" t="s">
        <v>48</v>
      </c>
      <c r="Q24" s="86" t="str">
        <f aca="false">IF(OR(Q22=0,Q23=0)," ",Q23/Q22*1000)</f>
        <v> </v>
      </c>
      <c r="R24" s="87" t="n">
        <f aca="false">IF(OR(R22=0,R23=0)," ",R23/R22*1000)</f>
        <v>52077.676681722</v>
      </c>
      <c r="S24" s="118"/>
    </row>
    <row r="25" s="63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4"/>
      <c r="E25" s="76"/>
      <c r="F25" s="76"/>
      <c r="G25" s="76"/>
      <c r="H25" s="76"/>
      <c r="I25" s="125"/>
      <c r="J25" s="126" t="n">
        <f aca="false">SUM(D25:I25)</f>
        <v>0</v>
      </c>
      <c r="K25" s="125"/>
      <c r="L25" s="76"/>
      <c r="M25" s="76"/>
      <c r="N25" s="76"/>
      <c r="O25" s="76"/>
      <c r="P25" s="125"/>
      <c r="Q25" s="82" t="n">
        <f aca="false">SUM(K25:P25)</f>
        <v>0</v>
      </c>
      <c r="R25" s="79" t="n">
        <f aca="false">J25+Q25</f>
        <v>0</v>
      </c>
      <c r="S25" s="80"/>
    </row>
    <row r="26" s="63" customFormat="true" ht="15" hidden="false" customHeight="true" outlineLevel="0" collapsed="false">
      <c r="A26" s="15"/>
      <c r="B26" s="16" t="s">
        <v>20</v>
      </c>
      <c r="C26" s="16" t="s">
        <v>21</v>
      </c>
      <c r="D26" s="124"/>
      <c r="E26" s="76"/>
      <c r="F26" s="76"/>
      <c r="G26" s="76"/>
      <c r="H26" s="76"/>
      <c r="I26" s="125"/>
      <c r="J26" s="126" t="n">
        <f aca="false">SUM(D26:I26)</f>
        <v>0</v>
      </c>
      <c r="K26" s="127"/>
      <c r="L26" s="95"/>
      <c r="M26" s="95"/>
      <c r="N26" s="95"/>
      <c r="O26" s="95"/>
      <c r="P26" s="127"/>
      <c r="Q26" s="82" t="n">
        <f aca="false">SUM(K26:P26)</f>
        <v>0</v>
      </c>
      <c r="R26" s="79" t="n">
        <f aca="false">J26+Q26</f>
        <v>0</v>
      </c>
      <c r="S26" s="80"/>
    </row>
    <row r="27" s="63" customFormat="true" ht="15" hidden="false" customHeight="true" outlineLevel="0" collapsed="false">
      <c r="A27" s="15"/>
      <c r="B27" s="25" t="s">
        <v>22</v>
      </c>
      <c r="C27" s="26" t="s">
        <v>23</v>
      </c>
      <c r="D27" s="101" t="str">
        <f aca="false">IF(OR(D25=0,D26=0)," ",D26/D25*1000)</f>
        <v> </v>
      </c>
      <c r="E27" s="84" t="str">
        <f aca="false">IF(OR(E25=0,E26=0)," ",E26/E25*1000)</f>
        <v> </v>
      </c>
      <c r="F27" s="84" t="str">
        <f aca="false">IF(OR(F25=0,F26=0)," ",F26/F25*1000)</f>
        <v> </v>
      </c>
      <c r="G27" s="84" t="str">
        <f aca="false">IF(OR(G25=0,G26=0)," ",G26/G25*1000)</f>
        <v> </v>
      </c>
      <c r="H27" s="84" t="str">
        <f aca="false">IF(OR(H25=0,H26=0)," ",H26/H25*1000)</f>
        <v> </v>
      </c>
      <c r="I27" s="102" t="str">
        <f aca="false">IF(OR(I25=0,I26=0)," ",I26/I25*1000)</f>
        <v> </v>
      </c>
      <c r="J27" s="86" t="str">
        <f aca="false">IF(OR(J25=0,J26=0)," ",J26/J25*1000)</f>
        <v> </v>
      </c>
      <c r="K27" s="102" t="str">
        <f aca="false">IF(OR(K25=0,K26=0)," ",K26/K25*1000)</f>
        <v> </v>
      </c>
      <c r="L27" s="84" t="str">
        <f aca="false">IF(OR(L25=0,L26=0)," ",L26/L25*1000)</f>
        <v> </v>
      </c>
      <c r="M27" s="84" t="str">
        <f aca="false">IF(OR(M25=0,M26=0)," ",M26/M25*1000)</f>
        <v> </v>
      </c>
      <c r="N27" s="84" t="s">
        <v>48</v>
      </c>
      <c r="O27" s="84" t="s">
        <v>48</v>
      </c>
      <c r="P27" s="102" t="s">
        <v>48</v>
      </c>
      <c r="Q27" s="86" t="str">
        <f aca="false">IF(OR(Q25=0,Q26=0)," ",Q26/Q25*1000)</f>
        <v> </v>
      </c>
      <c r="R27" s="87" t="str">
        <f aca="false">IF(OR(R25=0,R26=0)," ",R26/R25*1000)</f>
        <v> </v>
      </c>
      <c r="S27" s="118"/>
    </row>
    <row r="28" s="63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4"/>
      <c r="E28" s="76"/>
      <c r="F28" s="76"/>
      <c r="G28" s="76"/>
      <c r="H28" s="76"/>
      <c r="I28" s="125"/>
      <c r="J28" s="126" t="n">
        <f aca="false">SUM(D28:I28)</f>
        <v>0</v>
      </c>
      <c r="K28" s="125"/>
      <c r="L28" s="76"/>
      <c r="M28" s="76"/>
      <c r="N28" s="76"/>
      <c r="O28" s="76"/>
      <c r="P28" s="125"/>
      <c r="Q28" s="82" t="n">
        <f aca="false">SUM(K28:P28)</f>
        <v>0</v>
      </c>
      <c r="R28" s="79" t="n">
        <f aca="false">J28+Q28</f>
        <v>0</v>
      </c>
      <c r="S28" s="80"/>
    </row>
    <row r="29" s="63" customFormat="true" ht="15" hidden="false" customHeight="true" outlineLevel="0" collapsed="false">
      <c r="A29" s="15"/>
      <c r="B29" s="16" t="s">
        <v>20</v>
      </c>
      <c r="C29" s="16" t="s">
        <v>21</v>
      </c>
      <c r="D29" s="124"/>
      <c r="E29" s="76"/>
      <c r="F29" s="76"/>
      <c r="G29" s="76"/>
      <c r="H29" s="76"/>
      <c r="I29" s="125"/>
      <c r="J29" s="126" t="n">
        <f aca="false">SUM(D29:I29)</f>
        <v>0</v>
      </c>
      <c r="K29" s="127"/>
      <c r="L29" s="95"/>
      <c r="M29" s="95"/>
      <c r="N29" s="95"/>
      <c r="O29" s="95"/>
      <c r="P29" s="127"/>
      <c r="Q29" s="82" t="n">
        <f aca="false">SUM(K29:P29)</f>
        <v>0</v>
      </c>
      <c r="R29" s="79" t="n">
        <f aca="false">J29+Q29</f>
        <v>0</v>
      </c>
      <c r="S29" s="80"/>
    </row>
    <row r="30" s="63" customFormat="true" ht="15" hidden="false" customHeight="true" outlineLevel="0" collapsed="false">
      <c r="A30" s="15"/>
      <c r="B30" s="25" t="s">
        <v>22</v>
      </c>
      <c r="C30" s="26" t="s">
        <v>23</v>
      </c>
      <c r="D30" s="101" t="str">
        <f aca="false">IF(OR(D28=0,D29=0)," ",D29/D28*1000)</f>
        <v> </v>
      </c>
      <c r="E30" s="84" t="str">
        <f aca="false">IF(OR(E28=0,E29=0)," ",E29/E28*1000)</f>
        <v> </v>
      </c>
      <c r="F30" s="84" t="str">
        <f aca="false">IF(OR(F28=0,F29=0)," ",F29/F28*1000)</f>
        <v> </v>
      </c>
      <c r="G30" s="84" t="str">
        <f aca="false">IF(OR(G28=0,G29=0)," ",G29/G28*1000)</f>
        <v> </v>
      </c>
      <c r="H30" s="84" t="str">
        <f aca="false">IF(OR(H28=0,H29=0)," ",H29/H28*1000)</f>
        <v> </v>
      </c>
      <c r="I30" s="102" t="str">
        <f aca="false">IF(OR(I28=0,I29=0)," ",I29/I28*1000)</f>
        <v> </v>
      </c>
      <c r="J30" s="86" t="str">
        <f aca="false">IF(OR(J28=0,J29=0)," ",J29/J28*1000)</f>
        <v> </v>
      </c>
      <c r="K30" s="102" t="str">
        <f aca="false">IF(OR(K28=0,K29=0)," ",K29/K28*1000)</f>
        <v> </v>
      </c>
      <c r="L30" s="84" t="str">
        <f aca="false">IF(OR(L28=0,L29=0)," ",L29/L28*1000)</f>
        <v> </v>
      </c>
      <c r="M30" s="84" t="str">
        <f aca="false">IF(OR(M28=0,M29=0)," ",M29/M28*1000)</f>
        <v> </v>
      </c>
      <c r="N30" s="84" t="s">
        <v>48</v>
      </c>
      <c r="O30" s="84" t="s">
        <v>48</v>
      </c>
      <c r="P30" s="102" t="s">
        <v>48</v>
      </c>
      <c r="Q30" s="86" t="str">
        <f aca="false">IF(OR(Q28=0,Q29=0)," ",Q29/Q28*1000)</f>
        <v> </v>
      </c>
      <c r="R30" s="87" t="str">
        <f aca="false">IF(OR(R28=0,R29=0)," ",R29/R28*1000)</f>
        <v> </v>
      </c>
      <c r="S30" s="118"/>
    </row>
    <row r="31" s="63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4" t="n">
        <v>616310</v>
      </c>
      <c r="E31" s="76" t="n">
        <v>433817</v>
      </c>
      <c r="F31" s="76" t="n">
        <v>298260</v>
      </c>
      <c r="G31" s="76" t="n">
        <v>400937</v>
      </c>
      <c r="H31" s="76" t="n">
        <v>451108</v>
      </c>
      <c r="I31" s="125" t="n">
        <v>270784</v>
      </c>
      <c r="J31" s="126" t="n">
        <f aca="false">SUM(D31:I31)</f>
        <v>2471216</v>
      </c>
      <c r="K31" s="125" t="n">
        <v>338447</v>
      </c>
      <c r="L31" s="76" t="n">
        <v>667005</v>
      </c>
      <c r="M31" s="76" t="n">
        <v>659774</v>
      </c>
      <c r="N31" s="76" t="n">
        <v>474784</v>
      </c>
      <c r="O31" s="76" t="n">
        <v>582607</v>
      </c>
      <c r="P31" s="125" t="n">
        <v>613987</v>
      </c>
      <c r="Q31" s="82" t="n">
        <f aca="false">SUM(K31:P31)</f>
        <v>3336604</v>
      </c>
      <c r="R31" s="79" t="n">
        <f aca="false">J31+Q31</f>
        <v>5807820</v>
      </c>
      <c r="S31" s="80"/>
    </row>
    <row r="32" s="63" customFormat="true" ht="15" hidden="false" customHeight="true" outlineLevel="0" collapsed="false">
      <c r="A32" s="15"/>
      <c r="B32" s="16" t="s">
        <v>20</v>
      </c>
      <c r="C32" s="16" t="s">
        <v>21</v>
      </c>
      <c r="D32" s="124" t="n">
        <v>33008416</v>
      </c>
      <c r="E32" s="76" t="n">
        <v>22021920</v>
      </c>
      <c r="F32" s="76" t="n">
        <v>14115728</v>
      </c>
      <c r="G32" s="76" t="n">
        <v>18757245</v>
      </c>
      <c r="H32" s="76" t="n">
        <v>21418370</v>
      </c>
      <c r="I32" s="125" t="n">
        <v>14197751</v>
      </c>
      <c r="J32" s="126" t="n">
        <f aca="false">SUM(D32:I32)</f>
        <v>123519430</v>
      </c>
      <c r="K32" s="127" t="n">
        <v>20556778</v>
      </c>
      <c r="L32" s="95" t="n">
        <v>44656573</v>
      </c>
      <c r="M32" s="95" t="n">
        <v>45464708</v>
      </c>
      <c r="N32" s="95" t="n">
        <v>32296011</v>
      </c>
      <c r="O32" s="95" t="n">
        <v>37828767</v>
      </c>
      <c r="P32" s="127" t="n">
        <v>35448435</v>
      </c>
      <c r="Q32" s="97" t="n">
        <f aca="false">SUM(K32:P32)</f>
        <v>216251272</v>
      </c>
      <c r="R32" s="98" t="n">
        <f aca="false">J32+Q32</f>
        <v>339770702</v>
      </c>
      <c r="S32" s="80"/>
    </row>
    <row r="33" s="63" customFormat="true" ht="15" hidden="false" customHeight="true" outlineLevel="0" collapsed="false">
      <c r="A33" s="15"/>
      <c r="B33" s="25" t="s">
        <v>22</v>
      </c>
      <c r="C33" s="26" t="s">
        <v>23</v>
      </c>
      <c r="D33" s="101" t="n">
        <f aca="false">IF(OR(D31=0,D32=0)," ",D32/D31*1000)</f>
        <v>53558.1379500576</v>
      </c>
      <c r="E33" s="84" t="n">
        <f aca="false">IF(OR(E31=0,E32=0)," ",E32/E31*1000)</f>
        <v>50763.1558929226</v>
      </c>
      <c r="F33" s="84" t="n">
        <f aca="false">IF(OR(F31=0,F32=0)," ",F32/F31*1000)</f>
        <v>47326.922819017</v>
      </c>
      <c r="G33" s="84" t="n">
        <f aca="false">IF(OR(G31=0,G32=0)," ",G32/G31*1000)</f>
        <v>46783.522099482</v>
      </c>
      <c r="H33" s="84" t="n">
        <f aca="false">IF(OR(H31=0,H32=0)," ",H32/H31*1000)</f>
        <v>47479.4727648368</v>
      </c>
      <c r="I33" s="102" t="n">
        <f aca="false">IF(OR(I31=0,I32=0)," ",I32/I31*1000)</f>
        <v>52432.0159241314</v>
      </c>
      <c r="J33" s="86" t="n">
        <f aca="false">IF(OR(J31=0,J32=0)," ",J32/J31*1000)</f>
        <v>49983.2592537439</v>
      </c>
      <c r="K33" s="102" t="n">
        <f aca="false">IF(OR(K31=0,K32=0)," ",K32/K31*1000)</f>
        <v>60738.5439965489</v>
      </c>
      <c r="L33" s="84" t="n">
        <f aca="false">IF(OR(L31=0,L32=0)," ",L32/L31*1000)</f>
        <v>66950.8819274218</v>
      </c>
      <c r="M33" s="84" t="n">
        <f aca="false">IF(OR(M31=0,M32=0)," ",M32/M31*1000)</f>
        <v>68909.5175014475</v>
      </c>
      <c r="N33" s="84" t="n">
        <v>68022.5344577745</v>
      </c>
      <c r="O33" s="84" t="n">
        <v>64930.1621848004</v>
      </c>
      <c r="P33" s="102" t="n">
        <v>57734.8298905351</v>
      </c>
      <c r="Q33" s="86" t="n">
        <f aca="false">IF(OR(Q31=0,Q32=0)," ",Q32/Q31*1000)</f>
        <v>64811.7882733462</v>
      </c>
      <c r="R33" s="87" t="n">
        <f aca="false">IF(OR(R31=0,R32=0)," ",R32/R31*1000)</f>
        <v>58502.2783075233</v>
      </c>
      <c r="S33" s="118"/>
    </row>
    <row r="34" s="63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4"/>
      <c r="E34" s="76"/>
      <c r="F34" s="76"/>
      <c r="G34" s="76"/>
      <c r="H34" s="76"/>
      <c r="I34" s="125"/>
      <c r="J34" s="126" t="n">
        <f aca="false">SUM(D34:I34)</f>
        <v>0</v>
      </c>
      <c r="K34" s="125"/>
      <c r="L34" s="76"/>
      <c r="M34" s="76"/>
      <c r="N34" s="76"/>
      <c r="O34" s="76"/>
      <c r="P34" s="125"/>
      <c r="Q34" s="82" t="n">
        <f aca="false">SUM(K34:P34)</f>
        <v>0</v>
      </c>
      <c r="R34" s="79" t="n">
        <f aca="false">J34+Q34</f>
        <v>0</v>
      </c>
      <c r="S34" s="80"/>
    </row>
    <row r="35" s="63" customFormat="true" ht="15" hidden="false" customHeight="true" outlineLevel="0" collapsed="false">
      <c r="A35" s="15"/>
      <c r="B35" s="16" t="s">
        <v>20</v>
      </c>
      <c r="C35" s="16" t="s">
        <v>21</v>
      </c>
      <c r="D35" s="124"/>
      <c r="E35" s="76"/>
      <c r="F35" s="76"/>
      <c r="G35" s="76"/>
      <c r="H35" s="76"/>
      <c r="I35" s="125"/>
      <c r="J35" s="126" t="n">
        <f aca="false">SUM(D35:I35)</f>
        <v>0</v>
      </c>
      <c r="K35" s="127"/>
      <c r="L35" s="95"/>
      <c r="M35" s="95"/>
      <c r="N35" s="95"/>
      <c r="O35" s="95"/>
      <c r="P35" s="127"/>
      <c r="Q35" s="82" t="n">
        <f aca="false">SUM(K35:P35)</f>
        <v>0</v>
      </c>
      <c r="R35" s="79" t="n">
        <f aca="false">J35+Q35</f>
        <v>0</v>
      </c>
      <c r="S35" s="80"/>
    </row>
    <row r="36" s="63" customFormat="true" ht="15" hidden="false" customHeight="true" outlineLevel="0" collapsed="false">
      <c r="A36" s="15"/>
      <c r="B36" s="25" t="s">
        <v>22</v>
      </c>
      <c r="C36" s="26" t="s">
        <v>23</v>
      </c>
      <c r="D36" s="101" t="str">
        <f aca="false">IF(OR(D34=0,D35=0)," ",D35/D34*1000)</f>
        <v> </v>
      </c>
      <c r="E36" s="84" t="str">
        <f aca="false">IF(OR(E34=0,E35=0)," ",E35/E34*1000)</f>
        <v> </v>
      </c>
      <c r="F36" s="84" t="str">
        <f aca="false">IF(OR(F34=0,F35=0)," ",F35/F34*1000)</f>
        <v> </v>
      </c>
      <c r="G36" s="84" t="str">
        <f aca="false">IF(OR(G34=0,G35=0)," ",G35/G34*1000)</f>
        <v> </v>
      </c>
      <c r="H36" s="84" t="str">
        <f aca="false">IF(OR(H34=0,H35=0)," ",H35/H34*1000)</f>
        <v> </v>
      </c>
      <c r="I36" s="102" t="str">
        <f aca="false">IF(OR(I34=0,I35=0)," ",I35/I34*1000)</f>
        <v> </v>
      </c>
      <c r="J36" s="86" t="str">
        <f aca="false">IF(OR(J34=0,J35=0)," ",J35/J34*1000)</f>
        <v> </v>
      </c>
      <c r="K36" s="102" t="str">
        <f aca="false">IF(OR(K34=0,K35=0)," ",K35/K34*1000)</f>
        <v> </v>
      </c>
      <c r="L36" s="84" t="str">
        <f aca="false">IF(OR(L34=0,L35=0)," ",L35/L34*1000)</f>
        <v> </v>
      </c>
      <c r="M36" s="84" t="str">
        <f aca="false">IF(OR(M34=0,M35=0)," ",M35/M34*1000)</f>
        <v> </v>
      </c>
      <c r="N36" s="84" t="s">
        <v>48</v>
      </c>
      <c r="O36" s="84" t="s">
        <v>48</v>
      </c>
      <c r="P36" s="102" t="s">
        <v>48</v>
      </c>
      <c r="Q36" s="86" t="str">
        <f aca="false">IF(OR(Q34=0,Q35=0)," ",Q35/Q34*1000)</f>
        <v> </v>
      </c>
      <c r="R36" s="87" t="str">
        <f aca="false">IF(OR(R34=0,R35=0)," ",R35/R34*1000)</f>
        <v> </v>
      </c>
      <c r="S36" s="118"/>
    </row>
    <row r="37" s="63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4"/>
      <c r="E37" s="76"/>
      <c r="F37" s="76"/>
      <c r="G37" s="76"/>
      <c r="H37" s="76"/>
      <c r="I37" s="125"/>
      <c r="J37" s="126" t="n">
        <f aca="false">SUM(D37:I37)</f>
        <v>0</v>
      </c>
      <c r="K37" s="125"/>
      <c r="L37" s="76"/>
      <c r="M37" s="76"/>
      <c r="N37" s="76"/>
      <c r="O37" s="76"/>
      <c r="P37" s="125"/>
      <c r="Q37" s="82" t="n">
        <f aca="false">SUM(K37:P37)</f>
        <v>0</v>
      </c>
      <c r="R37" s="79" t="n">
        <f aca="false">J37+Q37</f>
        <v>0</v>
      </c>
      <c r="S37" s="118"/>
    </row>
    <row r="38" s="63" customFormat="true" ht="15" hidden="false" customHeight="true" outlineLevel="0" collapsed="false">
      <c r="A38" s="15"/>
      <c r="B38" s="16" t="s">
        <v>20</v>
      </c>
      <c r="C38" s="16" t="s">
        <v>21</v>
      </c>
      <c r="D38" s="124"/>
      <c r="E38" s="76"/>
      <c r="F38" s="76"/>
      <c r="G38" s="76"/>
      <c r="H38" s="76"/>
      <c r="I38" s="125"/>
      <c r="J38" s="126" t="n">
        <f aca="false">SUM(D38:I38)</f>
        <v>0</v>
      </c>
      <c r="K38" s="127"/>
      <c r="L38" s="95"/>
      <c r="M38" s="95"/>
      <c r="N38" s="95"/>
      <c r="O38" s="95"/>
      <c r="P38" s="127"/>
      <c r="Q38" s="82" t="n">
        <f aca="false">SUM(K38:P38)</f>
        <v>0</v>
      </c>
      <c r="R38" s="79" t="n">
        <f aca="false">J38+Q38</f>
        <v>0</v>
      </c>
      <c r="S38" s="118"/>
    </row>
    <row r="39" s="63" customFormat="true" ht="15" hidden="false" customHeight="true" outlineLevel="0" collapsed="false">
      <c r="A39" s="15"/>
      <c r="B39" s="25" t="s">
        <v>22</v>
      </c>
      <c r="C39" s="26" t="s">
        <v>23</v>
      </c>
      <c r="D39" s="101" t="str">
        <f aca="false">IF(OR(D37=0,D38=0)," ",D38/D37*1000)</f>
        <v> </v>
      </c>
      <c r="E39" s="84" t="str">
        <f aca="false">IF(OR(E37=0,E38=0)," ",E38/E37*1000)</f>
        <v> </v>
      </c>
      <c r="F39" s="84" t="str">
        <f aca="false">IF(OR(F37=0,F38=0)," ",F38/F37*1000)</f>
        <v> </v>
      </c>
      <c r="G39" s="84" t="str">
        <f aca="false">IF(OR(G37=0,G38=0)," ",G38/G37*1000)</f>
        <v> </v>
      </c>
      <c r="H39" s="84" t="str">
        <f aca="false">IF(OR(H37=0,H38=0)," ",H38/H37*1000)</f>
        <v> </v>
      </c>
      <c r="I39" s="102" t="str">
        <f aca="false">IF(OR(I37=0,I38=0)," ",I38/I37*1000)</f>
        <v> </v>
      </c>
      <c r="J39" s="86" t="str">
        <f aca="false">IF(OR(J37=0,J38=0)," ",J38/J37*1000)</f>
        <v> </v>
      </c>
      <c r="K39" s="102" t="str">
        <f aca="false">IF(OR(K37=0,K38=0)," ",K38/K37*1000)</f>
        <v> </v>
      </c>
      <c r="L39" s="84" t="str">
        <f aca="false">IF(OR(L37=0,L38=0)," ",L38/L37*1000)</f>
        <v> </v>
      </c>
      <c r="M39" s="84" t="str">
        <f aca="false">IF(OR(M37=0,M38=0)," ",M38/M37*1000)</f>
        <v> </v>
      </c>
      <c r="N39" s="84" t="s">
        <v>48</v>
      </c>
      <c r="O39" s="84" t="s">
        <v>48</v>
      </c>
      <c r="P39" s="102" t="s">
        <v>48</v>
      </c>
      <c r="Q39" s="86" t="str">
        <f aca="false">IF(OR(Q37=0,Q38=0)," ",Q38/Q37*1000)</f>
        <v> </v>
      </c>
      <c r="R39" s="87" t="str">
        <f aca="false">IF(OR(R37=0,R38=0)," ",R38/R37*1000)</f>
        <v> </v>
      </c>
      <c r="S39" s="118"/>
    </row>
    <row r="40" s="63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4"/>
      <c r="E40" s="76"/>
      <c r="F40" s="76" t="n">
        <v>795</v>
      </c>
      <c r="G40" s="76" t="n">
        <v>779</v>
      </c>
      <c r="H40" s="76" t="n">
        <v>761</v>
      </c>
      <c r="I40" s="125" t="n">
        <v>1539</v>
      </c>
      <c r="J40" s="126" t="n">
        <f aca="false">SUM(D40:I40)</f>
        <v>3874</v>
      </c>
      <c r="K40" s="125" t="n">
        <v>785</v>
      </c>
      <c r="L40" s="76" t="n">
        <v>798</v>
      </c>
      <c r="M40" s="76" t="n">
        <v>801</v>
      </c>
      <c r="N40" s="76" t="n">
        <v>804</v>
      </c>
      <c r="O40" s="76" t="n">
        <v>799</v>
      </c>
      <c r="P40" s="125"/>
      <c r="Q40" s="82" t="n">
        <f aca="false">SUM(K40:P40)</f>
        <v>3987</v>
      </c>
      <c r="R40" s="79" t="n">
        <f aca="false">J40+Q40</f>
        <v>7861</v>
      </c>
      <c r="S40" s="80"/>
    </row>
    <row r="41" s="63" customFormat="true" ht="15" hidden="false" customHeight="true" outlineLevel="0" collapsed="false">
      <c r="A41" s="15"/>
      <c r="B41" s="16" t="s">
        <v>20</v>
      </c>
      <c r="C41" s="16" t="s">
        <v>21</v>
      </c>
      <c r="D41" s="124"/>
      <c r="E41" s="76"/>
      <c r="F41" s="76" t="n">
        <v>42234</v>
      </c>
      <c r="G41" s="76" t="n">
        <v>42177</v>
      </c>
      <c r="H41" s="76" t="n">
        <v>36670</v>
      </c>
      <c r="I41" s="125" t="n">
        <v>79882</v>
      </c>
      <c r="J41" s="126" t="n">
        <f aca="false">SUM(D41:I41)</f>
        <v>200963</v>
      </c>
      <c r="K41" s="127" t="n">
        <v>50401</v>
      </c>
      <c r="L41" s="95" t="n">
        <v>60441</v>
      </c>
      <c r="M41" s="95" t="n">
        <v>59639</v>
      </c>
      <c r="N41" s="95" t="n">
        <v>61766</v>
      </c>
      <c r="O41" s="95" t="n">
        <v>59919</v>
      </c>
      <c r="P41" s="127"/>
      <c r="Q41" s="82" t="n">
        <f aca="false">SUM(K41:P41)</f>
        <v>292166</v>
      </c>
      <c r="R41" s="79" t="n">
        <f aca="false">J41+Q41</f>
        <v>493129</v>
      </c>
      <c r="S41" s="80"/>
    </row>
    <row r="42" s="63" customFormat="true" ht="15" hidden="false" customHeight="true" outlineLevel="0" collapsed="false">
      <c r="A42" s="15"/>
      <c r="B42" s="25" t="s">
        <v>22</v>
      </c>
      <c r="C42" s="26" t="s">
        <v>23</v>
      </c>
      <c r="D42" s="101" t="str">
        <f aca="false">IF(OR(D40=0,D41=0)," ",D41/D40*1000)</f>
        <v> </v>
      </c>
      <c r="E42" s="84" t="str">
        <f aca="false">IF(OR(E40=0,E41=0)," ",E41/E40*1000)</f>
        <v> </v>
      </c>
      <c r="F42" s="84" t="n">
        <f aca="false">IF(OR(F40=0,F41=0)," ",F41/F40*1000)</f>
        <v>53124.5283018868</v>
      </c>
      <c r="G42" s="84" t="n">
        <f aca="false">IF(OR(G40=0,G41=0)," ",G41/G40*1000)</f>
        <v>54142.4903722721</v>
      </c>
      <c r="H42" s="84" t="n">
        <f aca="false">IF(OR(H40=0,H41=0)," ",H41/H40*1000)</f>
        <v>48186.5965834428</v>
      </c>
      <c r="I42" s="102" t="n">
        <f aca="false">IF(OR(I40=0,I41=0)," ",I41/I40*1000)</f>
        <v>51905.1332033788</v>
      </c>
      <c r="J42" s="86" t="n">
        <f aca="false">IF(OR(J40=0,J41=0)," ",J41/J40*1000)</f>
        <v>51874.806401652</v>
      </c>
      <c r="K42" s="102" t="n">
        <f aca="false">IF(OR(K40=0,K41=0)," ",K41/K40*1000)</f>
        <v>64205.0955414013</v>
      </c>
      <c r="L42" s="84" t="n">
        <f aca="false">IF(OR(L40=0,L41=0)," ",L41/L40*1000)</f>
        <v>75740.6015037594</v>
      </c>
      <c r="M42" s="84" t="n">
        <f aca="false">IF(OR(M40=0,M41=0)," ",M41/M40*1000)</f>
        <v>74455.6803995006</v>
      </c>
      <c r="N42" s="84" t="n">
        <v>76823.3830845771</v>
      </c>
      <c r="O42" s="84" t="n">
        <v>74992.4906132666</v>
      </c>
      <c r="P42" s="102" t="s">
        <v>48</v>
      </c>
      <c r="Q42" s="86" t="n">
        <f aca="false">IF(OR(Q40=0,Q41=0)," ",Q41/Q40*1000)</f>
        <v>73279.658891397</v>
      </c>
      <c r="R42" s="87" t="n">
        <f aca="false">IF(OR(R40=0,R41=0)," ",R41/R40*1000)</f>
        <v>62731.0774710597</v>
      </c>
      <c r="S42" s="118"/>
    </row>
    <row r="43" s="63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4"/>
      <c r="E43" s="76"/>
      <c r="F43" s="76" t="n">
        <v>2</v>
      </c>
      <c r="G43" s="76"/>
      <c r="H43" s="76"/>
      <c r="I43" s="125" t="n">
        <v>4</v>
      </c>
      <c r="J43" s="126" t="n">
        <f aca="false">SUM(D43:I43)</f>
        <v>6</v>
      </c>
      <c r="K43" s="125"/>
      <c r="L43" s="76" t="n">
        <v>4</v>
      </c>
      <c r="M43" s="76" t="n">
        <v>4</v>
      </c>
      <c r="N43" s="76" t="n">
        <v>2</v>
      </c>
      <c r="O43" s="76"/>
      <c r="P43" s="125"/>
      <c r="Q43" s="82" t="n">
        <f aca="false">SUM(K43:P43)</f>
        <v>10</v>
      </c>
      <c r="R43" s="79" t="n">
        <f aca="false">J43+Q43</f>
        <v>16</v>
      </c>
      <c r="S43" s="128"/>
    </row>
    <row r="44" s="63" customFormat="true" ht="15" hidden="false" customHeight="true" outlineLevel="0" collapsed="false">
      <c r="A44" s="15"/>
      <c r="B44" s="16" t="s">
        <v>20</v>
      </c>
      <c r="C44" s="16" t="s">
        <v>21</v>
      </c>
      <c r="D44" s="124"/>
      <c r="E44" s="76"/>
      <c r="F44" s="76" t="n">
        <v>817</v>
      </c>
      <c r="G44" s="76"/>
      <c r="H44" s="76"/>
      <c r="I44" s="125" t="n">
        <v>1591</v>
      </c>
      <c r="J44" s="126" t="n">
        <f aca="false">SUM(D44:I44)</f>
        <v>2408</v>
      </c>
      <c r="K44" s="127"/>
      <c r="L44" s="95" t="n">
        <v>1674</v>
      </c>
      <c r="M44" s="95" t="n">
        <v>1648</v>
      </c>
      <c r="N44" s="95" t="n">
        <v>828</v>
      </c>
      <c r="O44" s="95"/>
      <c r="P44" s="127"/>
      <c r="Q44" s="82" t="n">
        <f aca="false">SUM(K44:P44)</f>
        <v>4150</v>
      </c>
      <c r="R44" s="79" t="n">
        <f aca="false">J44+Q44</f>
        <v>6558</v>
      </c>
      <c r="S44" s="80"/>
    </row>
    <row r="45" s="63" customFormat="true" ht="15" hidden="false" customHeight="true" outlineLevel="0" collapsed="false">
      <c r="A45" s="15"/>
      <c r="B45" s="25" t="s">
        <v>22</v>
      </c>
      <c r="C45" s="26" t="s">
        <v>23</v>
      </c>
      <c r="D45" s="101" t="str">
        <f aca="false">IF(OR(D43=0,D44=0)," ",D44/D43*1000)</f>
        <v> </v>
      </c>
      <c r="E45" s="84" t="str">
        <f aca="false">IF(OR(E43=0,E44=0)," ",E44/E43*1000)</f>
        <v> </v>
      </c>
      <c r="F45" s="84" t="n">
        <f aca="false">IF(OR(F43=0,F44=0)," ",F44/F43*1000)</f>
        <v>408500</v>
      </c>
      <c r="G45" s="84" t="str">
        <f aca="false">IF(OR(G43=0,G44=0)," ",G44/G43*1000)</f>
        <v> </v>
      </c>
      <c r="H45" s="84" t="str">
        <f aca="false">IF(OR(H43=0,H44=0)," ",H44/H43*1000)</f>
        <v> </v>
      </c>
      <c r="I45" s="102" t="n">
        <f aca="false">IF(OR(I43=0,I44=0)," ",I44/I43*1000)</f>
        <v>397750</v>
      </c>
      <c r="J45" s="86" t="n">
        <f aca="false">IF(OR(J43=0,J44=0)," ",J44/J43*1000)</f>
        <v>401333.333333333</v>
      </c>
      <c r="K45" s="102" t="str">
        <f aca="false">IF(OR(K43=0,K44=0)," ",K44/K43*1000)</f>
        <v> </v>
      </c>
      <c r="L45" s="84" t="n">
        <f aca="false">IF(OR(L43=0,L44=0)," ",L44/L43*1000)</f>
        <v>418500</v>
      </c>
      <c r="M45" s="84" t="n">
        <f aca="false">IF(OR(M43=0,M44=0)," ",M44/M43*1000)</f>
        <v>412000</v>
      </c>
      <c r="N45" s="84" t="n">
        <v>414000</v>
      </c>
      <c r="O45" s="84" t="s">
        <v>48</v>
      </c>
      <c r="P45" s="102" t="s">
        <v>48</v>
      </c>
      <c r="Q45" s="86" t="n">
        <f aca="false">IF(OR(Q43=0,Q44=0)," ",Q44/Q43*1000)</f>
        <v>415000</v>
      </c>
      <c r="R45" s="87" t="n">
        <f aca="false">IF(OR(R43=0,R44=0)," ",R44/R43*1000)</f>
        <v>409875</v>
      </c>
      <c r="S45" s="118"/>
    </row>
    <row r="46" s="63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4"/>
      <c r="E46" s="76"/>
      <c r="F46" s="76" t="n">
        <f aca="false">1944+379</f>
        <v>2323</v>
      </c>
      <c r="G46" s="76"/>
      <c r="H46" s="76" t="n">
        <v>9225</v>
      </c>
      <c r="I46" s="125"/>
      <c r="J46" s="126" t="n">
        <f aca="false">SUM(D46:I46)</f>
        <v>11548</v>
      </c>
      <c r="K46" s="125" t="n">
        <v>2</v>
      </c>
      <c r="L46" s="76"/>
      <c r="M46" s="76"/>
      <c r="N46" s="76"/>
      <c r="O46" s="76"/>
      <c r="P46" s="125"/>
      <c r="Q46" s="92" t="n">
        <f aca="false">SUM(K46:P46)</f>
        <v>2</v>
      </c>
      <c r="R46" s="93" t="n">
        <f aca="false">J46+Q46</f>
        <v>11550</v>
      </c>
      <c r="S46" s="80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4"/>
      <c r="E47" s="76"/>
      <c r="F47" s="76" t="n">
        <f aca="false">19829+82786</f>
        <v>102615</v>
      </c>
      <c r="G47" s="76"/>
      <c r="H47" s="76" t="n">
        <v>449851</v>
      </c>
      <c r="I47" s="125"/>
      <c r="J47" s="126" t="n">
        <f aca="false">SUM(D47:I47)</f>
        <v>552466</v>
      </c>
      <c r="K47" s="127" t="n">
        <v>835</v>
      </c>
      <c r="L47" s="95"/>
      <c r="M47" s="95"/>
      <c r="N47" s="95"/>
      <c r="O47" s="95"/>
      <c r="P47" s="127"/>
      <c r="Q47" s="97" t="n">
        <f aca="false">SUM(K47:P47)</f>
        <v>835</v>
      </c>
      <c r="R47" s="98" t="n">
        <f aca="false">J47+Q47</f>
        <v>553301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01" t="str">
        <f aca="false">IF(OR(D46=0,D47=0)," ",D47/D46*1000)</f>
        <v> </v>
      </c>
      <c r="E48" s="84" t="str">
        <f aca="false">IF(OR(E46=0,E47=0)," ",E47/E46*1000)</f>
        <v> </v>
      </c>
      <c r="F48" s="84" t="n">
        <f aca="false">IF(OR(F46=0,F47=0)," ",F47/F46*1000)</f>
        <v>44173.4825656479</v>
      </c>
      <c r="G48" s="84" t="str">
        <f aca="false">IF(OR(G46=0,G47=0)," ",G47/G46*1000)</f>
        <v> </v>
      </c>
      <c r="H48" s="84" t="n">
        <f aca="false">IF(OR(H46=0,H47=0)," ",H47/H46*1000)</f>
        <v>48764.3360433604</v>
      </c>
      <c r="I48" s="102" t="str">
        <f aca="false">IF(OR(I46=0,I47=0)," ",I47/I46*1000)</f>
        <v> </v>
      </c>
      <c r="J48" s="86" t="n">
        <f aca="false">IF(OR(J46=0,J47=0)," ",J47/J46*1000)</f>
        <v>47840.8382403879</v>
      </c>
      <c r="K48" s="102" t="n">
        <f aca="false">IF(OR(K46=0,K47=0)," ",K47/K46*1000)</f>
        <v>417500</v>
      </c>
      <c r="L48" s="84" t="str">
        <f aca="false">IF(OR(L46=0,L47=0)," ",L47/L46*1000)</f>
        <v> </v>
      </c>
      <c r="M48" s="84" t="str">
        <f aca="false">IF(OR(M46=0,M47=0)," ",M47/M46*1000)</f>
        <v> </v>
      </c>
      <c r="N48" s="84" t="s">
        <v>48</v>
      </c>
      <c r="O48" s="84" t="s">
        <v>48</v>
      </c>
      <c r="P48" s="102" t="s">
        <v>48</v>
      </c>
      <c r="Q48" s="86" t="n">
        <f aca="false">IF(OR(Q46=0,Q47=0)," ",Q47/Q46*1000)</f>
        <v>417500</v>
      </c>
      <c r="R48" s="87" t="n">
        <f aca="false">IF(OR(R46=0,R47=0)," ",R47/R46*1000)</f>
        <v>47904.8484848485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851135</v>
      </c>
      <c r="E49" s="89" t="n">
        <f aca="false">E4+E7+E10+E13+E16+E19+E22+E25+E28+E31+E34+E37+E40+E46+E43</f>
        <v>719012</v>
      </c>
      <c r="F49" s="89" t="n">
        <f aca="false">F4+F7+F10+F13+F16+F19+F22+F25+F28+F31+F34+F37+F40+F46+F43</f>
        <v>570442</v>
      </c>
      <c r="G49" s="89" t="n">
        <f aca="false">G4+G7+G10+G13+G16+G19+G22+G25+G28+G31+G34+G37+G40+G46+G43</f>
        <v>685411</v>
      </c>
      <c r="H49" s="89" t="n">
        <f aca="false">H4+H7+H10+H13+H16+H19+H22+H25+H28+H31+H34+H37+H40+H46+H43</f>
        <v>745695</v>
      </c>
      <c r="I49" s="94" t="n">
        <f aca="false">I4+I7+I10+I13+I16+I19+I22+I25+I28+I31+I34+I37+I40+I46+I43</f>
        <v>454378</v>
      </c>
      <c r="J49" s="129" t="n">
        <f aca="false">SUM(D49:I49)</f>
        <v>4026073</v>
      </c>
      <c r="K49" s="94" t="n">
        <f aca="false">K4+K7+K10+K13+K16+K19+K22+K25+K28+K31+K34+K37+K40+K46+K43</f>
        <v>642291</v>
      </c>
      <c r="L49" s="89" t="n">
        <f aca="false">L4+L7+L10+L13+L16+L19+L22+L25+L28+L31+L34+L37+L40+L46+L43</f>
        <v>789310</v>
      </c>
      <c r="M49" s="89" t="n">
        <f aca="false">M4+M7+M10+M13+M16+M19+M22+M25+M28+M31+M34+M37+M40+M46+M43</f>
        <v>928078</v>
      </c>
      <c r="N49" s="89" t="n">
        <f aca="false">N4+N7+N10+N13+N16+N19+N22+N25+N28+N31+N34+N37+N40+N46+N43</f>
        <v>803361</v>
      </c>
      <c r="O49" s="89" t="n">
        <f aca="false">O4+O7+O10+O13+O16+O19+O22+O25+O28+O31+O34+O37+O40+O46+O43</f>
        <v>837342</v>
      </c>
      <c r="P49" s="94" t="n">
        <f aca="false">P4+P7+P10+P13+P16+P19+P22+P25+P28+P31+P34+P37+P40+P46+P43</f>
        <v>987678</v>
      </c>
      <c r="Q49" s="92" t="n">
        <f aca="false">SUM(K49:P49)</f>
        <v>4988060</v>
      </c>
      <c r="R49" s="93" t="n">
        <f aca="false">J49+Q49</f>
        <v>9014133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45543887</v>
      </c>
      <c r="E50" s="89" t="n">
        <f aca="false">E5+E8+E11+E14+E17+E20+E23+E26+E29+E32+E35+E38+E41+E47+E44</f>
        <v>36425629</v>
      </c>
      <c r="F50" s="89" t="n">
        <f aca="false">F5+F8+F11+F14+F17+F20+F23+F26+F29+F32+F35+F38+F41+F47+F44</f>
        <v>26803663</v>
      </c>
      <c r="G50" s="89" t="n">
        <f aca="false">G5+G8+G11+G14+G17+G20+G23+G26+G29+G32+G35+G38+G41+G47+G44</f>
        <v>32084620</v>
      </c>
      <c r="H50" s="89" t="n">
        <f aca="false">H5+H8+H11+H14+H17+H20+H23+H26+H29+H32+H35+H38+H41+H47+H44</f>
        <v>34777380</v>
      </c>
      <c r="I50" s="94" t="n">
        <f aca="false">I5+I8+I11+I14+I17+I20+I23+I26+I29+I32+I35+I38+I41+I47+I44</f>
        <v>23343526</v>
      </c>
      <c r="J50" s="129" t="n">
        <f aca="false">SUM(D50:I50)</f>
        <v>198978705</v>
      </c>
      <c r="K50" s="100" t="n">
        <f aca="false">K5+K8+K11+K14+K17+K20+K23+K26+K29+K32+K35+K38+K41+K47+K44</f>
        <v>38726232</v>
      </c>
      <c r="L50" s="99" t="n">
        <f aca="false">L5+L8+L11+L14+L17+L20+L23+L26+L29+L32+L35+L38+L41+L47+L44</f>
        <v>52547586</v>
      </c>
      <c r="M50" s="99" t="n">
        <f aca="false">M5+M8+M11+M14+M17+M20+M23+M26+M29+M32+M35+M38+M41+M47+M44</f>
        <v>63870729</v>
      </c>
      <c r="N50" s="99" t="n">
        <f aca="false">N5+N8+N11+N14+N17+N20+N23+N26+N29+N32+N35+N38+N41+N47+N44</f>
        <v>54763645</v>
      </c>
      <c r="O50" s="99" t="n">
        <f aca="false">O5+O8+O11+O14+O17+O20+O23+O26+O29+O32+O35+O38+O41+O47+O44</f>
        <v>54223459</v>
      </c>
      <c r="P50" s="100" t="n">
        <f aca="false">P5+P8+P11+P14+P17+P20+P23+P26+P29+P32+P35+P38+P41+P47+P44</f>
        <v>57012071</v>
      </c>
      <c r="Q50" s="97" t="n">
        <f aca="false">SUM(K50:P50)</f>
        <v>321143722</v>
      </c>
      <c r="R50" s="98" t="n">
        <f aca="false">J50+Q50</f>
        <v>520122427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01" t="n">
        <f aca="false">IF(OR(D49=0,D50=0)," ",D50/D49*1000)</f>
        <v>53509.5924853284</v>
      </c>
      <c r="E51" s="84" t="n">
        <f aca="false">IF(OR(E49=0,E50=0)," ",E50/E49*1000)</f>
        <v>50660.6690847997</v>
      </c>
      <c r="F51" s="84" t="n">
        <f aca="false">IF(OR(F49=0,F50=0)," ",F50/F49*1000)</f>
        <v>46987.5342278444</v>
      </c>
      <c r="G51" s="84" t="n">
        <f aca="false">IF(OR(G49=0,G50=0)," ",G50/G49*1000)</f>
        <v>46810.7748489592</v>
      </c>
      <c r="H51" s="84" t="n">
        <f aca="false">IF(OR(H49=0,H50=0)," ",H50/H49*1000)</f>
        <v>46637.5394765957</v>
      </c>
      <c r="I51" s="102" t="n">
        <f aca="false">IF(OR(I49=0,I50=0)," ",I50/I49*1000)</f>
        <v>51374.6836334506</v>
      </c>
      <c r="J51" s="86" t="n">
        <f aca="false">IF(OR(J49=0,J50=0)," ",J50/J49*1000)</f>
        <v>49422.527857791</v>
      </c>
      <c r="K51" s="102" t="n">
        <f aca="false">IF(OR(K49=0,K50=0)," ",K50/K49*1000)</f>
        <v>60293.9041649346</v>
      </c>
      <c r="L51" s="84" t="n">
        <f aca="false">IF(OR(L49=0,L50=0)," ",L50/L49*1000)</f>
        <v>66574.0786256351</v>
      </c>
      <c r="M51" s="84" t="n">
        <f aca="false">IF(OR(M49=0,M50=0)," ",M50/M49*1000)</f>
        <v>68820.4321188521</v>
      </c>
      <c r="N51" s="84" t="n">
        <f aca="false">IF(OR(N49=0,N50=0)," ",N50/N49*1000)</f>
        <v>68168.1647478531</v>
      </c>
      <c r="O51" s="84" t="n">
        <f aca="false">IF(OR(O49=0,O50=0)," ",O50/O49*1000)</f>
        <v>64756.64543281</v>
      </c>
      <c r="P51" s="102" t="n">
        <f aca="false">IF(OR(P49=0,P50=0)," ",P50/P49*1000)</f>
        <v>57723.3379704722</v>
      </c>
      <c r="Q51" s="86" t="n">
        <f aca="false">IF(OR(Q49=0,Q50=0)," ",Q50/Q49*1000)</f>
        <v>64382.489785608</v>
      </c>
      <c r="R51" s="87" t="n">
        <f aca="false">IF(OR(R49=0,R50=0)," ",R50/R49*1000)</f>
        <v>57700.7713331942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10.94</v>
      </c>
      <c r="E52" s="104" t="n">
        <f aca="false">総合計!E52</f>
        <v>111.52</v>
      </c>
      <c r="F52" s="104" t="n">
        <f aca="false">総合計!F52</f>
        <v>110.88</v>
      </c>
      <c r="G52" s="104" t="n">
        <f aca="false">総合計!G52</f>
        <v>112.41</v>
      </c>
      <c r="H52" s="104" t="n">
        <f aca="false">総合計!H52</f>
        <v>110.78</v>
      </c>
      <c r="I52" s="105" t="n">
        <f aca="false">総合計!I52</f>
        <v>109.48</v>
      </c>
      <c r="J52" s="106" t="n">
        <f aca="false">総合計!J52</f>
        <v>111.058994469692</v>
      </c>
      <c r="K52" s="107" t="n">
        <f aca="false">総合計!K52</f>
        <v>112.4</v>
      </c>
      <c r="L52" s="104" t="n">
        <f aca="false">総合計!L52</f>
        <v>113.53</v>
      </c>
      <c r="M52" s="104" t="n">
        <f aca="false">総合計!M52</f>
        <v>112.42</v>
      </c>
      <c r="N52" s="104" t="n">
        <f aca="false">総合計!N52</f>
        <v>112.46</v>
      </c>
      <c r="O52" s="104" t="n">
        <f aca="false">総合計!O52</f>
        <v>109.33</v>
      </c>
      <c r="P52" s="105" t="n">
        <f aca="false">総合計!P52</f>
        <v>106.56</v>
      </c>
      <c r="Q52" s="106" t="n">
        <f aca="false">総合計!Q52</f>
        <v>110.889126906992</v>
      </c>
      <c r="R52" s="108" t="n">
        <f aca="false">総合計!R52</f>
        <v>110.967523616004</v>
      </c>
    </row>
    <row r="53" customFormat="false" ht="14.25" hidden="false" customHeight="false" outlineLevel="0" collapsed="false">
      <c r="A53" s="109" t="str">
        <f aca="false">総合計!A62</f>
        <v>※すべて確定値。</v>
      </c>
      <c r="B53" s="111"/>
      <c r="C53" s="111"/>
    </row>
    <row r="54" customFormat="false" ht="12.75" hidden="false" customHeight="false" outlineLevel="0" collapsed="false">
      <c r="A54" s="111"/>
      <c r="B54" s="111"/>
      <c r="C54" s="111"/>
    </row>
    <row r="55" customFormat="false" ht="12.75" hidden="false" customHeight="false" outlineLevel="0" collapsed="false">
      <c r="A55" s="111"/>
      <c r="B55" s="111"/>
      <c r="C55" s="111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2" activeCellId="0" sqref="E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7.28"/>
  </cols>
  <sheetData>
    <row r="1" s="3" customFormat="true" ht="27" hidden="false" customHeight="true" outlineLevel="0" collapsed="false">
      <c r="A1" s="1" t="s">
        <v>40</v>
      </c>
      <c r="B1" s="69" t="s">
        <v>44</v>
      </c>
      <c r="C1" s="7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</row>
    <row r="2" s="3" customFormat="true" ht="23.25" hidden="false" customHeight="true" outlineLevel="0" collapsed="false">
      <c r="A2" s="71" t="s">
        <v>46</v>
      </c>
      <c r="B2" s="131" t="s">
        <v>49</v>
      </c>
      <c r="C2" s="123"/>
      <c r="D2" s="132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3" t="n">
        <f aca="false">総合計!Q2</f>
        <v>43543</v>
      </c>
      <c r="R2" s="73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4"/>
    </row>
    <row r="4" s="63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33"/>
      <c r="E4" s="134"/>
      <c r="F4" s="134"/>
      <c r="G4" s="134"/>
      <c r="H4" s="134"/>
      <c r="I4" s="135"/>
      <c r="J4" s="136" t="n">
        <f aca="false">SUM(D4:I4)</f>
        <v>0</v>
      </c>
      <c r="K4" s="135"/>
      <c r="L4" s="134"/>
      <c r="M4" s="134"/>
      <c r="N4" s="134"/>
      <c r="O4" s="134"/>
      <c r="P4" s="135"/>
      <c r="Q4" s="137" t="n">
        <f aca="false">SUM(K4:P4)</f>
        <v>0</v>
      </c>
      <c r="R4" s="138" t="n">
        <f aca="false">J4+Q4</f>
        <v>0</v>
      </c>
      <c r="S4" s="80"/>
    </row>
    <row r="5" s="63" customFormat="true" ht="15" hidden="false" customHeight="true" outlineLevel="0" collapsed="false">
      <c r="A5" s="15"/>
      <c r="B5" s="16" t="s">
        <v>20</v>
      </c>
      <c r="C5" s="16" t="s">
        <v>21</v>
      </c>
      <c r="D5" s="133"/>
      <c r="E5" s="134"/>
      <c r="F5" s="134"/>
      <c r="G5" s="134"/>
      <c r="H5" s="134"/>
      <c r="I5" s="135"/>
      <c r="J5" s="136" t="n">
        <f aca="false">SUM(D5:I5)</f>
        <v>0</v>
      </c>
      <c r="K5" s="139"/>
      <c r="L5" s="140"/>
      <c r="M5" s="140"/>
      <c r="N5" s="140"/>
      <c r="O5" s="140"/>
      <c r="P5" s="139"/>
      <c r="Q5" s="141" t="n">
        <f aca="false">SUM(K5:P5)</f>
        <v>0</v>
      </c>
      <c r="R5" s="138" t="n">
        <f aca="false">J5+Q5</f>
        <v>0</v>
      </c>
      <c r="S5" s="80"/>
    </row>
    <row r="6" s="63" customFormat="true" ht="15" hidden="false" customHeight="true" outlineLevel="0" collapsed="false">
      <c r="A6" s="15"/>
      <c r="B6" s="25" t="s">
        <v>22</v>
      </c>
      <c r="C6" s="26" t="s">
        <v>23</v>
      </c>
      <c r="D6" s="142" t="str">
        <f aca="false">IF(OR(D4=0,D5=0)," ",D5/D4*1000)</f>
        <v> </v>
      </c>
      <c r="E6" s="143" t="str">
        <f aca="false">IF(OR(E4=0,E5=0)," ",E5/E4*1000)</f>
        <v> </v>
      </c>
      <c r="F6" s="143" t="str">
        <f aca="false">IF(OR(F4=0,F5=0)," ",F5/F4*1000)</f>
        <v> </v>
      </c>
      <c r="G6" s="143" t="str">
        <f aca="false">IF(OR(G4=0,G5=0)," ",G5/G4*1000)</f>
        <v> </v>
      </c>
      <c r="H6" s="143" t="str">
        <f aca="false">IF(OR(H4=0,H5=0)," ",H5/H4*1000)</f>
        <v> </v>
      </c>
      <c r="I6" s="144" t="str">
        <f aca="false">IF(OR(I4=0,I5=0)," ",I5/I4*1000)</f>
        <v> </v>
      </c>
      <c r="J6" s="145" t="str">
        <f aca="false">IF(OR(J4=0,J5=0)," ",J5/J4*1000)</f>
        <v> </v>
      </c>
      <c r="K6" s="144" t="str">
        <f aca="false">IF(OR(K4=0,K5=0)," ",K5/K4*1000)</f>
        <v> </v>
      </c>
      <c r="L6" s="143" t="str">
        <f aca="false">IF(OR(L4=0,L5=0)," ",L5/L4*1000)</f>
        <v> </v>
      </c>
      <c r="M6" s="143" t="str">
        <f aca="false">IF(OR(M4=0,M5=0)," ",M5/M4*1000)</f>
        <v> </v>
      </c>
      <c r="N6" s="143" t="str">
        <f aca="false">IF(OR(N4=0,N5=0)," ",N5/N4*1000)</f>
        <v> </v>
      </c>
      <c r="O6" s="143" t="str">
        <f aca="false">IF(OR(O4=0,O5=0)," ",O5/O4*1000)</f>
        <v> </v>
      </c>
      <c r="P6" s="144" t="str">
        <f aca="false">IF(OR(P4=0,P5=0)," ",P5/P4*1000)</f>
        <v> </v>
      </c>
      <c r="Q6" s="145" t="str">
        <f aca="false">IF(OR(Q4=0,Q5=0)," ",(Q5/Q4)*1000)</f>
        <v> </v>
      </c>
      <c r="R6" s="146" t="str">
        <f aca="false">IF(OR(R4=0,R5=0)," ",(R5/R4)*1000)</f>
        <v> </v>
      </c>
      <c r="S6" s="118"/>
    </row>
    <row r="7" s="63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33"/>
      <c r="E7" s="134"/>
      <c r="F7" s="134"/>
      <c r="G7" s="134"/>
      <c r="H7" s="134"/>
      <c r="I7" s="135"/>
      <c r="J7" s="136" t="n">
        <f aca="false">SUM(D7:I7)</f>
        <v>0</v>
      </c>
      <c r="K7" s="135"/>
      <c r="L7" s="134"/>
      <c r="M7" s="134"/>
      <c r="N7" s="134"/>
      <c r="O7" s="134"/>
      <c r="P7" s="135"/>
      <c r="Q7" s="147" t="n">
        <f aca="false">SUM(K7:P7)</f>
        <v>0</v>
      </c>
      <c r="R7" s="138" t="n">
        <f aca="false">J7+Q7</f>
        <v>0</v>
      </c>
      <c r="S7" s="80"/>
    </row>
    <row r="8" s="63" customFormat="true" ht="15" hidden="false" customHeight="true" outlineLevel="0" collapsed="false">
      <c r="A8" s="15"/>
      <c r="B8" s="16" t="s">
        <v>20</v>
      </c>
      <c r="C8" s="16" t="s">
        <v>21</v>
      </c>
      <c r="D8" s="133"/>
      <c r="E8" s="134"/>
      <c r="F8" s="134"/>
      <c r="G8" s="134"/>
      <c r="H8" s="134"/>
      <c r="I8" s="135"/>
      <c r="J8" s="136" t="n">
        <f aca="false">SUM(D8:I8)</f>
        <v>0</v>
      </c>
      <c r="K8" s="139"/>
      <c r="L8" s="140"/>
      <c r="M8" s="140"/>
      <c r="N8" s="140"/>
      <c r="O8" s="140"/>
      <c r="P8" s="139"/>
      <c r="Q8" s="147" t="n">
        <f aca="false">SUM(K8:P8)</f>
        <v>0</v>
      </c>
      <c r="R8" s="138" t="n">
        <f aca="false">J8+Q8</f>
        <v>0</v>
      </c>
      <c r="S8" s="80"/>
    </row>
    <row r="9" s="63" customFormat="true" ht="15" hidden="false" customHeight="true" outlineLevel="0" collapsed="false">
      <c r="A9" s="15"/>
      <c r="B9" s="25" t="s">
        <v>22</v>
      </c>
      <c r="C9" s="26" t="s">
        <v>23</v>
      </c>
      <c r="D9" s="142" t="str">
        <f aca="false">IF(OR(D7=0,D8=0)," ",D8/D7*1000)</f>
        <v> </v>
      </c>
      <c r="E9" s="143" t="str">
        <f aca="false">IF(OR(E7=0,E8=0)," ",E8/E7*1000)</f>
        <v> </v>
      </c>
      <c r="F9" s="143" t="str">
        <f aca="false">IF(OR(F7=0,F8=0)," ",F8/F7*1000)</f>
        <v> </v>
      </c>
      <c r="G9" s="143" t="str">
        <f aca="false">IF(OR(G7=0,G8=0)," ",G8/G7*1000)</f>
        <v> </v>
      </c>
      <c r="H9" s="143" t="str">
        <f aca="false">IF(OR(H7=0,H8=0)," ",H8/H7*1000)</f>
        <v> </v>
      </c>
      <c r="I9" s="144" t="str">
        <f aca="false">IF(OR(I7=0,I8=0)," ",I8/I7*1000)</f>
        <v> </v>
      </c>
      <c r="J9" s="145" t="str">
        <f aca="false">IF(OR(J7=0,J8=0)," ",J8/J7*1000)</f>
        <v> </v>
      </c>
      <c r="K9" s="144" t="str">
        <f aca="false">IF(OR(K7=0,K8=0)," ",K8/K7*1000)</f>
        <v> </v>
      </c>
      <c r="L9" s="143" t="str">
        <f aca="false">IF(OR(L7=0,L8=0)," ",L8/L7*1000)</f>
        <v> </v>
      </c>
      <c r="M9" s="143" t="str">
        <f aca="false">IF(OR(M7=0,M8=0)," ",M8/M7*1000)</f>
        <v> </v>
      </c>
      <c r="N9" s="143" t="str">
        <f aca="false">IF(OR(N7=0,N8=0)," ",N8/N7*1000)</f>
        <v> </v>
      </c>
      <c r="O9" s="143" t="str">
        <f aca="false">IF(OR(O7=0,O8=0)," ",O8/O7*1000)</f>
        <v> </v>
      </c>
      <c r="P9" s="144" t="str">
        <f aca="false">IF(OR(P7=0,P8=0)," ",P8/P7*1000)</f>
        <v> </v>
      </c>
      <c r="Q9" s="145" t="str">
        <f aca="false">IF(OR(Q7=0,Q8=0)," ",(Q8/Q7)*1000)</f>
        <v> </v>
      </c>
      <c r="R9" s="146" t="str">
        <f aca="false">IF(OR(R7=0,R8=0)," ",(R8/R7)*1000)</f>
        <v> </v>
      </c>
      <c r="S9" s="80"/>
    </row>
    <row r="10" s="63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33"/>
      <c r="E10" s="134"/>
      <c r="F10" s="134"/>
      <c r="G10" s="134"/>
      <c r="H10" s="134"/>
      <c r="I10" s="135"/>
      <c r="J10" s="136" t="n">
        <f aca="false">SUM(D10:I10)</f>
        <v>0</v>
      </c>
      <c r="K10" s="135"/>
      <c r="L10" s="134"/>
      <c r="M10" s="134"/>
      <c r="N10" s="134"/>
      <c r="O10" s="134"/>
      <c r="P10" s="135"/>
      <c r="Q10" s="147" t="n">
        <f aca="false">SUM(K10:P10)</f>
        <v>0</v>
      </c>
      <c r="R10" s="138" t="n">
        <f aca="false">J10+Q10</f>
        <v>0</v>
      </c>
      <c r="S10" s="80"/>
    </row>
    <row r="11" s="63" customFormat="true" ht="15" hidden="false" customHeight="true" outlineLevel="0" collapsed="false">
      <c r="A11" s="15"/>
      <c r="B11" s="16" t="s">
        <v>20</v>
      </c>
      <c r="C11" s="16" t="s">
        <v>21</v>
      </c>
      <c r="D11" s="133"/>
      <c r="E11" s="134"/>
      <c r="F11" s="134"/>
      <c r="G11" s="134"/>
      <c r="H11" s="134"/>
      <c r="I11" s="135"/>
      <c r="J11" s="136" t="n">
        <f aca="false">SUM(D11:I11)</f>
        <v>0</v>
      </c>
      <c r="K11" s="139"/>
      <c r="L11" s="140"/>
      <c r="M11" s="140"/>
      <c r="N11" s="140"/>
      <c r="O11" s="140"/>
      <c r="P11" s="139"/>
      <c r="Q11" s="141" t="n">
        <f aca="false">SUM(K11:P11)</f>
        <v>0</v>
      </c>
      <c r="R11" s="148" t="n">
        <f aca="false">J11+Q11</f>
        <v>0</v>
      </c>
      <c r="S11" s="80"/>
    </row>
    <row r="12" s="63" customFormat="true" ht="15" hidden="false" customHeight="true" outlineLevel="0" collapsed="false">
      <c r="A12" s="15"/>
      <c r="B12" s="25" t="s">
        <v>22</v>
      </c>
      <c r="C12" s="26" t="s">
        <v>23</v>
      </c>
      <c r="D12" s="142" t="str">
        <f aca="false">IF(OR(D10=0,D11=0)," ",D11/D10*1000)</f>
        <v> </v>
      </c>
      <c r="E12" s="143" t="str">
        <f aca="false">IF(OR(E10=0,E11=0)," ",E11/E10*1000)</f>
        <v> </v>
      </c>
      <c r="F12" s="143" t="str">
        <f aca="false">IF(OR(F10=0,F11=0)," ",F11/F10*1000)</f>
        <v> </v>
      </c>
      <c r="G12" s="143" t="str">
        <f aca="false">IF(OR(G10=0,G11=0)," ",G11/G10*1000)</f>
        <v> </v>
      </c>
      <c r="H12" s="143" t="str">
        <f aca="false">IF(OR(H10=0,H11=0)," ",H11/H10*1000)</f>
        <v> </v>
      </c>
      <c r="I12" s="144" t="str">
        <f aca="false">IF(OR(I10=0,I11=0)," ",I11/I10*1000)</f>
        <v> </v>
      </c>
      <c r="J12" s="145" t="str">
        <f aca="false">IF(OR(J10=0,J11=0)," ",J11/J10*1000)</f>
        <v> </v>
      </c>
      <c r="K12" s="144" t="str">
        <f aca="false">IF(OR(K10=0,K11=0)," ",K11/K10*1000)</f>
        <v> </v>
      </c>
      <c r="L12" s="143" t="str">
        <f aca="false">IF(OR(L10=0,L11=0)," ",L11/L10*1000)</f>
        <v> </v>
      </c>
      <c r="M12" s="143" t="str">
        <f aca="false">IF(OR(M10=0,M11=0)," ",M11/M10*1000)</f>
        <v> </v>
      </c>
      <c r="N12" s="143" t="str">
        <f aca="false">IF(OR(N10=0,N11=0)," ",N11/N10*1000)</f>
        <v> </v>
      </c>
      <c r="O12" s="143" t="str">
        <f aca="false">IF(OR(O10=0,O11=0)," ",O11/O10*1000)</f>
        <v> </v>
      </c>
      <c r="P12" s="144" t="str">
        <f aca="false">IF(OR(P10=0,P11=0)," ",P11/P10*1000)</f>
        <v> </v>
      </c>
      <c r="Q12" s="145" t="str">
        <f aca="false">IF(OR(Q10=0,Q11=0)," ",(Q11/Q10)*1000)</f>
        <v> </v>
      </c>
      <c r="R12" s="146" t="str">
        <f aca="false">IF(OR(R10=0,R11=0)," ",(R11/R10)*1000)</f>
        <v> </v>
      </c>
      <c r="S12" s="118"/>
    </row>
    <row r="13" s="63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33"/>
      <c r="E13" s="134"/>
      <c r="F13" s="134"/>
      <c r="G13" s="134"/>
      <c r="H13" s="134"/>
      <c r="I13" s="135"/>
      <c r="J13" s="136" t="n">
        <f aca="false">SUM(D13:I13)</f>
        <v>0</v>
      </c>
      <c r="K13" s="135"/>
      <c r="L13" s="134"/>
      <c r="M13" s="134"/>
      <c r="N13" s="134"/>
      <c r="O13" s="134"/>
      <c r="P13" s="135"/>
      <c r="Q13" s="147" t="n">
        <f aca="false">SUM(K13:P13)</f>
        <v>0</v>
      </c>
      <c r="R13" s="138" t="n">
        <f aca="false">J13+Q13</f>
        <v>0</v>
      </c>
      <c r="S13" s="80"/>
    </row>
    <row r="14" s="63" customFormat="true" ht="15" hidden="false" customHeight="true" outlineLevel="0" collapsed="false">
      <c r="A14" s="33"/>
      <c r="B14" s="16" t="s">
        <v>20</v>
      </c>
      <c r="C14" s="16" t="s">
        <v>21</v>
      </c>
      <c r="D14" s="133"/>
      <c r="E14" s="134"/>
      <c r="F14" s="134"/>
      <c r="G14" s="134"/>
      <c r="H14" s="134"/>
      <c r="I14" s="135"/>
      <c r="J14" s="136" t="n">
        <f aca="false">SUM(D14:I14)</f>
        <v>0</v>
      </c>
      <c r="K14" s="139"/>
      <c r="L14" s="140"/>
      <c r="M14" s="140"/>
      <c r="N14" s="140"/>
      <c r="O14" s="140"/>
      <c r="P14" s="139"/>
      <c r="Q14" s="141" t="n">
        <f aca="false">SUM(K14:P14)</f>
        <v>0</v>
      </c>
      <c r="R14" s="148" t="n">
        <f aca="false">J14+Q14</f>
        <v>0</v>
      </c>
      <c r="S14" s="80"/>
    </row>
    <row r="15" s="63" customFormat="true" ht="15" hidden="false" customHeight="true" outlineLevel="0" collapsed="false">
      <c r="A15" s="33"/>
      <c r="B15" s="25" t="s">
        <v>22</v>
      </c>
      <c r="C15" s="26" t="s">
        <v>23</v>
      </c>
      <c r="D15" s="142" t="str">
        <f aca="false">IF(OR(D13=0,D14=0)," ",D14/D13*1000)</f>
        <v> </v>
      </c>
      <c r="E15" s="143" t="str">
        <f aca="false">IF(OR(E13=0,E14=0)," ",E14/E13*1000)</f>
        <v> </v>
      </c>
      <c r="F15" s="143" t="str">
        <f aca="false">IF(OR(F13=0,F14=0)," ",F14/F13*1000)</f>
        <v> </v>
      </c>
      <c r="G15" s="143" t="str">
        <f aca="false">IF(OR(G13=0,G14=0)," ",G14/G13*1000)</f>
        <v> </v>
      </c>
      <c r="H15" s="143" t="str">
        <f aca="false">IF(OR(H13=0,H14=0)," ",H14/H13*1000)</f>
        <v> </v>
      </c>
      <c r="I15" s="144" t="str">
        <f aca="false">IF(OR(I13=0,I14=0)," ",I14/I13*1000)</f>
        <v> </v>
      </c>
      <c r="J15" s="145" t="str">
        <f aca="false">IF(OR(J13=0,J14=0)," ",J14/J13*1000)</f>
        <v> </v>
      </c>
      <c r="K15" s="144" t="str">
        <f aca="false">IF(OR(K13=0,K14=0)," ",K14/K13*1000)</f>
        <v> </v>
      </c>
      <c r="L15" s="143" t="str">
        <f aca="false">IF(OR(L13=0,L14=0)," ",L14/L13*1000)</f>
        <v> </v>
      </c>
      <c r="M15" s="143" t="str">
        <f aca="false">IF(OR(M13=0,M14=0)," ",M14/M13*1000)</f>
        <v> </v>
      </c>
      <c r="N15" s="143" t="str">
        <f aca="false">IF(OR(N13=0,N14=0)," ",N14/N13*1000)</f>
        <v> </v>
      </c>
      <c r="O15" s="143" t="str">
        <f aca="false">IF(OR(O13=0,O14=0)," ",O14/O13*1000)</f>
        <v> </v>
      </c>
      <c r="P15" s="144" t="str">
        <f aca="false">IF(OR(P13=0,P14=0)," ",P14/P13*1000)</f>
        <v> </v>
      </c>
      <c r="Q15" s="145" t="str">
        <f aca="false">IF(OR(Q13=0,Q14=0)," ",(Q14/Q13)*1000)</f>
        <v> </v>
      </c>
      <c r="R15" s="146" t="str">
        <f aca="false">IF(OR(R13=0,R14=0)," ",(R14/R13)*1000)</f>
        <v> </v>
      </c>
      <c r="S15" s="118"/>
    </row>
    <row r="16" s="63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33"/>
      <c r="E16" s="134"/>
      <c r="F16" s="134"/>
      <c r="G16" s="134"/>
      <c r="H16" s="134"/>
      <c r="I16" s="135"/>
      <c r="J16" s="136" t="n">
        <f aca="false">SUM(D16:I16)</f>
        <v>0</v>
      </c>
      <c r="K16" s="135"/>
      <c r="L16" s="134"/>
      <c r="M16" s="134"/>
      <c r="N16" s="134"/>
      <c r="O16" s="134"/>
      <c r="P16" s="135"/>
      <c r="Q16" s="147" t="n">
        <f aca="false">SUM(K16:P16)</f>
        <v>0</v>
      </c>
      <c r="R16" s="138" t="n">
        <f aca="false">J16+Q16</f>
        <v>0</v>
      </c>
      <c r="S16" s="80"/>
    </row>
    <row r="17" s="63" customFormat="true" ht="15" hidden="false" customHeight="true" outlineLevel="0" collapsed="false">
      <c r="A17" s="15"/>
      <c r="B17" s="16" t="s">
        <v>20</v>
      </c>
      <c r="C17" s="16" t="s">
        <v>21</v>
      </c>
      <c r="D17" s="133"/>
      <c r="E17" s="134"/>
      <c r="F17" s="134"/>
      <c r="G17" s="134"/>
      <c r="H17" s="134"/>
      <c r="I17" s="135"/>
      <c r="J17" s="136" t="n">
        <f aca="false">SUM(D17:I17)</f>
        <v>0</v>
      </c>
      <c r="K17" s="139"/>
      <c r="L17" s="140"/>
      <c r="M17" s="140"/>
      <c r="N17" s="140"/>
      <c r="O17" s="140"/>
      <c r="P17" s="139"/>
      <c r="Q17" s="147" t="n">
        <f aca="false">SUM(K17:P17)</f>
        <v>0</v>
      </c>
      <c r="R17" s="138" t="n">
        <f aca="false">J17+Q17</f>
        <v>0</v>
      </c>
      <c r="S17" s="80"/>
    </row>
    <row r="18" s="63" customFormat="true" ht="15" hidden="false" customHeight="true" outlineLevel="0" collapsed="false">
      <c r="A18" s="15"/>
      <c r="B18" s="25" t="s">
        <v>22</v>
      </c>
      <c r="C18" s="26" t="s">
        <v>23</v>
      </c>
      <c r="D18" s="142" t="str">
        <f aca="false">IF(OR(D16=0,D17=0)," ",D17/D16*1000)</f>
        <v> </v>
      </c>
      <c r="E18" s="143" t="str">
        <f aca="false">IF(OR(E16=0,E17=0)," ",E17/E16*1000)</f>
        <v> </v>
      </c>
      <c r="F18" s="143" t="str">
        <f aca="false">IF(OR(F16=0,F17=0)," ",F17/F16*1000)</f>
        <v> </v>
      </c>
      <c r="G18" s="143" t="str">
        <f aca="false">IF(OR(G16=0,G17=0)," ",G17/G16*1000)</f>
        <v> </v>
      </c>
      <c r="H18" s="143" t="str">
        <f aca="false">IF(OR(H16=0,H17=0)," ",H17/H16*1000)</f>
        <v> </v>
      </c>
      <c r="I18" s="144" t="str">
        <f aca="false">IF(OR(I16=0,I17=0)," ",I17/I16*1000)</f>
        <v> </v>
      </c>
      <c r="J18" s="145" t="str">
        <f aca="false">IF(OR(J16=0,J17=0)," ",J17/J16*1000)</f>
        <v> </v>
      </c>
      <c r="K18" s="144" t="str">
        <f aca="false">IF(OR(K16=0,K17=0)," ",K17/K16*1000)</f>
        <v> </v>
      </c>
      <c r="L18" s="143" t="str">
        <f aca="false">IF(OR(L16=0,L17=0)," ",L17/L16*1000)</f>
        <v> </v>
      </c>
      <c r="M18" s="143" t="str">
        <f aca="false">IF(OR(M16=0,M17=0)," ",M17/M16*1000)</f>
        <v> </v>
      </c>
      <c r="N18" s="143" t="str">
        <f aca="false">IF(OR(N16=0,N17=0)," ",N17/N16*1000)</f>
        <v> </v>
      </c>
      <c r="O18" s="143" t="str">
        <f aca="false">IF(OR(O16=0,O17=0)," ",O17/O16*1000)</f>
        <v> </v>
      </c>
      <c r="P18" s="144" t="str">
        <f aca="false">IF(OR(P16=0,P17=0)," ",P17/P16*1000)</f>
        <v> </v>
      </c>
      <c r="Q18" s="145" t="str">
        <f aca="false">IF(OR(Q16=0,Q17=0)," ",(Q17/Q16)*1000)</f>
        <v> </v>
      </c>
      <c r="R18" s="146" t="str">
        <f aca="false">IF(OR(R16=0,R17=0)," ",(R17/R16)*1000)</f>
        <v> </v>
      </c>
      <c r="S18" s="118"/>
    </row>
    <row r="19" s="63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33"/>
      <c r="E19" s="134"/>
      <c r="F19" s="134"/>
      <c r="G19" s="134"/>
      <c r="H19" s="134"/>
      <c r="I19" s="135"/>
      <c r="J19" s="136" t="n">
        <f aca="false">SUM(D19:I19)</f>
        <v>0</v>
      </c>
      <c r="K19" s="135"/>
      <c r="L19" s="134"/>
      <c r="M19" s="134"/>
      <c r="N19" s="134"/>
      <c r="O19" s="134"/>
      <c r="P19" s="135"/>
      <c r="Q19" s="147" t="n">
        <f aca="false">SUM(K19:P19)</f>
        <v>0</v>
      </c>
      <c r="R19" s="138" t="n">
        <f aca="false">J19+Q19</f>
        <v>0</v>
      </c>
      <c r="S19" s="80"/>
    </row>
    <row r="20" s="63" customFormat="true" ht="15" hidden="false" customHeight="true" outlineLevel="0" collapsed="false">
      <c r="A20" s="15"/>
      <c r="B20" s="16" t="s">
        <v>20</v>
      </c>
      <c r="C20" s="16" t="s">
        <v>21</v>
      </c>
      <c r="D20" s="133"/>
      <c r="E20" s="134"/>
      <c r="F20" s="134"/>
      <c r="G20" s="134"/>
      <c r="H20" s="134"/>
      <c r="I20" s="135"/>
      <c r="J20" s="136" t="n">
        <f aca="false">SUM(D20:I20)</f>
        <v>0</v>
      </c>
      <c r="K20" s="139"/>
      <c r="L20" s="140"/>
      <c r="M20" s="140"/>
      <c r="N20" s="140"/>
      <c r="O20" s="140"/>
      <c r="P20" s="139"/>
      <c r="Q20" s="147" t="n">
        <f aca="false">SUM(K20:P20)</f>
        <v>0</v>
      </c>
      <c r="R20" s="138" t="n">
        <f aca="false">J20+Q20</f>
        <v>0</v>
      </c>
      <c r="S20" s="80"/>
    </row>
    <row r="21" s="63" customFormat="true" ht="15" hidden="false" customHeight="true" outlineLevel="0" collapsed="false">
      <c r="A21" s="15"/>
      <c r="B21" s="25" t="s">
        <v>22</v>
      </c>
      <c r="C21" s="26" t="s">
        <v>23</v>
      </c>
      <c r="D21" s="142" t="str">
        <f aca="false">IF(OR(D19=0,D20=0)," ",D20/D19*1000)</f>
        <v> </v>
      </c>
      <c r="E21" s="143" t="str">
        <f aca="false">IF(OR(E19=0,E20=0)," ",E20/E19*1000)</f>
        <v> </v>
      </c>
      <c r="F21" s="143" t="str">
        <f aca="false">IF(OR(F19=0,F20=0)," ",F20/F19*1000)</f>
        <v> </v>
      </c>
      <c r="G21" s="143" t="str">
        <f aca="false">IF(OR(G19=0,G20=0)," ",G20/G19*1000)</f>
        <v> </v>
      </c>
      <c r="H21" s="143" t="str">
        <f aca="false">IF(OR(H19=0,H20=0)," ",H20/H19*1000)</f>
        <v> </v>
      </c>
      <c r="I21" s="144" t="str">
        <f aca="false">IF(OR(I19=0,I20=0)," ",I20/I19*1000)</f>
        <v> </v>
      </c>
      <c r="J21" s="145" t="str">
        <f aca="false">IF(OR(J19=0,J20=0)," ",J20/J19*1000)</f>
        <v> </v>
      </c>
      <c r="K21" s="144" t="str">
        <f aca="false">IF(OR(K19=0,K20=0)," ",K20/K19*1000)</f>
        <v> </v>
      </c>
      <c r="L21" s="143" t="str">
        <f aca="false">IF(OR(L19=0,L20=0)," ",L20/L19*1000)</f>
        <v> </v>
      </c>
      <c r="M21" s="143" t="str">
        <f aca="false">IF(OR(M19=0,M20=0)," ",M20/M19*1000)</f>
        <v> </v>
      </c>
      <c r="N21" s="143" t="str">
        <f aca="false">IF(OR(N19=0,N20=0)," ",N20/N19*1000)</f>
        <v> </v>
      </c>
      <c r="O21" s="143" t="str">
        <f aca="false">IF(OR(O19=0,O20=0)," ",O20/O19*1000)</f>
        <v> </v>
      </c>
      <c r="P21" s="144" t="str">
        <f aca="false">IF(OR(P19=0,P20=0)," ",P20/P19*1000)</f>
        <v> </v>
      </c>
      <c r="Q21" s="145" t="str">
        <f aca="false">IF(OR(Q19=0,Q20=0)," ",(Q20/Q19)*1000)</f>
        <v> </v>
      </c>
      <c r="R21" s="146" t="str">
        <f aca="false">IF(OR(R19=0,R20=0)," ",(R20/R19)*1000)</f>
        <v> </v>
      </c>
      <c r="S21" s="118"/>
    </row>
    <row r="22" s="63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33"/>
      <c r="E22" s="134"/>
      <c r="F22" s="134"/>
      <c r="G22" s="134"/>
      <c r="H22" s="134"/>
      <c r="I22" s="135"/>
      <c r="J22" s="136" t="n">
        <f aca="false">SUM(D22:I22)</f>
        <v>0</v>
      </c>
      <c r="K22" s="135"/>
      <c r="L22" s="134"/>
      <c r="M22" s="134"/>
      <c r="N22" s="134"/>
      <c r="O22" s="134"/>
      <c r="P22" s="135"/>
      <c r="Q22" s="147" t="n">
        <f aca="false">SUM(K22:P22)</f>
        <v>0</v>
      </c>
      <c r="R22" s="138" t="n">
        <f aca="false">J22+Q22</f>
        <v>0</v>
      </c>
      <c r="S22" s="80"/>
    </row>
    <row r="23" s="63" customFormat="true" ht="15" hidden="false" customHeight="true" outlineLevel="0" collapsed="false">
      <c r="A23" s="15"/>
      <c r="B23" s="16" t="s">
        <v>20</v>
      </c>
      <c r="C23" s="16" t="s">
        <v>21</v>
      </c>
      <c r="D23" s="133"/>
      <c r="E23" s="134"/>
      <c r="F23" s="134"/>
      <c r="G23" s="134"/>
      <c r="H23" s="134"/>
      <c r="I23" s="135"/>
      <c r="J23" s="136" t="n">
        <f aca="false">SUM(D23:I23)</f>
        <v>0</v>
      </c>
      <c r="K23" s="139"/>
      <c r="L23" s="140"/>
      <c r="M23" s="140"/>
      <c r="N23" s="140"/>
      <c r="O23" s="140"/>
      <c r="P23" s="139"/>
      <c r="Q23" s="147" t="n">
        <f aca="false">SUM(K23:P23)</f>
        <v>0</v>
      </c>
      <c r="R23" s="138" t="n">
        <f aca="false">J23+Q23</f>
        <v>0</v>
      </c>
      <c r="S23" s="80"/>
    </row>
    <row r="24" s="63" customFormat="true" ht="15" hidden="false" customHeight="true" outlineLevel="0" collapsed="false">
      <c r="A24" s="15"/>
      <c r="B24" s="25" t="s">
        <v>22</v>
      </c>
      <c r="C24" s="26" t="s">
        <v>23</v>
      </c>
      <c r="D24" s="142" t="str">
        <f aca="false">IF(OR(D22=0,D23=0)," ",D23/D22*1000)</f>
        <v> </v>
      </c>
      <c r="E24" s="143" t="str">
        <f aca="false">IF(OR(E22=0,E23=0)," ",E23/E22*1000)</f>
        <v> </v>
      </c>
      <c r="F24" s="143" t="str">
        <f aca="false">IF(OR(F22=0,F23=0)," ",F23/F22*1000)</f>
        <v> </v>
      </c>
      <c r="G24" s="143" t="str">
        <f aca="false">IF(OR(G22=0,G23=0)," ",G23/G22*1000)</f>
        <v> </v>
      </c>
      <c r="H24" s="143" t="str">
        <f aca="false">IF(OR(H22=0,H23=0)," ",H23/H22*1000)</f>
        <v> </v>
      </c>
      <c r="I24" s="144" t="str">
        <f aca="false">IF(OR(I22=0,I23=0)," ",I23/I22*1000)</f>
        <v> </v>
      </c>
      <c r="J24" s="145" t="str">
        <f aca="false">IF(OR(J22=0,J23=0)," ",J23/J22*1000)</f>
        <v> </v>
      </c>
      <c r="K24" s="144" t="str">
        <f aca="false">IF(OR(K22=0,K23=0)," ",K23/K22*1000)</f>
        <v> </v>
      </c>
      <c r="L24" s="143" t="str">
        <f aca="false">IF(OR(L22=0,L23=0)," ",L23/L22*1000)</f>
        <v> </v>
      </c>
      <c r="M24" s="143" t="str">
        <f aca="false">IF(OR(M22=0,M23=0)," ",M23/M22*1000)</f>
        <v> </v>
      </c>
      <c r="N24" s="143" t="str">
        <f aca="false">IF(OR(N22=0,N23=0)," ",N23/N22*1000)</f>
        <v> </v>
      </c>
      <c r="O24" s="143" t="str">
        <f aca="false">IF(OR(O22=0,O23=0)," ",O23/O22*1000)</f>
        <v> </v>
      </c>
      <c r="P24" s="144" t="str">
        <f aca="false">IF(OR(P22=0,P23=0)," ",P23/P22*1000)</f>
        <v> </v>
      </c>
      <c r="Q24" s="145" t="str">
        <f aca="false">IF(OR(Q22=0,Q23=0)," ",(Q23/Q22)*1000)</f>
        <v> </v>
      </c>
      <c r="R24" s="146" t="str">
        <f aca="false">IF(OR(R22=0,R23=0)," ",(R23/R22)*1000)</f>
        <v> </v>
      </c>
      <c r="S24" s="118"/>
    </row>
    <row r="25" s="63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33"/>
      <c r="E25" s="134"/>
      <c r="F25" s="134"/>
      <c r="G25" s="134"/>
      <c r="H25" s="134"/>
      <c r="I25" s="135"/>
      <c r="J25" s="136" t="n">
        <f aca="false">SUM(D25:I25)</f>
        <v>0</v>
      </c>
      <c r="K25" s="135"/>
      <c r="L25" s="134"/>
      <c r="M25" s="134"/>
      <c r="N25" s="134"/>
      <c r="O25" s="134"/>
      <c r="P25" s="135"/>
      <c r="Q25" s="147" t="n">
        <f aca="false">SUM(K25:P25)</f>
        <v>0</v>
      </c>
      <c r="R25" s="138" t="n">
        <f aca="false">J25+Q25</f>
        <v>0</v>
      </c>
      <c r="S25" s="80"/>
    </row>
    <row r="26" s="63" customFormat="true" ht="15" hidden="false" customHeight="true" outlineLevel="0" collapsed="false">
      <c r="A26" s="15"/>
      <c r="B26" s="16" t="s">
        <v>20</v>
      </c>
      <c r="C26" s="16" t="s">
        <v>21</v>
      </c>
      <c r="D26" s="133"/>
      <c r="E26" s="134"/>
      <c r="F26" s="134"/>
      <c r="G26" s="134"/>
      <c r="H26" s="134"/>
      <c r="I26" s="135"/>
      <c r="J26" s="136" t="n">
        <f aca="false">SUM(D26:I26)</f>
        <v>0</v>
      </c>
      <c r="K26" s="139"/>
      <c r="L26" s="140"/>
      <c r="M26" s="140"/>
      <c r="N26" s="140"/>
      <c r="O26" s="140"/>
      <c r="P26" s="139"/>
      <c r="Q26" s="147" t="n">
        <f aca="false">SUM(K26:P26)</f>
        <v>0</v>
      </c>
      <c r="R26" s="138" t="n">
        <f aca="false">J26+Q26</f>
        <v>0</v>
      </c>
      <c r="S26" s="80"/>
    </row>
    <row r="27" s="63" customFormat="true" ht="15" hidden="false" customHeight="true" outlineLevel="0" collapsed="false">
      <c r="A27" s="15"/>
      <c r="B27" s="25" t="s">
        <v>22</v>
      </c>
      <c r="C27" s="26" t="s">
        <v>23</v>
      </c>
      <c r="D27" s="142" t="str">
        <f aca="false">IF(OR(D25=0,D26=0)," ",D26/D25*1000)</f>
        <v> </v>
      </c>
      <c r="E27" s="143" t="str">
        <f aca="false">IF(OR(E25=0,E26=0)," ",E26/E25*1000)</f>
        <v> </v>
      </c>
      <c r="F27" s="143" t="str">
        <f aca="false">IF(OR(F25=0,F26=0)," ",F26/F25*1000)</f>
        <v> </v>
      </c>
      <c r="G27" s="143" t="str">
        <f aca="false">IF(OR(G25=0,G26=0)," ",G26/G25*1000)</f>
        <v> </v>
      </c>
      <c r="H27" s="143" t="str">
        <f aca="false">IF(OR(H25=0,H26=0)," ",H26/H25*1000)</f>
        <v> </v>
      </c>
      <c r="I27" s="144" t="str">
        <f aca="false">IF(OR(I25=0,I26=0)," ",I26/I25*1000)</f>
        <v> </v>
      </c>
      <c r="J27" s="145" t="str">
        <f aca="false">IF(OR(J25=0,J26=0)," ",J26/J25*1000)</f>
        <v> </v>
      </c>
      <c r="K27" s="144" t="str">
        <f aca="false">IF(OR(K25=0,K26=0)," ",K26/K25*1000)</f>
        <v> </v>
      </c>
      <c r="L27" s="143" t="str">
        <f aca="false">IF(OR(L25=0,L26=0)," ",L26/L25*1000)</f>
        <v> </v>
      </c>
      <c r="M27" s="143" t="str">
        <f aca="false">IF(OR(M25=0,M26=0)," ",M26/M25*1000)</f>
        <v> </v>
      </c>
      <c r="N27" s="143" t="str">
        <f aca="false">IF(OR(N25=0,N26=0)," ",N26/N25*1000)</f>
        <v> </v>
      </c>
      <c r="O27" s="143" t="str">
        <f aca="false">IF(OR(O25=0,O26=0)," ",O26/O25*1000)</f>
        <v> </v>
      </c>
      <c r="P27" s="144" t="str">
        <f aca="false">IF(OR(P25=0,P26=0)," ",P26/P25*1000)</f>
        <v> </v>
      </c>
      <c r="Q27" s="145" t="str">
        <f aca="false">IF(OR(Q25=0,Q26=0)," ",(Q26/Q25)*1000)</f>
        <v> </v>
      </c>
      <c r="R27" s="146" t="str">
        <f aca="false">IF(OR(R25=0,R26=0)," ",(R26/R25)*1000)</f>
        <v> </v>
      </c>
      <c r="S27" s="118"/>
    </row>
    <row r="28" s="63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33"/>
      <c r="E28" s="134"/>
      <c r="F28" s="134"/>
      <c r="G28" s="134"/>
      <c r="H28" s="134"/>
      <c r="I28" s="135"/>
      <c r="J28" s="136" t="n">
        <f aca="false">SUM(D28:I28)</f>
        <v>0</v>
      </c>
      <c r="K28" s="135"/>
      <c r="L28" s="134"/>
      <c r="M28" s="134"/>
      <c r="N28" s="134"/>
      <c r="O28" s="134"/>
      <c r="P28" s="135"/>
      <c r="Q28" s="147" t="n">
        <f aca="false">SUM(K28:P28)</f>
        <v>0</v>
      </c>
      <c r="R28" s="138" t="n">
        <f aca="false">J28+Q28</f>
        <v>0</v>
      </c>
      <c r="S28" s="80"/>
    </row>
    <row r="29" s="63" customFormat="true" ht="15" hidden="false" customHeight="true" outlineLevel="0" collapsed="false">
      <c r="A29" s="15"/>
      <c r="B29" s="16" t="s">
        <v>20</v>
      </c>
      <c r="C29" s="16" t="s">
        <v>21</v>
      </c>
      <c r="D29" s="133"/>
      <c r="E29" s="134"/>
      <c r="F29" s="134"/>
      <c r="G29" s="134"/>
      <c r="H29" s="134"/>
      <c r="I29" s="135"/>
      <c r="J29" s="136" t="n">
        <f aca="false">SUM(D29:I29)</f>
        <v>0</v>
      </c>
      <c r="K29" s="139"/>
      <c r="L29" s="140"/>
      <c r="M29" s="140"/>
      <c r="N29" s="140"/>
      <c r="O29" s="140"/>
      <c r="P29" s="139"/>
      <c r="Q29" s="147" t="n">
        <f aca="false">SUM(K29:P29)</f>
        <v>0</v>
      </c>
      <c r="R29" s="138" t="n">
        <f aca="false">J29+Q29</f>
        <v>0</v>
      </c>
      <c r="S29" s="80"/>
    </row>
    <row r="30" s="63" customFormat="true" ht="15" hidden="false" customHeight="true" outlineLevel="0" collapsed="false">
      <c r="A30" s="15"/>
      <c r="B30" s="25" t="s">
        <v>22</v>
      </c>
      <c r="C30" s="26" t="s">
        <v>23</v>
      </c>
      <c r="D30" s="142" t="str">
        <f aca="false">IF(OR(D28=0,D29=0)," ",D29/D28*1000)</f>
        <v> </v>
      </c>
      <c r="E30" s="143" t="str">
        <f aca="false">IF(OR(E28=0,E29=0)," ",E29/E28*1000)</f>
        <v> </v>
      </c>
      <c r="F30" s="143" t="str">
        <f aca="false">IF(OR(F28=0,F29=0)," ",F29/F28*1000)</f>
        <v> </v>
      </c>
      <c r="G30" s="143" t="str">
        <f aca="false">IF(OR(G28=0,G29=0)," ",G29/G28*1000)</f>
        <v> </v>
      </c>
      <c r="H30" s="143" t="str">
        <f aca="false">IF(OR(H28=0,H29=0)," ",H29/H28*1000)</f>
        <v> </v>
      </c>
      <c r="I30" s="144" t="str">
        <f aca="false">IF(OR(I28=0,I29=0)," ",I29/I28*1000)</f>
        <v> </v>
      </c>
      <c r="J30" s="145" t="str">
        <f aca="false">IF(OR(J28=0,J29=0)," ",J29/J28*1000)</f>
        <v> </v>
      </c>
      <c r="K30" s="144" t="str">
        <f aca="false">IF(OR(K28=0,K29=0)," ",K29/K28*1000)</f>
        <v> </v>
      </c>
      <c r="L30" s="143" t="str">
        <f aca="false">IF(OR(L28=0,L29=0)," ",L29/L28*1000)</f>
        <v> </v>
      </c>
      <c r="M30" s="143" t="str">
        <f aca="false">IF(OR(M28=0,M29=0)," ",M29/M28*1000)</f>
        <v> </v>
      </c>
      <c r="N30" s="143" t="str">
        <f aca="false">IF(OR(N28=0,N29=0)," ",N29/N28*1000)</f>
        <v> </v>
      </c>
      <c r="O30" s="143" t="str">
        <f aca="false">IF(OR(O28=0,O29=0)," ",O29/O28*1000)</f>
        <v> </v>
      </c>
      <c r="P30" s="144" t="str">
        <f aca="false">IF(OR(P28=0,P29=0)," ",P29/P28*1000)</f>
        <v> </v>
      </c>
      <c r="Q30" s="145" t="str">
        <f aca="false">IF(OR(Q28=0,Q29=0)," ",(Q29/Q28)*1000)</f>
        <v> </v>
      </c>
      <c r="R30" s="146" t="str">
        <f aca="false">IF(OR(R28=0,R29=0)," ",(R29/R28)*1000)</f>
        <v> </v>
      </c>
      <c r="S30" s="118"/>
    </row>
    <row r="31" s="63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33"/>
      <c r="E31" s="134"/>
      <c r="F31" s="134"/>
      <c r="G31" s="134"/>
      <c r="H31" s="134"/>
      <c r="I31" s="135"/>
      <c r="J31" s="136" t="n">
        <f aca="false">SUM(D31:I31)</f>
        <v>0</v>
      </c>
      <c r="K31" s="135"/>
      <c r="L31" s="134"/>
      <c r="M31" s="134"/>
      <c r="N31" s="134"/>
      <c r="O31" s="134"/>
      <c r="P31" s="135"/>
      <c r="Q31" s="147" t="n">
        <f aca="false">SUM(K31:P31)</f>
        <v>0</v>
      </c>
      <c r="R31" s="138" t="n">
        <f aca="false">J31+Q31</f>
        <v>0</v>
      </c>
      <c r="S31" s="80"/>
    </row>
    <row r="32" s="63" customFormat="true" ht="15" hidden="false" customHeight="true" outlineLevel="0" collapsed="false">
      <c r="A32" s="15"/>
      <c r="B32" s="16" t="s">
        <v>20</v>
      </c>
      <c r="C32" s="16" t="s">
        <v>21</v>
      </c>
      <c r="D32" s="133"/>
      <c r="E32" s="134"/>
      <c r="F32" s="134"/>
      <c r="G32" s="134"/>
      <c r="H32" s="134"/>
      <c r="I32" s="135"/>
      <c r="J32" s="136" t="n">
        <f aca="false">SUM(D32:I32)</f>
        <v>0</v>
      </c>
      <c r="K32" s="139"/>
      <c r="L32" s="140"/>
      <c r="M32" s="140"/>
      <c r="N32" s="140"/>
      <c r="O32" s="140"/>
      <c r="P32" s="139"/>
      <c r="Q32" s="141" t="n">
        <f aca="false">SUM(K32:P32)</f>
        <v>0</v>
      </c>
      <c r="R32" s="148" t="n">
        <f aca="false">J32+Q32</f>
        <v>0</v>
      </c>
      <c r="S32" s="80"/>
    </row>
    <row r="33" s="63" customFormat="true" ht="15" hidden="false" customHeight="true" outlineLevel="0" collapsed="false">
      <c r="A33" s="15"/>
      <c r="B33" s="25" t="s">
        <v>22</v>
      </c>
      <c r="C33" s="26" t="s">
        <v>23</v>
      </c>
      <c r="D33" s="142" t="str">
        <f aca="false">IF(OR(D31=0,D32=0)," ",D32/D31*1000)</f>
        <v> </v>
      </c>
      <c r="E33" s="143" t="str">
        <f aca="false">IF(OR(E31=0,E32=0)," ",E32/E31*1000)</f>
        <v> </v>
      </c>
      <c r="F33" s="143" t="str">
        <f aca="false">IF(OR(F31=0,F32=0)," ",F32/F31*1000)</f>
        <v> </v>
      </c>
      <c r="G33" s="143" t="str">
        <f aca="false">IF(OR(G31=0,G32=0)," ",G32/G31*1000)</f>
        <v> </v>
      </c>
      <c r="H33" s="143" t="str">
        <f aca="false">IF(OR(H31=0,H32=0)," ",H32/H31*1000)</f>
        <v> </v>
      </c>
      <c r="I33" s="144" t="str">
        <f aca="false">IF(OR(I31=0,I32=0)," ",I32/I31*1000)</f>
        <v> </v>
      </c>
      <c r="J33" s="145" t="str">
        <f aca="false">IF(OR(J31=0,J32=0)," ",J32/J31*1000)</f>
        <v> </v>
      </c>
      <c r="K33" s="144" t="str">
        <f aca="false">IF(OR(K31=0,K32=0)," ",K32/K31*1000)</f>
        <v> </v>
      </c>
      <c r="L33" s="143" t="str">
        <f aca="false">IF(OR(L31=0,L32=0)," ",L32/L31*1000)</f>
        <v> </v>
      </c>
      <c r="M33" s="143" t="str">
        <f aca="false">IF(OR(M31=0,M32=0)," ",M32/M31*1000)</f>
        <v> </v>
      </c>
      <c r="N33" s="143" t="str">
        <f aca="false">IF(OR(N31=0,N32=0)," ",N32/N31*1000)</f>
        <v> </v>
      </c>
      <c r="O33" s="143" t="str">
        <f aca="false">IF(OR(O31=0,O32=0)," ",O32/O31*1000)</f>
        <v> </v>
      </c>
      <c r="P33" s="144" t="str">
        <f aca="false">IF(OR(P31=0,P32=0)," ",P32/P31*1000)</f>
        <v> </v>
      </c>
      <c r="Q33" s="145" t="str">
        <f aca="false">IF(OR(Q31=0,Q32=0)," ",(Q32/Q31)*1000)</f>
        <v> </v>
      </c>
      <c r="R33" s="146" t="str">
        <f aca="false">IF(OR(R31=0,R32=0)," ",(R32/R31)*1000)</f>
        <v> </v>
      </c>
      <c r="S33" s="118"/>
    </row>
    <row r="34" s="63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33"/>
      <c r="E34" s="134"/>
      <c r="F34" s="134"/>
      <c r="G34" s="134"/>
      <c r="H34" s="134"/>
      <c r="I34" s="135"/>
      <c r="J34" s="136" t="n">
        <f aca="false">SUM(D34:I34)</f>
        <v>0</v>
      </c>
      <c r="K34" s="135"/>
      <c r="L34" s="134"/>
      <c r="M34" s="134"/>
      <c r="N34" s="134"/>
      <c r="O34" s="134"/>
      <c r="P34" s="135"/>
      <c r="Q34" s="147" t="n">
        <f aca="false">SUM(K34:P34)</f>
        <v>0</v>
      </c>
      <c r="R34" s="138" t="n">
        <f aca="false">J34+Q34</f>
        <v>0</v>
      </c>
      <c r="S34" s="118"/>
    </row>
    <row r="35" s="63" customFormat="true" ht="15" hidden="false" customHeight="true" outlineLevel="0" collapsed="false">
      <c r="A35" s="15"/>
      <c r="B35" s="16" t="s">
        <v>20</v>
      </c>
      <c r="C35" s="16" t="s">
        <v>21</v>
      </c>
      <c r="D35" s="133"/>
      <c r="E35" s="134"/>
      <c r="F35" s="134"/>
      <c r="G35" s="134"/>
      <c r="H35" s="134"/>
      <c r="I35" s="135"/>
      <c r="J35" s="136" t="n">
        <f aca="false">SUM(D35:I35)</f>
        <v>0</v>
      </c>
      <c r="K35" s="139"/>
      <c r="L35" s="140"/>
      <c r="M35" s="140"/>
      <c r="N35" s="140"/>
      <c r="O35" s="140"/>
      <c r="P35" s="139"/>
      <c r="Q35" s="147" t="n">
        <f aca="false">SUM(K35:P35)</f>
        <v>0</v>
      </c>
      <c r="R35" s="138" t="n">
        <f aca="false">J35+Q35</f>
        <v>0</v>
      </c>
      <c r="S35" s="118"/>
    </row>
    <row r="36" s="63" customFormat="true" ht="15" hidden="false" customHeight="true" outlineLevel="0" collapsed="false">
      <c r="A36" s="15"/>
      <c r="B36" s="25" t="s">
        <v>22</v>
      </c>
      <c r="C36" s="26" t="s">
        <v>23</v>
      </c>
      <c r="D36" s="142" t="str">
        <f aca="false">IF(OR(D34=0,D35=0)," ",D35/D34*1000)</f>
        <v> </v>
      </c>
      <c r="E36" s="143" t="str">
        <f aca="false">IF(OR(E34=0,E35=0)," ",E35/E34*1000)</f>
        <v> </v>
      </c>
      <c r="F36" s="143" t="str">
        <f aca="false">IF(OR(F34=0,F35=0)," ",F35/F34*1000)</f>
        <v> </v>
      </c>
      <c r="G36" s="143" t="str">
        <f aca="false">IF(OR(G34=0,G35=0)," ",G35/G34*1000)</f>
        <v> </v>
      </c>
      <c r="H36" s="143" t="str">
        <f aca="false">IF(OR(H34=0,H35=0)," ",H35/H34*1000)</f>
        <v> </v>
      </c>
      <c r="I36" s="144" t="str">
        <f aca="false">IF(OR(I34=0,I35=0)," ",I35/I34*1000)</f>
        <v> </v>
      </c>
      <c r="J36" s="145" t="str">
        <f aca="false">IF(OR(J34=0,J35=0)," ",J35/J34*1000)</f>
        <v> </v>
      </c>
      <c r="K36" s="144" t="str">
        <f aca="false">IF(OR(K34=0,K35=0)," ",K35/K34*1000)</f>
        <v> </v>
      </c>
      <c r="L36" s="143" t="str">
        <f aca="false">IF(OR(L34=0,L35=0)," ",L35/L34*1000)</f>
        <v> </v>
      </c>
      <c r="M36" s="143" t="str">
        <f aca="false">IF(OR(M34=0,M35=0)," ",M35/M34*1000)</f>
        <v> </v>
      </c>
      <c r="N36" s="143" t="str">
        <f aca="false">IF(OR(N34=0,N35=0)," ",N35/N34*1000)</f>
        <v> </v>
      </c>
      <c r="O36" s="143" t="str">
        <f aca="false">IF(OR(O34=0,O35=0)," ",O35/O34*1000)</f>
        <v> </v>
      </c>
      <c r="P36" s="144" t="str">
        <f aca="false">IF(OR(P34=0,P35=0)," ",P35/P34*1000)</f>
        <v> </v>
      </c>
      <c r="Q36" s="145" t="str">
        <f aca="false">IF(OR(Q34=0,Q35=0)," ",(Q35/Q34)*1000)</f>
        <v> </v>
      </c>
      <c r="R36" s="146" t="str">
        <f aca="false">IF(OR(R34=0,R35=0)," ",(R35/R34)*1000)</f>
        <v> </v>
      </c>
      <c r="S36" s="118"/>
    </row>
    <row r="37" s="63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33"/>
      <c r="E37" s="134"/>
      <c r="F37" s="134"/>
      <c r="G37" s="134"/>
      <c r="H37" s="134"/>
      <c r="I37" s="135"/>
      <c r="J37" s="136" t="n">
        <f aca="false">SUM(D37:I37)</f>
        <v>0</v>
      </c>
      <c r="K37" s="135"/>
      <c r="L37" s="134"/>
      <c r="M37" s="134"/>
      <c r="N37" s="134"/>
      <c r="O37" s="134"/>
      <c r="P37" s="135"/>
      <c r="Q37" s="147" t="n">
        <f aca="false">SUM(K37:P37)</f>
        <v>0</v>
      </c>
      <c r="R37" s="138" t="n">
        <f aca="false">J37+Q37</f>
        <v>0</v>
      </c>
      <c r="S37" s="80"/>
    </row>
    <row r="38" s="63" customFormat="true" ht="15" hidden="false" customHeight="true" outlineLevel="0" collapsed="false">
      <c r="A38" s="15"/>
      <c r="B38" s="16" t="s">
        <v>20</v>
      </c>
      <c r="C38" s="16" t="s">
        <v>21</v>
      </c>
      <c r="D38" s="133"/>
      <c r="E38" s="134"/>
      <c r="F38" s="134"/>
      <c r="G38" s="134"/>
      <c r="H38" s="134"/>
      <c r="I38" s="135"/>
      <c r="J38" s="136" t="n">
        <f aca="false">SUM(D38:I38)</f>
        <v>0</v>
      </c>
      <c r="K38" s="139"/>
      <c r="L38" s="140"/>
      <c r="M38" s="140"/>
      <c r="N38" s="140"/>
      <c r="O38" s="140"/>
      <c r="P38" s="139"/>
      <c r="Q38" s="147" t="n">
        <f aca="false">SUM(K38:P38)</f>
        <v>0</v>
      </c>
      <c r="R38" s="138" t="n">
        <f aca="false">J38+Q38</f>
        <v>0</v>
      </c>
      <c r="S38" s="80"/>
    </row>
    <row r="39" s="63" customFormat="true" ht="15" hidden="false" customHeight="true" outlineLevel="0" collapsed="false">
      <c r="A39" s="15"/>
      <c r="B39" s="25" t="s">
        <v>22</v>
      </c>
      <c r="C39" s="26" t="s">
        <v>23</v>
      </c>
      <c r="D39" s="142" t="str">
        <f aca="false">IF(OR(D37=0,D38=0)," ",D38/D37*1000)</f>
        <v> </v>
      </c>
      <c r="E39" s="143" t="str">
        <f aca="false">IF(OR(E37=0,E38=0)," ",E38/E37*1000)</f>
        <v> </v>
      </c>
      <c r="F39" s="143" t="str">
        <f aca="false">IF(OR(F37=0,F38=0)," ",F38/F37*1000)</f>
        <v> </v>
      </c>
      <c r="G39" s="143" t="str">
        <f aca="false">IF(OR(G37=0,G38=0)," ",G38/G37*1000)</f>
        <v> </v>
      </c>
      <c r="H39" s="143" t="str">
        <f aca="false">IF(OR(H37=0,H38=0)," ",H38/H37*1000)</f>
        <v> </v>
      </c>
      <c r="I39" s="144" t="str">
        <f aca="false">IF(OR(I37=0,I38=0)," ",I38/I37*1000)</f>
        <v> </v>
      </c>
      <c r="J39" s="145" t="str">
        <f aca="false">IF(OR(J37=0,J38=0)," ",J38/J37*1000)</f>
        <v> </v>
      </c>
      <c r="K39" s="144" t="str">
        <f aca="false">IF(OR(K37=0,K38=0)," ",K38/K37*1000)</f>
        <v> </v>
      </c>
      <c r="L39" s="143" t="str">
        <f aca="false">IF(OR(L37=0,L38=0)," ",L38/L37*1000)</f>
        <v> </v>
      </c>
      <c r="M39" s="143" t="str">
        <f aca="false">IF(OR(M37=0,M38=0)," ",M38/M37*1000)</f>
        <v> </v>
      </c>
      <c r="N39" s="143" t="str">
        <f aca="false">IF(OR(N37=0,N38=0)," ",N38/N37*1000)</f>
        <v> </v>
      </c>
      <c r="O39" s="143" t="str">
        <f aca="false">IF(OR(O37=0,O38=0)," ",O38/O37*1000)</f>
        <v> </v>
      </c>
      <c r="P39" s="144" t="str">
        <f aca="false">IF(OR(P37=0,P38=0)," ",P38/P37*1000)</f>
        <v> </v>
      </c>
      <c r="Q39" s="145" t="str">
        <f aca="false">IF(OR(Q37=0,Q38=0)," ",(Q38/Q37)*1000)</f>
        <v> </v>
      </c>
      <c r="R39" s="146" t="str">
        <f aca="false">IF(OR(R37=0,R38=0)," ",(R38/R37)*1000)</f>
        <v> </v>
      </c>
      <c r="S39" s="118"/>
    </row>
    <row r="40" s="63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33"/>
      <c r="E40" s="134"/>
      <c r="F40" s="134"/>
      <c r="G40" s="134"/>
      <c r="H40" s="134"/>
      <c r="I40" s="135"/>
      <c r="J40" s="136" t="n">
        <f aca="false">SUM(D40:I40)</f>
        <v>0</v>
      </c>
      <c r="K40" s="135"/>
      <c r="L40" s="134"/>
      <c r="M40" s="134"/>
      <c r="N40" s="134"/>
      <c r="O40" s="134"/>
      <c r="P40" s="135"/>
      <c r="Q40" s="147" t="n">
        <f aca="false">SUM(K40:P40)</f>
        <v>0</v>
      </c>
      <c r="R40" s="138" t="n">
        <f aca="false">J40+Q40</f>
        <v>0</v>
      </c>
      <c r="S40" s="80"/>
    </row>
    <row r="41" s="63" customFormat="true" ht="15" hidden="false" customHeight="true" outlineLevel="0" collapsed="false">
      <c r="A41" s="15"/>
      <c r="B41" s="16" t="s">
        <v>20</v>
      </c>
      <c r="C41" s="16" t="s">
        <v>21</v>
      </c>
      <c r="D41" s="133"/>
      <c r="E41" s="134"/>
      <c r="F41" s="134"/>
      <c r="G41" s="134"/>
      <c r="H41" s="134"/>
      <c r="I41" s="135"/>
      <c r="J41" s="136" t="n">
        <f aca="false">SUM(D41:I41)</f>
        <v>0</v>
      </c>
      <c r="K41" s="139"/>
      <c r="L41" s="140"/>
      <c r="M41" s="140"/>
      <c r="N41" s="140"/>
      <c r="O41" s="140"/>
      <c r="P41" s="139"/>
      <c r="Q41" s="147" t="n">
        <f aca="false">SUM(K41:P41)</f>
        <v>0</v>
      </c>
      <c r="R41" s="138" t="n">
        <f aca="false">J41+Q41</f>
        <v>0</v>
      </c>
      <c r="S41" s="80"/>
    </row>
    <row r="42" s="63" customFormat="true" ht="15" hidden="false" customHeight="true" outlineLevel="0" collapsed="false">
      <c r="A42" s="15"/>
      <c r="B42" s="25" t="s">
        <v>22</v>
      </c>
      <c r="C42" s="26" t="s">
        <v>23</v>
      </c>
      <c r="D42" s="142" t="str">
        <f aca="false">IF(OR(D40=0,D41=0)," ",D41/D40*1000)</f>
        <v> </v>
      </c>
      <c r="E42" s="143" t="str">
        <f aca="false">IF(OR(E40=0,E41=0)," ",E41/E40*1000)</f>
        <v> </v>
      </c>
      <c r="F42" s="143" t="str">
        <f aca="false">IF(OR(F40=0,F41=0)," ",F41/F40*1000)</f>
        <v> </v>
      </c>
      <c r="G42" s="143" t="str">
        <f aca="false">IF(OR(G40=0,G41=0)," ",G41/G40*1000)</f>
        <v> </v>
      </c>
      <c r="H42" s="143" t="str">
        <f aca="false">IF(OR(H40=0,H41=0)," ",H41/H40*1000)</f>
        <v> </v>
      </c>
      <c r="I42" s="144" t="str">
        <f aca="false">IF(OR(I40=0,I41=0)," ",I41/I40*1000)</f>
        <v> </v>
      </c>
      <c r="J42" s="145" t="str">
        <f aca="false">IF(OR(J40=0,J41=0)," ",J41/J40*1000)</f>
        <v> </v>
      </c>
      <c r="K42" s="144" t="str">
        <f aca="false">IF(OR(K40=0,K41=0)," ",K41/K40*1000)</f>
        <v> </v>
      </c>
      <c r="L42" s="143" t="str">
        <f aca="false">IF(OR(L40=0,L41=0)," ",L41/L40*1000)</f>
        <v> </v>
      </c>
      <c r="M42" s="143" t="str">
        <f aca="false">IF(OR(M40=0,M41=0)," ",M41/M40*1000)</f>
        <v> </v>
      </c>
      <c r="N42" s="143" t="str">
        <f aca="false">IF(OR(N40=0,N41=0)," ",N41/N40*1000)</f>
        <v> </v>
      </c>
      <c r="O42" s="143" t="str">
        <f aca="false">IF(OR(O40=0,O41=0)," ",O41/O40*1000)</f>
        <v> </v>
      </c>
      <c r="P42" s="144" t="str">
        <f aca="false">IF(OR(P40=0,P41=0)," ",P41/P40*1000)</f>
        <v> </v>
      </c>
      <c r="Q42" s="145" t="str">
        <f aca="false">IF(OR(Q40=0,Q41=0)," ",(Q41/Q40)*1000)</f>
        <v> </v>
      </c>
      <c r="R42" s="146" t="str">
        <f aca="false">IF(OR(R40=0,R41=0)," ",(R41/R40)*1000)</f>
        <v> </v>
      </c>
      <c r="S42" s="118"/>
    </row>
    <row r="43" s="63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33"/>
      <c r="E43" s="134"/>
      <c r="F43" s="134"/>
      <c r="G43" s="134"/>
      <c r="H43" s="134"/>
      <c r="I43" s="135"/>
      <c r="J43" s="136" t="n">
        <f aca="false">SUM(D43:I43)</f>
        <v>0</v>
      </c>
      <c r="K43" s="135"/>
      <c r="L43" s="134"/>
      <c r="M43" s="134"/>
      <c r="N43" s="134"/>
      <c r="O43" s="134"/>
      <c r="P43" s="135"/>
      <c r="Q43" s="147" t="n">
        <f aca="false">SUM(K43:P43)</f>
        <v>0</v>
      </c>
      <c r="R43" s="138" t="n">
        <f aca="false">J43+Q43</f>
        <v>0</v>
      </c>
      <c r="S43" s="128"/>
    </row>
    <row r="44" s="63" customFormat="true" ht="15" hidden="false" customHeight="true" outlineLevel="0" collapsed="false">
      <c r="A44" s="15"/>
      <c r="B44" s="16" t="s">
        <v>20</v>
      </c>
      <c r="C44" s="16" t="s">
        <v>21</v>
      </c>
      <c r="D44" s="133"/>
      <c r="E44" s="134"/>
      <c r="F44" s="134"/>
      <c r="G44" s="134"/>
      <c r="H44" s="134"/>
      <c r="I44" s="135"/>
      <c r="J44" s="136" t="n">
        <f aca="false">SUM(D44:I44)</f>
        <v>0</v>
      </c>
      <c r="K44" s="139"/>
      <c r="L44" s="140"/>
      <c r="M44" s="140"/>
      <c r="N44" s="140"/>
      <c r="O44" s="140"/>
      <c r="P44" s="139"/>
      <c r="Q44" s="147" t="n">
        <f aca="false">SUM(K44:P44)</f>
        <v>0</v>
      </c>
      <c r="R44" s="138" t="n">
        <f aca="false">J44+Q44</f>
        <v>0</v>
      </c>
      <c r="S44" s="80"/>
    </row>
    <row r="45" s="63" customFormat="true" ht="15" hidden="false" customHeight="true" outlineLevel="0" collapsed="false">
      <c r="A45" s="15"/>
      <c r="B45" s="25" t="s">
        <v>22</v>
      </c>
      <c r="C45" s="26" t="s">
        <v>23</v>
      </c>
      <c r="D45" s="142" t="str">
        <f aca="false">IF(OR(D43=0,D44=0)," ",D44/D43*1000)</f>
        <v> </v>
      </c>
      <c r="E45" s="143" t="str">
        <f aca="false">IF(OR(E43=0,E44=0)," ",E44/E43*1000)</f>
        <v> </v>
      </c>
      <c r="F45" s="143" t="str">
        <f aca="false">IF(OR(F43=0,F44=0)," ",F44/F43*1000)</f>
        <v> </v>
      </c>
      <c r="G45" s="143" t="str">
        <f aca="false">IF(OR(G43=0,G44=0)," ",G44/G43*1000)</f>
        <v> </v>
      </c>
      <c r="H45" s="143" t="str">
        <f aca="false">IF(OR(H43=0,H44=0)," ",H44/H43*1000)</f>
        <v> </v>
      </c>
      <c r="I45" s="144" t="str">
        <f aca="false">IF(OR(I43=0,I44=0)," ",I44/I43*1000)</f>
        <v> </v>
      </c>
      <c r="J45" s="145" t="str">
        <f aca="false">IF(OR(J43=0,J44=0)," ",J44/J43*1000)</f>
        <v> </v>
      </c>
      <c r="K45" s="144" t="str">
        <f aca="false">IF(OR(K43=0,K44=0)," ",K44/K43*1000)</f>
        <v> </v>
      </c>
      <c r="L45" s="143" t="str">
        <f aca="false">IF(OR(L43=0,L44=0)," ",L44/L43*1000)</f>
        <v> </v>
      </c>
      <c r="M45" s="143" t="str">
        <f aca="false">IF(OR(M43=0,M44=0)," ",M44/M43*1000)</f>
        <v> </v>
      </c>
      <c r="N45" s="143" t="str">
        <f aca="false">IF(OR(N43=0,N44=0)," ",N44/N43*1000)</f>
        <v> </v>
      </c>
      <c r="O45" s="143" t="str">
        <f aca="false">IF(OR(O43=0,O44=0)," ",O44/O43*1000)</f>
        <v> </v>
      </c>
      <c r="P45" s="144" t="str">
        <f aca="false">IF(OR(P43=0,P44=0)," ",P44/P43*1000)</f>
        <v> </v>
      </c>
      <c r="Q45" s="145" t="str">
        <f aca="false">IF(OR(Q43=0,Q44=0)," ",(Q44/Q43)*1000)</f>
        <v> </v>
      </c>
      <c r="R45" s="146" t="str">
        <f aca="false">IF(OR(R43=0,R44=0)," ",(R44/R43)*1000)</f>
        <v> </v>
      </c>
      <c r="S45" s="118"/>
    </row>
    <row r="46" s="63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33"/>
      <c r="E46" s="134"/>
      <c r="F46" s="134"/>
      <c r="G46" s="134"/>
      <c r="H46" s="134"/>
      <c r="I46" s="135"/>
      <c r="J46" s="136" t="n">
        <f aca="false">SUM(D46:I46)</f>
        <v>0</v>
      </c>
      <c r="K46" s="135"/>
      <c r="L46" s="134"/>
      <c r="M46" s="134"/>
      <c r="N46" s="134"/>
      <c r="O46" s="134"/>
      <c r="P46" s="135"/>
      <c r="Q46" s="137" t="n">
        <f aca="false">SUM(K46:P46)</f>
        <v>0</v>
      </c>
      <c r="R46" s="149" t="n">
        <f aca="false">J46+Q46</f>
        <v>0</v>
      </c>
      <c r="S46" s="80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33"/>
      <c r="E47" s="134"/>
      <c r="F47" s="134"/>
      <c r="G47" s="134"/>
      <c r="H47" s="134"/>
      <c r="I47" s="135"/>
      <c r="J47" s="136" t="n">
        <f aca="false">SUM(D47:I47)</f>
        <v>0</v>
      </c>
      <c r="K47" s="139"/>
      <c r="L47" s="140"/>
      <c r="M47" s="140"/>
      <c r="N47" s="140"/>
      <c r="O47" s="140"/>
      <c r="P47" s="139"/>
      <c r="Q47" s="141" t="n">
        <f aca="false">SUM(K47:P47)</f>
        <v>0</v>
      </c>
      <c r="R47" s="148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42" t="str">
        <f aca="false">IF(OR(D46=0,D47=0)," ",D47/D46*1000)</f>
        <v> </v>
      </c>
      <c r="E48" s="143" t="str">
        <f aca="false">IF(OR(E46=0,E47=0)," ",E47/E46*1000)</f>
        <v> </v>
      </c>
      <c r="F48" s="143" t="str">
        <f aca="false">IF(OR(F46=0,F47=0)," ",F47/F46*1000)</f>
        <v> </v>
      </c>
      <c r="G48" s="143" t="str">
        <f aca="false">IF(OR(G46=0,G47=0)," ",G47/G46*1000)</f>
        <v> </v>
      </c>
      <c r="H48" s="143" t="str">
        <f aca="false">IF(OR(H46=0,H47=0)," ",H47/H46*1000)</f>
        <v> </v>
      </c>
      <c r="I48" s="144" t="str">
        <f aca="false">IF(OR(I46=0,I47=0)," ",I47/I46*1000)</f>
        <v> </v>
      </c>
      <c r="J48" s="145" t="str">
        <f aca="false">IF(OR(J46=0,J47=0)," ",J47/J46*1000)</f>
        <v> </v>
      </c>
      <c r="K48" s="144" t="str">
        <f aca="false">IF(OR(K46=0,K47=0)," ",K47/K46*1000)</f>
        <v> </v>
      </c>
      <c r="L48" s="143" t="str">
        <f aca="false">IF(OR(L46=0,L47=0)," ",L47/L46*1000)</f>
        <v> </v>
      </c>
      <c r="M48" s="143" t="str">
        <f aca="false">IF(OR(M46=0,M47=0)," ",M47/M46*1000)</f>
        <v> </v>
      </c>
      <c r="N48" s="143" t="str">
        <f aca="false">IF(OR(N46=0,N47=0)," ",N47/N46*1000)</f>
        <v> </v>
      </c>
      <c r="O48" s="143" t="str">
        <f aca="false">IF(OR(O46=0,O47=0)," ",O47/O46*1000)</f>
        <v> </v>
      </c>
      <c r="P48" s="144" t="str">
        <f aca="false">IF(OR(P46=0,P47=0)," ",P47/P46*1000)</f>
        <v> </v>
      </c>
      <c r="Q48" s="145" t="str">
        <f aca="false">IF(OR(Q46=0,Q47=0)," ",(Q47/Q46)*1000)</f>
        <v> </v>
      </c>
      <c r="R48" s="146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150" t="n">
        <f aca="false">D4+D7+D10+D13+D16+D19+D22+D25+D28+D31+D34+D40+D43+D46+D37</f>
        <v>0</v>
      </c>
      <c r="E49" s="151" t="n">
        <f aca="false">E4+E7+E10+E13+E16+E19+E22+E25+E28+E31+E34+E40+E43+E46+E37</f>
        <v>0</v>
      </c>
      <c r="F49" s="152" t="n">
        <f aca="false">F4+F7+F10+F13+F16+F19+F22+F25+F28+F31+F34+F40+F43+F46+F37</f>
        <v>0</v>
      </c>
      <c r="G49" s="152" t="n">
        <f aca="false">G4+G7+G10+G13+G16+G19+G22+G25+G28+G31+G34+G40+G43+G46+G37</f>
        <v>0</v>
      </c>
      <c r="H49" s="152" t="n">
        <f aca="false">H4+H7+H10+H13+H16+H19+H22+H25+H28+H31+H34+H40+H43+H46+H37</f>
        <v>0</v>
      </c>
      <c r="I49" s="153" t="n">
        <f aca="false">I4+I7+I10+I13+I16+I19+I22+I25+I28+I31+I34+I40+I43+I46+I37</f>
        <v>0</v>
      </c>
      <c r="J49" s="137" t="n">
        <f aca="false">SUM(D49:I49)</f>
        <v>0</v>
      </c>
      <c r="K49" s="149" t="n">
        <f aca="false">K4+K7+K10+K13+K16+K19+K22+K25+K28+K31+K34+K40+K43+K46+K37</f>
        <v>0</v>
      </c>
      <c r="L49" s="152" t="n">
        <f aca="false">L4+L7+L10+L13+L16+L19+L22+L25+L28+L31+L34+L40+L43+L46+L37</f>
        <v>0</v>
      </c>
      <c r="M49" s="152" t="n">
        <f aca="false">M4+M7+M10+M13+M16+M19+M22+M25+M28+M31+M34+M40+M43+M46+M37</f>
        <v>0</v>
      </c>
      <c r="N49" s="152" t="n">
        <f aca="false">N4+N7+N10+N13+N16+N19+N22+N25+N28+N31+N34+N40+N43+N46+N37</f>
        <v>0</v>
      </c>
      <c r="O49" s="151" t="n">
        <f aca="false">O4+O7+O10+O13+O16+O19+O22+O25+O28+O31+O34+O40+O43+O46+O37</f>
        <v>0</v>
      </c>
      <c r="P49" s="154" t="n">
        <f aca="false">P4+P7+P10+P13+P16+P19+P22+P25+P28+P31+P34+P40+P43+P46+P37</f>
        <v>0</v>
      </c>
      <c r="Q49" s="137" t="n">
        <f aca="false">SUM(K49:P49)</f>
        <v>0</v>
      </c>
      <c r="R49" s="149" t="n">
        <f aca="false">J49+Q49</f>
        <v>0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150" t="n">
        <f aca="false">D5+D8+D11+D14+D17+D20+D23+D26+D29+D32+D35+D41+D44+D47+D38</f>
        <v>0</v>
      </c>
      <c r="E50" s="151" t="n">
        <f aca="false">E5+E8+E11+E14+E17+E20+E23+E26+E29+E32+E35+E41+E44+E47+E38</f>
        <v>0</v>
      </c>
      <c r="F50" s="140" t="n">
        <f aca="false">F5+F8+F11+F14+F17+F20+F23+F26+F29+F32+F35+F41+F44+F47+F38</f>
        <v>0</v>
      </c>
      <c r="G50" s="140" t="n">
        <f aca="false">G5+G8+G11+G14+G17+G20+G23+G26+G29+G32+G35+G41+G44+G47+G38</f>
        <v>0</v>
      </c>
      <c r="H50" s="140" t="n">
        <f aca="false">H5+H8+H11+H14+H17+H20+H23+H26+H29+H32+H35+H41+H44+H47+H38</f>
        <v>0</v>
      </c>
      <c r="I50" s="155" t="n">
        <f aca="false">I5+I8+I11+I14+I17+I20+I23+I26+I29+I32+I35+I41+I44+I47+I38</f>
        <v>0</v>
      </c>
      <c r="J50" s="141" t="n">
        <f aca="false">SUM(D50:I50)</f>
        <v>0</v>
      </c>
      <c r="K50" s="148" t="n">
        <f aca="false">K5+K8+K11+K14+K17+K20+K23+K26+K29+K32+K35+K41+K44+K47+K38</f>
        <v>0</v>
      </c>
      <c r="L50" s="140" t="n">
        <f aca="false">L5+L8+L11+L14+L17+L20+L23+L26+L29+L32+L35+L41+L44+L47+L38</f>
        <v>0</v>
      </c>
      <c r="M50" s="140" t="n">
        <f aca="false">M5+M8+M11+M14+M17+M20+M23+M26+M29+M32+M35+M41+M44+M47+M38</f>
        <v>0</v>
      </c>
      <c r="N50" s="140" t="n">
        <f aca="false">N5+N8+N11+N14+N17+N20+N23+N26+N29+N32+N35+N41+N44+N47+N38</f>
        <v>0</v>
      </c>
      <c r="O50" s="156" t="n">
        <f aca="false">O5+O8+O11+O14+O17+O20+O23+O26+O29+O32+O35+O41+O44+O47+O38</f>
        <v>0</v>
      </c>
      <c r="P50" s="157" t="n">
        <f aca="false">P5+P8+P11+P14+P17+P20+P23+P26+P29+P32+P35+P41+P44+P47+P38</f>
        <v>0</v>
      </c>
      <c r="Q50" s="141" t="n">
        <f aca="false">SUM(K50:P50)</f>
        <v>0</v>
      </c>
      <c r="R50" s="148" t="n">
        <f aca="false">J50+Q50</f>
        <v>0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42" t="str">
        <f aca="false">IF(OR(D49=0,D50=0)," ",D50/D49*1000)</f>
        <v> </v>
      </c>
      <c r="E51" s="143" t="str">
        <f aca="false">IF(OR(E49=0,E50=0)," ",E50/E49*1000)</f>
        <v> </v>
      </c>
      <c r="F51" s="143" t="str">
        <f aca="false">IF(OR(F49=0,F50=0)," ",(F50/F49)*1000)</f>
        <v> </v>
      </c>
      <c r="G51" s="143" t="str">
        <f aca="false">IF(OR(G49=0,G50=0)," ",(G50/G49)*1000)</f>
        <v> </v>
      </c>
      <c r="H51" s="143" t="str">
        <f aca="false">IF(OR(H49=0,H50=0)," ",(H50/H49)*1000)</f>
        <v> </v>
      </c>
      <c r="I51" s="158" t="str">
        <f aca="false">IF(OR(I49=0,I50=0)," ",(I50/I49)*1000)</f>
        <v> </v>
      </c>
      <c r="J51" s="145" t="str">
        <f aca="false">IF(OR(J49=0,J50=0)," ",(J50/J49)*1000)</f>
        <v> </v>
      </c>
      <c r="K51" s="146" t="str">
        <f aca="false">IF(OR(K49=0,K50=0)," ",(K50/K49)*1000)</f>
        <v> </v>
      </c>
      <c r="L51" s="143" t="str">
        <f aca="false">IF(OR(L49=0,L50=0)," ",(L50/L49)*1000)</f>
        <v> </v>
      </c>
      <c r="M51" s="143" t="str">
        <f aca="false">IF(OR(M49=0,M50=0)," ",(M50/M49)*1000)</f>
        <v> </v>
      </c>
      <c r="N51" s="143" t="str">
        <f aca="false">IF(OR(N49=0,N50=0)," ",(N50/N49)*1000)</f>
        <v> </v>
      </c>
      <c r="O51" s="143" t="str">
        <f aca="false">IF(OR(O49=0,O50=0)," ",O50/O49*1000)</f>
        <v> </v>
      </c>
      <c r="P51" s="144" t="str">
        <f aca="false">IF(OR(P49=0,P50=0)," ",P50/P49*1000)</f>
        <v> </v>
      </c>
      <c r="Q51" s="145" t="str">
        <f aca="false">IF(OR(Q49=0,Q50=0)," ",(Q50/Q49)*1000)</f>
        <v> </v>
      </c>
      <c r="R51" s="146" t="str">
        <f aca="false">IF(OR(R49=0,R50=0)," ",(R50/R49)*1000)</f>
        <v> 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10.94</v>
      </c>
      <c r="E52" s="104" t="n">
        <f aca="false">総合計!E52</f>
        <v>111.52</v>
      </c>
      <c r="F52" s="104" t="n">
        <f aca="false">総合計!F52</f>
        <v>110.88</v>
      </c>
      <c r="G52" s="104" t="n">
        <f aca="false">総合計!G52</f>
        <v>112.41</v>
      </c>
      <c r="H52" s="104" t="n">
        <f aca="false">総合計!H52</f>
        <v>110.78</v>
      </c>
      <c r="I52" s="105" t="n">
        <f aca="false">総合計!I52</f>
        <v>109.48</v>
      </c>
      <c r="J52" s="106" t="n">
        <f aca="false">総合計!J52</f>
        <v>111.058994469692</v>
      </c>
      <c r="K52" s="107" t="n">
        <f aca="false">総合計!K52</f>
        <v>112.4</v>
      </c>
      <c r="L52" s="104" t="n">
        <f aca="false">総合計!L52</f>
        <v>113.53</v>
      </c>
      <c r="M52" s="104" t="n">
        <f aca="false">総合計!M52</f>
        <v>112.42</v>
      </c>
      <c r="N52" s="104" t="n">
        <f aca="false">総合計!N52</f>
        <v>112.46</v>
      </c>
      <c r="O52" s="104" t="n">
        <f aca="false">総合計!O52</f>
        <v>109.33</v>
      </c>
      <c r="P52" s="105" t="n">
        <f aca="false">総合計!P52</f>
        <v>106.56</v>
      </c>
      <c r="Q52" s="106" t="n">
        <f aca="false">総合計!Q52</f>
        <v>110.889126906992</v>
      </c>
      <c r="R52" s="108" t="n">
        <f aca="false">総合計!R52</f>
        <v>110.967523616004</v>
      </c>
    </row>
    <row r="53" customFormat="false" ht="14.25" hidden="false" customHeight="false" outlineLevel="0" collapsed="false">
      <c r="A53" s="109" t="str">
        <f aca="false">総合計!A62</f>
        <v>※すべて確定値。</v>
      </c>
      <c r="B53" s="111"/>
      <c r="C53" s="111"/>
    </row>
    <row r="54" customFormat="false" ht="12.75" hidden="false" customHeight="false" outlineLevel="0" collapsed="false">
      <c r="A54" s="111"/>
      <c r="B54" s="111"/>
      <c r="C54" s="111"/>
    </row>
    <row r="55" customFormat="false" ht="12.75" hidden="false" customHeight="false" outlineLevel="0" collapsed="false">
      <c r="A55" s="111"/>
      <c r="B55" s="111"/>
      <c r="C55" s="111"/>
    </row>
    <row r="62" customFormat="false" ht="17.45" hidden="false" customHeight="true" outlineLevel="0" collapsed="false"/>
  </sheetData>
  <mergeCells count="18"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4" activeCellId="0" sqref="N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41</v>
      </c>
      <c r="B1" s="69" t="s">
        <v>44</v>
      </c>
      <c r="C1" s="70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1" t="s">
        <v>45</v>
      </c>
      <c r="B2" s="122" t="s">
        <v>50</v>
      </c>
      <c r="C2" s="123"/>
      <c r="D2" s="11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3" t="n">
        <f aca="false">総合計!Q2</f>
        <v>43543</v>
      </c>
      <c r="R2" s="73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4"/>
    </row>
    <row r="4" s="63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4" t="n">
        <v>3754</v>
      </c>
      <c r="E4" s="76" t="n">
        <v>27411</v>
      </c>
      <c r="F4" s="76" t="n">
        <v>4000</v>
      </c>
      <c r="G4" s="76" t="n">
        <v>5336</v>
      </c>
      <c r="H4" s="76" t="n">
        <v>10278</v>
      </c>
      <c r="I4" s="125"/>
      <c r="J4" s="126" t="n">
        <v>50779</v>
      </c>
      <c r="K4" s="125" t="n">
        <v>4983</v>
      </c>
      <c r="L4" s="76" t="n">
        <v>18968</v>
      </c>
      <c r="M4" s="76" t="n">
        <v>23630</v>
      </c>
      <c r="N4" s="76" t="n">
        <v>12014</v>
      </c>
      <c r="O4" s="76" t="n">
        <v>11046</v>
      </c>
      <c r="P4" s="125" t="n">
        <v>28266</v>
      </c>
      <c r="Q4" s="92" t="n">
        <v>70641</v>
      </c>
      <c r="R4" s="79" t="n">
        <v>121420</v>
      </c>
      <c r="S4" s="80"/>
    </row>
    <row r="5" s="63" customFormat="true" ht="15" hidden="false" customHeight="true" outlineLevel="0" collapsed="false">
      <c r="A5" s="15"/>
      <c r="B5" s="16" t="s">
        <v>20</v>
      </c>
      <c r="C5" s="16" t="s">
        <v>21</v>
      </c>
      <c r="D5" s="124" t="n">
        <v>266740</v>
      </c>
      <c r="E5" s="76" t="n">
        <v>1523778</v>
      </c>
      <c r="F5" s="76" t="n">
        <v>234064</v>
      </c>
      <c r="G5" s="76" t="n">
        <v>303763</v>
      </c>
      <c r="H5" s="76" t="n">
        <v>489183</v>
      </c>
      <c r="I5" s="125"/>
      <c r="J5" s="126" t="n">
        <v>2817528</v>
      </c>
      <c r="K5" s="127" t="n">
        <v>343536</v>
      </c>
      <c r="L5" s="95" t="n">
        <v>1317597</v>
      </c>
      <c r="M5" s="95" t="n">
        <v>1640464</v>
      </c>
      <c r="N5" s="95" t="n">
        <v>786420</v>
      </c>
      <c r="O5" s="95" t="n">
        <v>721115</v>
      </c>
      <c r="P5" s="127" t="n">
        <v>1613562</v>
      </c>
      <c r="Q5" s="97" t="n">
        <v>4809132</v>
      </c>
      <c r="R5" s="79" t="n">
        <v>7626660</v>
      </c>
      <c r="S5" s="80"/>
    </row>
    <row r="6" s="63" customFormat="true" ht="15" hidden="false" customHeight="true" outlineLevel="0" collapsed="false">
      <c r="A6" s="15"/>
      <c r="B6" s="25" t="s">
        <v>22</v>
      </c>
      <c r="C6" s="26" t="s">
        <v>23</v>
      </c>
      <c r="D6" s="101" t="n">
        <v>71054.8748002131</v>
      </c>
      <c r="E6" s="84" t="n">
        <v>55590.0186056693</v>
      </c>
      <c r="F6" s="84" t="n">
        <v>58516</v>
      </c>
      <c r="G6" s="84" t="n">
        <v>56927.0989505247</v>
      </c>
      <c r="H6" s="84" t="n">
        <v>47595.1546993579</v>
      </c>
      <c r="I6" s="102" t="s">
        <v>48</v>
      </c>
      <c r="J6" s="86" t="n">
        <v>55486.0867681522</v>
      </c>
      <c r="K6" s="102" t="n">
        <v>68941.6014449127</v>
      </c>
      <c r="L6" s="84" t="n">
        <v>69464.2028679882</v>
      </c>
      <c r="M6" s="84" t="n">
        <v>69422.936944562</v>
      </c>
      <c r="N6" s="84" t="n">
        <v>65458.6315964708</v>
      </c>
      <c r="O6" s="84" t="n">
        <v>65282.9078399421</v>
      </c>
      <c r="P6" s="102" t="n">
        <v>57084.9076629166</v>
      </c>
      <c r="Q6" s="86" t="n">
        <v>68078.4813352019</v>
      </c>
      <c r="R6" s="87" t="n">
        <v>62812.2220392028</v>
      </c>
      <c r="S6" s="118"/>
    </row>
    <row r="7" s="63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4" t="n">
        <v>17473</v>
      </c>
      <c r="E7" s="76" t="n">
        <v>11981</v>
      </c>
      <c r="F7" s="76" t="n">
        <v>11581</v>
      </c>
      <c r="G7" s="76" t="n">
        <v>5120</v>
      </c>
      <c r="H7" s="76"/>
      <c r="I7" s="125" t="n">
        <v>17804</v>
      </c>
      <c r="J7" s="126" t="n">
        <v>63959</v>
      </c>
      <c r="K7" s="125" t="n">
        <v>7590</v>
      </c>
      <c r="L7" s="76" t="n">
        <v>7201</v>
      </c>
      <c r="M7" s="76" t="n">
        <v>23286</v>
      </c>
      <c r="N7" s="76"/>
      <c r="O7" s="76"/>
      <c r="P7" s="125" t="n">
        <v>11787</v>
      </c>
      <c r="Q7" s="82" t="n">
        <v>38077</v>
      </c>
      <c r="R7" s="79" t="n">
        <v>102036</v>
      </c>
      <c r="S7" s="80"/>
    </row>
    <row r="8" s="63" customFormat="true" ht="15" hidden="false" customHeight="true" outlineLevel="0" collapsed="false">
      <c r="A8" s="15"/>
      <c r="B8" s="16" t="s">
        <v>20</v>
      </c>
      <c r="C8" s="16" t="s">
        <v>21</v>
      </c>
      <c r="D8" s="124" t="n">
        <v>1179990</v>
      </c>
      <c r="E8" s="76" t="n">
        <v>801832</v>
      </c>
      <c r="F8" s="76" t="n">
        <v>541389</v>
      </c>
      <c r="G8" s="76" t="n">
        <v>241015</v>
      </c>
      <c r="H8" s="76"/>
      <c r="I8" s="125" t="n">
        <v>882857</v>
      </c>
      <c r="J8" s="126" t="n">
        <v>3647083</v>
      </c>
      <c r="K8" s="127" t="n">
        <v>364734</v>
      </c>
      <c r="L8" s="95" t="n">
        <v>499543</v>
      </c>
      <c r="M8" s="95" t="n">
        <v>1587822</v>
      </c>
      <c r="N8" s="95"/>
      <c r="O8" s="95"/>
      <c r="P8" s="127" t="n">
        <v>633346</v>
      </c>
      <c r="Q8" s="82" t="n">
        <v>2452099</v>
      </c>
      <c r="R8" s="79" t="n">
        <v>6099182</v>
      </c>
      <c r="S8" s="80"/>
    </row>
    <row r="9" s="63" customFormat="true" ht="15" hidden="false" customHeight="true" outlineLevel="0" collapsed="false">
      <c r="A9" s="15"/>
      <c r="B9" s="25" t="s">
        <v>22</v>
      </c>
      <c r="C9" s="26" t="s">
        <v>23</v>
      </c>
      <c r="D9" s="101" t="n">
        <v>67532.1925256109</v>
      </c>
      <c r="E9" s="84" t="n">
        <v>66925.2983891161</v>
      </c>
      <c r="F9" s="84" t="n">
        <v>46748.0355755116</v>
      </c>
      <c r="G9" s="84" t="n">
        <v>47073.2421875</v>
      </c>
      <c r="H9" s="84" t="s">
        <v>48</v>
      </c>
      <c r="I9" s="102" t="n">
        <v>49587.5645922265</v>
      </c>
      <c r="J9" s="86" t="n">
        <v>57022.2017229788</v>
      </c>
      <c r="K9" s="102" t="n">
        <v>48054.5454545455</v>
      </c>
      <c r="L9" s="84" t="n">
        <v>69371.3373142619</v>
      </c>
      <c r="M9" s="84" t="n">
        <v>68187.8381860345</v>
      </c>
      <c r="N9" s="84" t="s">
        <v>48</v>
      </c>
      <c r="O9" s="84" t="s">
        <v>48</v>
      </c>
      <c r="P9" s="102" t="n">
        <v>53732.5867481123</v>
      </c>
      <c r="Q9" s="86" t="n">
        <v>64398.4294981222</v>
      </c>
      <c r="R9" s="87" t="n">
        <v>59774.8049707946</v>
      </c>
      <c r="S9" s="80"/>
    </row>
    <row r="10" s="63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4"/>
      <c r="E10" s="76" t="n">
        <v>45767</v>
      </c>
      <c r="F10" s="76" t="n">
        <v>55460</v>
      </c>
      <c r="G10" s="76" t="n">
        <v>39583</v>
      </c>
      <c r="H10" s="76" t="n">
        <v>28638</v>
      </c>
      <c r="I10" s="125" t="n">
        <v>32475</v>
      </c>
      <c r="J10" s="126" t="n">
        <v>201923</v>
      </c>
      <c r="K10" s="125" t="n">
        <v>39520</v>
      </c>
      <c r="L10" s="76" t="n">
        <v>17409</v>
      </c>
      <c r="M10" s="76" t="n">
        <v>28883</v>
      </c>
      <c r="N10" s="76" t="n">
        <v>11695</v>
      </c>
      <c r="O10" s="76"/>
      <c r="P10" s="125" t="n">
        <v>45157</v>
      </c>
      <c r="Q10" s="82" t="n">
        <v>97507</v>
      </c>
      <c r="R10" s="79" t="n">
        <v>299430</v>
      </c>
      <c r="S10" s="80"/>
    </row>
    <row r="11" s="63" customFormat="true" ht="15" hidden="false" customHeight="true" outlineLevel="0" collapsed="false">
      <c r="A11" s="15"/>
      <c r="B11" s="16" t="s">
        <v>20</v>
      </c>
      <c r="C11" s="16" t="s">
        <v>21</v>
      </c>
      <c r="D11" s="124"/>
      <c r="E11" s="76" t="n">
        <v>2475696</v>
      </c>
      <c r="F11" s="76" t="n">
        <v>2536081</v>
      </c>
      <c r="G11" s="76" t="n">
        <v>1876374</v>
      </c>
      <c r="H11" s="76" t="n">
        <v>1268263</v>
      </c>
      <c r="I11" s="125" t="n">
        <v>1628944</v>
      </c>
      <c r="J11" s="126" t="n">
        <v>9785358</v>
      </c>
      <c r="K11" s="127" t="n">
        <v>2391558</v>
      </c>
      <c r="L11" s="95" t="n">
        <v>1158626</v>
      </c>
      <c r="M11" s="95" t="n">
        <v>1929710</v>
      </c>
      <c r="N11" s="95" t="n">
        <v>779073</v>
      </c>
      <c r="O11" s="95"/>
      <c r="P11" s="127" t="n">
        <v>2543373</v>
      </c>
      <c r="Q11" s="97" t="n">
        <v>6258967</v>
      </c>
      <c r="R11" s="98" t="n">
        <v>16044325</v>
      </c>
      <c r="S11" s="80"/>
    </row>
    <row r="12" s="63" customFormat="true" ht="15" hidden="false" customHeight="true" outlineLevel="0" collapsed="false">
      <c r="A12" s="15"/>
      <c r="B12" s="25" t="s">
        <v>22</v>
      </c>
      <c r="C12" s="26" t="s">
        <v>23</v>
      </c>
      <c r="D12" s="101" t="s">
        <v>48</v>
      </c>
      <c r="E12" s="84" t="n">
        <v>54093.4734634125</v>
      </c>
      <c r="F12" s="84" t="n">
        <v>45728.1103498017</v>
      </c>
      <c r="G12" s="84" t="n">
        <v>47403.5318192153</v>
      </c>
      <c r="H12" s="84" t="n">
        <v>44286.0185767163</v>
      </c>
      <c r="I12" s="102" t="n">
        <v>50159.9384141647</v>
      </c>
      <c r="J12" s="86" t="n">
        <v>48460.8390327006</v>
      </c>
      <c r="K12" s="102" t="n">
        <v>60515.1315789474</v>
      </c>
      <c r="L12" s="84" t="n">
        <v>66553.2770406112</v>
      </c>
      <c r="M12" s="84" t="n">
        <v>66811.2730672022</v>
      </c>
      <c r="N12" s="84" t="n">
        <v>66615.904232578</v>
      </c>
      <c r="O12" s="84" t="s">
        <v>48</v>
      </c>
      <c r="P12" s="102" t="n">
        <v>56322.8956750891</v>
      </c>
      <c r="Q12" s="86" t="n">
        <v>64189.9248259099</v>
      </c>
      <c r="R12" s="87" t="n">
        <v>53582.8908259026</v>
      </c>
      <c r="S12" s="118"/>
    </row>
    <row r="13" s="63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4" t="n">
        <v>44805</v>
      </c>
      <c r="E13" s="76" t="n">
        <v>32487</v>
      </c>
      <c r="F13" s="76" t="n">
        <v>52361</v>
      </c>
      <c r="G13" s="76" t="n">
        <v>20606</v>
      </c>
      <c r="H13" s="76" t="n">
        <v>22967</v>
      </c>
      <c r="I13" s="125" t="n">
        <v>39787</v>
      </c>
      <c r="J13" s="126" t="n">
        <v>213013</v>
      </c>
      <c r="K13" s="125" t="n">
        <v>23286</v>
      </c>
      <c r="L13" s="76" t="n">
        <v>4947</v>
      </c>
      <c r="M13" s="76"/>
      <c r="N13" s="76" t="n">
        <v>29865</v>
      </c>
      <c r="O13" s="76"/>
      <c r="P13" s="125" t="n">
        <v>20685</v>
      </c>
      <c r="Q13" s="82" t="n">
        <v>58098</v>
      </c>
      <c r="R13" s="79" t="n">
        <v>271111</v>
      </c>
      <c r="S13" s="80"/>
    </row>
    <row r="14" s="63" customFormat="true" ht="15" hidden="false" customHeight="true" outlineLevel="0" collapsed="false">
      <c r="A14" s="33"/>
      <c r="B14" s="16" t="s">
        <v>20</v>
      </c>
      <c r="C14" s="16" t="s">
        <v>21</v>
      </c>
      <c r="D14" s="124" t="n">
        <v>2724337</v>
      </c>
      <c r="E14" s="76" t="n">
        <v>2003988</v>
      </c>
      <c r="F14" s="76" t="n">
        <v>2541019</v>
      </c>
      <c r="G14" s="76" t="n">
        <v>952475</v>
      </c>
      <c r="H14" s="76" t="n">
        <v>1271692</v>
      </c>
      <c r="I14" s="125" t="n">
        <v>2057627</v>
      </c>
      <c r="J14" s="126" t="n">
        <v>11551138</v>
      </c>
      <c r="K14" s="127" t="n">
        <v>1366290</v>
      </c>
      <c r="L14" s="95" t="n">
        <v>340789</v>
      </c>
      <c r="M14" s="95"/>
      <c r="N14" s="95" t="n">
        <v>2052387</v>
      </c>
      <c r="O14" s="95"/>
      <c r="P14" s="127" t="n">
        <v>1116719</v>
      </c>
      <c r="Q14" s="97" t="n">
        <v>3759466</v>
      </c>
      <c r="R14" s="98" t="n">
        <v>15310604</v>
      </c>
      <c r="S14" s="80"/>
    </row>
    <row r="15" s="63" customFormat="true" ht="15" hidden="false" customHeight="true" outlineLevel="0" collapsed="false">
      <c r="A15" s="33"/>
      <c r="B15" s="25" t="s">
        <v>22</v>
      </c>
      <c r="C15" s="26" t="s">
        <v>23</v>
      </c>
      <c r="D15" s="101" t="n">
        <v>60804.3075549604</v>
      </c>
      <c r="E15" s="84" t="n">
        <v>61685.8435681965</v>
      </c>
      <c r="F15" s="84" t="n">
        <v>48528.8478065736</v>
      </c>
      <c r="G15" s="84" t="n">
        <v>46223.1874211395</v>
      </c>
      <c r="H15" s="84" t="n">
        <v>55370.401010145</v>
      </c>
      <c r="I15" s="102" t="n">
        <v>51716.0630356649</v>
      </c>
      <c r="J15" s="86" t="n">
        <v>54227.385183064</v>
      </c>
      <c r="K15" s="102" t="n">
        <v>58674.3107446534</v>
      </c>
      <c r="L15" s="84" t="n">
        <v>68888.0129371336</v>
      </c>
      <c r="M15" s="84" t="s">
        <v>48</v>
      </c>
      <c r="N15" s="84" t="n">
        <v>68722.1496735309</v>
      </c>
      <c r="O15" s="84" t="s">
        <v>48</v>
      </c>
      <c r="P15" s="102" t="n">
        <v>53986.8987188784</v>
      </c>
      <c r="Q15" s="86" t="n">
        <v>64709.0433405625</v>
      </c>
      <c r="R15" s="87" t="n">
        <v>56473.562489165</v>
      </c>
      <c r="S15" s="118"/>
    </row>
    <row r="16" s="63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4" t="n">
        <v>22510</v>
      </c>
      <c r="E16" s="76"/>
      <c r="F16" s="76" t="n">
        <v>25839</v>
      </c>
      <c r="G16" s="76" t="n">
        <v>17600</v>
      </c>
      <c r="H16" s="76" t="n">
        <v>20659</v>
      </c>
      <c r="I16" s="125" t="n">
        <v>5141</v>
      </c>
      <c r="J16" s="126" t="n">
        <v>91749</v>
      </c>
      <c r="K16" s="125" t="n">
        <v>6333</v>
      </c>
      <c r="L16" s="76" t="n">
        <v>2780</v>
      </c>
      <c r="M16" s="76" t="n">
        <v>30410</v>
      </c>
      <c r="N16" s="76" t="n">
        <v>400</v>
      </c>
      <c r="O16" s="76" t="n">
        <v>56733</v>
      </c>
      <c r="P16" s="125" t="n">
        <v>10047</v>
      </c>
      <c r="Q16" s="82" t="n">
        <v>96656</v>
      </c>
      <c r="R16" s="79" t="n">
        <v>188405</v>
      </c>
      <c r="S16" s="80"/>
    </row>
    <row r="17" s="63" customFormat="true" ht="15" hidden="false" customHeight="true" outlineLevel="0" collapsed="false">
      <c r="A17" s="15"/>
      <c r="B17" s="16" t="s">
        <v>20</v>
      </c>
      <c r="C17" s="16" t="s">
        <v>21</v>
      </c>
      <c r="D17" s="124" t="n">
        <v>1455855</v>
      </c>
      <c r="E17" s="76"/>
      <c r="F17" s="76" t="n">
        <v>1299122</v>
      </c>
      <c r="G17" s="76" t="n">
        <v>898707</v>
      </c>
      <c r="H17" s="76" t="n">
        <v>1119892</v>
      </c>
      <c r="I17" s="125" t="n">
        <v>276173</v>
      </c>
      <c r="J17" s="126" t="n">
        <v>5049749</v>
      </c>
      <c r="K17" s="127" t="n">
        <v>352972</v>
      </c>
      <c r="L17" s="95" t="n">
        <v>152353</v>
      </c>
      <c r="M17" s="95" t="n">
        <v>2088390</v>
      </c>
      <c r="N17" s="95" t="n">
        <v>25539</v>
      </c>
      <c r="O17" s="95" t="n">
        <v>3664564</v>
      </c>
      <c r="P17" s="127" t="n">
        <v>586103</v>
      </c>
      <c r="Q17" s="82" t="n">
        <v>6286714</v>
      </c>
      <c r="R17" s="79" t="n">
        <v>11336463</v>
      </c>
      <c r="S17" s="80"/>
    </row>
    <row r="18" s="63" customFormat="true" ht="15" hidden="false" customHeight="true" outlineLevel="0" collapsed="false">
      <c r="A18" s="15"/>
      <c r="B18" s="25" t="s">
        <v>22</v>
      </c>
      <c r="C18" s="26" t="s">
        <v>23</v>
      </c>
      <c r="D18" s="101" t="n">
        <v>64675.9218125278</v>
      </c>
      <c r="E18" s="84" t="s">
        <v>48</v>
      </c>
      <c r="F18" s="84" t="n">
        <v>50277.5649212431</v>
      </c>
      <c r="G18" s="84" t="n">
        <v>51062.8977272727</v>
      </c>
      <c r="H18" s="84" t="n">
        <v>54208.4321603175</v>
      </c>
      <c r="I18" s="102" t="n">
        <v>53719.7043376775</v>
      </c>
      <c r="J18" s="86" t="n">
        <v>55038.7361170149</v>
      </c>
      <c r="K18" s="102" t="n">
        <v>55735.3544923417</v>
      </c>
      <c r="L18" s="84" t="n">
        <v>54803.2374100719</v>
      </c>
      <c r="M18" s="84" t="n">
        <v>68674.449194344</v>
      </c>
      <c r="N18" s="84" t="n">
        <v>63847.5</v>
      </c>
      <c r="O18" s="84" t="n">
        <v>64593.1644721767</v>
      </c>
      <c r="P18" s="102" t="n">
        <v>58336.120234896</v>
      </c>
      <c r="Q18" s="86" t="n">
        <v>65042.1494785631</v>
      </c>
      <c r="R18" s="87" t="n">
        <v>60170.7120299355</v>
      </c>
      <c r="S18" s="118"/>
    </row>
    <row r="19" s="63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4"/>
      <c r="E19" s="76"/>
      <c r="F19" s="76"/>
      <c r="G19" s="76"/>
      <c r="H19" s="76"/>
      <c r="I19" s="125"/>
      <c r="J19" s="126" t="n">
        <v>0</v>
      </c>
      <c r="K19" s="125"/>
      <c r="L19" s="76"/>
      <c r="M19" s="76"/>
      <c r="N19" s="76"/>
      <c r="O19" s="76"/>
      <c r="P19" s="125"/>
      <c r="Q19" s="82" t="n">
        <v>0</v>
      </c>
      <c r="R19" s="79" t="n">
        <v>0</v>
      </c>
      <c r="S19" s="80"/>
    </row>
    <row r="20" s="63" customFormat="true" ht="15" hidden="false" customHeight="true" outlineLevel="0" collapsed="false">
      <c r="A20" s="15"/>
      <c r="B20" s="16" t="s">
        <v>20</v>
      </c>
      <c r="C20" s="16" t="s">
        <v>21</v>
      </c>
      <c r="D20" s="124"/>
      <c r="E20" s="76"/>
      <c r="F20" s="76"/>
      <c r="G20" s="76"/>
      <c r="H20" s="76"/>
      <c r="I20" s="125"/>
      <c r="J20" s="126" t="n">
        <v>0</v>
      </c>
      <c r="K20" s="127"/>
      <c r="L20" s="95"/>
      <c r="M20" s="95"/>
      <c r="N20" s="95"/>
      <c r="O20" s="95"/>
      <c r="P20" s="127"/>
      <c r="Q20" s="82" t="n">
        <v>0</v>
      </c>
      <c r="R20" s="79" t="n">
        <v>0</v>
      </c>
      <c r="S20" s="80"/>
    </row>
    <row r="21" s="63" customFormat="true" ht="15" hidden="false" customHeight="true" outlineLevel="0" collapsed="false">
      <c r="A21" s="15"/>
      <c r="B21" s="25" t="s">
        <v>22</v>
      </c>
      <c r="C21" s="26" t="s">
        <v>23</v>
      </c>
      <c r="D21" s="101" t="s">
        <v>48</v>
      </c>
      <c r="E21" s="84" t="s">
        <v>48</v>
      </c>
      <c r="F21" s="84" t="s">
        <v>48</v>
      </c>
      <c r="G21" s="84" t="s">
        <v>48</v>
      </c>
      <c r="H21" s="84" t="s">
        <v>48</v>
      </c>
      <c r="I21" s="102" t="s">
        <v>48</v>
      </c>
      <c r="J21" s="86" t="s">
        <v>48</v>
      </c>
      <c r="K21" s="102" t="s">
        <v>48</v>
      </c>
      <c r="L21" s="84" t="s">
        <v>48</v>
      </c>
      <c r="M21" s="84" t="s">
        <v>48</v>
      </c>
      <c r="N21" s="84" t="s">
        <v>48</v>
      </c>
      <c r="O21" s="84" t="s">
        <v>48</v>
      </c>
      <c r="P21" s="102" t="s">
        <v>48</v>
      </c>
      <c r="Q21" s="86" t="s">
        <v>48</v>
      </c>
      <c r="R21" s="87" t="s">
        <v>48</v>
      </c>
      <c r="S21" s="118"/>
    </row>
    <row r="22" s="63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4"/>
      <c r="E22" s="76"/>
      <c r="F22" s="76"/>
      <c r="G22" s="76"/>
      <c r="H22" s="76"/>
      <c r="I22" s="125"/>
      <c r="J22" s="126" t="n">
        <v>0</v>
      </c>
      <c r="K22" s="125"/>
      <c r="L22" s="76"/>
      <c r="M22" s="76"/>
      <c r="N22" s="76"/>
      <c r="O22" s="76"/>
      <c r="P22" s="125"/>
      <c r="Q22" s="82" t="n">
        <v>0</v>
      </c>
      <c r="R22" s="79" t="n">
        <v>0</v>
      </c>
      <c r="S22" s="80"/>
    </row>
    <row r="23" s="63" customFormat="true" ht="15" hidden="false" customHeight="true" outlineLevel="0" collapsed="false">
      <c r="A23" s="15"/>
      <c r="B23" s="16" t="s">
        <v>20</v>
      </c>
      <c r="C23" s="16" t="s">
        <v>21</v>
      </c>
      <c r="D23" s="124"/>
      <c r="E23" s="76"/>
      <c r="F23" s="76"/>
      <c r="G23" s="76"/>
      <c r="H23" s="76"/>
      <c r="I23" s="125"/>
      <c r="J23" s="126" t="n">
        <v>0</v>
      </c>
      <c r="K23" s="127"/>
      <c r="L23" s="95"/>
      <c r="M23" s="95"/>
      <c r="N23" s="95"/>
      <c r="O23" s="95"/>
      <c r="P23" s="127"/>
      <c r="Q23" s="82" t="n">
        <v>0</v>
      </c>
      <c r="R23" s="79" t="n">
        <v>0</v>
      </c>
      <c r="S23" s="80"/>
    </row>
    <row r="24" s="63" customFormat="true" ht="15" hidden="false" customHeight="true" outlineLevel="0" collapsed="false">
      <c r="A24" s="15"/>
      <c r="B24" s="25" t="s">
        <v>22</v>
      </c>
      <c r="C24" s="26" t="s">
        <v>23</v>
      </c>
      <c r="D24" s="101" t="s">
        <v>48</v>
      </c>
      <c r="E24" s="84" t="s">
        <v>48</v>
      </c>
      <c r="F24" s="84" t="s">
        <v>48</v>
      </c>
      <c r="G24" s="84" t="s">
        <v>48</v>
      </c>
      <c r="H24" s="84" t="s">
        <v>48</v>
      </c>
      <c r="I24" s="102" t="s">
        <v>48</v>
      </c>
      <c r="J24" s="86" t="s">
        <v>48</v>
      </c>
      <c r="K24" s="102" t="s">
        <v>48</v>
      </c>
      <c r="L24" s="84" t="s">
        <v>48</v>
      </c>
      <c r="M24" s="84" t="s">
        <v>48</v>
      </c>
      <c r="N24" s="84" t="s">
        <v>48</v>
      </c>
      <c r="O24" s="84" t="s">
        <v>48</v>
      </c>
      <c r="P24" s="102" t="s">
        <v>48</v>
      </c>
      <c r="Q24" s="86" t="s">
        <v>48</v>
      </c>
      <c r="R24" s="87" t="s">
        <v>48</v>
      </c>
      <c r="S24" s="118"/>
    </row>
    <row r="25" s="63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4"/>
      <c r="E25" s="76"/>
      <c r="F25" s="76"/>
      <c r="G25" s="76"/>
      <c r="H25" s="76"/>
      <c r="I25" s="125"/>
      <c r="J25" s="126" t="n">
        <v>0</v>
      </c>
      <c r="K25" s="125"/>
      <c r="L25" s="76"/>
      <c r="M25" s="76"/>
      <c r="N25" s="76"/>
      <c r="O25" s="76"/>
      <c r="P25" s="125"/>
      <c r="Q25" s="82" t="n">
        <v>0</v>
      </c>
      <c r="R25" s="79" t="n">
        <v>0</v>
      </c>
      <c r="S25" s="80"/>
    </row>
    <row r="26" s="63" customFormat="true" ht="15" hidden="false" customHeight="true" outlineLevel="0" collapsed="false">
      <c r="A26" s="15"/>
      <c r="B26" s="16" t="s">
        <v>20</v>
      </c>
      <c r="C26" s="16" t="s">
        <v>21</v>
      </c>
      <c r="D26" s="124"/>
      <c r="E26" s="76"/>
      <c r="F26" s="76"/>
      <c r="G26" s="76"/>
      <c r="H26" s="76"/>
      <c r="I26" s="125"/>
      <c r="J26" s="126" t="n">
        <v>0</v>
      </c>
      <c r="K26" s="127"/>
      <c r="L26" s="95"/>
      <c r="M26" s="95"/>
      <c r="N26" s="95"/>
      <c r="O26" s="95"/>
      <c r="P26" s="127"/>
      <c r="Q26" s="82" t="n">
        <v>0</v>
      </c>
      <c r="R26" s="79" t="n">
        <v>0</v>
      </c>
      <c r="S26" s="80"/>
    </row>
    <row r="27" s="63" customFormat="true" ht="15" hidden="false" customHeight="true" outlineLevel="0" collapsed="false">
      <c r="A27" s="15"/>
      <c r="B27" s="25" t="s">
        <v>22</v>
      </c>
      <c r="C27" s="26" t="s">
        <v>23</v>
      </c>
      <c r="D27" s="101" t="s">
        <v>48</v>
      </c>
      <c r="E27" s="84" t="s">
        <v>48</v>
      </c>
      <c r="F27" s="84" t="s">
        <v>48</v>
      </c>
      <c r="G27" s="84" t="s">
        <v>48</v>
      </c>
      <c r="H27" s="84" t="s">
        <v>48</v>
      </c>
      <c r="I27" s="102" t="s">
        <v>48</v>
      </c>
      <c r="J27" s="86" t="s">
        <v>48</v>
      </c>
      <c r="K27" s="102" t="s">
        <v>48</v>
      </c>
      <c r="L27" s="84" t="s">
        <v>48</v>
      </c>
      <c r="M27" s="84" t="s">
        <v>48</v>
      </c>
      <c r="N27" s="84" t="s">
        <v>48</v>
      </c>
      <c r="O27" s="84" t="s">
        <v>48</v>
      </c>
      <c r="P27" s="102" t="s">
        <v>48</v>
      </c>
      <c r="Q27" s="86" t="s">
        <v>48</v>
      </c>
      <c r="R27" s="87" t="s">
        <v>48</v>
      </c>
      <c r="S27" s="118"/>
    </row>
    <row r="28" s="63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4"/>
      <c r="E28" s="76"/>
      <c r="F28" s="76"/>
      <c r="G28" s="76"/>
      <c r="H28" s="76"/>
      <c r="I28" s="125"/>
      <c r="J28" s="126" t="n">
        <v>0</v>
      </c>
      <c r="K28" s="125"/>
      <c r="L28" s="76"/>
      <c r="M28" s="76"/>
      <c r="N28" s="76"/>
      <c r="O28" s="76"/>
      <c r="P28" s="125"/>
      <c r="Q28" s="82" t="n">
        <v>0</v>
      </c>
      <c r="R28" s="79" t="n">
        <v>0</v>
      </c>
      <c r="S28" s="80"/>
    </row>
    <row r="29" s="63" customFormat="true" ht="15" hidden="false" customHeight="true" outlineLevel="0" collapsed="false">
      <c r="A29" s="15"/>
      <c r="B29" s="16" t="s">
        <v>20</v>
      </c>
      <c r="C29" s="16" t="s">
        <v>21</v>
      </c>
      <c r="D29" s="124"/>
      <c r="E29" s="76"/>
      <c r="F29" s="76"/>
      <c r="G29" s="76"/>
      <c r="H29" s="76"/>
      <c r="I29" s="125"/>
      <c r="J29" s="126" t="n">
        <v>0</v>
      </c>
      <c r="K29" s="127"/>
      <c r="L29" s="95"/>
      <c r="M29" s="95"/>
      <c r="N29" s="95"/>
      <c r="O29" s="95"/>
      <c r="P29" s="127"/>
      <c r="Q29" s="82" t="n">
        <v>0</v>
      </c>
      <c r="R29" s="79" t="n">
        <v>0</v>
      </c>
      <c r="S29" s="80"/>
    </row>
    <row r="30" s="63" customFormat="true" ht="15" hidden="false" customHeight="true" outlineLevel="0" collapsed="false">
      <c r="A30" s="15"/>
      <c r="B30" s="25" t="s">
        <v>22</v>
      </c>
      <c r="C30" s="26" t="s">
        <v>23</v>
      </c>
      <c r="D30" s="101" t="s">
        <v>48</v>
      </c>
      <c r="E30" s="84" t="s">
        <v>48</v>
      </c>
      <c r="F30" s="84" t="s">
        <v>48</v>
      </c>
      <c r="G30" s="84" t="s">
        <v>48</v>
      </c>
      <c r="H30" s="84" t="s">
        <v>48</v>
      </c>
      <c r="I30" s="102" t="s">
        <v>48</v>
      </c>
      <c r="J30" s="86" t="s">
        <v>48</v>
      </c>
      <c r="K30" s="102" t="s">
        <v>48</v>
      </c>
      <c r="L30" s="84" t="s">
        <v>48</v>
      </c>
      <c r="M30" s="84" t="s">
        <v>48</v>
      </c>
      <c r="N30" s="84" t="s">
        <v>48</v>
      </c>
      <c r="O30" s="84" t="s">
        <v>48</v>
      </c>
      <c r="P30" s="102" t="s">
        <v>48</v>
      </c>
      <c r="Q30" s="86" t="s">
        <v>48</v>
      </c>
      <c r="R30" s="87" t="s">
        <v>48</v>
      </c>
      <c r="S30" s="118"/>
    </row>
    <row r="31" s="63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4"/>
      <c r="E31" s="76" t="n">
        <v>6000</v>
      </c>
      <c r="F31" s="76" t="n">
        <v>2000</v>
      </c>
      <c r="G31" s="76" t="n">
        <v>6076</v>
      </c>
      <c r="H31" s="76" t="n">
        <v>14135</v>
      </c>
      <c r="I31" s="125" t="n">
        <v>33299</v>
      </c>
      <c r="J31" s="126" t="n">
        <v>61510</v>
      </c>
      <c r="K31" s="125" t="n">
        <v>3703</v>
      </c>
      <c r="L31" s="76" t="n">
        <v>16987</v>
      </c>
      <c r="M31" s="76" t="n">
        <v>15506</v>
      </c>
      <c r="N31" s="76" t="n">
        <v>32281</v>
      </c>
      <c r="O31" s="76" t="n">
        <v>273</v>
      </c>
      <c r="P31" s="125" t="n">
        <v>16709</v>
      </c>
      <c r="Q31" s="82" t="n">
        <v>68750</v>
      </c>
      <c r="R31" s="79" t="n">
        <v>130260</v>
      </c>
      <c r="S31" s="80"/>
    </row>
    <row r="32" s="63" customFormat="true" ht="15" hidden="false" customHeight="true" outlineLevel="0" collapsed="false">
      <c r="A32" s="15"/>
      <c r="B32" s="16" t="s">
        <v>20</v>
      </c>
      <c r="C32" s="16" t="s">
        <v>21</v>
      </c>
      <c r="D32" s="124"/>
      <c r="E32" s="76" t="n">
        <v>242020</v>
      </c>
      <c r="F32" s="76" t="n">
        <v>82216</v>
      </c>
      <c r="G32" s="76" t="n">
        <v>251455</v>
      </c>
      <c r="H32" s="76" t="n">
        <v>667711</v>
      </c>
      <c r="I32" s="125" t="n">
        <v>1808970</v>
      </c>
      <c r="J32" s="126" t="n">
        <v>3052372</v>
      </c>
      <c r="K32" s="127" t="n">
        <v>252722</v>
      </c>
      <c r="L32" s="95" t="n">
        <v>938574</v>
      </c>
      <c r="M32" s="95" t="n">
        <v>989239</v>
      </c>
      <c r="N32" s="95" t="n">
        <v>2048913</v>
      </c>
      <c r="O32" s="95" t="n">
        <v>18535</v>
      </c>
      <c r="P32" s="127" t="n">
        <v>902256</v>
      </c>
      <c r="Q32" s="97" t="n">
        <v>4247983</v>
      </c>
      <c r="R32" s="98" t="n">
        <v>7300355</v>
      </c>
      <c r="S32" s="80"/>
    </row>
    <row r="33" s="63" customFormat="true" ht="15" hidden="false" customHeight="true" outlineLevel="0" collapsed="false">
      <c r="A33" s="15"/>
      <c r="B33" s="25" t="s">
        <v>22</v>
      </c>
      <c r="C33" s="26" t="s">
        <v>23</v>
      </c>
      <c r="D33" s="101" t="s">
        <v>48</v>
      </c>
      <c r="E33" s="84" t="n">
        <v>40336.6666666667</v>
      </c>
      <c r="F33" s="84" t="n">
        <v>41108</v>
      </c>
      <c r="G33" s="84" t="n">
        <v>41384.9572086899</v>
      </c>
      <c r="H33" s="84" t="n">
        <v>47238.1322957198</v>
      </c>
      <c r="I33" s="102" t="n">
        <v>54325.0548064506</v>
      </c>
      <c r="J33" s="86" t="n">
        <v>49623.9960981954</v>
      </c>
      <c r="K33" s="102" t="n">
        <v>68247.9071023495</v>
      </c>
      <c r="L33" s="84" t="n">
        <v>55252.4871960911</v>
      </c>
      <c r="M33" s="84" t="n">
        <v>63797.1752869857</v>
      </c>
      <c r="N33" s="84" t="n">
        <v>63471.1749945789</v>
      </c>
      <c r="O33" s="84" t="n">
        <v>67893.7728937729</v>
      </c>
      <c r="P33" s="102" t="n">
        <v>53998.2045604165</v>
      </c>
      <c r="Q33" s="86" t="n">
        <v>61788.8436363636</v>
      </c>
      <c r="R33" s="87" t="n">
        <v>56044.4879471826</v>
      </c>
      <c r="S33" s="118"/>
    </row>
    <row r="34" s="63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4"/>
      <c r="E34" s="76"/>
      <c r="F34" s="76"/>
      <c r="G34" s="76"/>
      <c r="H34" s="76"/>
      <c r="I34" s="125"/>
      <c r="J34" s="126" t="n">
        <v>0</v>
      </c>
      <c r="K34" s="125"/>
      <c r="L34" s="76"/>
      <c r="M34" s="76"/>
      <c r="N34" s="76"/>
      <c r="O34" s="76"/>
      <c r="P34" s="125"/>
      <c r="Q34" s="82" t="n">
        <v>0</v>
      </c>
      <c r="R34" s="79" t="n">
        <v>0</v>
      </c>
      <c r="S34" s="118"/>
    </row>
    <row r="35" s="63" customFormat="true" ht="15" hidden="false" customHeight="true" outlineLevel="0" collapsed="false">
      <c r="A35" s="15"/>
      <c r="B35" s="16" t="s">
        <v>20</v>
      </c>
      <c r="C35" s="16" t="s">
        <v>21</v>
      </c>
      <c r="D35" s="124"/>
      <c r="E35" s="76"/>
      <c r="F35" s="76"/>
      <c r="G35" s="76"/>
      <c r="H35" s="76"/>
      <c r="I35" s="125"/>
      <c r="J35" s="126" t="n">
        <v>0</v>
      </c>
      <c r="K35" s="127"/>
      <c r="L35" s="95"/>
      <c r="M35" s="95"/>
      <c r="N35" s="95"/>
      <c r="O35" s="95"/>
      <c r="P35" s="127"/>
      <c r="Q35" s="82" t="n">
        <v>0</v>
      </c>
      <c r="R35" s="79" t="n">
        <v>0</v>
      </c>
      <c r="S35" s="118"/>
    </row>
    <row r="36" s="63" customFormat="true" ht="15" hidden="false" customHeight="true" outlineLevel="0" collapsed="false">
      <c r="A36" s="15"/>
      <c r="B36" s="25" t="s">
        <v>22</v>
      </c>
      <c r="C36" s="26" t="s">
        <v>23</v>
      </c>
      <c r="D36" s="101" t="s">
        <v>48</v>
      </c>
      <c r="E36" s="84" t="s">
        <v>48</v>
      </c>
      <c r="F36" s="84" t="s">
        <v>48</v>
      </c>
      <c r="G36" s="84" t="s">
        <v>48</v>
      </c>
      <c r="H36" s="84" t="s">
        <v>48</v>
      </c>
      <c r="I36" s="102" t="s">
        <v>48</v>
      </c>
      <c r="J36" s="86" t="s">
        <v>48</v>
      </c>
      <c r="K36" s="102" t="s">
        <v>48</v>
      </c>
      <c r="L36" s="84" t="s">
        <v>48</v>
      </c>
      <c r="M36" s="84" t="s">
        <v>48</v>
      </c>
      <c r="N36" s="84" t="s">
        <v>48</v>
      </c>
      <c r="O36" s="84" t="s">
        <v>48</v>
      </c>
      <c r="P36" s="102" t="s">
        <v>48</v>
      </c>
      <c r="Q36" s="86" t="s">
        <v>48</v>
      </c>
      <c r="R36" s="87" t="s">
        <v>48</v>
      </c>
      <c r="S36" s="118"/>
    </row>
    <row r="37" s="63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4"/>
      <c r="E37" s="76"/>
      <c r="F37" s="76"/>
      <c r="G37" s="76"/>
      <c r="H37" s="76"/>
      <c r="I37" s="125"/>
      <c r="J37" s="126" t="n">
        <v>0</v>
      </c>
      <c r="K37" s="125"/>
      <c r="L37" s="76"/>
      <c r="M37" s="76"/>
      <c r="N37" s="76"/>
      <c r="O37" s="76"/>
      <c r="P37" s="125"/>
      <c r="Q37" s="82" t="n">
        <v>0</v>
      </c>
      <c r="R37" s="79" t="n">
        <v>0</v>
      </c>
      <c r="S37" s="80"/>
    </row>
    <row r="38" s="63" customFormat="true" ht="15" hidden="false" customHeight="true" outlineLevel="0" collapsed="false">
      <c r="A38" s="15"/>
      <c r="B38" s="16" t="s">
        <v>20</v>
      </c>
      <c r="C38" s="16" t="s">
        <v>21</v>
      </c>
      <c r="D38" s="124"/>
      <c r="E38" s="76"/>
      <c r="F38" s="76"/>
      <c r="G38" s="76"/>
      <c r="H38" s="76"/>
      <c r="I38" s="125"/>
      <c r="J38" s="126" t="n">
        <v>0</v>
      </c>
      <c r="K38" s="127"/>
      <c r="L38" s="95"/>
      <c r="M38" s="95"/>
      <c r="N38" s="95"/>
      <c r="O38" s="95"/>
      <c r="P38" s="127"/>
      <c r="Q38" s="82" t="n">
        <v>0</v>
      </c>
      <c r="R38" s="79" t="n">
        <v>0</v>
      </c>
      <c r="S38" s="80"/>
    </row>
    <row r="39" s="63" customFormat="true" ht="15" hidden="false" customHeight="true" outlineLevel="0" collapsed="false">
      <c r="A39" s="15"/>
      <c r="B39" s="25" t="s">
        <v>22</v>
      </c>
      <c r="C39" s="26" t="s">
        <v>23</v>
      </c>
      <c r="D39" s="101" t="s">
        <v>48</v>
      </c>
      <c r="E39" s="84" t="s">
        <v>48</v>
      </c>
      <c r="F39" s="84" t="s">
        <v>48</v>
      </c>
      <c r="G39" s="84" t="s">
        <v>48</v>
      </c>
      <c r="H39" s="84" t="s">
        <v>48</v>
      </c>
      <c r="I39" s="102" t="s">
        <v>48</v>
      </c>
      <c r="J39" s="86" t="s">
        <v>48</v>
      </c>
      <c r="K39" s="102" t="s">
        <v>48</v>
      </c>
      <c r="L39" s="84" t="s">
        <v>48</v>
      </c>
      <c r="M39" s="84" t="s">
        <v>48</v>
      </c>
      <c r="N39" s="84" t="s">
        <v>48</v>
      </c>
      <c r="O39" s="84" t="s">
        <v>48</v>
      </c>
      <c r="P39" s="102" t="s">
        <v>48</v>
      </c>
      <c r="Q39" s="86" t="s">
        <v>48</v>
      </c>
      <c r="R39" s="87" t="s">
        <v>48</v>
      </c>
      <c r="S39" s="118"/>
    </row>
    <row r="40" s="63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4" t="n">
        <v>903</v>
      </c>
      <c r="E40" s="76" t="n">
        <v>825</v>
      </c>
      <c r="F40" s="76" t="n">
        <v>775</v>
      </c>
      <c r="G40" s="76" t="n">
        <v>786</v>
      </c>
      <c r="H40" s="76" t="n">
        <v>835</v>
      </c>
      <c r="I40" s="125" t="n">
        <v>1712</v>
      </c>
      <c r="J40" s="126" t="n">
        <v>5836</v>
      </c>
      <c r="K40" s="125" t="n">
        <v>2378</v>
      </c>
      <c r="L40" s="76" t="n">
        <v>2756</v>
      </c>
      <c r="M40" s="76" t="n">
        <v>2721</v>
      </c>
      <c r="N40" s="76" t="n">
        <v>1511</v>
      </c>
      <c r="O40" s="76" t="n">
        <v>1141</v>
      </c>
      <c r="P40" s="125" t="n">
        <v>1055</v>
      </c>
      <c r="Q40" s="82" t="n">
        <v>10507</v>
      </c>
      <c r="R40" s="79" t="n">
        <v>16343</v>
      </c>
      <c r="S40" s="80"/>
    </row>
    <row r="41" s="63" customFormat="true" ht="15" hidden="false" customHeight="true" outlineLevel="0" collapsed="false">
      <c r="A41" s="15"/>
      <c r="B41" s="16" t="s">
        <v>20</v>
      </c>
      <c r="C41" s="16" t="s">
        <v>21</v>
      </c>
      <c r="D41" s="124" t="n">
        <v>214749</v>
      </c>
      <c r="E41" s="76" t="n">
        <v>193853</v>
      </c>
      <c r="F41" s="76" t="n">
        <v>182189</v>
      </c>
      <c r="G41" s="76" t="n">
        <v>185024</v>
      </c>
      <c r="H41" s="76" t="n">
        <v>195264</v>
      </c>
      <c r="I41" s="125" t="n">
        <v>395227</v>
      </c>
      <c r="J41" s="126" t="n">
        <v>1366306</v>
      </c>
      <c r="K41" s="127" t="n">
        <v>544808</v>
      </c>
      <c r="L41" s="95" t="n">
        <v>638196</v>
      </c>
      <c r="M41" s="95" t="n">
        <v>622967</v>
      </c>
      <c r="N41" s="95" t="n">
        <v>347955</v>
      </c>
      <c r="O41" s="95" t="n">
        <v>266541</v>
      </c>
      <c r="P41" s="127" t="n">
        <v>244938</v>
      </c>
      <c r="Q41" s="82" t="n">
        <v>2420467</v>
      </c>
      <c r="R41" s="79" t="n">
        <v>3786773</v>
      </c>
      <c r="S41" s="80"/>
    </row>
    <row r="42" s="63" customFormat="true" ht="15" hidden="false" customHeight="true" outlineLevel="0" collapsed="false">
      <c r="A42" s="15"/>
      <c r="B42" s="25" t="s">
        <v>22</v>
      </c>
      <c r="C42" s="26" t="s">
        <v>23</v>
      </c>
      <c r="D42" s="101" t="n">
        <v>237817.275747508</v>
      </c>
      <c r="E42" s="84" t="n">
        <v>234973.333333333</v>
      </c>
      <c r="F42" s="84" t="n">
        <v>235082.580645161</v>
      </c>
      <c r="G42" s="84" t="n">
        <v>235399.491094148</v>
      </c>
      <c r="H42" s="84" t="n">
        <v>233849.101796407</v>
      </c>
      <c r="I42" s="102" t="n">
        <v>230856.892523364</v>
      </c>
      <c r="J42" s="86" t="n">
        <v>234116.860863605</v>
      </c>
      <c r="K42" s="102" t="n">
        <v>229103.448275862</v>
      </c>
      <c r="L42" s="84" t="n">
        <v>231566.037735849</v>
      </c>
      <c r="M42" s="84" t="n">
        <v>228947.813303932</v>
      </c>
      <c r="N42" s="84" t="n">
        <v>230281.270681668</v>
      </c>
      <c r="O42" s="84" t="n">
        <v>233602.979842244</v>
      </c>
      <c r="P42" s="102" t="n">
        <v>232168.720379147</v>
      </c>
      <c r="Q42" s="86" t="n">
        <v>230367.088607595</v>
      </c>
      <c r="R42" s="87" t="n">
        <v>231706.112708805</v>
      </c>
      <c r="S42" s="118"/>
    </row>
    <row r="43" s="63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4"/>
      <c r="E43" s="76" t="n">
        <v>12</v>
      </c>
      <c r="F43" s="76"/>
      <c r="G43" s="76" t="n">
        <v>3</v>
      </c>
      <c r="H43" s="76"/>
      <c r="I43" s="125"/>
      <c r="J43" s="126" t="n">
        <v>15</v>
      </c>
      <c r="K43" s="125"/>
      <c r="L43" s="76"/>
      <c r="M43" s="76"/>
      <c r="N43" s="76"/>
      <c r="O43" s="76"/>
      <c r="P43" s="125"/>
      <c r="Q43" s="82" t="n">
        <v>0</v>
      </c>
      <c r="R43" s="79" t="n">
        <v>15</v>
      </c>
      <c r="S43" s="80"/>
    </row>
    <row r="44" s="63" customFormat="true" ht="15" hidden="false" customHeight="true" outlineLevel="0" collapsed="false">
      <c r="A44" s="15"/>
      <c r="B44" s="16" t="s">
        <v>20</v>
      </c>
      <c r="C44" s="16" t="s">
        <v>21</v>
      </c>
      <c r="D44" s="124"/>
      <c r="E44" s="76" t="n">
        <v>3486</v>
      </c>
      <c r="F44" s="76"/>
      <c r="G44" s="76" t="n">
        <v>3491</v>
      </c>
      <c r="H44" s="76"/>
      <c r="I44" s="125"/>
      <c r="J44" s="126" t="n">
        <v>6977</v>
      </c>
      <c r="K44" s="127"/>
      <c r="L44" s="95"/>
      <c r="M44" s="95"/>
      <c r="N44" s="95"/>
      <c r="O44" s="95"/>
      <c r="P44" s="127"/>
      <c r="Q44" s="82" t="n">
        <v>0</v>
      </c>
      <c r="R44" s="79" t="n">
        <v>6977</v>
      </c>
      <c r="S44" s="80"/>
    </row>
    <row r="45" s="63" customFormat="true" ht="15" hidden="false" customHeight="true" outlineLevel="0" collapsed="false">
      <c r="A45" s="15"/>
      <c r="B45" s="25" t="s">
        <v>22</v>
      </c>
      <c r="C45" s="26" t="s">
        <v>23</v>
      </c>
      <c r="D45" s="101" t="s">
        <v>48</v>
      </c>
      <c r="E45" s="84" t="n">
        <v>290500</v>
      </c>
      <c r="F45" s="84" t="s">
        <v>48</v>
      </c>
      <c r="G45" s="84" t="n">
        <v>1163666.66666667</v>
      </c>
      <c r="H45" s="84" t="s">
        <v>48</v>
      </c>
      <c r="I45" s="102" t="s">
        <v>48</v>
      </c>
      <c r="J45" s="86" t="n">
        <v>465133.333333333</v>
      </c>
      <c r="K45" s="102" t="s">
        <v>48</v>
      </c>
      <c r="L45" s="84" t="s">
        <v>48</v>
      </c>
      <c r="M45" s="84" t="s">
        <v>48</v>
      </c>
      <c r="N45" s="84" t="s">
        <v>48</v>
      </c>
      <c r="O45" s="84" t="s">
        <v>48</v>
      </c>
      <c r="P45" s="102" t="s">
        <v>48</v>
      </c>
      <c r="Q45" s="86" t="s">
        <v>48</v>
      </c>
      <c r="R45" s="87" t="n">
        <v>465133.333333333</v>
      </c>
      <c r="S45" s="118"/>
    </row>
    <row r="46" s="63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4" t="n">
        <v>0</v>
      </c>
      <c r="E46" s="76"/>
      <c r="F46" s="76" t="n">
        <v>2595</v>
      </c>
      <c r="G46" s="76"/>
      <c r="H46" s="76" t="n">
        <v>11396</v>
      </c>
      <c r="I46" s="125"/>
      <c r="J46" s="126"/>
      <c r="K46" s="125"/>
      <c r="L46" s="76"/>
      <c r="M46" s="76"/>
      <c r="N46" s="76"/>
      <c r="O46" s="76"/>
      <c r="P46" s="125"/>
      <c r="Q46" s="92" t="n">
        <v>0</v>
      </c>
      <c r="R46" s="93" t="n">
        <v>0</v>
      </c>
      <c r="S46" s="80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4" t="n">
        <v>1340</v>
      </c>
      <c r="E47" s="76"/>
      <c r="F47" s="76" t="n">
        <v>124827</v>
      </c>
      <c r="G47" s="76" t="n">
        <v>2461</v>
      </c>
      <c r="H47" s="76" t="n">
        <v>524729</v>
      </c>
      <c r="I47" s="125" t="n">
        <v>5006</v>
      </c>
      <c r="J47" s="126"/>
      <c r="K47" s="127"/>
      <c r="L47" s="95" t="n">
        <v>2594</v>
      </c>
      <c r="M47" s="95" t="n">
        <v>2584</v>
      </c>
      <c r="N47" s="95" t="n">
        <v>2921</v>
      </c>
      <c r="O47" s="95" t="n">
        <v>3078</v>
      </c>
      <c r="P47" s="127" t="n">
        <v>5056</v>
      </c>
      <c r="Q47" s="97" t="n">
        <v>11177</v>
      </c>
      <c r="R47" s="159" t="n">
        <v>11177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01" t="s">
        <v>48</v>
      </c>
      <c r="E48" s="84" t="s">
        <v>48</v>
      </c>
      <c r="F48" s="84" t="n">
        <v>48102.8901734104</v>
      </c>
      <c r="G48" s="84" t="s">
        <v>48</v>
      </c>
      <c r="H48" s="84" t="n">
        <v>46045.0157950158</v>
      </c>
      <c r="I48" s="102" t="s">
        <v>48</v>
      </c>
      <c r="J48" s="86" t="s">
        <v>48</v>
      </c>
      <c r="K48" s="102" t="s">
        <v>48</v>
      </c>
      <c r="L48" s="84" t="s">
        <v>48</v>
      </c>
      <c r="M48" s="84" t="s">
        <v>48</v>
      </c>
      <c r="N48" s="84" t="s">
        <v>48</v>
      </c>
      <c r="O48" s="84" t="s">
        <v>48</v>
      </c>
      <c r="P48" s="102" t="s">
        <v>48</v>
      </c>
      <c r="Q48" s="86" t="s">
        <v>48</v>
      </c>
      <c r="R48" s="160" t="s">
        <v>48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89445</v>
      </c>
      <c r="E49" s="89" t="n">
        <f aca="false">E4+E7+E10+E13+E16+E19+E22+E25+E28+E31+E34+E37+E40+E46+E43</f>
        <v>124483</v>
      </c>
      <c r="F49" s="89" t="n">
        <f aca="false">F4+F7+F10+F13+F16+F19+F22+F25+F28+F31+F34+F37+F40+F46+F43</f>
        <v>154611</v>
      </c>
      <c r="G49" s="89" t="n">
        <f aca="false">G4+G7+G10+G13+G16+G19+G22+G25+G28+G31+G34+G37+G40+G46+G43</f>
        <v>95110</v>
      </c>
      <c r="H49" s="89" t="n">
        <f aca="false">H4+H7+H10+H13+H16+H19+H22+H25+H28+H31+H34+H37+H40+H46+H43</f>
        <v>108908</v>
      </c>
      <c r="I49" s="94" t="n">
        <f aca="false">I4+I7+I10+I13+I16+I19+I22+I25+I28+I31+I34+I37+I40+I46+I43</f>
        <v>130218</v>
      </c>
      <c r="J49" s="129" t="n">
        <f aca="false">SUM(D49:I49)</f>
        <v>702775</v>
      </c>
      <c r="K49" s="94" t="n">
        <f aca="false">K4+K7+K10+K13+K16+K19+K22+K25+K28+K31+K34+K37+K40+K46+K43</f>
        <v>87793</v>
      </c>
      <c r="L49" s="89" t="n">
        <f aca="false">L4+L7+L10+L13+L16+L19+L22+L25+L28+L31+L34+L37+L40+L46+L43</f>
        <v>71048</v>
      </c>
      <c r="M49" s="89" t="n">
        <f aca="false">M4+M7+M10+M13+M16+M19+M22+M25+M28+M31+M34+M37+M40+M46+M43</f>
        <v>124436</v>
      </c>
      <c r="N49" s="89" t="n">
        <f aca="false">N4+N7+N10+N13+N16+N19+N22+N25+N28+N31+N34+N37+N40+N46+N43</f>
        <v>87766</v>
      </c>
      <c r="O49" s="89" t="n">
        <f aca="false">O4+O7+O10+O13+O16+O19+O22+O25+O28+O31+O34+O37+O40+O46+O43</f>
        <v>69193</v>
      </c>
      <c r="P49" s="94" t="n">
        <f aca="false">P4+P7+P10+P13+P16+P19+P22+P25+P28+P31+P34+P37+P40+P46+P43</f>
        <v>133706</v>
      </c>
      <c r="Q49" s="92" t="n">
        <f aca="false">SUM(K49:P49)</f>
        <v>573942</v>
      </c>
      <c r="R49" s="93" t="n">
        <f aca="false">J49+Q49</f>
        <v>1276717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5843011</v>
      </c>
      <c r="E50" s="89" t="n">
        <f aca="false">E5+E8+E11+E14+E17+E20+E23+E26+E29+E32+E35+E38+E41+E47+E44</f>
        <v>7244653</v>
      </c>
      <c r="F50" s="89" t="n">
        <f aca="false">F5+F8+F11+F14+F17+F20+F23+F26+F29+F32+F35+F38+F41+F47+F44</f>
        <v>7540907</v>
      </c>
      <c r="G50" s="89" t="n">
        <f aca="false">G5+G8+G11+G14+G17+G20+G23+G26+G29+G32+G35+G38+G41+G47+G44</f>
        <v>4714765</v>
      </c>
      <c r="H50" s="89" t="n">
        <f aca="false">H5+H8+H11+H14+H17+H20+H23+H26+H29+H32+H35+H38+H41+H47+H44</f>
        <v>5536734</v>
      </c>
      <c r="I50" s="94" t="n">
        <f aca="false">I5+I8+I11+I14+I17+I20+I23+I26+I29+I32+I35+I38+I41+I47+I44</f>
        <v>7054804</v>
      </c>
      <c r="J50" s="129" t="n">
        <f aca="false">SUM(D50:I50)</f>
        <v>37934874</v>
      </c>
      <c r="K50" s="100" t="n">
        <f aca="false">K5+K8+K11+K14+K17+K20+K23+K26+K29+K32+K35+K38+K41+K47+K44</f>
        <v>5616620</v>
      </c>
      <c r="L50" s="99" t="n">
        <f aca="false">L5+L8+L11+L14+L17+L20+L23+L26+L29+L32+L35+L38+L41+L47+L44</f>
        <v>5048272</v>
      </c>
      <c r="M50" s="99" t="n">
        <f aca="false">M5+M8+M11+M14+M17+M20+M23+M26+M29+M32+M35+M38+M41+M47+M44</f>
        <v>8861176</v>
      </c>
      <c r="N50" s="99" t="n">
        <f aca="false">N5+N8+N11+N14+N17+N20+N23+N26+N29+N32+N35+N38+N41+N47+N44</f>
        <v>6043208</v>
      </c>
      <c r="O50" s="99" t="n">
        <f aca="false">O5+O8+O11+O14+O17+O20+O23+O26+O29+O32+O35+O38+O41+O47+O44</f>
        <v>4673833</v>
      </c>
      <c r="P50" s="100" t="n">
        <f aca="false">P5+P8+P11+P14+P17+P20+P23+P26+P29+P32+P35+P38+P41+P47+P44</f>
        <v>7645353</v>
      </c>
      <c r="Q50" s="97" t="n">
        <f aca="false">SUM(K50:P50)</f>
        <v>37888462</v>
      </c>
      <c r="R50" s="98" t="n">
        <f aca="false">J50+Q50</f>
        <v>75823336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01" t="n">
        <f aca="false">IF(OR(D49=0,D50=0)," ",D50/D49*1000)</f>
        <v>65325.1830733971</v>
      </c>
      <c r="E51" s="84" t="n">
        <f aca="false">IF(OR(E49=0,E50=0)," ",E50/E49*1000)</f>
        <v>58197.9306411317</v>
      </c>
      <c r="F51" s="84" t="n">
        <f aca="false">IF(OR(F49=0,F50=0)," ",F50/F49*1000)</f>
        <v>48773.418450175</v>
      </c>
      <c r="G51" s="84" t="n">
        <f aca="false">IF(OR(G49=0,G50=0)," ",G50/G49*1000)</f>
        <v>49571.7064451688</v>
      </c>
      <c r="H51" s="84" t="n">
        <f aca="false">IF(OR(H49=0,H50=0)," ",H50/H49*1000)</f>
        <v>50838.6344437507</v>
      </c>
      <c r="I51" s="102" t="n">
        <f aca="false">IF(OR(I49=0,I50=0)," ",I50/I49*1000)</f>
        <v>54176.872628976</v>
      </c>
      <c r="J51" s="86" t="n">
        <f aca="false">IF(OR(J49=0,J50=0)," ",J50/J49*1000)</f>
        <v>53978.6901924514</v>
      </c>
      <c r="K51" s="102" t="n">
        <f aca="false">IF(OR(K49=0,K50=0)," ",K50/K49*1000)</f>
        <v>63975.7156037497</v>
      </c>
      <c r="L51" s="84" t="n">
        <f aca="false">IF(OR(L49=0,L50=0)," ",L50/L49*1000)</f>
        <v>71054.3857673685</v>
      </c>
      <c r="M51" s="84" t="n">
        <f aca="false">IF(OR(M49=0,M50=0)," ",M50/M49*1000)</f>
        <v>71210.7107267993</v>
      </c>
      <c r="N51" s="84" t="n">
        <f aca="false">IF(OR(N49=0,N50=0)," ",N50/N49*1000)</f>
        <v>68855.9123122849</v>
      </c>
      <c r="O51" s="84" t="n">
        <f aca="false">IF(OR(O49=0,O50=0)," ",O50/O49*1000)</f>
        <v>67547.7721734858</v>
      </c>
      <c r="P51" s="102" t="n">
        <f aca="false">IF(OR(P49=0,P50=0)," ",P50/P49*1000)</f>
        <v>57180.3284818931</v>
      </c>
      <c r="Q51" s="86" t="n">
        <f aca="false">IF(OR(Q49=0,Q50=0)," ",Q50/Q49*1000)</f>
        <v>66014.4439682059</v>
      </c>
      <c r="R51" s="87" t="n">
        <f aca="false">IF(OR(R49=0,R50=0)," ",R50/R49*1000)</f>
        <v>59389.3055391289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v>110.94</v>
      </c>
      <c r="E52" s="104" t="n">
        <v>111.52</v>
      </c>
      <c r="F52" s="104" t="n">
        <v>110.88</v>
      </c>
      <c r="G52" s="104" t="n">
        <v>112.41</v>
      </c>
      <c r="H52" s="104" t="n">
        <v>110.78</v>
      </c>
      <c r="I52" s="105" t="n">
        <v>109.48</v>
      </c>
      <c r="J52" s="106" t="n">
        <v>111.058994469692</v>
      </c>
      <c r="K52" s="107" t="n">
        <v>112.4</v>
      </c>
      <c r="L52" s="104" t="n">
        <v>113.53</v>
      </c>
      <c r="M52" s="104" t="n">
        <v>112.42</v>
      </c>
      <c r="N52" s="104" t="n">
        <v>112.46</v>
      </c>
      <c r="O52" s="104" t="n">
        <v>109.33</v>
      </c>
      <c r="P52" s="105" t="n">
        <v>106.56</v>
      </c>
      <c r="Q52" s="106" t="n">
        <v>111.989865515471</v>
      </c>
      <c r="R52" s="161" t="n">
        <v>111.50760948813</v>
      </c>
    </row>
    <row r="53" customFormat="false" ht="14.25" hidden="false" customHeight="false" outlineLevel="0" collapsed="false">
      <c r="A53" s="109" t="str">
        <f aca="false">総合計!A62</f>
        <v>※すべて確定値。</v>
      </c>
      <c r="B53" s="111"/>
      <c r="C53" s="111"/>
      <c r="H53" s="162"/>
      <c r="I53" s="162"/>
    </row>
    <row r="54" customFormat="false" ht="12.75" hidden="false" customHeight="false" outlineLevel="0" collapsed="false">
      <c r="A54" s="111"/>
      <c r="B54" s="111"/>
      <c r="C54" s="111"/>
      <c r="H54" s="163"/>
      <c r="I54" s="163"/>
    </row>
    <row r="55" customFormat="false" ht="12.75" hidden="false" customHeight="false" outlineLevel="0" collapsed="false">
      <c r="A55" s="111"/>
      <c r="B55" s="111"/>
      <c r="C55" s="111"/>
      <c r="H55" s="125"/>
      <c r="I55" s="125"/>
    </row>
    <row r="56" customFormat="false" ht="12.75" hidden="false" customHeight="false" outlineLevel="0" collapsed="false">
      <c r="H56" s="125"/>
      <c r="I56" s="125"/>
    </row>
    <row r="57" customFormat="false" ht="12.75" hidden="false" customHeight="false" outlineLevel="0" collapsed="false">
      <c r="H57" s="163"/>
      <c r="I57" s="163"/>
    </row>
    <row r="58" customFormat="false" ht="12.75" hidden="false" customHeight="false" outlineLevel="0" collapsed="false">
      <c r="H58" s="125"/>
      <c r="I58" s="125"/>
    </row>
    <row r="59" customFormat="false" ht="12.75" hidden="false" customHeight="false" outlineLevel="0" collapsed="false">
      <c r="H59" s="125"/>
      <c r="I59" s="125"/>
    </row>
    <row r="60" customFormat="false" ht="12.75" hidden="false" customHeight="false" outlineLevel="0" collapsed="false">
      <c r="H60" s="163"/>
      <c r="I60" s="163"/>
    </row>
    <row r="61" customFormat="false" ht="12.75" hidden="false" customHeight="false" outlineLevel="0" collapsed="false">
      <c r="H61" s="125"/>
      <c r="I61" s="125"/>
    </row>
    <row r="62" customFormat="false" ht="17.45" hidden="false" customHeight="true" outlineLevel="0" collapsed="false">
      <c r="H62" s="125"/>
      <c r="I62" s="125"/>
    </row>
    <row r="63" customFormat="false" ht="12.75" hidden="false" customHeight="false" outlineLevel="0" collapsed="false">
      <c r="H63" s="163"/>
      <c r="I63" s="163"/>
    </row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2" activeCellId="0" sqref="E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6.85"/>
  </cols>
  <sheetData>
    <row r="1" s="3" customFormat="true" ht="29.25" hidden="false" customHeight="true" outlineLevel="0" collapsed="false">
      <c r="A1" s="1" t="s">
        <v>41</v>
      </c>
      <c r="B1" s="69" t="s">
        <v>44</v>
      </c>
      <c r="C1" s="70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1" t="s">
        <v>46</v>
      </c>
      <c r="B2" s="122" t="s">
        <v>51</v>
      </c>
      <c r="C2" s="123"/>
      <c r="D2" s="11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3" t="n">
        <f aca="false">総合計!Q2</f>
        <v>43543</v>
      </c>
      <c r="R2" s="73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4"/>
    </row>
    <row r="4" s="63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4" t="n">
        <v>4914</v>
      </c>
      <c r="E4" s="76"/>
      <c r="F4" s="76"/>
      <c r="G4" s="76"/>
      <c r="H4" s="76" t="n">
        <v>1800</v>
      </c>
      <c r="I4" s="125"/>
      <c r="J4" s="126" t="n">
        <f aca="false">SUM(D4:I4)</f>
        <v>6714</v>
      </c>
      <c r="K4" s="125"/>
      <c r="L4" s="76"/>
      <c r="M4" s="76"/>
      <c r="N4" s="76"/>
      <c r="O4" s="76" t="n">
        <v>5000</v>
      </c>
      <c r="P4" s="125" t="n">
        <v>12082</v>
      </c>
      <c r="Q4" s="92" t="n">
        <f aca="false">SUM(K4:P4)</f>
        <v>17082</v>
      </c>
      <c r="R4" s="79" t="n">
        <f aca="false">J4+Q4</f>
        <v>23796</v>
      </c>
      <c r="S4" s="80"/>
    </row>
    <row r="5" s="63" customFormat="true" ht="15" hidden="false" customHeight="true" outlineLevel="0" collapsed="false">
      <c r="A5" s="15"/>
      <c r="B5" s="16" t="s">
        <v>20</v>
      </c>
      <c r="C5" s="16" t="s">
        <v>21</v>
      </c>
      <c r="D5" s="124" t="n">
        <v>345658</v>
      </c>
      <c r="E5" s="76"/>
      <c r="F5" s="76"/>
      <c r="G5" s="76"/>
      <c r="H5" s="76" t="n">
        <v>86959</v>
      </c>
      <c r="I5" s="125"/>
      <c r="J5" s="126" t="n">
        <f aca="false">SUM(D5:I5)</f>
        <v>432617</v>
      </c>
      <c r="K5" s="127"/>
      <c r="L5" s="95"/>
      <c r="M5" s="95"/>
      <c r="N5" s="95"/>
      <c r="O5" s="95" t="n">
        <v>323310</v>
      </c>
      <c r="P5" s="127" t="n">
        <v>711223</v>
      </c>
      <c r="Q5" s="97" t="n">
        <f aca="false">SUM(K5:P5)</f>
        <v>1034533</v>
      </c>
      <c r="R5" s="79" t="n">
        <f aca="false">J5+Q5</f>
        <v>1467150</v>
      </c>
      <c r="S5" s="80"/>
    </row>
    <row r="6" s="63" customFormat="true" ht="15" hidden="false" customHeight="true" outlineLevel="0" collapsed="false">
      <c r="A6" s="15"/>
      <c r="B6" s="25" t="s">
        <v>22</v>
      </c>
      <c r="C6" s="26" t="s">
        <v>23</v>
      </c>
      <c r="D6" s="101" t="n">
        <f aca="false">IF(OR(D4=0,D5=0)," ",D5/D4*1000)</f>
        <v>70341.4733414734</v>
      </c>
      <c r="E6" s="84" t="str">
        <f aca="false">IF(OR(E4=0,E5=0)," ",E5/E4*1000)</f>
        <v> </v>
      </c>
      <c r="F6" s="84" t="str">
        <f aca="false">IF(OR(F4=0,F5=0)," ",F5/F4*1000)</f>
        <v> </v>
      </c>
      <c r="G6" s="84" t="str">
        <f aca="false">IF(OR(G4=0,G5=0)," ",G5/G4*1000)</f>
        <v> </v>
      </c>
      <c r="H6" s="84" t="n">
        <f aca="false">IF(OR(H4=0,H5=0)," ",H5/H4*1000)</f>
        <v>48310.5555555556</v>
      </c>
      <c r="I6" s="102" t="str">
        <f aca="false">IF(OR(I4=0,I5=0)," ",I5/I4*1000)</f>
        <v> </v>
      </c>
      <c r="J6" s="86" t="n">
        <f aca="false">IF(OR(J4=0,J5=0)," ",J5/J4*1000)</f>
        <v>64435.0610664284</v>
      </c>
      <c r="K6" s="102" t="str">
        <f aca="false">IF(OR(K4=0,K5=0)," ",K5/K4*1000)</f>
        <v> </v>
      </c>
      <c r="L6" s="84" t="str">
        <f aca="false">IF(OR(L4=0,L5=0)," ",L5/L4*1000)</f>
        <v> </v>
      </c>
      <c r="M6" s="84" t="str">
        <f aca="false">IF(OR(M4=0,M5=0)," ",M5/M4*1000)</f>
        <v> </v>
      </c>
      <c r="N6" s="84" t="s">
        <v>48</v>
      </c>
      <c r="O6" s="84" t="n">
        <v>64662</v>
      </c>
      <c r="P6" s="102" t="n">
        <v>58866.3300778017</v>
      </c>
      <c r="Q6" s="86" t="n">
        <f aca="false">IF(OR(Q4=0,Q5=0)," ",Q5/Q4*1000)</f>
        <v>60562.7561175506</v>
      </c>
      <c r="R6" s="87" t="n">
        <f aca="false">IF(OR(R4=0,R5=0)," ",R5/R4*1000)</f>
        <v>61655.320221886</v>
      </c>
      <c r="S6" s="118"/>
    </row>
    <row r="7" s="63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4" t="n">
        <v>6862</v>
      </c>
      <c r="E7" s="76"/>
      <c r="F7" s="76" t="n">
        <v>12117</v>
      </c>
      <c r="G7" s="76" t="n">
        <v>4014</v>
      </c>
      <c r="H7" s="76"/>
      <c r="I7" s="125" t="n">
        <v>9884</v>
      </c>
      <c r="J7" s="126" t="n">
        <f aca="false">SUM(D7:I7)</f>
        <v>32877</v>
      </c>
      <c r="K7" s="125" t="n">
        <v>600</v>
      </c>
      <c r="L7" s="76" t="n">
        <v>11472</v>
      </c>
      <c r="M7" s="76" t="n">
        <v>31778</v>
      </c>
      <c r="N7" s="76" t="n">
        <v>19811</v>
      </c>
      <c r="O7" s="76"/>
      <c r="P7" s="125" t="n">
        <v>23594</v>
      </c>
      <c r="Q7" s="82" t="n">
        <f aca="false">SUM(K7:P7)</f>
        <v>87255</v>
      </c>
      <c r="R7" s="79" t="n">
        <f aca="false">J7+Q7</f>
        <v>120132</v>
      </c>
      <c r="S7" s="80"/>
    </row>
    <row r="8" s="63" customFormat="true" ht="15" hidden="false" customHeight="true" outlineLevel="0" collapsed="false">
      <c r="A8" s="15"/>
      <c r="B8" s="16" t="s">
        <v>20</v>
      </c>
      <c r="C8" s="16" t="s">
        <v>21</v>
      </c>
      <c r="D8" s="124" t="n">
        <v>474240</v>
      </c>
      <c r="E8" s="76"/>
      <c r="F8" s="76" t="n">
        <v>528653</v>
      </c>
      <c r="G8" s="76" t="n">
        <v>172558</v>
      </c>
      <c r="H8" s="76"/>
      <c r="I8" s="125" t="n">
        <v>450449</v>
      </c>
      <c r="J8" s="126" t="n">
        <f aca="false">SUM(D8:I8)</f>
        <v>1625900</v>
      </c>
      <c r="K8" s="127" t="n">
        <v>26401</v>
      </c>
      <c r="L8" s="95" t="n">
        <v>616800</v>
      </c>
      <c r="M8" s="95" t="n">
        <v>2017367</v>
      </c>
      <c r="N8" s="95" t="n">
        <v>1299345</v>
      </c>
      <c r="O8" s="95"/>
      <c r="P8" s="127" t="n">
        <v>1362515</v>
      </c>
      <c r="Q8" s="82" t="n">
        <f aca="false">SUM(K8:P8)</f>
        <v>5322428</v>
      </c>
      <c r="R8" s="79" t="n">
        <f aca="false">J8+Q8</f>
        <v>6948328</v>
      </c>
      <c r="S8" s="80"/>
    </row>
    <row r="9" s="63" customFormat="true" ht="15" hidden="false" customHeight="true" outlineLevel="0" collapsed="false">
      <c r="A9" s="15"/>
      <c r="B9" s="25" t="s">
        <v>22</v>
      </c>
      <c r="C9" s="26" t="s">
        <v>23</v>
      </c>
      <c r="D9" s="101" t="n">
        <f aca="false">IF(OR(D7=0,D8=0)," ",D8/D7*1000)</f>
        <v>69111.0463421743</v>
      </c>
      <c r="E9" s="84" t="str">
        <f aca="false">IF(OR(E7=0,E8=0)," ",E8/E7*1000)</f>
        <v> </v>
      </c>
      <c r="F9" s="84" t="n">
        <f aca="false">IF(OR(F7=0,F8=0)," ",F8/F7*1000)</f>
        <v>43629.0335891722</v>
      </c>
      <c r="G9" s="84" t="n">
        <f aca="false">IF(OR(G7=0,G8=0)," ",G8/G7*1000)</f>
        <v>42989.03836572</v>
      </c>
      <c r="H9" s="84" t="str">
        <f aca="false">IF(OR(H7=0,H8=0)," ",H8/H7*1000)</f>
        <v> </v>
      </c>
      <c r="I9" s="102" t="n">
        <f aca="false">IF(OR(I7=0,I8=0)," ",I8/I7*1000)</f>
        <v>45573.5532173209</v>
      </c>
      <c r="J9" s="86" t="n">
        <f aca="false">IF(OR(J7=0,J8=0)," ",J8/J7*1000)</f>
        <v>49454.0256106092</v>
      </c>
      <c r="K9" s="102" t="n">
        <f aca="false">IF(OR(K7=0,K8=0)," ",K8/K7*1000)</f>
        <v>44001.6666666667</v>
      </c>
      <c r="L9" s="84" t="n">
        <f aca="false">IF(OR(L7=0,L8=0)," ",L8/L7*1000)</f>
        <v>53765.690376569</v>
      </c>
      <c r="M9" s="84" t="n">
        <f aca="false">IF(OR(M7=0,M8=0)," ",M8/M7*1000)</f>
        <v>63483.132985084</v>
      </c>
      <c r="N9" s="84" t="n">
        <v>65587.0475998183</v>
      </c>
      <c r="O9" s="84" t="s">
        <v>48</v>
      </c>
      <c r="P9" s="102" t="n">
        <v>57748.3682292108</v>
      </c>
      <c r="Q9" s="86" t="n">
        <f aca="false">IF(OR(Q7=0,Q8=0)," ",Q8/Q7*1000)</f>
        <v>60998.5444960174</v>
      </c>
      <c r="R9" s="87" t="n">
        <f aca="false">IF(OR(R7=0,R8=0)," ",R8/R7*1000)</f>
        <v>57839.1103119901</v>
      </c>
      <c r="S9" s="80"/>
    </row>
    <row r="10" s="63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4"/>
      <c r="E10" s="76"/>
      <c r="F10" s="76"/>
      <c r="G10" s="76"/>
      <c r="H10" s="76" t="n">
        <v>4000</v>
      </c>
      <c r="I10" s="125" t="n">
        <v>4597</v>
      </c>
      <c r="J10" s="126" t="n">
        <f aca="false">SUM(D10:I10)</f>
        <v>8597</v>
      </c>
      <c r="K10" s="125" t="n">
        <v>9000</v>
      </c>
      <c r="L10" s="76"/>
      <c r="M10" s="76"/>
      <c r="N10" s="76"/>
      <c r="O10" s="76" t="n">
        <v>23548</v>
      </c>
      <c r="P10" s="125"/>
      <c r="Q10" s="82" t="n">
        <f aca="false">SUM(K10:P10)</f>
        <v>32548</v>
      </c>
      <c r="R10" s="79" t="n">
        <f aca="false">J10+Q10</f>
        <v>41145</v>
      </c>
      <c r="S10" s="80"/>
    </row>
    <row r="11" s="63" customFormat="true" ht="15" hidden="false" customHeight="true" outlineLevel="0" collapsed="false">
      <c r="A11" s="15"/>
      <c r="B11" s="16" t="s">
        <v>20</v>
      </c>
      <c r="C11" s="16" t="s">
        <v>21</v>
      </c>
      <c r="D11" s="124"/>
      <c r="E11" s="76"/>
      <c r="F11" s="76"/>
      <c r="G11" s="76"/>
      <c r="H11" s="76" t="n">
        <v>176622</v>
      </c>
      <c r="I11" s="125" t="n">
        <v>244349</v>
      </c>
      <c r="J11" s="126" t="n">
        <f aca="false">SUM(D11:I11)</f>
        <v>420971</v>
      </c>
      <c r="K11" s="127" t="n">
        <v>532516</v>
      </c>
      <c r="L11" s="95"/>
      <c r="M11" s="95"/>
      <c r="N11" s="95"/>
      <c r="O11" s="95" t="n">
        <v>1319555</v>
      </c>
      <c r="P11" s="127"/>
      <c r="Q11" s="97" t="n">
        <f aca="false">SUM(K11:P11)</f>
        <v>1852071</v>
      </c>
      <c r="R11" s="98" t="n">
        <f aca="false">J11+Q11</f>
        <v>2273042</v>
      </c>
      <c r="S11" s="80"/>
    </row>
    <row r="12" s="63" customFormat="true" ht="15" hidden="false" customHeight="true" outlineLevel="0" collapsed="false">
      <c r="A12" s="15"/>
      <c r="B12" s="25" t="s">
        <v>22</v>
      </c>
      <c r="C12" s="26" t="s">
        <v>23</v>
      </c>
      <c r="D12" s="101" t="str">
        <f aca="false">IF(OR(D10=0,D11=0)," ",D11/D10*1000)</f>
        <v> </v>
      </c>
      <c r="E12" s="84" t="str">
        <f aca="false">IF(OR(E10=0,E11=0)," ",E11/E10*1000)</f>
        <v> </v>
      </c>
      <c r="F12" s="84" t="str">
        <f aca="false">IF(OR(F10=0,F11=0)," ",F11/F10*1000)</f>
        <v> </v>
      </c>
      <c r="G12" s="84" t="str">
        <f aca="false">IF(OR(G10=0,G11=0)," ",G11/G10*1000)</f>
        <v> </v>
      </c>
      <c r="H12" s="84" t="n">
        <f aca="false">IF(OR(H10=0,H11=0)," ",H11/H10*1000)</f>
        <v>44155.5</v>
      </c>
      <c r="I12" s="102" t="n">
        <f aca="false">IF(OR(I10=0,I11=0)," ",I11/I10*1000)</f>
        <v>53154.0134870568</v>
      </c>
      <c r="J12" s="86" t="n">
        <f aca="false">IF(OR(J10=0,J11=0)," ",J11/J10*1000)</f>
        <v>48967.1978597185</v>
      </c>
      <c r="K12" s="102" t="n">
        <f aca="false">IF(OR(K10=0,K11=0)," ",K11/K10*1000)</f>
        <v>59168.4444444444</v>
      </c>
      <c r="L12" s="84" t="str">
        <f aca="false">IF(OR(L10=0,L11=0)," ",L11/L10*1000)</f>
        <v> </v>
      </c>
      <c r="M12" s="84" t="str">
        <f aca="false">IF(OR(M10=0,M11=0)," ",M11/M10*1000)</f>
        <v> </v>
      </c>
      <c r="N12" s="84" t="s">
        <v>48</v>
      </c>
      <c r="O12" s="84" t="n">
        <v>56036.8184134534</v>
      </c>
      <c r="P12" s="102" t="s">
        <v>48</v>
      </c>
      <c r="Q12" s="86" t="n">
        <f aca="false">IF(OR(Q10=0,Q11=0)," ",Q11/Q10*1000)</f>
        <v>56902.7590020892</v>
      </c>
      <c r="R12" s="87" t="n">
        <f aca="false">IF(OR(R10=0,R11=0)," ",R11/R10*1000)</f>
        <v>55244.6712844817</v>
      </c>
      <c r="S12" s="118"/>
    </row>
    <row r="13" s="63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4" t="n">
        <v>8471</v>
      </c>
      <c r="E13" s="76" t="n">
        <v>17821</v>
      </c>
      <c r="F13" s="76" t="n">
        <v>9903</v>
      </c>
      <c r="G13" s="76"/>
      <c r="H13" s="76" t="n">
        <v>8000</v>
      </c>
      <c r="I13" s="125" t="n">
        <v>9926</v>
      </c>
      <c r="J13" s="126" t="n">
        <f aca="false">SUM(D13:I13)</f>
        <v>54121</v>
      </c>
      <c r="K13" s="125" t="n">
        <v>8082</v>
      </c>
      <c r="L13" s="76"/>
      <c r="M13" s="76"/>
      <c r="N13" s="76"/>
      <c r="O13" s="76" t="n">
        <v>4992</v>
      </c>
      <c r="P13" s="125" t="n">
        <v>8357</v>
      </c>
      <c r="Q13" s="82" t="n">
        <f aca="false">SUM(K13:P13)</f>
        <v>21431</v>
      </c>
      <c r="R13" s="79" t="n">
        <f aca="false">J13+Q13</f>
        <v>75552</v>
      </c>
      <c r="S13" s="80"/>
    </row>
    <row r="14" s="63" customFormat="true" ht="15" hidden="false" customHeight="true" outlineLevel="0" collapsed="false">
      <c r="A14" s="33"/>
      <c r="B14" s="16" t="s">
        <v>20</v>
      </c>
      <c r="C14" s="16" t="s">
        <v>21</v>
      </c>
      <c r="D14" s="124" t="n">
        <v>591673</v>
      </c>
      <c r="E14" s="76" t="n">
        <v>885379</v>
      </c>
      <c r="F14" s="76" t="n">
        <v>434265</v>
      </c>
      <c r="G14" s="76"/>
      <c r="H14" s="76" t="n">
        <v>370441</v>
      </c>
      <c r="I14" s="125" t="n">
        <v>501541</v>
      </c>
      <c r="J14" s="126" t="n">
        <f aca="false">SUM(D14:I14)</f>
        <v>2783299</v>
      </c>
      <c r="K14" s="127" t="n">
        <v>380382</v>
      </c>
      <c r="L14" s="95"/>
      <c r="M14" s="95"/>
      <c r="N14" s="95"/>
      <c r="O14" s="95" t="n">
        <v>324642</v>
      </c>
      <c r="P14" s="127" t="n">
        <v>474545</v>
      </c>
      <c r="Q14" s="97" t="n">
        <f aca="false">SUM(K14:P14)</f>
        <v>1179569</v>
      </c>
      <c r="R14" s="98" t="n">
        <f aca="false">J14+Q14</f>
        <v>3962868</v>
      </c>
      <c r="S14" s="80"/>
    </row>
    <row r="15" s="63" customFormat="true" ht="15" hidden="false" customHeight="true" outlineLevel="0" collapsed="false">
      <c r="A15" s="33"/>
      <c r="B15" s="25" t="s">
        <v>22</v>
      </c>
      <c r="C15" s="26" t="s">
        <v>23</v>
      </c>
      <c r="D15" s="101" t="n">
        <f aca="false">IF(OR(D13=0,D14=0)," ",D14/D13*1000)</f>
        <v>69846.8893873215</v>
      </c>
      <c r="E15" s="84" t="n">
        <f aca="false">IF(OR(E13=0,E14=0)," ",E14/E13*1000)</f>
        <v>49681.7799225633</v>
      </c>
      <c r="F15" s="84" t="n">
        <f aca="false">IF(OR(F13=0,F14=0)," ",F14/F13*1000)</f>
        <v>43851.8630717964</v>
      </c>
      <c r="G15" s="84" t="str">
        <f aca="false">IF(OR(G13=0,G14=0)," ",G14/G13*1000)</f>
        <v> </v>
      </c>
      <c r="H15" s="84" t="n">
        <f aca="false">IF(OR(H13=0,H14=0)," ",H14/H13*1000)</f>
        <v>46305.125</v>
      </c>
      <c r="I15" s="102" t="n">
        <f aca="false">IF(OR(I13=0,I14=0)," ",I14/I13*1000)</f>
        <v>50528.0072536772</v>
      </c>
      <c r="J15" s="86" t="n">
        <f aca="false">IF(OR(J13=0,J14=0)," ",J14/J13*1000)</f>
        <v>51427.3387409693</v>
      </c>
      <c r="K15" s="102" t="n">
        <f aca="false">IF(OR(K13=0,K14=0)," ",K14/K13*1000)</f>
        <v>47065.3303637714</v>
      </c>
      <c r="L15" s="84" t="str">
        <f aca="false">IF(OR(L13=0,L14=0)," ",L14/L13*1000)</f>
        <v> </v>
      </c>
      <c r="M15" s="84" t="str">
        <f aca="false">IF(OR(M13=0,M14=0)," ",M14/M13*1000)</f>
        <v> </v>
      </c>
      <c r="N15" s="84" t="s">
        <v>48</v>
      </c>
      <c r="O15" s="84" t="n">
        <v>65032.4519230769</v>
      </c>
      <c r="P15" s="102" t="n">
        <v>56784.1330621036</v>
      </c>
      <c r="Q15" s="86" t="n">
        <f aca="false">IF(OR(Q13=0,Q14=0)," ",Q14/Q13*1000)</f>
        <v>55040.3154309178</v>
      </c>
      <c r="R15" s="87" t="n">
        <f aca="false">IF(OR(R13=0,R14=0)," ",R14/R13*1000)</f>
        <v>52452.1918678526</v>
      </c>
      <c r="S15" s="164"/>
    </row>
    <row r="16" s="63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4"/>
      <c r="E16" s="76" t="n">
        <v>9876</v>
      </c>
      <c r="F16" s="76" t="n">
        <v>6303</v>
      </c>
      <c r="G16" s="76" t="n">
        <v>9900</v>
      </c>
      <c r="H16" s="76" t="n">
        <v>577</v>
      </c>
      <c r="I16" s="125"/>
      <c r="J16" s="126" t="n">
        <f aca="false">SUM(D16:I16)</f>
        <v>26656</v>
      </c>
      <c r="K16" s="125"/>
      <c r="L16" s="76"/>
      <c r="M16" s="76"/>
      <c r="N16" s="76" t="n">
        <v>8877</v>
      </c>
      <c r="O16" s="76"/>
      <c r="P16" s="125"/>
      <c r="Q16" s="82" t="n">
        <f aca="false">SUM(K16:P16)</f>
        <v>8877</v>
      </c>
      <c r="R16" s="79" t="n">
        <f aca="false">J16+Q16</f>
        <v>35533</v>
      </c>
      <c r="S16" s="80"/>
    </row>
    <row r="17" s="63" customFormat="true" ht="15" hidden="false" customHeight="true" outlineLevel="0" collapsed="false">
      <c r="A17" s="15"/>
      <c r="B17" s="16" t="s">
        <v>20</v>
      </c>
      <c r="C17" s="16" t="s">
        <v>21</v>
      </c>
      <c r="D17" s="124"/>
      <c r="E17" s="76" t="n">
        <v>451016</v>
      </c>
      <c r="F17" s="76" t="n">
        <v>278521</v>
      </c>
      <c r="G17" s="76" t="n">
        <v>409740</v>
      </c>
      <c r="H17" s="76" t="n">
        <v>24675</v>
      </c>
      <c r="I17" s="125"/>
      <c r="J17" s="126" t="n">
        <f aca="false">SUM(D17:I17)</f>
        <v>1163952</v>
      </c>
      <c r="K17" s="127"/>
      <c r="L17" s="95"/>
      <c r="M17" s="95"/>
      <c r="N17" s="95" t="n">
        <v>569522</v>
      </c>
      <c r="O17" s="95"/>
      <c r="P17" s="127"/>
      <c r="Q17" s="82" t="n">
        <f aca="false">SUM(K17:P17)</f>
        <v>569522</v>
      </c>
      <c r="R17" s="79" t="n">
        <f aca="false">J17+Q17</f>
        <v>1733474</v>
      </c>
      <c r="S17" s="80"/>
    </row>
    <row r="18" s="63" customFormat="true" ht="15" hidden="false" customHeight="true" outlineLevel="0" collapsed="false">
      <c r="A18" s="15"/>
      <c r="B18" s="25" t="s">
        <v>22</v>
      </c>
      <c r="C18" s="26" t="s">
        <v>23</v>
      </c>
      <c r="D18" s="101" t="str">
        <f aca="false">IF(OR(D16=0,D17=0)," ",D17/D16*1000)</f>
        <v> </v>
      </c>
      <c r="E18" s="84" t="n">
        <f aca="false">IF(OR(E16=0,E17=0)," ",E17/E16*1000)</f>
        <v>45667.8817334953</v>
      </c>
      <c r="F18" s="84" t="n">
        <f aca="false">IF(OR(F16=0,F17=0)," ",F17/F16*1000)</f>
        <v>44188.6403300016</v>
      </c>
      <c r="G18" s="84" t="n">
        <f aca="false">IF(OR(G16=0,G17=0)," ",G17/G16*1000)</f>
        <v>41387.8787878788</v>
      </c>
      <c r="H18" s="84" t="n">
        <f aca="false">IF(OR(H16=0,H17=0)," ",H17/H16*1000)</f>
        <v>42764.2980935875</v>
      </c>
      <c r="I18" s="102" t="str">
        <f aca="false">IF(OR(I16=0,I17=0)," ",I17/I16*1000)</f>
        <v> </v>
      </c>
      <c r="J18" s="86" t="n">
        <f aca="false">IF(OR(J16=0,J17=0)," ",J17/J16*1000)</f>
        <v>43665.6662665066</v>
      </c>
      <c r="K18" s="102" t="str">
        <f aca="false">IF(OR(K16=0,K17=0)," ",K17/K16*1000)</f>
        <v> </v>
      </c>
      <c r="L18" s="84" t="str">
        <f aca="false">IF(OR(L16=0,L17=0)," ",L17/L16*1000)</f>
        <v> </v>
      </c>
      <c r="M18" s="84" t="str">
        <f aca="false">IF(OR(M16=0,M17=0)," ",M17/M16*1000)</f>
        <v> </v>
      </c>
      <c r="N18" s="84" t="n">
        <v>64157.0350343585</v>
      </c>
      <c r="O18" s="84" t="s">
        <v>48</v>
      </c>
      <c r="P18" s="102" t="s">
        <v>48</v>
      </c>
      <c r="Q18" s="86" t="n">
        <f aca="false">IF(OR(Q16=0,Q17=0)," ",Q17/Q16*1000)</f>
        <v>64157.0350343585</v>
      </c>
      <c r="R18" s="87" t="n">
        <f aca="false">IF(OR(R16=0,R17=0)," ",R17/R16*1000)</f>
        <v>48784.9041735851</v>
      </c>
      <c r="S18" s="118"/>
    </row>
    <row r="19" s="63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4"/>
      <c r="E19" s="76"/>
      <c r="F19" s="76"/>
      <c r="G19" s="76"/>
      <c r="H19" s="76"/>
      <c r="I19" s="125"/>
      <c r="J19" s="126" t="n">
        <f aca="false">SUM(D19:I19)</f>
        <v>0</v>
      </c>
      <c r="K19" s="125"/>
      <c r="L19" s="76"/>
      <c r="M19" s="76"/>
      <c r="N19" s="76"/>
      <c r="O19" s="76"/>
      <c r="P19" s="125"/>
      <c r="Q19" s="82" t="n">
        <f aca="false">SUM(K19:P19)</f>
        <v>0</v>
      </c>
      <c r="R19" s="79" t="n">
        <f aca="false">J19+Q19</f>
        <v>0</v>
      </c>
      <c r="S19" s="80"/>
    </row>
    <row r="20" s="63" customFormat="true" ht="15" hidden="false" customHeight="true" outlineLevel="0" collapsed="false">
      <c r="A20" s="15"/>
      <c r="B20" s="16" t="s">
        <v>20</v>
      </c>
      <c r="C20" s="16" t="s">
        <v>21</v>
      </c>
      <c r="D20" s="124"/>
      <c r="E20" s="76"/>
      <c r="F20" s="76"/>
      <c r="G20" s="76"/>
      <c r="H20" s="76"/>
      <c r="I20" s="125"/>
      <c r="J20" s="126" t="n">
        <f aca="false">SUM(D20:I20)</f>
        <v>0</v>
      </c>
      <c r="K20" s="127"/>
      <c r="L20" s="95"/>
      <c r="M20" s="95"/>
      <c r="N20" s="95"/>
      <c r="O20" s="95"/>
      <c r="P20" s="127"/>
      <c r="Q20" s="82" t="n">
        <f aca="false">SUM(K20:P20)</f>
        <v>0</v>
      </c>
      <c r="R20" s="79" t="n">
        <f aca="false">J20+Q20</f>
        <v>0</v>
      </c>
      <c r="S20" s="80"/>
    </row>
    <row r="21" s="63" customFormat="true" ht="15" hidden="false" customHeight="true" outlineLevel="0" collapsed="false">
      <c r="A21" s="15"/>
      <c r="B21" s="25" t="s">
        <v>22</v>
      </c>
      <c r="C21" s="26" t="s">
        <v>23</v>
      </c>
      <c r="D21" s="101" t="str">
        <f aca="false">IF(OR(D19=0,D20=0)," ",D20/D19*1000)</f>
        <v> </v>
      </c>
      <c r="E21" s="84" t="str">
        <f aca="false">IF(OR(E19=0,E20=0)," ",E20/E19*1000)</f>
        <v> </v>
      </c>
      <c r="F21" s="84" t="str">
        <f aca="false">IF(OR(F19=0,F20=0)," ",F20/F19*1000)</f>
        <v> </v>
      </c>
      <c r="G21" s="84" t="str">
        <f aca="false">IF(OR(G19=0,G20=0)," ",G20/G19*1000)</f>
        <v> </v>
      </c>
      <c r="H21" s="84" t="str">
        <f aca="false">IF(OR(H19=0,H20=0)," ",H20/H19*1000)</f>
        <v> </v>
      </c>
      <c r="I21" s="102" t="str">
        <f aca="false">IF(OR(I19=0,I20=0)," ",I20/I19*1000)</f>
        <v> </v>
      </c>
      <c r="J21" s="86" t="str">
        <f aca="false">IF(OR(J19=0,J20=0)," ",J20/J19*1000)</f>
        <v> </v>
      </c>
      <c r="K21" s="102" t="str">
        <f aca="false">IF(OR(K19=0,K20=0)," ",K20/K19*1000)</f>
        <v> </v>
      </c>
      <c r="L21" s="84" t="str">
        <f aca="false">IF(OR(L19=0,L20=0)," ",L20/L19*1000)</f>
        <v> </v>
      </c>
      <c r="M21" s="84" t="str">
        <f aca="false">IF(OR(M19=0,M20=0)," ",M20/M19*1000)</f>
        <v> </v>
      </c>
      <c r="N21" s="84" t="s">
        <v>48</v>
      </c>
      <c r="O21" s="84" t="s">
        <v>48</v>
      </c>
      <c r="P21" s="102" t="s">
        <v>48</v>
      </c>
      <c r="Q21" s="86" t="str">
        <f aca="false">IF(OR(Q19=0,Q20=0)," ",Q20/Q19*1000)</f>
        <v> </v>
      </c>
      <c r="R21" s="87" t="str">
        <f aca="false">IF(OR(R19=0,R20=0)," ",R20/R19*1000)</f>
        <v> </v>
      </c>
      <c r="S21" s="118"/>
    </row>
    <row r="22" s="63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4"/>
      <c r="E22" s="76"/>
      <c r="F22" s="76"/>
      <c r="G22" s="76"/>
      <c r="H22" s="76"/>
      <c r="I22" s="125"/>
      <c r="J22" s="126" t="n">
        <f aca="false">SUM(D22:I22)</f>
        <v>0</v>
      </c>
      <c r="K22" s="125"/>
      <c r="L22" s="76"/>
      <c r="M22" s="76"/>
      <c r="N22" s="76"/>
      <c r="O22" s="76"/>
      <c r="P22" s="125"/>
      <c r="Q22" s="82" t="n">
        <f aca="false">SUM(K22:P22)</f>
        <v>0</v>
      </c>
      <c r="R22" s="79" t="n">
        <f aca="false">J22+Q22</f>
        <v>0</v>
      </c>
      <c r="S22" s="80"/>
    </row>
    <row r="23" s="63" customFormat="true" ht="15" hidden="false" customHeight="true" outlineLevel="0" collapsed="false">
      <c r="A23" s="15"/>
      <c r="B23" s="16" t="s">
        <v>20</v>
      </c>
      <c r="C23" s="16" t="s">
        <v>21</v>
      </c>
      <c r="D23" s="124"/>
      <c r="E23" s="76"/>
      <c r="F23" s="76"/>
      <c r="G23" s="76"/>
      <c r="H23" s="76"/>
      <c r="I23" s="125"/>
      <c r="J23" s="126" t="n">
        <f aca="false">SUM(D23:I23)</f>
        <v>0</v>
      </c>
      <c r="K23" s="127"/>
      <c r="L23" s="95"/>
      <c r="M23" s="95"/>
      <c r="N23" s="95"/>
      <c r="O23" s="95"/>
      <c r="P23" s="127"/>
      <c r="Q23" s="82" t="n">
        <f aca="false">SUM(K23:P23)</f>
        <v>0</v>
      </c>
      <c r="R23" s="79" t="n">
        <f aca="false">J23+Q23</f>
        <v>0</v>
      </c>
      <c r="S23" s="80"/>
    </row>
    <row r="24" s="63" customFormat="true" ht="15" hidden="false" customHeight="true" outlineLevel="0" collapsed="false">
      <c r="A24" s="15"/>
      <c r="B24" s="25" t="s">
        <v>22</v>
      </c>
      <c r="C24" s="26" t="s">
        <v>23</v>
      </c>
      <c r="D24" s="101" t="str">
        <f aca="false">IF(OR(D22=0,D23=0)," ",D23/D22*1000)</f>
        <v> </v>
      </c>
      <c r="E24" s="84" t="str">
        <f aca="false">IF(OR(E22=0,E23=0)," ",E23/E22*1000)</f>
        <v> </v>
      </c>
      <c r="F24" s="84" t="str">
        <f aca="false">IF(OR(F22=0,F23=0)," ",F23/F22*1000)</f>
        <v> </v>
      </c>
      <c r="G24" s="84" t="str">
        <f aca="false">IF(OR(G22=0,G23=0)," ",G23/G22*1000)</f>
        <v> </v>
      </c>
      <c r="H24" s="84" t="str">
        <f aca="false">IF(OR(H22=0,H23=0)," ",H23/H22*1000)</f>
        <v> </v>
      </c>
      <c r="I24" s="102" t="str">
        <f aca="false">IF(OR(I22=0,I23=0)," ",I23/I22*1000)</f>
        <v> </v>
      </c>
      <c r="J24" s="86" t="str">
        <f aca="false">IF(OR(J22=0,J23=0)," ",J23/J22*1000)</f>
        <v> </v>
      </c>
      <c r="K24" s="102" t="str">
        <f aca="false">IF(OR(K22=0,K23=0)," ",K23/K22*1000)</f>
        <v> </v>
      </c>
      <c r="L24" s="84" t="str">
        <f aca="false">IF(OR(L22=0,L23=0)," ",L23/L22*1000)</f>
        <v> </v>
      </c>
      <c r="M24" s="84" t="str">
        <f aca="false">IF(OR(M22=0,M23=0)," ",M23/M22*1000)</f>
        <v> </v>
      </c>
      <c r="N24" s="84" t="s">
        <v>48</v>
      </c>
      <c r="O24" s="84" t="s">
        <v>48</v>
      </c>
      <c r="P24" s="102" t="s">
        <v>48</v>
      </c>
      <c r="Q24" s="86" t="str">
        <f aca="false">IF(OR(Q22=0,Q23=0)," ",Q23/Q22*1000)</f>
        <v> </v>
      </c>
      <c r="R24" s="87" t="str">
        <f aca="false">IF(OR(R22=0,R23=0)," ",R23/R22*1000)</f>
        <v> </v>
      </c>
      <c r="S24" s="118"/>
    </row>
    <row r="25" s="63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4"/>
      <c r="E25" s="76"/>
      <c r="F25" s="76"/>
      <c r="G25" s="76"/>
      <c r="H25" s="76"/>
      <c r="I25" s="125"/>
      <c r="J25" s="126" t="n">
        <f aca="false">SUM(D25:I25)</f>
        <v>0</v>
      </c>
      <c r="K25" s="125"/>
      <c r="L25" s="76"/>
      <c r="M25" s="76"/>
      <c r="N25" s="76"/>
      <c r="O25" s="76"/>
      <c r="P25" s="125"/>
      <c r="Q25" s="82" t="n">
        <f aca="false">SUM(K25:P25)</f>
        <v>0</v>
      </c>
      <c r="R25" s="79" t="n">
        <f aca="false">J25+Q25</f>
        <v>0</v>
      </c>
      <c r="S25" s="80"/>
    </row>
    <row r="26" s="63" customFormat="true" ht="15" hidden="false" customHeight="true" outlineLevel="0" collapsed="false">
      <c r="A26" s="15"/>
      <c r="B26" s="16" t="s">
        <v>20</v>
      </c>
      <c r="C26" s="16" t="s">
        <v>21</v>
      </c>
      <c r="D26" s="124"/>
      <c r="E26" s="76"/>
      <c r="F26" s="76"/>
      <c r="G26" s="76"/>
      <c r="H26" s="76"/>
      <c r="I26" s="125"/>
      <c r="J26" s="126" t="n">
        <f aca="false">SUM(D26:I26)</f>
        <v>0</v>
      </c>
      <c r="K26" s="127"/>
      <c r="L26" s="95"/>
      <c r="M26" s="95"/>
      <c r="N26" s="95"/>
      <c r="O26" s="95"/>
      <c r="P26" s="127"/>
      <c r="Q26" s="82" t="n">
        <f aca="false">SUM(K26:P26)</f>
        <v>0</v>
      </c>
      <c r="R26" s="79" t="n">
        <f aca="false">J26+Q26</f>
        <v>0</v>
      </c>
      <c r="S26" s="80"/>
    </row>
    <row r="27" s="63" customFormat="true" ht="15" hidden="false" customHeight="true" outlineLevel="0" collapsed="false">
      <c r="A27" s="15"/>
      <c r="B27" s="25" t="s">
        <v>22</v>
      </c>
      <c r="C27" s="26" t="s">
        <v>23</v>
      </c>
      <c r="D27" s="101" t="str">
        <f aca="false">IF(OR(D25=0,D26=0)," ",D26/D25*1000)</f>
        <v> </v>
      </c>
      <c r="E27" s="84" t="str">
        <f aca="false">IF(OR(E25=0,E26=0)," ",E26/E25*1000)</f>
        <v> </v>
      </c>
      <c r="F27" s="84" t="str">
        <f aca="false">IF(OR(F25=0,F26=0)," ",F26/F25*1000)</f>
        <v> </v>
      </c>
      <c r="G27" s="84" t="str">
        <f aca="false">IF(OR(G25=0,G26=0)," ",G26/G25*1000)</f>
        <v> </v>
      </c>
      <c r="H27" s="84" t="str">
        <f aca="false">IF(OR(H25=0,H26=0)," ",H26/H25*1000)</f>
        <v> </v>
      </c>
      <c r="I27" s="102" t="str">
        <f aca="false">IF(OR(I25=0,I26=0)," ",I26/I25*1000)</f>
        <v> </v>
      </c>
      <c r="J27" s="86" t="str">
        <f aca="false">IF(OR(J25=0,J26=0)," ",J26/J25*1000)</f>
        <v> </v>
      </c>
      <c r="K27" s="102" t="str">
        <f aca="false">IF(OR(K25=0,K26=0)," ",K26/K25*1000)</f>
        <v> </v>
      </c>
      <c r="L27" s="84" t="str">
        <f aca="false">IF(OR(L25=0,L26=0)," ",L26/L25*1000)</f>
        <v> </v>
      </c>
      <c r="M27" s="84" t="str">
        <f aca="false">IF(OR(M25=0,M26=0)," ",M26/M25*1000)</f>
        <v> </v>
      </c>
      <c r="N27" s="84" t="s">
        <v>48</v>
      </c>
      <c r="O27" s="84" t="s">
        <v>48</v>
      </c>
      <c r="P27" s="102" t="s">
        <v>48</v>
      </c>
      <c r="Q27" s="86" t="str">
        <f aca="false">IF(OR(Q25=0,Q26=0)," ",Q26/Q25*1000)</f>
        <v> </v>
      </c>
      <c r="R27" s="87" t="str">
        <f aca="false">IF(OR(R25=0,R26=0)," ",R26/R25*1000)</f>
        <v> </v>
      </c>
      <c r="S27" s="164"/>
    </row>
    <row r="28" s="63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4"/>
      <c r="E28" s="76"/>
      <c r="F28" s="76"/>
      <c r="G28" s="76"/>
      <c r="H28" s="76"/>
      <c r="I28" s="125"/>
      <c r="J28" s="126" t="n">
        <f aca="false">SUM(D28:I28)</f>
        <v>0</v>
      </c>
      <c r="K28" s="125"/>
      <c r="L28" s="76"/>
      <c r="M28" s="76"/>
      <c r="N28" s="76"/>
      <c r="O28" s="76"/>
      <c r="P28" s="125"/>
      <c r="Q28" s="82" t="n">
        <f aca="false">SUM(K28:P28)</f>
        <v>0</v>
      </c>
      <c r="R28" s="79" t="n">
        <f aca="false">J28+Q28</f>
        <v>0</v>
      </c>
      <c r="S28" s="80"/>
    </row>
    <row r="29" s="63" customFormat="true" ht="15" hidden="false" customHeight="true" outlineLevel="0" collapsed="false">
      <c r="A29" s="15"/>
      <c r="B29" s="16" t="s">
        <v>20</v>
      </c>
      <c r="C29" s="16" t="s">
        <v>21</v>
      </c>
      <c r="D29" s="124"/>
      <c r="E29" s="76"/>
      <c r="F29" s="76"/>
      <c r="G29" s="76"/>
      <c r="H29" s="76"/>
      <c r="I29" s="125"/>
      <c r="J29" s="126" t="n">
        <f aca="false">SUM(D29:I29)</f>
        <v>0</v>
      </c>
      <c r="K29" s="127"/>
      <c r="L29" s="95"/>
      <c r="M29" s="95"/>
      <c r="N29" s="95"/>
      <c r="O29" s="95"/>
      <c r="P29" s="127"/>
      <c r="Q29" s="82" t="n">
        <f aca="false">SUM(K29:P29)</f>
        <v>0</v>
      </c>
      <c r="R29" s="79" t="n">
        <f aca="false">J29+Q29</f>
        <v>0</v>
      </c>
      <c r="S29" s="80"/>
    </row>
    <row r="30" s="63" customFormat="true" ht="15" hidden="false" customHeight="true" outlineLevel="0" collapsed="false">
      <c r="A30" s="15"/>
      <c r="B30" s="25" t="s">
        <v>22</v>
      </c>
      <c r="C30" s="26" t="s">
        <v>23</v>
      </c>
      <c r="D30" s="101" t="str">
        <f aca="false">IF(OR(D28=0,D29=0)," ",D29/D28*1000)</f>
        <v> </v>
      </c>
      <c r="E30" s="84" t="str">
        <f aca="false">IF(OR(E28=0,E29=0)," ",E29/E28*1000)</f>
        <v> </v>
      </c>
      <c r="F30" s="84" t="str">
        <f aca="false">IF(OR(F28=0,F29=0)," ",F29/F28*1000)</f>
        <v> </v>
      </c>
      <c r="G30" s="84" t="str">
        <f aca="false">IF(OR(G28=0,G29=0)," ",G29/G28*1000)</f>
        <v> </v>
      </c>
      <c r="H30" s="84" t="str">
        <f aca="false">IF(OR(H28=0,H29=0)," ",H29/H28*1000)</f>
        <v> </v>
      </c>
      <c r="I30" s="102" t="str">
        <f aca="false">IF(OR(I28=0,I29=0)," ",I29/I28*1000)</f>
        <v> </v>
      </c>
      <c r="J30" s="86" t="str">
        <f aca="false">IF(OR(J28=0,J29=0)," ",J29/J28*1000)</f>
        <v> </v>
      </c>
      <c r="K30" s="102" t="str">
        <f aca="false">IF(OR(K28=0,K29=0)," ",K29/K28*1000)</f>
        <v> </v>
      </c>
      <c r="L30" s="84" t="str">
        <f aca="false">IF(OR(L28=0,L29=0)," ",L29/L28*1000)</f>
        <v> </v>
      </c>
      <c r="M30" s="84" t="str">
        <f aca="false">IF(OR(M28=0,M29=0)," ",M29/M28*1000)</f>
        <v> </v>
      </c>
      <c r="N30" s="84" t="s">
        <v>48</v>
      </c>
      <c r="O30" s="84" t="s">
        <v>48</v>
      </c>
      <c r="P30" s="102" t="s">
        <v>48</v>
      </c>
      <c r="Q30" s="86" t="str">
        <f aca="false">IF(OR(Q28=0,Q29=0)," ",Q29/Q28*1000)</f>
        <v> </v>
      </c>
      <c r="R30" s="87" t="str">
        <f aca="false">IF(OR(R28=0,R29=0)," ",R29/R28*1000)</f>
        <v> </v>
      </c>
      <c r="S30" s="118"/>
    </row>
    <row r="31" s="63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4" t="n">
        <v>9832</v>
      </c>
      <c r="E31" s="76" t="n">
        <v>29949</v>
      </c>
      <c r="F31" s="76" t="n">
        <v>14493</v>
      </c>
      <c r="G31" s="76"/>
      <c r="H31" s="76" t="n">
        <v>29939</v>
      </c>
      <c r="I31" s="125" t="n">
        <v>14801</v>
      </c>
      <c r="J31" s="126" t="n">
        <f aca="false">SUM(D31:I31)</f>
        <v>99014</v>
      </c>
      <c r="K31" s="125" t="n">
        <v>9901</v>
      </c>
      <c r="L31" s="76"/>
      <c r="M31" s="76" t="n">
        <v>15392</v>
      </c>
      <c r="N31" s="76"/>
      <c r="O31" s="76" t="n">
        <v>21974</v>
      </c>
      <c r="P31" s="125" t="n">
        <v>7000</v>
      </c>
      <c r="Q31" s="82" t="n">
        <f aca="false">SUM(K31:P31)</f>
        <v>54267</v>
      </c>
      <c r="R31" s="79" t="n">
        <f aca="false">J31+Q31</f>
        <v>153281</v>
      </c>
      <c r="S31" s="80"/>
    </row>
    <row r="32" s="63" customFormat="true" ht="15" hidden="false" customHeight="true" outlineLevel="0" collapsed="false">
      <c r="A32" s="15"/>
      <c r="B32" s="16" t="s">
        <v>20</v>
      </c>
      <c r="C32" s="16" t="s">
        <v>21</v>
      </c>
      <c r="D32" s="124" t="n">
        <v>470877</v>
      </c>
      <c r="E32" s="76" t="n">
        <v>1416951</v>
      </c>
      <c r="F32" s="76" t="n">
        <v>645816</v>
      </c>
      <c r="G32" s="76"/>
      <c r="H32" s="76" t="n">
        <v>1296346</v>
      </c>
      <c r="I32" s="125" t="n">
        <v>707340</v>
      </c>
      <c r="J32" s="126" t="n">
        <f aca="false">SUM(D32:I32)</f>
        <v>4537330</v>
      </c>
      <c r="K32" s="127" t="n">
        <v>526338</v>
      </c>
      <c r="L32" s="95"/>
      <c r="M32" s="95" t="n">
        <v>995063</v>
      </c>
      <c r="N32" s="95"/>
      <c r="O32" s="95" t="n">
        <v>1409207</v>
      </c>
      <c r="P32" s="127" t="n">
        <v>362992</v>
      </c>
      <c r="Q32" s="97" t="n">
        <f aca="false">SUM(K32:P32)</f>
        <v>3293600</v>
      </c>
      <c r="R32" s="98" t="n">
        <f aca="false">J32+Q32</f>
        <v>7830930</v>
      </c>
      <c r="S32" s="80"/>
    </row>
    <row r="33" s="63" customFormat="true" ht="15" hidden="false" customHeight="true" outlineLevel="0" collapsed="false">
      <c r="A33" s="15"/>
      <c r="B33" s="25" t="s">
        <v>22</v>
      </c>
      <c r="C33" s="26" t="s">
        <v>23</v>
      </c>
      <c r="D33" s="101" t="n">
        <f aca="false">IF(OR(D31=0,D32=0)," ",D32/D31*1000)</f>
        <v>47892.2904800651</v>
      </c>
      <c r="E33" s="84" t="n">
        <f aca="false">IF(OR(E31=0,E32=0)," ",E32/E31*1000)</f>
        <v>47312.1306220575</v>
      </c>
      <c r="F33" s="84" t="n">
        <f aca="false">IF(OR(F31=0,F32=0)," ",F32/F31*1000)</f>
        <v>44560.54647071</v>
      </c>
      <c r="G33" s="84" t="str">
        <f aca="false">IF(OR(G31=0,G32=0)," ",G32/G31*1000)</f>
        <v> </v>
      </c>
      <c r="H33" s="84" t="n">
        <f aca="false">IF(OR(H31=0,H32=0)," ",H32/H31*1000)</f>
        <v>43299.5758041351</v>
      </c>
      <c r="I33" s="102" t="n">
        <f aca="false">IF(OR(I31=0,I32=0)," ",I32/I31*1000)</f>
        <v>47790.0141882305</v>
      </c>
      <c r="J33" s="86" t="n">
        <f aca="false">IF(OR(J31=0,J32=0)," ",J32/J31*1000)</f>
        <v>45825.1358393763</v>
      </c>
      <c r="K33" s="102" t="n">
        <f aca="false">IF(OR(K31=0,K32=0)," ",K32/K31*1000)</f>
        <v>53160.0848399152</v>
      </c>
      <c r="L33" s="84" t="str">
        <f aca="false">IF(OR(L31=0,L32=0)," ",L32/L31*1000)</f>
        <v> </v>
      </c>
      <c r="M33" s="84" t="n">
        <f aca="false">IF(OR(M31=0,M32=0)," ",M32/M31*1000)</f>
        <v>64648.0639293139</v>
      </c>
      <c r="N33" s="84" t="s">
        <v>48</v>
      </c>
      <c r="O33" s="84" t="n">
        <v>64130.654409757</v>
      </c>
      <c r="P33" s="102" t="n">
        <v>51856</v>
      </c>
      <c r="Q33" s="86" t="n">
        <f aca="false">IF(OR(Q31=0,Q32=0)," ",Q32/Q31*1000)</f>
        <v>60692.501888809</v>
      </c>
      <c r="R33" s="87" t="n">
        <f aca="false">IF(OR(R31=0,R32=0)," ",R32/R31*1000)</f>
        <v>51088.7194107554</v>
      </c>
      <c r="S33" s="164"/>
    </row>
    <row r="34" s="63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4"/>
      <c r="E34" s="76"/>
      <c r="F34" s="76"/>
      <c r="G34" s="76"/>
      <c r="H34" s="76"/>
      <c r="I34" s="125"/>
      <c r="J34" s="126" t="n">
        <f aca="false">SUM(D34:I34)</f>
        <v>0</v>
      </c>
      <c r="K34" s="125"/>
      <c r="L34" s="76"/>
      <c r="M34" s="76"/>
      <c r="N34" s="76"/>
      <c r="O34" s="76"/>
      <c r="P34" s="125"/>
      <c r="Q34" s="82" t="n">
        <f aca="false">SUM(K34:P34)</f>
        <v>0</v>
      </c>
      <c r="R34" s="79" t="n">
        <f aca="false">J34+Q34</f>
        <v>0</v>
      </c>
      <c r="S34" s="164"/>
    </row>
    <row r="35" s="63" customFormat="true" ht="15" hidden="false" customHeight="true" outlineLevel="0" collapsed="false">
      <c r="A35" s="15"/>
      <c r="B35" s="16" t="s">
        <v>20</v>
      </c>
      <c r="C35" s="16" t="s">
        <v>21</v>
      </c>
      <c r="D35" s="124"/>
      <c r="E35" s="76"/>
      <c r="F35" s="76"/>
      <c r="G35" s="76"/>
      <c r="H35" s="76"/>
      <c r="I35" s="125"/>
      <c r="J35" s="126" t="n">
        <f aca="false">SUM(D35:I35)</f>
        <v>0</v>
      </c>
      <c r="K35" s="127"/>
      <c r="L35" s="95"/>
      <c r="M35" s="95"/>
      <c r="N35" s="95"/>
      <c r="O35" s="95"/>
      <c r="P35" s="127"/>
      <c r="Q35" s="82" t="n">
        <f aca="false">SUM(K35:P35)</f>
        <v>0</v>
      </c>
      <c r="R35" s="79" t="n">
        <f aca="false">J35+Q35</f>
        <v>0</v>
      </c>
      <c r="S35" s="164"/>
    </row>
    <row r="36" s="63" customFormat="true" ht="15" hidden="false" customHeight="true" outlineLevel="0" collapsed="false">
      <c r="A36" s="15"/>
      <c r="B36" s="25" t="s">
        <v>22</v>
      </c>
      <c r="C36" s="26" t="s">
        <v>23</v>
      </c>
      <c r="D36" s="101" t="str">
        <f aca="false">IF(OR(D34=0,D35=0)," ",D35/D34*1000)</f>
        <v> </v>
      </c>
      <c r="E36" s="84" t="str">
        <f aca="false">IF(OR(E34=0,E35=0)," ",E35/E34*1000)</f>
        <v> </v>
      </c>
      <c r="F36" s="84" t="str">
        <f aca="false">IF(OR(F34=0,F35=0)," ",F35/F34*1000)</f>
        <v> </v>
      </c>
      <c r="G36" s="84" t="str">
        <f aca="false">IF(OR(G34=0,G35=0)," ",G35/G34*1000)</f>
        <v> </v>
      </c>
      <c r="H36" s="84" t="str">
        <f aca="false">IF(OR(H34=0,H35=0)," ",H35/H34*1000)</f>
        <v> </v>
      </c>
      <c r="I36" s="102" t="str">
        <f aca="false">IF(OR(I34=0,I35=0)," ",I35/I34*1000)</f>
        <v> </v>
      </c>
      <c r="J36" s="86" t="str">
        <f aca="false">IF(OR(J34=0,J35=0)," ",J35/J34*1000)</f>
        <v> </v>
      </c>
      <c r="K36" s="102" t="str">
        <f aca="false">IF(OR(K34=0,K35=0)," ",K35/K34*1000)</f>
        <v> </v>
      </c>
      <c r="L36" s="84" t="str">
        <f aca="false">IF(OR(L34=0,L35=0)," ",L35/L34*1000)</f>
        <v> </v>
      </c>
      <c r="M36" s="84" t="str">
        <f aca="false">IF(OR(M34=0,M35=0)," ",M35/M34*1000)</f>
        <v> </v>
      </c>
      <c r="N36" s="84" t="s">
        <v>48</v>
      </c>
      <c r="O36" s="84" t="s">
        <v>48</v>
      </c>
      <c r="P36" s="102" t="s">
        <v>48</v>
      </c>
      <c r="Q36" s="86" t="str">
        <f aca="false">IF(OR(Q34=0,Q35=0)," ",Q35/Q34*1000)</f>
        <v> </v>
      </c>
      <c r="R36" s="87" t="str">
        <f aca="false">IF(OR(R34=0,R35=0)," ",R35/R34*1000)</f>
        <v> </v>
      </c>
      <c r="S36" s="164"/>
    </row>
    <row r="37" s="63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4"/>
      <c r="E37" s="76"/>
      <c r="F37" s="76"/>
      <c r="G37" s="76"/>
      <c r="H37" s="76"/>
      <c r="I37" s="125"/>
      <c r="J37" s="126" t="n">
        <f aca="false">SUM(D37:I37)</f>
        <v>0</v>
      </c>
      <c r="K37" s="125"/>
      <c r="L37" s="76"/>
      <c r="M37" s="76"/>
      <c r="N37" s="76"/>
      <c r="O37" s="76"/>
      <c r="P37" s="125"/>
      <c r="Q37" s="82" t="n">
        <f aca="false">SUM(K37:P37)</f>
        <v>0</v>
      </c>
      <c r="R37" s="79" t="n">
        <f aca="false">J37+Q37</f>
        <v>0</v>
      </c>
      <c r="S37" s="80"/>
    </row>
    <row r="38" s="63" customFormat="true" ht="15" hidden="false" customHeight="true" outlineLevel="0" collapsed="false">
      <c r="A38" s="15"/>
      <c r="B38" s="16" t="s">
        <v>20</v>
      </c>
      <c r="C38" s="16" t="s">
        <v>21</v>
      </c>
      <c r="D38" s="124"/>
      <c r="E38" s="76"/>
      <c r="F38" s="76"/>
      <c r="G38" s="76"/>
      <c r="H38" s="76"/>
      <c r="I38" s="125"/>
      <c r="J38" s="126" t="n">
        <f aca="false">SUM(D38:I38)</f>
        <v>0</v>
      </c>
      <c r="K38" s="127"/>
      <c r="L38" s="95"/>
      <c r="M38" s="95"/>
      <c r="N38" s="95"/>
      <c r="O38" s="95"/>
      <c r="P38" s="127"/>
      <c r="Q38" s="82" t="n">
        <f aca="false">SUM(K38:P38)</f>
        <v>0</v>
      </c>
      <c r="R38" s="79" t="n">
        <f aca="false">J38+Q38</f>
        <v>0</v>
      </c>
      <c r="S38" s="80"/>
    </row>
    <row r="39" s="63" customFormat="true" ht="15" hidden="false" customHeight="true" outlineLevel="0" collapsed="false">
      <c r="A39" s="15"/>
      <c r="B39" s="25" t="s">
        <v>22</v>
      </c>
      <c r="C39" s="26" t="s">
        <v>23</v>
      </c>
      <c r="D39" s="101" t="str">
        <f aca="false">IF(OR(D37=0,D38=0)," ",D38/D37*1000)</f>
        <v> </v>
      </c>
      <c r="E39" s="84" t="str">
        <f aca="false">IF(OR(E37=0,E38=0)," ",E38/E37*1000)</f>
        <v> </v>
      </c>
      <c r="F39" s="84" t="str">
        <f aca="false">IF(OR(F37=0,F38=0)," ",F38/F37*1000)</f>
        <v> </v>
      </c>
      <c r="G39" s="84" t="str">
        <f aca="false">IF(OR(G37=0,G38=0)," ",G38/G37*1000)</f>
        <v> </v>
      </c>
      <c r="H39" s="84" t="str">
        <f aca="false">IF(OR(H37=0,H38=0)," ",H38/H37*1000)</f>
        <v> </v>
      </c>
      <c r="I39" s="102" t="str">
        <f aca="false">IF(OR(I37=0,I38=0)," ",I38/I37*1000)</f>
        <v> </v>
      </c>
      <c r="J39" s="86" t="str">
        <f aca="false">IF(OR(J37=0,J38=0)," ",J38/J37*1000)</f>
        <v> </v>
      </c>
      <c r="K39" s="102" t="str">
        <f aca="false">IF(OR(K37=0,K38=0)," ",K38/K37*1000)</f>
        <v> </v>
      </c>
      <c r="L39" s="84" t="str">
        <f aca="false">IF(OR(L37=0,L38=0)," ",L38/L37*1000)</f>
        <v> </v>
      </c>
      <c r="M39" s="84" t="str">
        <f aca="false">IF(OR(M37=0,M38=0)," ",M38/M37*1000)</f>
        <v> </v>
      </c>
      <c r="N39" s="84" t="s">
        <v>48</v>
      </c>
      <c r="O39" s="84" t="s">
        <v>48</v>
      </c>
      <c r="P39" s="102" t="s">
        <v>48</v>
      </c>
      <c r="Q39" s="86" t="str">
        <f aca="false">IF(OR(Q37=0,Q38=0)," ",Q38/Q37*1000)</f>
        <v> </v>
      </c>
      <c r="R39" s="87" t="str">
        <f aca="false">IF(OR(R37=0,R38=0)," ",R38/R37*1000)</f>
        <v> </v>
      </c>
      <c r="S39" s="164"/>
    </row>
    <row r="40" s="63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4"/>
      <c r="E40" s="76"/>
      <c r="F40" s="76"/>
      <c r="G40" s="76"/>
      <c r="H40" s="76"/>
      <c r="I40" s="125"/>
      <c r="J40" s="126" t="n">
        <f aca="false">SUM(D40:I40)</f>
        <v>0</v>
      </c>
      <c r="K40" s="125"/>
      <c r="L40" s="76"/>
      <c r="M40" s="76"/>
      <c r="N40" s="76"/>
      <c r="O40" s="76"/>
      <c r="P40" s="125"/>
      <c r="Q40" s="82" t="n">
        <f aca="false">SUM(K40:P40)</f>
        <v>0</v>
      </c>
      <c r="R40" s="79" t="n">
        <f aca="false">J40+Q40</f>
        <v>0</v>
      </c>
      <c r="S40" s="80"/>
    </row>
    <row r="41" s="63" customFormat="true" ht="15" hidden="false" customHeight="true" outlineLevel="0" collapsed="false">
      <c r="A41" s="15"/>
      <c r="B41" s="16" t="s">
        <v>20</v>
      </c>
      <c r="C41" s="16" t="s">
        <v>21</v>
      </c>
      <c r="D41" s="124"/>
      <c r="E41" s="76"/>
      <c r="F41" s="76"/>
      <c r="G41" s="76"/>
      <c r="H41" s="76"/>
      <c r="I41" s="125"/>
      <c r="J41" s="126" t="n">
        <f aca="false">SUM(D41:I41)</f>
        <v>0</v>
      </c>
      <c r="K41" s="127"/>
      <c r="L41" s="95"/>
      <c r="M41" s="95"/>
      <c r="N41" s="95"/>
      <c r="O41" s="95"/>
      <c r="P41" s="127"/>
      <c r="Q41" s="82" t="n">
        <f aca="false">SUM(K41:P41)</f>
        <v>0</v>
      </c>
      <c r="R41" s="79" t="n">
        <f aca="false">J41+Q41</f>
        <v>0</v>
      </c>
      <c r="S41" s="80"/>
    </row>
    <row r="42" s="63" customFormat="true" ht="15" hidden="false" customHeight="true" outlineLevel="0" collapsed="false">
      <c r="A42" s="15"/>
      <c r="B42" s="25" t="s">
        <v>22</v>
      </c>
      <c r="C42" s="26" t="s">
        <v>23</v>
      </c>
      <c r="D42" s="101" t="str">
        <f aca="false">IF(OR(D40=0,D41=0)," ",D41/D40*1000)</f>
        <v> </v>
      </c>
      <c r="E42" s="84" t="str">
        <f aca="false">IF(OR(E40=0,E41=0)," ",E41/E40*1000)</f>
        <v> </v>
      </c>
      <c r="F42" s="84" t="str">
        <f aca="false">IF(OR(F40=0,F41=0)," ",F41/F40*1000)</f>
        <v> </v>
      </c>
      <c r="G42" s="84" t="str">
        <f aca="false">IF(OR(G40=0,G41=0)," ",G41/G40*1000)</f>
        <v> </v>
      </c>
      <c r="H42" s="84" t="str">
        <f aca="false">IF(OR(H40=0,H41=0)," ",H41/H40*1000)</f>
        <v> </v>
      </c>
      <c r="I42" s="102" t="str">
        <f aca="false">IF(OR(I40=0,I41=0)," ",I41/I40*1000)</f>
        <v> </v>
      </c>
      <c r="J42" s="86" t="str">
        <f aca="false">IF(OR(J40=0,J41=0)," ",J41/J40*1000)</f>
        <v> </v>
      </c>
      <c r="K42" s="102" t="str">
        <f aca="false">IF(OR(K40=0,K41=0)," ",K41/K40*1000)</f>
        <v> </v>
      </c>
      <c r="L42" s="84" t="str">
        <f aca="false">IF(OR(L40=0,L41=0)," ",L41/L40*1000)</f>
        <v> </v>
      </c>
      <c r="M42" s="84" t="str">
        <f aca="false">IF(OR(M40=0,M41=0)," ",M41/M40*1000)</f>
        <v> </v>
      </c>
      <c r="N42" s="84" t="s">
        <v>48</v>
      </c>
      <c r="O42" s="84" t="s">
        <v>48</v>
      </c>
      <c r="P42" s="102" t="s">
        <v>48</v>
      </c>
      <c r="Q42" s="86" t="str">
        <f aca="false">IF(OR(Q40=0,Q41=0)," ",Q41/Q40*1000)</f>
        <v> </v>
      </c>
      <c r="R42" s="87" t="str">
        <f aca="false">IF(OR(R40=0,R41=0)," ",R41/R40*1000)</f>
        <v> </v>
      </c>
      <c r="S42" s="164"/>
    </row>
    <row r="43" s="63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4"/>
      <c r="E43" s="76"/>
      <c r="F43" s="76"/>
      <c r="G43" s="76"/>
      <c r="H43" s="76"/>
      <c r="I43" s="125"/>
      <c r="J43" s="126" t="n">
        <f aca="false">SUM(D43:I43)</f>
        <v>0</v>
      </c>
      <c r="K43" s="125"/>
      <c r="L43" s="76"/>
      <c r="M43" s="76"/>
      <c r="N43" s="76"/>
      <c r="O43" s="76"/>
      <c r="P43" s="125"/>
      <c r="Q43" s="82" t="n">
        <f aca="false">SUM(K43:P43)</f>
        <v>0</v>
      </c>
      <c r="R43" s="79" t="n">
        <f aca="false">J43+Q43</f>
        <v>0</v>
      </c>
      <c r="S43" s="80"/>
    </row>
    <row r="44" s="63" customFormat="true" ht="15" hidden="false" customHeight="true" outlineLevel="0" collapsed="false">
      <c r="A44" s="15"/>
      <c r="B44" s="16" t="s">
        <v>20</v>
      </c>
      <c r="C44" s="16" t="s">
        <v>21</v>
      </c>
      <c r="D44" s="124"/>
      <c r="E44" s="76"/>
      <c r="F44" s="76"/>
      <c r="G44" s="76"/>
      <c r="H44" s="76"/>
      <c r="I44" s="125"/>
      <c r="J44" s="126" t="n">
        <f aca="false">SUM(D44:I44)</f>
        <v>0</v>
      </c>
      <c r="K44" s="127"/>
      <c r="L44" s="95"/>
      <c r="M44" s="95"/>
      <c r="N44" s="95"/>
      <c r="O44" s="95"/>
      <c r="P44" s="127"/>
      <c r="Q44" s="82" t="n">
        <f aca="false">SUM(K44:P44)</f>
        <v>0</v>
      </c>
      <c r="R44" s="79" t="n">
        <f aca="false">J44+Q44</f>
        <v>0</v>
      </c>
      <c r="S44" s="80"/>
    </row>
    <row r="45" s="63" customFormat="true" ht="15" hidden="false" customHeight="true" outlineLevel="0" collapsed="false">
      <c r="A45" s="15"/>
      <c r="B45" s="25" t="s">
        <v>22</v>
      </c>
      <c r="C45" s="26" t="s">
        <v>23</v>
      </c>
      <c r="D45" s="101" t="str">
        <f aca="false">IF(OR(D43=0,D44=0)," ",D44/D43*1000)</f>
        <v> </v>
      </c>
      <c r="E45" s="84" t="str">
        <f aca="false">IF(OR(E43=0,E44=0)," ",E44/E43*1000)</f>
        <v> </v>
      </c>
      <c r="F45" s="84" t="str">
        <f aca="false">IF(OR(F43=0,F44=0)," ",F44/F43*1000)</f>
        <v> </v>
      </c>
      <c r="G45" s="84" t="str">
        <f aca="false">IF(OR(G43=0,G44=0)," ",G44/G43*1000)</f>
        <v> </v>
      </c>
      <c r="H45" s="84" t="str">
        <f aca="false">IF(OR(H43=0,H44=0)," ",H44/H43*1000)</f>
        <v> </v>
      </c>
      <c r="I45" s="102" t="str">
        <f aca="false">IF(OR(I43=0,I44=0)," ",I44/I43*1000)</f>
        <v> </v>
      </c>
      <c r="J45" s="86" t="str">
        <f aca="false">IF(OR(J43=0,J44=0)," ",J44/J43*1000)</f>
        <v> </v>
      </c>
      <c r="K45" s="102" t="str">
        <f aca="false">IF(OR(K43=0,K44=0)," ",K44/K43*1000)</f>
        <v> </v>
      </c>
      <c r="L45" s="84" t="str">
        <f aca="false">IF(OR(L43=0,L44=0)," ",L44/L43*1000)</f>
        <v> </v>
      </c>
      <c r="M45" s="84" t="str">
        <f aca="false">IF(OR(M43=0,M44=0)," ",M44/M43*1000)</f>
        <v> </v>
      </c>
      <c r="N45" s="84" t="s">
        <v>48</v>
      </c>
      <c r="O45" s="84" t="s">
        <v>48</v>
      </c>
      <c r="P45" s="102" t="s">
        <v>48</v>
      </c>
      <c r="Q45" s="86" t="str">
        <f aca="false">IF(OR(Q43=0,Q44=0)," ",Q44/Q43*1000)</f>
        <v> </v>
      </c>
      <c r="R45" s="87" t="str">
        <f aca="false">IF(OR(R43=0,R44=0)," ",R44/R43*1000)</f>
        <v> </v>
      </c>
      <c r="S45" s="118"/>
    </row>
    <row r="46" s="63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4"/>
      <c r="E46" s="76"/>
      <c r="F46" s="76"/>
      <c r="G46" s="76"/>
      <c r="H46" s="76"/>
      <c r="I46" s="125"/>
      <c r="J46" s="126" t="n">
        <f aca="false">SUM(D46:I46)</f>
        <v>0</v>
      </c>
      <c r="K46" s="125"/>
      <c r="L46" s="76"/>
      <c r="M46" s="76"/>
      <c r="N46" s="76"/>
      <c r="O46" s="76"/>
      <c r="P46" s="125"/>
      <c r="Q46" s="92" t="n">
        <f aca="false">SUM(K46:P46)</f>
        <v>0</v>
      </c>
      <c r="R46" s="165" t="n">
        <f aca="false">J46+Q46</f>
        <v>0</v>
      </c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4"/>
      <c r="E47" s="76"/>
      <c r="F47" s="76"/>
      <c r="G47" s="76"/>
      <c r="H47" s="76"/>
      <c r="I47" s="125"/>
      <c r="J47" s="126" t="n">
        <f aca="false">SUM(D47:I47)</f>
        <v>0</v>
      </c>
      <c r="K47" s="127"/>
      <c r="L47" s="95"/>
      <c r="M47" s="95"/>
      <c r="N47" s="95"/>
      <c r="O47" s="95"/>
      <c r="P47" s="127"/>
      <c r="Q47" s="97" t="n">
        <f aca="false">SUM(K47:P47)</f>
        <v>0</v>
      </c>
      <c r="R47" s="159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01" t="str">
        <f aca="false">IF(OR(D46=0,D47=0)," ",D47/D46*1000)</f>
        <v> </v>
      </c>
      <c r="E48" s="84" t="str">
        <f aca="false">IF(OR(E46=0,E47=0)," ",E47/E46*1000)</f>
        <v> </v>
      </c>
      <c r="F48" s="84" t="str">
        <f aca="false">IF(OR(F46=0,F47=0)," ",F47/F46*1000)</f>
        <v> </v>
      </c>
      <c r="G48" s="84" t="str">
        <f aca="false">IF(OR(G46=0,G47=0)," ",G47/G46*1000)</f>
        <v> </v>
      </c>
      <c r="H48" s="84" t="str">
        <f aca="false">IF(OR(H46=0,H47=0)," ",H47/H46*1000)</f>
        <v> </v>
      </c>
      <c r="I48" s="102" t="str">
        <f aca="false">IF(OR(I46=0,I47=0)," ",I47/I46*1000)</f>
        <v> </v>
      </c>
      <c r="J48" s="86" t="str">
        <f aca="false">IF(OR(J46=0,J47=0)," ",J47/J46*1000)</f>
        <v> </v>
      </c>
      <c r="K48" s="102" t="str">
        <f aca="false">IF(OR(K46=0,K47=0)," ",K47/K46*1000)</f>
        <v> </v>
      </c>
      <c r="L48" s="84" t="str">
        <f aca="false">IF(OR(L46=0,L47=0)," ",L47/L46*1000)</f>
        <v> </v>
      </c>
      <c r="M48" s="84" t="str">
        <f aca="false">IF(OR(M46=0,M47=0)," ",M47/M46*1000)</f>
        <v> </v>
      </c>
      <c r="N48" s="84" t="s">
        <v>48</v>
      </c>
      <c r="O48" s="84" t="s">
        <v>48</v>
      </c>
      <c r="P48" s="102" t="s">
        <v>48</v>
      </c>
      <c r="Q48" s="86" t="str">
        <f aca="false">IF(OR(Q46=0,Q47=0)," ",Q47/Q46*1000)</f>
        <v> </v>
      </c>
      <c r="R48" s="160" t="str">
        <f aca="false">IF(OR(R46=0,R47=0)," ",R47/R46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30079</v>
      </c>
      <c r="E49" s="89" t="n">
        <f aca="false">E4+E7+E10+E13+E16+E19+E22+E25+E28+E31+E34+E37+E40+E46+E43</f>
        <v>57646</v>
      </c>
      <c r="F49" s="89" t="n">
        <f aca="false">F4+F7+F10+F13+F16+F19+F22+F25+F28+F31+F34+F37+F40+F46+F43</f>
        <v>42816</v>
      </c>
      <c r="G49" s="89" t="n">
        <f aca="false">G4+G7+G10+G13+G16+G19+G22+G25+G28+G31+G34+G37+G40+G46+G43</f>
        <v>13914</v>
      </c>
      <c r="H49" s="89" t="n">
        <f aca="false">H4+H7+H10+H13+H16+H19+H22+H25+H28+H31+H34+H37+H40+H46+H43</f>
        <v>44316</v>
      </c>
      <c r="I49" s="94" t="n">
        <f aca="false">I4+I7+I10+I13+I16+I19+I22+I25+I28+I31+I34+I37+I40+I46+I43</f>
        <v>39208</v>
      </c>
      <c r="J49" s="129" t="n">
        <f aca="false">SUM(D49:I49)</f>
        <v>227979</v>
      </c>
      <c r="K49" s="94" t="n">
        <f aca="false">K4+K7+K10+K13+K16+K19+K22+K25+K28+K31+K34+K37+K40+K46+K43</f>
        <v>27583</v>
      </c>
      <c r="L49" s="89" t="n">
        <f aca="false">L4+L7+L10+L13+L16+L19+L22+L25+L28+L31+L34+L37+L40+L46+L43</f>
        <v>11472</v>
      </c>
      <c r="M49" s="90" t="n">
        <f aca="false">M4+M7+M10+M13+M16+M19+M22+M25+M28+M31+M34+M37+M40+M46+M43</f>
        <v>47170</v>
      </c>
      <c r="N49" s="90" t="n">
        <f aca="false">N4+N7+N10+N13+N16+N19+N22+N25+N28+N31+N34+N37+N40+N46+N43</f>
        <v>28688</v>
      </c>
      <c r="O49" s="89" t="n">
        <f aca="false">O4+O7+O10+O13+O16+O19+O22+O25+O28+O31+O34+O37+O40+O46+O43</f>
        <v>55514</v>
      </c>
      <c r="P49" s="94" t="n">
        <f aca="false">P4+P7+P10+P13+P16+P19+P22+P25+P28+P31+P34+P37+P40+P46+P43</f>
        <v>51033</v>
      </c>
      <c r="Q49" s="92" t="n">
        <f aca="false">SUM(K49:P49)</f>
        <v>221460</v>
      </c>
      <c r="R49" s="166" t="n">
        <f aca="false">J49+Q49</f>
        <v>449439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1882448</v>
      </c>
      <c r="E50" s="89" t="n">
        <f aca="false">E5+E8+E11+E14+E17+E20+E23+E26+E29+E32+E35+E38+E41+E47+E44</f>
        <v>2753346</v>
      </c>
      <c r="F50" s="89" t="n">
        <f aca="false">F5+F8+F11+F14+F17+F20+F23+F26+F29+F32+F35+F38+F41+F47+F44</f>
        <v>1887255</v>
      </c>
      <c r="G50" s="89" t="n">
        <f aca="false">G5+G8+G11+G14+G17+G20+G23+G26+G29+G32+G35+G38+G41+G47+G44</f>
        <v>582298</v>
      </c>
      <c r="H50" s="89" t="n">
        <f aca="false">H5+H8+H11+H14+H17+H20+H23+H26+H29+H32+H35+H38+H41+H47+H44</f>
        <v>1955043</v>
      </c>
      <c r="I50" s="94" t="n">
        <f aca="false">I5+I8+I11+I14+I17+I20+I23+I26+I29+I32+I35+I38+I41+I47+I44</f>
        <v>1903679</v>
      </c>
      <c r="J50" s="129" t="n">
        <f aca="false">SUM(D50:I50)</f>
        <v>10964069</v>
      </c>
      <c r="K50" s="100" t="n">
        <f aca="false">K5+K8+K11+K14+K17+K20+K23+K26+K29+K32+K35+K38+K41+K47+K44</f>
        <v>1465637</v>
      </c>
      <c r="L50" s="99" t="n">
        <f aca="false">L5+L8+L11+L14+L17+L20+L23+L26+L29+L32+L35+L38+L41+L47+L44</f>
        <v>616800</v>
      </c>
      <c r="M50" s="95" t="n">
        <f aca="false">M5+M8+M11+M14+M17+M20+M23+M26+M29+M32+M35+M38+M41+M47+M44</f>
        <v>3012430</v>
      </c>
      <c r="N50" s="95" t="n">
        <f aca="false">N5+N8+N11+N14+N17+N20+N23+N26+N29+N32+N35+N38+N41+N47+N44</f>
        <v>1868867</v>
      </c>
      <c r="O50" s="99" t="n">
        <f aca="false">O5+O8+O11+O14+O17+O20+O23+O26+O29+O32+O35+O38+O41+O47+O44</f>
        <v>3376714</v>
      </c>
      <c r="P50" s="100" t="n">
        <f aca="false">P5+P8+P11+P14+P17+P20+P23+P26+P29+P32+P35+P38+P41+P47+P44</f>
        <v>2911275</v>
      </c>
      <c r="Q50" s="97" t="n">
        <f aca="false">SUM(K50:P50)</f>
        <v>13251723</v>
      </c>
      <c r="R50" s="159" t="n">
        <f aca="false">J50+Q50</f>
        <v>24215792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01" t="n">
        <f aca="false">IF(OR(D49=0,D50=0)," ",D50/D49*1000)</f>
        <v>62583.4635459955</v>
      </c>
      <c r="E51" s="84" t="n">
        <f aca="false">IF(OR(E49=0,E50=0)," ",E50/E49*1000)</f>
        <v>47763.0017694203</v>
      </c>
      <c r="F51" s="84" t="n">
        <f aca="false">IF(OR(F49=0,F50=0)," ",F50/F49*1000)</f>
        <v>44078.2651345291</v>
      </c>
      <c r="G51" s="84" t="n">
        <f aca="false">IF(OR(G49=0,G50=0)," ",G50/G49*1000)</f>
        <v>41849.7915768291</v>
      </c>
      <c r="H51" s="84" t="n">
        <f aca="false">IF(OR(H49=0,H50=0)," ",H50/H49*1000)</f>
        <v>44115.9626320065</v>
      </c>
      <c r="I51" s="102" t="n">
        <f aca="false">IF(OR(I49=0,I50=0)," ",I50/I49*1000)</f>
        <v>48553.3309528668</v>
      </c>
      <c r="J51" s="86" t="n">
        <f aca="false">IF(OR(J49=0,J50=0)," ",J50/J49*1000)</f>
        <v>48092.4514977257</v>
      </c>
      <c r="K51" s="102" t="n">
        <f aca="false">IF(OR(K49=0,K50=0)," ",K50/K49*1000)</f>
        <v>53135.518253997</v>
      </c>
      <c r="L51" s="84" t="n">
        <f aca="false">IF(OR(L49=0,L50=0)," ",L50/L49*1000)</f>
        <v>53765.690376569</v>
      </c>
      <c r="M51" s="84" t="n">
        <f aca="false">IF(OR(M49=0,M50=0)," ",M50/M49*1000)</f>
        <v>63863.2605469578</v>
      </c>
      <c r="N51" s="84" t="n">
        <f aca="false">IF(OR(N49=0,N50=0)," ",N50/N49*1000)</f>
        <v>65144.5552147239</v>
      </c>
      <c r="O51" s="84" t="n">
        <f aca="false">IF(OR(O49=0,O50=0)," ",O50/O49*1000)</f>
        <v>60826.3501098822</v>
      </c>
      <c r="P51" s="102" t="n">
        <f aca="false">IF(OR(P49=0,P50=0)," ",P50/P49*1000)</f>
        <v>57046.910822409</v>
      </c>
      <c r="Q51" s="86" t="n">
        <f aca="false">IF(OR(Q49=0,Q50=0)," ",Q50/Q49*1000)</f>
        <v>59837.9978325657</v>
      </c>
      <c r="R51" s="160" t="n">
        <f aca="false">IF(OR(R49=0,R50=0)," ",R50/R49*1000)</f>
        <v>53880.0415629262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10.94</v>
      </c>
      <c r="E52" s="104" t="n">
        <f aca="false">総合計!E52</f>
        <v>111.52</v>
      </c>
      <c r="F52" s="104" t="n">
        <f aca="false">総合計!F52</f>
        <v>110.88</v>
      </c>
      <c r="G52" s="104" t="n">
        <f aca="false">総合計!G52</f>
        <v>112.41</v>
      </c>
      <c r="H52" s="104" t="n">
        <f aca="false">総合計!H52</f>
        <v>110.78</v>
      </c>
      <c r="I52" s="105" t="n">
        <f aca="false">総合計!I52</f>
        <v>109.48</v>
      </c>
      <c r="J52" s="106" t="n">
        <f aca="false">総合計!J52</f>
        <v>111.058994469692</v>
      </c>
      <c r="K52" s="107" t="n">
        <f aca="false">総合計!K52</f>
        <v>112.4</v>
      </c>
      <c r="L52" s="104" t="n">
        <f aca="false">総合計!L52</f>
        <v>113.53</v>
      </c>
      <c r="M52" s="104" t="n">
        <f aca="false">総合計!M52</f>
        <v>112.42</v>
      </c>
      <c r="N52" s="104" t="n">
        <f aca="false">総合計!N52</f>
        <v>112.46</v>
      </c>
      <c r="O52" s="104" t="n">
        <f aca="false">総合計!O52</f>
        <v>109.33</v>
      </c>
      <c r="P52" s="105" t="n">
        <f aca="false">総合計!P52</f>
        <v>106.56</v>
      </c>
      <c r="Q52" s="106" t="n">
        <f aca="false">総合計!Q52</f>
        <v>110.889126906992</v>
      </c>
      <c r="R52" s="108" t="n">
        <f aca="false">総合計!R52</f>
        <v>110.967523616004</v>
      </c>
    </row>
    <row r="53" customFormat="false" ht="14.25" hidden="false" customHeight="false" outlineLevel="0" collapsed="false">
      <c r="A53" s="109" t="str">
        <f aca="false">総合計!A62</f>
        <v>※すべて確定値。</v>
      </c>
      <c r="B53" s="111"/>
      <c r="C53" s="111"/>
      <c r="K53" s="127"/>
    </row>
    <row r="54" customFormat="false" ht="12.75" hidden="false" customHeight="false" outlineLevel="0" collapsed="false">
      <c r="A54" s="111"/>
      <c r="B54" s="111"/>
      <c r="C54" s="111"/>
      <c r="K54" s="163" t="str">
        <f aca="false">IF(OR(K52=0,K53=0)," ",K53/K52*1000)</f>
        <v> </v>
      </c>
    </row>
    <row r="55" customFormat="false" ht="12.75" hidden="false" customHeight="false" outlineLevel="0" collapsed="false">
      <c r="A55" s="111"/>
      <c r="B55" s="111"/>
      <c r="C55" s="111"/>
      <c r="K55" s="125"/>
    </row>
    <row r="56" customFormat="false" ht="12.75" hidden="false" customHeight="false" outlineLevel="0" collapsed="false">
      <c r="K56" s="127"/>
    </row>
    <row r="57" customFormat="false" ht="12.75" hidden="false" customHeight="false" outlineLevel="0" collapsed="false">
      <c r="K57" s="163" t="str">
        <f aca="false">IF(OR(K55=0,K56=0)," ",K56/K55*1000)</f>
        <v> </v>
      </c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5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2" activeCellId="0" sqref="E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99"/>
  </cols>
  <sheetData>
    <row r="1" s="3" customFormat="true" ht="27.75" hidden="false" customHeight="true" outlineLevel="0" collapsed="false">
      <c r="A1" s="1" t="s">
        <v>41</v>
      </c>
      <c r="B1" s="69" t="s">
        <v>44</v>
      </c>
      <c r="C1" s="70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6" t="s">
        <v>38</v>
      </c>
      <c r="B2" s="72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3" t="n">
        <f aca="false">総合計!Q2</f>
        <v>43543</v>
      </c>
      <c r="R2" s="73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4"/>
    </row>
    <row r="4" s="63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75" t="n">
        <f aca="false">B一般!D4+B原料!D4</f>
        <v>8668</v>
      </c>
      <c r="E4" s="76" t="n">
        <f aca="false">B一般!E4+B原料!E4</f>
        <v>27411</v>
      </c>
      <c r="F4" s="76" t="n">
        <f aca="false">B一般!F4+B原料!F4</f>
        <v>4000</v>
      </c>
      <c r="G4" s="76" t="n">
        <f aca="false">B一般!G4+B原料!G4</f>
        <v>5336</v>
      </c>
      <c r="H4" s="76" t="n">
        <f aca="false">B一般!H4+B原料!H4</f>
        <v>12078</v>
      </c>
      <c r="I4" s="77" t="n">
        <f aca="false">B一般!I4+B原料!I4</f>
        <v>0</v>
      </c>
      <c r="J4" s="78" t="n">
        <f aca="false">SUM(D4:I4)</f>
        <v>57493</v>
      </c>
      <c r="K4" s="79" t="n">
        <f aca="false">B一般!K4+B原料!K4</f>
        <v>4983</v>
      </c>
      <c r="L4" s="76" t="n">
        <f aca="false">B一般!L4+B原料!L4</f>
        <v>18968</v>
      </c>
      <c r="M4" s="76" t="n">
        <f aca="false">B一般!M4+B原料!M4</f>
        <v>23630</v>
      </c>
      <c r="N4" s="76" t="n">
        <f aca="false">B一般!N4+B原料!N4</f>
        <v>12014</v>
      </c>
      <c r="O4" s="76" t="n">
        <f aca="false">B一般!O4+B原料!O4</f>
        <v>16046</v>
      </c>
      <c r="P4" s="77" t="n">
        <f aca="false">B一般!P4+B原料!P4</f>
        <v>40348</v>
      </c>
      <c r="Q4" s="78" t="n">
        <f aca="false">SUM(K4:P4)</f>
        <v>115989</v>
      </c>
      <c r="R4" s="79" t="n">
        <f aca="false">J4+Q4</f>
        <v>173482</v>
      </c>
      <c r="S4" s="80"/>
    </row>
    <row r="5" s="63" customFormat="true" ht="15" hidden="false" customHeight="true" outlineLevel="0" collapsed="false">
      <c r="A5" s="15"/>
      <c r="B5" s="16" t="s">
        <v>20</v>
      </c>
      <c r="C5" s="16" t="s">
        <v>21</v>
      </c>
      <c r="D5" s="81" t="n">
        <f aca="false">B一般!D5+B原料!D5</f>
        <v>612398</v>
      </c>
      <c r="E5" s="76" t="n">
        <f aca="false">B一般!E5+B原料!E5</f>
        <v>1523778</v>
      </c>
      <c r="F5" s="76" t="n">
        <f aca="false">B一般!F5+B原料!F5</f>
        <v>234064</v>
      </c>
      <c r="G5" s="76" t="n">
        <f aca="false">B一般!G5+B原料!G5</f>
        <v>303763</v>
      </c>
      <c r="H5" s="76" t="n">
        <f aca="false">B一般!H5+B原料!H5</f>
        <v>576142</v>
      </c>
      <c r="I5" s="77" t="n">
        <f aca="false">B一般!I5+B原料!I5</f>
        <v>0</v>
      </c>
      <c r="J5" s="82" t="n">
        <f aca="false">SUM(D5:I5)</f>
        <v>3250145</v>
      </c>
      <c r="K5" s="79" t="n">
        <f aca="false">B一般!K5+B原料!K5</f>
        <v>343536</v>
      </c>
      <c r="L5" s="76" t="n">
        <f aca="false">B一般!L5+B原料!L5</f>
        <v>1317597</v>
      </c>
      <c r="M5" s="76" t="n">
        <f aca="false">B一般!M5+B原料!M5</f>
        <v>1640464</v>
      </c>
      <c r="N5" s="76" t="n">
        <f aca="false">B一般!N5+B原料!N5</f>
        <v>786420</v>
      </c>
      <c r="O5" s="76" t="n">
        <f aca="false">B一般!O5+B原料!O5</f>
        <v>1044425</v>
      </c>
      <c r="P5" s="77" t="n">
        <f aca="false">B一般!P5+B原料!P5</f>
        <v>2324785</v>
      </c>
      <c r="Q5" s="82" t="n">
        <f aca="false">SUM(K5:P5)</f>
        <v>7457227</v>
      </c>
      <c r="R5" s="79" t="n">
        <f aca="false">J5+Q5</f>
        <v>10707372</v>
      </c>
      <c r="S5" s="80"/>
    </row>
    <row r="6" s="63" customFormat="true" ht="15" hidden="false" customHeight="true" outlineLevel="0" collapsed="false">
      <c r="A6" s="15"/>
      <c r="B6" s="25" t="s">
        <v>22</v>
      </c>
      <c r="C6" s="26" t="s">
        <v>23</v>
      </c>
      <c r="D6" s="83" t="n">
        <f aca="false">IF(OR(D4=0,D5=0)," ",(D5/D4)*1000)</f>
        <v>70650.4383940932</v>
      </c>
      <c r="E6" s="84" t="n">
        <f aca="false">IF(OR(E4=0,E5=0)," ",(E5/E4)*1000)</f>
        <v>55590.0186056693</v>
      </c>
      <c r="F6" s="84" t="n">
        <f aca="false">IF(OR(F4=0,F5=0)," ",(F5/F4)*1000)</f>
        <v>58516</v>
      </c>
      <c r="G6" s="84" t="n">
        <f aca="false">IF(OR(G4=0,G5=0)," ",(G5/G4)*1000)</f>
        <v>56927.0989505247</v>
      </c>
      <c r="H6" s="84" t="n">
        <f aca="false">IF(OR(H4=0,H5=0)," ",(H5/H4)*1000)</f>
        <v>47701.7718165259</v>
      </c>
      <c r="I6" s="85" t="str">
        <f aca="false">IF(OR(I4=0,I5=0)," ",(I5/I4)*1000)</f>
        <v> </v>
      </c>
      <c r="J6" s="86" t="n">
        <f aca="false">IF(OR(J4=0,J5=0)," ",(J5/J4)*1000)</f>
        <v>56531.142921747</v>
      </c>
      <c r="K6" s="87" t="n">
        <f aca="false">IF(OR(K4=0,K5=0)," ",(K5/K4)*1000)</f>
        <v>68941.6014449127</v>
      </c>
      <c r="L6" s="84" t="n">
        <f aca="false">IF(OR(L4=0,L5=0)," ",(L5/L4)*1000)</f>
        <v>69464.2028679882</v>
      </c>
      <c r="M6" s="84" t="n">
        <f aca="false">IF(OR(M4=0,M5=0)," ",(M5/M4)*1000)</f>
        <v>69422.936944562</v>
      </c>
      <c r="N6" s="84" t="n">
        <f aca="false">IF(OR(N4=0,N5=0)," ",(N5/N4)*1000)</f>
        <v>65458.6315964708</v>
      </c>
      <c r="O6" s="84" t="n">
        <f aca="false">IF(OR(O4=0,O5=0)," ",(O5/O4)*1000)</f>
        <v>65089.4303876356</v>
      </c>
      <c r="P6" s="85" t="n">
        <f aca="false">IF(OR(P4=0,P5=0)," ",(P5/P4)*1000)</f>
        <v>57618.345395063</v>
      </c>
      <c r="Q6" s="86" t="n">
        <f aca="false">IF(OR(Q4=0,Q5=0)," ",(Q5/Q4)*1000)</f>
        <v>64292.5363612067</v>
      </c>
      <c r="R6" s="87" t="n">
        <f aca="false">IF(OR(R4=0,R5=0)," ",(R5/R4)*1000)</f>
        <v>61720.362919496</v>
      </c>
      <c r="S6" s="118"/>
    </row>
    <row r="7" s="63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75" t="n">
        <f aca="false">B一般!D7+B原料!D7</f>
        <v>24335</v>
      </c>
      <c r="E7" s="76" t="n">
        <f aca="false">B一般!E7+B原料!E7</f>
        <v>11981</v>
      </c>
      <c r="F7" s="76" t="n">
        <f aca="false">B一般!F7+B原料!F7</f>
        <v>23698</v>
      </c>
      <c r="G7" s="76" t="n">
        <f aca="false">B一般!G7+B原料!G7</f>
        <v>9134</v>
      </c>
      <c r="H7" s="76" t="n">
        <f aca="false">B一般!H7+B原料!H7</f>
        <v>0</v>
      </c>
      <c r="I7" s="77" t="n">
        <f aca="false">B一般!I7+B原料!I7</f>
        <v>27688</v>
      </c>
      <c r="J7" s="78" t="n">
        <f aca="false">SUM(D7:I7)</f>
        <v>96836</v>
      </c>
      <c r="K7" s="79" t="n">
        <f aca="false">B一般!K7+B原料!K7</f>
        <v>8190</v>
      </c>
      <c r="L7" s="76" t="n">
        <f aca="false">B一般!L7+B原料!L7</f>
        <v>18673</v>
      </c>
      <c r="M7" s="76" t="n">
        <f aca="false">B一般!M7+B原料!M7</f>
        <v>55064</v>
      </c>
      <c r="N7" s="76" t="n">
        <f aca="false">B一般!N7+B原料!N7</f>
        <v>19811</v>
      </c>
      <c r="O7" s="76" t="n">
        <f aca="false">B一般!O7+B原料!O7</f>
        <v>0</v>
      </c>
      <c r="P7" s="77" t="n">
        <f aca="false">B一般!P7+B原料!P7</f>
        <v>35381</v>
      </c>
      <c r="Q7" s="78" t="n">
        <f aca="false">SUM(K7:P7)</f>
        <v>137119</v>
      </c>
      <c r="R7" s="79" t="n">
        <f aca="false">J7+Q7</f>
        <v>233955</v>
      </c>
      <c r="S7" s="80"/>
    </row>
    <row r="8" s="63" customFormat="true" ht="15" hidden="false" customHeight="true" outlineLevel="0" collapsed="false">
      <c r="A8" s="15"/>
      <c r="B8" s="16" t="s">
        <v>20</v>
      </c>
      <c r="C8" s="16" t="s">
        <v>21</v>
      </c>
      <c r="D8" s="81" t="n">
        <f aca="false">B一般!D8+B原料!D8</f>
        <v>1654230</v>
      </c>
      <c r="E8" s="76" t="n">
        <f aca="false">B一般!E8+B原料!E8</f>
        <v>801832</v>
      </c>
      <c r="F8" s="76" t="n">
        <f aca="false">B一般!F8+B原料!F8</f>
        <v>1070042</v>
      </c>
      <c r="G8" s="76" t="n">
        <f aca="false">B一般!G8+B原料!G8</f>
        <v>413573</v>
      </c>
      <c r="H8" s="76" t="n">
        <f aca="false">B一般!H8+B原料!H8</f>
        <v>0</v>
      </c>
      <c r="I8" s="77" t="n">
        <f aca="false">B一般!I8+B原料!I8</f>
        <v>1333306</v>
      </c>
      <c r="J8" s="82" t="n">
        <f aca="false">SUM(D8:I8)</f>
        <v>5272983</v>
      </c>
      <c r="K8" s="79" t="n">
        <f aca="false">B一般!K8+B原料!K8</f>
        <v>391135</v>
      </c>
      <c r="L8" s="76" t="n">
        <f aca="false">B一般!L8+B原料!L8</f>
        <v>1116343</v>
      </c>
      <c r="M8" s="76" t="n">
        <f aca="false">B一般!M8+B原料!M8</f>
        <v>3605189</v>
      </c>
      <c r="N8" s="76" t="n">
        <f aca="false">B一般!N8+B原料!N8</f>
        <v>1299345</v>
      </c>
      <c r="O8" s="76" t="n">
        <f aca="false">B一般!O8+B原料!O8</f>
        <v>0</v>
      </c>
      <c r="P8" s="77" t="n">
        <f aca="false">B一般!P8+B原料!P8</f>
        <v>1995861</v>
      </c>
      <c r="Q8" s="82" t="n">
        <f aca="false">SUM(K8:P8)</f>
        <v>8407873</v>
      </c>
      <c r="R8" s="79" t="n">
        <f aca="false">J8+Q8</f>
        <v>13680856</v>
      </c>
      <c r="S8" s="80"/>
    </row>
    <row r="9" s="63" customFormat="true" ht="15" hidden="false" customHeight="true" outlineLevel="0" collapsed="false">
      <c r="A9" s="15"/>
      <c r="B9" s="25" t="s">
        <v>22</v>
      </c>
      <c r="C9" s="26" t="s">
        <v>23</v>
      </c>
      <c r="D9" s="83" t="n">
        <f aca="false">IF(OR(D7=0,D8=0)," ",(D8/D7)*1000)</f>
        <v>67977.3988083008</v>
      </c>
      <c r="E9" s="84" t="n">
        <f aca="false">IF(OR(E7=0,E8=0)," ",(E8/E7)*1000)</f>
        <v>66925.2983891161</v>
      </c>
      <c r="F9" s="84" t="n">
        <f aca="false">IF(OR(F7=0,F8=0)," ",(F8/F7)*1000)</f>
        <v>45153.2618786396</v>
      </c>
      <c r="G9" s="84" t="n">
        <f aca="false">IF(OR(G7=0,G8=0)," ",(G8/G7)*1000)</f>
        <v>45278.410335012</v>
      </c>
      <c r="H9" s="84" t="str">
        <f aca="false">IF(OR(H7=0,H8=0)," ",(H8/H7)*1000)</f>
        <v> </v>
      </c>
      <c r="I9" s="85" t="n">
        <f aca="false">IF(OR(I7=0,I8=0)," ",(I8/I7)*1000)</f>
        <v>48154.6518347299</v>
      </c>
      <c r="J9" s="86" t="n">
        <f aca="false">IF(OR(J7=0,J8=0)," ",(J8/J7)*1000)</f>
        <v>54452.7138667438</v>
      </c>
      <c r="K9" s="87" t="n">
        <f aca="false">IF(OR(K7=0,K8=0)," ",(K8/K7)*1000)</f>
        <v>47757.6312576313</v>
      </c>
      <c r="L9" s="84" t="n">
        <f aca="false">IF(OR(L7=0,L8=0)," ",(L8/L7)*1000)</f>
        <v>59783.8054945643</v>
      </c>
      <c r="M9" s="84" t="n">
        <f aca="false">IF(OR(M7=0,M8=0)," ",(M8/M7)*1000)</f>
        <v>65472.7044893215</v>
      </c>
      <c r="N9" s="84" t="n">
        <f aca="false">IF(OR(N7=0,N8=0)," ",(N8/N7)*1000)</f>
        <v>65587.0475998183</v>
      </c>
      <c r="O9" s="84" t="str">
        <f aca="false">IF(OR(O7=0,O8=0)," ",(O8/O7)*1000)</f>
        <v> </v>
      </c>
      <c r="P9" s="85" t="n">
        <f aca="false">IF(OR(P7=0,P8=0)," ",(P8/P7)*1000)</f>
        <v>56410.5310760012</v>
      </c>
      <c r="Q9" s="86" t="n">
        <f aca="false">IF(OR(Q7=0,Q8=0)," ",(Q8/Q7)*1000)</f>
        <v>61318.0740816371</v>
      </c>
      <c r="R9" s="87" t="n">
        <f aca="false">IF(OR(R7=0,R8=0)," ",(R8/R7)*1000)</f>
        <v>58476.4420508217</v>
      </c>
      <c r="S9" s="80"/>
    </row>
    <row r="10" s="63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75" t="n">
        <f aca="false">B一般!D10+B原料!D10</f>
        <v>0</v>
      </c>
      <c r="E10" s="76" t="n">
        <f aca="false">B一般!E10+B原料!E10</f>
        <v>45767</v>
      </c>
      <c r="F10" s="76" t="n">
        <f aca="false">B一般!F10+B原料!F10</f>
        <v>55460</v>
      </c>
      <c r="G10" s="76" t="n">
        <f aca="false">B一般!G10+B原料!G10</f>
        <v>39583</v>
      </c>
      <c r="H10" s="76" t="n">
        <f aca="false">B一般!H10+B原料!H10</f>
        <v>32638</v>
      </c>
      <c r="I10" s="77" t="n">
        <f aca="false">B一般!I10+B原料!I10</f>
        <v>37072</v>
      </c>
      <c r="J10" s="78" t="n">
        <f aca="false">SUM(D10:I10)</f>
        <v>210520</v>
      </c>
      <c r="K10" s="79" t="n">
        <f aca="false">B一般!K10+B原料!K10</f>
        <v>48520</v>
      </c>
      <c r="L10" s="76" t="n">
        <f aca="false">B一般!L10+B原料!L10</f>
        <v>17409</v>
      </c>
      <c r="M10" s="76" t="n">
        <f aca="false">B一般!M10+B原料!M10</f>
        <v>28883</v>
      </c>
      <c r="N10" s="76" t="n">
        <f aca="false">B一般!N10+B原料!N10</f>
        <v>11695</v>
      </c>
      <c r="O10" s="76" t="n">
        <f aca="false">B一般!O10+B原料!O10</f>
        <v>23548</v>
      </c>
      <c r="P10" s="77" t="n">
        <f aca="false">B一般!P10+B原料!P10</f>
        <v>45157</v>
      </c>
      <c r="Q10" s="78" t="n">
        <f aca="false">SUM(K10:P10)</f>
        <v>175212</v>
      </c>
      <c r="R10" s="79" t="n">
        <f aca="false">J10+Q10</f>
        <v>385732</v>
      </c>
      <c r="S10" s="80"/>
    </row>
    <row r="11" s="63" customFormat="true" ht="15" hidden="false" customHeight="true" outlineLevel="0" collapsed="false">
      <c r="A11" s="15"/>
      <c r="B11" s="16" t="s">
        <v>20</v>
      </c>
      <c r="C11" s="16" t="s">
        <v>21</v>
      </c>
      <c r="D11" s="81" t="n">
        <f aca="false">B一般!D11+B原料!D11</f>
        <v>0</v>
      </c>
      <c r="E11" s="76" t="n">
        <f aca="false">B一般!E11+B原料!E11</f>
        <v>2475696</v>
      </c>
      <c r="F11" s="76" t="n">
        <f aca="false">B一般!F11+B原料!F11</f>
        <v>2536081</v>
      </c>
      <c r="G11" s="76" t="n">
        <f aca="false">B一般!G11+B原料!G11</f>
        <v>1876374</v>
      </c>
      <c r="H11" s="76" t="n">
        <f aca="false">B一般!H11+B原料!H11</f>
        <v>1444885</v>
      </c>
      <c r="I11" s="77" t="n">
        <f aca="false">B一般!I11+B原料!I11</f>
        <v>1873293</v>
      </c>
      <c r="J11" s="82" t="n">
        <f aca="false">SUM(D11:I11)</f>
        <v>10206329</v>
      </c>
      <c r="K11" s="79" t="n">
        <f aca="false">B一般!K11+B原料!K11</f>
        <v>2924074</v>
      </c>
      <c r="L11" s="76" t="n">
        <f aca="false">B一般!L11+B原料!L11</f>
        <v>1158626</v>
      </c>
      <c r="M11" s="76" t="n">
        <f aca="false">B一般!M11+B原料!M11</f>
        <v>1929710</v>
      </c>
      <c r="N11" s="76" t="n">
        <f aca="false">B一般!N11+B原料!N11</f>
        <v>779073</v>
      </c>
      <c r="O11" s="76" t="n">
        <f aca="false">B一般!O11+B原料!O11</f>
        <v>1319555</v>
      </c>
      <c r="P11" s="77" t="n">
        <f aca="false">B一般!P11+B原料!P11</f>
        <v>2543373</v>
      </c>
      <c r="Q11" s="82" t="n">
        <f aca="false">SUM(K11:P11)</f>
        <v>10654411</v>
      </c>
      <c r="R11" s="79" t="n">
        <f aca="false">J11+Q11</f>
        <v>20860740</v>
      </c>
      <c r="S11" s="80"/>
    </row>
    <row r="12" s="63" customFormat="true" ht="15" hidden="false" customHeight="true" outlineLevel="0" collapsed="false">
      <c r="A12" s="15"/>
      <c r="B12" s="25" t="s">
        <v>22</v>
      </c>
      <c r="C12" s="26" t="s">
        <v>23</v>
      </c>
      <c r="D12" s="83" t="str">
        <f aca="false">IF(OR(D10=0,D11=0)," ",(D11/D10)*1000)</f>
        <v> </v>
      </c>
      <c r="E12" s="84" t="n">
        <f aca="false">IF(OR(E10=0,E11=0)," ",(E11/E10)*1000)</f>
        <v>54093.4734634125</v>
      </c>
      <c r="F12" s="84" t="n">
        <f aca="false">IF(OR(F10=0,F11=0)," ",(F11/F10)*1000)</f>
        <v>45728.1103498017</v>
      </c>
      <c r="G12" s="84" t="n">
        <f aca="false">IF(OR(G10=0,G11=0)," ",(G11/G10)*1000)</f>
        <v>47403.5318192153</v>
      </c>
      <c r="H12" s="84" t="n">
        <f aca="false">IF(OR(H10=0,H11=0)," ",(H11/H10)*1000)</f>
        <v>44270.0226729579</v>
      </c>
      <c r="I12" s="85" t="n">
        <f aca="false">IF(OR(I10=0,I11=0)," ",(I11/I10)*1000)</f>
        <v>50531.2095381959</v>
      </c>
      <c r="J12" s="86" t="n">
        <f aca="false">IF(OR(J10=0,J11=0)," ",(J11/J10)*1000)</f>
        <v>48481.5171955159</v>
      </c>
      <c r="K12" s="87" t="n">
        <f aca="false">IF(OR(K10=0,K11=0)," ",(K11/K10)*1000)</f>
        <v>60265.3338829349</v>
      </c>
      <c r="L12" s="84" t="n">
        <f aca="false">IF(OR(L10=0,L11=0)," ",(L11/L10)*1000)</f>
        <v>66553.2770406112</v>
      </c>
      <c r="M12" s="84" t="n">
        <f aca="false">IF(OR(M10=0,M11=0)," ",(M11/M10)*1000)</f>
        <v>66811.2730672022</v>
      </c>
      <c r="N12" s="84" t="n">
        <f aca="false">IF(OR(N10=0,N11=0)," ",(N11/N10)*1000)</f>
        <v>66615.904232578</v>
      </c>
      <c r="O12" s="84" t="n">
        <f aca="false">IF(OR(O10=0,O11=0)," ",(O11/O10)*1000)</f>
        <v>56036.8184134534</v>
      </c>
      <c r="P12" s="85" t="n">
        <f aca="false">IF(OR(P10=0,P11=0)," ",(P11/P10)*1000)</f>
        <v>56322.8956750891</v>
      </c>
      <c r="Q12" s="86" t="n">
        <f aca="false">IF(OR(Q10=0,Q11=0)," ",(Q11/Q10)*1000)</f>
        <v>60808.6831952149</v>
      </c>
      <c r="R12" s="87" t="n">
        <f aca="false">IF(OR(R10=0,R11=0)," ",(R11/R10)*1000)</f>
        <v>54080.9162838447</v>
      </c>
      <c r="S12" s="118"/>
    </row>
    <row r="13" s="63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75" t="n">
        <f aca="false">B一般!D13+B原料!D13</f>
        <v>53276</v>
      </c>
      <c r="E13" s="76" t="n">
        <f aca="false">B一般!E13+B原料!E13</f>
        <v>50308</v>
      </c>
      <c r="F13" s="76" t="n">
        <f aca="false">B一般!F13+B原料!F13</f>
        <v>62264</v>
      </c>
      <c r="G13" s="76" t="n">
        <f aca="false">B一般!G13+B原料!G13</f>
        <v>20606</v>
      </c>
      <c r="H13" s="76" t="n">
        <f aca="false">B一般!H13+B原料!H13</f>
        <v>30967</v>
      </c>
      <c r="I13" s="77" t="n">
        <f aca="false">B一般!I13+B原料!I13</f>
        <v>49713</v>
      </c>
      <c r="J13" s="78" t="n">
        <f aca="false">SUM(D13:I13)</f>
        <v>267134</v>
      </c>
      <c r="K13" s="79" t="n">
        <f aca="false">B一般!K13+B原料!K13</f>
        <v>31368</v>
      </c>
      <c r="L13" s="76" t="n">
        <f aca="false">B一般!L13+B原料!L13</f>
        <v>4947</v>
      </c>
      <c r="M13" s="76" t="n">
        <f aca="false">B一般!M13+B原料!M13</f>
        <v>0</v>
      </c>
      <c r="N13" s="76" t="n">
        <f aca="false">B一般!N13+B原料!N13</f>
        <v>29865</v>
      </c>
      <c r="O13" s="76" t="n">
        <f aca="false">B一般!O13+B原料!O13</f>
        <v>4992</v>
      </c>
      <c r="P13" s="77" t="n">
        <f aca="false">B一般!P13+B原料!P13</f>
        <v>29042</v>
      </c>
      <c r="Q13" s="78" t="n">
        <f aca="false">SUM(K13:P13)</f>
        <v>100214</v>
      </c>
      <c r="R13" s="79" t="n">
        <f aca="false">J13+Q13</f>
        <v>367348</v>
      </c>
      <c r="S13" s="80"/>
    </row>
    <row r="14" s="63" customFormat="true" ht="15" hidden="false" customHeight="true" outlineLevel="0" collapsed="false">
      <c r="A14" s="33"/>
      <c r="B14" s="16" t="s">
        <v>20</v>
      </c>
      <c r="C14" s="16" t="s">
        <v>21</v>
      </c>
      <c r="D14" s="81" t="n">
        <f aca="false">B一般!D14+B原料!D14</f>
        <v>3316010</v>
      </c>
      <c r="E14" s="76" t="n">
        <f aca="false">B一般!E14+B原料!E14</f>
        <v>2889367</v>
      </c>
      <c r="F14" s="76" t="n">
        <f aca="false">B一般!F14+B原料!F14</f>
        <v>2975284</v>
      </c>
      <c r="G14" s="76" t="n">
        <f aca="false">B一般!G14+B原料!G14</f>
        <v>952475</v>
      </c>
      <c r="H14" s="76" t="n">
        <f aca="false">B一般!H14+B原料!H14</f>
        <v>1642133</v>
      </c>
      <c r="I14" s="77" t="n">
        <f aca="false">B一般!I14+B原料!I14</f>
        <v>2559168</v>
      </c>
      <c r="J14" s="82" t="n">
        <f aca="false">SUM(D14:I14)</f>
        <v>14334437</v>
      </c>
      <c r="K14" s="79" t="n">
        <f aca="false">B一般!K14+B原料!K14</f>
        <v>1746672</v>
      </c>
      <c r="L14" s="76" t="n">
        <f aca="false">B一般!L14+B原料!L14</f>
        <v>340789</v>
      </c>
      <c r="M14" s="76" t="n">
        <f aca="false">B一般!M14+B原料!M14</f>
        <v>0</v>
      </c>
      <c r="N14" s="76" t="n">
        <f aca="false">B一般!N14+B原料!N14</f>
        <v>2052387</v>
      </c>
      <c r="O14" s="76" t="n">
        <f aca="false">B一般!O14+B原料!O14</f>
        <v>324642</v>
      </c>
      <c r="P14" s="77" t="n">
        <f aca="false">B一般!P14+B原料!P14</f>
        <v>1591264</v>
      </c>
      <c r="Q14" s="82" t="n">
        <f aca="false">SUM(K14:P14)</f>
        <v>6055754</v>
      </c>
      <c r="R14" s="79" t="n">
        <f aca="false">J14+Q14</f>
        <v>20390191</v>
      </c>
      <c r="S14" s="80"/>
    </row>
    <row r="15" s="63" customFormat="true" ht="15" hidden="false" customHeight="true" outlineLevel="0" collapsed="false">
      <c r="A15" s="33"/>
      <c r="B15" s="25" t="s">
        <v>22</v>
      </c>
      <c r="C15" s="26" t="s">
        <v>23</v>
      </c>
      <c r="D15" s="83" t="n">
        <f aca="false">IF(OR(D13=0,D14=0)," ",(D14/D13)*1000)</f>
        <v>62242.0977550867</v>
      </c>
      <c r="E15" s="84" t="n">
        <f aca="false">IF(OR(E13=0,E14=0)," ",(E14/E13)*1000)</f>
        <v>57433.5493360897</v>
      </c>
      <c r="F15" s="84" t="n">
        <f aca="false">IF(OR(F13=0,F14=0)," ",(F14/F13)*1000)</f>
        <v>47784.9800848002</v>
      </c>
      <c r="G15" s="84" t="n">
        <f aca="false">IF(OR(G13=0,G14=0)," ",(G14/G13)*1000)</f>
        <v>46223.1874211395</v>
      </c>
      <c r="H15" s="84" t="n">
        <f aca="false">IF(OR(H13=0,H14=0)," ",(H14/H13)*1000)</f>
        <v>53028.4819323796</v>
      </c>
      <c r="I15" s="85" t="n">
        <f aca="false">IF(OR(I13=0,I14=0)," ",(I14/I13)*1000)</f>
        <v>51478.8485909118</v>
      </c>
      <c r="J15" s="86" t="n">
        <f aca="false">IF(OR(J13=0,J14=0)," ",(J14/J13)*1000)</f>
        <v>53660.0994257564</v>
      </c>
      <c r="K15" s="87" t="n">
        <f aca="false">IF(OR(K13=0,K14=0)," ",(K14/K13)*1000)</f>
        <v>55683.2440703902</v>
      </c>
      <c r="L15" s="84" t="n">
        <f aca="false">IF(OR(L13=0,L14=0)," ",(L14/L13)*1000)</f>
        <v>68888.0129371336</v>
      </c>
      <c r="M15" s="84" t="str">
        <f aca="false">IF(OR(M13=0,M14=0)," ",(M14/M13)*1000)</f>
        <v> </v>
      </c>
      <c r="N15" s="84" t="n">
        <f aca="false">IF(OR(N13=0,N14=0)," ",(N14/N13)*1000)</f>
        <v>68722.1496735309</v>
      </c>
      <c r="O15" s="84" t="n">
        <f aca="false">IF(OR(O13=0,O14=0)," ",(O14/O13)*1000)</f>
        <v>65032.4519230769</v>
      </c>
      <c r="P15" s="85" t="n">
        <f aca="false">IF(OR(P13=0,P14=0)," ",(P14/P13)*1000)</f>
        <v>54791.8187452655</v>
      </c>
      <c r="Q15" s="86" t="n">
        <f aca="false">IF(OR(Q13=0,Q14=0)," ",(Q14/Q13)*1000)</f>
        <v>60428.2236014928</v>
      </c>
      <c r="R15" s="87" t="n">
        <f aca="false">IF(OR(R13=0,R14=0)," ",(R14/R13)*1000)</f>
        <v>55506.4707035291</v>
      </c>
      <c r="S15" s="118"/>
    </row>
    <row r="16" s="63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75" t="n">
        <f aca="false">B一般!D16+B原料!D16</f>
        <v>22510</v>
      </c>
      <c r="E16" s="76" t="n">
        <f aca="false">B一般!E16+B原料!E16</f>
        <v>9876</v>
      </c>
      <c r="F16" s="76" t="n">
        <f aca="false">B一般!F16+B原料!F16</f>
        <v>32142</v>
      </c>
      <c r="G16" s="76" t="n">
        <f aca="false">B一般!G16+B原料!G16</f>
        <v>27500</v>
      </c>
      <c r="H16" s="76" t="n">
        <f aca="false">B一般!H16+B原料!H16</f>
        <v>21236</v>
      </c>
      <c r="I16" s="77" t="n">
        <f aca="false">B一般!I16+B原料!I16</f>
        <v>5141</v>
      </c>
      <c r="J16" s="78" t="n">
        <f aca="false">SUM(D16:I16)</f>
        <v>118405</v>
      </c>
      <c r="K16" s="79" t="n">
        <f aca="false">B一般!K16+B原料!K16</f>
        <v>6333</v>
      </c>
      <c r="L16" s="76" t="n">
        <f aca="false">B一般!L16+B原料!L16</f>
        <v>2780</v>
      </c>
      <c r="M16" s="76" t="n">
        <f aca="false">B一般!M16+B原料!M16</f>
        <v>30410</v>
      </c>
      <c r="N16" s="76" t="n">
        <f aca="false">B一般!N16+B原料!N16</f>
        <v>9277</v>
      </c>
      <c r="O16" s="76" t="n">
        <f aca="false">B一般!O16+B原料!O16</f>
        <v>56733</v>
      </c>
      <c r="P16" s="77" t="n">
        <f aca="false">B一般!P16+B原料!P16</f>
        <v>10047</v>
      </c>
      <c r="Q16" s="78" t="n">
        <f aca="false">SUM(K16:P16)</f>
        <v>115580</v>
      </c>
      <c r="R16" s="79" t="n">
        <f aca="false">J16+Q16</f>
        <v>233985</v>
      </c>
      <c r="S16" s="80"/>
    </row>
    <row r="17" s="63" customFormat="true" ht="15" hidden="false" customHeight="true" outlineLevel="0" collapsed="false">
      <c r="A17" s="15"/>
      <c r="B17" s="16" t="s">
        <v>20</v>
      </c>
      <c r="C17" s="16" t="s">
        <v>21</v>
      </c>
      <c r="D17" s="81" t="n">
        <f aca="false">B一般!D17+B原料!D17</f>
        <v>1455855</v>
      </c>
      <c r="E17" s="76" t="n">
        <f aca="false">B一般!E17+B原料!E17</f>
        <v>451016</v>
      </c>
      <c r="F17" s="76" t="n">
        <f aca="false">B一般!F17+B原料!F17</f>
        <v>1577643</v>
      </c>
      <c r="G17" s="76" t="n">
        <f aca="false">B一般!G17+B原料!G17</f>
        <v>1308447</v>
      </c>
      <c r="H17" s="76" t="n">
        <f aca="false">B一般!H17+B原料!H17</f>
        <v>1144567</v>
      </c>
      <c r="I17" s="77" t="n">
        <f aca="false">B一般!I17+B原料!I17</f>
        <v>276173</v>
      </c>
      <c r="J17" s="82" t="n">
        <f aca="false">SUM(D17:I17)</f>
        <v>6213701</v>
      </c>
      <c r="K17" s="79" t="n">
        <f aca="false">B一般!K17+B原料!K17</f>
        <v>352972</v>
      </c>
      <c r="L17" s="76" t="n">
        <f aca="false">B一般!L17+B原料!L17</f>
        <v>152353</v>
      </c>
      <c r="M17" s="76" t="n">
        <f aca="false">B一般!M17+B原料!M17</f>
        <v>2088390</v>
      </c>
      <c r="N17" s="76" t="n">
        <f aca="false">B一般!N17+B原料!N17</f>
        <v>595061</v>
      </c>
      <c r="O17" s="76" t="n">
        <f aca="false">B一般!O17+B原料!O17</f>
        <v>3664564</v>
      </c>
      <c r="P17" s="77" t="n">
        <f aca="false">B一般!P17+B原料!P17</f>
        <v>586103</v>
      </c>
      <c r="Q17" s="82" t="n">
        <f aca="false">SUM(K17:P17)</f>
        <v>7439443</v>
      </c>
      <c r="R17" s="79" t="n">
        <f aca="false">J17+Q17</f>
        <v>13653144</v>
      </c>
      <c r="S17" s="80"/>
    </row>
    <row r="18" s="63" customFormat="true" ht="15" hidden="false" customHeight="true" outlineLevel="0" collapsed="false">
      <c r="A18" s="15"/>
      <c r="B18" s="25" t="s">
        <v>22</v>
      </c>
      <c r="C18" s="26" t="s">
        <v>23</v>
      </c>
      <c r="D18" s="83" t="n">
        <f aca="false">IF(OR(D16=0,D17=0)," ",(D17/D16)*1000)</f>
        <v>64675.9218125278</v>
      </c>
      <c r="E18" s="84" t="n">
        <f aca="false">IF(OR(E16=0,E17=0)," ",(E17/E16)*1000)</f>
        <v>45667.8817334953</v>
      </c>
      <c r="F18" s="84" t="n">
        <f aca="false">IF(OR(F16=0,F17=0)," ",(F17/F16)*1000)</f>
        <v>49083.5355609483</v>
      </c>
      <c r="G18" s="84" t="n">
        <f aca="false">IF(OR(G16=0,G17=0)," ",(G17/G16)*1000)</f>
        <v>47579.8909090909</v>
      </c>
      <c r="H18" s="84" t="n">
        <f aca="false">IF(OR(H16=0,H17=0)," ",(H17/H16)*1000)</f>
        <v>53897.4854021473</v>
      </c>
      <c r="I18" s="85" t="n">
        <f aca="false">IF(OR(I16=0,I17=0)," ",(I17/I16)*1000)</f>
        <v>53719.7043376775</v>
      </c>
      <c r="J18" s="86" t="n">
        <f aca="false">IF(OR(J16=0,J17=0)," ",(J17/J16)*1000)</f>
        <v>52478.3666230311</v>
      </c>
      <c r="K18" s="87" t="n">
        <f aca="false">IF(OR(K16=0,K17=0)," ",(K17/K16)*1000)</f>
        <v>55735.3544923417</v>
      </c>
      <c r="L18" s="84" t="n">
        <f aca="false">IF(OR(L16=0,L17=0)," ",(L17/L16)*1000)</f>
        <v>54803.2374100719</v>
      </c>
      <c r="M18" s="84" t="n">
        <f aca="false">IF(OR(M16=0,M17=0)," ",(M17/M16)*1000)</f>
        <v>68674.449194344</v>
      </c>
      <c r="N18" s="84" t="n">
        <f aca="false">IF(OR(N16=0,N17=0)," ",(N17/N16)*1000)</f>
        <v>64143.6886924652</v>
      </c>
      <c r="O18" s="84" t="n">
        <f aca="false">IF(OR(O16=0,O17=0)," ",(O17/O16)*1000)</f>
        <v>64593.1644721767</v>
      </c>
      <c r="P18" s="85" t="n">
        <f aca="false">IF(OR(P16=0,P17=0)," ",(P17/P16)*1000)</f>
        <v>58336.120234896</v>
      </c>
      <c r="Q18" s="86" t="n">
        <f aca="false">IF(OR(Q16=0,Q17=0)," ",(Q17/Q16)*1000)</f>
        <v>64366.1792697699</v>
      </c>
      <c r="R18" s="87" t="n">
        <f aca="false">IF(OR(R16=0,R17=0)," ",(R17/R16)*1000)</f>
        <v>58350.5096480544</v>
      </c>
      <c r="S18" s="118"/>
    </row>
    <row r="19" s="63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75" t="n">
        <f aca="false">B一般!D19+B原料!D19</f>
        <v>0</v>
      </c>
      <c r="E19" s="76" t="n">
        <f aca="false">B一般!E19+B原料!E19</f>
        <v>0</v>
      </c>
      <c r="F19" s="76" t="n">
        <f aca="false">B一般!F19+B原料!F19</f>
        <v>0</v>
      </c>
      <c r="G19" s="76" t="n">
        <f aca="false">B一般!G19+B原料!G19</f>
        <v>0</v>
      </c>
      <c r="H19" s="76" t="n">
        <f aca="false">B一般!H19+B原料!H19</f>
        <v>0</v>
      </c>
      <c r="I19" s="77" t="n">
        <f aca="false">B一般!I19+B原料!I19</f>
        <v>0</v>
      </c>
      <c r="J19" s="78" t="n">
        <f aca="false">SUM(D19:I19)</f>
        <v>0</v>
      </c>
      <c r="K19" s="79" t="n">
        <f aca="false">B一般!K19+B原料!K19</f>
        <v>0</v>
      </c>
      <c r="L19" s="76" t="n">
        <f aca="false">B一般!L19+B原料!L19</f>
        <v>0</v>
      </c>
      <c r="M19" s="76" t="n">
        <f aca="false">B一般!M19+B原料!M19</f>
        <v>0</v>
      </c>
      <c r="N19" s="76" t="n">
        <f aca="false">B一般!N19+B原料!N19</f>
        <v>0</v>
      </c>
      <c r="O19" s="76" t="n">
        <f aca="false">B一般!O19+B原料!O19</f>
        <v>0</v>
      </c>
      <c r="P19" s="77" t="n">
        <f aca="false">B一般!P19+B原料!P19</f>
        <v>0</v>
      </c>
      <c r="Q19" s="78" t="n">
        <f aca="false">SUM(K19:P19)</f>
        <v>0</v>
      </c>
      <c r="R19" s="79" t="n">
        <f aca="false">J19+Q19</f>
        <v>0</v>
      </c>
      <c r="S19" s="80"/>
    </row>
    <row r="20" s="63" customFormat="true" ht="15" hidden="false" customHeight="true" outlineLevel="0" collapsed="false">
      <c r="A20" s="15"/>
      <c r="B20" s="16" t="s">
        <v>20</v>
      </c>
      <c r="C20" s="16" t="s">
        <v>21</v>
      </c>
      <c r="D20" s="81" t="n">
        <f aca="false">B一般!D20+B原料!D20</f>
        <v>0</v>
      </c>
      <c r="E20" s="76" t="n">
        <f aca="false">B一般!E20+B原料!E20</f>
        <v>0</v>
      </c>
      <c r="F20" s="76" t="n">
        <f aca="false">B一般!F20+B原料!F20</f>
        <v>0</v>
      </c>
      <c r="G20" s="76" t="n">
        <f aca="false">B一般!G20+B原料!G20</f>
        <v>0</v>
      </c>
      <c r="H20" s="76" t="n">
        <f aca="false">B一般!H20+B原料!H20</f>
        <v>0</v>
      </c>
      <c r="I20" s="77" t="n">
        <f aca="false">B一般!I20+B原料!I20</f>
        <v>0</v>
      </c>
      <c r="J20" s="82" t="n">
        <f aca="false">SUM(D20:I20)</f>
        <v>0</v>
      </c>
      <c r="K20" s="79" t="n">
        <f aca="false">B一般!K20+B原料!K20</f>
        <v>0</v>
      </c>
      <c r="L20" s="76" t="n">
        <f aca="false">B一般!L20+B原料!L20</f>
        <v>0</v>
      </c>
      <c r="M20" s="76" t="n">
        <f aca="false">B一般!M20+B原料!M20</f>
        <v>0</v>
      </c>
      <c r="N20" s="76" t="n">
        <f aca="false">B一般!N20+B原料!N20</f>
        <v>0</v>
      </c>
      <c r="O20" s="76" t="n">
        <f aca="false">B一般!O20+B原料!O20</f>
        <v>0</v>
      </c>
      <c r="P20" s="77" t="n">
        <f aca="false">B一般!P20+B原料!P20</f>
        <v>0</v>
      </c>
      <c r="Q20" s="82" t="n">
        <f aca="false">SUM(K20:P20)</f>
        <v>0</v>
      </c>
      <c r="R20" s="79" t="n">
        <f aca="false">J20+Q20</f>
        <v>0</v>
      </c>
      <c r="S20" s="80"/>
    </row>
    <row r="21" s="63" customFormat="true" ht="15" hidden="false" customHeight="true" outlineLevel="0" collapsed="false">
      <c r="A21" s="15"/>
      <c r="B21" s="25" t="s">
        <v>22</v>
      </c>
      <c r="C21" s="26" t="s">
        <v>23</v>
      </c>
      <c r="D21" s="83" t="str">
        <f aca="false">IF(OR(D19=0,D20=0)," ",(D20/D19)*1000)</f>
        <v> </v>
      </c>
      <c r="E21" s="84" t="str">
        <f aca="false">IF(OR(E19=0,E20=0)," ",(E20/E19)*1000)</f>
        <v> </v>
      </c>
      <c r="F21" s="84" t="str">
        <f aca="false">IF(OR(F19=0,F20=0)," ",(F20/F19)*1000)</f>
        <v> </v>
      </c>
      <c r="G21" s="84" t="str">
        <f aca="false">IF(OR(G19=0,G20=0)," ",(G20/G19)*1000)</f>
        <v> </v>
      </c>
      <c r="H21" s="84" t="str">
        <f aca="false">IF(OR(H19=0,H20=0)," ",(H20/H19)*1000)</f>
        <v> </v>
      </c>
      <c r="I21" s="85" t="str">
        <f aca="false">IF(OR(I19=0,I20=0)," ",(I20/I19)*1000)</f>
        <v> </v>
      </c>
      <c r="J21" s="86" t="str">
        <f aca="false">IF(OR(J19=0,J20=0)," ",(J20/J19)*1000)</f>
        <v> </v>
      </c>
      <c r="K21" s="87" t="str">
        <f aca="false">IF(OR(K19=0,K20=0)," ",(K20/K19)*1000)</f>
        <v> </v>
      </c>
      <c r="L21" s="84" t="str">
        <f aca="false">IF(OR(L19=0,L20=0)," ",(L20/L19)*1000)</f>
        <v> </v>
      </c>
      <c r="M21" s="84" t="str">
        <f aca="false">IF(OR(M19=0,M20=0)," ",(M20/M19)*1000)</f>
        <v> </v>
      </c>
      <c r="N21" s="84" t="str">
        <f aca="false">IF(OR(N19=0,N20=0)," ",(N20/N19)*1000)</f>
        <v> </v>
      </c>
      <c r="O21" s="84" t="str">
        <f aca="false">IF(OR(O19=0,O20=0)," ",(O20/O19)*1000)</f>
        <v> </v>
      </c>
      <c r="P21" s="85" t="str">
        <f aca="false">IF(OR(P19=0,P20=0)," ",(P20/P19)*1000)</f>
        <v> </v>
      </c>
      <c r="Q21" s="86" t="str">
        <f aca="false">IF(OR(Q19=0,Q20=0)," ",(Q20/Q19)*1000)</f>
        <v> </v>
      </c>
      <c r="R21" s="87" t="str">
        <f aca="false">IF(OR(R19=0,R20=0)," ",(R20/R19)*1000)</f>
        <v> </v>
      </c>
      <c r="S21" s="118"/>
    </row>
    <row r="22" s="63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75" t="n">
        <f aca="false">B一般!D22+B原料!D22</f>
        <v>0</v>
      </c>
      <c r="E22" s="76" t="n">
        <f aca="false">B一般!E22+B原料!E22</f>
        <v>0</v>
      </c>
      <c r="F22" s="76" t="n">
        <f aca="false">B一般!F22+B原料!F22</f>
        <v>0</v>
      </c>
      <c r="G22" s="76" t="n">
        <f aca="false">B一般!G22+B原料!G22</f>
        <v>0</v>
      </c>
      <c r="H22" s="76" t="n">
        <f aca="false">B一般!H22+B原料!H22</f>
        <v>0</v>
      </c>
      <c r="I22" s="77" t="n">
        <f aca="false">B一般!I22+B原料!I22</f>
        <v>0</v>
      </c>
      <c r="J22" s="78" t="n">
        <f aca="false">SUM(D22:I22)</f>
        <v>0</v>
      </c>
      <c r="K22" s="79" t="n">
        <f aca="false">B一般!K22+B原料!K22</f>
        <v>0</v>
      </c>
      <c r="L22" s="76" t="n">
        <f aca="false">B一般!L22+B原料!L22</f>
        <v>0</v>
      </c>
      <c r="M22" s="76" t="n">
        <f aca="false">B一般!M22+B原料!M22</f>
        <v>0</v>
      </c>
      <c r="N22" s="76" t="n">
        <f aca="false">B一般!N22+B原料!N22</f>
        <v>0</v>
      </c>
      <c r="O22" s="76" t="n">
        <f aca="false">B一般!O22+B原料!O22</f>
        <v>0</v>
      </c>
      <c r="P22" s="77" t="n">
        <f aca="false">B一般!P22+B原料!P22</f>
        <v>0</v>
      </c>
      <c r="Q22" s="78" t="n">
        <f aca="false">SUM(K22:P22)</f>
        <v>0</v>
      </c>
      <c r="R22" s="79" t="n">
        <f aca="false">J22+Q22</f>
        <v>0</v>
      </c>
      <c r="S22" s="80"/>
    </row>
    <row r="23" s="63" customFormat="true" ht="15" hidden="false" customHeight="true" outlineLevel="0" collapsed="false">
      <c r="A23" s="15"/>
      <c r="B23" s="16" t="s">
        <v>20</v>
      </c>
      <c r="C23" s="16" t="s">
        <v>21</v>
      </c>
      <c r="D23" s="81" t="n">
        <f aca="false">B一般!D23+B原料!D23</f>
        <v>0</v>
      </c>
      <c r="E23" s="76" t="n">
        <f aca="false">B一般!E23+B原料!E23</f>
        <v>0</v>
      </c>
      <c r="F23" s="76" t="n">
        <f aca="false">B一般!F23+B原料!F23</f>
        <v>0</v>
      </c>
      <c r="G23" s="76" t="n">
        <f aca="false">B一般!G23+B原料!G23</f>
        <v>0</v>
      </c>
      <c r="H23" s="76" t="n">
        <f aca="false">B一般!H23+B原料!H23</f>
        <v>0</v>
      </c>
      <c r="I23" s="77" t="n">
        <f aca="false">B一般!I23+B原料!I23</f>
        <v>0</v>
      </c>
      <c r="J23" s="82" t="n">
        <f aca="false">SUM(D23:I23)</f>
        <v>0</v>
      </c>
      <c r="K23" s="79" t="n">
        <f aca="false">B一般!K23+B原料!K23</f>
        <v>0</v>
      </c>
      <c r="L23" s="76" t="n">
        <f aca="false">B一般!L23+B原料!L23</f>
        <v>0</v>
      </c>
      <c r="M23" s="76" t="n">
        <f aca="false">B一般!M23+B原料!M23</f>
        <v>0</v>
      </c>
      <c r="N23" s="76" t="n">
        <f aca="false">B一般!N23+B原料!N23</f>
        <v>0</v>
      </c>
      <c r="O23" s="76" t="n">
        <f aca="false">B一般!O23+B原料!O23</f>
        <v>0</v>
      </c>
      <c r="P23" s="77" t="n">
        <f aca="false">B一般!P23+B原料!P23</f>
        <v>0</v>
      </c>
      <c r="Q23" s="82" t="n">
        <f aca="false">SUM(K23:P23)</f>
        <v>0</v>
      </c>
      <c r="R23" s="79" t="n">
        <f aca="false">J23+Q23</f>
        <v>0</v>
      </c>
      <c r="S23" s="80"/>
    </row>
    <row r="24" s="63" customFormat="true" ht="15" hidden="false" customHeight="true" outlineLevel="0" collapsed="false">
      <c r="A24" s="15"/>
      <c r="B24" s="25" t="s">
        <v>22</v>
      </c>
      <c r="C24" s="26" t="s">
        <v>23</v>
      </c>
      <c r="D24" s="83" t="str">
        <f aca="false">IF(OR(D22=0,D23=0)," ",(D23/D22)*1000)</f>
        <v> </v>
      </c>
      <c r="E24" s="84" t="str">
        <f aca="false">IF(OR(E22=0,E23=0)," ",(E23/E22)*1000)</f>
        <v> </v>
      </c>
      <c r="F24" s="84" t="str">
        <f aca="false">IF(OR(F22=0,F23=0)," ",(F23/F22)*1000)</f>
        <v> </v>
      </c>
      <c r="G24" s="84" t="str">
        <f aca="false">IF(OR(G22=0,G23=0)," ",(G23/G22)*1000)</f>
        <v> </v>
      </c>
      <c r="H24" s="84" t="str">
        <f aca="false">IF(OR(H22=0,H23=0)," ",(H23/H22)*1000)</f>
        <v> </v>
      </c>
      <c r="I24" s="85" t="str">
        <f aca="false">IF(OR(I22=0,I23=0)," ",(I23/I22)*1000)</f>
        <v> </v>
      </c>
      <c r="J24" s="86" t="str">
        <f aca="false">IF(OR(J22=0,J23=0)," ",(J23/J22)*1000)</f>
        <v> </v>
      </c>
      <c r="K24" s="87" t="str">
        <f aca="false">IF(OR(K22=0,K23=0)," ",(K23/K22)*1000)</f>
        <v> </v>
      </c>
      <c r="L24" s="84" t="str">
        <f aca="false">IF(OR(L22=0,L23=0)," ",(L23/L22)*1000)</f>
        <v> </v>
      </c>
      <c r="M24" s="84" t="str">
        <f aca="false">IF(OR(M22=0,M23=0)," ",(M23/M22)*1000)</f>
        <v> </v>
      </c>
      <c r="N24" s="84" t="str">
        <f aca="false">IF(OR(N22=0,N23=0)," ",(N23/N22)*1000)</f>
        <v> </v>
      </c>
      <c r="O24" s="84" t="str">
        <f aca="false">IF(OR(O22=0,O23=0)," ",(O23/O22)*1000)</f>
        <v> </v>
      </c>
      <c r="P24" s="85" t="str">
        <f aca="false">IF(OR(P22=0,P23=0)," ",(P23/P22)*1000)</f>
        <v> </v>
      </c>
      <c r="Q24" s="86" t="str">
        <f aca="false">IF(OR(Q22=0,Q23=0)," ",(Q23/Q22)*1000)</f>
        <v> </v>
      </c>
      <c r="R24" s="87" t="str">
        <f aca="false">IF(OR(R22=0,R23=0)," ",(R23/R22)*1000)</f>
        <v> </v>
      </c>
      <c r="S24" s="118"/>
    </row>
    <row r="25" s="63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75" t="n">
        <f aca="false">B一般!D25+B原料!D25</f>
        <v>0</v>
      </c>
      <c r="E25" s="76" t="n">
        <f aca="false">B一般!E25+B原料!E25</f>
        <v>0</v>
      </c>
      <c r="F25" s="76" t="n">
        <f aca="false">B一般!F25+B原料!F25</f>
        <v>0</v>
      </c>
      <c r="G25" s="76" t="n">
        <f aca="false">B一般!G25+B原料!G25</f>
        <v>0</v>
      </c>
      <c r="H25" s="76" t="n">
        <f aca="false">B一般!H25+B原料!H25</f>
        <v>0</v>
      </c>
      <c r="I25" s="77" t="n">
        <f aca="false">B一般!I25+B原料!I25</f>
        <v>0</v>
      </c>
      <c r="J25" s="78" t="n">
        <f aca="false">SUM(D25:I25)</f>
        <v>0</v>
      </c>
      <c r="K25" s="79" t="n">
        <f aca="false">B一般!K25+B原料!K25</f>
        <v>0</v>
      </c>
      <c r="L25" s="76" t="n">
        <f aca="false">B一般!L25+B原料!L25</f>
        <v>0</v>
      </c>
      <c r="M25" s="76" t="n">
        <f aca="false">B一般!M25+B原料!M25</f>
        <v>0</v>
      </c>
      <c r="N25" s="76" t="n">
        <f aca="false">B一般!N25+B原料!N25</f>
        <v>0</v>
      </c>
      <c r="O25" s="76" t="n">
        <f aca="false">B一般!O25+B原料!O25</f>
        <v>0</v>
      </c>
      <c r="P25" s="77" t="n">
        <f aca="false">B一般!P25+B原料!P25</f>
        <v>0</v>
      </c>
      <c r="Q25" s="78" t="n">
        <f aca="false">SUM(K25:P25)</f>
        <v>0</v>
      </c>
      <c r="R25" s="79" t="n">
        <f aca="false">J25+Q25</f>
        <v>0</v>
      </c>
      <c r="S25" s="80"/>
    </row>
    <row r="26" s="63" customFormat="true" ht="15" hidden="false" customHeight="true" outlineLevel="0" collapsed="false">
      <c r="A26" s="15"/>
      <c r="B26" s="16" t="s">
        <v>20</v>
      </c>
      <c r="C26" s="16" t="s">
        <v>21</v>
      </c>
      <c r="D26" s="81" t="n">
        <f aca="false">B一般!D26+B原料!D26</f>
        <v>0</v>
      </c>
      <c r="E26" s="76" t="n">
        <f aca="false">B一般!E26+B原料!E26</f>
        <v>0</v>
      </c>
      <c r="F26" s="76" t="n">
        <f aca="false">B一般!F26+B原料!F26</f>
        <v>0</v>
      </c>
      <c r="G26" s="76" t="n">
        <f aca="false">B一般!G26+B原料!G26</f>
        <v>0</v>
      </c>
      <c r="H26" s="76" t="n">
        <f aca="false">B一般!H26+B原料!H26</f>
        <v>0</v>
      </c>
      <c r="I26" s="77" t="n">
        <f aca="false">B一般!I26+B原料!I26</f>
        <v>0</v>
      </c>
      <c r="J26" s="82" t="n">
        <f aca="false">SUM(D26:I26)</f>
        <v>0</v>
      </c>
      <c r="K26" s="79" t="n">
        <f aca="false">B一般!K26+B原料!K26</f>
        <v>0</v>
      </c>
      <c r="L26" s="76" t="n">
        <f aca="false">B一般!L26+B原料!L26</f>
        <v>0</v>
      </c>
      <c r="M26" s="76" t="n">
        <f aca="false">B一般!M26+B原料!M26</f>
        <v>0</v>
      </c>
      <c r="N26" s="76" t="n">
        <f aca="false">B一般!N26+B原料!N26</f>
        <v>0</v>
      </c>
      <c r="O26" s="76" t="n">
        <f aca="false">B一般!O26+B原料!O26</f>
        <v>0</v>
      </c>
      <c r="P26" s="77" t="n">
        <f aca="false">B一般!P26+B原料!P26</f>
        <v>0</v>
      </c>
      <c r="Q26" s="82" t="n">
        <f aca="false">SUM(K26:P26)</f>
        <v>0</v>
      </c>
      <c r="R26" s="79" t="n">
        <f aca="false">J26+Q26</f>
        <v>0</v>
      </c>
      <c r="S26" s="80"/>
    </row>
    <row r="27" s="63" customFormat="true" ht="15" hidden="false" customHeight="true" outlineLevel="0" collapsed="false">
      <c r="A27" s="15"/>
      <c r="B27" s="25" t="s">
        <v>22</v>
      </c>
      <c r="C27" s="26" t="s">
        <v>23</v>
      </c>
      <c r="D27" s="83" t="str">
        <f aca="false">IF(OR(D25=0,D26=0)," ",(D26/D25)*1000)</f>
        <v> </v>
      </c>
      <c r="E27" s="84" t="str">
        <f aca="false">IF(OR(E25=0,E26=0)," ",(E26/E25)*1000)</f>
        <v> </v>
      </c>
      <c r="F27" s="84" t="str">
        <f aca="false">IF(OR(F25=0,F26=0)," ",(F26/F25)*1000)</f>
        <v> </v>
      </c>
      <c r="G27" s="84" t="str">
        <f aca="false">IF(OR(G25=0,G26=0)," ",(G26/G25)*1000)</f>
        <v> </v>
      </c>
      <c r="H27" s="84" t="str">
        <f aca="false">IF(OR(H25=0,H26=0)," ",(H26/H25)*1000)</f>
        <v> </v>
      </c>
      <c r="I27" s="85" t="str">
        <f aca="false">IF(OR(I25=0,I26=0)," ",(I26/I25)*1000)</f>
        <v> </v>
      </c>
      <c r="J27" s="86" t="str">
        <f aca="false">IF(OR(J25=0,J26=0)," ",(J26/J25)*1000)</f>
        <v> </v>
      </c>
      <c r="K27" s="87" t="str">
        <f aca="false">IF(OR(K25=0,K26=0)," ",(K26/K25)*1000)</f>
        <v> </v>
      </c>
      <c r="L27" s="84" t="str">
        <f aca="false">IF(OR(L25=0,L26=0)," ",(L26/L25)*1000)</f>
        <v> </v>
      </c>
      <c r="M27" s="84" t="str">
        <f aca="false">IF(OR(M25=0,M26=0)," ",(M26/M25)*1000)</f>
        <v> </v>
      </c>
      <c r="N27" s="84" t="str">
        <f aca="false">IF(OR(N25=0,N26=0)," ",(N26/N25)*1000)</f>
        <v> </v>
      </c>
      <c r="O27" s="84" t="str">
        <f aca="false">IF(OR(O25=0,O26=0)," ",(O26/O25)*1000)</f>
        <v> </v>
      </c>
      <c r="P27" s="85" t="str">
        <f aca="false">IF(OR(P25=0,P26=0)," ",(P26/P25)*1000)</f>
        <v> </v>
      </c>
      <c r="Q27" s="86" t="str">
        <f aca="false">IF(OR(Q25=0,Q26=0)," ",(Q26/Q25)*1000)</f>
        <v> </v>
      </c>
      <c r="R27" s="87" t="str">
        <f aca="false">IF(OR(R25=0,R26=0)," ",(R26/R25)*1000)</f>
        <v> </v>
      </c>
      <c r="S27" s="118"/>
    </row>
    <row r="28" s="63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75" t="n">
        <f aca="false">B一般!D28+B原料!D28</f>
        <v>0</v>
      </c>
      <c r="E28" s="76" t="n">
        <f aca="false">B一般!E28+B原料!E28</f>
        <v>0</v>
      </c>
      <c r="F28" s="76" t="n">
        <f aca="false">B一般!F28+B原料!F28</f>
        <v>0</v>
      </c>
      <c r="G28" s="76" t="n">
        <f aca="false">B一般!G28+B原料!G28</f>
        <v>0</v>
      </c>
      <c r="H28" s="76" t="n">
        <f aca="false">B一般!H28+B原料!H28</f>
        <v>0</v>
      </c>
      <c r="I28" s="77" t="n">
        <f aca="false">B一般!I28+B原料!I28</f>
        <v>0</v>
      </c>
      <c r="J28" s="78" t="n">
        <f aca="false">SUM(D28:I28)</f>
        <v>0</v>
      </c>
      <c r="K28" s="79" t="n">
        <f aca="false">B一般!K28+B原料!K28</f>
        <v>0</v>
      </c>
      <c r="L28" s="76" t="n">
        <f aca="false">B一般!L28+B原料!L28</f>
        <v>0</v>
      </c>
      <c r="M28" s="76" t="n">
        <f aca="false">B一般!M28+B原料!M28</f>
        <v>0</v>
      </c>
      <c r="N28" s="76" t="n">
        <f aca="false">B一般!N28+B原料!N28</f>
        <v>0</v>
      </c>
      <c r="O28" s="76" t="n">
        <f aca="false">B一般!O28+B原料!O28</f>
        <v>0</v>
      </c>
      <c r="P28" s="77" t="n">
        <f aca="false">B一般!P28+B原料!P28</f>
        <v>0</v>
      </c>
      <c r="Q28" s="78" t="n">
        <f aca="false">SUM(K28:P28)</f>
        <v>0</v>
      </c>
      <c r="R28" s="79" t="n">
        <f aca="false">J28+Q28</f>
        <v>0</v>
      </c>
      <c r="S28" s="80"/>
    </row>
    <row r="29" s="63" customFormat="true" ht="15" hidden="false" customHeight="true" outlineLevel="0" collapsed="false">
      <c r="A29" s="15"/>
      <c r="B29" s="16" t="s">
        <v>20</v>
      </c>
      <c r="C29" s="16" t="s">
        <v>21</v>
      </c>
      <c r="D29" s="81" t="n">
        <f aca="false">B一般!D29+B原料!D29</f>
        <v>0</v>
      </c>
      <c r="E29" s="76" t="n">
        <f aca="false">B一般!E29+B原料!E29</f>
        <v>0</v>
      </c>
      <c r="F29" s="76" t="n">
        <f aca="false">B一般!F29+B原料!F29</f>
        <v>0</v>
      </c>
      <c r="G29" s="76" t="n">
        <f aca="false">B一般!G29+B原料!G29</f>
        <v>0</v>
      </c>
      <c r="H29" s="76" t="n">
        <f aca="false">B一般!H29+B原料!H29</f>
        <v>0</v>
      </c>
      <c r="I29" s="77" t="n">
        <f aca="false">B一般!I29+B原料!I29</f>
        <v>0</v>
      </c>
      <c r="J29" s="82" t="n">
        <f aca="false">SUM(D29:I29)</f>
        <v>0</v>
      </c>
      <c r="K29" s="79" t="n">
        <f aca="false">B一般!K29+B原料!K29</f>
        <v>0</v>
      </c>
      <c r="L29" s="76" t="n">
        <f aca="false">B一般!L29+B原料!L29</f>
        <v>0</v>
      </c>
      <c r="M29" s="76" t="n">
        <f aca="false">B一般!M29+B原料!M29</f>
        <v>0</v>
      </c>
      <c r="N29" s="76" t="n">
        <f aca="false">B一般!N29+B原料!N29</f>
        <v>0</v>
      </c>
      <c r="O29" s="76" t="n">
        <f aca="false">B一般!O29+B原料!O29</f>
        <v>0</v>
      </c>
      <c r="P29" s="77" t="n">
        <f aca="false">B一般!P29+B原料!P29</f>
        <v>0</v>
      </c>
      <c r="Q29" s="82" t="n">
        <f aca="false">SUM(K29:P29)</f>
        <v>0</v>
      </c>
      <c r="R29" s="79" t="n">
        <f aca="false">J29+Q29</f>
        <v>0</v>
      </c>
      <c r="S29" s="80"/>
    </row>
    <row r="30" s="63" customFormat="true" ht="15" hidden="false" customHeight="true" outlineLevel="0" collapsed="false">
      <c r="A30" s="15"/>
      <c r="B30" s="25" t="s">
        <v>22</v>
      </c>
      <c r="C30" s="26" t="s">
        <v>23</v>
      </c>
      <c r="D30" s="83" t="str">
        <f aca="false">IF(OR(D28=0,D29=0)," ",(D29/D28)*1000)</f>
        <v> </v>
      </c>
      <c r="E30" s="84" t="str">
        <f aca="false">IF(OR(E28=0,E29=0)," ",(E29/E28)*1000)</f>
        <v> </v>
      </c>
      <c r="F30" s="84" t="str">
        <f aca="false">IF(OR(F28=0,F29=0)," ",(F29/F28)*1000)</f>
        <v> </v>
      </c>
      <c r="G30" s="84" t="str">
        <f aca="false">IF(OR(G28=0,G29=0)," ",(G29/G28)*1000)</f>
        <v> </v>
      </c>
      <c r="H30" s="84" t="str">
        <f aca="false">IF(OR(H28=0,H29=0)," ",(H29/H28)*1000)</f>
        <v> </v>
      </c>
      <c r="I30" s="85" t="str">
        <f aca="false">IF(OR(I28=0,I29=0)," ",(I29/I28)*1000)</f>
        <v> </v>
      </c>
      <c r="J30" s="86" t="str">
        <f aca="false">IF(OR(J28=0,J29=0)," ",(J29/J28)*1000)</f>
        <v> </v>
      </c>
      <c r="K30" s="87" t="str">
        <f aca="false">IF(OR(K28=0,K29=0)," ",(K29/K28)*1000)</f>
        <v> </v>
      </c>
      <c r="L30" s="84" t="str">
        <f aca="false">IF(OR(L28=0,L29=0)," ",(L29/L28)*1000)</f>
        <v> </v>
      </c>
      <c r="M30" s="84" t="str">
        <f aca="false">IF(OR(M28=0,M29=0)," ",(M29/M28)*1000)</f>
        <v> </v>
      </c>
      <c r="N30" s="84" t="str">
        <f aca="false">IF(OR(N28=0,N29=0)," ",(N29/N28)*1000)</f>
        <v> </v>
      </c>
      <c r="O30" s="84" t="str">
        <f aca="false">IF(OR(O28=0,O29=0)," ",(O29/O28)*1000)</f>
        <v> </v>
      </c>
      <c r="P30" s="85" t="str">
        <f aca="false">IF(OR(P28=0,P29=0)," ",(P29/P28)*1000)</f>
        <v> </v>
      </c>
      <c r="Q30" s="86" t="str">
        <f aca="false">IF(OR(Q28=0,Q29=0)," ",(Q29/Q28)*1000)</f>
        <v> </v>
      </c>
      <c r="R30" s="87" t="str">
        <f aca="false">IF(OR(R28=0,R29=0)," ",(R29/R28)*1000)</f>
        <v> </v>
      </c>
      <c r="S30" s="118"/>
    </row>
    <row r="31" s="63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75" t="n">
        <f aca="false">B一般!D31+B原料!D31</f>
        <v>9832</v>
      </c>
      <c r="E31" s="76" t="n">
        <f aca="false">B一般!E31+B原料!E31</f>
        <v>35949</v>
      </c>
      <c r="F31" s="76" t="n">
        <f aca="false">B一般!F31+B原料!F31</f>
        <v>16493</v>
      </c>
      <c r="G31" s="76" t="n">
        <f aca="false">B一般!G31+B原料!G31</f>
        <v>6076</v>
      </c>
      <c r="H31" s="76" t="n">
        <f aca="false">B一般!H31+B原料!H31</f>
        <v>44074</v>
      </c>
      <c r="I31" s="77" t="n">
        <f aca="false">B一般!I31+B原料!I31</f>
        <v>48100</v>
      </c>
      <c r="J31" s="78" t="n">
        <f aca="false">SUM(D31:I31)</f>
        <v>160524</v>
      </c>
      <c r="K31" s="79" t="n">
        <f aca="false">B一般!K31+B原料!K31</f>
        <v>13604</v>
      </c>
      <c r="L31" s="76" t="n">
        <f aca="false">B一般!L31+B原料!L31</f>
        <v>16987</v>
      </c>
      <c r="M31" s="76" t="n">
        <f aca="false">B一般!M31+B原料!M31</f>
        <v>30898</v>
      </c>
      <c r="N31" s="76" t="n">
        <f aca="false">B一般!N31+B原料!N31</f>
        <v>32281</v>
      </c>
      <c r="O31" s="76" t="n">
        <f aca="false">B一般!O31+B原料!O31</f>
        <v>22247</v>
      </c>
      <c r="P31" s="77" t="n">
        <f aca="false">B一般!P31+B原料!P31</f>
        <v>23709</v>
      </c>
      <c r="Q31" s="78" t="n">
        <f aca="false">SUM(K31:P31)</f>
        <v>139726</v>
      </c>
      <c r="R31" s="79" t="n">
        <f aca="false">J31+Q31</f>
        <v>300250</v>
      </c>
      <c r="S31" s="80"/>
    </row>
    <row r="32" s="63" customFormat="true" ht="15" hidden="false" customHeight="true" outlineLevel="0" collapsed="false">
      <c r="A32" s="15"/>
      <c r="B32" s="16" t="s">
        <v>20</v>
      </c>
      <c r="C32" s="16" t="s">
        <v>21</v>
      </c>
      <c r="D32" s="81" t="n">
        <f aca="false">B一般!D32+B原料!D32</f>
        <v>470877</v>
      </c>
      <c r="E32" s="76" t="n">
        <f aca="false">B一般!E32+B原料!E32</f>
        <v>1658971</v>
      </c>
      <c r="F32" s="76" t="n">
        <f aca="false">B一般!F32+B原料!F32</f>
        <v>728032</v>
      </c>
      <c r="G32" s="76" t="n">
        <f aca="false">B一般!G32+B原料!G32</f>
        <v>251455</v>
      </c>
      <c r="H32" s="76" t="n">
        <f aca="false">B一般!H32+B原料!H32</f>
        <v>1964057</v>
      </c>
      <c r="I32" s="77" t="n">
        <f aca="false">B一般!I32+B原料!I32</f>
        <v>2516310</v>
      </c>
      <c r="J32" s="82" t="n">
        <f aca="false">SUM(D32:I32)</f>
        <v>7589702</v>
      </c>
      <c r="K32" s="79" t="n">
        <f aca="false">B一般!K32+B原料!K32</f>
        <v>779060</v>
      </c>
      <c r="L32" s="76" t="n">
        <f aca="false">B一般!L32+B原料!L32</f>
        <v>938574</v>
      </c>
      <c r="M32" s="76" t="n">
        <f aca="false">B一般!M32+B原料!M32</f>
        <v>1984302</v>
      </c>
      <c r="N32" s="76" t="n">
        <f aca="false">B一般!N32+B原料!N32</f>
        <v>2048913</v>
      </c>
      <c r="O32" s="76" t="n">
        <f aca="false">B一般!O32+B原料!O32</f>
        <v>1427742</v>
      </c>
      <c r="P32" s="77" t="n">
        <f aca="false">B一般!P32+B原料!P32</f>
        <v>1265248</v>
      </c>
      <c r="Q32" s="82" t="n">
        <f aca="false">SUM(K32:P32)</f>
        <v>8443839</v>
      </c>
      <c r="R32" s="79" t="n">
        <f aca="false">J32+Q32</f>
        <v>16033541</v>
      </c>
      <c r="S32" s="80"/>
    </row>
    <row r="33" s="63" customFormat="true" ht="15" hidden="false" customHeight="true" outlineLevel="0" collapsed="false">
      <c r="A33" s="15"/>
      <c r="B33" s="25" t="s">
        <v>22</v>
      </c>
      <c r="C33" s="26" t="s">
        <v>23</v>
      </c>
      <c r="D33" s="83" t="n">
        <f aca="false">IF(OR(D31=0,D32=0)," ",(D32/D31)*1000)</f>
        <v>47892.2904800651</v>
      </c>
      <c r="E33" s="84" t="n">
        <f aca="false">IF(OR(E31=0,E32=0)," ",(E32/E31)*1000)</f>
        <v>46147.9039750758</v>
      </c>
      <c r="F33" s="84" t="n">
        <f aca="false">IF(OR(F31=0,F32=0)," ",(F32/F31)*1000)</f>
        <v>44141.8783726429</v>
      </c>
      <c r="G33" s="84" t="n">
        <f aca="false">IF(OR(G31=0,G32=0)," ",(G32/G31)*1000)</f>
        <v>41384.9572086899</v>
      </c>
      <c r="H33" s="84" t="n">
        <f aca="false">IF(OR(H31=0,H32=0)," ",(H32/H31)*1000)</f>
        <v>44562.7127104415</v>
      </c>
      <c r="I33" s="85" t="n">
        <f aca="false">IF(OR(I31=0,I32=0)," ",(I32/I31)*1000)</f>
        <v>52314.1372141372</v>
      </c>
      <c r="J33" s="86" t="n">
        <f aca="false">IF(OR(J31=0,J32=0)," ",(J32/J31)*1000)</f>
        <v>47280.7929032419</v>
      </c>
      <c r="K33" s="87" t="n">
        <f aca="false">IF(OR(K31=0,K32=0)," ",(K32/K31)*1000)</f>
        <v>57266.9802999118</v>
      </c>
      <c r="L33" s="84" t="n">
        <f aca="false">IF(OR(L31=0,L32=0)," ",(L32/L31)*1000)</f>
        <v>55252.4871960911</v>
      </c>
      <c r="M33" s="84" t="n">
        <f aca="false">IF(OR(M31=0,M32=0)," ",(M32/M31)*1000)</f>
        <v>64221.0499061428</v>
      </c>
      <c r="N33" s="84" t="n">
        <f aca="false">IF(OR(N31=0,N32=0)," ",(N32/N31)*1000)</f>
        <v>63471.1749945789</v>
      </c>
      <c r="O33" s="84" t="n">
        <f aca="false">IF(OR(O31=0,O32=0)," ",(O32/O31)*1000)</f>
        <v>64176.832831393</v>
      </c>
      <c r="P33" s="85" t="n">
        <f aca="false">IF(OR(P31=0,P32=0)," ",(P32/P31)*1000)</f>
        <v>53365.7260955755</v>
      </c>
      <c r="Q33" s="86" t="n">
        <f aca="false">IF(OR(Q31=0,Q32=0)," ",(Q32/Q31)*1000)</f>
        <v>60431.4086140017</v>
      </c>
      <c r="R33" s="87" t="n">
        <f aca="false">IF(OR(R31=0,R32=0)," ",(R32/R31)*1000)</f>
        <v>53400.6361365529</v>
      </c>
      <c r="S33" s="118"/>
    </row>
    <row r="34" s="63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75" t="n">
        <f aca="false">B一般!D34+B原料!D34</f>
        <v>0</v>
      </c>
      <c r="E34" s="76" t="n">
        <f aca="false">B一般!E34+B原料!E34</f>
        <v>0</v>
      </c>
      <c r="F34" s="76" t="n">
        <f aca="false">B一般!F34+B原料!F34</f>
        <v>0</v>
      </c>
      <c r="G34" s="76" t="n">
        <f aca="false">B一般!G34+B原料!G34</f>
        <v>0</v>
      </c>
      <c r="H34" s="76" t="n">
        <f aca="false">B一般!H34+B原料!H34</f>
        <v>0</v>
      </c>
      <c r="I34" s="77" t="n">
        <f aca="false">B一般!I34+B原料!I34</f>
        <v>0</v>
      </c>
      <c r="J34" s="78" t="n">
        <f aca="false">SUM(D34:I34)</f>
        <v>0</v>
      </c>
      <c r="K34" s="79" t="n">
        <f aca="false">B一般!K34+B原料!K34</f>
        <v>0</v>
      </c>
      <c r="L34" s="76" t="n">
        <f aca="false">B一般!L34+B原料!L34</f>
        <v>0</v>
      </c>
      <c r="M34" s="76" t="n">
        <f aca="false">B一般!M34+B原料!M34</f>
        <v>0</v>
      </c>
      <c r="N34" s="76" t="n">
        <f aca="false">B一般!N34+B原料!N34</f>
        <v>0</v>
      </c>
      <c r="O34" s="76" t="n">
        <f aca="false">B一般!O34+B原料!O34</f>
        <v>0</v>
      </c>
      <c r="P34" s="77" t="n">
        <f aca="false">B一般!P34+B原料!P34</f>
        <v>0</v>
      </c>
      <c r="Q34" s="78" t="n">
        <f aca="false">SUM(K34:P34)</f>
        <v>0</v>
      </c>
      <c r="R34" s="79" t="n">
        <f aca="false">J34+Q34</f>
        <v>0</v>
      </c>
      <c r="S34" s="118"/>
    </row>
    <row r="35" s="63" customFormat="true" ht="15" hidden="false" customHeight="true" outlineLevel="0" collapsed="false">
      <c r="A35" s="15"/>
      <c r="B35" s="16" t="s">
        <v>20</v>
      </c>
      <c r="C35" s="16" t="s">
        <v>21</v>
      </c>
      <c r="D35" s="81" t="n">
        <f aca="false">B一般!D35+B原料!D35</f>
        <v>0</v>
      </c>
      <c r="E35" s="76" t="n">
        <f aca="false">B一般!E35+B原料!E35</f>
        <v>0</v>
      </c>
      <c r="F35" s="76" t="n">
        <f aca="false">B一般!F35+B原料!F35</f>
        <v>0</v>
      </c>
      <c r="G35" s="76" t="n">
        <f aca="false">B一般!G35+B原料!G35</f>
        <v>0</v>
      </c>
      <c r="H35" s="76" t="n">
        <f aca="false">B一般!H35+B原料!H35</f>
        <v>0</v>
      </c>
      <c r="I35" s="77" t="n">
        <f aca="false">B一般!I35+B原料!I35</f>
        <v>0</v>
      </c>
      <c r="J35" s="82" t="n">
        <f aca="false">SUM(D35:I35)</f>
        <v>0</v>
      </c>
      <c r="K35" s="79" t="n">
        <f aca="false">B一般!K35+B原料!K35</f>
        <v>0</v>
      </c>
      <c r="L35" s="76" t="n">
        <f aca="false">B一般!L35+B原料!L35</f>
        <v>0</v>
      </c>
      <c r="M35" s="76" t="n">
        <f aca="false">B一般!M35+B原料!M35</f>
        <v>0</v>
      </c>
      <c r="N35" s="76" t="n">
        <f aca="false">B一般!N35+B原料!N35</f>
        <v>0</v>
      </c>
      <c r="O35" s="76" t="n">
        <f aca="false">B一般!O35+B原料!O35</f>
        <v>0</v>
      </c>
      <c r="P35" s="77" t="n">
        <f aca="false">B一般!P35+B原料!P35</f>
        <v>0</v>
      </c>
      <c r="Q35" s="82" t="n">
        <f aca="false">SUM(K35:P35)</f>
        <v>0</v>
      </c>
      <c r="R35" s="79" t="n">
        <f aca="false">J35+Q35</f>
        <v>0</v>
      </c>
      <c r="S35" s="118"/>
    </row>
    <row r="36" s="63" customFormat="true" ht="15" hidden="false" customHeight="true" outlineLevel="0" collapsed="false">
      <c r="A36" s="15"/>
      <c r="B36" s="25" t="s">
        <v>22</v>
      </c>
      <c r="C36" s="26" t="s">
        <v>23</v>
      </c>
      <c r="D36" s="83" t="str">
        <f aca="false">IF(OR(D34=0,D35=0)," ",(D35/D34)*1000)</f>
        <v> </v>
      </c>
      <c r="E36" s="84" t="str">
        <f aca="false">IF(OR(E34=0,E35=0)," ",(E35/E34)*1000)</f>
        <v> </v>
      </c>
      <c r="F36" s="84" t="str">
        <f aca="false">IF(OR(F34=0,F35=0)," ",(F35/F34)*1000)</f>
        <v> </v>
      </c>
      <c r="G36" s="84" t="str">
        <f aca="false">IF(OR(G34=0,G35=0)," ",(G35/G34)*1000)</f>
        <v> </v>
      </c>
      <c r="H36" s="84" t="str">
        <f aca="false">IF(OR(H34=0,H35=0)," ",(H35/H34)*1000)</f>
        <v> </v>
      </c>
      <c r="I36" s="85" t="str">
        <f aca="false">IF(OR(I34=0,I35=0)," ",(I35/I34)*1000)</f>
        <v> </v>
      </c>
      <c r="J36" s="86" t="str">
        <f aca="false">IF(OR(J34=0,J35=0)," ",(J35/J34)*1000)</f>
        <v> </v>
      </c>
      <c r="K36" s="87" t="str">
        <f aca="false">IF(OR(K34=0,K35=0)," ",(K35/K34)*1000)</f>
        <v> </v>
      </c>
      <c r="L36" s="84" t="str">
        <f aca="false">IF(OR(L34=0,L35=0)," ",(L35/L34)*1000)</f>
        <v> </v>
      </c>
      <c r="M36" s="84" t="str">
        <f aca="false">IF(OR(M34=0,M35=0)," ",(M35/M34)*1000)</f>
        <v> </v>
      </c>
      <c r="N36" s="84" t="str">
        <f aca="false">IF(OR(N34=0,N35=0)," ",(N35/N34)*1000)</f>
        <v> </v>
      </c>
      <c r="O36" s="84" t="str">
        <f aca="false">IF(OR(O34=0,O35=0)," ",(O35/O34)*1000)</f>
        <v> </v>
      </c>
      <c r="P36" s="85" t="str">
        <f aca="false">IF(OR(P34=0,P35=0)," ",(P35/P34)*1000)</f>
        <v> </v>
      </c>
      <c r="Q36" s="86" t="str">
        <f aca="false">IF(OR(Q34=0,Q35=0)," ",(Q35/Q34)*1000)</f>
        <v> </v>
      </c>
      <c r="R36" s="87" t="str">
        <f aca="false">IF(OR(R34=0,R35=0)," ",(R35/R34)*1000)</f>
        <v> </v>
      </c>
      <c r="S36" s="118"/>
    </row>
    <row r="37" s="63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75" t="n">
        <f aca="false">B一般!D37+B原料!D37</f>
        <v>0</v>
      </c>
      <c r="E37" s="76" t="n">
        <f aca="false">B一般!E37+B原料!E37</f>
        <v>0</v>
      </c>
      <c r="F37" s="76" t="n">
        <f aca="false">B一般!F37+B原料!F37</f>
        <v>0</v>
      </c>
      <c r="G37" s="76" t="n">
        <f aca="false">B一般!G37+B原料!G37</f>
        <v>0</v>
      </c>
      <c r="H37" s="76" t="n">
        <f aca="false">B一般!H37+B原料!H37</f>
        <v>0</v>
      </c>
      <c r="I37" s="77" t="n">
        <f aca="false">B一般!I37+B原料!I37</f>
        <v>0</v>
      </c>
      <c r="J37" s="78" t="n">
        <f aca="false">SUM(D37:I37)</f>
        <v>0</v>
      </c>
      <c r="K37" s="79" t="n">
        <f aca="false">B一般!K37+B原料!K37</f>
        <v>0</v>
      </c>
      <c r="L37" s="76" t="n">
        <f aca="false">B一般!L37+B原料!L37</f>
        <v>0</v>
      </c>
      <c r="M37" s="76" t="n">
        <f aca="false">B一般!M37+B原料!M37</f>
        <v>0</v>
      </c>
      <c r="N37" s="76" t="n">
        <f aca="false">B一般!N37+B原料!N37</f>
        <v>0</v>
      </c>
      <c r="O37" s="76" t="n">
        <f aca="false">B一般!O37+B原料!O37</f>
        <v>0</v>
      </c>
      <c r="P37" s="77" t="n">
        <f aca="false">B一般!P37+B原料!P37</f>
        <v>0</v>
      </c>
      <c r="Q37" s="78" t="n">
        <f aca="false">SUM(K37:P37)</f>
        <v>0</v>
      </c>
      <c r="R37" s="79" t="n">
        <f aca="false">J37+Q37</f>
        <v>0</v>
      </c>
      <c r="S37" s="80"/>
    </row>
    <row r="38" s="63" customFormat="true" ht="15" hidden="false" customHeight="true" outlineLevel="0" collapsed="false">
      <c r="A38" s="15"/>
      <c r="B38" s="16" t="s">
        <v>20</v>
      </c>
      <c r="C38" s="16" t="s">
        <v>21</v>
      </c>
      <c r="D38" s="81" t="n">
        <f aca="false">B一般!D38+B原料!D38</f>
        <v>0</v>
      </c>
      <c r="E38" s="76" t="n">
        <f aca="false">B一般!E38+B原料!E38</f>
        <v>0</v>
      </c>
      <c r="F38" s="76" t="n">
        <f aca="false">B一般!F38+B原料!F38</f>
        <v>0</v>
      </c>
      <c r="G38" s="76" t="n">
        <f aca="false">B一般!G38+B原料!G38</f>
        <v>0</v>
      </c>
      <c r="H38" s="76" t="n">
        <f aca="false">B一般!H38+B原料!H38</f>
        <v>0</v>
      </c>
      <c r="I38" s="77" t="n">
        <f aca="false">B一般!I38+B原料!I38</f>
        <v>0</v>
      </c>
      <c r="J38" s="82" t="n">
        <f aca="false">SUM(D38:I38)</f>
        <v>0</v>
      </c>
      <c r="K38" s="79" t="n">
        <f aca="false">B一般!K38+B原料!K38</f>
        <v>0</v>
      </c>
      <c r="L38" s="76" t="n">
        <f aca="false">B一般!L38+B原料!L38</f>
        <v>0</v>
      </c>
      <c r="M38" s="76" t="n">
        <f aca="false">B一般!M38+B原料!M38</f>
        <v>0</v>
      </c>
      <c r="N38" s="76" t="n">
        <f aca="false">B一般!N38+B原料!N38</f>
        <v>0</v>
      </c>
      <c r="O38" s="76" t="n">
        <f aca="false">B一般!O38+B原料!O38</f>
        <v>0</v>
      </c>
      <c r="P38" s="77" t="n">
        <f aca="false">B一般!P38+B原料!P38</f>
        <v>0</v>
      </c>
      <c r="Q38" s="82" t="n">
        <f aca="false">SUM(K38:P38)</f>
        <v>0</v>
      </c>
      <c r="R38" s="79" t="n">
        <f aca="false">J38+Q38</f>
        <v>0</v>
      </c>
      <c r="S38" s="80"/>
    </row>
    <row r="39" s="63" customFormat="true" ht="15" hidden="false" customHeight="true" outlineLevel="0" collapsed="false">
      <c r="A39" s="15"/>
      <c r="B39" s="25" t="s">
        <v>22</v>
      </c>
      <c r="C39" s="26" t="s">
        <v>23</v>
      </c>
      <c r="D39" s="83" t="str">
        <f aca="false">IF(OR(D37=0,D38=0)," ",(D38/D37)*1000)</f>
        <v> </v>
      </c>
      <c r="E39" s="84" t="str">
        <f aca="false">IF(OR(E37=0,E38=0)," ",(E38/E37)*1000)</f>
        <v> </v>
      </c>
      <c r="F39" s="84" t="str">
        <f aca="false">IF(OR(F37=0,F38=0)," ",(F38/F37)*1000)</f>
        <v> </v>
      </c>
      <c r="G39" s="84" t="str">
        <f aca="false">IF(OR(G37=0,G38=0)," ",(G38/G37)*1000)</f>
        <v> </v>
      </c>
      <c r="H39" s="84" t="str">
        <f aca="false">IF(OR(H37=0,H38=0)," ",(H38/H37)*1000)</f>
        <v> </v>
      </c>
      <c r="I39" s="85" t="str">
        <f aca="false">IF(OR(I37=0,I38=0)," ",(I38/I37)*1000)</f>
        <v> </v>
      </c>
      <c r="J39" s="86" t="str">
        <f aca="false">IF(OR(J37=0,J38=0)," ",(J38/J37)*1000)</f>
        <v> </v>
      </c>
      <c r="K39" s="87" t="str">
        <f aca="false">IF(OR(K37=0,K38=0)," ",(K38/K37)*1000)</f>
        <v> </v>
      </c>
      <c r="L39" s="84" t="str">
        <f aca="false">IF(OR(L37=0,L38=0)," ",(L38/L37)*1000)</f>
        <v> </v>
      </c>
      <c r="M39" s="84" t="str">
        <f aca="false">IF(OR(M37=0,M38=0)," ",(M38/M37)*1000)</f>
        <v> </v>
      </c>
      <c r="N39" s="84" t="str">
        <f aca="false">IF(OR(N37=0,N38=0)," ",(N38/N37)*1000)</f>
        <v> </v>
      </c>
      <c r="O39" s="84" t="str">
        <f aca="false">IF(OR(O37=0,O38=0)," ",(O38/O37)*1000)</f>
        <v> </v>
      </c>
      <c r="P39" s="85" t="str">
        <f aca="false">IF(OR(P37=0,P38=0)," ",(P38/P37)*1000)</f>
        <v> </v>
      </c>
      <c r="Q39" s="86" t="str">
        <f aca="false">IF(OR(Q37=0,Q38=0)," ",(Q38/Q37)*1000)</f>
        <v> </v>
      </c>
      <c r="R39" s="87" t="str">
        <f aca="false">IF(OR(R37=0,R38=0)," ",(R38/R37)*1000)</f>
        <v> </v>
      </c>
      <c r="S39" s="118"/>
    </row>
    <row r="40" s="63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75" t="n">
        <f aca="false">B一般!D40+B原料!D40</f>
        <v>903</v>
      </c>
      <c r="E40" s="76" t="n">
        <f aca="false">B一般!E40+B原料!E40</f>
        <v>825</v>
      </c>
      <c r="F40" s="76" t="n">
        <f aca="false">B一般!F40+B原料!F40</f>
        <v>775</v>
      </c>
      <c r="G40" s="76" t="n">
        <f aca="false">B一般!G40+B原料!G40</f>
        <v>786</v>
      </c>
      <c r="H40" s="76" t="n">
        <f aca="false">B一般!H40+B原料!H40</f>
        <v>835</v>
      </c>
      <c r="I40" s="77" t="n">
        <f aca="false">B一般!I40+B原料!I40</f>
        <v>1712</v>
      </c>
      <c r="J40" s="78" t="n">
        <f aca="false">SUM(D40:I40)</f>
        <v>5836</v>
      </c>
      <c r="K40" s="79" t="n">
        <f aca="false">B一般!K40+B原料!K40</f>
        <v>2378</v>
      </c>
      <c r="L40" s="76" t="n">
        <f aca="false">B一般!L40+B原料!L40</f>
        <v>2756</v>
      </c>
      <c r="M40" s="76" t="n">
        <f aca="false">B一般!M40+B原料!M40</f>
        <v>2721</v>
      </c>
      <c r="N40" s="76" t="n">
        <f aca="false">B一般!N40+B原料!N40</f>
        <v>1511</v>
      </c>
      <c r="O40" s="76" t="n">
        <f aca="false">B一般!O40+B原料!O40</f>
        <v>1141</v>
      </c>
      <c r="P40" s="77" t="n">
        <f aca="false">B一般!P40+B原料!P40</f>
        <v>1055</v>
      </c>
      <c r="Q40" s="78" t="n">
        <f aca="false">SUM(K40:P40)</f>
        <v>11562</v>
      </c>
      <c r="R40" s="79" t="n">
        <f aca="false">J40+Q40</f>
        <v>17398</v>
      </c>
      <c r="S40" s="80"/>
    </row>
    <row r="41" s="63" customFormat="true" ht="15" hidden="false" customHeight="true" outlineLevel="0" collapsed="false">
      <c r="A41" s="15"/>
      <c r="B41" s="16" t="s">
        <v>20</v>
      </c>
      <c r="C41" s="16" t="s">
        <v>21</v>
      </c>
      <c r="D41" s="81" t="n">
        <f aca="false">B一般!D41+B原料!D41</f>
        <v>214749</v>
      </c>
      <c r="E41" s="76" t="n">
        <f aca="false">B一般!E41+B原料!E41</f>
        <v>193853</v>
      </c>
      <c r="F41" s="76" t="n">
        <f aca="false">B一般!F41+B原料!F41</f>
        <v>182189</v>
      </c>
      <c r="G41" s="76" t="n">
        <f aca="false">B一般!G41+B原料!G41</f>
        <v>185024</v>
      </c>
      <c r="H41" s="76" t="n">
        <f aca="false">B一般!H41+B原料!H41</f>
        <v>195264</v>
      </c>
      <c r="I41" s="77" t="n">
        <f aca="false">B一般!I41+B原料!I41</f>
        <v>395227</v>
      </c>
      <c r="J41" s="82" t="n">
        <f aca="false">SUM(D41:I41)</f>
        <v>1366306</v>
      </c>
      <c r="K41" s="79" t="n">
        <f aca="false">B一般!K41+B原料!K41</f>
        <v>544808</v>
      </c>
      <c r="L41" s="76" t="n">
        <f aca="false">B一般!L41+B原料!L41</f>
        <v>638196</v>
      </c>
      <c r="M41" s="76" t="n">
        <f aca="false">B一般!M41+B原料!M41</f>
        <v>622967</v>
      </c>
      <c r="N41" s="76" t="n">
        <f aca="false">B一般!N41+B原料!N41</f>
        <v>347955</v>
      </c>
      <c r="O41" s="76" t="n">
        <f aca="false">B一般!O41+B原料!O41</f>
        <v>266541</v>
      </c>
      <c r="P41" s="77" t="n">
        <f aca="false">B一般!P41+B原料!P41</f>
        <v>244938</v>
      </c>
      <c r="Q41" s="82" t="n">
        <f aca="false">SUM(K41:P41)</f>
        <v>2665405</v>
      </c>
      <c r="R41" s="79" t="n">
        <f aca="false">J41+Q41</f>
        <v>4031711</v>
      </c>
      <c r="S41" s="80"/>
    </row>
    <row r="42" s="63" customFormat="true" ht="15" hidden="false" customHeight="true" outlineLevel="0" collapsed="false">
      <c r="A42" s="15"/>
      <c r="B42" s="25" t="s">
        <v>22</v>
      </c>
      <c r="C42" s="26" t="s">
        <v>23</v>
      </c>
      <c r="D42" s="83" t="n">
        <f aca="false">IF(OR(D40=0,D41=0)," ",(D41/D40)*1000)</f>
        <v>237817.275747508</v>
      </c>
      <c r="E42" s="84" t="n">
        <f aca="false">IF(OR(E40=0,E41=0)," ",(E41/E40)*1000)</f>
        <v>234973.333333333</v>
      </c>
      <c r="F42" s="84" t="n">
        <f aca="false">IF(OR(F40=0,F41=0)," ",(F41/F40)*1000)</f>
        <v>235082.580645161</v>
      </c>
      <c r="G42" s="84" t="n">
        <f aca="false">IF(OR(G40=0,G41=0)," ",(G41/G40)*1000)</f>
        <v>235399.491094148</v>
      </c>
      <c r="H42" s="84" t="n">
        <f aca="false">IF(OR(H40=0,H41=0)," ",(H41/H40)*1000)</f>
        <v>233849.101796407</v>
      </c>
      <c r="I42" s="85" t="n">
        <f aca="false">IF(OR(I40=0,I41=0)," ",(I41/I40)*1000)</f>
        <v>230856.892523364</v>
      </c>
      <c r="J42" s="86" t="n">
        <f aca="false">IF(OR(J40=0,J41=0)," ",(J41/J40)*1000)</f>
        <v>234116.860863605</v>
      </c>
      <c r="K42" s="87" t="n">
        <f aca="false">IF(OR(K40=0,K41=0)," ",(K41/K40)*1000)</f>
        <v>229103.448275862</v>
      </c>
      <c r="L42" s="84" t="n">
        <f aca="false">IF(OR(L40=0,L41=0)," ",(L41/L40)*1000)</f>
        <v>231566.037735849</v>
      </c>
      <c r="M42" s="84" t="n">
        <f aca="false">IF(OR(M40=0,M41=0)," ",(M41/M40)*1000)</f>
        <v>228947.813303932</v>
      </c>
      <c r="N42" s="84" t="n">
        <f aca="false">IF(OR(N40=0,N41=0)," ",(N41/N40)*1000)</f>
        <v>230281.270681668</v>
      </c>
      <c r="O42" s="84" t="n">
        <f aca="false">IF(OR(O40=0,O41=0)," ",(O41/O40)*1000)</f>
        <v>233602.979842244</v>
      </c>
      <c r="P42" s="85" t="n">
        <f aca="false">IF(OR(P40=0,P41=0)," ",(P41/P40)*1000)</f>
        <v>232168.720379147</v>
      </c>
      <c r="Q42" s="86" t="n">
        <f aca="false">IF(OR(Q40=0,Q41=0)," ",(Q41/Q40)*1000)</f>
        <v>230531.482442484</v>
      </c>
      <c r="R42" s="87" t="n">
        <f aca="false">IF(OR(R40=0,R41=0)," ",(R41/R40)*1000)</f>
        <v>231734.164846534</v>
      </c>
      <c r="S42" s="118"/>
    </row>
    <row r="43" s="63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75" t="n">
        <f aca="false">B一般!D43+B原料!D43</f>
        <v>0</v>
      </c>
      <c r="E43" s="76" t="n">
        <f aca="false">B一般!E43+B原料!E43</f>
        <v>12</v>
      </c>
      <c r="F43" s="76" t="n">
        <f aca="false">B一般!F43+B原料!F43</f>
        <v>0</v>
      </c>
      <c r="G43" s="76" t="n">
        <f aca="false">B一般!G43+B原料!G43</f>
        <v>3</v>
      </c>
      <c r="H43" s="76" t="n">
        <f aca="false">B一般!H43+B原料!H43</f>
        <v>0</v>
      </c>
      <c r="I43" s="77" t="n">
        <f aca="false">B一般!I43+B原料!I43</f>
        <v>0</v>
      </c>
      <c r="J43" s="78" t="n">
        <f aca="false">SUM(D43:I43)</f>
        <v>15</v>
      </c>
      <c r="K43" s="79" t="n">
        <f aca="false">B一般!K43+B原料!K43</f>
        <v>0</v>
      </c>
      <c r="L43" s="76" t="n">
        <f aca="false">B一般!L43+B原料!L43</f>
        <v>0</v>
      </c>
      <c r="M43" s="76" t="n">
        <f aca="false">B一般!M43+B原料!M43</f>
        <v>0</v>
      </c>
      <c r="N43" s="76" t="n">
        <f aca="false">B一般!N43+B原料!N43</f>
        <v>0</v>
      </c>
      <c r="O43" s="76" t="n">
        <f aca="false">B一般!O43+B原料!O43</f>
        <v>0</v>
      </c>
      <c r="P43" s="77" t="n">
        <f aca="false">B一般!P43+B原料!P43</f>
        <v>0</v>
      </c>
      <c r="Q43" s="78" t="n">
        <f aca="false">SUM(K43:P43)</f>
        <v>0</v>
      </c>
      <c r="R43" s="79" t="n">
        <f aca="false">J43+Q43</f>
        <v>15</v>
      </c>
      <c r="S43" s="80"/>
    </row>
    <row r="44" s="63" customFormat="true" ht="15" hidden="false" customHeight="true" outlineLevel="0" collapsed="false">
      <c r="A44" s="15"/>
      <c r="B44" s="16" t="s">
        <v>20</v>
      </c>
      <c r="C44" s="16" t="s">
        <v>21</v>
      </c>
      <c r="D44" s="81" t="n">
        <f aca="false">B一般!D44+B原料!D44</f>
        <v>0</v>
      </c>
      <c r="E44" s="76" t="n">
        <f aca="false">B一般!E44+B原料!E44</f>
        <v>3486</v>
      </c>
      <c r="F44" s="76" t="n">
        <f aca="false">B一般!F44+B原料!F44</f>
        <v>0</v>
      </c>
      <c r="G44" s="76" t="n">
        <f aca="false">B一般!G44+B原料!G44</f>
        <v>3491</v>
      </c>
      <c r="H44" s="76" t="n">
        <f aca="false">B一般!H44+B原料!H44</f>
        <v>0</v>
      </c>
      <c r="I44" s="77" t="n">
        <f aca="false">B一般!I44+B原料!I44</f>
        <v>0</v>
      </c>
      <c r="J44" s="82" t="n">
        <f aca="false">SUM(D44:I44)</f>
        <v>6977</v>
      </c>
      <c r="K44" s="79" t="n">
        <f aca="false">B一般!K44+B原料!K44</f>
        <v>0</v>
      </c>
      <c r="L44" s="76" t="n">
        <f aca="false">B一般!L44+B原料!L44</f>
        <v>0</v>
      </c>
      <c r="M44" s="76" t="n">
        <f aca="false">B一般!M44+B原料!M44</f>
        <v>0</v>
      </c>
      <c r="N44" s="76" t="n">
        <f aca="false">B一般!N44+B原料!N44</f>
        <v>0</v>
      </c>
      <c r="O44" s="76" t="n">
        <f aca="false">B一般!O44+B原料!O44</f>
        <v>0</v>
      </c>
      <c r="P44" s="77" t="n">
        <f aca="false">B一般!P44+B原料!P44</f>
        <v>0</v>
      </c>
      <c r="Q44" s="82" t="n">
        <f aca="false">SUM(K44:P44)</f>
        <v>0</v>
      </c>
      <c r="R44" s="79" t="n">
        <f aca="false">J44+Q44</f>
        <v>6977</v>
      </c>
      <c r="S44" s="80"/>
    </row>
    <row r="45" s="63" customFormat="true" ht="15" hidden="false" customHeight="true" outlineLevel="0" collapsed="false">
      <c r="A45" s="15"/>
      <c r="B45" s="25" t="s">
        <v>22</v>
      </c>
      <c r="C45" s="26" t="s">
        <v>23</v>
      </c>
      <c r="D45" s="83" t="str">
        <f aca="false">IF(OR(D43=0,D44=0)," ",(D44/D43)*1000)</f>
        <v> </v>
      </c>
      <c r="E45" s="84" t="n">
        <f aca="false">IF(OR(E43=0,E44=0)," ",(E44/E43)*1000)</f>
        <v>290500</v>
      </c>
      <c r="F45" s="84" t="str">
        <f aca="false">IF(OR(F43=0,F44=0)," ",(F44/F43)*1000)</f>
        <v> </v>
      </c>
      <c r="G45" s="84" t="n">
        <f aca="false">IF(OR(G43=0,G44=0)," ",(G44/G43)*1000)</f>
        <v>1163666.66666667</v>
      </c>
      <c r="H45" s="84" t="str">
        <f aca="false">IF(OR(H43=0,H44=0)," ",(H44/H43)*1000)</f>
        <v> </v>
      </c>
      <c r="I45" s="85" t="str">
        <f aca="false">IF(OR(I43=0,I44=0)," ",(I44/I43)*1000)</f>
        <v> </v>
      </c>
      <c r="J45" s="86" t="n">
        <f aca="false">IF(OR(J43=0,J44=0)," ",(J44/J43)*1000)</f>
        <v>465133.333333333</v>
      </c>
      <c r="K45" s="87" t="str">
        <f aca="false">IF(OR(K43=0,K44=0)," ",(K44/K43)*1000)</f>
        <v> </v>
      </c>
      <c r="L45" s="84" t="str">
        <f aca="false">IF(OR(L43=0,L44=0)," ",(L44/L43)*1000)</f>
        <v> </v>
      </c>
      <c r="M45" s="84" t="str">
        <f aca="false">IF(OR(M43=0,M44=0)," ",(M44/M43)*1000)</f>
        <v> </v>
      </c>
      <c r="N45" s="84" t="str">
        <f aca="false">IF(OR(N43=0,N44=0)," ",(N44/N43)*1000)</f>
        <v> </v>
      </c>
      <c r="O45" s="84" t="str">
        <f aca="false">IF(OR(O43=0,O44=0)," ",(O44/O43)*1000)</f>
        <v> </v>
      </c>
      <c r="P45" s="85" t="str">
        <f aca="false">IF(OR(P43=0,P44=0)," ",(P44/P43)*1000)</f>
        <v> </v>
      </c>
      <c r="Q45" s="86" t="str">
        <f aca="false">IF(OR(Q43=0,Q44=0)," ",(Q44/Q43)*1000)</f>
        <v> </v>
      </c>
      <c r="R45" s="87" t="n">
        <f aca="false">IF(OR(R43=0,R44=0)," ",(R44/R43)*1000)</f>
        <v>465133.333333333</v>
      </c>
      <c r="S45" s="118"/>
    </row>
    <row r="46" s="63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75" t="n">
        <f aca="false">B一般!D46+B原料!D46</f>
        <v>0</v>
      </c>
      <c r="E46" s="76" t="n">
        <f aca="false">B一般!E46+B原料!E46</f>
        <v>0</v>
      </c>
      <c r="F46" s="76" t="n">
        <f aca="false">B一般!F46+B原料!F46</f>
        <v>2595</v>
      </c>
      <c r="G46" s="76" t="n">
        <f aca="false">B一般!G46+B原料!G46</f>
        <v>0</v>
      </c>
      <c r="H46" s="76" t="n">
        <f aca="false">B一般!H46+B原料!H46</f>
        <v>11396</v>
      </c>
      <c r="I46" s="77" t="n">
        <f aca="false">B一般!I46+B原料!I46</f>
        <v>0</v>
      </c>
      <c r="J46" s="78" t="n">
        <f aca="false">SUM(D46:I46)</f>
        <v>13991</v>
      </c>
      <c r="K46" s="79" t="n">
        <f aca="false">B一般!K46+B原料!K46</f>
        <v>0</v>
      </c>
      <c r="L46" s="76" t="n">
        <f aca="false">B一般!L46+B原料!L46</f>
        <v>0</v>
      </c>
      <c r="M46" s="76" t="n">
        <f aca="false">B一般!M46+B原料!M46</f>
        <v>0</v>
      </c>
      <c r="N46" s="76" t="n">
        <f aca="false">B一般!N46+B原料!N46</f>
        <v>0</v>
      </c>
      <c r="O46" s="76" t="n">
        <f aca="false">B一般!O46+B原料!O46</f>
        <v>0</v>
      </c>
      <c r="P46" s="77" t="n">
        <f aca="false">B一般!P46+B原料!P46</f>
        <v>0</v>
      </c>
      <c r="Q46" s="78" t="n">
        <f aca="false">SUM(K46:P46)</f>
        <v>0</v>
      </c>
      <c r="R46" s="79" t="n">
        <f aca="false">J46+Q46</f>
        <v>13991</v>
      </c>
      <c r="S46" s="80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81" t="n">
        <f aca="false">B一般!D47+B原料!D47</f>
        <v>1340</v>
      </c>
      <c r="E47" s="76" t="n">
        <f aca="false">B一般!E47+B原料!E47</f>
        <v>0</v>
      </c>
      <c r="F47" s="76" t="n">
        <f aca="false">B一般!F47+B原料!F47</f>
        <v>124827</v>
      </c>
      <c r="G47" s="76" t="n">
        <f aca="false">B一般!G47+B原料!G47</f>
        <v>2461</v>
      </c>
      <c r="H47" s="76" t="n">
        <f aca="false">B一般!H47+B原料!H47</f>
        <v>524729</v>
      </c>
      <c r="I47" s="77" t="n">
        <f aca="false">B一般!I47+B原料!I47</f>
        <v>5006</v>
      </c>
      <c r="J47" s="82" t="n">
        <f aca="false">SUM(D47:I47)</f>
        <v>658363</v>
      </c>
      <c r="K47" s="79" t="n">
        <f aca="false">B一般!K47+B原料!K47</f>
        <v>0</v>
      </c>
      <c r="L47" s="76" t="n">
        <f aca="false">B一般!L47+B原料!L47</f>
        <v>2594</v>
      </c>
      <c r="M47" s="76" t="n">
        <f aca="false">B一般!M47+B原料!M47</f>
        <v>2584</v>
      </c>
      <c r="N47" s="76" t="n">
        <f aca="false">B一般!N47+B原料!N47</f>
        <v>2921</v>
      </c>
      <c r="O47" s="76" t="n">
        <f aca="false">B一般!O47+B原料!O47</f>
        <v>3078</v>
      </c>
      <c r="P47" s="77" t="n">
        <f aca="false">B一般!P47+B原料!P47</f>
        <v>5056</v>
      </c>
      <c r="Q47" s="82" t="n">
        <f aca="false">SUM(K47:P47)</f>
        <v>16233</v>
      </c>
      <c r="R47" s="79" t="n">
        <f aca="false">J47+Q47</f>
        <v>674596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83" t="str">
        <f aca="false">IF(OR(D46=0,D47=0)," ",(D47/D46)*1000)</f>
        <v> </v>
      </c>
      <c r="E48" s="84" t="str">
        <f aca="false">IF(OR(E46=0,E47=0)," ",(E47/E46)*1000)</f>
        <v> </v>
      </c>
      <c r="F48" s="84" t="n">
        <f aca="false">IF(OR(F46=0,F47=0)," ",(F47/F46)*1000)</f>
        <v>48102.8901734104</v>
      </c>
      <c r="G48" s="84" t="str">
        <f aca="false">IF(OR(G46=0,G47=0)," ",(G47/G46)*1000)</f>
        <v> </v>
      </c>
      <c r="H48" s="84" t="n">
        <f aca="false">IF(OR(H46=0,H47=0)," ",(H47/H46)*1000)</f>
        <v>46045.0157950158</v>
      </c>
      <c r="I48" s="85" t="str">
        <f aca="false">IF(OR(I46=0,I47=0)," ",(I47/I46)*1000)</f>
        <v> </v>
      </c>
      <c r="J48" s="86" t="n">
        <f aca="false">IF(OR(J46=0,J47=0)," ",(J47/J46)*1000)</f>
        <v>47056.1789721964</v>
      </c>
      <c r="K48" s="87" t="str">
        <f aca="false">IF(OR(K46=0,K47=0)," ",(K47/K46)*1000)</f>
        <v> </v>
      </c>
      <c r="L48" s="84" t="str">
        <f aca="false">IF(OR(L46=0,L47=0)," ",(L47/L46)*1000)</f>
        <v> </v>
      </c>
      <c r="M48" s="84" t="str">
        <f aca="false">IF(OR(M46=0,M47=0)," ",(M47/M46)*1000)</f>
        <v> </v>
      </c>
      <c r="N48" s="84" t="str">
        <f aca="false">IF(OR(N46=0,N47=0)," ",(N47/N46)*1000)</f>
        <v> </v>
      </c>
      <c r="O48" s="84" t="str">
        <f aca="false">IF(OR(O46=0,O47=0)," ",(O47/O46)*1000)</f>
        <v> </v>
      </c>
      <c r="P48" s="85" t="str">
        <f aca="false">IF(OR(P46=0,P47=0)," ",(P47/P46)*1000)</f>
        <v> </v>
      </c>
      <c r="Q48" s="86" t="str">
        <f aca="false">IF(OR(Q46=0,Q47=0)," ",(Q47/Q46)*1000)</f>
        <v> </v>
      </c>
      <c r="R48" s="87" t="n">
        <f aca="false">IF(OR(R46=0,R47=0)," ",(R47/R46)*1000)</f>
        <v>48216.4248445429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40+D43+D46+D37</f>
        <v>119524</v>
      </c>
      <c r="E49" s="89" t="n">
        <f aca="false">E4+E7+E10+E13+E16+E19+E22+E25+E28+E31+E34+E40+E43+E46+E37</f>
        <v>182129</v>
      </c>
      <c r="F49" s="90" t="n">
        <f aca="false">F4+F7+F10+F13+F16+F19+F22+F25+F28+F31+F34+F40+F43+F46+F37</f>
        <v>197427</v>
      </c>
      <c r="G49" s="90" t="n">
        <f aca="false">G4+G7+G10+G13+G16+G19+G22+G25+G28+G31+G34+G40+G43+G46+G37</f>
        <v>109024</v>
      </c>
      <c r="H49" s="90" t="n">
        <f aca="false">H4+H7+H10+H13+H16+H19+H22+H25+H28+H31+H34+H40+H43+H46+H37</f>
        <v>153224</v>
      </c>
      <c r="I49" s="91" t="n">
        <f aca="false">I4+I7+I10+I13+I16+I19+I22+I25+I28+I31+I34+I40+I43+I46+I37</f>
        <v>169426</v>
      </c>
      <c r="J49" s="92" t="n">
        <f aca="false">SUM(D49:I49)</f>
        <v>930754</v>
      </c>
      <c r="K49" s="93" t="n">
        <f aca="false">K4+K7+K10+K13+K16+K19+K22+K25+K28+K31+K34+K40+K43+K46+K37</f>
        <v>115376</v>
      </c>
      <c r="L49" s="90" t="n">
        <f aca="false">L4+L7+L10+L13+L16+L19+L22+L25+L28+L31+L34+L40+L43+L46+L37</f>
        <v>82520</v>
      </c>
      <c r="M49" s="90" t="n">
        <f aca="false">M4+M7+M10+M13+M16+M19+M22+M25+M28+M31+M34+M40+M43+M46+M37</f>
        <v>171606</v>
      </c>
      <c r="N49" s="90" t="n">
        <f aca="false">N4+N7+N10+N13+N16+N19+N22+N25+N28+N31+N34+N40+N43+N46+N37</f>
        <v>116454</v>
      </c>
      <c r="O49" s="89" t="n">
        <f aca="false">O4+O7+O10+O13+O16+O19+O22+O25+O28+O31+O34+O40+O43+O46+O37</f>
        <v>124707</v>
      </c>
      <c r="P49" s="94" t="n">
        <f aca="false">P4+P7+P10+P13+P16+P19+P22+P25+P28+P31+P34+P40+P43+P46+P37</f>
        <v>184739</v>
      </c>
      <c r="Q49" s="92" t="n">
        <f aca="false">SUM(K49:P49)</f>
        <v>795402</v>
      </c>
      <c r="R49" s="93" t="n">
        <f aca="false">J49+Q49</f>
        <v>1726156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41+D44+D47+D38</f>
        <v>7725459</v>
      </c>
      <c r="E50" s="89" t="n">
        <f aca="false">E5+E8+E11+E14+E17+E20+E23+E26+E29+E32+E35+E41+E44+E47+E38</f>
        <v>9997999</v>
      </c>
      <c r="F50" s="95" t="n">
        <f aca="false">F5+F8+F11+F14+F17+F20+F23+F26+F29+F32+F35+F41+F44+F47+F38</f>
        <v>9428162</v>
      </c>
      <c r="G50" s="95" t="n">
        <f aca="false">G5+G8+G11+G14+G17+G20+G23+G26+G29+G32+G35+G41+G44+G47+G38</f>
        <v>5297063</v>
      </c>
      <c r="H50" s="95" t="n">
        <f aca="false">H5+H8+H11+H14+H17+H20+H23+H26+H29+H32+H35+H41+H44+H47+H38</f>
        <v>7491777</v>
      </c>
      <c r="I50" s="96" t="n">
        <f aca="false">I5+I8+I11+I14+I17+I20+I23+I26+I29+I32+I35+I41+I44+I47+I38</f>
        <v>8958483</v>
      </c>
      <c r="J50" s="97" t="n">
        <f aca="false">SUM(D50:I50)</f>
        <v>48898943</v>
      </c>
      <c r="K50" s="98" t="n">
        <f aca="false">K5+K8+K11+K14+K17+K20+K23+K26+K29+K32+K35+K41+K44+K47+K38</f>
        <v>7082257</v>
      </c>
      <c r="L50" s="95" t="n">
        <f aca="false">L5+L8+L11+L14+L17+L20+L23+L26+L29+L32+L35+L41+L44+L47+L38</f>
        <v>5665072</v>
      </c>
      <c r="M50" s="95" t="n">
        <f aca="false">M5+M8+M11+M14+M17+M20+M23+M26+M29+M32+M35+M41+M44+M47+M38</f>
        <v>11873606</v>
      </c>
      <c r="N50" s="95" t="n">
        <f aca="false">N5+N8+N11+N14+N17+N20+N23+N26+N29+N32+N35+N41+N44+N47+N38</f>
        <v>7912075</v>
      </c>
      <c r="O50" s="99" t="n">
        <f aca="false">O5+O8+O11+O14+O17+O20+O23+O26+O29+O32+O35+O41+O44+O47+O38</f>
        <v>8050547</v>
      </c>
      <c r="P50" s="100" t="n">
        <f aca="false">P5+P8+P11+P14+P17+P20+P23+P26+P29+P32+P35+P41+P44+P47+P38</f>
        <v>10556628</v>
      </c>
      <c r="Q50" s="97" t="n">
        <f aca="false">SUM(K50:P50)</f>
        <v>51140185</v>
      </c>
      <c r="R50" s="98" t="n">
        <f aca="false">J50+Q50</f>
        <v>100039128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01" t="n">
        <f aca="false">IF(OR(D49=0,D50=0)," ",D50/D49*1000)</f>
        <v>64635.2113383086</v>
      </c>
      <c r="E51" s="84" t="n">
        <f aca="false">IF(OR(E49=0,E50=0)," ",E50/E49*1000)</f>
        <v>54895.151238957</v>
      </c>
      <c r="F51" s="84" t="n">
        <f aca="false">IF(OR(F49=0,F50=0)," ",(F50/F49)*1000)</f>
        <v>47755.1803957919</v>
      </c>
      <c r="G51" s="84" t="n">
        <f aca="false">IF(OR(G49=0,G50=0)," ",(G50/G49)*1000)</f>
        <v>48586.2103756971</v>
      </c>
      <c r="H51" s="84" t="n">
        <f aca="false">IF(OR(H49=0,H50=0)," ",(H50/H49)*1000)</f>
        <v>48894.278964131</v>
      </c>
      <c r="I51" s="85" t="n">
        <f aca="false">IF(OR(I49=0,I50=0)," ",(I50/I49)*1000)</f>
        <v>52875.4913649617</v>
      </c>
      <c r="J51" s="86" t="n">
        <f aca="false">IF(OR(J49=0,J50=0)," ",(J50/J49)*1000)</f>
        <v>52536.9141577689</v>
      </c>
      <c r="K51" s="87" t="n">
        <f aca="false">IF(OR(K49=0,K50=0)," ",(K50/K49)*1000)</f>
        <v>61384.1440160865</v>
      </c>
      <c r="L51" s="84" t="n">
        <f aca="false">IF(OR(L49=0,L50=0)," ",(L50/L49)*1000)</f>
        <v>68650.8967523025</v>
      </c>
      <c r="M51" s="84" t="n">
        <f aca="false">IF(OR(M49=0,M50=0)," ",(M50/M49)*1000)</f>
        <v>69191.0888896659</v>
      </c>
      <c r="N51" s="84" t="n">
        <f aca="false">IF(OR(N49=0,N50=0)," ",(N50/N49)*1000)</f>
        <v>67941.6336064025</v>
      </c>
      <c r="O51" s="84" t="n">
        <f aca="false">IF(OR(O49=0,O50=0)," ",O50/O49*1000)</f>
        <v>64555.6945480206</v>
      </c>
      <c r="P51" s="102" t="n">
        <f aca="false">IF(OR(P49=0,P50=0)," ",P50/P49*1000)</f>
        <v>57143.4726830826</v>
      </c>
      <c r="Q51" s="86" t="n">
        <f aca="false">IF(OR(Q49=0,Q50=0)," ",(Q50/Q49)*1000)</f>
        <v>64294.7654142182</v>
      </c>
      <c r="R51" s="87" t="n">
        <f aca="false">IF(OR(R49=0,R50=0)," ",(R50/R49)*1000)</f>
        <v>57954.859236361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10.94</v>
      </c>
      <c r="E52" s="104" t="n">
        <f aca="false">総合計!E52</f>
        <v>111.52</v>
      </c>
      <c r="F52" s="104" t="n">
        <f aca="false">総合計!F52</f>
        <v>110.88</v>
      </c>
      <c r="G52" s="104" t="n">
        <f aca="false">総合計!G52</f>
        <v>112.41</v>
      </c>
      <c r="H52" s="104" t="n">
        <f aca="false">総合計!H52</f>
        <v>110.78</v>
      </c>
      <c r="I52" s="105" t="n">
        <f aca="false">総合計!I52</f>
        <v>109.48</v>
      </c>
      <c r="J52" s="106" t="n">
        <f aca="false">総合計!J52</f>
        <v>111.058994469692</v>
      </c>
      <c r="K52" s="107" t="n">
        <f aca="false">総合計!K52</f>
        <v>112.4</v>
      </c>
      <c r="L52" s="104" t="n">
        <f aca="false">総合計!L52</f>
        <v>113.53</v>
      </c>
      <c r="M52" s="104" t="n">
        <f aca="false">総合計!M52</f>
        <v>112.42</v>
      </c>
      <c r="N52" s="104" t="n">
        <f aca="false">総合計!N52</f>
        <v>112.46</v>
      </c>
      <c r="O52" s="104" t="n">
        <f aca="false">総合計!O52</f>
        <v>109.33</v>
      </c>
      <c r="P52" s="105" t="n">
        <f aca="false">総合計!P52</f>
        <v>106.56</v>
      </c>
      <c r="Q52" s="106" t="n">
        <f aca="false">総合計!Q52</f>
        <v>110.889126906992</v>
      </c>
      <c r="R52" s="108" t="n">
        <f aca="false">総合計!R52</f>
        <v>110.967523616004</v>
      </c>
    </row>
    <row r="53" customFormat="false" ht="14.25" hidden="false" customHeight="false" outlineLevel="0" collapsed="false">
      <c r="A53" s="109" t="str">
        <f aca="false">総合計!A62</f>
        <v>※すべて確定値。</v>
      </c>
      <c r="B53" s="111"/>
      <c r="C53" s="111"/>
    </row>
    <row r="54" customFormat="false" ht="12.75" hidden="false" customHeight="false" outlineLevel="0" collapsed="false">
      <c r="A54" s="111"/>
      <c r="B54" s="111"/>
      <c r="C54" s="111"/>
    </row>
    <row r="55" customFormat="false" ht="12.75" hidden="false" customHeight="false" outlineLevel="0" collapsed="false">
      <c r="A55" s="111"/>
      <c r="B55" s="111"/>
      <c r="C55" s="111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t-sakane</dc:creator>
  <dc:description/>
  <dc:language>en-US</dc:language>
  <cp:lastModifiedBy>日協・供給 鈴木</cp:lastModifiedBy>
  <cp:lastPrinted>2018-05-02T01:38:43Z</cp:lastPrinted>
  <dcterms:modified xsi:type="dcterms:W3CDTF">2019-03-19T06:16:56Z</dcterms:modified>
  <cp:revision>0</cp:revision>
  <dc:subject/>
  <dc:title/>
</cp:coreProperties>
</file>