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"/>
  </bookViews>
  <sheets>
    <sheet name="価格推移" sheetId="1" state="visible" r:id="rId2"/>
    <sheet name="価格ﾌﾛｰ" sheetId="2" state="visible" r:id="rId3"/>
  </sheets>
  <definedNames>
    <definedName function="false" hidden="false" localSheetId="1" name="_xlnm.Print_Area" vbProcedure="false">価格ﾌﾛｰ!$A$1:$Z$48</definedName>
    <definedName function="false" hidden="false" name="__123Graph_A" vbProcedure="false">価格ﾌﾛｰ!$B$54:$B$117</definedName>
    <definedName function="false" hidden="false" name="__123Graph_B" vbProcedure="false">価格ﾌﾛｰ!$C$54:$C$117</definedName>
    <definedName function="false" hidden="false" name="__123Graph_C" vbProcedure="false">価格ﾌﾛｰ!$D$54:$D$118</definedName>
    <definedName function="false" hidden="false" name="__123Graph_D" vbProcedure="false">価格ﾌﾛｰ!$E$54:$E$118</definedName>
    <definedName function="false" hidden="false" name="__123Graph_E" vbProcedure="false">価格ﾌﾛｰ!$G$54:$G$116</definedName>
    <definedName function="false" hidden="false" name="__123Graph_F" vbProcedure="false">価格ﾌﾛｰ!$H$54:$H$115</definedName>
    <definedName function="false" hidden="false" name="__123Graph_X" vbProcedure="false">価格ﾌﾛｰ!$A$54:$A$118</definedName>
    <definedName function="false" hidden="false" name="更改" vbProcedure="false">価格ﾌﾛｰ!$A$102</definedName>
    <definedName function="false" hidden="false" localSheetId="1" name="Print_Area_MI" vbProcedure="false">価格ﾌﾛｰ!$A$1:$Z$4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r>
      <rPr>
        <sz val="20"/>
        <rFont val="Arial"/>
        <family val="2"/>
      </rPr>
      <t xml:space="preserve">LP</t>
    </r>
    <r>
      <rPr>
        <sz val="20"/>
        <rFont val="Noto Sans"/>
        <family val="2"/>
      </rPr>
      <t xml:space="preserve">ガス価格の推移</t>
    </r>
  </si>
  <si>
    <t xml:space="preserve">サウジ→→→輸入業者</t>
  </si>
  <si>
    <t xml:space="preserve">産ガス国→→→輸入業者</t>
  </si>
  <si>
    <t xml:space="preserve">卸売業者→→→小売業者</t>
  </si>
  <si>
    <t xml:space="preserve">小売業者→→→最終消費者</t>
  </si>
  <si>
    <t xml:space="preserve">為替レート</t>
  </si>
  <si>
    <t xml:space="preserve">FOB</t>
  </si>
  <si>
    <t xml:space="preserve">CIF</t>
  </si>
  <si>
    <t xml:space="preserve">卸売価格</t>
  </si>
  <si>
    <t xml:space="preserve">小売価格</t>
  </si>
  <si>
    <t xml:space="preserve">p</t>
  </si>
  <si>
    <t xml:space="preserve">b</t>
  </si>
  <si>
    <t xml:space="preserve">計</t>
  </si>
  <si>
    <t xml:space="preserve">p or b</t>
  </si>
  <si>
    <t xml:space="preserve">一般用</t>
  </si>
  <si>
    <t xml:space="preserve">原料用</t>
  </si>
  <si>
    <t xml:space="preserve">家庭用</t>
  </si>
  <si>
    <t xml:space="preserve">自動車用 （東京のタクシー）</t>
  </si>
  <si>
    <t xml:space="preserve">単位</t>
  </si>
  <si>
    <t xml:space="preserve">$/t</t>
  </si>
  <si>
    <r>
      <rPr>
        <sz val="12"/>
        <rFont val="Noto Sans"/>
        <family val="2"/>
      </rPr>
      <t xml:space="preserve">円</t>
    </r>
    <r>
      <rPr>
        <sz val="12"/>
        <rFont val="Arial"/>
        <family val="2"/>
      </rPr>
      <t xml:space="preserve">/t</t>
    </r>
  </si>
  <si>
    <r>
      <rPr>
        <sz val="12"/>
        <rFont val="Noto Sans"/>
        <family val="2"/>
      </rPr>
      <t xml:space="preserve">円</t>
    </r>
    <r>
      <rPr>
        <sz val="12"/>
        <rFont val="Arial"/>
        <family val="2"/>
      </rPr>
      <t xml:space="preserve">/Kg</t>
    </r>
  </si>
  <si>
    <r>
      <rPr>
        <sz val="12"/>
        <rFont val="Noto Sans"/>
        <family val="2"/>
      </rPr>
      <t xml:space="preserve">円</t>
    </r>
    <r>
      <rPr>
        <sz val="12"/>
        <rFont val="Arial"/>
        <family val="2"/>
      </rPr>
      <t xml:space="preserve">/10m3</t>
    </r>
  </si>
  <si>
    <r>
      <rPr>
        <sz val="12"/>
        <rFont val="Noto Sans"/>
        <family val="2"/>
      </rPr>
      <t xml:space="preserve">円</t>
    </r>
    <r>
      <rPr>
        <sz val="12"/>
        <rFont val="Arial"/>
        <family val="2"/>
      </rPr>
      <t xml:space="preserve">/L</t>
    </r>
  </si>
  <si>
    <r>
      <rPr>
        <sz val="12"/>
        <rFont val="Noto Sans"/>
        <family val="2"/>
      </rPr>
      <t xml:space="preserve">円</t>
    </r>
    <r>
      <rPr>
        <sz val="12"/>
        <rFont val="Arial"/>
        <family val="2"/>
      </rPr>
      <t xml:space="preserve">/kg</t>
    </r>
  </si>
  <si>
    <r>
      <rPr>
        <sz val="12"/>
        <rFont val="Noto Sans"/>
        <family val="2"/>
      </rPr>
      <t xml:space="preserve">円</t>
    </r>
    <r>
      <rPr>
        <sz val="12"/>
        <rFont val="Arial"/>
        <family val="2"/>
      </rPr>
      <t xml:space="preserve">/$</t>
    </r>
  </si>
  <si>
    <r>
      <rPr>
        <sz val="14"/>
        <color rgb="FF0000FF"/>
        <rFont val="Arial"/>
        <family val="2"/>
      </rPr>
      <t xml:space="preserve">9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10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11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12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13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14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10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11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12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13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14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4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5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6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7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8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9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10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11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12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14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ＭＳ Ｐゴシック"/>
        <family val="3"/>
        <charset val="128"/>
      </rPr>
      <t xml:space="preserve">1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2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3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15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ＭＳ Ｐゴシック"/>
        <family val="3"/>
        <charset val="128"/>
      </rPr>
      <t xml:space="preserve">1</t>
    </r>
    <r>
      <rPr>
        <sz val="14"/>
        <color rgb="FF0000FF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卸売価格</t>
    </r>
    <r>
      <rPr>
        <sz val="14"/>
        <rFont val="ＭＳ 明朝"/>
        <family val="1"/>
        <charset val="128"/>
      </rPr>
      <t xml:space="preserve">p</t>
    </r>
  </si>
  <si>
    <r>
      <rPr>
        <sz val="14"/>
        <rFont val="Noto Sans"/>
        <family val="2"/>
      </rPr>
      <t xml:space="preserve">卸売価格</t>
    </r>
    <r>
      <rPr>
        <sz val="14"/>
        <rFont val="ＭＳ 明朝"/>
        <family val="1"/>
        <charset val="128"/>
      </rPr>
      <t xml:space="preserve">b</t>
    </r>
  </si>
  <si>
    <t xml:space="preserve">自動車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1030411]ge\.m\.d;@"/>
    <numFmt numFmtId="167" formatCode="0.0"/>
    <numFmt numFmtId="168" formatCode="[$-409]#,##0_);\(#,##0\)"/>
    <numFmt numFmtId="169" formatCode="#,##0.0;\-#,##0.0"/>
    <numFmt numFmtId="170" formatCode="0.00"/>
    <numFmt numFmtId="171" formatCode="[$-409]#,##0_);[RED]\(#,##0\)"/>
    <numFmt numFmtId="172" formatCode="#,##0.0;[RED]\-#,##0.0"/>
    <numFmt numFmtId="173" formatCode="0"/>
  </numFmts>
  <fonts count="2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sz val="10.75"/>
      <color rgb="FF000000"/>
      <name val="ＭＳ Ｐゴシック"/>
      <family val="2"/>
    </font>
    <font>
      <sz val="10.75"/>
      <color rgb="FF000000"/>
      <name val="Noto Sans"/>
      <family val="2"/>
    </font>
    <font>
      <sz val="12"/>
      <color rgb="FF000000"/>
      <name val="Arial"/>
      <family val="2"/>
    </font>
    <font>
      <sz val="14"/>
      <name val="Arial"/>
      <family val="2"/>
    </font>
    <font>
      <sz val="14"/>
      <name val="Noto Sans"/>
      <family val="2"/>
    </font>
    <font>
      <sz val="13"/>
      <name val="Noto Sans"/>
      <family val="2"/>
    </font>
    <font>
      <sz val="14"/>
      <name val="ＭＳ Ｐゴシック"/>
      <family val="3"/>
      <charset val="128"/>
    </font>
    <font>
      <sz val="12"/>
      <name val="Arial"/>
      <family val="2"/>
    </font>
    <font>
      <sz val="12"/>
      <name val="Noto Sans"/>
      <family val="2"/>
    </font>
    <font>
      <sz val="14"/>
      <color rgb="FF0000FF"/>
      <name val="Arial"/>
      <family val="2"/>
    </font>
    <font>
      <sz val="14"/>
      <color rgb="FF0000FF"/>
      <name val="Noto Sans"/>
      <family val="2"/>
    </font>
    <font>
      <sz val="12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4"/>
      <color rgb="FF0000FF"/>
      <name val="ＭＳ Ｐゴシック"/>
      <family val="3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latin typeface="Arial"/>
              </a:defRPr>
            </a:pPr>
            <a:r>
              <a:rPr b="0" sz="2000" spc="-1" strike="noStrike">
                <a:latin typeface="Arial"/>
              </a:rPr>
              <a:t>LPガス価格推移</a:t>
            </a:r>
          </a:p>
        </c:rich>
      </c:tx>
      <c:layout>
        <c:manualLayout>
          <c:xMode val="edge"/>
          <c:yMode val="edge"/>
          <c:x val="0.394855078847679"/>
          <c:y val="0.0173055708769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9403576777"/>
          <c:y val="0.126585769442912"/>
          <c:w val="0.825169588582504"/>
          <c:h val="0.826599558742416"/>
        </c:manualLayout>
      </c:layout>
      <c:lineChart>
        <c:grouping val="standard"/>
        <c:varyColors val="0"/>
        <c:ser>
          <c:idx val="0"/>
          <c:order val="0"/>
          <c:tx>
            <c:strRef>
              <c:f>価格ﾌﾛｰ!$B$53</c:f>
              <c:strCache>
                <c:ptCount val="1"/>
                <c:pt idx="0">
                  <c:v>FO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価格ﾌﾛｰ!$A$54:$A$120</c:f>
              <c:strCache>
                <c:ptCount val="67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0.1</c:v>
                </c:pt>
                <c:pt idx="5">
                  <c:v>2</c:v>
                </c:pt>
                <c:pt idx="6">
                  <c:v>3</c:v>
                </c:pt>
                <c:pt idx="7">
                  <c:v>10.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1.1</c:v>
                </c:pt>
                <c:pt idx="17">
                  <c:v>2</c:v>
                </c:pt>
                <c:pt idx="18">
                  <c:v>3</c:v>
                </c:pt>
                <c:pt idx="19">
                  <c:v>11.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2.1</c:v>
                </c:pt>
                <c:pt idx="29">
                  <c:v>2</c:v>
                </c:pt>
                <c:pt idx="30">
                  <c:v>3</c:v>
                </c:pt>
                <c:pt idx="31">
                  <c:v>12.4</c:v>
                </c:pt>
                <c:pt idx="32">
                  <c:v>5</c:v>
                </c:pt>
                <c:pt idx="33">
                  <c:v>6</c:v>
                </c:pt>
                <c:pt idx="34">
                  <c:v>7</c:v>
                </c:pt>
                <c:pt idx="35">
                  <c:v>8</c:v>
                </c:pt>
                <c:pt idx="36">
                  <c:v>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.1</c:v>
                </c:pt>
                <c:pt idx="41">
                  <c:v>2</c:v>
                </c:pt>
                <c:pt idx="42">
                  <c:v>3</c:v>
                </c:pt>
                <c:pt idx="43">
                  <c:v>13.4</c:v>
                </c:pt>
                <c:pt idx="44">
                  <c:v>5</c:v>
                </c:pt>
                <c:pt idx="45">
                  <c:v>6</c:v>
                </c:pt>
                <c:pt idx="46">
                  <c:v>7</c:v>
                </c:pt>
                <c:pt idx="47">
                  <c:v>8</c:v>
                </c:pt>
                <c:pt idx="48">
                  <c:v>9</c:v>
                </c:pt>
                <c:pt idx="49">
                  <c:v>10</c:v>
                </c:pt>
                <c:pt idx="50">
                  <c:v>11</c:v>
                </c:pt>
                <c:pt idx="51">
                  <c:v>12</c:v>
                </c:pt>
                <c:pt idx="52">
                  <c:v>14.1</c:v>
                </c:pt>
                <c:pt idx="53">
                  <c:v>2</c:v>
                </c:pt>
                <c:pt idx="54">
                  <c:v>3</c:v>
                </c:pt>
                <c:pt idx="55">
                  <c:v>14.4</c:v>
                </c:pt>
                <c:pt idx="56">
                  <c:v>5</c:v>
                </c:pt>
                <c:pt idx="57">
                  <c:v>6</c:v>
                </c:pt>
                <c:pt idx="58">
                  <c:v>7</c:v>
                </c:pt>
                <c:pt idx="59">
                  <c:v>8</c:v>
                </c:pt>
                <c:pt idx="60">
                  <c:v>9</c:v>
                </c:pt>
                <c:pt idx="61">
                  <c:v>10</c:v>
                </c:pt>
                <c:pt idx="62">
                  <c:v>11</c:v>
                </c:pt>
                <c:pt idx="63">
                  <c:v>12</c:v>
                </c:pt>
                <c:pt idx="64">
                  <c:v>15.1</c:v>
                </c:pt>
                <c:pt idx="65">
                  <c:v>2</c:v>
                </c:pt>
                <c:pt idx="66">
                  <c:v>3</c:v>
                </c:pt>
              </c:strCache>
            </c:strRef>
          </c:cat>
          <c:val>
            <c:numRef>
              <c:f>価格ﾌﾛｰ!$B$54:$B$120</c:f>
              <c:numCache>
                <c:formatCode>General</c:formatCode>
                <c:ptCount val="67"/>
                <c:pt idx="0">
                  <c:v>22395</c:v>
                </c:pt>
                <c:pt idx="1">
                  <c:v>24902.5</c:v>
                </c:pt>
                <c:pt idx="2">
                  <c:v>27085</c:v>
                </c:pt>
                <c:pt idx="3">
                  <c:v>28970</c:v>
                </c:pt>
                <c:pt idx="4">
                  <c:v>23576</c:v>
                </c:pt>
                <c:pt idx="5">
                  <c:v>17626</c:v>
                </c:pt>
                <c:pt idx="6">
                  <c:v>16549.5</c:v>
                </c:pt>
                <c:pt idx="7">
                  <c:v>16049</c:v>
                </c:pt>
                <c:pt idx="8">
                  <c:v>16543</c:v>
                </c:pt>
                <c:pt idx="9">
                  <c:v>15945</c:v>
                </c:pt>
                <c:pt idx="10">
                  <c:v>14748</c:v>
                </c:pt>
                <c:pt idx="11">
                  <c:v>15209</c:v>
                </c:pt>
                <c:pt idx="12">
                  <c:v>16630</c:v>
                </c:pt>
                <c:pt idx="13">
                  <c:v>19397</c:v>
                </c:pt>
                <c:pt idx="14">
                  <c:v>22332</c:v>
                </c:pt>
                <c:pt idx="15">
                  <c:v>24834</c:v>
                </c:pt>
                <c:pt idx="16">
                  <c:v>19966</c:v>
                </c:pt>
                <c:pt idx="17">
                  <c:v>15185</c:v>
                </c:pt>
                <c:pt idx="18">
                  <c:v>15645</c:v>
                </c:pt>
                <c:pt idx="19">
                  <c:v>15428</c:v>
                </c:pt>
                <c:pt idx="20">
                  <c:v>15988</c:v>
                </c:pt>
                <c:pt idx="21">
                  <c:v>17985</c:v>
                </c:pt>
                <c:pt idx="22">
                  <c:v>22247</c:v>
                </c:pt>
                <c:pt idx="23">
                  <c:v>30727</c:v>
                </c:pt>
                <c:pt idx="24">
                  <c:v>31961</c:v>
                </c:pt>
                <c:pt idx="25">
                  <c:v>28180</c:v>
                </c:pt>
                <c:pt idx="26">
                  <c:v>25777</c:v>
                </c:pt>
                <c:pt idx="27">
                  <c:v>24379</c:v>
                </c:pt>
                <c:pt idx="28">
                  <c:v>26304</c:v>
                </c:pt>
                <c:pt idx="29">
                  <c:v>28904</c:v>
                </c:pt>
                <c:pt idx="30">
                  <c:v>35198</c:v>
                </c:pt>
                <c:pt idx="31">
                  <c:v>32071</c:v>
                </c:pt>
                <c:pt idx="32">
                  <c:v>27382</c:v>
                </c:pt>
                <c:pt idx="33">
                  <c:v>28941</c:v>
                </c:pt>
                <c:pt idx="34">
                  <c:v>31530</c:v>
                </c:pt>
                <c:pt idx="35">
                  <c:v>32339</c:v>
                </c:pt>
                <c:pt idx="36">
                  <c:v>31497</c:v>
                </c:pt>
                <c:pt idx="37">
                  <c:v>35061</c:v>
                </c:pt>
                <c:pt idx="38">
                  <c:v>37308</c:v>
                </c:pt>
                <c:pt idx="39">
                  <c:v>37074</c:v>
                </c:pt>
                <c:pt idx="40">
                  <c:v>37784</c:v>
                </c:pt>
                <c:pt idx="41">
                  <c:v>38756</c:v>
                </c:pt>
                <c:pt idx="42">
                  <c:v>36907</c:v>
                </c:pt>
                <c:pt idx="43">
                  <c:v>31923</c:v>
                </c:pt>
                <c:pt idx="44">
                  <c:v>30947</c:v>
                </c:pt>
                <c:pt idx="45">
                  <c:v>31445</c:v>
                </c:pt>
                <c:pt idx="46">
                  <c:v>31103</c:v>
                </c:pt>
                <c:pt idx="47">
                  <c:v>28097</c:v>
                </c:pt>
                <c:pt idx="48">
                  <c:v>26694</c:v>
                </c:pt>
                <c:pt idx="49">
                  <c:v>28358</c:v>
                </c:pt>
                <c:pt idx="50">
                  <c:v>28424</c:v>
                </c:pt>
                <c:pt idx="51">
                  <c:v>25803</c:v>
                </c:pt>
                <c:pt idx="52">
                  <c:v>28320</c:v>
                </c:pt>
                <c:pt idx="53">
                  <c:v>26997</c:v>
                </c:pt>
                <c:pt idx="54">
                  <c:v>26068</c:v>
                </c:pt>
                <c:pt idx="55">
                  <c:v>26418</c:v>
                </c:pt>
                <c:pt idx="56">
                  <c:v>28323</c:v>
                </c:pt>
                <c:pt idx="57">
                  <c:v>27465</c:v>
                </c:pt>
                <c:pt idx="58">
                  <c:v>26437</c:v>
                </c:pt>
                <c:pt idx="59">
                  <c:v>27230</c:v>
                </c:pt>
                <c:pt idx="60">
                  <c:v>30625</c:v>
                </c:pt>
                <c:pt idx="61">
                  <c:v>36350</c:v>
                </c:pt>
                <c:pt idx="62">
                  <c:v>40024</c:v>
                </c:pt>
                <c:pt idx="63">
                  <c:v>40165</c:v>
                </c:pt>
                <c:pt idx="64">
                  <c:v>40505</c:v>
                </c:pt>
                <c:pt idx="65">
                  <c:v>44141</c:v>
                </c:pt>
                <c:pt idx="66">
                  <c:v>439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価格ﾌﾛｰ!$C$53</c:f>
              <c:strCache>
                <c:ptCount val="1"/>
                <c:pt idx="0">
                  <c:v>CI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価格ﾌﾛｰ!$A$54:$A$120</c:f>
              <c:strCache>
                <c:ptCount val="67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0.1</c:v>
                </c:pt>
                <c:pt idx="5">
                  <c:v>2</c:v>
                </c:pt>
                <c:pt idx="6">
                  <c:v>3</c:v>
                </c:pt>
                <c:pt idx="7">
                  <c:v>10.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1.1</c:v>
                </c:pt>
                <c:pt idx="17">
                  <c:v>2</c:v>
                </c:pt>
                <c:pt idx="18">
                  <c:v>3</c:v>
                </c:pt>
                <c:pt idx="19">
                  <c:v>11.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2.1</c:v>
                </c:pt>
                <c:pt idx="29">
                  <c:v>2</c:v>
                </c:pt>
                <c:pt idx="30">
                  <c:v>3</c:v>
                </c:pt>
                <c:pt idx="31">
                  <c:v>12.4</c:v>
                </c:pt>
                <c:pt idx="32">
                  <c:v>5</c:v>
                </c:pt>
                <c:pt idx="33">
                  <c:v>6</c:v>
                </c:pt>
                <c:pt idx="34">
                  <c:v>7</c:v>
                </c:pt>
                <c:pt idx="35">
                  <c:v>8</c:v>
                </c:pt>
                <c:pt idx="36">
                  <c:v>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.1</c:v>
                </c:pt>
                <c:pt idx="41">
                  <c:v>2</c:v>
                </c:pt>
                <c:pt idx="42">
                  <c:v>3</c:v>
                </c:pt>
                <c:pt idx="43">
                  <c:v>13.4</c:v>
                </c:pt>
                <c:pt idx="44">
                  <c:v>5</c:v>
                </c:pt>
                <c:pt idx="45">
                  <c:v>6</c:v>
                </c:pt>
                <c:pt idx="46">
                  <c:v>7</c:v>
                </c:pt>
                <c:pt idx="47">
                  <c:v>8</c:v>
                </c:pt>
                <c:pt idx="48">
                  <c:v>9</c:v>
                </c:pt>
                <c:pt idx="49">
                  <c:v>10</c:v>
                </c:pt>
                <c:pt idx="50">
                  <c:v>11</c:v>
                </c:pt>
                <c:pt idx="51">
                  <c:v>12</c:v>
                </c:pt>
                <c:pt idx="52">
                  <c:v>14.1</c:v>
                </c:pt>
                <c:pt idx="53">
                  <c:v>2</c:v>
                </c:pt>
                <c:pt idx="54">
                  <c:v>3</c:v>
                </c:pt>
                <c:pt idx="55">
                  <c:v>14.4</c:v>
                </c:pt>
                <c:pt idx="56">
                  <c:v>5</c:v>
                </c:pt>
                <c:pt idx="57">
                  <c:v>6</c:v>
                </c:pt>
                <c:pt idx="58">
                  <c:v>7</c:v>
                </c:pt>
                <c:pt idx="59">
                  <c:v>8</c:v>
                </c:pt>
                <c:pt idx="60">
                  <c:v>9</c:v>
                </c:pt>
                <c:pt idx="61">
                  <c:v>10</c:v>
                </c:pt>
                <c:pt idx="62">
                  <c:v>11</c:v>
                </c:pt>
                <c:pt idx="63">
                  <c:v>12</c:v>
                </c:pt>
                <c:pt idx="64">
                  <c:v>15.1</c:v>
                </c:pt>
                <c:pt idx="65">
                  <c:v>2</c:v>
                </c:pt>
                <c:pt idx="66">
                  <c:v>3</c:v>
                </c:pt>
              </c:strCache>
            </c:strRef>
          </c:cat>
          <c:val>
            <c:numRef>
              <c:f>価格ﾌﾛｰ!$C$54:$C$120</c:f>
              <c:numCache>
                <c:formatCode>General</c:formatCode>
                <c:ptCount val="67"/>
                <c:pt idx="0">
                  <c:v>25994</c:v>
                </c:pt>
                <c:pt idx="1">
                  <c:v>26919</c:v>
                </c:pt>
                <c:pt idx="2">
                  <c:v>30060</c:v>
                </c:pt>
                <c:pt idx="3">
                  <c:v>33124</c:v>
                </c:pt>
                <c:pt idx="4">
                  <c:v>34053</c:v>
                </c:pt>
                <c:pt idx="5">
                  <c:v>27781</c:v>
                </c:pt>
                <c:pt idx="6">
                  <c:v>21652</c:v>
                </c:pt>
                <c:pt idx="7">
                  <c:v>21072</c:v>
                </c:pt>
                <c:pt idx="8">
                  <c:v>20460</c:v>
                </c:pt>
                <c:pt idx="9">
                  <c:v>21421</c:v>
                </c:pt>
                <c:pt idx="10">
                  <c:v>20166</c:v>
                </c:pt>
                <c:pt idx="11">
                  <c:v>19480</c:v>
                </c:pt>
                <c:pt idx="12">
                  <c:v>19074</c:v>
                </c:pt>
                <c:pt idx="13">
                  <c:v>20304</c:v>
                </c:pt>
                <c:pt idx="14">
                  <c:v>21813</c:v>
                </c:pt>
                <c:pt idx="15">
                  <c:v>25365</c:v>
                </c:pt>
                <c:pt idx="16">
                  <c:v>26307</c:v>
                </c:pt>
                <c:pt idx="17">
                  <c:v>22526</c:v>
                </c:pt>
                <c:pt idx="18">
                  <c:v>19958</c:v>
                </c:pt>
                <c:pt idx="19">
                  <c:v>19525</c:v>
                </c:pt>
                <c:pt idx="20">
                  <c:v>19691</c:v>
                </c:pt>
                <c:pt idx="21">
                  <c:v>20285</c:v>
                </c:pt>
                <c:pt idx="22">
                  <c:v>22891</c:v>
                </c:pt>
                <c:pt idx="23">
                  <c:v>27379</c:v>
                </c:pt>
                <c:pt idx="24">
                  <c:v>33606</c:v>
                </c:pt>
                <c:pt idx="25">
                  <c:v>33073</c:v>
                </c:pt>
                <c:pt idx="26">
                  <c:v>31641</c:v>
                </c:pt>
                <c:pt idx="27">
                  <c:v>29847</c:v>
                </c:pt>
                <c:pt idx="28">
                  <c:v>28986</c:v>
                </c:pt>
                <c:pt idx="29">
                  <c:v>30806</c:v>
                </c:pt>
                <c:pt idx="30">
                  <c:v>34877</c:v>
                </c:pt>
                <c:pt idx="31">
                  <c:v>38362</c:v>
                </c:pt>
                <c:pt idx="32">
                  <c:v>35066</c:v>
                </c:pt>
                <c:pt idx="33">
                  <c:v>32263</c:v>
                </c:pt>
                <c:pt idx="34">
                  <c:v>33331</c:v>
                </c:pt>
                <c:pt idx="35">
                  <c:v>36513</c:v>
                </c:pt>
                <c:pt idx="36">
                  <c:v>35773</c:v>
                </c:pt>
                <c:pt idx="37">
                  <c:v>36596</c:v>
                </c:pt>
                <c:pt idx="38">
                  <c:v>40263</c:v>
                </c:pt>
                <c:pt idx="39">
                  <c:v>42493</c:v>
                </c:pt>
                <c:pt idx="40">
                  <c:v>42767</c:v>
                </c:pt>
                <c:pt idx="41">
                  <c:v>43546</c:v>
                </c:pt>
                <c:pt idx="42">
                  <c:v>44234</c:v>
                </c:pt>
                <c:pt idx="43">
                  <c:v>42648</c:v>
                </c:pt>
                <c:pt idx="44">
                  <c:v>37504</c:v>
                </c:pt>
                <c:pt idx="45">
                  <c:v>37235</c:v>
                </c:pt>
                <c:pt idx="46">
                  <c:v>37377</c:v>
                </c:pt>
                <c:pt idx="47">
                  <c:v>36152</c:v>
                </c:pt>
                <c:pt idx="48">
                  <c:v>32534</c:v>
                </c:pt>
                <c:pt idx="49">
                  <c:v>31941</c:v>
                </c:pt>
                <c:pt idx="50">
                  <c:v>33560</c:v>
                </c:pt>
                <c:pt idx="51">
                  <c:v>33234</c:v>
                </c:pt>
                <c:pt idx="52">
                  <c:v>32753</c:v>
                </c:pt>
                <c:pt idx="53">
                  <c:v>32991</c:v>
                </c:pt>
                <c:pt idx="54">
                  <c:v>31833</c:v>
                </c:pt>
                <c:pt idx="55">
                  <c:v>31705</c:v>
                </c:pt>
                <c:pt idx="56">
                  <c:v>31224</c:v>
                </c:pt>
                <c:pt idx="57">
                  <c:v>31925</c:v>
                </c:pt>
                <c:pt idx="58">
                  <c:v>30106</c:v>
                </c:pt>
                <c:pt idx="59">
                  <c:v>30209</c:v>
                </c:pt>
                <c:pt idx="60">
                  <c:v>31992</c:v>
                </c:pt>
                <c:pt idx="61">
                  <c:v>37196</c:v>
                </c:pt>
                <c:pt idx="62">
                  <c:v>41384</c:v>
                </c:pt>
                <c:pt idx="63">
                  <c:v>44318</c:v>
                </c:pt>
                <c:pt idx="64">
                  <c:v>43480</c:v>
                </c:pt>
                <c:pt idx="65">
                  <c:v>45714</c:v>
                </c:pt>
                <c:pt idx="66">
                  <c:v>482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価格ﾌﾛｰ!$D$53</c:f>
              <c:strCache>
                <c:ptCount val="1"/>
                <c:pt idx="0">
                  <c:v>卸売価格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価格ﾌﾛｰ!$A$54:$A$120</c:f>
              <c:strCache>
                <c:ptCount val="67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0.1</c:v>
                </c:pt>
                <c:pt idx="5">
                  <c:v>2</c:v>
                </c:pt>
                <c:pt idx="6">
                  <c:v>3</c:v>
                </c:pt>
                <c:pt idx="7">
                  <c:v>10.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1.1</c:v>
                </c:pt>
                <c:pt idx="17">
                  <c:v>2</c:v>
                </c:pt>
                <c:pt idx="18">
                  <c:v>3</c:v>
                </c:pt>
                <c:pt idx="19">
                  <c:v>11.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2.1</c:v>
                </c:pt>
                <c:pt idx="29">
                  <c:v>2</c:v>
                </c:pt>
                <c:pt idx="30">
                  <c:v>3</c:v>
                </c:pt>
                <c:pt idx="31">
                  <c:v>12.4</c:v>
                </c:pt>
                <c:pt idx="32">
                  <c:v>5</c:v>
                </c:pt>
                <c:pt idx="33">
                  <c:v>6</c:v>
                </c:pt>
                <c:pt idx="34">
                  <c:v>7</c:v>
                </c:pt>
                <c:pt idx="35">
                  <c:v>8</c:v>
                </c:pt>
                <c:pt idx="36">
                  <c:v>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.1</c:v>
                </c:pt>
                <c:pt idx="41">
                  <c:v>2</c:v>
                </c:pt>
                <c:pt idx="42">
                  <c:v>3</c:v>
                </c:pt>
                <c:pt idx="43">
                  <c:v>13.4</c:v>
                </c:pt>
                <c:pt idx="44">
                  <c:v>5</c:v>
                </c:pt>
                <c:pt idx="45">
                  <c:v>6</c:v>
                </c:pt>
                <c:pt idx="46">
                  <c:v>7</c:v>
                </c:pt>
                <c:pt idx="47">
                  <c:v>8</c:v>
                </c:pt>
                <c:pt idx="48">
                  <c:v>9</c:v>
                </c:pt>
                <c:pt idx="49">
                  <c:v>10</c:v>
                </c:pt>
                <c:pt idx="50">
                  <c:v>11</c:v>
                </c:pt>
                <c:pt idx="51">
                  <c:v>12</c:v>
                </c:pt>
                <c:pt idx="52">
                  <c:v>14.1</c:v>
                </c:pt>
                <c:pt idx="53">
                  <c:v>2</c:v>
                </c:pt>
                <c:pt idx="54">
                  <c:v>3</c:v>
                </c:pt>
                <c:pt idx="55">
                  <c:v>14.4</c:v>
                </c:pt>
                <c:pt idx="56">
                  <c:v>5</c:v>
                </c:pt>
                <c:pt idx="57">
                  <c:v>6</c:v>
                </c:pt>
                <c:pt idx="58">
                  <c:v>7</c:v>
                </c:pt>
                <c:pt idx="59">
                  <c:v>8</c:v>
                </c:pt>
                <c:pt idx="60">
                  <c:v>9</c:v>
                </c:pt>
                <c:pt idx="61">
                  <c:v>10</c:v>
                </c:pt>
                <c:pt idx="62">
                  <c:v>11</c:v>
                </c:pt>
                <c:pt idx="63">
                  <c:v>12</c:v>
                </c:pt>
                <c:pt idx="64">
                  <c:v>15.1</c:v>
                </c:pt>
                <c:pt idx="65">
                  <c:v>2</c:v>
                </c:pt>
                <c:pt idx="66">
                  <c:v>3</c:v>
                </c:pt>
              </c:strCache>
            </c:strRef>
          </c:cat>
          <c:val>
            <c:numRef>
              <c:f>価格ﾌﾛｰ!$D$54:$D$120</c:f>
              <c:numCache>
                <c:formatCode>General</c:formatCode>
                <c:ptCount val="67"/>
                <c:pt idx="0">
                  <c:v>91000</c:v>
                </c:pt>
                <c:pt idx="1">
                  <c:v>92000</c:v>
                </c:pt>
                <c:pt idx="2">
                  <c:v>94800</c:v>
                </c:pt>
                <c:pt idx="3">
                  <c:v>96000</c:v>
                </c:pt>
                <c:pt idx="4">
                  <c:v>96000</c:v>
                </c:pt>
                <c:pt idx="5">
                  <c:v>92000</c:v>
                </c:pt>
                <c:pt idx="6">
                  <c:v>85000</c:v>
                </c:pt>
                <c:pt idx="7">
                  <c:v>83900</c:v>
                </c:pt>
                <c:pt idx="8">
                  <c:v>83000</c:v>
                </c:pt>
                <c:pt idx="9">
                  <c:v>83000</c:v>
                </c:pt>
                <c:pt idx="10">
                  <c:v>83000</c:v>
                </c:pt>
                <c:pt idx="11">
                  <c:v>83000</c:v>
                </c:pt>
                <c:pt idx="12">
                  <c:v>83000</c:v>
                </c:pt>
                <c:pt idx="13">
                  <c:v>83900</c:v>
                </c:pt>
                <c:pt idx="14">
                  <c:v>85000</c:v>
                </c:pt>
                <c:pt idx="15">
                  <c:v>85000</c:v>
                </c:pt>
                <c:pt idx="16">
                  <c:v>85000</c:v>
                </c:pt>
                <c:pt idx="17">
                  <c:v>85000</c:v>
                </c:pt>
                <c:pt idx="18">
                  <c:v>85000</c:v>
                </c:pt>
                <c:pt idx="19">
                  <c:v>85000</c:v>
                </c:pt>
                <c:pt idx="20">
                  <c:v>85000</c:v>
                </c:pt>
                <c:pt idx="21">
                  <c:v>85000</c:v>
                </c:pt>
                <c:pt idx="22">
                  <c:v>85000</c:v>
                </c:pt>
                <c:pt idx="23">
                  <c:v>85000</c:v>
                </c:pt>
                <c:pt idx="24">
                  <c:v>86400</c:v>
                </c:pt>
                <c:pt idx="25">
                  <c:v>92000</c:v>
                </c:pt>
                <c:pt idx="26">
                  <c:v>95000</c:v>
                </c:pt>
                <c:pt idx="27">
                  <c:v>95000</c:v>
                </c:pt>
                <c:pt idx="28">
                  <c:v>95000</c:v>
                </c:pt>
                <c:pt idx="29">
                  <c:v>95800</c:v>
                </c:pt>
                <c:pt idx="30">
                  <c:v>98000</c:v>
                </c:pt>
                <c:pt idx="31">
                  <c:v>98000</c:v>
                </c:pt>
                <c:pt idx="32">
                  <c:v>98000</c:v>
                </c:pt>
                <c:pt idx="33">
                  <c:v>98000</c:v>
                </c:pt>
                <c:pt idx="34">
                  <c:v>98500</c:v>
                </c:pt>
                <c:pt idx="35">
                  <c:v>99000</c:v>
                </c:pt>
                <c:pt idx="36">
                  <c:v>99300</c:v>
                </c:pt>
                <c:pt idx="37">
                  <c:v>100000</c:v>
                </c:pt>
                <c:pt idx="38">
                  <c:v>100300</c:v>
                </c:pt>
                <c:pt idx="39">
                  <c:v>101500</c:v>
                </c:pt>
                <c:pt idx="40">
                  <c:v>101800</c:v>
                </c:pt>
                <c:pt idx="41">
                  <c:v>102000</c:v>
                </c:pt>
                <c:pt idx="42">
                  <c:v>102000</c:v>
                </c:pt>
                <c:pt idx="43">
                  <c:v>102000</c:v>
                </c:pt>
                <c:pt idx="44">
                  <c:v>101200</c:v>
                </c:pt>
                <c:pt idx="45">
                  <c:v>101000</c:v>
                </c:pt>
                <c:pt idx="46">
                  <c:v>101000</c:v>
                </c:pt>
                <c:pt idx="47">
                  <c:v>101000</c:v>
                </c:pt>
                <c:pt idx="48">
                  <c:v>101000</c:v>
                </c:pt>
                <c:pt idx="49">
                  <c:v>101000</c:v>
                </c:pt>
                <c:pt idx="50">
                  <c:v>99800</c:v>
                </c:pt>
                <c:pt idx="51">
                  <c:v>99000</c:v>
                </c:pt>
                <c:pt idx="52">
                  <c:v>99000</c:v>
                </c:pt>
                <c:pt idx="53">
                  <c:v>99000</c:v>
                </c:pt>
                <c:pt idx="54">
                  <c:v>99000</c:v>
                </c:pt>
                <c:pt idx="55">
                  <c:v>99000</c:v>
                </c:pt>
                <c:pt idx="56">
                  <c:v>99000</c:v>
                </c:pt>
                <c:pt idx="57">
                  <c:v>99000</c:v>
                </c:pt>
                <c:pt idx="58">
                  <c:v>99000</c:v>
                </c:pt>
                <c:pt idx="59">
                  <c:v>99000</c:v>
                </c:pt>
                <c:pt idx="60">
                  <c:v>99000</c:v>
                </c:pt>
                <c:pt idx="61">
                  <c:v>99000</c:v>
                </c:pt>
                <c:pt idx="62">
                  <c:v>99000</c:v>
                </c:pt>
                <c:pt idx="63">
                  <c:v>99300</c:v>
                </c:pt>
                <c:pt idx="64">
                  <c:v>99300</c:v>
                </c:pt>
                <c:pt idx="65">
                  <c:v>100000</c:v>
                </c:pt>
                <c:pt idx="66">
                  <c:v>100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価格ﾌﾛｰ!$E$53</c:f>
              <c:strCache>
                <c:ptCount val="1"/>
                <c:pt idx="0">
                  <c:v>卸売価格b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価格ﾌﾛｰ!$A$54:$A$120</c:f>
              <c:strCache>
                <c:ptCount val="67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0.1</c:v>
                </c:pt>
                <c:pt idx="5">
                  <c:v>2</c:v>
                </c:pt>
                <c:pt idx="6">
                  <c:v>3</c:v>
                </c:pt>
                <c:pt idx="7">
                  <c:v>10.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1.1</c:v>
                </c:pt>
                <c:pt idx="17">
                  <c:v>2</c:v>
                </c:pt>
                <c:pt idx="18">
                  <c:v>3</c:v>
                </c:pt>
                <c:pt idx="19">
                  <c:v>11.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2.1</c:v>
                </c:pt>
                <c:pt idx="29">
                  <c:v>2</c:v>
                </c:pt>
                <c:pt idx="30">
                  <c:v>3</c:v>
                </c:pt>
                <c:pt idx="31">
                  <c:v>12.4</c:v>
                </c:pt>
                <c:pt idx="32">
                  <c:v>5</c:v>
                </c:pt>
                <c:pt idx="33">
                  <c:v>6</c:v>
                </c:pt>
                <c:pt idx="34">
                  <c:v>7</c:v>
                </c:pt>
                <c:pt idx="35">
                  <c:v>8</c:v>
                </c:pt>
                <c:pt idx="36">
                  <c:v>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.1</c:v>
                </c:pt>
                <c:pt idx="41">
                  <c:v>2</c:v>
                </c:pt>
                <c:pt idx="42">
                  <c:v>3</c:v>
                </c:pt>
                <c:pt idx="43">
                  <c:v>13.4</c:v>
                </c:pt>
                <c:pt idx="44">
                  <c:v>5</c:v>
                </c:pt>
                <c:pt idx="45">
                  <c:v>6</c:v>
                </c:pt>
                <c:pt idx="46">
                  <c:v>7</c:v>
                </c:pt>
                <c:pt idx="47">
                  <c:v>8</c:v>
                </c:pt>
                <c:pt idx="48">
                  <c:v>9</c:v>
                </c:pt>
                <c:pt idx="49">
                  <c:v>10</c:v>
                </c:pt>
                <c:pt idx="50">
                  <c:v>11</c:v>
                </c:pt>
                <c:pt idx="51">
                  <c:v>12</c:v>
                </c:pt>
                <c:pt idx="52">
                  <c:v>14.1</c:v>
                </c:pt>
                <c:pt idx="53">
                  <c:v>2</c:v>
                </c:pt>
                <c:pt idx="54">
                  <c:v>3</c:v>
                </c:pt>
                <c:pt idx="55">
                  <c:v>14.4</c:v>
                </c:pt>
                <c:pt idx="56">
                  <c:v>5</c:v>
                </c:pt>
                <c:pt idx="57">
                  <c:v>6</c:v>
                </c:pt>
                <c:pt idx="58">
                  <c:v>7</c:v>
                </c:pt>
                <c:pt idx="59">
                  <c:v>8</c:v>
                </c:pt>
                <c:pt idx="60">
                  <c:v>9</c:v>
                </c:pt>
                <c:pt idx="61">
                  <c:v>10</c:v>
                </c:pt>
                <c:pt idx="62">
                  <c:v>11</c:v>
                </c:pt>
                <c:pt idx="63">
                  <c:v>12</c:v>
                </c:pt>
                <c:pt idx="64">
                  <c:v>15.1</c:v>
                </c:pt>
                <c:pt idx="65">
                  <c:v>2</c:v>
                </c:pt>
                <c:pt idx="66">
                  <c:v>3</c:v>
                </c:pt>
              </c:strCache>
            </c:strRef>
          </c:cat>
          <c:val>
            <c:numRef>
              <c:f>価格ﾌﾛｰ!$E$54:$E$120</c:f>
              <c:numCache>
                <c:formatCode>General</c:formatCode>
                <c:ptCount val="67"/>
                <c:pt idx="0">
                  <c:v>45500</c:v>
                </c:pt>
                <c:pt idx="1">
                  <c:v>46500</c:v>
                </c:pt>
                <c:pt idx="2">
                  <c:v>48700</c:v>
                </c:pt>
                <c:pt idx="3">
                  <c:v>49500</c:v>
                </c:pt>
                <c:pt idx="4">
                  <c:v>48000</c:v>
                </c:pt>
                <c:pt idx="5">
                  <c:v>45500</c:v>
                </c:pt>
                <c:pt idx="6">
                  <c:v>39000</c:v>
                </c:pt>
                <c:pt idx="7">
                  <c:v>39000</c:v>
                </c:pt>
                <c:pt idx="8">
                  <c:v>38500</c:v>
                </c:pt>
                <c:pt idx="9">
                  <c:v>38000</c:v>
                </c:pt>
                <c:pt idx="10">
                  <c:v>37500</c:v>
                </c:pt>
                <c:pt idx="11">
                  <c:v>37500</c:v>
                </c:pt>
                <c:pt idx="12">
                  <c:v>37500</c:v>
                </c:pt>
                <c:pt idx="13">
                  <c:v>38300</c:v>
                </c:pt>
                <c:pt idx="14">
                  <c:v>39500</c:v>
                </c:pt>
                <c:pt idx="15">
                  <c:v>39500</c:v>
                </c:pt>
                <c:pt idx="16">
                  <c:v>39500</c:v>
                </c:pt>
                <c:pt idx="17">
                  <c:v>39500</c:v>
                </c:pt>
                <c:pt idx="18">
                  <c:v>39500</c:v>
                </c:pt>
                <c:pt idx="19">
                  <c:v>39500</c:v>
                </c:pt>
                <c:pt idx="20">
                  <c:v>39500</c:v>
                </c:pt>
                <c:pt idx="21">
                  <c:v>39500</c:v>
                </c:pt>
                <c:pt idx="22">
                  <c:v>39500</c:v>
                </c:pt>
                <c:pt idx="23">
                  <c:v>39500</c:v>
                </c:pt>
                <c:pt idx="24">
                  <c:v>40100</c:v>
                </c:pt>
                <c:pt idx="25">
                  <c:v>42500</c:v>
                </c:pt>
                <c:pt idx="26">
                  <c:v>47500</c:v>
                </c:pt>
                <c:pt idx="27">
                  <c:v>47500</c:v>
                </c:pt>
                <c:pt idx="28">
                  <c:v>47500</c:v>
                </c:pt>
                <c:pt idx="29">
                  <c:v>47500</c:v>
                </c:pt>
                <c:pt idx="30">
                  <c:v>47500</c:v>
                </c:pt>
                <c:pt idx="31">
                  <c:v>49300</c:v>
                </c:pt>
                <c:pt idx="32">
                  <c:v>49500</c:v>
                </c:pt>
                <c:pt idx="33">
                  <c:v>49500</c:v>
                </c:pt>
                <c:pt idx="34">
                  <c:v>50000</c:v>
                </c:pt>
                <c:pt idx="35">
                  <c:v>50500</c:v>
                </c:pt>
                <c:pt idx="36">
                  <c:v>50800</c:v>
                </c:pt>
                <c:pt idx="37">
                  <c:v>51800</c:v>
                </c:pt>
                <c:pt idx="38">
                  <c:v>52000</c:v>
                </c:pt>
                <c:pt idx="39">
                  <c:v>52300</c:v>
                </c:pt>
                <c:pt idx="40">
                  <c:v>53600</c:v>
                </c:pt>
                <c:pt idx="41">
                  <c:v>54000</c:v>
                </c:pt>
                <c:pt idx="42">
                  <c:v>54000</c:v>
                </c:pt>
                <c:pt idx="43">
                  <c:v>54000</c:v>
                </c:pt>
                <c:pt idx="44">
                  <c:v>53200</c:v>
                </c:pt>
                <c:pt idx="45">
                  <c:v>53000</c:v>
                </c:pt>
                <c:pt idx="46">
                  <c:v>53000</c:v>
                </c:pt>
                <c:pt idx="47">
                  <c:v>53000</c:v>
                </c:pt>
                <c:pt idx="48">
                  <c:v>53000</c:v>
                </c:pt>
                <c:pt idx="49">
                  <c:v>53000</c:v>
                </c:pt>
                <c:pt idx="50">
                  <c:v>51800</c:v>
                </c:pt>
                <c:pt idx="51">
                  <c:v>51000</c:v>
                </c:pt>
                <c:pt idx="52">
                  <c:v>51000</c:v>
                </c:pt>
                <c:pt idx="53">
                  <c:v>51000</c:v>
                </c:pt>
                <c:pt idx="54">
                  <c:v>51000</c:v>
                </c:pt>
                <c:pt idx="55">
                  <c:v>51000</c:v>
                </c:pt>
                <c:pt idx="56">
                  <c:v>51000</c:v>
                </c:pt>
                <c:pt idx="57">
                  <c:v>51000</c:v>
                </c:pt>
                <c:pt idx="58">
                  <c:v>51000</c:v>
                </c:pt>
                <c:pt idx="59">
                  <c:v>51000</c:v>
                </c:pt>
                <c:pt idx="60">
                  <c:v>51000</c:v>
                </c:pt>
                <c:pt idx="61">
                  <c:v>51000</c:v>
                </c:pt>
                <c:pt idx="62">
                  <c:v>52300</c:v>
                </c:pt>
                <c:pt idx="63">
                  <c:v>72500</c:v>
                </c:pt>
                <c:pt idx="64">
                  <c:v>72500</c:v>
                </c:pt>
                <c:pt idx="65">
                  <c:v>85000</c:v>
                </c:pt>
                <c:pt idx="66">
                  <c:v>69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価格ﾌﾛｰ!$F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価格ﾌﾛｰ!$A$54:$A$120</c:f>
              <c:strCache>
                <c:ptCount val="67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0.1</c:v>
                </c:pt>
                <c:pt idx="5">
                  <c:v>2</c:v>
                </c:pt>
                <c:pt idx="6">
                  <c:v>3</c:v>
                </c:pt>
                <c:pt idx="7">
                  <c:v>10.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1.1</c:v>
                </c:pt>
                <c:pt idx="17">
                  <c:v>2</c:v>
                </c:pt>
                <c:pt idx="18">
                  <c:v>3</c:v>
                </c:pt>
                <c:pt idx="19">
                  <c:v>11.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2.1</c:v>
                </c:pt>
                <c:pt idx="29">
                  <c:v>2</c:v>
                </c:pt>
                <c:pt idx="30">
                  <c:v>3</c:v>
                </c:pt>
                <c:pt idx="31">
                  <c:v>12.4</c:v>
                </c:pt>
                <c:pt idx="32">
                  <c:v>5</c:v>
                </c:pt>
                <c:pt idx="33">
                  <c:v>6</c:v>
                </c:pt>
                <c:pt idx="34">
                  <c:v>7</c:v>
                </c:pt>
                <c:pt idx="35">
                  <c:v>8</c:v>
                </c:pt>
                <c:pt idx="36">
                  <c:v>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.1</c:v>
                </c:pt>
                <c:pt idx="41">
                  <c:v>2</c:v>
                </c:pt>
                <c:pt idx="42">
                  <c:v>3</c:v>
                </c:pt>
                <c:pt idx="43">
                  <c:v>13.4</c:v>
                </c:pt>
                <c:pt idx="44">
                  <c:v>5</c:v>
                </c:pt>
                <c:pt idx="45">
                  <c:v>6</c:v>
                </c:pt>
                <c:pt idx="46">
                  <c:v>7</c:v>
                </c:pt>
                <c:pt idx="47">
                  <c:v>8</c:v>
                </c:pt>
                <c:pt idx="48">
                  <c:v>9</c:v>
                </c:pt>
                <c:pt idx="49">
                  <c:v>10</c:v>
                </c:pt>
                <c:pt idx="50">
                  <c:v>11</c:v>
                </c:pt>
                <c:pt idx="51">
                  <c:v>12</c:v>
                </c:pt>
                <c:pt idx="52">
                  <c:v>14.1</c:v>
                </c:pt>
                <c:pt idx="53">
                  <c:v>2</c:v>
                </c:pt>
                <c:pt idx="54">
                  <c:v>3</c:v>
                </c:pt>
                <c:pt idx="55">
                  <c:v>14.4</c:v>
                </c:pt>
                <c:pt idx="56">
                  <c:v>5</c:v>
                </c:pt>
                <c:pt idx="57">
                  <c:v>6</c:v>
                </c:pt>
                <c:pt idx="58">
                  <c:v>7</c:v>
                </c:pt>
                <c:pt idx="59">
                  <c:v>8</c:v>
                </c:pt>
                <c:pt idx="60">
                  <c:v>9</c:v>
                </c:pt>
                <c:pt idx="61">
                  <c:v>10</c:v>
                </c:pt>
                <c:pt idx="62">
                  <c:v>11</c:v>
                </c:pt>
                <c:pt idx="63">
                  <c:v>12</c:v>
                </c:pt>
                <c:pt idx="64">
                  <c:v>15.1</c:v>
                </c:pt>
                <c:pt idx="65">
                  <c:v>2</c:v>
                </c:pt>
                <c:pt idx="66">
                  <c:v>3</c:v>
                </c:pt>
              </c:strCache>
            </c:strRef>
          </c:cat>
          <c:val>
            <c:numRef>
              <c:f>価格ﾌﾛｰ!$F$54:$F$120</c:f>
              <c:numCache>
                <c:formatCode>General</c:formatCode>
                <c:ptCount val="67"/>
              </c:numCache>
            </c:numRef>
          </c:val>
          <c:smooth val="0"/>
        </c:ser>
        <c:ser>
          <c:idx val="5"/>
          <c:order val="5"/>
          <c:tx>
            <c:strRef>
              <c:f>価格ﾌﾛｰ!$G$53</c:f>
              <c:strCache>
                <c:ptCount val="1"/>
                <c:pt idx="0">
                  <c:v>家庭用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価格ﾌﾛｰ!$A$54:$A$120</c:f>
              <c:strCache>
                <c:ptCount val="67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0.1</c:v>
                </c:pt>
                <c:pt idx="5">
                  <c:v>2</c:v>
                </c:pt>
                <c:pt idx="6">
                  <c:v>3</c:v>
                </c:pt>
                <c:pt idx="7">
                  <c:v>10.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1.1</c:v>
                </c:pt>
                <c:pt idx="17">
                  <c:v>2</c:v>
                </c:pt>
                <c:pt idx="18">
                  <c:v>3</c:v>
                </c:pt>
                <c:pt idx="19">
                  <c:v>11.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2.1</c:v>
                </c:pt>
                <c:pt idx="29">
                  <c:v>2</c:v>
                </c:pt>
                <c:pt idx="30">
                  <c:v>3</c:v>
                </c:pt>
                <c:pt idx="31">
                  <c:v>12.4</c:v>
                </c:pt>
                <c:pt idx="32">
                  <c:v>5</c:v>
                </c:pt>
                <c:pt idx="33">
                  <c:v>6</c:v>
                </c:pt>
                <c:pt idx="34">
                  <c:v>7</c:v>
                </c:pt>
                <c:pt idx="35">
                  <c:v>8</c:v>
                </c:pt>
                <c:pt idx="36">
                  <c:v>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.1</c:v>
                </c:pt>
                <c:pt idx="41">
                  <c:v>2</c:v>
                </c:pt>
                <c:pt idx="42">
                  <c:v>3</c:v>
                </c:pt>
                <c:pt idx="43">
                  <c:v>13.4</c:v>
                </c:pt>
                <c:pt idx="44">
                  <c:v>5</c:v>
                </c:pt>
                <c:pt idx="45">
                  <c:v>6</c:v>
                </c:pt>
                <c:pt idx="46">
                  <c:v>7</c:v>
                </c:pt>
                <c:pt idx="47">
                  <c:v>8</c:v>
                </c:pt>
                <c:pt idx="48">
                  <c:v>9</c:v>
                </c:pt>
                <c:pt idx="49">
                  <c:v>10</c:v>
                </c:pt>
                <c:pt idx="50">
                  <c:v>11</c:v>
                </c:pt>
                <c:pt idx="51">
                  <c:v>12</c:v>
                </c:pt>
                <c:pt idx="52">
                  <c:v>14.1</c:v>
                </c:pt>
                <c:pt idx="53">
                  <c:v>2</c:v>
                </c:pt>
                <c:pt idx="54">
                  <c:v>3</c:v>
                </c:pt>
                <c:pt idx="55">
                  <c:v>14.4</c:v>
                </c:pt>
                <c:pt idx="56">
                  <c:v>5</c:v>
                </c:pt>
                <c:pt idx="57">
                  <c:v>6</c:v>
                </c:pt>
                <c:pt idx="58">
                  <c:v>7</c:v>
                </c:pt>
                <c:pt idx="59">
                  <c:v>8</c:v>
                </c:pt>
                <c:pt idx="60">
                  <c:v>9</c:v>
                </c:pt>
                <c:pt idx="61">
                  <c:v>10</c:v>
                </c:pt>
                <c:pt idx="62">
                  <c:v>11</c:v>
                </c:pt>
                <c:pt idx="63">
                  <c:v>12</c:v>
                </c:pt>
                <c:pt idx="64">
                  <c:v>15.1</c:v>
                </c:pt>
                <c:pt idx="65">
                  <c:v>2</c:v>
                </c:pt>
                <c:pt idx="66">
                  <c:v>3</c:v>
                </c:pt>
              </c:strCache>
            </c:strRef>
          </c:cat>
          <c:val>
            <c:numRef>
              <c:f>価格ﾌﾛｰ!$G$54:$G$120</c:f>
              <c:numCache>
                <c:formatCode>General</c:formatCode>
                <c:ptCount val="67"/>
                <c:pt idx="0">
                  <c:v>271944</c:v>
                </c:pt>
                <c:pt idx="1">
                  <c:v>271944</c:v>
                </c:pt>
                <c:pt idx="2">
                  <c:v>271944</c:v>
                </c:pt>
                <c:pt idx="3">
                  <c:v>273005</c:v>
                </c:pt>
                <c:pt idx="4">
                  <c:v>274306</c:v>
                </c:pt>
                <c:pt idx="5">
                  <c:v>272306</c:v>
                </c:pt>
                <c:pt idx="6">
                  <c:v>274306</c:v>
                </c:pt>
                <c:pt idx="7">
                  <c:v>274306</c:v>
                </c:pt>
                <c:pt idx="8">
                  <c:v>274306</c:v>
                </c:pt>
                <c:pt idx="9">
                  <c:v>274306</c:v>
                </c:pt>
                <c:pt idx="10">
                  <c:v>274162</c:v>
                </c:pt>
                <c:pt idx="11">
                  <c:v>274162</c:v>
                </c:pt>
                <c:pt idx="12">
                  <c:v>275945</c:v>
                </c:pt>
                <c:pt idx="13">
                  <c:v>273101</c:v>
                </c:pt>
                <c:pt idx="14">
                  <c:v>272812</c:v>
                </c:pt>
                <c:pt idx="15">
                  <c:v>273426</c:v>
                </c:pt>
                <c:pt idx="16">
                  <c:v>273631</c:v>
                </c:pt>
                <c:pt idx="17">
                  <c:v>274692</c:v>
                </c:pt>
                <c:pt idx="18">
                  <c:v>274692</c:v>
                </c:pt>
                <c:pt idx="19">
                  <c:v>274692</c:v>
                </c:pt>
                <c:pt idx="20">
                  <c:v>275029</c:v>
                </c:pt>
                <c:pt idx="21">
                  <c:v>275029</c:v>
                </c:pt>
                <c:pt idx="22">
                  <c:v>275029</c:v>
                </c:pt>
                <c:pt idx="23">
                  <c:v>274692</c:v>
                </c:pt>
                <c:pt idx="24">
                  <c:v>274692</c:v>
                </c:pt>
                <c:pt idx="25">
                  <c:v>275897</c:v>
                </c:pt>
                <c:pt idx="26">
                  <c:v>277391</c:v>
                </c:pt>
                <c:pt idx="27">
                  <c:v>277584</c:v>
                </c:pt>
                <c:pt idx="28">
                  <c:v>278018</c:v>
                </c:pt>
                <c:pt idx="29">
                  <c:v>276668</c:v>
                </c:pt>
                <c:pt idx="30">
                  <c:v>276668</c:v>
                </c:pt>
                <c:pt idx="31">
                  <c:v>276668</c:v>
                </c:pt>
                <c:pt idx="32">
                  <c:v>276668</c:v>
                </c:pt>
                <c:pt idx="33">
                  <c:v>276668</c:v>
                </c:pt>
                <c:pt idx="34">
                  <c:v>276861</c:v>
                </c:pt>
                <c:pt idx="35">
                  <c:v>276861</c:v>
                </c:pt>
                <c:pt idx="36">
                  <c:v>276475</c:v>
                </c:pt>
                <c:pt idx="37">
                  <c:v>278307</c:v>
                </c:pt>
                <c:pt idx="38">
                  <c:v>279078</c:v>
                </c:pt>
                <c:pt idx="39">
                  <c:v>279415</c:v>
                </c:pt>
                <c:pt idx="40">
                  <c:v>280235</c:v>
                </c:pt>
                <c:pt idx="41">
                  <c:v>276813</c:v>
                </c:pt>
                <c:pt idx="42">
                  <c:v>277102</c:v>
                </c:pt>
                <c:pt idx="43">
                  <c:v>276957</c:v>
                </c:pt>
                <c:pt idx="44">
                  <c:v>276957</c:v>
                </c:pt>
                <c:pt idx="45">
                  <c:v>276957</c:v>
                </c:pt>
                <c:pt idx="46">
                  <c:v>276957</c:v>
                </c:pt>
                <c:pt idx="47">
                  <c:v>276572</c:v>
                </c:pt>
                <c:pt idx="48">
                  <c:v>276572</c:v>
                </c:pt>
                <c:pt idx="49">
                  <c:v>282356</c:v>
                </c:pt>
                <c:pt idx="50">
                  <c:v>282404</c:v>
                </c:pt>
                <c:pt idx="51">
                  <c:v>282934</c:v>
                </c:pt>
                <c:pt idx="52">
                  <c:v>282645</c:v>
                </c:pt>
                <c:pt idx="53">
                  <c:v>276572</c:v>
                </c:pt>
                <c:pt idx="54">
                  <c:v>276572</c:v>
                </c:pt>
                <c:pt idx="55">
                  <c:v>276572</c:v>
                </c:pt>
                <c:pt idx="56">
                  <c:v>276234</c:v>
                </c:pt>
                <c:pt idx="57">
                  <c:v>276234</c:v>
                </c:pt>
                <c:pt idx="58">
                  <c:v>276234</c:v>
                </c:pt>
                <c:pt idx="59">
                  <c:v>276234</c:v>
                </c:pt>
                <c:pt idx="60">
                  <c:v>276234</c:v>
                </c:pt>
                <c:pt idx="61">
                  <c:v>280861</c:v>
                </c:pt>
                <c:pt idx="62">
                  <c:v>279946</c:v>
                </c:pt>
                <c:pt idx="63">
                  <c:v>279801</c:v>
                </c:pt>
                <c:pt idx="64">
                  <c:v>279946</c:v>
                </c:pt>
                <c:pt idx="65">
                  <c:v>277054</c:v>
                </c:pt>
                <c:pt idx="66">
                  <c:v>2770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価格ﾌﾛｰ!$H$53</c:f>
              <c:strCache>
                <c:ptCount val="1"/>
                <c:pt idx="0">
                  <c:v>自動車用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価格ﾌﾛｰ!$A$54:$A$120</c:f>
              <c:strCache>
                <c:ptCount val="67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0.1</c:v>
                </c:pt>
                <c:pt idx="5">
                  <c:v>2</c:v>
                </c:pt>
                <c:pt idx="6">
                  <c:v>3</c:v>
                </c:pt>
                <c:pt idx="7">
                  <c:v>10.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1.1</c:v>
                </c:pt>
                <c:pt idx="17">
                  <c:v>2</c:v>
                </c:pt>
                <c:pt idx="18">
                  <c:v>3</c:v>
                </c:pt>
                <c:pt idx="19">
                  <c:v>11.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2.1</c:v>
                </c:pt>
                <c:pt idx="29">
                  <c:v>2</c:v>
                </c:pt>
                <c:pt idx="30">
                  <c:v>3</c:v>
                </c:pt>
                <c:pt idx="31">
                  <c:v>12.4</c:v>
                </c:pt>
                <c:pt idx="32">
                  <c:v>5</c:v>
                </c:pt>
                <c:pt idx="33">
                  <c:v>6</c:v>
                </c:pt>
                <c:pt idx="34">
                  <c:v>7</c:v>
                </c:pt>
                <c:pt idx="35">
                  <c:v>8</c:v>
                </c:pt>
                <c:pt idx="36">
                  <c:v>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.1</c:v>
                </c:pt>
                <c:pt idx="41">
                  <c:v>2</c:v>
                </c:pt>
                <c:pt idx="42">
                  <c:v>3</c:v>
                </c:pt>
                <c:pt idx="43">
                  <c:v>13.4</c:v>
                </c:pt>
                <c:pt idx="44">
                  <c:v>5</c:v>
                </c:pt>
                <c:pt idx="45">
                  <c:v>6</c:v>
                </c:pt>
                <c:pt idx="46">
                  <c:v>7</c:v>
                </c:pt>
                <c:pt idx="47">
                  <c:v>8</c:v>
                </c:pt>
                <c:pt idx="48">
                  <c:v>9</c:v>
                </c:pt>
                <c:pt idx="49">
                  <c:v>10</c:v>
                </c:pt>
                <c:pt idx="50">
                  <c:v>11</c:v>
                </c:pt>
                <c:pt idx="51">
                  <c:v>12</c:v>
                </c:pt>
                <c:pt idx="52">
                  <c:v>14.1</c:v>
                </c:pt>
                <c:pt idx="53">
                  <c:v>2</c:v>
                </c:pt>
                <c:pt idx="54">
                  <c:v>3</c:v>
                </c:pt>
                <c:pt idx="55">
                  <c:v>14.4</c:v>
                </c:pt>
                <c:pt idx="56">
                  <c:v>5</c:v>
                </c:pt>
                <c:pt idx="57">
                  <c:v>6</c:v>
                </c:pt>
                <c:pt idx="58">
                  <c:v>7</c:v>
                </c:pt>
                <c:pt idx="59">
                  <c:v>8</c:v>
                </c:pt>
                <c:pt idx="60">
                  <c:v>9</c:v>
                </c:pt>
                <c:pt idx="61">
                  <c:v>10</c:v>
                </c:pt>
                <c:pt idx="62">
                  <c:v>11</c:v>
                </c:pt>
                <c:pt idx="63">
                  <c:v>12</c:v>
                </c:pt>
                <c:pt idx="64">
                  <c:v>15.1</c:v>
                </c:pt>
                <c:pt idx="65">
                  <c:v>2</c:v>
                </c:pt>
                <c:pt idx="66">
                  <c:v>3</c:v>
                </c:pt>
              </c:strCache>
            </c:strRef>
          </c:cat>
          <c:val>
            <c:numRef>
              <c:f>価格ﾌﾛｰ!$H$54:$H$120</c:f>
              <c:numCache>
                <c:formatCode>General</c:formatCode>
                <c:ptCount val="67"/>
                <c:pt idx="0">
                  <c:v>90560</c:v>
                </c:pt>
                <c:pt idx="1">
                  <c:v>90420</c:v>
                </c:pt>
                <c:pt idx="2">
                  <c:v>90420</c:v>
                </c:pt>
                <c:pt idx="3">
                  <c:v>90340</c:v>
                </c:pt>
                <c:pt idx="4">
                  <c:v>90870</c:v>
                </c:pt>
                <c:pt idx="5">
                  <c:v>90090</c:v>
                </c:pt>
                <c:pt idx="6">
                  <c:v>88630</c:v>
                </c:pt>
                <c:pt idx="7">
                  <c:v>87770</c:v>
                </c:pt>
                <c:pt idx="8">
                  <c:v>86810</c:v>
                </c:pt>
                <c:pt idx="9">
                  <c:v>87260</c:v>
                </c:pt>
                <c:pt idx="10">
                  <c:v>86110</c:v>
                </c:pt>
                <c:pt idx="11">
                  <c:v>85160</c:v>
                </c:pt>
                <c:pt idx="12">
                  <c:v>86140</c:v>
                </c:pt>
                <c:pt idx="13">
                  <c:v>86170</c:v>
                </c:pt>
                <c:pt idx="14">
                  <c:v>84860</c:v>
                </c:pt>
                <c:pt idx="15">
                  <c:v>85750</c:v>
                </c:pt>
                <c:pt idx="16">
                  <c:v>85750</c:v>
                </c:pt>
                <c:pt idx="17">
                  <c:v>86200</c:v>
                </c:pt>
                <c:pt idx="18">
                  <c:v>84940</c:v>
                </c:pt>
                <c:pt idx="19">
                  <c:v>84290</c:v>
                </c:pt>
                <c:pt idx="20">
                  <c:v>84370</c:v>
                </c:pt>
                <c:pt idx="21">
                  <c:v>83740</c:v>
                </c:pt>
                <c:pt idx="22">
                  <c:v>84470</c:v>
                </c:pt>
                <c:pt idx="23">
                  <c:v>86010</c:v>
                </c:pt>
                <c:pt idx="24">
                  <c:v>88770</c:v>
                </c:pt>
                <c:pt idx="25">
                  <c:v>88870</c:v>
                </c:pt>
                <c:pt idx="26">
                  <c:v>88730</c:v>
                </c:pt>
                <c:pt idx="27">
                  <c:v>88340</c:v>
                </c:pt>
                <c:pt idx="28">
                  <c:v>88080</c:v>
                </c:pt>
                <c:pt idx="29">
                  <c:v>88350</c:v>
                </c:pt>
                <c:pt idx="30">
                  <c:v>88570</c:v>
                </c:pt>
                <c:pt idx="31">
                  <c:v>90370</c:v>
                </c:pt>
                <c:pt idx="32">
                  <c:v>91060</c:v>
                </c:pt>
                <c:pt idx="33">
                  <c:v>89940</c:v>
                </c:pt>
                <c:pt idx="34">
                  <c:v>90060</c:v>
                </c:pt>
                <c:pt idx="35">
                  <c:v>90400</c:v>
                </c:pt>
                <c:pt idx="36">
                  <c:v>90630</c:v>
                </c:pt>
                <c:pt idx="37">
                  <c:v>90990</c:v>
                </c:pt>
                <c:pt idx="38">
                  <c:v>91800</c:v>
                </c:pt>
                <c:pt idx="39">
                  <c:v>92320</c:v>
                </c:pt>
                <c:pt idx="40">
                  <c:v>92600</c:v>
                </c:pt>
                <c:pt idx="41">
                  <c:v>92550</c:v>
                </c:pt>
                <c:pt idx="42">
                  <c:v>92460</c:v>
                </c:pt>
                <c:pt idx="43">
                  <c:v>92360</c:v>
                </c:pt>
                <c:pt idx="44">
                  <c:v>91440</c:v>
                </c:pt>
                <c:pt idx="45">
                  <c:v>90680</c:v>
                </c:pt>
                <c:pt idx="46">
                  <c:v>90030</c:v>
                </c:pt>
                <c:pt idx="47">
                  <c:v>91660</c:v>
                </c:pt>
                <c:pt idx="48">
                  <c:v>90620</c:v>
                </c:pt>
                <c:pt idx="49">
                  <c:v>89460</c:v>
                </c:pt>
                <c:pt idx="50">
                  <c:v>90130</c:v>
                </c:pt>
                <c:pt idx="51">
                  <c:v>89170</c:v>
                </c:pt>
                <c:pt idx="52">
                  <c:v>90270</c:v>
                </c:pt>
                <c:pt idx="53">
                  <c:v>90420</c:v>
                </c:pt>
                <c:pt idx="54">
                  <c:v>90150</c:v>
                </c:pt>
                <c:pt idx="55">
                  <c:v>89380</c:v>
                </c:pt>
                <c:pt idx="56">
                  <c:v>89270</c:v>
                </c:pt>
                <c:pt idx="57">
                  <c:v>89710</c:v>
                </c:pt>
                <c:pt idx="58">
                  <c:v>88970</c:v>
                </c:pt>
                <c:pt idx="59">
                  <c:v>86960</c:v>
                </c:pt>
                <c:pt idx="60">
                  <c:v>89090</c:v>
                </c:pt>
                <c:pt idx="61">
                  <c:v>88975</c:v>
                </c:pt>
                <c:pt idx="62">
                  <c:v>90250</c:v>
                </c:pt>
                <c:pt idx="63">
                  <c:v>94510</c:v>
                </c:pt>
                <c:pt idx="64">
                  <c:v>92255</c:v>
                </c:pt>
                <c:pt idx="65">
                  <c:v>92175</c:v>
                </c:pt>
                <c:pt idx="66">
                  <c:v>935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57877"/>
        <c:axId val="51854302"/>
      </c:lineChart>
      <c:catAx>
        <c:axId val="725578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54302"/>
        <c:crossesAt val="0"/>
        <c:auto val="1"/>
        <c:lblAlgn val="ctr"/>
        <c:lblOffset val="100"/>
        <c:noMultiLvlLbl val="0"/>
      </c:catAx>
      <c:valAx>
        <c:axId val="51854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円／ｔ</a:t>
                </a:r>
              </a:p>
            </c:rich>
          </c:tx>
          <c:layout>
            <c:manualLayout>
              <c:xMode val="edge"/>
              <c:yMode val="edge"/>
              <c:x val="0.0429477579067924"/>
              <c:y val="0.09114726971869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5787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853052594485067"/>
          <c:y val="0.374931053502482"/>
          <c:w val="0.153863095762488"/>
          <c:h val="0.364864864864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0</xdr:colOff>
      <xdr:row>41</xdr:row>
      <xdr:rowOff>133920</xdr:rowOff>
    </xdr:from>
    <xdr:to>
      <xdr:col>15</xdr:col>
      <xdr:colOff>228240</xdr:colOff>
      <xdr:row>47</xdr:row>
      <xdr:rowOff>38520</xdr:rowOff>
    </xdr:to>
    <xdr:sp>
      <xdr:nvSpPr>
        <xdr:cNvPr id="1" name="Text 1"/>
        <xdr:cNvSpPr/>
      </xdr:nvSpPr>
      <xdr:spPr>
        <a:xfrm>
          <a:off x="198000" y="10869120"/>
          <a:ext cx="11807640" cy="140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   </a:t>
          </a:r>
          <a:r>
            <a:rPr b="0" lang="zh-CN" sz="1400" spc="-1" strike="noStrike">
              <a:latin typeface="ＭＳ Ｐゴシック"/>
            </a:rPr>
            <a:t>注）  </a:t>
          </a:r>
          <a:r>
            <a:rPr b="0" lang="en-US" sz="1400" spc="-1" strike="noStrike">
              <a:latin typeface="Arial"/>
            </a:rPr>
            <a:t>2</a:t>
          </a:r>
          <a:r>
            <a:rPr b="0" lang="zh-CN" sz="1400" spc="-1" strike="noStrike">
              <a:latin typeface="ＭＳ Ｐゴシック"/>
            </a:rPr>
            <a:t>月から</a:t>
          </a:r>
          <a:r>
            <a:rPr b="0" lang="en-US" sz="1400" spc="-1" strike="noStrike">
              <a:latin typeface="Arial"/>
            </a:rPr>
            <a:t>9</a:t>
          </a:r>
          <a:r>
            <a:rPr b="0" lang="zh-CN" sz="1400" spc="-1" strike="noStrike">
              <a:latin typeface="ＭＳ Ｐゴシック"/>
            </a:rPr>
            <a:t>月までモニター価格を実施しないため、平成</a:t>
          </a:r>
          <a:r>
            <a:rPr b="0" lang="en-US" sz="1400" spc="-1" strike="noStrike">
              <a:latin typeface="Arial"/>
            </a:rPr>
            <a:t>9</a:t>
          </a:r>
          <a:r>
            <a:rPr b="0" lang="zh-CN" sz="1400" spc="-1" strike="noStrike">
              <a:latin typeface="ＭＳ Ｐゴシック"/>
            </a:rPr>
            <a:t>年</a:t>
          </a:r>
          <a:r>
            <a:rPr b="0" lang="en-US" sz="1400" spc="-1" strike="noStrike">
              <a:latin typeface="Arial"/>
            </a:rPr>
            <a:t>4</a:t>
          </a:r>
          <a:r>
            <a:rPr b="0" lang="zh-CN" sz="1400" spc="-1" strike="noStrike">
              <a:latin typeface="ＭＳ Ｐゴシック"/>
            </a:rPr>
            <a:t>月より石油・エネルギー動向（総務省・都区部）の資料を参考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出所） </a:t>
          </a:r>
          <a:r>
            <a:rPr b="0" lang="en-US" sz="1400" spc="-1" strike="noStrike">
              <a:latin typeface="Arial"/>
            </a:rPr>
            <a:t>FOB</a:t>
          </a:r>
          <a:r>
            <a:rPr b="0" lang="zh-CN" sz="1400" spc="-1" strike="noStrike">
              <a:latin typeface="ＭＳ Ｐゴシック"/>
            </a:rPr>
            <a:t>：サウジの</a:t>
          </a:r>
          <a:r>
            <a:rPr b="0" lang="en-US" sz="1400" spc="-1" strike="noStrike">
              <a:latin typeface="Arial"/>
            </a:rPr>
            <a:t>CP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       </a:t>
          </a:r>
          <a:r>
            <a:rPr b="0" lang="en-US" sz="1400" spc="-1" strike="noStrike">
              <a:latin typeface="Arial"/>
            </a:rPr>
            <a:t>CIF</a:t>
          </a:r>
          <a:r>
            <a:rPr b="0" lang="zh-CN" sz="1400" spc="-1" strike="noStrike">
              <a:latin typeface="ＭＳ Ｐゴシック"/>
            </a:rPr>
            <a:t>：通関統計（除く電力用を使用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       </a:t>
          </a:r>
          <a:r>
            <a:rPr b="0" lang="zh-CN" sz="1400" spc="-1" strike="noStrike">
              <a:latin typeface="ＭＳ Ｐゴシック"/>
            </a:rPr>
            <a:t>卸売価格：日経商品指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       </a:t>
          </a:r>
          <a:r>
            <a:rPr b="0" lang="zh-CN" sz="1400" spc="-1" strike="noStrike">
              <a:latin typeface="ＭＳ Ｐゴシック"/>
            </a:rPr>
            <a:t>小売価格：家庭用（通産省モニター）、自動用（東旅協「会報」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20-3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pane xSplit="1" ySplit="6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54" activeCellId="0" sqref="B54"/>
    </sheetView>
  </sheetViews>
  <sheetFormatPr defaultColWidth="10.58984375" defaultRowHeight="17.25" zeroHeight="false" outlineLevelRow="0" outlineLevelCol="0"/>
  <cols>
    <col collapsed="false" customWidth="true" hidden="false" outlineLevel="0" max="1" min="1" style="0" width="9.09"/>
    <col collapsed="false" customWidth="true" hidden="false" outlineLevel="0" max="5" min="2" style="0" width="7.69"/>
    <col collapsed="false" customWidth="true" hidden="false" outlineLevel="0" max="9" min="6" style="0" width="7.49"/>
    <col collapsed="false" customWidth="true" hidden="false" outlineLevel="0" max="10" min="10" style="0" width="9.69"/>
    <col collapsed="false" customWidth="true" hidden="false" outlineLevel="0" max="12" min="11" style="0" width="8"/>
    <col collapsed="false" customWidth="true" hidden="false" outlineLevel="0" max="14" min="13" style="0" width="7.69"/>
    <col collapsed="false" customWidth="true" hidden="false" outlineLevel="0" max="16" min="15" style="0" width="8"/>
    <col collapsed="false" customWidth="true" hidden="false" outlineLevel="0" max="18" min="17" style="0" width="7.49"/>
    <col collapsed="false" customWidth="true" hidden="false" outlineLevel="0" max="20" min="19" style="0" width="8.19"/>
    <col collapsed="false" customWidth="true" hidden="false" outlineLevel="0" max="21" min="21" style="0" width="7.69"/>
    <col collapsed="false" customWidth="true" hidden="false" outlineLevel="0" max="23" min="22" style="0" width="8"/>
    <col collapsed="false" customWidth="true" hidden="false" outlineLevel="0" max="25" min="24" style="0" width="7.49"/>
    <col collapsed="false" customWidth="true" hidden="false" outlineLevel="0" max="26" min="26" style="0" width="9.19"/>
    <col collapsed="false" customWidth="true" hidden="false" outlineLevel="0" max="28" min="28" style="0" width="14.59"/>
    <col collapsed="false" customWidth="true" hidden="false" outlineLevel="0" max="35" min="35" style="0" width="12.3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</row>
    <row r="3" s="9" customFormat="true" ht="24" hidden="false" customHeight="true" outlineLevel="0" collapsed="false">
      <c r="A3" s="4"/>
      <c r="B3" s="5" t="s">
        <v>1</v>
      </c>
      <c r="C3" s="5"/>
      <c r="D3" s="5"/>
      <c r="E3" s="5"/>
      <c r="F3" s="5" t="s">
        <v>2</v>
      </c>
      <c r="G3" s="5"/>
      <c r="H3" s="5"/>
      <c r="I3" s="5"/>
      <c r="J3" s="5"/>
      <c r="K3" s="5"/>
      <c r="L3" s="5"/>
      <c r="M3" s="5" t="s">
        <v>3</v>
      </c>
      <c r="N3" s="5"/>
      <c r="O3" s="5"/>
      <c r="P3" s="5"/>
      <c r="Q3" s="5"/>
      <c r="R3" s="5"/>
      <c r="S3" s="6" t="s">
        <v>4</v>
      </c>
      <c r="T3" s="6"/>
      <c r="U3" s="6"/>
      <c r="V3" s="6"/>
      <c r="W3" s="6"/>
      <c r="X3" s="6"/>
      <c r="Y3" s="6"/>
      <c r="Z3" s="7" t="s">
        <v>5</v>
      </c>
      <c r="AA3" s="8"/>
      <c r="AE3" s="10"/>
      <c r="AF3" s="10"/>
    </row>
    <row r="4" s="9" customFormat="true" ht="24" hidden="false" customHeight="true" outlineLevel="0" collapsed="false">
      <c r="A4" s="4"/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/>
      <c r="K4" s="11"/>
      <c r="L4" s="11"/>
      <c r="M4" s="5" t="s">
        <v>8</v>
      </c>
      <c r="N4" s="5"/>
      <c r="O4" s="5"/>
      <c r="P4" s="5"/>
      <c r="Q4" s="5"/>
      <c r="R4" s="5"/>
      <c r="S4" s="12" t="s">
        <v>9</v>
      </c>
      <c r="T4" s="12"/>
      <c r="U4" s="12"/>
      <c r="V4" s="12"/>
      <c r="W4" s="12"/>
      <c r="X4" s="12"/>
      <c r="Y4" s="12"/>
      <c r="Z4" s="7"/>
      <c r="AA4" s="8"/>
      <c r="AE4" s="10"/>
      <c r="AF4" s="10"/>
    </row>
    <row r="5" s="9" customFormat="true" ht="24" hidden="false" customHeight="true" outlineLevel="0" collapsed="false">
      <c r="A5" s="4"/>
      <c r="B5" s="13" t="s">
        <v>10</v>
      </c>
      <c r="C5" s="14" t="s">
        <v>11</v>
      </c>
      <c r="D5" s="15" t="s">
        <v>10</v>
      </c>
      <c r="E5" s="14" t="s">
        <v>11</v>
      </c>
      <c r="F5" s="12" t="s">
        <v>12</v>
      </c>
      <c r="G5" s="12"/>
      <c r="H5" s="16" t="s">
        <v>10</v>
      </c>
      <c r="I5" s="17" t="s">
        <v>11</v>
      </c>
      <c r="J5" s="17" t="s">
        <v>13</v>
      </c>
      <c r="K5" s="18" t="s">
        <v>14</v>
      </c>
      <c r="L5" s="19" t="s">
        <v>15</v>
      </c>
      <c r="M5" s="20" t="s">
        <v>10</v>
      </c>
      <c r="N5" s="17" t="s">
        <v>11</v>
      </c>
      <c r="O5" s="21" t="s">
        <v>10</v>
      </c>
      <c r="P5" s="17" t="s">
        <v>11</v>
      </c>
      <c r="Q5" s="21" t="s">
        <v>10</v>
      </c>
      <c r="R5" s="17" t="s">
        <v>11</v>
      </c>
      <c r="S5" s="5" t="s">
        <v>16</v>
      </c>
      <c r="T5" s="5"/>
      <c r="U5" s="5"/>
      <c r="V5" s="6" t="s">
        <v>17</v>
      </c>
      <c r="W5" s="6"/>
      <c r="X5" s="6"/>
      <c r="Y5" s="6"/>
      <c r="Z5" s="7"/>
      <c r="AA5" s="8"/>
      <c r="AE5" s="10"/>
      <c r="AF5" s="10"/>
    </row>
    <row r="6" s="9" customFormat="true" ht="24" hidden="false" customHeight="true" outlineLevel="0" collapsed="false">
      <c r="A6" s="22" t="s">
        <v>18</v>
      </c>
      <c r="B6" s="23" t="s">
        <v>19</v>
      </c>
      <c r="C6" s="24" t="s">
        <v>19</v>
      </c>
      <c r="D6" s="25" t="s">
        <v>20</v>
      </c>
      <c r="E6" s="26" t="s">
        <v>20</v>
      </c>
      <c r="F6" s="23" t="s">
        <v>19</v>
      </c>
      <c r="G6" s="26" t="s">
        <v>20</v>
      </c>
      <c r="H6" s="25" t="s">
        <v>20</v>
      </c>
      <c r="I6" s="26" t="s">
        <v>20</v>
      </c>
      <c r="J6" s="26" t="s">
        <v>20</v>
      </c>
      <c r="K6" s="25" t="s">
        <v>20</v>
      </c>
      <c r="L6" s="27" t="s">
        <v>20</v>
      </c>
      <c r="M6" s="23" t="s">
        <v>19</v>
      </c>
      <c r="N6" s="24" t="s">
        <v>19</v>
      </c>
      <c r="O6" s="25" t="s">
        <v>20</v>
      </c>
      <c r="P6" s="26" t="s">
        <v>20</v>
      </c>
      <c r="Q6" s="25" t="s">
        <v>21</v>
      </c>
      <c r="R6" s="26" t="s">
        <v>21</v>
      </c>
      <c r="S6" s="23" t="s">
        <v>19</v>
      </c>
      <c r="T6" s="26" t="s">
        <v>20</v>
      </c>
      <c r="U6" s="26" t="s">
        <v>22</v>
      </c>
      <c r="V6" s="23" t="s">
        <v>19</v>
      </c>
      <c r="W6" s="26" t="s">
        <v>20</v>
      </c>
      <c r="X6" s="26" t="s">
        <v>23</v>
      </c>
      <c r="Y6" s="26" t="s">
        <v>24</v>
      </c>
      <c r="Z6" s="28" t="s">
        <v>25</v>
      </c>
      <c r="AA6" s="8"/>
      <c r="AC6" s="29"/>
      <c r="AD6" s="29"/>
      <c r="AE6" s="30"/>
      <c r="AF6" s="30"/>
      <c r="AG6" s="29"/>
      <c r="AH6" s="29"/>
      <c r="AJ6" s="29"/>
      <c r="AK6" s="29"/>
      <c r="AL6" s="29"/>
      <c r="AM6" s="29"/>
      <c r="AN6" s="29"/>
      <c r="AO6" s="31"/>
    </row>
    <row r="7" customFormat="false" ht="19.15" hidden="false" customHeight="true" outlineLevel="0" collapsed="false">
      <c r="A7" s="32" t="s">
        <v>26</v>
      </c>
      <c r="B7" s="33" t="n">
        <v>222.75</v>
      </c>
      <c r="C7" s="34" t="n">
        <v>226.25</v>
      </c>
      <c r="D7" s="35" t="n">
        <f aca="false">B7*Z7</f>
        <v>26828.01</v>
      </c>
      <c r="E7" s="36" t="n">
        <f aca="false">C7*Z7</f>
        <v>27249.55</v>
      </c>
      <c r="F7" s="33" t="n">
        <f aca="false">G7/Z7</f>
        <v>269.104948522086</v>
      </c>
      <c r="G7" s="37" t="n">
        <v>32411</v>
      </c>
      <c r="H7" s="35" t="n">
        <v>32321</v>
      </c>
      <c r="I7" s="37" t="n">
        <v>32582</v>
      </c>
      <c r="J7" s="37"/>
      <c r="K7" s="38" t="n">
        <v>32499</v>
      </c>
      <c r="L7" s="39" t="n">
        <v>27631</v>
      </c>
      <c r="M7" s="33" t="n">
        <f aca="false">O7/Z7</f>
        <v>784.689471936234</v>
      </c>
      <c r="N7" s="40" t="n">
        <f aca="false">P7/Z7</f>
        <v>397.641979408834</v>
      </c>
      <c r="O7" s="35" t="n">
        <v>94508</v>
      </c>
      <c r="P7" s="37" t="n">
        <v>47892</v>
      </c>
      <c r="Q7" s="41" t="n">
        <v>94.5</v>
      </c>
      <c r="R7" s="34" t="n">
        <v>47.9</v>
      </c>
      <c r="S7" s="42" t="n">
        <f aca="false">T7/Z7</f>
        <v>2262.32646961143</v>
      </c>
      <c r="T7" s="37" t="n">
        <f aca="false">U7*0.0482*1000</f>
        <v>272474.6</v>
      </c>
      <c r="U7" s="43" t="n">
        <v>5653</v>
      </c>
      <c r="V7" s="33" t="n">
        <f aca="false">W7/Z7</f>
        <v>765.52640318831</v>
      </c>
      <c r="W7" s="37" t="n">
        <f aca="false">X7/0.56*1000</f>
        <v>92200</v>
      </c>
      <c r="X7" s="34" t="n">
        <f aca="false">Y7*0.56</f>
        <v>51.632</v>
      </c>
      <c r="Y7" s="34" t="n">
        <v>92.2</v>
      </c>
      <c r="Z7" s="44" t="n">
        <v>120.44</v>
      </c>
      <c r="AA7" s="45"/>
      <c r="AB7" s="46"/>
      <c r="AC7" s="47"/>
      <c r="AD7" s="47"/>
      <c r="AE7" s="48"/>
      <c r="AF7" s="48"/>
      <c r="AG7" s="47"/>
      <c r="AH7" s="47"/>
      <c r="AJ7" s="47"/>
      <c r="AK7" s="47"/>
      <c r="AL7" s="47"/>
      <c r="AM7" s="47"/>
      <c r="AN7" s="47"/>
      <c r="AO7" s="47"/>
    </row>
    <row r="8" customFormat="false" ht="19.15" hidden="false" customHeight="true" outlineLevel="0" collapsed="false">
      <c r="A8" s="32" t="s">
        <v>27</v>
      </c>
      <c r="B8" s="33" t="n">
        <v>137.9</v>
      </c>
      <c r="C8" s="34" t="n">
        <v>143.6</v>
      </c>
      <c r="D8" s="35" t="n">
        <f aca="false">B8*Z8</f>
        <v>18111.786</v>
      </c>
      <c r="E8" s="36" t="n">
        <f aca="false">C8*Z8</f>
        <v>18860.424</v>
      </c>
      <c r="F8" s="33" t="n">
        <f aca="false">G8/Z8</f>
        <v>173.130805542866</v>
      </c>
      <c r="G8" s="37" t="n">
        <v>22739</v>
      </c>
      <c r="H8" s="35" t="n">
        <v>22617</v>
      </c>
      <c r="I8" s="37" t="n">
        <v>22988</v>
      </c>
      <c r="J8" s="37"/>
      <c r="K8" s="38" t="n">
        <v>22762</v>
      </c>
      <c r="L8" s="39" t="n">
        <v>21827</v>
      </c>
      <c r="M8" s="33" t="n">
        <f aca="false">O8/Z8</f>
        <v>650.9821836455</v>
      </c>
      <c r="N8" s="40" t="n">
        <f aca="false">P8/Z8</f>
        <v>303.030303030303</v>
      </c>
      <c r="O8" s="35" t="n">
        <v>85500</v>
      </c>
      <c r="P8" s="37" t="n">
        <v>39800</v>
      </c>
      <c r="Q8" s="41" t="n">
        <v>85.5</v>
      </c>
      <c r="R8" s="34" t="n">
        <v>39.8</v>
      </c>
      <c r="S8" s="42" t="n">
        <f aca="false">T8/Z8</f>
        <v>2086.68493985077</v>
      </c>
      <c r="T8" s="37" t="n">
        <f aca="false">U8*0.0482*1000</f>
        <v>274065.2</v>
      </c>
      <c r="U8" s="43" t="n">
        <v>5686</v>
      </c>
      <c r="V8" s="33" t="n">
        <f aca="false">W8/Z8</f>
        <v>663.468859448759</v>
      </c>
      <c r="W8" s="37" t="n">
        <f aca="false">X8/0.56*1000</f>
        <v>87140</v>
      </c>
      <c r="X8" s="34" t="n">
        <f aca="false">Y8*0.56</f>
        <v>48.7984</v>
      </c>
      <c r="Y8" s="34" t="n">
        <v>87.14</v>
      </c>
      <c r="Z8" s="44" t="n">
        <v>131.34</v>
      </c>
      <c r="AA8" s="45"/>
      <c r="AC8" s="47"/>
      <c r="AD8" s="47"/>
      <c r="AE8" s="48"/>
      <c r="AF8" s="48"/>
      <c r="AG8" s="47"/>
      <c r="AH8" s="47"/>
      <c r="AI8" s="47"/>
      <c r="AJ8" s="47"/>
      <c r="AK8" s="47"/>
      <c r="AL8" s="47"/>
      <c r="AM8" s="47"/>
      <c r="AN8" s="47"/>
      <c r="AO8" s="47"/>
    </row>
    <row r="9" customFormat="false" ht="19.15" hidden="false" customHeight="true" outlineLevel="0" collapsed="false">
      <c r="A9" s="32" t="s">
        <v>28</v>
      </c>
      <c r="B9" s="33" t="n">
        <v>195</v>
      </c>
      <c r="C9" s="34" t="n">
        <v>193.58</v>
      </c>
      <c r="D9" s="35" t="n">
        <f aca="false">B9*Z9</f>
        <v>22366.5</v>
      </c>
      <c r="E9" s="36" t="n">
        <f aca="false">C9*Z9</f>
        <v>22203.626</v>
      </c>
      <c r="F9" s="33" t="n">
        <f aca="false">G9/Z9</f>
        <v>220.104620749782</v>
      </c>
      <c r="G9" s="37" t="n">
        <v>25246</v>
      </c>
      <c r="H9" s="35" t="n">
        <v>24990</v>
      </c>
      <c r="I9" s="37" t="n">
        <v>25789</v>
      </c>
      <c r="J9" s="37"/>
      <c r="K9" s="38" t="n">
        <v>25256</v>
      </c>
      <c r="L9" s="39" t="n">
        <v>24830</v>
      </c>
      <c r="M9" s="33" t="n">
        <f aca="false">O9/Z9</f>
        <v>761.987794245859</v>
      </c>
      <c r="N9" s="40" t="n">
        <f aca="false">P9/Z9</f>
        <v>358.326068003487</v>
      </c>
      <c r="O9" s="35" t="n">
        <v>87400</v>
      </c>
      <c r="P9" s="37" t="n">
        <v>41100</v>
      </c>
      <c r="Q9" s="41" t="n">
        <v>87.4</v>
      </c>
      <c r="R9" s="34" t="n">
        <v>41.1</v>
      </c>
      <c r="S9" s="42" t="n">
        <f aca="false">T9/Z9</f>
        <v>2399.91455972101</v>
      </c>
      <c r="T9" s="37" t="n">
        <f aca="false">U9*0.0482*1000</f>
        <v>275270.2</v>
      </c>
      <c r="U9" s="43" t="n">
        <v>5711</v>
      </c>
      <c r="V9" s="33" t="n">
        <f aca="false">W9/Z9</f>
        <v>751.525719267655</v>
      </c>
      <c r="W9" s="37" t="n">
        <f aca="false">X9/0.56*1000</f>
        <v>86200</v>
      </c>
      <c r="X9" s="34" t="n">
        <f aca="false">Y9*0.56</f>
        <v>48.272</v>
      </c>
      <c r="Y9" s="34" t="n">
        <v>86.2</v>
      </c>
      <c r="Z9" s="44" t="n">
        <v>114.7</v>
      </c>
      <c r="AA9" s="45"/>
      <c r="AE9" s="49"/>
      <c r="AF9" s="49"/>
      <c r="AO9" s="47"/>
    </row>
    <row r="10" customFormat="false" ht="19.15" hidden="false" customHeight="true" outlineLevel="0" collapsed="false">
      <c r="A10" s="32" t="s">
        <v>29</v>
      </c>
      <c r="B10" s="33" t="n">
        <v>297.17</v>
      </c>
      <c r="C10" s="34" t="n">
        <v>297.83</v>
      </c>
      <c r="D10" s="35" t="n">
        <f aca="false">B10*Z10</f>
        <v>31916.058</v>
      </c>
      <c r="E10" s="36" t="n">
        <f aca="false">C10*Z10</f>
        <v>31986.942</v>
      </c>
      <c r="F10" s="33" t="n">
        <f aca="false">G10/Z10</f>
        <v>330.48417132216</v>
      </c>
      <c r="G10" s="37" t="n">
        <v>35494</v>
      </c>
      <c r="H10" s="35" t="n">
        <v>35297</v>
      </c>
      <c r="I10" s="37" t="n">
        <v>35940</v>
      </c>
      <c r="J10" s="37" t="n">
        <v>1266533</v>
      </c>
      <c r="K10" s="38" t="n">
        <v>35499</v>
      </c>
      <c r="L10" s="39" t="n">
        <v>34686</v>
      </c>
      <c r="M10" s="33" t="n">
        <f aca="false">O10/Z10</f>
        <v>917.132216014898</v>
      </c>
      <c r="N10" s="40" t="n">
        <f aca="false">P10/Z10</f>
        <v>464.618249534451</v>
      </c>
      <c r="O10" s="35" t="n">
        <v>98500</v>
      </c>
      <c r="P10" s="37" t="n">
        <v>49900</v>
      </c>
      <c r="Q10" s="41" t="n">
        <v>98.5</v>
      </c>
      <c r="R10" s="50" t="n">
        <v>49.9</v>
      </c>
      <c r="S10" s="42" t="n">
        <f aca="false">T10/Z10</f>
        <v>2582.33519553073</v>
      </c>
      <c r="T10" s="37" t="n">
        <f aca="false">U10*0.0482*1000</f>
        <v>277342.8</v>
      </c>
      <c r="U10" s="51" t="n">
        <v>5754</v>
      </c>
      <c r="V10" s="33" t="n">
        <f aca="false">W10/Z10</f>
        <v>839.851024208566</v>
      </c>
      <c r="W10" s="37" t="n">
        <f aca="false">X10/0.56*1000</f>
        <v>90200</v>
      </c>
      <c r="X10" s="34" t="n">
        <f aca="false">Y10*0.56</f>
        <v>50.512</v>
      </c>
      <c r="Y10" s="52" t="n">
        <v>90.2</v>
      </c>
      <c r="Z10" s="44" t="n">
        <v>107.4</v>
      </c>
      <c r="AA10" s="45"/>
      <c r="AB10" s="46"/>
      <c r="AC10" s="47"/>
      <c r="AD10" s="47"/>
      <c r="AE10" s="48"/>
      <c r="AF10" s="48"/>
      <c r="AG10" s="47"/>
      <c r="AH10" s="47"/>
      <c r="AI10" s="47"/>
      <c r="AJ10" s="47"/>
      <c r="AK10" s="47"/>
      <c r="AL10" s="47"/>
      <c r="AM10" s="47"/>
      <c r="AN10" s="47"/>
      <c r="AO10" s="47"/>
    </row>
    <row r="11" customFormat="false" ht="19.15" hidden="false" customHeight="true" outlineLevel="0" collapsed="false">
      <c r="A11" s="32" t="s">
        <v>30</v>
      </c>
      <c r="B11" s="33" t="n">
        <v>272.92</v>
      </c>
      <c r="C11" s="34" t="n">
        <v>247.25</v>
      </c>
      <c r="D11" s="35" t="n">
        <f aca="false">B11*Z11</f>
        <v>33012.4032</v>
      </c>
      <c r="E11" s="36" t="n">
        <f aca="false">C11*Z11</f>
        <v>29907.36</v>
      </c>
      <c r="F11" s="33" t="n">
        <f aca="false">G11/Z11</f>
        <v>312.996031746032</v>
      </c>
      <c r="G11" s="37" t="n">
        <v>37860</v>
      </c>
      <c r="H11" s="35" t="n">
        <v>38749</v>
      </c>
      <c r="I11" s="37" t="n">
        <v>35768</v>
      </c>
      <c r="J11" s="37" t="n">
        <v>504896</v>
      </c>
      <c r="K11" s="38" t="n">
        <v>37930</v>
      </c>
      <c r="L11" s="39" t="n">
        <v>32492</v>
      </c>
      <c r="M11" s="33" t="n">
        <f aca="false">O11/Z11</f>
        <v>835.813492063492</v>
      </c>
      <c r="N11" s="40" t="n">
        <f aca="false">P11/Z11</f>
        <v>438.988095238095</v>
      </c>
      <c r="O11" s="35" t="n">
        <v>101100</v>
      </c>
      <c r="P11" s="37" t="n">
        <v>53100</v>
      </c>
      <c r="Q11" s="41" t="n">
        <v>101.1</v>
      </c>
      <c r="R11" s="50" t="n">
        <v>53.1</v>
      </c>
      <c r="S11" s="42" t="n">
        <f aca="false">T11/Z11</f>
        <v>2302.80919312169</v>
      </c>
      <c r="T11" s="37" t="n">
        <f aca="false">U11*0.0482*1000</f>
        <v>278547.8</v>
      </c>
      <c r="U11" s="51" t="n">
        <v>5779</v>
      </c>
      <c r="V11" s="33" t="n">
        <f aca="false">W11/Z11</f>
        <v>753.141534391534</v>
      </c>
      <c r="W11" s="37" t="n">
        <f aca="false">X11/0.56*1000</f>
        <v>91100</v>
      </c>
      <c r="X11" s="34" t="n">
        <f aca="false">Y11*0.56</f>
        <v>51.016</v>
      </c>
      <c r="Y11" s="52" t="n">
        <v>91.1</v>
      </c>
      <c r="Z11" s="44" t="n">
        <v>120.96</v>
      </c>
      <c r="AA11" s="45"/>
      <c r="AC11" s="47"/>
      <c r="AD11" s="47"/>
      <c r="AE11" s="48"/>
      <c r="AF11" s="48"/>
      <c r="AG11" s="47"/>
      <c r="AH11" s="47"/>
      <c r="AI11" s="47"/>
      <c r="AJ11" s="47"/>
      <c r="AK11" s="47"/>
      <c r="AL11" s="47"/>
      <c r="AM11" s="47"/>
      <c r="AN11" s="47"/>
      <c r="AO11" s="47"/>
    </row>
    <row r="12" customFormat="false" ht="19.15" hidden="false" customHeight="true" outlineLevel="0" collapsed="false">
      <c r="A12" s="53" t="s">
        <v>31</v>
      </c>
      <c r="B12" s="54" t="n">
        <v>250.1</v>
      </c>
      <c r="C12" s="55" t="n">
        <v>235.3</v>
      </c>
      <c r="D12" s="56" t="n">
        <f aca="false">B12*Z12</f>
        <v>31450.075</v>
      </c>
      <c r="E12" s="57" t="n">
        <f aca="false">C12*Z12</f>
        <v>29588.975</v>
      </c>
      <c r="F12" s="54" t="n">
        <f aca="false">G12/Z12</f>
        <v>270.918489065606</v>
      </c>
      <c r="G12" s="57" t="n">
        <v>34068</v>
      </c>
      <c r="H12" s="56" t="n">
        <v>34436</v>
      </c>
      <c r="I12" s="57" t="n">
        <v>33183</v>
      </c>
      <c r="J12" s="57" t="n">
        <v>613590</v>
      </c>
      <c r="K12" s="58" t="n">
        <v>34218</v>
      </c>
      <c r="L12" s="59" t="n">
        <v>28312</v>
      </c>
      <c r="M12" s="54" t="n">
        <f aca="false">O12/Z12</f>
        <v>787.27634194831</v>
      </c>
      <c r="N12" s="55" t="n">
        <f aca="false">P12/Z12</f>
        <v>406.361829025845</v>
      </c>
      <c r="O12" s="56" t="n">
        <v>99000</v>
      </c>
      <c r="P12" s="57" t="n">
        <v>51100</v>
      </c>
      <c r="Q12" s="60" t="n">
        <v>99</v>
      </c>
      <c r="R12" s="61" t="n">
        <v>51.1</v>
      </c>
      <c r="S12" s="62" t="n">
        <f aca="false">T12/Z12</f>
        <v>2209.34234592445</v>
      </c>
      <c r="T12" s="57" t="n">
        <f aca="false">U12*0.0482*1000</f>
        <v>277824.8</v>
      </c>
      <c r="U12" s="63" t="n">
        <v>5764</v>
      </c>
      <c r="V12" s="54" t="n">
        <f aca="false">W12/Z12</f>
        <v>714.115308151094</v>
      </c>
      <c r="W12" s="57" t="n">
        <f aca="false">X12/0.56*1000</f>
        <v>89800</v>
      </c>
      <c r="X12" s="55" t="n">
        <f aca="false">Y12*0.56</f>
        <v>50.288</v>
      </c>
      <c r="Y12" s="64" t="n">
        <v>89.8</v>
      </c>
      <c r="Z12" s="65" t="n">
        <v>125.75</v>
      </c>
      <c r="AA12" s="45"/>
      <c r="AE12" s="49"/>
      <c r="AF12" s="49"/>
      <c r="AO12" s="47"/>
    </row>
    <row r="13" customFormat="false" ht="19.15" hidden="false" customHeight="true" outlineLevel="0" collapsed="false">
      <c r="A13" s="32" t="s">
        <v>32</v>
      </c>
      <c r="B13" s="33" t="n">
        <v>137.17</v>
      </c>
      <c r="C13" s="66" t="n">
        <v>142.4</v>
      </c>
      <c r="D13" s="35" t="n">
        <f aca="false">B13*Z13</f>
        <v>17581.0789</v>
      </c>
      <c r="E13" s="67" t="n">
        <f aca="false">C13*Z13</f>
        <v>18251.408</v>
      </c>
      <c r="F13" s="33" t="n">
        <f aca="false">G13/Z13</f>
        <v>167.566513224624</v>
      </c>
      <c r="G13" s="37" t="n">
        <v>21477</v>
      </c>
      <c r="H13" s="35" t="n">
        <v>21218</v>
      </c>
      <c r="I13" s="37" t="n">
        <v>22012</v>
      </c>
      <c r="J13" s="37"/>
      <c r="K13" s="38" t="n">
        <v>21507</v>
      </c>
      <c r="L13" s="39" t="n">
        <v>20047</v>
      </c>
      <c r="M13" s="33" t="n">
        <f aca="false">O13/Z13</f>
        <v>655.379574003277</v>
      </c>
      <c r="N13" s="68" t="n">
        <f aca="false">P13/Z13</f>
        <v>301.942732308653</v>
      </c>
      <c r="O13" s="35" t="n">
        <v>84000</v>
      </c>
      <c r="P13" s="37" t="n">
        <v>38700</v>
      </c>
      <c r="Q13" s="41" t="n">
        <v>84</v>
      </c>
      <c r="R13" s="34" t="n">
        <v>38.7</v>
      </c>
      <c r="S13" s="42" t="n">
        <f aca="false">T13/Z13</f>
        <v>2138.67051572131</v>
      </c>
      <c r="T13" s="37" t="n">
        <f aca="false">U13*0.0482*1000</f>
        <v>274113.4</v>
      </c>
      <c r="U13" s="43" t="n">
        <v>5687</v>
      </c>
      <c r="V13" s="33" t="n">
        <f aca="false">W13/Z13</f>
        <v>671.608020597644</v>
      </c>
      <c r="W13" s="37" t="n">
        <f aca="false">X13/0.56*1000</f>
        <v>86080</v>
      </c>
      <c r="X13" s="69" t="n">
        <f aca="false">Y13*0.56</f>
        <v>48.2048</v>
      </c>
      <c r="Y13" s="69" t="n">
        <v>86.08</v>
      </c>
      <c r="Z13" s="44" t="n">
        <v>128.17</v>
      </c>
      <c r="AA13" s="45"/>
      <c r="AE13" s="49"/>
      <c r="AF13" s="49"/>
      <c r="AO13" s="47"/>
    </row>
    <row r="14" customFormat="false" ht="19.15" hidden="false" customHeight="true" outlineLevel="0" collapsed="false">
      <c r="A14" s="32" t="s">
        <v>33</v>
      </c>
      <c r="B14" s="33" t="n">
        <v>229.58</v>
      </c>
      <c r="C14" s="34" t="n">
        <v>227.33</v>
      </c>
      <c r="D14" s="35" t="n">
        <f aca="false">B14*Z14</f>
        <v>25726.7348</v>
      </c>
      <c r="E14" s="67" t="n">
        <f aca="false">C14*Z14</f>
        <v>25474.5998</v>
      </c>
      <c r="F14" s="33" t="n">
        <f aca="false">G14/Z14</f>
        <v>247.001606282349</v>
      </c>
      <c r="G14" s="37" t="n">
        <v>27679</v>
      </c>
      <c r="H14" s="35" t="n">
        <v>27578</v>
      </c>
      <c r="I14" s="37" t="n">
        <v>27893</v>
      </c>
      <c r="J14" s="37"/>
      <c r="K14" s="38" t="n">
        <v>27727</v>
      </c>
      <c r="L14" s="39" t="n">
        <v>25549</v>
      </c>
      <c r="M14" s="33" t="n">
        <f aca="false">O14/Z14</f>
        <v>804.925932536141</v>
      </c>
      <c r="N14" s="68" t="n">
        <f aca="false">P14/Z14</f>
        <v>384.615384615385</v>
      </c>
      <c r="O14" s="35" t="n">
        <v>90200</v>
      </c>
      <c r="P14" s="37" t="n">
        <v>43100</v>
      </c>
      <c r="Q14" s="41" t="n">
        <v>90.2</v>
      </c>
      <c r="R14" s="34" t="n">
        <v>43.1</v>
      </c>
      <c r="S14" s="42" t="n">
        <f aca="false">T14/Z14</f>
        <v>2462.47545957523</v>
      </c>
      <c r="T14" s="37" t="n">
        <f aca="false">U14*0.0482*1000</f>
        <v>275945</v>
      </c>
      <c r="U14" s="43" t="n">
        <v>5725</v>
      </c>
      <c r="V14" s="33" t="n">
        <f aca="false">W14/Z14</f>
        <v>775.298946992682</v>
      </c>
      <c r="W14" s="37" t="n">
        <f aca="false">X14/0.56*1000</f>
        <v>86880</v>
      </c>
      <c r="X14" s="69" t="n">
        <f aca="false">Y14*0.56</f>
        <v>48.6528</v>
      </c>
      <c r="Y14" s="69" t="n">
        <v>86.88</v>
      </c>
      <c r="Z14" s="44" t="n">
        <v>112.06</v>
      </c>
      <c r="AA14" s="45"/>
      <c r="AE14" s="49"/>
      <c r="AF14" s="49"/>
      <c r="AI14" s="70"/>
      <c r="AL14" s="71"/>
      <c r="AO14" s="47"/>
    </row>
    <row r="15" customFormat="false" ht="19.15" hidden="false" customHeight="true" outlineLevel="0" collapsed="false">
      <c r="A15" s="32" t="s">
        <v>34</v>
      </c>
      <c r="B15" s="33" t="n">
        <v>310.83</v>
      </c>
      <c r="C15" s="34" t="n">
        <v>304.83</v>
      </c>
      <c r="D15" s="35" t="n">
        <f aca="false">B15*Z15</f>
        <v>34169.5419</v>
      </c>
      <c r="E15" s="67" t="n">
        <f aca="false">C15*Z15</f>
        <v>33509.9619</v>
      </c>
      <c r="F15" s="33" t="n">
        <f aca="false">G15/Z15</f>
        <v>349.868097880469</v>
      </c>
      <c r="G15" s="37" t="n">
        <v>38461</v>
      </c>
      <c r="H15" s="35" t="n">
        <v>38452</v>
      </c>
      <c r="I15" s="37" t="n">
        <v>38476</v>
      </c>
      <c r="J15" s="37" t="n">
        <v>880135</v>
      </c>
      <c r="K15" s="38" t="n">
        <v>38471</v>
      </c>
      <c r="L15" s="39" t="n">
        <v>36632</v>
      </c>
      <c r="M15" s="33" t="n">
        <f aca="false">O15/Z15</f>
        <v>908.760120076412</v>
      </c>
      <c r="N15" s="68" t="n">
        <f aca="false">P15/Z15</f>
        <v>467.570271991267</v>
      </c>
      <c r="O15" s="35" t="n">
        <v>99900</v>
      </c>
      <c r="P15" s="37" t="n">
        <v>51400</v>
      </c>
      <c r="Q15" s="41" t="n">
        <v>99.9</v>
      </c>
      <c r="R15" s="34" t="n">
        <v>51.4</v>
      </c>
      <c r="S15" s="42" t="n">
        <f aca="false">T15/Z15</f>
        <v>2525.09597016283</v>
      </c>
      <c r="T15" s="37" t="n">
        <f aca="false">U15*0.0482*1000</f>
        <v>277583.8</v>
      </c>
      <c r="U15" s="43" t="n">
        <v>5759</v>
      </c>
      <c r="V15" s="33" t="n">
        <f aca="false">W15/Z15</f>
        <v>830.164650231966</v>
      </c>
      <c r="W15" s="37" t="n">
        <f aca="false">X15/0.56*1000</f>
        <v>91260</v>
      </c>
      <c r="X15" s="69" t="n">
        <f aca="false">Y15*0.56</f>
        <v>51.1056</v>
      </c>
      <c r="Y15" s="69" t="n">
        <v>91.26</v>
      </c>
      <c r="Z15" s="44" t="n">
        <v>109.93</v>
      </c>
      <c r="AA15" s="45"/>
      <c r="AO15" s="47"/>
    </row>
    <row r="16" customFormat="false" ht="19.15" hidden="false" customHeight="true" outlineLevel="0" collapsed="false">
      <c r="A16" s="32" t="s">
        <v>35</v>
      </c>
      <c r="B16" s="33" t="n">
        <v>243.5</v>
      </c>
      <c r="C16" s="34" t="n">
        <v>217.25</v>
      </c>
      <c r="D16" s="35" t="n">
        <f aca="false">B16*Z16</f>
        <v>30410.715</v>
      </c>
      <c r="E16" s="67" t="n">
        <f aca="false">C16*Z16</f>
        <v>27132.3525</v>
      </c>
      <c r="F16" s="33" t="n">
        <f aca="false">G16/Z16</f>
        <v>280.286652253984</v>
      </c>
      <c r="G16" s="37" t="n">
        <v>35005</v>
      </c>
      <c r="H16" s="35" t="n">
        <v>35840</v>
      </c>
      <c r="I16" s="37" t="n">
        <v>32978</v>
      </c>
      <c r="J16" s="37" t="n">
        <v>505248</v>
      </c>
      <c r="K16" s="38" t="n">
        <v>35070</v>
      </c>
      <c r="L16" s="39" t="n">
        <v>31012</v>
      </c>
      <c r="M16" s="33" t="n">
        <f aca="false">O16/Z16</f>
        <v>803.106733925855</v>
      </c>
      <c r="N16" s="68" t="n">
        <f aca="false">P16/Z16</f>
        <v>418.768516294339</v>
      </c>
      <c r="O16" s="35" t="n">
        <v>100300</v>
      </c>
      <c r="P16" s="37" t="n">
        <v>52300</v>
      </c>
      <c r="Q16" s="41" t="n">
        <v>100.3</v>
      </c>
      <c r="R16" s="34" t="n">
        <v>52.3</v>
      </c>
      <c r="S16" s="42" t="n">
        <f aca="false">T16/Z16</f>
        <v>2231.50292257186</v>
      </c>
      <c r="T16" s="37" t="n">
        <f aca="false">U16*0.0482*1000</f>
        <v>278692.4</v>
      </c>
      <c r="U16" s="43" t="n">
        <v>5782</v>
      </c>
      <c r="V16" s="33" t="n">
        <f aca="false">W16/Z16</f>
        <v>724.87789254544</v>
      </c>
      <c r="W16" s="37" t="n">
        <f aca="false">X16/0.56*1000</f>
        <v>90530</v>
      </c>
      <c r="X16" s="69" t="n">
        <f aca="false">Y16*0.56</f>
        <v>50.6968</v>
      </c>
      <c r="Y16" s="69" t="n">
        <v>90.53</v>
      </c>
      <c r="Z16" s="44" t="n">
        <v>124.89</v>
      </c>
      <c r="AA16" s="45"/>
      <c r="AO16" s="47"/>
    </row>
    <row r="17" customFormat="false" ht="19.15" hidden="false" customHeight="true" outlineLevel="0" collapsed="false">
      <c r="A17" s="53" t="s">
        <v>36</v>
      </c>
      <c r="B17" s="54" t="n">
        <v>286.75</v>
      </c>
      <c r="C17" s="55" t="n">
        <v>276.172</v>
      </c>
      <c r="D17" s="56" t="n">
        <f aca="false">B17*Z17</f>
        <v>35043.7175</v>
      </c>
      <c r="E17" s="72" t="n">
        <f aca="false">C17*Z17</f>
        <v>33750.98012</v>
      </c>
      <c r="F17" s="54" t="n">
        <f aca="false">G17/Z17</f>
        <v>306.374273791015</v>
      </c>
      <c r="G17" s="57" t="n">
        <v>37442</v>
      </c>
      <c r="H17" s="56" t="n">
        <v>37901</v>
      </c>
      <c r="I17" s="57" t="n">
        <v>36357</v>
      </c>
      <c r="J17" s="57" t="n">
        <v>678206</v>
      </c>
      <c r="K17" s="56" t="n">
        <v>37618</v>
      </c>
      <c r="L17" s="57" t="n">
        <v>29667</v>
      </c>
      <c r="M17" s="54" t="n">
        <f aca="false">O17/Z17</f>
        <v>811.717535389903</v>
      </c>
      <c r="N17" s="55" t="n">
        <f aca="false">P17/Z17</f>
        <v>468.046804680468</v>
      </c>
      <c r="O17" s="56" t="n">
        <v>99200</v>
      </c>
      <c r="P17" s="57" t="n">
        <v>57200</v>
      </c>
      <c r="Q17" s="60" t="n">
        <v>99.2</v>
      </c>
      <c r="R17" s="55" t="n">
        <v>57.2</v>
      </c>
      <c r="S17" s="62" t="n">
        <f aca="false">T17/Z17</f>
        <v>2272.15612470338</v>
      </c>
      <c r="T17" s="57" t="n">
        <f aca="false">U17*0.0482*1000</f>
        <v>277680.2</v>
      </c>
      <c r="U17" s="73" t="n">
        <v>5761</v>
      </c>
      <c r="V17" s="54" t="n">
        <f aca="false">W17/Z17</f>
        <v>739.87398739874</v>
      </c>
      <c r="W17" s="57" t="n">
        <f aca="false">X17/0.56*1000</f>
        <v>90420</v>
      </c>
      <c r="X17" s="74" t="n">
        <f aca="false">Y17*0.56</f>
        <v>50.6352</v>
      </c>
      <c r="Y17" s="74" t="n">
        <v>90.42</v>
      </c>
      <c r="Z17" s="65" t="n">
        <v>122.21</v>
      </c>
      <c r="AA17" s="45"/>
      <c r="AO17" s="47"/>
    </row>
    <row r="18" s="9" customFormat="true" ht="20.1" hidden="false" customHeight="true" outlineLevel="0" collapsed="false">
      <c r="A18" s="75" t="s">
        <v>37</v>
      </c>
      <c r="B18" s="76" t="n">
        <v>275</v>
      </c>
      <c r="C18" s="77" t="n">
        <v>240</v>
      </c>
      <c r="D18" s="78" t="n">
        <f aca="false">B18*Z18</f>
        <v>34091.75</v>
      </c>
      <c r="E18" s="79" t="n">
        <f aca="false">C18*Z18</f>
        <v>29752.8</v>
      </c>
      <c r="F18" s="80" t="n">
        <f aca="false">G18/Z18</f>
        <v>344.01871420505</v>
      </c>
      <c r="G18" s="81" t="n">
        <v>42648</v>
      </c>
      <c r="H18" s="78" t="n">
        <v>43848</v>
      </c>
      <c r="I18" s="81" t="n">
        <v>39912</v>
      </c>
      <c r="J18" s="81"/>
      <c r="K18" s="82" t="n">
        <v>42660</v>
      </c>
      <c r="L18" s="83" t="n">
        <v>40497</v>
      </c>
      <c r="M18" s="80" t="n">
        <f aca="false">O18/Z18</f>
        <v>822.779704767282</v>
      </c>
      <c r="N18" s="84" t="n">
        <f aca="false">P18/Z18</f>
        <v>435.589255465032</v>
      </c>
      <c r="O18" s="78" t="n">
        <v>102000</v>
      </c>
      <c r="P18" s="81" t="n">
        <v>54000</v>
      </c>
      <c r="Q18" s="85" t="n">
        <v>102</v>
      </c>
      <c r="R18" s="84" t="n">
        <v>54</v>
      </c>
      <c r="S18" s="86" t="n">
        <f aca="false">T18/Z18</f>
        <v>2234.06630636444</v>
      </c>
      <c r="T18" s="81" t="n">
        <f aca="false">U18*0.0482*1000</f>
        <v>276957.2</v>
      </c>
      <c r="U18" s="87" t="n">
        <v>5746</v>
      </c>
      <c r="V18" s="80" t="n">
        <f aca="false">W18/Z18</f>
        <v>745.01895619908</v>
      </c>
      <c r="W18" s="81" t="n">
        <f aca="false">X18/0.56*1000</f>
        <v>92360</v>
      </c>
      <c r="X18" s="77" t="n">
        <f aca="false">Y18*0.56</f>
        <v>51.7216</v>
      </c>
      <c r="Y18" s="77" t="n">
        <v>92.36</v>
      </c>
      <c r="Z18" s="88" t="n">
        <v>123.97</v>
      </c>
      <c r="AA18" s="8"/>
    </row>
    <row r="19" s="9" customFormat="true" ht="20.1" hidden="false" customHeight="true" outlineLevel="0" collapsed="false">
      <c r="A19" s="89" t="s">
        <v>38</v>
      </c>
      <c r="B19" s="90" t="n">
        <v>275</v>
      </c>
      <c r="C19" s="91" t="n">
        <v>230</v>
      </c>
      <c r="D19" s="92" t="n">
        <f aca="false">B19*Z19</f>
        <v>33704</v>
      </c>
      <c r="E19" s="93" t="n">
        <f aca="false">C19*Z19</f>
        <v>28188.8</v>
      </c>
      <c r="F19" s="94" t="n">
        <f aca="false">G19/Z19</f>
        <v>306.005221932115</v>
      </c>
      <c r="G19" s="95" t="n">
        <v>37504</v>
      </c>
      <c r="H19" s="92" t="n">
        <v>38810</v>
      </c>
      <c r="I19" s="95" t="n">
        <v>34319</v>
      </c>
      <c r="J19" s="95" t="n">
        <v>486700</v>
      </c>
      <c r="K19" s="96" t="n">
        <v>37619</v>
      </c>
      <c r="L19" s="97" t="n">
        <v>33346</v>
      </c>
      <c r="M19" s="94" t="n">
        <f aca="false">O19/Z19</f>
        <v>825.718015665796</v>
      </c>
      <c r="N19" s="98" t="n">
        <f aca="false">P19/Z19</f>
        <v>434.073107049608</v>
      </c>
      <c r="O19" s="92" t="n">
        <v>101200</v>
      </c>
      <c r="P19" s="95" t="n">
        <v>53200</v>
      </c>
      <c r="Q19" s="99" t="n">
        <v>101.2</v>
      </c>
      <c r="R19" s="98" t="n">
        <v>53.2</v>
      </c>
      <c r="S19" s="100" t="n">
        <f aca="false">T19/Z19</f>
        <v>2259.7682767624</v>
      </c>
      <c r="T19" s="95" t="n">
        <f aca="false">U19*0.0482*1000</f>
        <v>276957.2</v>
      </c>
      <c r="U19" s="101" t="n">
        <v>5746</v>
      </c>
      <c r="V19" s="94" t="n">
        <f aca="false">W19/Z19</f>
        <v>746.083550913838</v>
      </c>
      <c r="W19" s="95" t="n">
        <f aca="false">X19/0.56*1000</f>
        <v>91440</v>
      </c>
      <c r="X19" s="91" t="n">
        <f aca="false">Y19*0.56</f>
        <v>51.2064</v>
      </c>
      <c r="Y19" s="91" t="n">
        <v>91.44</v>
      </c>
      <c r="Z19" s="102" t="n">
        <v>122.56</v>
      </c>
      <c r="AA19" s="8"/>
    </row>
    <row r="20" s="9" customFormat="true" ht="20.1" hidden="false" customHeight="true" outlineLevel="0" collapsed="false">
      <c r="A20" s="89" t="s">
        <v>39</v>
      </c>
      <c r="B20" s="90" t="n">
        <v>285</v>
      </c>
      <c r="C20" s="91" t="n">
        <v>235</v>
      </c>
      <c r="D20" s="92" t="n">
        <f aca="false">B20*Z20</f>
        <v>34467.9</v>
      </c>
      <c r="E20" s="93" t="n">
        <f aca="false">C20*Z20</f>
        <v>28420.9</v>
      </c>
      <c r="F20" s="94" t="n">
        <f aca="false">G20/Z20</f>
        <v>307.879940466347</v>
      </c>
      <c r="G20" s="95" t="n">
        <v>37235</v>
      </c>
      <c r="H20" s="92" t="n">
        <v>38491</v>
      </c>
      <c r="I20" s="95" t="n">
        <v>33476</v>
      </c>
      <c r="J20" s="95" t="n">
        <v>341450</v>
      </c>
      <c r="K20" s="96" t="n">
        <v>37401</v>
      </c>
      <c r="L20" s="97" t="n">
        <v>31398</v>
      </c>
      <c r="M20" s="94" t="n">
        <f aca="false">O20/Z20</f>
        <v>835.124855300149</v>
      </c>
      <c r="N20" s="98" t="n">
        <f aca="false">P20/Z20</f>
        <v>438.233834959484</v>
      </c>
      <c r="O20" s="92" t="n">
        <v>101000</v>
      </c>
      <c r="P20" s="95" t="n">
        <v>53000</v>
      </c>
      <c r="Q20" s="99" t="n">
        <v>101</v>
      </c>
      <c r="R20" s="98" t="n">
        <v>53</v>
      </c>
      <c r="S20" s="100" t="n">
        <f aca="false">T20/Z20</f>
        <v>2290.03803538945</v>
      </c>
      <c r="T20" s="95" t="n">
        <f aca="false">U20*0.0482*1000</f>
        <v>276957.2</v>
      </c>
      <c r="U20" s="101" t="n">
        <v>5746</v>
      </c>
      <c r="V20" s="94" t="n">
        <f aca="false">W20/Z20</f>
        <v>749.793285926906</v>
      </c>
      <c r="W20" s="95" t="n">
        <f aca="false">X20/0.56*1000</f>
        <v>90680</v>
      </c>
      <c r="X20" s="91" t="n">
        <f aca="false">Y20*0.56</f>
        <v>50.7808</v>
      </c>
      <c r="Y20" s="91" t="n">
        <v>90.68</v>
      </c>
      <c r="Z20" s="102" t="n">
        <v>120.94</v>
      </c>
      <c r="AA20" s="8"/>
    </row>
    <row r="21" s="9" customFormat="true" ht="20.1" hidden="false" customHeight="true" outlineLevel="0" collapsed="false">
      <c r="A21" s="89" t="s">
        <v>40</v>
      </c>
      <c r="B21" s="90" t="n">
        <v>270</v>
      </c>
      <c r="C21" s="91" t="n">
        <v>230</v>
      </c>
      <c r="D21" s="92" t="n">
        <f aca="false">B21*Z21</f>
        <v>33590.7</v>
      </c>
      <c r="E21" s="93" t="n">
        <f aca="false">C21*Z21</f>
        <v>28614.3</v>
      </c>
      <c r="F21" s="94" t="n">
        <f aca="false">G21/Z21</f>
        <v>300.434048709911</v>
      </c>
      <c r="G21" s="95" t="n">
        <v>37377</v>
      </c>
      <c r="H21" s="92" t="n">
        <v>39337</v>
      </c>
      <c r="I21" s="95" t="n">
        <v>33377</v>
      </c>
      <c r="J21" s="95" t="n">
        <v>448000</v>
      </c>
      <c r="K21" s="96" t="n">
        <v>37464</v>
      </c>
      <c r="L21" s="97" t="n">
        <v>32876</v>
      </c>
      <c r="M21" s="94" t="n">
        <f aca="false">O21/Z21</f>
        <v>811.831846314605</v>
      </c>
      <c r="N21" s="98" t="n">
        <f aca="false">P21/Z21</f>
        <v>426.010770838357</v>
      </c>
      <c r="O21" s="92" t="n">
        <v>101000</v>
      </c>
      <c r="P21" s="95" t="n">
        <v>53000</v>
      </c>
      <c r="Q21" s="99" t="n">
        <v>101</v>
      </c>
      <c r="R21" s="98" t="n">
        <v>53</v>
      </c>
      <c r="S21" s="100" t="n">
        <f aca="false">T21/Z21</f>
        <v>2226.16509926855</v>
      </c>
      <c r="T21" s="95" t="n">
        <f aca="false">U21*0.0482*1000</f>
        <v>276957.2</v>
      </c>
      <c r="U21" s="101" t="n">
        <v>5746</v>
      </c>
      <c r="V21" s="94" t="n">
        <f aca="false">W21/Z21</f>
        <v>723.655654690138</v>
      </c>
      <c r="W21" s="95" t="n">
        <f aca="false">X21/0.56*1000</f>
        <v>90030</v>
      </c>
      <c r="X21" s="91" t="n">
        <f aca="false">Y21*0.56</f>
        <v>50.4168</v>
      </c>
      <c r="Y21" s="91" t="n">
        <v>90.03</v>
      </c>
      <c r="Z21" s="102" t="n">
        <v>124.41</v>
      </c>
      <c r="AA21" s="8"/>
    </row>
    <row r="22" s="9" customFormat="true" ht="20.1" hidden="false" customHeight="true" outlineLevel="0" collapsed="false">
      <c r="A22" s="89" t="s">
        <v>41</v>
      </c>
      <c r="B22" s="90" t="n">
        <v>240</v>
      </c>
      <c r="C22" s="91" t="n">
        <v>215</v>
      </c>
      <c r="D22" s="92" t="n">
        <f aca="false">B22*Z22</f>
        <v>29640</v>
      </c>
      <c r="E22" s="93" t="n">
        <f aca="false">C22*Z22</f>
        <v>26552.5</v>
      </c>
      <c r="F22" s="94" t="n">
        <f aca="false">G22/Z22</f>
        <v>292.728744939271</v>
      </c>
      <c r="G22" s="95" t="n">
        <v>36152</v>
      </c>
      <c r="H22" s="92" t="n">
        <v>37470</v>
      </c>
      <c r="I22" s="95" t="n">
        <v>32807</v>
      </c>
      <c r="J22" s="95" t="n">
        <v>561750</v>
      </c>
      <c r="K22" s="96" t="n">
        <v>36316</v>
      </c>
      <c r="L22" s="97" t="n">
        <v>31038</v>
      </c>
      <c r="M22" s="94" t="n">
        <f aca="false">O22/Z22</f>
        <v>817.813765182186</v>
      </c>
      <c r="N22" s="98" t="n">
        <f aca="false">P22/Z22</f>
        <v>429.14979757085</v>
      </c>
      <c r="O22" s="92" t="n">
        <v>101000</v>
      </c>
      <c r="P22" s="95" t="n">
        <v>53000</v>
      </c>
      <c r="Q22" s="99" t="n">
        <v>101</v>
      </c>
      <c r="R22" s="98" t="n">
        <v>53</v>
      </c>
      <c r="S22" s="100" t="n">
        <f aca="false">T22/Z22</f>
        <v>2239.44615384615</v>
      </c>
      <c r="T22" s="95" t="n">
        <f aca="false">U22*0.0482*1000</f>
        <v>276571.6</v>
      </c>
      <c r="U22" s="101" t="n">
        <v>5738</v>
      </c>
      <c r="V22" s="94" t="n">
        <f aca="false">W22/Z22</f>
        <v>742.186234817814</v>
      </c>
      <c r="W22" s="95" t="n">
        <f aca="false">X22/0.56*1000</f>
        <v>91660</v>
      </c>
      <c r="X22" s="91" t="n">
        <f aca="false">Y22*0.56</f>
        <v>51.3296</v>
      </c>
      <c r="Y22" s="91" t="n">
        <v>91.66</v>
      </c>
      <c r="Z22" s="102" t="n">
        <v>123.5</v>
      </c>
      <c r="AA22" s="8"/>
    </row>
    <row r="23" s="9" customFormat="true" ht="20.1" hidden="false" customHeight="true" outlineLevel="0" collapsed="false">
      <c r="A23" s="89" t="s">
        <v>42</v>
      </c>
      <c r="B23" s="90" t="n">
        <v>230</v>
      </c>
      <c r="C23" s="91" t="n">
        <v>215</v>
      </c>
      <c r="D23" s="92" t="n">
        <f aca="false">B23*Z23</f>
        <v>27593.1</v>
      </c>
      <c r="E23" s="93" t="n">
        <f aca="false">C23*Z23</f>
        <v>25793.55</v>
      </c>
      <c r="F23" s="94" t="n">
        <f aca="false">G23/Z23</f>
        <v>271.184462782362</v>
      </c>
      <c r="G23" s="95" t="n">
        <v>32534</v>
      </c>
      <c r="H23" s="92" t="n">
        <v>33455</v>
      </c>
      <c r="I23" s="95" t="n">
        <v>30818</v>
      </c>
      <c r="J23" s="95" t="n">
        <v>426833</v>
      </c>
      <c r="K23" s="96" t="n">
        <v>32531</v>
      </c>
      <c r="L23" s="97" t="n">
        <v>0</v>
      </c>
      <c r="M23" s="94" t="n">
        <f aca="false">O23/Z23</f>
        <v>841.877135950654</v>
      </c>
      <c r="N23" s="98" t="n">
        <f aca="false">P23/Z23</f>
        <v>441.777110944403</v>
      </c>
      <c r="O23" s="92" t="n">
        <v>101000</v>
      </c>
      <c r="P23" s="95" t="n">
        <v>53000</v>
      </c>
      <c r="Q23" s="99" t="n">
        <v>101</v>
      </c>
      <c r="R23" s="98" t="n">
        <v>53</v>
      </c>
      <c r="S23" s="100" t="n">
        <f aca="false">T23/Z23</f>
        <v>2305.3396682504</v>
      </c>
      <c r="T23" s="95" t="n">
        <f aca="false">U23*0.0482*1000</f>
        <v>276571.6</v>
      </c>
      <c r="U23" s="101" t="n">
        <v>5738</v>
      </c>
      <c r="V23" s="94" t="n">
        <f aca="false">W23/Z23</f>
        <v>755.355505543053</v>
      </c>
      <c r="W23" s="95" t="n">
        <f aca="false">X23/0.56*1000</f>
        <v>90620</v>
      </c>
      <c r="X23" s="91" t="n">
        <f aca="false">Y23*0.56</f>
        <v>50.7472</v>
      </c>
      <c r="Y23" s="91" t="n">
        <v>90.62</v>
      </c>
      <c r="Z23" s="102" t="n">
        <v>119.97</v>
      </c>
      <c r="AA23" s="8"/>
    </row>
    <row r="24" s="9" customFormat="true" ht="20.1" hidden="false" customHeight="true" outlineLevel="0" collapsed="false">
      <c r="A24" s="89" t="s">
        <v>43</v>
      </c>
      <c r="B24" s="90" t="n">
        <v>240</v>
      </c>
      <c r="C24" s="91" t="n">
        <v>235</v>
      </c>
      <c r="D24" s="92" t="n">
        <f aca="false">B24*Z24</f>
        <v>28656</v>
      </c>
      <c r="E24" s="93" t="n">
        <f aca="false">C24*Z24</f>
        <v>28059</v>
      </c>
      <c r="F24" s="94" t="n">
        <f aca="false">G24/Z24</f>
        <v>267.51256281407</v>
      </c>
      <c r="G24" s="95" t="n">
        <v>31941</v>
      </c>
      <c r="H24" s="92" t="n">
        <v>32189</v>
      </c>
      <c r="I24" s="95" t="n">
        <v>31405</v>
      </c>
      <c r="J24" s="95" t="n">
        <v>1031000</v>
      </c>
      <c r="K24" s="96" t="n">
        <v>31974</v>
      </c>
      <c r="L24" s="97" t="n">
        <v>30433</v>
      </c>
      <c r="M24" s="94" t="n">
        <f aca="false">O24/Z24</f>
        <v>845.896147403685</v>
      </c>
      <c r="N24" s="98" t="n">
        <f aca="false">P24/Z24</f>
        <v>443.886097152429</v>
      </c>
      <c r="O24" s="92" t="n">
        <v>101000</v>
      </c>
      <c r="P24" s="95" t="n">
        <v>53000</v>
      </c>
      <c r="Q24" s="99" t="n">
        <v>101</v>
      </c>
      <c r="R24" s="98" t="n">
        <v>53</v>
      </c>
      <c r="S24" s="100" t="n">
        <f aca="false">T24/Z24</f>
        <v>2364.78726968174</v>
      </c>
      <c r="T24" s="95" t="n">
        <f aca="false">U24*0.0482*1000</f>
        <v>282355.6</v>
      </c>
      <c r="U24" s="101" t="n">
        <v>5858</v>
      </c>
      <c r="V24" s="94" t="n">
        <f aca="false">W24/Z24</f>
        <v>749.246231155779</v>
      </c>
      <c r="W24" s="95" t="n">
        <f aca="false">X24/0.56*1000</f>
        <v>89460</v>
      </c>
      <c r="X24" s="91" t="n">
        <f aca="false">Y24*0.56</f>
        <v>50.0976</v>
      </c>
      <c r="Y24" s="91" t="n">
        <v>89.46</v>
      </c>
      <c r="Z24" s="102" t="n">
        <v>119.4</v>
      </c>
      <c r="AA24" s="8"/>
    </row>
    <row r="25" s="9" customFormat="true" ht="20.1" hidden="false" customHeight="true" outlineLevel="0" collapsed="false">
      <c r="A25" s="89" t="s">
        <v>44</v>
      </c>
      <c r="B25" s="90" t="n">
        <v>235</v>
      </c>
      <c r="C25" s="91" t="n">
        <v>232</v>
      </c>
      <c r="D25" s="92" t="n">
        <f aca="false">B25*Z25</f>
        <v>28606.55</v>
      </c>
      <c r="E25" s="93" t="n">
        <f aca="false">C25*Z25</f>
        <v>28241.36</v>
      </c>
      <c r="F25" s="94" t="n">
        <f aca="false">G25/Z25</f>
        <v>275.69210547934</v>
      </c>
      <c r="G25" s="95" t="n">
        <v>33560</v>
      </c>
      <c r="H25" s="92" t="n">
        <v>33463</v>
      </c>
      <c r="I25" s="95" t="n">
        <v>33755</v>
      </c>
      <c r="J25" s="95" t="n">
        <v>442143</v>
      </c>
      <c r="K25" s="96" t="n">
        <v>33554</v>
      </c>
      <c r="L25" s="97" t="n">
        <v>0</v>
      </c>
      <c r="M25" s="94" t="n">
        <f aca="false">O25/Z25</f>
        <v>819.847202825926</v>
      </c>
      <c r="N25" s="98" t="n">
        <f aca="false">P25/Z25</f>
        <v>425.531914893617</v>
      </c>
      <c r="O25" s="92" t="n">
        <v>99800</v>
      </c>
      <c r="P25" s="95" t="n">
        <v>51800</v>
      </c>
      <c r="Q25" s="99" t="n">
        <v>99.8</v>
      </c>
      <c r="R25" s="98" t="n">
        <v>51.8</v>
      </c>
      <c r="S25" s="100" t="n">
        <f aca="false">T25/Z25</f>
        <v>2319.91949396205</v>
      </c>
      <c r="T25" s="95" t="n">
        <f aca="false">U25*0.0482*1000</f>
        <v>282403.8</v>
      </c>
      <c r="U25" s="101" t="n">
        <v>5859</v>
      </c>
      <c r="V25" s="94" t="n">
        <f aca="false">W25/Z25</f>
        <v>740.40910211123</v>
      </c>
      <c r="W25" s="95" t="n">
        <f aca="false">X25/0.56*1000</f>
        <v>90130</v>
      </c>
      <c r="X25" s="91" t="n">
        <f aca="false">Y25*0.56</f>
        <v>50.4728</v>
      </c>
      <c r="Y25" s="91" t="n">
        <v>90.13</v>
      </c>
      <c r="Z25" s="102" t="n">
        <v>121.73</v>
      </c>
      <c r="AA25" s="8"/>
    </row>
    <row r="26" s="9" customFormat="true" ht="20.1" hidden="false" customHeight="true" outlineLevel="0" collapsed="false">
      <c r="A26" s="89" t="s">
        <v>45</v>
      </c>
      <c r="B26" s="90" t="n">
        <v>210</v>
      </c>
      <c r="C26" s="91" t="n">
        <v>205</v>
      </c>
      <c r="D26" s="92" t="n">
        <f aca="false">B26*Z26</f>
        <v>26113.5</v>
      </c>
      <c r="E26" s="93" t="n">
        <f aca="false">C26*Z26</f>
        <v>25491.75</v>
      </c>
      <c r="F26" s="94" t="n">
        <f aca="false">G26/Z26</f>
        <v>267.261761158022</v>
      </c>
      <c r="G26" s="95" t="n">
        <v>33234</v>
      </c>
      <c r="H26" s="92" t="n">
        <v>33193</v>
      </c>
      <c r="I26" s="95" t="n">
        <v>33311</v>
      </c>
      <c r="J26" s="95" t="n">
        <v>354636</v>
      </c>
      <c r="K26" s="96" t="n">
        <v>33259</v>
      </c>
      <c r="L26" s="97" t="n">
        <v>30969</v>
      </c>
      <c r="M26" s="94" t="n">
        <f aca="false">O26/Z26</f>
        <v>796.139927623643</v>
      </c>
      <c r="N26" s="98" t="n">
        <f aca="false">P26/Z26</f>
        <v>410.132689987937</v>
      </c>
      <c r="O26" s="92" t="n">
        <v>99000</v>
      </c>
      <c r="P26" s="95" t="n">
        <v>51000</v>
      </c>
      <c r="Q26" s="99" t="n">
        <v>99</v>
      </c>
      <c r="R26" s="98" t="n">
        <v>51</v>
      </c>
      <c r="S26" s="100" t="n">
        <f aca="false">T26/Z26</f>
        <v>2275.30357860877</v>
      </c>
      <c r="T26" s="95" t="n">
        <f aca="false">U26*0.0482*1000</f>
        <v>282934</v>
      </c>
      <c r="U26" s="101" t="n">
        <v>5870</v>
      </c>
      <c r="V26" s="94" t="n">
        <f aca="false">W26/Z26</f>
        <v>717.088862082831</v>
      </c>
      <c r="W26" s="95" t="n">
        <f aca="false">X26/0.56*1000</f>
        <v>89170</v>
      </c>
      <c r="X26" s="91" t="n">
        <f aca="false">Y26*0.56</f>
        <v>49.9352</v>
      </c>
      <c r="Y26" s="91" t="n">
        <v>89.17</v>
      </c>
      <c r="Z26" s="102" t="n">
        <v>124.35</v>
      </c>
      <c r="AA26" s="8"/>
    </row>
    <row r="27" s="9" customFormat="true" ht="20.1" hidden="false" customHeight="true" outlineLevel="0" collapsed="false">
      <c r="A27" s="89" t="s">
        <v>46</v>
      </c>
      <c r="B27" s="90" t="n">
        <v>227</v>
      </c>
      <c r="C27" s="91" t="n">
        <v>205</v>
      </c>
      <c r="D27" s="92" t="n">
        <f aca="false">B27*Z27</f>
        <v>29761.97</v>
      </c>
      <c r="E27" s="93" t="n">
        <f aca="false">C27*Z27</f>
        <v>26877.55</v>
      </c>
      <c r="F27" s="94" t="n">
        <f aca="false">G27/Z27</f>
        <v>249.81313400961</v>
      </c>
      <c r="G27" s="95" t="n">
        <v>32753</v>
      </c>
      <c r="H27" s="92" t="n">
        <v>32913</v>
      </c>
      <c r="I27" s="95" t="n">
        <v>32231</v>
      </c>
      <c r="J27" s="95" t="n">
        <v>586800</v>
      </c>
      <c r="K27" s="96" t="n">
        <v>32748</v>
      </c>
      <c r="L27" s="97" t="n">
        <v>0</v>
      </c>
      <c r="M27" s="94" t="n">
        <f aca="false">O27/Z27</f>
        <v>755.09114484021</v>
      </c>
      <c r="N27" s="98" t="n">
        <f aca="false">P27/Z27</f>
        <v>388.986347341927</v>
      </c>
      <c r="O27" s="92" t="n">
        <v>99000</v>
      </c>
      <c r="P27" s="95" t="n">
        <v>51000</v>
      </c>
      <c r="Q27" s="99" t="n">
        <v>99</v>
      </c>
      <c r="R27" s="98" t="n">
        <v>51</v>
      </c>
      <c r="S27" s="100" t="n">
        <f aca="false">T27/Z27</f>
        <v>2155.78369308214</v>
      </c>
      <c r="T27" s="95" t="n">
        <f aca="false">U27*0.0482*1000</f>
        <v>282644.8</v>
      </c>
      <c r="U27" s="101" t="n">
        <v>5864</v>
      </c>
      <c r="V27" s="94" t="n">
        <f aca="false">W27/Z27</f>
        <v>688.50583479521</v>
      </c>
      <c r="W27" s="95" t="n">
        <f aca="false">X27/0.56*1000</f>
        <v>90270</v>
      </c>
      <c r="X27" s="91" t="n">
        <f aca="false">Y27*0.56</f>
        <v>50.5512</v>
      </c>
      <c r="Y27" s="91" t="n">
        <v>90.27</v>
      </c>
      <c r="Z27" s="102" t="n">
        <v>131.11</v>
      </c>
      <c r="AA27" s="8"/>
    </row>
    <row r="28" s="9" customFormat="true" ht="20.1" hidden="false" customHeight="true" outlineLevel="0" collapsed="false">
      <c r="A28" s="89" t="s">
        <v>47</v>
      </c>
      <c r="B28" s="90" t="n">
        <v>220</v>
      </c>
      <c r="C28" s="91" t="n">
        <v>185</v>
      </c>
      <c r="D28" s="92" t="n">
        <f aca="false">B28*Z28</f>
        <v>29330.4</v>
      </c>
      <c r="E28" s="93" t="n">
        <f aca="false">C28*Z28</f>
        <v>24664.2</v>
      </c>
      <c r="F28" s="94" t="n">
        <f aca="false">G28/Z28</f>
        <v>247.457245724572</v>
      </c>
      <c r="G28" s="95" t="n">
        <v>32991</v>
      </c>
      <c r="H28" s="92" t="n">
        <v>33731</v>
      </c>
      <c r="I28" s="95" t="n">
        <v>30760</v>
      </c>
      <c r="J28" s="95" t="n">
        <v>1065167</v>
      </c>
      <c r="K28" s="96" t="n">
        <v>32997</v>
      </c>
      <c r="L28" s="97" t="n">
        <v>28339</v>
      </c>
      <c r="M28" s="94" t="n">
        <f aca="false">O28/Z28</f>
        <v>742.574257425743</v>
      </c>
      <c r="N28" s="98" t="n">
        <f aca="false">P28/Z28</f>
        <v>382.538253825383</v>
      </c>
      <c r="O28" s="92" t="n">
        <v>99000</v>
      </c>
      <c r="P28" s="95" t="n">
        <v>51000</v>
      </c>
      <c r="Q28" s="99" t="n">
        <v>99</v>
      </c>
      <c r="R28" s="98" t="n">
        <v>51</v>
      </c>
      <c r="S28" s="100" t="n">
        <f aca="false">T28/Z28</f>
        <v>2074.49444944494</v>
      </c>
      <c r="T28" s="95" t="n">
        <f aca="false">U28*0.0482*1000</f>
        <v>276571.6</v>
      </c>
      <c r="U28" s="101" t="n">
        <v>5738</v>
      </c>
      <c r="V28" s="94" t="n">
        <f aca="false">W28/Z28</f>
        <v>678.217821782178</v>
      </c>
      <c r="W28" s="95" t="n">
        <f aca="false">X28/0.56*1000</f>
        <v>90420</v>
      </c>
      <c r="X28" s="91" t="n">
        <f aca="false">Y28*0.56</f>
        <v>50.6352</v>
      </c>
      <c r="Y28" s="91" t="n">
        <v>90.42</v>
      </c>
      <c r="Z28" s="102" t="n">
        <v>133.32</v>
      </c>
      <c r="AA28" s="8"/>
    </row>
    <row r="29" s="9" customFormat="true" ht="20.1" hidden="false" customHeight="true" outlineLevel="0" collapsed="false">
      <c r="A29" s="89" t="s">
        <v>48</v>
      </c>
      <c r="B29" s="90" t="n">
        <v>215</v>
      </c>
      <c r="C29" s="91" t="n">
        <v>180</v>
      </c>
      <c r="D29" s="92" t="n">
        <f aca="false">B29*Z29</f>
        <v>28377.85</v>
      </c>
      <c r="E29" s="93" t="n">
        <f aca="false">C29*Z29</f>
        <v>23758.2</v>
      </c>
      <c r="F29" s="94" t="n">
        <f aca="false">G29/Z29</f>
        <v>241.177361921358</v>
      </c>
      <c r="G29" s="95" t="n">
        <v>31833</v>
      </c>
      <c r="H29" s="92" t="n">
        <v>33010</v>
      </c>
      <c r="I29" s="95" t="n">
        <v>28670</v>
      </c>
      <c r="J29" s="95" t="n">
        <v>445143</v>
      </c>
      <c r="K29" s="96" t="n">
        <v>32013</v>
      </c>
      <c r="L29" s="97" t="n">
        <v>27901</v>
      </c>
      <c r="M29" s="94" t="n">
        <f aca="false">O29/Z29</f>
        <v>750.056822486552</v>
      </c>
      <c r="N29" s="98" t="n">
        <f aca="false">P29/Z29</f>
        <v>386.392908553678</v>
      </c>
      <c r="O29" s="92" t="n">
        <v>99000</v>
      </c>
      <c r="P29" s="95" t="n">
        <v>51000</v>
      </c>
      <c r="Q29" s="99" t="n">
        <v>99</v>
      </c>
      <c r="R29" s="98" t="n">
        <v>51</v>
      </c>
      <c r="S29" s="100" t="n">
        <f aca="false">T29/Z29</f>
        <v>2095.39813622244</v>
      </c>
      <c r="T29" s="95" t="n">
        <f aca="false">U29*0.0482*1000</f>
        <v>276571.6</v>
      </c>
      <c r="U29" s="101" t="n">
        <v>5738</v>
      </c>
      <c r="V29" s="94" t="n">
        <f aca="false">W29/Z29</f>
        <v>683.006288355178</v>
      </c>
      <c r="W29" s="95" t="n">
        <f aca="false">X29/0.56*1000</f>
        <v>90150</v>
      </c>
      <c r="X29" s="91" t="n">
        <f aca="false">Y29*0.56</f>
        <v>50.484</v>
      </c>
      <c r="Y29" s="91" t="n">
        <v>90.15</v>
      </c>
      <c r="Z29" s="102" t="n">
        <v>131.99</v>
      </c>
      <c r="AA29" s="8"/>
    </row>
    <row r="30" s="9" customFormat="true" ht="20.1" hidden="false" customHeight="true" outlineLevel="0" collapsed="false">
      <c r="A30" s="89" t="s">
        <v>37</v>
      </c>
      <c r="B30" s="90" t="n">
        <v>215</v>
      </c>
      <c r="C30" s="91" t="n">
        <v>185</v>
      </c>
      <c r="D30" s="92" t="n">
        <f aca="false">B30*Z30</f>
        <v>28399.35</v>
      </c>
      <c r="E30" s="93" t="n">
        <f aca="false">C30*Z30</f>
        <v>24436.65</v>
      </c>
      <c r="F30" s="94" t="n">
        <f aca="false">G30/Z30</f>
        <v>240.02574002574</v>
      </c>
      <c r="G30" s="95" t="n">
        <v>31705</v>
      </c>
      <c r="H30" s="92" t="n">
        <v>32959</v>
      </c>
      <c r="I30" s="95" t="n">
        <v>28662</v>
      </c>
      <c r="J30" s="95" t="n">
        <v>440704</v>
      </c>
      <c r="K30" s="96" t="n">
        <v>32056</v>
      </c>
      <c r="L30" s="97" t="n">
        <v>27861</v>
      </c>
      <c r="M30" s="94" t="n">
        <f aca="false">O30/Z30</f>
        <v>749.488984783102</v>
      </c>
      <c r="N30" s="98" t="n">
        <f aca="false">P30/Z30</f>
        <v>386.100386100386</v>
      </c>
      <c r="O30" s="92" t="n">
        <v>99000</v>
      </c>
      <c r="P30" s="95" t="n">
        <v>51000</v>
      </c>
      <c r="Q30" s="99" t="n">
        <v>99</v>
      </c>
      <c r="R30" s="98" t="n">
        <v>51</v>
      </c>
      <c r="S30" s="100" t="n">
        <f aca="false">T30/Z30</f>
        <v>2093.81179498827</v>
      </c>
      <c r="T30" s="95" t="n">
        <f aca="false">U30*0.0482*1000</f>
        <v>276571.6</v>
      </c>
      <c r="U30" s="101" t="n">
        <v>5738</v>
      </c>
      <c r="V30" s="94" t="n">
        <f aca="false">W30/Z30</f>
        <v>676.659853130441</v>
      </c>
      <c r="W30" s="95" t="n">
        <f aca="false">X30/0.56*1000</f>
        <v>89380</v>
      </c>
      <c r="X30" s="91" t="n">
        <f aca="false">Y30*0.56</f>
        <v>50.0528</v>
      </c>
      <c r="Y30" s="91" t="n">
        <v>89.38</v>
      </c>
      <c r="Z30" s="102" t="n">
        <v>132.09</v>
      </c>
      <c r="AA30" s="8"/>
    </row>
    <row r="31" s="9" customFormat="true" ht="20.1" hidden="false" customHeight="true" outlineLevel="0" collapsed="false">
      <c r="A31" s="89" t="s">
        <v>38</v>
      </c>
      <c r="B31" s="90" t="n">
        <v>230</v>
      </c>
      <c r="C31" s="91" t="n">
        <v>210</v>
      </c>
      <c r="D31" s="92" t="n">
        <f aca="false">B31*Z31</f>
        <v>29610.2</v>
      </c>
      <c r="E31" s="93" t="n">
        <f aca="false">C31*Z31</f>
        <v>27035.4</v>
      </c>
      <c r="F31" s="94" t="n">
        <f aca="false">G31/Z31</f>
        <v>242.838278701258</v>
      </c>
      <c r="G31" s="95" t="n">
        <v>31263</v>
      </c>
      <c r="H31" s="92" t="n">
        <v>32122</v>
      </c>
      <c r="I31" s="95" t="n">
        <v>28773</v>
      </c>
      <c r="J31" s="95" t="n">
        <v>538261</v>
      </c>
      <c r="K31" s="96" t="n">
        <v>31582</v>
      </c>
      <c r="L31" s="97" t="n">
        <v>27157</v>
      </c>
      <c r="M31" s="94" t="n">
        <f aca="false">O31/Z31</f>
        <v>768.991766350785</v>
      </c>
      <c r="N31" s="98" t="n">
        <f aca="false">P31/Z31</f>
        <v>396.147273574647</v>
      </c>
      <c r="O31" s="92" t="n">
        <v>99000</v>
      </c>
      <c r="P31" s="95" t="n">
        <v>51000</v>
      </c>
      <c r="Q31" s="99" t="n">
        <v>99</v>
      </c>
      <c r="R31" s="103" t="n">
        <v>51</v>
      </c>
      <c r="S31" s="100" t="n">
        <f aca="false">T31/Z31</f>
        <v>2145.6750038838</v>
      </c>
      <c r="T31" s="95" t="n">
        <f aca="false">U31*0.0482*1000</f>
        <v>276234.2</v>
      </c>
      <c r="U31" s="101" t="n">
        <v>5731</v>
      </c>
      <c r="V31" s="94" t="n">
        <f aca="false">W31/Z31</f>
        <v>693.413080627622</v>
      </c>
      <c r="W31" s="95" t="n">
        <f aca="false">X31/0.56*1000</f>
        <v>89270</v>
      </c>
      <c r="X31" s="91" t="n">
        <f aca="false">Y31*0.56</f>
        <v>49.9912</v>
      </c>
      <c r="Y31" s="91" t="n">
        <v>89.27</v>
      </c>
      <c r="Z31" s="102" t="n">
        <v>128.74</v>
      </c>
      <c r="AA31" s="8"/>
    </row>
    <row r="32" s="9" customFormat="true" ht="20.1" hidden="false" customHeight="true" outlineLevel="0" collapsed="false">
      <c r="A32" s="89" t="s">
        <v>39</v>
      </c>
      <c r="B32" s="90" t="n">
        <v>225</v>
      </c>
      <c r="C32" s="91" t="n">
        <v>215</v>
      </c>
      <c r="D32" s="92" t="n">
        <f aca="false">B32*Z32</f>
        <v>28089</v>
      </c>
      <c r="E32" s="93" t="n">
        <f aca="false">C32*Z32</f>
        <v>26840.6</v>
      </c>
      <c r="F32" s="94" t="n">
        <f aca="false">G32/Z32</f>
        <v>255.727330983659</v>
      </c>
      <c r="G32" s="95" t="n">
        <v>31925</v>
      </c>
      <c r="H32" s="92" t="n">
        <v>32361</v>
      </c>
      <c r="I32" s="95" t="n">
        <v>30854</v>
      </c>
      <c r="J32" s="95" t="n">
        <v>0</v>
      </c>
      <c r="K32" s="96" t="n">
        <v>32059</v>
      </c>
      <c r="L32" s="97" t="n">
        <v>29079</v>
      </c>
      <c r="M32" s="94" t="n">
        <f aca="false">O32/Z32</f>
        <v>793.015059275873</v>
      </c>
      <c r="N32" s="98" t="n">
        <f aca="false">P32/Z32</f>
        <v>408.522909323935</v>
      </c>
      <c r="O32" s="92" t="n">
        <v>99000</v>
      </c>
      <c r="P32" s="95" t="n">
        <v>51000</v>
      </c>
      <c r="Q32" s="99" t="n">
        <v>99</v>
      </c>
      <c r="R32" s="103" t="n">
        <v>51</v>
      </c>
      <c r="S32" s="100" t="n">
        <f aca="false">T32/Z32</f>
        <v>2212.70586350529</v>
      </c>
      <c r="T32" s="95" t="n">
        <f aca="false">U32*0.0482*1000</f>
        <v>276234.2</v>
      </c>
      <c r="U32" s="101" t="n">
        <v>5731</v>
      </c>
      <c r="V32" s="94" t="n">
        <f aca="false">W32/Z32</f>
        <v>718.599807753925</v>
      </c>
      <c r="W32" s="95" t="n">
        <f aca="false">X32/0.56*1000</f>
        <v>89710</v>
      </c>
      <c r="X32" s="91" t="n">
        <f aca="false">Y32*0.56</f>
        <v>50.2376</v>
      </c>
      <c r="Y32" s="91" t="n">
        <f aca="false">(93.47+85.95)/2</f>
        <v>89.71</v>
      </c>
      <c r="Z32" s="102" t="n">
        <v>124.84</v>
      </c>
      <c r="AA32" s="8"/>
    </row>
    <row r="33" s="9" customFormat="true" ht="20.1" hidden="false" customHeight="true" outlineLevel="0" collapsed="false">
      <c r="A33" s="89" t="s">
        <v>40</v>
      </c>
      <c r="B33" s="90" t="n">
        <v>225</v>
      </c>
      <c r="C33" s="91" t="n">
        <v>215</v>
      </c>
      <c r="D33" s="92" t="n">
        <f aca="false">B33*Z33</f>
        <v>27038.25</v>
      </c>
      <c r="E33" s="93" t="n">
        <f aca="false">C33*Z33</f>
        <v>25836.55</v>
      </c>
      <c r="F33" s="94" t="n">
        <f aca="false">G33/Z33</f>
        <v>250.520096529916</v>
      </c>
      <c r="G33" s="95" t="n">
        <v>30105</v>
      </c>
      <c r="H33" s="92" t="n">
        <v>30569</v>
      </c>
      <c r="I33" s="95" t="n">
        <v>29156</v>
      </c>
      <c r="J33" s="95" t="n">
        <v>296111</v>
      </c>
      <c r="K33" s="96" t="n">
        <v>30147</v>
      </c>
      <c r="L33" s="97" t="n">
        <v>28656</v>
      </c>
      <c r="M33" s="94" t="n">
        <f aca="false">O33/Z33</f>
        <v>823.832903386869</v>
      </c>
      <c r="N33" s="98" t="n">
        <f aca="false">P33/Z33</f>
        <v>424.398768411417</v>
      </c>
      <c r="O33" s="92" t="n">
        <v>99000</v>
      </c>
      <c r="P33" s="95" t="n">
        <v>51000</v>
      </c>
      <c r="Q33" s="99" t="n">
        <v>99</v>
      </c>
      <c r="R33" s="103" t="n">
        <v>51</v>
      </c>
      <c r="S33" s="100" t="n">
        <f aca="false">T33/Z33</f>
        <v>2298.69518182575</v>
      </c>
      <c r="T33" s="95" t="n">
        <f aca="false">U33*0.0482*1000</f>
        <v>276234.2</v>
      </c>
      <c r="U33" s="101" t="n">
        <v>5731</v>
      </c>
      <c r="V33" s="94" t="n">
        <f aca="false">W33/Z33</f>
        <v>740.367812265957</v>
      </c>
      <c r="W33" s="95" t="n">
        <f aca="false">X33/0.56*1000</f>
        <v>88970</v>
      </c>
      <c r="X33" s="91" t="n">
        <f aca="false">Y33*0.56</f>
        <v>49.8232</v>
      </c>
      <c r="Y33" s="91" t="n">
        <f aca="false">(93.23+84.71)/2</f>
        <v>88.97</v>
      </c>
      <c r="Z33" s="102" t="n">
        <v>120.17</v>
      </c>
      <c r="AA33" s="8"/>
    </row>
    <row r="34" s="9" customFormat="true" ht="20.1" hidden="false" customHeight="true" outlineLevel="0" collapsed="false">
      <c r="A34" s="89" t="s">
        <v>41</v>
      </c>
      <c r="B34" s="90" t="n">
        <v>235</v>
      </c>
      <c r="C34" s="91" t="n">
        <v>225</v>
      </c>
      <c r="D34" s="92" t="n">
        <f aca="false">B34*Z34</f>
        <v>27821.65</v>
      </c>
      <c r="E34" s="93" t="n">
        <f aca="false">C34*Z34</f>
        <v>26637.75</v>
      </c>
      <c r="F34" s="94" t="n">
        <f aca="false">G34/Z34</f>
        <v>255.165132190219</v>
      </c>
      <c r="G34" s="95" t="n">
        <v>30209</v>
      </c>
      <c r="H34" s="92" t="n">
        <v>30615</v>
      </c>
      <c r="I34" s="95" t="n">
        <v>29489</v>
      </c>
      <c r="J34" s="95" t="n">
        <v>0</v>
      </c>
      <c r="K34" s="96" t="n">
        <v>30248</v>
      </c>
      <c r="L34" s="97" t="n">
        <v>25755</v>
      </c>
      <c r="M34" s="94" t="n">
        <f aca="false">O34/Z34</f>
        <v>836.219275276628</v>
      </c>
      <c r="N34" s="98" t="n">
        <f aca="false">P34/Z34</f>
        <v>430.779626657657</v>
      </c>
      <c r="O34" s="92" t="n">
        <v>99000</v>
      </c>
      <c r="P34" s="95" t="n">
        <v>51000</v>
      </c>
      <c r="Q34" s="99" t="n">
        <v>99</v>
      </c>
      <c r="R34" s="103" t="n">
        <v>51</v>
      </c>
      <c r="S34" s="100" t="n">
        <f aca="false">T34/Z34</f>
        <v>2333.25618717797</v>
      </c>
      <c r="T34" s="95" t="n">
        <f aca="false">U34*0.0482*1000</f>
        <v>276234.2</v>
      </c>
      <c r="U34" s="101" t="n">
        <v>5731</v>
      </c>
      <c r="V34" s="94" t="n">
        <f aca="false">W34/Z34</f>
        <v>734.521496748036</v>
      </c>
      <c r="W34" s="95" t="n">
        <f aca="false">X34/0.56*1000</f>
        <v>86960</v>
      </c>
      <c r="X34" s="91" t="n">
        <f aca="false">Y34*0.56</f>
        <v>48.6976</v>
      </c>
      <c r="Y34" s="91" t="n">
        <f aca="false">(89.85+84.07)/2</f>
        <v>86.96</v>
      </c>
      <c r="Z34" s="102" t="n">
        <v>118.39</v>
      </c>
      <c r="AA34" s="8"/>
    </row>
    <row r="35" s="105" customFormat="true" ht="20.1" hidden="false" customHeight="true" outlineLevel="0" collapsed="false">
      <c r="A35" s="89" t="s">
        <v>42</v>
      </c>
      <c r="B35" s="90" t="n">
        <v>260</v>
      </c>
      <c r="C35" s="91" t="n">
        <v>255</v>
      </c>
      <c r="D35" s="92" t="n">
        <f aca="false">B35*Z35</f>
        <v>30921.8</v>
      </c>
      <c r="E35" s="93" t="n">
        <f aca="false">C35*Z35</f>
        <v>30327.15</v>
      </c>
      <c r="F35" s="94" t="n">
        <f aca="false">G35/Z35</f>
        <v>269.07424535441</v>
      </c>
      <c r="G35" s="95" t="n">
        <v>32001</v>
      </c>
      <c r="H35" s="92" t="n">
        <v>32114</v>
      </c>
      <c r="I35" s="95" t="n">
        <v>31764</v>
      </c>
      <c r="J35" s="95" t="n">
        <v>576455</v>
      </c>
      <c r="K35" s="96" t="n">
        <v>32040</v>
      </c>
      <c r="L35" s="97" t="n">
        <v>29717</v>
      </c>
      <c r="M35" s="94" t="n">
        <f aca="false">O35/Z35</f>
        <v>832.422433364164</v>
      </c>
      <c r="N35" s="98" t="n">
        <f aca="false">P35/Z35</f>
        <v>428.82367779366</v>
      </c>
      <c r="O35" s="92" t="n">
        <v>99000</v>
      </c>
      <c r="P35" s="95" t="n">
        <v>51000</v>
      </c>
      <c r="Q35" s="99" t="n">
        <v>99</v>
      </c>
      <c r="R35" s="103" t="n">
        <v>51</v>
      </c>
      <c r="S35" s="100" t="n">
        <f aca="false">T35/Z35</f>
        <v>2322.66207012528</v>
      </c>
      <c r="T35" s="95" t="n">
        <f aca="false">U35*0.0482*1000</f>
        <v>276234.2</v>
      </c>
      <c r="U35" s="101" t="n">
        <v>5731</v>
      </c>
      <c r="V35" s="94" t="n">
        <f aca="false">W35/Z35</f>
        <v>749.09610695367</v>
      </c>
      <c r="W35" s="95" t="n">
        <f aca="false">X35/0.56*1000</f>
        <v>89090</v>
      </c>
      <c r="X35" s="91" t="n">
        <f aca="false">Y35*0.56</f>
        <v>49.8904</v>
      </c>
      <c r="Y35" s="91" t="n">
        <f aca="false">(93.52+84.66)/2</f>
        <v>89.09</v>
      </c>
      <c r="Z35" s="102" t="n">
        <v>118.93</v>
      </c>
      <c r="AA35" s="104"/>
    </row>
    <row r="36" s="105" customFormat="true" ht="20.1" hidden="false" customHeight="true" outlineLevel="0" collapsed="false">
      <c r="A36" s="89" t="s">
        <v>43</v>
      </c>
      <c r="B36" s="90" t="n">
        <v>295</v>
      </c>
      <c r="C36" s="91" t="n">
        <v>295</v>
      </c>
      <c r="D36" s="92" t="n">
        <f aca="false">B36*Z36</f>
        <v>36349.9</v>
      </c>
      <c r="E36" s="93" t="n">
        <f aca="false">C36*Z36</f>
        <v>36349.9</v>
      </c>
      <c r="F36" s="94" t="n">
        <f aca="false">G36/Z36</f>
        <v>301.866580100633</v>
      </c>
      <c r="G36" s="95" t="n">
        <v>37196</v>
      </c>
      <c r="H36" s="92" t="n">
        <v>36953</v>
      </c>
      <c r="I36" s="95" t="n">
        <v>37650</v>
      </c>
      <c r="J36" s="95" t="n">
        <v>1041250</v>
      </c>
      <c r="K36" s="96" t="n">
        <v>37221</v>
      </c>
      <c r="L36" s="97" t="n">
        <v>29545</v>
      </c>
      <c r="M36" s="94" t="n">
        <f aca="false">O36/Z36</f>
        <v>803.440999837689</v>
      </c>
      <c r="N36" s="98" t="n">
        <f aca="false">P36/Z36</f>
        <v>413.893848401234</v>
      </c>
      <c r="O36" s="92" t="n">
        <v>99000</v>
      </c>
      <c r="P36" s="95" t="n">
        <v>51000</v>
      </c>
      <c r="Q36" s="99" t="n">
        <v>99</v>
      </c>
      <c r="R36" s="103" t="n">
        <v>51</v>
      </c>
      <c r="S36" s="100" t="n">
        <f aca="false">T36/Z36</f>
        <v>2279.34913163448</v>
      </c>
      <c r="T36" s="95" t="n">
        <f aca="false">U36*0.0482*1000</f>
        <v>280861.4</v>
      </c>
      <c r="U36" s="101" t="n">
        <v>5827</v>
      </c>
      <c r="V36" s="94" t="n">
        <f aca="false">W36/Z36</f>
        <v>722.082454147054</v>
      </c>
      <c r="W36" s="95" t="n">
        <f aca="false">X36/0.56*1000</f>
        <v>88975</v>
      </c>
      <c r="X36" s="91" t="n">
        <f aca="false">Y36*0.56</f>
        <v>49.826</v>
      </c>
      <c r="Y36" s="91" t="n">
        <f aca="false">(92.31+85.64)/2</f>
        <v>88.975</v>
      </c>
      <c r="Z36" s="102" t="n">
        <v>123.22</v>
      </c>
      <c r="AA36" s="104"/>
    </row>
    <row r="37" s="105" customFormat="true" ht="20.1" hidden="false" customHeight="true" outlineLevel="0" collapsed="false">
      <c r="A37" s="89" t="s">
        <v>44</v>
      </c>
      <c r="B37" s="90" t="n">
        <v>327</v>
      </c>
      <c r="C37" s="91" t="n">
        <v>327</v>
      </c>
      <c r="D37" s="92" t="n">
        <f aca="false">B37*Z37</f>
        <v>40024.8</v>
      </c>
      <c r="E37" s="93" t="n">
        <f aca="false">C37*Z37</f>
        <v>40024.8</v>
      </c>
      <c r="F37" s="94" t="n">
        <f aca="false">G37/Z37</f>
        <v>338.104575163399</v>
      </c>
      <c r="G37" s="95" t="n">
        <v>41384</v>
      </c>
      <c r="H37" s="92" t="n">
        <v>41036</v>
      </c>
      <c r="I37" s="95" t="n">
        <v>42108</v>
      </c>
      <c r="J37" s="95" t="n">
        <v>1180375</v>
      </c>
      <c r="K37" s="96" t="n">
        <v>41371</v>
      </c>
      <c r="L37" s="97" t="n">
        <v>40663</v>
      </c>
      <c r="M37" s="94" t="n">
        <f aca="false">O37/Z37</f>
        <v>808.823529411765</v>
      </c>
      <c r="N37" s="98" t="n">
        <f aca="false">P37/Z37</f>
        <v>416.666666666667</v>
      </c>
      <c r="O37" s="92" t="n">
        <v>99000</v>
      </c>
      <c r="P37" s="95" t="n">
        <v>51000</v>
      </c>
      <c r="Q37" s="99" t="n">
        <v>99</v>
      </c>
      <c r="R37" s="103" t="n">
        <v>51</v>
      </c>
      <c r="S37" s="100" t="n">
        <f aca="false">T37/Z37</f>
        <v>2287.13725490196</v>
      </c>
      <c r="T37" s="95" t="n">
        <f aca="false">U37*0.0482*1000</f>
        <v>279945.6</v>
      </c>
      <c r="U37" s="101" t="n">
        <v>5808</v>
      </c>
      <c r="V37" s="94" t="n">
        <f aca="false">W37/Z37</f>
        <v>737.33660130719</v>
      </c>
      <c r="W37" s="95" t="n">
        <f aca="false">X37/0.56*1000</f>
        <v>90250</v>
      </c>
      <c r="X37" s="91" t="n">
        <f aca="false">Y37*0.56</f>
        <v>50.54</v>
      </c>
      <c r="Y37" s="91" t="n">
        <f aca="false">(94.79+85.71)/2</f>
        <v>90.25</v>
      </c>
      <c r="Z37" s="102" t="n">
        <v>122.4</v>
      </c>
      <c r="AA37" s="104"/>
    </row>
    <row r="38" s="105" customFormat="true" ht="20.1" hidden="false" customHeight="true" outlineLevel="0" collapsed="false">
      <c r="A38" s="89" t="s">
        <v>45</v>
      </c>
      <c r="B38" s="90" t="n">
        <v>327</v>
      </c>
      <c r="C38" s="91" t="n">
        <v>327</v>
      </c>
      <c r="D38" s="92" t="n">
        <f aca="false">B38*Z38</f>
        <v>40165.41</v>
      </c>
      <c r="E38" s="93" t="n">
        <f aca="false">C38*Z38</f>
        <v>40165.41</v>
      </c>
      <c r="F38" s="94" t="n">
        <f aca="false">G38/Z38</f>
        <v>360.815761621754</v>
      </c>
      <c r="G38" s="95" t="n">
        <v>44319</v>
      </c>
      <c r="H38" s="92" t="n">
        <v>43958</v>
      </c>
      <c r="I38" s="95" t="n">
        <v>45135</v>
      </c>
      <c r="J38" s="95" t="n">
        <v>0</v>
      </c>
      <c r="K38" s="96" t="n">
        <v>44320</v>
      </c>
      <c r="L38" s="97" t="n">
        <v>43917</v>
      </c>
      <c r="M38" s="94" t="n">
        <f aca="false">O38/Z38</f>
        <v>805.992021493121</v>
      </c>
      <c r="N38" s="98" t="n">
        <f aca="false">P38/Z38</f>
        <v>425.79174468778</v>
      </c>
      <c r="O38" s="92" t="n">
        <v>99000</v>
      </c>
      <c r="P38" s="95" t="n">
        <v>52300</v>
      </c>
      <c r="Q38" s="99" t="n">
        <v>99</v>
      </c>
      <c r="R38" s="103" t="n">
        <v>52.3</v>
      </c>
      <c r="S38" s="100" t="n">
        <f aca="false">T38/Z38</f>
        <v>2277.95326874542</v>
      </c>
      <c r="T38" s="95" t="n">
        <f aca="false">U38*0.0482*1000</f>
        <v>279801</v>
      </c>
      <c r="U38" s="101" t="n">
        <v>5805</v>
      </c>
      <c r="V38" s="94" t="n">
        <f aca="false">W38/Z38</f>
        <v>769.437433851665</v>
      </c>
      <c r="W38" s="95" t="n">
        <f aca="false">X38/0.56*1000</f>
        <v>94510</v>
      </c>
      <c r="X38" s="91" t="n">
        <f aca="false">Y38*0.56</f>
        <v>52.9256</v>
      </c>
      <c r="Y38" s="91" t="n">
        <f aca="false">(101.24+87.78)/2</f>
        <v>94.51</v>
      </c>
      <c r="Z38" s="102" t="n">
        <v>122.83</v>
      </c>
      <c r="AA38" s="104"/>
    </row>
    <row r="39" s="105" customFormat="true" ht="20.1" hidden="false" customHeight="true" outlineLevel="0" collapsed="false">
      <c r="A39" s="89" t="s">
        <v>49</v>
      </c>
      <c r="B39" s="90" t="n">
        <v>342</v>
      </c>
      <c r="C39" s="91" t="n">
        <v>335</v>
      </c>
      <c r="D39" s="92" t="n">
        <f aca="false">B39*Z39</f>
        <v>40923.72</v>
      </c>
      <c r="E39" s="93" t="n">
        <f aca="false">C39*Z39</f>
        <v>40086.1</v>
      </c>
      <c r="F39" s="94" t="n">
        <f aca="false">G39/Z39</f>
        <v>363.362861440749</v>
      </c>
      <c r="G39" s="95" t="n">
        <v>43480</v>
      </c>
      <c r="H39" s="92" t="n">
        <v>43288</v>
      </c>
      <c r="I39" s="95" t="n">
        <v>43988</v>
      </c>
      <c r="J39" s="95" t="n">
        <v>734105</v>
      </c>
      <c r="K39" s="96" t="n">
        <v>43470</v>
      </c>
      <c r="L39" s="97" t="n">
        <v>0</v>
      </c>
      <c r="M39" s="94" t="n">
        <f aca="false">O39/Z39</f>
        <v>829.851245194718</v>
      </c>
      <c r="N39" s="98" t="n">
        <f aca="false">P39/Z39</f>
        <v>605.883336119004</v>
      </c>
      <c r="O39" s="92" t="n">
        <v>99300</v>
      </c>
      <c r="P39" s="95" t="n">
        <v>72500</v>
      </c>
      <c r="Q39" s="99" t="n">
        <v>99.3</v>
      </c>
      <c r="R39" s="103" t="n">
        <v>72.5</v>
      </c>
      <c r="S39" s="100" t="n">
        <f aca="false">T39/Z39</f>
        <v>2339.50860772188</v>
      </c>
      <c r="T39" s="95" t="n">
        <f aca="false">U39*0.0482*1000</f>
        <v>279945.6</v>
      </c>
      <c r="U39" s="101" t="n">
        <v>5808</v>
      </c>
      <c r="V39" s="94" t="n">
        <f aca="false">W39/Z39</f>
        <v>770.976098947017</v>
      </c>
      <c r="W39" s="95" t="n">
        <f aca="false">X39/0.56*1000</f>
        <v>92255</v>
      </c>
      <c r="X39" s="91" t="n">
        <f aca="false">Y39*0.56</f>
        <v>51.6628</v>
      </c>
      <c r="Y39" s="91" t="n">
        <f aca="false">(96.82+87.69)/2</f>
        <v>92.255</v>
      </c>
      <c r="Z39" s="102" t="n">
        <v>119.66</v>
      </c>
      <c r="AA39" s="104"/>
    </row>
    <row r="40" s="106" customFormat="true" ht="20.1" hidden="false" customHeight="true" outlineLevel="0" collapsed="false">
      <c r="A40" s="89" t="s">
        <v>47</v>
      </c>
      <c r="B40" s="90" t="n">
        <v>375</v>
      </c>
      <c r="C40" s="91" t="n">
        <v>365</v>
      </c>
      <c r="D40" s="92" t="n">
        <f aca="false">B40*Z40</f>
        <v>44737.5</v>
      </c>
      <c r="E40" s="93" t="n">
        <f aca="false">C40*Z40</f>
        <v>43544.5</v>
      </c>
      <c r="F40" s="94" t="n">
        <f aca="false">G40/Z40</f>
        <v>383.185247275775</v>
      </c>
      <c r="G40" s="95" t="n">
        <v>45714</v>
      </c>
      <c r="H40" s="92" t="n">
        <v>45839</v>
      </c>
      <c r="I40" s="95" t="n">
        <v>45362</v>
      </c>
      <c r="J40" s="95" t="n">
        <v>1346125</v>
      </c>
      <c r="K40" s="96" t="n">
        <v>45726</v>
      </c>
      <c r="L40" s="97" t="n">
        <v>44359</v>
      </c>
      <c r="M40" s="94" t="n">
        <f aca="false">O40/Z40</f>
        <v>838.222967309304</v>
      </c>
      <c r="N40" s="98" t="n">
        <f aca="false">P40/Z40</f>
        <v>712.489522212909</v>
      </c>
      <c r="O40" s="92" t="n">
        <v>100000</v>
      </c>
      <c r="P40" s="95" t="n">
        <v>85000</v>
      </c>
      <c r="Q40" s="99" t="n">
        <v>100</v>
      </c>
      <c r="R40" s="103" t="n">
        <v>85</v>
      </c>
      <c r="S40" s="100" t="n">
        <f aca="false">T40/Z40</f>
        <v>2322.32690695725</v>
      </c>
      <c r="T40" s="95" t="n">
        <f aca="false">U40*0.0482*1000</f>
        <v>277053.6</v>
      </c>
      <c r="U40" s="101" t="n">
        <v>5748</v>
      </c>
      <c r="V40" s="94" t="n">
        <f aca="false">W40/Z40</f>
        <v>772.632020117351</v>
      </c>
      <c r="W40" s="95" t="n">
        <f aca="false">X40/0.56*1000</f>
        <v>92175</v>
      </c>
      <c r="X40" s="91" t="n">
        <f aca="false">Y40*0.56</f>
        <v>51.618</v>
      </c>
      <c r="Y40" s="91" t="n">
        <f aca="false">(96.22+88.13)/2</f>
        <v>92.175</v>
      </c>
      <c r="Z40" s="102" t="n">
        <v>119.3</v>
      </c>
      <c r="AA40" s="104"/>
    </row>
    <row r="41" s="105" customFormat="true" ht="20.1" hidden="false" customHeight="true" outlineLevel="0" collapsed="false">
      <c r="A41" s="107" t="s">
        <v>48</v>
      </c>
      <c r="B41" s="108" t="n">
        <v>385</v>
      </c>
      <c r="C41" s="109" t="n">
        <v>360</v>
      </c>
      <c r="D41" s="110" t="n">
        <f aca="false">B41*Z41</f>
        <v>45453.1</v>
      </c>
      <c r="E41" s="111" t="n">
        <f aca="false">C41*Z41</f>
        <v>42501.6</v>
      </c>
      <c r="F41" s="112" t="n">
        <f aca="false">G41/Z41</f>
        <v>408.343215314247</v>
      </c>
      <c r="G41" s="113" t="n">
        <v>48209</v>
      </c>
      <c r="H41" s="110" t="n">
        <v>48641</v>
      </c>
      <c r="I41" s="113" t="n">
        <v>46790</v>
      </c>
      <c r="J41" s="113" t="n">
        <v>611581</v>
      </c>
      <c r="K41" s="114" t="n">
        <v>48210</v>
      </c>
      <c r="L41" s="115" t="n">
        <v>44814</v>
      </c>
      <c r="M41" s="112" t="n">
        <f aca="false">O41/Z41</f>
        <v>847.026935456547</v>
      </c>
      <c r="N41" s="116" t="n">
        <f aca="false">P41/Z41</f>
        <v>584.448585465018</v>
      </c>
      <c r="O41" s="110" t="n">
        <v>100000</v>
      </c>
      <c r="P41" s="113" t="n">
        <v>69000</v>
      </c>
      <c r="Q41" s="117" t="n">
        <v>100</v>
      </c>
      <c r="R41" s="118" t="n">
        <v>69</v>
      </c>
      <c r="S41" s="119" t="n">
        <f aca="false">T41/Z41</f>
        <v>2346.71861765204</v>
      </c>
      <c r="T41" s="113" t="n">
        <f aca="false">U41*0.0482*1000</f>
        <v>277053.6</v>
      </c>
      <c r="U41" s="120" t="n">
        <v>5748</v>
      </c>
      <c r="V41" s="112" t="n">
        <f aca="false">W41/Z41</f>
        <v>792.139590038963</v>
      </c>
      <c r="W41" s="113" t="n">
        <f aca="false">X41/0.56*1000</f>
        <v>93520</v>
      </c>
      <c r="X41" s="109" t="n">
        <f aca="false">Y41*0.56</f>
        <v>52.3712</v>
      </c>
      <c r="Y41" s="109" t="n">
        <v>93.52</v>
      </c>
      <c r="Z41" s="121" t="n">
        <v>118.06</v>
      </c>
      <c r="AA41" s="104"/>
    </row>
    <row r="42" customFormat="false" ht="19.15" hidden="false" customHeight="true" outlineLevel="0" collapsed="false">
      <c r="A42" s="122"/>
      <c r="B42" s="123"/>
      <c r="C42" s="123"/>
      <c r="D42" s="123"/>
      <c r="E42" s="123"/>
      <c r="F42" s="123"/>
      <c r="G42" s="123"/>
      <c r="Q42" s="123"/>
    </row>
    <row r="43" customFormat="false" ht="19.15" hidden="false" customHeight="true" outlineLevel="0" collapsed="false">
      <c r="A43" s="122"/>
      <c r="B43" s="123"/>
      <c r="C43" s="123"/>
      <c r="D43" s="123"/>
      <c r="E43" s="123"/>
      <c r="G43" s="123"/>
      <c r="Q43" s="123"/>
    </row>
    <row r="44" customFormat="false" ht="19.15" hidden="false" customHeight="true" outlineLevel="0" collapsed="false">
      <c r="A44" s="46"/>
      <c r="B44" s="123"/>
      <c r="C44" s="123"/>
      <c r="D44" s="123"/>
      <c r="E44" s="123"/>
      <c r="G44" s="123"/>
      <c r="Q44" s="123"/>
    </row>
    <row r="45" customFormat="false" ht="19.15" hidden="false" customHeight="true" outlineLevel="0" collapsed="false">
      <c r="A45" s="46"/>
      <c r="B45" s="123"/>
      <c r="C45" s="123"/>
      <c r="D45" s="123"/>
      <c r="E45" s="123"/>
      <c r="G45" s="123"/>
      <c r="Q45" s="123"/>
    </row>
    <row r="46" customFormat="false" ht="19.5" hidden="false" customHeight="true" outlineLevel="0" collapsed="false">
      <c r="A46" s="46"/>
      <c r="B46" s="123"/>
      <c r="C46" s="123"/>
      <c r="D46" s="123"/>
      <c r="E46" s="123"/>
      <c r="F46" s="123"/>
      <c r="G46" s="123"/>
      <c r="H46" s="123"/>
      <c r="O46" s="124"/>
      <c r="P46" s="124"/>
      <c r="Q46" s="123"/>
      <c r="R46" s="123"/>
    </row>
    <row r="47" customFormat="false" ht="21.75" hidden="false" customHeight="true" outlineLevel="0" collapsed="false"/>
    <row r="50" customFormat="false" ht="17.25" hidden="false" customHeight="false" outlineLevel="0" collapsed="false">
      <c r="O50" s="124"/>
    </row>
    <row r="51" customFormat="false" ht="17.2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</row>
    <row r="52" customFormat="false" ht="17.2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</row>
    <row r="53" customFormat="false" ht="17.25" hidden="false" customHeight="false" outlineLevel="0" collapsed="false">
      <c r="B53" s="124" t="s">
        <v>6</v>
      </c>
      <c r="C53" s="124" t="s">
        <v>7</v>
      </c>
      <c r="D53" s="126" t="s">
        <v>50</v>
      </c>
      <c r="E53" s="126" t="s">
        <v>51</v>
      </c>
      <c r="F53" s="127"/>
      <c r="G53" s="126" t="s">
        <v>16</v>
      </c>
      <c r="H53" s="128" t="s">
        <v>52</v>
      </c>
      <c r="P53" s="123"/>
    </row>
    <row r="54" customFormat="false" ht="17.25" hidden="false" customHeight="false" outlineLevel="0" collapsed="false">
      <c r="A54" s="129" t="n">
        <v>9</v>
      </c>
      <c r="B54" s="129" t="n">
        <v>22395</v>
      </c>
      <c r="C54" s="129" t="n">
        <v>25994</v>
      </c>
      <c r="D54" s="129" t="n">
        <v>91000</v>
      </c>
      <c r="E54" s="129" t="n">
        <v>45500</v>
      </c>
      <c r="F54" s="130"/>
      <c r="G54" s="129" t="n">
        <v>271944</v>
      </c>
      <c r="H54" s="129" t="n">
        <v>90560</v>
      </c>
    </row>
    <row r="55" customFormat="false" ht="17.25" hidden="false" customHeight="false" outlineLevel="0" collapsed="false">
      <c r="A55" s="129" t="n">
        <v>10</v>
      </c>
      <c r="B55" s="129" t="n">
        <v>24902.5</v>
      </c>
      <c r="C55" s="129" t="n">
        <v>26919</v>
      </c>
      <c r="D55" s="129" t="n">
        <v>92000</v>
      </c>
      <c r="E55" s="129" t="n">
        <v>46500</v>
      </c>
      <c r="F55" s="130"/>
      <c r="G55" s="129" t="n">
        <v>271944</v>
      </c>
      <c r="H55" s="129" t="n">
        <v>90420</v>
      </c>
    </row>
    <row r="56" customFormat="false" ht="17.25" hidden="false" customHeight="false" outlineLevel="0" collapsed="false">
      <c r="A56" s="129" t="n">
        <v>11</v>
      </c>
      <c r="B56" s="129" t="n">
        <v>27085</v>
      </c>
      <c r="C56" s="129" t="n">
        <v>30060</v>
      </c>
      <c r="D56" s="129" t="n">
        <v>94800</v>
      </c>
      <c r="E56" s="129" t="n">
        <v>48700</v>
      </c>
      <c r="F56" s="130"/>
      <c r="G56" s="129" t="n">
        <v>271944</v>
      </c>
      <c r="H56" s="129" t="n">
        <v>90420</v>
      </c>
    </row>
    <row r="57" customFormat="false" ht="17.25" hidden="false" customHeight="false" outlineLevel="0" collapsed="false">
      <c r="A57" s="129" t="n">
        <v>12</v>
      </c>
      <c r="B57" s="129" t="n">
        <v>28970</v>
      </c>
      <c r="C57" s="129" t="n">
        <v>33124</v>
      </c>
      <c r="D57" s="129" t="n">
        <v>96000</v>
      </c>
      <c r="E57" s="129" t="n">
        <v>49500</v>
      </c>
      <c r="F57" s="130"/>
      <c r="G57" s="129" t="n">
        <v>273005</v>
      </c>
      <c r="H57" s="129" t="n">
        <v>90340</v>
      </c>
    </row>
    <row r="58" customFormat="false" ht="17.25" hidden="false" customHeight="false" outlineLevel="0" collapsed="false">
      <c r="A58" s="129" t="n">
        <v>10.1</v>
      </c>
      <c r="B58" s="129" t="n">
        <v>23576</v>
      </c>
      <c r="C58" s="129" t="n">
        <v>34053</v>
      </c>
      <c r="D58" s="129" t="n">
        <v>96000</v>
      </c>
      <c r="E58" s="129" t="n">
        <v>48000</v>
      </c>
      <c r="F58" s="130"/>
      <c r="G58" s="129" t="n">
        <v>274306</v>
      </c>
      <c r="H58" s="129" t="n">
        <v>90870</v>
      </c>
    </row>
    <row r="59" customFormat="false" ht="17.25" hidden="false" customHeight="false" outlineLevel="0" collapsed="false">
      <c r="A59" s="129" t="n">
        <v>2</v>
      </c>
      <c r="B59" s="129" t="n">
        <v>17626</v>
      </c>
      <c r="C59" s="129" t="n">
        <v>27781</v>
      </c>
      <c r="D59" s="129" t="n">
        <v>92000</v>
      </c>
      <c r="E59" s="129" t="n">
        <v>45500</v>
      </c>
      <c r="F59" s="130"/>
      <c r="G59" s="129" t="n">
        <v>272306</v>
      </c>
      <c r="H59" s="129" t="n">
        <v>90090</v>
      </c>
    </row>
    <row r="60" customFormat="false" ht="17.25" hidden="false" customHeight="false" outlineLevel="0" collapsed="false">
      <c r="A60" s="129" t="n">
        <v>3</v>
      </c>
      <c r="B60" s="129" t="n">
        <v>16549.5</v>
      </c>
      <c r="C60" s="129" t="n">
        <v>21652</v>
      </c>
      <c r="D60" s="129" t="n">
        <v>85000</v>
      </c>
      <c r="E60" s="129" t="n">
        <v>39000</v>
      </c>
      <c r="F60" s="130"/>
      <c r="G60" s="129" t="n">
        <v>274306</v>
      </c>
      <c r="H60" s="129" t="n">
        <v>88630</v>
      </c>
    </row>
    <row r="61" customFormat="false" ht="17.25" hidden="false" customHeight="false" outlineLevel="0" collapsed="false">
      <c r="A61" s="129" t="n">
        <v>10.4</v>
      </c>
      <c r="B61" s="129" t="n">
        <v>16049</v>
      </c>
      <c r="C61" s="129" t="n">
        <v>21072</v>
      </c>
      <c r="D61" s="129" t="n">
        <v>83900</v>
      </c>
      <c r="E61" s="129" t="n">
        <v>39000</v>
      </c>
      <c r="F61" s="130"/>
      <c r="G61" s="129" t="n">
        <v>274306</v>
      </c>
      <c r="H61" s="130" t="n">
        <v>87770</v>
      </c>
    </row>
    <row r="62" customFormat="false" ht="17.25" hidden="false" customHeight="false" outlineLevel="0" collapsed="false">
      <c r="A62" s="129" t="n">
        <v>5</v>
      </c>
      <c r="B62" s="129" t="n">
        <v>16543</v>
      </c>
      <c r="C62" s="129" t="n">
        <v>20460</v>
      </c>
      <c r="D62" s="129" t="n">
        <v>83000</v>
      </c>
      <c r="E62" s="129" t="n">
        <v>38500</v>
      </c>
      <c r="F62" s="130"/>
      <c r="G62" s="130" t="n">
        <v>274306</v>
      </c>
      <c r="H62" s="130" t="n">
        <v>86810</v>
      </c>
    </row>
    <row r="63" customFormat="false" ht="17.25" hidden="false" customHeight="false" outlineLevel="0" collapsed="false">
      <c r="A63" s="129" t="n">
        <v>6</v>
      </c>
      <c r="B63" s="130" t="n">
        <v>15945</v>
      </c>
      <c r="C63" s="130" t="n">
        <v>21421</v>
      </c>
      <c r="D63" s="129" t="n">
        <v>83000</v>
      </c>
      <c r="E63" s="129" t="n">
        <v>38000</v>
      </c>
      <c r="F63" s="130"/>
      <c r="G63" s="130" t="n">
        <v>274306</v>
      </c>
      <c r="H63" s="130" t="n">
        <v>87260</v>
      </c>
    </row>
    <row r="64" customFormat="false" ht="17.25" hidden="false" customHeight="false" outlineLevel="0" collapsed="false">
      <c r="A64" s="130" t="n">
        <v>7</v>
      </c>
      <c r="B64" s="130" t="n">
        <v>14748</v>
      </c>
      <c r="C64" s="130" t="n">
        <v>20166</v>
      </c>
      <c r="D64" s="130" t="n">
        <v>83000</v>
      </c>
      <c r="E64" s="130" t="n">
        <v>37500</v>
      </c>
      <c r="F64" s="130"/>
      <c r="G64" s="130" t="n">
        <v>274162</v>
      </c>
      <c r="H64" s="130" t="n">
        <v>86110</v>
      </c>
    </row>
    <row r="65" customFormat="false" ht="17.25" hidden="false" customHeight="false" outlineLevel="0" collapsed="false">
      <c r="A65" s="130" t="n">
        <v>8</v>
      </c>
      <c r="B65" s="130" t="n">
        <v>15209</v>
      </c>
      <c r="C65" s="130" t="n">
        <v>19480</v>
      </c>
      <c r="D65" s="130" t="n">
        <v>83000</v>
      </c>
      <c r="E65" s="130" t="n">
        <v>37500</v>
      </c>
      <c r="F65" s="130"/>
      <c r="G65" s="130" t="n">
        <v>274162</v>
      </c>
      <c r="H65" s="130" t="n">
        <v>85160</v>
      </c>
    </row>
    <row r="66" customFormat="false" ht="17.25" hidden="false" customHeight="false" outlineLevel="0" collapsed="false">
      <c r="A66" s="130" t="n">
        <v>9</v>
      </c>
      <c r="B66" s="130" t="n">
        <v>16630</v>
      </c>
      <c r="C66" s="130" t="n">
        <v>19074</v>
      </c>
      <c r="D66" s="130" t="n">
        <v>83000</v>
      </c>
      <c r="E66" s="130" t="n">
        <v>37500</v>
      </c>
      <c r="F66" s="130"/>
      <c r="G66" s="130" t="n">
        <v>275945</v>
      </c>
      <c r="H66" s="130" t="n">
        <v>86140</v>
      </c>
    </row>
    <row r="67" customFormat="false" ht="17.25" hidden="false" customHeight="false" outlineLevel="0" collapsed="false">
      <c r="A67" s="130" t="n">
        <v>10</v>
      </c>
      <c r="B67" s="130" t="n">
        <v>19397</v>
      </c>
      <c r="C67" s="130" t="n">
        <v>20304</v>
      </c>
      <c r="D67" s="130" t="n">
        <v>83900</v>
      </c>
      <c r="E67" s="130" t="n">
        <v>38300</v>
      </c>
      <c r="F67" s="130"/>
      <c r="G67" s="130" t="n">
        <v>273101</v>
      </c>
      <c r="H67" s="130" t="n">
        <v>86170</v>
      </c>
    </row>
    <row r="68" customFormat="false" ht="17.25" hidden="false" customHeight="false" outlineLevel="0" collapsed="false">
      <c r="A68" s="130" t="n">
        <v>11</v>
      </c>
      <c r="B68" s="130" t="n">
        <v>22332</v>
      </c>
      <c r="C68" s="130" t="n">
        <v>21813</v>
      </c>
      <c r="D68" s="130" t="n">
        <v>85000</v>
      </c>
      <c r="E68" s="130" t="n">
        <v>39500</v>
      </c>
      <c r="F68" s="130"/>
      <c r="G68" s="130" t="n">
        <v>272812</v>
      </c>
      <c r="H68" s="130" t="n">
        <v>84860</v>
      </c>
    </row>
    <row r="69" customFormat="false" ht="17.25" hidden="false" customHeight="false" outlineLevel="0" collapsed="false">
      <c r="A69" s="130" t="n">
        <v>12</v>
      </c>
      <c r="B69" s="130" t="n">
        <v>24834</v>
      </c>
      <c r="C69" s="130" t="n">
        <v>25365</v>
      </c>
      <c r="D69" s="130" t="n">
        <v>85000</v>
      </c>
      <c r="E69" s="130" t="n">
        <v>39500</v>
      </c>
      <c r="F69" s="130"/>
      <c r="G69" s="130" t="n">
        <v>273426</v>
      </c>
      <c r="H69" s="130" t="n">
        <v>85750</v>
      </c>
    </row>
    <row r="70" customFormat="false" ht="17.25" hidden="false" customHeight="false" outlineLevel="0" collapsed="false">
      <c r="A70" s="130" t="n">
        <v>11.1</v>
      </c>
      <c r="B70" s="130" t="n">
        <v>19966</v>
      </c>
      <c r="C70" s="130" t="n">
        <v>26307</v>
      </c>
      <c r="D70" s="130" t="n">
        <v>85000</v>
      </c>
      <c r="E70" s="130" t="n">
        <v>39500</v>
      </c>
      <c r="F70" s="130"/>
      <c r="G70" s="130" t="n">
        <v>273631</v>
      </c>
      <c r="H70" s="130" t="n">
        <v>85750</v>
      </c>
    </row>
    <row r="71" customFormat="false" ht="17.25" hidden="false" customHeight="false" outlineLevel="0" collapsed="false">
      <c r="A71" s="130" t="n">
        <v>2</v>
      </c>
      <c r="B71" s="130" t="n">
        <v>15185</v>
      </c>
      <c r="C71" s="130" t="n">
        <v>22526</v>
      </c>
      <c r="D71" s="130" t="n">
        <v>85000</v>
      </c>
      <c r="E71" s="130" t="n">
        <v>39500</v>
      </c>
      <c r="F71" s="130"/>
      <c r="G71" s="130" t="n">
        <v>274692</v>
      </c>
      <c r="H71" s="130" t="n">
        <v>86200</v>
      </c>
    </row>
    <row r="72" customFormat="false" ht="17.25" hidden="false" customHeight="false" outlineLevel="0" collapsed="false">
      <c r="A72" s="130" t="n">
        <v>3</v>
      </c>
      <c r="B72" s="130" t="n">
        <v>15645</v>
      </c>
      <c r="C72" s="130" t="n">
        <v>19958</v>
      </c>
      <c r="D72" s="130" t="n">
        <v>85000</v>
      </c>
      <c r="E72" s="130" t="n">
        <v>39500</v>
      </c>
      <c r="F72" s="130"/>
      <c r="G72" s="130" t="n">
        <v>274692</v>
      </c>
      <c r="H72" s="130" t="n">
        <v>84940</v>
      </c>
    </row>
    <row r="73" customFormat="false" ht="17.25" hidden="false" customHeight="false" outlineLevel="0" collapsed="false">
      <c r="A73" s="130" t="n">
        <v>11.4</v>
      </c>
      <c r="B73" s="130" t="n">
        <v>15428</v>
      </c>
      <c r="C73" s="130" t="n">
        <v>19525</v>
      </c>
      <c r="D73" s="130" t="n">
        <v>85000</v>
      </c>
      <c r="E73" s="130" t="n">
        <v>39500</v>
      </c>
      <c r="F73" s="130"/>
      <c r="G73" s="130" t="n">
        <v>274692</v>
      </c>
      <c r="H73" s="130" t="n">
        <v>84290</v>
      </c>
    </row>
    <row r="74" customFormat="false" ht="17.25" hidden="false" customHeight="false" outlineLevel="0" collapsed="false">
      <c r="A74" s="130" t="n">
        <v>5</v>
      </c>
      <c r="B74" s="130" t="n">
        <v>15988</v>
      </c>
      <c r="C74" s="130" t="n">
        <v>19691</v>
      </c>
      <c r="D74" s="130" t="n">
        <v>85000</v>
      </c>
      <c r="E74" s="130" t="n">
        <v>39500</v>
      </c>
      <c r="F74" s="130"/>
      <c r="G74" s="130" t="n">
        <v>275029</v>
      </c>
      <c r="H74" s="130" t="n">
        <v>84370</v>
      </c>
    </row>
    <row r="75" customFormat="false" ht="17.25" hidden="false" customHeight="false" outlineLevel="0" collapsed="false">
      <c r="A75" s="130" t="n">
        <v>6</v>
      </c>
      <c r="B75" s="130" t="n">
        <v>17985</v>
      </c>
      <c r="C75" s="130" t="n">
        <v>20285</v>
      </c>
      <c r="D75" s="130" t="n">
        <v>85000</v>
      </c>
      <c r="E75" s="130" t="n">
        <v>39500</v>
      </c>
      <c r="F75" s="130"/>
      <c r="G75" s="130" t="n">
        <v>275029</v>
      </c>
      <c r="H75" s="130" t="n">
        <v>83740</v>
      </c>
    </row>
    <row r="76" customFormat="false" ht="17.25" hidden="false" customHeight="false" outlineLevel="0" collapsed="false">
      <c r="A76" s="130" t="n">
        <v>7</v>
      </c>
      <c r="B76" s="130" t="n">
        <v>22247</v>
      </c>
      <c r="C76" s="130" t="n">
        <v>22891</v>
      </c>
      <c r="D76" s="130" t="n">
        <v>85000</v>
      </c>
      <c r="E76" s="130" t="n">
        <v>39500</v>
      </c>
      <c r="F76" s="130"/>
      <c r="G76" s="130" t="n">
        <v>275029</v>
      </c>
      <c r="H76" s="130" t="n">
        <v>84470</v>
      </c>
    </row>
    <row r="77" customFormat="false" ht="17.25" hidden="false" customHeight="false" outlineLevel="0" collapsed="false">
      <c r="A77" s="130" t="n">
        <v>8</v>
      </c>
      <c r="B77" s="130" t="n">
        <v>30727</v>
      </c>
      <c r="C77" s="130" t="n">
        <v>27379</v>
      </c>
      <c r="D77" s="130" t="n">
        <v>85000</v>
      </c>
      <c r="E77" s="130" t="n">
        <v>39500</v>
      </c>
      <c r="F77" s="130"/>
      <c r="G77" s="130" t="n">
        <v>274692</v>
      </c>
      <c r="H77" s="130" t="n">
        <v>86010</v>
      </c>
    </row>
    <row r="78" customFormat="false" ht="17.25" hidden="false" customHeight="false" outlineLevel="0" collapsed="false">
      <c r="A78" s="130" t="n">
        <v>9</v>
      </c>
      <c r="B78" s="130" t="n">
        <v>31961</v>
      </c>
      <c r="C78" s="130" t="n">
        <v>33606</v>
      </c>
      <c r="D78" s="130" t="n">
        <v>86400</v>
      </c>
      <c r="E78" s="130" t="n">
        <v>40100</v>
      </c>
      <c r="F78" s="130"/>
      <c r="G78" s="130" t="n">
        <v>274692</v>
      </c>
      <c r="H78" s="130" t="n">
        <v>88770</v>
      </c>
    </row>
    <row r="79" customFormat="false" ht="17.25" hidden="false" customHeight="false" outlineLevel="0" collapsed="false">
      <c r="A79" s="130" t="n">
        <v>10</v>
      </c>
      <c r="B79" s="130" t="n">
        <v>28180</v>
      </c>
      <c r="C79" s="130" t="n">
        <v>33073</v>
      </c>
      <c r="D79" s="130" t="n">
        <v>92000</v>
      </c>
      <c r="E79" s="130" t="n">
        <v>42500</v>
      </c>
      <c r="F79" s="130"/>
      <c r="G79" s="130" t="n">
        <v>275897</v>
      </c>
      <c r="H79" s="130" t="n">
        <v>88870</v>
      </c>
    </row>
    <row r="80" customFormat="false" ht="17.25" hidden="false" customHeight="false" outlineLevel="0" collapsed="false">
      <c r="A80" s="130" t="n">
        <v>11</v>
      </c>
      <c r="B80" s="130" t="n">
        <v>25777</v>
      </c>
      <c r="C80" s="130" t="n">
        <v>31641</v>
      </c>
      <c r="D80" s="130" t="n">
        <v>95000</v>
      </c>
      <c r="E80" s="130" t="n">
        <v>47500</v>
      </c>
      <c r="F80" s="130"/>
      <c r="G80" s="130" t="n">
        <v>277391</v>
      </c>
      <c r="H80" s="130" t="n">
        <v>88730</v>
      </c>
    </row>
    <row r="81" customFormat="false" ht="17.25" hidden="false" customHeight="false" outlineLevel="0" collapsed="false">
      <c r="A81" s="130" t="n">
        <v>12</v>
      </c>
      <c r="B81" s="130" t="n">
        <v>24379</v>
      </c>
      <c r="C81" s="130" t="n">
        <v>29847</v>
      </c>
      <c r="D81" s="130" t="n">
        <v>95000</v>
      </c>
      <c r="E81" s="130" t="n">
        <v>47500</v>
      </c>
      <c r="F81" s="130"/>
      <c r="G81" s="130" t="n">
        <v>277584</v>
      </c>
      <c r="H81" s="130" t="n">
        <v>88340</v>
      </c>
    </row>
    <row r="82" customFormat="false" ht="17.25" hidden="false" customHeight="false" outlineLevel="0" collapsed="false">
      <c r="A82" s="130" t="n">
        <v>12.1</v>
      </c>
      <c r="B82" s="130" t="n">
        <v>26304</v>
      </c>
      <c r="C82" s="130" t="n">
        <v>28986</v>
      </c>
      <c r="D82" s="130" t="n">
        <v>95000</v>
      </c>
      <c r="E82" s="130" t="n">
        <v>47500</v>
      </c>
      <c r="F82" s="130"/>
      <c r="G82" s="130" t="n">
        <v>278018</v>
      </c>
      <c r="H82" s="130" t="n">
        <v>88080</v>
      </c>
    </row>
    <row r="83" customFormat="false" ht="17.25" hidden="false" customHeight="false" outlineLevel="0" collapsed="false">
      <c r="A83" s="130" t="n">
        <v>2</v>
      </c>
      <c r="B83" s="130" t="n">
        <v>28904</v>
      </c>
      <c r="C83" s="130" t="n">
        <v>30806</v>
      </c>
      <c r="D83" s="130" t="n">
        <v>95800</v>
      </c>
      <c r="E83" s="130" t="n">
        <v>47500</v>
      </c>
      <c r="F83" s="130"/>
      <c r="G83" s="130" t="n">
        <v>276668</v>
      </c>
      <c r="H83" s="130" t="n">
        <v>88350</v>
      </c>
    </row>
    <row r="84" customFormat="false" ht="17.25" hidden="false" customHeight="false" outlineLevel="0" collapsed="false">
      <c r="A84" s="130" t="n">
        <v>3</v>
      </c>
      <c r="B84" s="130" t="n">
        <v>35198</v>
      </c>
      <c r="C84" s="130" t="n">
        <v>34877</v>
      </c>
      <c r="D84" s="130" t="n">
        <v>98000</v>
      </c>
      <c r="E84" s="130" t="n">
        <v>47500</v>
      </c>
      <c r="F84" s="130"/>
      <c r="G84" s="130" t="n">
        <v>276668</v>
      </c>
      <c r="H84" s="130" t="n">
        <v>88570</v>
      </c>
    </row>
    <row r="85" customFormat="false" ht="17.25" hidden="false" customHeight="false" outlineLevel="0" collapsed="false">
      <c r="A85" s="130" t="n">
        <v>12.4</v>
      </c>
      <c r="B85" s="130" t="n">
        <v>32071</v>
      </c>
      <c r="C85" s="130" t="n">
        <v>38362</v>
      </c>
      <c r="D85" s="130" t="n">
        <v>98000</v>
      </c>
      <c r="E85" s="130" t="n">
        <v>49300</v>
      </c>
      <c r="F85" s="130"/>
      <c r="G85" s="130" t="n">
        <v>276668</v>
      </c>
      <c r="H85" s="130" t="n">
        <v>90370</v>
      </c>
    </row>
    <row r="86" customFormat="false" ht="17.25" hidden="false" customHeight="false" outlineLevel="0" collapsed="false">
      <c r="A86" s="130" t="n">
        <v>5</v>
      </c>
      <c r="B86" s="130" t="n">
        <v>27382</v>
      </c>
      <c r="C86" s="130" t="n">
        <v>35066</v>
      </c>
      <c r="D86" s="130" t="n">
        <v>98000</v>
      </c>
      <c r="E86" s="130" t="n">
        <v>49500</v>
      </c>
      <c r="F86" s="130"/>
      <c r="G86" s="130" t="n">
        <v>276668</v>
      </c>
      <c r="H86" s="130" t="n">
        <v>91060</v>
      </c>
    </row>
    <row r="87" customFormat="false" ht="17.25" hidden="false" customHeight="false" outlineLevel="0" collapsed="false">
      <c r="A87" s="130" t="n">
        <v>6</v>
      </c>
      <c r="B87" s="130" t="n">
        <v>28941</v>
      </c>
      <c r="C87" s="130" t="n">
        <v>32263</v>
      </c>
      <c r="D87" s="130" t="n">
        <v>98000</v>
      </c>
      <c r="E87" s="130" t="n">
        <v>49500</v>
      </c>
      <c r="F87" s="130"/>
      <c r="G87" s="130" t="n">
        <v>276668</v>
      </c>
      <c r="H87" s="130" t="n">
        <v>89940</v>
      </c>
    </row>
    <row r="88" customFormat="false" ht="17.25" hidden="false" customHeight="false" outlineLevel="0" collapsed="false">
      <c r="A88" s="130" t="n">
        <v>7</v>
      </c>
      <c r="B88" s="130" t="n">
        <v>31530</v>
      </c>
      <c r="C88" s="130" t="n">
        <v>33331</v>
      </c>
      <c r="D88" s="130" t="n">
        <v>98500</v>
      </c>
      <c r="E88" s="130" t="n">
        <v>50000</v>
      </c>
      <c r="F88" s="130"/>
      <c r="G88" s="130" t="n">
        <v>276861</v>
      </c>
      <c r="H88" s="130" t="n">
        <v>90060</v>
      </c>
    </row>
    <row r="89" customFormat="false" ht="17.25" hidden="false" customHeight="false" outlineLevel="0" collapsed="false">
      <c r="A89" s="130" t="n">
        <v>8</v>
      </c>
      <c r="B89" s="130" t="n">
        <v>32339</v>
      </c>
      <c r="C89" s="130" t="n">
        <v>36513</v>
      </c>
      <c r="D89" s="130" t="n">
        <v>99000</v>
      </c>
      <c r="E89" s="130" t="n">
        <v>50500</v>
      </c>
      <c r="F89" s="130"/>
      <c r="G89" s="130" t="n">
        <v>276861</v>
      </c>
      <c r="H89" s="130" t="n">
        <v>90400</v>
      </c>
    </row>
    <row r="90" customFormat="false" ht="17.25" hidden="false" customHeight="false" outlineLevel="0" collapsed="false">
      <c r="A90" s="130" t="n">
        <v>9</v>
      </c>
      <c r="B90" s="130" t="n">
        <v>31497</v>
      </c>
      <c r="C90" s="130" t="n">
        <v>35773</v>
      </c>
      <c r="D90" s="130" t="n">
        <v>99300</v>
      </c>
      <c r="E90" s="130" t="n">
        <v>50800</v>
      </c>
      <c r="F90" s="130"/>
      <c r="G90" s="130" t="n">
        <v>276475</v>
      </c>
      <c r="H90" s="130" t="n">
        <v>90630</v>
      </c>
    </row>
    <row r="91" customFormat="false" ht="17.25" hidden="false" customHeight="false" outlineLevel="0" collapsed="false">
      <c r="A91" s="130" t="n">
        <v>10</v>
      </c>
      <c r="B91" s="130" t="n">
        <v>35061</v>
      </c>
      <c r="C91" s="130" t="n">
        <v>36596</v>
      </c>
      <c r="D91" s="130" t="n">
        <v>100000</v>
      </c>
      <c r="E91" s="130" t="n">
        <v>51800</v>
      </c>
      <c r="F91" s="130"/>
      <c r="G91" s="130" t="n">
        <v>278307</v>
      </c>
      <c r="H91" s="130" t="n">
        <v>90990</v>
      </c>
    </row>
    <row r="92" customFormat="false" ht="17.25" hidden="false" customHeight="false" outlineLevel="0" collapsed="false">
      <c r="A92" s="130" t="n">
        <v>11</v>
      </c>
      <c r="B92" s="130" t="n">
        <v>37308</v>
      </c>
      <c r="C92" s="130" t="n">
        <v>40263</v>
      </c>
      <c r="D92" s="130" t="n">
        <v>100300</v>
      </c>
      <c r="E92" s="130" t="n">
        <v>52000</v>
      </c>
      <c r="F92" s="130"/>
      <c r="G92" s="130" t="n">
        <v>279078</v>
      </c>
      <c r="H92" s="130" t="n">
        <v>91800</v>
      </c>
    </row>
    <row r="93" customFormat="false" ht="17.25" hidden="false" customHeight="false" outlineLevel="0" collapsed="false">
      <c r="A93" s="130" t="n">
        <v>12</v>
      </c>
      <c r="B93" s="130" t="n">
        <v>37074</v>
      </c>
      <c r="C93" s="130" t="n">
        <v>42493</v>
      </c>
      <c r="D93" s="130" t="n">
        <v>101500</v>
      </c>
      <c r="E93" s="130" t="n">
        <v>52300</v>
      </c>
      <c r="F93" s="130"/>
      <c r="G93" s="130" t="n">
        <v>279415</v>
      </c>
      <c r="H93" s="130" t="n">
        <v>92320</v>
      </c>
    </row>
    <row r="94" customFormat="false" ht="17.25" hidden="false" customHeight="false" outlineLevel="0" collapsed="false">
      <c r="A94" s="130" t="n">
        <v>13.1</v>
      </c>
      <c r="B94" s="130" t="n">
        <v>37784</v>
      </c>
      <c r="C94" s="130" t="n">
        <v>42767</v>
      </c>
      <c r="D94" s="130" t="n">
        <v>101800</v>
      </c>
      <c r="E94" s="130" t="n">
        <v>53600</v>
      </c>
      <c r="F94" s="130"/>
      <c r="G94" s="130" t="n">
        <v>280235</v>
      </c>
      <c r="H94" s="130" t="n">
        <v>92600</v>
      </c>
    </row>
    <row r="95" customFormat="false" ht="17.25" hidden="false" customHeight="false" outlineLevel="0" collapsed="false">
      <c r="A95" s="130" t="n">
        <v>2</v>
      </c>
      <c r="B95" s="130" t="n">
        <v>38756</v>
      </c>
      <c r="C95" s="130" t="n">
        <v>43546</v>
      </c>
      <c r="D95" s="130" t="n">
        <v>102000</v>
      </c>
      <c r="E95" s="130" t="n">
        <v>54000</v>
      </c>
      <c r="F95" s="130"/>
      <c r="G95" s="130" t="n">
        <v>276813</v>
      </c>
      <c r="H95" s="130" t="n">
        <v>92550</v>
      </c>
    </row>
    <row r="96" customFormat="false" ht="17.25" hidden="false" customHeight="false" outlineLevel="0" collapsed="false">
      <c r="A96" s="130" t="n">
        <v>3</v>
      </c>
      <c r="B96" s="130" t="n">
        <v>36907</v>
      </c>
      <c r="C96" s="130" t="n">
        <v>44234</v>
      </c>
      <c r="D96" s="130" t="n">
        <v>102000</v>
      </c>
      <c r="E96" s="130" t="n">
        <v>54000</v>
      </c>
      <c r="F96" s="130"/>
      <c r="G96" s="130" t="n">
        <v>277102</v>
      </c>
      <c r="H96" s="130" t="n">
        <v>92460</v>
      </c>
      <c r="AB96" s="47" t="n">
        <v>15166197</v>
      </c>
    </row>
    <row r="97" customFormat="false" ht="17.25" hidden="false" customHeight="false" outlineLevel="0" collapsed="false">
      <c r="A97" s="130" t="n">
        <v>13.4</v>
      </c>
      <c r="B97" s="130" t="n">
        <v>31923</v>
      </c>
      <c r="C97" s="130" t="n">
        <v>42648</v>
      </c>
      <c r="D97" s="130" t="n">
        <v>102000</v>
      </c>
      <c r="E97" s="130" t="n">
        <v>54000</v>
      </c>
      <c r="F97" s="130"/>
      <c r="G97" s="130" t="n">
        <v>276957</v>
      </c>
      <c r="H97" s="130" t="n">
        <v>92360</v>
      </c>
    </row>
    <row r="98" customFormat="false" ht="17.25" hidden="false" customHeight="false" outlineLevel="0" collapsed="false">
      <c r="A98" s="130" t="n">
        <v>5</v>
      </c>
      <c r="B98" s="130" t="n">
        <v>30947</v>
      </c>
      <c r="C98" s="130" t="n">
        <v>37504</v>
      </c>
      <c r="D98" s="130" t="n">
        <v>101200</v>
      </c>
      <c r="E98" s="130" t="n">
        <v>53200</v>
      </c>
      <c r="F98" s="130"/>
      <c r="G98" s="130" t="n">
        <v>276957</v>
      </c>
      <c r="H98" s="130" t="n">
        <v>91440</v>
      </c>
    </row>
    <row r="99" customFormat="false" ht="17.25" hidden="false" customHeight="false" outlineLevel="0" collapsed="false">
      <c r="A99" s="130" t="n">
        <v>6</v>
      </c>
      <c r="B99" s="130" t="n">
        <v>31445</v>
      </c>
      <c r="C99" s="130" t="n">
        <v>37235</v>
      </c>
      <c r="D99" s="130" t="n">
        <v>101000</v>
      </c>
      <c r="E99" s="130" t="n">
        <v>53000</v>
      </c>
      <c r="F99" s="130"/>
      <c r="G99" s="130" t="n">
        <v>276957</v>
      </c>
      <c r="H99" s="130" t="n">
        <v>90680</v>
      </c>
    </row>
    <row r="100" customFormat="false" ht="17.25" hidden="false" customHeight="false" outlineLevel="0" collapsed="false">
      <c r="A100" s="130" t="n">
        <v>7</v>
      </c>
      <c r="B100" s="130" t="n">
        <v>31103</v>
      </c>
      <c r="C100" s="130" t="n">
        <v>37377</v>
      </c>
      <c r="D100" s="130" t="n">
        <v>101000</v>
      </c>
      <c r="E100" s="130" t="n">
        <v>53000</v>
      </c>
      <c r="F100" s="130"/>
      <c r="G100" s="130" t="n">
        <v>276957</v>
      </c>
      <c r="H100" s="130" t="n">
        <v>90030</v>
      </c>
    </row>
    <row r="101" customFormat="false" ht="17.25" hidden="false" customHeight="false" outlineLevel="0" collapsed="false">
      <c r="A101" s="130" t="n">
        <v>8</v>
      </c>
      <c r="B101" s="130" t="n">
        <v>28097</v>
      </c>
      <c r="C101" s="130" t="n">
        <v>36152</v>
      </c>
      <c r="D101" s="130" t="n">
        <v>101000</v>
      </c>
      <c r="E101" s="130" t="n">
        <v>53000</v>
      </c>
      <c r="F101" s="130"/>
      <c r="G101" s="130" t="n">
        <v>276572</v>
      </c>
      <c r="H101" s="130" t="n">
        <v>91660</v>
      </c>
    </row>
    <row r="102" customFormat="false" ht="17.25" hidden="false" customHeight="false" outlineLevel="0" collapsed="false">
      <c r="A102" s="130" t="n">
        <v>9</v>
      </c>
      <c r="B102" s="130" t="n">
        <v>26694</v>
      </c>
      <c r="C102" s="130" t="n">
        <v>32534</v>
      </c>
      <c r="D102" s="130" t="n">
        <v>101000</v>
      </c>
      <c r="E102" s="130" t="n">
        <v>53000</v>
      </c>
      <c r="F102" s="130"/>
      <c r="G102" s="130" t="n">
        <v>276572</v>
      </c>
      <c r="H102" s="130" t="n">
        <v>90620</v>
      </c>
    </row>
    <row r="103" customFormat="false" ht="17.25" hidden="false" customHeight="false" outlineLevel="0" collapsed="false">
      <c r="A103" s="130" t="n">
        <v>10</v>
      </c>
      <c r="B103" s="130" t="n">
        <v>28358</v>
      </c>
      <c r="C103" s="130" t="n">
        <v>31941</v>
      </c>
      <c r="D103" s="130" t="n">
        <v>101000</v>
      </c>
      <c r="E103" s="130" t="n">
        <v>53000</v>
      </c>
      <c r="F103" s="130"/>
      <c r="G103" s="130" t="n">
        <v>282356</v>
      </c>
      <c r="H103" s="130" t="n">
        <v>89460</v>
      </c>
    </row>
    <row r="104" customFormat="false" ht="17.25" hidden="false" customHeight="false" outlineLevel="0" collapsed="false">
      <c r="A104" s="130" t="n">
        <v>11</v>
      </c>
      <c r="B104" s="130" t="n">
        <v>28424</v>
      </c>
      <c r="C104" s="130" t="n">
        <v>33560</v>
      </c>
      <c r="D104" s="130" t="n">
        <v>99800</v>
      </c>
      <c r="E104" s="130" t="n">
        <v>51800</v>
      </c>
      <c r="F104" s="130"/>
      <c r="G104" s="130" t="n">
        <v>282404</v>
      </c>
      <c r="H104" s="130" t="n">
        <v>90130</v>
      </c>
    </row>
    <row r="105" customFormat="false" ht="17.25" hidden="false" customHeight="false" outlineLevel="0" collapsed="false">
      <c r="A105" s="130" t="n">
        <v>12</v>
      </c>
      <c r="B105" s="130" t="n">
        <v>25803</v>
      </c>
      <c r="C105" s="130" t="n">
        <v>33234</v>
      </c>
      <c r="D105" s="130" t="n">
        <v>99000</v>
      </c>
      <c r="E105" s="130" t="n">
        <v>51000</v>
      </c>
      <c r="F105" s="130"/>
      <c r="G105" s="130" t="n">
        <v>282934</v>
      </c>
      <c r="H105" s="130" t="n">
        <v>89170</v>
      </c>
    </row>
    <row r="106" customFormat="false" ht="17.25" hidden="false" customHeight="false" outlineLevel="0" collapsed="false">
      <c r="A106" s="130" t="n">
        <v>14.1</v>
      </c>
      <c r="B106" s="130" t="n">
        <v>28320</v>
      </c>
      <c r="C106" s="130" t="n">
        <v>32753</v>
      </c>
      <c r="D106" s="130" t="n">
        <v>99000</v>
      </c>
      <c r="E106" s="130" t="n">
        <v>51000</v>
      </c>
      <c r="F106" s="130"/>
      <c r="G106" s="130" t="n">
        <v>282645</v>
      </c>
      <c r="H106" s="130" t="n">
        <v>90270</v>
      </c>
    </row>
    <row r="107" customFormat="false" ht="17.25" hidden="false" customHeight="false" outlineLevel="0" collapsed="false">
      <c r="A107" s="130" t="n">
        <v>2</v>
      </c>
      <c r="B107" s="130" t="n">
        <v>26997</v>
      </c>
      <c r="C107" s="130" t="n">
        <v>32991</v>
      </c>
      <c r="D107" s="130" t="n">
        <v>99000</v>
      </c>
      <c r="E107" s="130" t="n">
        <v>51000</v>
      </c>
      <c r="F107" s="130"/>
      <c r="G107" s="130" t="n">
        <v>276572</v>
      </c>
      <c r="H107" s="130" t="n">
        <v>90420</v>
      </c>
    </row>
    <row r="108" customFormat="false" ht="17.25" hidden="false" customHeight="false" outlineLevel="0" collapsed="false">
      <c r="A108" s="130" t="n">
        <v>3</v>
      </c>
      <c r="B108" s="130" t="n">
        <v>26068</v>
      </c>
      <c r="C108" s="130" t="n">
        <v>31833</v>
      </c>
      <c r="D108" s="130" t="n">
        <v>99000</v>
      </c>
      <c r="E108" s="130" t="n">
        <v>51000</v>
      </c>
      <c r="F108" s="130"/>
      <c r="G108" s="130" t="n">
        <v>276572</v>
      </c>
      <c r="H108" s="130" t="n">
        <v>90150</v>
      </c>
    </row>
    <row r="109" customFormat="false" ht="17.25" hidden="false" customHeight="false" outlineLevel="0" collapsed="false">
      <c r="A109" s="130" t="n">
        <v>14.4</v>
      </c>
      <c r="B109" s="130" t="n">
        <v>26418</v>
      </c>
      <c r="C109" s="130" t="n">
        <v>31705</v>
      </c>
      <c r="D109" s="130" t="n">
        <v>99000</v>
      </c>
      <c r="E109" s="130" t="n">
        <v>51000</v>
      </c>
      <c r="F109" s="130"/>
      <c r="G109" s="130" t="n">
        <v>276572</v>
      </c>
      <c r="H109" s="130" t="n">
        <v>89380</v>
      </c>
    </row>
    <row r="110" customFormat="false" ht="17.25" hidden="false" customHeight="false" outlineLevel="0" collapsed="false">
      <c r="A110" s="130" t="n">
        <v>5</v>
      </c>
      <c r="B110" s="130" t="n">
        <v>28323</v>
      </c>
      <c r="C110" s="130" t="n">
        <v>31224</v>
      </c>
      <c r="D110" s="130" t="n">
        <v>99000</v>
      </c>
      <c r="E110" s="130" t="n">
        <v>51000</v>
      </c>
      <c r="F110" s="130"/>
      <c r="G110" s="130" t="n">
        <v>276234</v>
      </c>
      <c r="H110" s="130" t="n">
        <v>89270</v>
      </c>
    </row>
    <row r="111" customFormat="false" ht="17.25" hidden="false" customHeight="false" outlineLevel="0" collapsed="false">
      <c r="A111" s="130" t="n">
        <v>6</v>
      </c>
      <c r="B111" s="130" t="n">
        <v>27465</v>
      </c>
      <c r="C111" s="130" t="n">
        <v>31925</v>
      </c>
      <c r="D111" s="130" t="n">
        <v>99000</v>
      </c>
      <c r="E111" s="130" t="n">
        <v>51000</v>
      </c>
      <c r="F111" s="130"/>
      <c r="G111" s="130" t="n">
        <v>276234</v>
      </c>
      <c r="H111" s="130" t="n">
        <v>89710</v>
      </c>
    </row>
    <row r="112" customFormat="false" ht="17.25" hidden="false" customHeight="false" outlineLevel="0" collapsed="false">
      <c r="A112" s="130" t="n">
        <v>7</v>
      </c>
      <c r="B112" s="130" t="n">
        <v>26437</v>
      </c>
      <c r="C112" s="130" t="n">
        <v>30106</v>
      </c>
      <c r="D112" s="130" t="n">
        <v>99000</v>
      </c>
      <c r="E112" s="130" t="n">
        <v>51000</v>
      </c>
      <c r="F112" s="130"/>
      <c r="G112" s="130" t="n">
        <v>276234</v>
      </c>
      <c r="H112" s="130" t="n">
        <v>88970</v>
      </c>
    </row>
    <row r="113" customFormat="false" ht="17.25" hidden="false" customHeight="false" outlineLevel="0" collapsed="false">
      <c r="A113" s="130" t="n">
        <v>8</v>
      </c>
      <c r="B113" s="130" t="n">
        <v>27230</v>
      </c>
      <c r="C113" s="130" t="n">
        <v>30209</v>
      </c>
      <c r="D113" s="130" t="n">
        <v>99000</v>
      </c>
      <c r="E113" s="130" t="n">
        <v>51000</v>
      </c>
      <c r="F113" s="130"/>
      <c r="G113" s="130" t="n">
        <v>276234</v>
      </c>
      <c r="H113" s="130" t="n">
        <v>86960</v>
      </c>
    </row>
    <row r="114" customFormat="false" ht="17.25" hidden="false" customHeight="false" outlineLevel="0" collapsed="false">
      <c r="A114" s="130" t="n">
        <v>9</v>
      </c>
      <c r="B114" s="130" t="n">
        <v>30625</v>
      </c>
      <c r="C114" s="130" t="n">
        <v>31992</v>
      </c>
      <c r="D114" s="130" t="n">
        <v>99000</v>
      </c>
      <c r="E114" s="130" t="n">
        <v>51000</v>
      </c>
      <c r="F114" s="130"/>
      <c r="G114" s="130" t="n">
        <v>276234</v>
      </c>
      <c r="H114" s="130" t="n">
        <v>89090</v>
      </c>
    </row>
    <row r="115" customFormat="false" ht="17.25" hidden="false" customHeight="false" outlineLevel="0" collapsed="false">
      <c r="A115" s="130" t="n">
        <v>10</v>
      </c>
      <c r="B115" s="130" t="n">
        <v>36350</v>
      </c>
      <c r="C115" s="130" t="n">
        <v>37196</v>
      </c>
      <c r="D115" s="130" t="n">
        <v>99000</v>
      </c>
      <c r="E115" s="130" t="n">
        <v>51000</v>
      </c>
      <c r="F115" s="130"/>
      <c r="G115" s="130" t="n">
        <v>280861</v>
      </c>
      <c r="H115" s="130" t="n">
        <v>88975</v>
      </c>
    </row>
    <row r="116" customFormat="false" ht="17.25" hidden="false" customHeight="false" outlineLevel="0" collapsed="false">
      <c r="A116" s="130" t="n">
        <v>11</v>
      </c>
      <c r="B116" s="130" t="n">
        <v>40024</v>
      </c>
      <c r="C116" s="130" t="n">
        <v>41384</v>
      </c>
      <c r="D116" s="130" t="n">
        <v>99000</v>
      </c>
      <c r="E116" s="130" t="n">
        <v>52300</v>
      </c>
      <c r="F116" s="130"/>
      <c r="G116" s="130" t="n">
        <v>279946</v>
      </c>
      <c r="H116" s="130" t="n">
        <v>90250</v>
      </c>
    </row>
    <row r="117" customFormat="false" ht="17.25" hidden="false" customHeight="false" outlineLevel="0" collapsed="false">
      <c r="A117" s="130" t="n">
        <v>12</v>
      </c>
      <c r="B117" s="130" t="n">
        <v>40165</v>
      </c>
      <c r="C117" s="130" t="n">
        <v>44318</v>
      </c>
      <c r="D117" s="130" t="n">
        <v>99300</v>
      </c>
      <c r="E117" s="130" t="n">
        <v>72500</v>
      </c>
      <c r="F117" s="130"/>
      <c r="G117" s="130" t="n">
        <v>279801</v>
      </c>
      <c r="H117" s="130" t="n">
        <v>94510</v>
      </c>
    </row>
    <row r="118" customFormat="false" ht="17.25" hidden="false" customHeight="false" outlineLevel="0" collapsed="false">
      <c r="A118" s="130" t="n">
        <v>15.1</v>
      </c>
      <c r="B118" s="130" t="n">
        <v>40505</v>
      </c>
      <c r="C118" s="130" t="n">
        <v>43480</v>
      </c>
      <c r="D118" s="130" t="n">
        <v>99300</v>
      </c>
      <c r="E118" s="130" t="n">
        <v>72500</v>
      </c>
      <c r="F118" s="130"/>
      <c r="G118" s="130" t="n">
        <v>279946</v>
      </c>
      <c r="H118" s="130" t="n">
        <v>92255</v>
      </c>
    </row>
    <row r="119" customFormat="false" ht="17.25" hidden="false" customHeight="false" outlineLevel="0" collapsed="false">
      <c r="A119" s="130" t="n">
        <v>2</v>
      </c>
      <c r="B119" s="130" t="n">
        <v>44141</v>
      </c>
      <c r="C119" s="130" t="n">
        <v>45714</v>
      </c>
      <c r="D119" s="130" t="n">
        <v>100000</v>
      </c>
      <c r="E119" s="130" t="n">
        <v>85000</v>
      </c>
      <c r="F119" s="130"/>
      <c r="G119" s="130" t="n">
        <v>277054</v>
      </c>
      <c r="H119" s="130" t="n">
        <v>92175</v>
      </c>
    </row>
    <row r="120" customFormat="false" ht="17.25" hidden="false" customHeight="false" outlineLevel="0" collapsed="false">
      <c r="A120" s="130" t="n">
        <v>3</v>
      </c>
      <c r="B120" s="130" t="n">
        <v>43977</v>
      </c>
      <c r="C120" s="130" t="n">
        <v>48209</v>
      </c>
      <c r="D120" s="130" t="n">
        <v>100000</v>
      </c>
      <c r="E120" s="130" t="n">
        <v>69000</v>
      </c>
      <c r="F120" s="130"/>
      <c r="G120" s="130" t="n">
        <v>277054</v>
      </c>
      <c r="H120" s="130" t="n">
        <v>93520</v>
      </c>
    </row>
    <row r="121" customFormat="false" ht="17.25" hidden="false" customHeight="false" outlineLevel="0" collapsed="false">
      <c r="A121" s="131"/>
      <c r="B121" s="131"/>
      <c r="C121" s="132"/>
      <c r="D121" s="131"/>
      <c r="E121" s="131"/>
      <c r="F121" s="132"/>
      <c r="G121" s="132"/>
      <c r="H121" s="131"/>
    </row>
    <row r="122" customFormat="false" ht="17.25" hidden="false" customHeight="false" outlineLevel="0" collapsed="false">
      <c r="B122" s="124" t="s">
        <v>6</v>
      </c>
      <c r="C122" s="124" t="s">
        <v>7</v>
      </c>
      <c r="D122" s="126" t="s">
        <v>50</v>
      </c>
      <c r="E122" s="126" t="s">
        <v>51</v>
      </c>
      <c r="F122" s="127"/>
      <c r="G122" s="126" t="s">
        <v>16</v>
      </c>
      <c r="H122" s="128" t="s">
        <v>52</v>
      </c>
    </row>
  </sheetData>
  <mergeCells count="14">
    <mergeCell ref="A1:Z1"/>
    <mergeCell ref="A3:A5"/>
    <mergeCell ref="B3:E3"/>
    <mergeCell ref="F3:L3"/>
    <mergeCell ref="M3:R3"/>
    <mergeCell ref="S3:Y3"/>
    <mergeCell ref="Z3:Z5"/>
    <mergeCell ref="B4:E4"/>
    <mergeCell ref="F4:L4"/>
    <mergeCell ref="M4:R4"/>
    <mergeCell ref="S4:Y4"/>
    <mergeCell ref="F5:G5"/>
    <mergeCell ref="S5:U5"/>
    <mergeCell ref="V5:Y5"/>
  </mergeCells>
  <printOptions headings="false" gridLines="false" gridLinesSet="true" horizontalCentered="true" verticalCentered="false"/>
  <pageMargins left="0.7875" right="0.39375" top="0.78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20-2-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06:23:57Z</dcterms:created>
  <dc:creator>s-ojima</dc:creator>
  <dc:description/>
  <dc:language>en-US</dc:language>
  <cp:lastModifiedBy> 日本LPガス協会</cp:lastModifiedBy>
  <cp:lastPrinted>2003-06-20T06:11:57Z</cp:lastPrinted>
  <dcterms:modified xsi:type="dcterms:W3CDTF">2003-06-20T06:11:58Z</dcterms:modified>
  <cp:revision>0</cp:revision>
  <dc:subject/>
  <dc:title/>
</cp:coreProperties>
</file>