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1"/>
  </bookViews>
  <sheets>
    <sheet name="価格推移" sheetId="1" state="visible" r:id="rId2"/>
    <sheet name="価格ﾌﾛｰ" sheetId="2" state="visible" r:id="rId3"/>
  </sheets>
  <definedNames>
    <definedName function="false" hidden="false" localSheetId="1" name="_xlnm.Print_Area" vbProcedure="false">価格ﾌﾛｰ!$A$1:$Z$47</definedName>
    <definedName function="false" hidden="false" name="__123Graph_A" vbProcedure="false">価格ﾌﾛｰ!$B$53:$B$112</definedName>
    <definedName function="false" hidden="false" name="__123Graph_B" vbProcedure="false">価格ﾌﾛｰ!$C$53:$C$112</definedName>
    <definedName function="false" hidden="false" name="__123Graph_C" vbProcedure="false">価格ﾌﾛｰ!$D$53:$D$112</definedName>
    <definedName function="false" hidden="false" name="__123Graph_D" vbProcedure="false">価格ﾌﾛｰ!$E$53:$E$112</definedName>
    <definedName function="false" hidden="false" name="__123Graph_E" vbProcedure="false">価格ﾌﾛｰ!$G$53:$G$112</definedName>
    <definedName function="false" hidden="false" name="__123Graph_F" vbProcedure="false">価格ﾌﾛｰ!$H$53:$H$112</definedName>
    <definedName function="false" hidden="false" name="__123Graph_X" vbProcedure="false">価格ﾌﾛｰ!$A$53:$A$112</definedName>
    <definedName function="false" hidden="false" name="更改" vbProcedure="false">価格ﾌﾛｰ!$A$101</definedName>
    <definedName function="false" hidden="false" localSheetId="1" name="Print_Area_MI" vbProcedure="false">価格ﾌﾛｰ!$A$1:$Z$45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6">
  <si>
    <t xml:space="preserve">流通段階におけるＬＰガス価格推移</t>
  </si>
  <si>
    <t xml:space="preserve">サウジ→→→輸入業者</t>
  </si>
  <si>
    <t xml:space="preserve">産ガス国→→→輸入業者</t>
  </si>
  <si>
    <t xml:space="preserve">卸売業者→→→小売業者</t>
  </si>
  <si>
    <t xml:space="preserve">小売業者→→→最終消費者</t>
  </si>
  <si>
    <t xml:space="preserve">為替レート</t>
  </si>
  <si>
    <t xml:space="preserve">FOB</t>
  </si>
  <si>
    <t xml:space="preserve">CIF</t>
  </si>
  <si>
    <t xml:space="preserve">卸売価格</t>
  </si>
  <si>
    <t xml:space="preserve">小売価格</t>
  </si>
  <si>
    <t xml:space="preserve">p</t>
  </si>
  <si>
    <t xml:space="preserve">b</t>
  </si>
  <si>
    <t xml:space="preserve">計</t>
  </si>
  <si>
    <t xml:space="preserve">p or b</t>
  </si>
  <si>
    <t xml:space="preserve">一般用</t>
  </si>
  <si>
    <t xml:space="preserve">原料用</t>
  </si>
  <si>
    <t xml:space="preserve">家庭用</t>
  </si>
  <si>
    <t xml:space="preserve">自動車用 （東京のタクシー）</t>
  </si>
  <si>
    <t xml:space="preserve">単位</t>
  </si>
  <si>
    <t xml:space="preserve">$/t</t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t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10m3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L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kg</t>
    </r>
  </si>
  <si>
    <r>
      <rPr>
        <sz val="12"/>
        <rFont val="Noto Sans"/>
        <family val="2"/>
      </rPr>
      <t xml:space="preserve">円</t>
    </r>
    <r>
      <rPr>
        <sz val="12"/>
        <rFont val="Arial"/>
        <family val="2"/>
      </rPr>
      <t xml:space="preserve">/$</t>
    </r>
  </si>
  <si>
    <r>
      <rPr>
        <sz val="14"/>
        <color rgb="FF0000FF"/>
        <rFont val="Arial"/>
        <family val="2"/>
      </rPr>
      <t xml:space="preserve">2001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2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5</t>
    </r>
    <r>
      <rPr>
        <sz val="14"/>
        <color rgb="FF0000FF"/>
        <rFont val="Noto Sans"/>
        <family val="2"/>
      </rPr>
      <t xml:space="preserve">年</t>
    </r>
  </si>
  <si>
    <r>
      <rPr>
        <sz val="14"/>
        <color rgb="FF0000FF"/>
        <rFont val="Arial"/>
        <family val="2"/>
      </rPr>
      <t xml:space="preserve">2001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2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3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4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2005</t>
    </r>
    <r>
      <rPr>
        <sz val="14"/>
        <color rgb="FF0000FF"/>
        <rFont val="Noto Sans"/>
        <family val="2"/>
      </rPr>
      <t xml:space="preserve">年度</t>
    </r>
  </si>
  <si>
    <r>
      <rPr>
        <sz val="14"/>
        <color rgb="FF0000FF"/>
        <rFont val="Arial"/>
        <family val="2"/>
      </rPr>
      <t xml:space="preserve">8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9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0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1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1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2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3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4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5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6</t>
    </r>
    <r>
      <rPr>
        <sz val="14"/>
        <color rgb="FF0000FF"/>
        <rFont val="Noto Sans"/>
        <family val="2"/>
      </rPr>
      <t xml:space="preserve">月</t>
    </r>
  </si>
  <si>
    <r>
      <rPr>
        <sz val="14"/>
        <color rgb="FF0000FF"/>
        <rFont val="Arial"/>
        <family val="2"/>
      </rPr>
      <t xml:space="preserve">7</t>
    </r>
    <r>
      <rPr>
        <sz val="14"/>
        <color rgb="FF0000FF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p</t>
    </r>
  </si>
  <si>
    <r>
      <rPr>
        <sz val="14"/>
        <rFont val="Noto Sans"/>
        <family val="2"/>
      </rPr>
      <t xml:space="preserve">卸売価格</t>
    </r>
    <r>
      <rPr>
        <sz val="14"/>
        <rFont val="ＭＳ 明朝"/>
        <family val="1"/>
        <charset val="128"/>
      </rPr>
      <t xml:space="preserve">b</t>
    </r>
  </si>
  <si>
    <t xml:space="preserve">自動車用</t>
  </si>
  <si>
    <t xml:space="preserve">2001.4</t>
  </si>
  <si>
    <t xml:space="preserve">2002.1</t>
  </si>
  <si>
    <t xml:space="preserve">2002.4</t>
  </si>
  <si>
    <t xml:space="preserve">2003.1</t>
  </si>
  <si>
    <t xml:space="preserve">2003.4</t>
  </si>
  <si>
    <t xml:space="preserve">2004.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[$-1030411]ge\.m\.d;@"/>
    <numFmt numFmtId="167" formatCode="0.0"/>
    <numFmt numFmtId="168" formatCode="[$-409]#,##0_);\(#,##0\)"/>
    <numFmt numFmtId="169" formatCode="[$-409]#,##0_);[RED]\(#,##0\)"/>
    <numFmt numFmtId="170" formatCode="#,##0.0;[RED]\-#,##0.0"/>
    <numFmt numFmtId="171" formatCode="#,##0.0;\-#,##0.0"/>
    <numFmt numFmtId="172" formatCode="0.00"/>
    <numFmt numFmtId="173" formatCode="0"/>
    <numFmt numFmtId="174" formatCode="[$-409]m/d/yyyy"/>
  </numFmts>
  <fonts count="2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Arial"/>
      <family val="2"/>
    </font>
    <font>
      <sz val="20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3"/>
      <name val="Noto Sans"/>
      <family val="2"/>
    </font>
    <font>
      <sz val="14"/>
      <name val="ＭＳ Ｐゴシック"/>
      <family val="3"/>
      <charset val="128"/>
    </font>
    <font>
      <sz val="12"/>
      <name val="Arial"/>
      <family val="2"/>
    </font>
    <font>
      <sz val="12"/>
      <name val="Noto Sans"/>
      <family val="2"/>
    </font>
    <font>
      <sz val="14"/>
      <color rgb="FF0000FF"/>
      <name val="Arial"/>
      <family val="2"/>
    </font>
    <font>
      <sz val="14"/>
      <color rgb="FF0000FF"/>
      <name val="Noto Sans"/>
      <family val="2"/>
    </font>
    <font>
      <sz val="12"/>
      <color rgb="FF0000FF"/>
      <name val="Arial"/>
      <family val="2"/>
    </font>
    <font>
      <sz val="14"/>
      <color rgb="FF0000FF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FF"/>
      <name val="ＭＳ 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tted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tted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dotted"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ゴシック"/>
              </a:rPr>
              <a:t>流通段階におけるLPガス価格推移グラフ</a:t>
            </a:r>
          </a:p>
        </c:rich>
      </c:tx>
      <c:layout>
        <c:manualLayout>
          <c:xMode val="edge"/>
          <c:yMode val="edge"/>
          <c:x val="0.236234692978592"/>
          <c:y val="0.0173055708769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471852700203"/>
          <c:y val="0.125620518477661"/>
          <c:w val="0.824949343670161"/>
          <c:h val="0.874379481522339"/>
        </c:manualLayout>
      </c:layout>
      <c:lineChart>
        <c:grouping val="standard"/>
        <c:varyColors val="0"/>
        <c:ser>
          <c:idx val="0"/>
          <c:order val="0"/>
          <c:tx>
            <c:strRef>
              <c:f>価格ﾌﾛｰ!$B$52</c:f>
              <c:strCache>
                <c:ptCount val="1"/>
                <c:pt idx="0">
                  <c:v>FO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2.1</c:v>
                </c:pt>
                <c:pt idx="10">
                  <c:v>2</c:v>
                </c:pt>
                <c:pt idx="11">
                  <c:v>3</c:v>
                </c:pt>
                <c:pt idx="12">
                  <c:v>200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3.1</c:v>
                </c:pt>
                <c:pt idx="22">
                  <c:v>2</c:v>
                </c:pt>
                <c:pt idx="23">
                  <c:v>3</c:v>
                </c:pt>
                <c:pt idx="24">
                  <c:v>200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4.1</c:v>
                </c:pt>
                <c:pt idx="34">
                  <c:v>2</c:v>
                </c:pt>
                <c:pt idx="35">
                  <c:v>3</c:v>
                </c:pt>
                <c:pt idx="36">
                  <c:v>2004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5.1</c:v>
                </c:pt>
                <c:pt idx="46">
                  <c:v>2</c:v>
                </c:pt>
                <c:pt idx="47">
                  <c:v>3</c:v>
                </c:pt>
                <c:pt idx="48">
                  <c:v>2005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6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B$53:$B$112</c:f>
              <c:numCache>
                <c:formatCode>General</c:formatCode>
                <c:ptCount val="60"/>
                <c:pt idx="0">
                  <c:v>31923</c:v>
                </c:pt>
                <c:pt idx="1">
                  <c:v>30947</c:v>
                </c:pt>
                <c:pt idx="2">
                  <c:v>31445</c:v>
                </c:pt>
                <c:pt idx="3">
                  <c:v>31103</c:v>
                </c:pt>
                <c:pt idx="4">
                  <c:v>28097</c:v>
                </c:pt>
                <c:pt idx="5">
                  <c:v>26694</c:v>
                </c:pt>
                <c:pt idx="6">
                  <c:v>28358</c:v>
                </c:pt>
                <c:pt idx="7">
                  <c:v>28424</c:v>
                </c:pt>
                <c:pt idx="8">
                  <c:v>25803</c:v>
                </c:pt>
                <c:pt idx="9">
                  <c:v>28320</c:v>
                </c:pt>
                <c:pt idx="10">
                  <c:v>26997</c:v>
                </c:pt>
                <c:pt idx="11">
                  <c:v>26068</c:v>
                </c:pt>
                <c:pt idx="12">
                  <c:v>26418</c:v>
                </c:pt>
                <c:pt idx="13">
                  <c:v>28323</c:v>
                </c:pt>
                <c:pt idx="14">
                  <c:v>27465</c:v>
                </c:pt>
                <c:pt idx="15">
                  <c:v>26437</c:v>
                </c:pt>
                <c:pt idx="16">
                  <c:v>27230</c:v>
                </c:pt>
                <c:pt idx="17">
                  <c:v>30625</c:v>
                </c:pt>
                <c:pt idx="18">
                  <c:v>36350</c:v>
                </c:pt>
                <c:pt idx="19">
                  <c:v>40024</c:v>
                </c:pt>
                <c:pt idx="20">
                  <c:v>40165</c:v>
                </c:pt>
                <c:pt idx="21">
                  <c:v>40505</c:v>
                </c:pt>
                <c:pt idx="22">
                  <c:v>44141</c:v>
                </c:pt>
                <c:pt idx="23">
                  <c:v>43977</c:v>
                </c:pt>
                <c:pt idx="24">
                  <c:v>37979</c:v>
                </c:pt>
                <c:pt idx="25">
                  <c:v>26079</c:v>
                </c:pt>
                <c:pt idx="26">
                  <c:v>28435</c:v>
                </c:pt>
                <c:pt idx="27">
                  <c:v>31648</c:v>
                </c:pt>
                <c:pt idx="28">
                  <c:v>31926</c:v>
                </c:pt>
                <c:pt idx="29">
                  <c:v>31826</c:v>
                </c:pt>
                <c:pt idx="30">
                  <c:v>28709</c:v>
                </c:pt>
                <c:pt idx="31">
                  <c:v>30570</c:v>
                </c:pt>
                <c:pt idx="32">
                  <c:v>33981</c:v>
                </c:pt>
                <c:pt idx="33">
                  <c:v>34218</c:v>
                </c:pt>
                <c:pt idx="34">
                  <c:v>34993</c:v>
                </c:pt>
                <c:pt idx="35">
                  <c:v>28877</c:v>
                </c:pt>
                <c:pt idx="36">
                  <c:v>31025</c:v>
                </c:pt>
                <c:pt idx="37">
                  <c:v>35214</c:v>
                </c:pt>
                <c:pt idx="38">
                  <c:v>38496</c:v>
                </c:pt>
                <c:pt idx="39">
                  <c:v>35344</c:v>
                </c:pt>
                <c:pt idx="40">
                  <c:v>37608</c:v>
                </c:pt>
                <c:pt idx="41">
                  <c:v>42027</c:v>
                </c:pt>
                <c:pt idx="42">
                  <c:v>44171</c:v>
                </c:pt>
                <c:pt idx="43">
                  <c:v>49922</c:v>
                </c:pt>
                <c:pt idx="44">
                  <c:v>43736</c:v>
                </c:pt>
                <c:pt idx="45">
                  <c:v>38199</c:v>
                </c:pt>
                <c:pt idx="46">
                  <c:v>38261</c:v>
                </c:pt>
                <c:pt idx="47">
                  <c:v>39783</c:v>
                </c:pt>
                <c:pt idx="48">
                  <c:v>44628</c:v>
                </c:pt>
                <c:pt idx="49">
                  <c:v>44687</c:v>
                </c:pt>
                <c:pt idx="50">
                  <c:v>42567</c:v>
                </c:pt>
                <c:pt idx="51">
                  <c:v>44185</c:v>
                </c:pt>
                <c:pt idx="52">
                  <c:v>44951</c:v>
                </c:pt>
                <c:pt idx="53">
                  <c:v>48052</c:v>
                </c:pt>
                <c:pt idx="54">
                  <c:v>58371</c:v>
                </c:pt>
                <c:pt idx="55">
                  <c:v>63585</c:v>
                </c:pt>
                <c:pt idx="56">
                  <c:v>63824</c:v>
                </c:pt>
                <c:pt idx="57">
                  <c:v>67339</c:v>
                </c:pt>
                <c:pt idx="58">
                  <c:v>73017</c:v>
                </c:pt>
                <c:pt idx="59">
                  <c:v>6227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価格ﾌﾛｰ!$C$52</c:f>
              <c:strCache>
                <c:ptCount val="1"/>
                <c:pt idx="0">
                  <c:v>CIF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2.1</c:v>
                </c:pt>
                <c:pt idx="10">
                  <c:v>2</c:v>
                </c:pt>
                <c:pt idx="11">
                  <c:v>3</c:v>
                </c:pt>
                <c:pt idx="12">
                  <c:v>200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3.1</c:v>
                </c:pt>
                <c:pt idx="22">
                  <c:v>2</c:v>
                </c:pt>
                <c:pt idx="23">
                  <c:v>3</c:v>
                </c:pt>
                <c:pt idx="24">
                  <c:v>200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4.1</c:v>
                </c:pt>
                <c:pt idx="34">
                  <c:v>2</c:v>
                </c:pt>
                <c:pt idx="35">
                  <c:v>3</c:v>
                </c:pt>
                <c:pt idx="36">
                  <c:v>2004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5.1</c:v>
                </c:pt>
                <c:pt idx="46">
                  <c:v>2</c:v>
                </c:pt>
                <c:pt idx="47">
                  <c:v>3</c:v>
                </c:pt>
                <c:pt idx="48">
                  <c:v>2005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6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C$53:$C$112</c:f>
              <c:numCache>
                <c:formatCode>General</c:formatCode>
                <c:ptCount val="60"/>
                <c:pt idx="0">
                  <c:v>42648</c:v>
                </c:pt>
                <c:pt idx="1">
                  <c:v>37504</c:v>
                </c:pt>
                <c:pt idx="2">
                  <c:v>37235</c:v>
                </c:pt>
                <c:pt idx="3">
                  <c:v>37377</c:v>
                </c:pt>
                <c:pt idx="4">
                  <c:v>36152</c:v>
                </c:pt>
                <c:pt idx="5">
                  <c:v>32534</c:v>
                </c:pt>
                <c:pt idx="6">
                  <c:v>31941</c:v>
                </c:pt>
                <c:pt idx="7">
                  <c:v>33560</c:v>
                </c:pt>
                <c:pt idx="8">
                  <c:v>33234</c:v>
                </c:pt>
                <c:pt idx="9">
                  <c:v>32753</c:v>
                </c:pt>
                <c:pt idx="10">
                  <c:v>32991</c:v>
                </c:pt>
                <c:pt idx="11">
                  <c:v>31833</c:v>
                </c:pt>
                <c:pt idx="12">
                  <c:v>31705</c:v>
                </c:pt>
                <c:pt idx="13">
                  <c:v>31224</c:v>
                </c:pt>
                <c:pt idx="14">
                  <c:v>31925</c:v>
                </c:pt>
                <c:pt idx="15">
                  <c:v>30106</c:v>
                </c:pt>
                <c:pt idx="16">
                  <c:v>30209</c:v>
                </c:pt>
                <c:pt idx="17">
                  <c:v>31992</c:v>
                </c:pt>
                <c:pt idx="18">
                  <c:v>37196</c:v>
                </c:pt>
                <c:pt idx="19">
                  <c:v>41384</c:v>
                </c:pt>
                <c:pt idx="20">
                  <c:v>44318</c:v>
                </c:pt>
                <c:pt idx="21">
                  <c:v>43480</c:v>
                </c:pt>
                <c:pt idx="22">
                  <c:v>45714</c:v>
                </c:pt>
                <c:pt idx="23">
                  <c:v>48209</c:v>
                </c:pt>
                <c:pt idx="24">
                  <c:v>46637</c:v>
                </c:pt>
                <c:pt idx="25">
                  <c:v>40054</c:v>
                </c:pt>
                <c:pt idx="26">
                  <c:v>31260</c:v>
                </c:pt>
                <c:pt idx="27">
                  <c:v>33865</c:v>
                </c:pt>
                <c:pt idx="28">
                  <c:v>35661</c:v>
                </c:pt>
                <c:pt idx="29">
                  <c:v>35836</c:v>
                </c:pt>
                <c:pt idx="30">
                  <c:v>33870</c:v>
                </c:pt>
                <c:pt idx="31">
                  <c:v>32880</c:v>
                </c:pt>
                <c:pt idx="32">
                  <c:v>35312</c:v>
                </c:pt>
                <c:pt idx="33">
                  <c:v>37155</c:v>
                </c:pt>
                <c:pt idx="34">
                  <c:v>37455</c:v>
                </c:pt>
                <c:pt idx="35">
                  <c:v>36821</c:v>
                </c:pt>
                <c:pt idx="36">
                  <c:v>32527</c:v>
                </c:pt>
                <c:pt idx="37">
                  <c:v>37029</c:v>
                </c:pt>
                <c:pt idx="38">
                  <c:v>39728</c:v>
                </c:pt>
                <c:pt idx="39">
                  <c:v>39523</c:v>
                </c:pt>
                <c:pt idx="40">
                  <c:v>39499</c:v>
                </c:pt>
                <c:pt idx="41">
                  <c:v>42796</c:v>
                </c:pt>
                <c:pt idx="42">
                  <c:v>46355</c:v>
                </c:pt>
                <c:pt idx="43">
                  <c:v>49448</c:v>
                </c:pt>
                <c:pt idx="44">
                  <c:v>49633</c:v>
                </c:pt>
                <c:pt idx="45">
                  <c:v>46307</c:v>
                </c:pt>
                <c:pt idx="46">
                  <c:v>41861</c:v>
                </c:pt>
                <c:pt idx="47">
                  <c:v>42537</c:v>
                </c:pt>
                <c:pt idx="48">
                  <c:v>46425</c:v>
                </c:pt>
                <c:pt idx="49">
                  <c:v>47994</c:v>
                </c:pt>
                <c:pt idx="50">
                  <c:v>48241</c:v>
                </c:pt>
                <c:pt idx="51">
                  <c:v>47609</c:v>
                </c:pt>
                <c:pt idx="52">
                  <c:v>47303</c:v>
                </c:pt>
                <c:pt idx="53">
                  <c:v>49287</c:v>
                </c:pt>
                <c:pt idx="54">
                  <c:v>55543</c:v>
                </c:pt>
                <c:pt idx="55">
                  <c:v>63258</c:v>
                </c:pt>
                <c:pt idx="56">
                  <c:v>68669</c:v>
                </c:pt>
                <c:pt idx="57">
                  <c:v>68031</c:v>
                </c:pt>
                <c:pt idx="58">
                  <c:v>74749</c:v>
                </c:pt>
                <c:pt idx="59">
                  <c:v>73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価格ﾌﾛｰ!$D$52</c:f>
              <c:strCache>
                <c:ptCount val="1"/>
                <c:pt idx="0">
                  <c:v>卸売価格p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2.1</c:v>
                </c:pt>
                <c:pt idx="10">
                  <c:v>2</c:v>
                </c:pt>
                <c:pt idx="11">
                  <c:v>3</c:v>
                </c:pt>
                <c:pt idx="12">
                  <c:v>200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3.1</c:v>
                </c:pt>
                <c:pt idx="22">
                  <c:v>2</c:v>
                </c:pt>
                <c:pt idx="23">
                  <c:v>3</c:v>
                </c:pt>
                <c:pt idx="24">
                  <c:v>200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4.1</c:v>
                </c:pt>
                <c:pt idx="34">
                  <c:v>2</c:v>
                </c:pt>
                <c:pt idx="35">
                  <c:v>3</c:v>
                </c:pt>
                <c:pt idx="36">
                  <c:v>2004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5.1</c:v>
                </c:pt>
                <c:pt idx="46">
                  <c:v>2</c:v>
                </c:pt>
                <c:pt idx="47">
                  <c:v>3</c:v>
                </c:pt>
                <c:pt idx="48">
                  <c:v>2005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6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D$53:$D$112</c:f>
              <c:numCache>
                <c:formatCode>General</c:formatCode>
                <c:ptCount val="60"/>
                <c:pt idx="0">
                  <c:v>102000</c:v>
                </c:pt>
                <c:pt idx="1">
                  <c:v>101200</c:v>
                </c:pt>
                <c:pt idx="2">
                  <c:v>101000</c:v>
                </c:pt>
                <c:pt idx="3">
                  <c:v>101000</c:v>
                </c:pt>
                <c:pt idx="4">
                  <c:v>101000</c:v>
                </c:pt>
                <c:pt idx="5">
                  <c:v>101000</c:v>
                </c:pt>
                <c:pt idx="6">
                  <c:v>101000</c:v>
                </c:pt>
                <c:pt idx="7">
                  <c:v>99800</c:v>
                </c:pt>
                <c:pt idx="8">
                  <c:v>99000</c:v>
                </c:pt>
                <c:pt idx="9">
                  <c:v>99000</c:v>
                </c:pt>
                <c:pt idx="10">
                  <c:v>99000</c:v>
                </c:pt>
                <c:pt idx="11">
                  <c:v>99000</c:v>
                </c:pt>
                <c:pt idx="12">
                  <c:v>99000</c:v>
                </c:pt>
                <c:pt idx="13">
                  <c:v>99000</c:v>
                </c:pt>
                <c:pt idx="14">
                  <c:v>99000</c:v>
                </c:pt>
                <c:pt idx="15">
                  <c:v>99000</c:v>
                </c:pt>
                <c:pt idx="16">
                  <c:v>99000</c:v>
                </c:pt>
                <c:pt idx="17">
                  <c:v>99000</c:v>
                </c:pt>
                <c:pt idx="18">
                  <c:v>99000</c:v>
                </c:pt>
                <c:pt idx="19">
                  <c:v>99000</c:v>
                </c:pt>
                <c:pt idx="20">
                  <c:v>99300</c:v>
                </c:pt>
                <c:pt idx="21">
                  <c:v>99300</c:v>
                </c:pt>
                <c:pt idx="22">
                  <c:v>100000</c:v>
                </c:pt>
                <c:pt idx="23">
                  <c:v>100000</c:v>
                </c:pt>
                <c:pt idx="24">
                  <c:v>100000</c:v>
                </c:pt>
                <c:pt idx="25">
                  <c:v>100000</c:v>
                </c:pt>
                <c:pt idx="26">
                  <c:v>93000</c:v>
                </c:pt>
                <c:pt idx="27">
                  <c:v>97800</c:v>
                </c:pt>
                <c:pt idx="28">
                  <c:v>101000</c:v>
                </c:pt>
                <c:pt idx="29">
                  <c:v>102000</c:v>
                </c:pt>
                <c:pt idx="30">
                  <c:v>101400</c:v>
                </c:pt>
                <c:pt idx="31">
                  <c:v>99000</c:v>
                </c:pt>
                <c:pt idx="32">
                  <c:v>101000</c:v>
                </c:pt>
                <c:pt idx="33">
                  <c:v>101000</c:v>
                </c:pt>
                <c:pt idx="34">
                  <c:v>104000</c:v>
                </c:pt>
                <c:pt idx="35">
                  <c:v>104000</c:v>
                </c:pt>
                <c:pt idx="36">
                  <c:v>100000</c:v>
                </c:pt>
                <c:pt idx="37">
                  <c:v>102000</c:v>
                </c:pt>
                <c:pt idx="38">
                  <c:v>106400</c:v>
                </c:pt>
                <c:pt idx="39">
                  <c:v>109000</c:v>
                </c:pt>
                <c:pt idx="40">
                  <c:v>106000</c:v>
                </c:pt>
                <c:pt idx="41">
                  <c:v>109400</c:v>
                </c:pt>
                <c:pt idx="42">
                  <c:v>114000</c:v>
                </c:pt>
                <c:pt idx="43">
                  <c:v>116000</c:v>
                </c:pt>
                <c:pt idx="44">
                  <c:v>121000</c:v>
                </c:pt>
                <c:pt idx="45">
                  <c:v>115000</c:v>
                </c:pt>
                <c:pt idx="46">
                  <c:v>109000</c:v>
                </c:pt>
                <c:pt idx="47">
                  <c:v>109400</c:v>
                </c:pt>
                <c:pt idx="48">
                  <c:v>111000</c:v>
                </c:pt>
                <c:pt idx="49">
                  <c:v>116000</c:v>
                </c:pt>
                <c:pt idx="50">
                  <c:v>115600</c:v>
                </c:pt>
                <c:pt idx="51">
                  <c:v>114000</c:v>
                </c:pt>
                <c:pt idx="52">
                  <c:v>116000</c:v>
                </c:pt>
                <c:pt idx="53">
                  <c:v>116000</c:v>
                </c:pt>
                <c:pt idx="54">
                  <c:v>118000</c:v>
                </c:pt>
                <c:pt idx="55">
                  <c:v>130000</c:v>
                </c:pt>
                <c:pt idx="56">
                  <c:v>134000</c:v>
                </c:pt>
                <c:pt idx="57">
                  <c:v>134000</c:v>
                </c:pt>
                <c:pt idx="58">
                  <c:v>138000</c:v>
                </c:pt>
                <c:pt idx="59">
                  <c:v>128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価格ﾌﾛｰ!$E$52</c:f>
              <c:strCache>
                <c:ptCount val="1"/>
                <c:pt idx="0">
                  <c:v>卸売価格b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126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2.1</c:v>
                </c:pt>
                <c:pt idx="10">
                  <c:v>2</c:v>
                </c:pt>
                <c:pt idx="11">
                  <c:v>3</c:v>
                </c:pt>
                <c:pt idx="12">
                  <c:v>200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3.1</c:v>
                </c:pt>
                <c:pt idx="22">
                  <c:v>2</c:v>
                </c:pt>
                <c:pt idx="23">
                  <c:v>3</c:v>
                </c:pt>
                <c:pt idx="24">
                  <c:v>200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4.1</c:v>
                </c:pt>
                <c:pt idx="34">
                  <c:v>2</c:v>
                </c:pt>
                <c:pt idx="35">
                  <c:v>3</c:v>
                </c:pt>
                <c:pt idx="36">
                  <c:v>2004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5.1</c:v>
                </c:pt>
                <c:pt idx="46">
                  <c:v>2</c:v>
                </c:pt>
                <c:pt idx="47">
                  <c:v>3</c:v>
                </c:pt>
                <c:pt idx="48">
                  <c:v>2005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6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E$53:$E$112</c:f>
              <c:numCache>
                <c:formatCode>General</c:formatCode>
                <c:ptCount val="60"/>
                <c:pt idx="0">
                  <c:v>54000</c:v>
                </c:pt>
                <c:pt idx="1">
                  <c:v>53200</c:v>
                </c:pt>
                <c:pt idx="2">
                  <c:v>53000</c:v>
                </c:pt>
                <c:pt idx="3">
                  <c:v>53000</c:v>
                </c:pt>
                <c:pt idx="4">
                  <c:v>53000</c:v>
                </c:pt>
                <c:pt idx="5">
                  <c:v>53000</c:v>
                </c:pt>
                <c:pt idx="6">
                  <c:v>53000</c:v>
                </c:pt>
                <c:pt idx="7">
                  <c:v>51800</c:v>
                </c:pt>
                <c:pt idx="8">
                  <c:v>51000</c:v>
                </c:pt>
                <c:pt idx="9">
                  <c:v>51000</c:v>
                </c:pt>
                <c:pt idx="10">
                  <c:v>51000</c:v>
                </c:pt>
                <c:pt idx="11">
                  <c:v>51000</c:v>
                </c:pt>
                <c:pt idx="12">
                  <c:v>51000</c:v>
                </c:pt>
                <c:pt idx="13">
                  <c:v>51000</c:v>
                </c:pt>
                <c:pt idx="14">
                  <c:v>51000</c:v>
                </c:pt>
                <c:pt idx="15">
                  <c:v>51000</c:v>
                </c:pt>
                <c:pt idx="16">
                  <c:v>51000</c:v>
                </c:pt>
                <c:pt idx="17">
                  <c:v>51000</c:v>
                </c:pt>
                <c:pt idx="18">
                  <c:v>51000</c:v>
                </c:pt>
                <c:pt idx="19">
                  <c:v>52300</c:v>
                </c:pt>
                <c:pt idx="20">
                  <c:v>72500</c:v>
                </c:pt>
                <c:pt idx="21">
                  <c:v>72500</c:v>
                </c:pt>
                <c:pt idx="22">
                  <c:v>85000</c:v>
                </c:pt>
                <c:pt idx="23">
                  <c:v>69000</c:v>
                </c:pt>
                <c:pt idx="24">
                  <c:v>52200</c:v>
                </c:pt>
                <c:pt idx="25">
                  <c:v>52000</c:v>
                </c:pt>
                <c:pt idx="26">
                  <c:v>47000</c:v>
                </c:pt>
                <c:pt idx="27">
                  <c:v>51800</c:v>
                </c:pt>
                <c:pt idx="28">
                  <c:v>55000</c:v>
                </c:pt>
                <c:pt idx="29">
                  <c:v>56000</c:v>
                </c:pt>
                <c:pt idx="30">
                  <c:v>55800</c:v>
                </c:pt>
                <c:pt idx="31">
                  <c:v>54000</c:v>
                </c:pt>
                <c:pt idx="32">
                  <c:v>56000</c:v>
                </c:pt>
                <c:pt idx="33">
                  <c:v>59000</c:v>
                </c:pt>
                <c:pt idx="34">
                  <c:v>59000</c:v>
                </c:pt>
                <c:pt idx="35">
                  <c:v>59000</c:v>
                </c:pt>
                <c:pt idx="36">
                  <c:v>55000</c:v>
                </c:pt>
                <c:pt idx="37">
                  <c:v>57000</c:v>
                </c:pt>
                <c:pt idx="38">
                  <c:v>61800</c:v>
                </c:pt>
                <c:pt idx="39">
                  <c:v>66000</c:v>
                </c:pt>
                <c:pt idx="40">
                  <c:v>63000</c:v>
                </c:pt>
                <c:pt idx="41">
                  <c:v>65400</c:v>
                </c:pt>
                <c:pt idx="42">
                  <c:v>69000</c:v>
                </c:pt>
                <c:pt idx="43">
                  <c:v>71000</c:v>
                </c:pt>
                <c:pt idx="44">
                  <c:v>77000</c:v>
                </c:pt>
                <c:pt idx="45">
                  <c:v>71000</c:v>
                </c:pt>
                <c:pt idx="46">
                  <c:v>65000</c:v>
                </c:pt>
                <c:pt idx="47">
                  <c:v>65200</c:v>
                </c:pt>
                <c:pt idx="48">
                  <c:v>66000</c:v>
                </c:pt>
                <c:pt idx="49">
                  <c:v>71000</c:v>
                </c:pt>
                <c:pt idx="50">
                  <c:v>70600</c:v>
                </c:pt>
                <c:pt idx="51">
                  <c:v>69000</c:v>
                </c:pt>
                <c:pt idx="52">
                  <c:v>71000</c:v>
                </c:pt>
                <c:pt idx="53">
                  <c:v>72000</c:v>
                </c:pt>
                <c:pt idx="54">
                  <c:v>76000</c:v>
                </c:pt>
                <c:pt idx="55">
                  <c:v>88000</c:v>
                </c:pt>
                <c:pt idx="56">
                  <c:v>92000</c:v>
                </c:pt>
                <c:pt idx="57">
                  <c:v>92000</c:v>
                </c:pt>
                <c:pt idx="58">
                  <c:v>95000</c:v>
                </c:pt>
                <c:pt idx="59">
                  <c:v>8500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価格ﾌﾛｰ!$F$5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2.1</c:v>
                </c:pt>
                <c:pt idx="10">
                  <c:v>2</c:v>
                </c:pt>
                <c:pt idx="11">
                  <c:v>3</c:v>
                </c:pt>
                <c:pt idx="12">
                  <c:v>200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3.1</c:v>
                </c:pt>
                <c:pt idx="22">
                  <c:v>2</c:v>
                </c:pt>
                <c:pt idx="23">
                  <c:v>3</c:v>
                </c:pt>
                <c:pt idx="24">
                  <c:v>200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4.1</c:v>
                </c:pt>
                <c:pt idx="34">
                  <c:v>2</c:v>
                </c:pt>
                <c:pt idx="35">
                  <c:v>3</c:v>
                </c:pt>
                <c:pt idx="36">
                  <c:v>2004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5.1</c:v>
                </c:pt>
                <c:pt idx="46">
                  <c:v>2</c:v>
                </c:pt>
                <c:pt idx="47">
                  <c:v>3</c:v>
                </c:pt>
                <c:pt idx="48">
                  <c:v>2005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6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F$53:$F$112</c:f>
              <c:numCache>
                <c:formatCode>General</c:formatCode>
                <c:ptCount val="60"/>
              </c:numCache>
            </c:numRef>
          </c:val>
          <c:smooth val="0"/>
        </c:ser>
        <c:ser>
          <c:idx val="5"/>
          <c:order val="5"/>
          <c:tx>
            <c:strRef>
              <c:f>価格ﾌﾛｰ!$G$52</c:f>
              <c:strCache>
                <c:ptCount val="1"/>
                <c:pt idx="0">
                  <c:v>家庭用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2.1</c:v>
                </c:pt>
                <c:pt idx="10">
                  <c:v>2</c:v>
                </c:pt>
                <c:pt idx="11">
                  <c:v>3</c:v>
                </c:pt>
                <c:pt idx="12">
                  <c:v>200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3.1</c:v>
                </c:pt>
                <c:pt idx="22">
                  <c:v>2</c:v>
                </c:pt>
                <c:pt idx="23">
                  <c:v>3</c:v>
                </c:pt>
                <c:pt idx="24">
                  <c:v>200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4.1</c:v>
                </c:pt>
                <c:pt idx="34">
                  <c:v>2</c:v>
                </c:pt>
                <c:pt idx="35">
                  <c:v>3</c:v>
                </c:pt>
                <c:pt idx="36">
                  <c:v>2004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5.1</c:v>
                </c:pt>
                <c:pt idx="46">
                  <c:v>2</c:v>
                </c:pt>
                <c:pt idx="47">
                  <c:v>3</c:v>
                </c:pt>
                <c:pt idx="48">
                  <c:v>2005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6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G$53:$G$112</c:f>
              <c:numCache>
                <c:formatCode>General</c:formatCode>
                <c:ptCount val="60"/>
                <c:pt idx="0">
                  <c:v>276957</c:v>
                </c:pt>
                <c:pt idx="1">
                  <c:v>276957</c:v>
                </c:pt>
                <c:pt idx="2">
                  <c:v>276957</c:v>
                </c:pt>
                <c:pt idx="3">
                  <c:v>276957</c:v>
                </c:pt>
                <c:pt idx="4">
                  <c:v>276572</c:v>
                </c:pt>
                <c:pt idx="5">
                  <c:v>276572</c:v>
                </c:pt>
                <c:pt idx="6">
                  <c:v>282356</c:v>
                </c:pt>
                <c:pt idx="7">
                  <c:v>282404</c:v>
                </c:pt>
                <c:pt idx="8">
                  <c:v>282934</c:v>
                </c:pt>
                <c:pt idx="9">
                  <c:v>282645</c:v>
                </c:pt>
                <c:pt idx="10">
                  <c:v>276572</c:v>
                </c:pt>
                <c:pt idx="11">
                  <c:v>276572</c:v>
                </c:pt>
                <c:pt idx="12">
                  <c:v>276572</c:v>
                </c:pt>
                <c:pt idx="13">
                  <c:v>276234</c:v>
                </c:pt>
                <c:pt idx="14">
                  <c:v>276234</c:v>
                </c:pt>
                <c:pt idx="15">
                  <c:v>276234</c:v>
                </c:pt>
                <c:pt idx="16">
                  <c:v>276234</c:v>
                </c:pt>
                <c:pt idx="17">
                  <c:v>276234</c:v>
                </c:pt>
                <c:pt idx="18">
                  <c:v>280861</c:v>
                </c:pt>
                <c:pt idx="19">
                  <c:v>279946</c:v>
                </c:pt>
                <c:pt idx="20">
                  <c:v>279801</c:v>
                </c:pt>
                <c:pt idx="21">
                  <c:v>279946</c:v>
                </c:pt>
                <c:pt idx="22">
                  <c:v>277054</c:v>
                </c:pt>
                <c:pt idx="23">
                  <c:v>277054</c:v>
                </c:pt>
                <c:pt idx="24">
                  <c:v>276090</c:v>
                </c:pt>
                <c:pt idx="25">
                  <c:v>277150</c:v>
                </c:pt>
                <c:pt idx="26">
                  <c:v>277150</c:v>
                </c:pt>
                <c:pt idx="27">
                  <c:v>276572</c:v>
                </c:pt>
                <c:pt idx="28">
                  <c:v>275752</c:v>
                </c:pt>
                <c:pt idx="29">
                  <c:v>275752</c:v>
                </c:pt>
                <c:pt idx="30">
                  <c:v>275752</c:v>
                </c:pt>
                <c:pt idx="31">
                  <c:v>275752</c:v>
                </c:pt>
                <c:pt idx="32">
                  <c:v>278740.6</c:v>
                </c:pt>
                <c:pt idx="33">
                  <c:v>276909</c:v>
                </c:pt>
                <c:pt idx="34">
                  <c:v>276909</c:v>
                </c:pt>
                <c:pt idx="35">
                  <c:v>276909</c:v>
                </c:pt>
                <c:pt idx="36">
                  <c:v>279608</c:v>
                </c:pt>
                <c:pt idx="37">
                  <c:v>279608</c:v>
                </c:pt>
                <c:pt idx="38">
                  <c:v>279367</c:v>
                </c:pt>
                <c:pt idx="39">
                  <c:v>279367</c:v>
                </c:pt>
                <c:pt idx="40">
                  <c:v>279367</c:v>
                </c:pt>
                <c:pt idx="41">
                  <c:v>279367</c:v>
                </c:pt>
                <c:pt idx="42">
                  <c:v>279367</c:v>
                </c:pt>
                <c:pt idx="43">
                  <c:v>279367</c:v>
                </c:pt>
                <c:pt idx="44">
                  <c:v>281054</c:v>
                </c:pt>
                <c:pt idx="45">
                  <c:v>312866</c:v>
                </c:pt>
                <c:pt idx="46">
                  <c:v>311999</c:v>
                </c:pt>
                <c:pt idx="47">
                  <c:v>311999</c:v>
                </c:pt>
                <c:pt idx="48">
                  <c:v>310119</c:v>
                </c:pt>
                <c:pt idx="49">
                  <c:v>307612.4</c:v>
                </c:pt>
                <c:pt idx="50">
                  <c:v>291369</c:v>
                </c:pt>
                <c:pt idx="51">
                  <c:v>290453</c:v>
                </c:pt>
                <c:pt idx="52">
                  <c:v>290694</c:v>
                </c:pt>
                <c:pt idx="53">
                  <c:v>290694</c:v>
                </c:pt>
                <c:pt idx="54">
                  <c:v>291465</c:v>
                </c:pt>
                <c:pt idx="55">
                  <c:v>294695</c:v>
                </c:pt>
                <c:pt idx="56">
                  <c:v>298985</c:v>
                </c:pt>
                <c:pt idx="57">
                  <c:v>300334</c:v>
                </c:pt>
                <c:pt idx="58">
                  <c:v>300431</c:v>
                </c:pt>
                <c:pt idx="59">
                  <c:v>30004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価格ﾌﾛｰ!$H$52</c:f>
              <c:strCache>
                <c:ptCount val="1"/>
                <c:pt idx="0">
                  <c:v>自動車用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価格ﾌﾛｰ!$A$53:$A$112</c:f>
              <c:strCache>
                <c:ptCount val="60"/>
                <c:pt idx="0">
                  <c:v>2001.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2002.1</c:v>
                </c:pt>
                <c:pt idx="10">
                  <c:v>2</c:v>
                </c:pt>
                <c:pt idx="11">
                  <c:v>3</c:v>
                </c:pt>
                <c:pt idx="12">
                  <c:v>2002.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8</c:v>
                </c:pt>
                <c:pt idx="17">
                  <c:v>9</c:v>
                </c:pt>
                <c:pt idx="18">
                  <c:v>10</c:v>
                </c:pt>
                <c:pt idx="19">
                  <c:v>11</c:v>
                </c:pt>
                <c:pt idx="20">
                  <c:v>12</c:v>
                </c:pt>
                <c:pt idx="21">
                  <c:v>2003.1</c:v>
                </c:pt>
                <c:pt idx="22">
                  <c:v>2</c:v>
                </c:pt>
                <c:pt idx="23">
                  <c:v>3</c:v>
                </c:pt>
                <c:pt idx="24">
                  <c:v>2003.4</c:v>
                </c:pt>
                <c:pt idx="25">
                  <c:v>5</c:v>
                </c:pt>
                <c:pt idx="26">
                  <c:v>6</c:v>
                </c:pt>
                <c:pt idx="27">
                  <c:v>7</c:v>
                </c:pt>
                <c:pt idx="28">
                  <c:v>8</c:v>
                </c:pt>
                <c:pt idx="29">
                  <c:v>9</c:v>
                </c:pt>
                <c:pt idx="30">
                  <c:v>10</c:v>
                </c:pt>
                <c:pt idx="31">
                  <c:v>11</c:v>
                </c:pt>
                <c:pt idx="32">
                  <c:v>12</c:v>
                </c:pt>
                <c:pt idx="33">
                  <c:v>2004.1</c:v>
                </c:pt>
                <c:pt idx="34">
                  <c:v>2</c:v>
                </c:pt>
                <c:pt idx="35">
                  <c:v>3</c:v>
                </c:pt>
                <c:pt idx="36">
                  <c:v>2004.4</c:v>
                </c:pt>
                <c:pt idx="37">
                  <c:v>5</c:v>
                </c:pt>
                <c:pt idx="38">
                  <c:v>6</c:v>
                </c:pt>
                <c:pt idx="39">
                  <c:v>7</c:v>
                </c:pt>
                <c:pt idx="40">
                  <c:v>8</c:v>
                </c:pt>
                <c:pt idx="41">
                  <c:v>9</c:v>
                </c:pt>
                <c:pt idx="42">
                  <c:v>10</c:v>
                </c:pt>
                <c:pt idx="43">
                  <c:v>11</c:v>
                </c:pt>
                <c:pt idx="44">
                  <c:v>12</c:v>
                </c:pt>
                <c:pt idx="45">
                  <c:v>2005.1</c:v>
                </c:pt>
                <c:pt idx="46">
                  <c:v>2</c:v>
                </c:pt>
                <c:pt idx="47">
                  <c:v>3</c:v>
                </c:pt>
                <c:pt idx="48">
                  <c:v>2005.4</c:v>
                </c:pt>
                <c:pt idx="49">
                  <c:v>5</c:v>
                </c:pt>
                <c:pt idx="50">
                  <c:v>6</c:v>
                </c:pt>
                <c:pt idx="51">
                  <c:v>7</c:v>
                </c:pt>
                <c:pt idx="52">
                  <c:v>8</c:v>
                </c:pt>
                <c:pt idx="53">
                  <c:v>9</c:v>
                </c:pt>
                <c:pt idx="54">
                  <c:v>10</c:v>
                </c:pt>
                <c:pt idx="55">
                  <c:v>11</c:v>
                </c:pt>
                <c:pt idx="56">
                  <c:v>12</c:v>
                </c:pt>
                <c:pt idx="57">
                  <c:v>2006.1</c:v>
                </c:pt>
                <c:pt idx="58">
                  <c:v>2</c:v>
                </c:pt>
                <c:pt idx="59">
                  <c:v>3</c:v>
                </c:pt>
              </c:strCache>
            </c:strRef>
          </c:cat>
          <c:val>
            <c:numRef>
              <c:f>価格ﾌﾛｰ!$H$53:$H$112</c:f>
              <c:numCache>
                <c:formatCode>General</c:formatCode>
                <c:ptCount val="60"/>
                <c:pt idx="0">
                  <c:v>92360</c:v>
                </c:pt>
                <c:pt idx="1">
                  <c:v>91440</c:v>
                </c:pt>
                <c:pt idx="2">
                  <c:v>90680</c:v>
                </c:pt>
                <c:pt idx="3">
                  <c:v>90030</c:v>
                </c:pt>
                <c:pt idx="4">
                  <c:v>91660</c:v>
                </c:pt>
                <c:pt idx="5">
                  <c:v>90620</c:v>
                </c:pt>
                <c:pt idx="6">
                  <c:v>89460</c:v>
                </c:pt>
                <c:pt idx="7">
                  <c:v>90130</c:v>
                </c:pt>
                <c:pt idx="8">
                  <c:v>89170</c:v>
                </c:pt>
                <c:pt idx="9">
                  <c:v>90270</c:v>
                </c:pt>
                <c:pt idx="10">
                  <c:v>90420</c:v>
                </c:pt>
                <c:pt idx="11">
                  <c:v>90150</c:v>
                </c:pt>
                <c:pt idx="12">
                  <c:v>89380</c:v>
                </c:pt>
                <c:pt idx="13">
                  <c:v>89270</c:v>
                </c:pt>
                <c:pt idx="14">
                  <c:v>89710</c:v>
                </c:pt>
                <c:pt idx="15">
                  <c:v>88970</c:v>
                </c:pt>
                <c:pt idx="16">
                  <c:v>86960</c:v>
                </c:pt>
                <c:pt idx="17">
                  <c:v>89090</c:v>
                </c:pt>
                <c:pt idx="18">
                  <c:v>88975</c:v>
                </c:pt>
                <c:pt idx="19">
                  <c:v>90250</c:v>
                </c:pt>
                <c:pt idx="20">
                  <c:v>94510</c:v>
                </c:pt>
                <c:pt idx="21">
                  <c:v>92255</c:v>
                </c:pt>
                <c:pt idx="22">
                  <c:v>92175</c:v>
                </c:pt>
                <c:pt idx="23">
                  <c:v>93520</c:v>
                </c:pt>
                <c:pt idx="24">
                  <c:v>88970</c:v>
                </c:pt>
                <c:pt idx="25">
                  <c:v>92110</c:v>
                </c:pt>
                <c:pt idx="26">
                  <c:v>90180</c:v>
                </c:pt>
                <c:pt idx="27">
                  <c:v>89640</c:v>
                </c:pt>
                <c:pt idx="28">
                  <c:v>89410</c:v>
                </c:pt>
                <c:pt idx="29">
                  <c:v>90120</c:v>
                </c:pt>
                <c:pt idx="30">
                  <c:v>90900</c:v>
                </c:pt>
                <c:pt idx="31">
                  <c:v>89725</c:v>
                </c:pt>
                <c:pt idx="32">
                  <c:v>89030</c:v>
                </c:pt>
                <c:pt idx="33">
                  <c:v>91010</c:v>
                </c:pt>
                <c:pt idx="34">
                  <c:v>91070</c:v>
                </c:pt>
                <c:pt idx="35">
                  <c:v>90410</c:v>
                </c:pt>
                <c:pt idx="36">
                  <c:v>90020</c:v>
                </c:pt>
                <c:pt idx="37">
                  <c:v>89760</c:v>
                </c:pt>
                <c:pt idx="38">
                  <c:v>91550</c:v>
                </c:pt>
                <c:pt idx="39">
                  <c:v>93120</c:v>
                </c:pt>
                <c:pt idx="40">
                  <c:v>91580</c:v>
                </c:pt>
                <c:pt idx="41">
                  <c:v>93190</c:v>
                </c:pt>
                <c:pt idx="42">
                  <c:v>96000</c:v>
                </c:pt>
                <c:pt idx="43">
                  <c:v>95710</c:v>
                </c:pt>
                <c:pt idx="44">
                  <c:v>96480</c:v>
                </c:pt>
                <c:pt idx="45">
                  <c:v>95940</c:v>
                </c:pt>
                <c:pt idx="46">
                  <c:v>95090</c:v>
                </c:pt>
                <c:pt idx="47">
                  <c:v>92480</c:v>
                </c:pt>
                <c:pt idx="48">
                  <c:v>94965</c:v>
                </c:pt>
                <c:pt idx="49">
                  <c:v>96090</c:v>
                </c:pt>
                <c:pt idx="50">
                  <c:v>96290</c:v>
                </c:pt>
                <c:pt idx="51">
                  <c:v>96270</c:v>
                </c:pt>
                <c:pt idx="52">
                  <c:v>98300</c:v>
                </c:pt>
                <c:pt idx="53">
                  <c:v>101480</c:v>
                </c:pt>
                <c:pt idx="54">
                  <c:v>99970</c:v>
                </c:pt>
                <c:pt idx="55">
                  <c:v>104630</c:v>
                </c:pt>
                <c:pt idx="56">
                  <c:v>107920</c:v>
                </c:pt>
                <c:pt idx="57">
                  <c:v>110180</c:v>
                </c:pt>
                <c:pt idx="58">
                  <c:v>113304</c:v>
                </c:pt>
                <c:pt idx="59">
                  <c:v>117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155529"/>
        <c:axId val="50413015"/>
      </c:lineChart>
      <c:catAx>
        <c:axId val="31155529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13015"/>
        <c:crossesAt val="0"/>
        <c:auto val="1"/>
        <c:lblAlgn val="ctr"/>
        <c:lblOffset val="100"/>
        <c:noMultiLvlLbl val="0"/>
      </c:catAx>
      <c:valAx>
        <c:axId val="50413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円／ｔ</a:t>
                </a:r>
              </a:p>
            </c:rich>
          </c:tx>
          <c:layout>
            <c:manualLayout>
              <c:xMode val="edge"/>
              <c:yMode val="edge"/>
              <c:x val="0.0429918068892609"/>
              <c:y val="0.09114726971869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555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egendEntry>
        <c:idx val="4"/>
        <c:delete val="1"/>
      </c:legendEntry>
      <c:layout>
        <c:manualLayout>
          <c:xMode val="edge"/>
          <c:yMode val="edge"/>
          <c:x val="0.853052594485067"/>
          <c:y val="0.374724214009928"/>
          <c:w val="0.153863095762488"/>
          <c:h val="0.364864864864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0</xdr:colOff>
      <xdr:row>40</xdr:row>
      <xdr:rowOff>133920</xdr:rowOff>
    </xdr:from>
    <xdr:to>
      <xdr:col>15</xdr:col>
      <xdr:colOff>227880</xdr:colOff>
      <xdr:row>46</xdr:row>
      <xdr:rowOff>257760</xdr:rowOff>
    </xdr:to>
    <xdr:sp>
      <xdr:nvSpPr>
        <xdr:cNvPr id="1" name="Text 1"/>
        <xdr:cNvSpPr/>
      </xdr:nvSpPr>
      <xdr:spPr>
        <a:xfrm>
          <a:off x="198000" y="12459960"/>
          <a:ext cx="12084840" cy="162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   </a:t>
          </a:r>
          <a:r>
            <a:rPr b="0" lang="zh-CN" sz="1400" spc="-1" strike="noStrike">
              <a:latin typeface="ＭＳ Ｐゴシック"/>
            </a:rPr>
            <a:t>注）  平成</a:t>
          </a:r>
          <a:r>
            <a:rPr b="0" lang="en-US" sz="1400" spc="-1" strike="noStrike">
              <a:latin typeface="Arial"/>
            </a:rPr>
            <a:t>9</a:t>
          </a:r>
          <a:r>
            <a:rPr b="0" lang="zh-CN" sz="1400" spc="-1" strike="noStrike">
              <a:latin typeface="ＭＳ Ｐゴシック"/>
            </a:rPr>
            <a:t>年</a:t>
          </a:r>
          <a:r>
            <a:rPr b="0" lang="en-US" sz="1400" spc="-1" strike="noStrike">
              <a:latin typeface="Arial"/>
            </a:rPr>
            <a:t>4</a:t>
          </a:r>
          <a:r>
            <a:rPr b="0" lang="zh-CN" sz="1400" spc="-1" strike="noStrike">
              <a:latin typeface="ＭＳ Ｐゴシック"/>
            </a:rPr>
            <a:t>月より石油・エネルギー動向（総務省・都区部）の資料を参考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latin typeface="ＭＳ Ｐゴシック"/>
            </a:rPr>
            <a:t>出所） </a:t>
          </a:r>
          <a:r>
            <a:rPr b="0" lang="en-US" sz="1400" spc="-1" strike="noStrike">
              <a:latin typeface="Arial"/>
            </a:rPr>
            <a:t>FOB</a:t>
          </a:r>
          <a:r>
            <a:rPr b="0" lang="zh-CN" sz="1400" spc="-1" strike="noStrike">
              <a:latin typeface="ＭＳ Ｐゴシック"/>
            </a:rPr>
            <a:t>：サウジアラビアの</a:t>
          </a:r>
          <a:r>
            <a:rPr b="0" lang="en-US" sz="1400" spc="-1" strike="noStrike">
              <a:latin typeface="Arial"/>
            </a:rPr>
            <a:t>CP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en-US" sz="1400" spc="-1" strike="noStrike">
              <a:latin typeface="Arial"/>
            </a:rPr>
            <a:t>CIF</a:t>
          </a:r>
          <a:r>
            <a:rPr b="0" lang="zh-CN" sz="1400" spc="-1" strike="noStrike">
              <a:latin typeface="ＭＳ Ｐゴシック"/>
            </a:rPr>
            <a:t>：電力用除く価格を使用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zh-CN" sz="1400" spc="-1" strike="noStrike">
              <a:latin typeface="ＭＳ Ｐゴシック"/>
            </a:rPr>
            <a:t>卸売価格：日経商品指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Arial"/>
            </a:rPr>
            <a:t>          </a:t>
          </a:r>
          <a:r>
            <a:rPr b="0" lang="zh-CN" sz="1400" spc="-1" strike="noStrike">
              <a:latin typeface="ＭＳ Ｐゴシック"/>
            </a:rPr>
            <a:t>小売価格：総務省「小売物価統計」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latin typeface="ＭＳ Ｐゴシック"/>
            </a:rPr>
            <a:t>          </a:t>
          </a:r>
          <a:r>
            <a:rPr b="0" lang="zh-CN" sz="1400" spc="-1" strike="noStrike">
              <a:latin typeface="ＭＳ Ｐゴシック"/>
            </a:rPr>
            <a:t>自動用：東京乗用旅客自動車協会「燃料購入価格表」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3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5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5" activeCellId="0" sqref="J105"/>
    </sheetView>
  </sheetViews>
  <sheetFormatPr defaultColWidth="10.58984375" defaultRowHeight="17.25" zeroHeight="false" outlineLevelRow="0" outlineLevelCol="0"/>
  <cols>
    <col collapsed="false" customWidth="true" hidden="false" outlineLevel="0" max="1" min="1" style="0" width="12.19"/>
    <col collapsed="false" customWidth="true" hidden="false" outlineLevel="0" max="5" min="2" style="0" width="7.69"/>
    <col collapsed="false" customWidth="true" hidden="false" outlineLevel="0" max="9" min="6" style="0" width="7.49"/>
    <col collapsed="false" customWidth="true" hidden="false" outlineLevel="0" max="10" min="10" style="0" width="9.69"/>
    <col collapsed="false" customWidth="true" hidden="false" outlineLevel="0" max="12" min="11" style="0" width="8"/>
    <col collapsed="false" customWidth="true" hidden="false" outlineLevel="0" max="13" min="13" style="0" width="7.39"/>
    <col collapsed="false" customWidth="true" hidden="false" outlineLevel="0" max="14" min="14" style="0" width="7.69"/>
    <col collapsed="false" customWidth="true" hidden="false" outlineLevel="0" max="16" min="15" style="0" width="8"/>
    <col collapsed="false" customWidth="true" hidden="false" outlineLevel="0" max="18" min="17" style="0" width="7.49"/>
    <col collapsed="false" customWidth="true" hidden="false" outlineLevel="0" max="20" min="19" style="0" width="8.19"/>
    <col collapsed="false" customWidth="true" hidden="false" outlineLevel="0" max="21" min="21" style="0" width="7.69"/>
    <col collapsed="false" customWidth="true" hidden="false" outlineLevel="0" max="23" min="22" style="0" width="8"/>
    <col collapsed="false" customWidth="true" hidden="false" outlineLevel="0" max="25" min="24" style="0" width="7.49"/>
    <col collapsed="false" customWidth="true" hidden="false" outlineLevel="0" max="26" min="26" style="0" width="9.19"/>
    <col collapsed="false" customWidth="true" hidden="false" outlineLevel="0" max="28" min="28" style="0" width="14.59"/>
    <col collapsed="false" customWidth="true" hidden="false" outlineLevel="0" max="35" min="35" style="0" width="12.3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  <c r="Z2" s="3"/>
    </row>
    <row r="3" s="9" customFormat="true" ht="24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/>
      <c r="K3" s="5"/>
      <c r="L3" s="5"/>
      <c r="M3" s="5" t="s">
        <v>3</v>
      </c>
      <c r="N3" s="5"/>
      <c r="O3" s="5"/>
      <c r="P3" s="5"/>
      <c r="Q3" s="5"/>
      <c r="R3" s="5"/>
      <c r="S3" s="6" t="s">
        <v>4</v>
      </c>
      <c r="T3" s="6"/>
      <c r="U3" s="6"/>
      <c r="V3" s="6"/>
      <c r="W3" s="6"/>
      <c r="X3" s="6"/>
      <c r="Y3" s="6"/>
      <c r="Z3" s="7" t="s">
        <v>5</v>
      </c>
      <c r="AA3" s="8"/>
      <c r="AE3" s="10"/>
      <c r="AF3" s="10"/>
    </row>
    <row r="4" s="9" customFormat="true" ht="24" hidden="false" customHeight="true" outlineLevel="0" collapsed="false">
      <c r="A4" s="4"/>
      <c r="B4" s="11" t="s">
        <v>6</v>
      </c>
      <c r="C4" s="11"/>
      <c r="D4" s="11"/>
      <c r="E4" s="11"/>
      <c r="F4" s="11" t="s">
        <v>7</v>
      </c>
      <c r="G4" s="11"/>
      <c r="H4" s="11"/>
      <c r="I4" s="11"/>
      <c r="J4" s="11"/>
      <c r="K4" s="11"/>
      <c r="L4" s="11"/>
      <c r="M4" s="5" t="s">
        <v>8</v>
      </c>
      <c r="N4" s="5"/>
      <c r="O4" s="5"/>
      <c r="P4" s="5"/>
      <c r="Q4" s="5"/>
      <c r="R4" s="5"/>
      <c r="S4" s="12" t="s">
        <v>9</v>
      </c>
      <c r="T4" s="12"/>
      <c r="U4" s="12"/>
      <c r="V4" s="12"/>
      <c r="W4" s="12"/>
      <c r="X4" s="12"/>
      <c r="Y4" s="12"/>
      <c r="Z4" s="7"/>
      <c r="AA4" s="8"/>
      <c r="AE4" s="10"/>
      <c r="AF4" s="10"/>
    </row>
    <row r="5" s="9" customFormat="true" ht="24" hidden="false" customHeight="true" outlineLevel="0" collapsed="false">
      <c r="A5" s="4"/>
      <c r="B5" s="13" t="s">
        <v>10</v>
      </c>
      <c r="C5" s="14" t="s">
        <v>11</v>
      </c>
      <c r="D5" s="15" t="s">
        <v>10</v>
      </c>
      <c r="E5" s="14" t="s">
        <v>11</v>
      </c>
      <c r="F5" s="12" t="s">
        <v>12</v>
      </c>
      <c r="G5" s="12"/>
      <c r="H5" s="16" t="s">
        <v>10</v>
      </c>
      <c r="I5" s="17" t="s">
        <v>11</v>
      </c>
      <c r="J5" s="17" t="s">
        <v>13</v>
      </c>
      <c r="K5" s="18" t="s">
        <v>14</v>
      </c>
      <c r="L5" s="19" t="s">
        <v>15</v>
      </c>
      <c r="M5" s="20" t="s">
        <v>10</v>
      </c>
      <c r="N5" s="17" t="s">
        <v>11</v>
      </c>
      <c r="O5" s="21" t="s">
        <v>10</v>
      </c>
      <c r="P5" s="17" t="s">
        <v>11</v>
      </c>
      <c r="Q5" s="21" t="s">
        <v>10</v>
      </c>
      <c r="R5" s="17" t="s">
        <v>11</v>
      </c>
      <c r="S5" s="5" t="s">
        <v>16</v>
      </c>
      <c r="T5" s="5"/>
      <c r="U5" s="5"/>
      <c r="V5" s="6" t="s">
        <v>17</v>
      </c>
      <c r="W5" s="6"/>
      <c r="X5" s="6"/>
      <c r="Y5" s="6"/>
      <c r="Z5" s="7"/>
      <c r="AA5" s="8"/>
      <c r="AE5" s="10"/>
      <c r="AF5" s="10"/>
    </row>
    <row r="6" s="9" customFormat="true" ht="24" hidden="false" customHeight="true" outlineLevel="0" collapsed="false">
      <c r="A6" s="22" t="s">
        <v>18</v>
      </c>
      <c r="B6" s="23" t="s">
        <v>19</v>
      </c>
      <c r="C6" s="24" t="s">
        <v>19</v>
      </c>
      <c r="D6" s="25" t="s">
        <v>20</v>
      </c>
      <c r="E6" s="26" t="s">
        <v>20</v>
      </c>
      <c r="F6" s="23" t="s">
        <v>19</v>
      </c>
      <c r="G6" s="26" t="s">
        <v>20</v>
      </c>
      <c r="H6" s="25" t="s">
        <v>20</v>
      </c>
      <c r="I6" s="26" t="s">
        <v>20</v>
      </c>
      <c r="J6" s="26" t="s">
        <v>20</v>
      </c>
      <c r="K6" s="25" t="s">
        <v>20</v>
      </c>
      <c r="L6" s="27" t="s">
        <v>20</v>
      </c>
      <c r="M6" s="23" t="s">
        <v>19</v>
      </c>
      <c r="N6" s="24" t="s">
        <v>19</v>
      </c>
      <c r="O6" s="25" t="s">
        <v>20</v>
      </c>
      <c r="P6" s="26" t="s">
        <v>20</v>
      </c>
      <c r="Q6" s="25" t="s">
        <v>21</v>
      </c>
      <c r="R6" s="26" t="s">
        <v>21</v>
      </c>
      <c r="S6" s="23" t="s">
        <v>19</v>
      </c>
      <c r="T6" s="26" t="s">
        <v>20</v>
      </c>
      <c r="U6" s="26" t="s">
        <v>22</v>
      </c>
      <c r="V6" s="23" t="s">
        <v>19</v>
      </c>
      <c r="W6" s="26" t="s">
        <v>20</v>
      </c>
      <c r="X6" s="26" t="s">
        <v>23</v>
      </c>
      <c r="Y6" s="26" t="s">
        <v>24</v>
      </c>
      <c r="Z6" s="28" t="s">
        <v>25</v>
      </c>
      <c r="AA6" s="8"/>
      <c r="AC6" s="29"/>
      <c r="AD6" s="29"/>
      <c r="AE6" s="30"/>
      <c r="AF6" s="30"/>
      <c r="AG6" s="29"/>
      <c r="AH6" s="29"/>
      <c r="AJ6" s="29"/>
      <c r="AK6" s="29"/>
      <c r="AL6" s="29"/>
      <c r="AM6" s="29"/>
      <c r="AN6" s="29"/>
      <c r="AO6" s="31"/>
    </row>
    <row r="7" s="9" customFormat="true" ht="21.95" hidden="false" customHeight="true" outlineLevel="0" collapsed="false">
      <c r="A7" s="32" t="s">
        <v>26</v>
      </c>
      <c r="B7" s="33" t="n">
        <v>272.92</v>
      </c>
      <c r="C7" s="34" t="n">
        <v>247.25</v>
      </c>
      <c r="D7" s="35" t="n">
        <f aca="false">B7*Z7</f>
        <v>33012.4032</v>
      </c>
      <c r="E7" s="36" t="n">
        <f aca="false">C7*Z7</f>
        <v>29907.36</v>
      </c>
      <c r="F7" s="33" t="n">
        <f aca="false">G7/Z7</f>
        <v>312.996031746032</v>
      </c>
      <c r="G7" s="36" t="n">
        <v>37860</v>
      </c>
      <c r="H7" s="35" t="n">
        <v>38749</v>
      </c>
      <c r="I7" s="36" t="n">
        <v>35768</v>
      </c>
      <c r="J7" s="36" t="n">
        <v>504896</v>
      </c>
      <c r="K7" s="37" t="n">
        <v>37930</v>
      </c>
      <c r="L7" s="38" t="n">
        <v>32492</v>
      </c>
      <c r="M7" s="39" t="n">
        <f aca="false">O7/Z7</f>
        <v>835.813492063492</v>
      </c>
      <c r="N7" s="40" t="n">
        <f aca="false">P7/Z7</f>
        <v>438.988095238095</v>
      </c>
      <c r="O7" s="35" t="n">
        <v>101100</v>
      </c>
      <c r="P7" s="36" t="n">
        <v>53100</v>
      </c>
      <c r="Q7" s="41" t="n">
        <v>101.1</v>
      </c>
      <c r="R7" s="42" t="n">
        <v>53.1</v>
      </c>
      <c r="S7" s="43" t="n">
        <f aca="false">T7/Z7</f>
        <v>2302.80919312169</v>
      </c>
      <c r="T7" s="36" t="n">
        <f aca="false">U7*0.0482*1000</f>
        <v>278547.8</v>
      </c>
      <c r="U7" s="44" t="n">
        <v>5779</v>
      </c>
      <c r="V7" s="33" t="n">
        <f aca="false">W7/Z7</f>
        <v>753.141534391534</v>
      </c>
      <c r="W7" s="36" t="n">
        <f aca="false">X7/0.56*1000</f>
        <v>91100</v>
      </c>
      <c r="X7" s="34" t="n">
        <f aca="false">Y7*0.56</f>
        <v>51.016</v>
      </c>
      <c r="Y7" s="40" t="n">
        <v>91.1</v>
      </c>
      <c r="Z7" s="45" t="n">
        <v>120.96</v>
      </c>
      <c r="AA7" s="46"/>
      <c r="AB7" s="31"/>
      <c r="AC7" s="29"/>
      <c r="AD7" s="29"/>
      <c r="AE7" s="30"/>
      <c r="AF7" s="30"/>
      <c r="AG7" s="29"/>
      <c r="AH7" s="29"/>
      <c r="AJ7" s="29"/>
      <c r="AK7" s="29"/>
      <c r="AL7" s="29"/>
      <c r="AM7" s="29"/>
      <c r="AN7" s="29"/>
      <c r="AO7" s="29"/>
    </row>
    <row r="8" s="9" customFormat="true" ht="21.95" hidden="false" customHeight="true" outlineLevel="0" collapsed="false">
      <c r="A8" s="47" t="s">
        <v>27</v>
      </c>
      <c r="B8" s="48" t="n">
        <v>250.1</v>
      </c>
      <c r="C8" s="49" t="n">
        <v>235.3</v>
      </c>
      <c r="D8" s="50" t="n">
        <f aca="false">B8*Z8</f>
        <v>31450.075</v>
      </c>
      <c r="E8" s="51" t="n">
        <f aca="false">C8*Z8</f>
        <v>29588.975</v>
      </c>
      <c r="F8" s="48" t="n">
        <f aca="false">G8/Z8</f>
        <v>270.918489065606</v>
      </c>
      <c r="G8" s="51" t="n">
        <v>34068</v>
      </c>
      <c r="H8" s="50" t="n">
        <v>34436</v>
      </c>
      <c r="I8" s="51" t="n">
        <v>33183</v>
      </c>
      <c r="J8" s="51" t="n">
        <v>613590</v>
      </c>
      <c r="K8" s="52" t="n">
        <v>34218</v>
      </c>
      <c r="L8" s="53" t="n">
        <v>28312</v>
      </c>
      <c r="M8" s="54" t="n">
        <f aca="false">O8/Z8</f>
        <v>787.27634194831</v>
      </c>
      <c r="N8" s="55" t="n">
        <f aca="false">P8/Z8</f>
        <v>406.361829025845</v>
      </c>
      <c r="O8" s="50" t="n">
        <v>99000</v>
      </c>
      <c r="P8" s="51" t="n">
        <v>51100</v>
      </c>
      <c r="Q8" s="56" t="n">
        <v>99</v>
      </c>
      <c r="R8" s="57" t="n">
        <v>51.1</v>
      </c>
      <c r="S8" s="58" t="n">
        <f aca="false">T8/Z8</f>
        <v>2209.34234592445</v>
      </c>
      <c r="T8" s="51" t="n">
        <f aca="false">U8*0.0482*1000</f>
        <v>277824.8</v>
      </c>
      <c r="U8" s="59" t="n">
        <v>5764</v>
      </c>
      <c r="V8" s="48" t="n">
        <f aca="false">W8/Z8</f>
        <v>714.115308151094</v>
      </c>
      <c r="W8" s="51" t="n">
        <f aca="false">X8/0.56*1000</f>
        <v>89800</v>
      </c>
      <c r="X8" s="49" t="n">
        <f aca="false">Y8*0.56</f>
        <v>50.288</v>
      </c>
      <c r="Y8" s="55" t="n">
        <v>89.8</v>
      </c>
      <c r="Z8" s="60" t="n">
        <v>125.75</v>
      </c>
      <c r="AA8" s="46"/>
      <c r="AC8" s="29"/>
      <c r="AD8" s="29"/>
      <c r="AE8" s="30"/>
      <c r="AF8" s="30"/>
      <c r="AG8" s="29"/>
      <c r="AH8" s="29"/>
      <c r="AI8" s="29"/>
      <c r="AJ8" s="29"/>
      <c r="AK8" s="29"/>
      <c r="AL8" s="29"/>
      <c r="AM8" s="29"/>
      <c r="AN8" s="29"/>
      <c r="AO8" s="29"/>
    </row>
    <row r="9" s="9" customFormat="true" ht="21.95" hidden="false" customHeight="true" outlineLevel="0" collapsed="false">
      <c r="A9" s="32" t="s">
        <v>28</v>
      </c>
      <c r="B9" s="33" t="n">
        <v>298.58</v>
      </c>
      <c r="C9" s="34" t="n">
        <v>287.5</v>
      </c>
      <c r="D9" s="35" t="n">
        <f aca="false">B9*Z9</f>
        <v>34850.2576</v>
      </c>
      <c r="E9" s="36" t="n">
        <f aca="false">C9*Z9</f>
        <v>33557</v>
      </c>
      <c r="F9" s="33" t="n">
        <f aca="false">G9/Z9</f>
        <v>332.213845099383</v>
      </c>
      <c r="G9" s="36" t="n">
        <v>38776</v>
      </c>
      <c r="H9" s="35" t="n">
        <v>39082</v>
      </c>
      <c r="I9" s="36" t="n">
        <v>37926</v>
      </c>
      <c r="J9" s="36" t="n">
        <v>280411</v>
      </c>
      <c r="K9" s="37" t="n">
        <v>38767</v>
      </c>
      <c r="L9" s="38" t="n">
        <v>37982</v>
      </c>
      <c r="M9" s="39" t="n">
        <f aca="false">O9/Z9</f>
        <v>852.467443454421</v>
      </c>
      <c r="N9" s="40" t="n">
        <f aca="false">P9/Z9</f>
        <v>504.626456477039</v>
      </c>
      <c r="O9" s="35" t="n">
        <v>99500</v>
      </c>
      <c r="P9" s="36" t="n">
        <v>58900</v>
      </c>
      <c r="Q9" s="41" t="n">
        <v>99.5</v>
      </c>
      <c r="R9" s="42" t="n">
        <v>58.9</v>
      </c>
      <c r="S9" s="43" t="n">
        <f aca="false">T9/Z9</f>
        <v>2372.42117888965</v>
      </c>
      <c r="T9" s="36" t="n">
        <f aca="false">U9*0.0482*1000</f>
        <v>276909</v>
      </c>
      <c r="U9" s="44" t="n">
        <v>5745</v>
      </c>
      <c r="V9" s="33" t="n">
        <f aca="false">W9/Z9</f>
        <v>781.014393420151</v>
      </c>
      <c r="W9" s="36" t="n">
        <f aca="false">X9/0.56*1000</f>
        <v>91160</v>
      </c>
      <c r="X9" s="34" t="n">
        <f aca="false">Y9*0.56</f>
        <v>51.0496</v>
      </c>
      <c r="Y9" s="40" t="n">
        <v>91.16</v>
      </c>
      <c r="Z9" s="45" t="n">
        <v>116.72</v>
      </c>
      <c r="AA9" s="46"/>
      <c r="AE9" s="10"/>
      <c r="AF9" s="10"/>
      <c r="AO9" s="29"/>
    </row>
    <row r="10" s="9" customFormat="true" ht="21.95" hidden="false" customHeight="true" outlineLevel="0" collapsed="false">
      <c r="A10" s="61" t="s">
        <v>29</v>
      </c>
      <c r="B10" s="62" t="n">
        <v>347.92</v>
      </c>
      <c r="C10" s="63" t="n">
        <v>354</v>
      </c>
      <c r="D10" s="64" t="n">
        <f aca="false">B10*Z10</f>
        <v>37651.9024</v>
      </c>
      <c r="E10" s="65" t="n">
        <f aca="false">C10*Z10</f>
        <v>38309.88</v>
      </c>
      <c r="F10" s="62" t="n">
        <f aca="false">G10/Z10</f>
        <v>375.651450748475</v>
      </c>
      <c r="G10" s="65" t="n">
        <v>40653</v>
      </c>
      <c r="H10" s="64" t="n">
        <v>40236</v>
      </c>
      <c r="I10" s="65" t="n">
        <v>41555</v>
      </c>
      <c r="J10" s="65" t="n">
        <v>207665</v>
      </c>
      <c r="K10" s="66" t="n">
        <v>40688</v>
      </c>
      <c r="L10" s="67" t="n">
        <v>37655</v>
      </c>
      <c r="M10" s="68" t="n">
        <f aca="false">O10/Z10</f>
        <v>997.967104047311</v>
      </c>
      <c r="N10" s="69" t="n">
        <f aca="false">P10/Z10</f>
        <v>586.767695435225</v>
      </c>
      <c r="O10" s="64" t="n">
        <v>108000</v>
      </c>
      <c r="P10" s="65" t="n">
        <v>63500</v>
      </c>
      <c r="Q10" s="70" t="n">
        <v>108</v>
      </c>
      <c r="R10" s="71" t="n">
        <v>63.5</v>
      </c>
      <c r="S10" s="72" t="n">
        <f aca="false">T10/Z10</f>
        <v>2578.80243947514</v>
      </c>
      <c r="T10" s="65" t="n">
        <f aca="false">U10*0.0482*1000</f>
        <v>279078</v>
      </c>
      <c r="U10" s="73" t="n">
        <v>5790</v>
      </c>
      <c r="V10" s="62" t="n">
        <f aca="false">W10/Z10</f>
        <v>854.647939382739</v>
      </c>
      <c r="W10" s="65" t="n">
        <f aca="false">X10/0.56*1000</f>
        <v>92490</v>
      </c>
      <c r="X10" s="63" t="n">
        <f aca="false">Y10*0.56</f>
        <v>51.7944</v>
      </c>
      <c r="Y10" s="69" t="n">
        <v>92.49</v>
      </c>
      <c r="Z10" s="74" t="n">
        <v>108.22</v>
      </c>
      <c r="AA10" s="46"/>
      <c r="AB10" s="31"/>
      <c r="AC10" s="29"/>
      <c r="AD10" s="29"/>
      <c r="AE10" s="30"/>
      <c r="AF10" s="30"/>
      <c r="AG10" s="29"/>
      <c r="AH10" s="29"/>
      <c r="AI10" s="29"/>
      <c r="AJ10" s="29"/>
      <c r="AK10" s="29"/>
      <c r="AL10" s="29"/>
      <c r="AM10" s="29"/>
      <c r="AN10" s="29"/>
      <c r="AO10" s="29"/>
    </row>
    <row r="11" s="9" customFormat="true" ht="21.95" hidden="false" customHeight="true" outlineLevel="0" collapsed="false">
      <c r="A11" s="75" t="s">
        <v>30</v>
      </c>
      <c r="B11" s="76" t="n">
        <v>426.833333333333</v>
      </c>
      <c r="C11" s="77" t="n">
        <v>436.75</v>
      </c>
      <c r="D11" s="78" t="n">
        <v>47034.3991666667</v>
      </c>
      <c r="E11" s="79" t="n">
        <v>48147.4033333333</v>
      </c>
      <c r="F11" s="76" t="n">
        <v>458.105196472051</v>
      </c>
      <c r="G11" s="79" t="n">
        <v>50419.5</v>
      </c>
      <c r="H11" s="78" t="n">
        <v>49965.25</v>
      </c>
      <c r="I11" s="79" t="n">
        <v>51494.75</v>
      </c>
      <c r="J11" s="79" t="n">
        <v>531619.25</v>
      </c>
      <c r="K11" s="80" t="n">
        <v>50386.5833333333</v>
      </c>
      <c r="L11" s="81" t="n">
        <v>50710</v>
      </c>
      <c r="M11" s="82" t="n">
        <v>1066.99945244445</v>
      </c>
      <c r="N11" s="83" t="n">
        <v>665.094768542868</v>
      </c>
      <c r="O11" s="78" t="n">
        <v>117000</v>
      </c>
      <c r="P11" s="79" t="n">
        <v>73066.6666666667</v>
      </c>
      <c r="Q11" s="84" t="n">
        <v>117</v>
      </c>
      <c r="R11" s="85" t="n">
        <v>73.0666666666667</v>
      </c>
      <c r="S11" s="86" t="n">
        <v>2747.03428397215</v>
      </c>
      <c r="T11" s="79" t="n">
        <v>300245.833333333</v>
      </c>
      <c r="U11" s="87" t="n">
        <v>6229.16666666667</v>
      </c>
      <c r="V11" s="76" t="n">
        <v>897.282514643207</v>
      </c>
      <c r="W11" s="79" t="n">
        <v>98325.8333333333</v>
      </c>
      <c r="X11" s="77" t="n">
        <v>55.0624666666667</v>
      </c>
      <c r="Y11" s="83" t="n">
        <v>98.3258333333333</v>
      </c>
      <c r="Z11" s="88" t="n">
        <v>109.605833333333</v>
      </c>
      <c r="AA11" s="46"/>
      <c r="AC11" s="29"/>
      <c r="AD11" s="29"/>
      <c r="AE11" s="30"/>
      <c r="AF11" s="30"/>
      <c r="AG11" s="29"/>
      <c r="AH11" s="29"/>
      <c r="AI11" s="29"/>
      <c r="AJ11" s="29"/>
      <c r="AK11" s="29"/>
      <c r="AL11" s="29"/>
      <c r="AM11" s="29"/>
      <c r="AN11" s="29"/>
      <c r="AO11" s="29"/>
    </row>
    <row r="12" s="9" customFormat="true" ht="21.95" hidden="false" customHeight="true" outlineLevel="0" collapsed="false">
      <c r="A12" s="32" t="s">
        <v>31</v>
      </c>
      <c r="B12" s="33" t="n">
        <v>243.5</v>
      </c>
      <c r="C12" s="34" t="n">
        <v>217.25</v>
      </c>
      <c r="D12" s="35" t="n">
        <f aca="false">B12*Z12</f>
        <v>30410.715</v>
      </c>
      <c r="E12" s="89" t="n">
        <f aca="false">C12*Z12</f>
        <v>27132.3525</v>
      </c>
      <c r="F12" s="33" t="n">
        <f aca="false">G12/Z12</f>
        <v>280.286652253984</v>
      </c>
      <c r="G12" s="36" t="n">
        <v>35005</v>
      </c>
      <c r="H12" s="35" t="n">
        <v>35840</v>
      </c>
      <c r="I12" s="36" t="n">
        <v>32978</v>
      </c>
      <c r="J12" s="36" t="n">
        <v>505248</v>
      </c>
      <c r="K12" s="37" t="n">
        <v>35070</v>
      </c>
      <c r="L12" s="38" t="n">
        <v>31012</v>
      </c>
      <c r="M12" s="39" t="n">
        <f aca="false">O12/Z12</f>
        <v>803.106733925855</v>
      </c>
      <c r="N12" s="90" t="n">
        <f aca="false">P12/Z12</f>
        <v>418.768516294339</v>
      </c>
      <c r="O12" s="35" t="n">
        <v>100300</v>
      </c>
      <c r="P12" s="36" t="n">
        <v>52300</v>
      </c>
      <c r="Q12" s="41" t="n">
        <v>100.3</v>
      </c>
      <c r="R12" s="34" t="n">
        <v>52.3</v>
      </c>
      <c r="S12" s="43" t="n">
        <f aca="false">T12/Z12</f>
        <v>2231.50292257186</v>
      </c>
      <c r="T12" s="36" t="n">
        <f aca="false">U12*0.0482*1000</f>
        <v>278692.4</v>
      </c>
      <c r="U12" s="91" t="n">
        <v>5782</v>
      </c>
      <c r="V12" s="33" t="n">
        <f aca="false">W12/Z12</f>
        <v>724.87789254544</v>
      </c>
      <c r="W12" s="36" t="n">
        <f aca="false">X12/0.56*1000</f>
        <v>90530</v>
      </c>
      <c r="X12" s="92" t="n">
        <f aca="false">Y12*0.56</f>
        <v>50.6968</v>
      </c>
      <c r="Y12" s="92" t="n">
        <v>90.53</v>
      </c>
      <c r="Z12" s="45" t="n">
        <v>124.89</v>
      </c>
      <c r="AA12" s="46"/>
      <c r="AE12" s="10"/>
      <c r="AF12" s="10"/>
      <c r="AO12" s="29"/>
    </row>
    <row r="13" s="9" customFormat="true" ht="21.95" hidden="false" customHeight="true" outlineLevel="0" collapsed="false">
      <c r="A13" s="32" t="s">
        <v>32</v>
      </c>
      <c r="B13" s="33" t="n">
        <v>286.75</v>
      </c>
      <c r="C13" s="34" t="n">
        <v>276.172</v>
      </c>
      <c r="D13" s="35" t="n">
        <f aca="false">B13*Z13</f>
        <v>35043.7175</v>
      </c>
      <c r="E13" s="89" t="n">
        <f aca="false">C13*Z13</f>
        <v>33750.98012</v>
      </c>
      <c r="F13" s="33" t="n">
        <f aca="false">G13/Z13</f>
        <v>306.374273791015</v>
      </c>
      <c r="G13" s="36" t="n">
        <v>37442</v>
      </c>
      <c r="H13" s="35" t="n">
        <v>37901</v>
      </c>
      <c r="I13" s="36" t="n">
        <v>36357</v>
      </c>
      <c r="J13" s="36" t="n">
        <v>678206</v>
      </c>
      <c r="K13" s="35" t="n">
        <v>37618</v>
      </c>
      <c r="L13" s="36" t="n">
        <v>29667</v>
      </c>
      <c r="M13" s="39" t="n">
        <f aca="false">O13/Z13</f>
        <v>811.717535389903</v>
      </c>
      <c r="N13" s="40" t="n">
        <f aca="false">P13/Z13</f>
        <v>468.046804680468</v>
      </c>
      <c r="O13" s="35" t="n">
        <v>99200</v>
      </c>
      <c r="P13" s="36" t="n">
        <v>57200</v>
      </c>
      <c r="Q13" s="41" t="n">
        <v>99.2</v>
      </c>
      <c r="R13" s="34" t="n">
        <v>57.2</v>
      </c>
      <c r="S13" s="43" t="n">
        <f aca="false">T13/Z13</f>
        <v>2272.15612470338</v>
      </c>
      <c r="T13" s="36" t="n">
        <f aca="false">U13*0.0482*1000</f>
        <v>277680.2</v>
      </c>
      <c r="U13" s="91" t="n">
        <v>5761</v>
      </c>
      <c r="V13" s="33" t="n">
        <f aca="false">W13/Z13</f>
        <v>739.87398739874</v>
      </c>
      <c r="W13" s="36" t="n">
        <f aca="false">X13/0.56*1000</f>
        <v>90420</v>
      </c>
      <c r="X13" s="92" t="n">
        <f aca="false">Y13*0.56</f>
        <v>50.6352</v>
      </c>
      <c r="Y13" s="92" t="n">
        <v>90.42</v>
      </c>
      <c r="Z13" s="45" t="n">
        <v>122.21</v>
      </c>
      <c r="AA13" s="46"/>
      <c r="AE13" s="10"/>
      <c r="AF13" s="10"/>
      <c r="AO13" s="29"/>
    </row>
    <row r="14" s="9" customFormat="true" ht="21.95" hidden="false" customHeight="true" outlineLevel="0" collapsed="false">
      <c r="A14" s="32" t="s">
        <v>33</v>
      </c>
      <c r="B14" s="33" t="n">
        <v>283</v>
      </c>
      <c r="C14" s="34" t="n">
        <v>275.42</v>
      </c>
      <c r="D14" s="35" t="n">
        <f aca="false">B14*Z14</f>
        <v>32117.67</v>
      </c>
      <c r="E14" s="89" t="n">
        <f aca="false">C14*Z14</f>
        <v>31257.4158</v>
      </c>
      <c r="F14" s="33" t="n">
        <f aca="false">G14/Z14</f>
        <v>320.257291391312</v>
      </c>
      <c r="G14" s="36" t="n">
        <v>36346</v>
      </c>
      <c r="H14" s="35" t="n">
        <v>36506</v>
      </c>
      <c r="I14" s="36" t="n">
        <v>35887</v>
      </c>
      <c r="J14" s="36" t="n">
        <v>230781</v>
      </c>
      <c r="K14" s="35" t="n">
        <v>36331</v>
      </c>
      <c r="L14" s="36" t="n">
        <v>36378</v>
      </c>
      <c r="M14" s="39" t="n">
        <f aca="false">O14/Z14</f>
        <v>886.421711163979</v>
      </c>
      <c r="N14" s="40" t="n">
        <f aca="false">P14/Z14</f>
        <v>481.980791259142</v>
      </c>
      <c r="O14" s="35" t="n">
        <v>100600</v>
      </c>
      <c r="P14" s="36" t="n">
        <v>54700</v>
      </c>
      <c r="Q14" s="41" t="n">
        <v>100.6</v>
      </c>
      <c r="R14" s="34" t="n">
        <v>54.7</v>
      </c>
      <c r="S14" s="43" t="n">
        <f aca="false">T14/Z14</f>
        <v>2437.39360296061</v>
      </c>
      <c r="T14" s="36" t="n">
        <f aca="false">U14*0.0482*1000</f>
        <v>276619.8</v>
      </c>
      <c r="U14" s="91" t="n">
        <v>5739</v>
      </c>
      <c r="V14" s="33" t="n">
        <f aca="false">W14/Z14</f>
        <v>799.189355890387</v>
      </c>
      <c r="W14" s="36" t="n">
        <f aca="false">X14/0.56*1000</f>
        <v>90700</v>
      </c>
      <c r="X14" s="92" t="n">
        <f aca="false">Y14*0.56</f>
        <v>50.792</v>
      </c>
      <c r="Y14" s="92" t="n">
        <v>90.7</v>
      </c>
      <c r="Z14" s="45" t="n">
        <v>113.49</v>
      </c>
      <c r="AA14" s="46"/>
      <c r="AE14" s="10"/>
      <c r="AF14" s="10"/>
      <c r="AI14" s="93"/>
      <c r="AL14" s="94"/>
      <c r="AO14" s="29"/>
    </row>
    <row r="15" s="9" customFormat="true" ht="21.95" hidden="false" customHeight="true" outlineLevel="0" collapsed="false">
      <c r="A15" s="61" t="s">
        <v>34</v>
      </c>
      <c r="B15" s="95" t="n">
        <v>363.92</v>
      </c>
      <c r="C15" s="96" t="n">
        <v>371.58</v>
      </c>
      <c r="D15" s="64" t="n">
        <f aca="false">B15*Z15</f>
        <v>39063.1728</v>
      </c>
      <c r="E15" s="97" t="n">
        <f aca="false">C15*Z15</f>
        <v>39885.3972</v>
      </c>
      <c r="F15" s="62" t="n">
        <f aca="false">G15/Z15</f>
        <v>394.680454630147</v>
      </c>
      <c r="G15" s="65" t="n">
        <v>42365</v>
      </c>
      <c r="H15" s="64" t="n">
        <v>41996</v>
      </c>
      <c r="I15" s="65" t="n">
        <v>43191</v>
      </c>
      <c r="J15" s="65" t="n">
        <v>217603</v>
      </c>
      <c r="K15" s="64" t="n">
        <v>42382</v>
      </c>
      <c r="L15" s="65" t="n">
        <v>39761</v>
      </c>
      <c r="M15" s="68" t="n">
        <f aca="false">O15/Z15</f>
        <v>1022.91783119061</v>
      </c>
      <c r="N15" s="69" t="n">
        <f aca="false">P15/Z15</f>
        <v>610.210545928824</v>
      </c>
      <c r="O15" s="64" t="n">
        <v>109800</v>
      </c>
      <c r="P15" s="65" t="n">
        <v>65500</v>
      </c>
      <c r="Q15" s="70" t="n">
        <v>109.8</v>
      </c>
      <c r="R15" s="63" t="n">
        <v>65.5</v>
      </c>
      <c r="S15" s="72" t="n">
        <f aca="false">T15/Z15</f>
        <v>2682.1185019564</v>
      </c>
      <c r="T15" s="65" t="n">
        <f aca="false">U15*0.0482*1000</f>
        <v>287898.6</v>
      </c>
      <c r="U15" s="98" t="n">
        <v>5973</v>
      </c>
      <c r="V15" s="62" t="n">
        <f aca="false">W15/Z15</f>
        <v>870.22545183529</v>
      </c>
      <c r="W15" s="65" t="n">
        <f aca="false">X15/0.56*1000</f>
        <v>93410</v>
      </c>
      <c r="X15" s="96" t="n">
        <f aca="false">Y15*0.56</f>
        <v>52.3096</v>
      </c>
      <c r="Y15" s="96" t="n">
        <v>93.41</v>
      </c>
      <c r="Z15" s="74" t="n">
        <v>107.34</v>
      </c>
      <c r="AA15" s="46"/>
      <c r="AO15" s="29"/>
    </row>
    <row r="16" s="9" customFormat="true" ht="21.95" hidden="false" customHeight="true" outlineLevel="0" collapsed="false">
      <c r="A16" s="75" t="s">
        <v>35</v>
      </c>
      <c r="B16" s="99" t="n">
        <v>478.5</v>
      </c>
      <c r="C16" s="100" t="n">
        <v>488.08</v>
      </c>
      <c r="D16" s="78" t="n">
        <f aca="false">B16*Z16</f>
        <v>54099.21</v>
      </c>
      <c r="E16" s="101" t="n">
        <f aca="false">C16*Z16</f>
        <v>55182.3248</v>
      </c>
      <c r="F16" s="76" t="n">
        <f aca="false">G16/Z16</f>
        <v>519.600212276667</v>
      </c>
      <c r="G16" s="79" t="n">
        <v>58746</v>
      </c>
      <c r="H16" s="78" t="n">
        <v>58402</v>
      </c>
      <c r="I16" s="79" t="n">
        <v>59620</v>
      </c>
      <c r="J16" s="79" t="n">
        <v>811241</v>
      </c>
      <c r="K16" s="78" t="n">
        <v>58834</v>
      </c>
      <c r="L16" s="79" t="n">
        <v>54889</v>
      </c>
      <c r="M16" s="82" t="n">
        <f aca="false">O16/Z16</f>
        <v>1084.37997523439</v>
      </c>
      <c r="N16" s="83" t="n">
        <f aca="false">P16/Z16</f>
        <v>698.744029718733</v>
      </c>
      <c r="O16" s="78" t="n">
        <f aca="false">Q16*1000</f>
        <v>122600</v>
      </c>
      <c r="P16" s="79" t="n">
        <f aca="false">R16*1000</f>
        <v>79000</v>
      </c>
      <c r="Q16" s="84" t="n">
        <v>122.6</v>
      </c>
      <c r="R16" s="77" t="n">
        <v>79</v>
      </c>
      <c r="S16" s="86" t="n">
        <f aca="false">T16/Z16</f>
        <v>2629.12966566425</v>
      </c>
      <c r="T16" s="79" t="n">
        <f aca="false">U16*0.0482*1000</f>
        <v>297249.4</v>
      </c>
      <c r="U16" s="102" t="n">
        <v>6167</v>
      </c>
      <c r="V16" s="76" t="n">
        <f aca="false">W16/Z16</f>
        <v>912.284248565869</v>
      </c>
      <c r="W16" s="79" t="n">
        <f aca="false">X16/0.56*1000</f>
        <v>103142.857142857</v>
      </c>
      <c r="X16" s="100" t="n">
        <v>57.76</v>
      </c>
      <c r="Y16" s="100" t="n">
        <v>103.14</v>
      </c>
      <c r="Z16" s="88" t="n">
        <v>113.06</v>
      </c>
      <c r="AA16" s="46"/>
      <c r="AO16" s="29"/>
    </row>
    <row r="17" s="9" customFormat="true" ht="24.95" hidden="false" customHeight="true" outlineLevel="0" collapsed="false">
      <c r="A17" s="103" t="n">
        <v>38169</v>
      </c>
      <c r="B17" s="104" t="n">
        <v>315</v>
      </c>
      <c r="C17" s="92" t="n">
        <v>335</v>
      </c>
      <c r="D17" s="35" t="n">
        <f aca="false">B17*Z17</f>
        <v>34256.25</v>
      </c>
      <c r="E17" s="89" t="n">
        <f aca="false">C17*Z17</f>
        <v>36431.25</v>
      </c>
      <c r="F17" s="33" t="n">
        <f aca="false">G17/Z17</f>
        <v>363.429885057471</v>
      </c>
      <c r="G17" s="105" t="n">
        <v>39523</v>
      </c>
      <c r="H17" s="35" t="n">
        <v>38582</v>
      </c>
      <c r="I17" s="36" t="n">
        <v>41281</v>
      </c>
      <c r="J17" s="105" t="n">
        <v>169102</v>
      </c>
      <c r="K17" s="37" t="n">
        <v>39513</v>
      </c>
      <c r="L17" s="38" t="n">
        <v>0</v>
      </c>
      <c r="M17" s="39" t="n">
        <f aca="false">O17/Z17</f>
        <v>1002.29885057471</v>
      </c>
      <c r="N17" s="90" t="n">
        <f aca="false">P17/Z17</f>
        <v>606.896551724138</v>
      </c>
      <c r="O17" s="35" t="n">
        <f aca="false">Q17*1000</f>
        <v>109000</v>
      </c>
      <c r="P17" s="105" t="n">
        <f aca="false">R17*1000</f>
        <v>66000</v>
      </c>
      <c r="Q17" s="41" t="n">
        <v>109</v>
      </c>
      <c r="R17" s="42" t="n">
        <v>66</v>
      </c>
      <c r="S17" s="43" t="n">
        <f aca="false">T17/Z17</f>
        <v>2568.89379310345</v>
      </c>
      <c r="T17" s="36" t="n">
        <f aca="false">U17*0.0482*1000</f>
        <v>279367.2</v>
      </c>
      <c r="U17" s="106" t="n">
        <v>5796</v>
      </c>
      <c r="V17" s="33" t="n">
        <f aca="false">W17/Z17</f>
        <v>856.275862068966</v>
      </c>
      <c r="W17" s="36" t="n">
        <f aca="false">X17/0.56*1000</f>
        <v>93120</v>
      </c>
      <c r="X17" s="92" t="n">
        <f aca="false">Y17*0.56</f>
        <v>52.1472</v>
      </c>
      <c r="Y17" s="107" t="n">
        <v>93.12</v>
      </c>
      <c r="Z17" s="45" t="n">
        <v>108.75</v>
      </c>
      <c r="AA17" s="8"/>
    </row>
    <row r="18" s="9" customFormat="true" ht="24.95" hidden="false" customHeight="true" outlineLevel="0" collapsed="false">
      <c r="A18" s="108" t="s">
        <v>36</v>
      </c>
      <c r="B18" s="104" t="n">
        <v>338</v>
      </c>
      <c r="C18" s="92" t="n">
        <v>343</v>
      </c>
      <c r="D18" s="35" t="n">
        <f aca="false">B18*Z18</f>
        <v>37332.1</v>
      </c>
      <c r="E18" s="89" t="n">
        <f aca="false">C18*Z18</f>
        <v>37884.35</v>
      </c>
      <c r="F18" s="33" t="n">
        <f aca="false">G18/Z18</f>
        <v>357.618832050702</v>
      </c>
      <c r="G18" s="105" t="n">
        <v>39499</v>
      </c>
      <c r="H18" s="35" t="n">
        <v>38940</v>
      </c>
      <c r="I18" s="36" t="n">
        <v>40385</v>
      </c>
      <c r="J18" s="105" t="n">
        <v>691583</v>
      </c>
      <c r="K18" s="37" t="n">
        <v>39479</v>
      </c>
      <c r="L18" s="38" t="n">
        <v>39980</v>
      </c>
      <c r="M18" s="39" t="n">
        <f aca="false">O18/Z18</f>
        <v>959.710276143051</v>
      </c>
      <c r="N18" s="90" t="n">
        <f aca="false">P18/Z18</f>
        <v>570.39384336804</v>
      </c>
      <c r="O18" s="35" t="n">
        <f aca="false">Q18*1000</f>
        <v>106000</v>
      </c>
      <c r="P18" s="105" t="n">
        <f aca="false">R18*1000</f>
        <v>63000</v>
      </c>
      <c r="Q18" s="41" t="n">
        <v>106</v>
      </c>
      <c r="R18" s="42" t="n">
        <v>63</v>
      </c>
      <c r="S18" s="43" t="n">
        <f aca="false">T18/Z18</f>
        <v>2529.35445903124</v>
      </c>
      <c r="T18" s="36" t="n">
        <f aca="false">U18*0.0482*1000</f>
        <v>279367.2</v>
      </c>
      <c r="U18" s="106" t="n">
        <v>5796</v>
      </c>
      <c r="V18" s="33" t="n">
        <f aca="false">W18/Z18</f>
        <v>829.153463105478</v>
      </c>
      <c r="W18" s="36" t="n">
        <f aca="false">X18/0.56*1000</f>
        <v>91580</v>
      </c>
      <c r="X18" s="92" t="n">
        <f aca="false">Y18*0.56</f>
        <v>51.2848</v>
      </c>
      <c r="Y18" s="107" t="n">
        <v>91.58</v>
      </c>
      <c r="Z18" s="45" t="n">
        <v>110.45</v>
      </c>
      <c r="AA18" s="8"/>
    </row>
    <row r="19" s="9" customFormat="true" ht="24.95" hidden="false" customHeight="true" outlineLevel="0" collapsed="false">
      <c r="A19" s="108" t="s">
        <v>37</v>
      </c>
      <c r="B19" s="104" t="n">
        <v>383</v>
      </c>
      <c r="C19" s="92" t="n">
        <v>383</v>
      </c>
      <c r="D19" s="35" t="n">
        <f aca="false">B19*Z19</f>
        <v>42026.59</v>
      </c>
      <c r="E19" s="89" t="n">
        <f aca="false">C19*Z19</f>
        <v>42026.59</v>
      </c>
      <c r="F19" s="33" t="n">
        <f aca="false">G19/Z19</f>
        <v>390.01184726146</v>
      </c>
      <c r="G19" s="105" t="n">
        <v>42796</v>
      </c>
      <c r="H19" s="35" t="n">
        <v>42443</v>
      </c>
      <c r="I19" s="36" t="n">
        <v>43459</v>
      </c>
      <c r="J19" s="105" t="n">
        <v>163127</v>
      </c>
      <c r="K19" s="37" t="n">
        <v>42760</v>
      </c>
      <c r="L19" s="38" t="n">
        <v>0</v>
      </c>
      <c r="M19" s="39" t="n">
        <f aca="false">O19/Z19</f>
        <v>996.992618244783</v>
      </c>
      <c r="N19" s="90" t="n">
        <f aca="false">P19/Z19</f>
        <v>596.008384215803</v>
      </c>
      <c r="O19" s="35" t="n">
        <f aca="false">Q19*1000</f>
        <v>109400</v>
      </c>
      <c r="P19" s="105" t="n">
        <f aca="false">R19*1000</f>
        <v>65400</v>
      </c>
      <c r="Q19" s="41" t="n">
        <v>109.4</v>
      </c>
      <c r="R19" s="42" t="n">
        <v>65.4</v>
      </c>
      <c r="S19" s="43" t="n">
        <f aca="false">T19/Z19</f>
        <v>2545.95097056411</v>
      </c>
      <c r="T19" s="36" t="n">
        <f aca="false">U19*0.0482*1000</f>
        <v>279367.2</v>
      </c>
      <c r="U19" s="106" t="n">
        <v>5796</v>
      </c>
      <c r="V19" s="33" t="n">
        <f aca="false">W19/Z19</f>
        <v>849.266381117288</v>
      </c>
      <c r="W19" s="36" t="n">
        <f aca="false">X19/0.56*1000</f>
        <v>93190</v>
      </c>
      <c r="X19" s="92" t="n">
        <f aca="false">Y19*0.56</f>
        <v>52.1864</v>
      </c>
      <c r="Y19" s="107" t="n">
        <v>93.19</v>
      </c>
      <c r="Z19" s="45" t="n">
        <v>109.73</v>
      </c>
      <c r="AA19" s="8"/>
    </row>
    <row r="20" s="9" customFormat="true" ht="24.95" hidden="false" customHeight="true" outlineLevel="0" collapsed="false">
      <c r="A20" s="109" t="s">
        <v>38</v>
      </c>
      <c r="B20" s="95" t="n">
        <v>398</v>
      </c>
      <c r="C20" s="96" t="n">
        <v>403</v>
      </c>
      <c r="D20" s="64" t="n">
        <f aca="false">B20*Z20</f>
        <v>43895.42</v>
      </c>
      <c r="E20" s="97" t="n">
        <f aca="false">C20*Z20</f>
        <v>44446.87</v>
      </c>
      <c r="F20" s="62" t="n">
        <f aca="false">G20/Z20</f>
        <v>420.301024571584</v>
      </c>
      <c r="G20" s="110" t="n">
        <v>46355</v>
      </c>
      <c r="H20" s="64" t="n">
        <v>46008</v>
      </c>
      <c r="I20" s="65" t="n">
        <v>47153</v>
      </c>
      <c r="J20" s="110" t="n">
        <v>159187</v>
      </c>
      <c r="K20" s="66" t="n">
        <v>46385</v>
      </c>
      <c r="L20" s="67" t="n">
        <v>42588</v>
      </c>
      <c r="M20" s="68" t="n">
        <f aca="false">O20/Z20</f>
        <v>1033.638589174</v>
      </c>
      <c r="N20" s="111" t="n">
        <f aca="false">P20/Z20</f>
        <v>625.623356605313</v>
      </c>
      <c r="O20" s="64" t="n">
        <f aca="false">Q20*1000</f>
        <v>114000</v>
      </c>
      <c r="P20" s="110" t="n">
        <f aca="false">R20*1000</f>
        <v>69000</v>
      </c>
      <c r="Q20" s="70" t="n">
        <v>114</v>
      </c>
      <c r="R20" s="71" t="n">
        <v>69</v>
      </c>
      <c r="S20" s="72" t="n">
        <f aca="false">T20/Z20</f>
        <v>2533.02384622359</v>
      </c>
      <c r="T20" s="65" t="n">
        <f aca="false">U20*0.0482*1000</f>
        <v>279367.2</v>
      </c>
      <c r="U20" s="112" t="n">
        <v>5796</v>
      </c>
      <c r="V20" s="62" t="n">
        <f aca="false">W20/Z20</f>
        <v>870.432496146523</v>
      </c>
      <c r="W20" s="65" t="n">
        <f aca="false">X20/0.56*1000</f>
        <v>96000</v>
      </c>
      <c r="X20" s="96" t="n">
        <f aca="false">Y20*0.56</f>
        <v>53.76</v>
      </c>
      <c r="Y20" s="113" t="n">
        <v>96</v>
      </c>
      <c r="Z20" s="74" t="n">
        <v>110.29</v>
      </c>
      <c r="AA20" s="8"/>
    </row>
    <row r="21" s="9" customFormat="true" ht="24.95" hidden="false" customHeight="true" outlineLevel="0" collapsed="false">
      <c r="A21" s="108" t="s">
        <v>39</v>
      </c>
      <c r="B21" s="104" t="n">
        <v>463</v>
      </c>
      <c r="C21" s="92" t="n">
        <v>473</v>
      </c>
      <c r="D21" s="35" t="n">
        <f aca="false">B21*Z21</f>
        <v>49388.21</v>
      </c>
      <c r="E21" s="89" t="n">
        <f aca="false">C21*Z21</f>
        <v>50454.91</v>
      </c>
      <c r="F21" s="33" t="n">
        <f aca="false">G21/Z21</f>
        <v>463.560513733946</v>
      </c>
      <c r="G21" s="105" t="n">
        <v>49448</v>
      </c>
      <c r="H21" s="35" t="n">
        <v>49112</v>
      </c>
      <c r="I21" s="36" t="n">
        <v>49912</v>
      </c>
      <c r="J21" s="105" t="n">
        <v>196537</v>
      </c>
      <c r="K21" s="37" t="n">
        <v>49677</v>
      </c>
      <c r="L21" s="38" t="n">
        <v>38023</v>
      </c>
      <c r="M21" s="39" t="n">
        <f aca="false">O21/Z21</f>
        <v>1087.46601668698</v>
      </c>
      <c r="N21" s="90" t="n">
        <f aca="false">P21/Z21</f>
        <v>665.604199868754</v>
      </c>
      <c r="O21" s="35" t="n">
        <f aca="false">Q21*1000</f>
        <v>116000</v>
      </c>
      <c r="P21" s="105" t="n">
        <f aca="false">R21*1000</f>
        <v>71000</v>
      </c>
      <c r="Q21" s="41" t="n">
        <v>116</v>
      </c>
      <c r="R21" s="42" t="n">
        <v>71</v>
      </c>
      <c r="S21" s="43" t="n">
        <f aca="false">T21/Z21</f>
        <v>2632.54148307865</v>
      </c>
      <c r="T21" s="36" t="n">
        <f aca="false">U21*0.0482*1000</f>
        <v>280813.2</v>
      </c>
      <c r="U21" s="106" t="n">
        <v>5826</v>
      </c>
      <c r="V21" s="33" t="n">
        <f aca="false">W21/Z21</f>
        <v>897.253210837161</v>
      </c>
      <c r="W21" s="36" t="n">
        <f aca="false">X21/0.56*1000</f>
        <v>95710</v>
      </c>
      <c r="X21" s="92" t="n">
        <f aca="false">Y21*0.56</f>
        <v>53.5976</v>
      </c>
      <c r="Y21" s="107" t="n">
        <v>95.71</v>
      </c>
      <c r="Z21" s="45" t="n">
        <v>106.67</v>
      </c>
      <c r="AA21" s="8"/>
    </row>
    <row r="22" s="9" customFormat="true" ht="24.95" hidden="false" customHeight="true" outlineLevel="0" collapsed="false">
      <c r="A22" s="114" t="s">
        <v>40</v>
      </c>
      <c r="B22" s="99" t="n">
        <v>417</v>
      </c>
      <c r="C22" s="100" t="n">
        <v>427</v>
      </c>
      <c r="D22" s="78" t="n">
        <f aca="false">B22*Z22</f>
        <v>43217.88</v>
      </c>
      <c r="E22" s="101" t="n">
        <f aca="false">C22*Z22</f>
        <v>44254.28</v>
      </c>
      <c r="F22" s="76" t="n">
        <f aca="false">G22/Z22</f>
        <v>478.898108838286</v>
      </c>
      <c r="G22" s="115" t="n">
        <v>49633</v>
      </c>
      <c r="H22" s="78" t="n">
        <v>48897</v>
      </c>
      <c r="I22" s="79" t="n">
        <v>51549</v>
      </c>
      <c r="J22" s="115" t="n">
        <v>212256</v>
      </c>
      <c r="K22" s="80" t="n">
        <v>49604</v>
      </c>
      <c r="L22" s="81" t="n">
        <v>50218</v>
      </c>
      <c r="M22" s="82" t="n">
        <f aca="false">O22/Z22</f>
        <v>1167.50289463528</v>
      </c>
      <c r="N22" s="116" t="n">
        <f aca="false">P22/Z22</f>
        <v>742.956387495176</v>
      </c>
      <c r="O22" s="78" t="n">
        <f aca="false">Q22*1000</f>
        <v>121000</v>
      </c>
      <c r="P22" s="115" t="n">
        <f aca="false">R22*1000</f>
        <v>77000</v>
      </c>
      <c r="Q22" s="84" t="n">
        <v>121</v>
      </c>
      <c r="R22" s="85" t="n">
        <v>77</v>
      </c>
      <c r="S22" s="86" t="n">
        <f aca="false">T22/Z22</f>
        <v>2711.83133925125</v>
      </c>
      <c r="T22" s="79" t="n">
        <f aca="false">U22*0.0482*1000</f>
        <v>281054.2</v>
      </c>
      <c r="U22" s="117" t="n">
        <v>5831</v>
      </c>
      <c r="V22" s="76" t="n">
        <f aca="false">W22/Z22</f>
        <v>930.914704747202</v>
      </c>
      <c r="W22" s="79" t="n">
        <f aca="false">X22/0.56*1000</f>
        <v>96480</v>
      </c>
      <c r="X22" s="100" t="n">
        <f aca="false">Y22*0.56</f>
        <v>54.0288</v>
      </c>
      <c r="Y22" s="118" t="n">
        <v>96.48</v>
      </c>
      <c r="Z22" s="88" t="n">
        <v>103.64</v>
      </c>
      <c r="AA22" s="8"/>
    </row>
    <row r="23" s="9" customFormat="true" ht="24.95" hidden="false" customHeight="true" outlineLevel="0" collapsed="false">
      <c r="A23" s="119" t="n">
        <v>38353</v>
      </c>
      <c r="B23" s="95" t="n">
        <v>365</v>
      </c>
      <c r="C23" s="96" t="n">
        <v>372</v>
      </c>
      <c r="D23" s="64" t="n">
        <f aca="false">B23*Z23</f>
        <v>37835.9</v>
      </c>
      <c r="E23" s="97" t="n">
        <f aca="false">C23*Z23</f>
        <v>38561.52</v>
      </c>
      <c r="F23" s="62" t="n">
        <f aca="false">G23/Z23</f>
        <v>446.720046305229</v>
      </c>
      <c r="G23" s="110" t="n">
        <v>46307</v>
      </c>
      <c r="H23" s="64" t="n">
        <v>45960</v>
      </c>
      <c r="I23" s="65" t="n">
        <v>47448</v>
      </c>
      <c r="J23" s="110" t="n">
        <v>307636</v>
      </c>
      <c r="K23" s="66" t="n">
        <v>46318</v>
      </c>
      <c r="L23" s="67" t="n">
        <v>45472</v>
      </c>
      <c r="M23" s="68" t="n">
        <f aca="false">O23/Z23</f>
        <v>1109.39610264326</v>
      </c>
      <c r="N23" s="111" t="n">
        <f aca="false">P23/Z23</f>
        <v>684.931506849315</v>
      </c>
      <c r="O23" s="64" t="n">
        <f aca="false">Q23*1000</f>
        <v>115000</v>
      </c>
      <c r="P23" s="110" t="n">
        <f aca="false">R23*1000</f>
        <v>71000</v>
      </c>
      <c r="Q23" s="70" t="n">
        <v>115</v>
      </c>
      <c r="R23" s="71" t="n">
        <v>71</v>
      </c>
      <c r="S23" s="72" t="n">
        <f aca="false">T23/Z23</f>
        <v>3018.19602546788</v>
      </c>
      <c r="T23" s="65" t="n">
        <f aca="false">U23*0.0482*1000</f>
        <v>312866.2</v>
      </c>
      <c r="U23" s="112" t="n">
        <v>6491</v>
      </c>
      <c r="V23" s="62" t="n">
        <f aca="false">W23/Z23</f>
        <v>925.525757283427</v>
      </c>
      <c r="W23" s="65" t="n">
        <f aca="false">X23/0.56*1000</f>
        <v>95940</v>
      </c>
      <c r="X23" s="96" t="n">
        <f aca="false">Y23*0.56</f>
        <v>53.7264</v>
      </c>
      <c r="Y23" s="113" t="n">
        <v>95.94</v>
      </c>
      <c r="Z23" s="74" t="n">
        <v>103.66</v>
      </c>
      <c r="AA23" s="8"/>
    </row>
    <row r="24" s="9" customFormat="true" ht="24.95" hidden="false" customHeight="true" outlineLevel="0" collapsed="false">
      <c r="A24" s="103" t="s">
        <v>41</v>
      </c>
      <c r="B24" s="104" t="n">
        <v>365</v>
      </c>
      <c r="C24" s="92" t="n">
        <v>372</v>
      </c>
      <c r="D24" s="35" t="n">
        <f aca="false">B24*Z24</f>
        <v>37897.95</v>
      </c>
      <c r="E24" s="89" t="n">
        <f aca="false">C24*Z24</f>
        <v>38624.76</v>
      </c>
      <c r="F24" s="33" t="n">
        <f aca="false">G24/Z24</f>
        <v>403.168641047867</v>
      </c>
      <c r="G24" s="105" t="n">
        <v>41861</v>
      </c>
      <c r="H24" s="35" t="n">
        <v>41561</v>
      </c>
      <c r="I24" s="36" t="n">
        <v>42667</v>
      </c>
      <c r="J24" s="105"/>
      <c r="K24" s="37" t="n">
        <v>41836</v>
      </c>
      <c r="L24" s="38" t="n">
        <v>44447</v>
      </c>
      <c r="M24" s="39" t="n">
        <f aca="false">O24/Z24</f>
        <v>1049.79293075219</v>
      </c>
      <c r="N24" s="90" t="n">
        <f aca="false">P24/Z24</f>
        <v>626.023307329288</v>
      </c>
      <c r="O24" s="35" t="n">
        <f aca="false">Q24*1000</f>
        <v>109000</v>
      </c>
      <c r="P24" s="105" t="n">
        <f aca="false">R24*1000</f>
        <v>65000</v>
      </c>
      <c r="Q24" s="41" t="n">
        <v>109</v>
      </c>
      <c r="R24" s="42" t="n">
        <v>65</v>
      </c>
      <c r="S24" s="43" t="n">
        <f aca="false">T24/Z24</f>
        <v>3004.89839160166</v>
      </c>
      <c r="T24" s="36" t="n">
        <f aca="false">U24*0.0482*1000</f>
        <v>311998.6</v>
      </c>
      <c r="U24" s="106" t="n">
        <v>6473</v>
      </c>
      <c r="V24" s="33" t="n">
        <f aca="false">W24/Z24</f>
        <v>915.823942983723</v>
      </c>
      <c r="W24" s="36" t="n">
        <f aca="false">X24/0.56*1000</f>
        <v>95090</v>
      </c>
      <c r="X24" s="92" t="n">
        <f aca="false">Y24*0.56</f>
        <v>53.2504</v>
      </c>
      <c r="Y24" s="107" t="n">
        <v>95.09</v>
      </c>
      <c r="Z24" s="45" t="n">
        <v>103.83</v>
      </c>
      <c r="AA24" s="8"/>
    </row>
    <row r="25" s="9" customFormat="true" ht="24.95" hidden="false" customHeight="true" outlineLevel="0" collapsed="false">
      <c r="A25" s="103" t="s">
        <v>42</v>
      </c>
      <c r="B25" s="104" t="n">
        <v>377</v>
      </c>
      <c r="C25" s="92" t="n">
        <v>382</v>
      </c>
      <c r="D25" s="35" t="n">
        <f aca="false">B25*Z25</f>
        <v>39520.91</v>
      </c>
      <c r="E25" s="89" t="n">
        <f aca="false">C25*Z25</f>
        <v>40045.06</v>
      </c>
      <c r="F25" s="33" t="n">
        <f aca="false">G25/Z25</f>
        <v>405.771248688353</v>
      </c>
      <c r="G25" s="105" t="n">
        <v>42537</v>
      </c>
      <c r="H25" s="35" t="n">
        <v>42348</v>
      </c>
      <c r="I25" s="36" t="n">
        <v>43026</v>
      </c>
      <c r="J25" s="105" t="n">
        <v>1058500</v>
      </c>
      <c r="K25" s="37" t="n">
        <v>42529</v>
      </c>
      <c r="L25" s="38" t="n">
        <v>41972</v>
      </c>
      <c r="M25" s="39" t="n">
        <f aca="false">O25/Z25</f>
        <v>1043.59439091863</v>
      </c>
      <c r="N25" s="90" t="n">
        <f aca="false">P25/Z25</f>
        <v>621.959362777831</v>
      </c>
      <c r="O25" s="35" t="n">
        <f aca="false">Q25*1000</f>
        <v>109400</v>
      </c>
      <c r="P25" s="105" t="n">
        <f aca="false">R25*1000</f>
        <v>65200</v>
      </c>
      <c r="Q25" s="41" t="n">
        <v>109.4</v>
      </c>
      <c r="R25" s="42" t="n">
        <v>65.2</v>
      </c>
      <c r="S25" s="43" t="n">
        <f aca="false">T25/Z25</f>
        <v>2976.23390250882</v>
      </c>
      <c r="T25" s="36" t="n">
        <f aca="false">U25*0.0482*1000</f>
        <v>311998.6</v>
      </c>
      <c r="U25" s="106" t="n">
        <v>6473</v>
      </c>
      <c r="V25" s="33" t="n">
        <f aca="false">W25/Z25</f>
        <v>882.190212725365</v>
      </c>
      <c r="W25" s="36" t="n">
        <f aca="false">X25/0.56*1000</f>
        <v>92480</v>
      </c>
      <c r="X25" s="92" t="n">
        <f aca="false">Y25*0.56</f>
        <v>51.7888</v>
      </c>
      <c r="Y25" s="107" t="n">
        <v>92.48</v>
      </c>
      <c r="Z25" s="45" t="n">
        <v>104.83</v>
      </c>
      <c r="AA25" s="8"/>
    </row>
    <row r="26" s="9" customFormat="true" ht="24.95" hidden="false" customHeight="true" outlineLevel="0" collapsed="false">
      <c r="A26" s="103" t="s">
        <v>43</v>
      </c>
      <c r="B26" s="104" t="n">
        <v>415</v>
      </c>
      <c r="C26" s="92" t="n">
        <v>418</v>
      </c>
      <c r="D26" s="35" t="n">
        <f aca="false">B26*Z26</f>
        <v>44467.25</v>
      </c>
      <c r="E26" s="89" t="n">
        <f aca="false">C26*Z26</f>
        <v>44788.7</v>
      </c>
      <c r="F26" s="33" t="n">
        <f aca="false">G26/Z26</f>
        <v>433.271115258983</v>
      </c>
      <c r="G26" s="105" t="n">
        <v>46425</v>
      </c>
      <c r="H26" s="35" t="n">
        <v>46417</v>
      </c>
      <c r="I26" s="36" t="n">
        <v>46362</v>
      </c>
      <c r="J26" s="105" t="n">
        <v>486885</v>
      </c>
      <c r="K26" s="37" t="n">
        <v>46391</v>
      </c>
      <c r="L26" s="38" t="n">
        <v>48667</v>
      </c>
      <c r="M26" s="39" t="n">
        <f aca="false">O26/Z26</f>
        <v>1035.93093793747</v>
      </c>
      <c r="N26" s="90" t="n">
        <f aca="false">P26/Z26</f>
        <v>615.958936070929</v>
      </c>
      <c r="O26" s="35" t="n">
        <f aca="false">Q26*1000</f>
        <v>111000</v>
      </c>
      <c r="P26" s="105" t="n">
        <f aca="false">R26*1000</f>
        <v>66000</v>
      </c>
      <c r="Q26" s="41" t="n">
        <v>111</v>
      </c>
      <c r="R26" s="42" t="n">
        <v>66</v>
      </c>
      <c r="S26" s="43" t="n">
        <f aca="false">T26/Z26</f>
        <v>2894.24918338777</v>
      </c>
      <c r="T26" s="36" t="n">
        <f aca="false">U26*0.0482*1000</f>
        <v>310118.8</v>
      </c>
      <c r="U26" s="106" t="n">
        <v>6434</v>
      </c>
      <c r="V26" s="33" t="n">
        <f aca="false">W26/Z26</f>
        <v>890.807279514699</v>
      </c>
      <c r="W26" s="36" t="n">
        <f aca="false">X26/0.56*1000</f>
        <v>95450</v>
      </c>
      <c r="X26" s="92" t="n">
        <f aca="false">Y26*0.56</f>
        <v>53.452</v>
      </c>
      <c r="Y26" s="107" t="n">
        <v>95.45</v>
      </c>
      <c r="Z26" s="45" t="n">
        <v>107.15</v>
      </c>
      <c r="AA26" s="8"/>
    </row>
    <row r="27" s="9" customFormat="true" ht="24.95" hidden="false" customHeight="true" outlineLevel="0" collapsed="false">
      <c r="A27" s="103" t="s">
        <v>44</v>
      </c>
      <c r="B27" s="104" t="n">
        <v>420</v>
      </c>
      <c r="C27" s="92" t="n">
        <v>423</v>
      </c>
      <c r="D27" s="35" t="n">
        <f aca="false">B27*Z27</f>
        <v>44528.4</v>
      </c>
      <c r="E27" s="89" t="n">
        <f aca="false">C27*Z27</f>
        <v>44846.46</v>
      </c>
      <c r="F27" s="33" t="n">
        <f aca="false">G27/Z27</f>
        <v>452.688172043011</v>
      </c>
      <c r="G27" s="105" t="n">
        <v>47994</v>
      </c>
      <c r="H27" s="35" t="n">
        <v>47955</v>
      </c>
      <c r="I27" s="36" t="n">
        <v>48079</v>
      </c>
      <c r="J27" s="105" t="n">
        <v>386586</v>
      </c>
      <c r="K27" s="37" t="n">
        <v>48045</v>
      </c>
      <c r="L27" s="38" t="n">
        <v>46403</v>
      </c>
      <c r="M27" s="39" t="n">
        <f aca="false">O27/Z27</f>
        <v>1094.13318241841</v>
      </c>
      <c r="N27" s="90" t="n">
        <f aca="false">P27/Z27</f>
        <v>669.684965100924</v>
      </c>
      <c r="O27" s="35" t="n">
        <f aca="false">Q27*1000</f>
        <v>116000</v>
      </c>
      <c r="P27" s="105" t="n">
        <f aca="false">R27*1000</f>
        <v>71000</v>
      </c>
      <c r="Q27" s="41" t="n">
        <v>116</v>
      </c>
      <c r="R27" s="42" t="n">
        <v>71</v>
      </c>
      <c r="S27" s="43" t="n">
        <f aca="false">T27/Z27</f>
        <v>2901.45632899453</v>
      </c>
      <c r="T27" s="36" t="n">
        <f aca="false">U27*0.0482*1000</f>
        <v>307612.4</v>
      </c>
      <c r="U27" s="106" t="n">
        <v>6382</v>
      </c>
      <c r="V27" s="33" t="n">
        <f aca="false">W27/Z27</f>
        <v>906.338426711941</v>
      </c>
      <c r="W27" s="36" t="n">
        <f aca="false">X27/0.56*1000</f>
        <v>96090</v>
      </c>
      <c r="X27" s="92" t="n">
        <f aca="false">Y27*0.56</f>
        <v>53.8104</v>
      </c>
      <c r="Y27" s="107" t="n">
        <v>96.09</v>
      </c>
      <c r="Z27" s="45" t="n">
        <v>106.02</v>
      </c>
      <c r="AA27" s="8"/>
    </row>
    <row r="28" s="9" customFormat="true" ht="24.95" hidden="false" customHeight="true" outlineLevel="0" collapsed="false">
      <c r="A28" s="103" t="s">
        <v>45</v>
      </c>
      <c r="B28" s="104" t="n">
        <v>393</v>
      </c>
      <c r="C28" s="92" t="n">
        <v>396</v>
      </c>
      <c r="D28" s="35" t="n">
        <f aca="false">B28*Z28</f>
        <v>42404.7</v>
      </c>
      <c r="E28" s="89" t="n">
        <f aca="false">C28*Z28</f>
        <v>42728.4</v>
      </c>
      <c r="F28" s="33" t="n">
        <f aca="false">G28/Z28</f>
        <v>447.089898053754</v>
      </c>
      <c r="G28" s="105" t="n">
        <v>48241</v>
      </c>
      <c r="H28" s="35" t="n">
        <v>48072</v>
      </c>
      <c r="I28" s="36" t="n">
        <v>48699</v>
      </c>
      <c r="J28" s="105" t="n">
        <v>1107400</v>
      </c>
      <c r="K28" s="37" t="n">
        <v>48241</v>
      </c>
      <c r="L28" s="38" t="n">
        <v>47985</v>
      </c>
      <c r="M28" s="39" t="n">
        <f aca="false">O28/Z28</f>
        <v>1071.36237256719</v>
      </c>
      <c r="N28" s="90" t="n">
        <f aca="false">P28/Z28</f>
        <v>654.309545875811</v>
      </c>
      <c r="O28" s="35" t="n">
        <f aca="false">Q28*1000</f>
        <v>115600</v>
      </c>
      <c r="P28" s="105" t="n">
        <f aca="false">R28*1000</f>
        <v>70600</v>
      </c>
      <c r="Q28" s="41" t="n">
        <v>115.6</v>
      </c>
      <c r="R28" s="42" t="n">
        <v>70.6</v>
      </c>
      <c r="S28" s="43" t="n">
        <f aca="false">T28/Z28</f>
        <v>2700.36144578313</v>
      </c>
      <c r="T28" s="36" t="n">
        <f aca="false">U28*0.0482*1000</f>
        <v>291369</v>
      </c>
      <c r="U28" s="106" t="n">
        <v>6045</v>
      </c>
      <c r="V28" s="33" t="n">
        <f aca="false">W28/Z28</f>
        <v>892.400370713624</v>
      </c>
      <c r="W28" s="36" t="n">
        <f aca="false">X28/0.56*1000</f>
        <v>96290</v>
      </c>
      <c r="X28" s="92" t="n">
        <f aca="false">Y28*0.56</f>
        <v>53.9224</v>
      </c>
      <c r="Y28" s="107" t="n">
        <v>96.29</v>
      </c>
      <c r="Z28" s="45" t="n">
        <v>107.9</v>
      </c>
      <c r="AA28" s="8"/>
    </row>
    <row r="29" s="9" customFormat="true" ht="24.95" hidden="false" customHeight="true" outlineLevel="0" collapsed="false">
      <c r="A29" s="119" t="s">
        <v>46</v>
      </c>
      <c r="B29" s="95" t="n">
        <v>398</v>
      </c>
      <c r="C29" s="96" t="n">
        <v>401</v>
      </c>
      <c r="D29" s="64" t="n">
        <f aca="false">B29*Z29</f>
        <v>44018.8</v>
      </c>
      <c r="E29" s="97" t="n">
        <f aca="false">C29*Z29</f>
        <v>44350.6</v>
      </c>
      <c r="F29" s="62" t="n">
        <f aca="false">G29/Z29</f>
        <v>430.461121157324</v>
      </c>
      <c r="G29" s="110" t="n">
        <v>47609</v>
      </c>
      <c r="H29" s="64" t="n">
        <v>47269</v>
      </c>
      <c r="I29" s="65" t="n">
        <v>48422</v>
      </c>
      <c r="J29" s="110"/>
      <c r="K29" s="66" t="n">
        <v>47608</v>
      </c>
      <c r="L29" s="67" t="n">
        <v>47755</v>
      </c>
      <c r="M29" s="68" t="n">
        <f aca="false">O29/Z29</f>
        <v>1030.74141048825</v>
      </c>
      <c r="N29" s="111" t="n">
        <f aca="false">P29/Z29</f>
        <v>623.869801084991</v>
      </c>
      <c r="O29" s="64" t="n">
        <f aca="false">Q29*1000</f>
        <v>114000</v>
      </c>
      <c r="P29" s="110" t="n">
        <f aca="false">R29*1000</f>
        <v>69000</v>
      </c>
      <c r="Q29" s="70" t="n">
        <v>114</v>
      </c>
      <c r="R29" s="71" t="n">
        <v>69</v>
      </c>
      <c r="S29" s="72" t="n">
        <f aca="false">T29/Z29</f>
        <v>2626.15913200723</v>
      </c>
      <c r="T29" s="65" t="n">
        <f aca="false">U29*0.0482*1000</f>
        <v>290453.2</v>
      </c>
      <c r="U29" s="112" t="n">
        <v>6026</v>
      </c>
      <c r="V29" s="62" t="n">
        <f aca="false">W29/Z29</f>
        <v>870.433996383364</v>
      </c>
      <c r="W29" s="65" t="n">
        <f aca="false">X29/0.56*1000</f>
        <v>96270</v>
      </c>
      <c r="X29" s="96" t="n">
        <f aca="false">Y29*0.56</f>
        <v>53.9112</v>
      </c>
      <c r="Y29" s="113" t="n">
        <v>96.27</v>
      </c>
      <c r="Z29" s="74" t="n">
        <v>110.6</v>
      </c>
      <c r="AA29" s="8"/>
    </row>
    <row r="30" s="9" customFormat="true" ht="24.95" hidden="false" customHeight="true" outlineLevel="0" collapsed="false">
      <c r="A30" s="119" t="s">
        <v>36</v>
      </c>
      <c r="B30" s="95" t="n">
        <v>400</v>
      </c>
      <c r="C30" s="96" t="n">
        <v>406</v>
      </c>
      <c r="D30" s="64" t="n">
        <f aca="false">B30*Z30</f>
        <v>44616</v>
      </c>
      <c r="E30" s="97" t="n">
        <f aca="false">C30*Z30</f>
        <v>45285.24</v>
      </c>
      <c r="F30" s="62" t="n">
        <f aca="false">G30/Z30</f>
        <v>424.090012551551</v>
      </c>
      <c r="G30" s="110" t="n">
        <v>47303</v>
      </c>
      <c r="H30" s="64" t="n">
        <v>47383</v>
      </c>
      <c r="I30" s="65" t="n">
        <v>47056</v>
      </c>
      <c r="J30" s="110" t="n">
        <v>1215333</v>
      </c>
      <c r="K30" s="66" t="n">
        <v>47238</v>
      </c>
      <c r="L30" s="67" t="n">
        <v>49003</v>
      </c>
      <c r="M30" s="68" t="n">
        <f aca="false">O30/Z30</f>
        <v>1039.98565537027</v>
      </c>
      <c r="N30" s="111" t="n">
        <f aca="false">P30/Z30</f>
        <v>636.542944235252</v>
      </c>
      <c r="O30" s="64" t="n">
        <f aca="false">Q30*1000</f>
        <v>116000</v>
      </c>
      <c r="P30" s="110" t="n">
        <f aca="false">R30*1000</f>
        <v>71000</v>
      </c>
      <c r="Q30" s="70" t="n">
        <v>116</v>
      </c>
      <c r="R30" s="71" t="n">
        <v>71</v>
      </c>
      <c r="S30" s="72" t="n">
        <f aca="false">T30/Z30</f>
        <v>2606.18791464945</v>
      </c>
      <c r="T30" s="65" t="n">
        <f aca="false">U30*0.0482*1000</f>
        <v>290694.2</v>
      </c>
      <c r="U30" s="112" t="n">
        <v>6031</v>
      </c>
      <c r="V30" s="62" t="n">
        <f aca="false">W30/Z30</f>
        <v>881.298188990497</v>
      </c>
      <c r="W30" s="65" t="n">
        <f aca="false">X30/0.56*1000</f>
        <v>98300</v>
      </c>
      <c r="X30" s="96" t="n">
        <f aca="false">Y30*0.56</f>
        <v>55.048</v>
      </c>
      <c r="Y30" s="113" t="n">
        <v>98.3</v>
      </c>
      <c r="Z30" s="74" t="n">
        <v>111.54</v>
      </c>
      <c r="AA30" s="8"/>
    </row>
    <row r="31" s="9" customFormat="true" ht="24.95" hidden="false" customHeight="true" outlineLevel="0" collapsed="false">
      <c r="A31" s="103" t="s">
        <v>37</v>
      </c>
      <c r="B31" s="104" t="n">
        <v>425</v>
      </c>
      <c r="C31" s="92" t="n">
        <v>447</v>
      </c>
      <c r="D31" s="64" t="n">
        <f aca="false">B31*Z31</f>
        <v>46839.25</v>
      </c>
      <c r="E31" s="97" t="n">
        <f aca="false">C31*Z31</f>
        <v>49263.87</v>
      </c>
      <c r="F31" s="62" t="n">
        <f aca="false">G31/Z31</f>
        <v>447.209872062426</v>
      </c>
      <c r="G31" s="105" t="n">
        <v>49287</v>
      </c>
      <c r="H31" s="35" t="n">
        <v>48706</v>
      </c>
      <c r="I31" s="36" t="n">
        <v>50479</v>
      </c>
      <c r="J31" s="105"/>
      <c r="K31" s="37" t="n">
        <v>49194</v>
      </c>
      <c r="L31" s="38" t="n">
        <v>50908</v>
      </c>
      <c r="M31" s="68" t="n">
        <f aca="false">O31/Z31</f>
        <v>1052.53606750749</v>
      </c>
      <c r="N31" s="111" t="n">
        <f aca="false">P31/Z31</f>
        <v>653.29824879775</v>
      </c>
      <c r="O31" s="64" t="n">
        <f aca="false">Q31*1000</f>
        <v>116000</v>
      </c>
      <c r="P31" s="110" t="n">
        <f aca="false">R31*1000</f>
        <v>72000</v>
      </c>
      <c r="Q31" s="41" t="n">
        <v>116</v>
      </c>
      <c r="R31" s="42" t="n">
        <v>72</v>
      </c>
      <c r="S31" s="43" t="n">
        <f aca="false">T31/Z31</f>
        <v>2637.63905271754</v>
      </c>
      <c r="T31" s="36" t="n">
        <f aca="false">U31*0.0482*1000</f>
        <v>290694.2</v>
      </c>
      <c r="U31" s="106" t="n">
        <v>6031</v>
      </c>
      <c r="V31" s="33" t="n">
        <f aca="false">W31/Z31</f>
        <v>920.787587333273</v>
      </c>
      <c r="W31" s="36" t="n">
        <f aca="false">X31/0.56*1000</f>
        <v>101480</v>
      </c>
      <c r="X31" s="92" t="n">
        <f aca="false">Y31*0.56</f>
        <v>56.8288</v>
      </c>
      <c r="Y31" s="107" t="n">
        <v>101.48</v>
      </c>
      <c r="Z31" s="45" t="n">
        <v>110.21</v>
      </c>
      <c r="AA31" s="8"/>
    </row>
    <row r="32" s="9" customFormat="true" ht="24.95" hidden="false" customHeight="true" outlineLevel="0" collapsed="false">
      <c r="A32" s="119" t="s">
        <v>38</v>
      </c>
      <c r="B32" s="95" t="n">
        <v>505</v>
      </c>
      <c r="C32" s="96" t="n">
        <v>525</v>
      </c>
      <c r="D32" s="64" t="n">
        <f aca="false">B32*Z32</f>
        <v>57236.7</v>
      </c>
      <c r="E32" s="97" t="n">
        <f aca="false">C32*Z32</f>
        <v>59503.5</v>
      </c>
      <c r="F32" s="62" t="n">
        <f aca="false">G32/Z32</f>
        <v>490.056467266631</v>
      </c>
      <c r="G32" s="110" t="n">
        <v>55543</v>
      </c>
      <c r="H32" s="64" t="n">
        <v>53982</v>
      </c>
      <c r="I32" s="65" t="n">
        <v>58566</v>
      </c>
      <c r="J32" s="110" t="n">
        <v>1176091</v>
      </c>
      <c r="K32" s="66" t="n">
        <v>55260</v>
      </c>
      <c r="L32" s="67" t="n">
        <v>57791</v>
      </c>
      <c r="M32" s="68" t="n">
        <f aca="false">O32/Z32</f>
        <v>1041.11522851597</v>
      </c>
      <c r="N32" s="111" t="n">
        <f aca="false">P32/Z32</f>
        <v>670.548791247574</v>
      </c>
      <c r="O32" s="64" t="n">
        <f aca="false">Q32*1000</f>
        <v>118000</v>
      </c>
      <c r="P32" s="110" t="n">
        <f aca="false">R32*1000</f>
        <v>76000</v>
      </c>
      <c r="Q32" s="70" t="n">
        <v>118</v>
      </c>
      <c r="R32" s="71" t="n">
        <v>76</v>
      </c>
      <c r="S32" s="72" t="n">
        <f aca="false">T32/Z32</f>
        <v>2571.60225869066</v>
      </c>
      <c r="T32" s="65" t="n">
        <f aca="false">U32*0.0482*1000</f>
        <v>291465.4</v>
      </c>
      <c r="U32" s="112" t="n">
        <v>6047</v>
      </c>
      <c r="V32" s="62" t="n">
        <f aca="false">W32/Z32</f>
        <v>882.036350802894</v>
      </c>
      <c r="W32" s="65" t="n">
        <f aca="false">X32/0.56*1000</f>
        <v>99970</v>
      </c>
      <c r="X32" s="96" t="n">
        <f aca="false">Y32*0.56</f>
        <v>55.9832</v>
      </c>
      <c r="Y32" s="113" t="n">
        <v>99.97</v>
      </c>
      <c r="Z32" s="74" t="n">
        <v>113.34</v>
      </c>
      <c r="AA32" s="8"/>
    </row>
    <row r="33" s="9" customFormat="true" ht="24.95" hidden="false" customHeight="true" outlineLevel="0" collapsed="false">
      <c r="A33" s="119" t="s">
        <v>39</v>
      </c>
      <c r="B33" s="95" t="n">
        <v>535</v>
      </c>
      <c r="C33" s="96" t="n">
        <v>555</v>
      </c>
      <c r="D33" s="64" t="n">
        <f aca="false">B33*Z33</f>
        <v>62418.45</v>
      </c>
      <c r="E33" s="97" t="n">
        <f aca="false">C33*Z33</f>
        <v>64751.85</v>
      </c>
      <c r="F33" s="62" t="n">
        <f aca="false">G33/Z33</f>
        <v>542.195937258936</v>
      </c>
      <c r="G33" s="110" t="n">
        <v>63258</v>
      </c>
      <c r="H33" s="64" t="n">
        <v>62319</v>
      </c>
      <c r="I33" s="65" t="n">
        <v>65548</v>
      </c>
      <c r="J33" s="110" t="n">
        <v>641000</v>
      </c>
      <c r="K33" s="66" t="n">
        <v>63321</v>
      </c>
      <c r="L33" s="67" t="n">
        <v>58131</v>
      </c>
      <c r="M33" s="68" t="n">
        <f aca="false">O33/Z33</f>
        <v>1114.25387846062</v>
      </c>
      <c r="N33" s="111" t="n">
        <f aca="false">P33/Z33</f>
        <v>754.264163881032</v>
      </c>
      <c r="O33" s="64" t="n">
        <f aca="false">Q33*1000</f>
        <v>130000</v>
      </c>
      <c r="P33" s="110" t="n">
        <f aca="false">R33*1000</f>
        <v>88000</v>
      </c>
      <c r="Q33" s="70" t="n">
        <v>130</v>
      </c>
      <c r="R33" s="71" t="n">
        <v>88</v>
      </c>
      <c r="S33" s="72" t="n">
        <f aca="false">T33/Z33</f>
        <v>2525.88326047827</v>
      </c>
      <c r="T33" s="65" t="n">
        <f aca="false">U33*0.0482*1000</f>
        <v>294694.8</v>
      </c>
      <c r="U33" s="112" t="n">
        <v>6114</v>
      </c>
      <c r="V33" s="62" t="n">
        <f aca="false">W33/Z33</f>
        <v>896.802948487186</v>
      </c>
      <c r="W33" s="65" t="n">
        <f aca="false">X33/0.56*1000</f>
        <v>104630</v>
      </c>
      <c r="X33" s="96" t="n">
        <f aca="false">Y33*0.56</f>
        <v>58.5928</v>
      </c>
      <c r="Y33" s="113" t="n">
        <v>104.63</v>
      </c>
      <c r="Z33" s="74" t="n">
        <v>116.67</v>
      </c>
      <c r="AA33" s="8"/>
    </row>
    <row r="34" s="122" customFormat="true" ht="24.95" hidden="false" customHeight="true" outlineLevel="0" collapsed="false">
      <c r="A34" s="120" t="s">
        <v>40</v>
      </c>
      <c r="B34" s="99" t="n">
        <v>524</v>
      </c>
      <c r="C34" s="100" t="n">
        <v>544</v>
      </c>
      <c r="D34" s="78" t="n">
        <f aca="false">B34*Z34</f>
        <v>62628.48</v>
      </c>
      <c r="E34" s="101" t="n">
        <f aca="false">C34*Z34</f>
        <v>65018.88</v>
      </c>
      <c r="F34" s="76" t="n">
        <f aca="false">G34/Z34</f>
        <v>574.539825970549</v>
      </c>
      <c r="G34" s="115" t="n">
        <v>68669</v>
      </c>
      <c r="H34" s="78" t="n">
        <v>67611</v>
      </c>
      <c r="I34" s="79" t="n">
        <v>71585</v>
      </c>
      <c r="J34" s="115"/>
      <c r="K34" s="80" t="n">
        <v>68658</v>
      </c>
      <c r="L34" s="81" t="n">
        <v>69986</v>
      </c>
      <c r="M34" s="82" t="n">
        <f aca="false">O34/Z34</f>
        <v>1121.15127175368</v>
      </c>
      <c r="N34" s="116" t="n">
        <f aca="false">P34/Z34</f>
        <v>769.745649263722</v>
      </c>
      <c r="O34" s="78" t="n">
        <f aca="false">Q34*1000</f>
        <v>134000</v>
      </c>
      <c r="P34" s="115" t="n">
        <f aca="false">R34*1000</f>
        <v>92000</v>
      </c>
      <c r="Q34" s="84" t="n">
        <v>134</v>
      </c>
      <c r="R34" s="85" t="n">
        <v>92</v>
      </c>
      <c r="S34" s="86" t="n">
        <f aca="false">T34/Z34</f>
        <v>2501.54451137885</v>
      </c>
      <c r="T34" s="79" t="n">
        <f aca="false">U34*0.0482*1000</f>
        <v>298984.6</v>
      </c>
      <c r="U34" s="117" t="n">
        <v>6203</v>
      </c>
      <c r="V34" s="76" t="n">
        <f aca="false">W34/Z34</f>
        <v>902.945113788487</v>
      </c>
      <c r="W34" s="79" t="n">
        <f aca="false">X34/0.56*1000</f>
        <v>107920</v>
      </c>
      <c r="X34" s="100" t="n">
        <f aca="false">Y34*0.56</f>
        <v>60.4352</v>
      </c>
      <c r="Y34" s="118" t="n">
        <v>107.92</v>
      </c>
      <c r="Z34" s="88" t="n">
        <v>119.52</v>
      </c>
      <c r="AA34" s="121"/>
    </row>
    <row r="35" s="122" customFormat="true" ht="24.95" hidden="false" customHeight="true" outlineLevel="0" collapsed="false">
      <c r="A35" s="119" t="n">
        <v>38718</v>
      </c>
      <c r="B35" s="95" t="n">
        <v>575</v>
      </c>
      <c r="C35" s="96" t="n">
        <v>585</v>
      </c>
      <c r="D35" s="64" t="n">
        <f aca="false">B35*Z35</f>
        <v>66757.5</v>
      </c>
      <c r="E35" s="97" t="n">
        <f aca="false">C35*Z35</f>
        <v>67918.5</v>
      </c>
      <c r="F35" s="62" t="n">
        <f aca="false">G35/Z35</f>
        <v>585.968992248062</v>
      </c>
      <c r="G35" s="110" t="n">
        <v>68031</v>
      </c>
      <c r="H35" s="64" t="n">
        <v>67168</v>
      </c>
      <c r="I35" s="65" t="n">
        <v>70431</v>
      </c>
      <c r="J35" s="110" t="n">
        <v>1633500</v>
      </c>
      <c r="K35" s="66" t="n">
        <v>68026</v>
      </c>
      <c r="L35" s="67" t="n">
        <v>67433</v>
      </c>
      <c r="M35" s="68" t="n">
        <f aca="false">O35/Z35</f>
        <v>1154.1774332472</v>
      </c>
      <c r="N35" s="111" t="n">
        <f aca="false">P35/Z35</f>
        <v>792.420327304048</v>
      </c>
      <c r="O35" s="64" t="n">
        <f aca="false">Q35*1000</f>
        <v>134000</v>
      </c>
      <c r="P35" s="110" t="n">
        <f aca="false">R35*1000</f>
        <v>92000</v>
      </c>
      <c r="Q35" s="70" t="n">
        <v>134</v>
      </c>
      <c r="R35" s="71" t="n">
        <v>92</v>
      </c>
      <c r="S35" s="72" t="n">
        <f aca="false">T35/Z35</f>
        <v>2586.85788113695</v>
      </c>
      <c r="T35" s="65" t="n">
        <f aca="false">U35*0.0482*1000</f>
        <v>300334.2</v>
      </c>
      <c r="U35" s="112" t="n">
        <v>6231</v>
      </c>
      <c r="V35" s="62" t="n">
        <f aca="false">W35/Z35</f>
        <v>949.00947459087</v>
      </c>
      <c r="W35" s="65" t="n">
        <f aca="false">X35/0.56*1000</f>
        <v>110180</v>
      </c>
      <c r="X35" s="96" t="n">
        <f aca="false">Y35*0.56</f>
        <v>61.7008</v>
      </c>
      <c r="Y35" s="113" t="n">
        <v>110.18</v>
      </c>
      <c r="Z35" s="74" t="n">
        <v>116.1</v>
      </c>
      <c r="AA35" s="121"/>
    </row>
    <row r="36" s="122" customFormat="true" ht="24.95" hidden="false" customHeight="true" outlineLevel="0" collapsed="false">
      <c r="A36" s="119" t="s">
        <v>41</v>
      </c>
      <c r="B36" s="95" t="n">
        <v>622</v>
      </c>
      <c r="C36" s="96" t="n">
        <v>627</v>
      </c>
      <c r="D36" s="64" t="n">
        <f aca="false">B36*Z36</f>
        <v>72724.24</v>
      </c>
      <c r="E36" s="97" t="n">
        <f aca="false">C36*Z36</f>
        <v>73308.84</v>
      </c>
      <c r="F36" s="62" t="n">
        <f aca="false">G36/Z36</f>
        <v>639.317482039001</v>
      </c>
      <c r="G36" s="110" t="n">
        <v>74749</v>
      </c>
      <c r="H36" s="64" t="n">
        <v>74060</v>
      </c>
      <c r="I36" s="65" t="n">
        <v>77304</v>
      </c>
      <c r="J36" s="110" t="n">
        <v>1157250</v>
      </c>
      <c r="K36" s="66" t="n">
        <v>74713</v>
      </c>
      <c r="L36" s="67" t="n">
        <v>79875</v>
      </c>
      <c r="M36" s="68" t="n">
        <f aca="false">O36/Z36</f>
        <v>1180.2942182689</v>
      </c>
      <c r="N36" s="111" t="n">
        <f aca="false">P36/Z36</f>
        <v>812.521382141635</v>
      </c>
      <c r="O36" s="64" t="n">
        <f aca="false">Q36*1000</f>
        <v>138000</v>
      </c>
      <c r="P36" s="110" t="n">
        <f aca="false">R36*1000</f>
        <v>95000</v>
      </c>
      <c r="Q36" s="70" t="n">
        <v>138</v>
      </c>
      <c r="R36" s="71" t="n">
        <v>95</v>
      </c>
      <c r="S36" s="72" t="n">
        <f aca="false">T36/Z36</f>
        <v>2569.53985631201</v>
      </c>
      <c r="T36" s="65" t="n">
        <f aca="false">U36*0.0482*1000</f>
        <v>300430.6</v>
      </c>
      <c r="U36" s="112" t="n">
        <v>6233</v>
      </c>
      <c r="V36" s="62" t="n">
        <f aca="false">W36/Z36</f>
        <v>969.069204828698</v>
      </c>
      <c r="W36" s="65" t="n">
        <f aca="false">X36/0.56*1000</f>
        <v>113303.571428571</v>
      </c>
      <c r="X36" s="96" t="n">
        <v>63.45</v>
      </c>
      <c r="Y36" s="113" t="n">
        <v>113.31</v>
      </c>
      <c r="Z36" s="74" t="n">
        <v>116.92</v>
      </c>
      <c r="AA36" s="121"/>
    </row>
    <row r="37" s="122" customFormat="true" ht="24.95" hidden="false" customHeight="true" outlineLevel="0" collapsed="false">
      <c r="A37" s="119" t="s">
        <v>42</v>
      </c>
      <c r="B37" s="95" t="n">
        <v>530</v>
      </c>
      <c r="C37" s="96" t="n">
        <v>530</v>
      </c>
      <c r="D37" s="64" t="n">
        <f aca="false">B37*Z37</f>
        <v>62269.7</v>
      </c>
      <c r="E37" s="97" t="n">
        <f aca="false">C37*Z37</f>
        <v>62269.7</v>
      </c>
      <c r="F37" s="62" t="n">
        <f aca="false">G37/Z37</f>
        <v>621.703974806367</v>
      </c>
      <c r="G37" s="110" t="n">
        <v>73044</v>
      </c>
      <c r="H37" s="64" t="n">
        <v>73246</v>
      </c>
      <c r="I37" s="65" t="n">
        <v>72542</v>
      </c>
      <c r="J37" s="110" t="n">
        <v>914615</v>
      </c>
      <c r="K37" s="66" t="n">
        <v>73032</v>
      </c>
      <c r="L37" s="67" t="n">
        <v>73546</v>
      </c>
      <c r="M37" s="68" t="n">
        <f aca="false">O37/Z37</f>
        <v>1089.45442165291</v>
      </c>
      <c r="N37" s="111" t="n">
        <f aca="false">P37/Z37</f>
        <v>723.465826878883</v>
      </c>
      <c r="O37" s="64" t="n">
        <f aca="false">Q37*1000</f>
        <v>128000</v>
      </c>
      <c r="P37" s="110" t="n">
        <f aca="false">R37*1000</f>
        <v>85000</v>
      </c>
      <c r="Q37" s="70" t="n">
        <v>128</v>
      </c>
      <c r="R37" s="71" t="n">
        <v>85</v>
      </c>
      <c r="S37" s="72" t="n">
        <f aca="false">T37/Z37</f>
        <v>2553.79181206911</v>
      </c>
      <c r="T37" s="65" t="n">
        <f aca="false">U37*0.0482*1000</f>
        <v>300045</v>
      </c>
      <c r="U37" s="112" t="n">
        <v>6225</v>
      </c>
      <c r="V37" s="62" t="n">
        <f aca="false">W37/Z37</f>
        <v>1003.12488600854</v>
      </c>
      <c r="W37" s="65" t="n">
        <f aca="false">X37/0.56*1000</f>
        <v>117857.142857143</v>
      </c>
      <c r="X37" s="96" t="n">
        <v>66</v>
      </c>
      <c r="Y37" s="113" t="n">
        <v>117.86</v>
      </c>
      <c r="Z37" s="74" t="n">
        <v>117.49</v>
      </c>
      <c r="AA37" s="121"/>
    </row>
    <row r="38" s="122" customFormat="true" ht="24.95" hidden="false" customHeight="true" outlineLevel="0" collapsed="false">
      <c r="A38" s="119" t="s">
        <v>43</v>
      </c>
      <c r="B38" s="95" t="n">
        <v>435</v>
      </c>
      <c r="C38" s="96" t="n">
        <v>425</v>
      </c>
      <c r="D38" s="64"/>
      <c r="E38" s="97"/>
      <c r="F38" s="62"/>
      <c r="G38" s="110"/>
      <c r="H38" s="64"/>
      <c r="I38" s="65"/>
      <c r="J38" s="110"/>
      <c r="K38" s="66"/>
      <c r="L38" s="67"/>
      <c r="M38" s="68"/>
      <c r="N38" s="111"/>
      <c r="O38" s="64" t="n">
        <f aca="false">Q38*1000</f>
        <v>122300</v>
      </c>
      <c r="P38" s="110" t="n">
        <f aca="false">R38*1000</f>
        <v>79800</v>
      </c>
      <c r="Q38" s="70" t="n">
        <v>122.3</v>
      </c>
      <c r="R38" s="71" t="n">
        <v>79.8</v>
      </c>
      <c r="S38" s="72"/>
      <c r="T38" s="65" t="n">
        <f aca="false">U38*0.0482*1000</f>
        <v>300816.2</v>
      </c>
      <c r="U38" s="112" t="n">
        <v>6241</v>
      </c>
      <c r="V38" s="62"/>
      <c r="W38" s="65" t="n">
        <f aca="false">X38/0.56*1000</f>
        <v>115321.428571429</v>
      </c>
      <c r="X38" s="96" t="n">
        <v>64.58</v>
      </c>
      <c r="Y38" s="113" t="n">
        <v>115.32</v>
      </c>
      <c r="Z38" s="74"/>
      <c r="AA38" s="121"/>
    </row>
    <row r="39" s="123" customFormat="true" ht="24.95" hidden="false" customHeight="true" outlineLevel="0" collapsed="false">
      <c r="A39" s="119" t="s">
        <v>44</v>
      </c>
      <c r="B39" s="95" t="n">
        <v>470</v>
      </c>
      <c r="C39" s="96" t="n">
        <v>470</v>
      </c>
      <c r="D39" s="64"/>
      <c r="E39" s="97"/>
      <c r="F39" s="62"/>
      <c r="G39" s="110"/>
      <c r="H39" s="64"/>
      <c r="I39" s="65"/>
      <c r="J39" s="110"/>
      <c r="K39" s="66"/>
      <c r="L39" s="67"/>
      <c r="M39" s="68"/>
      <c r="N39" s="111"/>
      <c r="O39" s="64" t="n">
        <f aca="false">Q39*1000</f>
        <v>124500</v>
      </c>
      <c r="P39" s="110" t="n">
        <f aca="false">R39*1000</f>
        <v>82800</v>
      </c>
      <c r="Q39" s="70" t="n">
        <v>124.5</v>
      </c>
      <c r="R39" s="71" t="n">
        <v>82.8</v>
      </c>
      <c r="S39" s="72"/>
      <c r="T39" s="65"/>
      <c r="U39" s="112"/>
      <c r="V39" s="62"/>
      <c r="W39" s="65"/>
      <c r="X39" s="96"/>
      <c r="Y39" s="113"/>
      <c r="Z39" s="74"/>
      <c r="AA39" s="121"/>
    </row>
    <row r="40" s="122" customFormat="true" ht="24.95" hidden="false" customHeight="true" outlineLevel="0" collapsed="false">
      <c r="A40" s="120" t="s">
        <v>45</v>
      </c>
      <c r="B40" s="99" t="n">
        <v>470</v>
      </c>
      <c r="C40" s="100" t="n">
        <v>470</v>
      </c>
      <c r="D40" s="78"/>
      <c r="E40" s="101"/>
      <c r="F40" s="76"/>
      <c r="G40" s="115"/>
      <c r="H40" s="78"/>
      <c r="I40" s="79"/>
      <c r="J40" s="115"/>
      <c r="K40" s="80"/>
      <c r="L40" s="81"/>
      <c r="M40" s="82"/>
      <c r="N40" s="116"/>
      <c r="O40" s="78"/>
      <c r="P40" s="115"/>
      <c r="Q40" s="84"/>
      <c r="R40" s="85"/>
      <c r="S40" s="86"/>
      <c r="T40" s="79"/>
      <c r="U40" s="117"/>
      <c r="V40" s="76"/>
      <c r="W40" s="79"/>
      <c r="X40" s="100"/>
      <c r="Y40" s="118"/>
      <c r="Z40" s="88"/>
      <c r="AA40" s="121"/>
    </row>
    <row r="41" customFormat="false" ht="19.15" hidden="false" customHeight="true" outlineLevel="0" collapsed="false">
      <c r="A41" s="124"/>
      <c r="B41" s="125"/>
      <c r="C41" s="125"/>
      <c r="D41" s="125"/>
      <c r="E41" s="125"/>
      <c r="F41" s="125"/>
      <c r="G41" s="125"/>
      <c r="Q41" s="125"/>
    </row>
    <row r="42" customFormat="false" ht="19.15" hidden="false" customHeight="true" outlineLevel="0" collapsed="false">
      <c r="A42" s="124"/>
      <c r="B42" s="125"/>
      <c r="C42" s="125"/>
      <c r="D42" s="125"/>
      <c r="E42" s="125"/>
      <c r="G42" s="125"/>
      <c r="Q42" s="125"/>
    </row>
    <row r="43" customFormat="false" ht="19.15" hidden="false" customHeight="true" outlineLevel="0" collapsed="false">
      <c r="A43" s="126"/>
      <c r="B43" s="125"/>
      <c r="C43" s="125"/>
      <c r="D43" s="125"/>
      <c r="E43" s="125"/>
      <c r="G43" s="125"/>
      <c r="Q43" s="125"/>
    </row>
    <row r="44" customFormat="false" ht="19.15" hidden="false" customHeight="true" outlineLevel="0" collapsed="false">
      <c r="A44" s="126"/>
      <c r="B44" s="125"/>
      <c r="C44" s="125"/>
      <c r="D44" s="125"/>
      <c r="E44" s="125"/>
      <c r="G44" s="125"/>
      <c r="Q44" s="125"/>
    </row>
    <row r="45" customFormat="false" ht="19.5" hidden="false" customHeight="true" outlineLevel="0" collapsed="false">
      <c r="A45" s="126"/>
      <c r="B45" s="125"/>
      <c r="C45" s="125"/>
      <c r="D45" s="125"/>
      <c r="E45" s="125"/>
      <c r="F45" s="125"/>
      <c r="G45" s="125"/>
      <c r="H45" s="125"/>
      <c r="O45" s="127"/>
      <c r="P45" s="127"/>
      <c r="Q45" s="125"/>
      <c r="R45" s="125"/>
    </row>
    <row r="46" customFormat="false" ht="21.75" hidden="false" customHeight="true" outlineLevel="0" collapsed="false"/>
    <row r="47" customFormat="false" ht="32.25" hidden="false" customHeight="true" outlineLevel="0" collapsed="false"/>
    <row r="49" customFormat="false" ht="17.25" hidden="false" customHeight="false" outlineLevel="0" collapsed="false">
      <c r="O49" s="127"/>
    </row>
    <row r="50" customFormat="false" ht="17.25" hidden="false" customHeight="false" outlineLevel="0" collapsed="false">
      <c r="A50" s="128"/>
      <c r="B50" s="128"/>
      <c r="C50" s="128"/>
      <c r="D50" s="128"/>
      <c r="E50" s="128"/>
      <c r="F50" s="128"/>
      <c r="G50" s="128"/>
      <c r="H50" s="128"/>
    </row>
    <row r="51" customFormat="false" ht="17.25" hidden="false" customHeight="false" outlineLevel="0" collapsed="false">
      <c r="A51" s="128"/>
      <c r="B51" s="128"/>
      <c r="C51" s="128"/>
      <c r="D51" s="128"/>
      <c r="E51" s="128"/>
      <c r="F51" s="128"/>
      <c r="G51" s="128"/>
      <c r="H51" s="128"/>
      <c r="I51" s="128"/>
      <c r="J51" s="128"/>
    </row>
    <row r="52" customFormat="false" ht="17.25" hidden="false" customHeight="false" outlineLevel="0" collapsed="false">
      <c r="B52" s="127" t="s">
        <v>6</v>
      </c>
      <c r="C52" s="127" t="s">
        <v>7</v>
      </c>
      <c r="D52" s="129" t="s">
        <v>47</v>
      </c>
      <c r="E52" s="129" t="s">
        <v>48</v>
      </c>
      <c r="F52" s="130"/>
      <c r="G52" s="129" t="s">
        <v>16</v>
      </c>
      <c r="H52" s="131" t="s">
        <v>49</v>
      </c>
      <c r="J52" s="132"/>
      <c r="K52" s="132"/>
      <c r="L52" s="132"/>
      <c r="M52" s="132"/>
      <c r="N52" s="132"/>
      <c r="O52" s="132"/>
      <c r="P52" s="133"/>
      <c r="Q52" s="132"/>
      <c r="R52" s="132"/>
      <c r="S52" s="132"/>
    </row>
    <row r="53" customFormat="false" ht="17.25" hidden="false" customHeight="false" outlineLevel="0" collapsed="false">
      <c r="A53" s="134" t="s">
        <v>50</v>
      </c>
      <c r="B53" s="135" t="n">
        <v>31923</v>
      </c>
      <c r="C53" s="135" t="n">
        <v>42648</v>
      </c>
      <c r="D53" s="135" t="n">
        <v>102000</v>
      </c>
      <c r="E53" s="135" t="n">
        <v>54000</v>
      </c>
      <c r="F53" s="135"/>
      <c r="G53" s="135" t="n">
        <v>276957</v>
      </c>
      <c r="H53" s="135" t="n">
        <v>92360</v>
      </c>
      <c r="J53" s="136"/>
      <c r="K53" s="137"/>
      <c r="L53" s="137"/>
      <c r="M53" s="136"/>
      <c r="N53" s="136"/>
      <c r="O53" s="137"/>
      <c r="P53" s="137"/>
      <c r="Q53" s="137"/>
      <c r="R53" s="132"/>
      <c r="S53" s="132"/>
    </row>
    <row r="54" customFormat="false" ht="17.25" hidden="false" customHeight="false" outlineLevel="0" collapsed="false">
      <c r="A54" s="134" t="n">
        <v>5</v>
      </c>
      <c r="B54" s="135" t="n">
        <v>30947</v>
      </c>
      <c r="C54" s="135" t="n">
        <v>37504</v>
      </c>
      <c r="D54" s="135" t="n">
        <v>101200</v>
      </c>
      <c r="E54" s="135" t="n">
        <v>53200</v>
      </c>
      <c r="F54" s="135"/>
      <c r="G54" s="135" t="n">
        <v>276957</v>
      </c>
      <c r="H54" s="135" t="n">
        <v>91440</v>
      </c>
      <c r="J54" s="137"/>
      <c r="K54" s="137"/>
      <c r="L54" s="137"/>
      <c r="M54" s="137"/>
      <c r="N54" s="137"/>
      <c r="O54" s="137"/>
      <c r="P54" s="137"/>
      <c r="Q54" s="137"/>
      <c r="R54" s="132"/>
      <c r="S54" s="132"/>
    </row>
    <row r="55" customFormat="false" ht="17.25" hidden="false" customHeight="false" outlineLevel="0" collapsed="false">
      <c r="A55" s="138" t="n">
        <v>6</v>
      </c>
      <c r="B55" s="135" t="n">
        <v>31445</v>
      </c>
      <c r="C55" s="135" t="n">
        <v>37235</v>
      </c>
      <c r="D55" s="135" t="n">
        <v>101000</v>
      </c>
      <c r="E55" s="135" t="n">
        <v>53000</v>
      </c>
      <c r="F55" s="135"/>
      <c r="G55" s="135" t="n">
        <v>276957</v>
      </c>
      <c r="H55" s="135" t="n">
        <v>90680</v>
      </c>
      <c r="J55" s="137"/>
      <c r="K55" s="137"/>
      <c r="L55" s="137"/>
      <c r="M55" s="137"/>
      <c r="N55" s="137"/>
      <c r="O55" s="137"/>
      <c r="P55" s="137"/>
      <c r="Q55" s="137"/>
      <c r="R55" s="132"/>
      <c r="S55" s="132"/>
    </row>
    <row r="56" customFormat="false" ht="17.25" hidden="false" customHeight="false" outlineLevel="0" collapsed="false">
      <c r="A56" s="138" t="n">
        <v>7</v>
      </c>
      <c r="B56" s="135" t="n">
        <v>31103</v>
      </c>
      <c r="C56" s="135" t="n">
        <v>37377</v>
      </c>
      <c r="D56" s="135" t="n">
        <v>101000</v>
      </c>
      <c r="E56" s="135" t="n">
        <v>53000</v>
      </c>
      <c r="F56" s="135"/>
      <c r="G56" s="135" t="n">
        <v>276957</v>
      </c>
      <c r="H56" s="135" t="n">
        <v>90030</v>
      </c>
      <c r="J56" s="137"/>
      <c r="K56" s="137"/>
      <c r="L56" s="137"/>
      <c r="M56" s="137"/>
      <c r="N56" s="137"/>
      <c r="O56" s="137"/>
      <c r="P56" s="137"/>
      <c r="Q56" s="137"/>
      <c r="R56" s="132"/>
      <c r="S56" s="132"/>
    </row>
    <row r="57" customFormat="false" ht="17.25" hidden="false" customHeight="false" outlineLevel="0" collapsed="false">
      <c r="A57" s="138" t="n">
        <v>8</v>
      </c>
      <c r="B57" s="135" t="n">
        <v>28097</v>
      </c>
      <c r="C57" s="135" t="n">
        <v>36152</v>
      </c>
      <c r="D57" s="135" t="n">
        <v>101000</v>
      </c>
      <c r="E57" s="135" t="n">
        <v>53000</v>
      </c>
      <c r="F57" s="135"/>
      <c r="G57" s="135" t="n">
        <v>276572</v>
      </c>
      <c r="H57" s="135" t="n">
        <v>91660</v>
      </c>
      <c r="J57" s="137"/>
      <c r="K57" s="137"/>
      <c r="L57" s="137"/>
      <c r="M57" s="137"/>
      <c r="N57" s="137"/>
      <c r="O57" s="137"/>
      <c r="P57" s="137"/>
      <c r="Q57" s="137"/>
      <c r="R57" s="132"/>
      <c r="S57" s="132"/>
    </row>
    <row r="58" customFormat="false" ht="17.25" hidden="false" customHeight="false" outlineLevel="0" collapsed="false">
      <c r="A58" s="138" t="n">
        <v>9</v>
      </c>
      <c r="B58" s="135" t="n">
        <v>26694</v>
      </c>
      <c r="C58" s="135" t="n">
        <v>32534</v>
      </c>
      <c r="D58" s="135" t="n">
        <v>101000</v>
      </c>
      <c r="E58" s="135" t="n">
        <v>53000</v>
      </c>
      <c r="F58" s="135"/>
      <c r="G58" s="135" t="n">
        <v>276572</v>
      </c>
      <c r="H58" s="135" t="n">
        <v>90620</v>
      </c>
      <c r="J58" s="137"/>
      <c r="K58" s="137"/>
      <c r="L58" s="137"/>
      <c r="M58" s="137"/>
      <c r="N58" s="137"/>
      <c r="O58" s="137"/>
      <c r="P58" s="137"/>
      <c r="Q58" s="137"/>
      <c r="R58" s="132"/>
      <c r="S58" s="132"/>
    </row>
    <row r="59" customFormat="false" ht="17.25" hidden="false" customHeight="false" outlineLevel="0" collapsed="false">
      <c r="A59" s="138" t="n">
        <v>10</v>
      </c>
      <c r="B59" s="135" t="n">
        <v>28358</v>
      </c>
      <c r="C59" s="135" t="n">
        <v>31941</v>
      </c>
      <c r="D59" s="135" t="n">
        <v>101000</v>
      </c>
      <c r="E59" s="135" t="n">
        <v>53000</v>
      </c>
      <c r="F59" s="135"/>
      <c r="G59" s="135" t="n">
        <v>282356</v>
      </c>
      <c r="H59" s="135" t="n">
        <v>89460</v>
      </c>
      <c r="J59" s="137"/>
      <c r="K59" s="137"/>
      <c r="L59" s="137"/>
      <c r="M59" s="137"/>
      <c r="N59" s="137"/>
      <c r="O59" s="137"/>
      <c r="P59" s="137"/>
      <c r="Q59" s="137"/>
      <c r="R59" s="132"/>
      <c r="S59" s="132"/>
    </row>
    <row r="60" customFormat="false" ht="17.25" hidden="false" customHeight="false" outlineLevel="0" collapsed="false">
      <c r="A60" s="138" t="n">
        <v>11</v>
      </c>
      <c r="B60" s="135" t="n">
        <v>28424</v>
      </c>
      <c r="C60" s="135" t="n">
        <v>33560</v>
      </c>
      <c r="D60" s="135" t="n">
        <v>99800</v>
      </c>
      <c r="E60" s="135" t="n">
        <v>51800</v>
      </c>
      <c r="F60" s="135"/>
      <c r="G60" s="135" t="n">
        <v>282404</v>
      </c>
      <c r="H60" s="135" t="n">
        <v>90130</v>
      </c>
      <c r="J60" s="137"/>
      <c r="K60" s="137"/>
      <c r="L60" s="137"/>
      <c r="M60" s="137"/>
      <c r="N60" s="137"/>
      <c r="O60" s="137"/>
      <c r="P60" s="137"/>
      <c r="Q60" s="137"/>
      <c r="R60" s="132"/>
      <c r="S60" s="132"/>
    </row>
    <row r="61" customFormat="false" ht="17.25" hidden="false" customHeight="false" outlineLevel="0" collapsed="false">
      <c r="A61" s="138" t="n">
        <v>12</v>
      </c>
      <c r="B61" s="135" t="n">
        <v>25803</v>
      </c>
      <c r="C61" s="135" t="n">
        <v>33234</v>
      </c>
      <c r="D61" s="135" t="n">
        <v>99000</v>
      </c>
      <c r="E61" s="135" t="n">
        <v>51000</v>
      </c>
      <c r="F61" s="135"/>
      <c r="G61" s="135" t="n">
        <v>282934</v>
      </c>
      <c r="H61" s="135" t="n">
        <v>89170</v>
      </c>
      <c r="J61" s="137"/>
      <c r="K61" s="137"/>
      <c r="L61" s="137"/>
      <c r="M61" s="137"/>
      <c r="N61" s="137"/>
      <c r="O61" s="137"/>
      <c r="P61" s="137"/>
      <c r="Q61" s="137"/>
      <c r="R61" s="132"/>
      <c r="S61" s="132"/>
    </row>
    <row r="62" customFormat="false" ht="17.25" hidden="false" customHeight="false" outlineLevel="0" collapsed="false">
      <c r="A62" s="134" t="s">
        <v>51</v>
      </c>
      <c r="B62" s="135" t="n">
        <v>28320</v>
      </c>
      <c r="C62" s="135" t="n">
        <v>32753</v>
      </c>
      <c r="D62" s="135" t="n">
        <v>99000</v>
      </c>
      <c r="E62" s="135" t="n">
        <v>51000</v>
      </c>
      <c r="F62" s="135"/>
      <c r="G62" s="135" t="n">
        <v>282645</v>
      </c>
      <c r="H62" s="135" t="n">
        <v>90270</v>
      </c>
      <c r="J62" s="137"/>
      <c r="K62" s="137"/>
      <c r="L62" s="137"/>
      <c r="M62" s="137"/>
      <c r="N62" s="137"/>
      <c r="O62" s="137"/>
      <c r="P62" s="137"/>
      <c r="Q62" s="137"/>
      <c r="R62" s="132"/>
      <c r="S62" s="132"/>
    </row>
    <row r="63" customFormat="false" ht="17.25" hidden="false" customHeight="false" outlineLevel="0" collapsed="false">
      <c r="A63" s="134" t="n">
        <v>2</v>
      </c>
      <c r="B63" s="135" t="n">
        <v>26997</v>
      </c>
      <c r="C63" s="135" t="n">
        <v>32991</v>
      </c>
      <c r="D63" s="135" t="n">
        <v>99000</v>
      </c>
      <c r="E63" s="135" t="n">
        <v>51000</v>
      </c>
      <c r="F63" s="135"/>
      <c r="G63" s="135" t="n">
        <v>276572</v>
      </c>
      <c r="H63" s="135" t="n">
        <v>90420</v>
      </c>
      <c r="J63" s="137"/>
      <c r="K63" s="137"/>
      <c r="L63" s="137"/>
      <c r="M63" s="137"/>
      <c r="N63" s="137"/>
      <c r="O63" s="137"/>
      <c r="P63" s="137"/>
      <c r="Q63" s="137"/>
      <c r="R63" s="132"/>
      <c r="S63" s="132"/>
    </row>
    <row r="64" customFormat="false" ht="17.25" hidden="false" customHeight="false" outlineLevel="0" collapsed="false">
      <c r="A64" s="134" t="n">
        <v>3</v>
      </c>
      <c r="B64" s="135" t="n">
        <v>26068</v>
      </c>
      <c r="C64" s="135" t="n">
        <v>31833</v>
      </c>
      <c r="D64" s="135" t="n">
        <v>99000</v>
      </c>
      <c r="E64" s="135" t="n">
        <v>51000</v>
      </c>
      <c r="F64" s="135"/>
      <c r="G64" s="135" t="n">
        <v>276572</v>
      </c>
      <c r="H64" s="135" t="n">
        <v>90150</v>
      </c>
      <c r="J64" s="137"/>
      <c r="K64" s="137"/>
      <c r="L64" s="137"/>
      <c r="M64" s="137"/>
      <c r="N64" s="137"/>
      <c r="O64" s="137"/>
      <c r="P64" s="137"/>
      <c r="Q64" s="137"/>
      <c r="R64" s="132"/>
      <c r="S64" s="132"/>
    </row>
    <row r="65" customFormat="false" ht="17.25" hidden="false" customHeight="false" outlineLevel="0" collapsed="false">
      <c r="A65" s="134" t="s">
        <v>52</v>
      </c>
      <c r="B65" s="135" t="n">
        <v>26418</v>
      </c>
      <c r="C65" s="135" t="n">
        <v>31705</v>
      </c>
      <c r="D65" s="135" t="n">
        <v>99000</v>
      </c>
      <c r="E65" s="135" t="n">
        <v>51000</v>
      </c>
      <c r="F65" s="135"/>
      <c r="G65" s="135" t="n">
        <v>276572</v>
      </c>
      <c r="H65" s="135" t="n">
        <v>89380</v>
      </c>
      <c r="J65" s="137"/>
      <c r="K65" s="137"/>
      <c r="L65" s="137"/>
      <c r="M65" s="137"/>
      <c r="N65" s="137"/>
      <c r="O65" s="137"/>
      <c r="P65" s="137"/>
      <c r="Q65" s="137"/>
      <c r="R65" s="132"/>
      <c r="S65" s="132"/>
    </row>
    <row r="66" customFormat="false" ht="17.25" hidden="false" customHeight="false" outlineLevel="0" collapsed="false">
      <c r="A66" s="134" t="n">
        <v>5</v>
      </c>
      <c r="B66" s="135" t="n">
        <v>28323</v>
      </c>
      <c r="C66" s="135" t="n">
        <v>31224</v>
      </c>
      <c r="D66" s="135" t="n">
        <v>99000</v>
      </c>
      <c r="E66" s="135" t="n">
        <v>51000</v>
      </c>
      <c r="F66" s="135"/>
      <c r="G66" s="135" t="n">
        <v>276234</v>
      </c>
      <c r="H66" s="135" t="n">
        <v>89270</v>
      </c>
      <c r="J66" s="137"/>
      <c r="K66" s="137"/>
      <c r="L66" s="137"/>
      <c r="M66" s="137"/>
      <c r="N66" s="137"/>
      <c r="O66" s="137"/>
      <c r="P66" s="137"/>
      <c r="Q66" s="137"/>
      <c r="R66" s="132"/>
      <c r="S66" s="132"/>
    </row>
    <row r="67" customFormat="false" ht="17.25" hidden="false" customHeight="false" outlineLevel="0" collapsed="false">
      <c r="A67" s="138" t="n">
        <v>6</v>
      </c>
      <c r="B67" s="135" t="n">
        <v>27465</v>
      </c>
      <c r="C67" s="135" t="n">
        <v>31925</v>
      </c>
      <c r="D67" s="135" t="n">
        <v>99000</v>
      </c>
      <c r="E67" s="135" t="n">
        <v>51000</v>
      </c>
      <c r="F67" s="135"/>
      <c r="G67" s="135" t="n">
        <v>276234</v>
      </c>
      <c r="H67" s="135" t="n">
        <v>89710</v>
      </c>
      <c r="J67" s="137"/>
      <c r="K67" s="137"/>
      <c r="L67" s="137"/>
      <c r="M67" s="137"/>
      <c r="N67" s="137"/>
      <c r="O67" s="137"/>
      <c r="P67" s="137"/>
      <c r="Q67" s="137"/>
      <c r="R67" s="132"/>
      <c r="S67" s="132"/>
    </row>
    <row r="68" customFormat="false" ht="17.25" hidden="false" customHeight="false" outlineLevel="0" collapsed="false">
      <c r="A68" s="138" t="n">
        <v>7</v>
      </c>
      <c r="B68" s="135" t="n">
        <v>26437</v>
      </c>
      <c r="C68" s="135" t="n">
        <v>30106</v>
      </c>
      <c r="D68" s="135" t="n">
        <v>99000</v>
      </c>
      <c r="E68" s="135" t="n">
        <v>51000</v>
      </c>
      <c r="F68" s="135"/>
      <c r="G68" s="135" t="n">
        <v>276234</v>
      </c>
      <c r="H68" s="135" t="n">
        <v>88970</v>
      </c>
      <c r="J68" s="137"/>
      <c r="K68" s="137"/>
      <c r="L68" s="137"/>
      <c r="M68" s="137"/>
      <c r="N68" s="137"/>
      <c r="O68" s="137"/>
      <c r="P68" s="137"/>
      <c r="Q68" s="137"/>
      <c r="R68" s="132"/>
      <c r="S68" s="132"/>
    </row>
    <row r="69" customFormat="false" ht="17.25" hidden="false" customHeight="false" outlineLevel="0" collapsed="false">
      <c r="A69" s="138" t="n">
        <v>8</v>
      </c>
      <c r="B69" s="135" t="n">
        <v>27230</v>
      </c>
      <c r="C69" s="135" t="n">
        <v>30209</v>
      </c>
      <c r="D69" s="135" t="n">
        <v>99000</v>
      </c>
      <c r="E69" s="135" t="n">
        <v>51000</v>
      </c>
      <c r="F69" s="135"/>
      <c r="G69" s="135" t="n">
        <v>276234</v>
      </c>
      <c r="H69" s="135" t="n">
        <v>86960</v>
      </c>
      <c r="J69" s="137"/>
      <c r="K69" s="137"/>
      <c r="L69" s="137"/>
      <c r="M69" s="137"/>
      <c r="N69" s="137"/>
      <c r="O69" s="137"/>
      <c r="P69" s="137"/>
      <c r="Q69" s="137"/>
      <c r="R69" s="132"/>
      <c r="S69" s="132"/>
    </row>
    <row r="70" customFormat="false" ht="17.25" hidden="false" customHeight="false" outlineLevel="0" collapsed="false">
      <c r="A70" s="138" t="n">
        <v>9</v>
      </c>
      <c r="B70" s="135" t="n">
        <v>30625</v>
      </c>
      <c r="C70" s="135" t="n">
        <v>31992</v>
      </c>
      <c r="D70" s="135" t="n">
        <v>99000</v>
      </c>
      <c r="E70" s="135" t="n">
        <v>51000</v>
      </c>
      <c r="F70" s="135"/>
      <c r="G70" s="135" t="n">
        <v>276234</v>
      </c>
      <c r="H70" s="135" t="n">
        <v>89090</v>
      </c>
      <c r="J70" s="137"/>
      <c r="K70" s="137"/>
      <c r="L70" s="137"/>
      <c r="M70" s="137"/>
      <c r="N70" s="137"/>
      <c r="O70" s="137"/>
      <c r="P70" s="137"/>
      <c r="Q70" s="137"/>
      <c r="R70" s="132"/>
      <c r="S70" s="132"/>
    </row>
    <row r="71" customFormat="false" ht="17.25" hidden="false" customHeight="false" outlineLevel="0" collapsed="false">
      <c r="A71" s="134" t="n">
        <v>10</v>
      </c>
      <c r="B71" s="135" t="n">
        <v>36350</v>
      </c>
      <c r="C71" s="135" t="n">
        <v>37196</v>
      </c>
      <c r="D71" s="135" t="n">
        <v>99000</v>
      </c>
      <c r="E71" s="135" t="n">
        <v>51000</v>
      </c>
      <c r="F71" s="135"/>
      <c r="G71" s="135" t="n">
        <v>280861</v>
      </c>
      <c r="H71" s="135" t="n">
        <v>88975</v>
      </c>
      <c r="J71" s="137"/>
      <c r="K71" s="137"/>
      <c r="L71" s="137"/>
      <c r="M71" s="137"/>
      <c r="N71" s="137"/>
      <c r="O71" s="137"/>
      <c r="P71" s="137"/>
      <c r="Q71" s="137"/>
      <c r="R71" s="132"/>
      <c r="S71" s="132"/>
    </row>
    <row r="72" customFormat="false" ht="17.25" hidden="false" customHeight="false" outlineLevel="0" collapsed="false">
      <c r="A72" s="134" t="n">
        <v>11</v>
      </c>
      <c r="B72" s="135" t="n">
        <v>40024</v>
      </c>
      <c r="C72" s="135" t="n">
        <v>41384</v>
      </c>
      <c r="D72" s="135" t="n">
        <v>99000</v>
      </c>
      <c r="E72" s="135" t="n">
        <v>52300</v>
      </c>
      <c r="F72" s="135"/>
      <c r="G72" s="135" t="n">
        <v>279946</v>
      </c>
      <c r="H72" s="135" t="n">
        <v>90250</v>
      </c>
      <c r="J72" s="139"/>
      <c r="K72" s="137"/>
      <c r="L72" s="137"/>
      <c r="M72" s="137"/>
      <c r="N72" s="137"/>
      <c r="O72" s="137"/>
      <c r="P72" s="137"/>
      <c r="Q72" s="137"/>
      <c r="R72" s="132"/>
      <c r="S72" s="132"/>
    </row>
    <row r="73" customFormat="false" ht="17.25" hidden="false" customHeight="false" outlineLevel="0" collapsed="false">
      <c r="A73" s="134" t="n">
        <v>12</v>
      </c>
      <c r="B73" s="135" t="n">
        <v>40165</v>
      </c>
      <c r="C73" s="135" t="n">
        <v>44318</v>
      </c>
      <c r="D73" s="135" t="n">
        <v>99300</v>
      </c>
      <c r="E73" s="135" t="n">
        <v>72500</v>
      </c>
      <c r="F73" s="135"/>
      <c r="G73" s="135" t="n">
        <v>279801</v>
      </c>
      <c r="H73" s="135" t="n">
        <v>94510</v>
      </c>
      <c r="J73" s="139"/>
      <c r="K73" s="137"/>
      <c r="L73" s="137"/>
      <c r="M73" s="137"/>
      <c r="N73" s="137"/>
      <c r="O73" s="137"/>
      <c r="P73" s="137"/>
      <c r="Q73" s="137"/>
      <c r="R73" s="132"/>
      <c r="S73" s="132"/>
    </row>
    <row r="74" customFormat="false" ht="17.25" hidden="false" customHeight="false" outlineLevel="0" collapsed="false">
      <c r="A74" s="134" t="s">
        <v>53</v>
      </c>
      <c r="B74" s="135" t="n">
        <v>40505</v>
      </c>
      <c r="C74" s="135" t="n">
        <v>43480</v>
      </c>
      <c r="D74" s="135" t="n">
        <v>99300</v>
      </c>
      <c r="E74" s="135" t="n">
        <v>72500</v>
      </c>
      <c r="F74" s="135"/>
      <c r="G74" s="135" t="n">
        <v>279946</v>
      </c>
      <c r="H74" s="135" t="n">
        <v>92255</v>
      </c>
      <c r="J74" s="139"/>
      <c r="K74" s="137"/>
      <c r="L74" s="137"/>
      <c r="M74" s="137"/>
      <c r="N74" s="137"/>
      <c r="O74" s="137"/>
      <c r="P74" s="137"/>
      <c r="Q74" s="137"/>
      <c r="R74" s="132"/>
      <c r="S74" s="132"/>
    </row>
    <row r="75" customFormat="false" ht="17.25" hidden="false" customHeight="false" outlineLevel="0" collapsed="false">
      <c r="A75" s="134" t="n">
        <v>2</v>
      </c>
      <c r="B75" s="135" t="n">
        <v>44141</v>
      </c>
      <c r="C75" s="135" t="n">
        <v>45714</v>
      </c>
      <c r="D75" s="135" t="n">
        <v>100000</v>
      </c>
      <c r="E75" s="135" t="n">
        <v>85000</v>
      </c>
      <c r="F75" s="135"/>
      <c r="G75" s="135" t="n">
        <v>277054</v>
      </c>
      <c r="H75" s="135" t="n">
        <v>92175</v>
      </c>
      <c r="J75" s="139"/>
      <c r="K75" s="137"/>
      <c r="L75" s="137"/>
      <c r="M75" s="137"/>
      <c r="N75" s="137"/>
      <c r="O75" s="137"/>
      <c r="P75" s="137"/>
      <c r="Q75" s="137"/>
      <c r="R75" s="132"/>
      <c r="S75" s="132"/>
    </row>
    <row r="76" customFormat="false" ht="17.25" hidden="false" customHeight="false" outlineLevel="0" collapsed="false">
      <c r="A76" s="134" t="n">
        <v>3</v>
      </c>
      <c r="B76" s="135" t="n">
        <v>43977</v>
      </c>
      <c r="C76" s="135" t="n">
        <v>48209</v>
      </c>
      <c r="D76" s="135" t="n">
        <v>100000</v>
      </c>
      <c r="E76" s="135" t="n">
        <v>69000</v>
      </c>
      <c r="F76" s="135"/>
      <c r="G76" s="135" t="n">
        <v>277054</v>
      </c>
      <c r="H76" s="135" t="n">
        <v>93520</v>
      </c>
      <c r="J76" s="139"/>
      <c r="K76" s="137"/>
      <c r="L76" s="137"/>
      <c r="M76" s="137"/>
      <c r="N76" s="137"/>
      <c r="O76" s="137"/>
      <c r="P76" s="137"/>
      <c r="Q76" s="137"/>
      <c r="R76" s="132"/>
      <c r="S76" s="132"/>
    </row>
    <row r="77" customFormat="false" ht="17.25" hidden="false" customHeight="false" outlineLevel="0" collapsed="false">
      <c r="A77" s="134" t="s">
        <v>54</v>
      </c>
      <c r="B77" s="135" t="n">
        <v>37979</v>
      </c>
      <c r="C77" s="135" t="n">
        <v>46637</v>
      </c>
      <c r="D77" s="135" t="n">
        <v>100000</v>
      </c>
      <c r="E77" s="135" t="n">
        <v>52200</v>
      </c>
      <c r="F77" s="135"/>
      <c r="G77" s="135" t="n">
        <v>276090</v>
      </c>
      <c r="H77" s="135" t="n">
        <v>88970</v>
      </c>
      <c r="J77" s="139"/>
      <c r="K77" s="137"/>
      <c r="L77" s="137"/>
      <c r="M77" s="137"/>
      <c r="N77" s="137"/>
      <c r="O77" s="137"/>
      <c r="P77" s="137"/>
      <c r="Q77" s="137"/>
      <c r="R77" s="132"/>
      <c r="S77" s="132"/>
    </row>
    <row r="78" customFormat="false" ht="17.25" hidden="false" customHeight="false" outlineLevel="0" collapsed="false">
      <c r="A78" s="134" t="n">
        <v>5</v>
      </c>
      <c r="B78" s="135" t="n">
        <v>26079</v>
      </c>
      <c r="C78" s="135" t="n">
        <v>40054</v>
      </c>
      <c r="D78" s="135" t="n">
        <v>100000</v>
      </c>
      <c r="E78" s="135" t="n">
        <v>52000</v>
      </c>
      <c r="F78" s="135"/>
      <c r="G78" s="135" t="n">
        <v>277150</v>
      </c>
      <c r="H78" s="135" t="n">
        <v>92110</v>
      </c>
      <c r="J78" s="137"/>
      <c r="K78" s="137"/>
      <c r="L78" s="137"/>
      <c r="M78" s="137"/>
      <c r="N78" s="137"/>
      <c r="O78" s="137"/>
      <c r="P78" s="137"/>
      <c r="Q78" s="137"/>
      <c r="R78" s="132"/>
      <c r="S78" s="132"/>
    </row>
    <row r="79" customFormat="false" ht="17.25" hidden="false" customHeight="false" outlineLevel="0" collapsed="false">
      <c r="A79" s="134" t="n">
        <v>6</v>
      </c>
      <c r="B79" s="135" t="n">
        <v>28435</v>
      </c>
      <c r="C79" s="135" t="n">
        <v>31260</v>
      </c>
      <c r="D79" s="135" t="n">
        <v>93000</v>
      </c>
      <c r="E79" s="135" t="n">
        <v>47000</v>
      </c>
      <c r="F79" s="135"/>
      <c r="G79" s="135" t="n">
        <v>277150</v>
      </c>
      <c r="H79" s="135" t="n">
        <v>90180</v>
      </c>
      <c r="J79" s="137"/>
      <c r="K79" s="137"/>
      <c r="L79" s="137"/>
      <c r="M79" s="137"/>
      <c r="N79" s="137"/>
      <c r="O79" s="137"/>
      <c r="P79" s="137"/>
      <c r="Q79" s="137"/>
      <c r="R79" s="132"/>
      <c r="S79" s="132"/>
    </row>
    <row r="80" customFormat="false" ht="17.25" hidden="false" customHeight="false" outlineLevel="0" collapsed="false">
      <c r="A80" s="134" t="n">
        <v>7</v>
      </c>
      <c r="B80" s="135" t="n">
        <v>31648</v>
      </c>
      <c r="C80" s="135" t="n">
        <v>33865</v>
      </c>
      <c r="D80" s="135" t="n">
        <v>97800</v>
      </c>
      <c r="E80" s="135" t="n">
        <v>51800</v>
      </c>
      <c r="F80" s="135"/>
      <c r="G80" s="135" t="n">
        <v>276572</v>
      </c>
      <c r="H80" s="135" t="n">
        <v>89640</v>
      </c>
      <c r="J80" s="137"/>
      <c r="K80" s="137"/>
      <c r="L80" s="137"/>
      <c r="M80" s="137"/>
      <c r="N80" s="137"/>
      <c r="O80" s="137"/>
      <c r="P80" s="137"/>
      <c r="Q80" s="137"/>
      <c r="R80" s="132"/>
      <c r="S80" s="132"/>
    </row>
    <row r="81" customFormat="false" ht="17.25" hidden="false" customHeight="false" outlineLevel="0" collapsed="false">
      <c r="A81" s="134" t="n">
        <v>8</v>
      </c>
      <c r="B81" s="135" t="n">
        <v>31926</v>
      </c>
      <c r="C81" s="135" t="n">
        <v>35661</v>
      </c>
      <c r="D81" s="135" t="n">
        <v>101000</v>
      </c>
      <c r="E81" s="135" t="n">
        <v>55000</v>
      </c>
      <c r="F81" s="135"/>
      <c r="G81" s="135" t="n">
        <v>275752</v>
      </c>
      <c r="H81" s="135" t="n">
        <v>89410</v>
      </c>
      <c r="J81" s="137"/>
      <c r="K81" s="137"/>
      <c r="L81" s="137"/>
      <c r="M81" s="137"/>
      <c r="N81" s="137"/>
      <c r="O81" s="137"/>
      <c r="P81" s="137"/>
      <c r="Q81" s="137"/>
      <c r="R81" s="132"/>
      <c r="S81" s="132"/>
    </row>
    <row r="82" customFormat="false" ht="17.25" hidden="false" customHeight="false" outlineLevel="0" collapsed="false">
      <c r="A82" s="134" t="n">
        <v>9</v>
      </c>
      <c r="B82" s="135" t="n">
        <v>31826</v>
      </c>
      <c r="C82" s="135" t="n">
        <v>35836</v>
      </c>
      <c r="D82" s="135" t="n">
        <v>102000</v>
      </c>
      <c r="E82" s="135" t="n">
        <v>56000</v>
      </c>
      <c r="F82" s="135"/>
      <c r="G82" s="135" t="n">
        <v>275752</v>
      </c>
      <c r="H82" s="135" t="n">
        <v>90120</v>
      </c>
      <c r="J82" s="137"/>
      <c r="K82" s="137"/>
      <c r="L82" s="137"/>
      <c r="M82" s="137"/>
      <c r="N82" s="137"/>
      <c r="O82" s="137"/>
      <c r="P82" s="137"/>
      <c r="Q82" s="137"/>
      <c r="R82" s="132"/>
      <c r="S82" s="132"/>
    </row>
    <row r="83" customFormat="false" ht="17.25" hidden="false" customHeight="false" outlineLevel="0" collapsed="false">
      <c r="A83" s="134" t="n">
        <v>10</v>
      </c>
      <c r="B83" s="135" t="n">
        <v>28709</v>
      </c>
      <c r="C83" s="135" t="n">
        <v>33870</v>
      </c>
      <c r="D83" s="135" t="n">
        <v>101400</v>
      </c>
      <c r="E83" s="135" t="n">
        <v>55800</v>
      </c>
      <c r="F83" s="135"/>
      <c r="G83" s="135" t="n">
        <v>275752</v>
      </c>
      <c r="H83" s="135" t="n">
        <v>90900</v>
      </c>
      <c r="J83" s="137"/>
      <c r="K83" s="137"/>
      <c r="L83" s="137"/>
      <c r="M83" s="137"/>
      <c r="N83" s="137"/>
      <c r="O83" s="137"/>
      <c r="P83" s="137"/>
      <c r="Q83" s="137"/>
      <c r="R83" s="132"/>
      <c r="S83" s="132"/>
    </row>
    <row r="84" customFormat="false" ht="17.25" hidden="false" customHeight="false" outlineLevel="0" collapsed="false">
      <c r="A84" s="134" t="n">
        <v>11</v>
      </c>
      <c r="B84" s="135" t="n">
        <v>30570</v>
      </c>
      <c r="C84" s="135" t="n">
        <v>32880</v>
      </c>
      <c r="D84" s="135" t="n">
        <v>99000</v>
      </c>
      <c r="E84" s="135" t="n">
        <v>54000</v>
      </c>
      <c r="F84" s="135"/>
      <c r="G84" s="135" t="n">
        <v>275752</v>
      </c>
      <c r="H84" s="135" t="n">
        <v>89725</v>
      </c>
      <c r="J84" s="139"/>
      <c r="K84" s="137"/>
      <c r="L84" s="137"/>
      <c r="M84" s="137"/>
      <c r="N84" s="137"/>
      <c r="O84" s="137"/>
      <c r="P84" s="137"/>
      <c r="Q84" s="137"/>
      <c r="R84" s="132"/>
      <c r="S84" s="132"/>
    </row>
    <row r="85" customFormat="false" ht="17.25" hidden="false" customHeight="false" outlineLevel="0" collapsed="false">
      <c r="A85" s="134" t="n">
        <v>12</v>
      </c>
      <c r="B85" s="135" t="n">
        <v>33981</v>
      </c>
      <c r="C85" s="135" t="n">
        <v>35312</v>
      </c>
      <c r="D85" s="135" t="n">
        <v>101000</v>
      </c>
      <c r="E85" s="135" t="n">
        <v>56000</v>
      </c>
      <c r="F85" s="135"/>
      <c r="G85" s="135" t="n">
        <v>278740.6</v>
      </c>
      <c r="H85" s="135" t="n">
        <v>89030</v>
      </c>
      <c r="J85" s="139"/>
      <c r="K85" s="137"/>
      <c r="L85" s="137"/>
      <c r="M85" s="137"/>
      <c r="N85" s="137"/>
      <c r="O85" s="137"/>
      <c r="P85" s="137"/>
      <c r="Q85" s="137"/>
      <c r="R85" s="132"/>
      <c r="S85" s="132"/>
    </row>
    <row r="86" customFormat="false" ht="17.25" hidden="false" customHeight="false" outlineLevel="0" collapsed="false">
      <c r="A86" s="134" t="s">
        <v>55</v>
      </c>
      <c r="B86" s="135" t="n">
        <v>34218</v>
      </c>
      <c r="C86" s="135" t="n">
        <v>37155</v>
      </c>
      <c r="D86" s="135" t="n">
        <v>101000</v>
      </c>
      <c r="E86" s="135" t="n">
        <v>59000</v>
      </c>
      <c r="F86" s="135"/>
      <c r="G86" s="135" t="n">
        <v>276909</v>
      </c>
      <c r="H86" s="135" t="n">
        <v>91010</v>
      </c>
      <c r="J86" s="139"/>
      <c r="K86" s="137"/>
      <c r="L86" s="137"/>
      <c r="M86" s="137"/>
      <c r="N86" s="137"/>
      <c r="O86" s="137"/>
      <c r="P86" s="137"/>
      <c r="Q86" s="137"/>
      <c r="R86" s="132"/>
      <c r="S86" s="132"/>
    </row>
    <row r="87" customFormat="false" ht="17.25" hidden="false" customHeight="false" outlineLevel="0" collapsed="false">
      <c r="A87" s="134" t="n">
        <v>2</v>
      </c>
      <c r="B87" s="135" t="n">
        <v>34993</v>
      </c>
      <c r="C87" s="135" t="n">
        <v>37455</v>
      </c>
      <c r="D87" s="135" t="n">
        <v>104000</v>
      </c>
      <c r="E87" s="135" t="n">
        <v>59000</v>
      </c>
      <c r="F87" s="135"/>
      <c r="G87" s="135" t="n">
        <v>276909</v>
      </c>
      <c r="H87" s="135" t="n">
        <v>91070</v>
      </c>
      <c r="J87" s="139"/>
      <c r="K87" s="137"/>
      <c r="L87" s="137"/>
      <c r="M87" s="137"/>
      <c r="N87" s="137"/>
      <c r="O87" s="137"/>
      <c r="P87" s="137"/>
      <c r="Q87" s="137"/>
      <c r="R87" s="132"/>
      <c r="S87" s="132"/>
    </row>
    <row r="88" customFormat="false" ht="17.25" hidden="false" customHeight="false" outlineLevel="0" collapsed="false">
      <c r="A88" s="134" t="n">
        <v>3</v>
      </c>
      <c r="B88" s="135" t="n">
        <v>28877</v>
      </c>
      <c r="C88" s="135" t="n">
        <v>36821</v>
      </c>
      <c r="D88" s="135" t="n">
        <v>104000</v>
      </c>
      <c r="E88" s="135" t="n">
        <v>59000</v>
      </c>
      <c r="F88" s="135"/>
      <c r="G88" s="135" t="n">
        <v>276909</v>
      </c>
      <c r="H88" s="135" t="n">
        <v>90410</v>
      </c>
      <c r="J88" s="139"/>
      <c r="K88" s="137"/>
      <c r="L88" s="137"/>
      <c r="M88" s="137"/>
      <c r="N88" s="137"/>
      <c r="O88" s="137"/>
      <c r="P88" s="137"/>
      <c r="Q88" s="137"/>
      <c r="R88" s="132"/>
      <c r="S88" s="132"/>
    </row>
    <row r="89" customFormat="false" ht="17.25" hidden="false" customHeight="false" outlineLevel="0" collapsed="false">
      <c r="A89" s="134" t="n">
        <v>2004.4</v>
      </c>
      <c r="B89" s="135" t="n">
        <v>31025</v>
      </c>
      <c r="C89" s="135" t="n">
        <v>32527</v>
      </c>
      <c r="D89" s="135" t="n">
        <v>100000</v>
      </c>
      <c r="E89" s="135" t="n">
        <v>55000</v>
      </c>
      <c r="F89" s="135"/>
      <c r="G89" s="135" t="n">
        <v>279608</v>
      </c>
      <c r="H89" s="135" t="n">
        <v>90020</v>
      </c>
      <c r="J89" s="137"/>
      <c r="K89" s="137"/>
      <c r="L89" s="137"/>
      <c r="M89" s="137"/>
      <c r="N89" s="137"/>
      <c r="O89" s="137"/>
      <c r="P89" s="137"/>
      <c r="Q89" s="137"/>
      <c r="R89" s="132"/>
      <c r="S89" s="132"/>
    </row>
    <row r="90" customFormat="false" ht="17.25" hidden="false" customHeight="false" outlineLevel="0" collapsed="false">
      <c r="A90" s="134" t="n">
        <v>5</v>
      </c>
      <c r="B90" s="135" t="n">
        <v>35214</v>
      </c>
      <c r="C90" s="135" t="n">
        <v>37029</v>
      </c>
      <c r="D90" s="135" t="n">
        <v>102000</v>
      </c>
      <c r="E90" s="135" t="n">
        <v>57000</v>
      </c>
      <c r="F90" s="135"/>
      <c r="G90" s="135" t="n">
        <v>279608</v>
      </c>
      <c r="H90" s="135" t="n">
        <v>89760</v>
      </c>
      <c r="J90" s="137"/>
      <c r="K90" s="137"/>
      <c r="L90" s="137"/>
      <c r="M90" s="137"/>
      <c r="N90" s="137"/>
      <c r="O90" s="137"/>
      <c r="P90" s="137"/>
      <c r="Q90" s="137"/>
      <c r="R90" s="132"/>
      <c r="S90" s="132"/>
    </row>
    <row r="91" customFormat="false" ht="17.25" hidden="false" customHeight="false" outlineLevel="0" collapsed="false">
      <c r="A91" s="134" t="n">
        <v>6</v>
      </c>
      <c r="B91" s="135" t="n">
        <v>38496</v>
      </c>
      <c r="C91" s="135" t="n">
        <v>39728</v>
      </c>
      <c r="D91" s="135" t="n">
        <v>106400</v>
      </c>
      <c r="E91" s="135" t="n">
        <v>61800</v>
      </c>
      <c r="F91" s="135"/>
      <c r="G91" s="135" t="n">
        <v>279367</v>
      </c>
      <c r="H91" s="135" t="n">
        <v>91550</v>
      </c>
      <c r="J91" s="137"/>
      <c r="K91" s="137"/>
      <c r="L91" s="137"/>
      <c r="M91" s="137"/>
      <c r="N91" s="137"/>
      <c r="O91" s="137"/>
      <c r="P91" s="137"/>
      <c r="Q91" s="137"/>
      <c r="R91" s="132"/>
      <c r="S91" s="132"/>
    </row>
    <row r="92" customFormat="false" ht="17.25" hidden="false" customHeight="false" outlineLevel="0" collapsed="false">
      <c r="A92" s="134" t="n">
        <v>7</v>
      </c>
      <c r="B92" s="135" t="n">
        <v>35344</v>
      </c>
      <c r="C92" s="140" t="n">
        <v>39523</v>
      </c>
      <c r="D92" s="135" t="n">
        <v>109000</v>
      </c>
      <c r="E92" s="135" t="n">
        <v>66000</v>
      </c>
      <c r="F92" s="135"/>
      <c r="G92" s="135" t="n">
        <v>279367</v>
      </c>
      <c r="H92" s="135" t="n">
        <v>93120</v>
      </c>
      <c r="J92" s="137"/>
      <c r="K92" s="137"/>
      <c r="L92" s="137"/>
      <c r="M92" s="137"/>
      <c r="N92" s="137"/>
      <c r="O92" s="137"/>
      <c r="P92" s="137"/>
      <c r="Q92" s="137"/>
      <c r="R92" s="132"/>
      <c r="S92" s="132"/>
    </row>
    <row r="93" customFormat="false" ht="17.25" hidden="false" customHeight="false" outlineLevel="0" collapsed="false">
      <c r="A93" s="134" t="n">
        <v>8</v>
      </c>
      <c r="B93" s="135" t="n">
        <v>37608</v>
      </c>
      <c r="C93" s="140" t="n">
        <v>39499</v>
      </c>
      <c r="D93" s="135" t="n">
        <v>106000</v>
      </c>
      <c r="E93" s="135" t="n">
        <v>63000</v>
      </c>
      <c r="F93" s="135"/>
      <c r="G93" s="135" t="n">
        <v>279367</v>
      </c>
      <c r="H93" s="135" t="n">
        <v>91580</v>
      </c>
      <c r="J93" s="137"/>
      <c r="K93" s="137"/>
      <c r="L93" s="137"/>
      <c r="M93" s="137"/>
      <c r="N93" s="137"/>
      <c r="O93" s="137"/>
      <c r="P93" s="137"/>
      <c r="Q93" s="137"/>
      <c r="R93" s="132"/>
      <c r="S93" s="132"/>
    </row>
    <row r="94" customFormat="false" ht="17.25" hidden="false" customHeight="false" outlineLevel="0" collapsed="false">
      <c r="A94" s="134" t="n">
        <v>9</v>
      </c>
      <c r="B94" s="135" t="n">
        <v>42027</v>
      </c>
      <c r="C94" s="135" t="n">
        <v>42796</v>
      </c>
      <c r="D94" s="135" t="n">
        <v>109400</v>
      </c>
      <c r="E94" s="135" t="n">
        <v>65400</v>
      </c>
      <c r="F94" s="135"/>
      <c r="G94" s="135" t="n">
        <v>279367</v>
      </c>
      <c r="H94" s="135" t="n">
        <v>93190</v>
      </c>
      <c r="J94" s="137"/>
      <c r="K94" s="137"/>
      <c r="L94" s="137"/>
      <c r="M94" s="137"/>
      <c r="N94" s="137"/>
      <c r="O94" s="137"/>
      <c r="P94" s="137"/>
      <c r="Q94" s="137"/>
      <c r="R94" s="132"/>
      <c r="S94" s="132"/>
    </row>
    <row r="95" customFormat="false" ht="17.25" hidden="false" customHeight="false" outlineLevel="0" collapsed="false">
      <c r="A95" s="134" t="n">
        <v>10</v>
      </c>
      <c r="B95" s="135" t="n">
        <v>44171</v>
      </c>
      <c r="C95" s="135" t="n">
        <v>46355</v>
      </c>
      <c r="D95" s="135" t="n">
        <v>114000</v>
      </c>
      <c r="E95" s="135" t="n">
        <v>69000</v>
      </c>
      <c r="F95" s="135"/>
      <c r="G95" s="135" t="n">
        <v>279367</v>
      </c>
      <c r="H95" s="135" t="n">
        <v>96000</v>
      </c>
      <c r="J95" s="137"/>
      <c r="K95" s="137"/>
      <c r="L95" s="137"/>
      <c r="M95" s="137"/>
      <c r="N95" s="137"/>
      <c r="O95" s="137"/>
      <c r="P95" s="137"/>
      <c r="Q95" s="137"/>
      <c r="R95" s="132"/>
      <c r="S95" s="132"/>
      <c r="AB95" s="141"/>
    </row>
    <row r="96" customFormat="false" ht="17.25" hidden="false" customHeight="false" outlineLevel="0" collapsed="false">
      <c r="A96" s="134" t="n">
        <v>11</v>
      </c>
      <c r="B96" s="135" t="n">
        <v>49922</v>
      </c>
      <c r="C96" s="135" t="n">
        <v>49448</v>
      </c>
      <c r="D96" s="135" t="n">
        <v>116000</v>
      </c>
      <c r="E96" s="135" t="n">
        <v>71000</v>
      </c>
      <c r="F96" s="135"/>
      <c r="G96" s="135" t="n">
        <v>279367</v>
      </c>
      <c r="H96" s="135" t="n">
        <v>95710</v>
      </c>
      <c r="J96" s="139"/>
      <c r="K96" s="137"/>
      <c r="L96" s="137"/>
      <c r="M96" s="137"/>
      <c r="N96" s="137"/>
      <c r="O96" s="137"/>
      <c r="P96" s="137"/>
      <c r="Q96" s="137"/>
      <c r="R96" s="132"/>
      <c r="S96" s="132"/>
    </row>
    <row r="97" customFormat="false" ht="17.25" hidden="false" customHeight="false" outlineLevel="0" collapsed="false">
      <c r="A97" s="134" t="n">
        <v>12</v>
      </c>
      <c r="B97" s="135" t="n">
        <v>43736</v>
      </c>
      <c r="C97" s="135" t="n">
        <v>49633</v>
      </c>
      <c r="D97" s="135" t="n">
        <v>121000</v>
      </c>
      <c r="E97" s="135" t="n">
        <v>77000</v>
      </c>
      <c r="F97" s="135"/>
      <c r="G97" s="135" t="n">
        <v>281054</v>
      </c>
      <c r="H97" s="135" t="n">
        <v>96480</v>
      </c>
      <c r="J97" s="139"/>
      <c r="K97" s="137"/>
      <c r="L97" s="137"/>
      <c r="M97" s="137"/>
      <c r="N97" s="137"/>
      <c r="O97" s="137"/>
      <c r="P97" s="137"/>
      <c r="Q97" s="137"/>
      <c r="R97" s="132"/>
      <c r="S97" s="132"/>
    </row>
    <row r="98" customFormat="false" ht="17.25" hidden="false" customHeight="false" outlineLevel="0" collapsed="false">
      <c r="A98" s="134" t="n">
        <v>2005.1</v>
      </c>
      <c r="B98" s="135" t="n">
        <v>38199</v>
      </c>
      <c r="C98" s="135" t="n">
        <v>46307</v>
      </c>
      <c r="D98" s="135" t="n">
        <v>115000</v>
      </c>
      <c r="E98" s="135" t="n">
        <v>71000</v>
      </c>
      <c r="F98" s="135"/>
      <c r="G98" s="135" t="n">
        <v>312866</v>
      </c>
      <c r="H98" s="135" t="n">
        <v>95940</v>
      </c>
      <c r="J98" s="139"/>
      <c r="K98" s="137"/>
      <c r="L98" s="137"/>
      <c r="M98" s="137"/>
      <c r="N98" s="137"/>
      <c r="O98" s="137"/>
      <c r="P98" s="137"/>
      <c r="Q98" s="137"/>
      <c r="R98" s="132"/>
      <c r="S98" s="132"/>
    </row>
    <row r="99" customFormat="false" ht="17.25" hidden="false" customHeight="false" outlineLevel="0" collapsed="false">
      <c r="A99" s="134" t="n">
        <v>2</v>
      </c>
      <c r="B99" s="135" t="n">
        <v>38261</v>
      </c>
      <c r="C99" s="135" t="n">
        <v>41861</v>
      </c>
      <c r="D99" s="135" t="n">
        <v>109000</v>
      </c>
      <c r="E99" s="135" t="n">
        <v>65000</v>
      </c>
      <c r="F99" s="135"/>
      <c r="G99" s="135" t="n">
        <v>311999</v>
      </c>
      <c r="H99" s="135" t="n">
        <v>95090</v>
      </c>
      <c r="J99" s="139"/>
      <c r="K99" s="137"/>
      <c r="L99" s="137"/>
      <c r="M99" s="137"/>
      <c r="N99" s="137"/>
      <c r="O99" s="137"/>
      <c r="P99" s="137"/>
      <c r="Q99" s="137"/>
      <c r="R99" s="132"/>
      <c r="S99" s="132"/>
    </row>
    <row r="100" customFormat="false" ht="17.25" hidden="false" customHeight="false" outlineLevel="0" collapsed="false">
      <c r="A100" s="134" t="n">
        <v>3</v>
      </c>
      <c r="B100" s="135" t="n">
        <v>39783</v>
      </c>
      <c r="C100" s="135" t="n">
        <v>42537</v>
      </c>
      <c r="D100" s="135" t="n">
        <v>109400</v>
      </c>
      <c r="E100" s="135" t="n">
        <v>65200</v>
      </c>
      <c r="F100" s="135"/>
      <c r="G100" s="135" t="n">
        <v>311999</v>
      </c>
      <c r="H100" s="135" t="n">
        <v>92480</v>
      </c>
      <c r="J100" s="139"/>
      <c r="K100" s="137"/>
      <c r="L100" s="137"/>
      <c r="M100" s="137"/>
      <c r="N100" s="137"/>
      <c r="O100" s="137"/>
      <c r="P100" s="137"/>
      <c r="Q100" s="137"/>
      <c r="R100" s="132"/>
      <c r="S100" s="132"/>
    </row>
    <row r="101" customFormat="false" ht="17.25" hidden="false" customHeight="false" outlineLevel="0" collapsed="false">
      <c r="A101" s="134" t="n">
        <v>2005.4</v>
      </c>
      <c r="B101" s="135" t="n">
        <v>44628</v>
      </c>
      <c r="C101" s="135" t="n">
        <v>46425</v>
      </c>
      <c r="D101" s="135" t="n">
        <v>111000</v>
      </c>
      <c r="E101" s="135" t="n">
        <v>66000</v>
      </c>
      <c r="F101" s="135"/>
      <c r="G101" s="135" t="n">
        <v>310119</v>
      </c>
      <c r="H101" s="135" t="n">
        <v>94965</v>
      </c>
      <c r="J101" s="137"/>
      <c r="K101" s="137"/>
      <c r="L101" s="137"/>
      <c r="M101" s="137"/>
      <c r="N101" s="137"/>
      <c r="O101" s="137"/>
      <c r="P101" s="137"/>
      <c r="Q101" s="137"/>
      <c r="R101" s="132"/>
      <c r="S101" s="132"/>
    </row>
    <row r="102" customFormat="false" ht="17.25" hidden="false" customHeight="false" outlineLevel="0" collapsed="false">
      <c r="A102" s="134" t="n">
        <v>5</v>
      </c>
      <c r="B102" s="135" t="n">
        <v>44687</v>
      </c>
      <c r="C102" s="135" t="n">
        <v>47994</v>
      </c>
      <c r="D102" s="135" t="n">
        <v>116000</v>
      </c>
      <c r="E102" s="135" t="n">
        <v>71000</v>
      </c>
      <c r="F102" s="135"/>
      <c r="G102" s="135" t="n">
        <v>307612.4</v>
      </c>
      <c r="H102" s="135" t="n">
        <v>96090</v>
      </c>
      <c r="J102" s="137"/>
      <c r="K102" s="137"/>
      <c r="L102" s="137"/>
      <c r="M102" s="137"/>
      <c r="N102" s="137"/>
      <c r="O102" s="137"/>
      <c r="P102" s="137"/>
      <c r="Q102" s="137"/>
      <c r="R102" s="132"/>
      <c r="S102" s="132"/>
    </row>
    <row r="103" customFormat="false" ht="17.25" hidden="false" customHeight="false" outlineLevel="0" collapsed="false">
      <c r="A103" s="134" t="n">
        <v>6</v>
      </c>
      <c r="B103" s="135" t="n">
        <v>42567</v>
      </c>
      <c r="C103" s="135" t="n">
        <v>48241</v>
      </c>
      <c r="D103" s="135" t="n">
        <v>115600</v>
      </c>
      <c r="E103" s="135" t="n">
        <v>70600</v>
      </c>
      <c r="F103" s="135"/>
      <c r="G103" s="135" t="n">
        <v>291369</v>
      </c>
      <c r="H103" s="135" t="n">
        <v>96290</v>
      </c>
      <c r="J103" s="137"/>
      <c r="K103" s="137"/>
      <c r="L103" s="137"/>
      <c r="M103" s="137"/>
      <c r="N103" s="137"/>
      <c r="O103" s="137"/>
      <c r="P103" s="137"/>
      <c r="Q103" s="137"/>
      <c r="R103" s="132"/>
      <c r="S103" s="132"/>
    </row>
    <row r="104" customFormat="false" ht="17.25" hidden="false" customHeight="false" outlineLevel="0" collapsed="false">
      <c r="A104" s="134" t="n">
        <v>7</v>
      </c>
      <c r="B104" s="135" t="n">
        <v>44185</v>
      </c>
      <c r="C104" s="135" t="n">
        <v>47609</v>
      </c>
      <c r="D104" s="135" t="n">
        <v>114000</v>
      </c>
      <c r="E104" s="135" t="n">
        <v>69000</v>
      </c>
      <c r="F104" s="135"/>
      <c r="G104" s="135" t="n">
        <v>290453</v>
      </c>
      <c r="H104" s="135" t="n">
        <v>96270</v>
      </c>
      <c r="J104" s="137"/>
      <c r="K104" s="137"/>
      <c r="L104" s="137"/>
      <c r="M104" s="137"/>
      <c r="N104" s="137"/>
      <c r="O104" s="137"/>
      <c r="P104" s="137"/>
      <c r="Q104" s="137"/>
      <c r="R104" s="132"/>
      <c r="S104" s="132"/>
    </row>
    <row r="105" customFormat="false" ht="17.25" hidden="false" customHeight="false" outlineLevel="0" collapsed="false">
      <c r="A105" s="134" t="n">
        <v>8</v>
      </c>
      <c r="B105" s="135" t="n">
        <v>44951</v>
      </c>
      <c r="C105" s="135" t="n">
        <v>47303</v>
      </c>
      <c r="D105" s="135" t="n">
        <v>116000</v>
      </c>
      <c r="E105" s="135" t="n">
        <v>71000</v>
      </c>
      <c r="F105" s="135"/>
      <c r="G105" s="135" t="n">
        <v>290694</v>
      </c>
      <c r="H105" s="135" t="n">
        <v>98300</v>
      </c>
      <c r="J105" s="139"/>
      <c r="K105" s="137"/>
      <c r="L105" s="137"/>
      <c r="M105" s="137"/>
      <c r="N105" s="137"/>
      <c r="O105" s="137"/>
      <c r="P105" s="137"/>
      <c r="Q105" s="137"/>
      <c r="R105" s="132"/>
      <c r="S105" s="132"/>
    </row>
    <row r="106" customFormat="false" ht="17.25" hidden="false" customHeight="false" outlineLevel="0" collapsed="false">
      <c r="A106" s="134" t="n">
        <v>9</v>
      </c>
      <c r="B106" s="135" t="n">
        <v>48052</v>
      </c>
      <c r="C106" s="135" t="n">
        <v>49287</v>
      </c>
      <c r="D106" s="135" t="n">
        <v>116000</v>
      </c>
      <c r="E106" s="135" t="n">
        <v>72000</v>
      </c>
      <c r="F106" s="135"/>
      <c r="G106" s="135" t="n">
        <v>290694</v>
      </c>
      <c r="H106" s="135" t="n">
        <v>101480</v>
      </c>
      <c r="J106" s="139"/>
      <c r="K106" s="137"/>
      <c r="L106" s="137"/>
      <c r="M106" s="137"/>
      <c r="N106" s="137"/>
      <c r="O106" s="137"/>
      <c r="P106" s="137"/>
      <c r="Q106" s="137"/>
      <c r="R106" s="132"/>
      <c r="S106" s="132"/>
    </row>
    <row r="107" customFormat="false" ht="17.25" hidden="false" customHeight="false" outlineLevel="0" collapsed="false">
      <c r="A107" s="134" t="n">
        <v>10</v>
      </c>
      <c r="B107" s="135" t="n">
        <v>58371</v>
      </c>
      <c r="C107" s="135" t="n">
        <v>55543</v>
      </c>
      <c r="D107" s="135" t="n">
        <v>118000</v>
      </c>
      <c r="E107" s="135" t="n">
        <v>76000</v>
      </c>
      <c r="F107" s="135"/>
      <c r="G107" s="135" t="n">
        <v>291465</v>
      </c>
      <c r="H107" s="135" t="n">
        <v>99970</v>
      </c>
      <c r="J107" s="139"/>
      <c r="K107" s="137"/>
      <c r="L107" s="137"/>
      <c r="M107" s="137"/>
      <c r="N107" s="137"/>
      <c r="O107" s="137"/>
      <c r="P107" s="137"/>
      <c r="Q107" s="137"/>
      <c r="R107" s="132"/>
      <c r="S107" s="132"/>
    </row>
    <row r="108" customFormat="false" ht="17.25" hidden="false" customHeight="false" outlineLevel="0" collapsed="false">
      <c r="A108" s="134" t="n">
        <v>11</v>
      </c>
      <c r="B108" s="135" t="n">
        <v>63585</v>
      </c>
      <c r="C108" s="135" t="n">
        <v>63258</v>
      </c>
      <c r="D108" s="135" t="n">
        <v>130000</v>
      </c>
      <c r="E108" s="135" t="n">
        <v>88000</v>
      </c>
      <c r="F108" s="135"/>
      <c r="G108" s="135" t="n">
        <v>294695</v>
      </c>
      <c r="H108" s="135" t="n">
        <v>104630</v>
      </c>
      <c r="J108" s="139"/>
      <c r="K108" s="137"/>
      <c r="L108" s="137"/>
      <c r="M108" s="137"/>
      <c r="N108" s="137"/>
      <c r="O108" s="137"/>
      <c r="P108" s="137"/>
      <c r="Q108" s="137"/>
      <c r="R108" s="132"/>
      <c r="S108" s="132"/>
    </row>
    <row r="109" customFormat="false" ht="17.25" hidden="false" customHeight="false" outlineLevel="0" collapsed="false">
      <c r="A109" s="134" t="n">
        <v>12</v>
      </c>
      <c r="B109" s="135" t="n">
        <v>63824</v>
      </c>
      <c r="C109" s="135" t="n">
        <v>68669</v>
      </c>
      <c r="D109" s="135" t="n">
        <v>134000</v>
      </c>
      <c r="E109" s="135" t="n">
        <v>92000</v>
      </c>
      <c r="F109" s="135"/>
      <c r="G109" s="135" t="n">
        <v>298985</v>
      </c>
      <c r="H109" s="135" t="n">
        <v>107920</v>
      </c>
      <c r="J109" s="139"/>
      <c r="K109" s="137"/>
      <c r="L109" s="137"/>
      <c r="M109" s="137"/>
      <c r="N109" s="137"/>
      <c r="O109" s="137"/>
      <c r="P109" s="137"/>
      <c r="Q109" s="137"/>
      <c r="R109" s="132"/>
      <c r="S109" s="132"/>
    </row>
    <row r="110" customFormat="false" ht="17.25" hidden="false" customHeight="false" outlineLevel="0" collapsed="false">
      <c r="A110" s="134" t="n">
        <v>2006.1</v>
      </c>
      <c r="B110" s="135" t="n">
        <v>67339</v>
      </c>
      <c r="C110" s="135" t="n">
        <v>68031</v>
      </c>
      <c r="D110" s="135" t="n">
        <v>134000</v>
      </c>
      <c r="E110" s="135" t="n">
        <v>92000</v>
      </c>
      <c r="F110" s="135"/>
      <c r="G110" s="135" t="n">
        <v>300334</v>
      </c>
      <c r="H110" s="135" t="n">
        <v>110180</v>
      </c>
      <c r="J110" s="139"/>
      <c r="K110" s="137"/>
      <c r="L110" s="137"/>
      <c r="M110" s="137"/>
      <c r="N110" s="137"/>
      <c r="O110" s="137"/>
      <c r="P110" s="137"/>
      <c r="Q110" s="137"/>
      <c r="R110" s="132"/>
      <c r="S110" s="132"/>
    </row>
    <row r="111" customFormat="false" ht="17.25" hidden="false" customHeight="false" outlineLevel="0" collapsed="false">
      <c r="A111" s="134" t="n">
        <v>2</v>
      </c>
      <c r="B111" s="135" t="n">
        <v>73017</v>
      </c>
      <c r="C111" s="135" t="n">
        <v>74749</v>
      </c>
      <c r="D111" s="135" t="n">
        <v>138000</v>
      </c>
      <c r="E111" s="135" t="n">
        <v>95000</v>
      </c>
      <c r="F111" s="135"/>
      <c r="G111" s="135" t="n">
        <v>300431</v>
      </c>
      <c r="H111" s="135" t="n">
        <v>113304</v>
      </c>
      <c r="J111" s="139"/>
      <c r="K111" s="137"/>
      <c r="L111" s="132"/>
      <c r="M111" s="137"/>
      <c r="N111" s="137"/>
      <c r="O111" s="132"/>
      <c r="P111" s="132"/>
      <c r="Q111" s="137"/>
      <c r="R111" s="132"/>
      <c r="S111" s="132"/>
    </row>
    <row r="112" customFormat="false" ht="17.25" hidden="false" customHeight="false" outlineLevel="0" collapsed="false">
      <c r="A112" s="134" t="n">
        <v>3</v>
      </c>
      <c r="B112" s="135" t="n">
        <v>62270</v>
      </c>
      <c r="C112" s="135" t="n">
        <v>73044</v>
      </c>
      <c r="D112" s="135" t="n">
        <v>128000</v>
      </c>
      <c r="E112" s="135" t="n">
        <v>85000</v>
      </c>
      <c r="F112" s="135"/>
      <c r="G112" s="135" t="n">
        <v>300045</v>
      </c>
      <c r="H112" s="135" t="n">
        <v>117857</v>
      </c>
      <c r="J112" s="139"/>
      <c r="K112" s="137"/>
      <c r="L112" s="132"/>
      <c r="M112" s="137"/>
      <c r="N112" s="137"/>
      <c r="O112" s="132"/>
      <c r="P112" s="132"/>
      <c r="Q112" s="137"/>
      <c r="R112" s="132"/>
      <c r="S112" s="132"/>
    </row>
    <row r="113" customFormat="false" ht="17.25" hidden="false" customHeight="false" outlineLevel="0" collapsed="false">
      <c r="B113" s="127" t="s">
        <v>6</v>
      </c>
      <c r="C113" s="127" t="s">
        <v>7</v>
      </c>
      <c r="D113" s="129" t="s">
        <v>47</v>
      </c>
      <c r="E113" s="129" t="s">
        <v>48</v>
      </c>
      <c r="F113" s="130"/>
      <c r="G113" s="129" t="s">
        <v>16</v>
      </c>
      <c r="H113" s="131" t="s">
        <v>49</v>
      </c>
      <c r="J113" s="139"/>
      <c r="K113" s="137"/>
      <c r="L113" s="132"/>
      <c r="M113" s="137"/>
      <c r="N113" s="137"/>
      <c r="O113" s="132"/>
      <c r="P113" s="132"/>
      <c r="Q113" s="137"/>
      <c r="R113" s="132"/>
      <c r="S113" s="132"/>
    </row>
    <row r="114" customFormat="false" ht="17.25" hidden="false" customHeight="false" outlineLevel="0" collapsed="false">
      <c r="J114" s="139"/>
      <c r="K114" s="137"/>
      <c r="L114" s="132"/>
      <c r="M114" s="137"/>
      <c r="N114" s="137"/>
      <c r="O114" s="132"/>
      <c r="P114" s="132"/>
      <c r="Q114" s="137"/>
      <c r="R114" s="132"/>
      <c r="S114" s="132"/>
    </row>
    <row r="115" customFormat="false" ht="17.25" hidden="false" customHeight="false" outlineLevel="0" collapsed="false">
      <c r="C115" s="142"/>
      <c r="D115" s="143"/>
      <c r="E115" s="143"/>
      <c r="F115" s="132"/>
      <c r="G115" s="144"/>
      <c r="H115" s="145"/>
      <c r="J115" s="139"/>
      <c r="K115" s="137"/>
      <c r="L115" s="132"/>
      <c r="M115" s="137"/>
      <c r="N115" s="137"/>
      <c r="O115" s="132"/>
      <c r="P115" s="132"/>
      <c r="Q115" s="137"/>
      <c r="R115" s="132"/>
      <c r="S115" s="132"/>
    </row>
    <row r="116" customFormat="false" ht="17.25" hidden="false" customHeight="false" outlineLevel="0" collapsed="false">
      <c r="J116" s="139"/>
      <c r="K116" s="137"/>
      <c r="L116" s="132"/>
      <c r="M116" s="137"/>
      <c r="N116" s="137"/>
      <c r="O116" s="132"/>
      <c r="P116" s="132"/>
      <c r="Q116" s="137"/>
      <c r="R116" s="132"/>
      <c r="S116" s="132"/>
    </row>
    <row r="117" customFormat="false" ht="17.25" hidden="false" customHeight="false" outlineLevel="0" collapsed="false">
      <c r="J117" s="139"/>
      <c r="K117" s="137"/>
      <c r="L117" s="132"/>
      <c r="M117" s="137"/>
      <c r="N117" s="137"/>
      <c r="O117" s="132"/>
      <c r="P117" s="132"/>
      <c r="Q117" s="137"/>
      <c r="R117" s="132"/>
      <c r="S117" s="132"/>
    </row>
    <row r="118" customFormat="false" ht="17.25" hidden="false" customHeight="false" outlineLevel="0" collapsed="false">
      <c r="J118" s="139"/>
      <c r="K118" s="137"/>
      <c r="L118" s="132"/>
      <c r="M118" s="137"/>
      <c r="N118" s="137"/>
      <c r="O118" s="132"/>
      <c r="P118" s="132"/>
      <c r="Q118" s="137"/>
      <c r="R118" s="132"/>
      <c r="S118" s="132"/>
    </row>
    <row r="119" customFormat="false" ht="17.25" hidden="false" customHeight="false" outlineLevel="0" collapsed="false">
      <c r="J119" s="139"/>
      <c r="K119" s="137"/>
      <c r="L119" s="132"/>
      <c r="M119" s="137"/>
      <c r="N119" s="137"/>
      <c r="O119" s="132"/>
      <c r="P119" s="132"/>
      <c r="Q119" s="137"/>
      <c r="R119" s="132"/>
      <c r="S119" s="132"/>
    </row>
    <row r="120" customFormat="false" ht="17.25" hidden="false" customHeight="false" outlineLevel="0" collapsed="false"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</row>
    <row r="121" customFormat="false" ht="17.25" hidden="false" customHeight="false" outlineLevel="0" collapsed="false"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</row>
    <row r="122" customFormat="false" ht="17.25" hidden="false" customHeight="false" outlineLevel="0" collapsed="false"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</row>
    <row r="123" customFormat="false" ht="17.25" hidden="false" customHeight="false" outlineLevel="0" collapsed="false"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</row>
    <row r="124" customFormat="false" ht="17.25" hidden="false" customHeight="false" outlineLevel="0" collapsed="false">
      <c r="J124" s="132"/>
      <c r="K124" s="132"/>
      <c r="L124" s="132"/>
      <c r="M124" s="132"/>
      <c r="N124" s="132"/>
      <c r="O124" s="132"/>
      <c r="P124" s="132"/>
      <c r="Q124" s="132"/>
      <c r="R124" s="132"/>
      <c r="S124" s="132"/>
    </row>
    <row r="125" customFormat="false" ht="17.25" hidden="false" customHeight="false" outlineLevel="0" collapsed="false">
      <c r="J125" s="132"/>
      <c r="K125" s="132"/>
      <c r="L125" s="132"/>
      <c r="M125" s="132"/>
      <c r="N125" s="132"/>
      <c r="O125" s="132"/>
      <c r="P125" s="132"/>
      <c r="Q125" s="132"/>
      <c r="R125" s="132"/>
      <c r="S125" s="132"/>
    </row>
    <row r="126" customFormat="false" ht="17.25" hidden="false" customHeight="false" outlineLevel="0" collapsed="false">
      <c r="J126" s="132"/>
      <c r="K126" s="132"/>
      <c r="L126" s="132"/>
      <c r="M126" s="132"/>
      <c r="N126" s="132"/>
      <c r="O126" s="132"/>
      <c r="P126" s="132"/>
      <c r="Q126" s="132"/>
      <c r="R126" s="132"/>
      <c r="S126" s="132"/>
    </row>
    <row r="127" customFormat="false" ht="17.25" hidden="false" customHeight="false" outlineLevel="0" collapsed="false">
      <c r="J127" s="132"/>
      <c r="K127" s="132"/>
      <c r="L127" s="132"/>
      <c r="M127" s="132"/>
      <c r="N127" s="132"/>
      <c r="O127" s="132"/>
      <c r="P127" s="132"/>
      <c r="Q127" s="132"/>
      <c r="R127" s="132"/>
      <c r="S127" s="132"/>
    </row>
    <row r="128" customFormat="false" ht="17.25" hidden="false" customHeight="false" outlineLevel="0" collapsed="false">
      <c r="J128" s="132"/>
      <c r="K128" s="132"/>
      <c r="L128" s="132"/>
      <c r="M128" s="132"/>
      <c r="N128" s="132"/>
      <c r="O128" s="132"/>
      <c r="P128" s="132"/>
      <c r="Q128" s="132"/>
      <c r="R128" s="132"/>
      <c r="S128" s="132"/>
    </row>
    <row r="129" customFormat="false" ht="17.25" hidden="false" customHeight="false" outlineLevel="0" collapsed="false">
      <c r="J129" s="132"/>
      <c r="K129" s="132"/>
      <c r="L129" s="132"/>
      <c r="M129" s="132"/>
      <c r="N129" s="132"/>
      <c r="O129" s="132"/>
      <c r="P129" s="132"/>
      <c r="Q129" s="132"/>
      <c r="R129" s="132"/>
      <c r="S129" s="132"/>
    </row>
    <row r="130" customFormat="false" ht="17.25" hidden="false" customHeight="false" outlineLevel="0" collapsed="false">
      <c r="J130" s="132"/>
      <c r="K130" s="132"/>
      <c r="L130" s="132"/>
      <c r="M130" s="132"/>
      <c r="N130" s="132"/>
      <c r="O130" s="132"/>
      <c r="P130" s="132"/>
      <c r="Q130" s="132"/>
      <c r="R130" s="132"/>
      <c r="S130" s="132"/>
    </row>
    <row r="131" customFormat="false" ht="17.25" hidden="false" customHeight="false" outlineLevel="0" collapsed="false">
      <c r="J131" s="132"/>
      <c r="K131" s="132"/>
      <c r="L131" s="132"/>
      <c r="M131" s="132"/>
      <c r="N131" s="132"/>
      <c r="O131" s="132"/>
      <c r="P131" s="132"/>
      <c r="Q131" s="132"/>
      <c r="R131" s="132"/>
      <c r="S131" s="132"/>
    </row>
    <row r="132" customFormat="false" ht="17.25" hidden="false" customHeight="false" outlineLevel="0" collapsed="false">
      <c r="J132" s="132"/>
      <c r="K132" s="132"/>
      <c r="L132" s="132"/>
      <c r="M132" s="132"/>
      <c r="N132" s="132"/>
      <c r="O132" s="132"/>
      <c r="P132" s="132"/>
      <c r="Q132" s="132"/>
      <c r="R132" s="132"/>
      <c r="S132" s="132"/>
    </row>
    <row r="133" customFormat="false" ht="17.25" hidden="false" customHeight="false" outlineLevel="0" collapsed="false"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</row>
    <row r="134" customFormat="false" ht="17.25" hidden="false" customHeight="false" outlineLevel="0" collapsed="false">
      <c r="J134" s="132"/>
      <c r="K134" s="132"/>
      <c r="L134" s="132"/>
      <c r="M134" s="132"/>
      <c r="N134" s="132"/>
      <c r="O134" s="132"/>
      <c r="P134" s="132"/>
      <c r="Q134" s="132"/>
      <c r="R134" s="132"/>
      <c r="S134" s="132"/>
    </row>
    <row r="135" customFormat="false" ht="17.25" hidden="false" customHeight="false" outlineLevel="0" collapsed="false">
      <c r="J135" s="132"/>
      <c r="K135" s="132"/>
      <c r="L135" s="132"/>
      <c r="M135" s="132"/>
      <c r="N135" s="132"/>
      <c r="O135" s="132"/>
      <c r="P135" s="132"/>
      <c r="Q135" s="132"/>
      <c r="R135" s="132"/>
      <c r="S135" s="132"/>
    </row>
    <row r="136" customFormat="false" ht="17.25" hidden="false" customHeight="false" outlineLevel="0" collapsed="false">
      <c r="J136" s="132"/>
      <c r="K136" s="132"/>
      <c r="L136" s="132"/>
      <c r="M136" s="132"/>
      <c r="N136" s="132"/>
      <c r="O136" s="132"/>
      <c r="P136" s="132"/>
      <c r="Q136" s="132"/>
      <c r="R136" s="132"/>
      <c r="S136" s="132"/>
    </row>
    <row r="137" customFormat="false" ht="17.25" hidden="false" customHeight="false" outlineLevel="0" collapsed="false">
      <c r="J137" s="132"/>
      <c r="K137" s="132"/>
      <c r="L137" s="132"/>
      <c r="M137" s="132"/>
      <c r="N137" s="132"/>
      <c r="O137" s="132"/>
      <c r="P137" s="132"/>
      <c r="Q137" s="132"/>
      <c r="R137" s="132"/>
      <c r="S137" s="132"/>
    </row>
    <row r="138" customFormat="false" ht="17.25" hidden="false" customHeight="false" outlineLevel="0" collapsed="false"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</row>
    <row r="139" customFormat="false" ht="17.25" hidden="false" customHeight="false" outlineLevel="0" collapsed="false">
      <c r="J139" s="132"/>
      <c r="K139" s="132"/>
      <c r="L139" s="132"/>
      <c r="M139" s="132"/>
      <c r="N139" s="132"/>
      <c r="O139" s="132"/>
      <c r="P139" s="132"/>
      <c r="Q139" s="132"/>
      <c r="R139" s="132"/>
      <c r="S139" s="132"/>
    </row>
    <row r="140" customFormat="false" ht="17.25" hidden="false" customHeight="false" outlineLevel="0" collapsed="false">
      <c r="J140" s="132"/>
      <c r="K140" s="132"/>
      <c r="L140" s="132"/>
      <c r="M140" s="132"/>
      <c r="N140" s="132"/>
      <c r="O140" s="132"/>
      <c r="P140" s="132"/>
      <c r="Q140" s="132"/>
      <c r="R140" s="132"/>
      <c r="S140" s="132"/>
    </row>
    <row r="141" customFormat="false" ht="17.25" hidden="false" customHeight="false" outlineLevel="0" collapsed="false">
      <c r="J141" s="132"/>
      <c r="K141" s="132"/>
      <c r="L141" s="132"/>
      <c r="M141" s="132"/>
      <c r="N141" s="132"/>
      <c r="O141" s="132"/>
      <c r="P141" s="132"/>
      <c r="Q141" s="132"/>
      <c r="R141" s="132"/>
      <c r="S141" s="132"/>
    </row>
    <row r="142" customFormat="false" ht="17.25" hidden="false" customHeight="false" outlineLevel="0" collapsed="false">
      <c r="J142" s="132"/>
      <c r="K142" s="132"/>
      <c r="L142" s="132"/>
      <c r="M142" s="132"/>
      <c r="N142" s="132"/>
      <c r="O142" s="132"/>
      <c r="P142" s="132"/>
      <c r="Q142" s="132"/>
      <c r="R142" s="132"/>
      <c r="S142" s="132"/>
    </row>
    <row r="143" customFormat="false" ht="17.25" hidden="false" customHeight="false" outlineLevel="0" collapsed="false">
      <c r="J143" s="132"/>
      <c r="K143" s="132"/>
      <c r="L143" s="132"/>
      <c r="M143" s="132"/>
      <c r="N143" s="132"/>
      <c r="O143" s="132"/>
      <c r="P143" s="132"/>
      <c r="Q143" s="132"/>
      <c r="R143" s="132"/>
      <c r="S143" s="132"/>
    </row>
    <row r="144" customFormat="false" ht="17.25" hidden="false" customHeight="false" outlineLevel="0" collapsed="false">
      <c r="J144" s="132"/>
      <c r="K144" s="132"/>
      <c r="L144" s="132"/>
      <c r="M144" s="132"/>
      <c r="N144" s="132"/>
      <c r="O144" s="132"/>
      <c r="P144" s="132"/>
      <c r="Q144" s="132"/>
      <c r="R144" s="132"/>
      <c r="S144" s="132"/>
    </row>
    <row r="145" customFormat="false" ht="17.25" hidden="false" customHeight="false" outlineLevel="0" collapsed="false">
      <c r="J145" s="132"/>
      <c r="K145" s="132"/>
      <c r="L145" s="132"/>
      <c r="M145" s="132"/>
      <c r="N145" s="132"/>
      <c r="O145" s="132"/>
      <c r="P145" s="132"/>
      <c r="Q145" s="132"/>
      <c r="R145" s="132"/>
      <c r="S145" s="132"/>
    </row>
    <row r="146" customFormat="false" ht="17.25" hidden="false" customHeight="false" outlineLevel="0" collapsed="false">
      <c r="J146" s="132"/>
      <c r="K146" s="132"/>
      <c r="L146" s="132"/>
      <c r="M146" s="132"/>
      <c r="N146" s="132"/>
      <c r="O146" s="132"/>
      <c r="P146" s="132"/>
      <c r="Q146" s="132"/>
      <c r="R146" s="132"/>
      <c r="S146" s="132"/>
    </row>
    <row r="147" customFormat="false" ht="17.25" hidden="false" customHeight="false" outlineLevel="0" collapsed="false">
      <c r="J147" s="132"/>
      <c r="K147" s="132"/>
      <c r="L147" s="132"/>
      <c r="M147" s="132"/>
      <c r="N147" s="132"/>
      <c r="O147" s="132"/>
      <c r="P147" s="132"/>
      <c r="Q147" s="132"/>
      <c r="R147" s="132"/>
      <c r="S147" s="132"/>
    </row>
    <row r="148" customFormat="false" ht="17.25" hidden="false" customHeight="false" outlineLevel="0" collapsed="false">
      <c r="J148" s="132"/>
      <c r="K148" s="132"/>
      <c r="L148" s="132"/>
      <c r="M148" s="132"/>
      <c r="N148" s="132"/>
      <c r="O148" s="132"/>
      <c r="P148" s="132"/>
      <c r="Q148" s="132"/>
      <c r="R148" s="132"/>
      <c r="S148" s="132"/>
    </row>
    <row r="149" customFormat="false" ht="17.25" hidden="false" customHeight="false" outlineLevel="0" collapsed="false"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</row>
    <row r="150" customFormat="false" ht="17.25" hidden="false" customHeight="false" outlineLevel="0" collapsed="false">
      <c r="J150" s="132"/>
      <c r="K150" s="132"/>
      <c r="L150" s="132"/>
      <c r="M150" s="132"/>
      <c r="N150" s="132"/>
      <c r="O150" s="132"/>
      <c r="P150" s="132"/>
      <c r="Q150" s="132"/>
      <c r="R150" s="132"/>
      <c r="S150" s="132"/>
    </row>
    <row r="151" customFormat="false" ht="17.25" hidden="false" customHeight="false" outlineLevel="0" collapsed="false">
      <c r="J151" s="132"/>
      <c r="K151" s="132"/>
      <c r="L151" s="132"/>
      <c r="M151" s="132"/>
      <c r="N151" s="132"/>
      <c r="O151" s="132"/>
      <c r="P151" s="132"/>
      <c r="Q151" s="132"/>
      <c r="R151" s="132"/>
      <c r="S151" s="132"/>
    </row>
    <row r="152" customFormat="false" ht="17.25" hidden="false" customHeight="false" outlineLevel="0" collapsed="false">
      <c r="J152" s="132"/>
      <c r="K152" s="132"/>
      <c r="L152" s="132"/>
      <c r="M152" s="132"/>
      <c r="N152" s="132"/>
      <c r="O152" s="132"/>
      <c r="P152" s="132"/>
      <c r="Q152" s="132"/>
      <c r="R152" s="132"/>
      <c r="S152" s="132"/>
    </row>
    <row r="153" customFormat="false" ht="17.25" hidden="false" customHeight="false" outlineLevel="0" collapsed="false">
      <c r="J153" s="132"/>
      <c r="K153" s="132"/>
      <c r="L153" s="132"/>
      <c r="M153" s="132"/>
      <c r="N153" s="132"/>
      <c r="O153" s="132"/>
      <c r="P153" s="132"/>
      <c r="Q153" s="132"/>
      <c r="R153" s="132"/>
      <c r="S153" s="132"/>
    </row>
    <row r="154" customFormat="false" ht="17.25" hidden="false" customHeight="false" outlineLevel="0" collapsed="false">
      <c r="J154" s="132"/>
      <c r="K154" s="132"/>
      <c r="L154" s="132"/>
      <c r="M154" s="132"/>
      <c r="N154" s="132"/>
      <c r="O154" s="132"/>
      <c r="P154" s="132"/>
      <c r="Q154" s="132"/>
      <c r="R154" s="132"/>
      <c r="S154" s="132"/>
    </row>
    <row r="155" customFormat="false" ht="17.25" hidden="false" customHeight="false" outlineLevel="0" collapsed="false">
      <c r="J155" s="132"/>
      <c r="K155" s="132"/>
      <c r="L155" s="132"/>
      <c r="M155" s="132"/>
      <c r="N155" s="132"/>
      <c r="O155" s="132"/>
      <c r="P155" s="132"/>
      <c r="Q155" s="132"/>
      <c r="R155" s="132"/>
      <c r="S155" s="132"/>
    </row>
  </sheetData>
  <mergeCells count="14">
    <mergeCell ref="A1:Z1"/>
    <mergeCell ref="A3:A5"/>
    <mergeCell ref="B3:E3"/>
    <mergeCell ref="F3:L3"/>
    <mergeCell ref="M3:R3"/>
    <mergeCell ref="S3:Y3"/>
    <mergeCell ref="Z3:Z5"/>
    <mergeCell ref="B4:E4"/>
    <mergeCell ref="F4:L4"/>
    <mergeCell ref="M4:R4"/>
    <mergeCell ref="S4:Y4"/>
    <mergeCell ref="F5:G5"/>
    <mergeCell ref="S5:U5"/>
    <mergeCell ref="V5:Y5"/>
  </mergeCells>
  <printOptions headings="false" gridLines="false" gridLinesSet="true" horizontalCentered="true" verticalCentered="false"/>
  <pageMargins left="0.7875" right="0.39375" top="0.7875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ゴシック,Regular"&amp;20-2-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06:23:57Z</dcterms:created>
  <dc:creator>s-ojima</dc:creator>
  <dc:description/>
  <dc:language>en-US</dc:language>
  <cp:lastModifiedBy>日本LPガス協会</cp:lastModifiedBy>
  <cp:lastPrinted>2006-06-12T01:31:00Z</cp:lastPrinted>
  <dcterms:modified xsi:type="dcterms:W3CDTF">2006-06-12T01:31:15Z</dcterms:modified>
  <cp:revision>0</cp:revision>
  <dc:subject/>
  <dc:title/>
</cp:coreProperties>
</file>