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3</definedName>
    <definedName function="false" hidden="false" localSheetId="8" name="_xlnm.Print_Area" vbProcedure="false">B原料!$A$1:$R$43</definedName>
    <definedName function="false" hidden="false" localSheetId="6" name="_xlnm.Print_Area" vbProcedure="false">B合計!$A$1:$R$43</definedName>
    <definedName function="false" hidden="false" localSheetId="4" name="_xlnm.Print_Area" vbProcedure="false">P一般!$A$1:$R$43</definedName>
    <definedName function="false" hidden="false" localSheetId="5" name="_xlnm.Print_Area" vbProcedure="false">P原料!$A$1:$R$43</definedName>
    <definedName function="false" hidden="false" localSheetId="3" name="_xlnm.Print_Area" vbProcedure="false">P合計!$A$1:$R$43</definedName>
    <definedName function="false" hidden="false" localSheetId="1" name="_xlnm.Print_Area" vbProcedure="false">一般計!$A$1:$R$43</definedName>
    <definedName function="false" hidden="false" localSheetId="2" name="_xlnm.Print_Area" vbProcedure="false">原料計!$A$1:$R$43</definedName>
    <definedName function="false" hidden="false" localSheetId="9" name="_xlnm.Print_Area" vbProcedure="false">液化石油ガス!$A$1:$R$43</definedName>
    <definedName function="false" hidden="false" localSheetId="0" name="_xlnm.Print_Area" vbProcedure="false">総合計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2">
  <si>
    <t xml:space="preserve">総合計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財務統計）</t>
    </r>
  </si>
  <si>
    <r>
      <rPr>
        <sz val="20"/>
        <rFont val="Noto Sans"/>
        <family val="2"/>
      </rPr>
      <t xml:space="preserve">平成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（確報）</t>
    </r>
  </si>
  <si>
    <t xml:space="preserve">NO.1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  <si>
    <t xml:space="preserve">一般用</t>
  </si>
  <si>
    <t xml:space="preserve">NO.2</t>
  </si>
  <si>
    <t xml:space="preserve">原料用</t>
  </si>
  <si>
    <t xml:space="preserve">NO.3</t>
  </si>
  <si>
    <r>
      <rPr>
        <sz val="20"/>
        <rFont val="Noto Sans"/>
        <family val="2"/>
      </rPr>
      <t xml:space="preserve">平成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 </t>
    </r>
    <r>
      <rPr>
        <sz val="20"/>
        <rFont val="Noto Sans"/>
        <family val="2"/>
      </rPr>
      <t xml:space="preserve">価格（確報）</t>
    </r>
  </si>
  <si>
    <t xml:space="preserve">NO.4</t>
  </si>
  <si>
    <t xml:space="preserve">2711.12-020</t>
  </si>
  <si>
    <t xml:space="preserve">NO.5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2711.12-010</t>
  </si>
  <si>
    <t xml:space="preserve">NO.6</t>
  </si>
  <si>
    <t xml:space="preserve">-</t>
  </si>
  <si>
    <t xml:space="preserve">NO.7</t>
  </si>
  <si>
    <t xml:space="preserve">2711.13-020</t>
  </si>
  <si>
    <t xml:space="preserve">NO.8</t>
  </si>
  <si>
    <t xml:space="preserve">2711.13-010</t>
  </si>
  <si>
    <t xml:space="preserve">NO.9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ブタン）　　</t>
    </r>
    <r>
      <rPr>
        <sz val="14"/>
        <rFont val="ＭＳ ゴシック"/>
        <family val="3"/>
        <charset val="128"/>
      </rPr>
      <t xml:space="preserve">2711.19-010</t>
    </r>
  </si>
  <si>
    <t xml:space="preserve">NO.10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.00_);[RED]\(#,##0.00\)"/>
    <numFmt numFmtId="169" formatCode="[$-409]#,##0_);\(#,##0\)"/>
    <numFmt numFmtId="170" formatCode="0.00"/>
    <numFmt numFmtId="171" formatCode="0"/>
    <numFmt numFmtId="172" formatCode="[$-409]#,##0.00_);\(#,##0.00\)"/>
    <numFmt numFmtId="173" formatCode="#,##0.00"/>
  </numFmts>
  <fonts count="2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2"/>
      <name val="ＭＳ Ｐゴシック"/>
      <family val="3"/>
      <charset val="128"/>
    </font>
    <font>
      <sz val="13"/>
      <name val="Arial"/>
      <family val="2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4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" activeCellId="0" sqref="Q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3.7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v>37769</v>
      </c>
      <c r="R2" s="6"/>
    </row>
    <row r="3" customFormat="false" ht="25.5" hidden="false" customHeight="true" outlineLevel="0" collapsed="false">
      <c r="A3" s="7" t="s">
        <v>3</v>
      </c>
      <c r="B3" s="8"/>
      <c r="C3" s="8"/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customFormat="false" ht="12.75" hidden="false" customHeight="false" outlineLevel="0" collapsed="false">
      <c r="A4" s="16" t="s">
        <v>19</v>
      </c>
      <c r="B4" s="17" t="s">
        <v>20</v>
      </c>
      <c r="C4" s="18" t="s">
        <v>21</v>
      </c>
      <c r="D4" s="19" t="n">
        <f aca="false">P合計!D4+B合計!D4+液化石油ガス!D4</f>
        <v>306185</v>
      </c>
      <c r="E4" s="20" t="n">
        <f aca="false">P合計!E4+B合計!E4+液化石油ガス!E4</f>
        <v>432929</v>
      </c>
      <c r="F4" s="21" t="n">
        <f aca="false">P合計!F4+B合計!F4+液化石油ガス!F4</f>
        <v>339772</v>
      </c>
      <c r="G4" s="21" t="n">
        <f aca="false">P合計!G4+B合計!G4+液化石油ガス!G4</f>
        <v>463829</v>
      </c>
      <c r="H4" s="21" t="n">
        <f aca="false">P合計!H4+B合計!H4+液化石油ガス!H4</f>
        <v>310050</v>
      </c>
      <c r="I4" s="22" t="n">
        <f aca="false">P合計!I4+B合計!I4+液化石油ガス!I4</f>
        <v>398488</v>
      </c>
      <c r="J4" s="23" t="n">
        <f aca="false">P合計!J4+B合計!J4+液化石油ガス!J4</f>
        <v>2251253</v>
      </c>
      <c r="K4" s="22" t="n">
        <f aca="false">P合計!K4+B合計!K4+液化石油ガス!K4</f>
        <v>421367</v>
      </c>
      <c r="L4" s="21" t="n">
        <f aca="false">P合計!L4+B合計!L4+液化石油ガス!L4</f>
        <v>315373</v>
      </c>
      <c r="M4" s="21" t="n">
        <f aca="false">P合計!M4+B合計!M4+液化石油ガス!M4</f>
        <v>382170</v>
      </c>
      <c r="N4" s="21" t="n">
        <f aca="false">P合計!N4+B合計!N4+液化石油ガス!N4</f>
        <v>426148</v>
      </c>
      <c r="O4" s="21" t="n">
        <f aca="false">P合計!O4+B合計!O4+液化石油ガス!O4</f>
        <v>462062</v>
      </c>
      <c r="P4" s="22" t="n">
        <f aca="false">P合計!P4+B合計!P4+液化石油ガス!P4</f>
        <v>418885</v>
      </c>
      <c r="Q4" s="23" t="n">
        <f aca="false">P合計!Q4+B合計!Q4+液化石油ガス!Q4</f>
        <v>2426005</v>
      </c>
      <c r="R4" s="24" t="n">
        <f aca="false">P合計!R4+B合計!R4+液化石油ガス!R4</f>
        <v>4677258</v>
      </c>
      <c r="S4" s="15"/>
    </row>
    <row r="5" customFormat="false" ht="12.75" hidden="false" customHeight="false" outlineLevel="0" collapsed="false">
      <c r="A5" s="16"/>
      <c r="B5" s="17" t="s">
        <v>22</v>
      </c>
      <c r="C5" s="25" t="s">
        <v>23</v>
      </c>
      <c r="D5" s="19" t="n">
        <f aca="false">P合計!D5+B合計!D5+液化石油ガス!D5</f>
        <v>9897917</v>
      </c>
      <c r="E5" s="26" t="n">
        <f aca="false">P合計!E5+B合計!E5+液化石油ガス!E5</f>
        <v>13516736</v>
      </c>
      <c r="F5" s="21" t="n">
        <f aca="false">P合計!F5+B合計!F5+液化石油ガス!F5</f>
        <v>10748895</v>
      </c>
      <c r="G5" s="21" t="n">
        <f aca="false">P合計!G5+B合計!G5+液化石油ガス!G5</f>
        <v>13930692</v>
      </c>
      <c r="H5" s="21" t="n">
        <f aca="false">P合計!H5+B合計!H5+液化石油ガス!H5</f>
        <v>9412635</v>
      </c>
      <c r="I5" s="27" t="n">
        <f aca="false">P合計!I5+B合計!I5+液化石油ガス!I5</f>
        <v>12605063</v>
      </c>
      <c r="J5" s="28" t="n">
        <f aca="false">P合計!J5+B合計!J5+液化石油ガス!J5</f>
        <v>70111938</v>
      </c>
      <c r="K5" s="22" t="n">
        <f aca="false">P合計!K5+B合計!K5+液化石油ガス!K5</f>
        <v>15463699</v>
      </c>
      <c r="L5" s="21" t="n">
        <f aca="false">P合計!L5+B合計!L5+液化石油ガス!L5</f>
        <v>13213976</v>
      </c>
      <c r="M5" s="21" t="n">
        <f aca="false">P合計!M5+B合計!M5+液化石油ガス!M5</f>
        <v>16914495</v>
      </c>
      <c r="N5" s="21" t="n">
        <f aca="false">P合計!N5+B合計!N5+液化石油ガス!N5</f>
        <v>18677142</v>
      </c>
      <c r="O5" s="21" t="n">
        <f aca="false">P合計!O5+B合計!O5+液化石油ガス!O5</f>
        <v>20854048</v>
      </c>
      <c r="P5" s="22" t="n">
        <f aca="false">P合計!P5+B合計!P5+液化石油ガス!P5</f>
        <v>20062555</v>
      </c>
      <c r="Q5" s="23" t="n">
        <f aca="false">P合計!Q5+B合計!Q5+液化石油ガス!Q5</f>
        <v>105185915</v>
      </c>
      <c r="R5" s="24" t="n">
        <f aca="false">P合計!R5+B合計!R5+液化石油ガス!R5</f>
        <v>175297853</v>
      </c>
      <c r="S5" s="15"/>
    </row>
    <row r="6" customFormat="false" ht="13.5" hidden="false" customHeight="false" outlineLevel="0" collapsed="false">
      <c r="A6" s="16"/>
      <c r="B6" s="29" t="s">
        <v>24</v>
      </c>
      <c r="C6" s="30" t="s">
        <v>25</v>
      </c>
      <c r="D6" s="31" t="n">
        <f aca="false">IF(D4=0,"",(D5/D4)*1000)</f>
        <v>32326.5901334161</v>
      </c>
      <c r="E6" s="32" t="n">
        <f aca="false">IF(E4=0,"",(E5/E4)*1000)</f>
        <v>31221.5998466261</v>
      </c>
      <c r="F6" s="33" t="n">
        <f aca="false">IF(F4=0,"",(F5/F4)*1000)</f>
        <v>31635.6115277304</v>
      </c>
      <c r="G6" s="33" t="n">
        <f aca="false">IF(G4=0,"",(G5/G4)*1000)</f>
        <v>30034.1117092722</v>
      </c>
      <c r="H6" s="33" t="n">
        <f aca="false">IF(H4=0,"",(H5/H4)*1000)</f>
        <v>30358.4421867441</v>
      </c>
      <c r="I6" s="34" t="n">
        <f aca="false">IF(I4=0,"",(I5/I4)*1000)</f>
        <v>31632.2273192668</v>
      </c>
      <c r="J6" s="35" t="n">
        <f aca="false">IF(J4=0,"",(J5/J4)*1000)</f>
        <v>31143.5178542794</v>
      </c>
      <c r="K6" s="36" t="n">
        <f aca="false">IF(K4=0,"",(K5/K4)*1000)</f>
        <v>36698.8848201212</v>
      </c>
      <c r="L6" s="33" t="n">
        <f aca="false">IF(L4=0,"",(L5/L4)*1000)</f>
        <v>41899.515811436</v>
      </c>
      <c r="M6" s="33" t="n">
        <f aca="false">IF(M4=0,"",(M5/M4)*1000)</f>
        <v>44259.0862705079</v>
      </c>
      <c r="N6" s="33" t="n">
        <f aca="false">IF(N4=0,"",(N5/N4)*1000)</f>
        <v>43827.8297680618</v>
      </c>
      <c r="O6" s="33" t="n">
        <f aca="false">IF(O4=0,"",(O5/O4)*1000)</f>
        <v>45132.575282105</v>
      </c>
      <c r="P6" s="36" t="n">
        <f aca="false">IF(P4=0,"",(P5/P4)*1000)</f>
        <v>47895.1382837772</v>
      </c>
      <c r="Q6" s="37" t="n">
        <f aca="false">IF(Q4=0,"",(Q5/Q4)*1000)</f>
        <v>43357.6662043153</v>
      </c>
      <c r="R6" s="38" t="n">
        <f aca="false">IF(R4=0,"",(R5/R4)*1000)</f>
        <v>37478.7649088419</v>
      </c>
      <c r="S6" s="15"/>
    </row>
    <row r="7" customFormat="false" ht="12.75" hidden="false" customHeight="false" outlineLevel="0" collapsed="false">
      <c r="A7" s="16" t="s">
        <v>26</v>
      </c>
      <c r="B7" s="17" t="s">
        <v>20</v>
      </c>
      <c r="C7" s="18" t="s">
        <v>21</v>
      </c>
      <c r="D7" s="19" t="n">
        <f aca="false">P合計!D7+B合計!D7+液化石油ガス!D7</f>
        <v>110803</v>
      </c>
      <c r="E7" s="21" t="n">
        <f aca="false">P合計!E7+B合計!E7+液化石油ガス!E7</f>
        <v>139943</v>
      </c>
      <c r="F7" s="21" t="n">
        <f aca="false">P合計!F7+B合計!F7+液化石油ガス!F7</f>
        <v>127847</v>
      </c>
      <c r="G7" s="21" t="n">
        <f aca="false">P合計!G7+B合計!G7+液化石油ガス!G7</f>
        <v>109221</v>
      </c>
      <c r="H7" s="21" t="n">
        <f aca="false">P合計!H7+B合計!H7+液化石油ガス!H7</f>
        <v>185883</v>
      </c>
      <c r="I7" s="22" t="n">
        <f aca="false">P合計!I7+B合計!I7+液化石油ガス!I7</f>
        <v>75883</v>
      </c>
      <c r="J7" s="23" t="n">
        <f aca="false">P合計!J7+B合計!J7+液化石油ガス!J7</f>
        <v>749580</v>
      </c>
      <c r="K7" s="22" t="n">
        <f aca="false">P合計!K7+B合計!K7+液化石油ガス!K7</f>
        <v>178813</v>
      </c>
      <c r="L7" s="21" t="n">
        <f aca="false">P合計!L7+B合計!L7+液化石油ガス!L7</f>
        <v>185531</v>
      </c>
      <c r="M7" s="21" t="n">
        <f aca="false">P合計!M7+B合計!M7+液化石油ガス!M7</f>
        <v>133048</v>
      </c>
      <c r="N7" s="21" t="n">
        <f aca="false">P合計!N7+B合計!N7+液化石油ガス!N7</f>
        <v>45026</v>
      </c>
      <c r="O7" s="21" t="n">
        <f aca="false">P合計!O7+B合計!O7+液化石油ガス!O7</f>
        <v>81165</v>
      </c>
      <c r="P7" s="22" t="n">
        <f aca="false">P合計!P7+B合計!P7+液化石油ガス!P7</f>
        <v>110927</v>
      </c>
      <c r="Q7" s="23" t="n">
        <f aca="false">P合計!Q7+B合計!Q7+液化石油ガス!Q7</f>
        <v>734510</v>
      </c>
      <c r="R7" s="24" t="n">
        <f aca="false">P合計!R7+B合計!R7+液化石油ガス!R7</f>
        <v>1484090</v>
      </c>
      <c r="S7" s="15"/>
    </row>
    <row r="8" customFormat="false" ht="12.75" hidden="false" customHeight="false" outlineLevel="0" collapsed="false">
      <c r="A8" s="16"/>
      <c r="B8" s="17" t="s">
        <v>22</v>
      </c>
      <c r="C8" s="25" t="s">
        <v>23</v>
      </c>
      <c r="D8" s="19" t="n">
        <f aca="false">P合計!D8+B合計!D8+液化石油ガス!D8</f>
        <v>3482876</v>
      </c>
      <c r="E8" s="21" t="n">
        <f aca="false">P合計!E8+B合計!E8+液化石油ガス!E8</f>
        <v>4317235</v>
      </c>
      <c r="F8" s="21" t="n">
        <f aca="false">P合計!F8+B合計!F8+液化石油ガス!F8</f>
        <v>3994512</v>
      </c>
      <c r="G8" s="21" t="n">
        <f aca="false">P合計!G8+B合計!G8+液化石油ガス!G8</f>
        <v>3239429</v>
      </c>
      <c r="H8" s="21" t="n">
        <f aca="false">P合計!H8+B合計!H8+液化石油ガス!H8</f>
        <v>5484617</v>
      </c>
      <c r="I8" s="22" t="n">
        <f aca="false">P合計!I8+B合計!I8+液化石油ガス!I8</f>
        <v>2405001</v>
      </c>
      <c r="J8" s="23" t="n">
        <f aca="false">P合計!J8+B合計!J8+液化石油ガス!J8</f>
        <v>22923670</v>
      </c>
      <c r="K8" s="22" t="n">
        <f aca="false">P合計!K8+B合計!K8+液化石油ガス!K8</f>
        <v>6596556</v>
      </c>
      <c r="L8" s="21" t="n">
        <f aca="false">P合計!L8+B合計!L8+液化石油ガス!L8</f>
        <v>7644590</v>
      </c>
      <c r="M8" s="21" t="n">
        <f aca="false">P合計!M8+B合計!M8+液化石油ガス!M8</f>
        <v>5873685</v>
      </c>
      <c r="N8" s="21" t="n">
        <f aca="false">P合計!N8+B合計!N8+液化石油ガス!N8</f>
        <v>1900108</v>
      </c>
      <c r="O8" s="21" t="n">
        <f aca="false">P合計!O8+B合計!O8+液化石油ガス!O8</f>
        <v>3543903</v>
      </c>
      <c r="P8" s="22" t="n">
        <f aca="false">P合計!P8+B合計!P8+液化石油ガス!P8</f>
        <v>5249506</v>
      </c>
      <c r="Q8" s="23" t="n">
        <f aca="false">P合計!Q8+B合計!Q8+液化石油ガス!Q8</f>
        <v>30808348</v>
      </c>
      <c r="R8" s="24" t="n">
        <f aca="false">P合計!R8+B合計!R8+液化石油ガス!R8</f>
        <v>53732018</v>
      </c>
      <c r="S8" s="15"/>
    </row>
    <row r="9" customFormat="false" ht="13.5" hidden="false" customHeight="false" outlineLevel="0" collapsed="false">
      <c r="A9" s="16"/>
      <c r="B9" s="29" t="s">
        <v>24</v>
      </c>
      <c r="C9" s="30" t="s">
        <v>25</v>
      </c>
      <c r="D9" s="31" t="n">
        <f aca="false">IF(D7=0,"",(D8/D7)*1000)</f>
        <v>31433.0478416649</v>
      </c>
      <c r="E9" s="33" t="n">
        <f aca="false">IF(E7=0,"",(E8/E7)*1000)</f>
        <v>30849.9531952295</v>
      </c>
      <c r="F9" s="33" t="n">
        <f aca="false">IF(F7=0,"",(F8/F7)*1000)</f>
        <v>31244.4719078273</v>
      </c>
      <c r="G9" s="33" t="n">
        <f aca="false">IF(G7=0,"",(G8/G7)*1000)</f>
        <v>29659.397002408</v>
      </c>
      <c r="H9" s="33" t="n">
        <f aca="false">IF(H7=0,"",(H8/H7)*1000)</f>
        <v>29505.748239484</v>
      </c>
      <c r="I9" s="36" t="n">
        <f aca="false">IF(I7=0,"",(I8/I7)*1000)</f>
        <v>31693.541372903</v>
      </c>
      <c r="J9" s="37" t="n">
        <f aca="false">IF(J7=0,"",(J8/J7)*1000)</f>
        <v>30582.0192641212</v>
      </c>
      <c r="K9" s="36" t="n">
        <f aca="false">IF(K7=0,"",(K8/K7)*1000)</f>
        <v>36890.8077153227</v>
      </c>
      <c r="L9" s="33" t="n">
        <f aca="false">IF(L7=0,"",(L8/L7)*1000)</f>
        <v>41203.8419455509</v>
      </c>
      <c r="M9" s="33" t="n">
        <f aca="false">IF(M7=0,"",(M8/M7)*1000)</f>
        <v>44147.1123203656</v>
      </c>
      <c r="N9" s="33" t="n">
        <f aca="false">IF(N7=0,"",(N8/N7)*1000)</f>
        <v>42200.2398614134</v>
      </c>
      <c r="O9" s="33" t="n">
        <f aca="false">IF(O7=0,"",(O8/O7)*1000)</f>
        <v>43662.9458510442</v>
      </c>
      <c r="P9" s="36" t="n">
        <f aca="false">IF(P7=0,"",(P8/P7)*1000)</f>
        <v>47323.9698179884</v>
      </c>
      <c r="Q9" s="37" t="n">
        <f aca="false">IF(Q7=0,"",(Q8/Q7)*1000)</f>
        <v>41944.0824495242</v>
      </c>
      <c r="R9" s="38" t="n">
        <f aca="false">IF(R7=0,"",(R8/R7)*1000)</f>
        <v>36205.3635561186</v>
      </c>
      <c r="S9" s="15"/>
    </row>
    <row r="10" customFormat="false" ht="12.75" hidden="false" customHeight="false" outlineLevel="0" collapsed="false">
      <c r="A10" s="16" t="s">
        <v>27</v>
      </c>
      <c r="B10" s="17" t="s">
        <v>20</v>
      </c>
      <c r="C10" s="18" t="s">
        <v>21</v>
      </c>
      <c r="D10" s="19" t="n">
        <f aca="false">P合計!D10+B合計!D10+液化石油ガス!D10</f>
        <v>37165</v>
      </c>
      <c r="E10" s="21" t="n">
        <f aca="false">P合計!E10+B合計!E10+液化石油ガス!E10</f>
        <v>69488</v>
      </c>
      <c r="F10" s="21" t="n">
        <f aca="false">P合計!F10+B合計!F10+液化石油ガス!F10</f>
        <v>17961</v>
      </c>
      <c r="G10" s="21" t="n">
        <f aca="false">P合計!G10+B合計!G10+液化石油ガス!G10</f>
        <v>44014</v>
      </c>
      <c r="H10" s="21" t="n">
        <f aca="false">P合計!H10+B合計!H10+液化石油ガス!H10</f>
        <v>64488</v>
      </c>
      <c r="I10" s="22" t="n">
        <f aca="false">P合計!I10+B合計!I10+液化石油ガス!I10</f>
        <v>87365</v>
      </c>
      <c r="J10" s="23" t="n">
        <f aca="false">P合計!J10+B合計!J10+液化石油ガス!J10</f>
        <v>320481</v>
      </c>
      <c r="K10" s="22" t="n">
        <f aca="false">P合計!K10+B合計!K10+液化石油ガス!K10</f>
        <v>0</v>
      </c>
      <c r="L10" s="21" t="n">
        <f aca="false">P合計!L10+B合計!L10+液化石油ガス!L10</f>
        <v>46634</v>
      </c>
      <c r="M10" s="21" t="n">
        <f aca="false">P合計!M10+B合計!M10+液化石油ガス!M10</f>
        <v>47179</v>
      </c>
      <c r="N10" s="21" t="n">
        <f aca="false">P合計!N10+B合計!N10+液化石油ガス!N10</f>
        <v>42499</v>
      </c>
      <c r="O10" s="21" t="n">
        <f aca="false">P合計!O10+B合計!O10+液化石油ガス!O10</f>
        <v>15271</v>
      </c>
      <c r="P10" s="22" t="n">
        <f aca="false">P合計!P10+B合計!P10+液化石油ガス!P10</f>
        <v>43526</v>
      </c>
      <c r="Q10" s="23" t="n">
        <f aca="false">P合計!Q10+B合計!Q10+液化石油ガス!Q10</f>
        <v>195109</v>
      </c>
      <c r="R10" s="24" t="n">
        <f aca="false">P合計!R10+B合計!R10+液化石油ガス!R10</f>
        <v>515590</v>
      </c>
      <c r="S10" s="15"/>
    </row>
    <row r="11" customFormat="false" ht="12.75" hidden="false" customHeight="false" outlineLevel="0" collapsed="false">
      <c r="A11" s="16"/>
      <c r="B11" s="17" t="s">
        <v>22</v>
      </c>
      <c r="C11" s="25" t="s">
        <v>23</v>
      </c>
      <c r="D11" s="19" t="n">
        <f aca="false">P合計!D11+B合計!D11+液化石油ガス!D11</f>
        <v>1147726</v>
      </c>
      <c r="E11" s="21" t="n">
        <f aca="false">P合計!E11+B合計!E11+液化石油ガス!E11</f>
        <v>2346210</v>
      </c>
      <c r="F11" s="21" t="n">
        <f aca="false">P合計!F11+B合計!F11+液化石油ガス!F11</f>
        <v>563766</v>
      </c>
      <c r="G11" s="21" t="n">
        <f aca="false">P合計!G11+B合計!G11+液化石油ガス!G11</f>
        <v>1373372</v>
      </c>
      <c r="H11" s="21" t="n">
        <f aca="false">P合計!H11+B合計!H11+液化石油ガス!H11</f>
        <v>1954497</v>
      </c>
      <c r="I11" s="27" t="n">
        <f aca="false">P合計!I11+B合計!I11+液化石油ガス!I11</f>
        <v>2867326</v>
      </c>
      <c r="J11" s="28" t="n">
        <f aca="false">P合計!J11+B合計!J11+液化石油ガス!J11</f>
        <v>10252897</v>
      </c>
      <c r="K11" s="22" t="n">
        <f aca="false">P合計!K11+B合計!K11+液化石油ガス!K11</f>
        <v>0</v>
      </c>
      <c r="L11" s="21" t="n">
        <f aca="false">P合計!L11+B合計!L11+液化石油ガス!L11</f>
        <v>1794349</v>
      </c>
      <c r="M11" s="21" t="n">
        <f aca="false">P合計!M11+B合計!M11+液化石油ガス!M11</f>
        <v>2064096</v>
      </c>
      <c r="N11" s="21" t="n">
        <f aca="false">P合計!N11+B合計!N11+液化石油ガス!N11</f>
        <v>1924320</v>
      </c>
      <c r="O11" s="21" t="n">
        <f aca="false">P合計!O11+B合計!O11+液化石油ガス!O11</f>
        <v>660605</v>
      </c>
      <c r="P11" s="22" t="n">
        <f aca="false">P合計!P11+B合計!P11+液化石油ガス!P11</f>
        <v>2075409</v>
      </c>
      <c r="Q11" s="23" t="n">
        <f aca="false">P合計!Q11+B合計!Q11+液化石油ガス!Q11</f>
        <v>8518779</v>
      </c>
      <c r="R11" s="24" t="n">
        <f aca="false">P合計!R11+B合計!R11+液化石油ガス!R11</f>
        <v>18771676</v>
      </c>
      <c r="S11" s="15"/>
    </row>
    <row r="12" customFormat="false" ht="13.5" hidden="false" customHeight="false" outlineLevel="0" collapsed="false">
      <c r="A12" s="16"/>
      <c r="B12" s="29" t="s">
        <v>24</v>
      </c>
      <c r="C12" s="30" t="s">
        <v>25</v>
      </c>
      <c r="D12" s="31" t="n">
        <f aca="false">IF(D10=0,"",(D11/D10)*1000)</f>
        <v>30881.9050181623</v>
      </c>
      <c r="E12" s="33" t="n">
        <f aca="false">IF(E10=0,"",(E11/E10)*1000)</f>
        <v>33764.2470642413</v>
      </c>
      <c r="F12" s="33" t="n">
        <f aca="false">IF(F10=0,"",(F11/F10)*1000)</f>
        <v>31388.3414063805</v>
      </c>
      <c r="G12" s="33" t="n">
        <f aca="false">IF(G10=0,"",(G11/G10)*1000)</f>
        <v>31203.0717498978</v>
      </c>
      <c r="H12" s="33" t="n">
        <f aca="false">IF(H10=0,"",(H11/H10)*1000)</f>
        <v>30307.9177521399</v>
      </c>
      <c r="I12" s="34" t="n">
        <f aca="false">IF(I10=0,"",(I11/I10)*1000)</f>
        <v>32820.0766897499</v>
      </c>
      <c r="J12" s="35" t="n">
        <f aca="false">IF(J10=0,"",(J11/J10)*1000)</f>
        <v>31992.214827088</v>
      </c>
      <c r="K12" s="36" t="str">
        <f aca="false">IF(K10=0,"",(K11/K10)*1000)</f>
        <v/>
      </c>
      <c r="L12" s="33" t="n">
        <f aca="false">IF(L10=0,"",(L11/L10)*1000)</f>
        <v>38477.2698031479</v>
      </c>
      <c r="M12" s="33" t="n">
        <f aca="false">IF(M10=0,"",(M11/M10)*1000)</f>
        <v>43750.3126390979</v>
      </c>
      <c r="N12" s="33" t="n">
        <f aca="false">IF(N10=0,"",(N11/N10)*1000)</f>
        <v>45279.1830396009</v>
      </c>
      <c r="O12" s="33" t="n">
        <f aca="false">IF(O10=0,"",(O11/O10)*1000)</f>
        <v>43258.7911728112</v>
      </c>
      <c r="P12" s="36" t="n">
        <f aca="false">IF(P10=0,"",(P11/P10)*1000)</f>
        <v>47682.0521067868</v>
      </c>
      <c r="Q12" s="37" t="n">
        <f aca="false">IF(Q10=0,"",(Q11/Q10)*1000)</f>
        <v>43661.6404163826</v>
      </c>
      <c r="R12" s="38" t="n">
        <f aca="false">IF(R10=0,"",(R11/R10)*1000)</f>
        <v>36408.1460074866</v>
      </c>
      <c r="S12" s="15"/>
    </row>
    <row r="13" customFormat="false" ht="12.75" hidden="false" customHeight="false" outlineLevel="0" collapsed="false">
      <c r="A13" s="16" t="s">
        <v>28</v>
      </c>
      <c r="B13" s="17" t="s">
        <v>20</v>
      </c>
      <c r="C13" s="18" t="s">
        <v>21</v>
      </c>
      <c r="D13" s="19" t="n">
        <f aca="false">P合計!D13+B合計!D13+液化石油ガス!D13</f>
        <v>0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25981</v>
      </c>
      <c r="J13" s="23" t="n">
        <f aca="false">P合計!J13+B合計!J13+液化石油ガス!J13</f>
        <v>25981</v>
      </c>
      <c r="K13" s="22" t="n">
        <f aca="false">P合計!K13+B合計!K13+液化石油ガス!K13</f>
        <v>0</v>
      </c>
      <c r="L13" s="21" t="n">
        <f aca="false">P合計!L13+B合計!L13+液化石油ガス!L13</f>
        <v>17654</v>
      </c>
      <c r="M13" s="21" t="n">
        <f aca="false">P合計!M13+B合計!M13+液化石油ガス!M13</f>
        <v>10116</v>
      </c>
      <c r="N13" s="21" t="n">
        <f aca="false">P合計!N13+B合計!N13+液化石油ガス!N13</f>
        <v>0</v>
      </c>
      <c r="O13" s="21" t="n">
        <f aca="false">P合計!O13+B合計!O13+液化石油ガス!O13</f>
        <v>0</v>
      </c>
      <c r="P13" s="22" t="n">
        <f aca="false">P合計!P13+B合計!P13+液化石油ガス!P13</f>
        <v>9017</v>
      </c>
      <c r="Q13" s="23" t="n">
        <f aca="false">P合計!Q13+B合計!Q13+液化石油ガス!Q13</f>
        <v>36787</v>
      </c>
      <c r="R13" s="24" t="n">
        <f aca="false">P合計!R13+B合計!R13+液化石油ガス!R13</f>
        <v>62768</v>
      </c>
      <c r="S13" s="15"/>
    </row>
    <row r="14" customFormat="false" ht="12.75" hidden="false" customHeight="false" outlineLevel="0" collapsed="false">
      <c r="A14" s="16"/>
      <c r="B14" s="17" t="s">
        <v>22</v>
      </c>
      <c r="C14" s="25" t="s">
        <v>23</v>
      </c>
      <c r="D14" s="19" t="n">
        <f aca="false">P合計!D14+B合計!D14+液化石油ガス!D14</f>
        <v>0</v>
      </c>
      <c r="E14" s="21" t="n">
        <f aca="false">P合計!E14+B合計!E14+液化石油ガス!E14</f>
        <v>0</v>
      </c>
      <c r="F14" s="21" t="n">
        <f aca="false">P合計!F14+B合計!F14+液化石油ガス!F14</f>
        <v>0</v>
      </c>
      <c r="G14" s="21" t="n">
        <f aca="false">P合計!G14+B合計!G14+液化石油ガス!G14</f>
        <v>0</v>
      </c>
      <c r="H14" s="21" t="n">
        <f aca="false">P合計!H14+B合計!H14+液化石油ガス!H14</f>
        <v>0</v>
      </c>
      <c r="I14" s="22" t="n">
        <f aca="false">P合計!I14+B合計!I14+液化石油ガス!I14</f>
        <v>779821</v>
      </c>
      <c r="J14" s="23" t="n">
        <f aca="false">P合計!J14+B合計!J14+液化石油ガス!J14</f>
        <v>779821</v>
      </c>
      <c r="K14" s="22" t="n">
        <f aca="false">P合計!K14+B合計!K14+液化石油ガス!K14</f>
        <v>0</v>
      </c>
      <c r="L14" s="21" t="n">
        <f aca="false">P合計!L14+B合計!L14+液化石油ガス!L14</f>
        <v>685350</v>
      </c>
      <c r="M14" s="21" t="n">
        <f aca="false">P合計!M14+B合計!M14+液化石油ガス!M14</f>
        <v>472691</v>
      </c>
      <c r="N14" s="21" t="n">
        <f aca="false">P合計!N14+B合計!N14+液化石油ガス!N14</f>
        <v>0</v>
      </c>
      <c r="O14" s="21" t="n">
        <f aca="false">P合計!O14+B合計!O14+液化石油ガス!O14</f>
        <v>0</v>
      </c>
      <c r="P14" s="22" t="n">
        <f aca="false">P合計!P14+B合計!P14+液化石油ガス!P14</f>
        <v>409362</v>
      </c>
      <c r="Q14" s="23" t="n">
        <f aca="false">P合計!Q14+B合計!Q14+液化石油ガス!Q14</f>
        <v>1567403</v>
      </c>
      <c r="R14" s="24" t="n">
        <f aca="false">P合計!R14+B合計!R14+液化石油ガス!R14</f>
        <v>2347224</v>
      </c>
      <c r="S14" s="15"/>
    </row>
    <row r="15" customFormat="false" ht="13.5" hidden="false" customHeight="false" outlineLevel="0" collapsed="false">
      <c r="A15" s="16"/>
      <c r="B15" s="29" t="s">
        <v>24</v>
      </c>
      <c r="C15" s="30" t="s">
        <v>25</v>
      </c>
      <c r="D15" s="31" t="str">
        <f aca="false">IF(D13=0,"",(D14/D13)*1000)</f>
        <v/>
      </c>
      <c r="E15" s="33" t="str">
        <f aca="false">IF(E13=0,"",(E14/E13)*1000)</f>
        <v/>
      </c>
      <c r="F15" s="33" t="str">
        <f aca="false">IF(F13=0,"",(F14/F13)*1000)</f>
        <v/>
      </c>
      <c r="G15" s="33" t="str">
        <f aca="false">IF(G13=0,"",(G14/G13)*1000)</f>
        <v/>
      </c>
      <c r="H15" s="33" t="str">
        <f aca="false">IF(H13=0,"",(H14/H13)*1000)</f>
        <v/>
      </c>
      <c r="I15" s="36" t="n">
        <f aca="false">IF(I13=0,"",(I14/I13)*1000)</f>
        <v>30015.0494592202</v>
      </c>
      <c r="J15" s="37" t="n">
        <f aca="false">IF(J13=0,"",(J14/J13)*1000)</f>
        <v>30015.0494592202</v>
      </c>
      <c r="K15" s="36" t="str">
        <f aca="false">IF(K13=0,"",(K14/K13)*1000)</f>
        <v/>
      </c>
      <c r="L15" s="33" t="n">
        <f aca="false">IF(L13=0,"",(L14/L13)*1000)</f>
        <v>38821.2303160757</v>
      </c>
      <c r="M15" s="33" t="n">
        <f aca="false">IF(M13=0,"",(M14/M13)*1000)</f>
        <v>46727.0660340055</v>
      </c>
      <c r="N15" s="33" t="str">
        <f aca="false">IF(N13=0,"",(N14/N13)*1000)</f>
        <v/>
      </c>
      <c r="O15" s="33" t="str">
        <f aca="false">IF(O13=0,"",(O14/O13)*1000)</f>
        <v/>
      </c>
      <c r="P15" s="36" t="n">
        <f aca="false">IF(P13=0,"",(P14/P13)*1000)</f>
        <v>45398.9131640235</v>
      </c>
      <c r="Q15" s="37" t="n">
        <f aca="false">IF(Q13=0,"",(Q14/Q13)*1000)</f>
        <v>42607.5243972055</v>
      </c>
      <c r="R15" s="38" t="n">
        <f aca="false">IF(R13=0,"",(R14/R13)*1000)</f>
        <v>37395.2332398675</v>
      </c>
      <c r="S15" s="15"/>
    </row>
    <row r="16" customFormat="false" ht="12.75" hidden="false" customHeight="false" outlineLevel="0" collapsed="false">
      <c r="A16" s="16" t="s">
        <v>29</v>
      </c>
      <c r="B16" s="17" t="s">
        <v>20</v>
      </c>
      <c r="C16" s="18" t="s">
        <v>21</v>
      </c>
      <c r="D16" s="19" t="n">
        <f aca="false">P合計!D16+B合計!D16+液化石油ガス!D16</f>
        <v>92184</v>
      </c>
      <c r="E16" s="21" t="n">
        <f aca="false">P合計!E16+B合計!E16+液化石油ガス!E16</f>
        <v>97805</v>
      </c>
      <c r="F16" s="21" t="n">
        <f aca="false">P合計!F16+B合計!F16+液化石油ガス!F16</f>
        <v>73234</v>
      </c>
      <c r="G16" s="21" t="n">
        <f aca="false">P合計!G16+B合計!G16+液化石油ガス!G16</f>
        <v>61493</v>
      </c>
      <c r="H16" s="21" t="n">
        <f aca="false">P合計!H16+B合計!H16+液化石油ガス!H16</f>
        <v>21800</v>
      </c>
      <c r="I16" s="22" t="n">
        <f aca="false">P合計!I16+B合計!I16+液化石油ガス!I16</f>
        <v>30572</v>
      </c>
      <c r="J16" s="23" t="n">
        <f aca="false">P合計!J16+B合計!J16+液化石油ガス!J16</f>
        <v>377088</v>
      </c>
      <c r="K16" s="22" t="n">
        <f aca="false">P合計!K16+B合計!K16+液化石油ガス!K16</f>
        <v>59826</v>
      </c>
      <c r="L16" s="21" t="n">
        <f aca="false">P合計!L16+B合計!L16+液化石油ガス!L16</f>
        <v>101897</v>
      </c>
      <c r="M16" s="21" t="n">
        <f aca="false">P合計!M16+B合計!M16+液化石油ガス!M16</f>
        <v>55606</v>
      </c>
      <c r="N16" s="21" t="n">
        <f aca="false">P合計!N16+B合計!N16+液化石油ガス!N16</f>
        <v>91834</v>
      </c>
      <c r="O16" s="21" t="n">
        <f aca="false">P合計!O16+B合計!O16+液化石油ガス!O16</f>
        <v>90863</v>
      </c>
      <c r="P16" s="22" t="n">
        <f aca="false">P合計!P16+B合計!P16+液化石油ガス!P16</f>
        <v>24512</v>
      </c>
      <c r="Q16" s="23" t="n">
        <f aca="false">P合計!Q16+B合計!Q16+液化石油ガス!Q16</f>
        <v>424538</v>
      </c>
      <c r="R16" s="24" t="n">
        <f aca="false">P合計!R16+B合計!R16+液化石油ガス!R16</f>
        <v>801626</v>
      </c>
      <c r="S16" s="15"/>
    </row>
    <row r="17" customFormat="false" ht="12.75" hidden="false" customHeight="false" outlineLevel="0" collapsed="false">
      <c r="A17" s="16"/>
      <c r="B17" s="17" t="s">
        <v>22</v>
      </c>
      <c r="C17" s="25" t="s">
        <v>23</v>
      </c>
      <c r="D17" s="19" t="n">
        <f aca="false">P合計!D17+B合計!D17+液化石油ガス!D17</f>
        <v>2889392</v>
      </c>
      <c r="E17" s="21" t="n">
        <f aca="false">P合計!E17+B合計!E17+液化石油ガス!E17</f>
        <v>3102036</v>
      </c>
      <c r="F17" s="21" t="n">
        <f aca="false">P合計!F17+B合計!F17+液化石油ガス!F17</f>
        <v>2330847</v>
      </c>
      <c r="G17" s="21" t="n">
        <f aca="false">P合計!G17+B合計!G17+液化石油ガス!G17</f>
        <v>1931124</v>
      </c>
      <c r="H17" s="21" t="n">
        <f aca="false">P合計!H17+B合計!H17+液化石油ガス!H17</f>
        <v>642970</v>
      </c>
      <c r="I17" s="22" t="n">
        <f aca="false">P合計!I17+B合計!I17+液化石油ガス!I17</f>
        <v>982810</v>
      </c>
      <c r="J17" s="23" t="n">
        <f aca="false">P合計!J17+B合計!J17+液化石油ガス!J17</f>
        <v>11879179</v>
      </c>
      <c r="K17" s="22" t="n">
        <f aca="false">P合計!K17+B合計!K17+液化石油ガス!K17</f>
        <v>2117610</v>
      </c>
      <c r="L17" s="21" t="n">
        <f aca="false">P合計!L17+B合計!L17+液化石油ガス!L17</f>
        <v>4216581</v>
      </c>
      <c r="M17" s="21" t="n">
        <f aca="false">P合計!M17+B合計!M17+液化石油ガス!M17</f>
        <v>2461535</v>
      </c>
      <c r="N17" s="21" t="n">
        <f aca="false">P合計!N17+B合計!N17+液化石油ガス!N17</f>
        <v>3951637</v>
      </c>
      <c r="O17" s="21" t="n">
        <f aca="false">P合計!O17+B合計!O17+液化石油ガス!O17</f>
        <v>4312938</v>
      </c>
      <c r="P17" s="22" t="n">
        <f aca="false">P合計!P17+B合計!P17+液化石油ガス!P17</f>
        <v>1169726</v>
      </c>
      <c r="Q17" s="23" t="n">
        <f aca="false">P合計!Q17+B合計!Q17+液化石油ガス!Q17</f>
        <v>18230027</v>
      </c>
      <c r="R17" s="24" t="n">
        <f aca="false">P合計!R17+B合計!R17+液化石油ガス!R17</f>
        <v>30109206</v>
      </c>
      <c r="S17" s="15"/>
    </row>
    <row r="18" customFormat="false" ht="13.5" hidden="false" customHeight="false" outlineLevel="0" collapsed="false">
      <c r="A18" s="16"/>
      <c r="B18" s="29" t="s">
        <v>24</v>
      </c>
      <c r="C18" s="30" t="s">
        <v>25</v>
      </c>
      <c r="D18" s="31" t="n">
        <f aca="false">IF(D16=0,"",(D17/D16)*1000)</f>
        <v>31343.7472880326</v>
      </c>
      <c r="E18" s="33" t="n">
        <f aca="false">IF(E16=0,"",(E17/E16)*1000)</f>
        <v>31716.5380093042</v>
      </c>
      <c r="F18" s="33" t="n">
        <f aca="false">IF(F16=0,"",(F17/F16)*1000)</f>
        <v>31827.3889177158</v>
      </c>
      <c r="G18" s="33" t="n">
        <f aca="false">IF(G16=0,"",(G17/G16)*1000)</f>
        <v>31403.9646789065</v>
      </c>
      <c r="H18" s="33" t="n">
        <f aca="false">IF(H16=0,"",(H17/H16)*1000)</f>
        <v>29494.0366972477</v>
      </c>
      <c r="I18" s="36" t="n">
        <f aca="false">IF(I16=0,"",(I17/I16)*1000)</f>
        <v>32147.3897684155</v>
      </c>
      <c r="J18" s="37" t="n">
        <f aca="false">IF(J16=0,"",(J17/J16)*1000)</f>
        <v>31502.4052741005</v>
      </c>
      <c r="K18" s="36" t="n">
        <f aca="false">IF(K16=0,"",(K17/K16)*1000)</f>
        <v>35396.1488316117</v>
      </c>
      <c r="L18" s="33" t="n">
        <f aca="false">IF(L16=0,"",(L17/L16)*1000)</f>
        <v>41380.8159219604</v>
      </c>
      <c r="M18" s="33" t="n">
        <f aca="false">IF(M16=0,"",(M17/M16)*1000)</f>
        <v>44267.4351688667</v>
      </c>
      <c r="N18" s="33" t="n">
        <f aca="false">IF(N16=0,"",(N17/N16)*1000)</f>
        <v>43030.2175664787</v>
      </c>
      <c r="O18" s="33" t="n">
        <f aca="false">IF(O16=0,"",(O17/O16)*1000)</f>
        <v>47466.3834564124</v>
      </c>
      <c r="P18" s="36" t="n">
        <f aca="false">IF(P16=0,"",(P17/P16)*1000)</f>
        <v>47720.5450391645</v>
      </c>
      <c r="Q18" s="37" t="n">
        <f aca="false">IF(Q16=0,"",(Q17/Q16)*1000)</f>
        <v>42940.8604176776</v>
      </c>
      <c r="R18" s="38" t="n">
        <f aca="false">IF(R16=0,"",(R17/R16)*1000)</f>
        <v>37560.1664616667</v>
      </c>
      <c r="S18" s="15"/>
    </row>
    <row r="19" customFormat="false" ht="12.75" hidden="false" customHeight="false" outlineLevel="0" collapsed="false">
      <c r="A19" s="39" t="s">
        <v>30</v>
      </c>
      <c r="B19" s="17" t="s">
        <v>20</v>
      </c>
      <c r="C19" s="18" t="s">
        <v>21</v>
      </c>
      <c r="D19" s="19" t="n">
        <f aca="false">P合計!D19+B合計!D19+液化石油ガス!D19</f>
        <v>271776</v>
      </c>
      <c r="E19" s="21" t="n">
        <f aca="false">P合計!E19+B合計!E19+液化石油ガス!E19</f>
        <v>321598</v>
      </c>
      <c r="F19" s="21" t="n">
        <f aca="false">P合計!F19+B合計!F19+液化石油ガス!F19</f>
        <v>265858</v>
      </c>
      <c r="G19" s="21" t="n">
        <f aca="false">P合計!G19+B合計!G19+液化石油ガス!G19</f>
        <v>215972</v>
      </c>
      <c r="H19" s="21" t="n">
        <f aca="false">P合計!H19+B合計!H19+液化石油ガス!H19</f>
        <v>320120</v>
      </c>
      <c r="I19" s="22" t="n">
        <f aca="false">P合計!I19+B合計!I19+液化石油ガス!I19</f>
        <v>361918</v>
      </c>
      <c r="J19" s="23" t="n">
        <f aca="false">P合計!J19+B合計!J19+液化石油ガス!J19</f>
        <v>1757242</v>
      </c>
      <c r="K19" s="22" t="n">
        <f aca="false">P合計!K19+B合計!K19+液化石油ガス!K19</f>
        <v>313559</v>
      </c>
      <c r="L19" s="21" t="n">
        <f aca="false">P合計!L19+B合計!L19+液化石油ガス!L19</f>
        <v>301901</v>
      </c>
      <c r="M19" s="21" t="n">
        <f aca="false">P合計!M19+B合計!M19+液化石油ガス!M19</f>
        <v>301740</v>
      </c>
      <c r="N19" s="21" t="n">
        <f aca="false">P合計!N19+B合計!N19+液化石油ガス!N19</f>
        <v>337525</v>
      </c>
      <c r="O19" s="21" t="n">
        <f aca="false">P合計!O19+B合計!O19+液化石油ガス!O19</f>
        <v>411050</v>
      </c>
      <c r="P19" s="22" t="n">
        <f aca="false">P合計!P19+B合計!P19+液化石油ガス!P19</f>
        <v>375529</v>
      </c>
      <c r="Q19" s="23" t="n">
        <f aca="false">P合計!Q19+B合計!Q19+液化石油ガス!Q19</f>
        <v>2041304</v>
      </c>
      <c r="R19" s="24" t="n">
        <f aca="false">P合計!R19+B合計!R19+液化石油ガス!R19</f>
        <v>3798546</v>
      </c>
      <c r="S19" s="15"/>
    </row>
    <row r="20" customFormat="false" ht="12.75" hidden="false" customHeight="false" outlineLevel="0" collapsed="false">
      <c r="A20" s="39"/>
      <c r="B20" s="17" t="s">
        <v>22</v>
      </c>
      <c r="C20" s="25" t="s">
        <v>23</v>
      </c>
      <c r="D20" s="19" t="n">
        <f aca="false">P合計!D20+B合計!D20+液化石油ガス!D20</f>
        <v>8239894</v>
      </c>
      <c r="E20" s="21" t="n">
        <f aca="false">P合計!E20+B合計!E20+液化石油ガス!E20</f>
        <v>9862158</v>
      </c>
      <c r="F20" s="21" t="n">
        <f aca="false">P合計!F20+B合計!F20+液化石油ガス!F20</f>
        <v>8074830</v>
      </c>
      <c r="G20" s="21" t="n">
        <f aca="false">P合計!G20+B合計!G20+液化石油ガス!G20</f>
        <v>6438036</v>
      </c>
      <c r="H20" s="21" t="n">
        <f aca="false">P合計!H20+B合計!H20+液化石油ガス!H20</f>
        <v>9672719</v>
      </c>
      <c r="I20" s="22" t="n">
        <f aca="false">P合計!I20+B合計!I20+液化石油ガス!I20</f>
        <v>11466591</v>
      </c>
      <c r="J20" s="23" t="n">
        <f aca="false">P合計!J20+B合計!J20+液化石油ガス!J20</f>
        <v>53754228</v>
      </c>
      <c r="K20" s="22" t="n">
        <f aca="false">P合計!K20+B合計!K20+液化石油ガス!K20</f>
        <v>11554149</v>
      </c>
      <c r="L20" s="21" t="n">
        <f aca="false">P合計!L20+B合計!L20+液化石油ガス!L20</f>
        <v>11783451</v>
      </c>
      <c r="M20" s="21" t="n">
        <f aca="false">P合計!M20+B合計!M20+液化石油ガス!M20</f>
        <v>12545009</v>
      </c>
      <c r="N20" s="21" t="n">
        <f aca="false">P合計!N20+B合計!N20+液化石油ガス!N20</f>
        <v>14498451</v>
      </c>
      <c r="O20" s="21" t="n">
        <f aca="false">P合計!O20+B合計!O20+液化石油ガス!O20</f>
        <v>17081874</v>
      </c>
      <c r="P20" s="22" t="n">
        <f aca="false">P合計!P20+B合計!P20+液化石油ガス!P20</f>
        <v>16933511</v>
      </c>
      <c r="Q20" s="23" t="n">
        <f aca="false">P合計!Q20+B合計!Q20+液化石油ガス!Q20</f>
        <v>84396445</v>
      </c>
      <c r="R20" s="24" t="n">
        <f aca="false">P合計!R20+B合計!R20+液化石油ガス!R20</f>
        <v>138150673</v>
      </c>
      <c r="S20" s="15"/>
    </row>
    <row r="21" customFormat="false" ht="13.5" hidden="false" customHeight="false" outlineLevel="0" collapsed="false">
      <c r="A21" s="39"/>
      <c r="B21" s="29" t="s">
        <v>24</v>
      </c>
      <c r="C21" s="30" t="s">
        <v>25</v>
      </c>
      <c r="D21" s="31" t="n">
        <f aca="false">IF(D19=0,"",(D20/D19)*1000)</f>
        <v>30318.6962792888</v>
      </c>
      <c r="E21" s="33" t="n">
        <f aca="false">IF(E19=0,"",(E20/E19)*1000)</f>
        <v>30666.104888712</v>
      </c>
      <c r="F21" s="33" t="n">
        <f aca="false">IF(F19=0,"",(F20/F19)*1000)</f>
        <v>30372.7177666273</v>
      </c>
      <c r="G21" s="33" t="n">
        <f aca="false">IF(G19=0,"",(G20/G19)*1000)</f>
        <v>29809.5864278703</v>
      </c>
      <c r="H21" s="33" t="n">
        <f aca="false">IF(H19=0,"",(H20/H19)*1000)</f>
        <v>30215.9159065351</v>
      </c>
      <c r="I21" s="36" t="n">
        <f aca="false">IF(I19=0,"",(I20/I19)*1000)</f>
        <v>31682.8425223393</v>
      </c>
      <c r="J21" s="37" t="n">
        <f aca="false">IF(J19=0,"",(J20/J19)*1000)</f>
        <v>30590.1110945447</v>
      </c>
      <c r="K21" s="36" t="n">
        <f aca="false">IF(K19=0,"",(K20/K19)*1000)</f>
        <v>36848.4049253888</v>
      </c>
      <c r="L21" s="33" t="n">
        <f aca="false">IF(L19=0,"",(L20/L19)*1000)</f>
        <v>39030.8445483784</v>
      </c>
      <c r="M21" s="33" t="n">
        <f aca="false">IF(M19=0,"",(M20/M19)*1000)</f>
        <v>41575.5584277855</v>
      </c>
      <c r="N21" s="33" t="n">
        <f aca="false">IF(N19=0,"",(N20/N19)*1000)</f>
        <v>42955.1914672987</v>
      </c>
      <c r="O21" s="33" t="n">
        <f aca="false">IF(O19=0,"",(O20/O19)*1000)</f>
        <v>41556.6816688967</v>
      </c>
      <c r="P21" s="36" t="n">
        <f aca="false">IF(P19=0,"",(P20/P19)*1000)</f>
        <v>45092.4189609857</v>
      </c>
      <c r="Q21" s="37" t="n">
        <f aca="false">IF(Q19=0,"",(Q20/Q19)*1000)</f>
        <v>41344.3783973382</v>
      </c>
      <c r="R21" s="38" t="n">
        <f aca="false">IF(R19=0,"",(R20/R19)*1000)</f>
        <v>36369.3563273948</v>
      </c>
      <c r="S21" s="15"/>
    </row>
    <row r="22" customFormat="false" ht="12.75" hidden="false" customHeight="false" outlineLevel="0" collapsed="false">
      <c r="A22" s="16" t="s">
        <v>31</v>
      </c>
      <c r="B22" s="17" t="s">
        <v>20</v>
      </c>
      <c r="C22" s="18" t="s">
        <v>21</v>
      </c>
      <c r="D22" s="19" t="n">
        <f aca="false">P合計!D22+B合計!D22+液化石油ガス!D22</f>
        <v>101481</v>
      </c>
      <c r="E22" s="21" t="n">
        <f aca="false">P合計!E22+B合計!E22+液化石油ガス!E22</f>
        <v>66454</v>
      </c>
      <c r="F22" s="21" t="n">
        <f aca="false">P合計!F22+B合計!F22+液化石油ガス!F22</f>
        <v>68889</v>
      </c>
      <c r="G22" s="21" t="n">
        <f aca="false">P合計!G22+B合計!G22+液化石油ガス!G22</f>
        <v>70950</v>
      </c>
      <c r="H22" s="21" t="n">
        <f aca="false">P合計!H22+B合計!H22+液化石油ガス!H22</f>
        <v>23920</v>
      </c>
      <c r="I22" s="22" t="n">
        <f aca="false">P合計!I22+B合計!I22+液化石油ガス!I22</f>
        <v>118531</v>
      </c>
      <c r="J22" s="23" t="n">
        <f aca="false">P合計!J22+B合計!J22+液化石油ガス!J22</f>
        <v>450225</v>
      </c>
      <c r="K22" s="22" t="n">
        <f aca="false">P合計!K22+B合計!K22+液化石油ガス!K22</f>
        <v>54164</v>
      </c>
      <c r="L22" s="21" t="n">
        <f aca="false">P合計!L22+B合計!L22+液化石油ガス!L22</f>
        <v>102782</v>
      </c>
      <c r="M22" s="21" t="n">
        <f aca="false">P合計!M22+B合計!M22+液化石油ガス!M22</f>
        <v>78665</v>
      </c>
      <c r="N22" s="21" t="n">
        <f aca="false">P合計!N22+B合計!N22+液化石油ガス!N22</f>
        <v>103031</v>
      </c>
      <c r="O22" s="21" t="n">
        <f aca="false">P合計!O22+B合計!O22+液化石油ガス!O22</f>
        <v>84605</v>
      </c>
      <c r="P22" s="22" t="n">
        <f aca="false">P合計!P22+B合計!P22+液化石油ガス!P22</f>
        <v>110318</v>
      </c>
      <c r="Q22" s="23" t="n">
        <f aca="false">P合計!Q22+B合計!Q22+液化石油ガス!Q22</f>
        <v>533565</v>
      </c>
      <c r="R22" s="24" t="n">
        <f aca="false">P合計!R22+B合計!R22+液化石油ガス!R22</f>
        <v>983790</v>
      </c>
      <c r="S22" s="15"/>
    </row>
    <row r="23" customFormat="false" ht="12.75" hidden="false" customHeight="false" outlineLevel="0" collapsed="false">
      <c r="A23" s="16"/>
      <c r="B23" s="17" t="s">
        <v>22</v>
      </c>
      <c r="C23" s="25" t="s">
        <v>23</v>
      </c>
      <c r="D23" s="19" t="n">
        <f aca="false">P合計!D23+B合計!D23+液化石油ガス!D23</f>
        <v>3038701</v>
      </c>
      <c r="E23" s="21" t="n">
        <f aca="false">P合計!E23+B合計!E23+液化石油ガス!E23</f>
        <v>1840049</v>
      </c>
      <c r="F23" s="21" t="n">
        <f aca="false">P合計!F23+B合計!F23+液化石油ガス!F23</f>
        <v>2055136</v>
      </c>
      <c r="G23" s="26" t="n">
        <f aca="false">P合計!G23+B合計!G23+液化石油ガス!G23</f>
        <v>2010848</v>
      </c>
      <c r="H23" s="21" t="n">
        <f aca="false">P合計!H23+B合計!H23+液化石油ガス!H23</f>
        <v>721778</v>
      </c>
      <c r="I23" s="22" t="n">
        <f aca="false">P合計!I23+B合計!I23+液化石油ガス!I23</f>
        <v>3773310</v>
      </c>
      <c r="J23" s="28" t="n">
        <f aca="false">P合計!J23+B合計!J23+液化石油ガス!J23</f>
        <v>13439822</v>
      </c>
      <c r="K23" s="22" t="n">
        <f aca="false">P合計!K23+B合計!K23+液化石油ガス!K23</f>
        <v>1990444</v>
      </c>
      <c r="L23" s="21" t="n">
        <f aca="false">P合計!L23+B合計!L23+液化石油ガス!L23</f>
        <v>4076075</v>
      </c>
      <c r="M23" s="21" t="n">
        <f aca="false">P合計!M23+B合計!M23+液化石油ガス!M23</f>
        <v>3407003</v>
      </c>
      <c r="N23" s="21" t="n">
        <f aca="false">P合計!N23+B合計!N23+液化石油ガス!N23</f>
        <v>4581755</v>
      </c>
      <c r="O23" s="21" t="n">
        <f aca="false">P合計!O23+B合計!O23+液化石油ガス!O23</f>
        <v>3761390</v>
      </c>
      <c r="P23" s="22" t="n">
        <f aca="false">P合計!P23+B合計!P23+液化石油ガス!P23</f>
        <v>5150386</v>
      </c>
      <c r="Q23" s="23" t="n">
        <f aca="false">P合計!Q23+B合計!Q23+液化石油ガス!Q23</f>
        <v>22967053</v>
      </c>
      <c r="R23" s="24" t="n">
        <f aca="false">P合計!R23+B合計!R23+液化石油ガス!R23</f>
        <v>36406875</v>
      </c>
      <c r="S23" s="15"/>
    </row>
    <row r="24" customFormat="false" ht="13.5" hidden="false" customHeight="false" outlineLevel="0" collapsed="false">
      <c r="A24" s="16"/>
      <c r="B24" s="29" t="s">
        <v>24</v>
      </c>
      <c r="C24" s="30" t="s">
        <v>25</v>
      </c>
      <c r="D24" s="31" t="n">
        <f aca="false">IF(D22=0,"",(D23/D22)*1000)</f>
        <v>29943.5460825179</v>
      </c>
      <c r="E24" s="33" t="n">
        <f aca="false">IF(E22=0,"",(E23/E22)*1000)</f>
        <v>27689.0631113251</v>
      </c>
      <c r="F24" s="33" t="n">
        <f aca="false">IF(F22=0,"",(F23/F22)*1000)</f>
        <v>29832.5712377883</v>
      </c>
      <c r="G24" s="32" t="n">
        <f aca="false">IF(G22=0,"",(G23/G22)*1000)</f>
        <v>28341.7618040874</v>
      </c>
      <c r="H24" s="33" t="n">
        <f aca="false">IF(H22=0,"",(H23/H22)*1000)</f>
        <v>30174.6655518395</v>
      </c>
      <c r="I24" s="36" t="n">
        <f aca="false">IF(I22=0,"",(I23/I22)*1000)</f>
        <v>31833.9506120762</v>
      </c>
      <c r="J24" s="35" t="n">
        <f aca="false">IF(J22=0,"",(J23/J22)*1000)</f>
        <v>29851.3454383919</v>
      </c>
      <c r="K24" s="36" t="n">
        <f aca="false">IF(K22=0,"",(K23/K22)*1000)</f>
        <v>36748.4676168673</v>
      </c>
      <c r="L24" s="33" t="n">
        <f aca="false">IF(L22=0,"",(L23/L22)*1000)</f>
        <v>39657.4789360005</v>
      </c>
      <c r="M24" s="33" t="n">
        <f aca="false">IF(M22=0,"",(M23/M22)*1000)</f>
        <v>43310.277760122</v>
      </c>
      <c r="N24" s="33" t="n">
        <f aca="false">IF(N22=0,"",(N23/N22)*1000)</f>
        <v>44469.6741757335</v>
      </c>
      <c r="O24" s="33" t="n">
        <f aca="false">IF(O22=0,"",(O23/O22)*1000)</f>
        <v>44458.2471485137</v>
      </c>
      <c r="P24" s="36" t="n">
        <f aca="false">IF(P22=0,"",(P23/P22)*1000)</f>
        <v>46686.7238347323</v>
      </c>
      <c r="Q24" s="37" t="n">
        <f aca="false">IF(Q22=0,"",(Q23/Q22)*1000)</f>
        <v>43044.5269086241</v>
      </c>
      <c r="R24" s="38" t="n">
        <f aca="false">IF(R22=0,"",(R23/R22)*1000)</f>
        <v>37006.7544902876</v>
      </c>
      <c r="S24" s="15"/>
    </row>
    <row r="25" customFormat="false" ht="12.75" hidden="false" customHeight="false" outlineLevel="0" collapsed="false">
      <c r="A25" s="16" t="s">
        <v>32</v>
      </c>
      <c r="B25" s="17" t="s">
        <v>20</v>
      </c>
      <c r="C25" s="18" t="s">
        <v>21</v>
      </c>
      <c r="D25" s="19" t="n">
        <f aca="false">P合計!D25+B合計!D25+液化石油ガス!D25</f>
        <v>43609</v>
      </c>
      <c r="E25" s="21" t="n">
        <f aca="false">P合計!E25+B合計!E25+液化石油ガス!E25</f>
        <v>69425</v>
      </c>
      <c r="F25" s="21" t="n">
        <f aca="false">P合計!F25+B合計!F25+液化石油ガス!F25</f>
        <v>80876</v>
      </c>
      <c r="G25" s="21" t="n">
        <f aca="false">P合計!G25+B合計!G25+液化石油ガス!G25</f>
        <v>65476</v>
      </c>
      <c r="H25" s="21" t="n">
        <f aca="false">P合計!H25+B合計!H25+液化石油ガス!H25</f>
        <v>66411</v>
      </c>
      <c r="I25" s="22" t="n">
        <f aca="false">P合計!I25+B合計!I25+液化石油ガス!I25</f>
        <v>63112</v>
      </c>
      <c r="J25" s="23" t="n">
        <f aca="false">P合計!J25+B合計!J25+液化石油ガス!J25</f>
        <v>388909</v>
      </c>
      <c r="K25" s="22" t="n">
        <f aca="false">P合計!K25+B合計!K25+液化石油ガス!K25</f>
        <v>49739</v>
      </c>
      <c r="L25" s="21" t="n">
        <f aca="false">P合計!L25+B合計!L25+液化石油ガス!L25</f>
        <v>357</v>
      </c>
      <c r="M25" s="21" t="n">
        <f aca="false">P合計!M25+B合計!M25+液化石油ガス!M25</f>
        <v>86954</v>
      </c>
      <c r="N25" s="21" t="n">
        <f aca="false">P合計!N25+B合計!N25+液化石油ガス!N25</f>
        <v>37915</v>
      </c>
      <c r="O25" s="21" t="n">
        <f aca="false">P合計!O25+B合計!O25+液化石油ガス!O25</f>
        <v>37848</v>
      </c>
      <c r="P25" s="22" t="n">
        <f aca="false">P合計!P25+B合計!P25+液化石油ガス!P25</f>
        <v>89050</v>
      </c>
      <c r="Q25" s="23" t="n">
        <f aca="false">P合計!Q25+B合計!Q25+液化石油ガス!Q25</f>
        <v>301863</v>
      </c>
      <c r="R25" s="24" t="n">
        <f aca="false">P合計!R25+B合計!R25+液化石油ガス!R25</f>
        <v>690772</v>
      </c>
      <c r="S25" s="15"/>
    </row>
    <row r="26" customFormat="false" ht="12.75" hidden="false" customHeight="false" outlineLevel="0" collapsed="false">
      <c r="A26" s="16"/>
      <c r="B26" s="17" t="s">
        <v>22</v>
      </c>
      <c r="C26" s="25" t="s">
        <v>23</v>
      </c>
      <c r="D26" s="19" t="n">
        <f aca="false">P合計!D26+B合計!D26+液化石油ガス!D26</f>
        <v>1388810</v>
      </c>
      <c r="E26" s="21" t="n">
        <f aca="false">P合計!E26+B合計!E26+液化石油ガス!E26</f>
        <v>2202963</v>
      </c>
      <c r="F26" s="21" t="n">
        <f aca="false">P合計!F26+B合計!F26+液化石油ガス!F26</f>
        <v>2578005</v>
      </c>
      <c r="G26" s="21" t="n">
        <f aca="false">P合計!G26+B合計!G26+液化石油ガス!G26</f>
        <v>1949786</v>
      </c>
      <c r="H26" s="21" t="n">
        <f aca="false">P合計!H26+B合計!H26+液化石油ガス!H26</f>
        <v>1957731</v>
      </c>
      <c r="I26" s="22" t="n">
        <f aca="false">P合計!I26+B合計!I26+液化石油ガス!I26</f>
        <v>2007703</v>
      </c>
      <c r="J26" s="23" t="n">
        <f aca="false">P合計!J26+B合計!J26+液化石油ガス!J26</f>
        <v>12084998</v>
      </c>
      <c r="K26" s="22" t="n">
        <f aca="false">P合計!K26+B合計!K26+液化石油ガス!K26</f>
        <v>2047431</v>
      </c>
      <c r="L26" s="21" t="n">
        <f aca="false">P合計!L26+B合計!L26+液化石油ガス!L26</f>
        <v>12104</v>
      </c>
      <c r="M26" s="21" t="n">
        <f aca="false">P合計!M26+B合計!M26+液化石油ガス!M26</f>
        <v>3781477</v>
      </c>
      <c r="N26" s="21" t="n">
        <f aca="false">P合計!N26+B合計!N26+液化石油ガス!N26</f>
        <v>1634084</v>
      </c>
      <c r="O26" s="21" t="n">
        <f aca="false">P合計!O26+B合計!O26+液化石油ガス!O26</f>
        <v>1671795</v>
      </c>
      <c r="P26" s="22" t="n">
        <f aca="false">P合計!P26+B合計!P26+液化石油ガス!P26</f>
        <v>4233878</v>
      </c>
      <c r="Q26" s="23" t="n">
        <f aca="false">P合計!Q26+B合計!Q26+液化石油ガス!Q26</f>
        <v>13380769</v>
      </c>
      <c r="R26" s="24" t="n">
        <f aca="false">P合計!R26+B合計!R26+液化石油ガス!R26</f>
        <v>25465767</v>
      </c>
      <c r="S26" s="15"/>
    </row>
    <row r="27" customFormat="false" ht="13.5" hidden="false" customHeight="false" outlineLevel="0" collapsed="false">
      <c r="A27" s="16"/>
      <c r="B27" s="29" t="s">
        <v>24</v>
      </c>
      <c r="C27" s="30" t="s">
        <v>25</v>
      </c>
      <c r="D27" s="31" t="n">
        <f aca="false">IF(D25=0,"",(D26/D25)*1000)</f>
        <v>31846.8664725171</v>
      </c>
      <c r="E27" s="33" t="n">
        <f aca="false">IF(E25=0,"",(E26/E25)*1000)</f>
        <v>31731.5520345697</v>
      </c>
      <c r="F27" s="33" t="n">
        <f aca="false">IF(F25=0,"",(F26/F25)*1000)</f>
        <v>31876.0200801227</v>
      </c>
      <c r="G27" s="33" t="n">
        <f aca="false">IF(G25=0,"",(G26/G25)*1000)</f>
        <v>29778.6364469424</v>
      </c>
      <c r="H27" s="33" t="n">
        <f aca="false">IF(H25=0,"",(H26/H25)*1000)</f>
        <v>29479.0170303112</v>
      </c>
      <c r="I27" s="36" t="n">
        <f aca="false">IF(I25=0,"",(I26/I25)*1000)</f>
        <v>31811.7473697554</v>
      </c>
      <c r="J27" s="37" t="n">
        <f aca="false">IF(J25=0,"",(J26/J25)*1000)</f>
        <v>31074.1021678593</v>
      </c>
      <c r="K27" s="36" t="n">
        <f aca="false">IF(K25=0,"",(K26/K25)*1000)</f>
        <v>41163.4934357345</v>
      </c>
      <c r="L27" s="33" t="n">
        <f aca="false">IF(L25=0,"",(L26/L25)*1000)</f>
        <v>33904.7619047619</v>
      </c>
      <c r="M27" s="33" t="n">
        <f aca="false">IF(M25=0,"",(M26/M25)*1000)</f>
        <v>43488.2466591531</v>
      </c>
      <c r="N27" s="33" t="n">
        <f aca="false">IF(N25=0,"",(N26/N25)*1000)</f>
        <v>43098.6153237505</v>
      </c>
      <c r="O27" s="33" t="n">
        <f aca="false">IF(O25=0,"",(O26/O25)*1000)</f>
        <v>44171.2904248573</v>
      </c>
      <c r="P27" s="36" t="n">
        <f aca="false">IF(P25=0,"",(P26/P25)*1000)</f>
        <v>47544.9522740034</v>
      </c>
      <c r="Q27" s="37" t="n">
        <f aca="false">IF(Q25=0,"",(Q26/Q25)*1000)</f>
        <v>44327.2908571107</v>
      </c>
      <c r="R27" s="38" t="n">
        <f aca="false">IF(R25=0,"",(R26/R25)*1000)</f>
        <v>36865.6618971238</v>
      </c>
      <c r="S27" s="15"/>
    </row>
    <row r="28" customFormat="false" ht="12.75" hidden="false" customHeight="false" outlineLevel="0" collapsed="false">
      <c r="A28" s="16" t="s">
        <v>33</v>
      </c>
      <c r="B28" s="17" t="s">
        <v>20</v>
      </c>
      <c r="C28" s="18" t="s">
        <v>21</v>
      </c>
      <c r="D28" s="19" t="n">
        <f aca="false">P合計!D28+B合計!D28+液化石油ガス!D28</f>
        <v>2102</v>
      </c>
      <c r="E28" s="21" t="n">
        <f aca="false">P合計!E28+B合計!E28+液化石油ガス!E28</f>
        <v>2993</v>
      </c>
      <c r="F28" s="21" t="n">
        <f aca="false">P合計!F28+B合計!F28+液化石油ガス!F28</f>
        <v>4265</v>
      </c>
      <c r="G28" s="21" t="n">
        <f aca="false">P合計!G28+B合計!G28+液化石油ガス!G28</f>
        <v>8931</v>
      </c>
      <c r="H28" s="21" t="n">
        <f aca="false">P合計!H28+B合計!H28+液化石油ガス!H28</f>
        <v>8535</v>
      </c>
      <c r="I28" s="22" t="n">
        <f aca="false">P合計!I28+B合計!I28+液化石油ガス!I28</f>
        <v>6432</v>
      </c>
      <c r="J28" s="23" t="n">
        <f aca="false">P合計!J28+B合計!J28+液化石油ガス!J28</f>
        <v>33258</v>
      </c>
      <c r="K28" s="22" t="n">
        <f aca="false">P合計!K28+B合計!K28+液化石油ガス!K28</f>
        <v>5719</v>
      </c>
      <c r="L28" s="21" t="n">
        <f aca="false">P合計!L28+B合計!L28+液化石油ガス!L28</f>
        <v>5230</v>
      </c>
      <c r="M28" s="21" t="n">
        <f aca="false">P合計!M28+B合計!M28+液化石油ガス!M28</f>
        <v>5378</v>
      </c>
      <c r="N28" s="21" t="n">
        <f aca="false">P合計!N28+B合計!N28+液化石油ガス!N28</f>
        <v>3638</v>
      </c>
      <c r="O28" s="21" t="n">
        <f aca="false">P合計!O28+B合計!O28+液化石油ガス!O28</f>
        <v>4668</v>
      </c>
      <c r="P28" s="22" t="n">
        <f aca="false">P合計!P28+B合計!P28+液化石油ガス!P28</f>
        <v>3769</v>
      </c>
      <c r="Q28" s="23" t="n">
        <f aca="false">P合計!Q28+B合計!Q28+液化石油ガス!Q28</f>
        <v>28402</v>
      </c>
      <c r="R28" s="24" t="n">
        <f aca="false">P合計!R28+B合計!R28+液化石油ガス!R28</f>
        <v>61660</v>
      </c>
      <c r="S28" s="15"/>
    </row>
    <row r="29" customFormat="false" ht="12.75" hidden="false" customHeight="false" outlineLevel="0" collapsed="false">
      <c r="A29" s="16"/>
      <c r="B29" s="17" t="s">
        <v>22</v>
      </c>
      <c r="C29" s="25" t="s">
        <v>23</v>
      </c>
      <c r="D29" s="19" t="n">
        <f aca="false">P合計!D29+B合計!D29+液化石油ガス!D29</f>
        <v>163119</v>
      </c>
      <c r="E29" s="21" t="n">
        <f aca="false">P合計!E29+B合計!E29+液化石油ガス!E29</f>
        <v>221677</v>
      </c>
      <c r="F29" s="21" t="n">
        <f aca="false">P合計!F29+B合計!F29+液化石油ガス!F29</f>
        <v>224015</v>
      </c>
      <c r="G29" s="21" t="n">
        <f aca="false">P合計!G29+B合計!G29+液化石油ガス!G29</f>
        <v>410919</v>
      </c>
      <c r="H29" s="21" t="n">
        <f aca="false">P合計!H29+B合計!H29+液化石油ガス!H29</f>
        <v>434048</v>
      </c>
      <c r="I29" s="22" t="n">
        <f aca="false">P合計!I29+B合計!I29+液化石油ガス!I29</f>
        <v>411829</v>
      </c>
      <c r="J29" s="23" t="n">
        <f aca="false">P合計!J29+B合計!J29+液化石油ガス!J29</f>
        <v>1865607</v>
      </c>
      <c r="K29" s="22" t="n">
        <f aca="false">P合計!K29+B合計!K29+液化石油ガス!K29</f>
        <v>515419</v>
      </c>
      <c r="L29" s="21" t="n">
        <f aca="false">P合計!L29+B合計!L29+液化石油ガス!L29</f>
        <v>553759</v>
      </c>
      <c r="M29" s="26" t="n">
        <f aca="false">P合計!M29+B合計!M29+液化石油ガス!M29</f>
        <v>589628</v>
      </c>
      <c r="N29" s="21" t="n">
        <f aca="false">P合計!N29+B合計!N29+液化石油ガス!N29</f>
        <v>340760</v>
      </c>
      <c r="O29" s="21" t="n">
        <f aca="false">P合計!O29+B合計!O29+液化石油ガス!O29</f>
        <v>310103</v>
      </c>
      <c r="P29" s="22" t="n">
        <f aca="false">P合計!P29+B合計!P29+液化石油ガス!P29</f>
        <v>263292</v>
      </c>
      <c r="Q29" s="23" t="n">
        <f aca="false">P合計!Q29+B合計!Q29+液化石油ガス!Q29</f>
        <v>2572961</v>
      </c>
      <c r="R29" s="24" t="n">
        <f aca="false">P合計!R29+B合計!R29+液化石油ガス!R29</f>
        <v>4438568</v>
      </c>
      <c r="S29" s="15"/>
    </row>
    <row r="30" customFormat="false" ht="13.5" hidden="false" customHeight="false" outlineLevel="0" collapsed="false">
      <c r="A30" s="16"/>
      <c r="B30" s="29" t="s">
        <v>24</v>
      </c>
      <c r="C30" s="30" t="s">
        <v>25</v>
      </c>
      <c r="D30" s="31" t="n">
        <f aca="false">IF(D28=0,"",(D29/D28)*1000)</f>
        <v>77601.8078020932</v>
      </c>
      <c r="E30" s="33" t="n">
        <f aca="false">IF(E28=0,"",(E29/E28)*1000)</f>
        <v>74065.1520213832</v>
      </c>
      <c r="F30" s="33" t="n">
        <f aca="false">IF(F28=0,"",(F29/F28)*1000)</f>
        <v>52524.0328253224</v>
      </c>
      <c r="G30" s="33" t="n">
        <f aca="false">IF(G28=0,"",(G29/G28)*1000)</f>
        <v>46010.4131676184</v>
      </c>
      <c r="H30" s="33" t="n">
        <f aca="false">IF(H28=0,"",(H29/H28)*1000)</f>
        <v>50855.0673696544</v>
      </c>
      <c r="I30" s="36" t="n">
        <f aca="false">IF(I28=0,"",(I29/I28)*1000)</f>
        <v>64028.1405472637</v>
      </c>
      <c r="J30" s="37" t="n">
        <f aca="false">IF(J28=0,"",(J29/J28)*1000)</f>
        <v>56094.9846653437</v>
      </c>
      <c r="K30" s="36" t="n">
        <f aca="false">IF(K28=0,"",(K29/K28)*1000)</f>
        <v>90123.9727225039</v>
      </c>
      <c r="L30" s="33" t="n">
        <f aca="false">IF(L28=0,"",(L29/L28)*1000)</f>
        <v>105881.261950287</v>
      </c>
      <c r="M30" s="32" t="n">
        <f aca="false">IF(M28=0,"",(M29/M28)*1000)</f>
        <v>109637.039791744</v>
      </c>
      <c r="N30" s="33" t="n">
        <f aca="false">IF(N28=0,"",(N29/N28)*1000)</f>
        <v>93666.8499175371</v>
      </c>
      <c r="O30" s="33" t="n">
        <f aca="false">IF(O28=0,"",(O29/O28)*1000)</f>
        <v>66431.6623821765</v>
      </c>
      <c r="P30" s="36" t="n">
        <f aca="false">IF(P28=0,"",(P29/P28)*1000)</f>
        <v>69857.2565667286</v>
      </c>
      <c r="Q30" s="37" t="n">
        <f aca="false">IF(Q28=0,"",(Q29/Q28)*1000)</f>
        <v>90590.8386733329</v>
      </c>
      <c r="R30" s="38" t="n">
        <f aca="false">IF(R28=0,"",(R29/R28)*1000)</f>
        <v>71984.5604930263</v>
      </c>
      <c r="S30" s="15"/>
    </row>
    <row r="31" customFormat="false" ht="12.75" hidden="false" customHeight="false" outlineLevel="0" collapsed="false">
      <c r="A31" s="16" t="s">
        <v>34</v>
      </c>
      <c r="B31" s="17" t="s">
        <v>20</v>
      </c>
      <c r="C31" s="18" t="s">
        <v>21</v>
      </c>
      <c r="D31" s="19" t="n">
        <f aca="false">P合計!D31+B合計!D31+液化石油ガス!D31</f>
        <v>0</v>
      </c>
      <c r="E31" s="21" t="n">
        <f aca="false">P合計!E31+B合計!E31+液化石油ガス!E31</f>
        <v>0</v>
      </c>
      <c r="F31" s="21" t="n">
        <f aca="false">P合計!F31+B合計!F31+液化石油ガス!F31</f>
        <v>0</v>
      </c>
      <c r="G31" s="21" t="n">
        <f aca="false">P合計!G31+B合計!G31+液化石油ガス!G31</f>
        <v>0</v>
      </c>
      <c r="H31" s="21" t="n">
        <f aca="false">P合計!H31+B合計!H31+液化石油ガス!H31</f>
        <v>0</v>
      </c>
      <c r="I31" s="22" t="n">
        <f aca="false">P合計!I31+B合計!I31+液化石油ガス!I31</f>
        <v>0</v>
      </c>
      <c r="J31" s="23" t="n">
        <f aca="false">P合計!J31+B合計!J31+液化石油ガス!J31</f>
        <v>0</v>
      </c>
      <c r="K31" s="22" t="n">
        <f aca="false">P合計!K31+B合計!K31+液化石油ガス!K31</f>
        <v>18026</v>
      </c>
      <c r="L31" s="21" t="n">
        <f aca="false">P合計!L31+B合計!L31+液化石油ガス!L31</f>
        <v>21461</v>
      </c>
      <c r="M31" s="21" t="n">
        <f aca="false">P合計!M31+B合計!M31+液化石油ガス!M31</f>
        <v>0</v>
      </c>
      <c r="N31" s="21" t="n">
        <f aca="false">P合計!N31+B合計!N31+液化石油ガス!N31</f>
        <v>45652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85139</v>
      </c>
      <c r="R31" s="24" t="n">
        <f aca="false">P合計!R31+B合計!R31+液化石油ガス!R31</f>
        <v>85139</v>
      </c>
      <c r="S31" s="15"/>
    </row>
    <row r="32" customFormat="false" ht="12.75" hidden="false" customHeight="false" outlineLevel="0" collapsed="false">
      <c r="A32" s="16"/>
      <c r="B32" s="17" t="s">
        <v>22</v>
      </c>
      <c r="C32" s="25" t="s">
        <v>23</v>
      </c>
      <c r="D32" s="19" t="n">
        <f aca="false">P合計!D32+B合計!D32+液化石油ガス!D32</f>
        <v>0</v>
      </c>
      <c r="E32" s="21" t="n">
        <f aca="false">P合計!E32+B合計!E32+液化石油ガス!E32</f>
        <v>0</v>
      </c>
      <c r="F32" s="21" t="n">
        <f aca="false">P合計!F32+B合計!F32+液化石油ガス!F32</f>
        <v>0</v>
      </c>
      <c r="G32" s="21" t="n">
        <f aca="false">P合計!G32+B合計!G32+液化石油ガス!G32</f>
        <v>0</v>
      </c>
      <c r="H32" s="21" t="n">
        <f aca="false">P合計!H32+B合計!H32+液化石油ガス!H32</f>
        <v>0</v>
      </c>
      <c r="I32" s="22" t="n">
        <f aca="false">P合計!I32+B合計!I32+液化石油ガス!I32</f>
        <v>0</v>
      </c>
      <c r="J32" s="23" t="n">
        <f aca="false">P合計!J32+B合計!J32+液化石油ガス!J32</f>
        <v>0</v>
      </c>
      <c r="K32" s="22" t="n">
        <f aca="false">P合計!K32+B合計!K32+液化石油ガス!K32</f>
        <v>627631</v>
      </c>
      <c r="L32" s="21" t="n">
        <f aca="false">P合計!L32+B合計!L32+液化石油ガス!L32</f>
        <v>855571</v>
      </c>
      <c r="M32" s="21" t="n">
        <f aca="false">P合計!M32+B合計!M32+液化石油ガス!M32</f>
        <v>0</v>
      </c>
      <c r="N32" s="21" t="n">
        <f aca="false">P合計!N32+B合計!N32+液化石油ガス!N32</f>
        <v>1958521</v>
      </c>
      <c r="O32" s="21" t="n">
        <f aca="false">P合計!O32+B合計!O32+液化石油ガス!O32</f>
        <v>0</v>
      </c>
      <c r="P32" s="22" t="n">
        <f aca="false">P合計!P32+B合計!P32+液化石油ガス!P32</f>
        <v>0</v>
      </c>
      <c r="Q32" s="23" t="n">
        <f aca="false">P合計!Q32+B合計!Q32+液化石油ガス!Q32</f>
        <v>3441723</v>
      </c>
      <c r="R32" s="24" t="n">
        <f aca="false">P合計!R32+B合計!R32+液化石油ガス!R32</f>
        <v>3441723</v>
      </c>
      <c r="S32" s="15"/>
    </row>
    <row r="33" customFormat="false" ht="13.5" hidden="false" customHeight="false" outlineLevel="0" collapsed="false">
      <c r="A33" s="16"/>
      <c r="B33" s="29" t="s">
        <v>24</v>
      </c>
      <c r="C33" s="30" t="s">
        <v>25</v>
      </c>
      <c r="D33" s="31" t="str">
        <f aca="false">IF(D31=0,"",(D32/D31)*1000)</f>
        <v/>
      </c>
      <c r="E33" s="33" t="str">
        <f aca="false">IF(E31=0,"",(E32/E31)*1000)</f>
        <v/>
      </c>
      <c r="F33" s="33" t="str">
        <f aca="false">IF(F31=0,"",(F32/F31)*1000)</f>
        <v/>
      </c>
      <c r="G33" s="33" t="str">
        <f aca="false">IF(G31=0,"",(G32/G31)*1000)</f>
        <v/>
      </c>
      <c r="H33" s="33" t="str">
        <f aca="false">IF(H31=0,"",(H32/H31)*1000)</f>
        <v/>
      </c>
      <c r="I33" s="36" t="str">
        <f aca="false">IF(I31=0,"",(I32/I31)*1000)</f>
        <v/>
      </c>
      <c r="J33" s="37" t="str">
        <f aca="false">IF(J31=0,"",(J32/J31)*1000)</f>
        <v/>
      </c>
      <c r="K33" s="36" t="n">
        <f aca="false">IF(K31=0,"",(K32/K31)*1000)</f>
        <v>34818.096083435</v>
      </c>
      <c r="L33" s="33" t="n">
        <f aca="false">IF(L31=0,"",(L32/L31)*1000)</f>
        <v>39866.3156423279</v>
      </c>
      <c r="M33" s="33" t="str">
        <f aca="false">IF(M31=0,"",(M32/M31)*1000)</f>
        <v/>
      </c>
      <c r="N33" s="33" t="n">
        <f aca="false">IF(N31=0,"",(N32/N31)*1000)</f>
        <v>42901.0996232367</v>
      </c>
      <c r="O33" s="33" t="str">
        <f aca="false">IF(O31=0,"",(O32/O31)*1000)</f>
        <v/>
      </c>
      <c r="P33" s="36" t="str">
        <f aca="false">IF(P31=0,"",(P32/P31)*1000)</f>
        <v/>
      </c>
      <c r="Q33" s="37" t="n">
        <f aca="false">IF(Q31=0,"",(Q32/Q31)*1000)</f>
        <v>40424.7524636183</v>
      </c>
      <c r="R33" s="38" t="n">
        <f aca="false">IF(R31=0,"",(R32/R31)*1000)</f>
        <v>40424.7524636183</v>
      </c>
      <c r="S33" s="15"/>
    </row>
    <row r="34" customFormat="false" ht="12.75" hidden="false" customHeight="false" outlineLevel="0" collapsed="false">
      <c r="A34" s="16" t="s">
        <v>35</v>
      </c>
      <c r="B34" s="17" t="s">
        <v>20</v>
      </c>
      <c r="C34" s="18" t="s">
        <v>21</v>
      </c>
      <c r="D34" s="19" t="n">
        <f aca="false">P合計!D34+B合計!D34+液化石油ガス!D34</f>
        <v>0</v>
      </c>
      <c r="E34" s="21" t="n">
        <f aca="false">P合計!E34+B合計!E34+液化石油ガス!E34</f>
        <v>0</v>
      </c>
      <c r="F34" s="21" t="n">
        <f aca="false">P合計!F34+B合計!F34+液化石油ガス!F34</f>
        <v>19823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2" t="n">
        <f aca="false">P合計!I34+B合計!I34+液化石油ガス!I34</f>
        <v>11153</v>
      </c>
      <c r="J34" s="23" t="n">
        <f aca="false">P合計!J34+B合計!J34+液化石油ガス!J34</f>
        <v>30976</v>
      </c>
      <c r="K34" s="22" t="n">
        <f aca="false">P合計!K34+B合計!K34+液化石油ガス!K34</f>
        <v>0</v>
      </c>
      <c r="L34" s="21" t="n">
        <f aca="false">P合計!L34+B合計!L34+液化石油ガス!L34</f>
        <v>24846</v>
      </c>
      <c r="M34" s="21" t="n">
        <f aca="false">P合計!M34+B合計!M34+液化石油ガス!M34</f>
        <v>0</v>
      </c>
      <c r="N34" s="21" t="n">
        <f aca="false">P合計!N34+B合計!N34+液化石油ガス!N34</f>
        <v>0</v>
      </c>
      <c r="O34" s="21" t="n">
        <f aca="false">P合計!O34+B合計!O34+液化石油ガス!O34</f>
        <v>19447</v>
      </c>
      <c r="P34" s="22" t="n">
        <f aca="false">P合計!P34+B合計!P34+液化石油ガス!P34</f>
        <v>24493</v>
      </c>
      <c r="Q34" s="23" t="n">
        <f aca="false">P合計!Q34+B合計!Q34+液化石油ガス!Q34</f>
        <v>68786</v>
      </c>
      <c r="R34" s="24" t="n">
        <f aca="false">P合計!R34+B合計!R34+液化石油ガス!R34</f>
        <v>99762</v>
      </c>
      <c r="S34" s="15"/>
    </row>
    <row r="35" customFormat="false" ht="12.75" hidden="false" customHeight="false" outlineLevel="0" collapsed="false">
      <c r="A35" s="16"/>
      <c r="B35" s="17" t="s">
        <v>22</v>
      </c>
      <c r="C35" s="25" t="s">
        <v>23</v>
      </c>
      <c r="D35" s="19" t="n">
        <f aca="false">P合計!D35+B合計!D35+液化石油ガス!D35</f>
        <v>0</v>
      </c>
      <c r="E35" s="21" t="n">
        <f aca="false">P合計!E35+B合計!E35+液化石油ガス!E35</f>
        <v>0</v>
      </c>
      <c r="F35" s="21" t="n">
        <f aca="false">P合計!F35+B合計!F35+液化石油ガス!F35</f>
        <v>648534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2" t="n">
        <f aca="false">P合計!I35+B合計!I35+液化石油ガス!I35</f>
        <v>363583</v>
      </c>
      <c r="J35" s="23" t="n">
        <f aca="false">P合計!J35+B合計!J35+液化石油ガス!J35</f>
        <v>1012117</v>
      </c>
      <c r="K35" s="22" t="n">
        <f aca="false">P合計!K35+B合計!K35+液化石油ガス!K35</f>
        <v>0</v>
      </c>
      <c r="L35" s="21" t="n">
        <f aca="false">P合計!L35+B合計!L35+液化石油ガス!L35</f>
        <v>1058099</v>
      </c>
      <c r="M35" s="21" t="n">
        <f aca="false">P合計!M35+B合計!M35+液化石油ガス!M35</f>
        <v>0</v>
      </c>
      <c r="N35" s="21" t="n">
        <f aca="false">P合計!N35+B合計!N35+液化石油ガス!N35</f>
        <v>0</v>
      </c>
      <c r="O35" s="21" t="n">
        <f aca="false">P合計!O35+B合計!O35+液化石油ガス!O35</f>
        <v>974540</v>
      </c>
      <c r="P35" s="22" t="n">
        <f aca="false">P合計!P35+B合計!P35+液化石油ガス!P35</f>
        <v>1425630</v>
      </c>
      <c r="Q35" s="23" t="n">
        <f aca="false">P合計!Q35+B合計!Q35+液化石油ガス!Q35</f>
        <v>3458269</v>
      </c>
      <c r="R35" s="24" t="n">
        <f aca="false">P合計!R35+B合計!R35+液化石油ガス!R35</f>
        <v>4470386</v>
      </c>
      <c r="S35" s="15"/>
    </row>
    <row r="36" customFormat="false" ht="13.5" hidden="false" customHeight="false" outlineLevel="0" collapsed="false">
      <c r="A36" s="16"/>
      <c r="B36" s="29" t="s">
        <v>24</v>
      </c>
      <c r="C36" s="30" t="s">
        <v>25</v>
      </c>
      <c r="D36" s="31" t="str">
        <f aca="false">IF(D34=0,"",(D35/D34)*1000)</f>
        <v/>
      </c>
      <c r="E36" s="33" t="str">
        <f aca="false">IF(E34=0,"",(E35/E34)*1000)</f>
        <v/>
      </c>
      <c r="F36" s="33" t="n">
        <f aca="false">IF(F34=0,"",(F35/F34)*1000)</f>
        <v>32716.2387126066</v>
      </c>
      <c r="G36" s="33" t="str">
        <f aca="false">IF(G34=0,"",(G35/G34)*1000)</f>
        <v/>
      </c>
      <c r="H36" s="33" t="str">
        <f aca="false">IF(H34=0,"",(H35/H34)*1000)</f>
        <v/>
      </c>
      <c r="I36" s="36" t="n">
        <f aca="false">IF(I34=0,"",(I35/I34)*1000)</f>
        <v>32599.5696225231</v>
      </c>
      <c r="J36" s="37" t="n">
        <f aca="false">IF(J34=0,"",(J35/J34)*1000)</f>
        <v>32674.2316632231</v>
      </c>
      <c r="K36" s="36" t="str">
        <f aca="false">IF(K34=0,"",(K35/K34)*1000)</f>
        <v/>
      </c>
      <c r="L36" s="33" t="n">
        <f aca="false">IF(L34=0,"",(L35/L34)*1000)</f>
        <v>42586.2915559849</v>
      </c>
      <c r="M36" s="33" t="str">
        <f aca="false">IF(M34=0,"",(M35/M34)*1000)</f>
        <v/>
      </c>
      <c r="N36" s="33" t="str">
        <f aca="false">IF(N34=0,"",(N35/N34)*1000)</f>
        <v/>
      </c>
      <c r="O36" s="33" t="n">
        <f aca="false">IF(O34=0,"",(O35/O34)*1000)</f>
        <v>50112.6137707616</v>
      </c>
      <c r="P36" s="36" t="n">
        <f aca="false">IF(P34=0,"",(P35/P34)*1000)</f>
        <v>58205.6097660556</v>
      </c>
      <c r="Q36" s="37" t="n">
        <f aca="false">IF(Q34=0,"",(Q35/Q34)*1000)</f>
        <v>50275.7683249498</v>
      </c>
      <c r="R36" s="38" t="n">
        <f aca="false">IF(R34=0,"",(R35/R34)*1000)</f>
        <v>44810.5090114473</v>
      </c>
      <c r="S36" s="15"/>
    </row>
    <row r="37" customFormat="false" ht="12.75" hidden="false" customHeight="false" outlineLevel="0" collapsed="false">
      <c r="A37" s="16" t="s">
        <v>36</v>
      </c>
      <c r="B37" s="17" t="s">
        <v>20</v>
      </c>
      <c r="C37" s="18" t="s">
        <v>21</v>
      </c>
      <c r="D37" s="19" t="n">
        <f aca="false">P合計!D37+B合計!D37+液化石油ガス!D37</f>
        <v>80781</v>
      </c>
      <c r="E37" s="21" t="n">
        <f aca="false">P合計!E37+B合計!E37+液化石油ガス!E37</f>
        <v>29557</v>
      </c>
      <c r="F37" s="21" t="n">
        <f aca="false">P合計!F37+B合計!F37+液化石油ガス!F37</f>
        <v>2085</v>
      </c>
      <c r="G37" s="21" t="n">
        <f aca="false">P合計!G37+B合計!G37+液化石油ガス!G37</f>
        <v>21138</v>
      </c>
      <c r="H37" s="21" t="n">
        <f aca="false">P合計!H37+B合計!H37+液化石油ガス!H37</f>
        <v>61800</v>
      </c>
      <c r="I37" s="22" t="n">
        <f aca="false">P合計!I37+B合計!I37+液化石油ガス!I37</f>
        <v>66486</v>
      </c>
      <c r="J37" s="23" t="n">
        <f aca="false">P合計!J37+B合計!J37+液化石油ガス!J37</f>
        <v>261847</v>
      </c>
      <c r="K37" s="22" t="n">
        <f aca="false">P合計!K37+B合計!K37+液化石油ガス!K37</f>
        <v>61741</v>
      </c>
      <c r="L37" s="21" t="n">
        <f aca="false">P合計!L37+B合計!L37+液化石油ガス!L37</f>
        <v>86074</v>
      </c>
      <c r="M37" s="21" t="n">
        <f aca="false">P合計!M37+B合計!M37+液化石油ガス!M37</f>
        <v>156907</v>
      </c>
      <c r="N37" s="21" t="n">
        <f aca="false">P合計!N37+B合計!N37+液化石油ガス!N37</f>
        <v>175020</v>
      </c>
      <c r="O37" s="21" t="n">
        <f aca="false">P合計!O37+B合計!O37+液化石油ガス!O37</f>
        <v>112041</v>
      </c>
      <c r="P37" s="22" t="n">
        <f aca="false">P合計!P37+B合計!P37+液化石油ガス!P37</f>
        <v>146545</v>
      </c>
      <c r="Q37" s="23" t="n">
        <f aca="false">P合計!Q37+B合計!Q37+液化石油ガス!Q37</f>
        <v>738328</v>
      </c>
      <c r="R37" s="24" t="n">
        <f aca="false">P合計!R37+B合計!R37+液化石油ガス!R37</f>
        <v>1000175</v>
      </c>
      <c r="S37" s="15"/>
    </row>
    <row r="38" customFormat="false" ht="12.75" hidden="false" customHeight="false" outlineLevel="0" collapsed="false">
      <c r="A38" s="16"/>
      <c r="B38" s="17" t="s">
        <v>22</v>
      </c>
      <c r="C38" s="25" t="s">
        <v>23</v>
      </c>
      <c r="D38" s="19" t="n">
        <f aca="false">P合計!D38+B合計!D38+液化石油ガス!D38</f>
        <v>2917209</v>
      </c>
      <c r="E38" s="21" t="n">
        <f aca="false">P合計!E38+B合計!E38+液化石油ガス!E38</f>
        <v>1050985</v>
      </c>
      <c r="F38" s="21" t="n">
        <f aca="false">P合計!F38+B合計!F38+液化石油ガス!F38</f>
        <v>135784</v>
      </c>
      <c r="G38" s="21" t="n">
        <f aca="false">P合計!G38+B合計!G38+液化石油ガス!G38</f>
        <v>657414</v>
      </c>
      <c r="H38" s="21" t="n">
        <f aca="false">P合計!H38+B合計!H38+液化石油ガス!H38</f>
        <v>1831342</v>
      </c>
      <c r="I38" s="22" t="n">
        <f aca="false">P合計!I38+B合計!I38+液化石油ガス!I38</f>
        <v>2208154</v>
      </c>
      <c r="J38" s="23" t="n">
        <f aca="false">P合計!J38+B合計!J38+液化石油ガス!J38</f>
        <v>8800888</v>
      </c>
      <c r="K38" s="22" t="n">
        <f aca="false">P合計!K38+B合計!K38+液化石油ガス!K38</f>
        <v>2343754</v>
      </c>
      <c r="L38" s="21" t="n">
        <f aca="false">P合計!L38+B合計!L38+液化石油ガス!L38</f>
        <v>3462597</v>
      </c>
      <c r="M38" s="21" t="n">
        <f aca="false">P合計!M38+B合計!M38+液化石油ガス!M38</f>
        <v>6781146</v>
      </c>
      <c r="N38" s="21" t="n">
        <f aca="false">P合計!N38+B合計!N38+液化石油ガス!N38</f>
        <v>7417166</v>
      </c>
      <c r="O38" s="21" t="n">
        <f aca="false">P合計!O38+B合計!O38+液化石油ガス!O38</f>
        <v>5193669</v>
      </c>
      <c r="P38" s="22" t="n">
        <f aca="false">P合計!P38+B合計!P38+液化石油ガス!P38</f>
        <v>7332418</v>
      </c>
      <c r="Q38" s="23" t="n">
        <f aca="false">P合計!Q38+B合計!Q38+液化石油ガス!Q38</f>
        <v>32530750</v>
      </c>
      <c r="R38" s="24" t="n">
        <f aca="false">P合計!R38+B合計!R38+液化石油ガス!R38</f>
        <v>41331638</v>
      </c>
      <c r="S38" s="15"/>
    </row>
    <row r="39" customFormat="false" ht="13.5" hidden="false" customHeight="false" outlineLevel="0" collapsed="false">
      <c r="A39" s="16"/>
      <c r="B39" s="29" t="s">
        <v>24</v>
      </c>
      <c r="C39" s="30" t="s">
        <v>25</v>
      </c>
      <c r="D39" s="31" t="n">
        <f aca="false">IF(D37=0,"",(D38/D37)*1000)</f>
        <v>36112.5635978757</v>
      </c>
      <c r="E39" s="33" t="n">
        <f aca="false">IF(E37=0,"",(E38/E37)*1000)</f>
        <v>35557.9050647901</v>
      </c>
      <c r="F39" s="33" t="n">
        <f aca="false">IF(F37=0,"",(F38/F37)*1000)</f>
        <v>65124.2206235012</v>
      </c>
      <c r="G39" s="33" t="n">
        <f aca="false">IF(G37=0,"",(G38/G37)*1000)</f>
        <v>31101.0502412716</v>
      </c>
      <c r="H39" s="33" t="n">
        <f aca="false">IF(H37=0,"",(H38/H37)*1000)</f>
        <v>29633.3656957929</v>
      </c>
      <c r="I39" s="36" t="n">
        <f aca="false">IF(I37=0,"",(I38/I37)*1000)</f>
        <v>33212.3153746654</v>
      </c>
      <c r="J39" s="37" t="n">
        <f aca="false">IF(J37=0,"",(J38/J37)*1000)</f>
        <v>33610.8032553361</v>
      </c>
      <c r="K39" s="36" t="n">
        <f aca="false">IF(K37=0,"",(K38/K37)*1000)</f>
        <v>37961.0631509046</v>
      </c>
      <c r="L39" s="33" t="n">
        <f aca="false">IF(L37=0,"",(L38/L37)*1000)</f>
        <v>40228.1409020145</v>
      </c>
      <c r="M39" s="33" t="n">
        <f aca="false">IF(M37=0,"",(M38/M37)*1000)</f>
        <v>43217.6129809378</v>
      </c>
      <c r="N39" s="33" t="n">
        <f aca="false">IF(N37=0,"",(N38/N37)*1000)</f>
        <v>42378.9624042967</v>
      </c>
      <c r="O39" s="33" t="n">
        <f aca="false">IF(O37=0,"",(O38/O37)*1000)</f>
        <v>46355.0753741934</v>
      </c>
      <c r="P39" s="36" t="n">
        <f aca="false">IF(P37=0,"",(P38/P37)*1000)</f>
        <v>50035.2656180695</v>
      </c>
      <c r="Q39" s="37" t="n">
        <f aca="false">IF(Q37=0,"",(Q38/Q37)*1000)</f>
        <v>44060.0248128203</v>
      </c>
      <c r="R39" s="38" t="n">
        <f aca="false">IF(R37=0,"",(R38/R37)*1000)</f>
        <v>41324.4062289099</v>
      </c>
      <c r="S39" s="15"/>
    </row>
    <row r="40" customFormat="false" ht="12.75" hidden="false" customHeight="false" outlineLevel="0" collapsed="false">
      <c r="A40" s="16" t="s">
        <v>37</v>
      </c>
      <c r="B40" s="17" t="s">
        <v>20</v>
      </c>
      <c r="C40" s="18" t="s">
        <v>21</v>
      </c>
      <c r="D40" s="19" t="n">
        <f aca="false">P合計!D40+B合計!D40+液化石油ガス!D40</f>
        <v>1046086</v>
      </c>
      <c r="E40" s="21" t="n">
        <f aca="false">P合計!E40+B合計!E40+液化石油ガス!E40</f>
        <v>1230192</v>
      </c>
      <c r="F40" s="21" t="n">
        <f aca="false">P合計!F40+B合計!F40+液化石油ガス!F40</f>
        <v>1000610</v>
      </c>
      <c r="G40" s="21" t="n">
        <f aca="false">P合計!G40+B合計!G40+液化石油ガス!G40</f>
        <v>1061024</v>
      </c>
      <c r="H40" s="21" t="n">
        <f aca="false">P合計!H40+B合計!H40+液化石油ガス!H40</f>
        <v>1063007</v>
      </c>
      <c r="I40" s="22" t="n">
        <f aca="false">P合計!I40+B合計!I40+液化石油ガス!I40</f>
        <v>1245921</v>
      </c>
      <c r="J40" s="23" t="n">
        <f aca="false">P合計!J40+B合計!J40+液化石油ガス!J40</f>
        <v>6646840</v>
      </c>
      <c r="K40" s="22" t="n">
        <f aca="false">P合計!K40+B合計!K40+液化石油ガス!K40</f>
        <v>1162954</v>
      </c>
      <c r="L40" s="21" t="n">
        <f aca="false">P合計!L40+B合計!L40+液化石油ガス!L40</f>
        <v>1209740</v>
      </c>
      <c r="M40" s="21" t="n">
        <f aca="false">P合計!M40+B合計!M40+液化石油ガス!M40</f>
        <v>1257763</v>
      </c>
      <c r="N40" s="21" t="n">
        <f aca="false">P合計!N40+B合計!N40+液化石油ガス!N40</f>
        <v>1308288</v>
      </c>
      <c r="O40" s="21" t="n">
        <f aca="false">P合計!O40+B合計!O40+液化石油ガス!O40</f>
        <v>1319020</v>
      </c>
      <c r="P40" s="22" t="n">
        <f aca="false">P合計!P40+B合計!P40+液化石油ガス!P40</f>
        <v>1356571</v>
      </c>
      <c r="Q40" s="23" t="n">
        <f aca="false">P合計!Q40+B合計!Q40+液化石油ガス!Q40</f>
        <v>7614336</v>
      </c>
      <c r="R40" s="24" t="n">
        <f aca="false">P合計!R40+B合計!R40+液化石油ガス!R40</f>
        <v>14261176</v>
      </c>
      <c r="S40" s="15"/>
    </row>
    <row r="41" customFormat="false" ht="12.75" hidden="false" customHeight="false" outlineLevel="0" collapsed="false">
      <c r="A41" s="16"/>
      <c r="B41" s="17" t="s">
        <v>22</v>
      </c>
      <c r="C41" s="25" t="s">
        <v>23</v>
      </c>
      <c r="D41" s="19" t="n">
        <f aca="false">P合計!D41+B合計!D41+液化石油ガス!D41</f>
        <v>33165644</v>
      </c>
      <c r="E41" s="26" t="n">
        <f aca="false">P合計!E41+B合計!E41+液化石油ガス!E41</f>
        <v>38460049</v>
      </c>
      <c r="F41" s="21" t="n">
        <f aca="false">P合計!F41+B合計!F41+液化石油ガス!F41</f>
        <v>31354324</v>
      </c>
      <c r="G41" s="26" t="n">
        <f aca="false">P合計!G41+B合計!G41+液化石油ガス!G41</f>
        <v>31941620</v>
      </c>
      <c r="H41" s="21" t="n">
        <f aca="false">P合計!H41+B合計!H41+液化石油ガス!H41</f>
        <v>32112337</v>
      </c>
      <c r="I41" s="27" t="n">
        <f aca="false">P合計!I41+B合計!I41+液化石油ガス!I41</f>
        <v>39871191</v>
      </c>
      <c r="J41" s="28" t="n">
        <f aca="false">P合計!J41+B合計!J41+液化石油ガス!J41</f>
        <v>206905165</v>
      </c>
      <c r="K41" s="22" t="n">
        <f aca="false">P合計!K41+B合計!K41+液化石油ガス!K41</f>
        <v>43256693</v>
      </c>
      <c r="L41" s="21" t="n">
        <f aca="false">P合計!L41+B合計!L41+液化石油ガス!L41</f>
        <v>49356502</v>
      </c>
      <c r="M41" s="26" t="n">
        <f aca="false">P合計!M41+B合計!M41+液化石油ガス!M41</f>
        <v>54890765</v>
      </c>
      <c r="N41" s="21" t="n">
        <f aca="false">P合計!N41+B合計!N41+液化石油ガス!N41</f>
        <v>56883944</v>
      </c>
      <c r="O41" s="21" t="n">
        <f aca="false">P合計!O41+B合計!O41+液化石油ガス!O41</f>
        <v>58364865</v>
      </c>
      <c r="P41" s="22" t="n">
        <f aca="false">P合計!P41+B合計!P41+液化石油ガス!P41</f>
        <v>64305673</v>
      </c>
      <c r="Q41" s="23" t="n">
        <f aca="false">P合計!Q41+B合計!Q41+液化石油ガス!Q41</f>
        <v>327058442</v>
      </c>
      <c r="R41" s="24" t="n">
        <f aca="false">P合計!R41+B合計!R41+液化石油ガス!R41</f>
        <v>533963607</v>
      </c>
      <c r="S41" s="15"/>
    </row>
    <row r="42" customFormat="false" ht="13.5" hidden="false" customHeight="false" outlineLevel="0" collapsed="false">
      <c r="A42" s="16"/>
      <c r="B42" s="29" t="s">
        <v>24</v>
      </c>
      <c r="C42" s="30" t="s">
        <v>25</v>
      </c>
      <c r="D42" s="31" t="n">
        <f aca="false">IF(D40=0,"",(D41/D40)*1000)</f>
        <v>31704.5099542485</v>
      </c>
      <c r="E42" s="32" t="n">
        <f aca="false">IF(E40=0,"",(E41/E40)*1000)</f>
        <v>31263.4523716623</v>
      </c>
      <c r="F42" s="33" t="n">
        <f aca="false">IF(F40=0,"",(F41/F40)*1000)</f>
        <v>31335.2095221915</v>
      </c>
      <c r="G42" s="32" t="n">
        <f aca="false">IF(G40=0,"",(G41/G40)*1000)</f>
        <v>30104.5216696324</v>
      </c>
      <c r="H42" s="33" t="n">
        <f aca="false">IF(H40=0,"",(H41/H40)*1000)</f>
        <v>30208.9609946125</v>
      </c>
      <c r="I42" s="34" t="n">
        <f aca="false">IF(I40=0,"",(I41/I40)*1000)</f>
        <v>32001.3797022444</v>
      </c>
      <c r="J42" s="35" t="n">
        <f aca="false">IF(J40=0,"",(J41/J40)*1000)</f>
        <v>31128.3504642808</v>
      </c>
      <c r="K42" s="36" t="n">
        <f aca="false">IF(K40=0,"",(K41/K40)*1000)</f>
        <v>37195.5322394523</v>
      </c>
      <c r="L42" s="33" t="n">
        <f aca="false">IF(L40=0,"",(L41/L40)*1000)</f>
        <v>40799.2643047266</v>
      </c>
      <c r="M42" s="32" t="n">
        <f aca="false">IF(M40=0,"",(M41/M40)*1000)</f>
        <v>43641.5803295215</v>
      </c>
      <c r="N42" s="33" t="n">
        <f aca="false">IF(N40=0,"",(N41/N40)*1000)</f>
        <v>43479.6803150377</v>
      </c>
      <c r="O42" s="33" t="n">
        <f aca="false">IF(O40=0,"",(O41/O40)*1000)</f>
        <v>44248.658094646</v>
      </c>
      <c r="P42" s="36" t="n">
        <f aca="false">IF(P40=0,"",(P41/P40)*1000)</f>
        <v>47403.1016437768</v>
      </c>
      <c r="Q42" s="37" t="n">
        <f aca="false">IF(Q40=0,"",(Q41/Q40)*1000)</f>
        <v>42952.9826369627</v>
      </c>
      <c r="R42" s="38" t="n">
        <f aca="false">IF(R40=0,"",(R41/R40)*1000)</f>
        <v>37441.7654616983</v>
      </c>
      <c r="S42" s="15"/>
    </row>
    <row r="43" s="47" customFormat="true" ht="23.25" hidden="false" customHeight="true" outlineLevel="0" collapsed="false">
      <c r="A43" s="40" t="s">
        <v>38</v>
      </c>
      <c r="B43" s="40"/>
      <c r="C43" s="40"/>
      <c r="D43" s="41" t="n">
        <f aca="false">B一般!D43</f>
        <v>132.09</v>
      </c>
      <c r="E43" s="42" t="n">
        <f aca="false">B一般!E43</f>
        <v>128.74</v>
      </c>
      <c r="F43" s="42" t="n">
        <f aca="false">B一般!F43</f>
        <v>124.84</v>
      </c>
      <c r="G43" s="42" t="n">
        <f aca="false">B一般!G43</f>
        <v>120.17</v>
      </c>
      <c r="H43" s="42" t="n">
        <f aca="false">B一般!H43</f>
        <v>118.39</v>
      </c>
      <c r="I43" s="43" t="n">
        <f aca="false">B一般!I43</f>
        <v>118.93</v>
      </c>
      <c r="J43" s="44" t="n">
        <f aca="false">((D43*D40)+(E43*E40)+(F43*F40)+(G43*G40)+(H43*H40)+(I43*I40))/J40</f>
        <v>123.818025943155</v>
      </c>
      <c r="K43" s="43" t="n">
        <f aca="false">B一般!K43</f>
        <v>123.22</v>
      </c>
      <c r="L43" s="42" t="n">
        <f aca="false">B一般!L43</f>
        <v>122.4</v>
      </c>
      <c r="M43" s="42" t="n">
        <f aca="false">B一般!M43</f>
        <v>122.83</v>
      </c>
      <c r="N43" s="42" t="n">
        <f aca="false">B一般!N43</f>
        <v>119.66</v>
      </c>
      <c r="O43" s="42" t="n">
        <f aca="false">B一般!O43</f>
        <v>119.3</v>
      </c>
      <c r="P43" s="43" t="n">
        <f aca="false">B一般!P43</f>
        <v>118.06</v>
      </c>
      <c r="Q43" s="44" t="n">
        <f aca="false">IF(Q40=0,0,((K43*K40)+(L43*L40)+(M43*M40)+(N43*N40)+(O43*O40)+(P43*P40))/Q40)</f>
        <v>120.815261831104</v>
      </c>
      <c r="R43" s="45" t="n">
        <f aca="false">((J43*J40)+(Q43*Q40))/R40</f>
        <v>122.214788252385</v>
      </c>
      <c r="S43" s="46"/>
    </row>
    <row r="44" s="47" customFormat="true" ht="14.1" hidden="false" customHeight="true" outlineLevel="0" collapsed="false">
      <c r="A44" s="40" t="s">
        <v>39</v>
      </c>
      <c r="B44" s="48" t="s">
        <v>20</v>
      </c>
      <c r="C44" s="49" t="s">
        <v>21</v>
      </c>
      <c r="D44" s="50" t="n">
        <f aca="false">P合計!D40</f>
        <v>738050</v>
      </c>
      <c r="E44" s="51" t="n">
        <f aca="false">P合計!E40</f>
        <v>911190</v>
      </c>
      <c r="F44" s="51" t="n">
        <f aca="false">P合計!F40</f>
        <v>701734</v>
      </c>
      <c r="G44" s="51" t="n">
        <f aca="false">P合計!G40</f>
        <v>710627</v>
      </c>
      <c r="H44" s="51" t="n">
        <f aca="false">P合計!H40</f>
        <v>679486</v>
      </c>
      <c r="I44" s="52" t="n">
        <f aca="false">P合計!I40</f>
        <v>827367</v>
      </c>
      <c r="J44" s="53" t="n">
        <f aca="false">SUM(D44:I44)</f>
        <v>4568454</v>
      </c>
      <c r="K44" s="52" t="n">
        <f aca="false">P合計!K40</f>
        <v>763460</v>
      </c>
      <c r="L44" s="51" t="n">
        <f aca="false">P合計!L40</f>
        <v>836030</v>
      </c>
      <c r="M44" s="51" t="n">
        <f aca="false">P合計!M40</f>
        <v>864153</v>
      </c>
      <c r="N44" s="51" t="n">
        <f aca="false">P合計!N40</f>
        <v>968563</v>
      </c>
      <c r="O44" s="51" t="n">
        <f aca="false">P合計!O40</f>
        <v>940084</v>
      </c>
      <c r="P44" s="52" t="n">
        <f aca="false">P合計!P40</f>
        <v>1014491</v>
      </c>
      <c r="Q44" s="53" t="n">
        <f aca="false">SUM(K44:P44)</f>
        <v>5386781</v>
      </c>
      <c r="R44" s="54" t="n">
        <f aca="false">J44+Q44</f>
        <v>9955235</v>
      </c>
      <c r="S44" s="46"/>
    </row>
    <row r="45" s="47" customFormat="true" ht="14.1" hidden="false" customHeight="true" outlineLevel="0" collapsed="false">
      <c r="A45" s="40"/>
      <c r="B45" s="48" t="s">
        <v>22</v>
      </c>
      <c r="C45" s="48" t="s">
        <v>23</v>
      </c>
      <c r="D45" s="50" t="n">
        <f aca="false">P合計!D41</f>
        <v>24325715</v>
      </c>
      <c r="E45" s="55" t="n">
        <f aca="false">P合計!E41</f>
        <v>29269673</v>
      </c>
      <c r="F45" s="51" t="n">
        <f aca="false">P合計!F41</f>
        <v>22407210</v>
      </c>
      <c r="G45" s="55" t="n">
        <f aca="false">P合計!G41</f>
        <v>21722998</v>
      </c>
      <c r="H45" s="51" t="n">
        <f aca="false">P合計!H41</f>
        <v>20802360</v>
      </c>
      <c r="I45" s="56" t="n">
        <f aca="false">P合計!I41</f>
        <v>26570073</v>
      </c>
      <c r="J45" s="57" t="n">
        <f aca="false">SUM(D45:I45)</f>
        <v>145098029</v>
      </c>
      <c r="K45" s="52" t="n">
        <f aca="false">P合計!K41</f>
        <v>28211793</v>
      </c>
      <c r="L45" s="51" t="n">
        <f aca="false">P合計!L41</f>
        <v>33807864</v>
      </c>
      <c r="M45" s="55" t="n">
        <f aca="false">P合計!M41</f>
        <v>37565356</v>
      </c>
      <c r="N45" s="51" t="n">
        <f aca="false">P合計!N41</f>
        <v>41926984</v>
      </c>
      <c r="O45" s="51" t="n">
        <f aca="false">P合計!O41</f>
        <v>41912600</v>
      </c>
      <c r="P45" s="52" t="n">
        <f aca="false">P合計!P41</f>
        <v>48787603</v>
      </c>
      <c r="Q45" s="53" t="n">
        <f aca="false">SUM(K45:P45)</f>
        <v>232212200</v>
      </c>
      <c r="R45" s="54" t="n">
        <f aca="false">J45+Q45</f>
        <v>377310229</v>
      </c>
      <c r="S45" s="46"/>
    </row>
    <row r="46" s="47" customFormat="true" ht="14.1" hidden="false" customHeight="true" outlineLevel="0" collapsed="false">
      <c r="A46" s="40"/>
      <c r="B46" s="29" t="s">
        <v>24</v>
      </c>
      <c r="C46" s="58" t="s">
        <v>25</v>
      </c>
      <c r="D46" s="59" t="n">
        <f aca="false">IF(D45=0,"",(D45/D44)*1000)</f>
        <v>32959.4404173159</v>
      </c>
      <c r="E46" s="60" t="n">
        <f aca="false">IF(E45=0,"",(E45/E44)*1000)</f>
        <v>32122.4695178832</v>
      </c>
      <c r="F46" s="61" t="n">
        <f aca="false">IF(F45=0,"",(F45/F44)*1000)</f>
        <v>31931.2018514138</v>
      </c>
      <c r="G46" s="60" t="n">
        <f aca="false">IF(G45=0,"",(G45/G44)*1000)</f>
        <v>30568.7765874362</v>
      </c>
      <c r="H46" s="61" t="n">
        <f aca="false">IF(H45=0,"",(H45/H44)*1000)</f>
        <v>30614.8471050176</v>
      </c>
      <c r="I46" s="62" t="n">
        <f aca="false">IF(I45=0,"",(I45/I44)*1000)</f>
        <v>32114.0110736831</v>
      </c>
      <c r="J46" s="63" t="n">
        <f aca="false">IF(J45=0,"",(J45/J44)*1000)</f>
        <v>31760.8602384964</v>
      </c>
      <c r="K46" s="64" t="n">
        <f aca="false">IF(K45=0,"",(K45/K44)*1000)</f>
        <v>36952.5489220129</v>
      </c>
      <c r="L46" s="61" t="n">
        <f aca="false">IF(L45=0,"",(L45/L44)*1000)</f>
        <v>40438.5775630061</v>
      </c>
      <c r="M46" s="60" t="n">
        <f aca="false">IF(M45=0,"",(M45/M44)*1000)</f>
        <v>43470.7233557021</v>
      </c>
      <c r="N46" s="61" t="n">
        <f aca="false">IF(N45=0,"",(N45/N44)*1000)</f>
        <v>43287.8233011172</v>
      </c>
      <c r="O46" s="61" t="n">
        <f aca="false">IF(O45=0,"",(O45/O44)*1000)</f>
        <v>44583.8882482842</v>
      </c>
      <c r="P46" s="64" t="n">
        <f aca="false">IF(P45=0,"",(P45/P44)*1000)</f>
        <v>48090.7203711024</v>
      </c>
      <c r="Q46" s="65" t="n">
        <f aca="false">IF(Q45=0,"",(Q45/Q44)*1000)</f>
        <v>43107.7855216316</v>
      </c>
      <c r="R46" s="66" t="n">
        <f aca="false">IF(R45=0,"",(R45/R44)*1000)</f>
        <v>37900.6853178252</v>
      </c>
      <c r="S46" s="46"/>
    </row>
    <row r="47" s="47" customFormat="true" ht="14.1" hidden="false" customHeight="true" outlineLevel="0" collapsed="false">
      <c r="A47" s="40" t="s">
        <v>40</v>
      </c>
      <c r="B47" s="48" t="s">
        <v>20</v>
      </c>
      <c r="C47" s="49" t="s">
        <v>21</v>
      </c>
      <c r="D47" s="50" t="n">
        <f aca="false">B合計!D40</f>
        <v>308009</v>
      </c>
      <c r="E47" s="51" t="n">
        <f aca="false">B合計!E40</f>
        <v>318979</v>
      </c>
      <c r="F47" s="51" t="n">
        <f aca="false">B合計!F40</f>
        <v>298876</v>
      </c>
      <c r="G47" s="51" t="n">
        <f aca="false">B合計!G40</f>
        <v>350388</v>
      </c>
      <c r="H47" s="51" t="n">
        <f aca="false">B合計!H40</f>
        <v>383521</v>
      </c>
      <c r="I47" s="52" t="n">
        <f aca="false">B合計!I40</f>
        <v>418543</v>
      </c>
      <c r="J47" s="53" t="n">
        <f aca="false">SUM(D47:I47)</f>
        <v>2078316</v>
      </c>
      <c r="K47" s="52" t="n">
        <f aca="false">B合計!K40</f>
        <v>399490</v>
      </c>
      <c r="L47" s="51" t="n">
        <f aca="false">B合計!L40</f>
        <v>373694</v>
      </c>
      <c r="M47" s="51" t="n">
        <f aca="false">B合計!M40</f>
        <v>393610</v>
      </c>
      <c r="N47" s="51" t="n">
        <f aca="false">B合計!N40</f>
        <v>339706</v>
      </c>
      <c r="O47" s="51" t="n">
        <f aca="false">B合計!O40</f>
        <v>378928</v>
      </c>
      <c r="P47" s="52" t="n">
        <f aca="false">B合計!P40</f>
        <v>342037</v>
      </c>
      <c r="Q47" s="53" t="n">
        <f aca="false">SUM(K47:P47)</f>
        <v>2227465</v>
      </c>
      <c r="R47" s="54" t="n">
        <f aca="false">J47+Q47</f>
        <v>4305781</v>
      </c>
      <c r="S47" s="46"/>
    </row>
    <row r="48" s="47" customFormat="true" ht="14.1" hidden="false" customHeight="true" outlineLevel="0" collapsed="false">
      <c r="A48" s="40"/>
      <c r="B48" s="48" t="s">
        <v>22</v>
      </c>
      <c r="C48" s="48" t="s">
        <v>23</v>
      </c>
      <c r="D48" s="50" t="n">
        <f aca="false">B合計!D41</f>
        <v>8828030</v>
      </c>
      <c r="E48" s="55" t="n">
        <f aca="false">B合計!E41</f>
        <v>9177996</v>
      </c>
      <c r="F48" s="51" t="n">
        <f aca="false">B合計!F41</f>
        <v>8947114</v>
      </c>
      <c r="G48" s="51" t="n">
        <f aca="false">B合計!G41</f>
        <v>10215957</v>
      </c>
      <c r="H48" s="51" t="n">
        <f aca="false">B合計!H41</f>
        <v>11309728</v>
      </c>
      <c r="I48" s="56" t="n">
        <f aca="false">B合計!I41</f>
        <v>13294777</v>
      </c>
      <c r="J48" s="57" t="n">
        <f aca="false">SUM(D48:I48)</f>
        <v>61773602</v>
      </c>
      <c r="K48" s="52" t="n">
        <f aca="false">B合計!K41</f>
        <v>15040735</v>
      </c>
      <c r="L48" s="51" t="n">
        <f aca="false">B合計!L41</f>
        <v>15529752</v>
      </c>
      <c r="M48" s="51" t="n">
        <f aca="false">B合計!M41</f>
        <v>17324496</v>
      </c>
      <c r="N48" s="51" t="n">
        <f aca="false">B合計!N41</f>
        <v>14943012</v>
      </c>
      <c r="O48" s="51" t="n">
        <f aca="false">B合計!O41</f>
        <v>16441496</v>
      </c>
      <c r="P48" s="52" t="n">
        <f aca="false">B合計!P41</f>
        <v>15491772</v>
      </c>
      <c r="Q48" s="53" t="n">
        <f aca="false">SUM(K48:P48)</f>
        <v>94771263</v>
      </c>
      <c r="R48" s="54" t="n">
        <f aca="false">J48+Q48</f>
        <v>156544865</v>
      </c>
      <c r="S48" s="46"/>
    </row>
    <row r="49" s="47" customFormat="true" ht="14.1" hidden="false" customHeight="true" outlineLevel="0" collapsed="false">
      <c r="A49" s="40"/>
      <c r="B49" s="29" t="s">
        <v>24</v>
      </c>
      <c r="C49" s="58" t="s">
        <v>25</v>
      </c>
      <c r="D49" s="59" t="n">
        <f aca="false">IF(D48=0,"",(D48/D47)*1000)</f>
        <v>28661.5975507209</v>
      </c>
      <c r="E49" s="60" t="n">
        <f aca="false">IF(E48=0,"",(E48/E47)*1000)</f>
        <v>28773.0414854896</v>
      </c>
      <c r="F49" s="61" t="n">
        <f aca="false">IF(F48=0,"",(F48/F47)*1000)</f>
        <v>29935.8730711064</v>
      </c>
      <c r="G49" s="61" t="n">
        <f aca="false">IF(G48=0,"",(G48/G47)*1000)</f>
        <v>29156.1269221549</v>
      </c>
      <c r="H49" s="61" t="n">
        <f aca="false">IF(H48=0,"",(H48/H47)*1000)</f>
        <v>29489.2013735884</v>
      </c>
      <c r="I49" s="62" t="n">
        <f aca="false">IF(I48=0,"",(I48/I47)*1000)</f>
        <v>31764.4232492241</v>
      </c>
      <c r="J49" s="63" t="n">
        <f aca="false">IF(J48=0,"",(J48/J47)*1000)</f>
        <v>29722.9112416014</v>
      </c>
      <c r="K49" s="64" t="n">
        <f aca="false">IF(K48=0,"",(K48/K47)*1000)</f>
        <v>37649.8410473354</v>
      </c>
      <c r="L49" s="61" t="n">
        <f aca="false">IF(L48=0,"",(L48/L47)*1000)</f>
        <v>41557.4025807211</v>
      </c>
      <c r="M49" s="61" t="n">
        <f aca="false">IF(M48=0,"",(M48/M47)*1000)</f>
        <v>44014.3695536191</v>
      </c>
      <c r="N49" s="61" t="n">
        <f aca="false">IF(N48=0,"",(N48/N47)*1000)</f>
        <v>43988.0720387629</v>
      </c>
      <c r="O49" s="61" t="n">
        <f aca="false">IF(O48=0,"",(O48/O47)*1000)</f>
        <v>43389.4987966052</v>
      </c>
      <c r="P49" s="64" t="n">
        <f aca="false">IF(P48=0,"",(P48/P47)*1000)</f>
        <v>45292.6788622284</v>
      </c>
      <c r="Q49" s="65" t="n">
        <f aca="false">IF(Q48=0,"",(Q48/Q47)*1000)</f>
        <v>42546.6900714489</v>
      </c>
      <c r="R49" s="66" t="n">
        <f aca="false">IF(R48=0,"",(R48/R47)*1000)</f>
        <v>36356.9036604509</v>
      </c>
      <c r="S49" s="46"/>
    </row>
    <row r="50" s="47" customFormat="true" ht="14.1" hidden="false" customHeight="true" outlineLevel="0" collapsed="false">
      <c r="A50" s="67" t="s">
        <v>41</v>
      </c>
      <c r="B50" s="48" t="s">
        <v>20</v>
      </c>
      <c r="C50" s="49" t="s">
        <v>21</v>
      </c>
      <c r="D50" s="68" t="n">
        <f aca="false">液化石油ガス!D40</f>
        <v>27</v>
      </c>
      <c r="E50" s="69" t="n">
        <f aca="false">液化石油ガス!E40</f>
        <v>23</v>
      </c>
      <c r="F50" s="69" t="n">
        <f aca="false">液化石油ガス!F40</f>
        <v>0</v>
      </c>
      <c r="G50" s="69" t="n">
        <f aca="false">液化石油ガス!G40</f>
        <v>9</v>
      </c>
      <c r="H50" s="70" t="str">
        <f aca="false">液化石油ガス!H40</f>
        <v>0</v>
      </c>
      <c r="I50" s="71" t="n">
        <f aca="false">液化石油ガス!I40</f>
        <v>11</v>
      </c>
      <c r="J50" s="53" t="n">
        <f aca="false">SUM(D50:I50)</f>
        <v>70</v>
      </c>
      <c r="K50" s="71" t="n">
        <f aca="false">液化石油ガス!K40</f>
        <v>4</v>
      </c>
      <c r="L50" s="69" t="n">
        <f aca="false">液化石油ガス!L40</f>
        <v>16</v>
      </c>
      <c r="M50" s="70" t="str">
        <f aca="false">液化石油ガス!M40</f>
        <v>0</v>
      </c>
      <c r="N50" s="69" t="n">
        <f aca="false">液化石油ガス!N40</f>
        <v>19</v>
      </c>
      <c r="O50" s="69" t="n">
        <f aca="false">液化石油ガス!O40</f>
        <v>8</v>
      </c>
      <c r="P50" s="71" t="n">
        <f aca="false">液化石油ガス!P40</f>
        <v>43</v>
      </c>
      <c r="Q50" s="53" t="n">
        <f aca="false">SUM(K50:P50)</f>
        <v>90</v>
      </c>
      <c r="R50" s="72" t="n">
        <f aca="false">J50+Q50</f>
        <v>160</v>
      </c>
    </row>
    <row r="51" s="47" customFormat="true" ht="14.1" hidden="false" customHeight="true" outlineLevel="0" collapsed="false">
      <c r="A51" s="67"/>
      <c r="B51" s="48" t="s">
        <v>22</v>
      </c>
      <c r="C51" s="48" t="s">
        <v>23</v>
      </c>
      <c r="D51" s="73" t="n">
        <f aca="false">液化石油ガス!D41</f>
        <v>11899</v>
      </c>
      <c r="E51" s="74" t="n">
        <f aca="false">液化石油ガス!E41</f>
        <v>12380</v>
      </c>
      <c r="F51" s="74" t="n">
        <f aca="false">液化石油ガス!F41</f>
        <v>0</v>
      </c>
      <c r="G51" s="74" t="n">
        <f aca="false">液化石油ガス!G41</f>
        <v>2665</v>
      </c>
      <c r="H51" s="74" t="n">
        <f aca="false">液化石油ガス!H41</f>
        <v>249</v>
      </c>
      <c r="I51" s="75" t="n">
        <f aca="false">液化石油ガス!I41</f>
        <v>6341</v>
      </c>
      <c r="J51" s="53" t="n">
        <f aca="false">SUM(D51:I51)</f>
        <v>33534</v>
      </c>
      <c r="K51" s="75" t="n">
        <f aca="false">液化石油ガス!K41</f>
        <v>4165</v>
      </c>
      <c r="L51" s="74" t="n">
        <f aca="false">液化石油ガス!L41</f>
        <v>18886</v>
      </c>
      <c r="M51" s="74" t="n">
        <f aca="false">液化石油ガス!M41</f>
        <v>913</v>
      </c>
      <c r="N51" s="74" t="n">
        <f aca="false">液化石油ガス!N41</f>
        <v>13948</v>
      </c>
      <c r="O51" s="74" t="n">
        <f aca="false">液化石油ガス!O41</f>
        <v>10769</v>
      </c>
      <c r="P51" s="75" t="n">
        <f aca="false">液化石油ガス!P41</f>
        <v>26298</v>
      </c>
      <c r="Q51" s="53" t="n">
        <f aca="false">SUM(K51:P51)</f>
        <v>74979</v>
      </c>
      <c r="R51" s="54" t="n">
        <f aca="false">J51+Q51</f>
        <v>108513</v>
      </c>
    </row>
    <row r="52" s="47" customFormat="true" ht="14.1" hidden="false" customHeight="true" outlineLevel="0" collapsed="false">
      <c r="A52" s="67"/>
      <c r="B52" s="29" t="s">
        <v>24</v>
      </c>
      <c r="C52" s="58" t="s">
        <v>25</v>
      </c>
      <c r="D52" s="59" t="n">
        <f aca="false">IF(D51=0,"",(D51/D50)*1000)</f>
        <v>440703.703703704</v>
      </c>
      <c r="E52" s="61" t="n">
        <f aca="false">IF(E51=0,"",(E51/E50)*1000)</f>
        <v>538260.869565217</v>
      </c>
      <c r="F52" s="61" t="str">
        <f aca="false">IF(F51=0,"",(F51/F50)*1000)</f>
        <v/>
      </c>
      <c r="G52" s="61" t="n">
        <f aca="false">IF(G51=0,"",(G51/G50)*1000)</f>
        <v>296111.111111111</v>
      </c>
      <c r="H52" s="61"/>
      <c r="I52" s="64" t="n">
        <f aca="false">IF(I51=0,"",(I51/I50)*1000)</f>
        <v>576454.545454546</v>
      </c>
      <c r="J52" s="65" t="n">
        <f aca="false">IF(J51=0,"",(J51/J50)*1000)</f>
        <v>479057.142857143</v>
      </c>
      <c r="K52" s="64" t="n">
        <f aca="false">IF(K51=0,"",(K51/K50)*1000)</f>
        <v>1041250</v>
      </c>
      <c r="L52" s="61" t="n">
        <f aca="false">IF(L51=0,"",(L51/L50)*1000)</f>
        <v>1180375</v>
      </c>
      <c r="M52" s="61"/>
      <c r="N52" s="61" t="n">
        <f aca="false">IF(N51=0,"",(N51/N50)*1000)</f>
        <v>734105.263157895</v>
      </c>
      <c r="O52" s="61" t="n">
        <f aca="false">IF(O51=0,"",(O51/O50)*1000)</f>
        <v>1346125</v>
      </c>
      <c r="P52" s="64" t="n">
        <f aca="false">IF(P51=0,"",(P51/P50)*1000)</f>
        <v>611581.395348837</v>
      </c>
      <c r="Q52" s="65" t="n">
        <f aca="false">IF(Q51=0,"",(Q51/Q50)*1000)</f>
        <v>833100</v>
      </c>
      <c r="R52" s="66" t="n">
        <f aca="false">IF(R51=0,"",(R51/R50)*1000)</f>
        <v>678206.25</v>
      </c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false"/>
  <pageMargins left="0.7875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R49" activeCellId="0" sqref="R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131" t="s">
        <v>59</v>
      </c>
      <c r="B2" s="131"/>
      <c r="C2" s="131"/>
      <c r="D2" s="131"/>
      <c r="E2" s="131"/>
      <c r="F2" s="13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60</v>
      </c>
      <c r="B3" s="85"/>
      <c r="C3" s="85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97"/>
      <c r="E4" s="98"/>
      <c r="F4" s="98"/>
      <c r="G4" s="98"/>
      <c r="H4" s="98"/>
      <c r="I4" s="99"/>
      <c r="J4" s="53" t="n">
        <f aca="false">SUM(D4:I4)</f>
        <v>0</v>
      </c>
      <c r="K4" s="99"/>
      <c r="L4" s="98"/>
      <c r="M4" s="98"/>
      <c r="N4" s="98"/>
      <c r="O4" s="98"/>
      <c r="P4" s="99"/>
      <c r="Q4" s="53" t="n">
        <f aca="false">SUM(K4:P4)</f>
        <v>0</v>
      </c>
      <c r="R4" s="54" t="n">
        <f aca="false">J4+Q4</f>
        <v>0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97"/>
      <c r="E5" s="98"/>
      <c r="F5" s="98"/>
      <c r="G5" s="98"/>
      <c r="H5" s="98"/>
      <c r="I5" s="99"/>
      <c r="J5" s="53" t="n">
        <f aca="false">SUM(D5:I5)</f>
        <v>0</v>
      </c>
      <c r="K5" s="52"/>
      <c r="L5" s="51"/>
      <c r="M5" s="51"/>
      <c r="N5" s="51"/>
      <c r="O5" s="51"/>
      <c r="P5" s="52"/>
      <c r="Q5" s="53" t="n">
        <f aca="false">SUM(K5:P5)</f>
        <v>0</v>
      </c>
      <c r="R5" s="54" t="n">
        <f aca="false">J5+Q5</f>
        <v>0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0</v>
      </c>
      <c r="E6" s="61" t="n">
        <f aca="false">IF(E4=0,0,(E5/E4)*1000)</f>
        <v>0</v>
      </c>
      <c r="F6" s="61" t="n">
        <f aca="false">IF(F4=0,0,(F5/F4)*1000)</f>
        <v>0</v>
      </c>
      <c r="G6" s="61" t="n">
        <f aca="false">IF(G4=0,0,(G5/G4)*1000)</f>
        <v>0</v>
      </c>
      <c r="H6" s="61" t="n">
        <f aca="false">IF(H4=0,0,H5/H4*1000)</f>
        <v>0</v>
      </c>
      <c r="I6" s="64" t="n">
        <f aca="false">IF(I4=0,0,I5/I4*1000)</f>
        <v>0</v>
      </c>
      <c r="J6" s="65" t="n">
        <f aca="false">IF(J4=0,0,(J5/J4)*1000)</f>
        <v>0</v>
      </c>
      <c r="K6" s="64" t="n">
        <f aca="false">IF(K4=0,0,K5/K4*1000)</f>
        <v>0</v>
      </c>
      <c r="L6" s="61" t="n">
        <f aca="false">IF(L4=0,0,L5/L4*1000)</f>
        <v>0</v>
      </c>
      <c r="M6" s="61" t="n">
        <f aca="false">IF(M4=0,0,M5/M4*1000)</f>
        <v>0</v>
      </c>
      <c r="N6" s="61" t="n">
        <f aca="false">IF(N4=0,0,N5/N4*1000)</f>
        <v>0</v>
      </c>
      <c r="O6" s="61" t="n">
        <f aca="false">IF(O4=0,0,O5/O4*1000)</f>
        <v>0</v>
      </c>
      <c r="P6" s="64" t="n">
        <f aca="false">IF(P4=0,0,P5/P4*1000)</f>
        <v>0</v>
      </c>
      <c r="Q6" s="65" t="n">
        <f aca="false">IF(Q4=0,0,(Q5/Q4)*1000)</f>
        <v>0</v>
      </c>
      <c r="R6" s="66" t="n">
        <f aca="false">IF(R4=0,0,(R5/R4)*1000)</f>
        <v>0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97"/>
      <c r="E7" s="98"/>
      <c r="F7" s="98"/>
      <c r="G7" s="98"/>
      <c r="H7" s="98"/>
      <c r="I7" s="99"/>
      <c r="J7" s="53" t="n">
        <f aca="false">SUM(D7:I7)</f>
        <v>0</v>
      </c>
      <c r="K7" s="99"/>
      <c r="L7" s="98"/>
      <c r="M7" s="98"/>
      <c r="N7" s="98"/>
      <c r="O7" s="98"/>
      <c r="P7" s="99"/>
      <c r="Q7" s="53" t="n">
        <f aca="false">SUM(K7:P7)</f>
        <v>0</v>
      </c>
      <c r="R7" s="54" t="n">
        <f aca="false">J7+Q7</f>
        <v>0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97"/>
      <c r="E8" s="98"/>
      <c r="F8" s="98"/>
      <c r="G8" s="98"/>
      <c r="H8" s="98"/>
      <c r="I8" s="99"/>
      <c r="J8" s="53" t="n">
        <f aca="false">SUM(D8:I8)</f>
        <v>0</v>
      </c>
      <c r="K8" s="52"/>
      <c r="L8" s="51"/>
      <c r="M8" s="51"/>
      <c r="N8" s="51"/>
      <c r="O8" s="51"/>
      <c r="P8" s="52"/>
      <c r="Q8" s="53" t="n">
        <f aca="false">SUM(K8:P8)</f>
        <v>0</v>
      </c>
      <c r="R8" s="54" t="n">
        <f aca="false">J8+Q8</f>
        <v>0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0</v>
      </c>
      <c r="E9" s="61" t="n">
        <f aca="false">IF(E7=0,0,(E8/E7)*1000)</f>
        <v>0</v>
      </c>
      <c r="F9" s="61" t="n">
        <f aca="false">IF(F7=0,0,(F8/F7)*1000)</f>
        <v>0</v>
      </c>
      <c r="G9" s="61" t="n">
        <f aca="false">IF(G7=0,0,(G8/G7)*1000)</f>
        <v>0</v>
      </c>
      <c r="H9" s="61" t="n">
        <f aca="false">IF(H7=0,0,H8/H7*1000)</f>
        <v>0</v>
      </c>
      <c r="I9" s="64" t="n">
        <f aca="false">IF(I7=0,0,I8/I7*1000)</f>
        <v>0</v>
      </c>
      <c r="J9" s="65" t="n">
        <f aca="false">IF(J7=0,0,(J8/J7)*1000)</f>
        <v>0</v>
      </c>
      <c r="K9" s="64" t="n">
        <f aca="false">IF(K7=0,0,K8/K7*1000)</f>
        <v>0</v>
      </c>
      <c r="L9" s="61" t="n">
        <f aca="false">IF(L7=0,0,L8/L7*1000)</f>
        <v>0</v>
      </c>
      <c r="M9" s="61" t="n">
        <f aca="false">IF(M7=0,0,M8/M7*1000)</f>
        <v>0</v>
      </c>
      <c r="N9" s="61" t="n">
        <f aca="false">IF(N7=0,0,N8/N7*1000)</f>
        <v>0</v>
      </c>
      <c r="O9" s="61" t="n">
        <f aca="false">IF(O7=0,0,O8/O7*1000)</f>
        <v>0</v>
      </c>
      <c r="P9" s="64" t="n">
        <f aca="false">IF(P7=0,0,P8/P7*1000)</f>
        <v>0</v>
      </c>
      <c r="Q9" s="65" t="n">
        <f aca="false">IF(Q7=0,0,(Q8/Q7)*1000)</f>
        <v>0</v>
      </c>
      <c r="R9" s="66" t="n">
        <f aca="false">IF(R7=0,0,(R8/R7)*1000)</f>
        <v>0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97"/>
      <c r="E10" s="98"/>
      <c r="F10" s="98"/>
      <c r="G10" s="98"/>
      <c r="H10" s="98"/>
      <c r="I10" s="99"/>
      <c r="J10" s="53" t="n">
        <f aca="false">SUM(D10:I10)</f>
        <v>0</v>
      </c>
      <c r="K10" s="99"/>
      <c r="L10" s="98"/>
      <c r="M10" s="98"/>
      <c r="N10" s="98"/>
      <c r="O10" s="98"/>
      <c r="P10" s="99"/>
      <c r="Q10" s="53" t="n">
        <f aca="false">SUM(K10:P10)</f>
        <v>0</v>
      </c>
      <c r="R10" s="54" t="n">
        <f aca="false">J10+Q10</f>
        <v>0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50"/>
      <c r="E11" s="51"/>
      <c r="F11" s="51"/>
      <c r="G11" s="98"/>
      <c r="H11" s="51"/>
      <c r="I11" s="52"/>
      <c r="J11" s="53" t="n">
        <f aca="false">SUM(D11:I11)</f>
        <v>0</v>
      </c>
      <c r="K11" s="52"/>
      <c r="L11" s="51"/>
      <c r="M11" s="51"/>
      <c r="N11" s="51"/>
      <c r="O11" s="51"/>
      <c r="P11" s="52"/>
      <c r="Q11" s="53" t="n">
        <f aca="false">SUM(K11:P11)</f>
        <v>0</v>
      </c>
      <c r="R11" s="54" t="n">
        <f aca="false">J11+Q11</f>
        <v>0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0</v>
      </c>
      <c r="E12" s="61" t="n">
        <f aca="false">IF(E10=0,0,(E11/E10)*1000)</f>
        <v>0</v>
      </c>
      <c r="F12" s="61" t="n">
        <f aca="false">IF(F10=0,0,(F11/F10)*1000)</f>
        <v>0</v>
      </c>
      <c r="G12" s="61" t="n">
        <f aca="false">IF(G10=0,0,(G11/G10)*1000)</f>
        <v>0</v>
      </c>
      <c r="H12" s="61" t="n">
        <f aca="false">IF(H10=0,0,H11/H10*1000)</f>
        <v>0</v>
      </c>
      <c r="I12" s="64" t="n">
        <f aca="false">IF(I10=0,0,I11/I10*1000)</f>
        <v>0</v>
      </c>
      <c r="J12" s="65" t="n">
        <f aca="false">IF(J10=0,0,(J11/J10)*1000)</f>
        <v>0</v>
      </c>
      <c r="K12" s="64" t="n">
        <f aca="false">IF(K10=0,0,K11/K10*1000)</f>
        <v>0</v>
      </c>
      <c r="L12" s="61" t="n">
        <f aca="false">IF(L10=0,0,L11/L10*1000)</f>
        <v>0</v>
      </c>
      <c r="M12" s="61" t="n">
        <f aca="false">IF(M10=0,0,M11/M10*1000)</f>
        <v>0</v>
      </c>
      <c r="N12" s="61" t="n">
        <f aca="false">IF(N10=0,0,N11/N10*1000)</f>
        <v>0</v>
      </c>
      <c r="O12" s="61" t="n">
        <f aca="false">IF(O10=0,0,O11/O10*1000)</f>
        <v>0</v>
      </c>
      <c r="P12" s="64" t="n">
        <f aca="false">IF(P10=0,0,P11/P10*1000)</f>
        <v>0</v>
      </c>
      <c r="Q12" s="65" t="n">
        <f aca="false">IF(Q10=0,0,(Q11/Q10)*1000)</f>
        <v>0</v>
      </c>
      <c r="R12" s="66" t="n">
        <f aca="false">IF(R10=0,0,(R11/R10)*1000)</f>
        <v>0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97"/>
      <c r="E13" s="98"/>
      <c r="F13" s="98"/>
      <c r="G13" s="98"/>
      <c r="H13" s="98"/>
      <c r="I13" s="99"/>
      <c r="J13" s="53" t="n">
        <f aca="false">SUM(D13:I13)</f>
        <v>0</v>
      </c>
      <c r="K13" s="99"/>
      <c r="L13" s="98"/>
      <c r="M13" s="98"/>
      <c r="N13" s="98"/>
      <c r="O13" s="98"/>
      <c r="P13" s="99"/>
      <c r="Q13" s="53" t="n">
        <f aca="false">SUM(K13:P13)</f>
        <v>0</v>
      </c>
      <c r="R13" s="54" t="n">
        <f aca="false">J13+Q13</f>
        <v>0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50"/>
      <c r="E14" s="51"/>
      <c r="F14" s="51"/>
      <c r="G14" s="51"/>
      <c r="H14" s="51"/>
      <c r="I14" s="52"/>
      <c r="J14" s="53" t="n">
        <f aca="false">SUM(D14:I14)</f>
        <v>0</v>
      </c>
      <c r="K14" s="52"/>
      <c r="L14" s="51"/>
      <c r="M14" s="51"/>
      <c r="N14" s="51"/>
      <c r="O14" s="51"/>
      <c r="P14" s="52"/>
      <c r="Q14" s="53" t="n">
        <f aca="false">SUM(K14:P14)</f>
        <v>0</v>
      </c>
      <c r="R14" s="54" t="n">
        <f aca="false">J14+Q14</f>
        <v>0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(F14/F13)*1000)</f>
        <v>0</v>
      </c>
      <c r="G15" s="61" t="n">
        <f aca="false">IF(G13=0,0,(G14/G13)*1000)</f>
        <v>0</v>
      </c>
      <c r="H15" s="61" t="n">
        <f aca="false">IF(H13=0,0,H14/H13*1000)</f>
        <v>0</v>
      </c>
      <c r="I15" s="64" t="n">
        <f aca="false">IF(I13=0,0,I14/I13*1000)</f>
        <v>0</v>
      </c>
      <c r="J15" s="65" t="n">
        <f aca="false">IF(J13=0,0,(J14/J13)*1000)</f>
        <v>0</v>
      </c>
      <c r="K15" s="64" t="n">
        <f aca="false">IF(K13=0,0,K14/K13*1000)</f>
        <v>0</v>
      </c>
      <c r="L15" s="61" t="n">
        <f aca="false">IF(L13=0,0,L14/L13*1000)</f>
        <v>0</v>
      </c>
      <c r="M15" s="61" t="n">
        <f aca="false">IF(M13=0,0,M14/M13*1000)</f>
        <v>0</v>
      </c>
      <c r="N15" s="61" t="n">
        <f aca="false">IF(N13=0,0,N14/N13*1000)</f>
        <v>0</v>
      </c>
      <c r="O15" s="61" t="n">
        <f aca="false">IF(O13=0,0,O14/O13*1000)</f>
        <v>0</v>
      </c>
      <c r="P15" s="64" t="n">
        <f aca="false">IF(P13=0,0,P14/P13*1000)</f>
        <v>0</v>
      </c>
      <c r="Q15" s="65" t="n">
        <f aca="false">IF(Q13=0,0,(Q14/Q13)*1000)</f>
        <v>0</v>
      </c>
      <c r="R15" s="66" t="n">
        <f aca="false">IF(R13=0,0,(R14/R13)*1000)</f>
        <v>0</v>
      </c>
      <c r="S15" s="103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97"/>
      <c r="E16" s="98"/>
      <c r="F16" s="98"/>
      <c r="G16" s="98"/>
      <c r="H16" s="98"/>
      <c r="I16" s="99"/>
      <c r="J16" s="53" t="n">
        <f aca="false">SUM(D16:I16)</f>
        <v>0</v>
      </c>
      <c r="K16" s="99"/>
      <c r="L16" s="98"/>
      <c r="M16" s="98"/>
      <c r="N16" s="98"/>
      <c r="O16" s="98"/>
      <c r="P16" s="99"/>
      <c r="Q16" s="53" t="n">
        <f aca="false">SUM(K16:P16)</f>
        <v>0</v>
      </c>
      <c r="R16" s="54" t="n">
        <f aca="false">J16+Q16</f>
        <v>0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97"/>
      <c r="E17" s="98"/>
      <c r="F17" s="98"/>
      <c r="G17" s="98"/>
      <c r="H17" s="98"/>
      <c r="I17" s="99"/>
      <c r="J17" s="53" t="n">
        <f aca="false">SUM(D17:I17)</f>
        <v>0</v>
      </c>
      <c r="K17" s="52"/>
      <c r="L17" s="51"/>
      <c r="M17" s="51"/>
      <c r="N17" s="51"/>
      <c r="O17" s="51"/>
      <c r="P17" s="52"/>
      <c r="Q17" s="53" t="n">
        <f aca="false">SUM(K17:P17)</f>
        <v>0</v>
      </c>
      <c r="R17" s="54" t="n">
        <f aca="false">J17+Q17</f>
        <v>0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0</v>
      </c>
      <c r="E18" s="61" t="n">
        <f aca="false">IF(E16=0,0,(E17/E16)*1000)</f>
        <v>0</v>
      </c>
      <c r="F18" s="61" t="n">
        <f aca="false">IF(F16=0,0,(F17/F16)*1000)</f>
        <v>0</v>
      </c>
      <c r="G18" s="61" t="n">
        <f aca="false">IF(G16=0,0,(G17/G16)*1000)</f>
        <v>0</v>
      </c>
      <c r="H18" s="61" t="n">
        <f aca="false">IF(H16=0,0,H17/H16*1000)</f>
        <v>0</v>
      </c>
      <c r="I18" s="64" t="n">
        <f aca="false">IF(I16=0,0,I17/I16*1000)</f>
        <v>0</v>
      </c>
      <c r="J18" s="65" t="n">
        <f aca="false">IF(J16=0,0,(J17/J16)*1000)</f>
        <v>0</v>
      </c>
      <c r="K18" s="64" t="n">
        <f aca="false">IF(K16=0,0,K17/K16*1000)</f>
        <v>0</v>
      </c>
      <c r="L18" s="61" t="n">
        <f aca="false">IF(L16=0,0,L17/L16*1000)</f>
        <v>0</v>
      </c>
      <c r="M18" s="61" t="n">
        <f aca="false">IF(M16=0,0,M17/M16*1000)</f>
        <v>0</v>
      </c>
      <c r="N18" s="61" t="n">
        <f aca="false">IF(N16=0,0,N17/N16*1000)</f>
        <v>0</v>
      </c>
      <c r="O18" s="61" t="n">
        <f aca="false">IF(O16=0,0,O17/O16*1000)</f>
        <v>0</v>
      </c>
      <c r="P18" s="64" t="n">
        <f aca="false">IF(P16=0,0,P17/P16*1000)</f>
        <v>0</v>
      </c>
      <c r="Q18" s="65" t="n">
        <f aca="false">IF(Q16=0,0,(Q17/Q16)*1000)</f>
        <v>0</v>
      </c>
      <c r="R18" s="66" t="n">
        <f aca="false">IF(R16=0,0,(R17/R16)*1000)</f>
        <v>0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97"/>
      <c r="E19" s="98"/>
      <c r="F19" s="98"/>
      <c r="G19" s="98"/>
      <c r="H19" s="98"/>
      <c r="I19" s="99"/>
      <c r="J19" s="53" t="n">
        <f aca="false">SUM(D19:I19)</f>
        <v>0</v>
      </c>
      <c r="K19" s="99"/>
      <c r="L19" s="98"/>
      <c r="M19" s="98"/>
      <c r="N19" s="98"/>
      <c r="O19" s="98"/>
      <c r="P19" s="99"/>
      <c r="Q19" s="53" t="n">
        <f aca="false">SUM(K19:P19)</f>
        <v>0</v>
      </c>
      <c r="R19" s="54" t="n">
        <f aca="false">J19+Q19</f>
        <v>0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97"/>
      <c r="E20" s="98"/>
      <c r="F20" s="98"/>
      <c r="G20" s="98"/>
      <c r="H20" s="98"/>
      <c r="I20" s="99"/>
      <c r="J20" s="53" t="n">
        <f aca="false">SUM(D20:I20)</f>
        <v>0</v>
      </c>
      <c r="K20" s="52"/>
      <c r="L20" s="51"/>
      <c r="M20" s="51"/>
      <c r="N20" s="51"/>
      <c r="O20" s="51"/>
      <c r="P20" s="52"/>
      <c r="Q20" s="53" t="n">
        <f aca="false">SUM(K20:P20)</f>
        <v>0</v>
      </c>
      <c r="R20" s="54" t="n">
        <f aca="false">J20+Q20</f>
        <v>0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0</v>
      </c>
      <c r="E21" s="61" t="n">
        <f aca="false">IF(E19=0,0,(E20/E19)*1000)</f>
        <v>0</v>
      </c>
      <c r="F21" s="61" t="n">
        <f aca="false">IF(F19=0,0,(F20/F19)*1000)</f>
        <v>0</v>
      </c>
      <c r="G21" s="61" t="n">
        <f aca="false">IF(G19=0,0,(G20/G19)*1000)</f>
        <v>0</v>
      </c>
      <c r="H21" s="61" t="n">
        <f aca="false">IF(H19=0,0,H20/H19*1000)</f>
        <v>0</v>
      </c>
      <c r="I21" s="64" t="n">
        <f aca="false">IF(I19=0,0,I20/I19*1000)</f>
        <v>0</v>
      </c>
      <c r="J21" s="65" t="n">
        <f aca="false">IF(J19=0,0,(J20/J19)*1000)</f>
        <v>0</v>
      </c>
      <c r="K21" s="64" t="n">
        <f aca="false">IF(K19=0,0,K20/K19*1000)</f>
        <v>0</v>
      </c>
      <c r="L21" s="61" t="n">
        <f aca="false">IF(L19=0,0,L20/L19*1000)</f>
        <v>0</v>
      </c>
      <c r="M21" s="61" t="n">
        <f aca="false">IF(M19=0,0,M20/M19*1000)</f>
        <v>0</v>
      </c>
      <c r="N21" s="61" t="n">
        <f aca="false">IF(N19=0,0,N20/N19*1000)</f>
        <v>0</v>
      </c>
      <c r="O21" s="61" t="n">
        <f aca="false">IF(O19=0,0,O20/O19*1000)</f>
        <v>0</v>
      </c>
      <c r="P21" s="64" t="n">
        <f aca="false">IF(P19=0,0,P20/P19*1000)</f>
        <v>0</v>
      </c>
      <c r="Q21" s="65" t="n">
        <f aca="false">IF(Q19=0,0,(Q20/Q19)*1000)</f>
        <v>0</v>
      </c>
      <c r="R21" s="66" t="n">
        <f aca="false">IF(R19=0,0,(R20/R19)*1000)</f>
        <v>0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97"/>
      <c r="E22" s="98"/>
      <c r="F22" s="98"/>
      <c r="G22" s="98"/>
      <c r="H22" s="98"/>
      <c r="I22" s="99"/>
      <c r="J22" s="53" t="n">
        <f aca="false">SUM(D22:I22)</f>
        <v>0</v>
      </c>
      <c r="K22" s="99"/>
      <c r="L22" s="98"/>
      <c r="M22" s="98"/>
      <c r="N22" s="98"/>
      <c r="O22" s="98"/>
      <c r="P22" s="99"/>
      <c r="Q22" s="53" t="n">
        <f aca="false">SUM(K22:P22)</f>
        <v>0</v>
      </c>
      <c r="R22" s="54" t="n">
        <f aca="false">J22+Q22</f>
        <v>0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97"/>
      <c r="E23" s="98"/>
      <c r="F23" s="98"/>
      <c r="G23" s="98"/>
      <c r="H23" s="98"/>
      <c r="I23" s="99"/>
      <c r="J23" s="53" t="n">
        <f aca="false">SUM(D23:I23)</f>
        <v>0</v>
      </c>
      <c r="K23" s="52"/>
      <c r="L23" s="51"/>
      <c r="M23" s="51"/>
      <c r="N23" s="51"/>
      <c r="O23" s="51"/>
      <c r="P23" s="52"/>
      <c r="Q23" s="53" t="n">
        <f aca="false">SUM(K23:P23)</f>
        <v>0</v>
      </c>
      <c r="R23" s="54" t="n">
        <f aca="false">J23+Q23</f>
        <v>0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0</v>
      </c>
      <c r="E24" s="61" t="n">
        <f aca="false">IF(E22=0,0,(E23/E22)*1000)</f>
        <v>0</v>
      </c>
      <c r="F24" s="61" t="n">
        <f aca="false">IF(F22=0,0,(F23/F22)*1000)</f>
        <v>0</v>
      </c>
      <c r="G24" s="61" t="n">
        <f aca="false">IF(G22=0,0,(G23/G22)*1000)</f>
        <v>0</v>
      </c>
      <c r="H24" s="61" t="n">
        <f aca="false">IF(H22=0,0,H23/H22*1000)</f>
        <v>0</v>
      </c>
      <c r="I24" s="64" t="n">
        <f aca="false">IF(I22=0,0,I23/I22*1000)</f>
        <v>0</v>
      </c>
      <c r="J24" s="65" t="n">
        <f aca="false">IF(J22=0,0,(J23/J22)*1000)</f>
        <v>0</v>
      </c>
      <c r="K24" s="64" t="n">
        <f aca="false">IF(K22=0,0,K23/K22*1000)</f>
        <v>0</v>
      </c>
      <c r="L24" s="61" t="n">
        <f aca="false">IF(L22=0,0,L23/L22*1000)</f>
        <v>0</v>
      </c>
      <c r="M24" s="61" t="n">
        <f aca="false">IF(M22=0,0,M23/M22*1000)</f>
        <v>0</v>
      </c>
      <c r="N24" s="61" t="n">
        <f aca="false">IF(N22=0,0,N23/N22*1000)</f>
        <v>0</v>
      </c>
      <c r="O24" s="61" t="n">
        <f aca="false">IF(O22=0,0,O23/O22*1000)</f>
        <v>0</v>
      </c>
      <c r="P24" s="64" t="n">
        <f aca="false">IF(P22=0,0,P23/P22*1000)</f>
        <v>0</v>
      </c>
      <c r="Q24" s="65" t="n">
        <f aca="false">IF(Q22=0,0,(Q23/Q22)*1000)</f>
        <v>0</v>
      </c>
      <c r="R24" s="66" t="n">
        <f aca="false">IF(R22=0,0,(R23/R22)*1000)</f>
        <v>0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97"/>
      <c r="E25" s="98"/>
      <c r="F25" s="98"/>
      <c r="G25" s="98"/>
      <c r="H25" s="98"/>
      <c r="I25" s="99"/>
      <c r="J25" s="53" t="n">
        <f aca="false">SUM(D25:I25)</f>
        <v>0</v>
      </c>
      <c r="K25" s="99"/>
      <c r="L25" s="98"/>
      <c r="M25" s="98"/>
      <c r="N25" s="98"/>
      <c r="O25" s="98"/>
      <c r="P25" s="99"/>
      <c r="Q25" s="53" t="n">
        <f aca="false">SUM(K25:P25)</f>
        <v>0</v>
      </c>
      <c r="R25" s="54" t="n">
        <f aca="false">J25+Q25</f>
        <v>0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97"/>
      <c r="E26" s="98"/>
      <c r="F26" s="98"/>
      <c r="G26" s="98"/>
      <c r="H26" s="98"/>
      <c r="I26" s="99"/>
      <c r="J26" s="53" t="n">
        <f aca="false">SUM(D26:I26)</f>
        <v>0</v>
      </c>
      <c r="K26" s="52"/>
      <c r="L26" s="51"/>
      <c r="M26" s="51"/>
      <c r="N26" s="51"/>
      <c r="O26" s="51"/>
      <c r="P26" s="52"/>
      <c r="Q26" s="53" t="n">
        <f aca="false">SUM(K26:P26)</f>
        <v>0</v>
      </c>
      <c r="R26" s="54" t="n">
        <f aca="false">J26+Q26</f>
        <v>0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0</v>
      </c>
      <c r="E27" s="61" t="n">
        <f aca="false">IF(E25=0,0,(E26/E25)*1000)</f>
        <v>0</v>
      </c>
      <c r="F27" s="61" t="n">
        <f aca="false">IF(F25=0,0,(F26/F25)*1000)</f>
        <v>0</v>
      </c>
      <c r="G27" s="61" t="n">
        <f aca="false">IF(G25=0,0,(G26/G25)*1000)</f>
        <v>0</v>
      </c>
      <c r="H27" s="61" t="n">
        <f aca="false">IF(H25=0,0,H26/H25*1000)</f>
        <v>0</v>
      </c>
      <c r="I27" s="64" t="n">
        <f aca="false">IF(I25=0,0,I26/I25*1000)</f>
        <v>0</v>
      </c>
      <c r="J27" s="65" t="n">
        <f aca="false">IF(J25=0,0,(J26/J25)*1000)</f>
        <v>0</v>
      </c>
      <c r="K27" s="64" t="n">
        <f aca="false">IF(K25=0,0,K26/K25*1000)</f>
        <v>0</v>
      </c>
      <c r="L27" s="61" t="n">
        <f aca="false">IF(L25=0,0,L26/L25*1000)</f>
        <v>0</v>
      </c>
      <c r="M27" s="61" t="n">
        <f aca="false">IF(M25=0,0,M26/M25*1000)</f>
        <v>0</v>
      </c>
      <c r="N27" s="61" t="n">
        <f aca="false">IF(N25=0,0,N26/N25*1000)</f>
        <v>0</v>
      </c>
      <c r="O27" s="61" t="n">
        <f aca="false">IF(O25=0,0,O26/O25*1000)</f>
        <v>0</v>
      </c>
      <c r="P27" s="64" t="n">
        <f aca="false">IF(P25=0,0,P26/P25*1000)</f>
        <v>0</v>
      </c>
      <c r="Q27" s="65" t="n">
        <f aca="false">IF(Q25=0,0,(Q26/Q25)*1000)</f>
        <v>0</v>
      </c>
      <c r="R27" s="66" t="n">
        <f aca="false">IF(R25=0,0,(R26/R25)*1000)</f>
        <v>0</v>
      </c>
      <c r="S27" s="103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97"/>
      <c r="E28" s="98"/>
      <c r="F28" s="98"/>
      <c r="G28" s="98"/>
      <c r="H28" s="98"/>
      <c r="I28" s="99"/>
      <c r="J28" s="53" t="n">
        <f aca="false">SUM(D28:I28)</f>
        <v>0</v>
      </c>
      <c r="K28" s="99"/>
      <c r="L28" s="98"/>
      <c r="M28" s="98"/>
      <c r="N28" s="98"/>
      <c r="O28" s="98"/>
      <c r="P28" s="99"/>
      <c r="Q28" s="53" t="n">
        <f aca="false">SUM(K28:P28)</f>
        <v>0</v>
      </c>
      <c r="R28" s="54" t="n">
        <f aca="false">J28+Q28</f>
        <v>0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97"/>
      <c r="E29" s="98"/>
      <c r="F29" s="98"/>
      <c r="G29" s="98"/>
      <c r="H29" s="98"/>
      <c r="I29" s="99"/>
      <c r="J29" s="53" t="n">
        <f aca="false">SUM(D29:I29)</f>
        <v>0</v>
      </c>
      <c r="K29" s="52"/>
      <c r="L29" s="51"/>
      <c r="M29" s="51"/>
      <c r="N29" s="51"/>
      <c r="O29" s="51"/>
      <c r="P29" s="52"/>
      <c r="Q29" s="53" t="n">
        <f aca="false">SUM(K29:P29)</f>
        <v>0</v>
      </c>
      <c r="R29" s="54" t="n">
        <f aca="false">J29+Q29</f>
        <v>0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0</v>
      </c>
      <c r="E30" s="61" t="n">
        <f aca="false">IF(E28=0,0,(E29/E28)*1000)</f>
        <v>0</v>
      </c>
      <c r="F30" s="61" t="n">
        <f aca="false">IF(F28=0,0,(F29/F28)*1000)</f>
        <v>0</v>
      </c>
      <c r="G30" s="61" t="n">
        <f aca="false">IF(G28=0,0,(G29/G28)*1000)</f>
        <v>0</v>
      </c>
      <c r="H30" s="61" t="n">
        <f aca="false">IF(H28=0,0,H29/H28*1000)</f>
        <v>0</v>
      </c>
      <c r="I30" s="64" t="n">
        <f aca="false">IF(I28=0,0,I29/I28*1000)</f>
        <v>0</v>
      </c>
      <c r="J30" s="65" t="n">
        <f aca="false">IF(J28=0,0,(J29/J28)*1000)</f>
        <v>0</v>
      </c>
      <c r="K30" s="64" t="n">
        <f aca="false">IF(K28=0,0,K29/K28*1000)</f>
        <v>0</v>
      </c>
      <c r="L30" s="61" t="n">
        <f aca="false">IF(L28=0,0,L29/L28*1000)</f>
        <v>0</v>
      </c>
      <c r="M30" s="61" t="n">
        <f aca="false">IF(M28=0,0,M29/M28*1000)</f>
        <v>0</v>
      </c>
      <c r="N30" s="61" t="n">
        <f aca="false">IF(N28=0,0,N29/N28*1000)</f>
        <v>0</v>
      </c>
      <c r="O30" s="61" t="n">
        <f aca="false">IF(O28=0,0,O29/O28*1000)</f>
        <v>0</v>
      </c>
      <c r="P30" s="64" t="n">
        <f aca="false">IF(P28=0,0,P29/P28*1000)</f>
        <v>0</v>
      </c>
      <c r="Q30" s="65" t="n">
        <f aca="false">IF(Q28=0,0,(Q29/Q28)*1000)</f>
        <v>0</v>
      </c>
      <c r="R30" s="66" t="n">
        <f aca="false">IF(R28=0,0,(R29/R28)*1000)</f>
        <v>0</v>
      </c>
      <c r="S30" s="103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97"/>
      <c r="E31" s="98"/>
      <c r="F31" s="98"/>
      <c r="G31" s="98"/>
      <c r="H31" s="98"/>
      <c r="I31" s="99"/>
      <c r="J31" s="53" t="n">
        <f aca="false">SUM(D31:I31)</f>
        <v>0</v>
      </c>
      <c r="K31" s="99"/>
      <c r="L31" s="98"/>
      <c r="M31" s="98"/>
      <c r="N31" s="98"/>
      <c r="O31" s="98"/>
      <c r="P31" s="99"/>
      <c r="Q31" s="53" t="n">
        <f aca="false">SUM(K31:P31)</f>
        <v>0</v>
      </c>
      <c r="R31" s="54" t="n">
        <f aca="false">J31+Q31</f>
        <v>0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50"/>
      <c r="E32" s="51"/>
      <c r="F32" s="51"/>
      <c r="G32" s="51"/>
      <c r="H32" s="51"/>
      <c r="I32" s="52"/>
      <c r="J32" s="53" t="n">
        <f aca="false">SUM(D32:I32)</f>
        <v>0</v>
      </c>
      <c r="K32" s="52"/>
      <c r="L32" s="51"/>
      <c r="M32" s="51"/>
      <c r="N32" s="51"/>
      <c r="O32" s="51"/>
      <c r="P32" s="52"/>
      <c r="Q32" s="53" t="n">
        <f aca="false">SUM(K32:P32)</f>
        <v>0</v>
      </c>
      <c r="R32" s="54" t="n">
        <f aca="false">J32+Q32</f>
        <v>0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(F32/F31)*1000)</f>
        <v>0</v>
      </c>
      <c r="G33" s="61" t="n">
        <f aca="false">IF(G31=0,0,(G32/G31)*1000)</f>
        <v>0</v>
      </c>
      <c r="H33" s="61" t="n">
        <f aca="false">IF(H31=0,0,H32/H31*1000)</f>
        <v>0</v>
      </c>
      <c r="I33" s="64" t="n">
        <f aca="false">IF(I31=0,0,I32/I31*1000)</f>
        <v>0</v>
      </c>
      <c r="J33" s="65" t="n">
        <f aca="false">IF(J31=0,0,(J32/J31)*1000)</f>
        <v>0</v>
      </c>
      <c r="K33" s="64" t="n">
        <f aca="false">IF(K31=0,0,K32/K31*1000)</f>
        <v>0</v>
      </c>
      <c r="L33" s="61" t="n">
        <f aca="false">IF(L31=0,0,L32/L31*1000)</f>
        <v>0</v>
      </c>
      <c r="M33" s="61" t="n">
        <f aca="false">IF(M31=0,0,M32/M31*1000)</f>
        <v>0</v>
      </c>
      <c r="N33" s="61" t="n">
        <f aca="false">IF(N31=0,0,N32/N31*1000)</f>
        <v>0</v>
      </c>
      <c r="O33" s="61" t="n">
        <f aca="false">IF(O31=0,0,O32/O31*1000)</f>
        <v>0</v>
      </c>
      <c r="P33" s="64" t="n">
        <f aca="false">IF(P31=0,0,P32/P31*1000)</f>
        <v>0</v>
      </c>
      <c r="Q33" s="65" t="n">
        <f aca="false">IF(Q31=0,0,(Q32/Q31)*1000)</f>
        <v>0</v>
      </c>
      <c r="R33" s="66" t="n">
        <f aca="false">IF(R31=0,0,(R32/R31)*1000)</f>
        <v>0</v>
      </c>
      <c r="S33" s="103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97"/>
      <c r="E34" s="98"/>
      <c r="F34" s="98"/>
      <c r="G34" s="98"/>
      <c r="H34" s="98"/>
      <c r="I34" s="99"/>
      <c r="J34" s="53" t="n">
        <f aca="false">SUM(D34:I34)</f>
        <v>0</v>
      </c>
      <c r="K34" s="99"/>
      <c r="L34" s="98"/>
      <c r="M34" s="98"/>
      <c r="N34" s="98"/>
      <c r="O34" s="98"/>
      <c r="P34" s="99"/>
      <c r="Q34" s="53" t="n">
        <f aca="false">SUM(K34:P34)</f>
        <v>0</v>
      </c>
      <c r="R34" s="54" t="n">
        <f aca="false">J34+Q34</f>
        <v>0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50"/>
      <c r="E35" s="98"/>
      <c r="F35" s="51"/>
      <c r="G35" s="51"/>
      <c r="H35" s="51"/>
      <c r="I35" s="52"/>
      <c r="J35" s="53" t="n">
        <f aca="false">SUM(D35:I35)</f>
        <v>0</v>
      </c>
      <c r="K35" s="52"/>
      <c r="L35" s="51"/>
      <c r="M35" s="51"/>
      <c r="N35" s="51"/>
      <c r="O35" s="51"/>
      <c r="P35" s="52"/>
      <c r="Q35" s="53" t="n">
        <f aca="false">SUM(K35:P35)</f>
        <v>0</v>
      </c>
      <c r="R35" s="54" t="n">
        <f aca="false">J35+Q35</f>
        <v>0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(F35/F34)*1000)</f>
        <v>0</v>
      </c>
      <c r="G36" s="61" t="n">
        <f aca="false">IF(G34=0,0,(G35/G34)*1000)</f>
        <v>0</v>
      </c>
      <c r="H36" s="61" t="n">
        <f aca="false">IF(H34=0,0,H35/H34*1000)</f>
        <v>0</v>
      </c>
      <c r="I36" s="64" t="n">
        <f aca="false">IF(I34=0,0,I35/I34*1000)</f>
        <v>0</v>
      </c>
      <c r="J36" s="65" t="n">
        <f aca="false">IF(J34=0,0,(J35/J34)*1000)</f>
        <v>0</v>
      </c>
      <c r="K36" s="64" t="n">
        <f aca="false">IF(K34=0,0,K35/K34*1000)</f>
        <v>0</v>
      </c>
      <c r="L36" s="61" t="n">
        <f aca="false">IF(L34=0,0,L35/L34*1000)</f>
        <v>0</v>
      </c>
      <c r="M36" s="61" t="n">
        <f aca="false">IF(M34=0,0,M35/M34*1000)</f>
        <v>0</v>
      </c>
      <c r="N36" s="61" t="n">
        <f aca="false">IF(N34=0,0,N35/N34*1000)</f>
        <v>0</v>
      </c>
      <c r="O36" s="61" t="n">
        <f aca="false">IF(O34=0,0,O35/O34*1000)</f>
        <v>0</v>
      </c>
      <c r="P36" s="64" t="n">
        <f aca="false">IF(P34=0,0,P35/P34*1000)</f>
        <v>0</v>
      </c>
      <c r="Q36" s="65" t="n">
        <f aca="false">IF(Q34=0,0,(Q35/Q34)*1000)</f>
        <v>0</v>
      </c>
      <c r="R36" s="66" t="n">
        <f aca="false">IF(R34=0,0,(R35/R34)*1000)</f>
        <v>0</v>
      </c>
      <c r="S36" s="103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97" t="n">
        <f aca="false">25+2</f>
        <v>27</v>
      </c>
      <c r="E37" s="98" t="n">
        <f aca="false">23</f>
        <v>23</v>
      </c>
      <c r="F37" s="98"/>
      <c r="G37" s="98" t="n">
        <v>9</v>
      </c>
      <c r="H37" s="132" t="s">
        <v>61</v>
      </c>
      <c r="I37" s="99" t="n">
        <v>11</v>
      </c>
      <c r="J37" s="53" t="n">
        <f aca="false">SUM(D37:I37)</f>
        <v>70</v>
      </c>
      <c r="K37" s="99" t="n">
        <v>4</v>
      </c>
      <c r="L37" s="98" t="n">
        <v>16</v>
      </c>
      <c r="M37" s="132" t="s">
        <v>61</v>
      </c>
      <c r="N37" s="98" t="n">
        <v>19</v>
      </c>
      <c r="O37" s="98" t="n">
        <v>8</v>
      </c>
      <c r="P37" s="99" t="n">
        <v>43</v>
      </c>
      <c r="Q37" s="53" t="n">
        <f aca="false">SUM(K37:P37)</f>
        <v>90</v>
      </c>
      <c r="R37" s="54" t="n">
        <f aca="false">J37+Q37</f>
        <v>160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97" t="n">
        <f aca="false">6623+5276</f>
        <v>11899</v>
      </c>
      <c r="E38" s="98" t="n">
        <f aca="false">8672+3708</f>
        <v>12380</v>
      </c>
      <c r="F38" s="98"/>
      <c r="G38" s="98" t="n">
        <v>2665</v>
      </c>
      <c r="H38" s="98" t="n">
        <v>249</v>
      </c>
      <c r="I38" s="99" t="n">
        <f aca="false">3290+3051</f>
        <v>6341</v>
      </c>
      <c r="J38" s="53" t="n">
        <f aca="false">SUM(D38:I38)</f>
        <v>33534</v>
      </c>
      <c r="K38" s="101" t="n">
        <f aca="false">1005+3160</f>
        <v>4165</v>
      </c>
      <c r="L38" s="102" t="n">
        <v>18886</v>
      </c>
      <c r="M38" s="102" t="n">
        <v>913</v>
      </c>
      <c r="N38" s="102" t="n">
        <v>13948</v>
      </c>
      <c r="O38" s="102" t="n">
        <v>10769</v>
      </c>
      <c r="P38" s="101" t="n">
        <v>26298</v>
      </c>
      <c r="Q38" s="53" t="n">
        <f aca="false">SUM(K38:P38)</f>
        <v>74979</v>
      </c>
      <c r="R38" s="54" t="n">
        <f aca="false">J38+Q38</f>
        <v>108513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440703.703703704</v>
      </c>
      <c r="E39" s="61" t="n">
        <f aca="false">IF(E37=0,0,(E38/E37)*1000)</f>
        <v>538260.869565217</v>
      </c>
      <c r="F39" s="61" t="n">
        <f aca="false">IF(F37=0,0,(F38/F37)*1000)</f>
        <v>0</v>
      </c>
      <c r="G39" s="61" t="n">
        <f aca="false">IF(G37=0,0,(G38/G37)*1000)</f>
        <v>296111.111111111</v>
      </c>
      <c r="H39" s="61"/>
      <c r="I39" s="64" t="n">
        <f aca="false">IF(I37=0,0,I38/I37*1000)</f>
        <v>576454.545454546</v>
      </c>
      <c r="J39" s="65" t="n">
        <f aca="false">IF(J37=0,0,(J38/J37)*1000)</f>
        <v>479057.142857143</v>
      </c>
      <c r="K39" s="64" t="n">
        <f aca="false">IF(K37=0,0,K38/K37*1000)</f>
        <v>1041250</v>
      </c>
      <c r="L39" s="61" t="n">
        <f aca="false">IF(L37=0,0,L38/L37*1000)</f>
        <v>1180375</v>
      </c>
      <c r="M39" s="61"/>
      <c r="N39" s="61" t="n">
        <f aca="false">IF(N37=0,0,N38/N37*1000)</f>
        <v>734105.263157895</v>
      </c>
      <c r="O39" s="61" t="n">
        <f aca="false">IF(O37=0,0,O38/O37*1000)</f>
        <v>1346125</v>
      </c>
      <c r="P39" s="64" t="n">
        <f aca="false">IF(P37=0,0,P38/P37*1000)</f>
        <v>611581.395348837</v>
      </c>
      <c r="Q39" s="65" t="n">
        <f aca="false">IF(Q37=0,0,(Q38/Q37)*1000)</f>
        <v>833100</v>
      </c>
      <c r="R39" s="66" t="n">
        <f aca="false">IF(R37=0,0,(R38/R37)*1000)</f>
        <v>678206.25</v>
      </c>
      <c r="S39" s="103"/>
    </row>
    <row r="40" s="47" customFormat="true" ht="17.25" hidden="false" customHeight="true" outlineLevel="0" collapsed="false">
      <c r="A40" s="16" t="s">
        <v>37</v>
      </c>
      <c r="B40" s="48" t="s">
        <v>20</v>
      </c>
      <c r="C40" s="49" t="s">
        <v>21</v>
      </c>
      <c r="D40" s="104" t="n">
        <f aca="false">D4+D7+D10+D13+D16+D19+D22+D25+D28+D31+D34+D37</f>
        <v>27</v>
      </c>
      <c r="E40" s="102" t="n">
        <f aca="false">E4+E7+E10+E13+E16+E19+E22+E25+E28+E31+E34+E37</f>
        <v>23</v>
      </c>
      <c r="F40" s="102" t="n">
        <f aca="false">F4+F7+F10+F13+F16+F19+F22+F25+F28+F31+F34+F37</f>
        <v>0</v>
      </c>
      <c r="G40" s="102" t="n">
        <f aca="false">G4+G7+G10+G13+G16+G19+G22+G25+G28+G31+G34+G37</f>
        <v>9</v>
      </c>
      <c r="H40" s="133" t="s">
        <v>61</v>
      </c>
      <c r="I40" s="101" t="n">
        <f aca="false">I4+I7+I10+I13+I16+I19+I22+I25+I28+I31+I34+I37</f>
        <v>11</v>
      </c>
      <c r="J40" s="53" t="n">
        <f aca="false">SUM(D40:I40)</f>
        <v>70</v>
      </c>
      <c r="K40" s="101" t="n">
        <f aca="false">K4+K7+K10+K13+K16+K19+K22+K25+K28+K31+K34+K37</f>
        <v>4</v>
      </c>
      <c r="L40" s="102" t="n">
        <f aca="false">L4+L7+L10+L13+L16+L19+L22+L25+L28+L31+L34+L37</f>
        <v>16</v>
      </c>
      <c r="M40" s="133" t="s">
        <v>61</v>
      </c>
      <c r="N40" s="102" t="n">
        <f aca="false">N4+N7+N10+N13+N16+N19+N22+N25+N28+N31+N34+N37</f>
        <v>19</v>
      </c>
      <c r="O40" s="102" t="n">
        <f aca="false">O4+O7+O10+O13+O16+O19+O22+O25+O28+O31+O34+O37</f>
        <v>8</v>
      </c>
      <c r="P40" s="101" t="n">
        <f aca="false">P4+P7+P10+P13+P16+P19+P22+P25+P28+P31+P34+P37</f>
        <v>43</v>
      </c>
      <c r="Q40" s="53" t="n">
        <f aca="false">SUM(K40:P40)</f>
        <v>90</v>
      </c>
      <c r="R40" s="54" t="n">
        <f aca="false">J40+Q40</f>
        <v>160</v>
      </c>
      <c r="S40" s="46"/>
    </row>
    <row r="41" s="47" customFormat="true" ht="17.25" hidden="false" customHeight="true" outlineLevel="0" collapsed="false">
      <c r="A41" s="16"/>
      <c r="B41" s="48" t="s">
        <v>22</v>
      </c>
      <c r="C41" s="48" t="s">
        <v>23</v>
      </c>
      <c r="D41" s="97" t="n">
        <f aca="false">D5+D8+D11+D14+D17+D20+D23+D26+D29+D32+D35+D38</f>
        <v>11899</v>
      </c>
      <c r="E41" s="102" t="n">
        <f aca="false">E5+E8+E11+E14+E17+E20+E23+E26+E29+E32+E35+E38</f>
        <v>12380</v>
      </c>
      <c r="F41" s="102" t="n">
        <f aca="false">F5+F8+F11+F14+F17+F20+F23+F26+F29+F32+F35+F38</f>
        <v>0</v>
      </c>
      <c r="G41" s="98" t="n">
        <f aca="false">G5+G8+G11+G14+G17+G20+G23+G26+G29+G32+G35+G38</f>
        <v>2665</v>
      </c>
      <c r="H41" s="98" t="n">
        <f aca="false">H5+H8+H11+H14+H17+H20+H23+H26+H29+H32+H35+H38</f>
        <v>249</v>
      </c>
      <c r="I41" s="101" t="n">
        <f aca="false">I5+I8+I11+I14+I17+I20+I23+I26+I29+I32+I35+I38</f>
        <v>6341</v>
      </c>
      <c r="J41" s="53" t="n">
        <f aca="false">SUM(D41:I41)</f>
        <v>33534</v>
      </c>
      <c r="K41" s="101" t="n">
        <f aca="false">K5+K8+K11+K14+K17+K20+K23+K26+K29+K32+K35+K38</f>
        <v>4165</v>
      </c>
      <c r="L41" s="102" t="n">
        <f aca="false">L5+L8+L11+L14+L17+L20+L23+L26+L29+L32+L35+L38</f>
        <v>18886</v>
      </c>
      <c r="M41" s="102" t="n">
        <f aca="false">M5+M8+M11+M14+M17+M20+M23+M26+M29+M32+M35+M38</f>
        <v>913</v>
      </c>
      <c r="N41" s="102" t="n">
        <f aca="false">N5+N8+N11+N14+N17+N20+N23+N26+N29+N32+N35+N38</f>
        <v>13948</v>
      </c>
      <c r="O41" s="102" t="n">
        <f aca="false">O5+O8+O11+O14+O17+O20+O23+O26+O29+O32+O35+O38</f>
        <v>10769</v>
      </c>
      <c r="P41" s="101" t="n">
        <f aca="false">P5+P8+P11+P14+P17+P20+P23+P26+P29+P32+P35+P38</f>
        <v>26298</v>
      </c>
      <c r="Q41" s="53" t="n">
        <f aca="false">SUM(K41:P41)</f>
        <v>74979</v>
      </c>
      <c r="R41" s="54" t="n">
        <f aca="false">J41+Q41</f>
        <v>108513</v>
      </c>
      <c r="S41" s="46"/>
    </row>
    <row r="42" s="47" customFormat="true" ht="17.25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440703.703703704</v>
      </c>
      <c r="E42" s="61" t="n">
        <f aca="false">IF(E40=0,0,(E41/E40)*1000)</f>
        <v>538260.869565217</v>
      </c>
      <c r="F42" s="61" t="n">
        <f aca="false">IF(F40=0,0,(F41/F40)*1000)</f>
        <v>0</v>
      </c>
      <c r="G42" s="61" t="n">
        <f aca="false">IF(G40=0,0,(G41/G40)*1000)</f>
        <v>296111.111111111</v>
      </c>
      <c r="H42" s="61"/>
      <c r="I42" s="64" t="n">
        <f aca="false">IF(I40=0,0,I41/I40*1000)</f>
        <v>576454.545454546</v>
      </c>
      <c r="J42" s="65" t="n">
        <f aca="false">IF(J40=0,0,(J41/J40)*1000)</f>
        <v>479057.142857143</v>
      </c>
      <c r="K42" s="64" t="n">
        <f aca="false">IF(K40=0,0,K41/K40*1000)</f>
        <v>1041250</v>
      </c>
      <c r="L42" s="61" t="n">
        <f aca="false">IF(L40=0,0,L41/L40*1000)</f>
        <v>1180375</v>
      </c>
      <c r="M42" s="61"/>
      <c r="N42" s="61" t="n">
        <f aca="false">IF(N40=0,0,N41/N40*1000)</f>
        <v>734105.263157895</v>
      </c>
      <c r="O42" s="61" t="n">
        <f aca="false">IF(O40=0,0,O41/O40*1000)</f>
        <v>1346125</v>
      </c>
      <c r="P42" s="64" t="n">
        <f aca="false">IF(P40=0,0,P41/P40*1000)</f>
        <v>611581.395348837</v>
      </c>
      <c r="Q42" s="65" t="n">
        <f aca="false">IF(Q40=0,0,(Q41/Q40)*1000)</f>
        <v>833100</v>
      </c>
      <c r="R42" s="66" t="n">
        <f aca="false">IF(R40=0,0,(R41/R40)*1000)</f>
        <v>678206.25</v>
      </c>
      <c r="S42" s="103"/>
    </row>
    <row r="43" s="117" customFormat="true" ht="24" hidden="false" customHeight="true" outlineLevel="0" collapsed="false">
      <c r="A43" s="134" t="s">
        <v>38</v>
      </c>
      <c r="B43" s="134"/>
      <c r="C43" s="134"/>
      <c r="D43" s="107" t="n">
        <v>132.09</v>
      </c>
      <c r="E43" s="108" t="n">
        <v>128.74</v>
      </c>
      <c r="F43" s="108" t="n">
        <v>124.84</v>
      </c>
      <c r="G43" s="109" t="n">
        <v>120.17</v>
      </c>
      <c r="H43" s="109" t="n">
        <v>118.39</v>
      </c>
      <c r="I43" s="111" t="n">
        <v>118.93</v>
      </c>
      <c r="J43" s="89" t="n">
        <f aca="false">総合計!J43</f>
        <v>123.818025943155</v>
      </c>
      <c r="K43" s="88" t="n">
        <v>123.22</v>
      </c>
      <c r="L43" s="112" t="n">
        <v>122.4</v>
      </c>
      <c r="M43" s="87" t="n">
        <v>122.83</v>
      </c>
      <c r="N43" s="87" t="n">
        <v>119.66</v>
      </c>
      <c r="O43" s="109" t="n">
        <v>119.3</v>
      </c>
      <c r="P43" s="113" t="n">
        <v>118.06</v>
      </c>
      <c r="Q43" s="135" t="n">
        <f aca="false">総合計!Q43</f>
        <v>120.815261831104</v>
      </c>
      <c r="R43" s="136" t="n">
        <f aca="false">総合計!R43</f>
        <v>122.214788252385</v>
      </c>
      <c r="S43" s="11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16" activeCellId="0" sqref="N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1.56"/>
    <col collapsed="false" customWidth="true" hidden="false" outlineLevel="0" max="19" min="19" style="0" width="8.7"/>
  </cols>
  <sheetData>
    <row r="1" customFormat="false" ht="26.25" hidden="false" customHeight="true" outlineLevel="0" collapsed="false">
      <c r="A1" s="1" t="s">
        <v>37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77" t="s">
        <v>42</v>
      </c>
      <c r="B2" s="7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7" t="s">
        <v>43</v>
      </c>
      <c r="B3" s="8"/>
      <c r="C3" s="8"/>
      <c r="D3" s="9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customFormat="fals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50" t="n">
        <f aca="false">P一般!D4+B一般!D4</f>
        <v>275022</v>
      </c>
      <c r="E4" s="51" t="n">
        <f aca="false">P一般!E4+B一般!E4</f>
        <v>406353</v>
      </c>
      <c r="F4" s="51" t="n">
        <f aca="false">P一般!F4+B一般!F4</f>
        <v>324858</v>
      </c>
      <c r="G4" s="51" t="n">
        <f aca="false">P一般!G4+B一般!G4</f>
        <v>458829</v>
      </c>
      <c r="H4" s="51" t="n">
        <f aca="false">P一般!H4+B一般!H4</f>
        <v>307173</v>
      </c>
      <c r="I4" s="52" t="n">
        <f aca="false">P一般!I4+B一般!I4</f>
        <v>398488</v>
      </c>
      <c r="J4" s="53" t="n">
        <f aca="false">SUM(D4:I4)</f>
        <v>2170723</v>
      </c>
      <c r="K4" s="52" t="n">
        <f aca="false">P一般!K4+B一般!K4</f>
        <v>416967</v>
      </c>
      <c r="L4" s="51" t="n">
        <f aca="false">P一般!L4+B一般!L4</f>
        <v>315373</v>
      </c>
      <c r="M4" s="51" t="n">
        <f aca="false">P一般!M4+B一般!M4</f>
        <v>382170</v>
      </c>
      <c r="N4" s="51" t="n">
        <f aca="false">P一般!N4+B一般!N4</f>
        <v>426148</v>
      </c>
      <c r="O4" s="51" t="n">
        <f aca="false">P一般!O4+B一般!O4</f>
        <v>448044</v>
      </c>
      <c r="P4" s="52" t="n">
        <f aca="false">P一般!P4+B一般!P4</f>
        <v>415885</v>
      </c>
      <c r="Q4" s="53" t="n">
        <f aca="false">SUM(K4:P4)</f>
        <v>2404587</v>
      </c>
      <c r="R4" s="54" t="n">
        <f aca="false">J4+Q4</f>
        <v>4575310</v>
      </c>
      <c r="S4" s="15"/>
    </row>
    <row r="5" customFormat="false" ht="14.1" hidden="false" customHeight="true" outlineLevel="0" collapsed="false">
      <c r="A5" s="16"/>
      <c r="B5" s="48" t="s">
        <v>22</v>
      </c>
      <c r="C5" s="48" t="s">
        <v>23</v>
      </c>
      <c r="D5" s="50" t="n">
        <f aca="false">P一般!D5+B一般!D5</f>
        <v>9038385</v>
      </c>
      <c r="E5" s="55" t="n">
        <f aca="false">P一般!E5+B一般!E5</f>
        <v>12787571</v>
      </c>
      <c r="F5" s="51" t="n">
        <f aca="false">P一般!F5+B一般!F5</f>
        <v>10331673</v>
      </c>
      <c r="G5" s="51" t="n">
        <f aca="false">P一般!G5+B一般!G5</f>
        <v>13783701</v>
      </c>
      <c r="H5" s="51" t="n">
        <f aca="false">P一般!H5+B一般!H5</f>
        <v>9336262</v>
      </c>
      <c r="I5" s="56" t="n">
        <f aca="false">P一般!I5+B一般!I5</f>
        <v>12605063</v>
      </c>
      <c r="J5" s="57" t="n">
        <f aca="false">SUM(D5:I5)</f>
        <v>67882655</v>
      </c>
      <c r="K5" s="52" t="n">
        <f aca="false">P一般!K5+B一般!K5</f>
        <v>15333703</v>
      </c>
      <c r="L5" s="51" t="n">
        <f aca="false">P一般!L5+B一般!L5</f>
        <v>13213976</v>
      </c>
      <c r="M5" s="51" t="n">
        <f aca="false">P一般!M5+B一般!M5</f>
        <v>16914495</v>
      </c>
      <c r="N5" s="51" t="n">
        <f aca="false">P一般!N5+B一般!N5</f>
        <v>18677142</v>
      </c>
      <c r="O5" s="51" t="n">
        <f aca="false">P一般!O5+B一般!O5</f>
        <v>20222470</v>
      </c>
      <c r="P5" s="52" t="n">
        <f aca="false">P一般!P5+B一般!P5</f>
        <v>19936321</v>
      </c>
      <c r="Q5" s="53" t="n">
        <f aca="false">SUM(K5:P5)</f>
        <v>104298107</v>
      </c>
      <c r="R5" s="54" t="n">
        <f aca="false">J5+Q5</f>
        <v>172180762</v>
      </c>
      <c r="S5" s="15"/>
    </row>
    <row r="6" customFormat="fals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"",(D5/D4)*1000)</f>
        <v>32864.225407422</v>
      </c>
      <c r="E6" s="60" t="n">
        <f aca="false">IF(E4=0,"",(E5/E4)*1000)</f>
        <v>31469.1192140823</v>
      </c>
      <c r="F6" s="61" t="n">
        <f aca="false">IF(F4=0,"",(F5/F4)*1000)</f>
        <v>31803.6588293962</v>
      </c>
      <c r="G6" s="61" t="n">
        <f aca="false">IF(G4=0,"",(G5/G4)*1000)</f>
        <v>30041.0414337368</v>
      </c>
      <c r="H6" s="61" t="n">
        <f aca="false">IF(H4=0,"",(H5/H4)*1000)</f>
        <v>30394.1492253551</v>
      </c>
      <c r="I6" s="62" t="n">
        <f aca="false">IF(I4=0,"",(I5/I4)*1000)</f>
        <v>31632.2273192668</v>
      </c>
      <c r="J6" s="63" t="n">
        <f aca="false">IF(J4=0,"",(J5/J4)*1000)</f>
        <v>31271.9103266515</v>
      </c>
      <c r="K6" s="64" t="n">
        <f aca="false">IF(K4=0,"",(K5/K4)*1000)</f>
        <v>36774.3802267326</v>
      </c>
      <c r="L6" s="61" t="n">
        <f aca="false">IF(L4=0,"",(L5/L4)*1000)</f>
        <v>41899.515811436</v>
      </c>
      <c r="M6" s="61" t="n">
        <f aca="false">IF(M4=0,"",(M5/M4)*1000)</f>
        <v>44259.0862705079</v>
      </c>
      <c r="N6" s="61" t="n">
        <f aca="false">IF(N4=0,"",(N5/N4)*1000)</f>
        <v>43827.8297680618</v>
      </c>
      <c r="O6" s="61" t="n">
        <f aca="false">IF(O4=0,"",(O5/O4)*1000)</f>
        <v>45135.00906161</v>
      </c>
      <c r="P6" s="64" t="n">
        <f aca="false">IF(P4=0,"",(P5/P4)*1000)</f>
        <v>47937.1004003511</v>
      </c>
      <c r="Q6" s="65" t="n">
        <f aca="false">IF(Q4=0,"",(Q5/Q4)*1000)</f>
        <v>43374.6447934718</v>
      </c>
      <c r="R6" s="66" t="n">
        <f aca="false">IF(R4=0,"",(R5/R4)*1000)</f>
        <v>37632.5892671753</v>
      </c>
      <c r="S6" s="15"/>
    </row>
    <row r="7" customFormat="fals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50" t="n">
        <f aca="false">P一般!D7+B一般!D7</f>
        <v>110803</v>
      </c>
      <c r="E7" s="51" t="n">
        <f aca="false">P一般!E7+B一般!E7</f>
        <v>132443</v>
      </c>
      <c r="F7" s="51" t="n">
        <f aca="false">P一般!F7+B一般!F7</f>
        <v>127847</v>
      </c>
      <c r="G7" s="51" t="n">
        <f aca="false">P一般!G7+B一般!G7</f>
        <v>95821</v>
      </c>
      <c r="H7" s="51" t="n">
        <f aca="false">P一般!H7+B一般!H7</f>
        <v>185723</v>
      </c>
      <c r="I7" s="52" t="n">
        <f aca="false">P一般!I7+B一般!I7</f>
        <v>75883</v>
      </c>
      <c r="J7" s="53" t="n">
        <f aca="false">SUM(D7:I7)</f>
        <v>728520</v>
      </c>
      <c r="K7" s="52" t="n">
        <f aca="false">P一般!K7+B一般!K7</f>
        <v>178813</v>
      </c>
      <c r="L7" s="51" t="n">
        <f aca="false">P一般!L7+B一般!L7</f>
        <v>185531</v>
      </c>
      <c r="M7" s="51" t="n">
        <f aca="false">P一般!M7+B一般!M7</f>
        <v>133048</v>
      </c>
      <c r="N7" s="51" t="n">
        <f aca="false">P一般!N7+B一般!N7</f>
        <v>45026</v>
      </c>
      <c r="O7" s="51" t="n">
        <f aca="false">P一般!O7+B一般!O7</f>
        <v>81165</v>
      </c>
      <c r="P7" s="52" t="n">
        <f aca="false">P一般!P7+B一般!P7</f>
        <v>110927</v>
      </c>
      <c r="Q7" s="53" t="n">
        <f aca="false">SUM(K7:P7)</f>
        <v>734510</v>
      </c>
      <c r="R7" s="54" t="n">
        <f aca="false">J7+Q7</f>
        <v>1463030</v>
      </c>
      <c r="S7" s="15"/>
    </row>
    <row r="8" customFormat="false" ht="14.1" hidden="false" customHeight="true" outlineLevel="0" collapsed="false">
      <c r="A8" s="16"/>
      <c r="B8" s="48" t="s">
        <v>22</v>
      </c>
      <c r="C8" s="48" t="s">
        <v>23</v>
      </c>
      <c r="D8" s="50" t="n">
        <f aca="false">P一般!D8+B一般!D8</f>
        <v>3482876</v>
      </c>
      <c r="E8" s="51" t="n">
        <f aca="false">P一般!E8+B一般!E8</f>
        <v>4116062</v>
      </c>
      <c r="F8" s="51" t="n">
        <f aca="false">P一般!F8+B一般!F8</f>
        <v>3994512</v>
      </c>
      <c r="G8" s="51" t="n">
        <f aca="false">P一般!G8+B一般!G8</f>
        <v>2865466</v>
      </c>
      <c r="H8" s="51" t="n">
        <f aca="false">P一般!H8+B一般!H8</f>
        <v>5480384</v>
      </c>
      <c r="I8" s="52" t="n">
        <f aca="false">P一般!I8+B一般!I8</f>
        <v>2405001</v>
      </c>
      <c r="J8" s="53" t="n">
        <f aca="false">SUM(D8:I8)</f>
        <v>22344301</v>
      </c>
      <c r="K8" s="52" t="n">
        <f aca="false">P一般!K8+B一般!K8</f>
        <v>6596556</v>
      </c>
      <c r="L8" s="51" t="n">
        <f aca="false">P一般!L8+B一般!L8</f>
        <v>7644590</v>
      </c>
      <c r="M8" s="51" t="n">
        <f aca="false">P一般!M8+B一般!M8</f>
        <v>5873685</v>
      </c>
      <c r="N8" s="51" t="n">
        <f aca="false">P一般!N8+B一般!N8</f>
        <v>1900108</v>
      </c>
      <c r="O8" s="51" t="n">
        <f aca="false">P一般!O8+B一般!O8</f>
        <v>3543903</v>
      </c>
      <c r="P8" s="52" t="n">
        <f aca="false">P一般!P8+B一般!P8</f>
        <v>5249506</v>
      </c>
      <c r="Q8" s="53" t="n">
        <f aca="false">SUM(K8:P8)</f>
        <v>30808348</v>
      </c>
      <c r="R8" s="54" t="n">
        <f aca="false">J8+Q8</f>
        <v>53152649</v>
      </c>
      <c r="S8" s="15"/>
    </row>
    <row r="9" customFormat="fals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"",(D8/D7)*1000)</f>
        <v>31433.0478416649</v>
      </c>
      <c r="E9" s="61" t="n">
        <f aca="false">IF(E7=0,"",(E8/E7)*1000)</f>
        <v>31077.9882666506</v>
      </c>
      <c r="F9" s="61" t="n">
        <f aca="false">IF(F7=0,"",(F8/F7)*1000)</f>
        <v>31244.4719078273</v>
      </c>
      <c r="G9" s="61" t="n">
        <f aca="false">IF(G7=0,"",(G8/G7)*1000)</f>
        <v>29904.3633441521</v>
      </c>
      <c r="H9" s="61" t="n">
        <f aca="false">IF(H7=0,"",(H8/H7)*1000)</f>
        <v>29508.3753762323</v>
      </c>
      <c r="I9" s="64" t="n">
        <f aca="false">IF(I7=0,"",(I8/I7)*1000)</f>
        <v>31693.541372903</v>
      </c>
      <c r="J9" s="65" t="n">
        <f aca="false">IF(J7=0,"",(J8/J7)*1000)</f>
        <v>30670.8134299676</v>
      </c>
      <c r="K9" s="64" t="n">
        <f aca="false">IF(K7=0,"",(K8/K7)*1000)</f>
        <v>36890.8077153227</v>
      </c>
      <c r="L9" s="61" t="n">
        <f aca="false">IF(L7=0,"",(L8/L7)*1000)</f>
        <v>41203.8419455509</v>
      </c>
      <c r="M9" s="61" t="n">
        <f aca="false">IF(M7=0,"",(M8/M7)*1000)</f>
        <v>44147.1123203656</v>
      </c>
      <c r="N9" s="61" t="n">
        <f aca="false">IF(N7=0,"",(N8/N7)*1000)</f>
        <v>42200.2398614134</v>
      </c>
      <c r="O9" s="61" t="n">
        <f aca="false">IF(O7=0,"",(O8/O7)*1000)</f>
        <v>43662.9458510442</v>
      </c>
      <c r="P9" s="64" t="n">
        <f aca="false">IF(P7=0,"",(P8/P7)*1000)</f>
        <v>47323.9698179884</v>
      </c>
      <c r="Q9" s="65" t="n">
        <f aca="false">IF(Q7=0,"",(Q8/Q7)*1000)</f>
        <v>41944.0824495242</v>
      </c>
      <c r="R9" s="66" t="n">
        <f aca="false">IF(R7=0,"",(R8/R7)*1000)</f>
        <v>36330.5256898355</v>
      </c>
      <c r="S9" s="15"/>
    </row>
    <row r="10" customFormat="fals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50" t="n">
        <f aca="false">P一般!D10+B一般!D10</f>
        <v>37165</v>
      </c>
      <c r="E10" s="51" t="n">
        <f aca="false">P一般!E10+B一般!E10</f>
        <v>69488</v>
      </c>
      <c r="F10" s="51" t="n">
        <f aca="false">P一般!F10+B一般!F10</f>
        <v>17961</v>
      </c>
      <c r="G10" s="51" t="n">
        <f aca="false">P一般!G10+B一般!G10</f>
        <v>44014</v>
      </c>
      <c r="H10" s="51" t="n">
        <f aca="false">P一般!H10+B一般!H10</f>
        <v>64488</v>
      </c>
      <c r="I10" s="52" t="n">
        <f aca="false">P一般!I10+B一般!I10</f>
        <v>87365</v>
      </c>
      <c r="J10" s="53" t="n">
        <f aca="false">SUM(D10:I10)</f>
        <v>320481</v>
      </c>
      <c r="K10" s="52" t="n">
        <f aca="false">P一般!K10+B一般!K10</f>
        <v>0</v>
      </c>
      <c r="L10" s="51" t="n">
        <f aca="false">P一般!L10+B一般!L10</f>
        <v>46634</v>
      </c>
      <c r="M10" s="51" t="n">
        <f aca="false">P一般!M10+B一般!M10</f>
        <v>47179</v>
      </c>
      <c r="N10" s="51" t="n">
        <f aca="false">P一般!N10+B一般!N10</f>
        <v>42499</v>
      </c>
      <c r="O10" s="51" t="n">
        <f aca="false">P一般!O10+B一般!O10</f>
        <v>15271</v>
      </c>
      <c r="P10" s="52" t="n">
        <f aca="false">P一般!P10+B一般!P10</f>
        <v>43526</v>
      </c>
      <c r="Q10" s="53" t="n">
        <f aca="false">SUM(K10:P10)</f>
        <v>195109</v>
      </c>
      <c r="R10" s="54" t="n">
        <f aca="false">J10+Q10</f>
        <v>515590</v>
      </c>
      <c r="S10" s="15"/>
    </row>
    <row r="11" customFormat="false" ht="14.1" hidden="false" customHeight="true" outlineLevel="0" collapsed="false">
      <c r="A11" s="16"/>
      <c r="B11" s="48" t="s">
        <v>22</v>
      </c>
      <c r="C11" s="48" t="s">
        <v>23</v>
      </c>
      <c r="D11" s="50" t="n">
        <f aca="false">P一般!D11+B一般!D11</f>
        <v>1147726</v>
      </c>
      <c r="E11" s="51" t="n">
        <f aca="false">P一般!E11+B一般!E11</f>
        <v>2346210</v>
      </c>
      <c r="F11" s="51" t="n">
        <f aca="false">P一般!F11+B一般!F11</f>
        <v>563766</v>
      </c>
      <c r="G11" s="51" t="n">
        <f aca="false">P一般!G11+B一般!G11</f>
        <v>1373372</v>
      </c>
      <c r="H11" s="51" t="n">
        <f aca="false">P一般!H11+B一般!H11</f>
        <v>1954497</v>
      </c>
      <c r="I11" s="56" t="n">
        <f aca="false">P一般!I11+B一般!I11</f>
        <v>2867326</v>
      </c>
      <c r="J11" s="57" t="n">
        <f aca="false">SUM(D11:I11)</f>
        <v>10252897</v>
      </c>
      <c r="K11" s="52" t="n">
        <f aca="false">P一般!K11+B一般!K11</f>
        <v>0</v>
      </c>
      <c r="L11" s="51" t="n">
        <f aca="false">P一般!L11+B一般!L11</f>
        <v>1794349</v>
      </c>
      <c r="M11" s="51" t="n">
        <f aca="false">P一般!M11+B一般!M11</f>
        <v>2064096</v>
      </c>
      <c r="N11" s="51" t="n">
        <f aca="false">P一般!N11+B一般!N11</f>
        <v>1924320</v>
      </c>
      <c r="O11" s="51" t="n">
        <f aca="false">P一般!O11+B一般!O11</f>
        <v>660605</v>
      </c>
      <c r="P11" s="52" t="n">
        <f aca="false">P一般!P11+B一般!P11</f>
        <v>2075409</v>
      </c>
      <c r="Q11" s="53" t="n">
        <f aca="false">SUM(K11:P11)</f>
        <v>8518779</v>
      </c>
      <c r="R11" s="54" t="n">
        <f aca="false">J11+Q11</f>
        <v>18771676</v>
      </c>
      <c r="S11" s="15"/>
    </row>
    <row r="12" customFormat="fals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"",(D11/D10)*1000)</f>
        <v>30881.9050181623</v>
      </c>
      <c r="E12" s="61" t="n">
        <f aca="false">IF(E10=0,"",(E11/E10)*1000)</f>
        <v>33764.2470642413</v>
      </c>
      <c r="F12" s="61" t="n">
        <f aca="false">IF(F10=0,"",(F11/F10)*1000)</f>
        <v>31388.3414063805</v>
      </c>
      <c r="G12" s="61" t="n">
        <f aca="false">IF(G10=0,"",(G11/G10)*1000)</f>
        <v>31203.0717498978</v>
      </c>
      <c r="H12" s="61" t="n">
        <f aca="false">IF(H10=0,"",(H11/H10)*1000)</f>
        <v>30307.9177521399</v>
      </c>
      <c r="I12" s="62" t="n">
        <f aca="false">IF(I10=0,"",(I11/I10)*1000)</f>
        <v>32820.0766897499</v>
      </c>
      <c r="J12" s="63" t="n">
        <f aca="false">IF(J10=0,"",(J11/J10)*1000)</f>
        <v>31992.214827088</v>
      </c>
      <c r="K12" s="64" t="str">
        <f aca="false">IF(K10=0,"",(K11/K10)*1000)</f>
        <v/>
      </c>
      <c r="L12" s="61" t="n">
        <f aca="false">IF(L10=0,"",(L11/L10)*1000)</f>
        <v>38477.2698031479</v>
      </c>
      <c r="M12" s="61" t="n">
        <f aca="false">IF(M10=0,"",(M11/M10)*1000)</f>
        <v>43750.3126390979</v>
      </c>
      <c r="N12" s="61" t="n">
        <f aca="false">IF(N10=0,"",(N11/N10)*1000)</f>
        <v>45279.1830396009</v>
      </c>
      <c r="O12" s="61" t="n">
        <f aca="false">IF(O10=0,"",(O11/O10)*1000)</f>
        <v>43258.7911728112</v>
      </c>
      <c r="P12" s="64" t="n">
        <f aca="false">IF(P10=0,"",(P11/P10)*1000)</f>
        <v>47682.0521067868</v>
      </c>
      <c r="Q12" s="65" t="n">
        <f aca="false">IF(Q10=0,"",(Q11/Q10)*1000)</f>
        <v>43661.6404163826</v>
      </c>
      <c r="R12" s="66" t="n">
        <f aca="false">IF(R10=0,"",(R11/R10)*1000)</f>
        <v>36408.1460074866</v>
      </c>
      <c r="S12" s="15"/>
    </row>
    <row r="13" customFormat="fals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50" t="n">
        <f aca="false">P一般!D13+B一般!D13</f>
        <v>0</v>
      </c>
      <c r="E13" s="51" t="n">
        <f aca="false">P一般!E13+B一般!E13</f>
        <v>0</v>
      </c>
      <c r="F13" s="51" t="n">
        <f aca="false">P一般!F13+B一般!F13</f>
        <v>0</v>
      </c>
      <c r="G13" s="51" t="n">
        <f aca="false">P一般!G13+B一般!G13</f>
        <v>0</v>
      </c>
      <c r="H13" s="51" t="n">
        <f aca="false">P一般!H13+B一般!H13</f>
        <v>0</v>
      </c>
      <c r="I13" s="52" t="n">
        <f aca="false">P一般!I13+B一般!I13</f>
        <v>25981</v>
      </c>
      <c r="J13" s="53" t="n">
        <f aca="false">SUM(D13:I13)</f>
        <v>25981</v>
      </c>
      <c r="K13" s="52" t="n">
        <f aca="false">P一般!K13+B一般!K13</f>
        <v>0</v>
      </c>
      <c r="L13" s="51" t="n">
        <f aca="false">P一般!L13+B一般!L13</f>
        <v>17654</v>
      </c>
      <c r="M13" s="51" t="n">
        <f aca="false">P一般!M13+B一般!M13</f>
        <v>10116</v>
      </c>
      <c r="N13" s="51" t="n">
        <f aca="false">P一般!N13+B一般!N13</f>
        <v>0</v>
      </c>
      <c r="O13" s="51" t="n">
        <f aca="false">P一般!O13+B一般!O13</f>
        <v>0</v>
      </c>
      <c r="P13" s="52" t="n">
        <f aca="false">P一般!P13+B一般!P13</f>
        <v>9017</v>
      </c>
      <c r="Q13" s="53" t="n">
        <f aca="false">SUM(K13:P13)</f>
        <v>36787</v>
      </c>
      <c r="R13" s="54" t="n">
        <f aca="false">J13+Q13</f>
        <v>62768</v>
      </c>
      <c r="S13" s="15"/>
    </row>
    <row r="14" customFormat="false" ht="14.1" hidden="false" customHeight="true" outlineLevel="0" collapsed="false">
      <c r="A14" s="16"/>
      <c r="B14" s="48" t="s">
        <v>22</v>
      </c>
      <c r="C14" s="48" t="s">
        <v>23</v>
      </c>
      <c r="D14" s="50" t="n">
        <f aca="false">P一般!D14+B一般!D14</f>
        <v>0</v>
      </c>
      <c r="E14" s="51" t="n">
        <f aca="false">P一般!E14+B一般!E14</f>
        <v>0</v>
      </c>
      <c r="F14" s="51" t="n">
        <f aca="false">P一般!F14+B一般!F14</f>
        <v>0</v>
      </c>
      <c r="G14" s="51" t="n">
        <f aca="false">P一般!G14+B一般!G14</f>
        <v>0</v>
      </c>
      <c r="H14" s="51" t="n">
        <f aca="false">P一般!H14+B一般!H14</f>
        <v>0</v>
      </c>
      <c r="I14" s="52" t="n">
        <f aca="false">P一般!I14+B一般!I14</f>
        <v>779821</v>
      </c>
      <c r="J14" s="53" t="n">
        <f aca="false">SUM(D14:I14)</f>
        <v>779821</v>
      </c>
      <c r="K14" s="52" t="n">
        <f aca="false">P一般!K14+B一般!K14</f>
        <v>0</v>
      </c>
      <c r="L14" s="51" t="n">
        <f aca="false">P一般!L14+B一般!L14</f>
        <v>685350</v>
      </c>
      <c r="M14" s="51" t="n">
        <f aca="false">P一般!M14+B一般!M14</f>
        <v>472691</v>
      </c>
      <c r="N14" s="51" t="n">
        <f aca="false">P一般!N14+B一般!N14</f>
        <v>0</v>
      </c>
      <c r="O14" s="51" t="n">
        <f aca="false">P一般!O14+B一般!O14</f>
        <v>0</v>
      </c>
      <c r="P14" s="52" t="n">
        <f aca="false">P一般!P14+B一般!P14</f>
        <v>409362</v>
      </c>
      <c r="Q14" s="53" t="n">
        <f aca="false">SUM(K14:P14)</f>
        <v>1567403</v>
      </c>
      <c r="R14" s="54" t="n">
        <f aca="false">J14+Q14</f>
        <v>2347224</v>
      </c>
      <c r="S14" s="15"/>
    </row>
    <row r="15" customFormat="false" ht="14.1" hidden="false" customHeight="true" outlineLevel="0" collapsed="false">
      <c r="A15" s="16"/>
      <c r="B15" s="29" t="s">
        <v>24</v>
      </c>
      <c r="C15" s="58" t="s">
        <v>25</v>
      </c>
      <c r="D15" s="59" t="str">
        <f aca="false">IF(D13=0,"",(D14/D13)*1000)</f>
        <v/>
      </c>
      <c r="E15" s="61" t="str">
        <f aca="false">IF(E13=0,"",(E14/E13)*1000)</f>
        <v/>
      </c>
      <c r="F15" s="61" t="str">
        <f aca="false">IF(F13=0,"",(F14/F13)*1000)</f>
        <v/>
      </c>
      <c r="G15" s="61" t="str">
        <f aca="false">IF(G13=0,"",(G14/G13)*1000)</f>
        <v/>
      </c>
      <c r="H15" s="61" t="str">
        <f aca="false">IF(H13=0,"",(H14/H13)*1000)</f>
        <v/>
      </c>
      <c r="I15" s="64" t="n">
        <f aca="false">IF(I13=0,"",(I14/I13)*1000)</f>
        <v>30015.0494592202</v>
      </c>
      <c r="J15" s="65" t="n">
        <f aca="false">IF(J13=0,"",(J14/J13)*1000)</f>
        <v>30015.0494592202</v>
      </c>
      <c r="K15" s="64" t="str">
        <f aca="false">IF(K13=0,"",(K14/K13)*1000)</f>
        <v/>
      </c>
      <c r="L15" s="61" t="n">
        <f aca="false">IF(L13=0,"",(L14/L13)*1000)</f>
        <v>38821.2303160757</v>
      </c>
      <c r="M15" s="61" t="n">
        <f aca="false">IF(M13=0,"",(M14/M13)*1000)</f>
        <v>46727.0660340055</v>
      </c>
      <c r="N15" s="61" t="str">
        <f aca="false">IF(N13=0,"",(N14/N13)*1000)</f>
        <v/>
      </c>
      <c r="O15" s="61" t="str">
        <f aca="false">IF(O13=0,"",(O14/O13)*1000)</f>
        <v/>
      </c>
      <c r="P15" s="64" t="n">
        <f aca="false">IF(P13=0,"",(P14/P13)*1000)</f>
        <v>45398.9131640235</v>
      </c>
      <c r="Q15" s="65" t="n">
        <f aca="false">IF(Q13=0,"",(Q14/Q13)*1000)</f>
        <v>42607.5243972055</v>
      </c>
      <c r="R15" s="66" t="n">
        <f aca="false">IF(R13=0,"",(R14/R13)*1000)</f>
        <v>37395.2332398675</v>
      </c>
      <c r="S15" s="15"/>
    </row>
    <row r="16" customFormat="fals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50" t="n">
        <f aca="false">P一般!D16+B一般!D16</f>
        <v>84690</v>
      </c>
      <c r="E16" s="51" t="n">
        <f aca="false">P一般!E16+B一般!E16</f>
        <v>97805</v>
      </c>
      <c r="F16" s="51" t="n">
        <f aca="false">P一般!F16+B一般!F16</f>
        <v>73234</v>
      </c>
      <c r="G16" s="51" t="n">
        <f aca="false">P一般!G16+B一般!G16</f>
        <v>61493</v>
      </c>
      <c r="H16" s="51" t="n">
        <f aca="false">P一般!H16+B一般!H16</f>
        <v>21800</v>
      </c>
      <c r="I16" s="52" t="n">
        <f aca="false">P一般!I16+B一般!I16</f>
        <v>30572</v>
      </c>
      <c r="J16" s="53" t="n">
        <f aca="false">SUM(D16:I16)</f>
        <v>369594</v>
      </c>
      <c r="K16" s="52" t="n">
        <f aca="false">P一般!K16+B一般!K16</f>
        <v>59826</v>
      </c>
      <c r="L16" s="51" t="n">
        <f aca="false">P一般!L16+B一般!L16</f>
        <v>101897</v>
      </c>
      <c r="M16" s="51" t="n">
        <f aca="false">P一般!M16+B一般!M16</f>
        <v>55606</v>
      </c>
      <c r="N16" s="51" t="n">
        <f aca="false">P一般!N16+B一般!N16</f>
        <v>91834</v>
      </c>
      <c r="O16" s="51" t="n">
        <f aca="false">P一般!O16+B一般!O16</f>
        <v>90863</v>
      </c>
      <c r="P16" s="52" t="n">
        <f aca="false">P一般!P16+B一般!P16</f>
        <v>24512</v>
      </c>
      <c r="Q16" s="53" t="n">
        <f aca="false">SUM(K16:P16)</f>
        <v>424538</v>
      </c>
      <c r="R16" s="54" t="n">
        <f aca="false">J16+Q16</f>
        <v>794132</v>
      </c>
      <c r="S16" s="15"/>
    </row>
    <row r="17" customFormat="false" ht="14.1" hidden="false" customHeight="true" outlineLevel="0" collapsed="false">
      <c r="A17" s="16"/>
      <c r="B17" s="48" t="s">
        <v>22</v>
      </c>
      <c r="C17" s="48" t="s">
        <v>23</v>
      </c>
      <c r="D17" s="50" t="n">
        <f aca="false">P一般!D17+B一般!D17</f>
        <v>2684842</v>
      </c>
      <c r="E17" s="51" t="n">
        <f aca="false">P一般!E17+B一般!E17</f>
        <v>3102036</v>
      </c>
      <c r="F17" s="51" t="n">
        <f aca="false">P一般!F17+B一般!F17</f>
        <v>2330847</v>
      </c>
      <c r="G17" s="51" t="n">
        <f aca="false">P一般!G17+B一般!G17</f>
        <v>1931124</v>
      </c>
      <c r="H17" s="51" t="n">
        <f aca="false">P一般!H17+B一般!H17</f>
        <v>642970</v>
      </c>
      <c r="I17" s="52" t="n">
        <f aca="false">P一般!I17+B一般!I17</f>
        <v>982810</v>
      </c>
      <c r="J17" s="53" t="n">
        <f aca="false">SUM(D17:I17)</f>
        <v>11674629</v>
      </c>
      <c r="K17" s="52" t="n">
        <f aca="false">P一般!K17+B一般!K17</f>
        <v>2117610</v>
      </c>
      <c r="L17" s="51" t="n">
        <f aca="false">P一般!L17+B一般!L17</f>
        <v>4216581</v>
      </c>
      <c r="M17" s="51" t="n">
        <f aca="false">P一般!M17+B一般!M17</f>
        <v>2461535</v>
      </c>
      <c r="N17" s="51" t="n">
        <f aca="false">P一般!N17+B一般!N17</f>
        <v>3951637</v>
      </c>
      <c r="O17" s="51" t="n">
        <f aca="false">P一般!O17+B一般!O17</f>
        <v>4312938</v>
      </c>
      <c r="P17" s="52" t="n">
        <f aca="false">P一般!P17+B一般!P17</f>
        <v>1169726</v>
      </c>
      <c r="Q17" s="53" t="n">
        <f aca="false">SUM(K17:P17)</f>
        <v>18230027</v>
      </c>
      <c r="R17" s="54" t="n">
        <f aca="false">J17+Q17</f>
        <v>29904656</v>
      </c>
      <c r="S17" s="15"/>
    </row>
    <row r="18" customFormat="fals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"",(D17/D16)*1000)</f>
        <v>31701.9955130476</v>
      </c>
      <c r="E18" s="61" t="n">
        <f aca="false">IF(E16=0,"",(E17/E16)*1000)</f>
        <v>31716.5380093042</v>
      </c>
      <c r="F18" s="61" t="n">
        <f aca="false">IF(F16=0,"",(F17/F16)*1000)</f>
        <v>31827.3889177158</v>
      </c>
      <c r="G18" s="61" t="n">
        <f aca="false">IF(G16=0,"",(G17/G16)*1000)</f>
        <v>31403.9646789065</v>
      </c>
      <c r="H18" s="61" t="n">
        <f aca="false">IF(H16=0,"",(H17/H16)*1000)</f>
        <v>29494.0366972477</v>
      </c>
      <c r="I18" s="64" t="n">
        <f aca="false">IF(I16=0,"",(I17/I16)*1000)</f>
        <v>32147.3897684155</v>
      </c>
      <c r="J18" s="65" t="n">
        <f aca="false">IF(J16=0,"",(J17/J16)*1000)</f>
        <v>31587.7124628647</v>
      </c>
      <c r="K18" s="64" t="n">
        <f aca="false">IF(K16=0,"",(K17/K16)*1000)</f>
        <v>35396.1488316117</v>
      </c>
      <c r="L18" s="61" t="n">
        <f aca="false">IF(L16=0,"",(L17/L16)*1000)</f>
        <v>41380.8159219604</v>
      </c>
      <c r="M18" s="61" t="n">
        <f aca="false">IF(M16=0,"",(M17/M16)*1000)</f>
        <v>44267.4351688667</v>
      </c>
      <c r="N18" s="61" t="n">
        <f aca="false">IF(N16=0,"",(N17/N16)*1000)</f>
        <v>43030.2175664787</v>
      </c>
      <c r="O18" s="61" t="n">
        <f aca="false">IF(O16=0,"",(O17/O16)*1000)</f>
        <v>47466.3834564124</v>
      </c>
      <c r="P18" s="64" t="n">
        <f aca="false">IF(P16=0,"",(P17/P16)*1000)</f>
        <v>47720.5450391645</v>
      </c>
      <c r="Q18" s="65" t="n">
        <f aca="false">IF(Q16=0,"",(Q17/Q16)*1000)</f>
        <v>42940.8604176776</v>
      </c>
      <c r="R18" s="66" t="n">
        <f aca="false">IF(R16=0,"",(R17/R16)*1000)</f>
        <v>37657.0343469348</v>
      </c>
      <c r="S18" s="15"/>
    </row>
    <row r="19" customFormat="fals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50" t="n">
        <f aca="false">P一般!D19+B一般!D19</f>
        <v>257319</v>
      </c>
      <c r="E19" s="51" t="n">
        <f aca="false">P一般!E19+B一般!E19</f>
        <v>280476</v>
      </c>
      <c r="F19" s="51" t="n">
        <f aca="false">P一般!F19+B一般!F19</f>
        <v>252457</v>
      </c>
      <c r="G19" s="51" t="n">
        <f aca="false">P一般!G19+B一般!G19</f>
        <v>202472</v>
      </c>
      <c r="H19" s="51" t="n">
        <f aca="false">P一般!H19+B一般!H19</f>
        <v>318166</v>
      </c>
      <c r="I19" s="52" t="n">
        <f aca="false">P一般!I19+B一般!I19</f>
        <v>361918</v>
      </c>
      <c r="J19" s="53" t="n">
        <f aca="false">SUM(D19:I19)</f>
        <v>1672808</v>
      </c>
      <c r="K19" s="52" t="n">
        <f aca="false">P一般!K19+B一般!K19</f>
        <v>313559</v>
      </c>
      <c r="L19" s="51" t="n">
        <f aca="false">P一般!L19+B一般!L19</f>
        <v>301901</v>
      </c>
      <c r="M19" s="51" t="n">
        <f aca="false">P一般!M19+B一般!M19</f>
        <v>301740</v>
      </c>
      <c r="N19" s="51" t="n">
        <f aca="false">P一般!N19+B一般!N19</f>
        <v>337525</v>
      </c>
      <c r="O19" s="51" t="n">
        <f aca="false">P一般!O19+B一般!O19</f>
        <v>411050</v>
      </c>
      <c r="P19" s="52" t="n">
        <f aca="false">P一般!P19+B一般!P19</f>
        <v>371047</v>
      </c>
      <c r="Q19" s="53" t="n">
        <f aca="false">SUM(K19:P19)</f>
        <v>2036822</v>
      </c>
      <c r="R19" s="54" t="n">
        <f aca="false">J19+Q19</f>
        <v>3709630</v>
      </c>
      <c r="S19" s="15"/>
    </row>
    <row r="20" customFormat="false" ht="14.1" hidden="false" customHeight="true" outlineLevel="0" collapsed="false">
      <c r="A20" s="39"/>
      <c r="B20" s="48" t="s">
        <v>22</v>
      </c>
      <c r="C20" s="48" t="s">
        <v>23</v>
      </c>
      <c r="D20" s="50" t="n">
        <f aca="false">P一般!D20+B一般!D20</f>
        <v>7822300</v>
      </c>
      <c r="E20" s="51" t="n">
        <f aca="false">P一般!E20+B一般!E20</f>
        <v>8709925</v>
      </c>
      <c r="F20" s="51" t="n">
        <f aca="false">P一般!F20+B一般!F20</f>
        <v>7663735</v>
      </c>
      <c r="G20" s="51" t="n">
        <f aca="false">P一般!G20+B一般!G20</f>
        <v>6044851</v>
      </c>
      <c r="H20" s="51" t="n">
        <f aca="false">P一般!H20+B一般!H20</f>
        <v>9620883</v>
      </c>
      <c r="I20" s="52" t="n">
        <f aca="false">P一般!I20+B一般!I20</f>
        <v>11466591</v>
      </c>
      <c r="J20" s="53" t="n">
        <f aca="false">SUM(D20:I20)</f>
        <v>51328285</v>
      </c>
      <c r="K20" s="52" t="n">
        <f aca="false">P一般!K20+B一般!K20</f>
        <v>11554149</v>
      </c>
      <c r="L20" s="51" t="n">
        <f aca="false">P一般!L20+B一般!L20</f>
        <v>11783451</v>
      </c>
      <c r="M20" s="51" t="n">
        <f aca="false">P一般!M20+B一般!M20</f>
        <v>12545009</v>
      </c>
      <c r="N20" s="51" t="n">
        <f aca="false">P一般!N20+B一般!N20</f>
        <v>14498451</v>
      </c>
      <c r="O20" s="51" t="n">
        <f aca="false">P一般!O20+B一般!O20</f>
        <v>17081874</v>
      </c>
      <c r="P20" s="52" t="n">
        <f aca="false">P一般!P20+B一般!P20</f>
        <v>16724450</v>
      </c>
      <c r="Q20" s="53" t="n">
        <f aca="false">SUM(K20:P20)</f>
        <v>84187384</v>
      </c>
      <c r="R20" s="54" t="n">
        <f aca="false">J20+Q20</f>
        <v>135515669</v>
      </c>
      <c r="S20" s="15"/>
    </row>
    <row r="21" customFormat="fals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"",(D20/D19)*1000)</f>
        <v>30399.2320815797</v>
      </c>
      <c r="E21" s="61" t="n">
        <f aca="false">IF(E19=0,"",(E20/E19)*1000)</f>
        <v>31054.0830588</v>
      </c>
      <c r="F21" s="61" t="n">
        <f aca="false">IF(F19=0,"",(F20/F19)*1000)</f>
        <v>30356.5953805995</v>
      </c>
      <c r="G21" s="61" t="n">
        <f aca="false">IF(G19=0,"",(G20/G19)*1000)</f>
        <v>29855.2441819116</v>
      </c>
      <c r="H21" s="61" t="n">
        <f aca="false">IF(H19=0,"",(H20/H19)*1000)</f>
        <v>30238.5641457604</v>
      </c>
      <c r="I21" s="64" t="n">
        <f aca="false">IF(I19=0,"",(I20/I19)*1000)</f>
        <v>31682.8425223393</v>
      </c>
      <c r="J21" s="65" t="n">
        <f aca="false">IF(J19=0,"",(J20/J19)*1000)</f>
        <v>30683.9069397086</v>
      </c>
      <c r="K21" s="64" t="n">
        <f aca="false">IF(K19=0,"",(K20/K19)*1000)</f>
        <v>36848.4049253888</v>
      </c>
      <c r="L21" s="61" t="n">
        <f aca="false">IF(L19=0,"",(L20/L19)*1000)</f>
        <v>39030.8445483784</v>
      </c>
      <c r="M21" s="61" t="n">
        <f aca="false">IF(M19=0,"",(M20/M19)*1000)</f>
        <v>41575.5584277855</v>
      </c>
      <c r="N21" s="61" t="n">
        <f aca="false">IF(N19=0,"",(N20/N19)*1000)</f>
        <v>42955.1914672987</v>
      </c>
      <c r="O21" s="61" t="n">
        <f aca="false">IF(O19=0,"",(O20/O19)*1000)</f>
        <v>41556.6816688967</v>
      </c>
      <c r="P21" s="64" t="n">
        <f aca="false">IF(P19=0,"",(P20/P19)*1000)</f>
        <v>45073.669912437</v>
      </c>
      <c r="Q21" s="65" t="n">
        <f aca="false">IF(Q19=0,"",(Q20/Q19)*1000)</f>
        <v>41332.7153771905</v>
      </c>
      <c r="R21" s="66" t="n">
        <f aca="false">IF(R19=0,"",(R20/R19)*1000)</f>
        <v>36530.7777325502</v>
      </c>
      <c r="S21" s="15"/>
    </row>
    <row r="22" customFormat="fals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50" t="n">
        <f aca="false">P一般!D22+B一般!D22</f>
        <v>68092</v>
      </c>
      <c r="E22" s="51" t="n">
        <f aca="false">P一般!E22+B一般!E22</f>
        <v>50345</v>
      </c>
      <c r="F22" s="51" t="n">
        <f aca="false">P一般!F22+B一般!F22</f>
        <v>55157</v>
      </c>
      <c r="G22" s="51" t="n">
        <f aca="false">P一般!G22+B一般!G22</f>
        <v>70950</v>
      </c>
      <c r="H22" s="51" t="n">
        <f aca="false">P一般!H22+B一般!H22</f>
        <v>23920</v>
      </c>
      <c r="I22" s="52" t="n">
        <f aca="false">P一般!I22+B一般!I22</f>
        <v>103647</v>
      </c>
      <c r="J22" s="53" t="n">
        <f aca="false">SUM(D22:I22)</f>
        <v>372111</v>
      </c>
      <c r="K22" s="52" t="n">
        <f aca="false">P一般!K22+B一般!K22</f>
        <v>54164</v>
      </c>
      <c r="L22" s="51" t="n">
        <f aca="false">P一般!L22+B一般!L22</f>
        <v>98788</v>
      </c>
      <c r="M22" s="51" t="n">
        <f aca="false">P一般!M22+B一般!M22</f>
        <v>74665</v>
      </c>
      <c r="N22" s="51" t="n">
        <f aca="false">P一般!N22+B一般!N22</f>
        <v>103031</v>
      </c>
      <c r="O22" s="51" t="n">
        <f aca="false">P一般!O22+B一般!O22</f>
        <v>80108</v>
      </c>
      <c r="P22" s="52" t="n">
        <f aca="false">P一般!P22+B一般!P22</f>
        <v>110318</v>
      </c>
      <c r="Q22" s="53" t="n">
        <f aca="false">SUM(K22:P22)</f>
        <v>521074</v>
      </c>
      <c r="R22" s="54" t="n">
        <f aca="false">J22+Q22</f>
        <v>893185</v>
      </c>
      <c r="S22" s="15"/>
    </row>
    <row r="23" customFormat="false" ht="14.1" hidden="false" customHeight="true" outlineLevel="0" collapsed="false">
      <c r="A23" s="16"/>
      <c r="B23" s="48" t="s">
        <v>22</v>
      </c>
      <c r="C23" s="48" t="s">
        <v>23</v>
      </c>
      <c r="D23" s="50" t="n">
        <f aca="false">P一般!D23+B一般!D23</f>
        <v>2108956</v>
      </c>
      <c r="E23" s="51" t="n">
        <f aca="false">P一般!E23+B一般!E23</f>
        <v>1443008</v>
      </c>
      <c r="F23" s="51" t="n">
        <f aca="false">P一般!F23+B一般!F23</f>
        <v>1656920</v>
      </c>
      <c r="G23" s="55" t="n">
        <f aca="false">P一般!G23+B一般!G23</f>
        <v>2010848</v>
      </c>
      <c r="H23" s="51" t="n">
        <f aca="false">P一般!H23+B一般!H23</f>
        <v>721778</v>
      </c>
      <c r="I23" s="52" t="n">
        <f aca="false">P一般!I23+B一般!I23</f>
        <v>3319383</v>
      </c>
      <c r="J23" s="57" t="n">
        <f aca="false">SUM(D23:I23)</f>
        <v>11260893</v>
      </c>
      <c r="K23" s="52" t="n">
        <f aca="false">P一般!K23+B一般!K23</f>
        <v>1990444</v>
      </c>
      <c r="L23" s="51" t="n">
        <f aca="false">P一般!L23+B一般!L23</f>
        <v>3913666</v>
      </c>
      <c r="M23" s="51" t="n">
        <f aca="false">P一般!M23+B一般!M23</f>
        <v>3231335</v>
      </c>
      <c r="N23" s="51" t="n">
        <f aca="false">P一般!N23+B一般!N23</f>
        <v>4581755</v>
      </c>
      <c r="O23" s="51" t="n">
        <f aca="false">P一般!O23+B一般!O23</f>
        <v>3571670</v>
      </c>
      <c r="P23" s="52" t="n">
        <f aca="false">P一般!P23+B一般!P23</f>
        <v>5150386</v>
      </c>
      <c r="Q23" s="53" t="n">
        <f aca="false">SUM(K23:P23)</f>
        <v>22439256</v>
      </c>
      <c r="R23" s="54" t="n">
        <f aca="false">J23+Q23</f>
        <v>33700149</v>
      </c>
      <c r="S23" s="15"/>
    </row>
    <row r="24" customFormat="fals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"",(D23/D22)*1000)</f>
        <v>30972.1553192739</v>
      </c>
      <c r="E24" s="61" t="n">
        <f aca="false">IF(E22=0,"",(E23/E22)*1000)</f>
        <v>28662.3895123647</v>
      </c>
      <c r="F24" s="61" t="n">
        <f aca="false">IF(F22=0,"",(F23/F22)*1000)</f>
        <v>30040.0674438421</v>
      </c>
      <c r="G24" s="60" t="n">
        <f aca="false">IF(G22=0,"",(G23/G22)*1000)</f>
        <v>28341.7618040874</v>
      </c>
      <c r="H24" s="61" t="n">
        <f aca="false">IF(H22=0,"",(H23/H22)*1000)</f>
        <v>30174.6655518395</v>
      </c>
      <c r="I24" s="64" t="n">
        <f aca="false">IF(I22=0,"",(I23/I22)*1000)</f>
        <v>32025.8473472459</v>
      </c>
      <c r="J24" s="63" t="n">
        <f aca="false">IF(J22=0,"",(J23/J22)*1000)</f>
        <v>30262.1878955473</v>
      </c>
      <c r="K24" s="64" t="n">
        <f aca="false">IF(K22=0,"",(K23/K22)*1000)</f>
        <v>36748.4676168673</v>
      </c>
      <c r="L24" s="61" t="n">
        <f aca="false">IF(L22=0,"",(L23/L22)*1000)</f>
        <v>39616.815807588</v>
      </c>
      <c r="M24" s="61" t="n">
        <f aca="false">IF(M22=0,"",(M23/M22)*1000)</f>
        <v>43277.7740574566</v>
      </c>
      <c r="N24" s="61" t="n">
        <f aca="false">IF(N22=0,"",(N23/N22)*1000)</f>
        <v>44469.6741757335</v>
      </c>
      <c r="O24" s="61" t="n">
        <f aca="false">IF(O22=0,"",(O23/O22)*1000)</f>
        <v>44585.6843261597</v>
      </c>
      <c r="P24" s="64" t="n">
        <f aca="false">IF(P22=0,"",(P23/P22)*1000)</f>
        <v>46686.7238347323</v>
      </c>
      <c r="Q24" s="65" t="n">
        <f aca="false">IF(Q22=0,"",(Q23/Q22)*1000)</f>
        <v>43063.4727505114</v>
      </c>
      <c r="R24" s="66" t="n">
        <f aca="false">IF(R22=0,"",(R23/R22)*1000)</f>
        <v>37730.31230932</v>
      </c>
      <c r="S24" s="15"/>
    </row>
    <row r="25" customFormat="fals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50" t="n">
        <f aca="false">P一般!D25+B一般!D25</f>
        <v>39771</v>
      </c>
      <c r="E25" s="51" t="n">
        <f aca="false">P一般!E25+B一般!E25</f>
        <v>69425</v>
      </c>
      <c r="F25" s="51" t="n">
        <f aca="false">P一般!F25+B一般!F25</f>
        <v>79576</v>
      </c>
      <c r="G25" s="51" t="n">
        <f aca="false">P一般!G25+B一般!G25</f>
        <v>65476</v>
      </c>
      <c r="H25" s="51" t="n">
        <f aca="false">P一般!H25+B一般!H25</f>
        <v>66411</v>
      </c>
      <c r="I25" s="52" t="n">
        <f aca="false">P一般!I25+B一般!I25</f>
        <v>60112</v>
      </c>
      <c r="J25" s="53" t="n">
        <f aca="false">SUM(D25:I25)</f>
        <v>380771</v>
      </c>
      <c r="K25" s="52" t="n">
        <f aca="false">P一般!K25+B一般!K25</f>
        <v>49739</v>
      </c>
      <c r="L25" s="51" t="n">
        <f aca="false">P一般!L25+B一般!L25</f>
        <v>357</v>
      </c>
      <c r="M25" s="51" t="n">
        <f aca="false">P一般!M25+B一般!M25</f>
        <v>86954</v>
      </c>
      <c r="N25" s="51" t="n">
        <f aca="false">P一般!N25+B一般!N25</f>
        <v>37915</v>
      </c>
      <c r="O25" s="51" t="n">
        <f aca="false">P一般!O25+B一般!O25</f>
        <v>37848</v>
      </c>
      <c r="P25" s="52" t="n">
        <f aca="false">P一般!P25+B一般!P25</f>
        <v>89050</v>
      </c>
      <c r="Q25" s="53" t="n">
        <f aca="false">SUM(K25:P25)</f>
        <v>301863</v>
      </c>
      <c r="R25" s="54" t="n">
        <f aca="false">J25+Q25</f>
        <v>682634</v>
      </c>
      <c r="S25" s="15"/>
    </row>
    <row r="26" customFormat="false" ht="14.1" hidden="false" customHeight="true" outlineLevel="0" collapsed="false">
      <c r="A26" s="16"/>
      <c r="B26" s="48" t="s">
        <v>22</v>
      </c>
      <c r="C26" s="48" t="s">
        <v>23</v>
      </c>
      <c r="D26" s="50" t="n">
        <f aca="false">P一般!D26+B一般!D26</f>
        <v>1283249</v>
      </c>
      <c r="E26" s="51" t="n">
        <f aca="false">P一般!E26+B一般!E26</f>
        <v>2202963</v>
      </c>
      <c r="F26" s="51" t="n">
        <f aca="false">P一般!F26+B一般!F26</f>
        <v>2544033</v>
      </c>
      <c r="G26" s="51" t="n">
        <f aca="false">P一般!G26+B一般!G26</f>
        <v>1949786</v>
      </c>
      <c r="H26" s="51" t="n">
        <f aca="false">P一般!H26+B一般!H26</f>
        <v>1957731</v>
      </c>
      <c r="I26" s="52" t="n">
        <f aca="false">P一般!I26+B一般!I26</f>
        <v>1905614</v>
      </c>
      <c r="J26" s="53" t="n">
        <f aca="false">SUM(D26:I26)</f>
        <v>11843376</v>
      </c>
      <c r="K26" s="52" t="n">
        <f aca="false">P一般!K26+B一般!K26</f>
        <v>2047431</v>
      </c>
      <c r="L26" s="51" t="n">
        <f aca="false">P一般!L26+B一般!L26</f>
        <v>12104</v>
      </c>
      <c r="M26" s="51" t="n">
        <f aca="false">P一般!M26+B一般!M26</f>
        <v>3781477</v>
      </c>
      <c r="N26" s="51" t="n">
        <f aca="false">P一般!N26+B一般!N26</f>
        <v>1634084</v>
      </c>
      <c r="O26" s="51" t="n">
        <f aca="false">P一般!O26+B一般!O26</f>
        <v>1671795</v>
      </c>
      <c r="P26" s="52" t="n">
        <f aca="false">P一般!P26+B一般!P26</f>
        <v>4233878</v>
      </c>
      <c r="Q26" s="53" t="n">
        <f aca="false">SUM(K26:P26)</f>
        <v>13380769</v>
      </c>
      <c r="R26" s="54" t="n">
        <f aca="false">J26+Q26</f>
        <v>25224145</v>
      </c>
      <c r="S26" s="15"/>
    </row>
    <row r="27" customFormat="fals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"",(D26/D25)*1000)</f>
        <v>32265.9475497222</v>
      </c>
      <c r="E27" s="61" t="n">
        <f aca="false">IF(E25=0,"",(E26/E25)*1000)</f>
        <v>31731.5520345697</v>
      </c>
      <c r="F27" s="61" t="n">
        <f aca="false">IF(F25=0,"",(F26/F25)*1000)</f>
        <v>31969.8527194129</v>
      </c>
      <c r="G27" s="61" t="n">
        <f aca="false">IF(G25=0,"",(G26/G25)*1000)</f>
        <v>29778.6364469424</v>
      </c>
      <c r="H27" s="61" t="n">
        <f aca="false">IF(H25=0,"",(H26/H25)*1000)</f>
        <v>29479.0170303112</v>
      </c>
      <c r="I27" s="64" t="n">
        <f aca="false">IF(I25=0,"",(I26/I25)*1000)</f>
        <v>31701.05802502</v>
      </c>
      <c r="J27" s="65" t="n">
        <f aca="false">IF(J25=0,"",(J26/J25)*1000)</f>
        <v>31103.671235467</v>
      </c>
      <c r="K27" s="64" t="n">
        <f aca="false">IF(K25=0,"",(K26/K25)*1000)</f>
        <v>41163.4934357345</v>
      </c>
      <c r="L27" s="61" t="n">
        <f aca="false">IF(L25=0,"",(L26/L25)*1000)</f>
        <v>33904.7619047619</v>
      </c>
      <c r="M27" s="61" t="n">
        <f aca="false">IF(M25=0,"",(M26/M25)*1000)</f>
        <v>43488.2466591531</v>
      </c>
      <c r="N27" s="61" t="n">
        <f aca="false">IF(N25=0,"",(N26/N25)*1000)</f>
        <v>43098.6153237505</v>
      </c>
      <c r="O27" s="61" t="n">
        <f aca="false">IF(O25=0,"",(O26/O25)*1000)</f>
        <v>44171.2904248573</v>
      </c>
      <c r="P27" s="64" t="n">
        <f aca="false">IF(P25=0,"",(P26/P25)*1000)</f>
        <v>47544.9522740034</v>
      </c>
      <c r="Q27" s="65" t="n">
        <f aca="false">IF(Q25=0,"",(Q26/Q25)*1000)</f>
        <v>44327.2908571107</v>
      </c>
      <c r="R27" s="66" t="n">
        <f aca="false">IF(R25=0,"",(R26/R25)*1000)</f>
        <v>36951.1993249677</v>
      </c>
      <c r="S27" s="15"/>
    </row>
    <row r="28" customFormat="fals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50" t="n">
        <f aca="false">P一般!D28+B一般!D28</f>
        <v>2102</v>
      </c>
      <c r="E28" s="51" t="n">
        <f aca="false">P一般!E28+B一般!E28</f>
        <v>2993</v>
      </c>
      <c r="F28" s="51" t="n">
        <f aca="false">P一般!F28+B一般!F28</f>
        <v>4265</v>
      </c>
      <c r="G28" s="51" t="n">
        <f aca="false">P一般!G28+B一般!G28</f>
        <v>8931</v>
      </c>
      <c r="H28" s="51" t="n">
        <f aca="false">P一般!H28+B一般!H28</f>
        <v>8535</v>
      </c>
      <c r="I28" s="52" t="n">
        <f aca="false">P一般!I28+B一般!I28</f>
        <v>6432</v>
      </c>
      <c r="J28" s="53" t="n">
        <f aca="false">SUM(D28:I28)</f>
        <v>33258</v>
      </c>
      <c r="K28" s="52" t="n">
        <f aca="false">P一般!K28+B一般!K28</f>
        <v>5719</v>
      </c>
      <c r="L28" s="51" t="n">
        <f aca="false">P一般!L28+B一般!L28</f>
        <v>5230</v>
      </c>
      <c r="M28" s="51" t="n">
        <f aca="false">P一般!M28+B一般!M28</f>
        <v>5378</v>
      </c>
      <c r="N28" s="51" t="n">
        <f aca="false">P一般!N28+B一般!N28</f>
        <v>3638</v>
      </c>
      <c r="O28" s="51" t="n">
        <f aca="false">P一般!O28+B一般!O28</f>
        <v>4668</v>
      </c>
      <c r="P28" s="52" t="n">
        <f aca="false">P一般!P28+B一般!P28</f>
        <v>3769</v>
      </c>
      <c r="Q28" s="53" t="n">
        <f aca="false">SUM(K28:P28)</f>
        <v>28402</v>
      </c>
      <c r="R28" s="54" t="n">
        <f aca="false">J28+Q28</f>
        <v>61660</v>
      </c>
      <c r="S28" s="15"/>
    </row>
    <row r="29" customFormat="false" ht="14.1" hidden="false" customHeight="true" outlineLevel="0" collapsed="false">
      <c r="A29" s="16"/>
      <c r="B29" s="48" t="s">
        <v>22</v>
      </c>
      <c r="C29" s="48" t="s">
        <v>23</v>
      </c>
      <c r="D29" s="50" t="n">
        <f aca="false">P一般!D29+B一般!D29</f>
        <v>163119</v>
      </c>
      <c r="E29" s="51" t="n">
        <f aca="false">P一般!E29+B一般!E29</f>
        <v>221677</v>
      </c>
      <c r="F29" s="51" t="n">
        <f aca="false">P一般!F29+B一般!F29</f>
        <v>224015</v>
      </c>
      <c r="G29" s="51" t="n">
        <f aca="false">P一般!G29+B一般!G29</f>
        <v>410919</v>
      </c>
      <c r="H29" s="51" t="n">
        <f aca="false">P一般!H29+B一般!H29</f>
        <v>434048</v>
      </c>
      <c r="I29" s="52" t="n">
        <f aca="false">P一般!I29+B一般!I29</f>
        <v>411829</v>
      </c>
      <c r="J29" s="53" t="n">
        <f aca="false">SUM(D29:I29)</f>
        <v>1865607</v>
      </c>
      <c r="K29" s="52" t="n">
        <f aca="false">P一般!K29+B一般!K29</f>
        <v>515419</v>
      </c>
      <c r="L29" s="51" t="n">
        <f aca="false">P一般!L29+B一般!L29</f>
        <v>553759</v>
      </c>
      <c r="M29" s="55" t="n">
        <f aca="false">P一般!M29+B一般!M29</f>
        <v>589628</v>
      </c>
      <c r="N29" s="51" t="n">
        <f aca="false">P一般!N29+B一般!N29</f>
        <v>340760</v>
      </c>
      <c r="O29" s="51" t="n">
        <f aca="false">P一般!O29+B一般!O29</f>
        <v>310103</v>
      </c>
      <c r="P29" s="52" t="n">
        <f aca="false">P一般!P29+B一般!P29</f>
        <v>263292</v>
      </c>
      <c r="Q29" s="53" t="n">
        <f aca="false">SUM(K29:P29)</f>
        <v>2572961</v>
      </c>
      <c r="R29" s="54" t="n">
        <f aca="false">J29+Q29</f>
        <v>4438568</v>
      </c>
      <c r="S29" s="15"/>
    </row>
    <row r="30" customFormat="fals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"",(D29/D28)*1000)</f>
        <v>77601.8078020932</v>
      </c>
      <c r="E30" s="61" t="n">
        <f aca="false">IF(E28=0,"",(E29/E28)*1000)</f>
        <v>74065.1520213832</v>
      </c>
      <c r="F30" s="61" t="n">
        <f aca="false">IF(F28=0,"",(F29/F28)*1000)</f>
        <v>52524.0328253224</v>
      </c>
      <c r="G30" s="61" t="n">
        <f aca="false">IF(G28=0,"",(G29/G28)*1000)</f>
        <v>46010.4131676184</v>
      </c>
      <c r="H30" s="61" t="n">
        <f aca="false">IF(H28=0,"",(H29/H28)*1000)</f>
        <v>50855.0673696544</v>
      </c>
      <c r="I30" s="64" t="n">
        <f aca="false">IF(I28=0,"",(I29/I28)*1000)</f>
        <v>64028.1405472637</v>
      </c>
      <c r="J30" s="65" t="n">
        <f aca="false">IF(J28=0,"",(J29/J28)*1000)</f>
        <v>56094.9846653437</v>
      </c>
      <c r="K30" s="64" t="n">
        <f aca="false">IF(K28=0,"",(K29/K28)*1000)</f>
        <v>90123.9727225039</v>
      </c>
      <c r="L30" s="61" t="n">
        <f aca="false">IF(L28=0,"",(L29/L28)*1000)</f>
        <v>105881.261950287</v>
      </c>
      <c r="M30" s="60" t="n">
        <f aca="false">IF(M28=0,"",(M29/M28)*1000)</f>
        <v>109637.039791744</v>
      </c>
      <c r="N30" s="61" t="n">
        <f aca="false">IF(N28=0,"",(N29/N28)*1000)</f>
        <v>93666.8499175371</v>
      </c>
      <c r="O30" s="61" t="n">
        <f aca="false">IF(O28=0,"",(O29/O28)*1000)</f>
        <v>66431.6623821765</v>
      </c>
      <c r="P30" s="64" t="n">
        <f aca="false">IF(P28=0,"",(P29/P28)*1000)</f>
        <v>69857.2565667286</v>
      </c>
      <c r="Q30" s="65" t="n">
        <f aca="false">IF(Q28=0,"",(Q29/Q28)*1000)</f>
        <v>90590.8386733329</v>
      </c>
      <c r="R30" s="66" t="n">
        <f aca="false">IF(R28=0,"",(R29/R28)*1000)</f>
        <v>71984.5604930263</v>
      </c>
      <c r="S30" s="15"/>
    </row>
    <row r="31" customFormat="fals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50" t="n">
        <f aca="false">P一般!D31+B一般!D31</f>
        <v>0</v>
      </c>
      <c r="E31" s="51" t="n">
        <f aca="false">P一般!E31+B一般!E31</f>
        <v>0</v>
      </c>
      <c r="F31" s="51" t="n">
        <f aca="false">P一般!F31+B一般!F31</f>
        <v>0</v>
      </c>
      <c r="G31" s="51" t="n">
        <f aca="false">P一般!G31+B一般!G31</f>
        <v>0</v>
      </c>
      <c r="H31" s="51" t="n">
        <f aca="false">P一般!H31+B一般!H31</f>
        <v>0</v>
      </c>
      <c r="I31" s="52" t="n">
        <f aca="false">P一般!I31+B一般!I31</f>
        <v>0</v>
      </c>
      <c r="J31" s="53" t="n">
        <f aca="false">SUM(D31:I31)</f>
        <v>0</v>
      </c>
      <c r="K31" s="52" t="n">
        <f aca="false">P一般!K31+B一般!K31</f>
        <v>18026</v>
      </c>
      <c r="L31" s="51" t="n">
        <f aca="false">P一般!L31+B一般!L31</f>
        <v>21461</v>
      </c>
      <c r="M31" s="51" t="n">
        <f aca="false">P一般!M31+B一般!M31</f>
        <v>0</v>
      </c>
      <c r="N31" s="51" t="n">
        <f aca="false">P一般!N31+B一般!N31</f>
        <v>45652</v>
      </c>
      <c r="O31" s="51" t="n">
        <f aca="false">P一般!O31+B一般!O31</f>
        <v>0</v>
      </c>
      <c r="P31" s="52" t="n">
        <f aca="false">P一般!P31+B一般!P31</f>
        <v>0</v>
      </c>
      <c r="Q31" s="53" t="n">
        <f aca="false">SUM(K31:P31)</f>
        <v>85139</v>
      </c>
      <c r="R31" s="54" t="n">
        <f aca="false">J31+Q31</f>
        <v>85139</v>
      </c>
      <c r="S31" s="15"/>
    </row>
    <row r="32" customFormat="false" ht="14.1" hidden="false" customHeight="true" outlineLevel="0" collapsed="false">
      <c r="A32" s="16"/>
      <c r="B32" s="48" t="s">
        <v>22</v>
      </c>
      <c r="C32" s="48" t="s">
        <v>23</v>
      </c>
      <c r="D32" s="50" t="n">
        <f aca="false">P一般!D32+B一般!D32</f>
        <v>0</v>
      </c>
      <c r="E32" s="51" t="n">
        <f aca="false">P一般!E32+B一般!E32</f>
        <v>0</v>
      </c>
      <c r="F32" s="51" t="n">
        <f aca="false">P一般!F32+B一般!F32</f>
        <v>0</v>
      </c>
      <c r="G32" s="51" t="n">
        <f aca="false">P一般!G32+B一般!G32</f>
        <v>0</v>
      </c>
      <c r="H32" s="51" t="n">
        <f aca="false">P一般!H32+B一般!H32</f>
        <v>0</v>
      </c>
      <c r="I32" s="52" t="n">
        <f aca="false">P一般!I32+B一般!I32</f>
        <v>0</v>
      </c>
      <c r="J32" s="53" t="n">
        <f aca="false">SUM(D32:I32)</f>
        <v>0</v>
      </c>
      <c r="K32" s="52" t="n">
        <f aca="false">P一般!K32+B一般!K32</f>
        <v>627631</v>
      </c>
      <c r="L32" s="51" t="n">
        <f aca="false">P一般!L32+B一般!L32</f>
        <v>855571</v>
      </c>
      <c r="M32" s="51" t="n">
        <f aca="false">P一般!M32+B一般!M32</f>
        <v>0</v>
      </c>
      <c r="N32" s="51" t="n">
        <f aca="false">P一般!N32+B一般!N32</f>
        <v>1958521</v>
      </c>
      <c r="O32" s="51" t="n">
        <f aca="false">P一般!O32+B一般!O32</f>
        <v>0</v>
      </c>
      <c r="P32" s="52" t="n">
        <f aca="false">P一般!P32+B一般!P32</f>
        <v>0</v>
      </c>
      <c r="Q32" s="53" t="n">
        <f aca="false">SUM(K32:P32)</f>
        <v>3441723</v>
      </c>
      <c r="R32" s="54" t="n">
        <f aca="false">J32+Q32</f>
        <v>3441723</v>
      </c>
      <c r="S32" s="15"/>
    </row>
    <row r="33" customFormat="false" ht="14.1" hidden="false" customHeight="true" outlineLevel="0" collapsed="false">
      <c r="A33" s="16"/>
      <c r="B33" s="29" t="s">
        <v>24</v>
      </c>
      <c r="C33" s="58" t="s">
        <v>25</v>
      </c>
      <c r="D33" s="59" t="str">
        <f aca="false">IF(D31=0,"",(D32/D31)*1000)</f>
        <v/>
      </c>
      <c r="E33" s="61" t="str">
        <f aca="false">IF(E31=0,"",(E32/E31)*1000)</f>
        <v/>
      </c>
      <c r="F33" s="61" t="str">
        <f aca="false">IF(F31=0,"",(F32/F31)*1000)</f>
        <v/>
      </c>
      <c r="G33" s="61" t="str">
        <f aca="false">IF(G31=0,"",(G32/G31)*1000)</f>
        <v/>
      </c>
      <c r="H33" s="61" t="str">
        <f aca="false">IF(H31=0,"",(H32/H31)*1000)</f>
        <v/>
      </c>
      <c r="I33" s="64" t="str">
        <f aca="false">IF(I31=0,"",(I32/I31)*1000)</f>
        <v/>
      </c>
      <c r="J33" s="65" t="str">
        <f aca="false">IF(J31=0,"",(J32/J31)*1000)</f>
        <v/>
      </c>
      <c r="K33" s="64" t="n">
        <f aca="false">IF(K31=0,"",(K32/K31)*1000)</f>
        <v>34818.096083435</v>
      </c>
      <c r="L33" s="61" t="n">
        <f aca="false">IF(L31=0,"",(L32/L31)*1000)</f>
        <v>39866.3156423279</v>
      </c>
      <c r="M33" s="61" t="str">
        <f aca="false">IF(M31=0,"",(M32/M31)*1000)</f>
        <v/>
      </c>
      <c r="N33" s="61" t="n">
        <f aca="false">IF(N31=0,"",(N32/N31)*1000)</f>
        <v>42901.0996232367</v>
      </c>
      <c r="O33" s="61" t="str">
        <f aca="false">IF(O31=0,"",(O32/O31)*1000)</f>
        <v/>
      </c>
      <c r="P33" s="64" t="str">
        <f aca="false">IF(P31=0,"",(P32/P31)*1000)</f>
        <v/>
      </c>
      <c r="Q33" s="65" t="n">
        <f aca="false">IF(Q31=0,"",(Q32/Q31)*1000)</f>
        <v>40424.7524636183</v>
      </c>
      <c r="R33" s="66" t="n">
        <f aca="false">IF(R31=0,"",(R32/R31)*1000)</f>
        <v>40424.7524636183</v>
      </c>
      <c r="S33" s="15"/>
    </row>
    <row r="34" customFormat="fals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50" t="n">
        <f aca="false">P一般!D34+B一般!D34</f>
        <v>0</v>
      </c>
      <c r="E34" s="51" t="n">
        <f aca="false">P一般!E34+B一般!E34</f>
        <v>0</v>
      </c>
      <c r="F34" s="51" t="n">
        <f aca="false">P一般!F34+B一般!F34</f>
        <v>19823</v>
      </c>
      <c r="G34" s="51" t="n">
        <f aca="false">P一般!G34+B一般!G34</f>
        <v>0</v>
      </c>
      <c r="H34" s="51" t="n">
        <f aca="false">P一般!H34+B一般!H34</f>
        <v>0</v>
      </c>
      <c r="I34" s="52" t="n">
        <f aca="false">P一般!I34+B一般!I34</f>
        <v>11153</v>
      </c>
      <c r="J34" s="53" t="n">
        <f aca="false">SUM(D34:I34)</f>
        <v>30976</v>
      </c>
      <c r="K34" s="52" t="n">
        <f aca="false">P一般!K34+B一般!K34</f>
        <v>0</v>
      </c>
      <c r="L34" s="51" t="n">
        <f aca="false">P一般!L34+B一般!L34</f>
        <v>24846</v>
      </c>
      <c r="M34" s="51" t="n">
        <f aca="false">P一般!M34+B一般!M34</f>
        <v>0</v>
      </c>
      <c r="N34" s="51" t="n">
        <f aca="false">P一般!N34+B一般!N34</f>
        <v>0</v>
      </c>
      <c r="O34" s="51" t="n">
        <f aca="false">P一般!O34+B一般!O34</f>
        <v>19447</v>
      </c>
      <c r="P34" s="52" t="n">
        <f aca="false">P一般!P34+B一般!P34</f>
        <v>24493</v>
      </c>
      <c r="Q34" s="53" t="n">
        <f aca="false">SUM(K34:P34)</f>
        <v>68786</v>
      </c>
      <c r="R34" s="54" t="n">
        <f aca="false">J34+Q34</f>
        <v>99762</v>
      </c>
      <c r="S34" s="15"/>
    </row>
    <row r="35" customFormat="false" ht="14.1" hidden="false" customHeight="true" outlineLevel="0" collapsed="false">
      <c r="A35" s="16"/>
      <c r="B35" s="48" t="s">
        <v>22</v>
      </c>
      <c r="C35" s="48" t="s">
        <v>23</v>
      </c>
      <c r="D35" s="50" t="n">
        <f aca="false">P一般!D35+B一般!D35</f>
        <v>0</v>
      </c>
      <c r="E35" s="51" t="n">
        <f aca="false">P一般!E35+B一般!E35</f>
        <v>0</v>
      </c>
      <c r="F35" s="51" t="n">
        <f aca="false">P一般!F35+B一般!F35</f>
        <v>648534</v>
      </c>
      <c r="G35" s="51" t="n">
        <f aca="false">P一般!G35+B一般!G35</f>
        <v>0</v>
      </c>
      <c r="H35" s="51" t="n">
        <f aca="false">P一般!H35+B一般!H35</f>
        <v>0</v>
      </c>
      <c r="I35" s="52" t="n">
        <f aca="false">P一般!I35+B一般!I35</f>
        <v>363583</v>
      </c>
      <c r="J35" s="53" t="n">
        <f aca="false">SUM(D35:I35)</f>
        <v>1012117</v>
      </c>
      <c r="K35" s="52" t="n">
        <f aca="false">P一般!K35+B一般!K35</f>
        <v>0</v>
      </c>
      <c r="L35" s="51" t="n">
        <f aca="false">P一般!L35+B一般!L35</f>
        <v>1058099</v>
      </c>
      <c r="M35" s="51" t="n">
        <f aca="false">P一般!M35+B一般!M35</f>
        <v>0</v>
      </c>
      <c r="N35" s="51" t="n">
        <f aca="false">P一般!N35+B一般!N35</f>
        <v>0</v>
      </c>
      <c r="O35" s="51" t="n">
        <f aca="false">P一般!O35+B一般!O35</f>
        <v>974540</v>
      </c>
      <c r="P35" s="52" t="n">
        <f aca="false">P一般!P35+B一般!P35</f>
        <v>1425630</v>
      </c>
      <c r="Q35" s="53" t="n">
        <f aca="false">SUM(K35:P35)</f>
        <v>3458269</v>
      </c>
      <c r="R35" s="54" t="n">
        <f aca="false">J35+Q35</f>
        <v>4470386</v>
      </c>
      <c r="S35" s="15"/>
    </row>
    <row r="36" customFormat="false" ht="14.1" hidden="false" customHeight="true" outlineLevel="0" collapsed="false">
      <c r="A36" s="16"/>
      <c r="B36" s="29" t="s">
        <v>24</v>
      </c>
      <c r="C36" s="58" t="s">
        <v>25</v>
      </c>
      <c r="D36" s="59" t="str">
        <f aca="false">IF(D34=0,"",(D35/D34)*1000)</f>
        <v/>
      </c>
      <c r="E36" s="61" t="str">
        <f aca="false">IF(E34=0,"",(E35/E34)*1000)</f>
        <v/>
      </c>
      <c r="F36" s="61" t="n">
        <f aca="false">IF(F34=0,"",(F35/F34)*1000)</f>
        <v>32716.2387126066</v>
      </c>
      <c r="G36" s="61" t="str">
        <f aca="false">IF(G34=0,"",(G35/G34)*1000)</f>
        <v/>
      </c>
      <c r="H36" s="61" t="str">
        <f aca="false">IF(H34=0,"",(H35/H34)*1000)</f>
        <v/>
      </c>
      <c r="I36" s="64" t="n">
        <f aca="false">IF(I34=0,"",(I35/I34)*1000)</f>
        <v>32599.5696225231</v>
      </c>
      <c r="J36" s="65" t="n">
        <f aca="false">IF(J34=0,"",(J35/J34)*1000)</f>
        <v>32674.2316632231</v>
      </c>
      <c r="K36" s="64" t="str">
        <f aca="false">IF(K34=0,"",(K35/K34)*1000)</f>
        <v/>
      </c>
      <c r="L36" s="61" t="n">
        <f aca="false">IF(L34=0,"",(L35/L34)*1000)</f>
        <v>42586.2915559849</v>
      </c>
      <c r="M36" s="61" t="str">
        <f aca="false">IF(M34=0,"",(M35/M34)*1000)</f>
        <v/>
      </c>
      <c r="N36" s="61" t="str">
        <f aca="false">IF(N34=0,"",(N35/N34)*1000)</f>
        <v/>
      </c>
      <c r="O36" s="61" t="n">
        <f aca="false">IF(O34=0,"",(O35/O34)*1000)</f>
        <v>50112.6137707616</v>
      </c>
      <c r="P36" s="64" t="n">
        <f aca="false">IF(P34=0,"",(P35/P34)*1000)</f>
        <v>58205.6097660556</v>
      </c>
      <c r="Q36" s="65" t="n">
        <f aca="false">IF(Q34=0,"",(Q35/Q34)*1000)</f>
        <v>50275.7683249498</v>
      </c>
      <c r="R36" s="66" t="n">
        <f aca="false">IF(R34=0,"",(R35/R34)*1000)</f>
        <v>44810.5090114473</v>
      </c>
      <c r="S36" s="15"/>
    </row>
    <row r="37" customFormat="fals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50" t="n">
        <f aca="false">P一般!D37+B一般!D37</f>
        <v>80754</v>
      </c>
      <c r="E37" s="51" t="n">
        <f aca="false">P一般!E37+B一般!E37</f>
        <v>29534</v>
      </c>
      <c r="F37" s="51" t="n">
        <f aca="false">P一般!F37+B一般!F37</f>
        <v>2085</v>
      </c>
      <c r="G37" s="51" t="n">
        <f aca="false">P一般!G37+B一般!G37</f>
        <v>21129</v>
      </c>
      <c r="H37" s="51" t="n">
        <f aca="false">P一般!H37+B一般!H37</f>
        <v>57400</v>
      </c>
      <c r="I37" s="52" t="n">
        <f aca="false">P一般!I37+B一般!I37</f>
        <v>60876</v>
      </c>
      <c r="J37" s="53" t="n">
        <f aca="false">SUM(D37:I37)</f>
        <v>251778</v>
      </c>
      <c r="K37" s="52" t="n">
        <f aca="false">P一般!K37+B一般!K37</f>
        <v>61737</v>
      </c>
      <c r="L37" s="51" t="n">
        <f aca="false">P一般!L37+B一般!L37</f>
        <v>86058</v>
      </c>
      <c r="M37" s="51" t="n">
        <f aca="false">P一般!M37+B一般!M37</f>
        <v>156907</v>
      </c>
      <c r="N37" s="51" t="n">
        <f aca="false">P一般!N37+B一般!N37</f>
        <v>175001</v>
      </c>
      <c r="O37" s="51" t="n">
        <f aca="false">P一般!O37+B一般!O37</f>
        <v>112033</v>
      </c>
      <c r="P37" s="52" t="n">
        <f aca="false">P一般!P37+B一般!P37</f>
        <v>146502</v>
      </c>
      <c r="Q37" s="53" t="n">
        <f aca="false">SUM(K37:P37)</f>
        <v>738238</v>
      </c>
      <c r="R37" s="54" t="n">
        <f aca="false">J37+Q37</f>
        <v>990016</v>
      </c>
      <c r="S37" s="15"/>
    </row>
    <row r="38" customFormat="false" ht="14.1" hidden="false" customHeight="true" outlineLevel="0" collapsed="false">
      <c r="A38" s="16"/>
      <c r="B38" s="48" t="s">
        <v>22</v>
      </c>
      <c r="C38" s="48" t="s">
        <v>23</v>
      </c>
      <c r="D38" s="50" t="n">
        <f aca="false">P一般!D38+B一般!D38</f>
        <v>2905310</v>
      </c>
      <c r="E38" s="51" t="n">
        <f aca="false">P一般!E38+B一般!E38</f>
        <v>1038605</v>
      </c>
      <c r="F38" s="51" t="n">
        <f aca="false">P一般!F38+B一般!F38</f>
        <v>135784</v>
      </c>
      <c r="G38" s="51" t="n">
        <f aca="false">P一般!G38+B一般!G38</f>
        <v>654749</v>
      </c>
      <c r="H38" s="51" t="n">
        <f aca="false">P一般!H38+B一般!H38</f>
        <v>1721671</v>
      </c>
      <c r="I38" s="52" t="n">
        <f aca="false">P一般!I38+B一般!I38</f>
        <v>2059991</v>
      </c>
      <c r="J38" s="53" t="n">
        <f aca="false">SUM(D38:I38)</f>
        <v>8516110</v>
      </c>
      <c r="K38" s="52" t="n">
        <f aca="false">P一般!K38+B一般!K38</f>
        <v>2339589</v>
      </c>
      <c r="L38" s="51" t="n">
        <f aca="false">P一般!L38+B一般!L38</f>
        <v>3443711</v>
      </c>
      <c r="M38" s="51" t="n">
        <f aca="false">P一般!M38+B一般!M38</f>
        <v>6780233</v>
      </c>
      <c r="N38" s="51" t="n">
        <f aca="false">P一般!N38+B一般!N38</f>
        <v>7403218</v>
      </c>
      <c r="O38" s="51" t="n">
        <f aca="false">P一般!O38+B一般!O38</f>
        <v>5182900</v>
      </c>
      <c r="P38" s="52" t="n">
        <f aca="false">P一般!P38+B一般!P38</f>
        <v>7306120</v>
      </c>
      <c r="Q38" s="53" t="n">
        <f aca="false">SUM(K38:P38)</f>
        <v>32455771</v>
      </c>
      <c r="R38" s="54" t="n">
        <f aca="false">J38+Q38</f>
        <v>40971881</v>
      </c>
      <c r="S38" s="15"/>
    </row>
    <row r="39" customFormat="fals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"",(D38/D37)*1000)</f>
        <v>35977.2890506972</v>
      </c>
      <c r="E39" s="61" t="n">
        <f aca="false">IF(E37=0,"",(E38/E37)*1000)</f>
        <v>35166.4183652739</v>
      </c>
      <c r="F39" s="61" t="n">
        <f aca="false">IF(F37=0,"",(F38/F37)*1000)</f>
        <v>65124.2206235012</v>
      </c>
      <c r="G39" s="61" t="n">
        <f aca="false">IF(G37=0,"",(G38/G37)*1000)</f>
        <v>30988.1679208671</v>
      </c>
      <c r="H39" s="61" t="n">
        <f aca="false">IF(H37=0,"",(H38/H37)*1000)</f>
        <v>29994.2682926829</v>
      </c>
      <c r="I39" s="64" t="n">
        <f aca="false">IF(I37=0,"",(I38/I37)*1000)</f>
        <v>33839.1320060451</v>
      </c>
      <c r="J39" s="65" t="n">
        <f aca="false">IF(J37=0,"",(J38/J37)*1000)</f>
        <v>33823.8845331999</v>
      </c>
      <c r="K39" s="64" t="n">
        <f aca="false">IF(K37=0,"",(K38/K37)*1000)</f>
        <v>37896.0590893629</v>
      </c>
      <c r="L39" s="61" t="n">
        <f aca="false">IF(L37=0,"",(L38/L37)*1000)</f>
        <v>40016.1635176277</v>
      </c>
      <c r="M39" s="61" t="n">
        <f aca="false">IF(M37=0,"",(M38/M37)*1000)</f>
        <v>43211.7942475479</v>
      </c>
      <c r="N39" s="61" t="n">
        <f aca="false">IF(N37=0,"",(N38/N37)*1000)</f>
        <v>42303.8611207936</v>
      </c>
      <c r="O39" s="61" t="n">
        <f aca="false">IF(O37=0,"",(O38/O37)*1000)</f>
        <v>46262.2620120857</v>
      </c>
      <c r="P39" s="64" t="n">
        <f aca="false">IF(P37=0,"",(P38/P37)*1000)</f>
        <v>49870.4454546696</v>
      </c>
      <c r="Q39" s="65" t="n">
        <f aca="false">IF(Q37=0,"",(Q38/Q37)*1000)</f>
        <v>43963.831447311</v>
      </c>
      <c r="R39" s="66" t="n">
        <f aca="false">IF(R37=0,"",(R38/R37)*1000)</f>
        <v>41385.0695342298</v>
      </c>
      <c r="S39" s="15"/>
    </row>
    <row r="40" customFormat="fals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50" t="n">
        <f aca="false">P一般!D40+B一般!D40</f>
        <v>955718</v>
      </c>
      <c r="E40" s="51" t="n">
        <f aca="false">P一般!E40+B一般!E40</f>
        <v>1138862</v>
      </c>
      <c r="F40" s="51" t="n">
        <f aca="false">P一般!F40+B一般!F40</f>
        <v>957263</v>
      </c>
      <c r="G40" s="51" t="n">
        <f aca="false">P一般!G40+B一般!G40</f>
        <v>1029115</v>
      </c>
      <c r="H40" s="51" t="n">
        <f aca="false">P一般!H40+B一般!H40</f>
        <v>1053616</v>
      </c>
      <c r="I40" s="52" t="n">
        <f aca="false">P一般!I40+B一般!I40</f>
        <v>1222427</v>
      </c>
      <c r="J40" s="53" t="n">
        <f aca="false">P一般!J40+B一般!J40</f>
        <v>6357001</v>
      </c>
      <c r="K40" s="52" t="n">
        <f aca="false">P一般!K40+B一般!K40</f>
        <v>1158550</v>
      </c>
      <c r="L40" s="51" t="n">
        <f aca="false">P一般!L40+B一般!L40</f>
        <v>1205730</v>
      </c>
      <c r="M40" s="51" t="n">
        <f aca="false">P一般!M40+B一般!M40</f>
        <v>1253763</v>
      </c>
      <c r="N40" s="51" t="n">
        <f aca="false">P一般!N40+B一般!N40</f>
        <v>1308269</v>
      </c>
      <c r="O40" s="51" t="n">
        <f aca="false">P一般!O40+B一般!O40</f>
        <v>1300497</v>
      </c>
      <c r="P40" s="52" t="n">
        <f aca="false">P一般!P40+B一般!P40</f>
        <v>1349046</v>
      </c>
      <c r="Q40" s="53" t="n">
        <f aca="false">P一般!Q40+B一般!Q40</f>
        <v>7575855</v>
      </c>
      <c r="R40" s="54" t="n">
        <f aca="false">J40+Q40</f>
        <v>13932856</v>
      </c>
      <c r="S40" s="15"/>
    </row>
    <row r="41" customFormat="false" ht="18" hidden="false" customHeight="true" outlineLevel="0" collapsed="false">
      <c r="A41" s="16"/>
      <c r="B41" s="48" t="s">
        <v>22</v>
      </c>
      <c r="C41" s="48" t="s">
        <v>23</v>
      </c>
      <c r="D41" s="50" t="n">
        <f aca="false">P一般!D41+B一般!D41</f>
        <v>30636763</v>
      </c>
      <c r="E41" s="55" t="n">
        <f aca="false">P一般!E41+B一般!E41</f>
        <v>35968057</v>
      </c>
      <c r="F41" s="51" t="n">
        <f aca="false">P一般!F41+B一般!F41</f>
        <v>30093819</v>
      </c>
      <c r="G41" s="55" t="n">
        <f aca="false">P一般!G41+B一般!G41</f>
        <v>31024816</v>
      </c>
      <c r="H41" s="51" t="n">
        <f aca="false">P一般!H41+B一般!H41</f>
        <v>31870224</v>
      </c>
      <c r="I41" s="56" t="n">
        <f aca="false">P一般!I41+B一般!I41</f>
        <v>39167012</v>
      </c>
      <c r="J41" s="57" t="n">
        <f aca="false">P一般!J41+B一般!J41</f>
        <v>198760691</v>
      </c>
      <c r="K41" s="52" t="n">
        <f aca="false">P一般!K41+B一般!K41</f>
        <v>43122532</v>
      </c>
      <c r="L41" s="51" t="n">
        <f aca="false">P一般!L41+B一般!L41</f>
        <v>49175207</v>
      </c>
      <c r="M41" s="55" t="n">
        <f aca="false">P一般!M41+B一般!M41</f>
        <v>54714184</v>
      </c>
      <c r="N41" s="51" t="n">
        <f aca="false">P一般!N41+B一般!N41</f>
        <v>56869996</v>
      </c>
      <c r="O41" s="51" t="n">
        <f aca="false">P一般!O41+B一般!O41</f>
        <v>57532798</v>
      </c>
      <c r="P41" s="52" t="n">
        <f aca="false">P一般!P41+B一般!P41</f>
        <v>63944080</v>
      </c>
      <c r="Q41" s="53" t="n">
        <f aca="false">P一般!Q41+B一般!Q41</f>
        <v>325358797</v>
      </c>
      <c r="R41" s="54" t="n">
        <f aca="false">J41+Q41</f>
        <v>524119488</v>
      </c>
      <c r="S41" s="15"/>
    </row>
    <row r="42" customFormat="fals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"",(D41/D40)*1000)</f>
        <v>32056.2791534741</v>
      </c>
      <c r="E42" s="60" t="n">
        <f aca="false">IF(E40=0,"",(E41/E40)*1000)</f>
        <v>31582.4542394074</v>
      </c>
      <c r="F42" s="61" t="n">
        <f aca="false">IF(F40=0,"",(F41/F40)*1000)</f>
        <v>31437.3573406681</v>
      </c>
      <c r="G42" s="60" t="n">
        <f aca="false">IF(G40=0,"",(G41/G40)*1000)</f>
        <v>30147.0836592606</v>
      </c>
      <c r="H42" s="61" t="n">
        <f aca="false">IF(H40=0,"",(H41/H40)*1000)</f>
        <v>30248.4244734324</v>
      </c>
      <c r="I42" s="62" t="n">
        <f aca="false">IF(I40=0,"",(I41/I40)*1000)</f>
        <v>32040.3688727425</v>
      </c>
      <c r="J42" s="63" t="n">
        <f aca="false">IF(J40=0,"",(J41/J40)*1000)</f>
        <v>31266.4243721214</v>
      </c>
      <c r="K42" s="64" t="n">
        <f aca="false">IF(K40=0,"",(K41/K40)*1000)</f>
        <v>37221.1229554184</v>
      </c>
      <c r="L42" s="61" t="n">
        <f aca="false">IF(L40=0,"",(L41/L40)*1000)</f>
        <v>40784.5927363506</v>
      </c>
      <c r="M42" s="60" t="n">
        <f aca="false">IF(M40=0,"",(M41/M40)*1000)</f>
        <v>43639.9734240044</v>
      </c>
      <c r="N42" s="61" t="n">
        <f aca="false">IF(N40=0,"",(N41/N40)*1000)</f>
        <v>43469.6503547818</v>
      </c>
      <c r="O42" s="61" t="n">
        <f aca="false">IF(O40=0,"",(O41/O40)*1000)</f>
        <v>44239.085518844</v>
      </c>
      <c r="P42" s="64" t="n">
        <f aca="false">IF(P40=0,"",(P41/P40)*1000)</f>
        <v>47399.4808182968</v>
      </c>
      <c r="Q42" s="65" t="n">
        <f aca="false">IF(Q40=0,"",(Q41/Q40)*1000)</f>
        <v>42946.8089080374</v>
      </c>
      <c r="R42" s="66" t="n">
        <f aca="false">IF(R40=0,"",(R41/R40)*1000)</f>
        <v>37617.5199112084</v>
      </c>
      <c r="S42" s="15"/>
    </row>
    <row r="43" s="47" customFormat="true" ht="24" hidden="false" customHeight="true" outlineLevel="0" collapsed="false">
      <c r="A43" s="40" t="s">
        <v>38</v>
      </c>
      <c r="B43" s="40"/>
      <c r="C43" s="40"/>
      <c r="D43" s="41" t="n">
        <f aca="false">総合計!D43</f>
        <v>132.09</v>
      </c>
      <c r="E43" s="42" t="n">
        <f aca="false">総合計!E43</f>
        <v>128.74</v>
      </c>
      <c r="F43" s="42" t="n">
        <f aca="false">総合計!F43</f>
        <v>124.84</v>
      </c>
      <c r="G43" s="42" t="n">
        <f aca="false">総合計!G43</f>
        <v>120.17</v>
      </c>
      <c r="H43" s="42" t="n">
        <f aca="false">総合計!H43</f>
        <v>118.39</v>
      </c>
      <c r="I43" s="43" t="n">
        <f aca="false">総合計!I43</f>
        <v>118.93</v>
      </c>
      <c r="J43" s="44" t="n">
        <f aca="false">総合計!J43</f>
        <v>123.818025943155</v>
      </c>
      <c r="K43" s="43" t="n">
        <f aca="false">総合計!K43</f>
        <v>123.22</v>
      </c>
      <c r="L43" s="42" t="n">
        <f aca="false">総合計!L43</f>
        <v>122.4</v>
      </c>
      <c r="M43" s="42" t="n">
        <f aca="false">総合計!M43</f>
        <v>122.83</v>
      </c>
      <c r="N43" s="42" t="n">
        <f aca="false">総合計!N43</f>
        <v>119.66</v>
      </c>
      <c r="O43" s="42" t="n">
        <f aca="false">総合計!O43</f>
        <v>119.3</v>
      </c>
      <c r="P43" s="43" t="n">
        <f aca="false">総合計!P43</f>
        <v>118.06</v>
      </c>
      <c r="Q43" s="44" t="n">
        <f aca="false">総合計!Q43</f>
        <v>120.815261831104</v>
      </c>
      <c r="R43" s="45" t="n">
        <f aca="false">総合計!R43</f>
        <v>122.214788252385</v>
      </c>
      <c r="S43" s="46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80"/>
      <c r="K44" s="79"/>
      <c r="L44" s="81"/>
      <c r="M44" s="81"/>
      <c r="N44" s="81"/>
      <c r="O44" s="81"/>
      <c r="P44" s="79"/>
      <c r="Q44" s="79"/>
      <c r="R44" s="79"/>
    </row>
    <row r="45" customFormat="false" ht="12.75" hidden="false" customHeight="false" outlineLevel="0" collapsed="false">
      <c r="D45" s="79"/>
      <c r="E45" s="79"/>
      <c r="F45" s="79"/>
      <c r="G45" s="79"/>
      <c r="H45" s="82"/>
      <c r="I45" s="79"/>
      <c r="J45" s="79"/>
      <c r="K45" s="79"/>
      <c r="L45" s="79"/>
      <c r="M45" s="79"/>
      <c r="N45" s="79"/>
      <c r="O45" s="82"/>
      <c r="P45" s="82"/>
      <c r="Q45" s="79"/>
      <c r="R45" s="83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M50" activeCellId="0" sqref="M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7" hidden="false" customHeight="true" outlineLevel="0" collapsed="false">
      <c r="A1" s="1" t="s">
        <v>37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77" t="s">
        <v>44</v>
      </c>
      <c r="B2" s="7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45</v>
      </c>
      <c r="B3" s="85"/>
      <c r="C3" s="85"/>
      <c r="D3" s="9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customFormat="fals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50" t="n">
        <f aca="false">P原料!D4+B原料!D4</f>
        <v>31163</v>
      </c>
      <c r="E4" s="51" t="n">
        <f aca="false">P原料!E4+B原料!E4</f>
        <v>26576</v>
      </c>
      <c r="F4" s="51" t="n">
        <f aca="false">P原料!F4+B原料!F4</f>
        <v>14914</v>
      </c>
      <c r="G4" s="51" t="n">
        <f aca="false">P原料!G4+B原料!G4</f>
        <v>5000</v>
      </c>
      <c r="H4" s="51" t="n">
        <f aca="false">P原料!H4+B原料!H4</f>
        <v>2877</v>
      </c>
      <c r="I4" s="52" t="n">
        <f aca="false">P原料!I4+B原料!I4</f>
        <v>0</v>
      </c>
      <c r="J4" s="53" t="n">
        <f aca="false">SUM(D4:I4)</f>
        <v>80530</v>
      </c>
      <c r="K4" s="52" t="n">
        <f aca="false">P原料!K4+B原料!K4</f>
        <v>4400</v>
      </c>
      <c r="L4" s="51" t="n">
        <f aca="false">P原料!L4+B原料!L4</f>
        <v>0</v>
      </c>
      <c r="M4" s="51" t="n">
        <f aca="false">P原料!M4+B原料!M4</f>
        <v>0</v>
      </c>
      <c r="N4" s="51" t="n">
        <f aca="false">B原料!N4</f>
        <v>0</v>
      </c>
      <c r="O4" s="51" t="n">
        <f aca="false">B原料!O4</f>
        <v>14018</v>
      </c>
      <c r="P4" s="52" t="n">
        <f aca="false">B原料!P4</f>
        <v>3000</v>
      </c>
      <c r="Q4" s="53" t="n">
        <f aca="false">SUM(K4:P4)</f>
        <v>21418</v>
      </c>
      <c r="R4" s="54" t="n">
        <f aca="false">Q4+J4</f>
        <v>101948</v>
      </c>
      <c r="S4" s="15"/>
    </row>
    <row r="5" customFormat="false" ht="14.1" hidden="false" customHeight="true" outlineLevel="0" collapsed="false">
      <c r="A5" s="16"/>
      <c r="B5" s="48" t="s">
        <v>22</v>
      </c>
      <c r="C5" s="48" t="s">
        <v>23</v>
      </c>
      <c r="D5" s="50" t="n">
        <f aca="false">P原料!D5+B原料!D5</f>
        <v>859532</v>
      </c>
      <c r="E5" s="51" t="n">
        <f aca="false">P原料!E5+B原料!E5</f>
        <v>729165</v>
      </c>
      <c r="F5" s="51" t="n">
        <f aca="false">P原料!F5+B原料!F5</f>
        <v>417222</v>
      </c>
      <c r="G5" s="51" t="n">
        <f aca="false">P原料!G5+B原料!G5</f>
        <v>146991</v>
      </c>
      <c r="H5" s="51" t="n">
        <f aca="false">P原料!H5+B原料!H5</f>
        <v>76373</v>
      </c>
      <c r="I5" s="52" t="n">
        <f aca="false">P原料!I5+B原料!I5</f>
        <v>0</v>
      </c>
      <c r="J5" s="53" t="n">
        <f aca="false">SUM(D5:I5)</f>
        <v>2229283</v>
      </c>
      <c r="K5" s="52" t="n">
        <f aca="false">P原料!K5+B原料!K5</f>
        <v>129996</v>
      </c>
      <c r="L5" s="51" t="n">
        <f aca="false">P原料!L5+B原料!L5</f>
        <v>0</v>
      </c>
      <c r="M5" s="51" t="n">
        <f aca="false">P原料!M5+B原料!M5</f>
        <v>0</v>
      </c>
      <c r="N5" s="51" t="n">
        <f aca="false">B原料!N5</f>
        <v>0</v>
      </c>
      <c r="O5" s="51" t="n">
        <f aca="false">B原料!O5</f>
        <v>631578</v>
      </c>
      <c r="P5" s="52" t="n">
        <f aca="false">B原料!P5</f>
        <v>126234</v>
      </c>
      <c r="Q5" s="53" t="n">
        <f aca="false">SUM(K5:P5)</f>
        <v>887808</v>
      </c>
      <c r="R5" s="54" t="n">
        <f aca="false">Q5+J5</f>
        <v>3117091</v>
      </c>
      <c r="S5" s="15"/>
    </row>
    <row r="6" customFormat="fals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"",(D5/D4)*1000)</f>
        <v>27581.8117639508</v>
      </c>
      <c r="E6" s="61" t="n">
        <f aca="false">IF(E4=0,"",(E5/E4)*1000)</f>
        <v>27436.9732089103</v>
      </c>
      <c r="F6" s="61" t="n">
        <f aca="false">IF(F4=0,"",(F5/F4)*1000)</f>
        <v>27975.1910956149</v>
      </c>
      <c r="G6" s="61" t="n">
        <f aca="false">IF(G4=0,"",(G5/G4)*1000)</f>
        <v>29398.2</v>
      </c>
      <c r="H6" s="61" t="n">
        <f aca="false">IF(H4=0,"",(H5/H4)*1000)</f>
        <v>26546.0549183177</v>
      </c>
      <c r="I6" s="64" t="str">
        <f aca="false">IF(I4=0,"",(I5/I4)*1000)</f>
        <v/>
      </c>
      <c r="J6" s="65" t="n">
        <f aca="false">IF(J4=0,"",(J5/J4)*1000)</f>
        <v>27682.6400099342</v>
      </c>
      <c r="K6" s="64" t="n">
        <f aca="false">IF(K4=0,"",(K5/K4)*1000)</f>
        <v>29544.5454545455</v>
      </c>
      <c r="L6" s="61" t="str">
        <f aca="false">IF(L4=0,"",(L5/L4)*1000)</f>
        <v/>
      </c>
      <c r="M6" s="61" t="str">
        <f aca="false">IF(M4=0,"",(M5/M4)*1000)</f>
        <v/>
      </c>
      <c r="N6" s="61" t="str">
        <f aca="false">IF(N4=0,"",(N5/N4)*1000)</f>
        <v/>
      </c>
      <c r="O6" s="61" t="n">
        <f aca="false">IF(O4=0,"",(O5/O4)*1000)</f>
        <v>45054.7867028107</v>
      </c>
      <c r="P6" s="64" t="n">
        <f aca="false">IF(P4=0,"",(P5/P4)*1000)</f>
        <v>42078</v>
      </c>
      <c r="Q6" s="65" t="n">
        <f aca="false">IF(Q4=0,"",(Q5/Q4)*1000)</f>
        <v>41451.4894014381</v>
      </c>
      <c r="R6" s="66" t="n">
        <f aca="false">IF(R4=0,"",(R5/R4)*1000)</f>
        <v>30575.3030956958</v>
      </c>
      <c r="S6" s="15"/>
    </row>
    <row r="7" customFormat="fals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50" t="n">
        <f aca="false">P原料!D7+B原料!D7</f>
        <v>0</v>
      </c>
      <c r="E7" s="51" t="n">
        <f aca="false">P原料!E7+B原料!E7</f>
        <v>7500</v>
      </c>
      <c r="F7" s="51" t="n">
        <f aca="false">P原料!F7+B原料!F7</f>
        <v>0</v>
      </c>
      <c r="G7" s="51" t="n">
        <f aca="false">P原料!G7+B原料!G7</f>
        <v>13400</v>
      </c>
      <c r="H7" s="51" t="n">
        <f aca="false">P原料!H7+B原料!H7</f>
        <v>160</v>
      </c>
      <c r="I7" s="52" t="n">
        <f aca="false">P原料!I7+B原料!I7</f>
        <v>0</v>
      </c>
      <c r="J7" s="53" t="n">
        <f aca="false">SUM(D7:I7)</f>
        <v>21060</v>
      </c>
      <c r="K7" s="52" t="n">
        <f aca="false">P原料!K7+B原料!K7</f>
        <v>0</v>
      </c>
      <c r="L7" s="51" t="n">
        <f aca="false">P原料!L7+B原料!L7</f>
        <v>0</v>
      </c>
      <c r="M7" s="51" t="n">
        <f aca="false">P原料!M7+B原料!M7</f>
        <v>0</v>
      </c>
      <c r="N7" s="51" t="n">
        <f aca="false">B原料!N7</f>
        <v>0</v>
      </c>
      <c r="O7" s="51" t="n">
        <f aca="false">B原料!O7</f>
        <v>0</v>
      </c>
      <c r="P7" s="52" t="n">
        <f aca="false">B原料!P7</f>
        <v>0</v>
      </c>
      <c r="Q7" s="53" t="n">
        <f aca="false">SUM(K7:P7)</f>
        <v>0</v>
      </c>
      <c r="R7" s="54" t="n">
        <f aca="false">Q7+J7</f>
        <v>21060</v>
      </c>
      <c r="S7" s="15"/>
    </row>
    <row r="8" customFormat="false" ht="14.1" hidden="false" customHeight="true" outlineLevel="0" collapsed="false">
      <c r="A8" s="16"/>
      <c r="B8" s="48" t="s">
        <v>22</v>
      </c>
      <c r="C8" s="48" t="s">
        <v>23</v>
      </c>
      <c r="D8" s="50" t="n">
        <f aca="false">P原料!D8+B原料!D8</f>
        <v>0</v>
      </c>
      <c r="E8" s="51" t="n">
        <f aca="false">P原料!E8+B原料!E8</f>
        <v>201173</v>
      </c>
      <c r="F8" s="51" t="n">
        <f aca="false">P原料!F8+B原料!F8</f>
        <v>0</v>
      </c>
      <c r="G8" s="51" t="n">
        <f aca="false">P原料!G8+B原料!G8</f>
        <v>373963</v>
      </c>
      <c r="H8" s="51" t="n">
        <f aca="false">P原料!H8+B原料!H8</f>
        <v>4233</v>
      </c>
      <c r="I8" s="52" t="n">
        <f aca="false">P原料!I8+B原料!I8</f>
        <v>0</v>
      </c>
      <c r="J8" s="53" t="n">
        <f aca="false">SUM(D8:I8)</f>
        <v>579369</v>
      </c>
      <c r="K8" s="52" t="n">
        <f aca="false">P原料!K8+B原料!K8</f>
        <v>0</v>
      </c>
      <c r="L8" s="51" t="n">
        <f aca="false">P原料!L8+B原料!L8</f>
        <v>0</v>
      </c>
      <c r="M8" s="51" t="n">
        <f aca="false">P原料!M8+B原料!M8</f>
        <v>0</v>
      </c>
      <c r="N8" s="51" t="n">
        <f aca="false">B原料!N8</f>
        <v>0</v>
      </c>
      <c r="O8" s="51" t="n">
        <f aca="false">B原料!O8</f>
        <v>0</v>
      </c>
      <c r="P8" s="52" t="n">
        <f aca="false">B原料!P8</f>
        <v>0</v>
      </c>
      <c r="Q8" s="53" t="n">
        <f aca="false">SUM(K8:P8)</f>
        <v>0</v>
      </c>
      <c r="R8" s="54" t="n">
        <f aca="false">Q8+J8</f>
        <v>579369</v>
      </c>
      <c r="S8" s="15"/>
    </row>
    <row r="9" customFormat="false" ht="14.1" hidden="false" customHeight="true" outlineLevel="0" collapsed="false">
      <c r="A9" s="16"/>
      <c r="B9" s="29" t="s">
        <v>24</v>
      </c>
      <c r="C9" s="58" t="s">
        <v>25</v>
      </c>
      <c r="D9" s="59" t="str">
        <f aca="false">IF(D7=0,"",(D8/D7)*1000)</f>
        <v/>
      </c>
      <c r="E9" s="61" t="n">
        <f aca="false">IF(E7=0,"",(E8/E7)*1000)</f>
        <v>26823.0666666667</v>
      </c>
      <c r="F9" s="61" t="str">
        <f aca="false">IF(F7=0,"",(F8/F7)*1000)</f>
        <v/>
      </c>
      <c r="G9" s="61" t="n">
        <f aca="false">IF(G7=0,"",(G8/G7)*1000)</f>
        <v>27907.6865671642</v>
      </c>
      <c r="H9" s="61" t="n">
        <f aca="false">IF(H7=0,"",(H8/H7)*1000)</f>
        <v>26456.25</v>
      </c>
      <c r="I9" s="64" t="str">
        <f aca="false">IF(I7=0,"",(I8/I7)*1000)</f>
        <v/>
      </c>
      <c r="J9" s="65" t="n">
        <f aca="false">IF(J7=0,"",(J8/J7)*1000)</f>
        <v>27510.3988603989</v>
      </c>
      <c r="K9" s="64" t="str">
        <f aca="false">IF(K7=0,"",(K8/K7)*1000)</f>
        <v/>
      </c>
      <c r="L9" s="61" t="str">
        <f aca="false">IF(L7=0,"",(L8/L7)*1000)</f>
        <v/>
      </c>
      <c r="M9" s="61" t="str">
        <f aca="false">IF(M7=0,"",(M8/M7)*1000)</f>
        <v/>
      </c>
      <c r="N9" s="61" t="str">
        <f aca="false">IF(N7=0,"",(N8/N7)*1000)</f>
        <v/>
      </c>
      <c r="O9" s="61" t="str">
        <f aca="false">IF(O7=0,"",(O8/O7)*1000)</f>
        <v/>
      </c>
      <c r="P9" s="64" t="str">
        <f aca="false">IF(P7=0,"",(P8/P7)*1000)</f>
        <v/>
      </c>
      <c r="Q9" s="65" t="str">
        <f aca="false">IF(Q7=0,"",(Q8/Q7)*1000)</f>
        <v/>
      </c>
      <c r="R9" s="66" t="n">
        <f aca="false">IF(R7=0,"",(R8/R7)*1000)</f>
        <v>27510.3988603989</v>
      </c>
      <c r="S9" s="15"/>
    </row>
    <row r="10" customFormat="fals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50" t="n">
        <f aca="false">P原料!D10+B原料!D10</f>
        <v>0</v>
      </c>
      <c r="E10" s="51" t="n">
        <f aca="false">P原料!E10+B原料!E10</f>
        <v>0</v>
      </c>
      <c r="F10" s="51" t="n">
        <f aca="false">P原料!F10+B原料!F10</f>
        <v>0</v>
      </c>
      <c r="G10" s="51" t="n">
        <f aca="false">P原料!G10+B原料!G10</f>
        <v>0</v>
      </c>
      <c r="H10" s="51" t="n">
        <f aca="false">P原料!H10+B原料!H10</f>
        <v>0</v>
      </c>
      <c r="I10" s="52" t="n">
        <f aca="false">P原料!I10+B原料!I10</f>
        <v>0</v>
      </c>
      <c r="J10" s="53" t="n">
        <f aca="false">SUM(D10:I10)</f>
        <v>0</v>
      </c>
      <c r="K10" s="52" t="n">
        <f aca="false">P原料!K10+B原料!K10</f>
        <v>0</v>
      </c>
      <c r="L10" s="51" t="n">
        <f aca="false">P原料!L10+B原料!L10</f>
        <v>0</v>
      </c>
      <c r="M10" s="51" t="n">
        <f aca="false">P原料!M10+B原料!M10</f>
        <v>0</v>
      </c>
      <c r="N10" s="51" t="n">
        <f aca="false">B原料!N10</f>
        <v>0</v>
      </c>
      <c r="O10" s="51" t="n">
        <f aca="false">B原料!O10</f>
        <v>0</v>
      </c>
      <c r="P10" s="52" t="n">
        <f aca="false">B原料!P10</f>
        <v>0</v>
      </c>
      <c r="Q10" s="53" t="n">
        <f aca="false">SUM(K10:P10)</f>
        <v>0</v>
      </c>
      <c r="R10" s="54" t="n">
        <f aca="false">Q10+J10</f>
        <v>0</v>
      </c>
      <c r="S10" s="15"/>
    </row>
    <row r="11" customFormat="false" ht="14.1" hidden="false" customHeight="true" outlineLevel="0" collapsed="false">
      <c r="A11" s="16"/>
      <c r="B11" s="48" t="s">
        <v>22</v>
      </c>
      <c r="C11" s="48" t="s">
        <v>23</v>
      </c>
      <c r="D11" s="50" t="n">
        <f aca="false">P原料!D11+B原料!D11</f>
        <v>0</v>
      </c>
      <c r="E11" s="51" t="n">
        <f aca="false">P原料!E11+B原料!E11</f>
        <v>0</v>
      </c>
      <c r="F11" s="51" t="n">
        <f aca="false">P原料!F11+B原料!F11</f>
        <v>0</v>
      </c>
      <c r="G11" s="51" t="n">
        <f aca="false">P原料!G11+B原料!G11</f>
        <v>0</v>
      </c>
      <c r="H11" s="51" t="n">
        <f aca="false">P原料!H11+B原料!H11</f>
        <v>0</v>
      </c>
      <c r="I11" s="52" t="n">
        <f aca="false">P原料!I11+B原料!I11</f>
        <v>0</v>
      </c>
      <c r="J11" s="53" t="n">
        <f aca="false">SUM(D11:I11)</f>
        <v>0</v>
      </c>
      <c r="K11" s="52" t="n">
        <f aca="false">P原料!K11+B原料!K11</f>
        <v>0</v>
      </c>
      <c r="L11" s="51" t="n">
        <f aca="false">P原料!L11+B原料!L11</f>
        <v>0</v>
      </c>
      <c r="M11" s="51" t="n">
        <f aca="false">P原料!M11+B原料!M11</f>
        <v>0</v>
      </c>
      <c r="N11" s="51" t="n">
        <f aca="false">B原料!N11</f>
        <v>0</v>
      </c>
      <c r="O11" s="51" t="n">
        <f aca="false">B原料!O11</f>
        <v>0</v>
      </c>
      <c r="P11" s="52" t="n">
        <f aca="false">B原料!P11</f>
        <v>0</v>
      </c>
      <c r="Q11" s="53" t="n">
        <f aca="false">SUM(K11:P11)</f>
        <v>0</v>
      </c>
      <c r="R11" s="54" t="n">
        <f aca="false">Q11+J11</f>
        <v>0</v>
      </c>
      <c r="S11" s="15"/>
    </row>
    <row r="12" customFormat="false" ht="14.1" hidden="false" customHeight="true" outlineLevel="0" collapsed="false">
      <c r="A12" s="16"/>
      <c r="B12" s="29" t="s">
        <v>24</v>
      </c>
      <c r="C12" s="58" t="s">
        <v>25</v>
      </c>
      <c r="D12" s="59" t="str">
        <f aca="false">IF(D10=0,"",(D11/D10)*1000)</f>
        <v/>
      </c>
      <c r="E12" s="61" t="str">
        <f aca="false">IF(E10=0,"",(E11/E10)*1000)</f>
        <v/>
      </c>
      <c r="F12" s="61" t="str">
        <f aca="false">IF(F10=0,"",(F11/F10)*1000)</f>
        <v/>
      </c>
      <c r="G12" s="61" t="str">
        <f aca="false">IF(G10=0,"",(G11/G10)*1000)</f>
        <v/>
      </c>
      <c r="H12" s="61" t="str">
        <f aca="false">IF(H10=0,"",(H11/H10)*1000)</f>
        <v/>
      </c>
      <c r="I12" s="64" t="str">
        <f aca="false">IF(I10=0,"",(I11/I10)*1000)</f>
        <v/>
      </c>
      <c r="J12" s="65" t="str">
        <f aca="false">IF(J10=0,"",(J11/J10)*1000)</f>
        <v/>
      </c>
      <c r="K12" s="64" t="str">
        <f aca="false">IF(K10=0,"",(K11/K10)*1000)</f>
        <v/>
      </c>
      <c r="L12" s="61" t="str">
        <f aca="false">IF(L10=0,"",(L11/L10)*1000)</f>
        <v/>
      </c>
      <c r="M12" s="61" t="str">
        <f aca="false">IF(M10=0,"",(M11/M10)*1000)</f>
        <v/>
      </c>
      <c r="N12" s="61" t="str">
        <f aca="false">IF(N10=0,"",(N11/N10)*1000)</f>
        <v/>
      </c>
      <c r="O12" s="61" t="str">
        <f aca="false">IF(O10=0,"",(O11/O10)*1000)</f>
        <v/>
      </c>
      <c r="P12" s="64" t="str">
        <f aca="false">IF(P10=0,"",(P11/P10)*1000)</f>
        <v/>
      </c>
      <c r="Q12" s="65" t="str">
        <f aca="false">IF(Q10=0,"",(Q11/Q10)*1000)</f>
        <v/>
      </c>
      <c r="R12" s="66" t="str">
        <f aca="false">IF(R10=0,"",(R11/R10)*1000)</f>
        <v/>
      </c>
      <c r="S12" s="15"/>
    </row>
    <row r="13" customFormat="fals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50" t="n">
        <f aca="false">P原料!D13+B原料!D13</f>
        <v>0</v>
      </c>
      <c r="E13" s="51" t="n">
        <f aca="false">P原料!E13+B原料!E13</f>
        <v>0</v>
      </c>
      <c r="F13" s="51" t="n">
        <f aca="false">P原料!F13+B原料!F13</f>
        <v>0</v>
      </c>
      <c r="G13" s="51" t="n">
        <f aca="false">P原料!G13+B原料!G13</f>
        <v>0</v>
      </c>
      <c r="H13" s="51" t="n">
        <f aca="false">P原料!H13+B原料!H13</f>
        <v>0</v>
      </c>
      <c r="I13" s="52" t="n">
        <f aca="false">P原料!I13+B原料!I13</f>
        <v>0</v>
      </c>
      <c r="J13" s="53" t="n">
        <f aca="false">SUM(D13:I13)</f>
        <v>0</v>
      </c>
      <c r="K13" s="52" t="n">
        <f aca="false">P原料!K13+B原料!K13</f>
        <v>0</v>
      </c>
      <c r="L13" s="51" t="n">
        <f aca="false">P原料!L13+B原料!L13</f>
        <v>0</v>
      </c>
      <c r="M13" s="51" t="n">
        <f aca="false">P原料!M13+B原料!M13</f>
        <v>0</v>
      </c>
      <c r="N13" s="51" t="n">
        <f aca="false">B原料!N13</f>
        <v>0</v>
      </c>
      <c r="O13" s="51" t="n">
        <f aca="false">B原料!O13</f>
        <v>0</v>
      </c>
      <c r="P13" s="52" t="n">
        <f aca="false">B原料!P13</f>
        <v>0</v>
      </c>
      <c r="Q13" s="53" t="n">
        <f aca="false">SUM(K13:P13)</f>
        <v>0</v>
      </c>
      <c r="R13" s="54" t="n">
        <f aca="false">Q13+J13</f>
        <v>0</v>
      </c>
      <c r="S13" s="15"/>
    </row>
    <row r="14" customFormat="false" ht="14.1" hidden="false" customHeight="true" outlineLevel="0" collapsed="false">
      <c r="A14" s="16"/>
      <c r="B14" s="48" t="s">
        <v>22</v>
      </c>
      <c r="C14" s="48" t="s">
        <v>23</v>
      </c>
      <c r="D14" s="50" t="n">
        <f aca="false">P原料!D14+B原料!D14</f>
        <v>0</v>
      </c>
      <c r="E14" s="51" t="n">
        <f aca="false">P原料!E14+B原料!E14</f>
        <v>0</v>
      </c>
      <c r="F14" s="51" t="n">
        <f aca="false">P原料!F14+B原料!F14</f>
        <v>0</v>
      </c>
      <c r="G14" s="51" t="n">
        <f aca="false">P原料!G14+B原料!G14</f>
        <v>0</v>
      </c>
      <c r="H14" s="51" t="n">
        <f aca="false">P原料!H14+B原料!H14</f>
        <v>0</v>
      </c>
      <c r="I14" s="52" t="n">
        <f aca="false">P原料!I14+B原料!I14</f>
        <v>0</v>
      </c>
      <c r="J14" s="53" t="n">
        <f aca="false">SUM(D14:I14)</f>
        <v>0</v>
      </c>
      <c r="K14" s="52" t="n">
        <f aca="false">P原料!K14+B原料!K14</f>
        <v>0</v>
      </c>
      <c r="L14" s="51" t="n">
        <f aca="false">P原料!L14+B原料!L14</f>
        <v>0</v>
      </c>
      <c r="M14" s="51" t="n">
        <f aca="false">P原料!M14+B原料!M14</f>
        <v>0</v>
      </c>
      <c r="N14" s="51" t="n">
        <f aca="false">B原料!N14</f>
        <v>0</v>
      </c>
      <c r="O14" s="51" t="n">
        <f aca="false">B原料!O14</f>
        <v>0</v>
      </c>
      <c r="P14" s="52" t="n">
        <f aca="false">B原料!P14</f>
        <v>0</v>
      </c>
      <c r="Q14" s="53" t="n">
        <f aca="false">SUM(K14:P14)</f>
        <v>0</v>
      </c>
      <c r="R14" s="54" t="n">
        <f aca="false">Q14+J14</f>
        <v>0</v>
      </c>
      <c r="S14" s="15"/>
    </row>
    <row r="15" customFormat="false" ht="14.1" hidden="false" customHeight="true" outlineLevel="0" collapsed="false">
      <c r="A15" s="16"/>
      <c r="B15" s="29" t="s">
        <v>24</v>
      </c>
      <c r="C15" s="58" t="s">
        <v>25</v>
      </c>
      <c r="D15" s="59" t="str">
        <f aca="false">IF(D13=0,"",(D14/D13)*1000)</f>
        <v/>
      </c>
      <c r="E15" s="61" t="str">
        <f aca="false">IF(E13=0,"",(E14/E13)*1000)</f>
        <v/>
      </c>
      <c r="F15" s="61" t="str">
        <f aca="false">IF(F13=0,"",(F14/F13)*1000)</f>
        <v/>
      </c>
      <c r="G15" s="61" t="str">
        <f aca="false">IF(G13=0,"",(G14/G13)*1000)</f>
        <v/>
      </c>
      <c r="H15" s="61" t="str">
        <f aca="false">IF(H13=0,"",(H14/H13)*1000)</f>
        <v/>
      </c>
      <c r="I15" s="64" t="str">
        <f aca="false">IF(I13=0,"",(I14/I13)*1000)</f>
        <v/>
      </c>
      <c r="J15" s="65" t="str">
        <f aca="false">IF(J13=0,"",(J14/J13)*1000)</f>
        <v/>
      </c>
      <c r="K15" s="64" t="str">
        <f aca="false">IF(K13=0,"",(K14/K13)*1000)</f>
        <v/>
      </c>
      <c r="L15" s="61" t="str">
        <f aca="false">IF(L13=0,"",(L14/L13)*1000)</f>
        <v/>
      </c>
      <c r="M15" s="61" t="str">
        <f aca="false">IF(M13=0,"",(M14/M13)*1000)</f>
        <v/>
      </c>
      <c r="N15" s="61" t="str">
        <f aca="false">IF(N13=0,"",(N14/N13)*1000)</f>
        <v/>
      </c>
      <c r="O15" s="61" t="str">
        <f aca="false">IF(O13=0,"",(O14/O13)*1000)</f>
        <v/>
      </c>
      <c r="P15" s="64" t="str">
        <f aca="false">IF(P13=0,"",(P14/P13)*1000)</f>
        <v/>
      </c>
      <c r="Q15" s="65" t="str">
        <f aca="false">IF(Q13=0,"",(Q14/Q13)*1000)</f>
        <v/>
      </c>
      <c r="R15" s="66" t="str">
        <f aca="false">IF(R13=0,"",(R14/R13)*1000)</f>
        <v/>
      </c>
      <c r="S15" s="15"/>
    </row>
    <row r="16" customFormat="fals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50" t="n">
        <f aca="false">P原料!D16+B原料!D16</f>
        <v>7494</v>
      </c>
      <c r="E16" s="51" t="n">
        <f aca="false">P原料!E16+B原料!E16</f>
        <v>0</v>
      </c>
      <c r="F16" s="51" t="n">
        <f aca="false">P原料!F16+B原料!F16</f>
        <v>0</v>
      </c>
      <c r="G16" s="51" t="n">
        <f aca="false">P原料!G16+B原料!G16</f>
        <v>0</v>
      </c>
      <c r="H16" s="51" t="n">
        <f aca="false">P原料!H16+B原料!H16</f>
        <v>0</v>
      </c>
      <c r="I16" s="52" t="n">
        <f aca="false">P原料!I16+B原料!I16</f>
        <v>0</v>
      </c>
      <c r="J16" s="53" t="n">
        <f aca="false">SUM(D16:I16)</f>
        <v>7494</v>
      </c>
      <c r="K16" s="52" t="n">
        <f aca="false">P原料!K16+B原料!K16</f>
        <v>0</v>
      </c>
      <c r="L16" s="51" t="n">
        <f aca="false">P原料!L16+B原料!L16</f>
        <v>0</v>
      </c>
      <c r="M16" s="51" t="n">
        <f aca="false">P原料!M16+B原料!M16</f>
        <v>0</v>
      </c>
      <c r="N16" s="51" t="n">
        <f aca="false">B原料!N16</f>
        <v>0</v>
      </c>
      <c r="O16" s="51" t="n">
        <f aca="false">B原料!O16</f>
        <v>0</v>
      </c>
      <c r="P16" s="52" t="n">
        <f aca="false">B原料!P16</f>
        <v>0</v>
      </c>
      <c r="Q16" s="53" t="n">
        <f aca="false">SUM(K16:P16)</f>
        <v>0</v>
      </c>
      <c r="R16" s="54" t="n">
        <f aca="false">Q16+J16</f>
        <v>7494</v>
      </c>
      <c r="S16" s="15"/>
    </row>
    <row r="17" customFormat="false" ht="14.1" hidden="false" customHeight="true" outlineLevel="0" collapsed="false">
      <c r="A17" s="16"/>
      <c r="B17" s="48" t="s">
        <v>22</v>
      </c>
      <c r="C17" s="48" t="s">
        <v>23</v>
      </c>
      <c r="D17" s="50" t="n">
        <f aca="false">P原料!D17+B原料!D17</f>
        <v>204550</v>
      </c>
      <c r="E17" s="51" t="n">
        <f aca="false">P原料!E17+B原料!E17</f>
        <v>0</v>
      </c>
      <c r="F17" s="51" t="n">
        <f aca="false">P原料!F17+B原料!F17</f>
        <v>0</v>
      </c>
      <c r="G17" s="51" t="n">
        <f aca="false">P原料!G17+B原料!G17</f>
        <v>0</v>
      </c>
      <c r="H17" s="51" t="n">
        <f aca="false">P原料!H17+B原料!H17</f>
        <v>0</v>
      </c>
      <c r="I17" s="52" t="n">
        <f aca="false">P原料!I17+B原料!I17</f>
        <v>0</v>
      </c>
      <c r="J17" s="53" t="n">
        <f aca="false">SUM(D17:I17)</f>
        <v>204550</v>
      </c>
      <c r="K17" s="52" t="n">
        <f aca="false">P原料!K17+B原料!K17</f>
        <v>0</v>
      </c>
      <c r="L17" s="51" t="n">
        <f aca="false">P原料!L17+B原料!L17</f>
        <v>0</v>
      </c>
      <c r="M17" s="51" t="n">
        <f aca="false">P原料!M17+B原料!M17</f>
        <v>0</v>
      </c>
      <c r="N17" s="51" t="n">
        <f aca="false">B原料!N17</f>
        <v>0</v>
      </c>
      <c r="O17" s="51" t="n">
        <f aca="false">B原料!O17</f>
        <v>0</v>
      </c>
      <c r="P17" s="52" t="n">
        <f aca="false">B原料!P17</f>
        <v>0</v>
      </c>
      <c r="Q17" s="53" t="n">
        <f aca="false">SUM(K17:P17)</f>
        <v>0</v>
      </c>
      <c r="R17" s="54" t="n">
        <f aca="false">Q17+J17</f>
        <v>204550</v>
      </c>
      <c r="S17" s="15"/>
    </row>
    <row r="18" customFormat="fals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"",(D17/D16)*1000)</f>
        <v>27295.1694689085</v>
      </c>
      <c r="E18" s="61" t="str">
        <f aca="false">IF(E16=0,"",(E17/E16)*1000)</f>
        <v/>
      </c>
      <c r="F18" s="61" t="str">
        <f aca="false">IF(F16=0,"",(F17/F16)*1000)</f>
        <v/>
      </c>
      <c r="G18" s="61" t="str">
        <f aca="false">IF(G16=0,"",(G17/G16)*1000)</f>
        <v/>
      </c>
      <c r="H18" s="61" t="str">
        <f aca="false">IF(H16=0,"",(H17/H16)*1000)</f>
        <v/>
      </c>
      <c r="I18" s="64" t="str">
        <f aca="false">IF(I16=0,"",(I17/I16)*1000)</f>
        <v/>
      </c>
      <c r="J18" s="65" t="n">
        <f aca="false">IF(J16=0,"",(J17/J16)*1000)</f>
        <v>27295.1694689085</v>
      </c>
      <c r="K18" s="64" t="str">
        <f aca="false">IF(K16=0,"",(K17/K16)*1000)</f>
        <v/>
      </c>
      <c r="L18" s="61" t="str">
        <f aca="false">IF(L16=0,"",(L17/L16)*1000)</f>
        <v/>
      </c>
      <c r="M18" s="61" t="str">
        <f aca="false">IF(M16=0,"",(M17/M16)*1000)</f>
        <v/>
      </c>
      <c r="N18" s="61" t="str">
        <f aca="false">IF(N16=0,"",(N17/N16)*1000)</f>
        <v/>
      </c>
      <c r="O18" s="61" t="str">
        <f aca="false">IF(O16=0,"",(O17/O16)*1000)</f>
        <v/>
      </c>
      <c r="P18" s="64" t="str">
        <f aca="false">IF(P16=0,"",(P17/P16)*1000)</f>
        <v/>
      </c>
      <c r="Q18" s="65" t="str">
        <f aca="false">IF(Q16=0,"",(Q17/Q16)*1000)</f>
        <v/>
      </c>
      <c r="R18" s="66" t="n">
        <f aca="false">IF(R16=0,"",(R17/R16)*1000)</f>
        <v>27295.1694689085</v>
      </c>
      <c r="S18" s="15"/>
    </row>
    <row r="19" customFormat="fals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50" t="n">
        <f aca="false">P原料!D19+B原料!D19</f>
        <v>14457</v>
      </c>
      <c r="E19" s="51" t="n">
        <f aca="false">P原料!E19+B原料!E19</f>
        <v>41122</v>
      </c>
      <c r="F19" s="51" t="n">
        <f aca="false">P原料!F19+B原料!F19</f>
        <v>13401</v>
      </c>
      <c r="G19" s="51" t="n">
        <f aca="false">P原料!G19+B原料!G19</f>
        <v>13500</v>
      </c>
      <c r="H19" s="51" t="n">
        <f aca="false">P原料!H19+B原料!H19</f>
        <v>1954</v>
      </c>
      <c r="I19" s="52" t="n">
        <f aca="false">P原料!I19+B原料!I19</f>
        <v>0</v>
      </c>
      <c r="J19" s="53" t="n">
        <f aca="false">SUM(D19:I19)</f>
        <v>84434</v>
      </c>
      <c r="K19" s="52" t="n">
        <f aca="false">P原料!K19+B原料!K19</f>
        <v>0</v>
      </c>
      <c r="L19" s="51" t="n">
        <f aca="false">P原料!L19+B原料!L19</f>
        <v>0</v>
      </c>
      <c r="M19" s="51" t="n">
        <f aca="false">P原料!M19+B原料!M19</f>
        <v>0</v>
      </c>
      <c r="N19" s="51" t="n">
        <f aca="false">B原料!N19</f>
        <v>0</v>
      </c>
      <c r="O19" s="51" t="n">
        <f aca="false">B原料!O19</f>
        <v>0</v>
      </c>
      <c r="P19" s="52" t="n">
        <f aca="false">B原料!P19</f>
        <v>4482</v>
      </c>
      <c r="Q19" s="53" t="n">
        <f aca="false">SUM(K19:P19)</f>
        <v>4482</v>
      </c>
      <c r="R19" s="54" t="n">
        <f aca="false">Q19+J19</f>
        <v>88916</v>
      </c>
      <c r="S19" s="15"/>
    </row>
    <row r="20" customFormat="false" ht="14.1" hidden="false" customHeight="true" outlineLevel="0" collapsed="false">
      <c r="A20" s="39"/>
      <c r="B20" s="48" t="s">
        <v>22</v>
      </c>
      <c r="C20" s="48" t="s">
        <v>23</v>
      </c>
      <c r="D20" s="50" t="n">
        <f aca="false">P原料!D20+B原料!D20</f>
        <v>417594</v>
      </c>
      <c r="E20" s="51" t="n">
        <f aca="false">P原料!E20+B原料!E20</f>
        <v>1152233</v>
      </c>
      <c r="F20" s="51" t="n">
        <f aca="false">P原料!F20+B原料!F20</f>
        <v>411095</v>
      </c>
      <c r="G20" s="51" t="n">
        <f aca="false">P原料!G20+B原料!G20</f>
        <v>393185</v>
      </c>
      <c r="H20" s="51" t="n">
        <f aca="false">P原料!H20+B原料!H20</f>
        <v>51836</v>
      </c>
      <c r="I20" s="52" t="n">
        <f aca="false">P原料!I20+B原料!I20</f>
        <v>0</v>
      </c>
      <c r="J20" s="53" t="n">
        <f aca="false">SUM(D20:I20)</f>
        <v>2425943</v>
      </c>
      <c r="K20" s="52" t="n">
        <f aca="false">P原料!K20+B原料!K20</f>
        <v>0</v>
      </c>
      <c r="L20" s="51" t="n">
        <f aca="false">P原料!L20+B原料!L20</f>
        <v>0</v>
      </c>
      <c r="M20" s="51" t="n">
        <f aca="false">P原料!M20+B原料!M20</f>
        <v>0</v>
      </c>
      <c r="N20" s="51" t="n">
        <f aca="false">B原料!N20</f>
        <v>0</v>
      </c>
      <c r="O20" s="51" t="n">
        <f aca="false">B原料!O20</f>
        <v>0</v>
      </c>
      <c r="P20" s="52" t="n">
        <f aca="false">B原料!P20</f>
        <v>209061</v>
      </c>
      <c r="Q20" s="53" t="n">
        <f aca="false">SUM(K20:P20)</f>
        <v>209061</v>
      </c>
      <c r="R20" s="54" t="n">
        <f aca="false">Q20+J20</f>
        <v>2635004</v>
      </c>
      <c r="S20" s="15"/>
    </row>
    <row r="21" customFormat="fals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"",(D20/D19)*1000)</f>
        <v>28885.2459016393</v>
      </c>
      <c r="E21" s="61" t="n">
        <f aca="false">IF(E19=0,"",(E20/E19)*1000)</f>
        <v>28019.8677107145</v>
      </c>
      <c r="F21" s="61" t="n">
        <f aca="false">IF(F19=0,"",(F20/F19)*1000)</f>
        <v>30676.4420565629</v>
      </c>
      <c r="G21" s="61" t="n">
        <f aca="false">IF(G19=0,"",(G20/G19)*1000)</f>
        <v>29124.8148148148</v>
      </c>
      <c r="H21" s="61" t="n">
        <f aca="false">IF(H19=0,"",(H20/H19)*1000)</f>
        <v>26528.1473899693</v>
      </c>
      <c r="I21" s="64" t="str">
        <f aca="false">IF(I19=0,"",(I20/I19)*1000)</f>
        <v/>
      </c>
      <c r="J21" s="65" t="n">
        <f aca="false">IF(J19=0,"",(J20/J19)*1000)</f>
        <v>28731.826041642</v>
      </c>
      <c r="K21" s="64" t="str">
        <f aca="false">IF(K19=0,"",(K20/K19)*1000)</f>
        <v/>
      </c>
      <c r="L21" s="61" t="str">
        <f aca="false">IF(L19=0,"",(L20/L19)*1000)</f>
        <v/>
      </c>
      <c r="M21" s="61" t="str">
        <f aca="false">IF(M19=0,"",(M20/M19)*1000)</f>
        <v/>
      </c>
      <c r="N21" s="61" t="str">
        <f aca="false">IF(N19=0,"",(N20/N19)*1000)</f>
        <v/>
      </c>
      <c r="O21" s="61" t="str">
        <f aca="false">IF(O19=0,"",(O20/O19)*1000)</f>
        <v/>
      </c>
      <c r="P21" s="64" t="n">
        <f aca="false">IF(P19=0,"",(P20/P19)*1000)</f>
        <v>46644.578313253</v>
      </c>
      <c r="Q21" s="65" t="n">
        <f aca="false">IF(Q19=0,"",(Q20/Q19)*1000)</f>
        <v>46644.578313253</v>
      </c>
      <c r="R21" s="66" t="n">
        <f aca="false">IF(R19=0,"",(R20/R19)*1000)</f>
        <v>29634.7563992982</v>
      </c>
      <c r="S21" s="15"/>
    </row>
    <row r="22" customFormat="fals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50" t="n">
        <f aca="false">P原料!D22+B原料!D22</f>
        <v>33389</v>
      </c>
      <c r="E22" s="51" t="n">
        <f aca="false">P原料!E22+B原料!E22</f>
        <v>16109</v>
      </c>
      <c r="F22" s="51" t="n">
        <f aca="false">P原料!F22+B原料!F22</f>
        <v>13732</v>
      </c>
      <c r="G22" s="51" t="n">
        <f aca="false">P原料!G22+B原料!G22</f>
        <v>0</v>
      </c>
      <c r="H22" s="51" t="n">
        <f aca="false">P原料!H22+B原料!H22</f>
        <v>0</v>
      </c>
      <c r="I22" s="52" t="n">
        <f aca="false">P原料!I22+B原料!I22</f>
        <v>14884</v>
      </c>
      <c r="J22" s="53" t="n">
        <f aca="false">SUM(D22:I22)</f>
        <v>78114</v>
      </c>
      <c r="K22" s="52" t="n">
        <f aca="false">P原料!K22+B原料!K22</f>
        <v>0</v>
      </c>
      <c r="L22" s="51" t="n">
        <f aca="false">P原料!L22+B原料!L22</f>
        <v>3994</v>
      </c>
      <c r="M22" s="51" t="n">
        <f aca="false">P原料!M22+B原料!M22</f>
        <v>4000</v>
      </c>
      <c r="N22" s="51" t="n">
        <f aca="false">B原料!N22</f>
        <v>0</v>
      </c>
      <c r="O22" s="51" t="n">
        <f aca="false">B原料!O22</f>
        <v>4497</v>
      </c>
      <c r="P22" s="52" t="n">
        <f aca="false">B原料!P22</f>
        <v>0</v>
      </c>
      <c r="Q22" s="53" t="n">
        <f aca="false">SUM(K22:P22)</f>
        <v>12491</v>
      </c>
      <c r="R22" s="54" t="n">
        <f aca="false">Q22+J22</f>
        <v>90605</v>
      </c>
      <c r="S22" s="15"/>
    </row>
    <row r="23" customFormat="false" ht="14.1" hidden="false" customHeight="true" outlineLevel="0" collapsed="false">
      <c r="A23" s="16"/>
      <c r="B23" s="48" t="s">
        <v>22</v>
      </c>
      <c r="C23" s="48" t="s">
        <v>23</v>
      </c>
      <c r="D23" s="50" t="n">
        <f aca="false">P原料!D23+B原料!D23</f>
        <v>929745</v>
      </c>
      <c r="E23" s="51" t="n">
        <f aca="false">P原料!E23+B原料!E23</f>
        <v>397041</v>
      </c>
      <c r="F23" s="51" t="n">
        <f aca="false">P原料!F23+B原料!F23</f>
        <v>398216</v>
      </c>
      <c r="G23" s="51" t="n">
        <f aca="false">P原料!G23+B原料!G23</f>
        <v>0</v>
      </c>
      <c r="H23" s="51" t="n">
        <f aca="false">P原料!H23+B原料!H23</f>
        <v>0</v>
      </c>
      <c r="I23" s="52" t="n">
        <f aca="false">P原料!I23+B原料!I23</f>
        <v>453927</v>
      </c>
      <c r="J23" s="53" t="n">
        <f aca="false">SUM(D23:I23)</f>
        <v>2178929</v>
      </c>
      <c r="K23" s="52" t="n">
        <f aca="false">P原料!K23+B原料!K23</f>
        <v>0</v>
      </c>
      <c r="L23" s="51" t="n">
        <f aca="false">P原料!L23+B原料!L23</f>
        <v>162409</v>
      </c>
      <c r="M23" s="51" t="n">
        <f aca="false">P原料!M23+B原料!M23</f>
        <v>175668</v>
      </c>
      <c r="N23" s="51" t="n">
        <f aca="false">B原料!N23</f>
        <v>0</v>
      </c>
      <c r="O23" s="51" t="n">
        <f aca="false">B原料!O23</f>
        <v>189720</v>
      </c>
      <c r="P23" s="52" t="n">
        <f aca="false">B原料!P23</f>
        <v>0</v>
      </c>
      <c r="Q23" s="53" t="n">
        <f aca="false">SUM(K23:P23)</f>
        <v>527797</v>
      </c>
      <c r="R23" s="54" t="n">
        <f aca="false">Q23+J23</f>
        <v>2706726</v>
      </c>
      <c r="S23" s="15"/>
    </row>
    <row r="24" customFormat="fals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"",(D23/D22)*1000)</f>
        <v>27845.8474347839</v>
      </c>
      <c r="E24" s="61" t="n">
        <f aca="false">IF(E22=0,"",(E23/E22)*1000)</f>
        <v>24647.1537649761</v>
      </c>
      <c r="F24" s="61" t="n">
        <f aca="false">IF(F22=0,"",(F23/F22)*1000)</f>
        <v>28999.1261287504</v>
      </c>
      <c r="G24" s="61" t="str">
        <f aca="false">IF(G22=0,"",(G23/G22)*1000)</f>
        <v/>
      </c>
      <c r="H24" s="61" t="str">
        <f aca="false">IF(H22=0,"",(H23/H22)*1000)</f>
        <v/>
      </c>
      <c r="I24" s="64" t="n">
        <f aca="false">IF(I22=0,"",(I23/I22)*1000)</f>
        <v>30497.648481591</v>
      </c>
      <c r="J24" s="65" t="n">
        <f aca="false">IF(J22=0,"",(J23/J22)*1000)</f>
        <v>27894.2187059938</v>
      </c>
      <c r="K24" s="64" t="str">
        <f aca="false">IF(K22=0,"",(K23/K22)*1000)</f>
        <v/>
      </c>
      <c r="L24" s="61" t="n">
        <f aca="false">IF(L22=0,"",(L23/L22)*1000)</f>
        <v>40663.244867301</v>
      </c>
      <c r="M24" s="61" t="n">
        <f aca="false">IF(M22=0,"",(M23/M22)*1000)</f>
        <v>43917</v>
      </c>
      <c r="N24" s="61" t="str">
        <f aca="false">IF(N22=0,"",(N23/N22)*1000)</f>
        <v/>
      </c>
      <c r="O24" s="61" t="n">
        <f aca="false">IF(O22=0,"",(O23/O22)*1000)</f>
        <v>42188.1254169446</v>
      </c>
      <c r="P24" s="64" t="str">
        <f aca="false">IF(P22=0,"",(P23/P22)*1000)</f>
        <v/>
      </c>
      <c r="Q24" s="65" t="n">
        <f aca="false">IF(Q22=0,"",(Q23/Q22)*1000)</f>
        <v>42254.1830117685</v>
      </c>
      <c r="R24" s="66" t="n">
        <f aca="false">IF(R22=0,"",(R23/R22)*1000)</f>
        <v>29873.9142431433</v>
      </c>
      <c r="S24" s="15"/>
    </row>
    <row r="25" customFormat="fals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50" t="n">
        <f aca="false">P原料!D25+B原料!D25</f>
        <v>3838</v>
      </c>
      <c r="E25" s="51" t="n">
        <f aca="false">P原料!E25+B原料!E25</f>
        <v>0</v>
      </c>
      <c r="F25" s="51" t="n">
        <f aca="false">P原料!F25+B原料!F25</f>
        <v>1300</v>
      </c>
      <c r="G25" s="51" t="n">
        <f aca="false">P原料!G25+B原料!G25</f>
        <v>0</v>
      </c>
      <c r="H25" s="51" t="n">
        <f aca="false">P原料!H25+B原料!H25</f>
        <v>0</v>
      </c>
      <c r="I25" s="52" t="n">
        <f aca="false">P原料!I25+B原料!I25</f>
        <v>3000</v>
      </c>
      <c r="J25" s="53" t="n">
        <f aca="false">SUM(D25:I25)</f>
        <v>8138</v>
      </c>
      <c r="K25" s="52" t="n">
        <f aca="false">P原料!K25+B原料!K25</f>
        <v>0</v>
      </c>
      <c r="L25" s="51" t="n">
        <f aca="false">P原料!L25+B原料!L25</f>
        <v>0</v>
      </c>
      <c r="M25" s="51" t="n">
        <f aca="false">P原料!M25+B原料!M25</f>
        <v>0</v>
      </c>
      <c r="N25" s="51" t="n">
        <f aca="false">B原料!N25</f>
        <v>0</v>
      </c>
      <c r="O25" s="51" t="n">
        <f aca="false">B原料!O25</f>
        <v>0</v>
      </c>
      <c r="P25" s="52" t="n">
        <f aca="false">B原料!P25</f>
        <v>0</v>
      </c>
      <c r="Q25" s="53" t="n">
        <f aca="false">SUM(K25:P25)</f>
        <v>0</v>
      </c>
      <c r="R25" s="54" t="n">
        <f aca="false">Q25+J25</f>
        <v>8138</v>
      </c>
      <c r="S25" s="15"/>
    </row>
    <row r="26" customFormat="false" ht="14.1" hidden="false" customHeight="true" outlineLevel="0" collapsed="false">
      <c r="A26" s="16"/>
      <c r="B26" s="48" t="s">
        <v>22</v>
      </c>
      <c r="C26" s="48" t="s">
        <v>23</v>
      </c>
      <c r="D26" s="50" t="n">
        <f aca="false">P原料!D26+B原料!D26</f>
        <v>105561</v>
      </c>
      <c r="E26" s="51" t="n">
        <f aca="false">P原料!E26+B原料!E26</f>
        <v>0</v>
      </c>
      <c r="F26" s="51" t="n">
        <f aca="false">P原料!F26+B原料!F26</f>
        <v>33972</v>
      </c>
      <c r="G26" s="51" t="n">
        <f aca="false">P原料!G26+B原料!G26</f>
        <v>0</v>
      </c>
      <c r="H26" s="51" t="n">
        <f aca="false">P原料!H26+B原料!H26</f>
        <v>0</v>
      </c>
      <c r="I26" s="52" t="n">
        <f aca="false">P原料!I26+B原料!I26</f>
        <v>102089</v>
      </c>
      <c r="J26" s="53" t="n">
        <f aca="false">SUM(D26:I26)</f>
        <v>241622</v>
      </c>
      <c r="K26" s="52" t="n">
        <f aca="false">P原料!K26+B原料!K26</f>
        <v>0</v>
      </c>
      <c r="L26" s="51" t="n">
        <f aca="false">P原料!L26+B原料!L26</f>
        <v>0</v>
      </c>
      <c r="M26" s="51" t="n">
        <f aca="false">P原料!M26+B原料!M26</f>
        <v>0</v>
      </c>
      <c r="N26" s="51" t="n">
        <f aca="false">B原料!N26</f>
        <v>0</v>
      </c>
      <c r="O26" s="51" t="n">
        <f aca="false">B原料!O26</f>
        <v>0</v>
      </c>
      <c r="P26" s="52" t="n">
        <f aca="false">B原料!P26</f>
        <v>0</v>
      </c>
      <c r="Q26" s="53" t="n">
        <f aca="false">SUM(K26:P26)</f>
        <v>0</v>
      </c>
      <c r="R26" s="54" t="n">
        <f aca="false">Q26+J26</f>
        <v>241622</v>
      </c>
      <c r="S26" s="15"/>
    </row>
    <row r="27" customFormat="fals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"",(D26/D25)*1000)</f>
        <v>27504.1688379364</v>
      </c>
      <c r="E27" s="61" t="str">
        <f aca="false">IF(E25=0,"",(E26/E25)*1000)</f>
        <v/>
      </c>
      <c r="F27" s="61" t="n">
        <f aca="false">IF(F25=0,"",(F26/F25)*1000)</f>
        <v>26132.3076923077</v>
      </c>
      <c r="G27" s="61" t="str">
        <f aca="false">IF(G25=0,"",(G26/G25)*1000)</f>
        <v/>
      </c>
      <c r="H27" s="61" t="str">
        <f aca="false">IF(H25=0,"",(H26/H25)*1000)</f>
        <v/>
      </c>
      <c r="I27" s="64" t="n">
        <f aca="false">IF(I25=0,"",(I26/I25)*1000)</f>
        <v>34029.6666666667</v>
      </c>
      <c r="J27" s="65" t="n">
        <f aca="false">IF(J25=0,"",(J26/J25)*1000)</f>
        <v>29690.5873679037</v>
      </c>
      <c r="K27" s="64" t="str">
        <f aca="false">IF(K25=0,"",(K26/K25)*1000)</f>
        <v/>
      </c>
      <c r="L27" s="61" t="str">
        <f aca="false">IF(L25=0,"",(L26/L25)*1000)</f>
        <v/>
      </c>
      <c r="M27" s="61" t="str">
        <f aca="false">IF(M25=0,"",(M26/M25)*1000)</f>
        <v/>
      </c>
      <c r="N27" s="61" t="str">
        <f aca="false">IF(N25=0,"",(N26/N25)*1000)</f>
        <v/>
      </c>
      <c r="O27" s="61" t="str">
        <f aca="false">IF(O25=0,"",(O26/O25)*1000)</f>
        <v/>
      </c>
      <c r="P27" s="64" t="str">
        <f aca="false">IF(P25=0,"",(P26/P25)*1000)</f>
        <v/>
      </c>
      <c r="Q27" s="65" t="str">
        <f aca="false">IF(Q25=0,"",(Q26/Q25)*1000)</f>
        <v/>
      </c>
      <c r="R27" s="66" t="n">
        <f aca="false">IF(R25=0,"",(R26/R25)*1000)</f>
        <v>29690.5873679037</v>
      </c>
      <c r="S27" s="15"/>
    </row>
    <row r="28" customFormat="fals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50" t="n">
        <f aca="false">P原料!D28+B原料!D28</f>
        <v>0</v>
      </c>
      <c r="E28" s="51" t="n">
        <f aca="false">P原料!E28+B原料!E28</f>
        <v>0</v>
      </c>
      <c r="F28" s="51" t="n">
        <f aca="false">P原料!F28+B原料!F28</f>
        <v>0</v>
      </c>
      <c r="G28" s="51" t="n">
        <f aca="false">P原料!G28+B原料!G28</f>
        <v>0</v>
      </c>
      <c r="H28" s="51" t="n">
        <f aca="false">P原料!H28+B原料!H28</f>
        <v>0</v>
      </c>
      <c r="I28" s="52" t="n">
        <f aca="false">P原料!I28+B原料!I28</f>
        <v>0</v>
      </c>
      <c r="J28" s="53" t="n">
        <f aca="false">SUM(D28:I28)</f>
        <v>0</v>
      </c>
      <c r="K28" s="52" t="n">
        <f aca="false">P原料!K28+B原料!K28</f>
        <v>0</v>
      </c>
      <c r="L28" s="51" t="n">
        <f aca="false">P原料!L28+B原料!L28</f>
        <v>0</v>
      </c>
      <c r="M28" s="51" t="n">
        <f aca="false">P原料!M28+B原料!M28</f>
        <v>0</v>
      </c>
      <c r="N28" s="51" t="n">
        <f aca="false">B原料!N28</f>
        <v>0</v>
      </c>
      <c r="O28" s="51" t="n">
        <f aca="false">B原料!O28</f>
        <v>0</v>
      </c>
      <c r="P28" s="52" t="n">
        <f aca="false">B原料!P28</f>
        <v>0</v>
      </c>
      <c r="Q28" s="53" t="n">
        <f aca="false">SUM(K28:P28)</f>
        <v>0</v>
      </c>
      <c r="R28" s="54" t="n">
        <f aca="false">Q28+J28</f>
        <v>0</v>
      </c>
      <c r="S28" s="15"/>
    </row>
    <row r="29" customFormat="false" ht="14.1" hidden="false" customHeight="true" outlineLevel="0" collapsed="false">
      <c r="A29" s="16"/>
      <c r="B29" s="48" t="s">
        <v>22</v>
      </c>
      <c r="C29" s="48" t="s">
        <v>23</v>
      </c>
      <c r="D29" s="50" t="n">
        <f aca="false">P原料!D29+B原料!D29</f>
        <v>0</v>
      </c>
      <c r="E29" s="51" t="n">
        <f aca="false">P原料!E29+B原料!E29</f>
        <v>0</v>
      </c>
      <c r="F29" s="51" t="n">
        <f aca="false">P原料!F29+B原料!F29</f>
        <v>0</v>
      </c>
      <c r="G29" s="51" t="n">
        <f aca="false">P原料!G29+B原料!G29</f>
        <v>0</v>
      </c>
      <c r="H29" s="51" t="n">
        <f aca="false">P原料!H29+B原料!H29</f>
        <v>0</v>
      </c>
      <c r="I29" s="52" t="n">
        <f aca="false">P原料!I29+B原料!I29</f>
        <v>0</v>
      </c>
      <c r="J29" s="53" t="n">
        <f aca="false">SUM(D29:I29)</f>
        <v>0</v>
      </c>
      <c r="K29" s="52" t="n">
        <f aca="false">P原料!K29+B原料!K29</f>
        <v>0</v>
      </c>
      <c r="L29" s="51" t="n">
        <f aca="false">P原料!L29+B原料!L29</f>
        <v>0</v>
      </c>
      <c r="M29" s="51" t="n">
        <f aca="false">P原料!M29+B原料!M29</f>
        <v>0</v>
      </c>
      <c r="N29" s="51" t="n">
        <f aca="false">B原料!N29</f>
        <v>0</v>
      </c>
      <c r="O29" s="51" t="n">
        <f aca="false">B原料!O29</f>
        <v>0</v>
      </c>
      <c r="P29" s="52" t="n">
        <f aca="false">B原料!P29</f>
        <v>0</v>
      </c>
      <c r="Q29" s="53" t="n">
        <f aca="false">SUM(K29:P29)</f>
        <v>0</v>
      </c>
      <c r="R29" s="54" t="n">
        <f aca="false">Q29+J29</f>
        <v>0</v>
      </c>
      <c r="S29" s="15"/>
    </row>
    <row r="30" customFormat="false" ht="14.1" hidden="false" customHeight="true" outlineLevel="0" collapsed="false">
      <c r="A30" s="16"/>
      <c r="B30" s="29" t="s">
        <v>24</v>
      </c>
      <c r="C30" s="58" t="s">
        <v>25</v>
      </c>
      <c r="D30" s="59" t="str">
        <f aca="false">IF(D28=0,"",(D29/D28)*1000)</f>
        <v/>
      </c>
      <c r="E30" s="61" t="str">
        <f aca="false">IF(E28=0,"",(E29/E28)*1000)</f>
        <v/>
      </c>
      <c r="F30" s="61" t="str">
        <f aca="false">IF(F28=0,"",(F29/F28)*1000)</f>
        <v/>
      </c>
      <c r="G30" s="61" t="str">
        <f aca="false">IF(G28=0,"",(G29/G28)*1000)</f>
        <v/>
      </c>
      <c r="H30" s="61" t="str">
        <f aca="false">IF(H28=0,"",(H29/H28)*1000)</f>
        <v/>
      </c>
      <c r="I30" s="64" t="str">
        <f aca="false">IF(I28=0,"",(I29/I28)*1000)</f>
        <v/>
      </c>
      <c r="J30" s="65" t="str">
        <f aca="false">IF(J28=0,"",(J29/J28)*1000)</f>
        <v/>
      </c>
      <c r="K30" s="64" t="str">
        <f aca="false">IF(K28=0,"",(K29/K28)*1000)</f>
        <v/>
      </c>
      <c r="L30" s="61" t="str">
        <f aca="false">IF(L28=0,"",(L29/L28)*1000)</f>
        <v/>
      </c>
      <c r="M30" s="61" t="str">
        <f aca="false">IF(M28=0,"",(M29/M28)*1000)</f>
        <v/>
      </c>
      <c r="N30" s="61" t="str">
        <f aca="false">IF(N28=0,"",(N29/N28)*1000)</f>
        <v/>
      </c>
      <c r="O30" s="61" t="str">
        <f aca="false">IF(O28=0,"",(O29/O28)*1000)</f>
        <v/>
      </c>
      <c r="P30" s="64" t="str">
        <f aca="false">IF(P28=0,"",(P29/P28)*1000)</f>
        <v/>
      </c>
      <c r="Q30" s="65" t="str">
        <f aca="false">IF(Q28=0,"",(Q29/Q28)*1000)</f>
        <v/>
      </c>
      <c r="R30" s="66" t="str">
        <f aca="false">IF(R28=0,"",(R29/R28)*1000)</f>
        <v/>
      </c>
      <c r="S30" s="15"/>
    </row>
    <row r="31" customFormat="fals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50" t="n">
        <f aca="false">P原料!D31+B原料!D31</f>
        <v>0</v>
      </c>
      <c r="E31" s="51" t="n">
        <f aca="false">P原料!E31+B原料!E31</f>
        <v>0</v>
      </c>
      <c r="F31" s="51" t="n">
        <f aca="false">P原料!F31+B原料!F31</f>
        <v>0</v>
      </c>
      <c r="G31" s="51" t="n">
        <f aca="false">P原料!G31+B原料!G31</f>
        <v>0</v>
      </c>
      <c r="H31" s="51" t="n">
        <f aca="false">P原料!H31+B原料!H31</f>
        <v>0</v>
      </c>
      <c r="I31" s="52" t="n">
        <f aca="false">P原料!I31+B原料!I31</f>
        <v>0</v>
      </c>
      <c r="J31" s="53" t="n">
        <f aca="false">SUM(D31:I31)</f>
        <v>0</v>
      </c>
      <c r="K31" s="52" t="n">
        <f aca="false">P原料!K31+B原料!K31</f>
        <v>0</v>
      </c>
      <c r="L31" s="51" t="n">
        <f aca="false">P原料!L31+B原料!L31</f>
        <v>0</v>
      </c>
      <c r="M31" s="51" t="n">
        <f aca="false">P原料!M31+B原料!M31</f>
        <v>0</v>
      </c>
      <c r="N31" s="51" t="n">
        <f aca="false">B原料!N31</f>
        <v>0</v>
      </c>
      <c r="O31" s="51" t="n">
        <f aca="false">B原料!O31</f>
        <v>0</v>
      </c>
      <c r="P31" s="52" t="n">
        <f aca="false">B原料!P31</f>
        <v>0</v>
      </c>
      <c r="Q31" s="53" t="n">
        <f aca="false">SUM(K31:P31)</f>
        <v>0</v>
      </c>
      <c r="R31" s="54" t="n">
        <f aca="false">Q31+J31</f>
        <v>0</v>
      </c>
      <c r="S31" s="15"/>
    </row>
    <row r="32" customFormat="false" ht="14.1" hidden="false" customHeight="true" outlineLevel="0" collapsed="false">
      <c r="A32" s="16"/>
      <c r="B32" s="48" t="s">
        <v>22</v>
      </c>
      <c r="C32" s="48" t="s">
        <v>23</v>
      </c>
      <c r="D32" s="50" t="n">
        <f aca="false">P原料!D32+B原料!D32</f>
        <v>0</v>
      </c>
      <c r="E32" s="51" t="n">
        <f aca="false">P原料!E32+B原料!E32</f>
        <v>0</v>
      </c>
      <c r="F32" s="51" t="n">
        <f aca="false">P原料!F32+B原料!F32</f>
        <v>0</v>
      </c>
      <c r="G32" s="51" t="n">
        <f aca="false">P原料!G32+B原料!G32</f>
        <v>0</v>
      </c>
      <c r="H32" s="51" t="n">
        <f aca="false">P原料!H32+B原料!H32</f>
        <v>0</v>
      </c>
      <c r="I32" s="52" t="n">
        <f aca="false">P原料!I32+B原料!I32</f>
        <v>0</v>
      </c>
      <c r="J32" s="53" t="n">
        <f aca="false">SUM(D32:I32)</f>
        <v>0</v>
      </c>
      <c r="K32" s="52" t="n">
        <f aca="false">P原料!K32+B原料!K32</f>
        <v>0</v>
      </c>
      <c r="L32" s="51" t="n">
        <f aca="false">P原料!L32+B原料!L32</f>
        <v>0</v>
      </c>
      <c r="M32" s="51" t="n">
        <f aca="false">P原料!M32+B原料!M32</f>
        <v>0</v>
      </c>
      <c r="N32" s="51" t="n">
        <f aca="false">B原料!N32</f>
        <v>0</v>
      </c>
      <c r="O32" s="51" t="n">
        <f aca="false">B原料!O32</f>
        <v>0</v>
      </c>
      <c r="P32" s="52" t="n">
        <f aca="false">B原料!P32</f>
        <v>0</v>
      </c>
      <c r="Q32" s="53" t="n">
        <f aca="false">SUM(K32:P32)</f>
        <v>0</v>
      </c>
      <c r="R32" s="54" t="n">
        <f aca="false">Q32+J32</f>
        <v>0</v>
      </c>
      <c r="S32" s="15"/>
    </row>
    <row r="33" customFormat="false" ht="14.1" hidden="false" customHeight="true" outlineLevel="0" collapsed="false">
      <c r="A33" s="16"/>
      <c r="B33" s="29" t="s">
        <v>24</v>
      </c>
      <c r="C33" s="58" t="s">
        <v>25</v>
      </c>
      <c r="D33" s="59" t="str">
        <f aca="false">IF(D31=0,"",(D32/D31)*1000)</f>
        <v/>
      </c>
      <c r="E33" s="61" t="str">
        <f aca="false">IF(E31=0,"",(E32/E31)*1000)</f>
        <v/>
      </c>
      <c r="F33" s="61" t="str">
        <f aca="false">IF(F31=0,"",(F32/F31)*1000)</f>
        <v/>
      </c>
      <c r="G33" s="61" t="str">
        <f aca="false">IF(G31=0,"",(G32/G31)*1000)</f>
        <v/>
      </c>
      <c r="H33" s="61" t="str">
        <f aca="false">IF(H31=0,"",(H32/H31)*1000)</f>
        <v/>
      </c>
      <c r="I33" s="64" t="str">
        <f aca="false">IF(I31=0,"",(I32/I31)*1000)</f>
        <v/>
      </c>
      <c r="J33" s="65" t="str">
        <f aca="false">IF(J31=0,"",(J32/J31)*1000)</f>
        <v/>
      </c>
      <c r="K33" s="64" t="str">
        <f aca="false">IF(K31=0,"",(K32/K31)*1000)</f>
        <v/>
      </c>
      <c r="L33" s="61" t="str">
        <f aca="false">IF(L31=0,"",(L32/L31)*1000)</f>
        <v/>
      </c>
      <c r="M33" s="61" t="str">
        <f aca="false">IF(M31=0,"",(M32/M31)*1000)</f>
        <v/>
      </c>
      <c r="N33" s="61" t="str">
        <f aca="false">IF(N31=0,"",(N32/N31)*1000)</f>
        <v/>
      </c>
      <c r="O33" s="61" t="str">
        <f aca="false">IF(O31=0,"",(O32/O31)*1000)</f>
        <v/>
      </c>
      <c r="P33" s="64" t="str">
        <f aca="false">IF(P31=0,"",(P32/P31)*1000)</f>
        <v/>
      </c>
      <c r="Q33" s="65" t="str">
        <f aca="false">IF(Q31=0,"",(Q32/Q31)*1000)</f>
        <v/>
      </c>
      <c r="R33" s="66" t="str">
        <f aca="false">IF(R31=0,"",(R32/R31)*1000)</f>
        <v/>
      </c>
      <c r="S33" s="15"/>
    </row>
    <row r="34" customFormat="fals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50" t="n">
        <f aca="false">P原料!D34+B原料!D34</f>
        <v>0</v>
      </c>
      <c r="E34" s="51" t="n">
        <f aca="false">P原料!E34+B原料!E34</f>
        <v>0</v>
      </c>
      <c r="F34" s="51" t="n">
        <f aca="false">P原料!F34+B原料!F34</f>
        <v>0</v>
      </c>
      <c r="G34" s="51" t="n">
        <f aca="false">P原料!G34+B原料!G34</f>
        <v>0</v>
      </c>
      <c r="H34" s="51" t="n">
        <f aca="false">P原料!H34+B原料!H34</f>
        <v>0</v>
      </c>
      <c r="I34" s="52" t="n">
        <f aca="false">P原料!I34+B原料!I34</f>
        <v>0</v>
      </c>
      <c r="J34" s="53" t="n">
        <f aca="false">SUM(D34:I34)</f>
        <v>0</v>
      </c>
      <c r="K34" s="52" t="n">
        <f aca="false">P原料!K34+B原料!K34</f>
        <v>0</v>
      </c>
      <c r="L34" s="51" t="n">
        <f aca="false">P原料!L34+B原料!L34</f>
        <v>0</v>
      </c>
      <c r="M34" s="51" t="n">
        <f aca="false">P原料!M34+B原料!M34</f>
        <v>0</v>
      </c>
      <c r="N34" s="51" t="n">
        <f aca="false">B原料!N34</f>
        <v>0</v>
      </c>
      <c r="O34" s="51" t="n">
        <f aca="false">B原料!O34</f>
        <v>0</v>
      </c>
      <c r="P34" s="52" t="n">
        <f aca="false">B原料!P34</f>
        <v>0</v>
      </c>
      <c r="Q34" s="53" t="n">
        <f aca="false">SUM(K34:P34)</f>
        <v>0</v>
      </c>
      <c r="R34" s="54" t="n">
        <f aca="false">Q34+J34</f>
        <v>0</v>
      </c>
      <c r="S34" s="15"/>
    </row>
    <row r="35" customFormat="false" ht="14.1" hidden="false" customHeight="true" outlineLevel="0" collapsed="false">
      <c r="A35" s="16"/>
      <c r="B35" s="48" t="s">
        <v>22</v>
      </c>
      <c r="C35" s="48" t="s">
        <v>23</v>
      </c>
      <c r="D35" s="50" t="n">
        <f aca="false">P原料!D35+B原料!D35</f>
        <v>0</v>
      </c>
      <c r="E35" s="51" t="n">
        <f aca="false">P原料!E35+B原料!E35</f>
        <v>0</v>
      </c>
      <c r="F35" s="51" t="n">
        <f aca="false">P原料!F35+B原料!F35</f>
        <v>0</v>
      </c>
      <c r="G35" s="51" t="n">
        <f aca="false">P原料!G35+B原料!G35</f>
        <v>0</v>
      </c>
      <c r="H35" s="51" t="n">
        <f aca="false">P原料!H35+B原料!H35</f>
        <v>0</v>
      </c>
      <c r="I35" s="52" t="n">
        <f aca="false">P原料!I35+B原料!I35</f>
        <v>0</v>
      </c>
      <c r="J35" s="53" t="n">
        <f aca="false">SUM(D35:I35)</f>
        <v>0</v>
      </c>
      <c r="K35" s="52" t="n">
        <f aca="false">P原料!K35+B原料!K35</f>
        <v>0</v>
      </c>
      <c r="L35" s="51" t="n">
        <f aca="false">P原料!L35+B原料!L35</f>
        <v>0</v>
      </c>
      <c r="M35" s="51" t="n">
        <f aca="false">P原料!M35+B原料!M35</f>
        <v>0</v>
      </c>
      <c r="N35" s="51" t="n">
        <f aca="false">B原料!N35</f>
        <v>0</v>
      </c>
      <c r="O35" s="51" t="n">
        <f aca="false">B原料!O35</f>
        <v>0</v>
      </c>
      <c r="P35" s="52" t="n">
        <f aca="false">B原料!P35</f>
        <v>0</v>
      </c>
      <c r="Q35" s="53" t="n">
        <f aca="false">SUM(K35:P35)</f>
        <v>0</v>
      </c>
      <c r="R35" s="54" t="n">
        <f aca="false">Q35+J35</f>
        <v>0</v>
      </c>
      <c r="S35" s="15"/>
    </row>
    <row r="36" customFormat="false" ht="14.1" hidden="false" customHeight="true" outlineLevel="0" collapsed="false">
      <c r="A36" s="16"/>
      <c r="B36" s="29" t="s">
        <v>24</v>
      </c>
      <c r="C36" s="58" t="s">
        <v>25</v>
      </c>
      <c r="D36" s="59" t="str">
        <f aca="false">IF(D34=0,"",(D35/D34)*1000)</f>
        <v/>
      </c>
      <c r="E36" s="61" t="str">
        <f aca="false">IF(E34=0,"",(E35/E34)*1000)</f>
        <v/>
      </c>
      <c r="F36" s="61" t="str">
        <f aca="false">IF(F34=0,"",(F35/F34)*1000)</f>
        <v/>
      </c>
      <c r="G36" s="61" t="str">
        <f aca="false">IF(G34=0,"",(G35/G34)*1000)</f>
        <v/>
      </c>
      <c r="H36" s="61" t="str">
        <f aca="false">IF(H34=0,"",(H35/H34)*1000)</f>
        <v/>
      </c>
      <c r="I36" s="64" t="str">
        <f aca="false">IF(I34=0,"",(I35/I34)*1000)</f>
        <v/>
      </c>
      <c r="J36" s="65" t="str">
        <f aca="false">IF(J34=0,"",(J35/J34)*1000)</f>
        <v/>
      </c>
      <c r="K36" s="64" t="str">
        <f aca="false">IF(K34=0,"",(K35/K34)*1000)</f>
        <v/>
      </c>
      <c r="L36" s="61" t="str">
        <f aca="false">IF(L34=0,"",(L35/L34)*1000)</f>
        <v/>
      </c>
      <c r="M36" s="61" t="str">
        <f aca="false">IF(M34=0,"",(M35/M34)*1000)</f>
        <v/>
      </c>
      <c r="N36" s="61" t="str">
        <f aca="false">IF(N34=0,"",(N35/N34)*1000)</f>
        <v/>
      </c>
      <c r="O36" s="61" t="str">
        <f aca="false">IF(O34=0,"",(O35/O34)*1000)</f>
        <v/>
      </c>
      <c r="P36" s="64" t="str">
        <f aca="false">IF(P34=0,"",(P35/P34)*1000)</f>
        <v/>
      </c>
      <c r="Q36" s="65" t="str">
        <f aca="false">IF(Q34=0,"",(Q35/Q34)*1000)</f>
        <v/>
      </c>
      <c r="R36" s="66" t="str">
        <f aca="false">IF(R34=0,"",(R35/R34)*1000)</f>
        <v/>
      </c>
      <c r="S36" s="15"/>
    </row>
    <row r="37" customFormat="fals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50" t="n">
        <f aca="false">P原料!D37+B原料!D37</f>
        <v>0</v>
      </c>
      <c r="E37" s="51" t="n">
        <f aca="false">P原料!E37+B原料!E37</f>
        <v>0</v>
      </c>
      <c r="F37" s="51" t="n">
        <f aca="false">P原料!F37+B原料!F37</f>
        <v>0</v>
      </c>
      <c r="G37" s="51" t="n">
        <f aca="false">P原料!G37+B原料!G37</f>
        <v>0</v>
      </c>
      <c r="H37" s="51" t="n">
        <f aca="false">P原料!H37+B原料!H37</f>
        <v>4400</v>
      </c>
      <c r="I37" s="52" t="n">
        <f aca="false">P原料!I37+B原料!I37</f>
        <v>5599</v>
      </c>
      <c r="J37" s="53" t="n">
        <f aca="false">SUM(D37:I37)</f>
        <v>9999</v>
      </c>
      <c r="K37" s="52" t="n">
        <f aca="false">P原料!K37+B原料!K37</f>
        <v>0</v>
      </c>
      <c r="L37" s="51" t="n">
        <f aca="false">P原料!L37+B原料!L37</f>
        <v>0</v>
      </c>
      <c r="M37" s="51" t="n">
        <f aca="false">P原料!M37+B原料!M37</f>
        <v>0</v>
      </c>
      <c r="N37" s="51" t="n">
        <f aca="false">B原料!N37</f>
        <v>0</v>
      </c>
      <c r="O37" s="51" t="n">
        <f aca="false">B原料!O37</f>
        <v>0</v>
      </c>
      <c r="P37" s="52" t="n">
        <f aca="false">B原料!P37</f>
        <v>0</v>
      </c>
      <c r="Q37" s="53" t="n">
        <f aca="false">SUM(K37:P37)</f>
        <v>0</v>
      </c>
      <c r="R37" s="54" t="n">
        <f aca="false">Q37+J37</f>
        <v>9999</v>
      </c>
      <c r="S37" s="15"/>
    </row>
    <row r="38" customFormat="false" ht="14.1" hidden="false" customHeight="true" outlineLevel="0" collapsed="false">
      <c r="A38" s="16"/>
      <c r="B38" s="48" t="s">
        <v>22</v>
      </c>
      <c r="C38" s="48" t="s">
        <v>23</v>
      </c>
      <c r="D38" s="50" t="n">
        <f aca="false">P原料!D38+B原料!D38</f>
        <v>0</v>
      </c>
      <c r="E38" s="51" t="n">
        <f aca="false">P原料!E38+B原料!E38</f>
        <v>0</v>
      </c>
      <c r="F38" s="51" t="n">
        <f aca="false">P原料!F38+B原料!F38</f>
        <v>0</v>
      </c>
      <c r="G38" s="51" t="n">
        <f aca="false">P原料!G38+B原料!G38</f>
        <v>0</v>
      </c>
      <c r="H38" s="51" t="n">
        <f aca="false">P原料!H38+B原料!H38</f>
        <v>109422</v>
      </c>
      <c r="I38" s="52" t="n">
        <f aca="false">P原料!I38+B原料!I38</f>
        <v>141822</v>
      </c>
      <c r="J38" s="53" t="n">
        <f aca="false">SUM(D38:I38)</f>
        <v>251244</v>
      </c>
      <c r="K38" s="52" t="n">
        <f aca="false">P原料!K38+B原料!K38</f>
        <v>0</v>
      </c>
      <c r="L38" s="51" t="n">
        <f aca="false">P原料!L38+B原料!L38</f>
        <v>0</v>
      </c>
      <c r="M38" s="51" t="n">
        <f aca="false">P原料!M38+B原料!M38</f>
        <v>0</v>
      </c>
      <c r="N38" s="51" t="n">
        <f aca="false">B原料!N38</f>
        <v>0</v>
      </c>
      <c r="O38" s="51" t="n">
        <f aca="false">B原料!O38</f>
        <v>0</v>
      </c>
      <c r="P38" s="52" t="n">
        <f aca="false">B原料!P38</f>
        <v>0</v>
      </c>
      <c r="Q38" s="53" t="n">
        <f aca="false">SUM(K38:P38)</f>
        <v>0</v>
      </c>
      <c r="R38" s="54" t="n">
        <f aca="false">Q38+J38</f>
        <v>251244</v>
      </c>
      <c r="S38" s="15"/>
    </row>
    <row r="39" customFormat="false" ht="14.1" hidden="false" customHeight="true" outlineLevel="0" collapsed="false">
      <c r="A39" s="16"/>
      <c r="B39" s="29" t="s">
        <v>24</v>
      </c>
      <c r="C39" s="58" t="s">
        <v>25</v>
      </c>
      <c r="D39" s="59" t="str">
        <f aca="false">IF(D37=0,"",(D38/D37)*1000)</f>
        <v/>
      </c>
      <c r="E39" s="61" t="str">
        <f aca="false">IF(E37=0,"",(E38/E37)*1000)</f>
        <v/>
      </c>
      <c r="F39" s="61" t="str">
        <f aca="false">IF(F37=0,"",(F38/F37)*1000)</f>
        <v/>
      </c>
      <c r="G39" s="61" t="str">
        <f aca="false">IF(G37=0,"",(G38/G37)*1000)</f>
        <v/>
      </c>
      <c r="H39" s="61" t="n">
        <f aca="false">IF(H37=0,"",(H38/H37)*1000)</f>
        <v>24868.6363636364</v>
      </c>
      <c r="I39" s="64" t="n">
        <f aca="false">IF(I37=0,"",(I38/I37)*1000)</f>
        <v>25329.8803357742</v>
      </c>
      <c r="J39" s="65" t="n">
        <f aca="false">IF(J37=0,"",(J38/J37)*1000)</f>
        <v>25126.9126912691</v>
      </c>
      <c r="K39" s="64" t="str">
        <f aca="false">IF(K37=0,"",(K38/K37)*1000)</f>
        <v/>
      </c>
      <c r="L39" s="61" t="str">
        <f aca="false">IF(L37=0,"",(L38/L37)*1000)</f>
        <v/>
      </c>
      <c r="M39" s="61" t="str">
        <f aca="false">IF(M37=0,"",(M38/M37)*1000)</f>
        <v/>
      </c>
      <c r="N39" s="61" t="str">
        <f aca="false">IF(N37=0,"",(N38/N37)*1000)</f>
        <v/>
      </c>
      <c r="O39" s="61" t="str">
        <f aca="false">IF(O37=0,"",(O38/O37)*1000)</f>
        <v/>
      </c>
      <c r="P39" s="64" t="str">
        <f aca="false">IF(P37=0,"",(P38/P37)*1000)</f>
        <v/>
      </c>
      <c r="Q39" s="65" t="str">
        <f aca="false">IF(Q37=0,"",(Q38/Q37)*1000)</f>
        <v/>
      </c>
      <c r="R39" s="66" t="n">
        <f aca="false">IF(R37=0,"",(R38/R37)*1000)</f>
        <v>25126.9126912691</v>
      </c>
      <c r="S39" s="15"/>
    </row>
    <row r="40" customFormat="fals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50" t="n">
        <f aca="false">P原料!D40+B原料!D40</f>
        <v>90341</v>
      </c>
      <c r="E40" s="51" t="n">
        <f aca="false">P原料!E40+B原料!E40</f>
        <v>91307</v>
      </c>
      <c r="F40" s="51" t="n">
        <f aca="false">P原料!F40+B原料!F40</f>
        <v>43347</v>
      </c>
      <c r="G40" s="51" t="n">
        <f aca="false">P原料!G40+B原料!G40</f>
        <v>31900</v>
      </c>
      <c r="H40" s="51" t="n">
        <f aca="false">P原料!H40+B原料!H40</f>
        <v>9391</v>
      </c>
      <c r="I40" s="52" t="n">
        <f aca="false">P原料!I40+B原料!I40</f>
        <v>23483</v>
      </c>
      <c r="J40" s="53" t="n">
        <f aca="false">P原料!J40+B原料!J40</f>
        <v>289769</v>
      </c>
      <c r="K40" s="52" t="n">
        <f aca="false">P原料!K40+B原料!K40</f>
        <v>4400</v>
      </c>
      <c r="L40" s="51" t="n">
        <f aca="false">P原料!L40+B原料!L40</f>
        <v>3994</v>
      </c>
      <c r="M40" s="51" t="n">
        <f aca="false">P原料!M40+B原料!M40</f>
        <v>4000</v>
      </c>
      <c r="N40" s="51" t="n">
        <f aca="false">B原料!N40</f>
        <v>0</v>
      </c>
      <c r="O40" s="51" t="n">
        <f aca="false">B原料!O40</f>
        <v>18515</v>
      </c>
      <c r="P40" s="52" t="n">
        <f aca="false">B原料!P40</f>
        <v>7482</v>
      </c>
      <c r="Q40" s="53" t="n">
        <f aca="false">P原料!Q40+B原料!Q40</f>
        <v>38391</v>
      </c>
      <c r="R40" s="54" t="n">
        <f aca="false">J40+Q40</f>
        <v>328160</v>
      </c>
      <c r="S40" s="15"/>
    </row>
    <row r="41" customFormat="false" ht="18" hidden="false" customHeight="true" outlineLevel="0" collapsed="false">
      <c r="A41" s="16"/>
      <c r="B41" s="48" t="s">
        <v>22</v>
      </c>
      <c r="C41" s="48" t="s">
        <v>23</v>
      </c>
      <c r="D41" s="50" t="n">
        <f aca="false">P原料!D41+B原料!D41</f>
        <v>2516982</v>
      </c>
      <c r="E41" s="51" t="n">
        <f aca="false">P原料!E41+B原料!E41</f>
        <v>2479612</v>
      </c>
      <c r="F41" s="51" t="n">
        <f aca="false">P原料!F41+B原料!F41</f>
        <v>1260505</v>
      </c>
      <c r="G41" s="51" t="n">
        <f aca="false">P原料!G41+B原料!G41</f>
        <v>914139</v>
      </c>
      <c r="H41" s="51" t="n">
        <f aca="false">P原料!H41+B原料!H41</f>
        <v>241864</v>
      </c>
      <c r="I41" s="52" t="n">
        <f aca="false">P原料!I41+B原料!I41</f>
        <v>697838</v>
      </c>
      <c r="J41" s="53" t="n">
        <f aca="false">P原料!J41+B原料!J41</f>
        <v>8110940</v>
      </c>
      <c r="K41" s="52" t="n">
        <f aca="false">P原料!K41+B原料!K41</f>
        <v>129996</v>
      </c>
      <c r="L41" s="51" t="n">
        <f aca="false">P原料!L41+B原料!L41</f>
        <v>162409</v>
      </c>
      <c r="M41" s="51" t="n">
        <f aca="false">P原料!M41+B原料!M41</f>
        <v>175668</v>
      </c>
      <c r="N41" s="51" t="n">
        <f aca="false">B原料!N41</f>
        <v>0</v>
      </c>
      <c r="O41" s="51" t="n">
        <f aca="false">B原料!O41</f>
        <v>821298</v>
      </c>
      <c r="P41" s="52" t="n">
        <f aca="false">B原料!P41</f>
        <v>335295</v>
      </c>
      <c r="Q41" s="53" t="n">
        <f aca="false">P原料!Q41+B原料!Q41</f>
        <v>1624666</v>
      </c>
      <c r="R41" s="54" t="n">
        <f aca="false">J41+Q41</f>
        <v>9735606</v>
      </c>
      <c r="S41" s="15"/>
    </row>
    <row r="42" customFormat="fals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"",(D41/D40)*1000)</f>
        <v>27860.9047940581</v>
      </c>
      <c r="E42" s="61" t="n">
        <f aca="false">IF(E40=0,"",(E41/E40)*1000)</f>
        <v>27156.8663957856</v>
      </c>
      <c r="F42" s="61" t="n">
        <f aca="false">IF(F40=0,"",(F41/F40)*1000)</f>
        <v>29079.4057258865</v>
      </c>
      <c r="G42" s="61" t="n">
        <f aca="false">IF(G40=0,"",(G41/G40)*1000)</f>
        <v>28656.394984326</v>
      </c>
      <c r="H42" s="61" t="n">
        <f aca="false">IF(H40=0,"",(H41/H40)*1000)</f>
        <v>25754.8716856565</v>
      </c>
      <c r="I42" s="64" t="n">
        <f aca="false">IF(I40=0,"",(I41/I40)*1000)</f>
        <v>29716.7312523953</v>
      </c>
      <c r="J42" s="65" t="n">
        <f aca="false">IF(J40=0,"",(J41/J40)*1000)</f>
        <v>27991.0549437656</v>
      </c>
      <c r="K42" s="64" t="n">
        <f aca="false">IF(K40=0,"",(K41/K40)*1000)</f>
        <v>29544.5454545455</v>
      </c>
      <c r="L42" s="61" t="n">
        <f aca="false">IF(L40=0,"",(L41/L40)*1000)</f>
        <v>40663.244867301</v>
      </c>
      <c r="M42" s="61" t="n">
        <f aca="false">IF(M40=0,"",(M41/M40)*1000)</f>
        <v>43917</v>
      </c>
      <c r="N42" s="61" t="str">
        <f aca="false">IF(N40=0,"",(N41/N40)*1000)</f>
        <v/>
      </c>
      <c r="O42" s="61" t="n">
        <f aca="false">IF(O40=0,"",(O41/O40)*1000)</f>
        <v>44358.5201188226</v>
      </c>
      <c r="P42" s="64" t="n">
        <f aca="false">IF(P40=0,"",(P41/P40)*1000)</f>
        <v>44813.5525260626</v>
      </c>
      <c r="Q42" s="65" t="n">
        <f aca="false">IF(Q40=0,"",(Q41/Q40)*1000)</f>
        <v>42318.9289156313</v>
      </c>
      <c r="R42" s="66" t="n">
        <f aca="false">IF(R40=0,"",(R41/R40)*1000)</f>
        <v>29667.2537786446</v>
      </c>
      <c r="S42" s="15"/>
    </row>
    <row r="43" s="47" customFormat="true" ht="24" hidden="false" customHeight="true" outlineLevel="0" collapsed="false">
      <c r="A43" s="40" t="s">
        <v>38</v>
      </c>
      <c r="B43" s="40"/>
      <c r="C43" s="40"/>
      <c r="D43" s="86" t="n">
        <f aca="false">総合計!D43</f>
        <v>132.09</v>
      </c>
      <c r="E43" s="87" t="n">
        <f aca="false">総合計!E43</f>
        <v>128.74</v>
      </c>
      <c r="F43" s="87" t="n">
        <f aca="false">総合計!F43</f>
        <v>124.84</v>
      </c>
      <c r="G43" s="87" t="n">
        <f aca="false">総合計!G43</f>
        <v>120.17</v>
      </c>
      <c r="H43" s="87" t="n">
        <f aca="false">総合計!H43</f>
        <v>118.39</v>
      </c>
      <c r="I43" s="88" t="n">
        <f aca="false">総合計!I43</f>
        <v>118.93</v>
      </c>
      <c r="J43" s="89" t="n">
        <f aca="false">総合計!J43</f>
        <v>123.818025943155</v>
      </c>
      <c r="K43" s="88" t="n">
        <f aca="false">総合計!K43</f>
        <v>123.22</v>
      </c>
      <c r="L43" s="87" t="n">
        <f aca="false">総合計!L43</f>
        <v>122.4</v>
      </c>
      <c r="M43" s="87" t="n">
        <f aca="false">総合計!M43</f>
        <v>122.83</v>
      </c>
      <c r="N43" s="87" t="n">
        <f aca="false">総合計!N43</f>
        <v>119.66</v>
      </c>
      <c r="O43" s="87" t="n">
        <f aca="false">総合計!O43</f>
        <v>119.3</v>
      </c>
      <c r="P43" s="88" t="n">
        <f aca="false">総合計!P43</f>
        <v>118.06</v>
      </c>
      <c r="Q43" s="89" t="n">
        <f aca="false">総合計!Q43</f>
        <v>120.815261831104</v>
      </c>
      <c r="R43" s="90" t="n">
        <f aca="false">総合計!R43</f>
        <v>122.214788252385</v>
      </c>
      <c r="S43" s="46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80"/>
      <c r="K44" s="79"/>
      <c r="L44" s="79"/>
      <c r="M44" s="79"/>
      <c r="N44" s="79"/>
      <c r="O44" s="79"/>
      <c r="P44" s="79"/>
      <c r="Q44" s="79"/>
      <c r="R44" s="79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83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2" activeCellId="0" sqref="L2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3" t="s">
        <v>4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91" t="s">
        <v>37</v>
      </c>
      <c r="B2" s="7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47</v>
      </c>
      <c r="B3" s="85"/>
      <c r="C3" s="85"/>
      <c r="D3" s="9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customFormat="fals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50" t="n">
        <f aca="false">P一般!D4+P原料!D4</f>
        <v>244771</v>
      </c>
      <c r="E4" s="51" t="n">
        <f aca="false">P一般!E4+P原料!E4</f>
        <v>347319</v>
      </c>
      <c r="F4" s="51" t="n">
        <f aca="false">P一般!F4+P原料!F4</f>
        <v>263741</v>
      </c>
      <c r="G4" s="51" t="n">
        <f aca="false">P一般!G4+P原料!G4</f>
        <v>372848</v>
      </c>
      <c r="H4" s="51" t="n">
        <f aca="false">P一般!H4+P原料!H4</f>
        <v>222895</v>
      </c>
      <c r="I4" s="52" t="n">
        <f aca="false">P一般!I4+P原料!I4</f>
        <v>287830</v>
      </c>
      <c r="J4" s="53" t="n">
        <f aca="false">P一般!J4+P原料!J4</f>
        <v>1739404</v>
      </c>
      <c r="K4" s="52" t="n">
        <f aca="false">P一般!K4+P原料!K4</f>
        <v>292990</v>
      </c>
      <c r="L4" s="51" t="n">
        <f aca="false">P一般!L4+P原料!L4</f>
        <v>272199</v>
      </c>
      <c r="M4" s="51" t="n">
        <f aca="false">P一般!M4+P原料!M4</f>
        <v>323649</v>
      </c>
      <c r="N4" s="51" t="n">
        <f aca="false">P一般!N4</f>
        <v>351046</v>
      </c>
      <c r="O4" s="51" t="n">
        <f aca="false">P一般!O4</f>
        <v>392964</v>
      </c>
      <c r="P4" s="52" t="n">
        <f aca="false">P一般!P4</f>
        <v>363659</v>
      </c>
      <c r="Q4" s="53" t="n">
        <f aca="false">P一般!Q4+P原料!Q4</f>
        <v>1996507</v>
      </c>
      <c r="R4" s="54" t="n">
        <f aca="false">P一般!R4+P原料!R4</f>
        <v>3735911</v>
      </c>
      <c r="S4" s="15"/>
    </row>
    <row r="5" customFormat="false" ht="14.1" hidden="false" customHeight="true" outlineLevel="0" collapsed="false">
      <c r="A5" s="16"/>
      <c r="B5" s="48" t="s">
        <v>22</v>
      </c>
      <c r="C5" s="48" t="s">
        <v>23</v>
      </c>
      <c r="D5" s="50" t="n">
        <f aca="false">P一般!D5+P原料!D5</f>
        <v>8124713</v>
      </c>
      <c r="E5" s="55" t="n">
        <f aca="false">P一般!E5+P原料!E5</f>
        <v>11069813</v>
      </c>
      <c r="F5" s="51" t="n">
        <f aca="false">P一般!F5+P原料!F5</f>
        <v>8491435</v>
      </c>
      <c r="G5" s="51" t="n">
        <f aca="false">P一般!G5+P原料!G5</f>
        <v>11290315</v>
      </c>
      <c r="H5" s="51" t="n">
        <f aca="false">P一般!H5+P原料!H5</f>
        <v>6893487</v>
      </c>
      <c r="I5" s="52" t="n">
        <f aca="false">P一般!I5+P原料!I5</f>
        <v>9151639</v>
      </c>
      <c r="J5" s="57" t="n">
        <f aca="false">P一般!J5+P原料!J5</f>
        <v>55021402</v>
      </c>
      <c r="K5" s="52" t="n">
        <f aca="false">P一般!K5+P原料!K5</f>
        <v>10886321</v>
      </c>
      <c r="L5" s="51" t="n">
        <f aca="false">P一般!L5+P原料!L5</f>
        <v>11398793</v>
      </c>
      <c r="M5" s="51" t="n">
        <f aca="false">P一般!M5+P原料!M5</f>
        <v>14279289</v>
      </c>
      <c r="N5" s="51" t="n">
        <f aca="false">P一般!N5</f>
        <v>15361168</v>
      </c>
      <c r="O5" s="51" t="n">
        <f aca="false">P一般!O5</f>
        <v>17815542</v>
      </c>
      <c r="P5" s="52" t="n">
        <f aca="false">P一般!P5</f>
        <v>17500011</v>
      </c>
      <c r="Q5" s="53" t="n">
        <f aca="false">P一般!Q5+P原料!Q5</f>
        <v>87241124</v>
      </c>
      <c r="R5" s="54" t="n">
        <f aca="false">P一般!R5+P原料!R5</f>
        <v>142262526</v>
      </c>
      <c r="S5" s="15"/>
    </row>
    <row r="6" customFormat="fals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33193.1192829216</v>
      </c>
      <c r="E6" s="60" t="n">
        <f aca="false">IF(E4=0,0,(E5/E4)*1000)</f>
        <v>31872.1780265404</v>
      </c>
      <c r="F6" s="61" t="n">
        <f aca="false">IF(F4=0,0,(F5/F4)*1000)</f>
        <v>32196.11285314</v>
      </c>
      <c r="G6" s="61" t="n">
        <f aca="false">IF(G4=0,0,(G5/G4)*1000)</f>
        <v>30281.2808436682</v>
      </c>
      <c r="H6" s="61" t="n">
        <f aca="false">IF(H4=0,0,(H5/H4)*1000)</f>
        <v>30927.0598263756</v>
      </c>
      <c r="I6" s="64" t="n">
        <f aca="false">IF(I4=0,0,(I5/I4)*1000)</f>
        <v>31795.2923600737</v>
      </c>
      <c r="J6" s="63" t="n">
        <f aca="false">IF(J4=0,0,(J5/J4)*1000)</f>
        <v>31632.3303844305</v>
      </c>
      <c r="K6" s="64" t="n">
        <f aca="false">IF(K4=0,0,(K5/K4)*1000)</f>
        <v>37155.9473019557</v>
      </c>
      <c r="L6" s="61" t="n">
        <f aca="false">IF(L4=0,0,(L5/L4)*1000)</f>
        <v>41876.6894808578</v>
      </c>
      <c r="M6" s="61" t="n">
        <f aca="false">IF(M4=0,0,(M5/M4)*1000)</f>
        <v>44119.675945237</v>
      </c>
      <c r="N6" s="61" t="n">
        <f aca="false">IF(N4=0,0,(N5/N4)*1000)</f>
        <v>43758.276693083</v>
      </c>
      <c r="O6" s="61" t="n">
        <f aca="false">IF(O4=0,0,(O5/O4)*1000)</f>
        <v>45336.3208843558</v>
      </c>
      <c r="P6" s="64" t="n">
        <f aca="false">IF(P4=0,0,(P5/P4)*1000)</f>
        <v>48122.0346533428</v>
      </c>
      <c r="Q6" s="65" t="n">
        <f aca="false">IF(Q4=0,0,(Q5/Q4)*1000)</f>
        <v>43696.8785984722</v>
      </c>
      <c r="R6" s="66" t="n">
        <f aca="false">(R5/R4)*1000</f>
        <v>38079.7417283228</v>
      </c>
      <c r="S6" s="92" t="str">
        <f aca="false">IF(S4=0,"",(S5/S4)*1000)</f>
        <v/>
      </c>
    </row>
    <row r="7" customFormat="fals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50" t="n">
        <f aca="false">P一般!D7+P原料!D7</f>
        <v>87925</v>
      </c>
      <c r="E7" s="51" t="n">
        <f aca="false">P一般!E7+P原料!E7</f>
        <v>111484</v>
      </c>
      <c r="F7" s="51" t="n">
        <f aca="false">P一般!F7+P原料!F7</f>
        <v>92507</v>
      </c>
      <c r="G7" s="51" t="n">
        <f aca="false">P一般!G7+P原料!G7</f>
        <v>75333</v>
      </c>
      <c r="H7" s="51" t="n">
        <f aca="false">P一般!H7+P原料!H7</f>
        <v>112939</v>
      </c>
      <c r="I7" s="52" t="n">
        <f aca="false">P一般!I7+P原料!I7</f>
        <v>52897</v>
      </c>
      <c r="J7" s="53" t="n">
        <f aca="false">P一般!J7+P原料!J7</f>
        <v>533085</v>
      </c>
      <c r="K7" s="52" t="n">
        <f aca="false">P一般!K7+P原料!K7</f>
        <v>126471</v>
      </c>
      <c r="L7" s="51" t="n">
        <f aca="false">P一般!L7+P原料!L7</f>
        <v>129399</v>
      </c>
      <c r="M7" s="51" t="n">
        <f aca="false">P一般!M7+P原料!M7</f>
        <v>90726</v>
      </c>
      <c r="N7" s="51" t="n">
        <f aca="false">P一般!N7</f>
        <v>45026</v>
      </c>
      <c r="O7" s="51" t="n">
        <f aca="false">P一般!O7</f>
        <v>59529</v>
      </c>
      <c r="P7" s="52" t="n">
        <f aca="false">P一般!P7</f>
        <v>98919</v>
      </c>
      <c r="Q7" s="53" t="n">
        <f aca="false">P一般!Q7+P原料!Q7</f>
        <v>550070</v>
      </c>
      <c r="R7" s="54" t="n">
        <f aca="false">P一般!R7+P原料!R7</f>
        <v>1083155</v>
      </c>
      <c r="S7" s="15"/>
    </row>
    <row r="8" customFormat="false" ht="14.1" hidden="false" customHeight="true" outlineLevel="0" collapsed="false">
      <c r="A8" s="16"/>
      <c r="B8" s="48" t="s">
        <v>22</v>
      </c>
      <c r="C8" s="48" t="s">
        <v>23</v>
      </c>
      <c r="D8" s="50" t="n">
        <f aca="false">P一般!D8+P原料!D8</f>
        <v>2841500</v>
      </c>
      <c r="E8" s="51" t="n">
        <f aca="false">P一般!E8+P原料!E8</f>
        <v>3510872</v>
      </c>
      <c r="F8" s="51" t="n">
        <f aca="false">P一般!F8+P原料!F8</f>
        <v>2949828</v>
      </c>
      <c r="G8" s="51" t="n">
        <f aca="false">P一般!G8+P原料!G8</f>
        <v>2271122</v>
      </c>
      <c r="H8" s="51" t="n">
        <f aca="false">P一般!H8+P原料!H8</f>
        <v>3373679</v>
      </c>
      <c r="I8" s="52" t="n">
        <f aca="false">P一般!I8+P原料!I8</f>
        <v>1708742</v>
      </c>
      <c r="J8" s="53" t="n">
        <f aca="false">P一般!J8+P原料!J8</f>
        <v>16655743</v>
      </c>
      <c r="K8" s="52" t="n">
        <f aca="false">P一般!K8+P原料!K8</f>
        <v>4654321</v>
      </c>
      <c r="L8" s="51" t="n">
        <f aca="false">P一般!L8+P原料!L8</f>
        <v>5361634</v>
      </c>
      <c r="M8" s="51" t="n">
        <f aca="false">P一般!M8+P原料!M8</f>
        <v>4011527</v>
      </c>
      <c r="N8" s="51" t="n">
        <f aca="false">P一般!N8</f>
        <v>1900108</v>
      </c>
      <c r="O8" s="51" t="n">
        <f aca="false">P一般!O8</f>
        <v>2607467</v>
      </c>
      <c r="P8" s="52" t="n">
        <f aca="false">P一般!P8</f>
        <v>4701304</v>
      </c>
      <c r="Q8" s="53" t="n">
        <f aca="false">P一般!Q8+P原料!Q8</f>
        <v>23236361</v>
      </c>
      <c r="R8" s="54" t="n">
        <f aca="false">P一般!R8+P原料!R8</f>
        <v>39892104</v>
      </c>
      <c r="S8" s="15"/>
    </row>
    <row r="9" customFormat="fals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32317.315894228</v>
      </c>
      <c r="E9" s="61" t="n">
        <f aca="false">IF(E7=0,0,(E8/E7)*1000)</f>
        <v>31492.1603099996</v>
      </c>
      <c r="F9" s="61" t="n">
        <f aca="false">IF(F7=0,0,(F8/F7)*1000)</f>
        <v>31887.6193152951</v>
      </c>
      <c r="G9" s="61" t="n">
        <f aca="false">IF(G7=0,0,(G8/G7)*1000)</f>
        <v>30147.7705653565</v>
      </c>
      <c r="H9" s="61" t="n">
        <f aca="false">IF(H7=0,0,(H8/H7)*1000)</f>
        <v>29871.6917982274</v>
      </c>
      <c r="I9" s="64" t="n">
        <f aca="false">IF(I7=0,0,(I8/I7)*1000)</f>
        <v>32303.1929977125</v>
      </c>
      <c r="J9" s="65" t="n">
        <f aca="false">IF(J7=0,0,(J8/J7)*1000)</f>
        <v>31244.066143298</v>
      </c>
      <c r="K9" s="64" t="n">
        <f aca="false">IF(K7=0,0,(K8/K7)*1000)</f>
        <v>36801.4880881783</v>
      </c>
      <c r="L9" s="61" t="n">
        <f aca="false">IF(L7=0,0,(L8/L7)*1000)</f>
        <v>41434.8951692053</v>
      </c>
      <c r="M9" s="61" t="n">
        <f aca="false">IF(M7=0,0,(M8/M7)*1000)</f>
        <v>44215.8477173027</v>
      </c>
      <c r="N9" s="61" t="n">
        <f aca="false">IF(N7=0,0,(N8/N7)*1000)</f>
        <v>42200.2398614134</v>
      </c>
      <c r="O9" s="61" t="n">
        <f aca="false">IF(O7=0,0,(O8/O7)*1000)</f>
        <v>43801.6260982042</v>
      </c>
      <c r="P9" s="64" t="n">
        <f aca="false">IF(P7=0,0,(P8/P7)*1000)</f>
        <v>47526.8047594497</v>
      </c>
      <c r="Q9" s="65" t="n">
        <f aca="false">IF(Q7=0,0,(Q8/Q7)*1000)</f>
        <v>42242.5527660116</v>
      </c>
      <c r="R9" s="66" t="n">
        <f aca="false">(R8/R7)*1000</f>
        <v>36829.5433248242</v>
      </c>
      <c r="S9" s="15"/>
    </row>
    <row r="10" customFormat="fals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50" t="n">
        <f aca="false">P一般!D10+P原料!D10</f>
        <v>23590</v>
      </c>
      <c r="E10" s="51" t="n">
        <f aca="false">P一般!E10+P原料!E10</f>
        <v>55440</v>
      </c>
      <c r="F10" s="51" t="n">
        <f aca="false">P一般!F10+P原料!F10</f>
        <v>8358</v>
      </c>
      <c r="G10" s="51" t="n">
        <f aca="false">P一般!G10+P原料!G10</f>
        <v>32136</v>
      </c>
      <c r="H10" s="51" t="n">
        <f aca="false">P一般!H10+P原料!H10</f>
        <v>52676</v>
      </c>
      <c r="I10" s="52" t="n">
        <f aca="false">P一般!I10+P原料!I10</f>
        <v>63700</v>
      </c>
      <c r="J10" s="53" t="n">
        <f aca="false">P一般!J10+P原料!J10</f>
        <v>235900</v>
      </c>
      <c r="K10" s="52" t="n">
        <f aca="false">P一般!K10+P原料!K10</f>
        <v>0</v>
      </c>
      <c r="L10" s="51" t="n">
        <f aca="false">P一般!L10+P原料!L10</f>
        <v>36532</v>
      </c>
      <c r="M10" s="51" t="n">
        <f aca="false">P一般!M10+P原料!M10</f>
        <v>33612</v>
      </c>
      <c r="N10" s="51" t="n">
        <f aca="false">P一般!N10</f>
        <v>30825</v>
      </c>
      <c r="O10" s="51" t="n">
        <f aca="false">P一般!O10</f>
        <v>14523</v>
      </c>
      <c r="P10" s="52" t="n">
        <f aca="false">P一般!P10</f>
        <v>33504</v>
      </c>
      <c r="Q10" s="53" t="n">
        <f aca="false">P一般!Q10+P原料!Q10</f>
        <v>148996</v>
      </c>
      <c r="R10" s="54" t="n">
        <f aca="false">P一般!R10+P原料!R10</f>
        <v>384896</v>
      </c>
      <c r="S10" s="15"/>
    </row>
    <row r="11" customFormat="false" ht="14.1" hidden="false" customHeight="true" outlineLevel="0" collapsed="false">
      <c r="A11" s="16"/>
      <c r="B11" s="48" t="s">
        <v>22</v>
      </c>
      <c r="C11" s="48" t="s">
        <v>23</v>
      </c>
      <c r="D11" s="50" t="n">
        <f aca="false">P一般!D11+P原料!D11</f>
        <v>766672</v>
      </c>
      <c r="E11" s="51" t="n">
        <f aca="false">P一般!E11+P原料!E11</f>
        <v>1896009</v>
      </c>
      <c r="F11" s="51" t="n">
        <f aca="false">P一般!F11+P原料!F11</f>
        <v>273476</v>
      </c>
      <c r="G11" s="51" t="n">
        <f aca="false">P一般!G11+P原料!G11</f>
        <v>1011798</v>
      </c>
      <c r="H11" s="51" t="n">
        <f aca="false">P一般!H11+P原料!H11</f>
        <v>1620136</v>
      </c>
      <c r="I11" s="56" t="n">
        <f aca="false">P一般!I11+P原料!I11</f>
        <v>2104229</v>
      </c>
      <c r="J11" s="57" t="n">
        <f aca="false">P一般!J11+P原料!J11</f>
        <v>7672320</v>
      </c>
      <c r="K11" s="52" t="n">
        <f aca="false">P一般!K11+P原料!K11</f>
        <v>0</v>
      </c>
      <c r="L11" s="51" t="n">
        <f aca="false">P一般!L11+P原料!L11</f>
        <v>1406777</v>
      </c>
      <c r="M11" s="51" t="n">
        <f aca="false">P一般!M11+P原料!M11</f>
        <v>1466512</v>
      </c>
      <c r="N11" s="51" t="n">
        <f aca="false">P一般!N11</f>
        <v>1402367</v>
      </c>
      <c r="O11" s="51" t="n">
        <f aca="false">P一般!O11</f>
        <v>628711</v>
      </c>
      <c r="P11" s="52" t="n">
        <f aca="false">P一般!P11</f>
        <v>1606051</v>
      </c>
      <c r="Q11" s="53" t="n">
        <f aca="false">P一般!Q11+P原料!Q11</f>
        <v>6510418</v>
      </c>
      <c r="R11" s="54" t="n">
        <f aca="false">P一般!R11+P原料!R11</f>
        <v>14182738</v>
      </c>
      <c r="S11" s="15"/>
    </row>
    <row r="12" customFormat="fals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32499.8728274693</v>
      </c>
      <c r="E12" s="61" t="n">
        <f aca="false">IF(E10=0,0,(E11/E10)*1000)</f>
        <v>34199.2965367965</v>
      </c>
      <c r="F12" s="61" t="n">
        <f aca="false">IF(F10=0,0,(F11/F10)*1000)</f>
        <v>32720.2680067002</v>
      </c>
      <c r="G12" s="61" t="n">
        <f aca="false">IF(G10=0,0,(G11/G10)*1000)</f>
        <v>31484.8767737117</v>
      </c>
      <c r="H12" s="61" t="n">
        <f aca="false">IF(H10=0,0,(H11/H10)*1000)</f>
        <v>30756.6254081555</v>
      </c>
      <c r="I12" s="62" t="n">
        <f aca="false">IF(I10=0,0,(I11/I10)*1000)</f>
        <v>33033.4222919937</v>
      </c>
      <c r="J12" s="63" t="n">
        <f aca="false">IF(J10=0,0,(J11/J10)*1000)</f>
        <v>32523.6116998728</v>
      </c>
      <c r="K12" s="64" t="n">
        <f aca="false">IF(K10=0,0,(K11/K10)*1000)</f>
        <v>0</v>
      </c>
      <c r="L12" s="61" t="n">
        <f aca="false">IF(L10=0,0,(L11/L10)*1000)</f>
        <v>38508.0751122304</v>
      </c>
      <c r="M12" s="61" t="n">
        <f aca="false">IF(M10=0,0,(M11/M10)*1000)</f>
        <v>43630.608116149</v>
      </c>
      <c r="N12" s="61" t="n">
        <f aca="false">IF(N10=0,0,(N11/N10)*1000)</f>
        <v>45494.4687753447</v>
      </c>
      <c r="O12" s="61" t="n">
        <f aca="false">IF(O10=0,0,(O11/O10)*1000)</f>
        <v>43290.7112855471</v>
      </c>
      <c r="P12" s="64" t="n">
        <f aca="false">IF(P10=0,0,(P11/P10)*1000)</f>
        <v>47936.097182426</v>
      </c>
      <c r="Q12" s="65" t="n">
        <f aca="false">IF(Q10=0,0,(Q11/Q10)*1000)</f>
        <v>43695.2535638541</v>
      </c>
      <c r="R12" s="66" t="n">
        <f aca="false">(R11/R10)*1000</f>
        <v>36848.2343282341</v>
      </c>
      <c r="S12" s="92" t="str">
        <f aca="false">IF(S10=0,"",(S11/S10)*1000)</f>
        <v/>
      </c>
    </row>
    <row r="13" customFormat="fals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50" t="n">
        <f aca="false">P一般!D13+P原料!D13</f>
        <v>0</v>
      </c>
      <c r="E13" s="51" t="n">
        <f aca="false">P一般!E13+P原料!E13</f>
        <v>0</v>
      </c>
      <c r="F13" s="51" t="n">
        <f aca="false">P一般!F13+P原料!F13</f>
        <v>0</v>
      </c>
      <c r="G13" s="51" t="n">
        <f aca="false">P一般!G13+P原料!G13</f>
        <v>0</v>
      </c>
      <c r="H13" s="51" t="n">
        <f aca="false">P一般!H13+P原料!H13</f>
        <v>0</v>
      </c>
      <c r="I13" s="52" t="n">
        <f aca="false">P一般!I13+P原料!I13</f>
        <v>15867</v>
      </c>
      <c r="J13" s="53" t="n">
        <f aca="false">P一般!J13+P原料!J13</f>
        <v>15867</v>
      </c>
      <c r="K13" s="52" t="n">
        <f aca="false">P一般!K13+P原料!K13</f>
        <v>0</v>
      </c>
      <c r="L13" s="51" t="n">
        <f aca="false">P一般!L13+P原料!L13</f>
        <v>9400</v>
      </c>
      <c r="M13" s="51" t="n">
        <f aca="false">P一般!M13+P原料!M13</f>
        <v>10116</v>
      </c>
      <c r="N13" s="51" t="n">
        <f aca="false">P一般!N13</f>
        <v>0</v>
      </c>
      <c r="O13" s="51" t="n">
        <f aca="false">P一般!O13</f>
        <v>0</v>
      </c>
      <c r="P13" s="52" t="n">
        <f aca="false">P一般!P13</f>
        <v>6537</v>
      </c>
      <c r="Q13" s="53" t="n">
        <f aca="false">P一般!Q13+P原料!Q13</f>
        <v>26053</v>
      </c>
      <c r="R13" s="54" t="n">
        <f aca="false">P一般!R13+P原料!R13</f>
        <v>41920</v>
      </c>
      <c r="S13" s="15"/>
    </row>
    <row r="14" customFormat="false" ht="14.1" hidden="false" customHeight="true" outlineLevel="0" collapsed="false">
      <c r="A14" s="16"/>
      <c r="B14" s="48" t="s">
        <v>22</v>
      </c>
      <c r="C14" s="48" t="s">
        <v>23</v>
      </c>
      <c r="D14" s="50" t="n">
        <f aca="false">P一般!D14+P原料!D14</f>
        <v>0</v>
      </c>
      <c r="E14" s="51" t="n">
        <f aca="false">P一般!E14+P原料!E14</f>
        <v>0</v>
      </c>
      <c r="F14" s="51" t="n">
        <f aca="false">P一般!F14+P原料!F14</f>
        <v>0</v>
      </c>
      <c r="G14" s="51" t="n">
        <f aca="false">P一般!G14+P原料!G14</f>
        <v>0</v>
      </c>
      <c r="H14" s="51" t="n">
        <f aca="false">P一般!H14+P原料!H14</f>
        <v>0</v>
      </c>
      <c r="I14" s="52" t="n">
        <f aca="false">P一般!I14+P原料!I14</f>
        <v>489604</v>
      </c>
      <c r="J14" s="53" t="n">
        <f aca="false">P一般!J14+P原料!J14</f>
        <v>489604</v>
      </c>
      <c r="K14" s="52" t="n">
        <f aca="false">P一般!K14+P原料!K14</f>
        <v>0</v>
      </c>
      <c r="L14" s="51" t="n">
        <f aca="false">P一般!L14+P原料!L14</f>
        <v>364522</v>
      </c>
      <c r="M14" s="51" t="n">
        <f aca="false">P一般!M14+P原料!M14</f>
        <v>472691</v>
      </c>
      <c r="N14" s="51" t="n">
        <f aca="false">P一般!N14</f>
        <v>0</v>
      </c>
      <c r="O14" s="51" t="n">
        <f aca="false">P一般!O14</f>
        <v>0</v>
      </c>
      <c r="P14" s="52" t="n">
        <f aca="false">P一般!P14</f>
        <v>298480</v>
      </c>
      <c r="Q14" s="53" t="n">
        <f aca="false">P一般!Q14+P原料!Q14</f>
        <v>1135693</v>
      </c>
      <c r="R14" s="54" t="n">
        <f aca="false">P一般!R14+P原料!R14</f>
        <v>1625297</v>
      </c>
      <c r="S14" s="15"/>
    </row>
    <row r="15" customFormat="fals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(F14/F13)*1000)</f>
        <v>0</v>
      </c>
      <c r="G15" s="61" t="n">
        <f aca="false">IF(G13=0,0,(G14/G13)*1000)</f>
        <v>0</v>
      </c>
      <c r="H15" s="61" t="n">
        <f aca="false">IF(H13=0,0,(H14/H13)*1000)</f>
        <v>0</v>
      </c>
      <c r="I15" s="64" t="n">
        <f aca="false">IF(I13=0,0,(I14/I13)*1000)</f>
        <v>30856.746707002</v>
      </c>
      <c r="J15" s="65" t="n">
        <f aca="false">IF(J13=0,0,(J14/J13)*1000)</f>
        <v>30856.746707002</v>
      </c>
      <c r="K15" s="64" t="n">
        <f aca="false">IF(K13=0,0,(K14/K13)*1000)</f>
        <v>0</v>
      </c>
      <c r="L15" s="61" t="n">
        <f aca="false">IF(L13=0,0,(L14/L13)*1000)</f>
        <v>38778.9361702128</v>
      </c>
      <c r="M15" s="61" t="n">
        <f aca="false">IF(M13=0,0,(M14/M13)*1000)</f>
        <v>46727.0660340055</v>
      </c>
      <c r="N15" s="61" t="n">
        <f aca="false">IF(N13=0,0,(N14/N13)*1000)</f>
        <v>0</v>
      </c>
      <c r="O15" s="61" t="n">
        <f aca="false">IF(O13=0,0,(O14/O13)*1000)</f>
        <v>0</v>
      </c>
      <c r="P15" s="64" t="n">
        <f aca="false">IF(P13=0,0,(P14/P13)*1000)</f>
        <v>45660.0887257152</v>
      </c>
      <c r="Q15" s="65" t="n">
        <f aca="false">IF(Q13=0,0,(Q14/Q13)*1000)</f>
        <v>43591.6401182206</v>
      </c>
      <c r="R15" s="66" t="n">
        <f aca="false">(R14/R13)*1000</f>
        <v>38771.3979007634</v>
      </c>
      <c r="S15" s="93"/>
    </row>
    <row r="16" customFormat="fals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50" t="n">
        <f aca="false">P一般!D16+P原料!D16</f>
        <v>76694</v>
      </c>
      <c r="E16" s="51" t="n">
        <f aca="false">P一般!E16+P原料!E16</f>
        <v>77222</v>
      </c>
      <c r="F16" s="51" t="n">
        <f aca="false">P一般!F16+P原料!F16</f>
        <v>60623</v>
      </c>
      <c r="G16" s="51" t="n">
        <f aca="false">P一般!G16+P原料!G16</f>
        <v>49322</v>
      </c>
      <c r="H16" s="51" t="n">
        <f aca="false">P一般!H16+P原料!H16</f>
        <v>21800</v>
      </c>
      <c r="I16" s="52" t="n">
        <f aca="false">P一般!I16+P原料!I16</f>
        <v>30572</v>
      </c>
      <c r="J16" s="53" t="n">
        <f aca="false">P一般!J16+P原料!J16</f>
        <v>316233</v>
      </c>
      <c r="K16" s="52" t="n">
        <f aca="false">P一般!K16+P原料!K16</f>
        <v>59826</v>
      </c>
      <c r="L16" s="51" t="n">
        <f aca="false">P一般!L16+P原料!L16</f>
        <v>86544</v>
      </c>
      <c r="M16" s="51" t="n">
        <f aca="false">P一般!M16+P原料!M16</f>
        <v>46128</v>
      </c>
      <c r="N16" s="51" t="n">
        <f aca="false">P一般!N16</f>
        <v>70788</v>
      </c>
      <c r="O16" s="51" t="n">
        <f aca="false">P一般!O16</f>
        <v>77610</v>
      </c>
      <c r="P16" s="52" t="n">
        <f aca="false">P一般!P16</f>
        <v>20527</v>
      </c>
      <c r="Q16" s="53" t="n">
        <f aca="false">P一般!Q16+P原料!Q16</f>
        <v>361423</v>
      </c>
      <c r="R16" s="54" t="n">
        <f aca="false">P一般!R16+P原料!R16</f>
        <v>677656</v>
      </c>
      <c r="S16" s="15"/>
    </row>
    <row r="17" customFormat="false" ht="14.1" hidden="false" customHeight="true" outlineLevel="0" collapsed="false">
      <c r="A17" s="16"/>
      <c r="B17" s="48" t="s">
        <v>22</v>
      </c>
      <c r="C17" s="48" t="s">
        <v>23</v>
      </c>
      <c r="D17" s="50" t="n">
        <f aca="false">P一般!D17+P原料!D17</f>
        <v>2503909</v>
      </c>
      <c r="E17" s="51" t="n">
        <f aca="false">P一般!E17+P原料!E17</f>
        <v>2493345</v>
      </c>
      <c r="F17" s="51" t="n">
        <f aca="false">P一般!F17+P原料!F17</f>
        <v>1960276</v>
      </c>
      <c r="G17" s="51" t="n">
        <f aca="false">P一般!G17+P原料!G17</f>
        <v>1570139</v>
      </c>
      <c r="H17" s="51" t="n">
        <f aca="false">P一般!H17+P原料!H17</f>
        <v>642970</v>
      </c>
      <c r="I17" s="52" t="n">
        <f aca="false">P一般!I17+P原料!I17</f>
        <v>982810</v>
      </c>
      <c r="J17" s="53" t="n">
        <f aca="false">P一般!J17+P原料!J17</f>
        <v>10153449</v>
      </c>
      <c r="K17" s="52" t="n">
        <f aca="false">P一般!K17+P原料!K17</f>
        <v>2117610</v>
      </c>
      <c r="L17" s="51" t="n">
        <f aca="false">P一般!L17+P原料!L17</f>
        <v>3569804</v>
      </c>
      <c r="M17" s="51" t="n">
        <f aca="false">P一般!M17+P原料!M17</f>
        <v>2041412</v>
      </c>
      <c r="N17" s="51" t="n">
        <f aca="false">P一般!N17</f>
        <v>3038680</v>
      </c>
      <c r="O17" s="51" t="n">
        <f aca="false">P一般!O17</f>
        <v>3675382</v>
      </c>
      <c r="P17" s="52" t="n">
        <f aca="false">P一般!P17</f>
        <v>987058</v>
      </c>
      <c r="Q17" s="53" t="n">
        <f aca="false">P一般!Q17+P原料!Q17</f>
        <v>15429946</v>
      </c>
      <c r="R17" s="54" t="n">
        <f aca="false">P一般!R17+P原料!R17</f>
        <v>25583395</v>
      </c>
      <c r="S17" s="15"/>
    </row>
    <row r="18" customFormat="fals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32648.0428716718</v>
      </c>
      <c r="E18" s="61" t="n">
        <f aca="false">IF(E16=0,0,(E17/E16)*1000)</f>
        <v>32288.0137784569</v>
      </c>
      <c r="F18" s="61" t="n">
        <f aca="false">IF(F16=0,0,(F17/F16)*1000)</f>
        <v>32335.5162232156</v>
      </c>
      <c r="G18" s="61" t="n">
        <f aca="false">IF(G16=0,0,(G17/G16)*1000)</f>
        <v>31834.455212684</v>
      </c>
      <c r="H18" s="61" t="n">
        <f aca="false">IF(H16=0,0,(H17/H16)*1000)</f>
        <v>29494.0366972477</v>
      </c>
      <c r="I18" s="64" t="n">
        <f aca="false">IF(I16=0,0,(I17/I16)*1000)</f>
        <v>32147.3897684155</v>
      </c>
      <c r="J18" s="65" t="n">
        <f aca="false">IF(J16=0,0,(J17/J16)*1000)</f>
        <v>32107.4935253437</v>
      </c>
      <c r="K18" s="64" t="n">
        <f aca="false">IF(K16=0,0,(K17/K16)*1000)</f>
        <v>35396.1488316117</v>
      </c>
      <c r="L18" s="61" t="n">
        <f aca="false">IF(L16=0,0,(L17/L16)*1000)</f>
        <v>41248.4285450176</v>
      </c>
      <c r="M18" s="61" t="n">
        <f aca="false">IF(M16=0,0,(M17/M16)*1000)</f>
        <v>44255.376344086</v>
      </c>
      <c r="N18" s="61" t="n">
        <f aca="false">IF(N16=0,0,(N17/N16)*1000)</f>
        <v>42926.4847149234</v>
      </c>
      <c r="O18" s="61" t="n">
        <f aca="false">IF(O16=0,0,(O17/O16)*1000)</f>
        <v>47357.0673882232</v>
      </c>
      <c r="P18" s="64" t="n">
        <f aca="false">IF(P16=0,0,(P17/P16)*1000)</f>
        <v>48085.8381643689</v>
      </c>
      <c r="Q18" s="65" t="n">
        <f aca="false">IF(Q16=0,0,(Q17/Q16)*1000)</f>
        <v>42692.2082988631</v>
      </c>
      <c r="R18" s="66" t="n">
        <f aca="false">(R17/R16)*1000</f>
        <v>37752.7757446256</v>
      </c>
      <c r="S18" s="93"/>
    </row>
    <row r="19" customFormat="fals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50" t="n">
        <f aca="false">P一般!D19+P原料!D19</f>
        <v>152755</v>
      </c>
      <c r="E19" s="51" t="n">
        <f aca="false">P一般!E19+P原料!E19</f>
        <v>199223</v>
      </c>
      <c r="F19" s="51" t="n">
        <f aca="false">P一般!F19+P原料!F19</f>
        <v>172473</v>
      </c>
      <c r="G19" s="51" t="n">
        <f aca="false">P一般!G19+P原料!G19</f>
        <v>124404</v>
      </c>
      <c r="H19" s="51" t="n">
        <f aca="false">P一般!H19+P原料!H19</f>
        <v>194789</v>
      </c>
      <c r="I19" s="52" t="n">
        <f aca="false">P一般!I19+P原料!I19</f>
        <v>207601</v>
      </c>
      <c r="J19" s="53" t="n">
        <f aca="false">P一般!J19+P原料!J19</f>
        <v>1051245</v>
      </c>
      <c r="K19" s="52" t="n">
        <f aca="false">P一般!K19+P原料!K19</f>
        <v>160061</v>
      </c>
      <c r="L19" s="51" t="n">
        <f aca="false">P一般!L19+P原料!L19</f>
        <v>168516</v>
      </c>
      <c r="M19" s="51" t="n">
        <f aca="false">P一般!M19+P原料!M19</f>
        <v>164514</v>
      </c>
      <c r="N19" s="51" t="n">
        <f aca="false">P一般!N19</f>
        <v>204821</v>
      </c>
      <c r="O19" s="51" t="n">
        <f aca="false">P一般!O19</f>
        <v>233646</v>
      </c>
      <c r="P19" s="52" t="n">
        <f aca="false">P一般!P19</f>
        <v>226960</v>
      </c>
      <c r="Q19" s="53" t="n">
        <f aca="false">P一般!Q19+P原料!Q19</f>
        <v>1158518</v>
      </c>
      <c r="R19" s="54" t="n">
        <f aca="false">P一般!R19+P原料!R19</f>
        <v>2209763</v>
      </c>
      <c r="S19" s="15"/>
    </row>
    <row r="20" customFormat="false" ht="14.1" hidden="false" customHeight="true" outlineLevel="0" collapsed="false">
      <c r="A20" s="39"/>
      <c r="B20" s="48" t="s">
        <v>22</v>
      </c>
      <c r="C20" s="48" t="s">
        <v>23</v>
      </c>
      <c r="D20" s="50" t="n">
        <f aca="false">P一般!D20+P原料!D20</f>
        <v>4902148</v>
      </c>
      <c r="E20" s="51" t="n">
        <f aca="false">P一般!E20+P原料!E20</f>
        <v>6430628</v>
      </c>
      <c r="F20" s="51" t="n">
        <f aca="false">P一般!F20+P原料!F20</f>
        <v>5369903</v>
      </c>
      <c r="G20" s="51" t="n">
        <f aca="false">P一般!G20+P原料!G20</f>
        <v>3806358</v>
      </c>
      <c r="H20" s="51" t="n">
        <f aca="false">P一般!H20+P原料!H20</f>
        <v>5961672</v>
      </c>
      <c r="I20" s="52" t="n">
        <f aca="false">P一般!I20+P原料!I20</f>
        <v>6684038</v>
      </c>
      <c r="J20" s="53" t="n">
        <f aca="false">P一般!J20+P原料!J20</f>
        <v>33154747</v>
      </c>
      <c r="K20" s="52" t="n">
        <f aca="false">P一般!K20+P原料!K20</f>
        <v>5925191</v>
      </c>
      <c r="L20" s="51" t="n">
        <f aca="false">P一般!L20+P原料!L20</f>
        <v>6420788</v>
      </c>
      <c r="M20" s="51" t="n">
        <f aca="false">P一般!M20+P原料!M20</f>
        <v>6887815</v>
      </c>
      <c r="N20" s="51" t="n">
        <f aca="false">P一般!N20</f>
        <v>8828030</v>
      </c>
      <c r="O20" s="51" t="n">
        <f aca="false">P一般!O20</f>
        <v>9692932</v>
      </c>
      <c r="P20" s="52" t="n">
        <f aca="false">P一般!P20</f>
        <v>10474461</v>
      </c>
      <c r="Q20" s="53" t="n">
        <f aca="false">P一般!Q20+P原料!Q20</f>
        <v>48229217</v>
      </c>
      <c r="R20" s="54" t="n">
        <f aca="false">P一般!R20+P原料!R20</f>
        <v>81383964</v>
      </c>
      <c r="S20" s="15"/>
    </row>
    <row r="21" customFormat="fals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32091.5714706556</v>
      </c>
      <c r="E21" s="61" t="n">
        <f aca="false">IF(E19=0,0,(E20/E19)*1000)</f>
        <v>32278.5421361991</v>
      </c>
      <c r="F21" s="61" t="n">
        <f aca="false">IF(F19=0,0,(F20/F19)*1000)</f>
        <v>31134.7457283169</v>
      </c>
      <c r="G21" s="61" t="n">
        <f aca="false">IF(G19=0,0,(G20/G19)*1000)</f>
        <v>30596.7493006656</v>
      </c>
      <c r="H21" s="61" t="n">
        <f aca="false">IF(H19=0,0,(H20/H19)*1000)</f>
        <v>30605.7939616713</v>
      </c>
      <c r="I21" s="64" t="n">
        <f aca="false">IF(I19=0,0,(I20/I19)*1000)</f>
        <v>32196.559746822</v>
      </c>
      <c r="J21" s="65" t="n">
        <f aca="false">IF(J19=0,0,(J20/J19)*1000)</f>
        <v>31538.5538100062</v>
      </c>
      <c r="K21" s="64" t="n">
        <f aca="false">IF(K19=0,0,(K20/K19)*1000)</f>
        <v>37018.3305114925</v>
      </c>
      <c r="L21" s="61" t="n">
        <f aca="false">IF(L19=0,0,(L20/L19)*1000)</f>
        <v>38101.9487763773</v>
      </c>
      <c r="M21" s="61" t="n">
        <f aca="false">IF(M19=0,0,(M20/M19)*1000)</f>
        <v>41867.6526009945</v>
      </c>
      <c r="N21" s="61" t="n">
        <f aca="false">IF(N19=0,0,(N20/N19)*1000)</f>
        <v>43101.1956781775</v>
      </c>
      <c r="O21" s="61" t="n">
        <f aca="false">IF(O19=0,0,(O20/O19)*1000)</f>
        <v>41485.546510533</v>
      </c>
      <c r="P21" s="64" t="n">
        <f aca="false">IF(P19=0,0,(P20/P19)*1000)</f>
        <v>46151.1323581248</v>
      </c>
      <c r="Q21" s="65" t="n">
        <f aca="false">IF(Q19=0,0,(Q20/Q19)*1000)</f>
        <v>41630.0972449284</v>
      </c>
      <c r="R21" s="66" t="n">
        <f aca="false">(R20/R19)*1000</f>
        <v>36829.2726414552</v>
      </c>
      <c r="S21" s="93"/>
    </row>
    <row r="22" customFormat="fals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50" t="n">
        <f aca="false">P一般!D22+P原料!D22</f>
        <v>38203</v>
      </c>
      <c r="E22" s="51" t="n">
        <f aca="false">P一般!E22+P原料!E22</f>
        <v>30338</v>
      </c>
      <c r="F22" s="51" t="n">
        <f aca="false">P一般!F22+P原料!F22</f>
        <v>30329</v>
      </c>
      <c r="G22" s="51" t="n">
        <f aca="false">P一般!G22+P原料!G22</f>
        <v>12717</v>
      </c>
      <c r="H22" s="51" t="n">
        <f aca="false">P一般!H22+P原料!H22</f>
        <v>12917</v>
      </c>
      <c r="I22" s="52" t="n">
        <f aca="false">P一般!I22+P原料!I22</f>
        <v>67033</v>
      </c>
      <c r="J22" s="53" t="n">
        <f aca="false">P一般!J22+P原料!J22</f>
        <v>191537</v>
      </c>
      <c r="K22" s="52" t="n">
        <f aca="false">P一般!K22+P原料!K22</f>
        <v>32765</v>
      </c>
      <c r="L22" s="51" t="n">
        <f aca="false">P一般!L22+P原料!L22</f>
        <v>32872</v>
      </c>
      <c r="M22" s="51" t="n">
        <f aca="false">P一般!M22+P原料!M22</f>
        <v>48700</v>
      </c>
      <c r="N22" s="51" t="n">
        <f aca="false">P一般!N22</f>
        <v>43627</v>
      </c>
      <c r="O22" s="51" t="n">
        <f aca="false">P一般!O22</f>
        <v>22177</v>
      </c>
      <c r="P22" s="52" t="n">
        <f aca="false">P一般!P22</f>
        <v>44941</v>
      </c>
      <c r="Q22" s="53" t="n">
        <f aca="false">P一般!Q22+P原料!Q22</f>
        <v>225082</v>
      </c>
      <c r="R22" s="54" t="n">
        <f aca="false">P一般!R22+P原料!R22</f>
        <v>416619</v>
      </c>
      <c r="S22" s="15"/>
    </row>
    <row r="23" customFormat="false" ht="14.1" hidden="false" customHeight="true" outlineLevel="0" collapsed="false">
      <c r="A23" s="16"/>
      <c r="B23" s="48" t="s">
        <v>22</v>
      </c>
      <c r="C23" s="48" t="s">
        <v>23</v>
      </c>
      <c r="D23" s="50" t="n">
        <f aca="false">P一般!D23+P原料!D23</f>
        <v>1261344</v>
      </c>
      <c r="E23" s="51" t="n">
        <f aca="false">P一般!E23+P原料!E23</f>
        <v>927684</v>
      </c>
      <c r="F23" s="51" t="n">
        <f aca="false">P一般!F23+P原料!F23</f>
        <v>949712</v>
      </c>
      <c r="G23" s="55" t="n">
        <f aca="false">P一般!G23+P原料!G23</f>
        <v>367438</v>
      </c>
      <c r="H23" s="51" t="n">
        <f aca="false">P一般!H23+P原料!H23</f>
        <v>393505</v>
      </c>
      <c r="I23" s="52" t="n">
        <f aca="false">P一般!I23+P原料!I23</f>
        <v>2169925</v>
      </c>
      <c r="J23" s="57" t="n">
        <f aca="false">P一般!J23+P原料!J23</f>
        <v>6069608</v>
      </c>
      <c r="K23" s="52" t="n">
        <f aca="false">P一般!K23+P原料!K23</f>
        <v>1203140</v>
      </c>
      <c r="L23" s="51" t="n">
        <f aca="false">P一般!L23+P原料!L23</f>
        <v>1296156</v>
      </c>
      <c r="M23" s="51" t="n">
        <f aca="false">P一般!M23+P原料!M23</f>
        <v>2096113</v>
      </c>
      <c r="N23" s="51" t="n">
        <f aca="false">P一般!N23</f>
        <v>1932676</v>
      </c>
      <c r="O23" s="51" t="n">
        <f aca="false">P一般!O23</f>
        <v>1019165</v>
      </c>
      <c r="P23" s="52" t="n">
        <f aca="false">P一般!P23</f>
        <v>2153399</v>
      </c>
      <c r="Q23" s="53" t="n">
        <f aca="false">P一般!Q23+P原料!Q23</f>
        <v>9700649</v>
      </c>
      <c r="R23" s="54" t="n">
        <f aca="false">P一般!R23+P原料!R23</f>
        <v>15770257</v>
      </c>
      <c r="S23" s="15"/>
    </row>
    <row r="24" customFormat="fals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33016.8834908253</v>
      </c>
      <c r="E24" s="61" t="n">
        <f aca="false">IF(E22=0,0,(E23/E22)*1000)</f>
        <v>30578.2846595029</v>
      </c>
      <c r="F24" s="61" t="n">
        <f aca="false">IF(F22=0,0,(F23/F22)*1000)</f>
        <v>31313.6601932144</v>
      </c>
      <c r="G24" s="60" t="n">
        <f aca="false">IF(G22=0,0,(G23/G22)*1000)</f>
        <v>28893.4497129826</v>
      </c>
      <c r="H24" s="61" t="n">
        <f aca="false">IF(H22=0,0,(H23/H22)*1000)</f>
        <v>30464.1170550437</v>
      </c>
      <c r="I24" s="64" t="n">
        <f aca="false">IF(I22=0,0,(I23/I22)*1000)</f>
        <v>32370.9963749198</v>
      </c>
      <c r="J24" s="63" t="n">
        <f aca="false">IF(J22=0,0,(J23/J22)*1000)</f>
        <v>31688.9582691595</v>
      </c>
      <c r="K24" s="64" t="n">
        <f aca="false">IF(K22=0,0,(K23/K22)*1000)</f>
        <v>36720.2807874256</v>
      </c>
      <c r="L24" s="61" t="n">
        <f aca="false">IF(L22=0,0,(L23/L22)*1000)</f>
        <v>39430.3966901923</v>
      </c>
      <c r="M24" s="61" t="n">
        <f aca="false">IF(M22=0,0,(M23/M22)*1000)</f>
        <v>43041.3347022587</v>
      </c>
      <c r="N24" s="61" t="n">
        <f aca="false">IF(N22=0,0,(N23/N22)*1000)</f>
        <v>44299.9977078415</v>
      </c>
      <c r="O24" s="61" t="n">
        <f aca="false">IF(O22=0,0,(O23/O22)*1000)</f>
        <v>45955.9453487848</v>
      </c>
      <c r="P24" s="64" t="n">
        <f aca="false">IF(P22=0,0,(P23/P22)*1000)</f>
        <v>47916.1344874391</v>
      </c>
      <c r="Q24" s="65" t="n">
        <f aca="false">IF(Q22=0,0,(Q23/Q22)*1000)</f>
        <v>43098.2886237016</v>
      </c>
      <c r="R24" s="66" t="n">
        <f aca="false">(R23/R22)*1000</f>
        <v>37852.9471771571</v>
      </c>
      <c r="S24" s="93"/>
    </row>
    <row r="25" customFormat="fals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50" t="n">
        <f aca="false">P一般!D25+P原料!D25</f>
        <v>31868</v>
      </c>
      <c r="E25" s="51" t="n">
        <f aca="false">P一般!E25+P原料!E25</f>
        <v>58402</v>
      </c>
      <c r="F25" s="51" t="n">
        <f aca="false">P一般!F25+P原料!F25</f>
        <v>56119</v>
      </c>
      <c r="G25" s="51" t="n">
        <f aca="false">P一般!G25+P原料!G25</f>
        <v>22593</v>
      </c>
      <c r="H25" s="51" t="n">
        <f aca="false">P一般!H25+P原料!H25</f>
        <v>32772</v>
      </c>
      <c r="I25" s="52" t="n">
        <f aca="false">P一般!I25+P原料!I25</f>
        <v>54628</v>
      </c>
      <c r="J25" s="53" t="n">
        <f aca="false">P一般!J25+P原料!J25</f>
        <v>256382</v>
      </c>
      <c r="K25" s="52" t="n">
        <f aca="false">P一般!K25+P原料!K25</f>
        <v>24131</v>
      </c>
      <c r="L25" s="51" t="n">
        <f aca="false">P一般!L25+P原料!L25</f>
        <v>357</v>
      </c>
      <c r="M25" s="51" t="n">
        <f aca="false">P一般!M25+P原料!M25</f>
        <v>42068</v>
      </c>
      <c r="N25" s="51" t="n">
        <f aca="false">P一般!N25</f>
        <v>30819</v>
      </c>
      <c r="O25" s="51" t="n">
        <f aca="false">P一般!O25</f>
        <v>24362</v>
      </c>
      <c r="P25" s="52" t="n">
        <f aca="false">P一般!P25</f>
        <v>45186</v>
      </c>
      <c r="Q25" s="53" t="n">
        <f aca="false">P一般!Q25+P原料!Q25</f>
        <v>166923</v>
      </c>
      <c r="R25" s="54" t="n">
        <f aca="false">P一般!R25+P原料!R25</f>
        <v>423305</v>
      </c>
      <c r="S25" s="15"/>
    </row>
    <row r="26" customFormat="false" ht="14.1" hidden="false" customHeight="true" outlineLevel="0" collapsed="false">
      <c r="A26" s="16"/>
      <c r="B26" s="48" t="s">
        <v>22</v>
      </c>
      <c r="C26" s="48" t="s">
        <v>23</v>
      </c>
      <c r="D26" s="50" t="n">
        <f aca="false">P一般!D26+P原料!D26</f>
        <v>1067795</v>
      </c>
      <c r="E26" s="51" t="n">
        <f aca="false">P一般!E26+P原料!E26</f>
        <v>1883028</v>
      </c>
      <c r="F26" s="51" t="n">
        <f aca="false">P一般!F26+P原料!F26</f>
        <v>1825428</v>
      </c>
      <c r="G26" s="51" t="n">
        <f aca="false">P一般!G26+P原料!G26</f>
        <v>701376</v>
      </c>
      <c r="H26" s="51" t="n">
        <f aca="false">P一般!H26+P原料!H26</f>
        <v>985087</v>
      </c>
      <c r="I26" s="52" t="n">
        <f aca="false">P一般!I26+P原料!I26</f>
        <v>1720363</v>
      </c>
      <c r="J26" s="53" t="n">
        <f aca="false">P一般!J26+P原料!J26</f>
        <v>8183077</v>
      </c>
      <c r="K26" s="52" t="n">
        <f aca="false">P一般!K26+P原料!K26</f>
        <v>990480</v>
      </c>
      <c r="L26" s="51" t="n">
        <f aca="false">P一般!L26+P原料!L26</f>
        <v>12104</v>
      </c>
      <c r="M26" s="51" t="n">
        <f aca="false">P一般!M26+P原料!M26</f>
        <v>1811872</v>
      </c>
      <c r="N26" s="51" t="n">
        <f aca="false">P一般!N26</f>
        <v>1328331</v>
      </c>
      <c r="O26" s="51" t="n">
        <f aca="false">P一般!O26</f>
        <v>1081885</v>
      </c>
      <c r="P26" s="52" t="n">
        <f aca="false">P一般!P26</f>
        <v>2201381</v>
      </c>
      <c r="Q26" s="53" t="n">
        <f aca="false">P一般!Q26+P原料!Q26</f>
        <v>7426053</v>
      </c>
      <c r="R26" s="54" t="n">
        <f aca="false">P一般!R26+P原料!R26</f>
        <v>15609130</v>
      </c>
      <c r="S26" s="15"/>
    </row>
    <row r="27" customFormat="fals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33506.8093385214</v>
      </c>
      <c r="E27" s="61" t="n">
        <f aca="false">IF(E25=0,0,(E26/E25)*1000)</f>
        <v>32242.5259408924</v>
      </c>
      <c r="F27" s="61" t="n">
        <f aca="false">IF(F25=0,0,(F26/F25)*1000)</f>
        <v>32527.8069815927</v>
      </c>
      <c r="G27" s="61" t="n">
        <f aca="false">IF(G25=0,0,(G26/G25)*1000)</f>
        <v>31043.9516664454</v>
      </c>
      <c r="H27" s="61" t="n">
        <f aca="false">IF(H25=0,0,(H26/H25)*1000)</f>
        <v>30058.8001952887</v>
      </c>
      <c r="I27" s="64" t="n">
        <f aca="false">IF(I25=0,0,(I26/I25)*1000)</f>
        <v>31492.3299406898</v>
      </c>
      <c r="J27" s="65" t="n">
        <f aca="false">IF(J25=0,0,(J26/J25)*1000)</f>
        <v>31917.5176104407</v>
      </c>
      <c r="K27" s="64" t="n">
        <f aca="false">IF(K25=0,0,(K26/K25)*1000)</f>
        <v>41045.957482077</v>
      </c>
      <c r="L27" s="61" t="n">
        <f aca="false">IF(L25=0,0,(L26/L25)*1000)</f>
        <v>33904.7619047619</v>
      </c>
      <c r="M27" s="61" t="n">
        <f aca="false">IF(M25=0,0,(M26/M25)*1000)</f>
        <v>43070.0770181611</v>
      </c>
      <c r="N27" s="61" t="n">
        <f aca="false">IF(N25=0,0,(N26/N25)*1000)</f>
        <v>43101.0415652682</v>
      </c>
      <c r="O27" s="61" t="n">
        <f aca="false">IF(O25=0,0,(O26/O25)*1000)</f>
        <v>44408.7102865118</v>
      </c>
      <c r="P27" s="64" t="n">
        <f aca="false">IF(P25=0,0,(P26/P25)*1000)</f>
        <v>48718.2091798345</v>
      </c>
      <c r="Q27" s="65" t="n">
        <f aca="false">IF(Q25=0,0,(Q26/Q25)*1000)</f>
        <v>44487.8956165418</v>
      </c>
      <c r="R27" s="66" t="n">
        <f aca="false">(R26/R25)*1000</f>
        <v>36874.4286034892</v>
      </c>
      <c r="S27" s="93"/>
    </row>
    <row r="28" customFormat="fals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50" t="n">
        <f aca="false">P一般!D28+P原料!D28</f>
        <v>1556</v>
      </c>
      <c r="E28" s="51" t="n">
        <f aca="false">P一般!E28+P原料!E28</f>
        <v>2300</v>
      </c>
      <c r="F28" s="51" t="n">
        <f aca="false">P一般!F28+P原料!F28</f>
        <v>3811</v>
      </c>
      <c r="G28" s="51" t="n">
        <f aca="false">P一般!G28+P原料!G28</f>
        <v>8289</v>
      </c>
      <c r="H28" s="51" t="n">
        <f aca="false">P一般!H28+P原料!H28</f>
        <v>7666</v>
      </c>
      <c r="I28" s="52" t="n">
        <f aca="false">P一般!I28+P原料!I28</f>
        <v>4639</v>
      </c>
      <c r="J28" s="53" t="n">
        <f aca="false">P一般!J28+P原料!J28</f>
        <v>28261</v>
      </c>
      <c r="K28" s="52" t="n">
        <f aca="false">P一般!K28+P原料!K28</f>
        <v>3829</v>
      </c>
      <c r="L28" s="51" t="n">
        <f aca="false">P一般!L28+P原料!L28</f>
        <v>3062</v>
      </c>
      <c r="M28" s="51" t="n">
        <f aca="false">P一般!M28+P原料!M28</f>
        <v>3067</v>
      </c>
      <c r="N28" s="51" t="n">
        <f aca="false">P一般!N28</f>
        <v>2466</v>
      </c>
      <c r="O28" s="51" t="n">
        <f aca="false">P一般!O28</f>
        <v>4109</v>
      </c>
      <c r="P28" s="52" t="n">
        <f aca="false">P一般!P28</f>
        <v>3291</v>
      </c>
      <c r="Q28" s="53" t="n">
        <f aca="false">P一般!Q28+P原料!Q28</f>
        <v>19824</v>
      </c>
      <c r="R28" s="54" t="n">
        <f aca="false">P一般!R28+P原料!R28</f>
        <v>48085</v>
      </c>
      <c r="S28" s="15"/>
    </row>
    <row r="29" customFormat="false" ht="14.1" hidden="false" customHeight="true" outlineLevel="0" collapsed="false">
      <c r="A29" s="16"/>
      <c r="B29" s="48" t="s">
        <v>22</v>
      </c>
      <c r="C29" s="48" t="s">
        <v>23</v>
      </c>
      <c r="D29" s="50" t="n">
        <f aca="false">P一般!D29+P原料!D29</f>
        <v>56064</v>
      </c>
      <c r="E29" s="51" t="n">
        <f aca="false">P一般!E29+P原料!E29</f>
        <v>83289</v>
      </c>
      <c r="F29" s="51" t="n">
        <f aca="false">P一般!F29+P原料!F29</f>
        <v>135572</v>
      </c>
      <c r="G29" s="51" t="n">
        <f aca="false">P一般!G29+P原料!G29</f>
        <v>290174</v>
      </c>
      <c r="H29" s="51" t="n">
        <f aca="false">P一般!H29+P原料!H29</f>
        <v>271359</v>
      </c>
      <c r="I29" s="52" t="n">
        <f aca="false">P一般!I29+P原料!I29</f>
        <v>171725</v>
      </c>
      <c r="J29" s="53" t="n">
        <f aca="false">P一般!J29+P原料!J29</f>
        <v>1008183</v>
      </c>
      <c r="K29" s="52" t="n">
        <f aca="false">P一般!K29+P原料!K29</f>
        <v>160323</v>
      </c>
      <c r="L29" s="51" t="n">
        <f aca="false">P一般!L29+P原料!L29</f>
        <v>140210</v>
      </c>
      <c r="M29" s="55" t="n">
        <f aca="false">P一般!M29+P原料!M29</f>
        <v>145706</v>
      </c>
      <c r="N29" s="51" t="n">
        <f aca="false">P一般!N29</f>
        <v>115793</v>
      </c>
      <c r="O29" s="51" t="n">
        <f aca="false">P一般!O29</f>
        <v>204961</v>
      </c>
      <c r="P29" s="52" t="n">
        <f aca="false">P一般!P29</f>
        <v>169304</v>
      </c>
      <c r="Q29" s="53" t="n">
        <f aca="false">P一般!Q29+P原料!Q29</f>
        <v>936297</v>
      </c>
      <c r="R29" s="54" t="n">
        <f aca="false">P一般!R29+P原料!R29</f>
        <v>1944480</v>
      </c>
      <c r="S29" s="15"/>
    </row>
    <row r="30" customFormat="fals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36030.8483290488</v>
      </c>
      <c r="E30" s="61" t="n">
        <f aca="false">IF(E28=0,0,(E29/E28)*1000)</f>
        <v>36212.6086956522</v>
      </c>
      <c r="F30" s="61" t="n">
        <f aca="false">IF(F28=0,0,(F29/F28)*1000)</f>
        <v>35573.8651272632</v>
      </c>
      <c r="G30" s="61" t="n">
        <f aca="false">IF(G28=0,0,(G29/G28)*1000)</f>
        <v>35007.1178670527</v>
      </c>
      <c r="H30" s="61" t="n">
        <f aca="false">IF(H28=0,0,(H29/H28)*1000)</f>
        <v>35397.7302374119</v>
      </c>
      <c r="I30" s="64" t="n">
        <f aca="false">IF(I28=0,0,(I29/I28)*1000)</f>
        <v>37017.676223324</v>
      </c>
      <c r="J30" s="65" t="n">
        <f aca="false">IF(J28=0,0,(J29/J28)*1000)</f>
        <v>35674.0030430629</v>
      </c>
      <c r="K30" s="64" t="n">
        <f aca="false">IF(K28=0,0,(K29/K28)*1000)</f>
        <v>41870.7234264821</v>
      </c>
      <c r="L30" s="61" t="n">
        <f aca="false">IF(L28=0,0,(L29/L28)*1000)</f>
        <v>45790.3331156107</v>
      </c>
      <c r="M30" s="60" t="n">
        <f aca="false">IF(M28=0,0,(M29/M28)*1000)</f>
        <v>47507.6622106293</v>
      </c>
      <c r="N30" s="61" t="n">
        <f aca="false">IF(N28=0,0,(N29/N28)*1000)</f>
        <v>46955.798864558</v>
      </c>
      <c r="O30" s="61" t="n">
        <f aca="false">IF(O28=0,0,(O29/O28)*1000)</f>
        <v>49880.9929423217</v>
      </c>
      <c r="P30" s="64" t="n">
        <f aca="false">IF(P28=0,0,(P29/P28)*1000)</f>
        <v>51444.5457307809</v>
      </c>
      <c r="Q30" s="65" t="n">
        <f aca="false">IF(Q28=0,0,(Q29/Q28)*1000)</f>
        <v>47230.4782082324</v>
      </c>
      <c r="R30" s="66" t="n">
        <f aca="false">(R29/R28)*1000</f>
        <v>40438.3903504211</v>
      </c>
      <c r="S30" s="93"/>
    </row>
    <row r="31" customFormat="fals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50" t="n">
        <f aca="false">P一般!D31+P原料!D31</f>
        <v>0</v>
      </c>
      <c r="E31" s="51" t="n">
        <f aca="false">P一般!E31+P原料!E31</f>
        <v>0</v>
      </c>
      <c r="F31" s="51" t="n">
        <f aca="false">P一般!F31+P原料!F31</f>
        <v>0</v>
      </c>
      <c r="G31" s="51" t="n">
        <f aca="false">P一般!G31+P原料!G31</f>
        <v>0</v>
      </c>
      <c r="H31" s="51" t="n">
        <f aca="false">P一般!H31+P原料!H31</f>
        <v>0</v>
      </c>
      <c r="I31" s="52" t="n">
        <f aca="false">P一般!I31+P原料!I31</f>
        <v>0</v>
      </c>
      <c r="J31" s="53" t="n">
        <f aca="false">P一般!J31+P原料!J31</f>
        <v>0</v>
      </c>
      <c r="K31" s="52" t="n">
        <f aca="false">P一般!K31+P原料!K31</f>
        <v>18026</v>
      </c>
      <c r="L31" s="51" t="n">
        <f aca="false">P一般!L31+P原料!L31</f>
        <v>21461</v>
      </c>
      <c r="M31" s="51" t="n">
        <f aca="false">P一般!M31+P原料!M31</f>
        <v>0</v>
      </c>
      <c r="N31" s="51" t="n">
        <f aca="false">P一般!N31</f>
        <v>45652</v>
      </c>
      <c r="O31" s="51" t="n">
        <f aca="false">P一般!O31</f>
        <v>0</v>
      </c>
      <c r="P31" s="52" t="n">
        <f aca="false">P一般!P31</f>
        <v>0</v>
      </c>
      <c r="Q31" s="53" t="n">
        <f aca="false">P一般!Q31+P原料!Q31</f>
        <v>85139</v>
      </c>
      <c r="R31" s="54" t="n">
        <f aca="false">P一般!R31+P原料!R31</f>
        <v>85139</v>
      </c>
      <c r="S31" s="15"/>
    </row>
    <row r="32" customFormat="false" ht="14.1" hidden="false" customHeight="true" outlineLevel="0" collapsed="false">
      <c r="A32" s="16"/>
      <c r="B32" s="48" t="s">
        <v>22</v>
      </c>
      <c r="C32" s="48" t="s">
        <v>23</v>
      </c>
      <c r="D32" s="50" t="n">
        <f aca="false">P一般!D32+P原料!D32</f>
        <v>0</v>
      </c>
      <c r="E32" s="51" t="n">
        <f aca="false">P一般!E32+P原料!E32</f>
        <v>0</v>
      </c>
      <c r="F32" s="51" t="n">
        <f aca="false">P一般!F32+P原料!F32</f>
        <v>0</v>
      </c>
      <c r="G32" s="51" t="n">
        <f aca="false">P一般!G32+P原料!G32</f>
        <v>0</v>
      </c>
      <c r="H32" s="51" t="n">
        <f aca="false">P一般!H32+P原料!H32</f>
        <v>0</v>
      </c>
      <c r="I32" s="52" t="n">
        <f aca="false">P一般!I32+P原料!I32</f>
        <v>0</v>
      </c>
      <c r="J32" s="53" t="n">
        <f aca="false">P一般!J32+P原料!J32</f>
        <v>0</v>
      </c>
      <c r="K32" s="52" t="n">
        <f aca="false">P一般!K32+P原料!K32</f>
        <v>627631</v>
      </c>
      <c r="L32" s="51" t="n">
        <f aca="false">P一般!L32+P原料!L32</f>
        <v>855571</v>
      </c>
      <c r="M32" s="51" t="n">
        <f aca="false">P一般!M32+P原料!M32</f>
        <v>0</v>
      </c>
      <c r="N32" s="51" t="n">
        <f aca="false">P一般!N32</f>
        <v>1958521</v>
      </c>
      <c r="O32" s="51" t="n">
        <f aca="false">P一般!O32</f>
        <v>0</v>
      </c>
      <c r="P32" s="52" t="n">
        <f aca="false">P一般!P32</f>
        <v>0</v>
      </c>
      <c r="Q32" s="53" t="n">
        <f aca="false">P一般!Q32+P原料!Q32</f>
        <v>3441723</v>
      </c>
      <c r="R32" s="54" t="n">
        <f aca="false">P一般!R32+P原料!R32</f>
        <v>3441723</v>
      </c>
      <c r="S32" s="15"/>
    </row>
    <row r="33" customFormat="fals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(F32/F31)*1000)</f>
        <v>0</v>
      </c>
      <c r="G33" s="61" t="n">
        <f aca="false">IF(G31=0,0,(G32/G31)*1000)</f>
        <v>0</v>
      </c>
      <c r="H33" s="61" t="n">
        <f aca="false">IF(H31=0,0,(H32/H31)*1000)</f>
        <v>0</v>
      </c>
      <c r="I33" s="64" t="n">
        <f aca="false">IF(I31=0,0,(I32/I31)*1000)</f>
        <v>0</v>
      </c>
      <c r="J33" s="65" t="n">
        <f aca="false">IF(J31=0,0,(J32/J31)*1000)</f>
        <v>0</v>
      </c>
      <c r="K33" s="64" t="n">
        <f aca="false">IF(K31=0,0,(K32/K31)*1000)</f>
        <v>34818.096083435</v>
      </c>
      <c r="L33" s="61" t="n">
        <f aca="false">IF(L31=0,0,(L32/L31)*1000)</f>
        <v>39866.3156423279</v>
      </c>
      <c r="M33" s="61" t="n">
        <f aca="false">IF(M31=0,0,(M32/M31)*1000)</f>
        <v>0</v>
      </c>
      <c r="N33" s="61" t="n">
        <f aca="false">IF(N31=0,0,(N32/N31)*1000)</f>
        <v>42901.0996232367</v>
      </c>
      <c r="O33" s="61" t="n">
        <f aca="false">IF(O31=0,0,(O32/O31)*1000)</f>
        <v>0</v>
      </c>
      <c r="P33" s="64" t="n">
        <f aca="false">IF(P31=0,0,(P32/P31)*1000)</f>
        <v>0</v>
      </c>
      <c r="Q33" s="65" t="n">
        <f aca="false">IF(Q31=0,0,(Q32/Q31)*1000)</f>
        <v>40424.7524636183</v>
      </c>
      <c r="R33" s="66" t="n">
        <f aca="false">(R32/R31)*1000</f>
        <v>40424.7524636183</v>
      </c>
      <c r="S33" s="93"/>
    </row>
    <row r="34" customFormat="fals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50"/>
      <c r="E34" s="51"/>
      <c r="F34" s="51" t="n">
        <f aca="false">P一般!F34+P原料!F34</f>
        <v>11774</v>
      </c>
      <c r="G34" s="51" t="n">
        <f aca="false">P一般!G34+P原料!G34</f>
        <v>0</v>
      </c>
      <c r="H34" s="51" t="n">
        <f aca="false">P一般!H34+P原料!H34</f>
        <v>0</v>
      </c>
      <c r="I34" s="52" t="n">
        <f aca="false">P一般!I34+P原料!I34</f>
        <v>11153</v>
      </c>
      <c r="J34" s="53" t="n">
        <f aca="false">P一般!J34+P原料!J34</f>
        <v>22927</v>
      </c>
      <c r="K34" s="52" t="n">
        <f aca="false">P一般!K34+P原料!K34</f>
        <v>0</v>
      </c>
      <c r="L34" s="51" t="n">
        <f aca="false">P一般!L34+P原料!L34</f>
        <v>11713</v>
      </c>
      <c r="M34" s="51" t="n">
        <f aca="false">P一般!M34+P原料!M34</f>
        <v>0</v>
      </c>
      <c r="N34" s="51" t="n">
        <f aca="false">P一般!N34</f>
        <v>0</v>
      </c>
      <c r="O34" s="51" t="n">
        <f aca="false">P一般!O34</f>
        <v>19447</v>
      </c>
      <c r="P34" s="52" t="n">
        <f aca="false">P一般!P34</f>
        <v>24493</v>
      </c>
      <c r="Q34" s="53" t="n">
        <f aca="false">P一般!Q34+P原料!Q34</f>
        <v>55653</v>
      </c>
      <c r="R34" s="54" t="n">
        <f aca="false">P一般!R34+P原料!R34</f>
        <v>78580</v>
      </c>
      <c r="S34" s="15"/>
    </row>
    <row r="35" customFormat="false" ht="14.1" hidden="false" customHeight="true" outlineLevel="0" collapsed="false">
      <c r="A35" s="16"/>
      <c r="B35" s="48" t="s">
        <v>22</v>
      </c>
      <c r="C35" s="48" t="s">
        <v>23</v>
      </c>
      <c r="D35" s="50"/>
      <c r="E35" s="51"/>
      <c r="F35" s="51" t="n">
        <f aca="false">P一般!F35+P原料!F35</f>
        <v>391256</v>
      </c>
      <c r="G35" s="51" t="n">
        <f aca="false">P一般!G35+P原料!G35</f>
        <v>0</v>
      </c>
      <c r="H35" s="51" t="n">
        <f aca="false">P一般!H35+P原料!H35</f>
        <v>0</v>
      </c>
      <c r="I35" s="52" t="n">
        <f aca="false">P一般!I35+P原料!I35</f>
        <v>363583</v>
      </c>
      <c r="J35" s="53" t="n">
        <f aca="false">P一般!J35+P原料!J35</f>
        <v>754839</v>
      </c>
      <c r="K35" s="52" t="n">
        <f aca="false">P一般!K35+P原料!K35</f>
        <v>0</v>
      </c>
      <c r="L35" s="51" t="n">
        <f aca="false">P一般!L35+P原料!L35</f>
        <v>499984</v>
      </c>
      <c r="M35" s="51" t="n">
        <f aca="false">P一般!M35+P原料!M35</f>
        <v>0</v>
      </c>
      <c r="N35" s="51" t="n">
        <f aca="false">P一般!N35</f>
        <v>0</v>
      </c>
      <c r="O35" s="51" t="n">
        <f aca="false">P一般!O35</f>
        <v>974540</v>
      </c>
      <c r="P35" s="52" t="n">
        <f aca="false">P一般!P35</f>
        <v>1425630</v>
      </c>
      <c r="Q35" s="53" t="n">
        <f aca="false">P一般!Q35+P原料!Q35</f>
        <v>2900154</v>
      </c>
      <c r="R35" s="54" t="n">
        <f aca="false">P一般!R35+P原料!R35</f>
        <v>3654993</v>
      </c>
      <c r="S35" s="15"/>
    </row>
    <row r="36" customFormat="fals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(F35/F34)*1000)</f>
        <v>33230.50789876</v>
      </c>
      <c r="G36" s="61" t="n">
        <f aca="false">IF(G34=0,0,(G35/G34)*1000)</f>
        <v>0</v>
      </c>
      <c r="H36" s="61" t="n">
        <f aca="false">IF(H34=0,0,(H35/H34)*1000)</f>
        <v>0</v>
      </c>
      <c r="I36" s="64" t="n">
        <f aca="false">IF(I34=0,0,(I35/I34)*1000)</f>
        <v>32599.5696225231</v>
      </c>
      <c r="J36" s="65" t="n">
        <f aca="false">IF(J34=0,0,(J35/J34)*1000)</f>
        <v>32923.5835477821</v>
      </c>
      <c r="K36" s="64" t="n">
        <f aca="false">IF(K34=0,0,(K35/K34)*1000)</f>
        <v>0</v>
      </c>
      <c r="L36" s="61" t="n">
        <f aca="false">IF(L34=0,0,(L35/L34)*1000)</f>
        <v>42686.2460513959</v>
      </c>
      <c r="M36" s="61" t="n">
        <f aca="false">IF(M34=0,0,(M35/M34)*1000)</f>
        <v>0</v>
      </c>
      <c r="N36" s="61" t="n">
        <f aca="false">IF(N34=0,0,(N35/N34)*1000)</f>
        <v>0</v>
      </c>
      <c r="O36" s="61" t="n">
        <f aca="false">IF(O34=0,0,(O35/O34)*1000)</f>
        <v>50112.6137707616</v>
      </c>
      <c r="P36" s="64" t="n">
        <f aca="false">IF(P34=0,0,(P35/P34)*1000)</f>
        <v>58205.6097660556</v>
      </c>
      <c r="Q36" s="65" t="n">
        <f aca="false">IF(Q34=0,0,(Q35/Q34)*1000)</f>
        <v>52111.3686593715</v>
      </c>
      <c r="R36" s="66" t="n">
        <f aca="false">(R35/R34)*1000</f>
        <v>46513.0185797913</v>
      </c>
      <c r="S36" s="93"/>
    </row>
    <row r="37" customFormat="fals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50" t="n">
        <f aca="false">P一般!D37+P原料!D37</f>
        <v>80688</v>
      </c>
      <c r="E37" s="51" t="n">
        <f aca="false">P一般!E37+P原料!E37</f>
        <v>29462</v>
      </c>
      <c r="F37" s="51" t="n">
        <f aca="false">P一般!F37+P原料!F37</f>
        <v>1999</v>
      </c>
      <c r="G37" s="51" t="n">
        <f aca="false">P一般!G37+P原料!G37</f>
        <v>12985</v>
      </c>
      <c r="H37" s="51" t="n">
        <f aca="false">P一般!H37+P原料!H37</f>
        <v>21032</v>
      </c>
      <c r="I37" s="52" t="n">
        <f aca="false">P一般!I37+P原料!I37</f>
        <v>31447</v>
      </c>
      <c r="J37" s="53" t="n">
        <f aca="false">P一般!J37+P原料!J37</f>
        <v>177613</v>
      </c>
      <c r="K37" s="52" t="n">
        <f aca="false">P一般!K37+P原料!K37</f>
        <v>45361</v>
      </c>
      <c r="L37" s="51" t="n">
        <f aca="false">P一般!L37+P原料!L37</f>
        <v>63975</v>
      </c>
      <c r="M37" s="51" t="n">
        <f aca="false">P一般!M37+P原料!M37</f>
        <v>101573</v>
      </c>
      <c r="N37" s="51" t="n">
        <f aca="false">P一般!N37</f>
        <v>143493</v>
      </c>
      <c r="O37" s="51" t="n">
        <f aca="false">P一般!O37</f>
        <v>91717</v>
      </c>
      <c r="P37" s="52" t="n">
        <f aca="false">P一般!P37</f>
        <v>146474</v>
      </c>
      <c r="Q37" s="53" t="n">
        <f aca="false">P一般!Q37+P原料!Q37</f>
        <v>592593</v>
      </c>
      <c r="R37" s="54" t="n">
        <f aca="false">P一般!R37+P原料!R37</f>
        <v>770206</v>
      </c>
      <c r="S37" s="15"/>
    </row>
    <row r="38" customFormat="false" ht="14.1" hidden="false" customHeight="true" outlineLevel="0" collapsed="false">
      <c r="A38" s="16"/>
      <c r="B38" s="48" t="s">
        <v>22</v>
      </c>
      <c r="C38" s="48" t="s">
        <v>23</v>
      </c>
      <c r="D38" s="50" t="n">
        <f aca="false">P一般!D38+P原料!D38</f>
        <v>2801570</v>
      </c>
      <c r="E38" s="51" t="n">
        <f aca="false">P一般!E38+P原料!E38</f>
        <v>975005</v>
      </c>
      <c r="F38" s="51" t="n">
        <f aca="false">P一般!F38+P原料!F38</f>
        <v>60324</v>
      </c>
      <c r="G38" s="51" t="n">
        <f aca="false">P一般!G38+P原料!G38</f>
        <v>414278</v>
      </c>
      <c r="H38" s="51" t="n">
        <f aca="false">P一般!H38+P原料!H38</f>
        <v>660465</v>
      </c>
      <c r="I38" s="52" t="n">
        <f aca="false">P一般!I38+P原料!I38</f>
        <v>1023415</v>
      </c>
      <c r="J38" s="53" t="n">
        <f aca="false">P一般!J38+P原料!J38</f>
        <v>5935057</v>
      </c>
      <c r="K38" s="52" t="n">
        <f aca="false">P一般!K38+P原料!K38</f>
        <v>1646776</v>
      </c>
      <c r="L38" s="51" t="n">
        <f aca="false">P一般!L38+P原料!L38</f>
        <v>2481521</v>
      </c>
      <c r="M38" s="51" t="n">
        <f aca="false">P一般!M38+P原料!M38</f>
        <v>4352419</v>
      </c>
      <c r="N38" s="51" t="n">
        <f aca="false">P一般!N38</f>
        <v>6061310</v>
      </c>
      <c r="O38" s="51" t="n">
        <f aca="false">P一般!O38</f>
        <v>4212015</v>
      </c>
      <c r="P38" s="52" t="n">
        <f aca="false">P一般!P38</f>
        <v>7270524</v>
      </c>
      <c r="Q38" s="53" t="n">
        <f aca="false">P一般!Q38+P原料!Q38</f>
        <v>26024565</v>
      </c>
      <c r="R38" s="54" t="n">
        <f aca="false">P一般!R38+P原料!R38</f>
        <v>31959622</v>
      </c>
      <c r="S38" s="15"/>
    </row>
    <row r="39" customFormat="fals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34721.0241919492</v>
      </c>
      <c r="E39" s="61" t="n">
        <f aca="false">IF(E37=0,0,(E38/E37)*1000)</f>
        <v>33093.6460525423</v>
      </c>
      <c r="F39" s="61" t="n">
        <f aca="false">IF(F37=0,0,(F38/F37)*1000)</f>
        <v>30177.0885442721</v>
      </c>
      <c r="G39" s="61" t="n">
        <f aca="false">IF(G37=0,0,(G38/G37)*1000)</f>
        <v>31904.351174432</v>
      </c>
      <c r="H39" s="61" t="n">
        <f aca="false">IF(H37=0,0,(H38/H37)*1000)</f>
        <v>31402.862305059</v>
      </c>
      <c r="I39" s="64" t="n">
        <f aca="false">IF(I37=0,0,(I38/I37)*1000)</f>
        <v>32544.1218558209</v>
      </c>
      <c r="J39" s="65" t="n">
        <f aca="false">IF(J37=0,0,(J38/J37)*1000)</f>
        <v>33415.6677720662</v>
      </c>
      <c r="K39" s="64" t="n">
        <f aca="false">IF(K37=0,0,(K38/K37)*1000)</f>
        <v>36303.7851899209</v>
      </c>
      <c r="L39" s="61" t="n">
        <f aca="false">IF(L37=0,0,(L38/L37)*1000)</f>
        <v>38788.9175459164</v>
      </c>
      <c r="M39" s="61" t="n">
        <f aca="false">IF(M37=0,0,(M38/M37)*1000)</f>
        <v>42850.1570299194</v>
      </c>
      <c r="N39" s="61" t="n">
        <f aca="false">IF(N37=0,0,(N38/N37)*1000)</f>
        <v>42241.1546207829</v>
      </c>
      <c r="O39" s="61" t="n">
        <f aca="false">IF(O37=0,0,(O38/O37)*1000)</f>
        <v>45924.0380736396</v>
      </c>
      <c r="P39" s="64" t="n">
        <f aca="false">IF(P37=0,0,(P38/P37)*1000)</f>
        <v>49636.959460382</v>
      </c>
      <c r="Q39" s="65" t="n">
        <f aca="false">IF(Q37=0,0,(Q38/Q37)*1000)</f>
        <v>43916.423244959</v>
      </c>
      <c r="R39" s="66" t="n">
        <f aca="false">(R38/R37)*1000</f>
        <v>41494.9013640507</v>
      </c>
      <c r="S39" s="93"/>
    </row>
    <row r="40" customFormat="fals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50" t="n">
        <f aca="false">P一般!D40+P原料!D40</f>
        <v>738050</v>
      </c>
      <c r="E40" s="51" t="n">
        <f aca="false">P一般!E40+P原料!E40</f>
        <v>911190</v>
      </c>
      <c r="F40" s="51" t="n">
        <f aca="false">P一般!F40+P原料!F40</f>
        <v>701734</v>
      </c>
      <c r="G40" s="51" t="n">
        <f aca="false">P一般!G40+P原料!G40</f>
        <v>710627</v>
      </c>
      <c r="H40" s="51" t="n">
        <f aca="false">P一般!H40+P原料!H40</f>
        <v>679486</v>
      </c>
      <c r="I40" s="52" t="n">
        <f aca="false">P一般!I40+P原料!I40</f>
        <v>827367</v>
      </c>
      <c r="J40" s="53" t="n">
        <f aca="false">P一般!J40+P原料!J40</f>
        <v>4568454</v>
      </c>
      <c r="K40" s="52" t="n">
        <f aca="false">P一般!K40+P原料!K40</f>
        <v>763460</v>
      </c>
      <c r="L40" s="51" t="n">
        <f aca="false">P一般!L40+P原料!L40</f>
        <v>836030</v>
      </c>
      <c r="M40" s="51" t="n">
        <f aca="false">P一般!M40+P原料!M40</f>
        <v>864153</v>
      </c>
      <c r="N40" s="51" t="n">
        <f aca="false">P一般!N40</f>
        <v>968563</v>
      </c>
      <c r="O40" s="51" t="n">
        <f aca="false">P一般!O40</f>
        <v>940084</v>
      </c>
      <c r="P40" s="52" t="n">
        <f aca="false">P一般!P40</f>
        <v>1014491</v>
      </c>
      <c r="Q40" s="53" t="n">
        <f aca="false">P一般!Q40+P原料!Q40</f>
        <v>5386781</v>
      </c>
      <c r="R40" s="54" t="n">
        <f aca="false">P一般!R40+P原料!R40</f>
        <v>9955235</v>
      </c>
      <c r="S40" s="15"/>
    </row>
    <row r="41" customFormat="false" ht="18" hidden="false" customHeight="true" outlineLevel="0" collapsed="false">
      <c r="A41" s="16"/>
      <c r="B41" s="48" t="s">
        <v>22</v>
      </c>
      <c r="C41" s="48" t="s">
        <v>23</v>
      </c>
      <c r="D41" s="50" t="n">
        <f aca="false">P一般!D41+P原料!D41</f>
        <v>24325715</v>
      </c>
      <c r="E41" s="55" t="n">
        <f aca="false">P一般!E41+P原料!E41</f>
        <v>29269673</v>
      </c>
      <c r="F41" s="51" t="n">
        <f aca="false">P一般!F41+P原料!F41</f>
        <v>22407210</v>
      </c>
      <c r="G41" s="55" t="n">
        <f aca="false">P一般!G41+P原料!G41</f>
        <v>21722998</v>
      </c>
      <c r="H41" s="51" t="n">
        <f aca="false">P一般!H41+P原料!H41</f>
        <v>20802360</v>
      </c>
      <c r="I41" s="56" t="n">
        <f aca="false">P一般!I41+P原料!I41</f>
        <v>26570073</v>
      </c>
      <c r="J41" s="57" t="n">
        <f aca="false">P一般!J41+P原料!J41</f>
        <v>145098029</v>
      </c>
      <c r="K41" s="52" t="n">
        <f aca="false">P一般!K41+P原料!K41</f>
        <v>28211793</v>
      </c>
      <c r="L41" s="51" t="n">
        <f aca="false">P一般!L41+P原料!L41</f>
        <v>33807864</v>
      </c>
      <c r="M41" s="55" t="n">
        <f aca="false">P一般!M41+P原料!M41</f>
        <v>37565356</v>
      </c>
      <c r="N41" s="51" t="n">
        <f aca="false">P一般!N41</f>
        <v>41926984</v>
      </c>
      <c r="O41" s="51" t="n">
        <f aca="false">P一般!O41</f>
        <v>41912600</v>
      </c>
      <c r="P41" s="52" t="n">
        <f aca="false">P一般!P41</f>
        <v>48787603</v>
      </c>
      <c r="Q41" s="53" t="n">
        <f aca="false">P一般!Q41+P原料!Q41</f>
        <v>232212200</v>
      </c>
      <c r="R41" s="54" t="n">
        <f aca="false">P一般!R41+P原料!R41</f>
        <v>377310229</v>
      </c>
      <c r="S41" s="15"/>
    </row>
    <row r="42" customFormat="fals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32959.4404173159</v>
      </c>
      <c r="E42" s="60" t="n">
        <f aca="false">IF(E40=0,0,(E41/E40)*1000)</f>
        <v>32122.4695178832</v>
      </c>
      <c r="F42" s="61" t="n">
        <f aca="false">IF(F40=0,0,(F41/F40)*1000)</f>
        <v>31931.2018514138</v>
      </c>
      <c r="G42" s="60" t="n">
        <f aca="false">IF(G40=0,0,(G41/G40)*1000)</f>
        <v>30568.7765874362</v>
      </c>
      <c r="H42" s="61" t="n">
        <f aca="false">IF(H40=0,0,(H41/H40)*1000)</f>
        <v>30614.8471050176</v>
      </c>
      <c r="I42" s="62" t="n">
        <f aca="false">IF(I40=0,0,(I41/I40)*1000)</f>
        <v>32114.0110736831</v>
      </c>
      <c r="J42" s="63" t="n">
        <f aca="false">IF(J40=0,0,(J41/J40)*1000)</f>
        <v>31760.8602384964</v>
      </c>
      <c r="K42" s="64" t="n">
        <f aca="false">IF(K40=0,0,(K41/K40)*1000)</f>
        <v>36952.5489220129</v>
      </c>
      <c r="L42" s="61" t="n">
        <f aca="false">IF(L40=0,0,(L41/L40)*1000)</f>
        <v>40438.5775630061</v>
      </c>
      <c r="M42" s="60" t="n">
        <f aca="false">IF(M40=0,0,(M41/M40)*1000)</f>
        <v>43470.7233557021</v>
      </c>
      <c r="N42" s="61" t="n">
        <f aca="false">IF(N40=0,0,(N41/N40)*1000)</f>
        <v>43287.8233011172</v>
      </c>
      <c r="O42" s="61" t="n">
        <f aca="false">IF(O40=0,0,(O41/O40)*1000)</f>
        <v>44583.8882482842</v>
      </c>
      <c r="P42" s="64" t="n">
        <f aca="false">IF(P40=0,0,(P41/P40)*1000)</f>
        <v>48090.7203711024</v>
      </c>
      <c r="Q42" s="65" t="n">
        <f aca="false">IF(Q40=0,0,(Q41/Q40)*1000)</f>
        <v>43107.7855216316</v>
      </c>
      <c r="R42" s="66" t="n">
        <f aca="false">(R41/R40)*1000</f>
        <v>37900.6853178252</v>
      </c>
      <c r="S42" s="93"/>
    </row>
    <row r="43" s="47" customFormat="true" ht="24" hidden="false" customHeight="true" outlineLevel="0" collapsed="false">
      <c r="A43" s="40" t="s">
        <v>38</v>
      </c>
      <c r="B43" s="40"/>
      <c r="C43" s="40"/>
      <c r="D43" s="86" t="n">
        <f aca="false">P一般!D43</f>
        <v>132.09</v>
      </c>
      <c r="E43" s="87" t="n">
        <f aca="false">P一般!E43</f>
        <v>128.74</v>
      </c>
      <c r="F43" s="87" t="n">
        <f aca="false">P一般!F43</f>
        <v>124.84</v>
      </c>
      <c r="G43" s="87" t="n">
        <f aca="false">P一般!G43</f>
        <v>120.17</v>
      </c>
      <c r="H43" s="87" t="n">
        <f aca="false">P一般!H43</f>
        <v>118.39</v>
      </c>
      <c r="I43" s="88" t="n">
        <f aca="false">P一般!I43</f>
        <v>118.93</v>
      </c>
      <c r="J43" s="89" t="n">
        <f aca="false">総合計!J43</f>
        <v>123.818025943155</v>
      </c>
      <c r="K43" s="88" t="n">
        <f aca="false">P一般!K43</f>
        <v>123.22</v>
      </c>
      <c r="L43" s="87" t="n">
        <f aca="false">P一般!L43</f>
        <v>122.4</v>
      </c>
      <c r="M43" s="87" t="n">
        <f aca="false">P一般!M43</f>
        <v>122.83</v>
      </c>
      <c r="N43" s="87" t="n">
        <f aca="false">P一般!N43</f>
        <v>119.66</v>
      </c>
      <c r="O43" s="87" t="n">
        <f aca="false">P一般!O43</f>
        <v>119.3</v>
      </c>
      <c r="P43" s="88" t="n">
        <f aca="false">P一般!P43</f>
        <v>118.06</v>
      </c>
      <c r="Q43" s="89" t="n">
        <f aca="false">総合計!Q43</f>
        <v>120.815261831104</v>
      </c>
      <c r="R43" s="90" t="n">
        <f aca="false">総合計!R43</f>
        <v>122.214788252385</v>
      </c>
      <c r="S43" s="4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O48" activeCellId="0" sqref="O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5" min="11" style="0" width="10.99"/>
    <col collapsed="false" customWidth="true" hidden="false" outlineLevel="0" max="16" min="16" style="0" width="10.56"/>
    <col collapsed="false" customWidth="true" hidden="false" outlineLevel="0" max="17" min="17" style="0" width="12.13"/>
    <col collapsed="false" customWidth="true" hidden="false" outlineLevel="0" max="18" min="18" style="0" width="11.56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77" t="s">
        <v>42</v>
      </c>
      <c r="B2" s="94" t="s">
        <v>48</v>
      </c>
      <c r="C2" s="9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49</v>
      </c>
      <c r="B3" s="85"/>
      <c r="C3" s="85"/>
      <c r="D3" s="9" t="s">
        <v>4</v>
      </c>
      <c r="E3" s="11" t="s">
        <v>5</v>
      </c>
      <c r="F3" s="11" t="s">
        <v>6</v>
      </c>
      <c r="G3" s="96" t="s">
        <v>50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97" t="n">
        <v>244771</v>
      </c>
      <c r="E4" s="98" t="n">
        <v>347319</v>
      </c>
      <c r="F4" s="98" t="n">
        <v>263741</v>
      </c>
      <c r="G4" s="98" t="n">
        <v>372848</v>
      </c>
      <c r="H4" s="98" t="n">
        <v>222895</v>
      </c>
      <c r="I4" s="99" t="n">
        <v>287830</v>
      </c>
      <c r="J4" s="53" t="n">
        <f aca="false">SUM(D4:I4)</f>
        <v>1739404</v>
      </c>
      <c r="K4" s="99" t="n">
        <v>292990</v>
      </c>
      <c r="L4" s="98" t="n">
        <v>272199</v>
      </c>
      <c r="M4" s="98" t="n">
        <v>323649</v>
      </c>
      <c r="N4" s="98" t="n">
        <v>351046</v>
      </c>
      <c r="O4" s="98" t="n">
        <v>392964</v>
      </c>
      <c r="P4" s="99" t="n">
        <v>363659</v>
      </c>
      <c r="Q4" s="53" t="n">
        <f aca="false">SUM(K4:P4)</f>
        <v>1996507</v>
      </c>
      <c r="R4" s="54" t="n">
        <f aca="false">J4+Q4</f>
        <v>3735911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97" t="n">
        <v>8124713</v>
      </c>
      <c r="E5" s="100" t="n">
        <f aca="false">11052373+17440</f>
        <v>11069813</v>
      </c>
      <c r="F5" s="98" t="n">
        <v>8491435</v>
      </c>
      <c r="G5" s="98" t="n">
        <v>11290315</v>
      </c>
      <c r="H5" s="98" t="n">
        <v>6893487</v>
      </c>
      <c r="I5" s="99" t="n">
        <v>9151639</v>
      </c>
      <c r="J5" s="57" t="n">
        <f aca="false">SUM(D5:I5)</f>
        <v>55021402</v>
      </c>
      <c r="K5" s="101" t="n">
        <v>10886321</v>
      </c>
      <c r="L5" s="102" t="n">
        <v>11398793</v>
      </c>
      <c r="M5" s="102" t="n">
        <v>14279289</v>
      </c>
      <c r="N5" s="102" t="n">
        <v>15361168</v>
      </c>
      <c r="O5" s="102" t="n">
        <v>17815542</v>
      </c>
      <c r="P5" s="101" t="n">
        <v>17500011</v>
      </c>
      <c r="Q5" s="53" t="n">
        <f aca="false">SUM(K5:P5)</f>
        <v>87241124</v>
      </c>
      <c r="R5" s="54" t="n">
        <f aca="false">J5+Q5</f>
        <v>142262526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33193.1192829216</v>
      </c>
      <c r="E6" s="60" t="n">
        <f aca="false">IF(E4=0,0,(E5/E4)*1000)</f>
        <v>31872.1780265404</v>
      </c>
      <c r="F6" s="61" t="n">
        <f aca="false">IF(F4=0,0,F5/F4*1000)</f>
        <v>32196.11285314</v>
      </c>
      <c r="G6" s="61" t="n">
        <f aca="false">IF(G4=0,0,G5/G4*1000)</f>
        <v>30281.2808436682</v>
      </c>
      <c r="H6" s="61" t="n">
        <f aca="false">IF(H4=0,0,H5/H4*1000)</f>
        <v>30927.0598263756</v>
      </c>
      <c r="I6" s="64" t="n">
        <f aca="false">IF(I4=0,0,I5/I4*1000)</f>
        <v>31795.2923600737</v>
      </c>
      <c r="J6" s="63" t="n">
        <f aca="false">IF(J4=0,0,(J5/J4)*1000)</f>
        <v>31632.3303844305</v>
      </c>
      <c r="K6" s="64" t="n">
        <f aca="false">IF(K4=0,0,K5/K4*1000)</f>
        <v>37155.9473019557</v>
      </c>
      <c r="L6" s="61" t="n">
        <f aca="false">IF(L4=0,0,L5/L4*1000)</f>
        <v>41876.6894808578</v>
      </c>
      <c r="M6" s="61" t="n">
        <f aca="false">IF(M4=0,0,M5/M4*1000)</f>
        <v>44119.675945237</v>
      </c>
      <c r="N6" s="61" t="n">
        <f aca="false">IF(N4=0,0,N5/N4*1000)</f>
        <v>43758.276693083</v>
      </c>
      <c r="O6" s="61" t="n">
        <f aca="false">IF(O4=0,0,O5/O4*1000)</f>
        <v>45336.3208843558</v>
      </c>
      <c r="P6" s="64" t="n">
        <f aca="false">IF(P4=0,0,P5/P4*1000)</f>
        <v>48122.0346533428</v>
      </c>
      <c r="Q6" s="65" t="n">
        <f aca="false">IF(Q4=0,0,(Q5/Q4)*1000)</f>
        <v>43696.8785984722</v>
      </c>
      <c r="R6" s="66" t="n">
        <f aca="false">IF(R4=0,0,(R5/R4)*1000)</f>
        <v>38079.7417283228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104" t="n">
        <v>87925</v>
      </c>
      <c r="E7" s="98" t="n">
        <v>110743</v>
      </c>
      <c r="F7" s="98" t="n">
        <v>92507</v>
      </c>
      <c r="G7" s="98" t="n">
        <v>75333</v>
      </c>
      <c r="H7" s="98" t="n">
        <v>112939</v>
      </c>
      <c r="I7" s="99" t="n">
        <v>52897</v>
      </c>
      <c r="J7" s="53" t="n">
        <f aca="false">SUM(D7:I7)</f>
        <v>532344</v>
      </c>
      <c r="K7" s="99" t="n">
        <v>126471</v>
      </c>
      <c r="L7" s="98" t="n">
        <v>129399</v>
      </c>
      <c r="M7" s="98" t="n">
        <v>90726</v>
      </c>
      <c r="N7" s="98" t="n">
        <v>45026</v>
      </c>
      <c r="O7" s="98" t="n">
        <v>59529</v>
      </c>
      <c r="P7" s="99" t="n">
        <v>98919</v>
      </c>
      <c r="Q7" s="53" t="n">
        <f aca="false">SUM(K7:P7)</f>
        <v>550070</v>
      </c>
      <c r="R7" s="54" t="n">
        <f aca="false">J7+Q7</f>
        <v>1082414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104" t="n">
        <v>2841500</v>
      </c>
      <c r="E8" s="98" t="n">
        <v>3488104</v>
      </c>
      <c r="F8" s="98" t="n">
        <v>2949828</v>
      </c>
      <c r="G8" s="98" t="n">
        <v>2271122</v>
      </c>
      <c r="H8" s="98" t="n">
        <v>3373679</v>
      </c>
      <c r="I8" s="99" t="n">
        <v>1708742</v>
      </c>
      <c r="J8" s="53" t="n">
        <f aca="false">SUM(D8:I8)</f>
        <v>16632975</v>
      </c>
      <c r="K8" s="101" t="n">
        <v>4654321</v>
      </c>
      <c r="L8" s="102" t="n">
        <v>5361634</v>
      </c>
      <c r="M8" s="102" t="n">
        <v>4011527</v>
      </c>
      <c r="N8" s="102" t="n">
        <v>1900108</v>
      </c>
      <c r="O8" s="102" t="n">
        <v>2607467</v>
      </c>
      <c r="P8" s="101" t="n">
        <v>4701304</v>
      </c>
      <c r="Q8" s="53" t="n">
        <f aca="false">SUM(K8:P8)</f>
        <v>23236361</v>
      </c>
      <c r="R8" s="54" t="n">
        <f aca="false">J8+Q8</f>
        <v>39869336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32317.315894228</v>
      </c>
      <c r="E9" s="61" t="n">
        <f aca="false">IF(E7=0,0,(E8/E7)*1000)</f>
        <v>31497.2865102083</v>
      </c>
      <c r="F9" s="61" t="n">
        <f aca="false">IF(F7=0,0,F8/F7*1000)</f>
        <v>31887.6193152951</v>
      </c>
      <c r="G9" s="61" t="n">
        <f aca="false">IF(G7=0,0,G8/G7*1000)</f>
        <v>30147.7705653565</v>
      </c>
      <c r="H9" s="61" t="n">
        <f aca="false">IF(H7=0,0,H8/H7*1000)</f>
        <v>29871.6917982274</v>
      </c>
      <c r="I9" s="64" t="n">
        <f aca="false">IF(I7=0,0,I8/I7*1000)</f>
        <v>32303.1929977125</v>
      </c>
      <c r="J9" s="65" t="n">
        <f aca="false">IF(J7=0,0,(J8/J7)*1000)</f>
        <v>31244.7872052658</v>
      </c>
      <c r="K9" s="64" t="n">
        <f aca="false">IF(K7=0,0,K8/K7*1000)</f>
        <v>36801.4880881783</v>
      </c>
      <c r="L9" s="61" t="n">
        <f aca="false">IF(L7=0,0,L8/L7*1000)</f>
        <v>41434.8951692053</v>
      </c>
      <c r="M9" s="61" t="n">
        <f aca="false">IF(M7=0,0,M8/M7*1000)</f>
        <v>44215.8477173027</v>
      </c>
      <c r="N9" s="61" t="n">
        <f aca="false">IF(N7=0,0,N8/N7*1000)</f>
        <v>42200.2398614134</v>
      </c>
      <c r="O9" s="61" t="n">
        <f aca="false">IF(O7=0,0,O8/O7*1000)</f>
        <v>43801.6260982042</v>
      </c>
      <c r="P9" s="64" t="n">
        <f aca="false">IF(P7=0,0,P8/P7*1000)</f>
        <v>47526.8047594497</v>
      </c>
      <c r="Q9" s="65" t="n">
        <f aca="false">IF(Q7=0,0,(Q8/Q7)*1000)</f>
        <v>42242.5527660116</v>
      </c>
      <c r="R9" s="66" t="n">
        <f aca="false">IF(R7=0,0,(R8/R7)*1000)</f>
        <v>36833.7216628758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97" t="n">
        <v>23590</v>
      </c>
      <c r="E10" s="98" t="n">
        <v>55440</v>
      </c>
      <c r="F10" s="98" t="n">
        <v>8358</v>
      </c>
      <c r="G10" s="98" t="n">
        <v>32136</v>
      </c>
      <c r="H10" s="98" t="n">
        <v>52676</v>
      </c>
      <c r="I10" s="99" t="n">
        <v>63700</v>
      </c>
      <c r="J10" s="53" t="n">
        <f aca="false">SUM(D10:I10)</f>
        <v>235900</v>
      </c>
      <c r="K10" s="99"/>
      <c r="L10" s="98" t="n">
        <v>36532</v>
      </c>
      <c r="M10" s="98" t="n">
        <v>33612</v>
      </c>
      <c r="N10" s="98" t="n">
        <v>30825</v>
      </c>
      <c r="O10" s="98" t="n">
        <v>14523</v>
      </c>
      <c r="P10" s="99" t="n">
        <v>33504</v>
      </c>
      <c r="Q10" s="53" t="n">
        <f aca="false">SUM(K10:P10)</f>
        <v>148996</v>
      </c>
      <c r="R10" s="54" t="n">
        <f aca="false">J10+Q10</f>
        <v>384896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97" t="n">
        <v>766672</v>
      </c>
      <c r="E11" s="102" t="n">
        <v>1896009</v>
      </c>
      <c r="F11" s="102" t="n">
        <v>273476</v>
      </c>
      <c r="G11" s="102" t="n">
        <v>1011798</v>
      </c>
      <c r="H11" s="102" t="n">
        <v>1620136</v>
      </c>
      <c r="I11" s="105" t="n">
        <f aca="false">2103877+352</f>
        <v>2104229</v>
      </c>
      <c r="J11" s="57" t="n">
        <f aca="false">SUM(D11:I11)</f>
        <v>7672320</v>
      </c>
      <c r="K11" s="101"/>
      <c r="L11" s="102" t="n">
        <v>1406777</v>
      </c>
      <c r="M11" s="102" t="n">
        <v>1466512</v>
      </c>
      <c r="N11" s="102" t="n">
        <v>1402367</v>
      </c>
      <c r="O11" s="102" t="n">
        <v>628711</v>
      </c>
      <c r="P11" s="101" t="n">
        <v>1606051</v>
      </c>
      <c r="Q11" s="53" t="n">
        <f aca="false">SUM(K11:P11)</f>
        <v>6510418</v>
      </c>
      <c r="R11" s="54" t="n">
        <f aca="false">J11+Q11</f>
        <v>14182738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32499.8728274693</v>
      </c>
      <c r="E12" s="61" t="n">
        <f aca="false">IF(E10=0,0,(E11/E10)*1000)</f>
        <v>34199.2965367965</v>
      </c>
      <c r="F12" s="61" t="n">
        <f aca="false">IF(F10=0,0,F11/F10*1000)</f>
        <v>32720.2680067002</v>
      </c>
      <c r="G12" s="61" t="n">
        <f aca="false">IF(G10=0,0,G11/G10*1000)</f>
        <v>31484.8767737117</v>
      </c>
      <c r="H12" s="61" t="n">
        <f aca="false">IF(H10=0,0,H11/H10*1000)</f>
        <v>30756.6254081555</v>
      </c>
      <c r="I12" s="62" t="n">
        <f aca="false">IF(I10=0,0,I11/I10*1000)</f>
        <v>33033.4222919937</v>
      </c>
      <c r="J12" s="63" t="n">
        <f aca="false">IF(J10=0,0,(J11/J10)*1000)</f>
        <v>32523.6116998728</v>
      </c>
      <c r="K12" s="64" t="n">
        <f aca="false">IF(K10=0,0,K11/K10*1000)</f>
        <v>0</v>
      </c>
      <c r="L12" s="61" t="n">
        <f aca="false">IF(L10=0,0,L11/L10*1000)</f>
        <v>38508.0751122304</v>
      </c>
      <c r="M12" s="61" t="n">
        <f aca="false">IF(M10=0,0,M11/M10*1000)</f>
        <v>43630.608116149</v>
      </c>
      <c r="N12" s="61" t="n">
        <f aca="false">IF(N10=0,0,N11/N10*1000)</f>
        <v>45494.4687753447</v>
      </c>
      <c r="O12" s="61" t="n">
        <f aca="false">IF(O10=0,0,O11/O10*1000)</f>
        <v>43290.7112855471</v>
      </c>
      <c r="P12" s="64" t="n">
        <f aca="false">IF(P10=0,0,P11/P10*1000)</f>
        <v>47936.097182426</v>
      </c>
      <c r="Q12" s="65" t="n">
        <f aca="false">IF(Q10=0,0,(Q11/Q10)*1000)</f>
        <v>43695.2535638541</v>
      </c>
      <c r="R12" s="66" t="n">
        <f aca="false">IF(R10=0,0,(R11/R10)*1000)</f>
        <v>36848.2343282341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97"/>
      <c r="E13" s="98"/>
      <c r="F13" s="98"/>
      <c r="G13" s="98"/>
      <c r="H13" s="98"/>
      <c r="I13" s="99" t="n">
        <v>15867</v>
      </c>
      <c r="J13" s="53" t="n">
        <f aca="false">SUM(D13:I13)</f>
        <v>15867</v>
      </c>
      <c r="K13" s="99"/>
      <c r="L13" s="98" t="n">
        <v>9400</v>
      </c>
      <c r="M13" s="98" t="n">
        <v>10116</v>
      </c>
      <c r="N13" s="98"/>
      <c r="O13" s="98"/>
      <c r="P13" s="99" t="n">
        <v>6537</v>
      </c>
      <c r="Q13" s="53" t="n">
        <f aca="false">SUM(K13:P13)</f>
        <v>26053</v>
      </c>
      <c r="R13" s="54" t="n">
        <f aca="false">J13+Q13</f>
        <v>41920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97"/>
      <c r="E14" s="51"/>
      <c r="F14" s="98"/>
      <c r="G14" s="51"/>
      <c r="H14" s="51"/>
      <c r="I14" s="101" t="n">
        <v>489604</v>
      </c>
      <c r="J14" s="53" t="n">
        <f aca="false">SUM(D14:I14)</f>
        <v>489604</v>
      </c>
      <c r="K14" s="52"/>
      <c r="L14" s="102" t="n">
        <v>364522</v>
      </c>
      <c r="M14" s="102" t="n">
        <v>472691</v>
      </c>
      <c r="N14" s="51"/>
      <c r="O14" s="51"/>
      <c r="P14" s="52" t="n">
        <v>298480</v>
      </c>
      <c r="Q14" s="53" t="n">
        <f aca="false">SUM(K14:P14)</f>
        <v>1135693</v>
      </c>
      <c r="R14" s="54" t="n">
        <f aca="false">J14+Q14</f>
        <v>1625297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F14/F13*1000)</f>
        <v>0</v>
      </c>
      <c r="G15" s="61" t="n">
        <f aca="false">IF(G13=0,0,G14/G13*1000)</f>
        <v>0</v>
      </c>
      <c r="H15" s="61" t="n">
        <f aca="false">IF(H13=0,0,H14/H13*1000)</f>
        <v>0</v>
      </c>
      <c r="I15" s="64" t="n">
        <f aca="false">IF(I13=0,0,I14/I13*1000)</f>
        <v>30856.746707002</v>
      </c>
      <c r="J15" s="65" t="n">
        <f aca="false">IF(J13=0,0,(J14/J13)*1000)</f>
        <v>30856.746707002</v>
      </c>
      <c r="K15" s="64" t="n">
        <f aca="false">IF(K13=0,0,K14/K13*1000)</f>
        <v>0</v>
      </c>
      <c r="L15" s="61" t="n">
        <f aca="false">IF(L13=0,0,L14/L13*1000)</f>
        <v>38778.9361702128</v>
      </c>
      <c r="M15" s="61" t="n">
        <f aca="false">IF(M13=0,0,M14/M13*1000)</f>
        <v>46727.0660340055</v>
      </c>
      <c r="N15" s="61" t="n">
        <f aca="false">IF(N13=0,0,N14/N13*1000)</f>
        <v>0</v>
      </c>
      <c r="O15" s="61" t="n">
        <f aca="false">IF(O13=0,0,O14/O13*1000)</f>
        <v>0</v>
      </c>
      <c r="P15" s="64" t="n">
        <f aca="false">IF(P13=0,0,P14/P13*1000)</f>
        <v>45660.0887257152</v>
      </c>
      <c r="Q15" s="65" t="n">
        <f aca="false">IF(Q13=0,0,(Q14/Q13)*1000)</f>
        <v>43591.6401182206</v>
      </c>
      <c r="R15" s="66" t="n">
        <f aca="false">IF(R13=0,0,(R14/R13)*1000)</f>
        <v>38771.3979007634</v>
      </c>
      <c r="S15" s="103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97" t="n">
        <v>76694</v>
      </c>
      <c r="E16" s="98" t="n">
        <v>77222</v>
      </c>
      <c r="F16" s="98" t="n">
        <v>60623</v>
      </c>
      <c r="G16" s="98" t="n">
        <v>49322</v>
      </c>
      <c r="H16" s="98" t="n">
        <v>21800</v>
      </c>
      <c r="I16" s="99" t="n">
        <v>30572</v>
      </c>
      <c r="J16" s="53" t="n">
        <f aca="false">SUM(D16:I16)</f>
        <v>316233</v>
      </c>
      <c r="K16" s="99" t="n">
        <v>59826</v>
      </c>
      <c r="L16" s="98" t="n">
        <v>86544</v>
      </c>
      <c r="M16" s="98" t="n">
        <v>46128</v>
      </c>
      <c r="N16" s="98" t="n">
        <v>70788</v>
      </c>
      <c r="O16" s="98" t="n">
        <v>77610</v>
      </c>
      <c r="P16" s="99" t="n">
        <v>20527</v>
      </c>
      <c r="Q16" s="53" t="n">
        <f aca="false">SUM(K16:P16)</f>
        <v>361423</v>
      </c>
      <c r="R16" s="54" t="n">
        <f aca="false">J16+Q16</f>
        <v>677656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97" t="n">
        <v>2503909</v>
      </c>
      <c r="E17" s="98" t="n">
        <v>2493345</v>
      </c>
      <c r="F17" s="98" t="n">
        <v>1960276</v>
      </c>
      <c r="G17" s="98" t="n">
        <v>1570139</v>
      </c>
      <c r="H17" s="98" t="n">
        <v>642970</v>
      </c>
      <c r="I17" s="99" t="n">
        <v>982810</v>
      </c>
      <c r="J17" s="53" t="n">
        <f aca="false">SUM(D17:I17)</f>
        <v>10153449</v>
      </c>
      <c r="K17" s="101" t="n">
        <v>2117610</v>
      </c>
      <c r="L17" s="102" t="n">
        <v>3569804</v>
      </c>
      <c r="M17" s="102" t="n">
        <v>2041412</v>
      </c>
      <c r="N17" s="102" t="n">
        <v>3038680</v>
      </c>
      <c r="O17" s="102" t="n">
        <v>3675382</v>
      </c>
      <c r="P17" s="101" t="n">
        <v>987058</v>
      </c>
      <c r="Q17" s="53" t="n">
        <f aca="false">SUM(K17:P17)</f>
        <v>15429946</v>
      </c>
      <c r="R17" s="54" t="n">
        <f aca="false">J17+Q17</f>
        <v>25583395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32648.0428716718</v>
      </c>
      <c r="E18" s="61" t="n">
        <f aca="false">IF(E16=0,0,(E17/E16)*1000)</f>
        <v>32288.0137784569</v>
      </c>
      <c r="F18" s="61" t="n">
        <f aca="false">IF(F16=0,0,F17/F16*1000)</f>
        <v>32335.5162232156</v>
      </c>
      <c r="G18" s="61" t="n">
        <f aca="false">IF(G16=0,0,G17/G16*1000)</f>
        <v>31834.455212684</v>
      </c>
      <c r="H18" s="61" t="n">
        <f aca="false">IF(H16=0,0,H17/H16*1000)</f>
        <v>29494.0366972477</v>
      </c>
      <c r="I18" s="64" t="n">
        <f aca="false">IF(I16=0,0,I17/I16*1000)</f>
        <v>32147.3897684155</v>
      </c>
      <c r="J18" s="65" t="n">
        <f aca="false">IF(J16=0,0,(J17/J16)*1000)</f>
        <v>32107.4935253437</v>
      </c>
      <c r="K18" s="64" t="n">
        <f aca="false">IF(K16=0,0,K17/K16*1000)</f>
        <v>35396.1488316117</v>
      </c>
      <c r="L18" s="61" t="n">
        <f aca="false">IF(L16=0,0,L17/L16*1000)</f>
        <v>41248.4285450176</v>
      </c>
      <c r="M18" s="61" t="n">
        <f aca="false">IF(M16=0,0,M17/M16*1000)</f>
        <v>44255.376344086</v>
      </c>
      <c r="N18" s="61" t="n">
        <f aca="false">IF(N16=0,0,N17/N16*1000)</f>
        <v>42926.4847149234</v>
      </c>
      <c r="O18" s="61" t="n">
        <f aca="false">IF(O16=0,0,O17/O16*1000)</f>
        <v>47357.0673882232</v>
      </c>
      <c r="P18" s="64" t="n">
        <f aca="false">IF(P16=0,0,P17/P16*1000)</f>
        <v>48085.8381643689</v>
      </c>
      <c r="Q18" s="65" t="n">
        <f aca="false">IF(Q16=0,0,(Q17/Q16)*1000)</f>
        <v>42692.2082988631</v>
      </c>
      <c r="R18" s="66" t="n">
        <f aca="false">IF(R16=0,0,(R17/R16)*1000)</f>
        <v>37752.7757446256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97" t="n">
        <v>152755</v>
      </c>
      <c r="E19" s="98" t="n">
        <v>199223</v>
      </c>
      <c r="F19" s="98" t="n">
        <v>172473</v>
      </c>
      <c r="G19" s="98" t="n">
        <v>124404</v>
      </c>
      <c r="H19" s="98" t="n">
        <v>194789</v>
      </c>
      <c r="I19" s="99" t="n">
        <v>207601</v>
      </c>
      <c r="J19" s="53" t="n">
        <f aca="false">SUM(D19:I19)</f>
        <v>1051245</v>
      </c>
      <c r="K19" s="99" t="n">
        <v>160061</v>
      </c>
      <c r="L19" s="98" t="n">
        <v>168516</v>
      </c>
      <c r="M19" s="98" t="n">
        <v>164514</v>
      </c>
      <c r="N19" s="98" t="n">
        <v>204821</v>
      </c>
      <c r="O19" s="98" t="n">
        <v>233646</v>
      </c>
      <c r="P19" s="99" t="n">
        <v>226960</v>
      </c>
      <c r="Q19" s="53" t="n">
        <f aca="false">SUM(K19:P19)</f>
        <v>1158518</v>
      </c>
      <c r="R19" s="54" t="n">
        <f aca="false">J19+Q19</f>
        <v>2209763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97" t="n">
        <v>4902148</v>
      </c>
      <c r="E20" s="98" t="n">
        <v>6430628</v>
      </c>
      <c r="F20" s="98" t="n">
        <v>5369903</v>
      </c>
      <c r="G20" s="98" t="n">
        <v>3806358</v>
      </c>
      <c r="H20" s="98" t="n">
        <v>5961672</v>
      </c>
      <c r="I20" s="99" t="n">
        <v>6684038</v>
      </c>
      <c r="J20" s="53" t="n">
        <f aca="false">SUM(D20:I20)</f>
        <v>33154747</v>
      </c>
      <c r="K20" s="101" t="n">
        <v>5925191</v>
      </c>
      <c r="L20" s="102" t="n">
        <v>6420788</v>
      </c>
      <c r="M20" s="102" t="n">
        <v>6887815</v>
      </c>
      <c r="N20" s="102" t="n">
        <v>8828030</v>
      </c>
      <c r="O20" s="102" t="n">
        <v>9692932</v>
      </c>
      <c r="P20" s="101" t="n">
        <v>10474461</v>
      </c>
      <c r="Q20" s="53" t="n">
        <f aca="false">SUM(K20:P20)</f>
        <v>48229217</v>
      </c>
      <c r="R20" s="54" t="n">
        <f aca="false">J20+Q20</f>
        <v>81383964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32091.5714706556</v>
      </c>
      <c r="E21" s="61" t="n">
        <f aca="false">IF(E19=0,0,(E20/E19)*1000)</f>
        <v>32278.5421361991</v>
      </c>
      <c r="F21" s="61" t="n">
        <f aca="false">IF(F19=0,0,F20/F19*1000)</f>
        <v>31134.7457283169</v>
      </c>
      <c r="G21" s="61" t="n">
        <f aca="false">IF(G19=0,0,G20/G19*1000)</f>
        <v>30596.7493006656</v>
      </c>
      <c r="H21" s="61" t="n">
        <f aca="false">IF(H19=0,0,H20/H19*1000)</f>
        <v>30605.7939616713</v>
      </c>
      <c r="I21" s="64" t="n">
        <f aca="false">IF(I19=0,0,I20/I19*1000)</f>
        <v>32196.559746822</v>
      </c>
      <c r="J21" s="65" t="n">
        <f aca="false">IF(J19=0,0,(J20/J19)*1000)</f>
        <v>31538.5538100062</v>
      </c>
      <c r="K21" s="64" t="n">
        <f aca="false">IF(K19=0,0,K20/K19*1000)</f>
        <v>37018.3305114925</v>
      </c>
      <c r="L21" s="61" t="n">
        <f aca="false">IF(L19=0,0,L20/L19*1000)</f>
        <v>38101.9487763773</v>
      </c>
      <c r="M21" s="61" t="n">
        <f aca="false">IF(M19=0,0,M20/M19*1000)</f>
        <v>41867.6526009945</v>
      </c>
      <c r="N21" s="61" t="n">
        <f aca="false">IF(N19=0,0,N20/N19*1000)</f>
        <v>43101.1956781775</v>
      </c>
      <c r="O21" s="61" t="n">
        <f aca="false">IF(O19=0,0,O20/O19*1000)</f>
        <v>41485.546510533</v>
      </c>
      <c r="P21" s="64" t="n">
        <f aca="false">IF(P19=0,0,P20/P19*1000)</f>
        <v>46151.1323581248</v>
      </c>
      <c r="Q21" s="65" t="n">
        <f aca="false">IF(Q19=0,0,(Q20/Q19)*1000)</f>
        <v>41630.0972449284</v>
      </c>
      <c r="R21" s="66" t="n">
        <f aca="false">IF(R19=0,0,(R20/R19)*1000)</f>
        <v>36829.2726414552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97" t="n">
        <v>38203</v>
      </c>
      <c r="E22" s="98" t="n">
        <v>30338</v>
      </c>
      <c r="F22" s="98" t="n">
        <v>30329</v>
      </c>
      <c r="G22" s="98" t="n">
        <v>12717</v>
      </c>
      <c r="H22" s="98" t="n">
        <v>12917</v>
      </c>
      <c r="I22" s="99" t="n">
        <v>64101</v>
      </c>
      <c r="J22" s="53" t="n">
        <f aca="false">SUM(D22:I22)</f>
        <v>188605</v>
      </c>
      <c r="K22" s="99" t="n">
        <v>32765</v>
      </c>
      <c r="L22" s="98" t="n">
        <v>32872</v>
      </c>
      <c r="M22" s="98" t="n">
        <v>48700</v>
      </c>
      <c r="N22" s="98" t="n">
        <v>43627</v>
      </c>
      <c r="O22" s="98" t="n">
        <v>22177</v>
      </c>
      <c r="P22" s="99" t="n">
        <v>44941</v>
      </c>
      <c r="Q22" s="53" t="n">
        <f aca="false">SUM(K22:P22)</f>
        <v>225082</v>
      </c>
      <c r="R22" s="54" t="n">
        <f aca="false">J22+Q22</f>
        <v>413687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97" t="n">
        <v>1261344</v>
      </c>
      <c r="E23" s="98" t="n">
        <v>927684</v>
      </c>
      <c r="F23" s="98" t="n">
        <v>949712</v>
      </c>
      <c r="G23" s="100" t="n">
        <f aca="false">369233-1795</f>
        <v>367438</v>
      </c>
      <c r="H23" s="98" t="n">
        <v>393505</v>
      </c>
      <c r="I23" s="99" t="n">
        <v>2078113</v>
      </c>
      <c r="J23" s="57" t="n">
        <f aca="false">SUM(D23:I23)</f>
        <v>5977796</v>
      </c>
      <c r="K23" s="101" t="n">
        <v>1203140</v>
      </c>
      <c r="L23" s="102" t="n">
        <v>1296156</v>
      </c>
      <c r="M23" s="102" t="n">
        <v>2096113</v>
      </c>
      <c r="N23" s="102" t="n">
        <v>1932676</v>
      </c>
      <c r="O23" s="102" t="n">
        <v>1019165</v>
      </c>
      <c r="P23" s="101" t="n">
        <v>2153399</v>
      </c>
      <c r="Q23" s="53" t="n">
        <f aca="false">SUM(K23:P23)</f>
        <v>9700649</v>
      </c>
      <c r="R23" s="54" t="n">
        <f aca="false">J23+Q23</f>
        <v>15678445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33016.8834908253</v>
      </c>
      <c r="E24" s="61" t="n">
        <f aca="false">IF(E22=0,0,(E23/E22)*1000)</f>
        <v>30578.2846595029</v>
      </c>
      <c r="F24" s="61" t="n">
        <f aca="false">IF(F22=0,0,F23/F22*1000)</f>
        <v>31313.6601932144</v>
      </c>
      <c r="G24" s="60" t="n">
        <f aca="false">IF(G22=0,0,G23/G22*1000)</f>
        <v>28893.4497129826</v>
      </c>
      <c r="H24" s="61" t="n">
        <f aca="false">IF(H22=0,0,H23/H22*1000)</f>
        <v>30464.1170550437</v>
      </c>
      <c r="I24" s="64" t="n">
        <f aca="false">IF(I22=0,0,I23/I22*1000)</f>
        <v>32419.3538322335</v>
      </c>
      <c r="J24" s="63" t="n">
        <f aca="false">IF(J22=0,0,(J23/J22)*1000)</f>
        <v>31694.7907001405</v>
      </c>
      <c r="K24" s="64" t="n">
        <f aca="false">IF(K22=0,0,K23/K22*1000)</f>
        <v>36720.2807874256</v>
      </c>
      <c r="L24" s="61" t="n">
        <f aca="false">IF(L22=0,0,L23/L22*1000)</f>
        <v>39430.3966901923</v>
      </c>
      <c r="M24" s="61" t="n">
        <f aca="false">IF(M22=0,0,M23/M22*1000)</f>
        <v>43041.3347022587</v>
      </c>
      <c r="N24" s="61" t="n">
        <f aca="false">IF(N22=0,0,N23/N22*1000)</f>
        <v>44299.9977078415</v>
      </c>
      <c r="O24" s="61" t="n">
        <f aca="false">IF(O22=0,0,O23/O22*1000)</f>
        <v>45955.9453487848</v>
      </c>
      <c r="P24" s="64" t="n">
        <f aca="false">IF(P22=0,0,P23/P22*1000)</f>
        <v>47916.1344874391</v>
      </c>
      <c r="Q24" s="65" t="n">
        <f aca="false">IF(Q22=0,0,(Q23/Q22)*1000)</f>
        <v>43098.2886237016</v>
      </c>
      <c r="R24" s="66" t="n">
        <f aca="false">IF(R22=0,0,(R23/R22)*1000)</f>
        <v>37899.2934271563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97" t="n">
        <v>31868</v>
      </c>
      <c r="E25" s="98" t="n">
        <v>58402</v>
      </c>
      <c r="F25" s="98" t="n">
        <v>56119</v>
      </c>
      <c r="G25" s="98" t="n">
        <v>22593</v>
      </c>
      <c r="H25" s="98" t="n">
        <v>32772</v>
      </c>
      <c r="I25" s="99" t="n">
        <v>54628</v>
      </c>
      <c r="J25" s="53" t="n">
        <f aca="false">SUM(D25:I25)</f>
        <v>256382</v>
      </c>
      <c r="K25" s="99" t="n">
        <v>24131</v>
      </c>
      <c r="L25" s="98" t="n">
        <v>357</v>
      </c>
      <c r="M25" s="98" t="n">
        <v>42068</v>
      </c>
      <c r="N25" s="98" t="n">
        <v>30819</v>
      </c>
      <c r="O25" s="98" t="n">
        <v>24362</v>
      </c>
      <c r="P25" s="99" t="n">
        <v>45186</v>
      </c>
      <c r="Q25" s="53" t="n">
        <f aca="false">SUM(K25:P25)</f>
        <v>166923</v>
      </c>
      <c r="R25" s="54" t="n">
        <f aca="false">J25+Q25</f>
        <v>423305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97" t="n">
        <v>1067795</v>
      </c>
      <c r="E26" s="98" t="n">
        <v>1883028</v>
      </c>
      <c r="F26" s="98" t="n">
        <v>1825428</v>
      </c>
      <c r="G26" s="98" t="n">
        <v>701376</v>
      </c>
      <c r="H26" s="98" t="n">
        <v>985087</v>
      </c>
      <c r="I26" s="99" t="n">
        <v>1720363</v>
      </c>
      <c r="J26" s="53" t="n">
        <f aca="false">SUM(D26:I26)</f>
        <v>8183077</v>
      </c>
      <c r="K26" s="101" t="n">
        <v>990480</v>
      </c>
      <c r="L26" s="102" t="n">
        <v>12104</v>
      </c>
      <c r="M26" s="102" t="n">
        <v>1811872</v>
      </c>
      <c r="N26" s="102" t="n">
        <v>1328331</v>
      </c>
      <c r="O26" s="102" t="n">
        <v>1081885</v>
      </c>
      <c r="P26" s="101" t="n">
        <v>2201381</v>
      </c>
      <c r="Q26" s="53" t="n">
        <f aca="false">SUM(K26:P26)</f>
        <v>7426053</v>
      </c>
      <c r="R26" s="54" t="n">
        <f aca="false">J26+Q26</f>
        <v>15609130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33506.8093385214</v>
      </c>
      <c r="E27" s="61" t="n">
        <f aca="false">IF(E25=0,0,(E26/E25)*1000)</f>
        <v>32242.5259408924</v>
      </c>
      <c r="F27" s="61" t="n">
        <f aca="false">IF(F25=0,0,F26/F25*1000)</f>
        <v>32527.8069815927</v>
      </c>
      <c r="G27" s="61" t="n">
        <f aca="false">IF(G25=0,0,G26/G25*1000)</f>
        <v>31043.9516664454</v>
      </c>
      <c r="H27" s="61" t="n">
        <f aca="false">IF(H25=0,0,H26/H25*1000)</f>
        <v>30058.8001952887</v>
      </c>
      <c r="I27" s="64" t="n">
        <f aca="false">IF(I25=0,0,I26/I25*1000)</f>
        <v>31492.3299406898</v>
      </c>
      <c r="J27" s="65" t="n">
        <f aca="false">IF(J25=0,0,(J26/J25)*1000)</f>
        <v>31917.5176104407</v>
      </c>
      <c r="K27" s="64" t="n">
        <f aca="false">IF(K25=0,0,K26/K25*1000)</f>
        <v>41045.957482077</v>
      </c>
      <c r="L27" s="61" t="n">
        <f aca="false">IF(L25=0,0,L26/L25*1000)</f>
        <v>33904.7619047619</v>
      </c>
      <c r="M27" s="61" t="n">
        <f aca="false">IF(M25=0,0,M26/M25*1000)</f>
        <v>43070.0770181611</v>
      </c>
      <c r="N27" s="61" t="n">
        <f aca="false">IF(N25=0,0,N26/N25*1000)</f>
        <v>43101.0415652682</v>
      </c>
      <c r="O27" s="61" t="n">
        <f aca="false">IF(O25=0,0,O26/O25*1000)</f>
        <v>44408.7102865118</v>
      </c>
      <c r="P27" s="64" t="n">
        <f aca="false">IF(P25=0,0,P26/P25*1000)</f>
        <v>48718.2091798345</v>
      </c>
      <c r="Q27" s="65" t="n">
        <f aca="false">IF(Q25=0,0,(Q26/Q25)*1000)</f>
        <v>44487.8956165418</v>
      </c>
      <c r="R27" s="66" t="n">
        <f aca="false">IF(R25=0,0,(R26/R25)*1000)</f>
        <v>36874.4286034892</v>
      </c>
      <c r="S27" s="103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97" t="n">
        <v>1556</v>
      </c>
      <c r="E28" s="98" t="n">
        <v>2300</v>
      </c>
      <c r="F28" s="98" t="n">
        <v>3811</v>
      </c>
      <c r="G28" s="98" t="n">
        <v>8289</v>
      </c>
      <c r="H28" s="98" t="n">
        <v>7666</v>
      </c>
      <c r="I28" s="99" t="n">
        <v>4639</v>
      </c>
      <c r="J28" s="53" t="n">
        <f aca="false">SUM(D28:I28)</f>
        <v>28261</v>
      </c>
      <c r="K28" s="99" t="n">
        <v>3829</v>
      </c>
      <c r="L28" s="98" t="n">
        <v>3062</v>
      </c>
      <c r="M28" s="98" t="n">
        <v>3067</v>
      </c>
      <c r="N28" s="98" t="n">
        <v>2466</v>
      </c>
      <c r="O28" s="98" t="n">
        <v>4109</v>
      </c>
      <c r="P28" s="99" t="n">
        <v>3291</v>
      </c>
      <c r="Q28" s="53" t="n">
        <f aca="false">SUM(K28:P28)</f>
        <v>19824</v>
      </c>
      <c r="R28" s="54" t="n">
        <f aca="false">J28+Q28</f>
        <v>48085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97" t="n">
        <v>56064</v>
      </c>
      <c r="E29" s="98" t="n">
        <v>83289</v>
      </c>
      <c r="F29" s="102" t="n">
        <v>135572</v>
      </c>
      <c r="G29" s="98" t="n">
        <v>290174</v>
      </c>
      <c r="H29" s="102" t="n">
        <v>271359</v>
      </c>
      <c r="I29" s="101" t="n">
        <v>171725</v>
      </c>
      <c r="J29" s="53" t="n">
        <f aca="false">SUM(D29:I29)</f>
        <v>1008183</v>
      </c>
      <c r="K29" s="101" t="n">
        <v>160323</v>
      </c>
      <c r="L29" s="102" t="n">
        <v>140210</v>
      </c>
      <c r="M29" s="55" t="n">
        <v>145706</v>
      </c>
      <c r="N29" s="102" t="n">
        <v>115793</v>
      </c>
      <c r="O29" s="102" t="n">
        <v>204961</v>
      </c>
      <c r="P29" s="101" t="n">
        <v>169304</v>
      </c>
      <c r="Q29" s="53" t="n">
        <f aca="false">SUM(K29:P29)</f>
        <v>936297</v>
      </c>
      <c r="R29" s="54" t="n">
        <f aca="false">J29+Q29</f>
        <v>1944480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36030.8483290488</v>
      </c>
      <c r="E30" s="61" t="n">
        <f aca="false">IF(E28=0,0,(E29/E28)*1000)</f>
        <v>36212.6086956522</v>
      </c>
      <c r="F30" s="61" t="n">
        <f aca="false">IF(F28=0,0,F29/F28*1000)</f>
        <v>35573.8651272632</v>
      </c>
      <c r="G30" s="61" t="n">
        <f aca="false">IF(G28=0,0,G29/G28*1000)</f>
        <v>35007.1178670527</v>
      </c>
      <c r="H30" s="61" t="n">
        <f aca="false">IF(H28=0,0,H29/H28*1000)</f>
        <v>35397.7302374119</v>
      </c>
      <c r="I30" s="64" t="n">
        <f aca="false">IF(I28=0,0,I29/I28*1000)</f>
        <v>37017.676223324</v>
      </c>
      <c r="J30" s="65" t="n">
        <f aca="false">IF(J28=0,0,(J29/J28)*1000)</f>
        <v>35674.0030430629</v>
      </c>
      <c r="K30" s="64" t="n">
        <f aca="false">IF(K28=0,0,K29/K28*1000)</f>
        <v>41870.7234264821</v>
      </c>
      <c r="L30" s="61" t="n">
        <f aca="false">IF(L28=0,0,L29/L28*1000)</f>
        <v>45790.3331156107</v>
      </c>
      <c r="M30" s="60" t="n">
        <f aca="false">IF(M28=0,0,M29/M28*1000)</f>
        <v>47507.6622106293</v>
      </c>
      <c r="N30" s="61" t="n">
        <f aca="false">IF(N28=0,0,N29/N28*1000)</f>
        <v>46955.798864558</v>
      </c>
      <c r="O30" s="61" t="n">
        <f aca="false">IF(O28=0,0,O29/O28*1000)</f>
        <v>49880.9929423217</v>
      </c>
      <c r="P30" s="64" t="n">
        <f aca="false">IF(P28=0,0,P29/P28*1000)</f>
        <v>51444.5457307809</v>
      </c>
      <c r="Q30" s="65" t="n">
        <f aca="false">IF(Q28=0,0,(Q29/Q28)*1000)</f>
        <v>47230.4782082324</v>
      </c>
      <c r="R30" s="66" t="n">
        <f aca="false">IF(R28=0,0,(R29/R28)*1000)</f>
        <v>40438.3903504211</v>
      </c>
      <c r="S30" s="103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97"/>
      <c r="E31" s="98"/>
      <c r="F31" s="98"/>
      <c r="G31" s="98"/>
      <c r="H31" s="98"/>
      <c r="I31" s="99"/>
      <c r="J31" s="53" t="n">
        <f aca="false">SUM(D31:I31)</f>
        <v>0</v>
      </c>
      <c r="K31" s="99" t="n">
        <v>18026</v>
      </c>
      <c r="L31" s="98" t="n">
        <v>21461</v>
      </c>
      <c r="M31" s="98"/>
      <c r="N31" s="98" t="n">
        <v>45652</v>
      </c>
      <c r="O31" s="98"/>
      <c r="P31" s="99"/>
      <c r="Q31" s="53" t="n">
        <f aca="false">SUM(K31:P31)</f>
        <v>85139</v>
      </c>
      <c r="R31" s="54" t="n">
        <f aca="false">J31+Q31</f>
        <v>85139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97"/>
      <c r="E32" s="51"/>
      <c r="F32" s="51"/>
      <c r="G32" s="51"/>
      <c r="H32" s="51"/>
      <c r="I32" s="52"/>
      <c r="J32" s="53" t="n">
        <f aca="false">SUM(D32:I32)</f>
        <v>0</v>
      </c>
      <c r="K32" s="101" t="n">
        <v>627631</v>
      </c>
      <c r="L32" s="102" t="n">
        <v>855571</v>
      </c>
      <c r="M32" s="102"/>
      <c r="N32" s="102" t="n">
        <v>1958521</v>
      </c>
      <c r="O32" s="102"/>
      <c r="P32" s="101"/>
      <c r="Q32" s="53" t="n">
        <f aca="false">SUM(K32:P32)</f>
        <v>3441723</v>
      </c>
      <c r="R32" s="54" t="n">
        <f aca="false">J32+Q32</f>
        <v>3441723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F32/F31*1000)</f>
        <v>0</v>
      </c>
      <c r="G33" s="61" t="n">
        <f aca="false">IF(G31=0,0,G32/G31*1000)</f>
        <v>0</v>
      </c>
      <c r="H33" s="61" t="n">
        <f aca="false">IF(H31=0,0,H32/H31*1000)</f>
        <v>0</v>
      </c>
      <c r="I33" s="64" t="n">
        <f aca="false">IF(I31=0,0,I32/I31*1000)</f>
        <v>0</v>
      </c>
      <c r="J33" s="65" t="n">
        <f aca="false">IF(J31=0,0,(J32/J31)*1000)</f>
        <v>0</v>
      </c>
      <c r="K33" s="64" t="n">
        <f aca="false">IF(K31=0,0,K32/K31*1000)</f>
        <v>34818.096083435</v>
      </c>
      <c r="L33" s="61" t="n">
        <f aca="false">IF(L31=0,0,L32/L31*1000)</f>
        <v>39866.3156423279</v>
      </c>
      <c r="M33" s="61" t="n">
        <f aca="false">IF(M31=0,0,M32/M31*1000)</f>
        <v>0</v>
      </c>
      <c r="N33" s="61" t="n">
        <f aca="false">IF(N31=0,0,N32/N31*1000)</f>
        <v>42901.0996232367</v>
      </c>
      <c r="O33" s="61" t="n">
        <f aca="false">IF(O31=0,0,O32/O31*1000)</f>
        <v>0</v>
      </c>
      <c r="P33" s="64" t="n">
        <f aca="false">IF(P31=0,0,P32/P31*1000)</f>
        <v>0</v>
      </c>
      <c r="Q33" s="65" t="n">
        <f aca="false">IF(Q31=0,0,(Q32/Q31)*1000)</f>
        <v>40424.7524636183</v>
      </c>
      <c r="R33" s="66" t="n">
        <f aca="false">IF(R31=0,0,(R32/R31)*1000)</f>
        <v>40424.7524636183</v>
      </c>
      <c r="S33" s="103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97"/>
      <c r="E34" s="98"/>
      <c r="F34" s="98" t="n">
        <v>11774</v>
      </c>
      <c r="G34" s="98"/>
      <c r="H34" s="98"/>
      <c r="I34" s="99" t="n">
        <v>11153</v>
      </c>
      <c r="J34" s="53" t="n">
        <f aca="false">SUM(D34:I34)</f>
        <v>22927</v>
      </c>
      <c r="K34" s="99"/>
      <c r="L34" s="98" t="n">
        <v>11713</v>
      </c>
      <c r="M34" s="98"/>
      <c r="N34" s="98"/>
      <c r="O34" s="98" t="n">
        <v>19447</v>
      </c>
      <c r="P34" s="99" t="n">
        <v>24493</v>
      </c>
      <c r="Q34" s="53" t="n">
        <f aca="false">SUM(K34:P34)</f>
        <v>55653</v>
      </c>
      <c r="R34" s="54" t="n">
        <f aca="false">J34+Q34</f>
        <v>78580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97"/>
      <c r="E35" s="98"/>
      <c r="F35" s="102" t="n">
        <v>391256</v>
      </c>
      <c r="G35" s="98"/>
      <c r="H35" s="102"/>
      <c r="I35" s="99" t="n">
        <v>363583</v>
      </c>
      <c r="J35" s="53" t="n">
        <f aca="false">SUM(D35:I35)</f>
        <v>754839</v>
      </c>
      <c r="K35" s="101"/>
      <c r="L35" s="102" t="n">
        <v>499984</v>
      </c>
      <c r="M35" s="102"/>
      <c r="N35" s="102"/>
      <c r="O35" s="102" t="n">
        <v>974540</v>
      </c>
      <c r="P35" s="101" t="n">
        <v>1425630</v>
      </c>
      <c r="Q35" s="53" t="n">
        <f aca="false">SUM(K35:P35)</f>
        <v>2900154</v>
      </c>
      <c r="R35" s="54" t="n">
        <f aca="false">J35+Q35</f>
        <v>3654993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F35/F34*1000)</f>
        <v>33230.50789876</v>
      </c>
      <c r="G36" s="61" t="n">
        <f aca="false">IF(G34=0,0,G35/G34*1000)</f>
        <v>0</v>
      </c>
      <c r="H36" s="61" t="n">
        <f aca="false">IF(H34=0,0,H35/H34*1000)</f>
        <v>0</v>
      </c>
      <c r="I36" s="64" t="n">
        <f aca="false">IF(I34=0,0,I35/I34*1000)</f>
        <v>32599.5696225231</v>
      </c>
      <c r="J36" s="65" t="n">
        <f aca="false">IF(J34=0,0,(J35/J34)*1000)</f>
        <v>32923.5835477821</v>
      </c>
      <c r="K36" s="64" t="n">
        <f aca="false">IF(K34=0,0,K35/K34*1000)</f>
        <v>0</v>
      </c>
      <c r="L36" s="61" t="n">
        <f aca="false">IF(L34=0,0,L35/L34*1000)</f>
        <v>42686.2460513959</v>
      </c>
      <c r="M36" s="61" t="n">
        <f aca="false">IF(M34=0,0,M35/M34*1000)</f>
        <v>0</v>
      </c>
      <c r="N36" s="61" t="n">
        <f aca="false">IF(N34=0,0,N35/N34*1000)</f>
        <v>0</v>
      </c>
      <c r="O36" s="61" t="n">
        <f aca="false">IF(O34=0,0,O35/O34*1000)</f>
        <v>50112.6137707616</v>
      </c>
      <c r="P36" s="64" t="n">
        <f aca="false">IF(P34=0,0,P35/P34*1000)</f>
        <v>58205.6097660556</v>
      </c>
      <c r="Q36" s="65" t="n">
        <f aca="false">IF(Q34=0,0,(Q35/Q34)*1000)</f>
        <v>52111.3686593715</v>
      </c>
      <c r="R36" s="66" t="n">
        <f aca="false">IF(R34=0,0,(R35/R34)*1000)</f>
        <v>46513.0185797913</v>
      </c>
      <c r="S36" s="103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97" t="n">
        <f aca="false">36329+44359</f>
        <v>80688</v>
      </c>
      <c r="E37" s="98" t="n">
        <v>29462</v>
      </c>
      <c r="F37" s="98" t="n">
        <v>1999</v>
      </c>
      <c r="G37" s="98" t="n">
        <v>12985</v>
      </c>
      <c r="H37" s="98" t="n">
        <v>21032</v>
      </c>
      <c r="I37" s="99" t="n">
        <f aca="false">8983+22464</f>
        <v>31447</v>
      </c>
      <c r="J37" s="53" t="n">
        <f aca="false">SUM(D37:I37)</f>
        <v>177613</v>
      </c>
      <c r="K37" s="99" t="n">
        <f aca="false">14770+30591</f>
        <v>45361</v>
      </c>
      <c r="L37" s="98" t="n">
        <f aca="false">1890+39546+22539</f>
        <v>63975</v>
      </c>
      <c r="M37" s="98" t="n">
        <f aca="false">35183+22073+44317</f>
        <v>101573</v>
      </c>
      <c r="N37" s="98" t="n">
        <f aca="false">82067+4020+33255+24151</f>
        <v>143493</v>
      </c>
      <c r="O37" s="98" t="n">
        <f aca="false">57455+34262</f>
        <v>91717</v>
      </c>
      <c r="P37" s="99" t="n">
        <f aca="false">62934+83540</f>
        <v>146474</v>
      </c>
      <c r="Q37" s="53" t="n">
        <f aca="false">SUM(K37:P37)</f>
        <v>592593</v>
      </c>
      <c r="R37" s="54" t="n">
        <f aca="false">J37+Q37</f>
        <v>770206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97" t="n">
        <f aca="false">1337211+1464359</f>
        <v>2801570</v>
      </c>
      <c r="E38" s="102" t="n">
        <v>975005</v>
      </c>
      <c r="F38" s="102" t="n">
        <v>60324</v>
      </c>
      <c r="G38" s="102" t="n">
        <v>414278</v>
      </c>
      <c r="H38" s="102" t="n">
        <v>660465</v>
      </c>
      <c r="I38" s="101" t="n">
        <f aca="false">294127+729288</f>
        <v>1023415</v>
      </c>
      <c r="J38" s="53" t="n">
        <f aca="false">SUM(D38:I38)</f>
        <v>5935057</v>
      </c>
      <c r="K38" s="101" t="n">
        <f aca="false">522748+1124028</f>
        <v>1646776</v>
      </c>
      <c r="L38" s="102" t="n">
        <f aca="false">73145+1516482+891894</f>
        <v>2481521</v>
      </c>
      <c r="M38" s="102" t="n">
        <f aca="false">1528820+964595+1859004</f>
        <v>4352419</v>
      </c>
      <c r="N38" s="102" t="n">
        <f aca="false">3465584+172368+1382897+1040461</f>
        <v>6061310</v>
      </c>
      <c r="O38" s="102" t="n">
        <f aca="false">2641806+1570209</f>
        <v>4212015</v>
      </c>
      <c r="P38" s="101" t="n">
        <f aca="false">3043434+4227090</f>
        <v>7270524</v>
      </c>
      <c r="Q38" s="53" t="n">
        <f aca="false">SUM(K38:P38)</f>
        <v>26024565</v>
      </c>
      <c r="R38" s="54" t="n">
        <f aca="false">J38+Q38</f>
        <v>31959622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34721.0241919492</v>
      </c>
      <c r="E39" s="61" t="n">
        <f aca="false">IF(E37=0,0,(E38/E37)*1000)</f>
        <v>33093.6460525423</v>
      </c>
      <c r="F39" s="61" t="n">
        <f aca="false">IF(F37=0,0,F38/F37*1000)</f>
        <v>30177.0885442721</v>
      </c>
      <c r="G39" s="61" t="n">
        <f aca="false">IF(G37=0,0,G38/G37*1000)</f>
        <v>31904.351174432</v>
      </c>
      <c r="H39" s="61" t="n">
        <f aca="false">IF(H37=0,0,H38/H37*1000)</f>
        <v>31402.862305059</v>
      </c>
      <c r="I39" s="64" t="n">
        <f aca="false">IF(I37=0,0,I38/I37*1000)</f>
        <v>32544.1218558209</v>
      </c>
      <c r="J39" s="65" t="n">
        <f aca="false">IF(J37=0,0,(J38/J37)*1000)</f>
        <v>33415.6677720662</v>
      </c>
      <c r="K39" s="64" t="n">
        <f aca="false">IF(K37=0,0,K38/K37*1000)</f>
        <v>36303.7851899209</v>
      </c>
      <c r="L39" s="61" t="n">
        <f aca="false">IF(L37=0,0,L38/L37*1000)</f>
        <v>38788.9175459164</v>
      </c>
      <c r="M39" s="61" t="n">
        <f aca="false">IF(M37=0,0,M38/M37*1000)</f>
        <v>42850.1570299194</v>
      </c>
      <c r="N39" s="61" t="n">
        <f aca="false">IF(N37=0,0,N38/N37*1000)</f>
        <v>42241.1546207829</v>
      </c>
      <c r="O39" s="61" t="n">
        <f aca="false">IF(O37=0,0,O38/O37*1000)</f>
        <v>45924.0380736396</v>
      </c>
      <c r="P39" s="64" t="n">
        <f aca="false">IF(P37=0,0,P38/P37*1000)</f>
        <v>49636.959460382</v>
      </c>
      <c r="Q39" s="65" t="n">
        <f aca="false">IF(Q37=0,0,(Q38/Q37)*1000)</f>
        <v>43916.423244959</v>
      </c>
      <c r="R39" s="66" t="n">
        <f aca="false">IF(R37=0,0,(R38/R37)*1000)</f>
        <v>41494.9013640507</v>
      </c>
      <c r="S39" s="103"/>
    </row>
    <row r="40" s="47" customFormat="tru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104" t="n">
        <f aca="false">D4+D7+D10+D13+D16+D19+D22+D25+D28+D31+D34+D37</f>
        <v>738050</v>
      </c>
      <c r="E40" s="102" t="n">
        <f aca="false">E4+E7+E10+E13+E16+E19+E22+E25+E28+E31+E34+E37</f>
        <v>910449</v>
      </c>
      <c r="F40" s="102" t="n">
        <f aca="false">F4+F7+F10+F13+F16+F19+F22+F25+F28+F31+F34+F37</f>
        <v>701734</v>
      </c>
      <c r="G40" s="102" t="n">
        <f aca="false">G4+G7+G10+G13+G16+G19+G22+G25+G28+G31+G34+G37</f>
        <v>710627</v>
      </c>
      <c r="H40" s="102" t="n">
        <f aca="false">H4+H7+H10+H13+H16+H19+H22+H25+H28+H31+H34+H37</f>
        <v>679486</v>
      </c>
      <c r="I40" s="101" t="n">
        <f aca="false">I4+I7+I10+I13+I16+I19+I22+I25+I28+I31+I34+I37</f>
        <v>824435</v>
      </c>
      <c r="J40" s="53" t="n">
        <f aca="false">SUM(D40:I40)</f>
        <v>4564781</v>
      </c>
      <c r="K40" s="101" t="n">
        <f aca="false">K4+K7+K10+K13+K16+K19+K22+K25+K28+K31+K34+K37</f>
        <v>763460</v>
      </c>
      <c r="L40" s="102" t="n">
        <f aca="false">L4+L7+L10+L13+L16+L19+L22+L25+L28+L31+L34+L37</f>
        <v>836030</v>
      </c>
      <c r="M40" s="102" t="n">
        <f aca="false">M4+M7+M10+M13+M16+M19+M22+M25+M28+M31+M34+M37</f>
        <v>864153</v>
      </c>
      <c r="N40" s="102" t="n">
        <f aca="false">N4+N7+N10+N13+N16+N19+N22+N25+N28+N31+N34+N37</f>
        <v>968563</v>
      </c>
      <c r="O40" s="102" t="n">
        <f aca="false">O4+O7+O10+O13+O16+O19+O22+O25+O28+O31+O34+O37</f>
        <v>940084</v>
      </c>
      <c r="P40" s="101" t="n">
        <f aca="false">P4+P7+P10+P13+P16+P19+P22+P25+P28+P31+P34+P37</f>
        <v>1014491</v>
      </c>
      <c r="Q40" s="53" t="n">
        <f aca="false">SUM(K40:P40)</f>
        <v>5386781</v>
      </c>
      <c r="R40" s="54" t="n">
        <f aca="false">J40+Q40</f>
        <v>9951562</v>
      </c>
      <c r="S40" s="106"/>
    </row>
    <row r="41" s="47" customFormat="true" ht="18" hidden="false" customHeight="true" outlineLevel="0" collapsed="false">
      <c r="A41" s="16"/>
      <c r="B41" s="48" t="s">
        <v>22</v>
      </c>
      <c r="C41" s="48" t="s">
        <v>23</v>
      </c>
      <c r="D41" s="104" t="n">
        <f aca="false">D5+D8+D11+D14+D17+D20+D23+D26+D29+D32+D35+D38</f>
        <v>24325715</v>
      </c>
      <c r="E41" s="55" t="n">
        <f aca="false">E5+E8+E11+E14+E17+E20+E23+E26+E29+E32+E35+E38</f>
        <v>29246905</v>
      </c>
      <c r="F41" s="102" t="n">
        <f aca="false">F5+F8+F11+F14+F17+F20+F23+F26+F29+F32+F35+F38</f>
        <v>22407210</v>
      </c>
      <c r="G41" s="55" t="n">
        <f aca="false">G5+G8+G11+G14+G17+G20+G23+G26+G29+G32+G35+G38</f>
        <v>21722998</v>
      </c>
      <c r="H41" s="102" t="n">
        <f aca="false">H5+H8+H11+H14+H17+H20+H23+H26+H29+H32+H35+H38</f>
        <v>20802360</v>
      </c>
      <c r="I41" s="56" t="n">
        <f aca="false">I5+I8+I11+I14+I17+I20+I23+I26+I29+I32+I35+I38</f>
        <v>26478261</v>
      </c>
      <c r="J41" s="57" t="n">
        <f aca="false">SUM(D41:I41)</f>
        <v>144983449</v>
      </c>
      <c r="K41" s="101" t="n">
        <f aca="false">K5+K8+K11+K14+K17+K20+K23+K26+K29+K32+K35+K38</f>
        <v>28211793</v>
      </c>
      <c r="L41" s="102" t="n">
        <f aca="false">L5+L8+L11+L14+L17+L20+L23+L26+L29+L32+L35+L38</f>
        <v>33807864</v>
      </c>
      <c r="M41" s="55" t="n">
        <f aca="false">M5+M8+M11+M14+M17+M20+M23+M26+M29+M32+M35+M38</f>
        <v>37565356</v>
      </c>
      <c r="N41" s="102" t="n">
        <f aca="false">N5+N8+N11+N14+N17+N20+N23+N26+N29+N32+N35+N38</f>
        <v>41926984</v>
      </c>
      <c r="O41" s="102" t="n">
        <f aca="false">O5+O8+O11+O14+O17+O20+O23+O26+O29+O32+O35+O38</f>
        <v>41912600</v>
      </c>
      <c r="P41" s="101" t="n">
        <f aca="false">P5+P8+P11+P14+P17+P20+P23+P26+P29+P32+P35+P38</f>
        <v>48787603</v>
      </c>
      <c r="Q41" s="53" t="n">
        <f aca="false">Q5+Q8+Q11+Q14+Q17+Q20+Q23+Q26+Q29+Q32+Q35+Q38</f>
        <v>232212200</v>
      </c>
      <c r="R41" s="54" t="n">
        <f aca="false">J41+Q41</f>
        <v>377195649</v>
      </c>
      <c r="S41" s="46"/>
    </row>
    <row r="42" s="47" customFormat="tru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32959.4404173159</v>
      </c>
      <c r="E42" s="60" t="n">
        <f aca="false">IF(E40=0,0,(E41/E40)*1000)</f>
        <v>32123.6060449295</v>
      </c>
      <c r="F42" s="61" t="n">
        <f aca="false">IF(F40=0,0,F41/F40*1000)</f>
        <v>31931.2018514138</v>
      </c>
      <c r="G42" s="60" t="n">
        <f aca="false">IF(G40=0,0,G41/G40*1000)</f>
        <v>30568.7765874362</v>
      </c>
      <c r="H42" s="61" t="n">
        <f aca="false">IF(H40=0,0,H41/H40*1000)</f>
        <v>30614.8471050176</v>
      </c>
      <c r="I42" s="62" t="n">
        <f aca="false">IF(I40=0,0,I41/I40*1000)</f>
        <v>32116.8569990357</v>
      </c>
      <c r="J42" s="63" t="n">
        <f aca="false">IF(J40=0,0,(J41/J40)*1000)</f>
        <v>31761.3153840239</v>
      </c>
      <c r="K42" s="64" t="n">
        <f aca="false">IF(K40=0,0,K41/K40*1000)</f>
        <v>36952.5489220129</v>
      </c>
      <c r="L42" s="61" t="n">
        <f aca="false">IF(L40=0,0,L41/L40*1000)</f>
        <v>40438.5775630061</v>
      </c>
      <c r="M42" s="60" t="n">
        <f aca="false">IF(M40=0,0,M41/M40*1000)</f>
        <v>43470.7233557021</v>
      </c>
      <c r="N42" s="61" t="n">
        <f aca="false">IF(N40=0,0,N41/N40*1000)</f>
        <v>43287.8233011172</v>
      </c>
      <c r="O42" s="61" t="n">
        <f aca="false">IF(O40=0,0,O41/O40*1000)</f>
        <v>44583.8882482842</v>
      </c>
      <c r="P42" s="64" t="n">
        <f aca="false">IF(P40=0,0,P41/P40*1000)</f>
        <v>48090.7203711024</v>
      </c>
      <c r="Q42" s="65" t="n">
        <f aca="false">IF(Q40=0,0,(Q41/Q40)*1000)</f>
        <v>43107.7855216316</v>
      </c>
      <c r="R42" s="66" t="n">
        <f aca="false">IF(R40=0,0,(R41/R40)*1000)</f>
        <v>37903.16022751</v>
      </c>
      <c r="S42" s="103"/>
    </row>
    <row r="43" s="117" customFormat="true" ht="24" hidden="false" customHeight="true" outlineLevel="0" collapsed="false">
      <c r="A43" s="40" t="s">
        <v>38</v>
      </c>
      <c r="B43" s="40"/>
      <c r="C43" s="40"/>
      <c r="D43" s="107" t="n">
        <v>132.09</v>
      </c>
      <c r="E43" s="108" t="n">
        <v>128.74</v>
      </c>
      <c r="F43" s="108" t="n">
        <v>124.84</v>
      </c>
      <c r="G43" s="109" t="n">
        <v>120.17</v>
      </c>
      <c r="H43" s="110" t="n">
        <v>118.39</v>
      </c>
      <c r="I43" s="111" t="n">
        <v>118.93</v>
      </c>
      <c r="J43" s="89" t="n">
        <f aca="false">総合計!J43</f>
        <v>123.818025943155</v>
      </c>
      <c r="K43" s="88" t="n">
        <v>123.22</v>
      </c>
      <c r="L43" s="112" t="n">
        <v>122.4</v>
      </c>
      <c r="M43" s="87" t="n">
        <v>122.83</v>
      </c>
      <c r="N43" s="87" t="n">
        <v>119.66</v>
      </c>
      <c r="O43" s="109" t="n">
        <v>119.3</v>
      </c>
      <c r="P43" s="113" t="n">
        <v>118.06</v>
      </c>
      <c r="Q43" s="114" t="n">
        <f aca="false">総合計!Q43</f>
        <v>120.815261831104</v>
      </c>
      <c r="R43" s="115" t="n">
        <f aca="false">総合計!R43</f>
        <v>122.214788252385</v>
      </c>
      <c r="S43" s="11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7" activeCellId="0" sqref="K2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2.42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77" t="s">
        <v>44</v>
      </c>
      <c r="B2" s="94" t="s">
        <v>51</v>
      </c>
      <c r="C2" s="9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52</v>
      </c>
      <c r="B3" s="85"/>
      <c r="C3" s="85"/>
      <c r="D3" s="9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97"/>
      <c r="E4" s="98"/>
      <c r="F4" s="98"/>
      <c r="G4" s="98"/>
      <c r="H4" s="98"/>
      <c r="I4" s="99"/>
      <c r="J4" s="53" t="n">
        <f aca="false">SUM(D4:I4)</f>
        <v>0</v>
      </c>
      <c r="K4" s="99"/>
      <c r="L4" s="118"/>
      <c r="M4" s="98"/>
      <c r="N4" s="119" t="s">
        <v>53</v>
      </c>
      <c r="O4" s="119" t="s">
        <v>53</v>
      </c>
      <c r="P4" s="119" t="s">
        <v>53</v>
      </c>
      <c r="Q4" s="53" t="n">
        <f aca="false">SUM(K4:P4)</f>
        <v>0</v>
      </c>
      <c r="R4" s="54" t="n">
        <f aca="false">Q4+J4</f>
        <v>0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97"/>
      <c r="E5" s="98"/>
      <c r="F5" s="98"/>
      <c r="G5" s="98"/>
      <c r="H5" s="98"/>
      <c r="I5" s="99"/>
      <c r="J5" s="53" t="n">
        <f aca="false">SUM(D5:I5)</f>
        <v>0</v>
      </c>
      <c r="K5" s="99"/>
      <c r="L5" s="118"/>
      <c r="M5" s="98"/>
      <c r="N5" s="119" t="s">
        <v>53</v>
      </c>
      <c r="O5" s="119" t="s">
        <v>53</v>
      </c>
      <c r="P5" s="119" t="s">
        <v>53</v>
      </c>
      <c r="Q5" s="53" t="n">
        <f aca="false">SUM(K5:P5)</f>
        <v>0</v>
      </c>
      <c r="R5" s="54" t="n">
        <f aca="false">Q5+J5</f>
        <v>0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0</v>
      </c>
      <c r="E6" s="61" t="n">
        <f aca="false">IF(E4=0,0,(E5/E4)*1000)</f>
        <v>0</v>
      </c>
      <c r="F6" s="61" t="n">
        <f aca="false">IF(F4=0,0,(F5/F4)*1000)</f>
        <v>0</v>
      </c>
      <c r="G6" s="61" t="n">
        <f aca="false">IF(G4=0,0,(G5/G4)*1000)</f>
        <v>0</v>
      </c>
      <c r="H6" s="61" t="n">
        <f aca="false">IF(H4=0,0,(H5/H4)*1000)</f>
        <v>0</v>
      </c>
      <c r="I6" s="64" t="n">
        <f aca="false">IF(I4=0,0,I5/I4*1000)</f>
        <v>0</v>
      </c>
      <c r="J6" s="65" t="n">
        <f aca="false">IF(J4=0,0,(J5/J4)*1000)</f>
        <v>0</v>
      </c>
      <c r="K6" s="64" t="n">
        <f aca="false">IF(K4=0,0,(K5/K4)*1000)</f>
        <v>0</v>
      </c>
      <c r="L6" s="120" t="n">
        <f aca="false">IF(L4=0,0,(L5/L4)*1000)</f>
        <v>0</v>
      </c>
      <c r="M6" s="61" t="n">
        <f aca="false">IF(M4=0,0,(M5/M4)*1000)</f>
        <v>0</v>
      </c>
      <c r="N6" s="61" t="e">
        <f aca="false">IF(N4=0,0,N5/N4*1000)</f>
        <v>#VALUE!</v>
      </c>
      <c r="O6" s="61" t="e">
        <f aca="false">IF(O4=0,0,O5/O4*1000)</f>
        <v>#VALUE!</v>
      </c>
      <c r="P6" s="61" t="e">
        <f aca="false">IF(P4=0,0,P5/P4*1000)</f>
        <v>#VALUE!</v>
      </c>
      <c r="Q6" s="65" t="n">
        <f aca="false">IF(Q4=0,0,(Q5/Q4)*1000)</f>
        <v>0</v>
      </c>
      <c r="R6" s="66" t="n">
        <f aca="false">IF(R4=0,0,(R5/R4)*1000)</f>
        <v>0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50"/>
      <c r="E7" s="98" t="n">
        <v>741</v>
      </c>
      <c r="F7" s="51"/>
      <c r="G7" s="51"/>
      <c r="H7" s="98"/>
      <c r="I7" s="52"/>
      <c r="J7" s="53" t="n">
        <f aca="false">SUM(D7:I7)</f>
        <v>741</v>
      </c>
      <c r="K7" s="99"/>
      <c r="L7" s="121"/>
      <c r="M7" s="51"/>
      <c r="N7" s="122" t="s">
        <v>53</v>
      </c>
      <c r="O7" s="122" t="s">
        <v>53</v>
      </c>
      <c r="P7" s="122" t="s">
        <v>53</v>
      </c>
      <c r="Q7" s="53" t="n">
        <f aca="false">SUM(K7:P7)</f>
        <v>0</v>
      </c>
      <c r="R7" s="54" t="n">
        <f aca="false">Q7+J7</f>
        <v>741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50"/>
      <c r="E8" s="98" t="n">
        <v>22768</v>
      </c>
      <c r="F8" s="51"/>
      <c r="G8" s="51"/>
      <c r="H8" s="98"/>
      <c r="I8" s="52"/>
      <c r="J8" s="53" t="n">
        <f aca="false">SUM(D8:I8)</f>
        <v>22768</v>
      </c>
      <c r="K8" s="99"/>
      <c r="L8" s="121"/>
      <c r="M8" s="51"/>
      <c r="N8" s="122" t="s">
        <v>53</v>
      </c>
      <c r="O8" s="122" t="s">
        <v>53</v>
      </c>
      <c r="P8" s="122" t="s">
        <v>53</v>
      </c>
      <c r="Q8" s="53" t="n">
        <f aca="false">SUM(K8:P8)</f>
        <v>0</v>
      </c>
      <c r="R8" s="54" t="n">
        <f aca="false">Q8+J8</f>
        <v>22768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0</v>
      </c>
      <c r="E9" s="61" t="n">
        <f aca="false">IF(E7=0,0,(E8/E7)*1000)</f>
        <v>30726.0458839406</v>
      </c>
      <c r="F9" s="61" t="n">
        <f aca="false">IF(F7=0,0,(F8/F7)*1000)</f>
        <v>0</v>
      </c>
      <c r="G9" s="61" t="n">
        <f aca="false">IF(G7=0,0,(G8/G7)*1000)</f>
        <v>0</v>
      </c>
      <c r="H9" s="61" t="n">
        <f aca="false">IF(H7=0,0,(H8/H7)*1000)</f>
        <v>0</v>
      </c>
      <c r="I9" s="64" t="n">
        <f aca="false">IF(I7=0,0,I8/I7*1000)</f>
        <v>0</v>
      </c>
      <c r="J9" s="65" t="n">
        <f aca="false">IF(J7=0,0,(J8/J7)*1000)</f>
        <v>30726.0458839406</v>
      </c>
      <c r="K9" s="64" t="n">
        <f aca="false">IF(K7=0,0,(K8/K7)*1000)</f>
        <v>0</v>
      </c>
      <c r="L9" s="120" t="n">
        <f aca="false">IF(L7=0,0,(L8/L7)*1000)</f>
        <v>0</v>
      </c>
      <c r="M9" s="61" t="n">
        <f aca="false">IF(M7=0,0,(M8/M7)*1000)</f>
        <v>0</v>
      </c>
      <c r="N9" s="61" t="e">
        <f aca="false">IF(N7=0,0,N8/N7*1000)</f>
        <v>#VALUE!</v>
      </c>
      <c r="O9" s="61" t="e">
        <f aca="false">IF(O7=0,0,O8/O7*1000)</f>
        <v>#VALUE!</v>
      </c>
      <c r="P9" s="61" t="e">
        <f aca="false">IF(P7=0,0,P8/P7*1000)</f>
        <v>#VALUE!</v>
      </c>
      <c r="Q9" s="65" t="n">
        <f aca="false">IF(Q7=0,0,(Q8/Q7)*1000)</f>
        <v>0</v>
      </c>
      <c r="R9" s="66" t="n">
        <f aca="false">IF(R7=0,0,(R8/R7)*1000)</f>
        <v>30726.0458839406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97"/>
      <c r="E10" s="98"/>
      <c r="F10" s="98"/>
      <c r="G10" s="98"/>
      <c r="H10" s="98"/>
      <c r="I10" s="99"/>
      <c r="J10" s="53" t="n">
        <f aca="false">SUM(D10:I10)</f>
        <v>0</v>
      </c>
      <c r="K10" s="99"/>
      <c r="L10" s="118"/>
      <c r="M10" s="98"/>
      <c r="N10" s="119" t="s">
        <v>53</v>
      </c>
      <c r="O10" s="119" t="s">
        <v>53</v>
      </c>
      <c r="P10" s="119" t="s">
        <v>53</v>
      </c>
      <c r="Q10" s="53" t="n">
        <f aca="false">SUM(K10:P10)</f>
        <v>0</v>
      </c>
      <c r="R10" s="54" t="n">
        <f aca="false">Q10+J10</f>
        <v>0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97"/>
      <c r="E11" s="98"/>
      <c r="F11" s="98"/>
      <c r="G11" s="98"/>
      <c r="H11" s="98"/>
      <c r="I11" s="99"/>
      <c r="J11" s="53" t="n">
        <f aca="false">SUM(D11:I11)</f>
        <v>0</v>
      </c>
      <c r="K11" s="99"/>
      <c r="L11" s="118"/>
      <c r="M11" s="98"/>
      <c r="N11" s="119" t="s">
        <v>53</v>
      </c>
      <c r="O11" s="119" t="s">
        <v>53</v>
      </c>
      <c r="P11" s="119" t="s">
        <v>53</v>
      </c>
      <c r="Q11" s="53" t="n">
        <f aca="false">SUM(K11:P11)</f>
        <v>0</v>
      </c>
      <c r="R11" s="54" t="n">
        <f aca="false">Q11+J11</f>
        <v>0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0</v>
      </c>
      <c r="E12" s="61" t="n">
        <f aca="false">IF(E10=0,0,(E11/E10)*1000)</f>
        <v>0</v>
      </c>
      <c r="F12" s="61" t="n">
        <f aca="false">IF(F10=0,0,(F11/F10)*1000)</f>
        <v>0</v>
      </c>
      <c r="G12" s="61" t="n">
        <f aca="false">IF(G10=0,0,(G11/G10)*1000)</f>
        <v>0</v>
      </c>
      <c r="H12" s="61" t="n">
        <f aca="false">IF(H10=0,0,(H11/H10)*1000)</f>
        <v>0</v>
      </c>
      <c r="I12" s="64" t="n">
        <f aca="false">IF(I10=0,0,I11/I10*1000)</f>
        <v>0</v>
      </c>
      <c r="J12" s="65" t="n">
        <f aca="false">IF(J10=0,0,(J11/J10)*1000)</f>
        <v>0</v>
      </c>
      <c r="K12" s="64" t="n">
        <f aca="false">IF(K10=0,0,(K11/K10)*1000)</f>
        <v>0</v>
      </c>
      <c r="L12" s="120" t="n">
        <f aca="false">IF(L10=0,0,(L11/L10)*1000)</f>
        <v>0</v>
      </c>
      <c r="M12" s="61" t="n">
        <f aca="false">IF(M10=0,0,(M11/M10)*1000)</f>
        <v>0</v>
      </c>
      <c r="N12" s="61" t="e">
        <f aca="false">IF(N10=0,0,N11/N10*1000)</f>
        <v>#VALUE!</v>
      </c>
      <c r="O12" s="61" t="e">
        <f aca="false">IF(O10=0,0,O11/O10*1000)</f>
        <v>#VALUE!</v>
      </c>
      <c r="P12" s="61" t="e">
        <f aca="false">IF(P10=0,0,P11/P10*1000)</f>
        <v>#VALUE!</v>
      </c>
      <c r="Q12" s="65" t="n">
        <f aca="false">IF(Q10=0,0,(Q11/Q10)*1000)</f>
        <v>0</v>
      </c>
      <c r="R12" s="66" t="n">
        <f aca="false">IF(R10=0,0,(R11/R10)*1000)</f>
        <v>0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97"/>
      <c r="E13" s="98"/>
      <c r="F13" s="98"/>
      <c r="G13" s="98"/>
      <c r="H13" s="98"/>
      <c r="I13" s="99"/>
      <c r="J13" s="53" t="n">
        <f aca="false">SUM(D13:I13)</f>
        <v>0</v>
      </c>
      <c r="K13" s="99"/>
      <c r="L13" s="118"/>
      <c r="M13" s="98"/>
      <c r="N13" s="119" t="s">
        <v>53</v>
      </c>
      <c r="O13" s="119" t="s">
        <v>53</v>
      </c>
      <c r="P13" s="119" t="s">
        <v>53</v>
      </c>
      <c r="Q13" s="53" t="n">
        <f aca="false">SUM(K13:P13)</f>
        <v>0</v>
      </c>
      <c r="R13" s="54" t="n">
        <f aca="false">Q13+J13</f>
        <v>0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97"/>
      <c r="E14" s="98"/>
      <c r="F14" s="98"/>
      <c r="G14" s="98"/>
      <c r="H14" s="98"/>
      <c r="I14" s="99"/>
      <c r="J14" s="53" t="n">
        <f aca="false">SUM(D14:I14)</f>
        <v>0</v>
      </c>
      <c r="K14" s="99"/>
      <c r="L14" s="118"/>
      <c r="M14" s="98"/>
      <c r="N14" s="119" t="s">
        <v>53</v>
      </c>
      <c r="O14" s="119" t="s">
        <v>53</v>
      </c>
      <c r="P14" s="119" t="s">
        <v>53</v>
      </c>
      <c r="Q14" s="53" t="n">
        <f aca="false">SUM(K14:P14)</f>
        <v>0</v>
      </c>
      <c r="R14" s="54" t="n">
        <f aca="false">Q14+J14</f>
        <v>0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(F14/F13)*1000)</f>
        <v>0</v>
      </c>
      <c r="G15" s="61" t="n">
        <f aca="false">IF(G13=0,0,(G14/G13)*1000)</f>
        <v>0</v>
      </c>
      <c r="H15" s="61" t="n">
        <f aca="false">IF(H13=0,0,(H14/H13)*1000)</f>
        <v>0</v>
      </c>
      <c r="I15" s="123" t="n">
        <f aca="false">IF(I13=0,0,I14/I13*1000)</f>
        <v>0</v>
      </c>
      <c r="J15" s="65" t="n">
        <f aca="false">IF(J13=0,0,(J14/J13)*1000)</f>
        <v>0</v>
      </c>
      <c r="K15" s="64" t="n">
        <f aca="false">IF(K13=0,0,(K14/K13)*1000)</f>
        <v>0</v>
      </c>
      <c r="L15" s="120" t="n">
        <f aca="false">IF(L13=0,0,(L14/L13)*1000)</f>
        <v>0</v>
      </c>
      <c r="M15" s="61" t="n">
        <f aca="false">IF(M13=0,0,(M14/M13)*1000)</f>
        <v>0</v>
      </c>
      <c r="N15" s="124" t="e">
        <f aca="false">IF(N13=0,0,N14/N13*1000)</f>
        <v>#VALUE!</v>
      </c>
      <c r="O15" s="124" t="e">
        <f aca="false">IF(O13=0,0,O14/O13*1000)</f>
        <v>#VALUE!</v>
      </c>
      <c r="P15" s="124" t="e">
        <f aca="false">IF(P13=0,0,P14/P13*1000)</f>
        <v>#VALUE!</v>
      </c>
      <c r="Q15" s="65" t="n">
        <f aca="false">IF(Q13=0,0,(Q14/Q13)*1000)</f>
        <v>0</v>
      </c>
      <c r="R15" s="66" t="n">
        <f aca="false">IF(R13=0,0,(R14/R13)*1000)</f>
        <v>0</v>
      </c>
      <c r="S15" s="125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97"/>
      <c r="E16" s="98"/>
      <c r="F16" s="98"/>
      <c r="G16" s="98"/>
      <c r="H16" s="98"/>
      <c r="I16" s="99"/>
      <c r="J16" s="53" t="n">
        <f aca="false">SUM(D16:I16)</f>
        <v>0</v>
      </c>
      <c r="K16" s="99"/>
      <c r="L16" s="118"/>
      <c r="M16" s="98"/>
      <c r="N16" s="119" t="s">
        <v>53</v>
      </c>
      <c r="O16" s="119" t="s">
        <v>53</v>
      </c>
      <c r="P16" s="119" t="s">
        <v>53</v>
      </c>
      <c r="Q16" s="53" t="n">
        <f aca="false">SUM(K16:P16)</f>
        <v>0</v>
      </c>
      <c r="R16" s="54" t="n">
        <f aca="false">Q16+J16</f>
        <v>0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97"/>
      <c r="E17" s="98"/>
      <c r="F17" s="98"/>
      <c r="G17" s="98"/>
      <c r="H17" s="98"/>
      <c r="I17" s="99"/>
      <c r="J17" s="53" t="n">
        <f aca="false">SUM(D17:I17)</f>
        <v>0</v>
      </c>
      <c r="K17" s="99"/>
      <c r="L17" s="118"/>
      <c r="M17" s="98"/>
      <c r="N17" s="119" t="s">
        <v>53</v>
      </c>
      <c r="O17" s="119" t="s">
        <v>53</v>
      </c>
      <c r="P17" s="119" t="s">
        <v>53</v>
      </c>
      <c r="Q17" s="53" t="n">
        <f aca="false">SUM(K17:P17)</f>
        <v>0</v>
      </c>
      <c r="R17" s="54" t="n">
        <f aca="false">Q17+J17</f>
        <v>0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0</v>
      </c>
      <c r="E18" s="61" t="n">
        <f aca="false">IF(E16=0,0,(E17/E16)*1000)</f>
        <v>0</v>
      </c>
      <c r="F18" s="61" t="n">
        <f aca="false">IF(F16=0,0,(F17/F16)*1000)</f>
        <v>0</v>
      </c>
      <c r="G18" s="61" t="n">
        <f aca="false">IF(G16=0,0,(G17/G16)*1000)</f>
        <v>0</v>
      </c>
      <c r="H18" s="61" t="n">
        <f aca="false">IF(H16=0,0,(H17/H16)*1000)</f>
        <v>0</v>
      </c>
      <c r="I18" s="64" t="n">
        <f aca="false">IF(I16=0,0,I17/I16*1000)</f>
        <v>0</v>
      </c>
      <c r="J18" s="65" t="n">
        <f aca="false">IF(J16=0,0,(J17/J16)*1000)</f>
        <v>0</v>
      </c>
      <c r="K18" s="64" t="n">
        <f aca="false">IF(K16=0,0,(K17/K16)*1000)</f>
        <v>0</v>
      </c>
      <c r="L18" s="120" t="n">
        <f aca="false">IF(L16=0,0,(L17/L16)*1000)</f>
        <v>0</v>
      </c>
      <c r="M18" s="61" t="n">
        <f aca="false">IF(M16=0,0,(M17/M16)*1000)</f>
        <v>0</v>
      </c>
      <c r="N18" s="61" t="e">
        <f aca="false">IF(N16=0,0,N17/N16*1000)</f>
        <v>#VALUE!</v>
      </c>
      <c r="O18" s="61" t="e">
        <f aca="false">IF(O16=0,0,O17/O16*1000)</f>
        <v>#VALUE!</v>
      </c>
      <c r="P18" s="61" t="e">
        <f aca="false">IF(P16=0,0,P17/P16*1000)</f>
        <v>#VALUE!</v>
      </c>
      <c r="Q18" s="65" t="n">
        <f aca="false">IF(Q16=0,0,(Q17/Q16)*1000)</f>
        <v>0</v>
      </c>
      <c r="R18" s="66" t="n">
        <f aca="false">IF(R16=0,0,(R17/R16)*1000)</f>
        <v>0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97"/>
      <c r="E19" s="98"/>
      <c r="F19" s="98"/>
      <c r="G19" s="98"/>
      <c r="H19" s="98"/>
      <c r="I19" s="99"/>
      <c r="J19" s="53" t="n">
        <f aca="false">SUM(D19:I19)</f>
        <v>0</v>
      </c>
      <c r="K19" s="99"/>
      <c r="L19" s="98"/>
      <c r="M19" s="98"/>
      <c r="N19" s="119" t="s">
        <v>53</v>
      </c>
      <c r="O19" s="119" t="s">
        <v>53</v>
      </c>
      <c r="P19" s="119" t="s">
        <v>53</v>
      </c>
      <c r="Q19" s="53" t="n">
        <f aca="false">SUM(K19:P19)</f>
        <v>0</v>
      </c>
      <c r="R19" s="54" t="n">
        <f aca="false">Q19+J19</f>
        <v>0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97"/>
      <c r="E20" s="98"/>
      <c r="F20" s="98"/>
      <c r="G20" s="98"/>
      <c r="H20" s="98"/>
      <c r="I20" s="99"/>
      <c r="J20" s="53" t="n">
        <f aca="false">SUM(D20:I20)</f>
        <v>0</v>
      </c>
      <c r="K20" s="99"/>
      <c r="L20" s="98"/>
      <c r="M20" s="98"/>
      <c r="N20" s="119" t="s">
        <v>53</v>
      </c>
      <c r="O20" s="119" t="s">
        <v>53</v>
      </c>
      <c r="P20" s="119" t="s">
        <v>53</v>
      </c>
      <c r="Q20" s="53" t="n">
        <f aca="false">SUM(K20:P20)</f>
        <v>0</v>
      </c>
      <c r="R20" s="54" t="n">
        <f aca="false">Q20+J20</f>
        <v>0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0</v>
      </c>
      <c r="E21" s="61" t="n">
        <f aca="false">IF(E19=0,0,(E20/E19)*1000)</f>
        <v>0</v>
      </c>
      <c r="F21" s="61" t="n">
        <f aca="false">IF(F19=0,0,(F20/F19)*1000)</f>
        <v>0</v>
      </c>
      <c r="G21" s="61" t="n">
        <f aca="false">IF(G19=0,0,(G20/G19)*1000)</f>
        <v>0</v>
      </c>
      <c r="H21" s="61" t="n">
        <f aca="false">IF(H19=0,0,(H20/H19)*1000)</f>
        <v>0</v>
      </c>
      <c r="I21" s="64" t="n">
        <f aca="false">IF(I19=0,0,I20/I19*1000)</f>
        <v>0</v>
      </c>
      <c r="J21" s="65" t="n">
        <f aca="false">IF(J19=0,0,(J20/J19)*1000)</f>
        <v>0</v>
      </c>
      <c r="K21" s="64" t="n">
        <f aca="false">IF(K19=0,0,(K20/K19)*1000)</f>
        <v>0</v>
      </c>
      <c r="L21" s="120" t="n">
        <f aca="false">IF(L19=0,0,(L20/L19)*1000)</f>
        <v>0</v>
      </c>
      <c r="M21" s="61" t="n">
        <f aca="false">IF(M19=0,0,(M20/M19)*1000)</f>
        <v>0</v>
      </c>
      <c r="N21" s="61" t="e">
        <f aca="false">IF(N19=0,0,N20/N19*1000)</f>
        <v>#VALUE!</v>
      </c>
      <c r="O21" s="61" t="e">
        <f aca="false">IF(O19=0,0,O20/O19*1000)</f>
        <v>#VALUE!</v>
      </c>
      <c r="P21" s="61" t="e">
        <f aca="false">IF(P19=0,0,P20/P19*1000)</f>
        <v>#VALUE!</v>
      </c>
      <c r="Q21" s="65" t="n">
        <f aca="false">IF(Q19=0,0,(Q20/Q19)*1000)</f>
        <v>0</v>
      </c>
      <c r="R21" s="66" t="n">
        <f aca="false">IF(R19=0,0,(R20/R19)*1000)</f>
        <v>0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97"/>
      <c r="E22" s="98"/>
      <c r="F22" s="98"/>
      <c r="G22" s="98"/>
      <c r="H22" s="98"/>
      <c r="I22" s="99" t="n">
        <v>2932</v>
      </c>
      <c r="J22" s="53" t="n">
        <f aca="false">SUM(D22:I22)</f>
        <v>2932</v>
      </c>
      <c r="K22" s="99"/>
      <c r="L22" s="98"/>
      <c r="M22" s="98"/>
      <c r="N22" s="119" t="s">
        <v>53</v>
      </c>
      <c r="O22" s="119" t="s">
        <v>53</v>
      </c>
      <c r="P22" s="119" t="s">
        <v>53</v>
      </c>
      <c r="Q22" s="53" t="n">
        <f aca="false">SUM(K22:P22)</f>
        <v>0</v>
      </c>
      <c r="R22" s="54" t="n">
        <f aca="false">Q22+J22</f>
        <v>2932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97"/>
      <c r="E23" s="98"/>
      <c r="F23" s="98"/>
      <c r="G23" s="98"/>
      <c r="H23" s="98"/>
      <c r="I23" s="99" t="n">
        <v>91812</v>
      </c>
      <c r="J23" s="53" t="n">
        <f aca="false">SUM(D23:I23)</f>
        <v>91812</v>
      </c>
      <c r="K23" s="99"/>
      <c r="L23" s="98"/>
      <c r="M23" s="98"/>
      <c r="N23" s="119" t="s">
        <v>53</v>
      </c>
      <c r="O23" s="119" t="s">
        <v>53</v>
      </c>
      <c r="P23" s="119" t="s">
        <v>53</v>
      </c>
      <c r="Q23" s="53" t="n">
        <f aca="false">SUM(K23:P23)</f>
        <v>0</v>
      </c>
      <c r="R23" s="54" t="n">
        <f aca="false">Q23+J23</f>
        <v>91812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0</v>
      </c>
      <c r="E24" s="61" t="n">
        <f aca="false">IF(E22=0,0,(E23/E22)*1000)</f>
        <v>0</v>
      </c>
      <c r="F24" s="61" t="n">
        <f aca="false">IF(F22=0,0,(F23/F22)*1000)</f>
        <v>0</v>
      </c>
      <c r="G24" s="61" t="n">
        <f aca="false">IF(G22=0,0,(G23/G22)*1000)</f>
        <v>0</v>
      </c>
      <c r="H24" s="61" t="n">
        <f aca="false">IF(H22=0,0,(H23/H22)*1000)</f>
        <v>0</v>
      </c>
      <c r="I24" s="64" t="n">
        <f aca="false">IF(I22=0,0,I23/I22*1000)</f>
        <v>31313.7789904502</v>
      </c>
      <c r="J24" s="65" t="n">
        <f aca="false">IF(J22=0,0,(J23/J22)*1000)</f>
        <v>31313.7789904502</v>
      </c>
      <c r="K24" s="64" t="n">
        <f aca="false">IF(K22=0,0,(K23/K22)*1000)</f>
        <v>0</v>
      </c>
      <c r="L24" s="120" t="n">
        <f aca="false">IF(L22=0,0,(L23/L22)*1000)</f>
        <v>0</v>
      </c>
      <c r="M24" s="61" t="n">
        <f aca="false">IF(M22=0,0,(M23/M22)*1000)</f>
        <v>0</v>
      </c>
      <c r="N24" s="61" t="e">
        <f aca="false">IF(N22=0,0,N23/N22*1000)</f>
        <v>#VALUE!</v>
      </c>
      <c r="O24" s="61" t="e">
        <f aca="false">IF(O22=0,0,O23/O22*1000)</f>
        <v>#VALUE!</v>
      </c>
      <c r="P24" s="61" t="e">
        <f aca="false">IF(P22=0,0,P23/P22*1000)</f>
        <v>#VALUE!</v>
      </c>
      <c r="Q24" s="65" t="n">
        <f aca="false">IF(Q22=0,0,(Q23/Q22)*1000)</f>
        <v>0</v>
      </c>
      <c r="R24" s="66" t="n">
        <f aca="false">IF(R22=0,0,(R23/R22)*1000)</f>
        <v>31313.7789904502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97"/>
      <c r="E25" s="98"/>
      <c r="F25" s="98"/>
      <c r="G25" s="98"/>
      <c r="H25" s="98"/>
      <c r="I25" s="99"/>
      <c r="J25" s="53" t="n">
        <f aca="false">SUM(D25:I25)</f>
        <v>0</v>
      </c>
      <c r="K25" s="99"/>
      <c r="L25" s="98"/>
      <c r="M25" s="98"/>
      <c r="N25" s="119" t="s">
        <v>53</v>
      </c>
      <c r="O25" s="119" t="s">
        <v>53</v>
      </c>
      <c r="P25" s="119" t="s">
        <v>53</v>
      </c>
      <c r="Q25" s="53" t="n">
        <f aca="false">SUM(K25:P25)</f>
        <v>0</v>
      </c>
      <c r="R25" s="54" t="n">
        <f aca="false">Q25+J25</f>
        <v>0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97"/>
      <c r="E26" s="98"/>
      <c r="F26" s="98"/>
      <c r="G26" s="98"/>
      <c r="H26" s="98"/>
      <c r="I26" s="99"/>
      <c r="J26" s="53" t="n">
        <f aca="false">SUM(D26:I26)</f>
        <v>0</v>
      </c>
      <c r="K26" s="99"/>
      <c r="L26" s="98"/>
      <c r="M26" s="98"/>
      <c r="N26" s="119" t="s">
        <v>53</v>
      </c>
      <c r="O26" s="119" t="s">
        <v>53</v>
      </c>
      <c r="P26" s="119" t="s">
        <v>53</v>
      </c>
      <c r="Q26" s="53" t="n">
        <f aca="false">SUM(K26:P26)</f>
        <v>0</v>
      </c>
      <c r="R26" s="54" t="n">
        <f aca="false">Q26+J26</f>
        <v>0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0</v>
      </c>
      <c r="E27" s="61" t="n">
        <f aca="false">IF(E25=0,0,(E26/E25)*1000)</f>
        <v>0</v>
      </c>
      <c r="F27" s="61" t="n">
        <f aca="false">IF(F25=0,0,(F26/F25)*1000)</f>
        <v>0</v>
      </c>
      <c r="G27" s="61" t="n">
        <f aca="false">IF(G25=0,0,(G26/G25)*1000)</f>
        <v>0</v>
      </c>
      <c r="H27" s="61" t="n">
        <f aca="false">IF(H25=0,0,(H26/H25)*1000)</f>
        <v>0</v>
      </c>
      <c r="I27" s="64" t="n">
        <f aca="false">IF(I25=0,0,I26/I25*1000)</f>
        <v>0</v>
      </c>
      <c r="J27" s="65" t="n">
        <f aca="false">IF(J25=0,0,(J26/J25)*1000)</f>
        <v>0</v>
      </c>
      <c r="K27" s="64" t="n">
        <f aca="false">IF(K25=0,0,(K26/K25)*1000)</f>
        <v>0</v>
      </c>
      <c r="L27" s="120" t="n">
        <f aca="false">IF(L25=0,0,(L26/L25)*1000)</f>
        <v>0</v>
      </c>
      <c r="M27" s="61" t="n">
        <f aca="false">IF(M25=0,0,(M26/M25)*1000)</f>
        <v>0</v>
      </c>
      <c r="N27" s="61" t="e">
        <f aca="false">IF(N25=0,0,N26/N25*1000)</f>
        <v>#VALUE!</v>
      </c>
      <c r="O27" s="61" t="e">
        <f aca="false">IF(O25=0,0,O26/O25*1000)</f>
        <v>#VALUE!</v>
      </c>
      <c r="P27" s="61" t="e">
        <f aca="false">IF(P25=0,0,P26/P25*1000)</f>
        <v>#VALUE!</v>
      </c>
      <c r="Q27" s="65" t="n">
        <f aca="false">IF(Q25=0,0,(Q26/Q25)*1000)</f>
        <v>0</v>
      </c>
      <c r="R27" s="66" t="n">
        <f aca="false">IF(R25=0,0,(R26/R25)*1000)</f>
        <v>0</v>
      </c>
      <c r="S27" s="125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97"/>
      <c r="E28" s="98"/>
      <c r="F28" s="98"/>
      <c r="G28" s="98"/>
      <c r="H28" s="98"/>
      <c r="I28" s="99"/>
      <c r="J28" s="53" t="n">
        <f aca="false">SUM(D28:I28)</f>
        <v>0</v>
      </c>
      <c r="K28" s="99"/>
      <c r="L28" s="98"/>
      <c r="M28" s="98"/>
      <c r="N28" s="119" t="s">
        <v>53</v>
      </c>
      <c r="O28" s="119" t="s">
        <v>53</v>
      </c>
      <c r="P28" s="119" t="s">
        <v>53</v>
      </c>
      <c r="Q28" s="53" t="n">
        <f aca="false">SUM(K28:P28)</f>
        <v>0</v>
      </c>
      <c r="R28" s="54" t="n">
        <f aca="false">Q28+J28</f>
        <v>0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97"/>
      <c r="E29" s="98"/>
      <c r="F29" s="98"/>
      <c r="G29" s="98"/>
      <c r="H29" s="98"/>
      <c r="I29" s="99"/>
      <c r="J29" s="53" t="n">
        <f aca="false">SUM(D29:I29)</f>
        <v>0</v>
      </c>
      <c r="K29" s="99"/>
      <c r="L29" s="98"/>
      <c r="M29" s="98"/>
      <c r="N29" s="119" t="s">
        <v>53</v>
      </c>
      <c r="O29" s="119" t="s">
        <v>53</v>
      </c>
      <c r="P29" s="119" t="s">
        <v>53</v>
      </c>
      <c r="Q29" s="53" t="n">
        <f aca="false">SUM(K29:P29)</f>
        <v>0</v>
      </c>
      <c r="R29" s="54" t="n">
        <f aca="false">Q29+J29</f>
        <v>0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0</v>
      </c>
      <c r="E30" s="61" t="n">
        <f aca="false">IF(E28=0,0,(E29/E28)*1000)</f>
        <v>0</v>
      </c>
      <c r="F30" s="61" t="n">
        <f aca="false">IF(F28=0,0,(F29/F28)*1000)</f>
        <v>0</v>
      </c>
      <c r="G30" s="61" t="n">
        <f aca="false">IF(G28=0,0,(G29/G28)*1000)</f>
        <v>0</v>
      </c>
      <c r="H30" s="61" t="n">
        <f aca="false">IF(H28=0,0,(H29/H28)*1000)</f>
        <v>0</v>
      </c>
      <c r="I30" s="64" t="n">
        <f aca="false">IF(I28=0,0,I29/I28*1000)</f>
        <v>0</v>
      </c>
      <c r="J30" s="65" t="n">
        <f aca="false">IF(J28=0,0,(J29/J28)*1000)</f>
        <v>0</v>
      </c>
      <c r="K30" s="64" t="n">
        <f aca="false">IF(K28=0,0,(K29/K28)*1000)</f>
        <v>0</v>
      </c>
      <c r="L30" s="120" t="n">
        <f aca="false">IF(L28=0,0,(L29/L28)*1000)</f>
        <v>0</v>
      </c>
      <c r="M30" s="61" t="n">
        <f aca="false">IF(M28=0,0,(M29/M28)*1000)</f>
        <v>0</v>
      </c>
      <c r="N30" s="61" t="e">
        <f aca="false">IF(N28=0,0,N29/N28*1000)</f>
        <v>#VALUE!</v>
      </c>
      <c r="O30" s="61" t="e">
        <f aca="false">IF(O28=0,0,O29/O28*1000)</f>
        <v>#VALUE!</v>
      </c>
      <c r="P30" s="61" t="e">
        <f aca="false">IF(P28=0,0,P29/P28*1000)</f>
        <v>#VALUE!</v>
      </c>
      <c r="Q30" s="65" t="n">
        <f aca="false">IF(Q28=0,0,(Q29/Q28)*1000)</f>
        <v>0</v>
      </c>
      <c r="R30" s="66" t="n">
        <f aca="false">IF(R28=0,0,(R29/R28)*1000)</f>
        <v>0</v>
      </c>
      <c r="S30" s="125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97"/>
      <c r="E31" s="98"/>
      <c r="F31" s="98"/>
      <c r="G31" s="98"/>
      <c r="H31" s="98"/>
      <c r="I31" s="99"/>
      <c r="J31" s="53" t="n">
        <f aca="false">SUM(D31:I31)</f>
        <v>0</v>
      </c>
      <c r="K31" s="99"/>
      <c r="L31" s="98"/>
      <c r="M31" s="98"/>
      <c r="N31" s="119" t="s">
        <v>53</v>
      </c>
      <c r="O31" s="119" t="s">
        <v>53</v>
      </c>
      <c r="P31" s="119" t="s">
        <v>53</v>
      </c>
      <c r="Q31" s="53" t="n">
        <f aca="false">SUM(K31:P31)</f>
        <v>0</v>
      </c>
      <c r="R31" s="54" t="n">
        <f aca="false">Q31+J31</f>
        <v>0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97"/>
      <c r="E32" s="98"/>
      <c r="F32" s="98"/>
      <c r="G32" s="98"/>
      <c r="H32" s="98"/>
      <c r="I32" s="99"/>
      <c r="J32" s="53" t="n">
        <f aca="false">SUM(D32:I32)</f>
        <v>0</v>
      </c>
      <c r="K32" s="99"/>
      <c r="L32" s="98"/>
      <c r="M32" s="98"/>
      <c r="N32" s="119" t="s">
        <v>53</v>
      </c>
      <c r="O32" s="119" t="s">
        <v>53</v>
      </c>
      <c r="P32" s="119" t="s">
        <v>53</v>
      </c>
      <c r="Q32" s="53" t="n">
        <f aca="false">SUM(K32:P32)</f>
        <v>0</v>
      </c>
      <c r="R32" s="54" t="n">
        <f aca="false">Q32+J32</f>
        <v>0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(F32/F31)*1000)</f>
        <v>0</v>
      </c>
      <c r="G33" s="61" t="n">
        <f aca="false">IF(G31=0,0,(G32/G31)*1000)</f>
        <v>0</v>
      </c>
      <c r="H33" s="61" t="n">
        <f aca="false">IF(H31=0,0,(H32/H31)*1000)</f>
        <v>0</v>
      </c>
      <c r="I33" s="64" t="n">
        <f aca="false">IF(I31=0,0,I32/I31*1000)</f>
        <v>0</v>
      </c>
      <c r="J33" s="65" t="n">
        <f aca="false">IF(J31=0,0,(J32/J31)*1000)</f>
        <v>0</v>
      </c>
      <c r="K33" s="64" t="n">
        <f aca="false">IF(K31=0,0,(K32/K31)*1000)</f>
        <v>0</v>
      </c>
      <c r="L33" s="120" t="n">
        <f aca="false">IF(L31=0,0,(L32/L31)*1000)</f>
        <v>0</v>
      </c>
      <c r="M33" s="61" t="n">
        <f aca="false">IF(M31=0,0,(M32/M31)*1000)</f>
        <v>0</v>
      </c>
      <c r="N33" s="61" t="e">
        <f aca="false">IF(N31=0,0,N32/N31*1000)</f>
        <v>#VALUE!</v>
      </c>
      <c r="O33" s="61" t="e">
        <f aca="false">IF(O31=0,0,O32/O31*1000)</f>
        <v>#VALUE!</v>
      </c>
      <c r="P33" s="61" t="e">
        <f aca="false">IF(P31=0,0,P32/P31*1000)</f>
        <v>#VALUE!</v>
      </c>
      <c r="Q33" s="65" t="n">
        <f aca="false">IF(Q31=0,0,(Q32/Q31)*1000)</f>
        <v>0</v>
      </c>
      <c r="R33" s="66" t="n">
        <f aca="false">IF(R31=0,0,(R32/R31)*1000)</f>
        <v>0</v>
      </c>
      <c r="S33" s="125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97"/>
      <c r="E34" s="98"/>
      <c r="F34" s="98"/>
      <c r="G34" s="98"/>
      <c r="H34" s="98"/>
      <c r="I34" s="99"/>
      <c r="J34" s="53" t="n">
        <f aca="false">SUM(D34:I34)</f>
        <v>0</v>
      </c>
      <c r="K34" s="99"/>
      <c r="L34" s="98"/>
      <c r="M34" s="98"/>
      <c r="N34" s="119" t="s">
        <v>53</v>
      </c>
      <c r="O34" s="119" t="s">
        <v>53</v>
      </c>
      <c r="P34" s="119" t="s">
        <v>53</v>
      </c>
      <c r="Q34" s="53" t="n">
        <f aca="false">SUM(K34:P34)</f>
        <v>0</v>
      </c>
      <c r="R34" s="54" t="n">
        <f aca="false">Q34+J34</f>
        <v>0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97"/>
      <c r="E35" s="98"/>
      <c r="F35" s="98"/>
      <c r="G35" s="98"/>
      <c r="H35" s="98"/>
      <c r="I35" s="99"/>
      <c r="J35" s="53" t="n">
        <f aca="false">SUM(D35:I35)</f>
        <v>0</v>
      </c>
      <c r="K35" s="99"/>
      <c r="L35" s="98"/>
      <c r="M35" s="98"/>
      <c r="N35" s="119" t="s">
        <v>53</v>
      </c>
      <c r="O35" s="119" t="s">
        <v>53</v>
      </c>
      <c r="P35" s="119" t="s">
        <v>53</v>
      </c>
      <c r="Q35" s="53" t="n">
        <f aca="false">SUM(K35:P35)</f>
        <v>0</v>
      </c>
      <c r="R35" s="54" t="n">
        <f aca="false">Q35+J35</f>
        <v>0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(F35/F34)*1000)</f>
        <v>0</v>
      </c>
      <c r="G36" s="61" t="n">
        <f aca="false">IF(G34=0,0,(G35/G34)*1000)</f>
        <v>0</v>
      </c>
      <c r="H36" s="61" t="n">
        <f aca="false">IF(H34=0,0,(H35/H34)*1000)</f>
        <v>0</v>
      </c>
      <c r="I36" s="64" t="n">
        <f aca="false">IF(I34=0,0,I35/I34*1000)</f>
        <v>0</v>
      </c>
      <c r="J36" s="65" t="n">
        <f aca="false">IF(J34=0,0,(J35/J34)*1000)</f>
        <v>0</v>
      </c>
      <c r="K36" s="64" t="n">
        <f aca="false">IF(K34=0,0,(K35/K34)*1000)</f>
        <v>0</v>
      </c>
      <c r="L36" s="120" t="n">
        <f aca="false">IF(L34=0,0,(L35/L34)*1000)</f>
        <v>0</v>
      </c>
      <c r="M36" s="61" t="n">
        <f aca="false">IF(M34=0,0,(M35/M34)*1000)</f>
        <v>0</v>
      </c>
      <c r="N36" s="61" t="e">
        <f aca="false">IF(N34=0,0,N35/N34*1000)</f>
        <v>#VALUE!</v>
      </c>
      <c r="O36" s="61" t="e">
        <f aca="false">IF(O34=0,0,O35/O34*1000)</f>
        <v>#VALUE!</v>
      </c>
      <c r="P36" s="61" t="e">
        <f aca="false">IF(P34=0,0,P35/P34*1000)</f>
        <v>#VALUE!</v>
      </c>
      <c r="Q36" s="65" t="n">
        <f aca="false">IF(Q34=0,0,(Q35/Q34)*1000)</f>
        <v>0</v>
      </c>
      <c r="R36" s="66" t="n">
        <f aca="false">IF(R34=0,0,(R35/R34)*1000)</f>
        <v>0</v>
      </c>
      <c r="S36" s="125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97"/>
      <c r="E37" s="98"/>
      <c r="F37" s="98"/>
      <c r="G37" s="98"/>
      <c r="H37" s="98"/>
      <c r="I37" s="99"/>
      <c r="J37" s="53" t="n">
        <f aca="false">SUM(D37:I37)</f>
        <v>0</v>
      </c>
      <c r="K37" s="99"/>
      <c r="L37" s="98"/>
      <c r="M37" s="98"/>
      <c r="N37" s="119" t="s">
        <v>53</v>
      </c>
      <c r="O37" s="119" t="s">
        <v>53</v>
      </c>
      <c r="P37" s="119" t="s">
        <v>53</v>
      </c>
      <c r="Q37" s="53" t="n">
        <f aca="false">SUM(K37:P37)</f>
        <v>0</v>
      </c>
      <c r="R37" s="54" t="n">
        <f aca="false">Q37+J37</f>
        <v>0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97"/>
      <c r="E38" s="98"/>
      <c r="F38" s="98"/>
      <c r="G38" s="98"/>
      <c r="H38" s="98"/>
      <c r="I38" s="99"/>
      <c r="J38" s="53" t="n">
        <f aca="false">SUM(D38:I38)</f>
        <v>0</v>
      </c>
      <c r="K38" s="99"/>
      <c r="L38" s="98"/>
      <c r="M38" s="98"/>
      <c r="N38" s="119" t="s">
        <v>53</v>
      </c>
      <c r="O38" s="119" t="s">
        <v>53</v>
      </c>
      <c r="P38" s="119" t="s">
        <v>53</v>
      </c>
      <c r="Q38" s="53" t="n">
        <f aca="false">SUM(K38:P38)</f>
        <v>0</v>
      </c>
      <c r="R38" s="54" t="n">
        <f aca="false">Q38+J38</f>
        <v>0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0</v>
      </c>
      <c r="E39" s="61" t="n">
        <f aca="false">IF(E37=0,0,(E38/E37)*1000)</f>
        <v>0</v>
      </c>
      <c r="F39" s="61" t="n">
        <f aca="false">IF(F37=0,0,(F38/F37)*1000)</f>
        <v>0</v>
      </c>
      <c r="G39" s="61" t="n">
        <f aca="false">IF(G37=0,0,(G38/G37)*1000)</f>
        <v>0</v>
      </c>
      <c r="H39" s="61" t="n">
        <f aca="false">IF(H37=0,0,(H38/H37)*1000)</f>
        <v>0</v>
      </c>
      <c r="I39" s="64" t="n">
        <f aca="false">IF(I37=0,0,I38/I37*1000)</f>
        <v>0</v>
      </c>
      <c r="J39" s="65" t="n">
        <f aca="false">IF(J37=0,0,(J38/J37)*1000)</f>
        <v>0</v>
      </c>
      <c r="K39" s="64" t="n">
        <f aca="false">IF(K37=0,0,(K38/K37)*1000)</f>
        <v>0</v>
      </c>
      <c r="L39" s="120" t="n">
        <f aca="false">IF(L37=0,0,(L38/L37)*1000)</f>
        <v>0</v>
      </c>
      <c r="M39" s="61" t="n">
        <f aca="false">IF(M37=0,0,(M38/M37)*1000)</f>
        <v>0</v>
      </c>
      <c r="N39" s="61" t="e">
        <f aca="false">IF(N37=0,0,N38/N37*1000)</f>
        <v>#VALUE!</v>
      </c>
      <c r="O39" s="61" t="e">
        <f aca="false">IF(O37=0,0,O38/O37*1000)</f>
        <v>#VALUE!</v>
      </c>
      <c r="P39" s="61" t="e">
        <f aca="false">IF(P37=0,0,P38/P37*1000)</f>
        <v>#VALUE!</v>
      </c>
      <c r="Q39" s="65" t="n">
        <f aca="false">IF(Q37=0,0,(Q38/Q37)*1000)</f>
        <v>0</v>
      </c>
      <c r="R39" s="66" t="n">
        <f aca="false">IF(R37=0,0,(R38/R37)*1000)</f>
        <v>0</v>
      </c>
      <c r="S39" s="126" t="str">
        <f aca="false">IF(S37=0,"",(S38/S37)*1000)</f>
        <v/>
      </c>
    </row>
    <row r="40" s="47" customFormat="tru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50" t="n">
        <f aca="false">D4+D7+D10+D13+D16+D19+D22+D25+D28+D31+D34+D37</f>
        <v>0</v>
      </c>
      <c r="E40" s="102" t="n">
        <f aca="false">E4+E7+E10+E13+E16+E19+E22+E25+E28+E31+E34+E37</f>
        <v>741</v>
      </c>
      <c r="F40" s="51" t="n">
        <f aca="false">F4+F7+F10+F13+F16+F19+F22+F25+F28+F31+F34+F37</f>
        <v>0</v>
      </c>
      <c r="G40" s="51" t="n">
        <f aca="false">G4+G7+G10+G13+G16+G19+G22+G25+G28+G31+G34+G37</f>
        <v>0</v>
      </c>
      <c r="H40" s="51" t="n">
        <f aca="false">H4+H7+H10+H13+H16+H19+H22+H25+H28+H31+H34+H37</f>
        <v>0</v>
      </c>
      <c r="I40" s="101" t="n">
        <f aca="false">I4+I7+I10+I13+I16+I19+I22+I25+I28+I31+I34+I37</f>
        <v>2932</v>
      </c>
      <c r="J40" s="53" t="n">
        <f aca="false">J4+J7+J10+J13+J16+J19+J22+J25+J28+J31+J34+J37</f>
        <v>3673</v>
      </c>
      <c r="K40" s="52" t="n">
        <f aca="false">K4+K7+K10+K13+K16+K19+K22+K25+K28+K31+K34+K37</f>
        <v>0</v>
      </c>
      <c r="L40" s="51" t="n">
        <f aca="false">L4+L7+L10+L13+L16+L19+L22+L25+L28+L31+L34+L37</f>
        <v>0</v>
      </c>
      <c r="M40" s="51" t="n">
        <f aca="false">M4+M7+M10+M13+M16+M19+M22+M25+M28+M31+M34+M37</f>
        <v>0</v>
      </c>
      <c r="N40" s="102" t="e">
        <f aca="false">N4+N7+N10+N13+N16+N19+N22+N25+N28+N31+N34+N37</f>
        <v>#VALUE!</v>
      </c>
      <c r="O40" s="102" t="e">
        <f aca="false">O4+O7+O10+O13+O16+O19+O22+O25+O28+O31+O34+O37</f>
        <v>#VALUE!</v>
      </c>
      <c r="P40" s="102" t="e">
        <f aca="false">P4+P7+P10+P13+P16+P19+P22+P25+P28+P31+P34+P37</f>
        <v>#VALUE!</v>
      </c>
      <c r="Q40" s="53" t="n">
        <f aca="false">Q4+Q7+Q10+Q13+Q16+Q19+Q22+Q25+Q28+Q31+Q34+Q37</f>
        <v>0</v>
      </c>
      <c r="R40" s="54" t="n">
        <f aca="false">R4+R7+R10+R13+R16+R19+R22+R25+R28+R31+R34+R37</f>
        <v>3673</v>
      </c>
      <c r="S40" s="46"/>
    </row>
    <row r="41" s="47" customFormat="true" ht="18" hidden="false" customHeight="true" outlineLevel="0" collapsed="false">
      <c r="A41" s="16"/>
      <c r="B41" s="48" t="s">
        <v>22</v>
      </c>
      <c r="C41" s="48" t="s">
        <v>23</v>
      </c>
      <c r="D41" s="50" t="n">
        <f aca="false">D5+D8+D11+D14+D17+D20+D23+D26+D29+D32+D35+D38</f>
        <v>0</v>
      </c>
      <c r="E41" s="102" t="n">
        <f aca="false">E5+E8+E11+E14+E17+E20+E23+E26+E29+E32+E35+E38</f>
        <v>22768</v>
      </c>
      <c r="F41" s="51" t="n">
        <f aca="false">F5+F8+F11+F14+F17+F20+F23+F26+F29+F32+F35+F38</f>
        <v>0</v>
      </c>
      <c r="G41" s="51" t="n">
        <f aca="false">G5+G8+G11+G14+G17+G20+G23+G26+G29+G32+G35+G38</f>
        <v>0</v>
      </c>
      <c r="H41" s="51" t="n">
        <f aca="false">H5+H8+H11+H14+H17+H20+H23+H26+H29+H32+H35+H38</f>
        <v>0</v>
      </c>
      <c r="I41" s="101" t="n">
        <f aca="false">I5+I8+I11+I14+I17+I20+I23+I26+I29+I32+I35+I38</f>
        <v>91812</v>
      </c>
      <c r="J41" s="53" t="n">
        <f aca="false">J5+J8+J11+J14+J17+J20+J23+J26+J29+J32+J35+J38</f>
        <v>114580</v>
      </c>
      <c r="K41" s="52" t="n">
        <f aca="false">K5+K8+K11+K14+K17+K20+K23+K26+K29+K32+K35+K38</f>
        <v>0</v>
      </c>
      <c r="L41" s="51" t="n">
        <f aca="false">L5+L8+L11+L14+L17+L20+L23+L26+L29+L32+L35+L38</f>
        <v>0</v>
      </c>
      <c r="M41" s="51" t="n">
        <f aca="false">M5+M8+M11+M14+M17+M20+M23+M26+M29+M32+M35+M38</f>
        <v>0</v>
      </c>
      <c r="N41" s="102" t="e">
        <f aca="false">N5+N8+N11+N14+N17+N20+N23+N26+N29+N32+N35+N38</f>
        <v>#VALUE!</v>
      </c>
      <c r="O41" s="102" t="e">
        <f aca="false">O5+O8+O11+O14+O17+O20+O23+O26+O29+O32+O35+O38</f>
        <v>#VALUE!</v>
      </c>
      <c r="P41" s="102" t="e">
        <f aca="false">P5+P8+P11+P14+P17+P20+P23+P26+P29+P32+P35+P38</f>
        <v>#VALUE!</v>
      </c>
      <c r="Q41" s="53" t="n">
        <f aca="false">Q5+Q8+Q11+Q14+Q17+Q20+Q23+Q26+Q29+Q32+Q35+Q38</f>
        <v>0</v>
      </c>
      <c r="R41" s="54" t="n">
        <f aca="false">R5+R8+R11+R14+R17+R20+R23+R26+R29+R32+R35+R38</f>
        <v>114580</v>
      </c>
      <c r="S41" s="106"/>
    </row>
    <row r="42" s="47" customFormat="tru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0</v>
      </c>
      <c r="E42" s="61" t="n">
        <f aca="false">IF(E40=0,0,(E41/E40)*1000)</f>
        <v>30726.0458839406</v>
      </c>
      <c r="F42" s="61" t="n">
        <f aca="false">IF(F40=0,0,(F41/F40)*1000)</f>
        <v>0</v>
      </c>
      <c r="G42" s="61" t="n">
        <f aca="false">IF(G40=0,0,(G41/G40)*1000)</f>
        <v>0</v>
      </c>
      <c r="H42" s="61" t="n">
        <f aca="false">IF(H40=0,0,(H41/H40)*1000)</f>
        <v>0</v>
      </c>
      <c r="I42" s="64" t="n">
        <f aca="false">IF(I40=0,0,I41/I40*1000)</f>
        <v>31313.7789904502</v>
      </c>
      <c r="J42" s="65" t="n">
        <f aca="false">IF(J40=0,0,(J41/J40)*1000)</f>
        <v>31195.2082766131</v>
      </c>
      <c r="K42" s="64" t="n">
        <f aca="false">IF(K40=0,0,(K41/K40)*1000)</f>
        <v>0</v>
      </c>
      <c r="L42" s="120" t="n">
        <f aca="false">IF(L40=0,0,(L41/L40)*1000)</f>
        <v>0</v>
      </c>
      <c r="M42" s="61" t="n">
        <f aca="false">IF(M40=0,0,(M41/M40)*1000)</f>
        <v>0</v>
      </c>
      <c r="N42" s="61" t="e">
        <f aca="false">IF(N40=0,0,N41/N40*1000)</f>
        <v>#VALUE!</v>
      </c>
      <c r="O42" s="61" t="e">
        <f aca="false">IF(O40=0,0,O41/O40*1000)</f>
        <v>#VALUE!</v>
      </c>
      <c r="P42" s="61" t="e">
        <f aca="false">IF(P40=0,0,P41/P40*1000)</f>
        <v>#VALUE!</v>
      </c>
      <c r="Q42" s="65" t="n">
        <f aca="false">IF(Q40=0,0,(Q41/Q40)*1000)</f>
        <v>0</v>
      </c>
      <c r="R42" s="66" t="n">
        <f aca="false">IF(R40=0,0,(R41/R40)*1000)</f>
        <v>31195.2082766131</v>
      </c>
      <c r="S42" s="103"/>
    </row>
    <row r="43" s="117" customFormat="true" ht="24" hidden="false" customHeight="true" outlineLevel="0" collapsed="false">
      <c r="A43" s="40" t="s">
        <v>38</v>
      </c>
      <c r="B43" s="40"/>
      <c r="C43" s="40"/>
      <c r="D43" s="107" t="n">
        <v>132.09</v>
      </c>
      <c r="E43" s="108" t="n">
        <v>128.74</v>
      </c>
      <c r="F43" s="108" t="n">
        <v>124.84</v>
      </c>
      <c r="G43" s="109" t="n">
        <v>120.17</v>
      </c>
      <c r="H43" s="110" t="n">
        <v>118.39</v>
      </c>
      <c r="I43" s="111" t="n">
        <v>118.93</v>
      </c>
      <c r="J43" s="89" t="n">
        <f aca="false">総合計!J43</f>
        <v>123.818025943155</v>
      </c>
      <c r="K43" s="88" t="n">
        <v>123.22</v>
      </c>
      <c r="L43" s="87" t="n">
        <v>122.4</v>
      </c>
      <c r="M43" s="87" t="n">
        <v>122.83</v>
      </c>
      <c r="N43" s="87"/>
      <c r="O43" s="109"/>
      <c r="P43" s="109"/>
      <c r="Q43" s="114" t="n">
        <f aca="false">総合計!Q43</f>
        <v>120.815261831104</v>
      </c>
      <c r="R43" s="115" t="n">
        <f aca="false">総合計!R43</f>
        <v>122.214788252385</v>
      </c>
      <c r="S43" s="11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5" activeCellId="0" sqref="G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1" t="s">
        <v>37</v>
      </c>
      <c r="B2" s="7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54</v>
      </c>
      <c r="B3" s="85"/>
      <c r="C3" s="85"/>
      <c r="D3" s="9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104" t="n">
        <f aca="false">B一般!D4+B原料!D4</f>
        <v>61414</v>
      </c>
      <c r="E4" s="102" t="n">
        <f aca="false">B一般!E4+B原料!E4</f>
        <v>85610</v>
      </c>
      <c r="F4" s="102" t="n">
        <f aca="false">B一般!F4+B原料!F4</f>
        <v>76031</v>
      </c>
      <c r="G4" s="102" t="n">
        <f aca="false">B一般!G4+B原料!G4</f>
        <v>90981</v>
      </c>
      <c r="H4" s="102" t="n">
        <f aca="false">B一般!H4+B原料!H4</f>
        <v>87155</v>
      </c>
      <c r="I4" s="101" t="n">
        <f aca="false">B一般!I4+B原料!I4</f>
        <v>110658</v>
      </c>
      <c r="J4" s="53" t="n">
        <f aca="false">B一般!J4+B原料!J4</f>
        <v>511849</v>
      </c>
      <c r="K4" s="101" t="n">
        <f aca="false">B一般!K4+B原料!K4</f>
        <v>128377</v>
      </c>
      <c r="L4" s="102" t="n">
        <f aca="false">B一般!L4+B原料!L4</f>
        <v>43174</v>
      </c>
      <c r="M4" s="102" t="n">
        <f aca="false">B一般!M4+B原料!M4</f>
        <v>58521</v>
      </c>
      <c r="N4" s="51" t="n">
        <f aca="false">B一般!N4+B原料!N4</f>
        <v>75102</v>
      </c>
      <c r="O4" s="51" t="n">
        <f aca="false">B一般!O4+B原料!O4</f>
        <v>69098</v>
      </c>
      <c r="P4" s="52" t="n">
        <f aca="false">B一般!P4+B原料!P4</f>
        <v>55226</v>
      </c>
      <c r="Q4" s="53" t="n">
        <f aca="false">B一般!Q4+B原料!Q4</f>
        <v>429498</v>
      </c>
      <c r="R4" s="54" t="n">
        <f aca="false">B一般!R4+B原料!R4</f>
        <v>941347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104" t="n">
        <f aca="false">B一般!D5+B原料!D5</f>
        <v>1773204</v>
      </c>
      <c r="E5" s="55" t="n">
        <f aca="false">B一般!E5+B原料!E5</f>
        <v>2446923</v>
      </c>
      <c r="F5" s="102" t="n">
        <f aca="false">B一般!F5+B原料!F5</f>
        <v>2257460</v>
      </c>
      <c r="G5" s="102" t="n">
        <f aca="false">B一般!G5+B原料!G5</f>
        <v>2640377</v>
      </c>
      <c r="H5" s="102" t="n">
        <f aca="false">B一般!H5+B原料!H5</f>
        <v>2519148</v>
      </c>
      <c r="I5" s="101" t="n">
        <f aca="false">B一般!I5+B原料!I5</f>
        <v>3453424</v>
      </c>
      <c r="J5" s="57" t="n">
        <f aca="false">B一般!J5+B原料!J5</f>
        <v>15090536</v>
      </c>
      <c r="K5" s="101" t="n">
        <f aca="false">B一般!K5+B原料!K5</f>
        <v>4577378</v>
      </c>
      <c r="L5" s="102" t="n">
        <f aca="false">B一般!L5+B原料!L5</f>
        <v>1815183</v>
      </c>
      <c r="M5" s="102" t="n">
        <f aca="false">B一般!M5+B原料!M5</f>
        <v>2635206</v>
      </c>
      <c r="N5" s="51" t="n">
        <f aca="false">B一般!N5+B原料!N5</f>
        <v>3315974</v>
      </c>
      <c r="O5" s="51" t="n">
        <f aca="false">B一般!O5+B原料!O5</f>
        <v>3038506</v>
      </c>
      <c r="P5" s="52" t="n">
        <f aca="false">B一般!P5+B原料!P5</f>
        <v>2562544</v>
      </c>
      <c r="Q5" s="53" t="n">
        <f aca="false">B一般!Q5+B原料!Q5</f>
        <v>17944791</v>
      </c>
      <c r="R5" s="54" t="n">
        <f aca="false">B一般!R5+B原料!R5</f>
        <v>33035327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28872.9605627381</v>
      </c>
      <c r="E6" s="60" t="n">
        <f aca="false">IF(E4=0,0,(E5/E4)*1000)</f>
        <v>28582.2100221937</v>
      </c>
      <c r="F6" s="61" t="n">
        <f aca="false">IF(F4=0,0,(F5/F4)*1000)</f>
        <v>29691.3101235023</v>
      </c>
      <c r="G6" s="61" t="n">
        <f aca="false">IF(G4=0,0,(G5/G4)*1000)</f>
        <v>29021.191237731</v>
      </c>
      <c r="H6" s="61" t="n">
        <f aca="false">IF(H4=0,0,(H5/H4)*1000)</f>
        <v>28904.2280993632</v>
      </c>
      <c r="I6" s="64" t="n">
        <f aca="false">IF(I4=0,0,(I5/I4)*1000)</f>
        <v>31208.0825606825</v>
      </c>
      <c r="J6" s="63" t="n">
        <f aca="false">IF(J4=0,0,(J5/J4)*1000)</f>
        <v>29482.3981291357</v>
      </c>
      <c r="K6" s="64" t="n">
        <f aca="false">IF(K4=0,0,(K5/K4)*1000)</f>
        <v>35655.7483038239</v>
      </c>
      <c r="L6" s="120" t="n">
        <f aca="false">IF(L4=0,0,(L5/L4)*1000)</f>
        <v>42043.428915551</v>
      </c>
      <c r="M6" s="61" t="n">
        <f aca="false">IF(M4=0,0,(M5/M4)*1000)</f>
        <v>45030.0917619316</v>
      </c>
      <c r="N6" s="61" t="n">
        <f aca="false">IF(N4=0,0,(N5/N4)*1000)</f>
        <v>44152.9386700754</v>
      </c>
      <c r="O6" s="61" t="n">
        <f aca="false">IF(O4=0,0,(O5/O4)*1000)</f>
        <v>43973.8632087759</v>
      </c>
      <c r="P6" s="64" t="n">
        <f aca="false">IF(P4=0,0,(P5/P4)*1000)</f>
        <v>46401.0429869989</v>
      </c>
      <c r="Q6" s="65" t="n">
        <f aca="false">IF(Q4=0,0,(Q5/Q4)*1000)</f>
        <v>41780.8488048838</v>
      </c>
      <c r="R6" s="66" t="n">
        <f aca="false">IF(R4=0,0,(R5/R4)*1000)</f>
        <v>35093.6764020069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104" t="n">
        <f aca="false">B一般!D7+B原料!D7</f>
        <v>22878</v>
      </c>
      <c r="E7" s="102" t="n">
        <f aca="false">B一般!E7+B原料!E7</f>
        <v>28459</v>
      </c>
      <c r="F7" s="102" t="n">
        <f aca="false">B一般!F7+B原料!F7</f>
        <v>35340</v>
      </c>
      <c r="G7" s="102" t="n">
        <f aca="false">B一般!G7+B原料!G7</f>
        <v>33888</v>
      </c>
      <c r="H7" s="102" t="n">
        <f aca="false">B一般!H7+B原料!H7</f>
        <v>72944</v>
      </c>
      <c r="I7" s="101" t="n">
        <f aca="false">B一般!I7+B原料!I7</f>
        <v>22986</v>
      </c>
      <c r="J7" s="53" t="n">
        <f aca="false">B一般!J7+B原料!J7</f>
        <v>216495</v>
      </c>
      <c r="K7" s="101" t="n">
        <f aca="false">B一般!K7+B原料!K7</f>
        <v>52342</v>
      </c>
      <c r="L7" s="102" t="n">
        <f aca="false">B一般!L7+B原料!L7</f>
        <v>56132</v>
      </c>
      <c r="M7" s="102" t="n">
        <f aca="false">B一般!M7+B原料!M7</f>
        <v>42322</v>
      </c>
      <c r="N7" s="51" t="n">
        <f aca="false">B一般!N7+B原料!N7</f>
        <v>0</v>
      </c>
      <c r="O7" s="51" t="n">
        <f aca="false">B一般!O7+B原料!O7</f>
        <v>21636</v>
      </c>
      <c r="P7" s="52" t="n">
        <f aca="false">B一般!P7+B原料!P7</f>
        <v>12008</v>
      </c>
      <c r="Q7" s="53" t="n">
        <f aca="false">B一般!Q7+B原料!Q7</f>
        <v>184440</v>
      </c>
      <c r="R7" s="54" t="n">
        <f aca="false">B一般!R7+B原料!R7</f>
        <v>400935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104" t="n">
        <f aca="false">B一般!D8+B原料!D8</f>
        <v>641376</v>
      </c>
      <c r="E8" s="102" t="n">
        <f aca="false">B一般!E8+B原料!E8</f>
        <v>806363</v>
      </c>
      <c r="F8" s="102" t="n">
        <f aca="false">B一般!F8+B原料!F8</f>
        <v>1044684</v>
      </c>
      <c r="G8" s="102" t="n">
        <f aca="false">B一般!G8+B原料!G8</f>
        <v>968307</v>
      </c>
      <c r="H8" s="102" t="n">
        <f aca="false">B一般!H8+B原料!H8</f>
        <v>2110938</v>
      </c>
      <c r="I8" s="101" t="n">
        <f aca="false">B一般!I8+B原料!I8</f>
        <v>696259</v>
      </c>
      <c r="J8" s="53" t="n">
        <f aca="false">B一般!J8+B原料!J8</f>
        <v>6267927</v>
      </c>
      <c r="K8" s="101" t="n">
        <f aca="false">B一般!K8+B原料!K8</f>
        <v>1942235</v>
      </c>
      <c r="L8" s="102" t="n">
        <f aca="false">B一般!L8+B原料!L8</f>
        <v>2282956</v>
      </c>
      <c r="M8" s="102" t="n">
        <f aca="false">B一般!M8+B原料!M8</f>
        <v>1862158</v>
      </c>
      <c r="N8" s="51" t="n">
        <f aca="false">B一般!N8+B原料!N8</f>
        <v>0</v>
      </c>
      <c r="O8" s="51" t="n">
        <f aca="false">B一般!O8+B原料!O8</f>
        <v>936436</v>
      </c>
      <c r="P8" s="52" t="n">
        <f aca="false">B一般!P8+B原料!P8</f>
        <v>548202</v>
      </c>
      <c r="Q8" s="53" t="n">
        <f aca="false">B一般!Q8+B原料!Q8</f>
        <v>7571987</v>
      </c>
      <c r="R8" s="54" t="n">
        <f aca="false">B一般!R8+B原料!R8</f>
        <v>13839914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28034.6184107002</v>
      </c>
      <c r="E9" s="61" t="n">
        <f aca="false">IF(E7=0,0,(E8/E7)*1000)</f>
        <v>28334.2000773042</v>
      </c>
      <c r="F9" s="61" t="n">
        <f aca="false">IF(F7=0,0,(F8/F7)*1000)</f>
        <v>29560.9507640068</v>
      </c>
      <c r="G9" s="61" t="n">
        <f aca="false">IF(G7=0,0,(G8/G7)*1000)</f>
        <v>28573.742917847</v>
      </c>
      <c r="H9" s="61" t="n">
        <f aca="false">IF(H7=0,0,(H8/H7)*1000)</f>
        <v>28939.1588067559</v>
      </c>
      <c r="I9" s="64" t="n">
        <f aca="false">IF(I7=0,0,(I8/I7)*1000)</f>
        <v>30290.5681719307</v>
      </c>
      <c r="J9" s="65" t="n">
        <f aca="false">IF(J7=0,0,(J8/J7)*1000)</f>
        <v>28951.8326058339</v>
      </c>
      <c r="K9" s="64" t="n">
        <f aca="false">IF(K7=0,0,(K8/K7)*1000)</f>
        <v>37106.6256543502</v>
      </c>
      <c r="L9" s="120" t="n">
        <f aca="false">IF(L7=0,0,(L8/L7)*1000)</f>
        <v>40671.2035915342</v>
      </c>
      <c r="M9" s="61" t="n">
        <f aca="false">IF(M7=0,0,(M8/M7)*1000)</f>
        <v>43999.7637162705</v>
      </c>
      <c r="N9" s="61" t="n">
        <f aca="false">IF(N7=0,0,(N8/N7)*1000)</f>
        <v>0</v>
      </c>
      <c r="O9" s="61" t="n">
        <f aca="false">IF(O7=0,0,(O8/O7)*1000)</f>
        <v>43281.3828803845</v>
      </c>
      <c r="P9" s="64" t="n">
        <f aca="false">IF(P7=0,0,(P8/P7)*1000)</f>
        <v>45653.0646235843</v>
      </c>
      <c r="Q9" s="65" t="n">
        <f aca="false">IF(Q7=0,0,(Q8/Q7)*1000)</f>
        <v>41053.9308176101</v>
      </c>
      <c r="R9" s="66" t="n">
        <f aca="false">IF(R7=0,0,(R8/R7)*1000)</f>
        <v>34519.0966116702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104" t="n">
        <f aca="false">B一般!D10+B原料!D10</f>
        <v>13575</v>
      </c>
      <c r="E10" s="102" t="n">
        <f aca="false">B一般!E10+B原料!E10</f>
        <v>14048</v>
      </c>
      <c r="F10" s="102" t="n">
        <f aca="false">B一般!F10+B原料!F10</f>
        <v>9603</v>
      </c>
      <c r="G10" s="102" t="n">
        <f aca="false">B一般!G10+B原料!G10</f>
        <v>11878</v>
      </c>
      <c r="H10" s="102" t="n">
        <f aca="false">B一般!H10+B原料!H10</f>
        <v>11812</v>
      </c>
      <c r="I10" s="101" t="n">
        <f aca="false">B一般!I10+B原料!I10</f>
        <v>23665</v>
      </c>
      <c r="J10" s="53" t="n">
        <f aca="false">B一般!J10+B原料!J10</f>
        <v>84581</v>
      </c>
      <c r="K10" s="52" t="n">
        <f aca="false">B一般!K10+B原料!K10</f>
        <v>0</v>
      </c>
      <c r="L10" s="102" t="n">
        <f aca="false">B一般!L10+B原料!L10</f>
        <v>10102</v>
      </c>
      <c r="M10" s="102" t="n">
        <f aca="false">B一般!M10+B原料!M10</f>
        <v>13567</v>
      </c>
      <c r="N10" s="51" t="n">
        <f aca="false">B一般!N10+B原料!N10</f>
        <v>11674</v>
      </c>
      <c r="O10" s="51" t="n">
        <f aca="false">B一般!O10+B原料!O10</f>
        <v>748</v>
      </c>
      <c r="P10" s="52" t="n">
        <f aca="false">B一般!P10+B原料!P10</f>
        <v>10022</v>
      </c>
      <c r="Q10" s="53" t="n">
        <f aca="false">B一般!Q10+B原料!Q10</f>
        <v>46113</v>
      </c>
      <c r="R10" s="54" t="n">
        <f aca="false">B一般!R10+B原料!R10</f>
        <v>130694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104" t="n">
        <f aca="false">B一般!D11+B原料!D11</f>
        <v>381054</v>
      </c>
      <c r="E11" s="102" t="n">
        <f aca="false">B一般!E11+B原料!E11</f>
        <v>450201</v>
      </c>
      <c r="F11" s="102" t="n">
        <f aca="false">B一般!F11+B原料!F11</f>
        <v>290290</v>
      </c>
      <c r="G11" s="102" t="n">
        <f aca="false">B一般!G11+B原料!G11</f>
        <v>361574</v>
      </c>
      <c r="H11" s="102" t="n">
        <f aca="false">B一般!H11+B原料!H11</f>
        <v>334361</v>
      </c>
      <c r="I11" s="56" t="n">
        <f aca="false">B一般!I11+B原料!I11</f>
        <v>763097</v>
      </c>
      <c r="J11" s="57" t="n">
        <f aca="false">B一般!J11+B原料!J11</f>
        <v>2580577</v>
      </c>
      <c r="K11" s="52" t="n">
        <f aca="false">B一般!K11+B原料!K11</f>
        <v>0</v>
      </c>
      <c r="L11" s="102" t="n">
        <f aca="false">B一般!L11+B原料!L11</f>
        <v>387572</v>
      </c>
      <c r="M11" s="102" t="n">
        <f aca="false">B一般!M11+B原料!M11</f>
        <v>597584</v>
      </c>
      <c r="N11" s="51" t="n">
        <f aca="false">B一般!N11+B原料!N11</f>
        <v>521953</v>
      </c>
      <c r="O11" s="51" t="n">
        <f aca="false">B一般!O11+B原料!O11</f>
        <v>31894</v>
      </c>
      <c r="P11" s="52" t="n">
        <f aca="false">B一般!P11+B原料!P11</f>
        <v>469358</v>
      </c>
      <c r="Q11" s="53" t="n">
        <f aca="false">B一般!Q11+B原料!Q11</f>
        <v>2008361</v>
      </c>
      <c r="R11" s="54" t="n">
        <f aca="false">B一般!R11+B原料!R11</f>
        <v>4588938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28070.2762430939</v>
      </c>
      <c r="E12" s="61" t="n">
        <f aca="false">IF(E10=0,0,(E11/E10)*1000)</f>
        <v>32047.3376993166</v>
      </c>
      <c r="F12" s="61" t="n">
        <f aca="false">IF(F10=0,0,(F11/F10)*1000)</f>
        <v>30229.0950744559</v>
      </c>
      <c r="G12" s="61" t="n">
        <f aca="false">IF(G10=0,0,(G11/G10)*1000)</f>
        <v>30440.6465734972</v>
      </c>
      <c r="H12" s="61" t="n">
        <f aca="false">IF(H10=0,0,(H11/H10)*1000)</f>
        <v>28306.8912969861</v>
      </c>
      <c r="I12" s="62" t="n">
        <f aca="false">IF(I10=0,0,(I11/I10)*1000)</f>
        <v>32245.8060426791</v>
      </c>
      <c r="J12" s="63" t="n">
        <f aca="false">IF(J10=0,0,(J11/J10)*1000)</f>
        <v>30510.126387723</v>
      </c>
      <c r="K12" s="64" t="n">
        <f aca="false">IF(K10=0,0,(K11/K10)*1000)</f>
        <v>0</v>
      </c>
      <c r="L12" s="120" t="n">
        <f aca="false">IF(L10=0,0,(L11/L10)*1000)</f>
        <v>38365.8681449218</v>
      </c>
      <c r="M12" s="61" t="n">
        <f aca="false">IF(M10=0,0,(M11/M10)*1000)</f>
        <v>44046.8784550748</v>
      </c>
      <c r="N12" s="61" t="n">
        <f aca="false">IF(N10=0,0,(N11/N10)*1000)</f>
        <v>44710.7246873394</v>
      </c>
      <c r="O12" s="61" t="n">
        <f aca="false">IF(O10=0,0,(O11/O10)*1000)</f>
        <v>42639.0374331551</v>
      </c>
      <c r="P12" s="64" t="n">
        <f aca="false">IF(P10=0,0,(P11/P10)*1000)</f>
        <v>46832.7679105967</v>
      </c>
      <c r="Q12" s="65" t="n">
        <f aca="false">IF(Q10=0,0,(Q11/Q10)*1000)</f>
        <v>43553.0327673324</v>
      </c>
      <c r="R12" s="66" t="n">
        <f aca="false">IF(R10=0,0,(R11/R10)*1000)</f>
        <v>35112.0785958039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50" t="n">
        <f aca="false">B一般!D13+B原料!D13</f>
        <v>0</v>
      </c>
      <c r="E13" s="51" t="n">
        <f aca="false">B一般!E13+B原料!E13</f>
        <v>0</v>
      </c>
      <c r="F13" s="51" t="n">
        <f aca="false">B一般!F13+B原料!F13</f>
        <v>0</v>
      </c>
      <c r="G13" s="51" t="n">
        <f aca="false">B一般!G13+B原料!G13</f>
        <v>0</v>
      </c>
      <c r="H13" s="51" t="n">
        <f aca="false">B一般!H13+B原料!H13</f>
        <v>0</v>
      </c>
      <c r="I13" s="101" t="n">
        <f aca="false">B一般!I13+B原料!I13</f>
        <v>10114</v>
      </c>
      <c r="J13" s="53" t="n">
        <f aca="false">B一般!J13+B原料!J13</f>
        <v>10114</v>
      </c>
      <c r="K13" s="52" t="n">
        <f aca="false">B一般!K13+B原料!K13</f>
        <v>0</v>
      </c>
      <c r="L13" s="102" t="n">
        <f aca="false">B一般!L13+B原料!L13</f>
        <v>8254</v>
      </c>
      <c r="M13" s="51" t="n">
        <f aca="false">B一般!M13+B原料!M13</f>
        <v>0</v>
      </c>
      <c r="N13" s="51" t="n">
        <f aca="false">B一般!N13+B原料!N13</f>
        <v>0</v>
      </c>
      <c r="O13" s="51" t="n">
        <f aca="false">B一般!O13+B原料!O13</f>
        <v>0</v>
      </c>
      <c r="P13" s="52" t="n">
        <f aca="false">B一般!P13+B原料!P13</f>
        <v>2480</v>
      </c>
      <c r="Q13" s="53" t="n">
        <f aca="false">B一般!Q13+B原料!Q13</f>
        <v>10734</v>
      </c>
      <c r="R13" s="54" t="n">
        <f aca="false">B一般!R13+B原料!R13</f>
        <v>20848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50" t="n">
        <f aca="false">B一般!D14+B原料!D14</f>
        <v>0</v>
      </c>
      <c r="E14" s="51" t="n">
        <f aca="false">B一般!E14+B原料!E14</f>
        <v>0</v>
      </c>
      <c r="F14" s="51" t="n">
        <f aca="false">B一般!F14+B原料!F14</f>
        <v>0</v>
      </c>
      <c r="G14" s="51" t="n">
        <f aca="false">B一般!G14+B原料!G14</f>
        <v>0</v>
      </c>
      <c r="H14" s="51" t="n">
        <f aca="false">B一般!H14+B原料!H14</f>
        <v>0</v>
      </c>
      <c r="I14" s="101" t="n">
        <f aca="false">B一般!I14+B原料!I14</f>
        <v>290217</v>
      </c>
      <c r="J14" s="53" t="n">
        <f aca="false">B一般!J14+B原料!J14</f>
        <v>290217</v>
      </c>
      <c r="K14" s="52" t="n">
        <f aca="false">B一般!K14+B原料!K14</f>
        <v>0</v>
      </c>
      <c r="L14" s="102" t="n">
        <f aca="false">B一般!L14+B原料!L14</f>
        <v>320828</v>
      </c>
      <c r="M14" s="51" t="n">
        <f aca="false">B一般!M14+B原料!M14</f>
        <v>0</v>
      </c>
      <c r="N14" s="51" t="n">
        <f aca="false">B一般!N14+B原料!N14</f>
        <v>0</v>
      </c>
      <c r="O14" s="51" t="n">
        <f aca="false">B一般!O14+B原料!O14</f>
        <v>0</v>
      </c>
      <c r="P14" s="52" t="n">
        <f aca="false">B一般!P14+B原料!P14</f>
        <v>110882</v>
      </c>
      <c r="Q14" s="53" t="n">
        <f aca="false">B一般!Q14+B原料!Q14</f>
        <v>431710</v>
      </c>
      <c r="R14" s="54" t="n">
        <f aca="false">B一般!R14+B原料!R14</f>
        <v>721927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(F14/F13)*1000)</f>
        <v>0</v>
      </c>
      <c r="G15" s="61" t="n">
        <f aca="false">IF(G13=0,0,(G14/G13)*1000)</f>
        <v>0</v>
      </c>
      <c r="H15" s="61" t="n">
        <f aca="false">IF(H13=0,0,(H14/H13)*1000)</f>
        <v>0</v>
      </c>
      <c r="I15" s="64" t="n">
        <f aca="false">IF(I13=0,0,(I14/I13)*1000)</f>
        <v>28694.5817678466</v>
      </c>
      <c r="J15" s="65" t="n">
        <f aca="false">IF(J13=0,0,(J14/J13)*1000)</f>
        <v>28694.5817678466</v>
      </c>
      <c r="K15" s="64" t="n">
        <f aca="false">IF(K13=0,0,(K14/K13)*1000)</f>
        <v>0</v>
      </c>
      <c r="L15" s="120" t="n">
        <f aca="false">IF(L13=0,0,(L14/L13)*1000)</f>
        <v>38869.3966561667</v>
      </c>
      <c r="M15" s="61" t="n">
        <f aca="false">IF(M13=0,0,(M14/M13)*1000)</f>
        <v>0</v>
      </c>
      <c r="N15" s="61" t="n">
        <f aca="false">IF(N13=0,0,(N14/N13)*1000)</f>
        <v>0</v>
      </c>
      <c r="O15" s="61" t="n">
        <f aca="false">IF(O13=0,0,(O14/O13)*1000)</f>
        <v>0</v>
      </c>
      <c r="P15" s="64" t="n">
        <f aca="false">IF(P13=0,0,(P14/P13)*1000)</f>
        <v>44710.4838709677</v>
      </c>
      <c r="Q15" s="65" t="n">
        <f aca="false">IF(Q13=0,0,(Q14/Q13)*1000)</f>
        <v>40218.9305012111</v>
      </c>
      <c r="R15" s="66" t="n">
        <f aca="false">IF(R13=0,0,(R14/R13)*1000)</f>
        <v>34628.1178050652</v>
      </c>
      <c r="S15" s="103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104" t="n">
        <f aca="false">B一般!D16+B原料!D16</f>
        <v>15490</v>
      </c>
      <c r="E16" s="102" t="n">
        <f aca="false">B一般!E16+B原料!E16</f>
        <v>20583</v>
      </c>
      <c r="F16" s="102" t="n">
        <f aca="false">B一般!F16+B原料!F16</f>
        <v>12611</v>
      </c>
      <c r="G16" s="102" t="n">
        <f aca="false">B一般!G16+B原料!G16</f>
        <v>12171</v>
      </c>
      <c r="H16" s="102" t="n">
        <f aca="false">B一般!H16+B原料!H16</f>
        <v>0</v>
      </c>
      <c r="I16" s="52" t="n">
        <f aca="false">B一般!I16+B原料!I16</f>
        <v>0</v>
      </c>
      <c r="J16" s="53" t="n">
        <f aca="false">B一般!J16+B原料!J16</f>
        <v>60855</v>
      </c>
      <c r="K16" s="52" t="n">
        <f aca="false">B一般!K16+B原料!K16</f>
        <v>0</v>
      </c>
      <c r="L16" s="102" t="n">
        <f aca="false">B一般!L16+B原料!L16</f>
        <v>15353</v>
      </c>
      <c r="M16" s="102" t="n">
        <f aca="false">B一般!M16+B原料!M16</f>
        <v>9478</v>
      </c>
      <c r="N16" s="51" t="n">
        <f aca="false">B一般!N16+B原料!N16</f>
        <v>21046</v>
      </c>
      <c r="O16" s="51" t="n">
        <f aca="false">B一般!O16+B原料!O16</f>
        <v>13253</v>
      </c>
      <c r="P16" s="52" t="n">
        <f aca="false">B一般!P16+B原料!P16</f>
        <v>3985</v>
      </c>
      <c r="Q16" s="53" t="n">
        <f aca="false">B一般!Q16+B原料!Q16</f>
        <v>63115</v>
      </c>
      <c r="R16" s="54" t="n">
        <f aca="false">B一般!R16+B原料!R16</f>
        <v>123970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104" t="n">
        <f aca="false">B一般!D17+B原料!D17</f>
        <v>385483</v>
      </c>
      <c r="E17" s="102" t="n">
        <f aca="false">B一般!E17+B原料!E17</f>
        <v>608691</v>
      </c>
      <c r="F17" s="102" t="n">
        <f aca="false">B一般!F17+B原料!F17</f>
        <v>370571</v>
      </c>
      <c r="G17" s="102" t="n">
        <f aca="false">B一般!G17+B原料!G17</f>
        <v>360985</v>
      </c>
      <c r="H17" s="102" t="n">
        <f aca="false">B一般!H17+B原料!H17</f>
        <v>0</v>
      </c>
      <c r="I17" s="52" t="n">
        <f aca="false">B一般!I17+B原料!I17</f>
        <v>0</v>
      </c>
      <c r="J17" s="53" t="n">
        <f aca="false">B一般!J17+B原料!J17</f>
        <v>1725730</v>
      </c>
      <c r="K17" s="52" t="n">
        <f aca="false">B一般!K17+B原料!K17</f>
        <v>0</v>
      </c>
      <c r="L17" s="102" t="n">
        <f aca="false">B一般!L17+B原料!L17</f>
        <v>646777</v>
      </c>
      <c r="M17" s="102" t="n">
        <f aca="false">B一般!M17+B原料!M17</f>
        <v>420123</v>
      </c>
      <c r="N17" s="51" t="n">
        <f aca="false">B一般!N17+B原料!N17</f>
        <v>912957</v>
      </c>
      <c r="O17" s="51" t="n">
        <f aca="false">B一般!O17+B原料!O17</f>
        <v>637556</v>
      </c>
      <c r="P17" s="52" t="n">
        <f aca="false">B一般!P17+B原料!P17</f>
        <v>182668</v>
      </c>
      <c r="Q17" s="53" t="n">
        <f aca="false">B一般!Q17+B原料!Q17</f>
        <v>2800081</v>
      </c>
      <c r="R17" s="54" t="n">
        <f aca="false">B一般!R17+B原料!R17</f>
        <v>4525811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24885.9264041317</v>
      </c>
      <c r="E18" s="61" t="n">
        <f aca="false">IF(E16=0,0,(E17/E16)*1000)</f>
        <v>29572.5112957295</v>
      </c>
      <c r="F18" s="61" t="n">
        <f aca="false">IF(F16=0,0,(F17/F16)*1000)</f>
        <v>29384.7434779161</v>
      </c>
      <c r="G18" s="61" t="n">
        <f aca="false">IF(G16=0,0,(G17/G16)*1000)</f>
        <v>29659.4363651302</v>
      </c>
      <c r="H18" s="61" t="n">
        <f aca="false">IF(H16=0,0,(H17/H16)*1000)</f>
        <v>0</v>
      </c>
      <c r="I18" s="64" t="n">
        <f aca="false">IF(I16=0,0,(I17/I16)*1000)</f>
        <v>0</v>
      </c>
      <c r="J18" s="65" t="n">
        <f aca="false">IF(J16=0,0,(J17/J16)*1000)</f>
        <v>28358.0642510887</v>
      </c>
      <c r="K18" s="64" t="n">
        <f aca="false">IF(K16=0,0,(K17/K16)*1000)</f>
        <v>0</v>
      </c>
      <c r="L18" s="120" t="n">
        <f aca="false">IF(L16=0,0,(L17/L16)*1000)</f>
        <v>42127.0761414707</v>
      </c>
      <c r="M18" s="61" t="n">
        <f aca="false">IF(M16=0,0,(M17/M16)*1000)</f>
        <v>44326.1236547795</v>
      </c>
      <c r="N18" s="61" t="n">
        <f aca="false">IF(N16=0,0,(N17/N16)*1000)</f>
        <v>43379.1219234059</v>
      </c>
      <c r="O18" s="61" t="n">
        <f aca="false">IF(O16=0,0,(O17/O16)*1000)</f>
        <v>48106.5419150381</v>
      </c>
      <c r="P18" s="64" t="n">
        <f aca="false">IF(P16=0,0,(P17/P16)*1000)</f>
        <v>45838.895859473</v>
      </c>
      <c r="Q18" s="65" t="n">
        <f aca="false">IF(Q16=0,0,(Q17/Q16)*1000)</f>
        <v>44364.7468905965</v>
      </c>
      <c r="R18" s="66" t="n">
        <f aca="false">IF(R16=0,0,(R17/R16)*1000)</f>
        <v>36507.3082197306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104" t="n">
        <f aca="false">B一般!D19+B原料!D19</f>
        <v>119021</v>
      </c>
      <c r="E19" s="102" t="n">
        <f aca="false">B一般!E19+B原料!E19</f>
        <v>122375</v>
      </c>
      <c r="F19" s="102" t="n">
        <f aca="false">B一般!F19+B原料!F19</f>
        <v>93385</v>
      </c>
      <c r="G19" s="102" t="n">
        <f aca="false">B一般!G19+B原料!G19</f>
        <v>91568</v>
      </c>
      <c r="H19" s="102" t="n">
        <f aca="false">B一般!H19+B原料!H19</f>
        <v>125331</v>
      </c>
      <c r="I19" s="101" t="n">
        <f aca="false">B一般!I19+B原料!I19</f>
        <v>154317</v>
      </c>
      <c r="J19" s="53" t="n">
        <f aca="false">B一般!J19+B原料!J19</f>
        <v>705997</v>
      </c>
      <c r="K19" s="101" t="n">
        <f aca="false">B一般!K19+B原料!K19</f>
        <v>153498</v>
      </c>
      <c r="L19" s="102" t="n">
        <f aca="false">B一般!L19+B原料!L19</f>
        <v>133385</v>
      </c>
      <c r="M19" s="102" t="n">
        <f aca="false">B一般!M19+B原料!M19</f>
        <v>137226</v>
      </c>
      <c r="N19" s="51" t="n">
        <f aca="false">B一般!N19+B原料!N19</f>
        <v>132704</v>
      </c>
      <c r="O19" s="51" t="n">
        <f aca="false">B一般!O19+B原料!O19</f>
        <v>177404</v>
      </c>
      <c r="P19" s="52" t="n">
        <f aca="false">B一般!P19+B原料!P19</f>
        <v>148569</v>
      </c>
      <c r="Q19" s="53" t="n">
        <f aca="false">B一般!Q19+B原料!Q19</f>
        <v>882786</v>
      </c>
      <c r="R19" s="54" t="n">
        <f aca="false">B一般!R19+B原料!R19</f>
        <v>1588783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104" t="n">
        <f aca="false">B一般!D20+B原料!D20</f>
        <v>3337746</v>
      </c>
      <c r="E20" s="102" t="n">
        <f aca="false">B一般!E20+B原料!E20</f>
        <v>3431530</v>
      </c>
      <c r="F20" s="102" t="n">
        <f aca="false">B一般!F20+B原料!F20</f>
        <v>2704927</v>
      </c>
      <c r="G20" s="102" t="n">
        <f aca="false">B一般!G20+B原料!G20</f>
        <v>2631678</v>
      </c>
      <c r="H20" s="102" t="n">
        <f aca="false">B一般!H20+B原料!H20</f>
        <v>3711047</v>
      </c>
      <c r="I20" s="101" t="n">
        <f aca="false">B一般!I20+B原料!I20</f>
        <v>4782553</v>
      </c>
      <c r="J20" s="53" t="n">
        <f aca="false">B一般!J20+B原料!J20</f>
        <v>20599481</v>
      </c>
      <c r="K20" s="101" t="n">
        <f aca="false">B一般!K20+B原料!K20</f>
        <v>5628958</v>
      </c>
      <c r="L20" s="102" t="n">
        <f aca="false">B一般!L20+B原料!L20</f>
        <v>5362663</v>
      </c>
      <c r="M20" s="102" t="n">
        <f aca="false">B一般!M20+B原料!M20</f>
        <v>5657194</v>
      </c>
      <c r="N20" s="51" t="n">
        <f aca="false">B一般!N20+B原料!N20</f>
        <v>5670421</v>
      </c>
      <c r="O20" s="51" t="n">
        <f aca="false">B一般!O20+B原料!O20</f>
        <v>7388942</v>
      </c>
      <c r="P20" s="52" t="n">
        <f aca="false">B一般!P20+B原料!P20</f>
        <v>6459050</v>
      </c>
      <c r="Q20" s="53" t="n">
        <f aca="false">B一般!Q20+B原料!Q20</f>
        <v>36167228</v>
      </c>
      <c r="R20" s="54" t="n">
        <f aca="false">B一般!R20+B原料!R20</f>
        <v>56766709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28043.3368901286</v>
      </c>
      <c r="E21" s="61" t="n">
        <f aca="false">IF(E19=0,0,(E20/E19)*1000)</f>
        <v>28041.1031664964</v>
      </c>
      <c r="F21" s="61" t="n">
        <f aca="false">IF(F19=0,0,(F20/F19)*1000)</f>
        <v>28965.3263372062</v>
      </c>
      <c r="G21" s="61" t="n">
        <f aca="false">IF(G19=0,0,(G20/G19)*1000)</f>
        <v>28740.1493971693</v>
      </c>
      <c r="H21" s="61" t="n">
        <f aca="false">IF(H19=0,0,(H20/H19)*1000)</f>
        <v>29609.9688026107</v>
      </c>
      <c r="I21" s="64" t="n">
        <f aca="false">IF(I19=0,0,(I20/I19)*1000)</f>
        <v>30991.7442666719</v>
      </c>
      <c r="J21" s="65" t="n">
        <f aca="false">IF(J19=0,0,(J20/J19)*1000)</f>
        <v>29177.8591127158</v>
      </c>
      <c r="K21" s="64" t="n">
        <f aca="false">IF(K19=0,0,(K20/K19)*1000)</f>
        <v>36671.2139571851</v>
      </c>
      <c r="L21" s="120" t="n">
        <f aca="false">IF(L19=0,0,(L20/L19)*1000)</f>
        <v>40204.3932975972</v>
      </c>
      <c r="M21" s="61" t="n">
        <f aca="false">IF(M19=0,0,(M20/M19)*1000)</f>
        <v>41225.3800300235</v>
      </c>
      <c r="N21" s="61" t="n">
        <f aca="false">IF(N19=0,0,(N20/N19)*1000)</f>
        <v>42729.8423559199</v>
      </c>
      <c r="O21" s="61" t="n">
        <f aca="false">IF(O19=0,0,(O20/O19)*1000)</f>
        <v>41650.3686500868</v>
      </c>
      <c r="P21" s="64" t="n">
        <f aca="false">IF(P19=0,0,(P20/P19)*1000)</f>
        <v>43475.0856504385</v>
      </c>
      <c r="Q21" s="65" t="n">
        <f aca="false">IF(Q19=0,0,(Q20/Q19)*1000)</f>
        <v>40969.4172766673</v>
      </c>
      <c r="R21" s="66" t="n">
        <f aca="false">IF(R19=0,0,(R20/R19)*1000)</f>
        <v>35729.6805164708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104" t="n">
        <f aca="false">B一般!D22+B原料!D22</f>
        <v>63278</v>
      </c>
      <c r="E22" s="102" t="n">
        <f aca="false">B一般!E22+B原料!E22</f>
        <v>36116</v>
      </c>
      <c r="F22" s="102" t="n">
        <f aca="false">B一般!F22+B原料!F22</f>
        <v>38560</v>
      </c>
      <c r="G22" s="102" t="n">
        <f aca="false">B一般!G22+B原料!G22</f>
        <v>58233</v>
      </c>
      <c r="H22" s="102" t="n">
        <f aca="false">B一般!H22+B原料!H22</f>
        <v>11003</v>
      </c>
      <c r="I22" s="101" t="n">
        <f aca="false">B一般!I22+B原料!I22</f>
        <v>51498</v>
      </c>
      <c r="J22" s="53" t="n">
        <f aca="false">B一般!J22+B原料!J22</f>
        <v>258688</v>
      </c>
      <c r="K22" s="101" t="n">
        <f aca="false">B一般!K22+B原料!K22</f>
        <v>21399</v>
      </c>
      <c r="L22" s="102" t="n">
        <f aca="false">B一般!L22+B原料!L22</f>
        <v>69910</v>
      </c>
      <c r="M22" s="102" t="n">
        <f aca="false">B一般!M22+B原料!M22</f>
        <v>29965</v>
      </c>
      <c r="N22" s="51" t="n">
        <f aca="false">B一般!N22+B原料!N22</f>
        <v>59404</v>
      </c>
      <c r="O22" s="51" t="n">
        <f aca="false">B一般!O22+B原料!O22</f>
        <v>62428</v>
      </c>
      <c r="P22" s="52" t="n">
        <f aca="false">B一般!P22+B原料!P22</f>
        <v>65377</v>
      </c>
      <c r="Q22" s="53" t="n">
        <f aca="false">B一般!Q22+B原料!Q22</f>
        <v>308483</v>
      </c>
      <c r="R22" s="54" t="n">
        <f aca="false">B一般!R22+B原料!R22</f>
        <v>567171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104" t="n">
        <f aca="false">B一般!D23+B原料!D23</f>
        <v>1777357</v>
      </c>
      <c r="E23" s="102" t="n">
        <f aca="false">B一般!E23+B原料!E23</f>
        <v>912365</v>
      </c>
      <c r="F23" s="102" t="n">
        <f aca="false">B一般!F23+B原料!F23</f>
        <v>1105424</v>
      </c>
      <c r="G23" s="102" t="n">
        <f aca="false">B一般!G23+B原料!G23</f>
        <v>1643410</v>
      </c>
      <c r="H23" s="102" t="n">
        <f aca="false">B一般!H23+B原料!H23</f>
        <v>328273</v>
      </c>
      <c r="I23" s="101" t="n">
        <f aca="false">B一般!I23+B原料!I23</f>
        <v>1603385</v>
      </c>
      <c r="J23" s="53" t="n">
        <f aca="false">B一般!J23+B原料!J23</f>
        <v>7370214</v>
      </c>
      <c r="K23" s="101" t="n">
        <f aca="false">B一般!K23+B原料!K23</f>
        <v>787304</v>
      </c>
      <c r="L23" s="102" t="n">
        <f aca="false">B一般!L23+B原料!L23</f>
        <v>2779919</v>
      </c>
      <c r="M23" s="102" t="n">
        <f aca="false">B一般!M23+B原料!M23</f>
        <v>1310890</v>
      </c>
      <c r="N23" s="51" t="n">
        <f aca="false">B一般!N23+B原料!N23</f>
        <v>2649079</v>
      </c>
      <c r="O23" s="51" t="n">
        <f aca="false">B一般!O23+B原料!O23</f>
        <v>2742225</v>
      </c>
      <c r="P23" s="52" t="n">
        <f aca="false">B一般!P23+B原料!P23</f>
        <v>2996987</v>
      </c>
      <c r="Q23" s="53" t="n">
        <f aca="false">B一般!Q23+B原料!Q23</f>
        <v>13266404</v>
      </c>
      <c r="R23" s="54" t="n">
        <f aca="false">B一般!R23+B原料!R23</f>
        <v>20636618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28088.0716836815</v>
      </c>
      <c r="E24" s="61" t="n">
        <f aca="false">IF(E22=0,0,(E23/E22)*1000)</f>
        <v>25262.0722117621</v>
      </c>
      <c r="F24" s="61" t="n">
        <f aca="false">IF(F22=0,0,(F23/F22)*1000)</f>
        <v>28667.6348547718</v>
      </c>
      <c r="G24" s="61" t="n">
        <f aca="false">IF(G22=0,0,(G23/G22)*1000)</f>
        <v>28221.2834647021</v>
      </c>
      <c r="H24" s="61" t="n">
        <f aca="false">IF(H22=0,0,(H23/H22)*1000)</f>
        <v>29834.8632191221</v>
      </c>
      <c r="I24" s="64" t="n">
        <f aca="false">IF(I22=0,0,(I23/I22)*1000)</f>
        <v>31134.898442658</v>
      </c>
      <c r="J24" s="65" t="n">
        <f aca="false">IF(J22=0,0,(J23/J22)*1000)</f>
        <v>28490.7456086096</v>
      </c>
      <c r="K24" s="64" t="n">
        <f aca="false">IF(K22=0,0,(K23/K22)*1000)</f>
        <v>36791.6257769055</v>
      </c>
      <c r="L24" s="120" t="n">
        <f aca="false">IF(L22=0,0,(L23/L22)*1000)</f>
        <v>39764.2540409097</v>
      </c>
      <c r="M24" s="61" t="n">
        <f aca="false">IF(M22=0,0,(M23/M22)*1000)</f>
        <v>43747.3719339229</v>
      </c>
      <c r="N24" s="61" t="n">
        <f aca="false">IF(N22=0,0,(N23/N22)*1000)</f>
        <v>44594.2865800283</v>
      </c>
      <c r="O24" s="61" t="n">
        <f aca="false">IF(O22=0,0,(O23/O22)*1000)</f>
        <v>43926.2029858397</v>
      </c>
      <c r="P24" s="64" t="n">
        <f aca="false">IF(P22=0,0,(P23/P22)*1000)</f>
        <v>45841.6109641005</v>
      </c>
      <c r="Q24" s="65" t="n">
        <f aca="false">IF(Q22=0,0,(Q23/Q22)*1000)</f>
        <v>43005.300129991</v>
      </c>
      <c r="R24" s="66" t="n">
        <f aca="false">IF(R22=0,0,(R23/R22)*1000)</f>
        <v>36385.1783677233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104" t="n">
        <f aca="false">B一般!D25+B原料!D25</f>
        <v>11741</v>
      </c>
      <c r="E25" s="102" t="n">
        <f aca="false">B一般!E25+B原料!E25</f>
        <v>11023</v>
      </c>
      <c r="F25" s="102" t="n">
        <f aca="false">B一般!F25+B原料!F25</f>
        <v>24757</v>
      </c>
      <c r="G25" s="102" t="n">
        <f aca="false">B一般!G25+B原料!G25</f>
        <v>42883</v>
      </c>
      <c r="H25" s="102" t="n">
        <f aca="false">B一般!H25+B原料!H25</f>
        <v>33639</v>
      </c>
      <c r="I25" s="101" t="n">
        <f aca="false">B一般!I25+B原料!I25</f>
        <v>8484</v>
      </c>
      <c r="J25" s="53" t="n">
        <f aca="false">B一般!J25+B原料!J25</f>
        <v>132527</v>
      </c>
      <c r="K25" s="101" t="n">
        <f aca="false">B一般!K25+B原料!K25</f>
        <v>25608</v>
      </c>
      <c r="L25" s="102" t="n">
        <f aca="false">B一般!L25+B原料!L25</f>
        <v>0</v>
      </c>
      <c r="M25" s="102" t="n">
        <f aca="false">B一般!M25+B原料!M25</f>
        <v>44886</v>
      </c>
      <c r="N25" s="51" t="n">
        <f aca="false">B一般!N25+B原料!N25</f>
        <v>7096</v>
      </c>
      <c r="O25" s="51" t="n">
        <f aca="false">B一般!O25+B原料!O25</f>
        <v>13486</v>
      </c>
      <c r="P25" s="52" t="n">
        <f aca="false">B一般!P25+B原料!P25</f>
        <v>43864</v>
      </c>
      <c r="Q25" s="53" t="n">
        <f aca="false">B一般!Q25+B原料!Q25</f>
        <v>134940</v>
      </c>
      <c r="R25" s="54" t="n">
        <f aca="false">B一般!R25+B原料!R25</f>
        <v>267467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104" t="n">
        <f aca="false">B一般!D26+B原料!D26</f>
        <v>321015</v>
      </c>
      <c r="E26" s="102" t="n">
        <f aca="false">B一般!E26+B原料!E26</f>
        <v>319935</v>
      </c>
      <c r="F26" s="102" t="n">
        <f aca="false">B一般!F26+B原料!F26</f>
        <v>752577</v>
      </c>
      <c r="G26" s="102" t="n">
        <f aca="false">B一般!G26+B原料!G26</f>
        <v>1248410</v>
      </c>
      <c r="H26" s="102" t="n">
        <f aca="false">B一般!H26+B原料!H26</f>
        <v>972644</v>
      </c>
      <c r="I26" s="101" t="n">
        <f aca="false">B一般!I26+B原料!I26</f>
        <v>287340</v>
      </c>
      <c r="J26" s="53" t="n">
        <f aca="false">B一般!J26+B原料!J26</f>
        <v>3901921</v>
      </c>
      <c r="K26" s="101" t="n">
        <f aca="false">B一般!K26+B原料!K26</f>
        <v>1056951</v>
      </c>
      <c r="L26" s="102" t="n">
        <f aca="false">B一般!L26+B原料!L26</f>
        <v>0</v>
      </c>
      <c r="M26" s="102" t="n">
        <f aca="false">B一般!M26+B原料!M26</f>
        <v>1969605</v>
      </c>
      <c r="N26" s="51" t="n">
        <f aca="false">B一般!N26+B原料!N26</f>
        <v>305753</v>
      </c>
      <c r="O26" s="51" t="n">
        <f aca="false">B一般!O26+B原料!O26</f>
        <v>589910</v>
      </c>
      <c r="P26" s="52" t="n">
        <f aca="false">B一般!P26+B原料!P26</f>
        <v>2032497</v>
      </c>
      <c r="Q26" s="53" t="n">
        <f aca="false">B一般!Q26+B原料!Q26</f>
        <v>5954716</v>
      </c>
      <c r="R26" s="54" t="n">
        <f aca="false">B一般!R26+B原料!R26</f>
        <v>9856637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27341.3678562303</v>
      </c>
      <c r="E27" s="61" t="n">
        <f aca="false">IF(E25=0,0,(E26/E25)*1000)</f>
        <v>29024.312800508</v>
      </c>
      <c r="F27" s="61" t="n">
        <f aca="false">IF(F25=0,0,(F26/F25)*1000)</f>
        <v>30398.553944339</v>
      </c>
      <c r="G27" s="61" t="n">
        <f aca="false">IF(G25=0,0,(G26/G25)*1000)</f>
        <v>29112.0024252035</v>
      </c>
      <c r="H27" s="61" t="n">
        <f aca="false">IF(H25=0,0,(H26/H25)*1000)</f>
        <v>28914.1769969381</v>
      </c>
      <c r="I27" s="64" t="n">
        <f aca="false">IF(I25=0,0,(I26/I25)*1000)</f>
        <v>33868.4582743989</v>
      </c>
      <c r="J27" s="65" t="n">
        <f aca="false">IF(J25=0,0,(J26/J25)*1000)</f>
        <v>29442.4607815766</v>
      </c>
      <c r="K27" s="64" t="n">
        <f aca="false">IF(K25=0,0,(K26/K25)*1000)</f>
        <v>41274.2502343018</v>
      </c>
      <c r="L27" s="120" t="n">
        <f aca="false">IF(L25=0,0,(L26/L25)*1000)</f>
        <v>0</v>
      </c>
      <c r="M27" s="61" t="n">
        <f aca="false">IF(M25=0,0,(M26/M25)*1000)</f>
        <v>43880.1630798022</v>
      </c>
      <c r="N27" s="61" t="n">
        <f aca="false">IF(N25=0,0,(N26/N25)*1000)</f>
        <v>43088.0777903044</v>
      </c>
      <c r="O27" s="61" t="n">
        <f aca="false">IF(O25=0,0,(O26/O25)*1000)</f>
        <v>43742.3995254338</v>
      </c>
      <c r="P27" s="64" t="n">
        <f aca="false">IF(P25=0,0,(P26/P25)*1000)</f>
        <v>46336.3350355645</v>
      </c>
      <c r="Q27" s="65" t="n">
        <f aca="false">IF(Q25=0,0,(Q26/Q25)*1000)</f>
        <v>44128.6201274641</v>
      </c>
      <c r="R27" s="66" t="n">
        <f aca="false">IF(R25=0,0,(R26/R25)*1000)</f>
        <v>36851.787323296</v>
      </c>
      <c r="S27" s="103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104" t="n">
        <f aca="false">B一般!D28+B原料!D28</f>
        <v>546</v>
      </c>
      <c r="E28" s="102" t="n">
        <f aca="false">B一般!E28+B原料!E28</f>
        <v>693</v>
      </c>
      <c r="F28" s="102" t="n">
        <f aca="false">B一般!F28+B原料!F28</f>
        <v>454</v>
      </c>
      <c r="G28" s="102" t="n">
        <f aca="false">B一般!G28+B原料!G28</f>
        <v>642</v>
      </c>
      <c r="H28" s="102" t="n">
        <f aca="false">B一般!H28+B原料!H28</f>
        <v>869</v>
      </c>
      <c r="I28" s="101" t="n">
        <f aca="false">B一般!I28+B原料!I28</f>
        <v>1793</v>
      </c>
      <c r="J28" s="53" t="n">
        <f aca="false">B一般!J28+B原料!J28</f>
        <v>4997</v>
      </c>
      <c r="K28" s="101" t="n">
        <f aca="false">B一般!K28+B原料!K28</f>
        <v>1890</v>
      </c>
      <c r="L28" s="102" t="n">
        <f aca="false">B一般!L28+B原料!L28</f>
        <v>2168</v>
      </c>
      <c r="M28" s="102" t="n">
        <f aca="false">B一般!M28+B原料!M28</f>
        <v>2311</v>
      </c>
      <c r="N28" s="51" t="n">
        <f aca="false">B一般!N28+B原料!N28</f>
        <v>1172</v>
      </c>
      <c r="O28" s="51" t="n">
        <f aca="false">B一般!O28+B原料!O28</f>
        <v>559</v>
      </c>
      <c r="P28" s="52" t="n">
        <f aca="false">B一般!P28+B原料!P28</f>
        <v>478</v>
      </c>
      <c r="Q28" s="53" t="n">
        <f aca="false">B一般!Q28+B原料!Q28</f>
        <v>8578</v>
      </c>
      <c r="R28" s="54" t="n">
        <f aca="false">B一般!R28+B原料!R28</f>
        <v>13575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104" t="n">
        <f aca="false">B一般!D29+B原料!D29</f>
        <v>107055</v>
      </c>
      <c r="E29" s="102" t="n">
        <f aca="false">B一般!E29+B原料!E29</f>
        <v>138388</v>
      </c>
      <c r="F29" s="102" t="n">
        <f aca="false">B一般!F29+B原料!F29</f>
        <v>88443</v>
      </c>
      <c r="G29" s="102" t="n">
        <f aca="false">B一般!G29+B原料!G29</f>
        <v>120745</v>
      </c>
      <c r="H29" s="102" t="n">
        <f aca="false">B一般!H29+B原料!H29</f>
        <v>162689</v>
      </c>
      <c r="I29" s="101" t="n">
        <f aca="false">B一般!I29+B原料!I29</f>
        <v>240104</v>
      </c>
      <c r="J29" s="53" t="n">
        <f aca="false">B一般!J29+B原料!J29</f>
        <v>857424</v>
      </c>
      <c r="K29" s="101" t="n">
        <f aca="false">B一般!K29+B原料!K29</f>
        <v>355096</v>
      </c>
      <c r="L29" s="102" t="n">
        <f aca="false">B一般!L29+B原料!L29</f>
        <v>413549</v>
      </c>
      <c r="M29" s="102" t="n">
        <f aca="false">B一般!M29+B原料!M29</f>
        <v>443922</v>
      </c>
      <c r="N29" s="51" t="n">
        <f aca="false">B一般!N29+B原料!N29</f>
        <v>224967</v>
      </c>
      <c r="O29" s="51" t="n">
        <f aca="false">B一般!O29+B原料!O29</f>
        <v>105142</v>
      </c>
      <c r="P29" s="52" t="n">
        <f aca="false">B一般!P29+B原料!P29</f>
        <v>93988</v>
      </c>
      <c r="Q29" s="53" t="n">
        <f aca="false">B一般!Q29+B原料!Q29</f>
        <v>1636664</v>
      </c>
      <c r="R29" s="54" t="n">
        <f aca="false">B一般!R29+B原料!R29</f>
        <v>2494088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196071.428571429</v>
      </c>
      <c r="E30" s="61" t="n">
        <f aca="false">IF(E28=0,0,(E29/E28)*1000)</f>
        <v>199694.083694084</v>
      </c>
      <c r="F30" s="61" t="n">
        <f aca="false">IF(F28=0,0,(F29/F28)*1000)</f>
        <v>194808.370044053</v>
      </c>
      <c r="G30" s="61" t="n">
        <f aca="false">IF(G28=0,0,(G29/G28)*1000)</f>
        <v>188076.323987539</v>
      </c>
      <c r="H30" s="61" t="n">
        <f aca="false">IF(H28=0,0,(H29/H28)*1000)</f>
        <v>187214.039125432</v>
      </c>
      <c r="I30" s="64" t="n">
        <f aca="false">IF(I28=0,0,(I29/I28)*1000)</f>
        <v>133911.879531511</v>
      </c>
      <c r="J30" s="65" t="n">
        <f aca="false">IF(J28=0,0,(J29/J28)*1000)</f>
        <v>171587.752651591</v>
      </c>
      <c r="K30" s="64" t="n">
        <f aca="false">IF(K28=0,0,(K29/K28)*1000)</f>
        <v>187881.481481481</v>
      </c>
      <c r="L30" s="120" t="n">
        <f aca="false">IF(L28=0,0,(L29/L28)*1000)</f>
        <v>190751.383763838</v>
      </c>
      <c r="M30" s="61" t="n">
        <f aca="false">IF(M28=0,0,(M29/M28)*1000)</f>
        <v>192090.869753354</v>
      </c>
      <c r="N30" s="61" t="n">
        <f aca="false">IF(N28=0,0,(N29/N28)*1000)</f>
        <v>191951.365187713</v>
      </c>
      <c r="O30" s="61" t="n">
        <f aca="false">IF(O28=0,0,(O29/O28)*1000)</f>
        <v>188089.445438283</v>
      </c>
      <c r="P30" s="64" t="n">
        <f aca="false">IF(P28=0,0,(P29/P28)*1000)</f>
        <v>196627.615062762</v>
      </c>
      <c r="Q30" s="65" t="n">
        <f aca="false">IF(Q28=0,0,(Q29/Q28)*1000)</f>
        <v>190797.85497785</v>
      </c>
      <c r="R30" s="66" t="n">
        <f aca="false">IF(R28=0,0,(R29/R28)*1000)</f>
        <v>183726.556169429</v>
      </c>
      <c r="S30" s="103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50" t="n">
        <f aca="false">B一般!D31+B原料!D31</f>
        <v>0</v>
      </c>
      <c r="E31" s="51" t="n">
        <f aca="false">B一般!E31+B原料!E31</f>
        <v>0</v>
      </c>
      <c r="F31" s="51" t="n">
        <f aca="false">B一般!F31+B原料!F31</f>
        <v>0</v>
      </c>
      <c r="G31" s="51" t="n">
        <f aca="false">B一般!G31+B原料!G31</f>
        <v>0</v>
      </c>
      <c r="H31" s="51" t="n">
        <f aca="false">B一般!H31+B原料!H31</f>
        <v>0</v>
      </c>
      <c r="I31" s="52" t="n">
        <f aca="false">B一般!I31+B原料!I31</f>
        <v>0</v>
      </c>
      <c r="J31" s="53" t="n">
        <f aca="false">B一般!J31+B原料!J31</f>
        <v>0</v>
      </c>
      <c r="K31" s="52" t="n">
        <f aca="false">B一般!K31+B原料!K31</f>
        <v>0</v>
      </c>
      <c r="L31" s="51" t="n">
        <f aca="false">B一般!L31+B原料!L31</f>
        <v>0</v>
      </c>
      <c r="M31" s="51" t="n">
        <f aca="false">B一般!M31+B原料!M31</f>
        <v>0</v>
      </c>
      <c r="N31" s="51" t="n">
        <f aca="false">B一般!N31+B原料!N31</f>
        <v>0</v>
      </c>
      <c r="O31" s="51" t="n">
        <f aca="false">B一般!O31+B原料!O31</f>
        <v>0</v>
      </c>
      <c r="P31" s="52" t="n">
        <f aca="false">B一般!P31+B原料!P31</f>
        <v>0</v>
      </c>
      <c r="Q31" s="53" t="n">
        <f aca="false">B一般!Q31+B原料!Q31</f>
        <v>0</v>
      </c>
      <c r="R31" s="54" t="n">
        <f aca="false">B一般!R31+B原料!R31</f>
        <v>0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50" t="n">
        <f aca="false">B一般!D32+B原料!D32</f>
        <v>0</v>
      </c>
      <c r="E32" s="51" t="n">
        <f aca="false">B一般!E32+B原料!E32</f>
        <v>0</v>
      </c>
      <c r="F32" s="51" t="n">
        <f aca="false">B一般!F32+B原料!F32</f>
        <v>0</v>
      </c>
      <c r="G32" s="51" t="n">
        <f aca="false">B一般!G32+B原料!G32</f>
        <v>0</v>
      </c>
      <c r="H32" s="51" t="n">
        <f aca="false">B一般!H32+B原料!H32</f>
        <v>0</v>
      </c>
      <c r="I32" s="52" t="n">
        <f aca="false">B一般!I32+B原料!I32</f>
        <v>0</v>
      </c>
      <c r="J32" s="53" t="n">
        <f aca="false">B一般!J32+B原料!J32</f>
        <v>0</v>
      </c>
      <c r="K32" s="52" t="n">
        <f aca="false">B一般!K32+B原料!K32</f>
        <v>0</v>
      </c>
      <c r="L32" s="51" t="n">
        <f aca="false">B一般!L32+B原料!L32</f>
        <v>0</v>
      </c>
      <c r="M32" s="51" t="n">
        <f aca="false">B一般!M32+B原料!M32</f>
        <v>0</v>
      </c>
      <c r="N32" s="51" t="n">
        <f aca="false">B一般!N32+B原料!N32</f>
        <v>0</v>
      </c>
      <c r="O32" s="51" t="n">
        <f aca="false">B一般!O32+B原料!O32</f>
        <v>0</v>
      </c>
      <c r="P32" s="52" t="n">
        <f aca="false">B一般!P32+B原料!P32</f>
        <v>0</v>
      </c>
      <c r="Q32" s="53" t="n">
        <f aca="false">B一般!Q32+B原料!Q32</f>
        <v>0</v>
      </c>
      <c r="R32" s="54" t="n">
        <f aca="false">B一般!R32+B原料!R32</f>
        <v>0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(F32/F31)*1000)</f>
        <v>0</v>
      </c>
      <c r="G33" s="61" t="n">
        <f aca="false">IF(G31=0,0,(G32/G31)*1000)</f>
        <v>0</v>
      </c>
      <c r="H33" s="61" t="n">
        <f aca="false">IF(H31=0,0,(H32/H31)*1000)</f>
        <v>0</v>
      </c>
      <c r="I33" s="64" t="n">
        <f aca="false">IF(I31=0,0,(I32/I31)*1000)</f>
        <v>0</v>
      </c>
      <c r="J33" s="65" t="n">
        <f aca="false">IF(J31=0,0,(J32/J31)*1000)</f>
        <v>0</v>
      </c>
      <c r="K33" s="64" t="n">
        <f aca="false">IF(K31=0,0,(K32/K31)*1000)</f>
        <v>0</v>
      </c>
      <c r="L33" s="120" t="n">
        <f aca="false">IF(L31=0,0,(L32/L31)*1000)</f>
        <v>0</v>
      </c>
      <c r="M33" s="61" t="n">
        <f aca="false">IF(M31=0,0,(M32/M31)*1000)</f>
        <v>0</v>
      </c>
      <c r="N33" s="61" t="n">
        <f aca="false">IF(N31=0,0,(N32/N31)*1000)</f>
        <v>0</v>
      </c>
      <c r="O33" s="61" t="n">
        <f aca="false">IF(O31=0,0,(O32/O31)*1000)</f>
        <v>0</v>
      </c>
      <c r="P33" s="64" t="n">
        <f aca="false">IF(P31=0,0,(P32/P31)*1000)</f>
        <v>0</v>
      </c>
      <c r="Q33" s="65" t="n">
        <f aca="false">IF(Q31=0,0,(Q32/Q31)*1000)</f>
        <v>0</v>
      </c>
      <c r="R33" s="66" t="n">
        <f aca="false">IF(R31=0,0,(R32/R31)*1000)</f>
        <v>0</v>
      </c>
      <c r="S33" s="103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50"/>
      <c r="E34" s="51"/>
      <c r="F34" s="102" t="n">
        <f aca="false">B一般!F34+B原料!F34</f>
        <v>8049</v>
      </c>
      <c r="G34" s="51" t="n">
        <f aca="false">B一般!G34+B原料!G34</f>
        <v>0</v>
      </c>
      <c r="H34" s="51" t="n">
        <f aca="false">B一般!H34+B原料!H34</f>
        <v>0</v>
      </c>
      <c r="I34" s="52" t="n">
        <f aca="false">B一般!I34+B原料!I34</f>
        <v>0</v>
      </c>
      <c r="J34" s="53" t="n">
        <f aca="false">B一般!J34+B原料!J34</f>
        <v>8049</v>
      </c>
      <c r="K34" s="52" t="n">
        <f aca="false">B一般!K34+B原料!K34</f>
        <v>0</v>
      </c>
      <c r="L34" s="102" t="n">
        <f aca="false">B一般!L34+B原料!L34</f>
        <v>13133</v>
      </c>
      <c r="M34" s="51" t="n">
        <f aca="false">B一般!M34+B原料!M34</f>
        <v>0</v>
      </c>
      <c r="N34" s="51" t="n">
        <f aca="false">B一般!N34+B原料!N34</f>
        <v>0</v>
      </c>
      <c r="O34" s="51" t="n">
        <f aca="false">B一般!O34+B原料!O34</f>
        <v>0</v>
      </c>
      <c r="P34" s="52" t="n">
        <f aca="false">B一般!P34+B原料!P34</f>
        <v>0</v>
      </c>
      <c r="Q34" s="53" t="n">
        <f aca="false">B一般!Q34+B原料!Q34</f>
        <v>13133</v>
      </c>
      <c r="R34" s="54" t="n">
        <f aca="false">B一般!R34+B原料!R34</f>
        <v>21182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50"/>
      <c r="E35" s="51"/>
      <c r="F35" s="102" t="n">
        <f aca="false">B一般!F35+B原料!F35</f>
        <v>257278</v>
      </c>
      <c r="G35" s="51" t="n">
        <f aca="false">B一般!G35+B原料!G35</f>
        <v>0</v>
      </c>
      <c r="H35" s="51" t="n">
        <f aca="false">B一般!H35+B原料!H35</f>
        <v>0</v>
      </c>
      <c r="I35" s="52" t="n">
        <f aca="false">B一般!I35+B原料!I35</f>
        <v>0</v>
      </c>
      <c r="J35" s="53" t="n">
        <f aca="false">B一般!J35+B原料!J35</f>
        <v>257278</v>
      </c>
      <c r="K35" s="52" t="n">
        <f aca="false">B一般!K35+B原料!K35</f>
        <v>0</v>
      </c>
      <c r="L35" s="102" t="n">
        <f aca="false">B一般!L35+B原料!L35</f>
        <v>558115</v>
      </c>
      <c r="M35" s="51" t="n">
        <f aca="false">B一般!M35+B原料!M35</f>
        <v>0</v>
      </c>
      <c r="N35" s="51" t="n">
        <f aca="false">B一般!N35+B原料!N35</f>
        <v>0</v>
      </c>
      <c r="O35" s="51" t="n">
        <f aca="false">B一般!O35+B原料!O35</f>
        <v>0</v>
      </c>
      <c r="P35" s="52" t="n">
        <f aca="false">B一般!P35+B原料!P35</f>
        <v>0</v>
      </c>
      <c r="Q35" s="53" t="n">
        <f aca="false">B一般!Q35+B原料!Q35</f>
        <v>558115</v>
      </c>
      <c r="R35" s="54" t="n">
        <f aca="false">B一般!R35+B原料!R35</f>
        <v>815393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(F35/F34)*1000)</f>
        <v>31963.9706795875</v>
      </c>
      <c r="G36" s="61" t="n">
        <f aca="false">IF(G34=0,0,(G35/G34)*1000)</f>
        <v>0</v>
      </c>
      <c r="H36" s="61" t="n">
        <f aca="false">IF(H34=0,0,(H35/H34)*1000)</f>
        <v>0</v>
      </c>
      <c r="I36" s="64" t="n">
        <f aca="false">IF(I34=0,0,(I35/I34)*1000)</f>
        <v>0</v>
      </c>
      <c r="J36" s="65" t="n">
        <f aca="false">IF(J34=0,0,(J35/J34)*1000)</f>
        <v>31963.9706795875</v>
      </c>
      <c r="K36" s="64" t="n">
        <f aca="false">IF(K34=0,0,(K35/K34)*1000)</f>
        <v>0</v>
      </c>
      <c r="L36" s="120" t="n">
        <f aca="false">IF(L34=0,0,(L35/L34)*1000)</f>
        <v>42497.1445975786</v>
      </c>
      <c r="M36" s="61" t="n">
        <f aca="false">IF(M34=0,0,(M35/M34)*1000)</f>
        <v>0</v>
      </c>
      <c r="N36" s="61" t="n">
        <f aca="false">IF(N34=0,0,(N35/N34)*1000)</f>
        <v>0</v>
      </c>
      <c r="O36" s="61" t="n">
        <f aca="false">IF(O34=0,0,(O35/O34)*1000)</f>
        <v>0</v>
      </c>
      <c r="P36" s="64" t="n">
        <f aca="false">IF(P34=0,0,(P35/P34)*1000)</f>
        <v>0</v>
      </c>
      <c r="Q36" s="65" t="n">
        <f aca="false">IF(Q34=0,0,(Q35/Q34)*1000)</f>
        <v>42497.1445975786</v>
      </c>
      <c r="R36" s="66" t="n">
        <f aca="false">IF(R34=0,0,(R35/R34)*1000)</f>
        <v>38494.6180719479</v>
      </c>
      <c r="S36" s="103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104" t="n">
        <f aca="false">B一般!D37+B原料!D37</f>
        <v>66</v>
      </c>
      <c r="E37" s="102" t="n">
        <f aca="false">B一般!E37+B原料!E37</f>
        <v>72</v>
      </c>
      <c r="F37" s="102" t="n">
        <f aca="false">B一般!F37+B原料!F37</f>
        <v>86</v>
      </c>
      <c r="G37" s="102" t="n">
        <f aca="false">B一般!G37+B原料!G37</f>
        <v>8144</v>
      </c>
      <c r="H37" s="102" t="n">
        <f aca="false">B一般!H37+B原料!H37</f>
        <v>40768</v>
      </c>
      <c r="I37" s="101" t="n">
        <f aca="false">B一般!I37+B原料!I37</f>
        <v>35028</v>
      </c>
      <c r="J37" s="53" t="n">
        <f aca="false">B一般!J37+B原料!J37</f>
        <v>84164</v>
      </c>
      <c r="K37" s="101" t="n">
        <f aca="false">B一般!K37+B原料!K37</f>
        <v>16376</v>
      </c>
      <c r="L37" s="102" t="n">
        <f aca="false">B一般!L37+B原料!L37</f>
        <v>22083</v>
      </c>
      <c r="M37" s="102" t="n">
        <f aca="false">B一般!M37+B原料!M37</f>
        <v>55334</v>
      </c>
      <c r="N37" s="51" t="n">
        <f aca="false">B一般!N37+B原料!N37</f>
        <v>31508</v>
      </c>
      <c r="O37" s="51" t="n">
        <f aca="false">B一般!O37+B原料!O37</f>
        <v>20316</v>
      </c>
      <c r="P37" s="52" t="n">
        <f aca="false">B一般!P37+B原料!P37</f>
        <v>28</v>
      </c>
      <c r="Q37" s="53" t="n">
        <f aca="false">B一般!Q37+B原料!Q37</f>
        <v>145645</v>
      </c>
      <c r="R37" s="54" t="n">
        <f aca="false">B一般!R37+B原料!R37</f>
        <v>229809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104" t="n">
        <f aca="false">B一般!D38+B原料!D38</f>
        <v>103740</v>
      </c>
      <c r="E38" s="102" t="n">
        <f aca="false">B一般!E38+B原料!E38</f>
        <v>63600</v>
      </c>
      <c r="F38" s="102" t="n">
        <f aca="false">B一般!F38+B原料!F38</f>
        <v>75460</v>
      </c>
      <c r="G38" s="102" t="n">
        <f aca="false">B一般!G38+B原料!G38</f>
        <v>240471</v>
      </c>
      <c r="H38" s="102" t="n">
        <f aca="false">B一般!H38+B原料!H38</f>
        <v>1170628</v>
      </c>
      <c r="I38" s="101" t="n">
        <f aca="false">B一般!I38+B原料!I38</f>
        <v>1178398</v>
      </c>
      <c r="J38" s="53" t="n">
        <f aca="false">B一般!J38+B原料!J38</f>
        <v>2832297</v>
      </c>
      <c r="K38" s="101" t="n">
        <f aca="false">B一般!K38+B原料!K38</f>
        <v>692813</v>
      </c>
      <c r="L38" s="102" t="n">
        <f aca="false">B一般!L38+B原料!L38</f>
        <v>962190</v>
      </c>
      <c r="M38" s="102" t="n">
        <f aca="false">B一般!M38+B原料!M38</f>
        <v>2427814</v>
      </c>
      <c r="N38" s="51" t="n">
        <f aca="false">B一般!N38+B原料!N38</f>
        <v>1341908</v>
      </c>
      <c r="O38" s="51" t="n">
        <f aca="false">B一般!O38+B原料!O38</f>
        <v>970885</v>
      </c>
      <c r="P38" s="52" t="n">
        <f aca="false">B一般!P38+B原料!P38</f>
        <v>35596</v>
      </c>
      <c r="Q38" s="53" t="n">
        <f aca="false">B一般!Q38+B原料!Q38</f>
        <v>6431206</v>
      </c>
      <c r="R38" s="54" t="n">
        <f aca="false">B一般!R38+B原料!R38</f>
        <v>9263503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1571818.18181818</v>
      </c>
      <c r="E39" s="61" t="n">
        <f aca="false">IF(E37=0,0,(E38/E37)*1000)</f>
        <v>883333.333333333</v>
      </c>
      <c r="F39" s="61" t="n">
        <f aca="false">IF(F37=0,0,(F38/F37)*1000)</f>
        <v>877441.860465116</v>
      </c>
      <c r="G39" s="61" t="n">
        <f aca="false">IF(G37=0,0,(G38/G37)*1000)</f>
        <v>29527.3821218075</v>
      </c>
      <c r="H39" s="61" t="n">
        <f aca="false">IF(H37=0,0,(H38/H37)*1000)</f>
        <v>28714.3838304553</v>
      </c>
      <c r="I39" s="64" t="n">
        <f aca="false">IF(I37=0,0,(I38/I37)*1000)</f>
        <v>33641.6010049104</v>
      </c>
      <c r="J39" s="65" t="n">
        <f aca="false">IF(J37=0,0,(J38/J37)*1000)</f>
        <v>33652.1196711183</v>
      </c>
      <c r="K39" s="64" t="n">
        <f aca="false">IF(K37=0,0,(K38/K37)*1000)</f>
        <v>42306.6072300928</v>
      </c>
      <c r="L39" s="120" t="n">
        <f aca="false">IF(L37=0,0,(L38/L37)*1000)</f>
        <v>43571.5256079337</v>
      </c>
      <c r="M39" s="61" t="n">
        <f aca="false">IF(M37=0,0,(M38/M37)*1000)</f>
        <v>43875.6280044819</v>
      </c>
      <c r="N39" s="61" t="n">
        <f aca="false">IF(N37=0,0,(N38/N37)*1000)</f>
        <v>42589.4376031484</v>
      </c>
      <c r="O39" s="61" t="n">
        <f aca="false">IF(O37=0,0,(O38/O37)*1000)</f>
        <v>47789.1809411301</v>
      </c>
      <c r="P39" s="64" t="n">
        <f aca="false">IF(P37=0,0,(P38/P37)*1000)</f>
        <v>1271285.71428571</v>
      </c>
      <c r="Q39" s="65" t="n">
        <f aca="false">IF(Q37=0,0,(Q38/Q37)*1000)</f>
        <v>44156.7235401147</v>
      </c>
      <c r="R39" s="66" t="n">
        <f aca="false">IF(R37=0,0,(R38/R37)*1000)</f>
        <v>40309.5744727143</v>
      </c>
      <c r="S39" s="103"/>
    </row>
    <row r="40" s="47" customFormat="tru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104" t="n">
        <f aca="false">B一般!D40+B原料!D40</f>
        <v>308009</v>
      </c>
      <c r="E40" s="102" t="n">
        <f aca="false">B一般!E40+B原料!E40</f>
        <v>318979</v>
      </c>
      <c r="F40" s="102" t="n">
        <f aca="false">B一般!F40+B原料!F40</f>
        <v>298876</v>
      </c>
      <c r="G40" s="102" t="n">
        <f aca="false">B一般!G40+B原料!G40</f>
        <v>350388</v>
      </c>
      <c r="H40" s="102" t="n">
        <f aca="false">B一般!H40+B原料!H40</f>
        <v>383521</v>
      </c>
      <c r="I40" s="101" t="n">
        <f aca="false">B一般!I40+B原料!I40</f>
        <v>418543</v>
      </c>
      <c r="J40" s="53" t="n">
        <f aca="false">B一般!J40+B原料!J40</f>
        <v>2078316</v>
      </c>
      <c r="K40" s="101" t="n">
        <f aca="false">B一般!K40+B原料!K40</f>
        <v>399490</v>
      </c>
      <c r="L40" s="102" t="n">
        <f aca="false">B一般!L40+B原料!L40</f>
        <v>373694</v>
      </c>
      <c r="M40" s="102" t="n">
        <f aca="false">B一般!M40+B原料!M40</f>
        <v>393610</v>
      </c>
      <c r="N40" s="51" t="n">
        <f aca="false">B一般!N40+B原料!N40</f>
        <v>339706</v>
      </c>
      <c r="O40" s="51" t="n">
        <f aca="false">B一般!O40+B原料!O40</f>
        <v>378928</v>
      </c>
      <c r="P40" s="52" t="n">
        <f aca="false">B一般!P40+B原料!P40</f>
        <v>342037</v>
      </c>
      <c r="Q40" s="53" t="n">
        <f aca="false">B一般!Q40+B原料!Q40</f>
        <v>2227465</v>
      </c>
      <c r="R40" s="54" t="n">
        <f aca="false">B一般!R40+B原料!R40</f>
        <v>4305781</v>
      </c>
      <c r="S40" s="46"/>
    </row>
    <row r="41" s="47" customFormat="true" ht="18" hidden="false" customHeight="true" outlineLevel="0" collapsed="false">
      <c r="A41" s="16"/>
      <c r="B41" s="48" t="s">
        <v>22</v>
      </c>
      <c r="C41" s="48" t="s">
        <v>23</v>
      </c>
      <c r="D41" s="104" t="n">
        <f aca="false">B一般!D41+B原料!D41</f>
        <v>8828030</v>
      </c>
      <c r="E41" s="55" t="n">
        <f aca="false">B一般!E41+B原料!E41</f>
        <v>9177996</v>
      </c>
      <c r="F41" s="102" t="n">
        <f aca="false">B一般!F41+B原料!F41</f>
        <v>8947114</v>
      </c>
      <c r="G41" s="102" t="n">
        <f aca="false">B一般!G41+B原料!G41</f>
        <v>10215957</v>
      </c>
      <c r="H41" s="102" t="n">
        <f aca="false">B一般!H41+B原料!H41</f>
        <v>11309728</v>
      </c>
      <c r="I41" s="56" t="n">
        <f aca="false">B一般!I41+B原料!I41</f>
        <v>13294777</v>
      </c>
      <c r="J41" s="57" t="n">
        <f aca="false">B一般!J41+B原料!J41</f>
        <v>61773602</v>
      </c>
      <c r="K41" s="101" t="n">
        <f aca="false">B一般!K41+B原料!K41</f>
        <v>15040735</v>
      </c>
      <c r="L41" s="102" t="n">
        <f aca="false">B一般!L41+B原料!L41</f>
        <v>15529752</v>
      </c>
      <c r="M41" s="102" t="n">
        <f aca="false">B一般!M41+B原料!M41</f>
        <v>17324496</v>
      </c>
      <c r="N41" s="51" t="n">
        <f aca="false">B一般!N41+B原料!N41</f>
        <v>14943012</v>
      </c>
      <c r="O41" s="51" t="n">
        <f aca="false">B一般!O41+B原料!O41</f>
        <v>16441496</v>
      </c>
      <c r="P41" s="52" t="n">
        <f aca="false">B一般!P41+B原料!P41</f>
        <v>15491772</v>
      </c>
      <c r="Q41" s="53" t="n">
        <f aca="false">B一般!Q41+B原料!Q41</f>
        <v>94771263</v>
      </c>
      <c r="R41" s="54" t="n">
        <f aca="false">B一般!R41+B原料!R41</f>
        <v>156544865</v>
      </c>
      <c r="S41" s="46"/>
    </row>
    <row r="42" s="47" customFormat="tru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28661.5975507209</v>
      </c>
      <c r="E42" s="60" t="n">
        <f aca="false">IF(E40=0,0,(E41/E40)*1000)</f>
        <v>28773.0414854896</v>
      </c>
      <c r="F42" s="61" t="n">
        <f aca="false">IF(F40=0,0,(F41/F40)*1000)</f>
        <v>29935.8730711064</v>
      </c>
      <c r="G42" s="61" t="n">
        <f aca="false">IF(G40=0,0,(G41/G40)*1000)</f>
        <v>29156.1269221549</v>
      </c>
      <c r="H42" s="61" t="n">
        <f aca="false">IF(H40=0,0,(H41/H40)*1000)</f>
        <v>29489.2013735884</v>
      </c>
      <c r="I42" s="62" t="n">
        <f aca="false">IF(I40=0,0,(I41/I40)*1000)</f>
        <v>31764.4232492241</v>
      </c>
      <c r="J42" s="63" t="n">
        <f aca="false">IF(J40=0,0,(J41/J40)*1000)</f>
        <v>29722.9112416014</v>
      </c>
      <c r="K42" s="64" t="n">
        <f aca="false">IF(K40=0,0,(K41/K40)*1000)</f>
        <v>37649.8410473354</v>
      </c>
      <c r="L42" s="120" t="n">
        <f aca="false">IF(L40=0,0,(L41/L40)*1000)</f>
        <v>41557.4025807211</v>
      </c>
      <c r="M42" s="61" t="n">
        <f aca="false">IF(M40=0,0,(M41/M40)*1000)</f>
        <v>44014.3695536191</v>
      </c>
      <c r="N42" s="61" t="n">
        <f aca="false">IF(N40=0,0,(N41/N40)*1000)</f>
        <v>43988.0720387629</v>
      </c>
      <c r="O42" s="61" t="n">
        <f aca="false">IF(O40=0,0,(O41/O40)*1000)</f>
        <v>43389.4987966052</v>
      </c>
      <c r="P42" s="64" t="n">
        <f aca="false">IF(P40=0,0,(P41/P40)*1000)</f>
        <v>45292.6788622284</v>
      </c>
      <c r="Q42" s="65" t="n">
        <f aca="false">IF(Q40=0,0,(Q41/Q40)*1000)</f>
        <v>42546.6900714489</v>
      </c>
      <c r="R42" s="66" t="n">
        <f aca="false">IF(R40=0,0,(R41/R40)*1000)</f>
        <v>36356.9036604509</v>
      </c>
      <c r="S42" s="103"/>
    </row>
    <row r="43" s="47" customFormat="true" ht="24" hidden="false" customHeight="true" outlineLevel="0" collapsed="false">
      <c r="A43" s="40" t="s">
        <v>38</v>
      </c>
      <c r="B43" s="40"/>
      <c r="C43" s="40"/>
      <c r="D43" s="86" t="n">
        <f aca="false">B一般!D43</f>
        <v>132.09</v>
      </c>
      <c r="E43" s="87" t="n">
        <f aca="false">B一般!E43</f>
        <v>128.74</v>
      </c>
      <c r="F43" s="87" t="n">
        <f aca="false">B一般!F43</f>
        <v>124.84</v>
      </c>
      <c r="G43" s="87" t="n">
        <f aca="false">B一般!G43</f>
        <v>120.17</v>
      </c>
      <c r="H43" s="87" t="n">
        <f aca="false">B一般!H43</f>
        <v>118.39</v>
      </c>
      <c r="I43" s="88" t="n">
        <f aca="false">B一般!I43</f>
        <v>118.93</v>
      </c>
      <c r="J43" s="89" t="n">
        <f aca="false">総合計!J43</f>
        <v>123.818025943155</v>
      </c>
      <c r="K43" s="88" t="n">
        <f aca="false">B一般!K43</f>
        <v>123.22</v>
      </c>
      <c r="L43" s="87" t="n">
        <f aca="false">B一般!L43</f>
        <v>122.4</v>
      </c>
      <c r="M43" s="87" t="n">
        <f aca="false">B一般!M43</f>
        <v>122.83</v>
      </c>
      <c r="N43" s="87" t="n">
        <f aca="false">B一般!N43</f>
        <v>119.66</v>
      </c>
      <c r="O43" s="87" t="n">
        <f aca="false">B一般!O43</f>
        <v>119.3</v>
      </c>
      <c r="P43" s="88" t="n">
        <f aca="false">B一般!P43</f>
        <v>118.06</v>
      </c>
      <c r="Q43" s="89" t="n">
        <f aca="false">総合計!Q43</f>
        <v>120.815261831104</v>
      </c>
      <c r="R43" s="90" t="n">
        <f aca="false">総合計!R43</f>
        <v>122.214788252385</v>
      </c>
      <c r="S43" s="4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P4" activeCellId="0" sqref="P4: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42"/>
  </cols>
  <sheetData>
    <row r="1" customFormat="false" ht="27" hidden="false" customHeight="true" outlineLevel="0" collapsed="false">
      <c r="A1" s="1" t="s">
        <v>40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77" t="s">
        <v>42</v>
      </c>
      <c r="B2" s="94" t="s">
        <v>55</v>
      </c>
      <c r="C2" s="9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56</v>
      </c>
      <c r="B3" s="85"/>
      <c r="C3" s="85"/>
      <c r="D3" s="9" t="s">
        <v>4</v>
      </c>
      <c r="E3" s="11" t="s">
        <v>5</v>
      </c>
      <c r="F3" s="11" t="s">
        <v>6</v>
      </c>
      <c r="G3" s="96" t="s">
        <v>50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97" t="n">
        <v>30251</v>
      </c>
      <c r="E4" s="98" t="n">
        <v>59034</v>
      </c>
      <c r="F4" s="98" t="n">
        <v>61117</v>
      </c>
      <c r="G4" s="98" t="n">
        <v>85981</v>
      </c>
      <c r="H4" s="98" t="n">
        <v>84278</v>
      </c>
      <c r="I4" s="99" t="n">
        <v>110658</v>
      </c>
      <c r="J4" s="53" t="n">
        <f aca="false">SUM(D4:I4)</f>
        <v>431319</v>
      </c>
      <c r="K4" s="99" t="n">
        <v>123977</v>
      </c>
      <c r="L4" s="98" t="n">
        <v>43174</v>
      </c>
      <c r="M4" s="98" t="n">
        <v>58521</v>
      </c>
      <c r="N4" s="98" t="n">
        <v>75102</v>
      </c>
      <c r="O4" s="98" t="n">
        <v>55080</v>
      </c>
      <c r="P4" s="99" t="n">
        <v>52226</v>
      </c>
      <c r="Q4" s="53" t="n">
        <f aca="false">SUM(K4:P4)</f>
        <v>408080</v>
      </c>
      <c r="R4" s="54" t="n">
        <f aca="false">J4+Q4</f>
        <v>839399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97" t="n">
        <v>913672</v>
      </c>
      <c r="E5" s="100" t="n">
        <f aca="false">1686230+31528</f>
        <v>1717758</v>
      </c>
      <c r="F5" s="98" t="n">
        <v>1840238</v>
      </c>
      <c r="G5" s="98" t="n">
        <v>2493386</v>
      </c>
      <c r="H5" s="98" t="n">
        <v>2442775</v>
      </c>
      <c r="I5" s="105" t="n">
        <f aca="false">3442824+10600</f>
        <v>3453424</v>
      </c>
      <c r="J5" s="57" t="n">
        <f aca="false">SUM(D5:I5)</f>
        <v>12861253</v>
      </c>
      <c r="K5" s="101" t="n">
        <v>4447382</v>
      </c>
      <c r="L5" s="102" t="n">
        <v>1815183</v>
      </c>
      <c r="M5" s="102" t="n">
        <v>2635206</v>
      </c>
      <c r="N5" s="102" t="n">
        <v>3315974</v>
      </c>
      <c r="O5" s="102" t="n">
        <v>2406928</v>
      </c>
      <c r="P5" s="101" t="n">
        <v>2436310</v>
      </c>
      <c r="Q5" s="53" t="n">
        <f aca="false">SUM(K5:P5)</f>
        <v>17056983</v>
      </c>
      <c r="R5" s="54" t="n">
        <f aca="false">J5+Q5</f>
        <v>29918236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30203.0346104261</v>
      </c>
      <c r="E6" s="60" t="n">
        <f aca="false">IF(E4=0,0,(E5/E4)*1000)</f>
        <v>29097.7741640411</v>
      </c>
      <c r="F6" s="61" t="n">
        <f aca="false">IF(F4=0,0,F5/F4*1000)</f>
        <v>30110.083937366</v>
      </c>
      <c r="G6" s="61" t="n">
        <f aca="false">IF(G4=0,0,G5/G4*1000)</f>
        <v>28999.2672799805</v>
      </c>
      <c r="H6" s="61" t="n">
        <f aca="false">IF(H4=0,0,H5/H4*1000)</f>
        <v>28984.7291108</v>
      </c>
      <c r="I6" s="62" t="n">
        <f aca="false">IF(I4=0,0,I5/I4*1000)</f>
        <v>31208.0825606825</v>
      </c>
      <c r="J6" s="63" t="n">
        <f aca="false">IF(J4=0,0,(J5/J4)*1000)</f>
        <v>29818.4244144125</v>
      </c>
      <c r="K6" s="64" t="n">
        <f aca="false">IF(K4=0,0,K5/K4*1000)</f>
        <v>35872.637666664</v>
      </c>
      <c r="L6" s="61" t="n">
        <f aca="false">IF(L4=0,0,L5/L4*1000)</f>
        <v>42043.428915551</v>
      </c>
      <c r="M6" s="61" t="n">
        <f aca="false">IF(M4=0,0,M5/M4*1000)</f>
        <v>45030.0917619316</v>
      </c>
      <c r="N6" s="61" t="n">
        <f aca="false">IF(N4=0,0,N5/N4*1000)</f>
        <v>44152.9386700754</v>
      </c>
      <c r="O6" s="61" t="n">
        <f aca="false">IF(O4=0,0,O5/O4*1000)</f>
        <v>43698.7654320988</v>
      </c>
      <c r="P6" s="64" t="n">
        <f aca="false">IF(P4=0,0,P5/P4*1000)</f>
        <v>46649.3700455712</v>
      </c>
      <c r="Q6" s="65" t="n">
        <f aca="false">IF(Q4=0,0,(Q5/Q4)*1000)</f>
        <v>41798.1351695746</v>
      </c>
      <c r="R6" s="66" t="n">
        <f aca="false">IF(R4=0,0,(R5/R4)*1000)</f>
        <v>35642.4489426363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97" t="n">
        <v>22878</v>
      </c>
      <c r="E7" s="98" t="n">
        <v>21700</v>
      </c>
      <c r="F7" s="98" t="n">
        <v>35340</v>
      </c>
      <c r="G7" s="98" t="n">
        <v>20488</v>
      </c>
      <c r="H7" s="98" t="n">
        <v>72784</v>
      </c>
      <c r="I7" s="99" t="n">
        <v>22986</v>
      </c>
      <c r="J7" s="53" t="n">
        <f aca="false">SUM(D7:I7)</f>
        <v>196176</v>
      </c>
      <c r="K7" s="99" t="n">
        <v>52342</v>
      </c>
      <c r="L7" s="98" t="n">
        <v>56132</v>
      </c>
      <c r="M7" s="98" t="n">
        <v>42322</v>
      </c>
      <c r="N7" s="98"/>
      <c r="O7" s="98" t="n">
        <v>21636</v>
      </c>
      <c r="P7" s="99" t="n">
        <v>12008</v>
      </c>
      <c r="Q7" s="53" t="n">
        <f aca="false">SUM(K7:P7)</f>
        <v>184440</v>
      </c>
      <c r="R7" s="54" t="n">
        <f aca="false">J7+Q7</f>
        <v>380616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97" t="n">
        <v>641376</v>
      </c>
      <c r="E8" s="98" t="n">
        <v>627958</v>
      </c>
      <c r="F8" s="98" t="n">
        <v>1044684</v>
      </c>
      <c r="G8" s="98" t="n">
        <v>594344</v>
      </c>
      <c r="H8" s="98" t="n">
        <v>2106705</v>
      </c>
      <c r="I8" s="99" t="n">
        <v>696259</v>
      </c>
      <c r="J8" s="53" t="n">
        <f aca="false">SUM(D8:I8)</f>
        <v>5711326</v>
      </c>
      <c r="K8" s="101" t="n">
        <v>1942235</v>
      </c>
      <c r="L8" s="102" t="n">
        <v>2282956</v>
      </c>
      <c r="M8" s="102" t="n">
        <v>1862158</v>
      </c>
      <c r="N8" s="102"/>
      <c r="O8" s="102" t="n">
        <v>936436</v>
      </c>
      <c r="P8" s="101" t="n">
        <v>548202</v>
      </c>
      <c r="Q8" s="53" t="n">
        <f aca="false">SUM(K8:P8)</f>
        <v>7571987</v>
      </c>
      <c r="R8" s="54" t="n">
        <f aca="false">J8+Q8</f>
        <v>13283313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28034.6184107002</v>
      </c>
      <c r="E9" s="61" t="n">
        <f aca="false">IF(E7=0,0,(E8/E7)*1000)</f>
        <v>28938.1566820277</v>
      </c>
      <c r="F9" s="61" t="n">
        <f aca="false">IF(F7=0,0,F8/F7*1000)</f>
        <v>29560.9507640068</v>
      </c>
      <c r="G9" s="61" t="n">
        <f aca="false">IF(G7=0,0,G8/G7*1000)</f>
        <v>29009.3713393206</v>
      </c>
      <c r="H9" s="61" t="n">
        <f aca="false">IF(H7=0,0,H8/H7*1000)</f>
        <v>28944.61694878</v>
      </c>
      <c r="I9" s="64" t="n">
        <f aca="false">IF(I7=0,0,I8/I7*1000)</f>
        <v>30290.5681719307</v>
      </c>
      <c r="J9" s="65" t="n">
        <f aca="false">IF(J7=0,0,(J8/J7)*1000)</f>
        <v>29113.275833945</v>
      </c>
      <c r="K9" s="64" t="n">
        <f aca="false">IF(K7=0,0,K8/K7*1000)</f>
        <v>37106.6256543502</v>
      </c>
      <c r="L9" s="61" t="n">
        <f aca="false">IF(L7=0,0,L8/L7*1000)</f>
        <v>40671.2035915342</v>
      </c>
      <c r="M9" s="61" t="n">
        <f aca="false">IF(M7=0,0,M8/M7*1000)</f>
        <v>43999.7637162705</v>
      </c>
      <c r="N9" s="61" t="n">
        <f aca="false">IF(N7=0,0,N8/N7*1000)</f>
        <v>0</v>
      </c>
      <c r="O9" s="61" t="n">
        <f aca="false">IF(O7=0,0,O8/O7*1000)</f>
        <v>43281.3828803845</v>
      </c>
      <c r="P9" s="64" t="n">
        <f aca="false">IF(P7=0,0,P8/P7*1000)</f>
        <v>45653.0646235843</v>
      </c>
      <c r="Q9" s="65" t="n">
        <f aca="false">IF(Q7=0,0,(Q8/Q7)*1000)</f>
        <v>41053.9308176101</v>
      </c>
      <c r="R9" s="66" t="n">
        <f aca="false">IF(R7=0,0,(R8/R7)*1000)</f>
        <v>34899.5128948862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97" t="n">
        <v>13575</v>
      </c>
      <c r="E10" s="98" t="n">
        <v>14048</v>
      </c>
      <c r="F10" s="98" t="n">
        <v>9603</v>
      </c>
      <c r="G10" s="98" t="n">
        <v>11878</v>
      </c>
      <c r="H10" s="98" t="n">
        <v>11812</v>
      </c>
      <c r="I10" s="99" t="n">
        <v>23665</v>
      </c>
      <c r="J10" s="53" t="n">
        <f aca="false">SUM(D10:I10)</f>
        <v>84581</v>
      </c>
      <c r="K10" s="99"/>
      <c r="L10" s="98" t="n">
        <v>10102</v>
      </c>
      <c r="M10" s="98" t="n">
        <v>13567</v>
      </c>
      <c r="N10" s="98" t="n">
        <v>11674</v>
      </c>
      <c r="O10" s="98" t="n">
        <v>748</v>
      </c>
      <c r="P10" s="99" t="n">
        <v>10022</v>
      </c>
      <c r="Q10" s="53" t="n">
        <f aca="false">SUM(K10:P10)</f>
        <v>46113</v>
      </c>
      <c r="R10" s="54" t="n">
        <f aca="false">J10+Q10</f>
        <v>130694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97" t="n">
        <v>381054</v>
      </c>
      <c r="E11" s="51" t="n">
        <v>450201</v>
      </c>
      <c r="F11" s="51" t="n">
        <v>290290</v>
      </c>
      <c r="G11" s="98" t="n">
        <v>361574</v>
      </c>
      <c r="H11" s="102" t="n">
        <v>334361</v>
      </c>
      <c r="I11" s="56" t="n">
        <f aca="false">761912+1185</f>
        <v>763097</v>
      </c>
      <c r="J11" s="57" t="n">
        <f aca="false">SUM(D11:I11)</f>
        <v>2580577</v>
      </c>
      <c r="K11" s="101"/>
      <c r="L11" s="102" t="n">
        <v>387572</v>
      </c>
      <c r="M11" s="102" t="n">
        <v>597584</v>
      </c>
      <c r="N11" s="102" t="n">
        <v>521953</v>
      </c>
      <c r="O11" s="102" t="n">
        <v>31894</v>
      </c>
      <c r="P11" s="101" t="n">
        <v>469358</v>
      </c>
      <c r="Q11" s="53" t="n">
        <f aca="false">SUM(K11:P11)</f>
        <v>2008361</v>
      </c>
      <c r="R11" s="54" t="n">
        <f aca="false">J11+Q11</f>
        <v>4588938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28070.2762430939</v>
      </c>
      <c r="E12" s="61" t="n">
        <f aca="false">IF(E10=0,0,(E11/E10)*1000)</f>
        <v>32047.3376993166</v>
      </c>
      <c r="F12" s="61" t="n">
        <f aca="false">IF(F10=0,0,F11/F10*1000)</f>
        <v>30229.0950744559</v>
      </c>
      <c r="G12" s="61" t="n">
        <f aca="false">IF(G10=0,0,G11/G10*1000)</f>
        <v>30440.6465734972</v>
      </c>
      <c r="H12" s="61" t="n">
        <f aca="false">IF(H10=0,0,H11/H10*1000)</f>
        <v>28306.8912969861</v>
      </c>
      <c r="I12" s="62" t="n">
        <f aca="false">IF(I10=0,0,I11/I10*1000)</f>
        <v>32245.8060426791</v>
      </c>
      <c r="J12" s="63" t="n">
        <f aca="false">IF(J10=0,0,(J11/J10)*1000)</f>
        <v>30510.126387723</v>
      </c>
      <c r="K12" s="64" t="n">
        <f aca="false">IF(K10=0,0,K11/K10*1000)</f>
        <v>0</v>
      </c>
      <c r="L12" s="61" t="n">
        <f aca="false">IF(L10=0,0,L11/L10*1000)</f>
        <v>38365.8681449218</v>
      </c>
      <c r="M12" s="61" t="n">
        <f aca="false">IF(M10=0,0,M11/M10*1000)</f>
        <v>44046.8784550748</v>
      </c>
      <c r="N12" s="61" t="n">
        <f aca="false">IF(N10=0,0,N11/N10*1000)</f>
        <v>44710.7246873394</v>
      </c>
      <c r="O12" s="61" t="n">
        <f aca="false">IF(O10=0,0,O11/O10*1000)</f>
        <v>42639.0374331551</v>
      </c>
      <c r="P12" s="64" t="n">
        <f aca="false">IF(P10=0,0,P11/P10*1000)</f>
        <v>46832.7679105967</v>
      </c>
      <c r="Q12" s="65" t="n">
        <f aca="false">IF(Q10=0,0,(Q11/Q10)*1000)</f>
        <v>43553.0327673324</v>
      </c>
      <c r="R12" s="66" t="n">
        <f aca="false">IF(R10=0,0,(R11/R10)*1000)</f>
        <v>35112.0785958039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97"/>
      <c r="E13" s="98"/>
      <c r="F13" s="98"/>
      <c r="G13" s="98"/>
      <c r="H13" s="98"/>
      <c r="I13" s="99" t="n">
        <v>10114</v>
      </c>
      <c r="J13" s="53" t="n">
        <f aca="false">SUM(D13:I13)</f>
        <v>10114</v>
      </c>
      <c r="K13" s="99"/>
      <c r="L13" s="98" t="n">
        <v>8254</v>
      </c>
      <c r="M13" s="98"/>
      <c r="N13" s="98"/>
      <c r="O13" s="98"/>
      <c r="P13" s="99" t="n">
        <v>2480</v>
      </c>
      <c r="Q13" s="53" t="n">
        <f aca="false">SUM(K13:P13)</f>
        <v>10734</v>
      </c>
      <c r="R13" s="54" t="n">
        <f aca="false">J13+Q13</f>
        <v>20848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50"/>
      <c r="E14" s="51"/>
      <c r="F14" s="51"/>
      <c r="G14" s="51"/>
      <c r="H14" s="51"/>
      <c r="I14" s="101" t="n">
        <v>290217</v>
      </c>
      <c r="J14" s="53" t="n">
        <f aca="false">SUM(D14:I14)</f>
        <v>290217</v>
      </c>
      <c r="K14" s="52"/>
      <c r="L14" s="102" t="n">
        <v>320828</v>
      </c>
      <c r="M14" s="51"/>
      <c r="N14" s="51"/>
      <c r="O14" s="51"/>
      <c r="P14" s="52" t="n">
        <v>110882</v>
      </c>
      <c r="Q14" s="53" t="n">
        <f aca="false">SUM(K14:P14)</f>
        <v>431710</v>
      </c>
      <c r="R14" s="54" t="n">
        <f aca="false">J14+Q14</f>
        <v>721927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F14/F13*1000)</f>
        <v>0</v>
      </c>
      <c r="G15" s="61" t="n">
        <f aca="false">IF(G13=0,0,G14/G13*1000)</f>
        <v>0</v>
      </c>
      <c r="H15" s="61" t="n">
        <f aca="false">IF(H13=0,0,H14/H13*1000)</f>
        <v>0</v>
      </c>
      <c r="I15" s="64" t="n">
        <f aca="false">IF(I13=0,0,I14/I13*1000)</f>
        <v>28694.5817678466</v>
      </c>
      <c r="J15" s="65" t="n">
        <f aca="false">IF(J13=0,0,(J14/J13)*1000)</f>
        <v>28694.5817678466</v>
      </c>
      <c r="K15" s="64" t="n">
        <f aca="false">IF(K13=0,0,K14/K13*1000)</f>
        <v>0</v>
      </c>
      <c r="L15" s="61" t="n">
        <f aca="false">IF(L13=0,0,L14/L13*1000)</f>
        <v>38869.3966561667</v>
      </c>
      <c r="M15" s="61" t="n">
        <f aca="false">IF(M13=0,0,M14/M13*1000)</f>
        <v>0</v>
      </c>
      <c r="N15" s="61" t="n">
        <f aca="false">IF(N13=0,0,N14/N13*1000)</f>
        <v>0</v>
      </c>
      <c r="O15" s="61" t="n">
        <f aca="false">IF(O13=0,0,O14/O13*1000)</f>
        <v>0</v>
      </c>
      <c r="P15" s="64" t="n">
        <f aca="false">IF(P13=0,0,P14/P13*1000)</f>
        <v>44710.4838709677</v>
      </c>
      <c r="Q15" s="65" t="n">
        <f aca="false">IF(Q13=0,0,(Q14/Q13)*1000)</f>
        <v>40218.9305012111</v>
      </c>
      <c r="R15" s="66" t="n">
        <f aca="false">IF(R13=0,0,(R14/R13)*1000)</f>
        <v>34628.1178050652</v>
      </c>
      <c r="S15" s="103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97" t="n">
        <v>7996</v>
      </c>
      <c r="E16" s="98" t="n">
        <v>20583</v>
      </c>
      <c r="F16" s="98" t="n">
        <v>12611</v>
      </c>
      <c r="G16" s="98" t="n">
        <v>12171</v>
      </c>
      <c r="H16" s="98"/>
      <c r="I16" s="99"/>
      <c r="J16" s="53" t="n">
        <f aca="false">SUM(D16:I16)</f>
        <v>53361</v>
      </c>
      <c r="K16" s="99"/>
      <c r="L16" s="98" t="n">
        <v>15353</v>
      </c>
      <c r="M16" s="98" t="n">
        <v>9478</v>
      </c>
      <c r="N16" s="98" t="n">
        <v>21046</v>
      </c>
      <c r="O16" s="98" t="n">
        <v>13253</v>
      </c>
      <c r="P16" s="99" t="n">
        <v>3985</v>
      </c>
      <c r="Q16" s="53" t="n">
        <f aca="false">SUM(K16:P16)</f>
        <v>63115</v>
      </c>
      <c r="R16" s="54" t="n">
        <f aca="false">J16+Q16</f>
        <v>116476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97" t="n">
        <v>180933</v>
      </c>
      <c r="E17" s="98" t="n">
        <v>608691</v>
      </c>
      <c r="F17" s="98" t="n">
        <v>370571</v>
      </c>
      <c r="G17" s="98" t="n">
        <v>360985</v>
      </c>
      <c r="H17" s="98"/>
      <c r="I17" s="99"/>
      <c r="J17" s="53" t="n">
        <f aca="false">SUM(D17:I17)</f>
        <v>1521180</v>
      </c>
      <c r="K17" s="101"/>
      <c r="L17" s="102" t="n">
        <v>646777</v>
      </c>
      <c r="M17" s="102" t="n">
        <v>420123</v>
      </c>
      <c r="N17" s="102" t="n">
        <v>912957</v>
      </c>
      <c r="O17" s="102" t="n">
        <v>637556</v>
      </c>
      <c r="P17" s="101" t="n">
        <v>182668</v>
      </c>
      <c r="Q17" s="53" t="n">
        <f aca="false">SUM(K17:P17)</f>
        <v>2800081</v>
      </c>
      <c r="R17" s="54" t="n">
        <f aca="false">J17+Q17</f>
        <v>4321261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22627.9389694847</v>
      </c>
      <c r="E18" s="61" t="n">
        <f aca="false">IF(E16=0,0,(E17/E16)*1000)</f>
        <v>29572.5112957295</v>
      </c>
      <c r="F18" s="61" t="n">
        <f aca="false">IF(F16=0,0,F17/F16*1000)</f>
        <v>29384.7434779161</v>
      </c>
      <c r="G18" s="61" t="n">
        <f aca="false">IF(G16=0,0,G17/G16*1000)</f>
        <v>29659.4363651302</v>
      </c>
      <c r="H18" s="61" t="n">
        <f aca="false">IF(H16=0,0,H17/H16*1000)</f>
        <v>0</v>
      </c>
      <c r="I18" s="64" t="n">
        <f aca="false">IF(I16=0,0,I17/I16*1000)</f>
        <v>0</v>
      </c>
      <c r="J18" s="65" t="n">
        <f aca="false">IF(J16=0,0,(J17/J16)*1000)</f>
        <v>28507.3368190251</v>
      </c>
      <c r="K18" s="64" t="n">
        <f aca="false">IF(K16=0,0,K17/K16*1000)</f>
        <v>0</v>
      </c>
      <c r="L18" s="61" t="n">
        <f aca="false">IF(L16=0,0,L17/L16*1000)</f>
        <v>42127.0761414707</v>
      </c>
      <c r="M18" s="61" t="n">
        <f aca="false">IF(M16=0,0,M17/M16*1000)</f>
        <v>44326.1236547795</v>
      </c>
      <c r="N18" s="61" t="n">
        <f aca="false">IF(N16=0,0,N17/N16*1000)</f>
        <v>43379.1219234059</v>
      </c>
      <c r="O18" s="61" t="n">
        <f aca="false">IF(O16=0,0,O17/O16*1000)</f>
        <v>48106.5419150381</v>
      </c>
      <c r="P18" s="64" t="n">
        <f aca="false">IF(P16=0,0,P17/P16*1000)</f>
        <v>45838.895859473</v>
      </c>
      <c r="Q18" s="65" t="n">
        <f aca="false">IF(Q16=0,0,(Q17/Q16)*1000)</f>
        <v>44364.7468905965</v>
      </c>
      <c r="R18" s="66" t="n">
        <f aca="false">IF(R16=0,0,(R17/R16)*1000)</f>
        <v>37100.0120196435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97" t="n">
        <v>104564</v>
      </c>
      <c r="E19" s="98" t="n">
        <v>81253</v>
      </c>
      <c r="F19" s="98" t="n">
        <v>79984</v>
      </c>
      <c r="G19" s="98" t="n">
        <v>78068</v>
      </c>
      <c r="H19" s="98" t="n">
        <v>123377</v>
      </c>
      <c r="I19" s="99" t="n">
        <v>154317</v>
      </c>
      <c r="J19" s="53" t="n">
        <f aca="false">SUM(D19:I19)</f>
        <v>621563</v>
      </c>
      <c r="K19" s="99" t="n">
        <v>153498</v>
      </c>
      <c r="L19" s="98" t="n">
        <v>133385</v>
      </c>
      <c r="M19" s="98" t="n">
        <v>137226</v>
      </c>
      <c r="N19" s="98" t="n">
        <v>132704</v>
      </c>
      <c r="O19" s="98" t="n">
        <v>177404</v>
      </c>
      <c r="P19" s="99" t="n">
        <v>144087</v>
      </c>
      <c r="Q19" s="53" t="n">
        <f aca="false">SUM(K19:P19)</f>
        <v>878304</v>
      </c>
      <c r="R19" s="54" t="n">
        <f aca="false">J19+Q19</f>
        <v>1499867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97" t="n">
        <v>2920152</v>
      </c>
      <c r="E20" s="98" t="n">
        <v>2279297</v>
      </c>
      <c r="F20" s="98" t="n">
        <v>2293832</v>
      </c>
      <c r="G20" s="98" t="n">
        <v>2238493</v>
      </c>
      <c r="H20" s="98" t="n">
        <v>3659211</v>
      </c>
      <c r="I20" s="99" t="n">
        <v>4782553</v>
      </c>
      <c r="J20" s="53" t="n">
        <f aca="false">SUM(D20:I20)</f>
        <v>18173538</v>
      </c>
      <c r="K20" s="101" t="n">
        <v>5628958</v>
      </c>
      <c r="L20" s="102" t="n">
        <v>5362663</v>
      </c>
      <c r="M20" s="102" t="n">
        <v>5657194</v>
      </c>
      <c r="N20" s="102" t="n">
        <v>5670421</v>
      </c>
      <c r="O20" s="102" t="n">
        <v>7388942</v>
      </c>
      <c r="P20" s="101" t="n">
        <v>6249989</v>
      </c>
      <c r="Q20" s="53" t="n">
        <f aca="false">SUM(K20:P20)</f>
        <v>35958167</v>
      </c>
      <c r="R20" s="54" t="n">
        <f aca="false">J20+Q20</f>
        <v>54131705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27926.9347002793</v>
      </c>
      <c r="E21" s="61" t="n">
        <f aca="false">IF(E19=0,0,(E20/E19)*1000)</f>
        <v>28051.8503932163</v>
      </c>
      <c r="F21" s="61" t="n">
        <f aca="false">IF(F19=0,0,F20/F19*1000)</f>
        <v>28678.6357271454</v>
      </c>
      <c r="G21" s="61" t="n">
        <f aca="false">IF(G19=0,0,G20/G19*1000)</f>
        <v>28673.6306809448</v>
      </c>
      <c r="H21" s="61" t="n">
        <f aca="false">IF(H19=0,0,H20/H19*1000)</f>
        <v>29658.7775679422</v>
      </c>
      <c r="I21" s="64" t="n">
        <f aca="false">IF(I19=0,0,I20/I19*1000)</f>
        <v>30991.7442666719</v>
      </c>
      <c r="J21" s="65" t="n">
        <f aca="false">IF(J19=0,0,(J20/J19)*1000)</f>
        <v>29238.4488780703</v>
      </c>
      <c r="K21" s="64" t="n">
        <f aca="false">IF(K19=0,0,K20/K19*1000)</f>
        <v>36671.2139571851</v>
      </c>
      <c r="L21" s="61" t="n">
        <f aca="false">IF(L19=0,0,L20/L19*1000)</f>
        <v>40204.3932975972</v>
      </c>
      <c r="M21" s="61" t="n">
        <f aca="false">IF(M19=0,0,M20/M19*1000)</f>
        <v>41225.3800300235</v>
      </c>
      <c r="N21" s="61" t="n">
        <f aca="false">IF(N19=0,0,N20/N19*1000)</f>
        <v>42729.8423559199</v>
      </c>
      <c r="O21" s="61" t="n">
        <f aca="false">IF(O19=0,0,O20/O19*1000)</f>
        <v>41650.3686500868</v>
      </c>
      <c r="P21" s="64" t="n">
        <f aca="false">IF(P19=0,0,P20/P19*1000)</f>
        <v>43376.4947566401</v>
      </c>
      <c r="Q21" s="65" t="n">
        <f aca="false">IF(Q19=0,0,(Q20/Q19)*1000)</f>
        <v>40940.4568349911</v>
      </c>
      <c r="R21" s="66" t="n">
        <f aca="false">IF(R19=0,0,(R20/R19)*1000)</f>
        <v>36091.0034023017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97" t="n">
        <v>29889</v>
      </c>
      <c r="E22" s="98" t="n">
        <v>20007</v>
      </c>
      <c r="F22" s="98" t="n">
        <v>24828</v>
      </c>
      <c r="G22" s="98" t="n">
        <v>58233</v>
      </c>
      <c r="H22" s="98" t="n">
        <v>11003</v>
      </c>
      <c r="I22" s="99" t="n">
        <v>39546</v>
      </c>
      <c r="J22" s="53" t="n">
        <f aca="false">SUM(D22:I22)</f>
        <v>183506</v>
      </c>
      <c r="K22" s="99" t="n">
        <v>21399</v>
      </c>
      <c r="L22" s="98" t="n">
        <v>65916</v>
      </c>
      <c r="M22" s="98" t="n">
        <v>25965</v>
      </c>
      <c r="N22" s="98" t="n">
        <v>59404</v>
      </c>
      <c r="O22" s="98" t="n">
        <v>57931</v>
      </c>
      <c r="P22" s="99" t="n">
        <v>65377</v>
      </c>
      <c r="Q22" s="53" t="n">
        <f aca="false">SUM(K22:P22)</f>
        <v>295992</v>
      </c>
      <c r="R22" s="54" t="n">
        <f aca="false">J22+Q22</f>
        <v>479498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97" t="n">
        <v>847612</v>
      </c>
      <c r="E23" s="98" t="n">
        <v>515324</v>
      </c>
      <c r="F23" s="98" t="n">
        <v>707208</v>
      </c>
      <c r="G23" s="98" t="n">
        <v>1643410</v>
      </c>
      <c r="H23" s="98" t="n">
        <v>328273</v>
      </c>
      <c r="I23" s="99" t="n">
        <v>1241270</v>
      </c>
      <c r="J23" s="53" t="n">
        <f aca="false">SUM(D23:I23)</f>
        <v>5283097</v>
      </c>
      <c r="K23" s="101" t="n">
        <v>787304</v>
      </c>
      <c r="L23" s="102" t="n">
        <v>2617510</v>
      </c>
      <c r="M23" s="102" t="n">
        <v>1135222</v>
      </c>
      <c r="N23" s="102" t="n">
        <v>2649079</v>
      </c>
      <c r="O23" s="102" t="n">
        <v>2552505</v>
      </c>
      <c r="P23" s="101" t="n">
        <v>2996987</v>
      </c>
      <c r="Q23" s="53" t="n">
        <f aca="false">SUM(K23:P23)</f>
        <v>12738607</v>
      </c>
      <c r="R23" s="54" t="n">
        <f aca="false">J23+Q23</f>
        <v>18021704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28358.6603767272</v>
      </c>
      <c r="E24" s="61" t="n">
        <f aca="false">IF(E22=0,0,(E23/E22)*1000)</f>
        <v>25757.1849852552</v>
      </c>
      <c r="F24" s="61" t="n">
        <f aca="false">IF(F22=0,0,F23/F22*1000)</f>
        <v>28484.2919284679</v>
      </c>
      <c r="G24" s="61" t="n">
        <f aca="false">IF(G22=0,0,G23/G22*1000)</f>
        <v>28221.2834647021</v>
      </c>
      <c r="H24" s="61" t="n">
        <f aca="false">IF(H22=0,0,H23/H22*1000)</f>
        <v>29834.8632191221</v>
      </c>
      <c r="I24" s="64" t="n">
        <f aca="false">IF(I22=0,0,I23/I22*1000)</f>
        <v>31388.0038436251</v>
      </c>
      <c r="J24" s="65" t="n">
        <f aca="false">IF(J22=0,0,(J23/J22)*1000)</f>
        <v>28789.7779909104</v>
      </c>
      <c r="K24" s="64" t="n">
        <f aca="false">IF(K22=0,0,K23/K22*1000)</f>
        <v>36791.6257769055</v>
      </c>
      <c r="L24" s="61" t="n">
        <f aca="false">IF(L22=0,0,L23/L22*1000)</f>
        <v>39709.7821469749</v>
      </c>
      <c r="M24" s="61" t="n">
        <f aca="false">IF(M22=0,0,M23/M22*1000)</f>
        <v>43721.2401309455</v>
      </c>
      <c r="N24" s="61" t="n">
        <f aca="false">IF(N22=0,0,N23/N22*1000)</f>
        <v>44594.2865800283</v>
      </c>
      <c r="O24" s="61" t="n">
        <f aca="false">IF(O22=0,0,O23/O22*1000)</f>
        <v>44061.1244411455</v>
      </c>
      <c r="P24" s="64" t="n">
        <f aca="false">IF(P22=0,0,P23/P22*1000)</f>
        <v>45841.6109641005</v>
      </c>
      <c r="Q24" s="65" t="n">
        <f aca="false">IF(Q22=0,0,(Q23/Q22)*1000)</f>
        <v>43036.9976215573</v>
      </c>
      <c r="R24" s="66" t="n">
        <f aca="false">IF(R22=0,0,(R23/R22)*1000)</f>
        <v>37584.5238144893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97" t="n">
        <v>7903</v>
      </c>
      <c r="E25" s="98" t="n">
        <v>11023</v>
      </c>
      <c r="F25" s="98" t="n">
        <v>23457</v>
      </c>
      <c r="G25" s="98" t="n">
        <v>42883</v>
      </c>
      <c r="H25" s="98" t="n">
        <v>33639</v>
      </c>
      <c r="I25" s="99" t="n">
        <v>5484</v>
      </c>
      <c r="J25" s="53" t="n">
        <f aca="false">SUM(D25:I25)</f>
        <v>124389</v>
      </c>
      <c r="K25" s="99" t="n">
        <v>25608</v>
      </c>
      <c r="L25" s="98"/>
      <c r="M25" s="98" t="n">
        <v>44886</v>
      </c>
      <c r="N25" s="98" t="n">
        <v>7096</v>
      </c>
      <c r="O25" s="98" t="n">
        <v>13486</v>
      </c>
      <c r="P25" s="99" t="n">
        <v>43864</v>
      </c>
      <c r="Q25" s="53" t="n">
        <f aca="false">SUM(K25:P25)</f>
        <v>134940</v>
      </c>
      <c r="R25" s="54" t="n">
        <f aca="false">J25+Q25</f>
        <v>259329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97" t="n">
        <v>215454</v>
      </c>
      <c r="E26" s="98" t="n">
        <v>319935</v>
      </c>
      <c r="F26" s="98" t="n">
        <v>718605</v>
      </c>
      <c r="G26" s="98" t="n">
        <v>1248410</v>
      </c>
      <c r="H26" s="98" t="n">
        <v>972644</v>
      </c>
      <c r="I26" s="99" t="n">
        <v>185251</v>
      </c>
      <c r="J26" s="53" t="n">
        <f aca="false">SUM(D26:I26)</f>
        <v>3660299</v>
      </c>
      <c r="K26" s="101" t="n">
        <v>1056951</v>
      </c>
      <c r="L26" s="102"/>
      <c r="M26" s="102" t="n">
        <v>1969605</v>
      </c>
      <c r="N26" s="102" t="n">
        <v>305753</v>
      </c>
      <c r="O26" s="102" t="n">
        <v>589910</v>
      </c>
      <c r="P26" s="101" t="n">
        <v>2032497</v>
      </c>
      <c r="Q26" s="53" t="n">
        <f aca="false">SUM(K26:P26)</f>
        <v>5954716</v>
      </c>
      <c r="R26" s="54" t="n">
        <f aca="false">J26+Q26</f>
        <v>9615015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27262.3054536252</v>
      </c>
      <c r="E27" s="61" t="n">
        <f aca="false">IF(E25=0,0,(E26/E25)*1000)</f>
        <v>29024.312800508</v>
      </c>
      <c r="F27" s="61" t="n">
        <f aca="false">IF(F25=0,0,F26/F25*1000)</f>
        <v>30634.9916869165</v>
      </c>
      <c r="G27" s="61" t="n">
        <f aca="false">IF(G25=0,0,G26/G25*1000)</f>
        <v>29112.0024252035</v>
      </c>
      <c r="H27" s="61" t="n">
        <f aca="false">IF(H25=0,0,H26/H25*1000)</f>
        <v>28914.1769969381</v>
      </c>
      <c r="I27" s="64" t="n">
        <f aca="false">IF(I25=0,0,I26/I25*1000)</f>
        <v>33780.2698760029</v>
      </c>
      <c r="J27" s="65" t="n">
        <f aca="false">IF(J25=0,0,(J26/J25)*1000)</f>
        <v>29426.2273995289</v>
      </c>
      <c r="K27" s="64" t="n">
        <f aca="false">IF(K25=0,0,K26/K25*1000)</f>
        <v>41274.2502343018</v>
      </c>
      <c r="L27" s="61" t="n">
        <f aca="false">IF(L25=0,0,L26/L25*1000)</f>
        <v>0</v>
      </c>
      <c r="M27" s="61" t="n">
        <f aca="false">IF(M25=0,0,M26/M25*1000)</f>
        <v>43880.1630798022</v>
      </c>
      <c r="N27" s="61" t="n">
        <f aca="false">IF(N25=0,0,N26/N25*1000)</f>
        <v>43088.0777903044</v>
      </c>
      <c r="O27" s="61" t="n">
        <f aca="false">IF(O25=0,0,O26/O25*1000)</f>
        <v>43742.3995254338</v>
      </c>
      <c r="P27" s="64" t="n">
        <f aca="false">IF(P25=0,0,P26/P25*1000)</f>
        <v>46336.3350355645</v>
      </c>
      <c r="Q27" s="65" t="n">
        <f aca="false">IF(Q25=0,0,(Q26/Q25)*1000)</f>
        <v>44128.6201274641</v>
      </c>
      <c r="R27" s="66" t="n">
        <f aca="false">IF(R25=0,0,(R26/R25)*1000)</f>
        <v>37076.5128466157</v>
      </c>
      <c r="S27" s="103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97" t="n">
        <v>546</v>
      </c>
      <c r="E28" s="98" t="n">
        <v>693</v>
      </c>
      <c r="F28" s="98" t="n">
        <v>454</v>
      </c>
      <c r="G28" s="98" t="n">
        <v>642</v>
      </c>
      <c r="H28" s="98" t="n">
        <v>869</v>
      </c>
      <c r="I28" s="99" t="n">
        <v>1793</v>
      </c>
      <c r="J28" s="53" t="n">
        <f aca="false">SUM(D28:I28)</f>
        <v>4997</v>
      </c>
      <c r="K28" s="99" t="n">
        <v>1890</v>
      </c>
      <c r="L28" s="98" t="n">
        <v>2168</v>
      </c>
      <c r="M28" s="98" t="n">
        <v>2311</v>
      </c>
      <c r="N28" s="98" t="n">
        <v>1172</v>
      </c>
      <c r="O28" s="98" t="n">
        <v>559</v>
      </c>
      <c r="P28" s="99" t="n">
        <v>478</v>
      </c>
      <c r="Q28" s="53" t="n">
        <f aca="false">SUM(K28:P28)</f>
        <v>8578</v>
      </c>
      <c r="R28" s="54" t="n">
        <f aca="false">J28+Q28</f>
        <v>13575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97" t="n">
        <v>107055</v>
      </c>
      <c r="E29" s="98" t="n">
        <v>138388</v>
      </c>
      <c r="F29" s="98" t="n">
        <v>88443</v>
      </c>
      <c r="G29" s="98" t="n">
        <v>120745</v>
      </c>
      <c r="H29" s="98" t="n">
        <v>162689</v>
      </c>
      <c r="I29" s="99" t="n">
        <v>240104</v>
      </c>
      <c r="J29" s="53" t="n">
        <f aca="false">SUM(D29:I29)</f>
        <v>857424</v>
      </c>
      <c r="K29" s="101" t="n">
        <v>355096</v>
      </c>
      <c r="L29" s="102" t="n">
        <v>413549</v>
      </c>
      <c r="M29" s="102" t="n">
        <v>443922</v>
      </c>
      <c r="N29" s="102" t="n">
        <v>224967</v>
      </c>
      <c r="O29" s="102" t="n">
        <v>105142</v>
      </c>
      <c r="P29" s="101" t="n">
        <v>93988</v>
      </c>
      <c r="Q29" s="53" t="n">
        <f aca="false">SUM(K29:P29)</f>
        <v>1636664</v>
      </c>
      <c r="R29" s="54" t="n">
        <f aca="false">J29+Q29</f>
        <v>2494088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196071.428571429</v>
      </c>
      <c r="E30" s="61" t="n">
        <f aca="false">IF(E28=0,0,(E29/E28)*1000)</f>
        <v>199694.083694084</v>
      </c>
      <c r="F30" s="61" t="n">
        <f aca="false">IF(F28=0,0,F29/F28*1000)</f>
        <v>194808.370044053</v>
      </c>
      <c r="G30" s="61" t="n">
        <f aca="false">IF(G28=0,0,G29/G28*1000)</f>
        <v>188076.323987539</v>
      </c>
      <c r="H30" s="61" t="n">
        <f aca="false">IF(H28=0,0,H29/H28*1000)</f>
        <v>187214.039125432</v>
      </c>
      <c r="I30" s="64" t="n">
        <f aca="false">IF(I28=0,0,I29/I28*1000)</f>
        <v>133911.879531511</v>
      </c>
      <c r="J30" s="65" t="n">
        <f aca="false">IF(J28=0,0,(J29/J28)*1000)</f>
        <v>171587.752651591</v>
      </c>
      <c r="K30" s="64" t="n">
        <f aca="false">IF(K28=0,0,K29/K28*1000)</f>
        <v>187881.481481481</v>
      </c>
      <c r="L30" s="61" t="n">
        <f aca="false">IF(L28=0,0,L29/L28*1000)</f>
        <v>190751.383763838</v>
      </c>
      <c r="M30" s="61" t="n">
        <f aca="false">IF(M28=0,0,M29/M28*1000)</f>
        <v>192090.869753354</v>
      </c>
      <c r="N30" s="61" t="n">
        <f aca="false">IF(N28=0,0,N29/N28*1000)</f>
        <v>191951.365187713</v>
      </c>
      <c r="O30" s="61" t="n">
        <f aca="false">IF(O28=0,0,O29/O28*1000)</f>
        <v>188089.445438283</v>
      </c>
      <c r="P30" s="64" t="n">
        <f aca="false">IF(P28=0,0,P29/P28*1000)</f>
        <v>196627.615062762</v>
      </c>
      <c r="Q30" s="65" t="n">
        <f aca="false">IF(Q28=0,0,(Q29/Q28)*1000)</f>
        <v>190797.85497785</v>
      </c>
      <c r="R30" s="66" t="n">
        <f aca="false">IF(R28=0,0,(R29/R28)*1000)</f>
        <v>183726.556169429</v>
      </c>
      <c r="S30" s="103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97"/>
      <c r="E31" s="98"/>
      <c r="F31" s="98"/>
      <c r="G31" s="98"/>
      <c r="H31" s="98"/>
      <c r="I31" s="99"/>
      <c r="J31" s="53" t="n">
        <f aca="false">SUM(D31:I31)</f>
        <v>0</v>
      </c>
      <c r="K31" s="99"/>
      <c r="L31" s="98"/>
      <c r="M31" s="98"/>
      <c r="N31" s="98"/>
      <c r="O31" s="98"/>
      <c r="P31" s="99"/>
      <c r="Q31" s="53" t="n">
        <f aca="false">SUM(K31:P31)</f>
        <v>0</v>
      </c>
      <c r="R31" s="54" t="n">
        <f aca="false">J31+Q31</f>
        <v>0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50"/>
      <c r="E32" s="51"/>
      <c r="F32" s="51"/>
      <c r="G32" s="51"/>
      <c r="H32" s="51"/>
      <c r="I32" s="52"/>
      <c r="J32" s="53" t="n">
        <f aca="false">SUM(D32:I32)</f>
        <v>0</v>
      </c>
      <c r="K32" s="52"/>
      <c r="L32" s="51"/>
      <c r="M32" s="51"/>
      <c r="N32" s="51"/>
      <c r="O32" s="51"/>
      <c r="P32" s="52"/>
      <c r="Q32" s="53" t="n">
        <f aca="false">SUM(K32:P32)</f>
        <v>0</v>
      </c>
      <c r="R32" s="54" t="n">
        <f aca="false">J32+Q32</f>
        <v>0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F32/F31*1000)</f>
        <v>0</v>
      </c>
      <c r="G33" s="61" t="n">
        <f aca="false">IF(G31=0,0,G32/G31*1000)</f>
        <v>0</v>
      </c>
      <c r="H33" s="61" t="n">
        <f aca="false">IF(H31=0,0,H32/H31*1000)</f>
        <v>0</v>
      </c>
      <c r="I33" s="64" t="n">
        <f aca="false">IF(I31=0,0,I32/I31*1000)</f>
        <v>0</v>
      </c>
      <c r="J33" s="65" t="n">
        <f aca="false">IF(J31=0,0,(J32/J31)*1000)</f>
        <v>0</v>
      </c>
      <c r="K33" s="64" t="n">
        <f aca="false">IF(K31=0,0,K32/K31*1000)</f>
        <v>0</v>
      </c>
      <c r="L33" s="61" t="n">
        <f aca="false">IF(L31=0,0,L32/L31*1000)</f>
        <v>0</v>
      </c>
      <c r="M33" s="61" t="n">
        <f aca="false">IF(M31=0,0,M32/M31*1000)</f>
        <v>0</v>
      </c>
      <c r="N33" s="61" t="n">
        <f aca="false">IF(N31=0,0,N32/N31*1000)</f>
        <v>0</v>
      </c>
      <c r="O33" s="61" t="n">
        <f aca="false">IF(O31=0,0,O32/O31*1000)</f>
        <v>0</v>
      </c>
      <c r="P33" s="64" t="n">
        <f aca="false">IF(P31=0,0,P32/P31*1000)</f>
        <v>0</v>
      </c>
      <c r="Q33" s="65" t="n">
        <f aca="false">IF(Q31=0,0,(Q32/Q31)*1000)</f>
        <v>0</v>
      </c>
      <c r="R33" s="66" t="n">
        <f aca="false">IF(R31=0,0,(R32/R31)*1000)</f>
        <v>0</v>
      </c>
      <c r="S33" s="103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97"/>
      <c r="E34" s="98"/>
      <c r="F34" s="98" t="n">
        <v>8049</v>
      </c>
      <c r="G34" s="98"/>
      <c r="H34" s="98"/>
      <c r="I34" s="99"/>
      <c r="J34" s="53" t="n">
        <f aca="false">SUM(D34:I34)</f>
        <v>8049</v>
      </c>
      <c r="K34" s="99"/>
      <c r="L34" s="98" t="n">
        <v>13133</v>
      </c>
      <c r="M34" s="98"/>
      <c r="N34" s="98"/>
      <c r="O34" s="98"/>
      <c r="P34" s="99"/>
      <c r="Q34" s="53" t="n">
        <f aca="false">SUM(K34:P34)</f>
        <v>13133</v>
      </c>
      <c r="R34" s="54" t="n">
        <f aca="false">J34+Q34</f>
        <v>21182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50"/>
      <c r="E35" s="98"/>
      <c r="F35" s="51" t="n">
        <v>257278</v>
      </c>
      <c r="G35" s="51"/>
      <c r="H35" s="51"/>
      <c r="I35" s="52"/>
      <c r="J35" s="53" t="n">
        <f aca="false">SUM(D35:I35)</f>
        <v>257278</v>
      </c>
      <c r="K35" s="101"/>
      <c r="L35" s="102" t="n">
        <v>558115</v>
      </c>
      <c r="M35" s="102"/>
      <c r="N35" s="102"/>
      <c r="O35" s="102"/>
      <c r="P35" s="101"/>
      <c r="Q35" s="53" t="n">
        <f aca="false">SUM(K35:P35)</f>
        <v>558115</v>
      </c>
      <c r="R35" s="54" t="n">
        <f aca="false">J35+Q35</f>
        <v>815393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F35/F34*1000)</f>
        <v>31963.9706795875</v>
      </c>
      <c r="G36" s="61" t="n">
        <f aca="false">IF(G34=0,0,G35/G34*1000)</f>
        <v>0</v>
      </c>
      <c r="H36" s="61" t="n">
        <f aca="false">IF(H34=0,0,H35/H34*1000)</f>
        <v>0</v>
      </c>
      <c r="I36" s="64" t="n">
        <f aca="false">IF(I34=0,0,I35/I34*1000)</f>
        <v>0</v>
      </c>
      <c r="J36" s="65" t="n">
        <f aca="false">IF(J34=0,0,(J35/J34)*1000)</f>
        <v>31963.9706795875</v>
      </c>
      <c r="K36" s="64" t="n">
        <f aca="false">IF(K34=0,0,K35/K34*1000)</f>
        <v>0</v>
      </c>
      <c r="L36" s="61" t="n">
        <f aca="false">IF(L34=0,0,L35/L34*1000)</f>
        <v>42497.1445975786</v>
      </c>
      <c r="M36" s="61" t="n">
        <f aca="false">IF(M34=0,0,M35/M34*1000)</f>
        <v>0</v>
      </c>
      <c r="N36" s="61" t="n">
        <f aca="false">IF(N34=0,0,N35/N34*1000)</f>
        <v>0</v>
      </c>
      <c r="O36" s="61" t="n">
        <f aca="false">IF(O34=0,0,O35/O34*1000)</f>
        <v>0</v>
      </c>
      <c r="P36" s="64" t="n">
        <f aca="false">IF(P34=0,0,P35/P34*1000)</f>
        <v>0</v>
      </c>
      <c r="Q36" s="65" t="n">
        <f aca="false">IF(Q34=0,0,(Q35/Q34)*1000)</f>
        <v>42497.1445975786</v>
      </c>
      <c r="R36" s="66" t="n">
        <f aca="false">IF(R34=0,0,(R35/R34)*1000)</f>
        <v>38494.6180719479</v>
      </c>
      <c r="S36" s="103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97" t="n">
        <f aca="false">47+17+1+1</f>
        <v>66</v>
      </c>
      <c r="E37" s="98" t="n">
        <f aca="false">52+17+3</f>
        <v>72</v>
      </c>
      <c r="F37" s="98" t="n">
        <f aca="false">69+17</f>
        <v>86</v>
      </c>
      <c r="G37" s="98" t="n">
        <f aca="false">78+8066</f>
        <v>8144</v>
      </c>
      <c r="H37" s="98" t="n">
        <f aca="false">92+19794+16482</f>
        <v>36368</v>
      </c>
      <c r="I37" s="99" t="n">
        <f aca="false">210+7257+3+21959</f>
        <v>29429</v>
      </c>
      <c r="J37" s="53" t="n">
        <f aca="false">SUM(D37:I37)</f>
        <v>74165</v>
      </c>
      <c r="K37" s="99" t="n">
        <f aca="false">170+4515+1+11690</f>
        <v>16376</v>
      </c>
      <c r="L37" s="98" t="n">
        <f aca="false">158+3+1+21921</f>
        <v>22083</v>
      </c>
      <c r="M37" s="98" t="n">
        <f aca="false">118+12094+1+1+43120</f>
        <v>55334</v>
      </c>
      <c r="N37" s="98" t="n">
        <f aca="false">13+23346+8149</f>
        <v>31508</v>
      </c>
      <c r="O37" s="98" t="n">
        <f aca="false">13+10162+1+10140</f>
        <v>20316</v>
      </c>
      <c r="P37" s="99" t="n">
        <f aca="false">26+1+1</f>
        <v>28</v>
      </c>
      <c r="Q37" s="53" t="n">
        <f aca="false">SUM(K37:P37)</f>
        <v>145645</v>
      </c>
      <c r="R37" s="54" t="n">
        <f aca="false">J37+Q37</f>
        <v>219810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97" t="n">
        <f aca="false">59263+22991+4798+16688</f>
        <v>103740</v>
      </c>
      <c r="E38" s="98" t="n">
        <f aca="false">22048+22408+2277+16514+353</f>
        <v>63600</v>
      </c>
      <c r="F38" s="98" t="n">
        <f aca="false">46429+21742+2229+4530+530</f>
        <v>75460</v>
      </c>
      <c r="G38" s="98" t="n">
        <f aca="false">30808+2328+758+206577</f>
        <v>240471</v>
      </c>
      <c r="H38" s="98" t="n">
        <f aca="false">35744+978+540+566683+457261</f>
        <v>1061206</v>
      </c>
      <c r="I38" s="99" t="n">
        <f aca="false">75638+242829+23585+694524</f>
        <v>1036576</v>
      </c>
      <c r="J38" s="53" t="n">
        <f aca="false">SUM(D38:I38)</f>
        <v>2581053</v>
      </c>
      <c r="K38" s="101" t="n">
        <f aca="false">64176+156381+10527+461729</f>
        <v>692813</v>
      </c>
      <c r="L38" s="102" t="n">
        <f aca="false">59672+33374+1112+868032</f>
        <v>962190</v>
      </c>
      <c r="M38" s="102" t="n">
        <f aca="false">40877+511126+1820+18303+422+567+1854699</f>
        <v>2427814</v>
      </c>
      <c r="N38" s="102" t="n">
        <f aca="false">5070+989909+574+346355</f>
        <v>1341908</v>
      </c>
      <c r="O38" s="102" t="n">
        <f aca="false">5070+2056+482842+20496+460421</f>
        <v>970885</v>
      </c>
      <c r="P38" s="101" t="n">
        <f aca="false">10016+4657+20345+578</f>
        <v>35596</v>
      </c>
      <c r="Q38" s="53" t="n">
        <f aca="false">SUM(K38:P38)</f>
        <v>6431206</v>
      </c>
      <c r="R38" s="54" t="n">
        <f aca="false">J38+Q38</f>
        <v>9012259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1571818.18181818</v>
      </c>
      <c r="E39" s="61" t="n">
        <f aca="false">IF(E37=0,0,(E38/E37)*1000)</f>
        <v>883333.333333333</v>
      </c>
      <c r="F39" s="61" t="n">
        <f aca="false">IF(F37=0,0,F38/F37*1000)</f>
        <v>877441.860465116</v>
      </c>
      <c r="G39" s="61" t="n">
        <f aca="false">IF(G37=0,0,G38/G37*1000)</f>
        <v>29527.3821218075</v>
      </c>
      <c r="H39" s="61" t="n">
        <f aca="false">IF(H37=0,0,H38/H37*1000)</f>
        <v>29179.6634403872</v>
      </c>
      <c r="I39" s="64" t="n">
        <f aca="false">IF(I37=0,0,I38/I37*1000)</f>
        <v>35222.9433551939</v>
      </c>
      <c r="J39" s="65" t="n">
        <f aca="false">IF(J37=0,0,(J38/J37)*1000)</f>
        <v>34801.4966628464</v>
      </c>
      <c r="K39" s="64" t="n">
        <f aca="false">IF(K37=0,0,K38/K37*1000)</f>
        <v>42306.6072300928</v>
      </c>
      <c r="L39" s="61" t="n">
        <f aca="false">IF(L37=0,0,L38/L37*1000)</f>
        <v>43571.5256079337</v>
      </c>
      <c r="M39" s="61" t="n">
        <f aca="false">IF(M37=0,0,M38/M37*1000)</f>
        <v>43875.6280044819</v>
      </c>
      <c r="N39" s="61" t="n">
        <f aca="false">IF(N37=0,0,N38/N37*1000)</f>
        <v>42589.4376031484</v>
      </c>
      <c r="O39" s="61" t="n">
        <f aca="false">IF(O37=0,0,O38/O37*1000)</f>
        <v>47789.1809411301</v>
      </c>
      <c r="P39" s="64" t="n">
        <f aca="false">IF(P37=0,0,P38/P37*1000)</f>
        <v>1271285.71428571</v>
      </c>
      <c r="Q39" s="65" t="n">
        <f aca="false">IF(Q37=0,0,(Q38/Q37)*1000)</f>
        <v>44156.7235401147</v>
      </c>
      <c r="R39" s="66" t="n">
        <f aca="false">IF(R37=0,0,(R38/R37)*1000)</f>
        <v>41000.2229197944</v>
      </c>
      <c r="S39" s="103"/>
    </row>
    <row r="40" customFormat="false" ht="18" hidden="false" customHeight="true" outlineLevel="0" collapsed="false">
      <c r="A40" s="16" t="s">
        <v>37</v>
      </c>
      <c r="B40" s="48" t="s">
        <v>20</v>
      </c>
      <c r="C40" s="49" t="s">
        <v>21</v>
      </c>
      <c r="D40" s="104" t="n">
        <f aca="false">D4+D7+D10+D13+D16+D19+D22+D25+D28+D31+D34+D37</f>
        <v>217668</v>
      </c>
      <c r="E40" s="102" t="n">
        <f aca="false">E4+E7+E10+E13+E16+E19+E22+E25+E28+E31+E34+E37</f>
        <v>228413</v>
      </c>
      <c r="F40" s="102" t="n">
        <f aca="false">F4+F7+F10+F13+F16+F19+F22+F25+F28+F31+F34+F37</f>
        <v>255529</v>
      </c>
      <c r="G40" s="102" t="n">
        <f aca="false">G4+G7+G10+G13+G16+G19+G22+G25+G28+G31+G34+G37</f>
        <v>318488</v>
      </c>
      <c r="H40" s="102" t="n">
        <f aca="false">H4+H7+H10+H13+H16+H19+H22+H25+H28+H31+H34+H37</f>
        <v>374130</v>
      </c>
      <c r="I40" s="101" t="n">
        <f aca="false">I4+I7+I10+I13+I16+I19+I22+I25+I28+I31+I34+I37</f>
        <v>397992</v>
      </c>
      <c r="J40" s="53" t="n">
        <f aca="false">SUM(D40:I40)</f>
        <v>1792220</v>
      </c>
      <c r="K40" s="101" t="n">
        <f aca="false">K4+K7+K10+K13+K16+K19+K22+K25+K28+K31+K34+K37</f>
        <v>395090</v>
      </c>
      <c r="L40" s="102" t="n">
        <f aca="false">L4+L7+L10+L13+L16+L19+L22+L25+L28+L31+L34+L37</f>
        <v>369700</v>
      </c>
      <c r="M40" s="102" t="n">
        <f aca="false">M4+M7+M10+M13+M16+M19+M22+M25+M28+M31+M34+M37</f>
        <v>389610</v>
      </c>
      <c r="N40" s="102" t="n">
        <f aca="false">N4+N7+N10+N13+N16+N19+N22+N25+N28+N31+N34+N37</f>
        <v>339706</v>
      </c>
      <c r="O40" s="102" t="n">
        <f aca="false">O4+O7+O10+O13+O16+O19+O22+O25+O28+O31+O34+O37</f>
        <v>360413</v>
      </c>
      <c r="P40" s="101" t="n">
        <f aca="false">P4+P7+P10+P13+P16+P19+P22+P25+P28+P31+P34+P37</f>
        <v>334555</v>
      </c>
      <c r="Q40" s="53" t="n">
        <f aca="false">SUM(K40:P40)</f>
        <v>2189074</v>
      </c>
      <c r="R40" s="54" t="n">
        <f aca="false">J40+Q40</f>
        <v>3981294</v>
      </c>
      <c r="S40" s="15"/>
    </row>
    <row r="41" customFormat="false" ht="18" hidden="false" customHeight="true" outlineLevel="0" collapsed="false">
      <c r="A41" s="16"/>
      <c r="B41" s="48" t="s">
        <v>22</v>
      </c>
      <c r="C41" s="48" t="s">
        <v>23</v>
      </c>
      <c r="D41" s="97" t="n">
        <f aca="false">D5+D8+D11+D14+D17+D20+D23+D26+D29+D32+D35+D38</f>
        <v>6311048</v>
      </c>
      <c r="E41" s="55" t="n">
        <f aca="false">E5+E8+E11+E14+E17+E20+E23+E26+E29+E32+E35+E38</f>
        <v>6721152</v>
      </c>
      <c r="F41" s="102" t="n">
        <f aca="false">F5+F8+F11+F14+F17+F20+F23+F26+F29+F32+F35+F38</f>
        <v>7686609</v>
      </c>
      <c r="G41" s="98" t="n">
        <f aca="false">G5+G8+G11+G14+G17+G20+G23+G26+G29+G32+G35+G38</f>
        <v>9301818</v>
      </c>
      <c r="H41" s="98" t="n">
        <f aca="false">H5+H8+H11+H14+H17+H20+H23+H26+H29+H32+H35+H38</f>
        <v>11067864</v>
      </c>
      <c r="I41" s="56" t="n">
        <f aca="false">I5+I8+I11+I14+I17+I20+I23+I26+I29+I32+I35+I38</f>
        <v>12688751</v>
      </c>
      <c r="J41" s="57" t="n">
        <f aca="false">SUM(D41:I41)</f>
        <v>53777242</v>
      </c>
      <c r="K41" s="101" t="n">
        <f aca="false">K5+K8+K11+K14+K17+K20+K23+K26+K29+K32+K35+K38</f>
        <v>14910739</v>
      </c>
      <c r="L41" s="102" t="n">
        <f aca="false">L5+L8+L11+L14+L17+L20+L23+L26+L29+L32+L35+L38</f>
        <v>15367343</v>
      </c>
      <c r="M41" s="102" t="n">
        <f aca="false">M5+M8+M11+M14+M17+M20+M23+M26+M29+M32+M35+M38</f>
        <v>17148828</v>
      </c>
      <c r="N41" s="102" t="n">
        <f aca="false">N5+N8+N11+N14+N17+N20+N23+N26+N29+N32+N35+N38</f>
        <v>14943012</v>
      </c>
      <c r="O41" s="102" t="n">
        <f aca="false">O5+O8+O11+O14+O17+O20+O23+O26+O29+O32+O35+O38</f>
        <v>15620198</v>
      </c>
      <c r="P41" s="101" t="n">
        <f aca="false">P5+P8+P11+P14+P17+P20+P23+P26+P29+P32+P35+P38</f>
        <v>15156477</v>
      </c>
      <c r="Q41" s="53" t="n">
        <f aca="false">SUM(K41:P41)</f>
        <v>93146597</v>
      </c>
      <c r="R41" s="54" t="n">
        <f aca="false">J41+Q41</f>
        <v>146923839</v>
      </c>
      <c r="S41" s="15"/>
    </row>
    <row r="42" customFormat="fals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28993.9173420071</v>
      </c>
      <c r="E42" s="60" t="n">
        <f aca="false">IF(E40=0,0,(E41/E40)*1000)</f>
        <v>29425.4355049844</v>
      </c>
      <c r="F42" s="61" t="n">
        <f aca="false">IF(F40=0,0,F41/F40*1000)</f>
        <v>30081.1610423866</v>
      </c>
      <c r="G42" s="61" t="n">
        <f aca="false">IF(G40=0,0,G41/G40*1000)</f>
        <v>29206.1804526387</v>
      </c>
      <c r="H42" s="61" t="n">
        <f aca="false">IF(H40=0,0,H41/H40*1000)</f>
        <v>29582.9364124769</v>
      </c>
      <c r="I42" s="62" t="n">
        <f aca="false">IF(I40=0,0,I41/I40*1000)</f>
        <v>31881.9247623068</v>
      </c>
      <c r="J42" s="63" t="n">
        <f aca="false">IF(J40=0,0,(J41/J40)*1000)</f>
        <v>30005.9378870898</v>
      </c>
      <c r="K42" s="64" t="n">
        <f aca="false">IF(K40=0,0,K41/K40*1000)</f>
        <v>37740.1073173201</v>
      </c>
      <c r="L42" s="61" t="n">
        <f aca="false">IF(L40=0,0,L41/L40*1000)</f>
        <v>41567.0624830944</v>
      </c>
      <c r="M42" s="61" t="n">
        <f aca="false">IF(M40=0,0,M41/M40*1000)</f>
        <v>44015.3692153692</v>
      </c>
      <c r="N42" s="61" t="n">
        <f aca="false">IF(N40=0,0,N41/N40*1000)</f>
        <v>43988.0720387629</v>
      </c>
      <c r="O42" s="61" t="n">
        <f aca="false">IF(O40=0,0,O41/O40*1000)</f>
        <v>43339.7186006054</v>
      </c>
      <c r="P42" s="64" t="n">
        <f aca="false">IF(P40=0,0,P41/P40*1000)</f>
        <v>45303.3940607673</v>
      </c>
      <c r="Q42" s="65" t="n">
        <f aca="false">IF(Q40=0,0,(Q41/Q40)*1000)</f>
        <v>42550.6844446556</v>
      </c>
      <c r="R42" s="66" t="n">
        <f aca="false">IF(R40=0,0,(R41/R40)*1000)</f>
        <v>36903.5391508389</v>
      </c>
      <c r="S42" s="93"/>
    </row>
    <row r="43" s="47" customFormat="true" ht="24" hidden="false" customHeight="true" outlineLevel="0" collapsed="false">
      <c r="A43" s="40" t="s">
        <v>38</v>
      </c>
      <c r="B43" s="40"/>
      <c r="C43" s="40"/>
      <c r="D43" s="107" t="n">
        <v>132.09</v>
      </c>
      <c r="E43" s="108" t="n">
        <v>128.74</v>
      </c>
      <c r="F43" s="108" t="n">
        <v>124.84</v>
      </c>
      <c r="G43" s="109" t="n">
        <v>120.17</v>
      </c>
      <c r="H43" s="109" t="n">
        <v>118.39</v>
      </c>
      <c r="I43" s="111" t="n">
        <v>118.93</v>
      </c>
      <c r="J43" s="89" t="n">
        <f aca="false">総合計!J43</f>
        <v>123.818025943155</v>
      </c>
      <c r="K43" s="88" t="n">
        <v>123.22</v>
      </c>
      <c r="L43" s="112" t="n">
        <v>122.4</v>
      </c>
      <c r="M43" s="87" t="n">
        <v>122.83</v>
      </c>
      <c r="N43" s="87" t="n">
        <v>119.66</v>
      </c>
      <c r="O43" s="109" t="n">
        <v>119.3</v>
      </c>
      <c r="P43" s="113" t="n">
        <v>118.06</v>
      </c>
      <c r="Q43" s="127" t="n">
        <f aca="false">総合計!Q43</f>
        <v>120.815261831104</v>
      </c>
      <c r="R43" s="128" t="n">
        <f aca="false">総合計!R43</f>
        <v>122.214788252385</v>
      </c>
      <c r="S43" s="4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4" activeCellId="0" sqref="P4: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7" hidden="false" customHeight="true" outlineLevel="0" collapsed="false">
      <c r="A1" s="1" t="s">
        <v>40</v>
      </c>
      <c r="B1" s="2" t="s">
        <v>1</v>
      </c>
      <c r="C1" s="76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77" t="s">
        <v>44</v>
      </c>
      <c r="B2" s="94" t="s">
        <v>57</v>
      </c>
      <c r="C2" s="9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84" t="s">
        <v>58</v>
      </c>
      <c r="B3" s="85"/>
      <c r="C3" s="85"/>
      <c r="D3" s="9" t="s">
        <v>4</v>
      </c>
      <c r="E3" s="11" t="s">
        <v>5</v>
      </c>
      <c r="F3" s="11" t="s">
        <v>6</v>
      </c>
      <c r="G3" s="96" t="s">
        <v>50</v>
      </c>
      <c r="H3" s="11" t="s">
        <v>8</v>
      </c>
      <c r="I3" s="12" t="s">
        <v>9</v>
      </c>
      <c r="J3" s="13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/>
    </row>
    <row r="4" s="47" customFormat="true" ht="14.1" hidden="false" customHeight="true" outlineLevel="0" collapsed="false">
      <c r="A4" s="16" t="s">
        <v>19</v>
      </c>
      <c r="B4" s="48" t="s">
        <v>20</v>
      </c>
      <c r="C4" s="49" t="s">
        <v>21</v>
      </c>
      <c r="D4" s="97" t="n">
        <v>31163</v>
      </c>
      <c r="E4" s="98" t="n">
        <v>26576</v>
      </c>
      <c r="F4" s="98" t="n">
        <v>14914</v>
      </c>
      <c r="G4" s="98" t="n">
        <v>5000</v>
      </c>
      <c r="H4" s="98" t="n">
        <v>2877</v>
      </c>
      <c r="I4" s="99"/>
      <c r="J4" s="53" t="n">
        <f aca="false">SUM(D4:I4)</f>
        <v>80530</v>
      </c>
      <c r="K4" s="99" t="n">
        <v>4400</v>
      </c>
      <c r="L4" s="98"/>
      <c r="M4" s="98"/>
      <c r="N4" s="98"/>
      <c r="O4" s="98" t="n">
        <v>14018</v>
      </c>
      <c r="P4" s="99" t="n">
        <v>3000</v>
      </c>
      <c r="Q4" s="53" t="n">
        <f aca="false">SUM(K4:P4)</f>
        <v>21418</v>
      </c>
      <c r="R4" s="54" t="n">
        <f aca="false">Q4+J4</f>
        <v>101948</v>
      </c>
      <c r="S4" s="46"/>
    </row>
    <row r="5" s="47" customFormat="true" ht="14.1" hidden="false" customHeight="true" outlineLevel="0" collapsed="false">
      <c r="A5" s="16"/>
      <c r="B5" s="48" t="s">
        <v>22</v>
      </c>
      <c r="C5" s="48" t="s">
        <v>23</v>
      </c>
      <c r="D5" s="97" t="n">
        <v>859532</v>
      </c>
      <c r="E5" s="98" t="n">
        <v>729165</v>
      </c>
      <c r="F5" s="98" t="n">
        <v>417222</v>
      </c>
      <c r="G5" s="98" t="n">
        <v>146991</v>
      </c>
      <c r="H5" s="98" t="n">
        <v>76373</v>
      </c>
      <c r="I5" s="99"/>
      <c r="J5" s="53" t="n">
        <f aca="false">SUM(D5:I5)</f>
        <v>2229283</v>
      </c>
      <c r="K5" s="99" t="n">
        <v>129996</v>
      </c>
      <c r="L5" s="98"/>
      <c r="M5" s="98"/>
      <c r="N5" s="98"/>
      <c r="O5" s="98" t="n">
        <v>631578</v>
      </c>
      <c r="P5" s="99" t="n">
        <v>126234</v>
      </c>
      <c r="Q5" s="53" t="n">
        <f aca="false">SUM(K5:P5)</f>
        <v>887808</v>
      </c>
      <c r="R5" s="54" t="n">
        <f aca="false">Q5+J5</f>
        <v>3117091</v>
      </c>
      <c r="S5" s="46"/>
    </row>
    <row r="6" s="47" customFormat="true" ht="14.1" hidden="false" customHeight="true" outlineLevel="0" collapsed="false">
      <c r="A6" s="16"/>
      <c r="B6" s="29" t="s">
        <v>24</v>
      </c>
      <c r="C6" s="58" t="s">
        <v>25</v>
      </c>
      <c r="D6" s="59" t="n">
        <f aca="false">IF(D4=0,0,(D5/D4)*1000)</f>
        <v>27581.8117639508</v>
      </c>
      <c r="E6" s="61" t="n">
        <f aca="false">IF(E4=0,0,(E5/E4)*1000)</f>
        <v>27436.9732089103</v>
      </c>
      <c r="F6" s="61" t="n">
        <f aca="false">IF(F4=0,0,F5/F4*1000)</f>
        <v>27975.1910956149</v>
      </c>
      <c r="G6" s="61" t="n">
        <f aca="false">IF(G4=0,0,G5/G4*1000)</f>
        <v>29398.2</v>
      </c>
      <c r="H6" s="61" t="n">
        <f aca="false">IF(H4=0,0,H5/H4*1000)</f>
        <v>26546.0549183177</v>
      </c>
      <c r="I6" s="64" t="n">
        <f aca="false">IF(I4=0,0,I5/I4*1000)</f>
        <v>0</v>
      </c>
      <c r="J6" s="65" t="n">
        <f aca="false">IF(J4=0,0,(J5/J4)*1000)</f>
        <v>27682.6400099342</v>
      </c>
      <c r="K6" s="64" t="n">
        <f aca="false">IF(K4=0,0,K5/K4*1000)</f>
        <v>29544.5454545455</v>
      </c>
      <c r="L6" s="61" t="n">
        <f aca="false">IF(L4=0,0,L5/L4*1000)</f>
        <v>0</v>
      </c>
      <c r="M6" s="61" t="n">
        <f aca="false">IF(M4=0,0,M5/M4*1000)</f>
        <v>0</v>
      </c>
      <c r="N6" s="61" t="n">
        <f aca="false">IF(N4=0,0,N5/N4*1000)</f>
        <v>0</v>
      </c>
      <c r="O6" s="61" t="n">
        <f aca="false">IF(O4=0,0,O5/O4*1000)</f>
        <v>45054.7867028107</v>
      </c>
      <c r="P6" s="64" t="n">
        <f aca="false">IF(P4=0,0,P5/P4*1000)</f>
        <v>42078</v>
      </c>
      <c r="Q6" s="65" t="n">
        <f aca="false">IF(Q4=0,0,(Q5/Q4)*1000)</f>
        <v>41451.4894014381</v>
      </c>
      <c r="R6" s="66" t="n">
        <f aca="false">IF(R4=0,0,(R5/R4)*1000)</f>
        <v>30575.3030956958</v>
      </c>
      <c r="S6" s="103"/>
    </row>
    <row r="7" s="47" customFormat="true" ht="14.1" hidden="false" customHeight="true" outlineLevel="0" collapsed="false">
      <c r="A7" s="16" t="s">
        <v>26</v>
      </c>
      <c r="B7" s="48" t="s">
        <v>20</v>
      </c>
      <c r="C7" s="49" t="s">
        <v>21</v>
      </c>
      <c r="D7" s="50"/>
      <c r="E7" s="98" t="n">
        <v>6759</v>
      </c>
      <c r="F7" s="51"/>
      <c r="G7" s="102" t="n">
        <v>13400</v>
      </c>
      <c r="H7" s="102" t="n">
        <v>160</v>
      </c>
      <c r="I7" s="101"/>
      <c r="J7" s="53" t="n">
        <f aca="false">SUM(D7:I7)</f>
        <v>20319</v>
      </c>
      <c r="K7" s="101"/>
      <c r="L7" s="102"/>
      <c r="M7" s="102"/>
      <c r="N7" s="102"/>
      <c r="O7" s="102"/>
      <c r="P7" s="101"/>
      <c r="Q7" s="53" t="n">
        <f aca="false">SUM(K7:P7)</f>
        <v>0</v>
      </c>
      <c r="R7" s="54" t="n">
        <f aca="false">Q7+J7</f>
        <v>20319</v>
      </c>
      <c r="S7" s="46"/>
    </row>
    <row r="8" s="47" customFormat="true" ht="14.1" hidden="false" customHeight="true" outlineLevel="0" collapsed="false">
      <c r="A8" s="16"/>
      <c r="B8" s="48" t="s">
        <v>22</v>
      </c>
      <c r="C8" s="48" t="s">
        <v>23</v>
      </c>
      <c r="D8" s="50"/>
      <c r="E8" s="98" t="n">
        <v>178405</v>
      </c>
      <c r="F8" s="51"/>
      <c r="G8" s="102" t="n">
        <v>373963</v>
      </c>
      <c r="H8" s="102" t="n">
        <v>4233</v>
      </c>
      <c r="I8" s="101"/>
      <c r="J8" s="53" t="n">
        <f aca="false">SUM(D8:I8)</f>
        <v>556601</v>
      </c>
      <c r="K8" s="101"/>
      <c r="L8" s="102"/>
      <c r="M8" s="102"/>
      <c r="N8" s="102"/>
      <c r="O8" s="102"/>
      <c r="P8" s="101"/>
      <c r="Q8" s="53" t="n">
        <f aca="false">SUM(K8:P8)</f>
        <v>0</v>
      </c>
      <c r="R8" s="54" t="n">
        <f aca="false">Q8+J8</f>
        <v>556601</v>
      </c>
      <c r="S8" s="46"/>
    </row>
    <row r="9" s="47" customFormat="true" ht="14.1" hidden="false" customHeight="true" outlineLevel="0" collapsed="false">
      <c r="A9" s="16"/>
      <c r="B9" s="29" t="s">
        <v>24</v>
      </c>
      <c r="C9" s="58" t="s">
        <v>25</v>
      </c>
      <c r="D9" s="59" t="n">
        <f aca="false">IF(D7=0,0,(D8/D7)*1000)</f>
        <v>0</v>
      </c>
      <c r="E9" s="61" t="n">
        <f aca="false">IF(E7=0,0,(E8/E7)*1000)</f>
        <v>26395.176801302</v>
      </c>
      <c r="F9" s="61" t="n">
        <f aca="false">IF(F7=0,0,F8/F7*1000)</f>
        <v>0</v>
      </c>
      <c r="G9" s="61" t="n">
        <f aca="false">IF(G7=0,0,G8/G7*1000)</f>
        <v>27907.6865671642</v>
      </c>
      <c r="H9" s="61" t="n">
        <f aca="false">IF(H7=0,0,H8/H7*1000)</f>
        <v>26456.25</v>
      </c>
      <c r="I9" s="64" t="n">
        <f aca="false">IF(I7=0,0,I8/I7*1000)</f>
        <v>0</v>
      </c>
      <c r="J9" s="65" t="n">
        <f aca="false">IF(J7=0,0,(J8/J7)*1000)</f>
        <v>27393.1295831488</v>
      </c>
      <c r="K9" s="64" t="n">
        <f aca="false">IF(K7=0,0,K8/K7*1000)</f>
        <v>0</v>
      </c>
      <c r="L9" s="61" t="n">
        <f aca="false">IF(L7=0,0,L8/L7*1000)</f>
        <v>0</v>
      </c>
      <c r="M9" s="61" t="n">
        <f aca="false">IF(M7=0,0,M8/M7*1000)</f>
        <v>0</v>
      </c>
      <c r="N9" s="61" t="n">
        <f aca="false">IF(N7=0,0,N8/N7*1000)</f>
        <v>0</v>
      </c>
      <c r="O9" s="61" t="n">
        <f aca="false">IF(O7=0,0,O8/O7*1000)</f>
        <v>0</v>
      </c>
      <c r="P9" s="64" t="n">
        <f aca="false">IF(P7=0,0,P8/P7*1000)</f>
        <v>0</v>
      </c>
      <c r="Q9" s="65" t="n">
        <f aca="false">IF(Q7=0,0,(Q8/Q7)*1000)</f>
        <v>0</v>
      </c>
      <c r="R9" s="66" t="n">
        <f aca="false">IF(R7=0,0,(R8/R7)*1000)</f>
        <v>27393.1295831488</v>
      </c>
      <c r="S9" s="46"/>
    </row>
    <row r="10" s="47" customFormat="true" ht="14.1" hidden="false" customHeight="true" outlineLevel="0" collapsed="false">
      <c r="A10" s="16" t="s">
        <v>27</v>
      </c>
      <c r="B10" s="48" t="s">
        <v>20</v>
      </c>
      <c r="C10" s="49" t="s">
        <v>21</v>
      </c>
      <c r="D10" s="97"/>
      <c r="E10" s="98"/>
      <c r="F10" s="98"/>
      <c r="G10" s="98"/>
      <c r="H10" s="98"/>
      <c r="I10" s="99"/>
      <c r="J10" s="53" t="n">
        <f aca="false">SUM(D10:I10)</f>
        <v>0</v>
      </c>
      <c r="K10" s="99"/>
      <c r="L10" s="98"/>
      <c r="M10" s="98"/>
      <c r="N10" s="98"/>
      <c r="O10" s="98"/>
      <c r="P10" s="99"/>
      <c r="Q10" s="53" t="n">
        <f aca="false">SUM(K10:P10)</f>
        <v>0</v>
      </c>
      <c r="R10" s="54" t="n">
        <f aca="false">Q10+J10</f>
        <v>0</v>
      </c>
      <c r="S10" s="46"/>
    </row>
    <row r="11" s="47" customFormat="true" ht="14.1" hidden="false" customHeight="true" outlineLevel="0" collapsed="false">
      <c r="A11" s="16"/>
      <c r="B11" s="48" t="s">
        <v>22</v>
      </c>
      <c r="C11" s="48" t="s">
        <v>23</v>
      </c>
      <c r="D11" s="97"/>
      <c r="E11" s="98"/>
      <c r="F11" s="98"/>
      <c r="G11" s="98"/>
      <c r="H11" s="98"/>
      <c r="I11" s="99"/>
      <c r="J11" s="53" t="n">
        <f aca="false">SUM(D11:I11)</f>
        <v>0</v>
      </c>
      <c r="K11" s="99"/>
      <c r="L11" s="98"/>
      <c r="M11" s="98"/>
      <c r="N11" s="98"/>
      <c r="O11" s="98"/>
      <c r="P11" s="99"/>
      <c r="Q11" s="53" t="n">
        <f aca="false">SUM(K11:P11)</f>
        <v>0</v>
      </c>
      <c r="R11" s="54" t="n">
        <f aca="false">Q11+J11</f>
        <v>0</v>
      </c>
      <c r="S11" s="46"/>
    </row>
    <row r="12" s="47" customFormat="true" ht="14.1" hidden="false" customHeight="true" outlineLevel="0" collapsed="false">
      <c r="A12" s="16"/>
      <c r="B12" s="29" t="s">
        <v>24</v>
      </c>
      <c r="C12" s="58" t="s">
        <v>25</v>
      </c>
      <c r="D12" s="59" t="n">
        <f aca="false">IF(D10=0,0,(D11/D10)*1000)</f>
        <v>0</v>
      </c>
      <c r="E12" s="61" t="n">
        <f aca="false">IF(E10=0,0,(E11/E10)*1000)</f>
        <v>0</v>
      </c>
      <c r="F12" s="61" t="n">
        <f aca="false">IF(F10=0,0,F11/F10*1000)</f>
        <v>0</v>
      </c>
      <c r="G12" s="61" t="n">
        <f aca="false">IF(G10=0,0,G11/G10*1000)</f>
        <v>0</v>
      </c>
      <c r="H12" s="61" t="n">
        <f aca="false">IF(H10=0,0,H11/H10*1000)</f>
        <v>0</v>
      </c>
      <c r="I12" s="64" t="n">
        <f aca="false">IF(I10=0,0,I11/I10*1000)</f>
        <v>0</v>
      </c>
      <c r="J12" s="65" t="n">
        <f aca="false">IF(J10=0,0,(J11/J10)*1000)</f>
        <v>0</v>
      </c>
      <c r="K12" s="64" t="n">
        <f aca="false">IF(K10=0,0,K11/K10*1000)</f>
        <v>0</v>
      </c>
      <c r="L12" s="61" t="n">
        <f aca="false">IF(L10=0,0,L11/L10*1000)</f>
        <v>0</v>
      </c>
      <c r="M12" s="61" t="n">
        <f aca="false">IF(M10=0,0,M11/M10*1000)</f>
        <v>0</v>
      </c>
      <c r="N12" s="61" t="n">
        <f aca="false">IF(N10=0,0,N11/N10*1000)</f>
        <v>0</v>
      </c>
      <c r="O12" s="61" t="n">
        <f aca="false">IF(O10=0,0,O11/O10*1000)</f>
        <v>0</v>
      </c>
      <c r="P12" s="64" t="n">
        <f aca="false">IF(P10=0,0,P11/P10*1000)</f>
        <v>0</v>
      </c>
      <c r="Q12" s="65" t="n">
        <f aca="false">IF(Q10=0,0,(Q11/Q10)*1000)</f>
        <v>0</v>
      </c>
      <c r="R12" s="66" t="n">
        <f aca="false">IF(R10=0,0,(R11/R10)*1000)</f>
        <v>0</v>
      </c>
      <c r="S12" s="103"/>
    </row>
    <row r="13" s="47" customFormat="true" ht="14.1" hidden="false" customHeight="true" outlineLevel="0" collapsed="false">
      <c r="A13" s="16" t="s">
        <v>28</v>
      </c>
      <c r="B13" s="48" t="s">
        <v>20</v>
      </c>
      <c r="C13" s="49" t="s">
        <v>21</v>
      </c>
      <c r="D13" s="97"/>
      <c r="E13" s="98"/>
      <c r="F13" s="98"/>
      <c r="G13" s="98"/>
      <c r="H13" s="98"/>
      <c r="I13" s="99"/>
      <c r="J13" s="53" t="n">
        <f aca="false">SUM(D13:I13)</f>
        <v>0</v>
      </c>
      <c r="K13" s="99"/>
      <c r="L13" s="98"/>
      <c r="M13" s="98"/>
      <c r="N13" s="98"/>
      <c r="O13" s="98"/>
      <c r="P13" s="99"/>
      <c r="Q13" s="53" t="n">
        <f aca="false">SUM(K13:P13)</f>
        <v>0</v>
      </c>
      <c r="R13" s="54" t="n">
        <f aca="false">Q13+J13</f>
        <v>0</v>
      </c>
      <c r="S13" s="46"/>
    </row>
    <row r="14" s="47" customFormat="true" ht="14.1" hidden="false" customHeight="true" outlineLevel="0" collapsed="false">
      <c r="A14" s="16"/>
      <c r="B14" s="48" t="s">
        <v>22</v>
      </c>
      <c r="C14" s="48" t="s">
        <v>23</v>
      </c>
      <c r="D14" s="97"/>
      <c r="E14" s="98"/>
      <c r="F14" s="98"/>
      <c r="G14" s="98"/>
      <c r="H14" s="98"/>
      <c r="I14" s="99"/>
      <c r="J14" s="53" t="n">
        <f aca="false">SUM(D14:I14)</f>
        <v>0</v>
      </c>
      <c r="K14" s="99"/>
      <c r="L14" s="98"/>
      <c r="M14" s="98"/>
      <c r="N14" s="98"/>
      <c r="O14" s="98"/>
      <c r="P14" s="99"/>
      <c r="Q14" s="53" t="n">
        <f aca="false">SUM(K14:P14)</f>
        <v>0</v>
      </c>
      <c r="R14" s="54" t="n">
        <f aca="false">Q14+J14</f>
        <v>0</v>
      </c>
      <c r="S14" s="46"/>
    </row>
    <row r="15" s="47" customFormat="true" ht="14.1" hidden="false" customHeight="true" outlineLevel="0" collapsed="false">
      <c r="A15" s="16"/>
      <c r="B15" s="29" t="s">
        <v>24</v>
      </c>
      <c r="C15" s="58" t="s">
        <v>25</v>
      </c>
      <c r="D15" s="59" t="n">
        <f aca="false">IF(D13=0,0,(D14/D13)*1000)</f>
        <v>0</v>
      </c>
      <c r="E15" s="61" t="n">
        <f aca="false">IF(E13=0,0,(E14/E13)*1000)</f>
        <v>0</v>
      </c>
      <c r="F15" s="61" t="n">
        <f aca="false">IF(F13=0,0,F14/F13*1000)</f>
        <v>0</v>
      </c>
      <c r="G15" s="61" t="n">
        <f aca="false">IF(G13=0,0,G14/G13*1000)</f>
        <v>0</v>
      </c>
      <c r="H15" s="61" t="n">
        <f aca="false">IF(H13=0,0,H14/H13*1000)</f>
        <v>0</v>
      </c>
      <c r="I15" s="64" t="n">
        <f aca="false">IF(I13=0,0,I14/I13*1000)</f>
        <v>0</v>
      </c>
      <c r="J15" s="65" t="n">
        <f aca="false">IF(J13=0,0,(J14/J13)*1000)</f>
        <v>0</v>
      </c>
      <c r="K15" s="64" t="n">
        <f aca="false">IF(K13=0,0,K14/K13*1000)</f>
        <v>0</v>
      </c>
      <c r="L15" s="61" t="n">
        <f aca="false">IF(L13=0,0,L14/L13*1000)</f>
        <v>0</v>
      </c>
      <c r="M15" s="61" t="n">
        <f aca="false">IF(M13=0,0,M14/M13*1000)</f>
        <v>0</v>
      </c>
      <c r="N15" s="61" t="n">
        <f aca="false">IF(N13=0,0,N14/N13*1000)</f>
        <v>0</v>
      </c>
      <c r="O15" s="61" t="n">
        <f aca="false">IF(O13=0,0,O14/O13*1000)</f>
        <v>0</v>
      </c>
      <c r="P15" s="64" t="n">
        <f aca="false">IF(P13=0,0,P14/P13*1000)</f>
        <v>0</v>
      </c>
      <c r="Q15" s="65" t="n">
        <f aca="false">IF(Q13=0,0,(Q14/Q13)*1000)</f>
        <v>0</v>
      </c>
      <c r="R15" s="66" t="n">
        <f aca="false">IF(R13=0,0,(R14/R13)*1000)</f>
        <v>0</v>
      </c>
      <c r="S15" s="125"/>
    </row>
    <row r="16" s="47" customFormat="true" ht="14.1" hidden="false" customHeight="true" outlineLevel="0" collapsed="false">
      <c r="A16" s="16" t="s">
        <v>29</v>
      </c>
      <c r="B16" s="48" t="s">
        <v>20</v>
      </c>
      <c r="C16" s="49" t="s">
        <v>21</v>
      </c>
      <c r="D16" s="97" t="n">
        <v>7494</v>
      </c>
      <c r="E16" s="98"/>
      <c r="F16" s="98"/>
      <c r="G16" s="98"/>
      <c r="H16" s="98"/>
      <c r="I16" s="99"/>
      <c r="J16" s="53" t="n">
        <f aca="false">SUM(D16:I16)</f>
        <v>7494</v>
      </c>
      <c r="K16" s="99"/>
      <c r="L16" s="98"/>
      <c r="M16" s="98"/>
      <c r="N16" s="98"/>
      <c r="O16" s="98"/>
      <c r="P16" s="99"/>
      <c r="Q16" s="53" t="n">
        <f aca="false">SUM(K16:P16)</f>
        <v>0</v>
      </c>
      <c r="R16" s="54" t="n">
        <f aca="false">Q16+J16</f>
        <v>7494</v>
      </c>
      <c r="S16" s="46"/>
    </row>
    <row r="17" s="47" customFormat="true" ht="14.1" hidden="false" customHeight="true" outlineLevel="0" collapsed="false">
      <c r="A17" s="16"/>
      <c r="B17" s="48" t="s">
        <v>22</v>
      </c>
      <c r="C17" s="48" t="s">
        <v>23</v>
      </c>
      <c r="D17" s="97" t="n">
        <v>204550</v>
      </c>
      <c r="E17" s="98"/>
      <c r="F17" s="98"/>
      <c r="G17" s="98"/>
      <c r="H17" s="98"/>
      <c r="I17" s="99"/>
      <c r="J17" s="53" t="n">
        <f aca="false">SUM(D17:I17)</f>
        <v>204550</v>
      </c>
      <c r="K17" s="99"/>
      <c r="L17" s="98"/>
      <c r="M17" s="98"/>
      <c r="N17" s="98"/>
      <c r="O17" s="98"/>
      <c r="P17" s="99"/>
      <c r="Q17" s="53" t="n">
        <f aca="false">SUM(K17:P17)</f>
        <v>0</v>
      </c>
      <c r="R17" s="54" t="n">
        <f aca="false">Q17+J17</f>
        <v>204550</v>
      </c>
      <c r="S17" s="46"/>
    </row>
    <row r="18" s="47" customFormat="true" ht="14.1" hidden="false" customHeight="true" outlineLevel="0" collapsed="false">
      <c r="A18" s="16"/>
      <c r="B18" s="29" t="s">
        <v>24</v>
      </c>
      <c r="C18" s="58" t="s">
        <v>25</v>
      </c>
      <c r="D18" s="59" t="n">
        <f aca="false">IF(D16=0,0,(D17/D16)*1000)</f>
        <v>27295.1694689085</v>
      </c>
      <c r="E18" s="61" t="n">
        <f aca="false">IF(E16=0,0,(E17/E16)*1000)</f>
        <v>0</v>
      </c>
      <c r="F18" s="61" t="n">
        <f aca="false">IF(F16=0,0,F17/F16*1000)</f>
        <v>0</v>
      </c>
      <c r="G18" s="61" t="n">
        <f aca="false">IF(G16=0,0,G17/G16*1000)</f>
        <v>0</v>
      </c>
      <c r="H18" s="61" t="n">
        <f aca="false">IF(H16=0,0,H17/H16*1000)</f>
        <v>0</v>
      </c>
      <c r="I18" s="64" t="n">
        <f aca="false">IF(I16=0,0,I17/I16*1000)</f>
        <v>0</v>
      </c>
      <c r="J18" s="65" t="n">
        <f aca="false">IF(J16=0,0,(J17/J16)*1000)</f>
        <v>27295.1694689085</v>
      </c>
      <c r="K18" s="64" t="n">
        <f aca="false">IF(K16=0,0,K17/K16*1000)</f>
        <v>0</v>
      </c>
      <c r="L18" s="61" t="n">
        <f aca="false">IF(L16=0,0,L17/L16*1000)</f>
        <v>0</v>
      </c>
      <c r="M18" s="61" t="n">
        <f aca="false">IF(M16=0,0,M17/M16*1000)</f>
        <v>0</v>
      </c>
      <c r="N18" s="61" t="n">
        <f aca="false">IF(N16=0,0,N17/N16*1000)</f>
        <v>0</v>
      </c>
      <c r="O18" s="61" t="n">
        <f aca="false">IF(O16=0,0,O17/O16*1000)</f>
        <v>0</v>
      </c>
      <c r="P18" s="64" t="n">
        <f aca="false">IF(P16=0,0,P17/P16*1000)</f>
        <v>0</v>
      </c>
      <c r="Q18" s="65" t="n">
        <f aca="false">IF(Q16=0,0,(Q17/Q16)*1000)</f>
        <v>0</v>
      </c>
      <c r="R18" s="66" t="n">
        <f aca="false">IF(R16=0,0,(R17/R16)*1000)</f>
        <v>27295.1694689085</v>
      </c>
      <c r="S18" s="103"/>
    </row>
    <row r="19" s="47" customFormat="true" ht="14.1" hidden="false" customHeight="true" outlineLevel="0" collapsed="false">
      <c r="A19" s="39" t="s">
        <v>30</v>
      </c>
      <c r="B19" s="48" t="s">
        <v>20</v>
      </c>
      <c r="C19" s="49" t="s">
        <v>21</v>
      </c>
      <c r="D19" s="97" t="n">
        <v>14457</v>
      </c>
      <c r="E19" s="98" t="n">
        <v>41122</v>
      </c>
      <c r="F19" s="98" t="n">
        <v>13401</v>
      </c>
      <c r="G19" s="98" t="n">
        <v>13500</v>
      </c>
      <c r="H19" s="98" t="n">
        <v>1954</v>
      </c>
      <c r="I19" s="99"/>
      <c r="J19" s="53" t="n">
        <f aca="false">SUM(D19:I19)</f>
        <v>84434</v>
      </c>
      <c r="K19" s="99"/>
      <c r="L19" s="98"/>
      <c r="M19" s="98"/>
      <c r="N19" s="98"/>
      <c r="O19" s="98"/>
      <c r="P19" s="99" t="n">
        <v>4482</v>
      </c>
      <c r="Q19" s="53" t="n">
        <f aca="false">SUM(K19:P19)</f>
        <v>4482</v>
      </c>
      <c r="R19" s="54" t="n">
        <f aca="false">Q19+J19</f>
        <v>88916</v>
      </c>
      <c r="S19" s="46"/>
    </row>
    <row r="20" s="47" customFormat="true" ht="14.1" hidden="false" customHeight="true" outlineLevel="0" collapsed="false">
      <c r="A20" s="39"/>
      <c r="B20" s="48" t="s">
        <v>22</v>
      </c>
      <c r="C20" s="48" t="s">
        <v>23</v>
      </c>
      <c r="D20" s="97" t="n">
        <v>417594</v>
      </c>
      <c r="E20" s="98" t="n">
        <v>1152233</v>
      </c>
      <c r="F20" s="98" t="n">
        <v>411095</v>
      </c>
      <c r="G20" s="98" t="n">
        <v>393185</v>
      </c>
      <c r="H20" s="98" t="n">
        <v>51836</v>
      </c>
      <c r="I20" s="99"/>
      <c r="J20" s="53" t="n">
        <f aca="false">SUM(D20:I20)</f>
        <v>2425943</v>
      </c>
      <c r="K20" s="99"/>
      <c r="L20" s="98"/>
      <c r="M20" s="98"/>
      <c r="N20" s="98"/>
      <c r="O20" s="98"/>
      <c r="P20" s="99" t="n">
        <v>209061</v>
      </c>
      <c r="Q20" s="53" t="n">
        <f aca="false">SUM(K20:P20)</f>
        <v>209061</v>
      </c>
      <c r="R20" s="54" t="n">
        <f aca="false">Q20+J20</f>
        <v>2635004</v>
      </c>
      <c r="S20" s="46"/>
    </row>
    <row r="21" s="47" customFormat="true" ht="14.1" hidden="false" customHeight="true" outlineLevel="0" collapsed="false">
      <c r="A21" s="39"/>
      <c r="B21" s="29" t="s">
        <v>24</v>
      </c>
      <c r="C21" s="58" t="s">
        <v>25</v>
      </c>
      <c r="D21" s="59" t="n">
        <f aca="false">IF(D19=0,0,(D20/D19)*1000)</f>
        <v>28885.2459016393</v>
      </c>
      <c r="E21" s="61" t="n">
        <f aca="false">IF(E19=0,0,(E20/E19)*1000)</f>
        <v>28019.8677107145</v>
      </c>
      <c r="F21" s="61" t="n">
        <f aca="false">IF(F19=0,0,F20/F19*1000)</f>
        <v>30676.4420565629</v>
      </c>
      <c r="G21" s="61" t="n">
        <f aca="false">IF(G19=0,0,G20/G19*1000)</f>
        <v>29124.8148148148</v>
      </c>
      <c r="H21" s="61" t="n">
        <f aca="false">IF(H19=0,0,H20/H19*1000)</f>
        <v>26528.1473899693</v>
      </c>
      <c r="I21" s="64" t="n">
        <f aca="false">IF(I19=0,0,I20/I19*1000)</f>
        <v>0</v>
      </c>
      <c r="J21" s="65" t="n">
        <f aca="false">IF(J19=0,0,(J20/J19)*1000)</f>
        <v>28731.826041642</v>
      </c>
      <c r="K21" s="64" t="n">
        <f aca="false">IF(K19=0,0,K20/K19*1000)</f>
        <v>0</v>
      </c>
      <c r="L21" s="61" t="n">
        <f aca="false">IF(L19=0,0,L20/L19*1000)</f>
        <v>0</v>
      </c>
      <c r="M21" s="61" t="n">
        <f aca="false">IF(M19=0,0,M20/M19*1000)</f>
        <v>0</v>
      </c>
      <c r="N21" s="61" t="n">
        <f aca="false">IF(N19=0,0,N20/N19*1000)</f>
        <v>0</v>
      </c>
      <c r="O21" s="61" t="n">
        <f aca="false">IF(O19=0,0,O20/O19*1000)</f>
        <v>0</v>
      </c>
      <c r="P21" s="64" t="n">
        <f aca="false">IF(P19=0,0,P20/P19*1000)</f>
        <v>46644.578313253</v>
      </c>
      <c r="Q21" s="65" t="n">
        <f aca="false">IF(Q19=0,0,(Q20/Q19)*1000)</f>
        <v>46644.578313253</v>
      </c>
      <c r="R21" s="66" t="n">
        <f aca="false">IF(R19=0,0,(R20/R19)*1000)</f>
        <v>29634.7563992982</v>
      </c>
      <c r="S21" s="103"/>
    </row>
    <row r="22" s="47" customFormat="true" ht="14.1" hidden="false" customHeight="true" outlineLevel="0" collapsed="false">
      <c r="A22" s="16" t="s">
        <v>31</v>
      </c>
      <c r="B22" s="48" t="s">
        <v>20</v>
      </c>
      <c r="C22" s="49" t="s">
        <v>21</v>
      </c>
      <c r="D22" s="97" t="n">
        <v>33389</v>
      </c>
      <c r="E22" s="98" t="n">
        <v>16109</v>
      </c>
      <c r="F22" s="98" t="n">
        <v>13732</v>
      </c>
      <c r="G22" s="98"/>
      <c r="H22" s="98"/>
      <c r="I22" s="99" t="n">
        <v>11952</v>
      </c>
      <c r="J22" s="53" t="n">
        <f aca="false">SUM(D22:I22)</f>
        <v>75182</v>
      </c>
      <c r="K22" s="99"/>
      <c r="L22" s="98" t="n">
        <v>3994</v>
      </c>
      <c r="M22" s="98" t="n">
        <v>4000</v>
      </c>
      <c r="N22" s="98"/>
      <c r="O22" s="98" t="n">
        <v>4497</v>
      </c>
      <c r="P22" s="99"/>
      <c r="Q22" s="53" t="n">
        <f aca="false">SUM(K22:P22)</f>
        <v>12491</v>
      </c>
      <c r="R22" s="54" t="n">
        <f aca="false">Q22+J22</f>
        <v>87673</v>
      </c>
      <c r="S22" s="46"/>
    </row>
    <row r="23" s="47" customFormat="true" ht="14.1" hidden="false" customHeight="true" outlineLevel="0" collapsed="false">
      <c r="A23" s="16"/>
      <c r="B23" s="48" t="s">
        <v>22</v>
      </c>
      <c r="C23" s="48" t="s">
        <v>23</v>
      </c>
      <c r="D23" s="97" t="n">
        <v>929745</v>
      </c>
      <c r="E23" s="98" t="n">
        <v>397041</v>
      </c>
      <c r="F23" s="98" t="n">
        <v>398216</v>
      </c>
      <c r="G23" s="98"/>
      <c r="H23" s="98"/>
      <c r="I23" s="99" t="n">
        <v>362115</v>
      </c>
      <c r="J23" s="53" t="n">
        <f aca="false">SUM(D23:I23)</f>
        <v>2087117</v>
      </c>
      <c r="K23" s="99"/>
      <c r="L23" s="98" t="n">
        <v>162409</v>
      </c>
      <c r="M23" s="98" t="n">
        <v>175668</v>
      </c>
      <c r="N23" s="98"/>
      <c r="O23" s="98" t="n">
        <v>189720</v>
      </c>
      <c r="P23" s="99"/>
      <c r="Q23" s="53" t="n">
        <f aca="false">SUM(K23:P23)</f>
        <v>527797</v>
      </c>
      <c r="R23" s="54" t="n">
        <f aca="false">Q23+J23</f>
        <v>2614914</v>
      </c>
      <c r="S23" s="46"/>
    </row>
    <row r="24" s="47" customFormat="true" ht="14.1" hidden="false" customHeight="true" outlineLevel="0" collapsed="false">
      <c r="A24" s="16"/>
      <c r="B24" s="29" t="s">
        <v>24</v>
      </c>
      <c r="C24" s="58" t="s">
        <v>25</v>
      </c>
      <c r="D24" s="59" t="n">
        <f aca="false">IF(D22=0,0,(D23/D22)*1000)</f>
        <v>27845.8474347839</v>
      </c>
      <c r="E24" s="61" t="n">
        <f aca="false">IF(E22=0,0,(E23/E22)*1000)</f>
        <v>24647.1537649761</v>
      </c>
      <c r="F24" s="61" t="n">
        <f aca="false">IF(F22=0,0,F23/F22*1000)</f>
        <v>28999.1261287504</v>
      </c>
      <c r="G24" s="61" t="n">
        <f aca="false">IF(G22=0,0,G23/G22*1000)</f>
        <v>0</v>
      </c>
      <c r="H24" s="61" t="n">
        <f aca="false">IF(H22=0,0,H23/H22*1000)</f>
        <v>0</v>
      </c>
      <c r="I24" s="64" t="n">
        <f aca="false">IF(I22=0,0,I23/I22*1000)</f>
        <v>30297.4397590361</v>
      </c>
      <c r="J24" s="65" t="n">
        <f aca="false">IF(J22=0,0,(J23/J22)*1000)</f>
        <v>27760.8603123088</v>
      </c>
      <c r="K24" s="64" t="n">
        <f aca="false">IF(K22=0,0,K23/K22*1000)</f>
        <v>0</v>
      </c>
      <c r="L24" s="61" t="n">
        <f aca="false">IF(L22=0,0,L23/L22*1000)</f>
        <v>40663.244867301</v>
      </c>
      <c r="M24" s="61" t="n">
        <f aca="false">IF(M22=0,0,M23/M22*1000)</f>
        <v>43917</v>
      </c>
      <c r="N24" s="61" t="n">
        <f aca="false">IF(N22=0,0,N23/N22*1000)</f>
        <v>0</v>
      </c>
      <c r="O24" s="61" t="n">
        <f aca="false">IF(O22=0,0,O23/O22*1000)</f>
        <v>42188.1254169446</v>
      </c>
      <c r="P24" s="64" t="n">
        <f aca="false">IF(P22=0,0,P23/P22*1000)</f>
        <v>0</v>
      </c>
      <c r="Q24" s="65" t="n">
        <f aca="false">IF(Q22=0,0,(Q23/Q22)*1000)</f>
        <v>42254.1830117685</v>
      </c>
      <c r="R24" s="66" t="n">
        <f aca="false">IF(R22=0,0,(R23/R22)*1000)</f>
        <v>29825.761636992</v>
      </c>
      <c r="S24" s="103"/>
    </row>
    <row r="25" s="47" customFormat="true" ht="14.1" hidden="false" customHeight="true" outlineLevel="0" collapsed="false">
      <c r="A25" s="16" t="s">
        <v>32</v>
      </c>
      <c r="B25" s="48" t="s">
        <v>20</v>
      </c>
      <c r="C25" s="49" t="s">
        <v>21</v>
      </c>
      <c r="D25" s="97" t="n">
        <v>3838</v>
      </c>
      <c r="E25" s="98"/>
      <c r="F25" s="98" t="n">
        <v>1300</v>
      </c>
      <c r="G25" s="98"/>
      <c r="H25" s="98"/>
      <c r="I25" s="99" t="n">
        <v>3000</v>
      </c>
      <c r="J25" s="53" t="n">
        <f aca="false">SUM(D25:I25)</f>
        <v>8138</v>
      </c>
      <c r="K25" s="99"/>
      <c r="L25" s="98"/>
      <c r="M25" s="98"/>
      <c r="N25" s="98"/>
      <c r="O25" s="98"/>
      <c r="P25" s="99"/>
      <c r="Q25" s="53" t="n">
        <f aca="false">SUM(K25:P25)</f>
        <v>0</v>
      </c>
      <c r="R25" s="54" t="n">
        <f aca="false">Q25+J25</f>
        <v>8138</v>
      </c>
      <c r="S25" s="46"/>
    </row>
    <row r="26" s="47" customFormat="true" ht="14.1" hidden="false" customHeight="true" outlineLevel="0" collapsed="false">
      <c r="A26" s="16"/>
      <c r="B26" s="48" t="s">
        <v>22</v>
      </c>
      <c r="C26" s="48" t="s">
        <v>23</v>
      </c>
      <c r="D26" s="97" t="n">
        <v>105561</v>
      </c>
      <c r="E26" s="98"/>
      <c r="F26" s="98" t="n">
        <v>33972</v>
      </c>
      <c r="G26" s="98"/>
      <c r="H26" s="98"/>
      <c r="I26" s="99" t="n">
        <v>102089</v>
      </c>
      <c r="J26" s="53" t="n">
        <f aca="false">SUM(D26:I26)</f>
        <v>241622</v>
      </c>
      <c r="K26" s="99"/>
      <c r="L26" s="98"/>
      <c r="M26" s="98"/>
      <c r="N26" s="98"/>
      <c r="O26" s="98"/>
      <c r="P26" s="99"/>
      <c r="Q26" s="53" t="n">
        <f aca="false">SUM(K26:P26)</f>
        <v>0</v>
      </c>
      <c r="R26" s="54" t="n">
        <f aca="false">Q26+J26</f>
        <v>241622</v>
      </c>
      <c r="S26" s="46"/>
    </row>
    <row r="27" s="47" customFormat="true" ht="14.1" hidden="false" customHeight="true" outlineLevel="0" collapsed="false">
      <c r="A27" s="16"/>
      <c r="B27" s="29" t="s">
        <v>24</v>
      </c>
      <c r="C27" s="58" t="s">
        <v>25</v>
      </c>
      <c r="D27" s="59" t="n">
        <f aca="false">IF(D25=0,0,(D26/D25)*1000)</f>
        <v>27504.1688379364</v>
      </c>
      <c r="E27" s="61" t="n">
        <f aca="false">IF(E25=0,0,(E26/E25)*1000)</f>
        <v>0</v>
      </c>
      <c r="F27" s="61" t="n">
        <f aca="false">IF(F25=0,0,F26/F25*1000)</f>
        <v>26132.3076923077</v>
      </c>
      <c r="G27" s="61" t="n">
        <f aca="false">IF(G25=0,0,G26/G25*1000)</f>
        <v>0</v>
      </c>
      <c r="H27" s="61" t="n">
        <f aca="false">IF(H25=0,0,H26/H25*1000)</f>
        <v>0</v>
      </c>
      <c r="I27" s="64" t="n">
        <f aca="false">IF(I25=0,0,I26/I25*1000)</f>
        <v>34029.6666666667</v>
      </c>
      <c r="J27" s="65" t="n">
        <f aca="false">IF(J25=0,0,(J26/J25)*1000)</f>
        <v>29690.5873679037</v>
      </c>
      <c r="K27" s="64" t="n">
        <f aca="false">IF(K25=0,0,K26/K25*1000)</f>
        <v>0</v>
      </c>
      <c r="L27" s="61" t="n">
        <f aca="false">IF(L25=0,0,L26/L25*1000)</f>
        <v>0</v>
      </c>
      <c r="M27" s="61" t="n">
        <f aca="false">IF(M25=0,0,M26/M25*1000)</f>
        <v>0</v>
      </c>
      <c r="N27" s="61" t="n">
        <f aca="false">IF(N25=0,0,N26/N25*1000)</f>
        <v>0</v>
      </c>
      <c r="O27" s="61" t="n">
        <f aca="false">IF(O25=0,0,O26/O25*1000)</f>
        <v>0</v>
      </c>
      <c r="P27" s="64" t="n">
        <f aca="false">IF(P25=0,0,P26/P25*1000)</f>
        <v>0</v>
      </c>
      <c r="Q27" s="65" t="n">
        <f aca="false">IF(Q25=0,0,(Q26/Q25)*1000)</f>
        <v>0</v>
      </c>
      <c r="R27" s="66" t="n">
        <f aca="false">IF(R25=0,0,(R26/R25)*1000)</f>
        <v>29690.5873679037</v>
      </c>
      <c r="S27" s="125"/>
    </row>
    <row r="28" s="47" customFormat="true" ht="14.1" hidden="false" customHeight="true" outlineLevel="0" collapsed="false">
      <c r="A28" s="16" t="s">
        <v>33</v>
      </c>
      <c r="B28" s="48" t="s">
        <v>20</v>
      </c>
      <c r="C28" s="49" t="s">
        <v>21</v>
      </c>
      <c r="D28" s="97"/>
      <c r="E28" s="98"/>
      <c r="F28" s="98"/>
      <c r="G28" s="98"/>
      <c r="H28" s="98"/>
      <c r="I28" s="99"/>
      <c r="J28" s="53" t="n">
        <f aca="false">SUM(D28:I28)</f>
        <v>0</v>
      </c>
      <c r="K28" s="99"/>
      <c r="L28" s="98"/>
      <c r="M28" s="98"/>
      <c r="N28" s="98"/>
      <c r="O28" s="98"/>
      <c r="P28" s="99"/>
      <c r="Q28" s="53" t="n">
        <f aca="false">SUM(K28:P28)</f>
        <v>0</v>
      </c>
      <c r="R28" s="54" t="n">
        <f aca="false">Q28+J28</f>
        <v>0</v>
      </c>
      <c r="S28" s="46"/>
    </row>
    <row r="29" s="47" customFormat="true" ht="14.1" hidden="false" customHeight="true" outlineLevel="0" collapsed="false">
      <c r="A29" s="16"/>
      <c r="B29" s="48" t="s">
        <v>22</v>
      </c>
      <c r="C29" s="48" t="s">
        <v>23</v>
      </c>
      <c r="D29" s="97"/>
      <c r="E29" s="98"/>
      <c r="F29" s="98"/>
      <c r="G29" s="98"/>
      <c r="H29" s="98"/>
      <c r="I29" s="99"/>
      <c r="J29" s="53" t="n">
        <f aca="false">SUM(D29:I29)</f>
        <v>0</v>
      </c>
      <c r="K29" s="99"/>
      <c r="L29" s="98"/>
      <c r="M29" s="98"/>
      <c r="N29" s="98"/>
      <c r="O29" s="98"/>
      <c r="P29" s="99"/>
      <c r="Q29" s="53" t="n">
        <f aca="false">SUM(K29:P29)</f>
        <v>0</v>
      </c>
      <c r="R29" s="54" t="n">
        <f aca="false">Q29+J29</f>
        <v>0</v>
      </c>
      <c r="S29" s="46"/>
    </row>
    <row r="30" s="47" customFormat="true" ht="14.1" hidden="false" customHeight="true" outlineLevel="0" collapsed="false">
      <c r="A30" s="16"/>
      <c r="B30" s="29" t="s">
        <v>24</v>
      </c>
      <c r="C30" s="58" t="s">
        <v>25</v>
      </c>
      <c r="D30" s="59" t="n">
        <f aca="false">IF(D28=0,0,(D29/D28)*1000)</f>
        <v>0</v>
      </c>
      <c r="E30" s="61" t="n">
        <f aca="false">IF(E28=0,0,(E29/E28)*1000)</f>
        <v>0</v>
      </c>
      <c r="F30" s="61" t="n">
        <f aca="false">IF(F28=0,0,F29/F28*1000)</f>
        <v>0</v>
      </c>
      <c r="G30" s="61" t="n">
        <f aca="false">IF(G28=0,0,G29/G28*1000)</f>
        <v>0</v>
      </c>
      <c r="H30" s="61" t="n">
        <f aca="false">IF(H28=0,0,H29/H28*1000)</f>
        <v>0</v>
      </c>
      <c r="I30" s="64" t="n">
        <f aca="false">IF(I28=0,0,I29/I28*1000)</f>
        <v>0</v>
      </c>
      <c r="J30" s="65" t="n">
        <f aca="false">IF(J28=0,0,(J29/J28)*1000)</f>
        <v>0</v>
      </c>
      <c r="K30" s="64" t="n">
        <f aca="false">IF(K28=0,0,K29/K28*1000)</f>
        <v>0</v>
      </c>
      <c r="L30" s="61" t="n">
        <f aca="false">IF(L28=0,0,L29/L28*1000)</f>
        <v>0</v>
      </c>
      <c r="M30" s="61" t="n">
        <f aca="false">IF(M28=0,0,M29/M28*1000)</f>
        <v>0</v>
      </c>
      <c r="N30" s="61" t="n">
        <f aca="false">IF(N28=0,0,N29/N28*1000)</f>
        <v>0</v>
      </c>
      <c r="O30" s="61" t="n">
        <f aca="false">IF(O28=0,0,O29/O28*1000)</f>
        <v>0</v>
      </c>
      <c r="P30" s="64" t="n">
        <f aca="false">IF(P28=0,0,P29/P28*1000)</f>
        <v>0</v>
      </c>
      <c r="Q30" s="65" t="n">
        <f aca="false">IF(Q28=0,0,(Q29/Q28)*1000)</f>
        <v>0</v>
      </c>
      <c r="R30" s="66" t="n">
        <f aca="false">IF(R28=0,0,(R29/R28)*1000)</f>
        <v>0</v>
      </c>
      <c r="S30" s="103"/>
    </row>
    <row r="31" s="47" customFormat="true" ht="14.1" hidden="false" customHeight="true" outlineLevel="0" collapsed="false">
      <c r="A31" s="16" t="s">
        <v>34</v>
      </c>
      <c r="B31" s="48" t="s">
        <v>20</v>
      </c>
      <c r="C31" s="49" t="s">
        <v>21</v>
      </c>
      <c r="D31" s="97"/>
      <c r="E31" s="98"/>
      <c r="F31" s="98"/>
      <c r="G31" s="98"/>
      <c r="H31" s="98"/>
      <c r="I31" s="99"/>
      <c r="J31" s="53" t="n">
        <f aca="false">SUM(D31:I31)</f>
        <v>0</v>
      </c>
      <c r="K31" s="99"/>
      <c r="L31" s="98"/>
      <c r="M31" s="98"/>
      <c r="N31" s="98"/>
      <c r="O31" s="98"/>
      <c r="P31" s="99"/>
      <c r="Q31" s="53" t="n">
        <f aca="false">SUM(K31:P31)</f>
        <v>0</v>
      </c>
      <c r="R31" s="54" t="n">
        <f aca="false">Q31+J31</f>
        <v>0</v>
      </c>
      <c r="S31" s="46"/>
    </row>
    <row r="32" s="47" customFormat="true" ht="14.1" hidden="false" customHeight="true" outlineLevel="0" collapsed="false">
      <c r="A32" s="16"/>
      <c r="B32" s="48" t="s">
        <v>22</v>
      </c>
      <c r="C32" s="48" t="s">
        <v>23</v>
      </c>
      <c r="D32" s="97"/>
      <c r="E32" s="98"/>
      <c r="F32" s="98"/>
      <c r="G32" s="98"/>
      <c r="H32" s="98"/>
      <c r="I32" s="99"/>
      <c r="J32" s="53" t="n">
        <f aca="false">SUM(D32:I32)</f>
        <v>0</v>
      </c>
      <c r="K32" s="99"/>
      <c r="L32" s="98"/>
      <c r="M32" s="98"/>
      <c r="N32" s="98"/>
      <c r="O32" s="98"/>
      <c r="P32" s="99"/>
      <c r="Q32" s="53" t="n">
        <f aca="false">SUM(K32:P32)</f>
        <v>0</v>
      </c>
      <c r="R32" s="54" t="n">
        <f aca="false">Q32+J32</f>
        <v>0</v>
      </c>
      <c r="S32" s="46"/>
    </row>
    <row r="33" s="47" customFormat="true" ht="14.1" hidden="false" customHeight="true" outlineLevel="0" collapsed="false">
      <c r="A33" s="16"/>
      <c r="B33" s="29" t="s">
        <v>24</v>
      </c>
      <c r="C33" s="58" t="s">
        <v>25</v>
      </c>
      <c r="D33" s="59" t="n">
        <f aca="false">IF(D31=0,0,(D32/D31)*1000)</f>
        <v>0</v>
      </c>
      <c r="E33" s="61" t="n">
        <f aca="false">IF(E31=0,0,(E32/E31)*1000)</f>
        <v>0</v>
      </c>
      <c r="F33" s="61" t="n">
        <f aca="false">IF(F31=0,0,F32/F31*1000)</f>
        <v>0</v>
      </c>
      <c r="G33" s="129" t="n">
        <f aca="false">IF(G31=0,0,G32/G31*1000)</f>
        <v>0</v>
      </c>
      <c r="H33" s="129" t="n">
        <f aca="false">IF(H31=0,0,H32/H31*1000)</f>
        <v>0</v>
      </c>
      <c r="I33" s="130" t="n">
        <f aca="false">IF(I31=0,0,I32/I31*1000)</f>
        <v>0</v>
      </c>
      <c r="J33" s="65" t="n">
        <f aca="false">IF(J31=0,0,(J32/J31)*1000)</f>
        <v>0</v>
      </c>
      <c r="K33" s="64" t="n">
        <f aca="false">IF(K31=0,0,K32/K31*1000)</f>
        <v>0</v>
      </c>
      <c r="L33" s="61" t="n">
        <f aca="false">IF(L31=0,0,L32/L31*1000)</f>
        <v>0</v>
      </c>
      <c r="M33" s="61" t="n">
        <f aca="false">IF(M31=0,0,M32/M31*1000)</f>
        <v>0</v>
      </c>
      <c r="N33" s="61" t="n">
        <f aca="false">IF(N31=0,0,N32/N31*1000)</f>
        <v>0</v>
      </c>
      <c r="O33" s="61" t="n">
        <f aca="false">IF(O31=0,0,O32/O31*1000)</f>
        <v>0</v>
      </c>
      <c r="P33" s="64" t="n">
        <f aca="false">IF(P31=0,0,P32/P31*1000)</f>
        <v>0</v>
      </c>
      <c r="Q33" s="65" t="n">
        <f aca="false">IF(Q31=0,0,(Q32/Q31)*1000)</f>
        <v>0</v>
      </c>
      <c r="R33" s="66" t="n">
        <f aca="false">IF(R31=0,0,(R32/R31)*1000)</f>
        <v>0</v>
      </c>
      <c r="S33" s="125"/>
    </row>
    <row r="34" s="47" customFormat="true" ht="14.1" hidden="false" customHeight="true" outlineLevel="0" collapsed="false">
      <c r="A34" s="16" t="s">
        <v>35</v>
      </c>
      <c r="B34" s="48" t="s">
        <v>20</v>
      </c>
      <c r="C34" s="49" t="s">
        <v>21</v>
      </c>
      <c r="D34" s="97"/>
      <c r="E34" s="98"/>
      <c r="F34" s="98"/>
      <c r="G34" s="98"/>
      <c r="H34" s="98"/>
      <c r="I34" s="99"/>
      <c r="J34" s="53" t="n">
        <f aca="false">SUM(D34:I34)</f>
        <v>0</v>
      </c>
      <c r="K34" s="99"/>
      <c r="L34" s="98"/>
      <c r="M34" s="98"/>
      <c r="N34" s="98"/>
      <c r="O34" s="98"/>
      <c r="P34" s="99"/>
      <c r="Q34" s="53" t="n">
        <f aca="false">SUM(K34:P34)</f>
        <v>0</v>
      </c>
      <c r="R34" s="54" t="n">
        <f aca="false">Q34+J34</f>
        <v>0</v>
      </c>
      <c r="S34" s="46"/>
    </row>
    <row r="35" s="47" customFormat="true" ht="14.1" hidden="false" customHeight="true" outlineLevel="0" collapsed="false">
      <c r="A35" s="16"/>
      <c r="B35" s="48" t="s">
        <v>22</v>
      </c>
      <c r="C35" s="48" t="s">
        <v>23</v>
      </c>
      <c r="D35" s="97"/>
      <c r="E35" s="98"/>
      <c r="F35" s="98"/>
      <c r="G35" s="98"/>
      <c r="H35" s="98"/>
      <c r="I35" s="99"/>
      <c r="J35" s="53" t="n">
        <f aca="false">SUM(D35:I35)</f>
        <v>0</v>
      </c>
      <c r="K35" s="99"/>
      <c r="L35" s="98"/>
      <c r="M35" s="98"/>
      <c r="N35" s="98"/>
      <c r="O35" s="98"/>
      <c r="P35" s="99"/>
      <c r="Q35" s="53" t="n">
        <f aca="false">SUM(K35:P35)</f>
        <v>0</v>
      </c>
      <c r="R35" s="54" t="n">
        <f aca="false">Q35+J35</f>
        <v>0</v>
      </c>
      <c r="S35" s="46"/>
    </row>
    <row r="36" s="47" customFormat="true" ht="14.1" hidden="false" customHeight="true" outlineLevel="0" collapsed="false">
      <c r="A36" s="16"/>
      <c r="B36" s="29" t="s">
        <v>24</v>
      </c>
      <c r="C36" s="58" t="s">
        <v>25</v>
      </c>
      <c r="D36" s="59" t="n">
        <f aca="false">IF(D34=0,0,(D35/D34)*1000)</f>
        <v>0</v>
      </c>
      <c r="E36" s="61" t="n">
        <f aca="false">IF(E34=0,0,(E35/E34)*1000)</f>
        <v>0</v>
      </c>
      <c r="F36" s="61" t="n">
        <f aca="false">IF(F34=0,0,F35/F34*1000)</f>
        <v>0</v>
      </c>
      <c r="G36" s="61" t="n">
        <f aca="false">IF(G34=0,0,G35/G34*1000)</f>
        <v>0</v>
      </c>
      <c r="H36" s="61" t="n">
        <f aca="false">IF(H34=0,0,H35/H34*1000)</f>
        <v>0</v>
      </c>
      <c r="I36" s="64" t="n">
        <f aca="false">IF(I34=0,0,I35/I34*1000)</f>
        <v>0</v>
      </c>
      <c r="J36" s="65" t="n">
        <f aca="false">IF(J34=0,0,(J35/J34)*1000)</f>
        <v>0</v>
      </c>
      <c r="K36" s="64" t="n">
        <f aca="false">IF(K34=0,0,K35/K34*1000)</f>
        <v>0</v>
      </c>
      <c r="L36" s="61" t="n">
        <f aca="false">IF(L34=0,0,L35/L34*1000)</f>
        <v>0</v>
      </c>
      <c r="M36" s="61" t="n">
        <f aca="false">IF(M34=0,0,M35/M34*1000)</f>
        <v>0</v>
      </c>
      <c r="N36" s="61" t="n">
        <f aca="false">IF(N34=0,0,N35/N34*1000)</f>
        <v>0</v>
      </c>
      <c r="O36" s="61" t="n">
        <f aca="false">IF(O34=0,0,O35/O34*1000)</f>
        <v>0</v>
      </c>
      <c r="P36" s="64" t="n">
        <f aca="false">IF(P34=0,0,P35/P34*1000)</f>
        <v>0</v>
      </c>
      <c r="Q36" s="65" t="n">
        <f aca="false">IF(Q34=0,0,(Q35/Q34)*1000)</f>
        <v>0</v>
      </c>
      <c r="R36" s="66" t="n">
        <f aca="false">IF(R34=0,0,(R35/R34)*1000)</f>
        <v>0</v>
      </c>
      <c r="S36" s="125"/>
    </row>
    <row r="37" s="47" customFormat="true" ht="14.1" hidden="false" customHeight="true" outlineLevel="0" collapsed="false">
      <c r="A37" s="16" t="s">
        <v>36</v>
      </c>
      <c r="B37" s="48" t="s">
        <v>20</v>
      </c>
      <c r="C37" s="49" t="s">
        <v>21</v>
      </c>
      <c r="D37" s="97"/>
      <c r="E37" s="98"/>
      <c r="F37" s="98"/>
      <c r="G37" s="98"/>
      <c r="H37" s="98" t="n">
        <v>4400</v>
      </c>
      <c r="I37" s="99" t="n">
        <v>5599</v>
      </c>
      <c r="J37" s="53" t="n">
        <f aca="false">SUM(D37:I37)</f>
        <v>9999</v>
      </c>
      <c r="K37" s="99"/>
      <c r="L37" s="98"/>
      <c r="M37" s="98"/>
      <c r="N37" s="98"/>
      <c r="O37" s="98"/>
      <c r="P37" s="99"/>
      <c r="Q37" s="53" t="n">
        <f aca="false">SUM(K37:P37)</f>
        <v>0</v>
      </c>
      <c r="R37" s="54" t="n">
        <f aca="false">Q37+J37</f>
        <v>9999</v>
      </c>
      <c r="S37" s="46"/>
    </row>
    <row r="38" s="47" customFormat="true" ht="14.1" hidden="false" customHeight="true" outlineLevel="0" collapsed="false">
      <c r="A38" s="16"/>
      <c r="B38" s="48" t="s">
        <v>22</v>
      </c>
      <c r="C38" s="48" t="s">
        <v>23</v>
      </c>
      <c r="D38" s="97"/>
      <c r="E38" s="98"/>
      <c r="F38" s="98"/>
      <c r="G38" s="98"/>
      <c r="H38" s="98" t="n">
        <v>109422</v>
      </c>
      <c r="I38" s="99" t="n">
        <v>141822</v>
      </c>
      <c r="J38" s="53" t="n">
        <f aca="false">SUM(D38:I38)</f>
        <v>251244</v>
      </c>
      <c r="K38" s="99"/>
      <c r="L38" s="98"/>
      <c r="M38" s="98"/>
      <c r="N38" s="98"/>
      <c r="O38" s="98"/>
      <c r="P38" s="99"/>
      <c r="Q38" s="53" t="n">
        <f aca="false">SUM(K38:P38)</f>
        <v>0</v>
      </c>
      <c r="R38" s="54" t="n">
        <f aca="false">Q38+J38</f>
        <v>251244</v>
      </c>
      <c r="S38" s="46"/>
    </row>
    <row r="39" s="47" customFormat="true" ht="14.1" hidden="false" customHeight="true" outlineLevel="0" collapsed="false">
      <c r="A39" s="16"/>
      <c r="B39" s="29" t="s">
        <v>24</v>
      </c>
      <c r="C39" s="58" t="s">
        <v>25</v>
      </c>
      <c r="D39" s="59" t="n">
        <f aca="false">IF(D37=0,0,(D38/D37)*1000)</f>
        <v>0</v>
      </c>
      <c r="E39" s="61" t="n">
        <f aca="false">IF(E37=0,0,(E38/E37)*1000)</f>
        <v>0</v>
      </c>
      <c r="F39" s="61" t="n">
        <f aca="false">IF(F37=0,0,F38/F37*1000)</f>
        <v>0</v>
      </c>
      <c r="G39" s="61" t="n">
        <f aca="false">IF(G37=0,0,G38/G37*1000)</f>
        <v>0</v>
      </c>
      <c r="H39" s="61" t="n">
        <f aca="false">IF(H37=0,0,H38/H37*1000)</f>
        <v>24868.6363636364</v>
      </c>
      <c r="I39" s="64" t="n">
        <f aca="false">IF(I37=0,0,I38/I37*1000)</f>
        <v>25329.8803357742</v>
      </c>
      <c r="J39" s="65" t="n">
        <f aca="false">IF(J37=0,0,(J38/J37)*1000)</f>
        <v>25126.9126912691</v>
      </c>
      <c r="K39" s="64" t="n">
        <f aca="false">IF(K37=0,0,K38/K37*1000)</f>
        <v>0</v>
      </c>
      <c r="L39" s="61" t="n">
        <f aca="false">IF(L37=0,0,L38/L37*1000)</f>
        <v>0</v>
      </c>
      <c r="M39" s="61" t="n">
        <f aca="false">IF(M37=0,0,M38/M37*1000)</f>
        <v>0</v>
      </c>
      <c r="N39" s="61" t="n">
        <f aca="false">IF(N37=0,0,N38/N37*1000)</f>
        <v>0</v>
      </c>
      <c r="O39" s="61" t="n">
        <f aca="false">IF(O37=0,0,O38/O37*1000)</f>
        <v>0</v>
      </c>
      <c r="P39" s="64" t="n">
        <f aca="false">IF(P37=0,0,P38/P37*1000)</f>
        <v>0</v>
      </c>
      <c r="Q39" s="65" t="n">
        <f aca="false">IF(Q37=0,0,(Q38/Q37)*1000)</f>
        <v>0</v>
      </c>
      <c r="R39" s="66" t="n">
        <f aca="false">IF(R37=0,0,(R38/R37)*1000)</f>
        <v>25126.9126912691</v>
      </c>
      <c r="S39" s="125"/>
    </row>
    <row r="40" s="47" customFormat="true" ht="18" hidden="false" customHeight="true" outlineLevel="0" collapsed="false">
      <c r="A40" s="16" t="s">
        <v>37</v>
      </c>
      <c r="B40" s="48" t="s">
        <v>37</v>
      </c>
      <c r="C40" s="49" t="s">
        <v>21</v>
      </c>
      <c r="D40" s="104" t="n">
        <f aca="false">D4+D7+D10+D13+D16+D19+D22+D25+D28+D31+D34+D37</f>
        <v>90341</v>
      </c>
      <c r="E40" s="102" t="n">
        <f aca="false">E4+E7+E10+E13+E16+E19+E22+E25+E28+E31+E34+E37</f>
        <v>90566</v>
      </c>
      <c r="F40" s="102" t="n">
        <f aca="false">F4+F7+F10+F13+F16+F19+F22+F25+F28+F31+F34+F37</f>
        <v>43347</v>
      </c>
      <c r="G40" s="102" t="n">
        <f aca="false">G4+G7+G10+G13+G16+G19+G22+G25+G28+G31+G34+G37</f>
        <v>31900</v>
      </c>
      <c r="H40" s="102" t="n">
        <f aca="false">H4+H7+H10+H13+H16+H19+H22+H25+H28+H31+H34+H37</f>
        <v>9391</v>
      </c>
      <c r="I40" s="101" t="n">
        <f aca="false">I4+I7+I10+I13+I16+I19+I22+I25+I28+I31+I34+I37</f>
        <v>20551</v>
      </c>
      <c r="J40" s="53" t="n">
        <f aca="false">J4+J7+J10+J13+J16+J19+J22+J25+J28+J31+J34+J37</f>
        <v>286096</v>
      </c>
      <c r="K40" s="101" t="n">
        <f aca="false">K4+K7+K10+K13+K16+K19+K22+K25+K28+K31+K34+K37</f>
        <v>4400</v>
      </c>
      <c r="L40" s="102" t="n">
        <f aca="false">L4+L7+L10+L13+L16+L19+L22+L25+L28+L31+L34+L37</f>
        <v>3994</v>
      </c>
      <c r="M40" s="102" t="n">
        <f aca="false">M4+M7+M10+M13+M16+M19+M22+M25+M28+M31+M34+M37</f>
        <v>4000</v>
      </c>
      <c r="N40" s="102" t="n">
        <f aca="false">N4+N7+N10+N13+N16+N19+N22+N25+N28+N31+N34+N37</f>
        <v>0</v>
      </c>
      <c r="O40" s="102" t="n">
        <f aca="false">O4+O7+O10+O13+O16+O19+O22+O25+O28+O31+O34+O37</f>
        <v>18515</v>
      </c>
      <c r="P40" s="101" t="n">
        <f aca="false">P4+P7+P10+P13+P16+P19+P22+P25+P28+P31+P34+P37</f>
        <v>7482</v>
      </c>
      <c r="Q40" s="53" t="n">
        <f aca="false">Q4+Q7+Q10+Q13+Q16+Q19+Q22+Q25+Q28+Q31+Q34+Q37</f>
        <v>38391</v>
      </c>
      <c r="R40" s="54" t="n">
        <f aca="false">R4+R7+R10+R13+R16+R19+R22+R25+R28+R31+R34+R37</f>
        <v>324487</v>
      </c>
      <c r="S40" s="46"/>
    </row>
    <row r="41" s="47" customFormat="true" ht="18" hidden="false" customHeight="true" outlineLevel="0" collapsed="false">
      <c r="A41" s="16"/>
      <c r="B41" s="48" t="s">
        <v>22</v>
      </c>
      <c r="C41" s="48" t="s">
        <v>23</v>
      </c>
      <c r="D41" s="104" t="n">
        <f aca="false">D5+D8+D11+D14+D17+D20+D23+D26+D29+D32+D35+D38</f>
        <v>2516982</v>
      </c>
      <c r="E41" s="102" t="n">
        <f aca="false">E5+E8+E11+E14+E17+E20+E23+E26+E29+E32+E35+E38</f>
        <v>2456844</v>
      </c>
      <c r="F41" s="102" t="n">
        <f aca="false">F5+F8+F11+F14+F17+F20+F23+F26+F29+F32+F35+F38</f>
        <v>1260505</v>
      </c>
      <c r="G41" s="102" t="n">
        <f aca="false">G5+G8+G11+G14+G17+G20+G23+G26+G29+G32+G35+G38</f>
        <v>914139</v>
      </c>
      <c r="H41" s="102" t="n">
        <f aca="false">H5+H8+H11+H14+H17+H20+H23+H26+H29+H32+H35+H38</f>
        <v>241864</v>
      </c>
      <c r="I41" s="101" t="n">
        <f aca="false">I5+I8+I11+I14+I17+I20+I23+I26+I29+I32+I35+I38</f>
        <v>606026</v>
      </c>
      <c r="J41" s="53" t="n">
        <f aca="false">J5+J8+J11+J14+J17+J20+J23+J26+J29+J32+J35+J38</f>
        <v>7996360</v>
      </c>
      <c r="K41" s="101" t="n">
        <f aca="false">K5+K8+K11+K14+K17+K20+K23+K26+K29+K32+K35+K38</f>
        <v>129996</v>
      </c>
      <c r="L41" s="102" t="n">
        <f aca="false">L5+L8+L11+L14+L17+L20+L23+L26+L29+L32+L35+L38</f>
        <v>162409</v>
      </c>
      <c r="M41" s="102" t="n">
        <f aca="false">M5+M8+M11+M14+M17+M20+M23+M26+M29+M32+M35+M38</f>
        <v>175668</v>
      </c>
      <c r="N41" s="102" t="n">
        <f aca="false">N5+N8+N11+N14+N17+N20+N23+N26+N29+N32+N35+N38</f>
        <v>0</v>
      </c>
      <c r="O41" s="102" t="n">
        <f aca="false">O5+O8+O11+O14+O17+O20+O23+O26+O29+O32+O35+O38</f>
        <v>821298</v>
      </c>
      <c r="P41" s="101" t="n">
        <f aca="false">P5+P8+P11+P14+P17+P20+P23+P26+P29+P32+P35+P38</f>
        <v>335295</v>
      </c>
      <c r="Q41" s="53" t="n">
        <f aca="false">Q5+Q8+Q11+Q14+Q17+Q20+Q23+Q26+Q29+Q32+Q35+Q38</f>
        <v>1624666</v>
      </c>
      <c r="R41" s="54" t="n">
        <f aca="false">R5+R8+R11+R14+R17+R20+R23+R26+R29+R32+R35+R38</f>
        <v>9621026</v>
      </c>
      <c r="S41" s="46"/>
    </row>
    <row r="42" s="47" customFormat="true" ht="18" hidden="false" customHeight="true" outlineLevel="0" collapsed="false">
      <c r="A42" s="16"/>
      <c r="B42" s="29" t="s">
        <v>24</v>
      </c>
      <c r="C42" s="58" t="s">
        <v>25</v>
      </c>
      <c r="D42" s="59" t="n">
        <f aca="false">IF(D40=0,0,(D41/D40)*1000)</f>
        <v>27860.9047940581</v>
      </c>
      <c r="E42" s="61" t="n">
        <f aca="false">IF(E40=0,0,(E41/E40)*1000)</f>
        <v>27127.6638031933</v>
      </c>
      <c r="F42" s="61" t="n">
        <f aca="false">IF(F40=0,0,F41/F40*1000)</f>
        <v>29079.4057258865</v>
      </c>
      <c r="G42" s="61" t="n">
        <f aca="false">IF(G40=0,0,G41/G40*1000)</f>
        <v>28656.394984326</v>
      </c>
      <c r="H42" s="61" t="n">
        <f aca="false">IF(H40=0,0,H41/H40*1000)</f>
        <v>25754.8716856565</v>
      </c>
      <c r="I42" s="64" t="n">
        <f aca="false">IF(I40=0,0,I41/I40*1000)</f>
        <v>29488.8813196438</v>
      </c>
      <c r="J42" s="65" t="n">
        <f aca="false">IF(J40=0,0,(J41/J40)*1000)</f>
        <v>27949.9189083385</v>
      </c>
      <c r="K42" s="64" t="n">
        <f aca="false">IF(K40=0,0,K41/K40*1000)</f>
        <v>29544.5454545455</v>
      </c>
      <c r="L42" s="61" t="n">
        <f aca="false">IF(L40=0,0,L41/L40*1000)</f>
        <v>40663.244867301</v>
      </c>
      <c r="M42" s="61" t="n">
        <f aca="false">IF(M40=0,0,M41/M40*1000)</f>
        <v>43917</v>
      </c>
      <c r="N42" s="61" t="n">
        <f aca="false">IF(N40=0,0,N41/N40*1000)</f>
        <v>0</v>
      </c>
      <c r="O42" s="61" t="n">
        <f aca="false">IF(O40=0,0,O41/O40*1000)</f>
        <v>44358.5201188226</v>
      </c>
      <c r="P42" s="64" t="n">
        <f aca="false">IF(P40=0,0,P41/P40*1000)</f>
        <v>44813.5525260626</v>
      </c>
      <c r="Q42" s="65" t="n">
        <f aca="false">IF(Q40=0,0,(Q41/Q40)*1000)</f>
        <v>42318.9289156313</v>
      </c>
      <c r="R42" s="66" t="n">
        <f aca="false">IF(R40=0,0,(R41/R40)*1000)</f>
        <v>29649.9582417786</v>
      </c>
      <c r="S42" s="103"/>
    </row>
    <row r="43" s="117" customFormat="true" ht="24" hidden="false" customHeight="true" outlineLevel="0" collapsed="false">
      <c r="A43" s="40" t="s">
        <v>38</v>
      </c>
      <c r="B43" s="40"/>
      <c r="C43" s="40"/>
      <c r="D43" s="107" t="n">
        <v>132.09</v>
      </c>
      <c r="E43" s="108" t="n">
        <v>128.74</v>
      </c>
      <c r="F43" s="108" t="n">
        <v>124.84</v>
      </c>
      <c r="G43" s="109" t="n">
        <v>120.17</v>
      </c>
      <c r="H43" s="109" t="n">
        <v>118.39</v>
      </c>
      <c r="I43" s="111" t="n">
        <v>118.93</v>
      </c>
      <c r="J43" s="89" t="n">
        <f aca="false">総合計!J43</f>
        <v>123.818025943155</v>
      </c>
      <c r="K43" s="88" t="n">
        <v>123.22</v>
      </c>
      <c r="L43" s="112" t="n">
        <v>122.4</v>
      </c>
      <c r="M43" s="87" t="n">
        <v>122.83</v>
      </c>
      <c r="N43" s="87" t="n">
        <v>119.66</v>
      </c>
      <c r="O43" s="109" t="n">
        <v>119.3</v>
      </c>
      <c r="P43" s="113" t="n">
        <v>118.06</v>
      </c>
      <c r="Q43" s="114" t="n">
        <f aca="false">総合計!Q43</f>
        <v>120.815261831104</v>
      </c>
      <c r="R43" s="115" t="n">
        <f aca="false">総合計!R43</f>
        <v>122.214788252385</v>
      </c>
      <c r="S43" s="11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9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3-05-29T02:33:28Z</cp:lastPrinted>
  <dcterms:modified xsi:type="dcterms:W3CDTF">2003-06-20T08:07:07Z</dcterms:modified>
  <cp:revision>0</cp:revision>
  <dc:subject/>
  <dc:title/>
</cp:coreProperties>
</file>