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43</definedName>
    <definedName function="false" hidden="false" localSheetId="8" name="_xlnm.Print_Area" vbProcedure="false">B原料!$A$1:$R$43</definedName>
    <definedName function="false" hidden="false" localSheetId="6" name="_xlnm.Print_Area" vbProcedure="false">B合計!$A$1:$R$43</definedName>
    <definedName function="false" hidden="false" localSheetId="4" name="_xlnm.Print_Area" vbProcedure="false">P一般!$A$1:$R$43</definedName>
    <definedName function="false" hidden="false" localSheetId="5" name="_xlnm.Print_Area" vbProcedure="false">P原料!$A$1:$R$43</definedName>
    <definedName function="false" hidden="false" localSheetId="3" name="_xlnm.Print_Area" vbProcedure="false">P合計!$A$1:$R$43</definedName>
    <definedName function="false" hidden="false" localSheetId="1" name="_xlnm.Print_Area" vbProcedure="false">一般計!$A$1:$R$43</definedName>
    <definedName function="false" hidden="false" localSheetId="2" name="_xlnm.Print_Area" vbProcedure="false">原料計!$A$1:$R$43</definedName>
    <definedName function="false" hidden="false" localSheetId="9" name="_xlnm.Print_Area" vbProcedure="false">液化石油ガス!$A$1:$R$43</definedName>
    <definedName function="false" hidden="false" localSheetId="0" name="_xlnm.Print_Area" vbProcedure="false">総合計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4">
  <si>
    <t xml:space="preserve">総合計</t>
  </si>
  <si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財務統計）</t>
    </r>
  </si>
  <si>
    <r>
      <rPr>
        <sz val="20"/>
        <rFont val="Noto Sans"/>
        <family val="2"/>
      </rPr>
      <t xml:space="preserve">平成</t>
    </r>
    <r>
      <rPr>
        <sz val="20"/>
        <rFont val="Arial"/>
        <family val="2"/>
      </rPr>
      <t xml:space="preserve">13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G CIF</t>
    </r>
    <r>
      <rPr>
        <sz val="20"/>
        <rFont val="Noto Sans"/>
        <family val="2"/>
      </rPr>
      <t xml:space="preserve">価格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確報）</t>
    </r>
  </si>
  <si>
    <t xml:space="preserve">財務</t>
  </si>
  <si>
    <t xml:space="preserve">NO.1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  <si>
    <t xml:space="preserve">輸入 量</t>
  </si>
  <si>
    <t xml:space="preserve">金   額</t>
  </si>
  <si>
    <t xml:space="preserve">C  I  F</t>
  </si>
  <si>
    <t xml:space="preserve">一般用</t>
  </si>
  <si>
    <t xml:space="preserve">NO 2</t>
  </si>
  <si>
    <t xml:space="preserve">原料用</t>
  </si>
  <si>
    <t xml:space="preserve">NO 3</t>
  </si>
  <si>
    <t xml:space="preserve">ﾌﾟﾛﾊﾟﾝ</t>
  </si>
  <si>
    <t xml:space="preserve">NO 4</t>
  </si>
  <si>
    <t xml:space="preserve">2711.12-020</t>
  </si>
  <si>
    <t xml:space="preserve">NO 5</t>
  </si>
  <si>
    <t xml:space="preserve">2711.12-010</t>
  </si>
  <si>
    <t xml:space="preserve">NO 6</t>
  </si>
  <si>
    <t xml:space="preserve">ﾌﾞﾀﾝ</t>
  </si>
  <si>
    <t xml:space="preserve">NO 7</t>
  </si>
  <si>
    <t xml:space="preserve">2711.13-020</t>
  </si>
  <si>
    <t xml:space="preserve">NO 8</t>
  </si>
  <si>
    <t xml:space="preserve">2711.13-010</t>
  </si>
  <si>
    <t xml:space="preserve">NO 9</t>
  </si>
  <si>
    <r>
      <rPr>
        <sz val="10.5"/>
        <rFont val="Noto Sans"/>
        <family val="2"/>
      </rPr>
      <t xml:space="preserve">液化石油ガス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プロパン</t>
    </r>
    <r>
      <rPr>
        <sz val="10.5"/>
        <rFont val="ＭＳ Ｐゴシック"/>
        <family val="3"/>
        <charset val="128"/>
      </rPr>
      <t xml:space="preserve">or</t>
    </r>
    <r>
      <rPr>
        <sz val="10.5"/>
        <rFont val="Noto Sans"/>
        <family val="2"/>
      </rPr>
      <t xml:space="preserve">ブタン）　　</t>
    </r>
    <r>
      <rPr>
        <sz val="10.5"/>
        <rFont val="ＭＳ Ｐゴシック"/>
        <family val="3"/>
        <charset val="128"/>
      </rPr>
      <t xml:space="preserve">2711.19-010</t>
    </r>
  </si>
  <si>
    <t xml:space="preserve">NO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.00_);[RED]\(#,##0.00\)"/>
    <numFmt numFmtId="169" formatCode="[$-409]#,##0_);\(#,##0\)"/>
    <numFmt numFmtId="170" formatCode="0"/>
  </numFmts>
  <fonts count="19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20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Arial"/>
      <family val="2"/>
    </font>
    <font>
      <sz val="13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5.42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0</v>
      </c>
      <c r="B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2"/>
    </row>
    <row r="2" customFormat="false" ht="13.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4" hidden="false" customHeight="true" outlineLevel="0" collapsed="false">
      <c r="A3" s="7" t="s">
        <v>4</v>
      </c>
      <c r="B3" s="8"/>
      <c r="C3" s="8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 t="s">
        <v>18</v>
      </c>
      <c r="R3" s="13" t="s">
        <v>19</v>
      </c>
      <c r="S3" s="14"/>
    </row>
    <row r="4" customFormat="false" ht="12.75" hidden="false" customHeight="false" outlineLevel="0" collapsed="false">
      <c r="A4" s="15" t="s">
        <v>20</v>
      </c>
      <c r="B4" s="16" t="s">
        <v>21</v>
      </c>
      <c r="C4" s="17" t="s">
        <v>22</v>
      </c>
      <c r="D4" s="18" t="n">
        <f aca="false">P合計!D4+B合計!D4+液化石油ガス!D4</f>
        <v>431199</v>
      </c>
      <c r="E4" s="19" t="n">
        <f aca="false">P合計!E4+B合計!E4+液化石油ガス!E4</f>
        <v>462463</v>
      </c>
      <c r="F4" s="19" t="n">
        <f aca="false">P合計!F4+B合計!F4+液化石油ガス!F4</f>
        <v>418676</v>
      </c>
      <c r="G4" s="19" t="n">
        <f aca="false">P合計!G4+B合計!G4+液化石油ガス!G4</f>
        <v>311973</v>
      </c>
      <c r="H4" s="19" t="n">
        <f aca="false">P合計!H4+B合計!H4+液化石油ガス!H4</f>
        <v>422085</v>
      </c>
      <c r="I4" s="20" t="n">
        <f aca="false">P合計!I4+B合計!I4+液化石油ガス!I4</f>
        <v>316768</v>
      </c>
      <c r="J4" s="21" t="n">
        <f aca="false">P合計!J4+B合計!J4+液化石油ガス!J4</f>
        <v>2363164</v>
      </c>
      <c r="K4" s="20" t="n">
        <f aca="false">P合計!K4+B合計!K4+液化石油ガス!K4</f>
        <v>353924</v>
      </c>
      <c r="L4" s="19" t="n">
        <f aca="false">P合計!L4+B合計!L4+液化石油ガス!L4</f>
        <v>361681</v>
      </c>
      <c r="M4" s="19" t="n">
        <f aca="false">P合計!M4+B合計!M4+液化石油ガス!M4</f>
        <v>329387</v>
      </c>
      <c r="N4" s="19" t="n">
        <f aca="false">P合計!N4+B合計!N4+液化石油ガス!N4</f>
        <v>452682</v>
      </c>
      <c r="O4" s="19" t="n">
        <f aca="false">P合計!O4+B合計!O4+液化石油ガス!O4</f>
        <v>336384</v>
      </c>
      <c r="P4" s="20" t="n">
        <f aca="false">P合計!P4+B合計!P4+液化石油ガス!P4</f>
        <v>447165</v>
      </c>
      <c r="Q4" s="21" t="n">
        <f aca="false">P合計!Q4+B合計!Q4+液化石油ガス!Q4</f>
        <v>2281223</v>
      </c>
      <c r="R4" s="22" t="n">
        <f aca="false">P合計!R4+B合計!R4+液化石油ガス!R4</f>
        <v>4644387</v>
      </c>
      <c r="S4" s="14"/>
    </row>
    <row r="5" customFormat="false" ht="12.75" hidden="false" customHeight="false" outlineLevel="0" collapsed="false">
      <c r="A5" s="15"/>
      <c r="B5" s="16" t="s">
        <v>23</v>
      </c>
      <c r="C5" s="16" t="s">
        <v>24</v>
      </c>
      <c r="D5" s="18" t="n">
        <f aca="false">P合計!D5+B合計!D5+液化石油ガス!D5</f>
        <v>18712314</v>
      </c>
      <c r="E5" s="19" t="n">
        <f aca="false">P合計!E5+B合計!E5+液化石油ガス!E5</f>
        <v>17503137</v>
      </c>
      <c r="F5" s="19" t="n">
        <f aca="false">P合計!F5+B合計!F5+液化石油ガス!F5</f>
        <v>15527318</v>
      </c>
      <c r="G5" s="19" t="n">
        <f aca="false">P合計!G5+B合計!G5+液化石油ガス!G5</f>
        <v>11974299</v>
      </c>
      <c r="H5" s="19" t="n">
        <f aca="false">P合計!H5+B合計!H5+液化石油ガス!H5</f>
        <v>15185017</v>
      </c>
      <c r="I5" s="20" t="n">
        <f aca="false">P合計!I5+B合計!I5+液化石油ガス!I5</f>
        <v>10247134</v>
      </c>
      <c r="J5" s="21" t="n">
        <f aca="false">P合計!J5+B合計!J5+液化石油ガス!J5</f>
        <v>89149219</v>
      </c>
      <c r="K5" s="20" t="n">
        <f aca="false">P合計!K5+B合計!K5+液化石油ガス!K5</f>
        <v>11006339</v>
      </c>
      <c r="L5" s="19" t="n">
        <f aca="false">P合計!L5+B合計!L5+液化石油ガス!L5</f>
        <v>12059070</v>
      </c>
      <c r="M5" s="19" t="n">
        <f aca="false">P合計!M5+B合計!M5+液化石油ガス!M5</f>
        <v>11108321</v>
      </c>
      <c r="N5" s="19" t="n">
        <f aca="false">P合計!N5+B合計!N5+液化石油ガス!N5</f>
        <v>14984289</v>
      </c>
      <c r="O5" s="19" t="n">
        <f aca="false">P合計!O5+B合計!O5+液化石油ガス!O5</f>
        <v>11360194</v>
      </c>
      <c r="P5" s="20" t="n">
        <f aca="false">P合計!P5+B合計!P5+液化石油ガス!P5</f>
        <v>14464381</v>
      </c>
      <c r="Q5" s="21" t="n">
        <f aca="false">P合計!Q5+B合計!Q5+液化石油ガス!Q5</f>
        <v>74982594</v>
      </c>
      <c r="R5" s="22" t="n">
        <f aca="false">P合計!R5+B合計!R5+液化石油ガス!R5</f>
        <v>164131813</v>
      </c>
      <c r="S5" s="14"/>
    </row>
    <row r="6" customFormat="false" ht="13.5" hidden="false" customHeight="false" outlineLevel="0" collapsed="false">
      <c r="A6" s="15"/>
      <c r="B6" s="23" t="s">
        <v>25</v>
      </c>
      <c r="C6" s="24" t="s">
        <v>26</v>
      </c>
      <c r="D6" s="25" t="n">
        <f aca="false">IF(D4=0,"",(D5/D4)*1000)</f>
        <v>43396.0050927762</v>
      </c>
      <c r="E6" s="26" t="n">
        <f aca="false">IF(E4=0,"",(E5/E4)*1000)</f>
        <v>37847.6483524087</v>
      </c>
      <c r="F6" s="26" t="n">
        <f aca="false">IF(F4=0,"",(F5/F4)*1000)</f>
        <v>37086.7162197021</v>
      </c>
      <c r="G6" s="26" t="n">
        <f aca="false">IF(G4=0,"",(G5/G4)*1000)</f>
        <v>38382.4850227424</v>
      </c>
      <c r="H6" s="26" t="n">
        <f aca="false">IF(H4=0,"",(H5/H4)*1000)</f>
        <v>35976.2062143881</v>
      </c>
      <c r="I6" s="27" t="n">
        <f aca="false">IF(I4=0,"",(I5/I4)*1000)</f>
        <v>32349.0188402869</v>
      </c>
      <c r="J6" s="28" t="n">
        <f aca="false">IF(J4=0,"",(J5/J4)*1000)</f>
        <v>37724.5163687328</v>
      </c>
      <c r="K6" s="27" t="n">
        <f aca="false">IF(K4=0,"",(K5/K4)*1000)</f>
        <v>31098.029520462</v>
      </c>
      <c r="L6" s="26" t="n">
        <f aca="false">IF(L4=0,"",(L5/L4)*1000)</f>
        <v>33341.7293139535</v>
      </c>
      <c r="M6" s="26" t="n">
        <f aca="false">IF(M4=0,"",(M5/M4)*1000)</f>
        <v>33724.2240889896</v>
      </c>
      <c r="N6" s="26" t="n">
        <f aca="false">IF(N4=0,"",(N5/N4)*1000)</f>
        <v>33101.137222156</v>
      </c>
      <c r="O6" s="26" t="n">
        <f aca="false">IF(O4=0,"",(O5/O4)*1000)</f>
        <v>33771.505184551</v>
      </c>
      <c r="P6" s="27" t="n">
        <f aca="false">IF(P4=0,"",(P5/P4)*1000)</f>
        <v>32346.8540695269</v>
      </c>
      <c r="Q6" s="28" t="n">
        <f aca="false">IF(Q4=0,"",(Q5/Q4)*1000)</f>
        <v>32869.4713318251</v>
      </c>
      <c r="R6" s="29" t="n">
        <f aca="false">IF(R4=0,"",(R5/R4)*1000)</f>
        <v>35339.8226719694</v>
      </c>
      <c r="S6" s="14"/>
    </row>
    <row r="7" customFormat="false" ht="12.75" hidden="false" customHeight="false" outlineLevel="0" collapsed="false">
      <c r="A7" s="15" t="s">
        <v>27</v>
      </c>
      <c r="B7" s="16" t="s">
        <v>21</v>
      </c>
      <c r="C7" s="17" t="s">
        <v>22</v>
      </c>
      <c r="D7" s="18" t="n">
        <f aca="false">P合計!D7+B合計!D7+液化石油ガス!D7</f>
        <v>150067</v>
      </c>
      <c r="E7" s="19" t="n">
        <f aca="false">P合計!E7+B合計!E7+液化石油ガス!E7</f>
        <v>168785</v>
      </c>
      <c r="F7" s="19" t="n">
        <f aca="false">P合計!F7+B合計!F7+液化石油ガス!F7</f>
        <v>130099</v>
      </c>
      <c r="G7" s="19" t="n">
        <f aca="false">P合計!G7+B合計!G7+液化石油ガス!G7</f>
        <v>133563</v>
      </c>
      <c r="H7" s="19" t="n">
        <f aca="false">P合計!H7+B合計!H7+液化石油ガス!H7</f>
        <v>153336</v>
      </c>
      <c r="I7" s="20" t="n">
        <f aca="false">P合計!I7+B合計!I7+液化石油ガス!I7</f>
        <v>82158</v>
      </c>
      <c r="J7" s="21" t="n">
        <f aca="false">P合計!J7+B合計!J7+液化石油ガス!J7</f>
        <v>818008</v>
      </c>
      <c r="K7" s="20" t="n">
        <f aca="false">P合計!K7+B合計!K7+液化石油ガス!K7</f>
        <v>154836</v>
      </c>
      <c r="L7" s="19" t="n">
        <f aca="false">P合計!L7+B合計!L7+液化石油ガス!L7</f>
        <v>58039</v>
      </c>
      <c r="M7" s="19" t="n">
        <f aca="false">P合計!M7+B合計!M7+液化石油ガス!M7</f>
        <v>219987</v>
      </c>
      <c r="N7" s="19" t="n">
        <f aca="false">P合計!N7+B合計!N7+液化石油ガス!N7</f>
        <v>100125</v>
      </c>
      <c r="O7" s="19" t="n">
        <f aca="false">P合計!O7+B合計!O7+液化石油ガス!O7</f>
        <v>189073</v>
      </c>
      <c r="P7" s="20" t="n">
        <f aca="false">P合計!P7+B合計!P7+液化石油ガス!P7</f>
        <v>126673</v>
      </c>
      <c r="Q7" s="21" t="n">
        <f aca="false">P合計!Q7+B合計!Q7+液化石油ガス!Q7</f>
        <v>848733</v>
      </c>
      <c r="R7" s="22" t="n">
        <f aca="false">P合計!R7+B合計!R7+液化石油ガス!R7</f>
        <v>1666741</v>
      </c>
      <c r="S7" s="14"/>
    </row>
    <row r="8" customFormat="false" ht="12.75" hidden="false" customHeight="false" outlineLevel="0" collapsed="false">
      <c r="A8" s="15"/>
      <c r="B8" s="16" t="s">
        <v>23</v>
      </c>
      <c r="C8" s="16" t="s">
        <v>24</v>
      </c>
      <c r="D8" s="18" t="n">
        <f aca="false">P合計!D8+B合計!D8+液化石油ガス!D8</f>
        <v>6522846</v>
      </c>
      <c r="E8" s="19" t="n">
        <f aca="false">P合計!E8+B合計!E8+液化石油ガス!E8</f>
        <v>6235756</v>
      </c>
      <c r="F8" s="19" t="n">
        <f aca="false">P合計!F8+B合計!F8+液化石油ガス!F8</f>
        <v>4918329</v>
      </c>
      <c r="G8" s="19" t="n">
        <f aca="false">P合計!G8+B合計!G8+液化石油ガス!G8</f>
        <v>5056783</v>
      </c>
      <c r="H8" s="19" t="n">
        <f aca="false">P合計!H8+B合計!H8+液化石油ガス!H8</f>
        <v>5701342</v>
      </c>
      <c r="I8" s="20" t="n">
        <f aca="false">P合計!I8+B合計!I8+液化石油ガス!I8</f>
        <v>2650063</v>
      </c>
      <c r="J8" s="21" t="n">
        <f aca="false">P合計!J8+B合計!J8+液化石油ガス!J8</f>
        <v>31085119</v>
      </c>
      <c r="K8" s="20" t="n">
        <f aca="false">P合計!K8+B合計!K8+液化石油ガス!K8</f>
        <v>4880915</v>
      </c>
      <c r="L8" s="19" t="n">
        <f aca="false">P合計!L8+B合計!L8+液化石油ガス!L8</f>
        <v>1919154</v>
      </c>
      <c r="M8" s="19" t="n">
        <f aca="false">P合計!M8+B合計!M8+液化石油ガス!M8</f>
        <v>7465527</v>
      </c>
      <c r="N8" s="19" t="n">
        <f aca="false">P合計!N8+B合計!N8+液化石油ガス!N8</f>
        <v>3242851</v>
      </c>
      <c r="O8" s="19" t="n">
        <f aca="false">P合計!O8+B合計!O8+液化石油ガス!O8</f>
        <v>6123158</v>
      </c>
      <c r="P8" s="20" t="n">
        <f aca="false">P合計!P8+B合計!P8+液化石油ガス!P8</f>
        <v>3934277</v>
      </c>
      <c r="Q8" s="21" t="n">
        <f aca="false">P合計!Q8+B合計!Q8+液化石油ガス!Q8</f>
        <v>27565882</v>
      </c>
      <c r="R8" s="22" t="n">
        <f aca="false">P合計!R8+B合計!R8+液化石油ガス!R8</f>
        <v>58651001</v>
      </c>
      <c r="S8" s="14"/>
    </row>
    <row r="9" customFormat="false" ht="13.5" hidden="false" customHeight="false" outlineLevel="0" collapsed="false">
      <c r="A9" s="15"/>
      <c r="B9" s="23" t="s">
        <v>25</v>
      </c>
      <c r="C9" s="24" t="s">
        <v>26</v>
      </c>
      <c r="D9" s="25" t="n">
        <f aca="false">IF(D7=0,"",(D8/D7)*1000)</f>
        <v>43466.2250861282</v>
      </c>
      <c r="E9" s="26" t="n">
        <f aca="false">IF(E7=0,"",(E8/E7)*1000)</f>
        <v>36944.9654886394</v>
      </c>
      <c r="F9" s="26" t="n">
        <f aca="false">IF(F7=0,"",(F8/F7)*1000)</f>
        <v>37804.5104113022</v>
      </c>
      <c r="G9" s="26" t="n">
        <f aca="false">IF(G7=0,"",(G8/G7)*1000)</f>
        <v>37860.6575174262</v>
      </c>
      <c r="H9" s="26" t="n">
        <f aca="false">IF(H7=0,"",(H8/H7)*1000)</f>
        <v>37182.01857359</v>
      </c>
      <c r="I9" s="27" t="n">
        <f aca="false">IF(I7=0,"",(I8/I7)*1000)</f>
        <v>32255.6902553616</v>
      </c>
      <c r="J9" s="28" t="n">
        <f aca="false">IF(J7=0,"",(J8/J7)*1000)</f>
        <v>38000.9963227744</v>
      </c>
      <c r="K9" s="27" t="n">
        <f aca="false">IF(K7=0,"",(K8/K7)*1000)</f>
        <v>31523.1276964014</v>
      </c>
      <c r="L9" s="26" t="n">
        <f aca="false">IF(L7=0,"",(L8/L7)*1000)</f>
        <v>33066.6276124675</v>
      </c>
      <c r="M9" s="26" t="n">
        <f aca="false">IF(M7=0,"",(M8/M7)*1000)</f>
        <v>33936.218958393</v>
      </c>
      <c r="N9" s="26" t="n">
        <f aca="false">IF(N7=0,"",(N8/N7)*1000)</f>
        <v>32388.024968789</v>
      </c>
      <c r="O9" s="26" t="n">
        <f aca="false">IF(O7=0,"",(O8/O7)*1000)</f>
        <v>32385.1528245704</v>
      </c>
      <c r="P9" s="27" t="n">
        <f aca="false">IF(P7=0,"",(P8/P7)*1000)</f>
        <v>31058.5286525147</v>
      </c>
      <c r="Q9" s="28" t="n">
        <f aca="false">IF(Q7=0,"",(Q8/Q7)*1000)</f>
        <v>32478.8620213895</v>
      </c>
      <c r="R9" s="29" t="n">
        <f aca="false">IF(R7=0,"",(R8/R7)*1000)</f>
        <v>35189.0311692099</v>
      </c>
      <c r="S9" s="14"/>
    </row>
    <row r="10" customFormat="false" ht="12.75" hidden="false" customHeight="false" outlineLevel="0" collapsed="false">
      <c r="A10" s="15" t="s">
        <v>28</v>
      </c>
      <c r="B10" s="16" t="s">
        <v>21</v>
      </c>
      <c r="C10" s="17" t="s">
        <v>22</v>
      </c>
      <c r="D10" s="18" t="n">
        <f aca="false">P合計!D10+B合計!D10+液化石油ガス!D10</f>
        <v>39741</v>
      </c>
      <c r="E10" s="19" t="n">
        <f aca="false">P合計!E10+B合計!E10+液化石油ガス!E10</f>
        <v>75093</v>
      </c>
      <c r="F10" s="19" t="n">
        <f aca="false">P合計!F10+B合計!F10+液化石油ガス!F10</f>
        <v>98557</v>
      </c>
      <c r="G10" s="19" t="n">
        <f aca="false">P合計!G10+B合計!G10+液化石油ガス!G10</f>
        <v>65686</v>
      </c>
      <c r="H10" s="19" t="n">
        <f aca="false">P合計!H10+B合計!H10+液化石油ガス!H10</f>
        <v>88883</v>
      </c>
      <c r="I10" s="20" t="n">
        <f aca="false">P合計!I10+B合計!I10+液化石油ガス!I10</f>
        <v>27707</v>
      </c>
      <c r="J10" s="21" t="n">
        <f aca="false">P合計!J10+B合計!J10+液化石油ガス!J10</f>
        <v>395667</v>
      </c>
      <c r="K10" s="20" t="n">
        <f aca="false">P合計!K10+B合計!K10+液化石油ガス!K10</f>
        <v>61284</v>
      </c>
      <c r="L10" s="19" t="n">
        <f aca="false">P合計!L10+B合計!L10+液化石油ガス!L10</f>
        <v>44324</v>
      </c>
      <c r="M10" s="19" t="n">
        <f aca="false">P合計!M10+B合計!M10+液化石油ガス!M10</f>
        <v>44144</v>
      </c>
      <c r="N10" s="19" t="n">
        <f aca="false">P合計!N10+B合計!N10+液化石油ガス!N10</f>
        <v>46349</v>
      </c>
      <c r="O10" s="19" t="n">
        <f aca="false">P合計!O10+B合計!O10+液化石油ガス!O10</f>
        <v>47144</v>
      </c>
      <c r="P10" s="20" t="n">
        <f aca="false">P合計!P10+B合計!P10+液化石油ガス!P10</f>
        <v>30046</v>
      </c>
      <c r="Q10" s="21" t="n">
        <f aca="false">P合計!Q10+B合計!Q10+液化石油ガス!Q10</f>
        <v>273291</v>
      </c>
      <c r="R10" s="22" t="n">
        <f aca="false">P合計!R10+B合計!R10+液化石油ガス!R10</f>
        <v>668958</v>
      </c>
      <c r="S10" s="14"/>
    </row>
    <row r="11" customFormat="false" ht="12.75" hidden="false" customHeight="false" outlineLevel="0" collapsed="false">
      <c r="A11" s="15"/>
      <c r="B11" s="16" t="s">
        <v>23</v>
      </c>
      <c r="C11" s="16" t="s">
        <v>24</v>
      </c>
      <c r="D11" s="18" t="n">
        <f aca="false">P合計!D11+B合計!D11+液化石油ガス!D11</f>
        <v>1770968</v>
      </c>
      <c r="E11" s="19" t="n">
        <f aca="false">P合計!E11+B合計!E11+液化石油ガス!E11</f>
        <v>2734923</v>
      </c>
      <c r="F11" s="19" t="n">
        <f aca="false">P合計!F11+B合計!F11+液化石油ガス!F11</f>
        <v>3482742</v>
      </c>
      <c r="G11" s="19" t="n">
        <f aca="false">P合計!G11+B合計!G11+液化石油ガス!G11</f>
        <v>2399693</v>
      </c>
      <c r="H11" s="19" t="n">
        <f aca="false">P合計!H11+B合計!H11+液化石油ガス!H11</f>
        <v>3215957</v>
      </c>
      <c r="I11" s="20" t="n">
        <f aca="false">P合計!I11+B合計!I11+液化石油ガス!I11</f>
        <v>885883</v>
      </c>
      <c r="J11" s="21" t="n">
        <f aca="false">P合計!J11+B合計!J11+液化石油ガス!J11</f>
        <v>14490166</v>
      </c>
      <c r="K11" s="20" t="n">
        <f aca="false">P合計!K11+B合計!K11+液化石油ガス!K11</f>
        <v>1901514</v>
      </c>
      <c r="L11" s="19" t="n">
        <f aca="false">P合計!L11+B合計!L11+液化石油ガス!L11</f>
        <v>1468043</v>
      </c>
      <c r="M11" s="19" t="n">
        <f aca="false">P合計!M11+B合計!M11+液化石油ガス!M11</f>
        <v>1512890</v>
      </c>
      <c r="N11" s="19" t="n">
        <f aca="false">P合計!N11+B合計!N11+液化石油ガス!N11</f>
        <v>1559875</v>
      </c>
      <c r="O11" s="19" t="n">
        <f aca="false">P合計!O11+B合計!O11+液化石油ガス!O11</f>
        <v>1589276</v>
      </c>
      <c r="P11" s="20" t="n">
        <f aca="false">P合計!P11+B合計!P11+液化石油ガス!P11</f>
        <v>945675</v>
      </c>
      <c r="Q11" s="21" t="n">
        <f aca="false">P合計!Q11+B合計!Q11+液化石油ガス!Q11</f>
        <v>8977273</v>
      </c>
      <c r="R11" s="22" t="n">
        <f aca="false">P合計!R11+B合計!R11+液化石油ガス!R11</f>
        <v>23467439</v>
      </c>
      <c r="S11" s="14"/>
    </row>
    <row r="12" customFormat="false" ht="13.5" hidden="false" customHeight="false" outlineLevel="0" collapsed="false">
      <c r="A12" s="15"/>
      <c r="B12" s="23" t="s">
        <v>25</v>
      </c>
      <c r="C12" s="24" t="s">
        <v>26</v>
      </c>
      <c r="D12" s="25" t="n">
        <f aca="false">IF(D10=0,"",(D11/D10)*1000)</f>
        <v>44562.7437658841</v>
      </c>
      <c r="E12" s="26" t="n">
        <f aca="false">IF(E10=0,"",(E11/E10)*1000)</f>
        <v>36420.4786065279</v>
      </c>
      <c r="F12" s="26" t="n">
        <f aca="false">IF(F10=0,"",(F11/F10)*1000)</f>
        <v>35337.3377842264</v>
      </c>
      <c r="G12" s="26" t="n">
        <f aca="false">IF(G10=0,"",(G11/G10)*1000)</f>
        <v>36532.7923758487</v>
      </c>
      <c r="H12" s="26" t="n">
        <f aca="false">IF(H10=0,"",(H11/H10)*1000)</f>
        <v>36181.9133017562</v>
      </c>
      <c r="I12" s="27" t="n">
        <f aca="false">IF(I10=0,"",(I11/I10)*1000)</f>
        <v>31973.2558559209</v>
      </c>
      <c r="J12" s="28" t="n">
        <f aca="false">IF(J10=0,"",(J11/J10)*1000)</f>
        <v>36622.1241599628</v>
      </c>
      <c r="K12" s="27" t="n">
        <f aca="false">IF(K10=0,"",(K11/K10)*1000)</f>
        <v>31027.9028784022</v>
      </c>
      <c r="L12" s="26" t="n">
        <f aca="false">IF(L10=0,"",(L11/L10)*1000)</f>
        <v>33120.724663839</v>
      </c>
      <c r="M12" s="26" t="n">
        <f aca="false">IF(M10=0,"",(M11/M10)*1000)</f>
        <v>34271.7017035158</v>
      </c>
      <c r="N12" s="26" t="n">
        <f aca="false">IF(N10=0,"",(N11/N10)*1000)</f>
        <v>33654.9871626141</v>
      </c>
      <c r="O12" s="26" t="n">
        <f aca="false">IF(O10=0,"",(O11/O10)*1000)</f>
        <v>33711.0979127779</v>
      </c>
      <c r="P12" s="27" t="n">
        <f aca="false">IF(P10=0,"",(P11/P10)*1000)</f>
        <v>31474.2394994342</v>
      </c>
      <c r="Q12" s="28" t="n">
        <f aca="false">IF(Q10=0,"",(Q11/Q10)*1000)</f>
        <v>32848.769260605</v>
      </c>
      <c r="R12" s="29" t="n">
        <f aca="false">IF(R10=0,"",(R11/R10)*1000)</f>
        <v>35080.5865241166</v>
      </c>
      <c r="S12" s="14"/>
    </row>
    <row r="13" customFormat="false" ht="12.75" hidden="false" customHeight="false" outlineLevel="0" collapsed="false">
      <c r="A13" s="15" t="s">
        <v>29</v>
      </c>
      <c r="B13" s="16" t="s">
        <v>21</v>
      </c>
      <c r="C13" s="17" t="s">
        <v>22</v>
      </c>
      <c r="D13" s="30" t="n">
        <f aca="false">P合計!D13+B合計!D13+液化石油ガス!D13</f>
        <v>0</v>
      </c>
      <c r="E13" s="31" t="n">
        <f aca="false">P合計!E13+B合計!E13+液化石油ガス!E13</f>
        <v>22794</v>
      </c>
      <c r="F13" s="31" t="n">
        <f aca="false">P合計!F13+B合計!F13+液化石油ガス!F13</f>
        <v>0</v>
      </c>
      <c r="G13" s="31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12980</v>
      </c>
      <c r="J13" s="21" t="n">
        <f aca="false">P合計!J13+B合計!J13+液化石油ガス!J13</f>
        <v>35774</v>
      </c>
      <c r="K13" s="20" t="n">
        <f aca="false">P合計!K13+B合計!K13+液化石油ガス!K13</f>
        <v>40</v>
      </c>
      <c r="L13" s="19" t="n">
        <f aca="false">P合計!L13+B合計!L13+液化石油ガス!L13</f>
        <v>3200</v>
      </c>
      <c r="M13" s="19" t="n">
        <f aca="false">P合計!M13+B合計!M13+液化石油ガス!M13</f>
        <v>5329</v>
      </c>
      <c r="N13" s="19" t="n">
        <f aca="false">P合計!N13+B合計!N13+液化石油ガス!N13</f>
        <v>14297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22866</v>
      </c>
      <c r="R13" s="22" t="n">
        <f aca="false">P合計!R13+B合計!R13+液化石油ガス!R13</f>
        <v>58640</v>
      </c>
      <c r="S13" s="14"/>
    </row>
    <row r="14" customFormat="false" ht="12.75" hidden="false" customHeight="false" outlineLevel="0" collapsed="false">
      <c r="A14" s="15"/>
      <c r="B14" s="16" t="s">
        <v>23</v>
      </c>
      <c r="C14" s="16" t="s">
        <v>24</v>
      </c>
      <c r="D14" s="30" t="n">
        <f aca="false">P合計!D14+B合計!D14+液化石油ガス!D14</f>
        <v>0</v>
      </c>
      <c r="E14" s="31" t="n">
        <f aca="false">P合計!E14+B合計!E14+液化石油ガス!E14</f>
        <v>912053</v>
      </c>
      <c r="F14" s="31" t="n">
        <f aca="false">P合計!F14+B合計!F14+液化石油ガス!F14</f>
        <v>0</v>
      </c>
      <c r="G14" s="31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390730</v>
      </c>
      <c r="J14" s="21" t="n">
        <f aca="false">P合計!J14+B合計!J14+液化石油ガス!J14</f>
        <v>1302783</v>
      </c>
      <c r="K14" s="20" t="n">
        <f aca="false">P合計!K14+B合計!K14+液化石油ガス!K14</f>
        <v>1351</v>
      </c>
      <c r="L14" s="19" t="n">
        <f aca="false">P合計!L14+B合計!L14+液化石油ガス!L14</f>
        <v>109844</v>
      </c>
      <c r="M14" s="19" t="n">
        <f aca="false">P合計!M14+B合計!M14+液化石油ガス!M14</f>
        <v>161744</v>
      </c>
      <c r="N14" s="19" t="n">
        <f aca="false">P合計!N14+B合計!N14+液化石油ガス!N14</f>
        <v>443869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716808</v>
      </c>
      <c r="R14" s="22" t="n">
        <f aca="false">P合計!R14+B合計!R14+液化石油ガス!R14</f>
        <v>2019591</v>
      </c>
      <c r="S14" s="14"/>
    </row>
    <row r="15" customFormat="false" ht="13.5" hidden="false" customHeight="false" outlineLevel="0" collapsed="false">
      <c r="A15" s="15"/>
      <c r="B15" s="23" t="s">
        <v>25</v>
      </c>
      <c r="C15" s="24" t="s">
        <v>26</v>
      </c>
      <c r="D15" s="25" t="str">
        <f aca="false">IF(D13=0,"",(D14/D13)*1000)</f>
        <v/>
      </c>
      <c r="E15" s="26" t="n">
        <f aca="false">IF(E13=0,"",(E14/E13)*1000)</f>
        <v>40012.854259893</v>
      </c>
      <c r="F15" s="26" t="str">
        <f aca="false">IF(F13=0,"",(F14/F13)*1000)</f>
        <v/>
      </c>
      <c r="G15" s="26" t="str">
        <f aca="false">IF(G13=0,"",(G14/G13)*1000)</f>
        <v/>
      </c>
      <c r="H15" s="26" t="str">
        <f aca="false">IF(H13=0,"",(H14/H13)*1000)</f>
        <v/>
      </c>
      <c r="I15" s="27" t="n">
        <f aca="false">IF(I13=0,"",(I14/I13)*1000)</f>
        <v>30102.4653312789</v>
      </c>
      <c r="J15" s="28" t="n">
        <f aca="false">IF(J13=0,"",(J14/J13)*1000)</f>
        <v>36417.0347179516</v>
      </c>
      <c r="K15" s="27" t="n">
        <f aca="false">IF(K13=0,"",(K14/K13)*1000)</f>
        <v>33775</v>
      </c>
      <c r="L15" s="26" t="n">
        <f aca="false">IF(L13=0,"",(L14/L13)*1000)</f>
        <v>34326.25</v>
      </c>
      <c r="M15" s="26" t="n">
        <f aca="false">IF(M13=0,"",(M14/M13)*1000)</f>
        <v>30351.6607243385</v>
      </c>
      <c r="N15" s="26" t="n">
        <f aca="false">IF(N13=0,"",(N14/N13)*1000)</f>
        <v>31046.303420298</v>
      </c>
      <c r="O15" s="26" t="str">
        <f aca="false">IF(O13=0,"",(O14/O13)*1000)</f>
        <v/>
      </c>
      <c r="P15" s="27" t="str">
        <f aca="false">IF(P13=0,"",(P14/P13)*1000)</f>
        <v/>
      </c>
      <c r="Q15" s="28" t="n">
        <f aca="false">IF(Q13=0,"",(Q14/Q13)*1000)</f>
        <v>31348.2025715035</v>
      </c>
      <c r="R15" s="29" t="n">
        <f aca="false">IF(R13=0,"",(R14/R13)*1000)</f>
        <v>34440.5013642565</v>
      </c>
      <c r="S15" s="14"/>
    </row>
    <row r="16" customFormat="false" ht="12.75" hidden="false" customHeight="false" outlineLevel="0" collapsed="false">
      <c r="A16" s="15" t="s">
        <v>30</v>
      </c>
      <c r="B16" s="16" t="s">
        <v>21</v>
      </c>
      <c r="C16" s="17" t="s">
        <v>22</v>
      </c>
      <c r="D16" s="18" t="n">
        <f aca="false">P合計!D16+B合計!D16+液化石油ガス!D16</f>
        <v>42603</v>
      </c>
      <c r="E16" s="19" t="n">
        <f aca="false">P合計!E16+B合計!E16+液化石油ガス!E16</f>
        <v>59732</v>
      </c>
      <c r="F16" s="19" t="n">
        <f aca="false">P合計!F16+B合計!F16+液化石油ガス!F16</f>
        <v>0</v>
      </c>
      <c r="G16" s="19" t="n">
        <f aca="false">P合計!G16+B合計!G16+液化石油ガス!G16</f>
        <v>9952</v>
      </c>
      <c r="H16" s="19" t="n">
        <f aca="false">P合計!H16+B合計!H16+液化石油ガス!H16</f>
        <v>37506</v>
      </c>
      <c r="I16" s="20" t="n">
        <f aca="false">P合計!I16+B合計!I16+液化石油ガス!I16</f>
        <v>66730</v>
      </c>
      <c r="J16" s="21" t="n">
        <f aca="false">P合計!J16+B合計!J16+液化石油ガス!J16</f>
        <v>216523</v>
      </c>
      <c r="K16" s="20" t="n">
        <f aca="false">P合計!K16+B合計!K16+液化石油ガス!K16</f>
        <v>83398</v>
      </c>
      <c r="L16" s="19" t="n">
        <f aca="false">P合計!L16+B合計!L16+液化石油ガス!L16</f>
        <v>26108</v>
      </c>
      <c r="M16" s="19" t="n">
        <f aca="false">P合計!M16+B合計!M16+液化石油ガス!M16</f>
        <v>58000</v>
      </c>
      <c r="N16" s="19" t="n">
        <f aca="false">P合計!N16+B合計!N16+液化石油ガス!N16</f>
        <v>20042</v>
      </c>
      <c r="O16" s="19" t="n">
        <f aca="false">P合計!O16+B合計!O16+液化石油ガス!O16</f>
        <v>41892</v>
      </c>
      <c r="P16" s="20" t="n">
        <f aca="false">P合計!P16+B合計!P16+液化石油ガス!P16</f>
        <v>48876</v>
      </c>
      <c r="Q16" s="21" t="n">
        <f aca="false">P合計!Q16+B合計!Q16+液化石油ガス!Q16</f>
        <v>278316</v>
      </c>
      <c r="R16" s="22" t="n">
        <f aca="false">P合計!R16+B合計!R16+液化石油ガス!R16</f>
        <v>494839</v>
      </c>
      <c r="S16" s="14"/>
    </row>
    <row r="17" customFormat="false" ht="12.75" hidden="false" customHeight="false" outlineLevel="0" collapsed="false">
      <c r="A17" s="15"/>
      <c r="B17" s="16" t="s">
        <v>23</v>
      </c>
      <c r="C17" s="16" t="s">
        <v>24</v>
      </c>
      <c r="D17" s="18" t="n">
        <f aca="false">P合計!D17+B合計!D17+液化石油ガス!D17</f>
        <v>1764585</v>
      </c>
      <c r="E17" s="19" t="n">
        <f aca="false">P合計!E17+B合計!E17+液化石油ガス!E17</f>
        <v>2436389</v>
      </c>
      <c r="F17" s="19" t="n">
        <f aca="false">P合計!F17+B合計!F17+液化石油ガス!F17</f>
        <v>0</v>
      </c>
      <c r="G17" s="19" t="n">
        <f aca="false">P合計!G17+B合計!G17+液化石油ガス!G17</f>
        <v>402645</v>
      </c>
      <c r="H17" s="19" t="n">
        <f aca="false">P合計!H17+B合計!H17+液化石油ガス!H17</f>
        <v>1483380</v>
      </c>
      <c r="I17" s="20" t="n">
        <f aca="false">P合計!I17+B合計!I17+液化石油ガス!I17</f>
        <v>2203899</v>
      </c>
      <c r="J17" s="21" t="n">
        <f aca="false">P合計!J17+B合計!J17+液化石油ガス!J17</f>
        <v>8290898</v>
      </c>
      <c r="K17" s="20" t="n">
        <f aca="false">P合計!K17+B合計!K17+液化石油ガス!K17</f>
        <v>2636710</v>
      </c>
      <c r="L17" s="19" t="n">
        <f aca="false">P合計!L17+B合計!L17+液化石油ガス!L17</f>
        <v>888961</v>
      </c>
      <c r="M17" s="19" t="n">
        <f aca="false">P合計!M17+B合計!M17+液化石油ガス!M17</f>
        <v>1977160</v>
      </c>
      <c r="N17" s="19" t="n">
        <f aca="false">P合計!N17+B合計!N17+液化石油ガス!N17</f>
        <v>592454</v>
      </c>
      <c r="O17" s="19" t="n">
        <f aca="false">P合計!O17+B合計!O17+液化石油ガス!O17</f>
        <v>1482983</v>
      </c>
      <c r="P17" s="20" t="n">
        <f aca="false">P合計!P17+B合計!P17+液化石油ガス!P17</f>
        <v>1569293</v>
      </c>
      <c r="Q17" s="21" t="n">
        <f aca="false">P合計!Q17+B合計!Q17+液化石油ガス!Q17</f>
        <v>9147561</v>
      </c>
      <c r="R17" s="22" t="n">
        <f aca="false">P合計!R17+B合計!R17+液化石油ガス!R17</f>
        <v>17438459</v>
      </c>
      <c r="S17" s="14"/>
    </row>
    <row r="18" customFormat="false" ht="13.5" hidden="false" customHeight="false" outlineLevel="0" collapsed="false">
      <c r="A18" s="15"/>
      <c r="B18" s="23" t="s">
        <v>25</v>
      </c>
      <c r="C18" s="24" t="s">
        <v>26</v>
      </c>
      <c r="D18" s="25" t="n">
        <f aca="false">IF(D16=0,"",(D17/D16)*1000)</f>
        <v>41419.2662488557</v>
      </c>
      <c r="E18" s="26" t="n">
        <f aca="false">IF(E16=0,"",(E17/E16)*1000)</f>
        <v>40788.6727382308</v>
      </c>
      <c r="F18" s="26" t="str">
        <f aca="false">IF(F16=0,"",(F17/F16)*1000)</f>
        <v/>
      </c>
      <c r="G18" s="26" t="n">
        <f aca="false">IF(G16=0,"",(G17/G16)*1000)</f>
        <v>40458.7017684888</v>
      </c>
      <c r="H18" s="26" t="n">
        <f aca="false">IF(H16=0,"",(H17/H16)*1000)</f>
        <v>39550.4719244921</v>
      </c>
      <c r="I18" s="27" t="n">
        <f aca="false">IF(I16=0,"",(I17/I16)*1000)</f>
        <v>33027.1092462161</v>
      </c>
      <c r="J18" s="28" t="n">
        <f aca="false">IF(J16=0,"",(J17/J16)*1000)</f>
        <v>38291.0730037917</v>
      </c>
      <c r="K18" s="27" t="n">
        <f aca="false">IF(K16=0,"",(K17/K16)*1000)</f>
        <v>31615.985994868</v>
      </c>
      <c r="L18" s="26" t="n">
        <f aca="false">IF(L16=0,"",(L17/L16)*1000)</f>
        <v>34049.371840049</v>
      </c>
      <c r="M18" s="26" t="n">
        <f aca="false">IF(M16=0,"",(M17/M16)*1000)</f>
        <v>34088.9655172414</v>
      </c>
      <c r="N18" s="26" t="n">
        <f aca="false">IF(N16=0,"",(N17/N16)*1000)</f>
        <v>29560.6226923461</v>
      </c>
      <c r="O18" s="26" t="n">
        <f aca="false">IF(O16=0,"",(O17/O16)*1000)</f>
        <v>35400.1479996181</v>
      </c>
      <c r="P18" s="27" t="n">
        <f aca="false">IF(P16=0,"",(P17/P16)*1000)</f>
        <v>32107.6397413864</v>
      </c>
      <c r="Q18" s="28" t="n">
        <f aca="false">IF(Q16=0,"",(Q17/Q16)*1000)</f>
        <v>32867.5354632863</v>
      </c>
      <c r="R18" s="29" t="n">
        <f aca="false">IF(R16=0,"",(R17/R16)*1000)</f>
        <v>35240.6722186408</v>
      </c>
      <c r="S18" s="14"/>
    </row>
    <row r="19" customFormat="false" ht="12.75" hidden="false" customHeight="false" outlineLevel="0" collapsed="false">
      <c r="A19" s="32" t="s">
        <v>31</v>
      </c>
      <c r="B19" s="16" t="s">
        <v>21</v>
      </c>
      <c r="C19" s="17" t="s">
        <v>22</v>
      </c>
      <c r="D19" s="18" t="n">
        <f aca="false">P合計!D19+B合計!D19+液化石油ガス!D19</f>
        <v>301723</v>
      </c>
      <c r="E19" s="19" t="n">
        <f aca="false">P合計!E19+B合計!E19+液化石油ガス!E19</f>
        <v>300255</v>
      </c>
      <c r="F19" s="19" t="n">
        <f aca="false">P合計!F19+B合計!F19+液化石油ガス!F19</f>
        <v>232853</v>
      </c>
      <c r="G19" s="19" t="n">
        <f aca="false">P合計!G19+B合計!G19+液化石油ガス!G19</f>
        <v>256146</v>
      </c>
      <c r="H19" s="19" t="n">
        <f aca="false">P合計!H19+B合計!H19+液化石油ガス!H19</f>
        <v>312690</v>
      </c>
      <c r="I19" s="20" t="n">
        <f aca="false">P合計!I19+B合計!I19+液化石油ガス!I19</f>
        <v>292331</v>
      </c>
      <c r="J19" s="21" t="n">
        <f aca="false">P合計!J19+B合計!J19+液化石油ガス!J19</f>
        <v>1695998</v>
      </c>
      <c r="K19" s="20" t="n">
        <f aca="false">P合計!K19+B合計!K19+液化石油ガス!K19</f>
        <v>370692</v>
      </c>
      <c r="L19" s="19" t="n">
        <f aca="false">P合計!L19+B合計!L19+液化石油ガス!L19</f>
        <v>341528</v>
      </c>
      <c r="M19" s="19" t="n">
        <f aca="false">P合計!M19+B合計!M19+液化石油ガス!M19</f>
        <v>336110</v>
      </c>
      <c r="N19" s="19" t="n">
        <f aca="false">P合計!N19+B合計!N19+液化石油ガス!N19</f>
        <v>427051</v>
      </c>
      <c r="O19" s="19" t="n">
        <f aca="false">P合計!O19+B合計!O19+液化石油ガス!O19</f>
        <v>314695</v>
      </c>
      <c r="P19" s="20" t="n">
        <f aca="false">P合計!P19+B合計!P19+液化石油ガス!P19</f>
        <v>355596</v>
      </c>
      <c r="Q19" s="21" t="n">
        <f aca="false">P合計!Q19+B合計!Q19+液化石油ガス!Q19</f>
        <v>2145672</v>
      </c>
      <c r="R19" s="22" t="n">
        <f aca="false">P合計!R19+B合計!R19+液化石油ガス!R19</f>
        <v>3841670</v>
      </c>
      <c r="S19" s="14"/>
    </row>
    <row r="20" customFormat="false" ht="12.75" hidden="false" customHeight="false" outlineLevel="0" collapsed="false">
      <c r="A20" s="32"/>
      <c r="B20" s="16" t="s">
        <v>23</v>
      </c>
      <c r="C20" s="16" t="s">
        <v>24</v>
      </c>
      <c r="D20" s="18" t="n">
        <f aca="false">P合計!D20+B合計!D20+液化石油ガス!D20</f>
        <v>12863689</v>
      </c>
      <c r="E20" s="19" t="n">
        <f aca="false">P合計!E20+B合計!E20+液化石油ガス!E20</f>
        <v>10641215</v>
      </c>
      <c r="F20" s="19" t="n">
        <f aca="false">P合計!F20+B合計!F20+液化石油ガス!F20</f>
        <v>8114491</v>
      </c>
      <c r="G20" s="19" t="n">
        <f aca="false">P合計!G20+B合計!G20+液化石油ガス!G20</f>
        <v>9350529</v>
      </c>
      <c r="H20" s="19" t="n">
        <f aca="false">P合計!H20+B合計!H20+液化石油ガス!H20</f>
        <v>10867395</v>
      </c>
      <c r="I20" s="20" t="n">
        <f aca="false">P合計!I20+B合計!I20+液化石油ガス!I20</f>
        <v>9105388</v>
      </c>
      <c r="J20" s="21" t="n">
        <f aca="false">P合計!J20+B合計!J20+液化石油ガス!J20</f>
        <v>60942707</v>
      </c>
      <c r="K20" s="20" t="n">
        <f aca="false">P合計!K20+B合計!K20+液化石油ガス!K20</f>
        <v>11538414</v>
      </c>
      <c r="L20" s="19" t="n">
        <f aca="false">P合計!L20+B合計!L20+液化石油ガス!L20</f>
        <v>10960967</v>
      </c>
      <c r="M20" s="19" t="n">
        <f aca="false">P合計!M20+B合計!M20+液化石油ガス!M20</f>
        <v>10851411</v>
      </c>
      <c r="N20" s="19" t="n">
        <f aca="false">P合計!N20+B合計!N20+液化石油ガス!N20</f>
        <v>13803866</v>
      </c>
      <c r="O20" s="19" t="n">
        <f aca="false">P合計!O20+B合計!O20+液化石油ガス!O20</f>
        <v>10320170</v>
      </c>
      <c r="P20" s="20" t="n">
        <f aca="false">P合計!P20+B合計!P20+液化石油ガス!P20</f>
        <v>11005609</v>
      </c>
      <c r="Q20" s="21" t="n">
        <f aca="false">P合計!Q20+B合計!Q20+液化石油ガス!Q20</f>
        <v>68480437</v>
      </c>
      <c r="R20" s="22" t="n">
        <f aca="false">P合計!R20+B合計!R20+液化石油ガス!R20</f>
        <v>129423144</v>
      </c>
      <c r="S20" s="14"/>
    </row>
    <row r="21" customFormat="false" ht="13.5" hidden="false" customHeight="false" outlineLevel="0" collapsed="false">
      <c r="A21" s="32"/>
      <c r="B21" s="23" t="s">
        <v>25</v>
      </c>
      <c r="C21" s="24" t="s">
        <v>26</v>
      </c>
      <c r="D21" s="25" t="n">
        <f aca="false">IF(D19=0,"",(D20/D19)*1000)</f>
        <v>42634.1014771827</v>
      </c>
      <c r="E21" s="26" t="n">
        <f aca="false">IF(E19=0,"",(E20/E19)*1000)</f>
        <v>35440.5921633278</v>
      </c>
      <c r="F21" s="26" t="n">
        <f aca="false">IF(F19=0,"",(F20/F19)*1000)</f>
        <v>34848.1273593211</v>
      </c>
      <c r="G21" s="26" t="n">
        <f aca="false">IF(G19=0,"",(G20/G19)*1000)</f>
        <v>36504.6848281839</v>
      </c>
      <c r="H21" s="26" t="n">
        <f aca="false">IF(H19=0,"",(H20/H19)*1000)</f>
        <v>34754.5332437878</v>
      </c>
      <c r="I21" s="27" t="n">
        <f aca="false">IF(I19=0,"",(I20/I19)*1000)</f>
        <v>31147.5279734274</v>
      </c>
      <c r="J21" s="28" t="n">
        <f aca="false">IF(J19=0,"",(J20/J19)*1000)</f>
        <v>35933.2422561819</v>
      </c>
      <c r="K21" s="27" t="n">
        <f aca="false">IF(K19=0,"",(K20/K19)*1000)</f>
        <v>31126.6873846751</v>
      </c>
      <c r="L21" s="26" t="n">
        <f aca="false">IF(L19=0,"",(L20/L19)*1000)</f>
        <v>32093.9044529292</v>
      </c>
      <c r="M21" s="26" t="n">
        <f aca="false">IF(M19=0,"",(M20/M19)*1000)</f>
        <v>32285.2964803189</v>
      </c>
      <c r="N21" s="26" t="n">
        <f aca="false">IF(N19=0,"",(N20/N19)*1000)</f>
        <v>32323.6943596901</v>
      </c>
      <c r="O21" s="26" t="n">
        <f aca="false">IF(O19=0,"",(O20/O19)*1000)</f>
        <v>32794.1975563641</v>
      </c>
      <c r="P21" s="27" t="n">
        <f aca="false">IF(P19=0,"",(P20/P19)*1000)</f>
        <v>30949.754777894</v>
      </c>
      <c r="Q21" s="28" t="n">
        <f aca="false">IF(Q19=0,"",(Q20/Q19)*1000)</f>
        <v>31915.6129175382</v>
      </c>
      <c r="R21" s="29" t="n">
        <f aca="false">IF(R19=0,"",(R20/R19)*1000)</f>
        <v>33689.2924170999</v>
      </c>
      <c r="S21" s="14"/>
    </row>
    <row r="22" customFormat="false" ht="12.75" hidden="false" customHeight="false" outlineLevel="0" collapsed="false">
      <c r="A22" s="15" t="s">
        <v>32</v>
      </c>
      <c r="B22" s="16" t="s">
        <v>21</v>
      </c>
      <c r="C22" s="17" t="s">
        <v>22</v>
      </c>
      <c r="D22" s="18" t="n">
        <f aca="false">P合計!D22+B合計!D22+液化石油ガス!D22</f>
        <v>89248</v>
      </c>
      <c r="E22" s="19" t="n">
        <f aca="false">P合計!E22+B合計!E22+液化石油ガス!E22</f>
        <v>185869</v>
      </c>
      <c r="F22" s="19" t="n">
        <f aca="false">P合計!F22+B合計!F22+液化石油ガス!F22</f>
        <v>72857</v>
      </c>
      <c r="G22" s="19" t="n">
        <f aca="false">P合計!G22+B合計!G22+液化石油ガス!G22</f>
        <v>97001</v>
      </c>
      <c r="H22" s="19" t="n">
        <f aca="false">P合計!H22+B合計!H22+液化石油ガス!H22</f>
        <v>58782</v>
      </c>
      <c r="I22" s="20" t="n">
        <f aca="false">P合計!I22+B合計!I22+液化石油ガス!I22</f>
        <v>30868</v>
      </c>
      <c r="J22" s="21" t="n">
        <f aca="false">P合計!J22+B合計!J22+液化石油ガス!J22</f>
        <v>534625</v>
      </c>
      <c r="K22" s="20" t="n">
        <f aca="false">P合計!K22+B合計!K22+液化石油ガス!K22</f>
        <v>76990</v>
      </c>
      <c r="L22" s="19" t="n">
        <f aca="false">P合計!L22+B合計!L22+液化石油ガス!L22</f>
        <v>52243</v>
      </c>
      <c r="M22" s="19" t="n">
        <f aca="false">P合計!M22+B合計!M22+液化石油ガス!M22</f>
        <v>97222</v>
      </c>
      <c r="N22" s="19" t="n">
        <f aca="false">P合計!N22+B合計!N22+液化石油ガス!N22</f>
        <v>12302</v>
      </c>
      <c r="O22" s="19" t="n">
        <f aca="false">P合計!O22+B合計!O22+液化石油ガス!O22</f>
        <v>86217</v>
      </c>
      <c r="P22" s="20" t="n">
        <f aca="false">P合計!P22+B合計!P22+液化石油ガス!P22</f>
        <v>99580</v>
      </c>
      <c r="Q22" s="21" t="n">
        <f aca="false">P合計!Q22+B合計!Q22+液化石油ガス!Q22</f>
        <v>424554</v>
      </c>
      <c r="R22" s="22" t="n">
        <f aca="false">P合計!R22+B合計!R22+液化石油ガス!R22</f>
        <v>959179</v>
      </c>
      <c r="S22" s="14"/>
    </row>
    <row r="23" customFormat="false" ht="12.75" hidden="false" customHeight="false" outlineLevel="0" collapsed="false">
      <c r="A23" s="15"/>
      <c r="B23" s="16" t="s">
        <v>23</v>
      </c>
      <c r="C23" s="16" t="s">
        <v>24</v>
      </c>
      <c r="D23" s="18" t="n">
        <f aca="false">P合計!D23+B合計!D23+液化石油ガス!D23</f>
        <v>3688294</v>
      </c>
      <c r="E23" s="19" t="n">
        <f aca="false">P合計!E23+B合計!E23+液化石油ガス!E23</f>
        <v>6456528</v>
      </c>
      <c r="F23" s="19" t="n">
        <f aca="false">P合計!F23+B合計!F23+液化石油ガス!F23</f>
        <v>2568025</v>
      </c>
      <c r="G23" s="19" t="n">
        <f aca="false">P合計!G23+B合計!G23+液化石油ガス!G23</f>
        <v>3369475</v>
      </c>
      <c r="H23" s="19" t="n">
        <f aca="false">P合計!H23+B合計!H23+液化石油ガス!H23</f>
        <v>1937056</v>
      </c>
      <c r="I23" s="20" t="n">
        <f aca="false">P合計!I23+B合計!I23+液化石油ガス!I23</f>
        <v>940323</v>
      </c>
      <c r="J23" s="21" t="n">
        <f aca="false">P合計!J23+B合計!J23+液化石油ガス!J23</f>
        <v>18959701</v>
      </c>
      <c r="K23" s="20" t="n">
        <f aca="false">P合計!K23+B合計!K23+液化石油ガス!K23</f>
        <v>2329412</v>
      </c>
      <c r="L23" s="19" t="n">
        <f aca="false">P合計!L23+B合計!L23+液化石油ガス!L23</f>
        <v>1627547</v>
      </c>
      <c r="M23" s="19" t="n">
        <f aca="false">P合計!M23+B合計!M23+液化石油ガス!M23</f>
        <v>3138609</v>
      </c>
      <c r="N23" s="19" t="n">
        <f aca="false">P合計!N23+B合計!N23+液化石油ガス!N23</f>
        <v>390535</v>
      </c>
      <c r="O23" s="19" t="n">
        <f aca="false">P合計!O23+B合計!O23+液化石油ガス!O23</f>
        <v>2540653</v>
      </c>
      <c r="P23" s="20" t="n">
        <f aca="false">P合計!P23+B合計!P23+液化石油ガス!P23</f>
        <v>3164492</v>
      </c>
      <c r="Q23" s="21" t="n">
        <f aca="false">P合計!Q23+B合計!Q23+液化石油ガス!Q23</f>
        <v>13191248</v>
      </c>
      <c r="R23" s="22" t="n">
        <f aca="false">P合計!R23+B合計!R23+液化石油ガス!R23</f>
        <v>32150949</v>
      </c>
      <c r="S23" s="14"/>
    </row>
    <row r="24" customFormat="false" ht="13.5" hidden="false" customHeight="false" outlineLevel="0" collapsed="false">
      <c r="A24" s="15"/>
      <c r="B24" s="23" t="s">
        <v>25</v>
      </c>
      <c r="C24" s="24" t="s">
        <v>26</v>
      </c>
      <c r="D24" s="25" t="n">
        <f aca="false">IF(D22=0,"",(D23/D22)*1000)</f>
        <v>41326.3490498387</v>
      </c>
      <c r="E24" s="26" t="n">
        <f aca="false">IF(E22=0,"",(E23/E22)*1000)</f>
        <v>34736.9814223996</v>
      </c>
      <c r="F24" s="26" t="n">
        <f aca="false">IF(F22=0,"",(F23/F22)*1000)</f>
        <v>35247.4710734727</v>
      </c>
      <c r="G24" s="26" t="n">
        <f aca="false">IF(G22=0,"",(G23/G22)*1000)</f>
        <v>34736.4975618808</v>
      </c>
      <c r="H24" s="26" t="n">
        <f aca="false">IF(H22=0,"",(H23/H22)*1000)</f>
        <v>32953.2169711817</v>
      </c>
      <c r="I24" s="27" t="n">
        <f aca="false">IF(I22=0,"",(I23/I22)*1000)</f>
        <v>30462.7121938577</v>
      </c>
      <c r="J24" s="28" t="n">
        <f aca="false">IF(J22=0,"",(J23/J22)*1000)</f>
        <v>35463.5510872107</v>
      </c>
      <c r="K24" s="27" t="n">
        <f aca="false">IF(K22=0,"",(K23/K22)*1000)</f>
        <v>30256.0332510716</v>
      </c>
      <c r="L24" s="26" t="n">
        <f aca="false">IF(L22=0,"",(L23/L22)*1000)</f>
        <v>31153.3985414314</v>
      </c>
      <c r="M24" s="26" t="n">
        <f aca="false">IF(M22=0,"",(M23/M22)*1000)</f>
        <v>32282.9092180782</v>
      </c>
      <c r="N24" s="26" t="n">
        <f aca="false">IF(N22=0,"",(N23/N22)*1000)</f>
        <v>31745.6511136401</v>
      </c>
      <c r="O24" s="26" t="n">
        <f aca="false">IF(O22=0,"",(O23/O22)*1000)</f>
        <v>29468.1211362028</v>
      </c>
      <c r="P24" s="27" t="n">
        <f aca="false">IF(P22=0,"",(P23/P22)*1000)</f>
        <v>31778.3892347861</v>
      </c>
      <c r="Q24" s="28" t="n">
        <f aca="false">IF(Q22=0,"",(Q23/Q22)*1000)</f>
        <v>31070.8366897968</v>
      </c>
      <c r="R24" s="29" t="n">
        <f aca="false">IF(R22=0,"",(R23/R22)*1000)</f>
        <v>33519.2378064991</v>
      </c>
      <c r="S24" s="14"/>
    </row>
    <row r="25" customFormat="false" ht="12.75" hidden="false" customHeight="false" outlineLevel="0" collapsed="false">
      <c r="A25" s="15" t="s">
        <v>33</v>
      </c>
      <c r="B25" s="16" t="s">
        <v>21</v>
      </c>
      <c r="C25" s="17" t="s">
        <v>22</v>
      </c>
      <c r="D25" s="18" t="n">
        <f aca="false">P合計!D25+B合計!D25+液化石油ガス!D25</f>
        <v>78486</v>
      </c>
      <c r="E25" s="19" t="n">
        <f aca="false">P合計!E25+B合計!E25+液化石油ガス!E25</f>
        <v>97031</v>
      </c>
      <c r="F25" s="19" t="n">
        <f aca="false">P合計!F25+B合計!F25+液化石油ガス!F25</f>
        <v>86247</v>
      </c>
      <c r="G25" s="19" t="n">
        <f aca="false">P合計!G25+B合計!G25+液化石油ガス!G25</f>
        <v>60103</v>
      </c>
      <c r="H25" s="19" t="n">
        <f aca="false">P合計!H25+B合計!H25+液化石油ガス!H25</f>
        <v>101192</v>
      </c>
      <c r="I25" s="20" t="n">
        <f aca="false">P合計!I25+B合計!I25+液化石油ガス!I25</f>
        <v>44408</v>
      </c>
      <c r="J25" s="21" t="n">
        <f aca="false">P合計!J25+B合計!J25+液化石油ガス!J25</f>
        <v>467467</v>
      </c>
      <c r="K25" s="20" t="n">
        <f aca="false">P合計!K25+B合計!K25+液化石油ガス!K25</f>
        <v>77744</v>
      </c>
      <c r="L25" s="19" t="n">
        <f aca="false">P合計!L25+B合計!L25+液化石油ガス!L25</f>
        <v>74715</v>
      </c>
      <c r="M25" s="19" t="n">
        <f aca="false">P合計!M25+B合計!M25+液化石油ガス!M25</f>
        <v>123716</v>
      </c>
      <c r="N25" s="19" t="n">
        <f aca="false">P合計!N25+B合計!N25+液化石油ガス!N25</f>
        <v>67893</v>
      </c>
      <c r="O25" s="19" t="n">
        <f aca="false">P合計!O25+B合計!O25+液化石油ガス!O25</f>
        <v>79590</v>
      </c>
      <c r="P25" s="20" t="n">
        <f aca="false">P合計!P25+B合計!P25+液化石油ガス!P25</f>
        <v>92096</v>
      </c>
      <c r="Q25" s="21" t="n">
        <f aca="false">P合計!Q25+B合計!Q25+液化石油ガス!Q25</f>
        <v>515754</v>
      </c>
      <c r="R25" s="22" t="n">
        <f aca="false">P合計!R25+B合計!R25+液化石油ガス!R25</f>
        <v>983221</v>
      </c>
      <c r="S25" s="14"/>
    </row>
    <row r="26" customFormat="false" ht="12.75" hidden="false" customHeight="false" outlineLevel="0" collapsed="false">
      <c r="A26" s="15"/>
      <c r="B26" s="16" t="s">
        <v>23</v>
      </c>
      <c r="C26" s="16" t="s">
        <v>24</v>
      </c>
      <c r="D26" s="18" t="n">
        <f aca="false">P合計!D26+B合計!D26+液化石油ガス!D26</f>
        <v>3105876</v>
      </c>
      <c r="E26" s="19" t="n">
        <f aca="false">P合計!E26+B合計!E26+液化石油ガス!E26</f>
        <v>3536198</v>
      </c>
      <c r="F26" s="19" t="n">
        <f aca="false">P合計!F26+B合計!F26+液化石油ガス!F26</f>
        <v>3123454</v>
      </c>
      <c r="G26" s="19" t="n">
        <f aca="false">P合計!G26+B合計!G26+液化石油ガス!G26</f>
        <v>2134598</v>
      </c>
      <c r="H26" s="19" t="n">
        <f aca="false">P合計!H26+B合計!H26+液化石油ガス!H26</f>
        <v>3273947</v>
      </c>
      <c r="I26" s="20" t="n">
        <f aca="false">P合計!I26+B合計!I26+液化石油ガス!I26</f>
        <v>1390834</v>
      </c>
      <c r="J26" s="21" t="n">
        <f aca="false">P合計!J26+B合計!J26+液化石油ガス!J26</f>
        <v>16564907</v>
      </c>
      <c r="K26" s="20" t="n">
        <f aca="false">P合計!K26+B合計!K26+液化石油ガス!K26</f>
        <v>2460426</v>
      </c>
      <c r="L26" s="19" t="n">
        <f aca="false">P合計!L26+B合計!L26+液化石油ガス!L26</f>
        <v>2395133</v>
      </c>
      <c r="M26" s="19" t="n">
        <f aca="false">P合計!M26+B合計!M26+液化石油ガス!M26</f>
        <v>3887156</v>
      </c>
      <c r="N26" s="19" t="n">
        <f aca="false">P合計!N26+B合計!N26+液化石油ガス!N26</f>
        <v>2092085</v>
      </c>
      <c r="O26" s="19" t="n">
        <f aca="false">P合計!O26+B合計!O26+液化石油ガス!O26</f>
        <v>2651183</v>
      </c>
      <c r="P26" s="20" t="n">
        <f aca="false">P合計!P26+B合計!P26+液化石油ガス!P26</f>
        <v>2929644</v>
      </c>
      <c r="Q26" s="21" t="n">
        <f aca="false">P合計!Q26+B合計!Q26+液化石油ガス!Q26</f>
        <v>16415627</v>
      </c>
      <c r="R26" s="22" t="n">
        <f aca="false">P合計!R26+B合計!R26+液化石油ガス!R26</f>
        <v>32980534</v>
      </c>
      <c r="S26" s="14"/>
    </row>
    <row r="27" customFormat="false" ht="13.5" hidden="false" customHeight="false" outlineLevel="0" collapsed="false">
      <c r="A27" s="15"/>
      <c r="B27" s="23" t="s">
        <v>25</v>
      </c>
      <c r="C27" s="24" t="s">
        <v>26</v>
      </c>
      <c r="D27" s="25" t="n">
        <f aca="false">IF(D25=0,"",(D26/D25)*1000)</f>
        <v>39572.3568534516</v>
      </c>
      <c r="E27" s="26" t="n">
        <f aca="false">IF(E25=0,"",(E26/E25)*1000)</f>
        <v>36444.0024322124</v>
      </c>
      <c r="F27" s="26" t="n">
        <f aca="false">IF(F25=0,"",(F26/F25)*1000)</f>
        <v>36215.2190800839</v>
      </c>
      <c r="G27" s="26" t="n">
        <f aca="false">IF(G25=0,"",(G26/G25)*1000)</f>
        <v>35515.6647754688</v>
      </c>
      <c r="H27" s="26" t="n">
        <f aca="false">IF(H25=0,"",(H26/H25)*1000)</f>
        <v>32353.8125543521</v>
      </c>
      <c r="I27" s="27" t="n">
        <f aca="false">IF(I25=0,"",(I26/I25)*1000)</f>
        <v>31319.4469464961</v>
      </c>
      <c r="J27" s="28" t="n">
        <f aca="false">IF(J25=0,"",(J26/J25)*1000)</f>
        <v>35435.4574761427</v>
      </c>
      <c r="K27" s="27" t="n">
        <f aca="false">IF(K25=0,"",(K26/K25)*1000)</f>
        <v>31647.7927557111</v>
      </c>
      <c r="L27" s="26" t="n">
        <f aca="false">IF(L25=0,"",(L26/L25)*1000)</f>
        <v>32056.9229739677</v>
      </c>
      <c r="M27" s="26" t="n">
        <f aca="false">IF(M25=0,"",(M26/M25)*1000)</f>
        <v>31419.9941802192</v>
      </c>
      <c r="N27" s="26" t="n">
        <f aca="false">IF(N25=0,"",(N26/N25)*1000)</f>
        <v>30814.4433152166</v>
      </c>
      <c r="O27" s="26" t="n">
        <f aca="false">IF(O25=0,"",(O26/O25)*1000)</f>
        <v>33310.5038321397</v>
      </c>
      <c r="P27" s="27" t="n">
        <f aca="false">IF(P25=0,"",(P26/P25)*1000)</f>
        <v>31810.7626824183</v>
      </c>
      <c r="Q27" s="28" t="n">
        <f aca="false">IF(Q25=0,"",(Q26/Q25)*1000)</f>
        <v>31828.4046270121</v>
      </c>
      <c r="R27" s="29" t="n">
        <f aca="false">IF(R25=0,"",(R26/R25)*1000)</f>
        <v>33543.3580039483</v>
      </c>
      <c r="S27" s="14"/>
    </row>
    <row r="28" customFormat="false" ht="12.75" hidden="false" customHeight="false" outlineLevel="0" collapsed="false">
      <c r="A28" s="15" t="s">
        <v>34</v>
      </c>
      <c r="B28" s="16" t="s">
        <v>21</v>
      </c>
      <c r="C28" s="17" t="s">
        <v>22</v>
      </c>
      <c r="D28" s="18" t="n">
        <f aca="false">P合計!D28+B合計!D28+液化石油ガス!D28</f>
        <v>7153</v>
      </c>
      <c r="E28" s="19" t="n">
        <f aca="false">P合計!E28+B合計!E28+液化石油ガス!E28</f>
        <v>4493</v>
      </c>
      <c r="F28" s="19" t="n">
        <f aca="false">P合計!F28+B合計!F28+液化石油ガス!F28</f>
        <v>8145</v>
      </c>
      <c r="G28" s="19" t="n">
        <f aca="false">P合計!G28+B合計!G28+液化石油ガス!G28</f>
        <v>10213</v>
      </c>
      <c r="H28" s="19" t="n">
        <f aca="false">P合計!H28+B合計!H28+液化石油ガス!H28</f>
        <v>11599</v>
      </c>
      <c r="I28" s="20" t="n">
        <f aca="false">P合計!I28+B合計!I28+液化石油ガス!I28</f>
        <v>4939</v>
      </c>
      <c r="J28" s="21" t="n">
        <f aca="false">P合計!J28+B合計!J28+液化石油ガス!J28</f>
        <v>46542</v>
      </c>
      <c r="K28" s="20" t="n">
        <f aca="false">P合計!K28+B合計!K28+液化石油ガス!K28</f>
        <v>5924</v>
      </c>
      <c r="L28" s="19" t="n">
        <f aca="false">P合計!L28+B合計!L28+液化石油ガス!L28</f>
        <v>6420</v>
      </c>
      <c r="M28" s="19" t="n">
        <f aca="false">P合計!M28+B合計!M28+液化石油ガス!M28</f>
        <v>6996</v>
      </c>
      <c r="N28" s="19" t="n">
        <f aca="false">P合計!N28+B合計!N28+液化石油ガス!N28</f>
        <v>2068</v>
      </c>
      <c r="O28" s="19" t="n">
        <f aca="false">P合計!O28+B合計!O28+液化石油ガス!O28</f>
        <v>4114</v>
      </c>
      <c r="P28" s="20" t="n">
        <f aca="false">P合計!P28+B合計!P28+液化石油ガス!P28</f>
        <v>3528</v>
      </c>
      <c r="Q28" s="21" t="n">
        <f aca="false">P合計!Q28+B合計!Q28+液化石油ガス!Q28</f>
        <v>29050</v>
      </c>
      <c r="R28" s="22" t="n">
        <f aca="false">P合計!R28+B合計!R28+液化石油ガス!R28</f>
        <v>75592</v>
      </c>
      <c r="S28" s="14"/>
    </row>
    <row r="29" customFormat="false" ht="12.75" hidden="false" customHeight="false" outlineLevel="0" collapsed="false">
      <c r="A29" s="15"/>
      <c r="B29" s="16" t="s">
        <v>23</v>
      </c>
      <c r="C29" s="16" t="s">
        <v>24</v>
      </c>
      <c r="D29" s="18" t="n">
        <f aca="false">P合計!D29+B合計!D29+液化石油ガス!D29</f>
        <v>373342</v>
      </c>
      <c r="E29" s="19" t="n">
        <f aca="false">P合計!E29+B合計!E29+液化石油ガス!E29</f>
        <v>247927</v>
      </c>
      <c r="F29" s="19" t="n">
        <f aca="false">P合計!F29+B合計!F29+液化石油ガス!F29</f>
        <v>384262</v>
      </c>
      <c r="G29" s="19" t="n">
        <f aca="false">P合計!G29+B合計!G29+液化石油ガス!G29</f>
        <v>505374</v>
      </c>
      <c r="H29" s="19" t="n">
        <f aca="false">P合計!H29+B合計!H29+液化石油ガス!H29</f>
        <v>523391</v>
      </c>
      <c r="I29" s="20" t="n">
        <f aca="false">P合計!I29+B合計!I29+液化石油ガス!I29</f>
        <v>338818</v>
      </c>
      <c r="J29" s="21" t="n">
        <f aca="false">P合計!J29+B合計!J29+液化石油ガス!J29</f>
        <v>2373114</v>
      </c>
      <c r="K29" s="20" t="n">
        <f aca="false">P合計!K29+B合計!K29+液化石油ガス!K29</f>
        <v>520015</v>
      </c>
      <c r="L29" s="19" t="n">
        <f aca="false">P合計!L29+B合計!L29+液化石油ガス!L29</f>
        <v>606059</v>
      </c>
      <c r="M29" s="19" t="n">
        <f aca="false">P合計!M29+B合計!M29+液化石油ガス!M29</f>
        <v>525205</v>
      </c>
      <c r="N29" s="19" t="n">
        <f aca="false">P合計!N29+B合計!N29+液化石油ガス!N29</f>
        <v>164703</v>
      </c>
      <c r="O29" s="19" t="n">
        <f aca="false">P合計!O29+B合計!O29+液化石油ガス!O29</f>
        <v>197993</v>
      </c>
      <c r="P29" s="20" t="n">
        <f aca="false">P合計!P29+B合計!P29+液化石油ガス!P29</f>
        <v>201155</v>
      </c>
      <c r="Q29" s="21" t="n">
        <f aca="false">P合計!Q29+B合計!Q29+液化石油ガス!Q29</f>
        <v>2215130</v>
      </c>
      <c r="R29" s="22" t="n">
        <f aca="false">P合計!R29+B合計!R29+液化石油ガス!R29</f>
        <v>4588244</v>
      </c>
      <c r="S29" s="14"/>
    </row>
    <row r="30" customFormat="false" ht="13.5" hidden="false" customHeight="false" outlineLevel="0" collapsed="false">
      <c r="A30" s="15"/>
      <c r="B30" s="23" t="s">
        <v>25</v>
      </c>
      <c r="C30" s="24" t="s">
        <v>26</v>
      </c>
      <c r="D30" s="25" t="n">
        <f aca="false">IF(D28=0,"",(D29/D28)*1000)</f>
        <v>52193.7648539075</v>
      </c>
      <c r="E30" s="26" t="n">
        <f aca="false">IF(E28=0,"",(E29/E28)*1000)</f>
        <v>55180.7255731137</v>
      </c>
      <c r="F30" s="26" t="n">
        <f aca="false">IF(F28=0,"",(F29/F28)*1000)</f>
        <v>47177.6550030694</v>
      </c>
      <c r="G30" s="26" t="n">
        <f aca="false">IF(G28=0,"",(G29/G28)*1000)</f>
        <v>49483.4035053363</v>
      </c>
      <c r="H30" s="26" t="n">
        <f aca="false">IF(H28=0,"",(H29/H28)*1000)</f>
        <v>45123.8037761876</v>
      </c>
      <c r="I30" s="27" t="n">
        <f aca="false">IF(I28=0,"",(I29/I28)*1000)</f>
        <v>68600.5264223527</v>
      </c>
      <c r="J30" s="28" t="n">
        <f aca="false">IF(J28=0,"",(J29/J28)*1000)</f>
        <v>50988.6554080186</v>
      </c>
      <c r="K30" s="27" t="n">
        <f aca="false">IF(K28=0,"",(K29/K28)*1000)</f>
        <v>87781.0600945307</v>
      </c>
      <c r="L30" s="26" t="n">
        <f aca="false">IF(L28=0,"",(L29/L28)*1000)</f>
        <v>94401.7133956386</v>
      </c>
      <c r="M30" s="26" t="n">
        <f aca="false">IF(M28=0,"",(M29/M28)*1000)</f>
        <v>75072.184105203</v>
      </c>
      <c r="N30" s="26" t="n">
        <f aca="false">IF(N28=0,"",(N29/N28)*1000)</f>
        <v>79643.6170212766</v>
      </c>
      <c r="O30" s="26" t="n">
        <f aca="false">IF(O28=0,"",(O29/O28)*1000)</f>
        <v>48126.6407389402</v>
      </c>
      <c r="P30" s="27" t="n">
        <f aca="false">IF(P28=0,"",(P29/P28)*1000)</f>
        <v>57016.7233560091</v>
      </c>
      <c r="Q30" s="28" t="n">
        <f aca="false">IF(Q28=0,"",(Q29/Q28)*1000)</f>
        <v>76252.3235800344</v>
      </c>
      <c r="R30" s="29" t="n">
        <f aca="false">IF(R28=0,"",(R29/R28)*1000)</f>
        <v>60697.4812149434</v>
      </c>
      <c r="S30" s="14"/>
    </row>
    <row r="31" customFormat="false" ht="12.75" hidden="false" customHeight="false" outlineLevel="0" collapsed="false">
      <c r="A31" s="15" t="s">
        <v>35</v>
      </c>
      <c r="B31" s="16" t="s">
        <v>21</v>
      </c>
      <c r="C31" s="17" t="s">
        <v>22</v>
      </c>
      <c r="D31" s="18" t="n">
        <f aca="false">P合計!D31+B合計!D31+液化石油ガス!D31</f>
        <v>24777</v>
      </c>
      <c r="E31" s="19" t="n">
        <f aca="false">P合計!E31+B合計!E31+液化石油ガス!E31</f>
        <v>0</v>
      </c>
      <c r="F31" s="19" t="n">
        <f aca="false">P合計!F31+B合計!F31+液化石油ガス!F31</f>
        <v>0</v>
      </c>
      <c r="G31" s="19" t="n">
        <f aca="false">P合計!G31+B合計!G31+液化石油ガス!G31</f>
        <v>20988</v>
      </c>
      <c r="H31" s="19" t="n">
        <f aca="false">P合計!H31+B合計!H31+液化石油ガス!H31</f>
        <v>21985</v>
      </c>
      <c r="I31" s="20" t="n">
        <f aca="false">P合計!I31+B合計!I31+液化石油ガス!I31</f>
        <v>50852</v>
      </c>
      <c r="J31" s="21" t="n">
        <f aca="false">P合計!J31+B合計!J31+液化石油ガス!J31</f>
        <v>118602</v>
      </c>
      <c r="K31" s="20" t="n">
        <f aca="false">P合計!K31+B合計!K31+液化石油ガス!K31</f>
        <v>21511</v>
      </c>
      <c r="L31" s="19" t="n">
        <f aca="false">P合計!L31+B合計!L31+液化石油ガス!L31</f>
        <v>0</v>
      </c>
      <c r="M31" s="19" t="n">
        <f aca="false">P合計!M31+B合計!M31+液化石油ガス!M31</f>
        <v>0</v>
      </c>
      <c r="N31" s="19" t="n">
        <f aca="false">P合計!N31+B合計!N31+液化石油ガス!N31</f>
        <v>13866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35377</v>
      </c>
      <c r="R31" s="22" t="n">
        <f aca="false">P合計!R31+B合計!R31+液化石油ガス!R31</f>
        <v>153979</v>
      </c>
      <c r="S31" s="14"/>
    </row>
    <row r="32" customFormat="false" ht="12.75" hidden="false" customHeight="false" outlineLevel="0" collapsed="false">
      <c r="A32" s="15"/>
      <c r="B32" s="16" t="s">
        <v>23</v>
      </c>
      <c r="C32" s="16" t="s">
        <v>24</v>
      </c>
      <c r="D32" s="18" t="n">
        <f aca="false">P合計!D32+B合計!D32+液化石油ガス!D32</f>
        <v>923295</v>
      </c>
      <c r="E32" s="19" t="n">
        <f aca="false">P合計!E32+B合計!E32+液化石油ガス!E32</f>
        <v>0</v>
      </c>
      <c r="F32" s="19" t="n">
        <f aca="false">P合計!F32+B合計!F32+液化石油ガス!F32</f>
        <v>0</v>
      </c>
      <c r="G32" s="19" t="n">
        <f aca="false">P合計!G32+B合計!G32+液化石油ガス!G32</f>
        <v>827996</v>
      </c>
      <c r="H32" s="19" t="n">
        <f aca="false">P合計!H32+B合計!H32+液化石油ガス!H32</f>
        <v>844945</v>
      </c>
      <c r="I32" s="20" t="n">
        <f aca="false">P合計!I32+B合計!I32+液化石油ガス!I32</f>
        <v>1739878</v>
      </c>
      <c r="J32" s="21" t="n">
        <f aca="false">P合計!J32+B合計!J32+液化石油ガス!J32</f>
        <v>4336114</v>
      </c>
      <c r="K32" s="20" t="n">
        <f aca="false">P合計!K32+B合計!K32+液化石油ガス!K32</f>
        <v>704203</v>
      </c>
      <c r="L32" s="19" t="n">
        <f aca="false">P合計!L32+B合計!L32+液化石油ガス!L32</f>
        <v>0</v>
      </c>
      <c r="M32" s="19" t="n">
        <f aca="false">P合計!M32+B合計!M32+液化石油ガス!M32</f>
        <v>0</v>
      </c>
      <c r="N32" s="19" t="n">
        <f aca="false">P合計!N32+B合計!N32+液化石油ガス!N32</f>
        <v>473429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1177632</v>
      </c>
      <c r="R32" s="22" t="n">
        <f aca="false">P合計!R32+B合計!R32+液化石油ガス!R32</f>
        <v>5513746</v>
      </c>
      <c r="S32" s="14"/>
    </row>
    <row r="33" customFormat="false" ht="13.5" hidden="false" customHeight="false" outlineLevel="0" collapsed="false">
      <c r="A33" s="15"/>
      <c r="B33" s="23" t="s">
        <v>25</v>
      </c>
      <c r="C33" s="24" t="s">
        <v>26</v>
      </c>
      <c r="D33" s="25" t="n">
        <f aca="false">IF(D31=0,"",(D32/D31)*1000)</f>
        <v>37264.1966339751</v>
      </c>
      <c r="E33" s="26" t="str">
        <f aca="false">IF(E31=0,"",(E32/E31)*1000)</f>
        <v/>
      </c>
      <c r="F33" s="26" t="str">
        <f aca="false">IF(F31=0,"",(F32/F31)*1000)</f>
        <v/>
      </c>
      <c r="G33" s="26" t="n">
        <f aca="false">IF(G31=0,"",(G32/G31)*1000)</f>
        <v>39450.9243377168</v>
      </c>
      <c r="H33" s="26" t="n">
        <f aca="false">IF(H31=0,"",(H32/H31)*1000)</f>
        <v>38432.7950875597</v>
      </c>
      <c r="I33" s="27" t="n">
        <f aca="false">IF(I31=0,"",(I32/I31)*1000)</f>
        <v>34214.5441673877</v>
      </c>
      <c r="J33" s="28" t="n">
        <f aca="false">IF(J31=0,"",(J32/J31)*1000)</f>
        <v>36560.2097772382</v>
      </c>
      <c r="K33" s="27" t="n">
        <f aca="false">IF(K31=0,"",(K32/K31)*1000)</f>
        <v>32736.8788061922</v>
      </c>
      <c r="L33" s="26" t="str">
        <f aca="false">IF(L31=0,"",(L32/L31)*1000)</f>
        <v/>
      </c>
      <c r="M33" s="26" t="str">
        <f aca="false">IF(M31=0,"",(M32/M31)*1000)</f>
        <v/>
      </c>
      <c r="N33" s="26" t="n">
        <f aca="false">IF(N31=0,"",(N32/N31)*1000)</f>
        <v>34143.1559209577</v>
      </c>
      <c r="O33" s="26" t="str">
        <f aca="false">IF(O31=0,"",(O32/O31)*1000)</f>
        <v/>
      </c>
      <c r="P33" s="27" t="str">
        <f aca="false">IF(P31=0,"",(P32/P31)*1000)</f>
        <v/>
      </c>
      <c r="Q33" s="28" t="n">
        <f aca="false">IF(Q31=0,"",(Q32/Q31)*1000)</f>
        <v>33288.0685190943</v>
      </c>
      <c r="R33" s="29" t="n">
        <f aca="false">IF(R31=0,"",(R32/R31)*1000)</f>
        <v>35808.4284220576</v>
      </c>
      <c r="S33" s="14"/>
    </row>
    <row r="34" customFormat="false" ht="12.75" hidden="false" customHeight="false" outlineLevel="0" collapsed="false">
      <c r="A34" s="15" t="s">
        <v>36</v>
      </c>
      <c r="B34" s="16" t="s">
        <v>21</v>
      </c>
      <c r="C34" s="17" t="s">
        <v>22</v>
      </c>
      <c r="D34" s="18" t="n">
        <f aca="false">P合計!D34+B合計!D34+液化石油ガス!D34</f>
        <v>24577</v>
      </c>
      <c r="E34" s="19" t="n">
        <f aca="false">P合計!E34+B合計!E34+液化石油ガス!E34</f>
        <v>49002</v>
      </c>
      <c r="F34" s="19" t="n">
        <f aca="false">P合計!F34+B合計!F34+液化石油ガス!F34</f>
        <v>49024</v>
      </c>
      <c r="G34" s="19" t="n">
        <f aca="false">P合計!G34+B合計!G34+液化石油ガス!G34</f>
        <v>20043</v>
      </c>
      <c r="H34" s="19" t="n">
        <f aca="false">P合計!H34+B合計!H34+液化石油ガス!H34</f>
        <v>18482</v>
      </c>
      <c r="I34" s="20" t="n">
        <f aca="false">P合計!I34+B合計!I34+液化石油ガス!I34</f>
        <v>24586</v>
      </c>
      <c r="J34" s="21" t="n">
        <f aca="false">P合計!J34+B合計!J34+液化石油ガス!J34</f>
        <v>185714</v>
      </c>
      <c r="K34" s="20" t="n">
        <f aca="false">P合計!K34+B合計!K34+液化石油ガス!K34</f>
        <v>24567</v>
      </c>
      <c r="L34" s="19" t="n">
        <f aca="false">P合計!L34+B合計!L34+液化石油ガス!L34</f>
        <v>24563</v>
      </c>
      <c r="M34" s="19" t="n">
        <f aca="false">P合計!M34+B合計!M34+液化石油ガス!M34</f>
        <v>18078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67208</v>
      </c>
      <c r="R34" s="22" t="n">
        <f aca="false">P合計!R34+B合計!R34+液化石油ガス!R34</f>
        <v>252922</v>
      </c>
      <c r="S34" s="14"/>
    </row>
    <row r="35" customFormat="false" ht="12.75" hidden="false" customHeight="false" outlineLevel="0" collapsed="false">
      <c r="A35" s="15"/>
      <c r="B35" s="16" t="s">
        <v>23</v>
      </c>
      <c r="C35" s="16" t="s">
        <v>24</v>
      </c>
      <c r="D35" s="18" t="n">
        <f aca="false">P合計!D35+B合計!D35+液化石油ガス!D35</f>
        <v>938369</v>
      </c>
      <c r="E35" s="19" t="n">
        <f aca="false">P合計!E35+B合計!E35+液化石油ガス!E35</f>
        <v>1834138</v>
      </c>
      <c r="F35" s="19" t="n">
        <f aca="false">P合計!F35+B合計!F35+液化石油ガス!F35</f>
        <v>1841897</v>
      </c>
      <c r="G35" s="19" t="n">
        <f aca="false">P合計!G35+B合計!G35+液化石油ガス!G35</f>
        <v>786443</v>
      </c>
      <c r="H35" s="19" t="n">
        <f aca="false">P合計!H35+B合計!H35+液化石油ガス!H35</f>
        <v>705288</v>
      </c>
      <c r="I35" s="20" t="n">
        <f aca="false">P合計!I35+B合計!I35+液化石油ガス!I35</f>
        <v>797588</v>
      </c>
      <c r="J35" s="21" t="n">
        <f aca="false">P合計!J35+B合計!J35+液化石油ガス!J35</f>
        <v>6903723</v>
      </c>
      <c r="K35" s="20" t="n">
        <f aca="false">P合計!K35+B合計!K35+液化石油ガス!K35</f>
        <v>813616</v>
      </c>
      <c r="L35" s="19" t="n">
        <f aca="false">P合計!L35+B合計!L35+液化石油ガス!L35</f>
        <v>804719</v>
      </c>
      <c r="M35" s="19" t="n">
        <f aca="false">P合計!M35+B合計!M35+液化石油ガス!M35</f>
        <v>577074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2195409</v>
      </c>
      <c r="R35" s="22" t="n">
        <f aca="false">P合計!R35+B合計!R35+液化石油ガス!R35</f>
        <v>9099132</v>
      </c>
      <c r="S35" s="14"/>
    </row>
    <row r="36" customFormat="false" ht="13.5" hidden="false" customHeight="false" outlineLevel="0" collapsed="false">
      <c r="A36" s="15"/>
      <c r="B36" s="23" t="s">
        <v>25</v>
      </c>
      <c r="C36" s="24" t="s">
        <v>26</v>
      </c>
      <c r="D36" s="25" t="n">
        <f aca="false">IF(D34=0,"",(D35/D34)*1000)</f>
        <v>38180.7787769052</v>
      </c>
      <c r="E36" s="26" t="n">
        <f aca="false">IF(E34=0,"",(E35/E34)*1000)</f>
        <v>37429.8600057141</v>
      </c>
      <c r="F36" s="26" t="n">
        <f aca="false">IF(F34=0,"",(F35/F34)*1000)</f>
        <v>37571.3324086162</v>
      </c>
      <c r="G36" s="26" t="n">
        <f aca="false">IF(G34=0,"",(G35/G34)*1000)</f>
        <v>39237.7887541785</v>
      </c>
      <c r="H36" s="26" t="n">
        <f aca="false">IF(H34=0,"",(H35/H34)*1000)</f>
        <v>38160.8051076723</v>
      </c>
      <c r="I36" s="27" t="n">
        <f aca="false">IF(I34=0,"",(I35/I34)*1000)</f>
        <v>32440.7386317416</v>
      </c>
      <c r="J36" s="28" t="n">
        <f aca="false">IF(J34=0,"",(J35/J34)*1000)</f>
        <v>37173.9502676158</v>
      </c>
      <c r="K36" s="27" t="n">
        <f aca="false">IF(K34=0,"",(K35/K34)*1000)</f>
        <v>33118.2480563357</v>
      </c>
      <c r="L36" s="26" t="n">
        <f aca="false">IF(L34=0,"",(L35/L34)*1000)</f>
        <v>32761.4297927778</v>
      </c>
      <c r="M36" s="26" t="n">
        <f aca="false">IF(M34=0,"",(M35/M34)*1000)</f>
        <v>31921.3408562894</v>
      </c>
      <c r="N36" s="26" t="str">
        <f aca="false">IF(N34=0,"",(N35/N34)*1000)</f>
        <v/>
      </c>
      <c r="O36" s="26" t="str">
        <f aca="false">IF(O34=0,"",(O35/O34)*1000)</f>
        <v/>
      </c>
      <c r="P36" s="27" t="str">
        <f aca="false">IF(P34=0,"",(P35/P34)*1000)</f>
        <v/>
      </c>
      <c r="Q36" s="28" t="n">
        <f aca="false">IF(Q34=0,"",(Q35/Q34)*1000)</f>
        <v>32665.8879895251</v>
      </c>
      <c r="R36" s="29" t="n">
        <f aca="false">IF(R34=0,"",(R35/R34)*1000)</f>
        <v>35976.0400439661</v>
      </c>
      <c r="S36" s="14"/>
    </row>
    <row r="37" customFormat="false" ht="12.75" hidden="false" customHeight="false" outlineLevel="0" collapsed="false">
      <c r="A37" s="15" t="s">
        <v>37</v>
      </c>
      <c r="B37" s="16" t="s">
        <v>21</v>
      </c>
      <c r="C37" s="17" t="s">
        <v>22</v>
      </c>
      <c r="D37" s="18" t="n">
        <f aca="false">P合計!D37+B合計!D37+液化石油ガス!D37</f>
        <v>44302</v>
      </c>
      <c r="E37" s="19" t="n">
        <f aca="false">P合計!E37+B合計!E37+液化石油ガス!E37</f>
        <v>40</v>
      </c>
      <c r="F37" s="19" t="n">
        <f aca="false">P合計!F37+B合計!F37+液化石油ガス!F37</f>
        <v>33</v>
      </c>
      <c r="G37" s="19" t="n">
        <f aca="false">P合計!G37+B合計!G37+液化石油ガス!G37</f>
        <v>43</v>
      </c>
      <c r="H37" s="19" t="n">
        <f aca="false">P合計!H37+B合計!H37+液化石油ガス!H37</f>
        <v>52477</v>
      </c>
      <c r="I37" s="20" t="n">
        <f aca="false">P合計!I37+B合計!I37+液化石油ガス!I37</f>
        <v>52457</v>
      </c>
      <c r="J37" s="21" t="n">
        <f aca="false">P合計!J37+B合計!J37+液化石油ガス!J37</f>
        <v>149352</v>
      </c>
      <c r="K37" s="20" t="n">
        <f aca="false">P合計!K37+B合計!K37+液化石油ガス!K37</f>
        <v>15253</v>
      </c>
      <c r="L37" s="19" t="n">
        <f aca="false">P合計!L37+B合計!L37+液化石油ガス!L37</f>
        <v>119</v>
      </c>
      <c r="M37" s="19" t="n">
        <f aca="false">P合計!M37+B合計!M37+液化石油ガス!M37</f>
        <v>89485</v>
      </c>
      <c r="N37" s="19" t="n">
        <f aca="false">P合計!N37+B合計!N37+液化石油ガス!N37</f>
        <v>63993</v>
      </c>
      <c r="O37" s="19" t="n">
        <f aca="false">P合計!O37+B合計!O37+液化石油ガス!O37</f>
        <v>70888</v>
      </c>
      <c r="P37" s="20" t="n">
        <f aca="false">P合計!P37+B合計!P37+液化石油ガス!P37</f>
        <v>90202</v>
      </c>
      <c r="Q37" s="21" t="n">
        <f aca="false">P合計!Q37+B合計!Q37+液化石油ガス!Q37</f>
        <v>329940</v>
      </c>
      <c r="R37" s="22" t="n">
        <f aca="false">P合計!R37+B合計!R37+液化石油ガス!R37</f>
        <v>479292</v>
      </c>
      <c r="S37" s="14"/>
    </row>
    <row r="38" customFormat="false" ht="12.75" hidden="false" customHeight="false" outlineLevel="0" collapsed="false">
      <c r="A38" s="15"/>
      <c r="B38" s="16" t="s">
        <v>23</v>
      </c>
      <c r="C38" s="16" t="s">
        <v>24</v>
      </c>
      <c r="D38" s="18" t="n">
        <f aca="false">P合計!D38+B合計!D38+液化石油ガス!D38</f>
        <v>1959237</v>
      </c>
      <c r="E38" s="19" t="n">
        <f aca="false">P合計!E38+B合計!E38+液化石油ガス!E38</f>
        <v>52440</v>
      </c>
      <c r="F38" s="19" t="n">
        <f aca="false">P合計!F38+B合計!F38+液化石油ガス!F38</f>
        <v>20988</v>
      </c>
      <c r="G38" s="19" t="n">
        <f aca="false">P合計!G38+B合計!G38+液化石油ガス!G38</f>
        <v>35247</v>
      </c>
      <c r="H38" s="19" t="n">
        <f aca="false">P合計!H38+B合計!H38+液化石油ガス!H38</f>
        <v>1907697</v>
      </c>
      <c r="I38" s="20" t="n">
        <f aca="false">P合計!I38+B合計!I38+液化石油ガス!I38</f>
        <v>1689139</v>
      </c>
      <c r="J38" s="21" t="n">
        <f aca="false">P合計!J38+B合計!J38+液化石油ガス!J38</f>
        <v>5664748</v>
      </c>
      <c r="K38" s="20" t="n">
        <f aca="false">P合計!K38+B合計!K38+液化石油ガス!K38</f>
        <v>614299</v>
      </c>
      <c r="L38" s="19" t="n">
        <f aca="false">P合計!L38+B合計!L38+液化石油ガス!L38</f>
        <v>68518</v>
      </c>
      <c r="M38" s="19" t="n">
        <f aca="false">P合計!M38+B合計!M38+液化石油ガス!M38</f>
        <v>2944817</v>
      </c>
      <c r="N38" s="19" t="n">
        <f aca="false">P合計!N38+B合計!N38+液化石油ガス!N38</f>
        <v>2232342</v>
      </c>
      <c r="O38" s="19" t="n">
        <f aca="false">P合計!O38+B合計!O38+液化石油ガス!O38</f>
        <v>2333207</v>
      </c>
      <c r="P38" s="20" t="n">
        <f aca="false">P合計!P38+B合計!P38+液化石油ガス!P38</f>
        <v>2969989</v>
      </c>
      <c r="Q38" s="21" t="n">
        <f aca="false">P合計!Q38+B合計!Q38+液化石油ガス!Q38</f>
        <v>11163172</v>
      </c>
      <c r="R38" s="22" t="n">
        <f aca="false">P合計!R38+B合計!R38+液化石油ガス!R38</f>
        <v>16827920</v>
      </c>
      <c r="S38" s="14"/>
    </row>
    <row r="39" customFormat="false" ht="13.5" hidden="false" customHeight="false" outlineLevel="0" collapsed="false">
      <c r="A39" s="15"/>
      <c r="B39" s="23" t="s">
        <v>25</v>
      </c>
      <c r="C39" s="24" t="s">
        <v>26</v>
      </c>
      <c r="D39" s="25" t="n">
        <f aca="false">IF(D37=0,"",(D38/D37)*1000)</f>
        <v>44224.5722540743</v>
      </c>
      <c r="E39" s="26" t="n">
        <f aca="false">IF(E37=0,"",(E38/E37)*1000)</f>
        <v>1311000</v>
      </c>
      <c r="F39" s="26" t="n">
        <f aca="false">IF(F37=0,"",(F38/F37)*1000)</f>
        <v>636000</v>
      </c>
      <c r="G39" s="26" t="n">
        <f aca="false">IF(G37=0,"",(G38/G37)*1000)</f>
        <v>819697.674418605</v>
      </c>
      <c r="H39" s="26" t="n">
        <f aca="false">IF(H37=0,"",(H38/H37)*1000)</f>
        <v>36353.0117956438</v>
      </c>
      <c r="I39" s="27" t="n">
        <f aca="false">IF(I37=0,"",(I38/I37)*1000)</f>
        <v>32200.4498922927</v>
      </c>
      <c r="J39" s="28" t="n">
        <f aca="false">IF(J37=0,"",(J38/J37)*1000)</f>
        <v>37928.8392522363</v>
      </c>
      <c r="K39" s="27" t="n">
        <f aca="false">IF(K37=0,"",(K38/K37)*1000)</f>
        <v>40273.9788893988</v>
      </c>
      <c r="L39" s="26" t="n">
        <f aca="false">IF(L37=0,"",(L38/L37)*1000)</f>
        <v>575781.512605042</v>
      </c>
      <c r="M39" s="26" t="n">
        <f aca="false">IF(M37=0,"",(M38/M37)*1000)</f>
        <v>32908.4986310555</v>
      </c>
      <c r="N39" s="26" t="n">
        <f aca="false">IF(N37=0,"",(N38/N37)*1000)</f>
        <v>34884.159204913</v>
      </c>
      <c r="O39" s="26" t="n">
        <f aca="false">IF(O37=0,"",(O38/O37)*1000)</f>
        <v>32913.9910845277</v>
      </c>
      <c r="P39" s="27" t="n">
        <f aca="false">IF(P37=0,"",(P38/P37)*1000)</f>
        <v>32925.9772510587</v>
      </c>
      <c r="Q39" s="28" t="n">
        <f aca="false">IF(Q37=0,"",(Q38/Q37)*1000)</f>
        <v>33833.9455658605</v>
      </c>
      <c r="R39" s="29" t="n">
        <f aca="false">IF(R37=0,"",(R38/R37)*1000)</f>
        <v>35109.9538485933</v>
      </c>
      <c r="S39" s="14"/>
    </row>
    <row r="40" customFormat="false" ht="12.75" hidden="false" customHeight="false" outlineLevel="0" collapsed="false">
      <c r="A40" s="33" t="s">
        <v>38</v>
      </c>
      <c r="B40" s="16" t="s">
        <v>21</v>
      </c>
      <c r="C40" s="17" t="s">
        <v>22</v>
      </c>
      <c r="D40" s="18" t="n">
        <f aca="false">P合計!D40+B合計!D40+液化石油ガス!D40</f>
        <v>1233876</v>
      </c>
      <c r="E40" s="19" t="n">
        <f aca="false">P合計!E40+B合計!E40+液化石油ガス!E40</f>
        <v>1425557</v>
      </c>
      <c r="F40" s="19" t="n">
        <f aca="false">P合計!F40+B合計!F40+液化石油ガス!F40</f>
        <v>1096491</v>
      </c>
      <c r="G40" s="19" t="n">
        <f aca="false">P合計!G40+B合計!G40+液化石油ガス!G40</f>
        <v>985711</v>
      </c>
      <c r="H40" s="19" t="n">
        <f aca="false">P合計!H40+B合計!H40+液化石油ガス!H40</f>
        <v>1279017</v>
      </c>
      <c r="I40" s="20" t="n">
        <f aca="false">P合計!I40+B合計!I40+液化石油ガス!I40</f>
        <v>1006784</v>
      </c>
      <c r="J40" s="21" t="n">
        <f aca="false">P合計!J40+B合計!J40+液化石油ガス!J40</f>
        <v>7027436</v>
      </c>
      <c r="K40" s="20" t="n">
        <f aca="false">P合計!K40+B合計!K40+液化石油ガス!K40</f>
        <v>1246163</v>
      </c>
      <c r="L40" s="19" t="n">
        <f aca="false">P合計!L40+B合計!L40+液化石油ガス!L40</f>
        <v>992940</v>
      </c>
      <c r="M40" s="19" t="n">
        <f aca="false">P合計!M40+B合計!M40+液化石油ガス!M40</f>
        <v>1328454</v>
      </c>
      <c r="N40" s="19" t="n">
        <f aca="false">P合計!N40+B合計!N40+液化石油ガス!N40</f>
        <v>1220668</v>
      </c>
      <c r="O40" s="19" t="n">
        <f aca="false">P合計!O40+B合計!O40+液化石油ガス!O40</f>
        <v>1169997</v>
      </c>
      <c r="P40" s="20" t="n">
        <f aca="false">P合計!P40+B合計!P40+液化石油ガス!P40</f>
        <v>1293762</v>
      </c>
      <c r="Q40" s="21" t="n">
        <f aca="false">P合計!Q40+B合計!Q40+液化石油ガス!Q40</f>
        <v>7251984</v>
      </c>
      <c r="R40" s="22" t="n">
        <f aca="false">P合計!R40+B合計!R40+液化石油ガス!R40</f>
        <v>14279420</v>
      </c>
      <c r="S40" s="14"/>
    </row>
    <row r="41" customFormat="false" ht="12.75" hidden="false" customHeight="false" outlineLevel="0" collapsed="false">
      <c r="A41" s="33"/>
      <c r="B41" s="16" t="s">
        <v>23</v>
      </c>
      <c r="C41" s="16" t="s">
        <v>24</v>
      </c>
      <c r="D41" s="18" t="n">
        <f aca="false">P合計!D41+B合計!D41+液化石油ガス!D41</f>
        <v>52622815</v>
      </c>
      <c r="E41" s="19" t="n">
        <f aca="false">P合計!E41+B合計!E41+液化石油ガス!E41</f>
        <v>52590704</v>
      </c>
      <c r="F41" s="19" t="n">
        <f aca="false">P合計!F41+B合計!F41+液化石油ガス!F41</f>
        <v>39981506</v>
      </c>
      <c r="G41" s="19" t="n">
        <f aca="false">P合計!G41+B合計!G41+液化石油ガス!G41</f>
        <v>36843082</v>
      </c>
      <c r="H41" s="19" t="n">
        <f aca="false">P合計!H41+B合計!H41+液化石油ガス!H41</f>
        <v>45645415</v>
      </c>
      <c r="I41" s="20" t="n">
        <f aca="false">P合計!I41+B合計!I41+液化石油ガス!I41</f>
        <v>32379677</v>
      </c>
      <c r="J41" s="21" t="n">
        <f aca="false">P合計!J41+B合計!J41+液化石油ガス!J41</f>
        <v>260063199</v>
      </c>
      <c r="K41" s="20" t="n">
        <f aca="false">P合計!K41+B合計!K41+液化石油ガス!K41</f>
        <v>39407214</v>
      </c>
      <c r="L41" s="19" t="n">
        <f aca="false">P合計!L41+B合計!L41+液化石油ガス!L41</f>
        <v>32908015</v>
      </c>
      <c r="M41" s="19" t="n">
        <f aca="false">P合計!M41+B合計!M41+液化石油ガス!M41</f>
        <v>44149914</v>
      </c>
      <c r="N41" s="19" t="n">
        <f aca="false">P合計!N41+B合計!N41+液化石油ガス!N41</f>
        <v>39980298</v>
      </c>
      <c r="O41" s="19" t="n">
        <f aca="false">P合計!O41+B合計!O41+液化石油ガス!O41</f>
        <v>38598817</v>
      </c>
      <c r="P41" s="20" t="n">
        <f aca="false">P合計!P41+B合計!P41+液化石油ガス!P41</f>
        <v>41184515</v>
      </c>
      <c r="Q41" s="21" t="n">
        <f aca="false">P合計!Q41+B合計!Q41+液化石油ガス!Q41</f>
        <v>236228773</v>
      </c>
      <c r="R41" s="22" t="n">
        <f aca="false">P合計!R41+B合計!R41+液化石油ガス!R41</f>
        <v>496291972</v>
      </c>
      <c r="S41" s="14"/>
    </row>
    <row r="42" customFormat="false" ht="13.5" hidden="false" customHeight="false" outlineLevel="0" collapsed="false">
      <c r="A42" s="33"/>
      <c r="B42" s="23" t="s">
        <v>25</v>
      </c>
      <c r="C42" s="24" t="s">
        <v>26</v>
      </c>
      <c r="D42" s="25" t="n">
        <f aca="false">IF(D40=0,"",(D41/D40)*1000)</f>
        <v>42648.3820092132</v>
      </c>
      <c r="E42" s="26" t="n">
        <f aca="false">IF(E40=0,"",(E41/E40)*1000)</f>
        <v>36891.3372106482</v>
      </c>
      <c r="F42" s="26" t="n">
        <f aca="false">IF(F40=0,"",(F41/F40)*1000)</f>
        <v>36463.1410563333</v>
      </c>
      <c r="G42" s="26" t="n">
        <f aca="false">IF(G40=0,"",(G41/G40)*1000)</f>
        <v>37377.1643006926</v>
      </c>
      <c r="H42" s="26" t="n">
        <f aca="false">IF(H40=0,"",(H41/H40)*1000)</f>
        <v>35687.8876512196</v>
      </c>
      <c r="I42" s="27" t="n">
        <f aca="false">IF(I40=0,"",(I41/I40)*1000)</f>
        <v>32161.4934285805</v>
      </c>
      <c r="J42" s="28" t="n">
        <f aca="false">IF(J40=0,"",(J41/J40)*1000)</f>
        <v>37006.8399057636</v>
      </c>
      <c r="K42" s="27" t="n">
        <f aca="false">IF(K40=0,"",(K41/K40)*1000)</f>
        <v>31622.8406717259</v>
      </c>
      <c r="L42" s="26" t="n">
        <f aca="false">IF(L40=0,"",(L41/L40)*1000)</f>
        <v>33141.9975023667</v>
      </c>
      <c r="M42" s="26" t="n">
        <f aca="false">IF(M40=0,"",(M41/M40)*1000)</f>
        <v>33234.0555261981</v>
      </c>
      <c r="N42" s="26" t="n">
        <f aca="false">IF(N40=0,"",(N41/N40)*1000)</f>
        <v>32752.8025638421</v>
      </c>
      <c r="O42" s="26" t="n">
        <f aca="false">IF(O40=0,"",(O41/O40)*1000)</f>
        <v>32990.5264714354</v>
      </c>
      <c r="P42" s="27" t="n">
        <f aca="false">IF(P40=0,"",(P41/P40)*1000)</f>
        <v>31833.1462819282</v>
      </c>
      <c r="Q42" s="28" t="n">
        <f aca="false">IF(Q40=0,"",(Q41/Q40)*1000)</f>
        <v>32574.3648910422</v>
      </c>
      <c r="R42" s="29" t="n">
        <f aca="false">IF(R40=0,"",(R41/R40)*1000)</f>
        <v>34755.7514240775</v>
      </c>
      <c r="S42" s="14"/>
    </row>
    <row r="43" customFormat="false" ht="18" hidden="false" customHeight="true" outlineLevel="0" collapsed="false">
      <c r="A43" s="34" t="s">
        <v>39</v>
      </c>
      <c r="B43" s="34"/>
      <c r="C43" s="34"/>
      <c r="D43" s="35" t="n">
        <f aca="false">B一般!D43</f>
        <v>123.97</v>
      </c>
      <c r="E43" s="36" t="n">
        <f aca="false">B一般!E43</f>
        <v>122.56</v>
      </c>
      <c r="F43" s="36" t="n">
        <f aca="false">B一般!F43</f>
        <v>120.94</v>
      </c>
      <c r="G43" s="36" t="n">
        <f aca="false">B一般!G43</f>
        <v>124.41</v>
      </c>
      <c r="H43" s="36" t="n">
        <f aca="false">B一般!H43</f>
        <v>123.5</v>
      </c>
      <c r="I43" s="37" t="n">
        <f aca="false">B一般!I43</f>
        <v>119.97</v>
      </c>
      <c r="J43" s="38" t="n">
        <f aca="false">((D43*D40)+(E43*E40)+(F43*F40)+(G43*G40)+(H43*H40)+(I43*I40))/J40</f>
        <v>122.614318603542</v>
      </c>
      <c r="K43" s="37" t="n">
        <f aca="false">B一般!K43</f>
        <v>119.4</v>
      </c>
      <c r="L43" s="36" t="n">
        <f aca="false">B一般!L43</f>
        <v>121.73</v>
      </c>
      <c r="M43" s="36" t="n">
        <f aca="false">B一般!M43</f>
        <v>124.35</v>
      </c>
      <c r="N43" s="36" t="n">
        <f aca="false">B一般!N43</f>
        <v>131.11</v>
      </c>
      <c r="O43" s="36" t="n">
        <f aca="false">B一般!O43</f>
        <v>133.32</v>
      </c>
      <c r="P43" s="37" t="n">
        <f aca="false">B一般!P43</f>
        <v>131.99</v>
      </c>
      <c r="Q43" s="38" t="n">
        <f aca="false">IF(Q40=0,0,((K43*K40)+(L43*L40)+(M43*M40)+(N43*N40)+(O43*O40)+(P43*P40))/Q40)</f>
        <v>127.088687895616</v>
      </c>
      <c r="R43" s="39" t="n">
        <f aca="false">((J43*J40)+(Q43*Q40))/R40</f>
        <v>124.886683623705</v>
      </c>
      <c r="S43" s="14"/>
    </row>
    <row r="44" customFormat="false" ht="12.75" hidden="false" customHeight="false" outlineLevel="0" collapsed="false">
      <c r="A44" s="34" t="s">
        <v>40</v>
      </c>
      <c r="B44" s="16" t="s">
        <v>21</v>
      </c>
      <c r="C44" s="17" t="s">
        <v>22</v>
      </c>
      <c r="D44" s="18" t="n">
        <f aca="false">P合計!D40</f>
        <v>857220</v>
      </c>
      <c r="E44" s="19" t="n">
        <f aca="false">P合計!E40</f>
        <v>1011121</v>
      </c>
      <c r="F44" s="19" t="n">
        <f aca="false">P合計!F40</f>
        <v>809944</v>
      </c>
      <c r="G44" s="19" t="n">
        <f aca="false">P合計!G40</f>
        <v>660463</v>
      </c>
      <c r="H44" s="19" t="n">
        <f aca="false">P合計!H40</f>
        <v>905226</v>
      </c>
      <c r="I44" s="20" t="n">
        <f aca="false">P合計!I40</f>
        <v>658062</v>
      </c>
      <c r="J44" s="21" t="n">
        <f aca="false">SUM(D44:I44)</f>
        <v>4902036</v>
      </c>
      <c r="K44" s="20" t="n">
        <f aca="false">P合計!K40</f>
        <v>838562</v>
      </c>
      <c r="L44" s="19" t="n">
        <f aca="false">P合計!L40</f>
        <v>684777</v>
      </c>
      <c r="M44" s="19" t="n">
        <f aca="false">P合計!M40</f>
        <v>896753</v>
      </c>
      <c r="N44" s="19" t="n">
        <f aca="false">P合計!N40</f>
        <v>925900</v>
      </c>
      <c r="O44" s="19" t="n">
        <f aca="false">P合計!O40</f>
        <v>876227</v>
      </c>
      <c r="P44" s="20" t="n">
        <f aca="false">P合計!P40</f>
        <v>940325</v>
      </c>
      <c r="Q44" s="21" t="n">
        <f aca="false">SUM(K44:P44)</f>
        <v>5162544</v>
      </c>
      <c r="R44" s="22" t="n">
        <f aca="false">J44+Q44</f>
        <v>10064580</v>
      </c>
      <c r="S44" s="14"/>
    </row>
    <row r="45" customFormat="false" ht="12.75" hidden="false" customHeight="false" outlineLevel="0" collapsed="false">
      <c r="A45" s="34"/>
      <c r="B45" s="16" t="s">
        <v>23</v>
      </c>
      <c r="C45" s="16" t="s">
        <v>24</v>
      </c>
      <c r="D45" s="18" t="n">
        <f aca="false">P合計!D41</f>
        <v>37587583</v>
      </c>
      <c r="E45" s="19" t="n">
        <f aca="false">P合計!E41</f>
        <v>38561992</v>
      </c>
      <c r="F45" s="19" t="n">
        <f aca="false">P合計!F41</f>
        <v>30729445</v>
      </c>
      <c r="G45" s="19" t="n">
        <f aca="false">P合計!G41</f>
        <v>25980660</v>
      </c>
      <c r="H45" s="19" t="n">
        <f aca="false">P合計!H41</f>
        <v>33613052</v>
      </c>
      <c r="I45" s="20" t="n">
        <f aca="false">P合計!I41</f>
        <v>21713012</v>
      </c>
      <c r="J45" s="21" t="n">
        <f aca="false">SUM(D45:I45)</f>
        <v>188185744</v>
      </c>
      <c r="K45" s="20" t="n">
        <f aca="false">P合計!K41</f>
        <v>26791671</v>
      </c>
      <c r="L45" s="19" t="n">
        <f aca="false">P合計!L41</f>
        <v>22616922</v>
      </c>
      <c r="M45" s="19" t="n">
        <f aca="false">P合計!M41</f>
        <v>29766182</v>
      </c>
      <c r="N45" s="19" t="n">
        <f aca="false">P合計!N41</f>
        <v>30474066</v>
      </c>
      <c r="O45" s="19" t="n">
        <f aca="false">P合計!O41</f>
        <v>29556326</v>
      </c>
      <c r="P45" s="20" t="n">
        <f aca="false">P合計!P41</f>
        <v>31039837</v>
      </c>
      <c r="Q45" s="21" t="n">
        <f aca="false">SUM(K45:P45)</f>
        <v>170245004</v>
      </c>
      <c r="R45" s="22" t="n">
        <f aca="false">J45+Q45</f>
        <v>358430748</v>
      </c>
      <c r="S45" s="14"/>
    </row>
    <row r="46" customFormat="false" ht="13.5" hidden="false" customHeight="false" outlineLevel="0" collapsed="false">
      <c r="A46" s="34"/>
      <c r="B46" s="23" t="s">
        <v>25</v>
      </c>
      <c r="C46" s="24" t="s">
        <v>26</v>
      </c>
      <c r="D46" s="25" t="n">
        <f aca="false">IF(D45=0,"",(D45/D44)*1000)</f>
        <v>43848.2338256224</v>
      </c>
      <c r="E46" s="26" t="n">
        <f aca="false">IF(E45=0,"",(E45/E44)*1000)</f>
        <v>38137.8608494928</v>
      </c>
      <c r="F46" s="26" t="n">
        <f aca="false">IF(F45=0,"",(F45/F44)*1000)</f>
        <v>37940.209446579</v>
      </c>
      <c r="G46" s="26" t="n">
        <f aca="false">IF(G45=0,"",(G45/G44)*1000)</f>
        <v>39337.0408334759</v>
      </c>
      <c r="H46" s="26" t="n">
        <f aca="false">IF(H45=0,"",(H45/H44)*1000)</f>
        <v>37132.2211248904</v>
      </c>
      <c r="I46" s="27" t="n">
        <f aca="false">IF(I45=0,"",(I45/I44)*1000)</f>
        <v>32995.3894921755</v>
      </c>
      <c r="J46" s="28" t="n">
        <f aca="false">IF(J45=0,"",(J45/J44)*1000)</f>
        <v>38389.3027305389</v>
      </c>
      <c r="K46" s="27" t="n">
        <f aca="false">IF(K45=0,"",(K45/K44)*1000)</f>
        <v>31949.5409999499</v>
      </c>
      <c r="L46" s="26" t="n">
        <f aca="false">IF(L45=0,"",(L45/L44)*1000)</f>
        <v>33028.1566115684</v>
      </c>
      <c r="M46" s="26" t="n">
        <f aca="false">IF(M45=0,"",(M45/M44)*1000)</f>
        <v>33193.2895680304</v>
      </c>
      <c r="N46" s="26" t="n">
        <f aca="false">IF(N45=0,"",(N45/N44)*1000)</f>
        <v>32912.9128415596</v>
      </c>
      <c r="O46" s="26" t="n">
        <f aca="false">IF(O45=0,"",(O45/O44)*1000)</f>
        <v>33731.3572852697</v>
      </c>
      <c r="P46" s="27" t="n">
        <f aca="false">IF(P45=0,"",(P45/P44)*1000)</f>
        <v>33009.6902666631</v>
      </c>
      <c r="Q46" s="28" t="n">
        <f aca="false">IF(Q45=0,"",(Q45/Q44)*1000)</f>
        <v>32976.9594215565</v>
      </c>
      <c r="R46" s="29" t="n">
        <f aca="false">IF(R45=0,"",(R45/R44)*1000)</f>
        <v>35613.0854938805</v>
      </c>
      <c r="S46" s="14"/>
    </row>
    <row r="47" customFormat="false" ht="12.75" hidden="false" customHeight="false" outlineLevel="0" collapsed="false">
      <c r="A47" s="34" t="s">
        <v>41</v>
      </c>
      <c r="B47" s="16" t="s">
        <v>21</v>
      </c>
      <c r="C47" s="17" t="s">
        <v>22</v>
      </c>
      <c r="D47" s="18" t="n">
        <f aca="false">B合計!D40</f>
        <v>376656</v>
      </c>
      <c r="E47" s="19" t="n">
        <f aca="false">B合計!E40</f>
        <v>414426</v>
      </c>
      <c r="F47" s="19" t="n">
        <f aca="false">B合計!F40</f>
        <v>286527</v>
      </c>
      <c r="G47" s="19" t="n">
        <f aca="false">B合計!G40</f>
        <v>325232</v>
      </c>
      <c r="H47" s="19" t="n">
        <f aca="false">B合計!H40</f>
        <v>373779</v>
      </c>
      <c r="I47" s="20" t="n">
        <f aca="false">B合計!I40</f>
        <v>348716</v>
      </c>
      <c r="J47" s="21" t="n">
        <f aca="false">SUM(D47:I47)</f>
        <v>2125336</v>
      </c>
      <c r="K47" s="20" t="n">
        <f aca="false">B合計!K40</f>
        <v>407597</v>
      </c>
      <c r="L47" s="19" t="n">
        <f aca="false">B合計!L40</f>
        <v>308149</v>
      </c>
      <c r="M47" s="19" t="n">
        <f aca="false">B合計!M40</f>
        <v>431690</v>
      </c>
      <c r="N47" s="19" t="n">
        <f aca="false">B合計!N40</f>
        <v>294758</v>
      </c>
      <c r="O47" s="19" t="n">
        <f aca="false">B合計!O40</f>
        <v>293764</v>
      </c>
      <c r="P47" s="20" t="n">
        <f aca="false">B合計!P40</f>
        <v>353409</v>
      </c>
      <c r="Q47" s="21" t="n">
        <f aca="false">SUM(K47:P47)</f>
        <v>2089367</v>
      </c>
      <c r="R47" s="22" t="n">
        <f aca="false">J47+Q47</f>
        <v>4214703</v>
      </c>
      <c r="S47" s="14"/>
    </row>
    <row r="48" customFormat="false" ht="12.75" hidden="false" customHeight="false" outlineLevel="0" collapsed="false">
      <c r="A48" s="34"/>
      <c r="B48" s="16" t="s">
        <v>23</v>
      </c>
      <c r="C48" s="16" t="s">
        <v>24</v>
      </c>
      <c r="D48" s="18" t="n">
        <f aca="false">B合計!D41</f>
        <v>15033117</v>
      </c>
      <c r="E48" s="19" t="n">
        <f aca="false">B合計!E41</f>
        <v>14023845</v>
      </c>
      <c r="F48" s="19" t="n">
        <f aca="false">B合計!F41</f>
        <v>9245232</v>
      </c>
      <c r="G48" s="19" t="n">
        <f aca="false">B合計!G41</f>
        <v>10855254</v>
      </c>
      <c r="H48" s="19" t="n">
        <f aca="false">B合計!H41</f>
        <v>12025622</v>
      </c>
      <c r="I48" s="20" t="n">
        <f aca="false">B合計!I41</f>
        <v>10664104</v>
      </c>
      <c r="J48" s="21" t="n">
        <f aca="false">SUM(D48:I48)</f>
        <v>71847174</v>
      </c>
      <c r="K48" s="20" t="n">
        <f aca="false">B合計!K41</f>
        <v>12611419</v>
      </c>
      <c r="L48" s="19" t="n">
        <f aca="false">B合計!L41</f>
        <v>10284903</v>
      </c>
      <c r="M48" s="19" t="n">
        <f aca="false">B合計!M41</f>
        <v>14379831</v>
      </c>
      <c r="N48" s="19" t="n">
        <f aca="false">B合計!N41</f>
        <v>9500364</v>
      </c>
      <c r="O48" s="19" t="n">
        <f aca="false">B合計!O41</f>
        <v>9036100</v>
      </c>
      <c r="P48" s="20" t="n">
        <f aca="false">B合計!P41</f>
        <v>10132214</v>
      </c>
      <c r="Q48" s="21" t="n">
        <f aca="false">SUM(K48:P48)</f>
        <v>65944831</v>
      </c>
      <c r="R48" s="22" t="n">
        <f aca="false">J48+Q48</f>
        <v>137792005</v>
      </c>
      <c r="S48" s="14"/>
    </row>
    <row r="49" customFormat="false" ht="13.5" hidden="false" customHeight="false" outlineLevel="0" collapsed="false">
      <c r="A49" s="34"/>
      <c r="B49" s="23" t="s">
        <v>25</v>
      </c>
      <c r="C49" s="24" t="s">
        <v>26</v>
      </c>
      <c r="D49" s="25" t="n">
        <f aca="false">IF(D48=0,"",(D48/D47)*1000)</f>
        <v>39912.0603415318</v>
      </c>
      <c r="E49" s="26" t="n">
        <f aca="false">IF(E48=0,"",(E48/E47)*1000)</f>
        <v>33839.2016910136</v>
      </c>
      <c r="F49" s="26" t="n">
        <f aca="false">IF(F48=0,"",(F48/F47)*1000)</f>
        <v>32266.5298558251</v>
      </c>
      <c r="G49" s="26" t="n">
        <f aca="false">IF(G48=0,"",(G48/G47)*1000)</f>
        <v>33376.9555271314</v>
      </c>
      <c r="H49" s="26" t="n">
        <f aca="false">IF(H48=0,"",(H48/H47)*1000)</f>
        <v>32173.0808846939</v>
      </c>
      <c r="I49" s="27" t="n">
        <f aca="false">IF(I48=0,"",(I48/I47)*1000)</f>
        <v>30581.0573647323</v>
      </c>
      <c r="J49" s="28" t="n">
        <f aca="false">IF(J48=0,"",(J48/J47)*1000)</f>
        <v>33805.0896422966</v>
      </c>
      <c r="K49" s="27" t="n">
        <f aca="false">IF(K48=0,"",(K48/K47)*1000)</f>
        <v>30940.9024109598</v>
      </c>
      <c r="L49" s="26" t="n">
        <f aca="false">IF(L48=0,"",(L48/L47)*1000)</f>
        <v>33376.3958344827</v>
      </c>
      <c r="M49" s="26" t="n">
        <f aca="false">IF(M48=0,"",(M48/M47)*1000)</f>
        <v>33310.5492367208</v>
      </c>
      <c r="N49" s="26" t="n">
        <f aca="false">IF(N48=0,"",(N48/N47)*1000)</f>
        <v>32231.0641271823</v>
      </c>
      <c r="O49" s="26" t="n">
        <f aca="false">IF(O48=0,"",(O48/O47)*1000)</f>
        <v>30759.7254939339</v>
      </c>
      <c r="P49" s="27" t="n">
        <f aca="false">IF(P48=0,"",(P48/P47)*1000)</f>
        <v>28669.9376642926</v>
      </c>
      <c r="Q49" s="28" t="n">
        <f aca="false">IF(Q48=0,"",(Q48/Q47)*1000)</f>
        <v>31562.1099596194</v>
      </c>
      <c r="R49" s="29" t="n">
        <f aca="false">IF(R48=0,"",(R48/R47)*1000)</f>
        <v>32693.1707880721</v>
      </c>
      <c r="S49" s="14"/>
    </row>
    <row r="50" customFormat="false" ht="12.75" hidden="false" customHeight="true" outlineLevel="0" collapsed="false">
      <c r="A50" s="40" t="s">
        <v>42</v>
      </c>
      <c r="B50" s="16" t="s">
        <v>43</v>
      </c>
      <c r="C50" s="17" t="s">
        <v>22</v>
      </c>
      <c r="D50" s="41" t="n">
        <f aca="false">液化石油ガス!D40</f>
        <v>0</v>
      </c>
      <c r="E50" s="42" t="n">
        <f aca="false">液化石油ガス!E40</f>
        <v>10</v>
      </c>
      <c r="F50" s="42" t="n">
        <f aca="false">液化石油ガス!F40</f>
        <v>20</v>
      </c>
      <c r="G50" s="43" t="n">
        <f aca="false">液化石油ガス!G40</f>
        <v>16</v>
      </c>
      <c r="H50" s="43" t="n">
        <f aca="false">液化石油ガス!H40</f>
        <v>12</v>
      </c>
      <c r="I50" s="44" t="n">
        <f aca="false">液化石油ガス!I40</f>
        <v>6</v>
      </c>
      <c r="J50" s="21" t="n">
        <f aca="false">SUM(D50:I50)</f>
        <v>64</v>
      </c>
      <c r="K50" s="44" t="n">
        <f aca="false">液化石油ガス!K40</f>
        <v>4</v>
      </c>
      <c r="L50" s="43" t="n">
        <f aca="false">液化石油ガス!L40</f>
        <v>14</v>
      </c>
      <c r="M50" s="43" t="n">
        <f aca="false">液化石油ガス!M40</f>
        <v>11</v>
      </c>
      <c r="N50" s="43" t="n">
        <f aca="false">液化石油ガス!N40</f>
        <v>10</v>
      </c>
      <c r="O50" s="43" t="n">
        <f aca="false">液化石油ガス!O40</f>
        <v>6</v>
      </c>
      <c r="P50" s="44" t="n">
        <f aca="false">液化石油ガス!P40</f>
        <v>28</v>
      </c>
      <c r="Q50" s="21" t="n">
        <f aca="false">SUM(K50:P50)</f>
        <v>73</v>
      </c>
      <c r="R50" s="45" t="n">
        <f aca="false">J50+Q50</f>
        <v>137</v>
      </c>
    </row>
    <row r="51" customFormat="false" ht="12.75" hidden="false" customHeight="false" outlineLevel="0" collapsed="false">
      <c r="A51" s="40"/>
      <c r="B51" s="16" t="s">
        <v>44</v>
      </c>
      <c r="C51" s="16" t="s">
        <v>24</v>
      </c>
      <c r="D51" s="46" t="n">
        <f aca="false">液化石油ガス!D41</f>
        <v>2115</v>
      </c>
      <c r="E51" s="47" t="n">
        <f aca="false">液化石油ガス!E41</f>
        <v>4867</v>
      </c>
      <c r="F51" s="47" t="n">
        <f aca="false">液化石油ガス!F41</f>
        <v>6829</v>
      </c>
      <c r="G51" s="48" t="n">
        <f aca="false">液化石油ガス!G41</f>
        <v>7168</v>
      </c>
      <c r="H51" s="48" t="n">
        <f aca="false">液化石油ガス!H41</f>
        <v>6741</v>
      </c>
      <c r="I51" s="49" t="n">
        <f aca="false">液化石油ガス!I41</f>
        <v>2561</v>
      </c>
      <c r="J51" s="21" t="n">
        <f aca="false">SUM(D51:I51)</f>
        <v>30281</v>
      </c>
      <c r="K51" s="49" t="n">
        <f aca="false">液化石油ガス!K41</f>
        <v>4124</v>
      </c>
      <c r="L51" s="48" t="n">
        <f aca="false">液化石油ガス!L41</f>
        <v>6190</v>
      </c>
      <c r="M51" s="48" t="n">
        <f aca="false">液化石油ガス!M41</f>
        <v>3901</v>
      </c>
      <c r="N51" s="48" t="n">
        <f aca="false">液化石油ガス!N41</f>
        <v>5868</v>
      </c>
      <c r="O51" s="48" t="n">
        <f aca="false">液化石油ガス!O41</f>
        <v>6391</v>
      </c>
      <c r="P51" s="49" t="n">
        <f aca="false">液化石油ガス!P41</f>
        <v>12464</v>
      </c>
      <c r="Q51" s="21" t="n">
        <f aca="false">SUM(K51:P51)</f>
        <v>38938</v>
      </c>
      <c r="R51" s="22" t="n">
        <f aca="false">J51+Q51</f>
        <v>69219</v>
      </c>
    </row>
    <row r="52" customFormat="false" ht="13.5" hidden="false" customHeight="false" outlineLevel="0" collapsed="false">
      <c r="A52" s="40"/>
      <c r="B52" s="23" t="s">
        <v>45</v>
      </c>
      <c r="C52" s="24" t="s">
        <v>26</v>
      </c>
      <c r="D52" s="25" t="e">
        <f aca="false">IF(D51=0,"",(D51/D50)*1000)</f>
        <v>#DIV/0!</v>
      </c>
      <c r="E52" s="26" t="n">
        <f aca="false">IF(E51=0,"",(E51/E50)*1000)</f>
        <v>486700</v>
      </c>
      <c r="F52" s="26" t="n">
        <f aca="false">IF(F51=0,"",(F51/F50)*1000)</f>
        <v>341450</v>
      </c>
      <c r="G52" s="26" t="n">
        <f aca="false">IF(G51=0,"",(G51/G50)*1000)</f>
        <v>448000</v>
      </c>
      <c r="H52" s="26" t="n">
        <f aca="false">IF(H51=0,"",(H51/H50)*1000)</f>
        <v>561750</v>
      </c>
      <c r="I52" s="27" t="n">
        <f aca="false">IF(I51=0,"",(I51/I50)*1000)</f>
        <v>426833.333333333</v>
      </c>
      <c r="J52" s="28" t="n">
        <f aca="false">IF(J51=0,"",(J51/J50)*1000)</f>
        <v>473140.625</v>
      </c>
      <c r="K52" s="27" t="n">
        <f aca="false">IF(K51=0,"",(K51/K50)*1000)</f>
        <v>1031000</v>
      </c>
      <c r="L52" s="26" t="n">
        <f aca="false">IF(L51=0,"",(L51/L50)*1000)</f>
        <v>442142.857142857</v>
      </c>
      <c r="M52" s="26" t="n">
        <f aca="false">IF(M51=0,"",(M51/M50)*1000)</f>
        <v>354636.363636364</v>
      </c>
      <c r="N52" s="26" t="n">
        <f aca="false">IF(N51=0,"",(N51/N50)*1000)</f>
        <v>586800</v>
      </c>
      <c r="O52" s="26" t="n">
        <f aca="false">IF(O51=0,"",(O51/O50)*1000)</f>
        <v>1065166.66666667</v>
      </c>
      <c r="P52" s="27" t="n">
        <f aca="false">IF(P51=0,"",(P51/P50)*1000)</f>
        <v>445142.857142857</v>
      </c>
      <c r="Q52" s="28" t="n">
        <f aca="false">IF(Q51=0,"",(Q51/Q50)*1000)</f>
        <v>533397.260273973</v>
      </c>
      <c r="R52" s="29" t="n">
        <f aca="false">IF(R51=0,"",(R51/R50)*1000)</f>
        <v>505248.175182482</v>
      </c>
    </row>
  </sheetData>
  <mergeCells count="18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  <mergeCell ref="A44:A46"/>
    <mergeCell ref="A47:A49"/>
    <mergeCell ref="A50:A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4.99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/>
      <c r="B1" s="3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63" t="s">
        <v>62</v>
      </c>
      <c r="B2" s="63"/>
      <c r="C2" s="63"/>
      <c r="D2" s="63"/>
      <c r="E2" s="6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4" t="s">
        <v>63</v>
      </c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 t="s">
        <v>18</v>
      </c>
      <c r="R3" s="13" t="s">
        <v>19</v>
      </c>
      <c r="S3" s="14"/>
    </row>
    <row r="4" s="50" customFormat="true" ht="14.45" hidden="false" customHeight="true" outlineLevel="0" collapsed="false">
      <c r="A4" s="15" t="s">
        <v>20</v>
      </c>
      <c r="B4" s="16" t="s">
        <v>21</v>
      </c>
      <c r="C4" s="17" t="s">
        <v>22</v>
      </c>
      <c r="D4" s="18"/>
      <c r="E4" s="19"/>
      <c r="F4" s="19"/>
      <c r="G4" s="19"/>
      <c r="H4" s="19"/>
      <c r="I4" s="20"/>
      <c r="J4" s="21" t="n">
        <f aca="false">SUM(D4:I4)</f>
        <v>0</v>
      </c>
      <c r="K4" s="20"/>
      <c r="L4" s="19"/>
      <c r="M4" s="19"/>
      <c r="N4" s="19"/>
      <c r="O4" s="19"/>
      <c r="P4" s="20"/>
      <c r="Q4" s="21" t="n">
        <f aca="false">SUM(K4:P4)</f>
        <v>0</v>
      </c>
      <c r="R4" s="22" t="n">
        <f aca="false">J4+Q4</f>
        <v>0</v>
      </c>
      <c r="S4" s="58"/>
    </row>
    <row r="5" s="50" customFormat="true" ht="14.45" hidden="false" customHeight="true" outlineLevel="0" collapsed="false">
      <c r="A5" s="15"/>
      <c r="B5" s="16" t="s">
        <v>23</v>
      </c>
      <c r="C5" s="16" t="s">
        <v>24</v>
      </c>
      <c r="D5" s="18"/>
      <c r="E5" s="19"/>
      <c r="F5" s="19"/>
      <c r="G5" s="19"/>
      <c r="H5" s="19"/>
      <c r="I5" s="20"/>
      <c r="J5" s="21" t="n">
        <f aca="false">SUM(D5:I5)</f>
        <v>0</v>
      </c>
      <c r="K5" s="20"/>
      <c r="L5" s="19"/>
      <c r="M5" s="19"/>
      <c r="N5" s="19"/>
      <c r="O5" s="19"/>
      <c r="P5" s="20"/>
      <c r="Q5" s="21" t="n">
        <f aca="false">SUM(K5:P5)</f>
        <v>0</v>
      </c>
      <c r="R5" s="22" t="n">
        <f aca="false">J5+Q5</f>
        <v>0</v>
      </c>
      <c r="S5" s="58"/>
    </row>
    <row r="6" s="50" customFormat="true" ht="14.45" hidden="false" customHeight="true" outlineLevel="0" collapsed="false">
      <c r="A6" s="15"/>
      <c r="B6" s="23" t="s">
        <v>25</v>
      </c>
      <c r="C6" s="24" t="s">
        <v>26</v>
      </c>
      <c r="D6" s="25" t="e">
        <f aca="false">(D5/D4)*1000</f>
        <v>#DIV/0!</v>
      </c>
      <c r="E6" s="26" t="e">
        <f aca="false">(E5/E4)*1000</f>
        <v>#DIV/0!</v>
      </c>
      <c r="F6" s="26" t="e">
        <f aca="false">(F5/F4)*1000</f>
        <v>#DIV/0!</v>
      </c>
      <c r="G6" s="26" t="e">
        <f aca="false">(G5/G4)*1000</f>
        <v>#DIV/0!</v>
      </c>
      <c r="H6" s="26" t="e">
        <f aca="false">(H5/H4)*1000</f>
        <v>#DIV/0!</v>
      </c>
      <c r="I6" s="27" t="e">
        <f aca="false">(I5/I4)*1000</f>
        <v>#DIV/0!</v>
      </c>
      <c r="J6" s="28" t="e">
        <f aca="false">(J5/J4)*1000</f>
        <v>#DIV/0!</v>
      </c>
      <c r="K6" s="27" t="e">
        <f aca="false">(K5/K4)*1000</f>
        <v>#DIV/0!</v>
      </c>
      <c r="L6" s="26" t="e">
        <f aca="false">(L5/L4)*1000</f>
        <v>#DIV/0!</v>
      </c>
      <c r="M6" s="26" t="e">
        <f aca="false">(M5/M4)*1000</f>
        <v>#DIV/0!</v>
      </c>
      <c r="N6" s="26" t="e">
        <f aca="false">(N5/N4)*1000</f>
        <v>#DIV/0!</v>
      </c>
      <c r="O6" s="26" t="e">
        <f aca="false">(O5/O4)*1000</f>
        <v>#DIV/0!</v>
      </c>
      <c r="P6" s="27" t="e">
        <f aca="false">(P5/P4)*1000</f>
        <v>#DIV/0!</v>
      </c>
      <c r="Q6" s="28" t="e">
        <f aca="false">(Q5/Q4)*1000</f>
        <v>#DIV/0!</v>
      </c>
      <c r="R6" s="29" t="e">
        <f aca="false">(R5/R4)*1000</f>
        <v>#DIV/0!</v>
      </c>
      <c r="S6" s="70"/>
    </row>
    <row r="7" s="50" customFormat="true" ht="14.45" hidden="false" customHeight="true" outlineLevel="0" collapsed="false">
      <c r="A7" s="15" t="s">
        <v>27</v>
      </c>
      <c r="B7" s="16" t="s">
        <v>21</v>
      </c>
      <c r="C7" s="17" t="s">
        <v>22</v>
      </c>
      <c r="D7" s="18"/>
      <c r="E7" s="19"/>
      <c r="F7" s="19"/>
      <c r="G7" s="19"/>
      <c r="H7" s="19"/>
      <c r="I7" s="20"/>
      <c r="J7" s="21" t="n">
        <f aca="false">SUM(D7:I7)</f>
        <v>0</v>
      </c>
      <c r="K7" s="20"/>
      <c r="L7" s="19"/>
      <c r="M7" s="19"/>
      <c r="N7" s="19"/>
      <c r="O7" s="19"/>
      <c r="P7" s="20"/>
      <c r="Q7" s="21" t="n">
        <f aca="false">SUM(K7:P7)</f>
        <v>0</v>
      </c>
      <c r="R7" s="22" t="n">
        <f aca="false">J7+Q7</f>
        <v>0</v>
      </c>
      <c r="S7" s="58"/>
    </row>
    <row r="8" s="50" customFormat="true" ht="14.45" hidden="false" customHeight="true" outlineLevel="0" collapsed="false">
      <c r="A8" s="15"/>
      <c r="B8" s="16" t="s">
        <v>23</v>
      </c>
      <c r="C8" s="16" t="s">
        <v>24</v>
      </c>
      <c r="D8" s="18"/>
      <c r="E8" s="19"/>
      <c r="F8" s="19"/>
      <c r="G8" s="19"/>
      <c r="H8" s="19"/>
      <c r="I8" s="20"/>
      <c r="J8" s="21" t="n">
        <f aca="false">SUM(D8:I8)</f>
        <v>0</v>
      </c>
      <c r="K8" s="20"/>
      <c r="L8" s="19"/>
      <c r="M8" s="19"/>
      <c r="N8" s="19"/>
      <c r="O8" s="19"/>
      <c r="P8" s="20"/>
      <c r="Q8" s="21" t="n">
        <f aca="false">SUM(K8:P8)</f>
        <v>0</v>
      </c>
      <c r="R8" s="22" t="n">
        <f aca="false">J8+Q8</f>
        <v>0</v>
      </c>
      <c r="S8" s="58"/>
    </row>
    <row r="9" s="50" customFormat="true" ht="14.45" hidden="false" customHeight="true" outlineLevel="0" collapsed="false">
      <c r="A9" s="15"/>
      <c r="B9" s="23" t="s">
        <v>25</v>
      </c>
      <c r="C9" s="24" t="s">
        <v>26</v>
      </c>
      <c r="D9" s="25" t="e">
        <f aca="false">(D8/D7)*1000</f>
        <v>#DIV/0!</v>
      </c>
      <c r="E9" s="26" t="e">
        <f aca="false">(E8/E7)*1000</f>
        <v>#DIV/0!</v>
      </c>
      <c r="F9" s="26" t="e">
        <f aca="false">(F8/F7)*1000</f>
        <v>#DIV/0!</v>
      </c>
      <c r="G9" s="26" t="e">
        <f aca="false">(G8/G7)*1000</f>
        <v>#DIV/0!</v>
      </c>
      <c r="H9" s="26" t="e">
        <f aca="false">(H8/H7)*1000</f>
        <v>#DIV/0!</v>
      </c>
      <c r="I9" s="27" t="e">
        <f aca="false">(I8/I7)*1000</f>
        <v>#DIV/0!</v>
      </c>
      <c r="J9" s="28" t="e">
        <f aca="false">(J8/J7)*1000</f>
        <v>#DIV/0!</v>
      </c>
      <c r="K9" s="27" t="e">
        <f aca="false">(K8/K7)*1000</f>
        <v>#DIV/0!</v>
      </c>
      <c r="L9" s="26" t="e">
        <f aca="false">(L8/L7)*1000</f>
        <v>#DIV/0!</v>
      </c>
      <c r="M9" s="26" t="e">
        <f aca="false">(M8/M7)*1000</f>
        <v>#DIV/0!</v>
      </c>
      <c r="N9" s="26" t="e">
        <f aca="false">(N8/N7)*1000</f>
        <v>#DIV/0!</v>
      </c>
      <c r="O9" s="26" t="e">
        <f aca="false">(O8/O7)*1000</f>
        <v>#DIV/0!</v>
      </c>
      <c r="P9" s="27" t="e">
        <f aca="false">(P8/P7)*1000</f>
        <v>#DIV/0!</v>
      </c>
      <c r="Q9" s="28" t="e">
        <f aca="false">(Q8/Q7)*1000</f>
        <v>#DIV/0!</v>
      </c>
      <c r="R9" s="29" t="e">
        <f aca="false">(R8/R7)*1000</f>
        <v>#DIV/0!</v>
      </c>
      <c r="S9" s="58"/>
    </row>
    <row r="10" s="50" customFormat="true" ht="14.45" hidden="false" customHeight="true" outlineLevel="0" collapsed="false">
      <c r="A10" s="15" t="s">
        <v>28</v>
      </c>
      <c r="B10" s="16" t="s">
        <v>21</v>
      </c>
      <c r="C10" s="17" t="s">
        <v>22</v>
      </c>
      <c r="D10" s="18"/>
      <c r="E10" s="19"/>
      <c r="F10" s="19"/>
      <c r="G10" s="19"/>
      <c r="H10" s="19"/>
      <c r="I10" s="20"/>
      <c r="J10" s="21" t="n">
        <f aca="false">SUM(D10:I10)</f>
        <v>0</v>
      </c>
      <c r="K10" s="20"/>
      <c r="L10" s="19"/>
      <c r="M10" s="19"/>
      <c r="N10" s="19"/>
      <c r="O10" s="19"/>
      <c r="P10" s="20"/>
      <c r="Q10" s="21" t="n">
        <f aca="false">SUM(K10:P10)</f>
        <v>0</v>
      </c>
      <c r="R10" s="22" t="n">
        <f aca="false">J10+Q10</f>
        <v>0</v>
      </c>
      <c r="S10" s="58"/>
    </row>
    <row r="11" s="50" customFormat="true" ht="14.45" hidden="false" customHeight="true" outlineLevel="0" collapsed="false">
      <c r="A11" s="15"/>
      <c r="B11" s="16" t="s">
        <v>23</v>
      </c>
      <c r="C11" s="16" t="s">
        <v>24</v>
      </c>
      <c r="D11" s="18"/>
      <c r="E11" s="19"/>
      <c r="F11" s="19"/>
      <c r="G11" s="19"/>
      <c r="H11" s="19"/>
      <c r="I11" s="20"/>
      <c r="J11" s="21" t="n">
        <f aca="false">SUM(D11:I11)</f>
        <v>0</v>
      </c>
      <c r="K11" s="20"/>
      <c r="L11" s="19"/>
      <c r="M11" s="19"/>
      <c r="N11" s="19"/>
      <c r="O11" s="19"/>
      <c r="P11" s="20"/>
      <c r="Q11" s="21" t="n">
        <f aca="false">SUM(K11:P11)</f>
        <v>0</v>
      </c>
      <c r="R11" s="22" t="n">
        <f aca="false">J11+Q11</f>
        <v>0</v>
      </c>
      <c r="S11" s="58"/>
    </row>
    <row r="12" s="50" customFormat="true" ht="14.45" hidden="false" customHeight="true" outlineLevel="0" collapsed="false">
      <c r="A12" s="15"/>
      <c r="B12" s="23" t="s">
        <v>25</v>
      </c>
      <c r="C12" s="24" t="s">
        <v>26</v>
      </c>
      <c r="D12" s="25" t="e">
        <f aca="false">(D11/D10)*1000</f>
        <v>#DIV/0!</v>
      </c>
      <c r="E12" s="26" t="e">
        <f aca="false">(E11/E10)*1000</f>
        <v>#DIV/0!</v>
      </c>
      <c r="F12" s="26" t="e">
        <f aca="false">(F11/F10)*1000</f>
        <v>#DIV/0!</v>
      </c>
      <c r="G12" s="26" t="e">
        <f aca="false">(G11/G10)*1000</f>
        <v>#DIV/0!</v>
      </c>
      <c r="H12" s="26" t="e">
        <f aca="false">(H11/H10)*1000</f>
        <v>#DIV/0!</v>
      </c>
      <c r="I12" s="27" t="e">
        <f aca="false">(I11/I10)*1000</f>
        <v>#DIV/0!</v>
      </c>
      <c r="J12" s="28" t="e">
        <f aca="false">(J11/J10)*1000</f>
        <v>#DIV/0!</v>
      </c>
      <c r="K12" s="27" t="e">
        <f aca="false">(K11/K10)*1000</f>
        <v>#DIV/0!</v>
      </c>
      <c r="L12" s="26" t="e">
        <f aca="false">(L11/L10)*1000</f>
        <v>#DIV/0!</v>
      </c>
      <c r="M12" s="26" t="e">
        <f aca="false">(M11/M10)*1000</f>
        <v>#DIV/0!</v>
      </c>
      <c r="N12" s="26" t="e">
        <f aca="false">(N11/N10)*1000</f>
        <v>#DIV/0!</v>
      </c>
      <c r="O12" s="26" t="e">
        <f aca="false">(O11/O10)*1000</f>
        <v>#DIV/0!</v>
      </c>
      <c r="P12" s="27" t="e">
        <f aca="false">(P11/P10)*1000</f>
        <v>#DIV/0!</v>
      </c>
      <c r="Q12" s="28" t="e">
        <f aca="false">(Q11/Q10)*1000</f>
        <v>#DIV/0!</v>
      </c>
      <c r="R12" s="29" t="e">
        <f aca="false">(R11/R10)*1000</f>
        <v>#DIV/0!</v>
      </c>
      <c r="S12" s="70"/>
    </row>
    <row r="13" s="50" customFormat="true" ht="14.45" hidden="false" customHeight="true" outlineLevel="0" collapsed="false">
      <c r="A13" s="15" t="s">
        <v>29</v>
      </c>
      <c r="B13" s="16" t="s">
        <v>21</v>
      </c>
      <c r="C13" s="17" t="s">
        <v>22</v>
      </c>
      <c r="D13" s="30"/>
      <c r="E13" s="31"/>
      <c r="F13" s="31"/>
      <c r="G13" s="31"/>
      <c r="H13" s="19"/>
      <c r="I13" s="20"/>
      <c r="J13" s="21" t="n">
        <f aca="false">SUM(D13:I13)</f>
        <v>0</v>
      </c>
      <c r="K13" s="20"/>
      <c r="L13" s="19"/>
      <c r="M13" s="19"/>
      <c r="N13" s="19"/>
      <c r="O13" s="19"/>
      <c r="P13" s="20"/>
      <c r="Q13" s="21" t="n">
        <f aca="false">SUM(K13:P13)</f>
        <v>0</v>
      </c>
      <c r="R13" s="22" t="n">
        <f aca="false">J13+Q13</f>
        <v>0</v>
      </c>
      <c r="S13" s="58"/>
    </row>
    <row r="14" s="50" customFormat="true" ht="14.45" hidden="false" customHeight="true" outlineLevel="0" collapsed="false">
      <c r="A14" s="15"/>
      <c r="B14" s="16" t="s">
        <v>23</v>
      </c>
      <c r="C14" s="16" t="s">
        <v>24</v>
      </c>
      <c r="D14" s="30"/>
      <c r="E14" s="31"/>
      <c r="F14" s="31"/>
      <c r="G14" s="31"/>
      <c r="H14" s="19"/>
      <c r="I14" s="20"/>
      <c r="J14" s="21" t="n">
        <f aca="false">SUM(D14:I14)</f>
        <v>0</v>
      </c>
      <c r="K14" s="20"/>
      <c r="L14" s="19"/>
      <c r="M14" s="19"/>
      <c r="N14" s="19"/>
      <c r="O14" s="19"/>
      <c r="P14" s="20"/>
      <c r="Q14" s="21" t="n">
        <f aca="false">SUM(K14:P14)</f>
        <v>0</v>
      </c>
      <c r="R14" s="22" t="n">
        <f aca="false">J14+Q14</f>
        <v>0</v>
      </c>
      <c r="S14" s="58"/>
    </row>
    <row r="15" s="50" customFormat="true" ht="14.45" hidden="false" customHeight="true" outlineLevel="0" collapsed="false">
      <c r="A15" s="15"/>
      <c r="B15" s="23" t="s">
        <v>25</v>
      </c>
      <c r="C15" s="24" t="s">
        <v>26</v>
      </c>
      <c r="D15" s="25" t="e">
        <f aca="false">(D14/D13)*1000</f>
        <v>#DIV/0!</v>
      </c>
      <c r="E15" s="26" t="e">
        <f aca="false">(E14/E13)*1000</f>
        <v>#DIV/0!</v>
      </c>
      <c r="F15" s="26" t="e">
        <f aca="false">(F14/F13)*1000</f>
        <v>#DIV/0!</v>
      </c>
      <c r="G15" s="26" t="e">
        <f aca="false">(G14/G13)*1000</f>
        <v>#DIV/0!</v>
      </c>
      <c r="H15" s="26" t="e">
        <f aca="false">(H14/H13)*1000</f>
        <v>#DIV/0!</v>
      </c>
      <c r="I15" s="27" t="e">
        <f aca="false">(I14/I13)*1000</f>
        <v>#DIV/0!</v>
      </c>
      <c r="J15" s="28" t="e">
        <f aca="false">(J14/J13)*1000</f>
        <v>#DIV/0!</v>
      </c>
      <c r="K15" s="27" t="e">
        <f aca="false">(K14/K13)*1000</f>
        <v>#DIV/0!</v>
      </c>
      <c r="L15" s="26" t="e">
        <f aca="false">(L14/L13)*1000</f>
        <v>#DIV/0!</v>
      </c>
      <c r="M15" s="26" t="e">
        <f aca="false">(M14/M13)*1000</f>
        <v>#DIV/0!</v>
      </c>
      <c r="N15" s="26" t="e">
        <f aca="false">(N14/N13)*1000</f>
        <v>#DIV/0!</v>
      </c>
      <c r="O15" s="26" t="e">
        <f aca="false">(O14/O13)*1000</f>
        <v>#DIV/0!</v>
      </c>
      <c r="P15" s="27" t="e">
        <f aca="false">(P14/P13)*1000</f>
        <v>#DIV/0!</v>
      </c>
      <c r="Q15" s="28" t="e">
        <f aca="false">(Q14/Q13)*1000</f>
        <v>#DIV/0!</v>
      </c>
      <c r="R15" s="29" t="e">
        <f aca="false">(R14/R13)*1000</f>
        <v>#DIV/0!</v>
      </c>
      <c r="S15" s="70"/>
    </row>
    <row r="16" s="50" customFormat="true" ht="14.45" hidden="false" customHeight="true" outlineLevel="0" collapsed="false">
      <c r="A16" s="15" t="s">
        <v>30</v>
      </c>
      <c r="B16" s="16" t="s">
        <v>21</v>
      </c>
      <c r="C16" s="17" t="s">
        <v>22</v>
      </c>
      <c r="D16" s="18"/>
      <c r="E16" s="19"/>
      <c r="F16" s="19"/>
      <c r="G16" s="19"/>
      <c r="H16" s="19"/>
      <c r="I16" s="20"/>
      <c r="J16" s="21" t="n">
        <f aca="false">SUM(D16:I16)</f>
        <v>0</v>
      </c>
      <c r="K16" s="20"/>
      <c r="L16" s="19"/>
      <c r="M16" s="19"/>
      <c r="N16" s="19"/>
      <c r="O16" s="19"/>
      <c r="P16" s="20"/>
      <c r="Q16" s="21" t="n">
        <f aca="false">SUM(K16:P16)</f>
        <v>0</v>
      </c>
      <c r="R16" s="22" t="n">
        <f aca="false">J16+Q16</f>
        <v>0</v>
      </c>
      <c r="S16" s="58"/>
    </row>
    <row r="17" s="50" customFormat="true" ht="14.45" hidden="false" customHeight="true" outlineLevel="0" collapsed="false">
      <c r="A17" s="15"/>
      <c r="B17" s="16" t="s">
        <v>23</v>
      </c>
      <c r="C17" s="16" t="s">
        <v>24</v>
      </c>
      <c r="D17" s="18"/>
      <c r="E17" s="19"/>
      <c r="F17" s="19"/>
      <c r="G17" s="19"/>
      <c r="H17" s="19"/>
      <c r="I17" s="20"/>
      <c r="J17" s="21" t="n">
        <f aca="false">SUM(D17:I17)</f>
        <v>0</v>
      </c>
      <c r="K17" s="20"/>
      <c r="L17" s="19"/>
      <c r="M17" s="19"/>
      <c r="N17" s="19"/>
      <c r="O17" s="19"/>
      <c r="P17" s="20"/>
      <c r="Q17" s="21" t="n">
        <f aca="false">SUM(K17:P17)</f>
        <v>0</v>
      </c>
      <c r="R17" s="22" t="n">
        <f aca="false">J17+Q17</f>
        <v>0</v>
      </c>
      <c r="S17" s="58"/>
    </row>
    <row r="18" s="50" customFormat="true" ht="14.45" hidden="false" customHeight="true" outlineLevel="0" collapsed="false">
      <c r="A18" s="15"/>
      <c r="B18" s="23" t="s">
        <v>25</v>
      </c>
      <c r="C18" s="24" t="s">
        <v>26</v>
      </c>
      <c r="D18" s="25" t="e">
        <f aca="false">(D17/D16)*1000</f>
        <v>#DIV/0!</v>
      </c>
      <c r="E18" s="26" t="e">
        <f aca="false">(E17/E16)*1000</f>
        <v>#DIV/0!</v>
      </c>
      <c r="F18" s="26" t="e">
        <f aca="false">(F17/F16)*1000</f>
        <v>#DIV/0!</v>
      </c>
      <c r="G18" s="26" t="e">
        <f aca="false">(G17/G16)*1000</f>
        <v>#DIV/0!</v>
      </c>
      <c r="H18" s="26" t="e">
        <f aca="false">(H17/H16)*1000</f>
        <v>#DIV/0!</v>
      </c>
      <c r="I18" s="27" t="e">
        <f aca="false">(I17/I16)*1000</f>
        <v>#DIV/0!</v>
      </c>
      <c r="J18" s="28" t="e">
        <f aca="false">(J17/J16)*1000</f>
        <v>#DIV/0!</v>
      </c>
      <c r="K18" s="27" t="e">
        <f aca="false">(K17/K16)*1000</f>
        <v>#DIV/0!</v>
      </c>
      <c r="L18" s="26" t="e">
        <f aca="false">(L17/L16)*1000</f>
        <v>#DIV/0!</v>
      </c>
      <c r="M18" s="26" t="e">
        <f aca="false">(M17/M16)*1000</f>
        <v>#DIV/0!</v>
      </c>
      <c r="N18" s="26" t="e">
        <f aca="false">(N17/N16)*1000</f>
        <v>#DIV/0!</v>
      </c>
      <c r="O18" s="26" t="e">
        <f aca="false">(O17/O16)*1000</f>
        <v>#DIV/0!</v>
      </c>
      <c r="P18" s="27" t="e">
        <f aca="false">(P17/P16)*1000</f>
        <v>#DIV/0!</v>
      </c>
      <c r="Q18" s="28" t="e">
        <f aca="false">(Q17/Q16)*1000</f>
        <v>#DIV/0!</v>
      </c>
      <c r="R18" s="29" t="e">
        <f aca="false">(R17/R16)*1000</f>
        <v>#DIV/0!</v>
      </c>
      <c r="S18" s="70"/>
    </row>
    <row r="19" s="50" customFormat="true" ht="14.45" hidden="false" customHeight="true" outlineLevel="0" collapsed="false">
      <c r="A19" s="32" t="s">
        <v>31</v>
      </c>
      <c r="B19" s="16" t="s">
        <v>21</v>
      </c>
      <c r="C19" s="17" t="s">
        <v>22</v>
      </c>
      <c r="D19" s="18"/>
      <c r="E19" s="19"/>
      <c r="F19" s="19"/>
      <c r="G19" s="19"/>
      <c r="H19" s="19"/>
      <c r="I19" s="20"/>
      <c r="J19" s="21" t="n">
        <f aca="false">SUM(D19:I19)</f>
        <v>0</v>
      </c>
      <c r="K19" s="20"/>
      <c r="L19" s="19"/>
      <c r="M19" s="19"/>
      <c r="N19" s="19"/>
      <c r="O19" s="19"/>
      <c r="P19" s="20"/>
      <c r="Q19" s="21" t="n">
        <f aca="false">SUM(K19:P19)</f>
        <v>0</v>
      </c>
      <c r="R19" s="22" t="n">
        <f aca="false">J19+Q19</f>
        <v>0</v>
      </c>
      <c r="S19" s="58"/>
    </row>
    <row r="20" s="50" customFormat="true" ht="14.45" hidden="false" customHeight="true" outlineLevel="0" collapsed="false">
      <c r="A20" s="32"/>
      <c r="B20" s="16" t="s">
        <v>23</v>
      </c>
      <c r="C20" s="16" t="s">
        <v>24</v>
      </c>
      <c r="D20" s="18"/>
      <c r="E20" s="19"/>
      <c r="F20" s="19"/>
      <c r="G20" s="19"/>
      <c r="H20" s="19"/>
      <c r="I20" s="20"/>
      <c r="J20" s="21" t="n">
        <f aca="false">SUM(D20:I20)</f>
        <v>0</v>
      </c>
      <c r="K20" s="20"/>
      <c r="L20" s="19"/>
      <c r="M20" s="19"/>
      <c r="N20" s="19"/>
      <c r="O20" s="19"/>
      <c r="P20" s="20"/>
      <c r="Q20" s="21" t="n">
        <f aca="false">SUM(K20:P20)</f>
        <v>0</v>
      </c>
      <c r="R20" s="22" t="n">
        <f aca="false">J20+Q20</f>
        <v>0</v>
      </c>
      <c r="S20" s="58"/>
    </row>
    <row r="21" s="50" customFormat="true" ht="14.45" hidden="false" customHeight="true" outlineLevel="0" collapsed="false">
      <c r="A21" s="32"/>
      <c r="B21" s="23" t="s">
        <v>25</v>
      </c>
      <c r="C21" s="24" t="s">
        <v>26</v>
      </c>
      <c r="D21" s="25" t="e">
        <f aca="false">(D20/D19)*1000</f>
        <v>#DIV/0!</v>
      </c>
      <c r="E21" s="26" t="e">
        <f aca="false">(E20/E19)*1000</f>
        <v>#DIV/0!</v>
      </c>
      <c r="F21" s="26" t="e">
        <f aca="false">(F20/F19)*1000</f>
        <v>#DIV/0!</v>
      </c>
      <c r="G21" s="26" t="e">
        <f aca="false">(G20/G19)*1000</f>
        <v>#DIV/0!</v>
      </c>
      <c r="H21" s="26" t="e">
        <f aca="false">(H20/H19)*1000</f>
        <v>#DIV/0!</v>
      </c>
      <c r="I21" s="27" t="e">
        <f aca="false">(I20/I19)*1000</f>
        <v>#DIV/0!</v>
      </c>
      <c r="J21" s="28" t="e">
        <f aca="false">(J20/J19)*1000</f>
        <v>#DIV/0!</v>
      </c>
      <c r="K21" s="27" t="e">
        <f aca="false">(K20/K19)*1000</f>
        <v>#DIV/0!</v>
      </c>
      <c r="L21" s="26" t="e">
        <f aca="false">(L20/L19)*1000</f>
        <v>#DIV/0!</v>
      </c>
      <c r="M21" s="26" t="e">
        <f aca="false">(M20/M19)*1000</f>
        <v>#DIV/0!</v>
      </c>
      <c r="N21" s="26" t="e">
        <f aca="false">(N20/N19)*1000</f>
        <v>#DIV/0!</v>
      </c>
      <c r="O21" s="26" t="e">
        <f aca="false">(O20/O19)*1000</f>
        <v>#DIV/0!</v>
      </c>
      <c r="P21" s="27" t="e">
        <f aca="false">(P20/P19)*1000</f>
        <v>#DIV/0!</v>
      </c>
      <c r="Q21" s="28" t="e">
        <f aca="false">(Q20/Q19)*1000</f>
        <v>#DIV/0!</v>
      </c>
      <c r="R21" s="29" t="e">
        <f aca="false">(R20/R19)*1000</f>
        <v>#DIV/0!</v>
      </c>
      <c r="S21" s="70"/>
    </row>
    <row r="22" s="50" customFormat="true" ht="14.45" hidden="false" customHeight="true" outlineLevel="0" collapsed="false">
      <c r="A22" s="15" t="s">
        <v>32</v>
      </c>
      <c r="B22" s="16" t="s">
        <v>21</v>
      </c>
      <c r="C22" s="17" t="s">
        <v>22</v>
      </c>
      <c r="D22" s="18"/>
      <c r="E22" s="19"/>
      <c r="F22" s="19"/>
      <c r="G22" s="19"/>
      <c r="H22" s="19"/>
      <c r="I22" s="20"/>
      <c r="J22" s="21" t="n">
        <f aca="false">SUM(D22:I22)</f>
        <v>0</v>
      </c>
      <c r="K22" s="20"/>
      <c r="L22" s="19"/>
      <c r="M22" s="19"/>
      <c r="N22" s="19"/>
      <c r="O22" s="19"/>
      <c r="P22" s="20"/>
      <c r="Q22" s="21" t="n">
        <f aca="false">SUM(K22:P22)</f>
        <v>0</v>
      </c>
      <c r="R22" s="22" t="n">
        <f aca="false">J22+Q22</f>
        <v>0</v>
      </c>
      <c r="S22" s="58"/>
    </row>
    <row r="23" s="50" customFormat="true" ht="14.45" hidden="false" customHeight="true" outlineLevel="0" collapsed="false">
      <c r="A23" s="15"/>
      <c r="B23" s="16" t="s">
        <v>23</v>
      </c>
      <c r="C23" s="16" t="s">
        <v>24</v>
      </c>
      <c r="D23" s="18"/>
      <c r="E23" s="19"/>
      <c r="F23" s="19"/>
      <c r="G23" s="19"/>
      <c r="H23" s="19"/>
      <c r="I23" s="20"/>
      <c r="J23" s="21" t="n">
        <f aca="false">SUM(D23:I23)</f>
        <v>0</v>
      </c>
      <c r="K23" s="20"/>
      <c r="L23" s="19"/>
      <c r="M23" s="19"/>
      <c r="N23" s="19"/>
      <c r="O23" s="19"/>
      <c r="P23" s="20"/>
      <c r="Q23" s="21" t="n">
        <f aca="false">SUM(K23:P23)</f>
        <v>0</v>
      </c>
      <c r="R23" s="22" t="n">
        <f aca="false">J23+Q23</f>
        <v>0</v>
      </c>
      <c r="S23" s="58"/>
    </row>
    <row r="24" s="50" customFormat="true" ht="14.45" hidden="false" customHeight="true" outlineLevel="0" collapsed="false">
      <c r="A24" s="15"/>
      <c r="B24" s="23" t="s">
        <v>25</v>
      </c>
      <c r="C24" s="24" t="s">
        <v>26</v>
      </c>
      <c r="D24" s="25" t="e">
        <f aca="false">(D23/D22)*1000</f>
        <v>#DIV/0!</v>
      </c>
      <c r="E24" s="26" t="e">
        <f aca="false">(E23/E22)*1000</f>
        <v>#DIV/0!</v>
      </c>
      <c r="F24" s="26" t="e">
        <f aca="false">(F23/F22)*1000</f>
        <v>#DIV/0!</v>
      </c>
      <c r="G24" s="26" t="e">
        <f aca="false">(G23/G22)*1000</f>
        <v>#DIV/0!</v>
      </c>
      <c r="H24" s="26" t="e">
        <f aca="false">(H23/H22)*1000</f>
        <v>#DIV/0!</v>
      </c>
      <c r="I24" s="27" t="e">
        <f aca="false">(I23/I22)*1000</f>
        <v>#DIV/0!</v>
      </c>
      <c r="J24" s="28" t="e">
        <f aca="false">(J23/J22)*1000</f>
        <v>#DIV/0!</v>
      </c>
      <c r="K24" s="27" t="e">
        <f aca="false">(K23/K22)*1000</f>
        <v>#DIV/0!</v>
      </c>
      <c r="L24" s="26" t="e">
        <f aca="false">(L23/L22)*1000</f>
        <v>#DIV/0!</v>
      </c>
      <c r="M24" s="26" t="e">
        <f aca="false">(M23/M22)*1000</f>
        <v>#DIV/0!</v>
      </c>
      <c r="N24" s="26" t="e">
        <f aca="false">(N23/N22)*1000</f>
        <v>#DIV/0!</v>
      </c>
      <c r="O24" s="26" t="e">
        <f aca="false">(O23/O22)*1000</f>
        <v>#DIV/0!</v>
      </c>
      <c r="P24" s="27" t="e">
        <f aca="false">(P23/P22)*1000</f>
        <v>#DIV/0!</v>
      </c>
      <c r="Q24" s="28" t="e">
        <f aca="false">(Q23/Q22)*1000</f>
        <v>#DIV/0!</v>
      </c>
      <c r="R24" s="29" t="e">
        <f aca="false">(R23/R22)*1000</f>
        <v>#DIV/0!</v>
      </c>
      <c r="S24" s="70"/>
    </row>
    <row r="25" s="50" customFormat="true" ht="14.45" hidden="false" customHeight="true" outlineLevel="0" collapsed="false">
      <c r="A25" s="15" t="s">
        <v>33</v>
      </c>
      <c r="B25" s="16" t="s">
        <v>21</v>
      </c>
      <c r="C25" s="17" t="s">
        <v>22</v>
      </c>
      <c r="D25" s="18"/>
      <c r="E25" s="19"/>
      <c r="F25" s="19"/>
      <c r="G25" s="19"/>
      <c r="H25" s="19"/>
      <c r="I25" s="20"/>
      <c r="J25" s="21" t="n">
        <f aca="false">SUM(D25:I25)</f>
        <v>0</v>
      </c>
      <c r="K25" s="20"/>
      <c r="L25" s="19"/>
      <c r="M25" s="19"/>
      <c r="N25" s="19"/>
      <c r="O25" s="19"/>
      <c r="P25" s="20"/>
      <c r="Q25" s="21" t="n">
        <f aca="false">SUM(K25:P25)</f>
        <v>0</v>
      </c>
      <c r="R25" s="22" t="n">
        <f aca="false">J25+Q25</f>
        <v>0</v>
      </c>
      <c r="S25" s="58"/>
    </row>
    <row r="26" s="50" customFormat="true" ht="14.45" hidden="false" customHeight="true" outlineLevel="0" collapsed="false">
      <c r="A26" s="15"/>
      <c r="B26" s="16" t="s">
        <v>23</v>
      </c>
      <c r="C26" s="16" t="s">
        <v>24</v>
      </c>
      <c r="D26" s="18"/>
      <c r="E26" s="19"/>
      <c r="F26" s="19"/>
      <c r="G26" s="19"/>
      <c r="H26" s="19"/>
      <c r="I26" s="20"/>
      <c r="J26" s="21" t="n">
        <f aca="false">SUM(D26:I26)</f>
        <v>0</v>
      </c>
      <c r="K26" s="20"/>
      <c r="L26" s="19"/>
      <c r="M26" s="19"/>
      <c r="N26" s="19"/>
      <c r="O26" s="19"/>
      <c r="P26" s="20"/>
      <c r="Q26" s="21" t="n">
        <f aca="false">SUM(K26:P26)</f>
        <v>0</v>
      </c>
      <c r="R26" s="22" t="n">
        <f aca="false">J26+Q26</f>
        <v>0</v>
      </c>
      <c r="S26" s="58"/>
    </row>
    <row r="27" s="50" customFormat="true" ht="14.45" hidden="false" customHeight="true" outlineLevel="0" collapsed="false">
      <c r="A27" s="15"/>
      <c r="B27" s="23" t="s">
        <v>25</v>
      </c>
      <c r="C27" s="24" t="s">
        <v>26</v>
      </c>
      <c r="D27" s="25" t="e">
        <f aca="false">(D26/D25)*1000</f>
        <v>#DIV/0!</v>
      </c>
      <c r="E27" s="26" t="e">
        <f aca="false">(E26/E25)*1000</f>
        <v>#DIV/0!</v>
      </c>
      <c r="F27" s="26" t="e">
        <f aca="false">(F26/F25)*1000</f>
        <v>#DIV/0!</v>
      </c>
      <c r="G27" s="26" t="e">
        <f aca="false">(G26/G25)*1000</f>
        <v>#DIV/0!</v>
      </c>
      <c r="H27" s="26" t="e">
        <f aca="false">(H26/H25)*1000</f>
        <v>#DIV/0!</v>
      </c>
      <c r="I27" s="27" t="e">
        <f aca="false">(I26/I25)*1000</f>
        <v>#DIV/0!</v>
      </c>
      <c r="J27" s="28" t="e">
        <f aca="false">(J26/J25)*1000</f>
        <v>#DIV/0!</v>
      </c>
      <c r="K27" s="27" t="e">
        <f aca="false">(K26/K25)*1000</f>
        <v>#DIV/0!</v>
      </c>
      <c r="L27" s="26" t="e">
        <f aca="false">(L26/L25)*1000</f>
        <v>#DIV/0!</v>
      </c>
      <c r="M27" s="26" t="e">
        <f aca="false">(M26/M25)*1000</f>
        <v>#DIV/0!</v>
      </c>
      <c r="N27" s="26" t="e">
        <f aca="false">(N26/N25)*1000</f>
        <v>#DIV/0!</v>
      </c>
      <c r="O27" s="26" t="e">
        <f aca="false">(O26/O25)*1000</f>
        <v>#DIV/0!</v>
      </c>
      <c r="P27" s="27" t="e">
        <f aca="false">(P26/P25)*1000</f>
        <v>#DIV/0!</v>
      </c>
      <c r="Q27" s="28" t="e">
        <f aca="false">(Q26/Q25)*1000</f>
        <v>#DIV/0!</v>
      </c>
      <c r="R27" s="29" t="e">
        <f aca="false">(R26/R25)*1000</f>
        <v>#DIV/0!</v>
      </c>
      <c r="S27" s="70"/>
    </row>
    <row r="28" s="50" customFormat="true" ht="14.45" hidden="false" customHeight="true" outlineLevel="0" collapsed="false">
      <c r="A28" s="15" t="s">
        <v>34</v>
      </c>
      <c r="B28" s="16" t="s">
        <v>21</v>
      </c>
      <c r="C28" s="17" t="s">
        <v>22</v>
      </c>
      <c r="D28" s="18"/>
      <c r="E28" s="19"/>
      <c r="F28" s="19"/>
      <c r="G28" s="19"/>
      <c r="H28" s="19"/>
      <c r="I28" s="20"/>
      <c r="J28" s="21" t="n">
        <f aca="false">SUM(D28:I28)</f>
        <v>0</v>
      </c>
      <c r="K28" s="20"/>
      <c r="L28" s="19"/>
      <c r="M28" s="19"/>
      <c r="N28" s="19"/>
      <c r="O28" s="19"/>
      <c r="P28" s="20"/>
      <c r="Q28" s="21" t="n">
        <f aca="false">SUM(K28:P28)</f>
        <v>0</v>
      </c>
      <c r="R28" s="22" t="n">
        <f aca="false">J28+Q28</f>
        <v>0</v>
      </c>
      <c r="S28" s="58"/>
    </row>
    <row r="29" s="50" customFormat="true" ht="14.45" hidden="false" customHeight="true" outlineLevel="0" collapsed="false">
      <c r="A29" s="15"/>
      <c r="B29" s="16" t="s">
        <v>23</v>
      </c>
      <c r="C29" s="16" t="s">
        <v>24</v>
      </c>
      <c r="D29" s="18"/>
      <c r="E29" s="19"/>
      <c r="F29" s="19"/>
      <c r="G29" s="19"/>
      <c r="H29" s="19"/>
      <c r="I29" s="20"/>
      <c r="J29" s="21" t="n">
        <f aca="false">SUM(D29:I29)</f>
        <v>0</v>
      </c>
      <c r="K29" s="20"/>
      <c r="L29" s="19"/>
      <c r="M29" s="19"/>
      <c r="N29" s="19"/>
      <c r="O29" s="19"/>
      <c r="P29" s="20"/>
      <c r="Q29" s="21" t="n">
        <f aca="false">SUM(K29:P29)</f>
        <v>0</v>
      </c>
      <c r="R29" s="22" t="n">
        <f aca="false">J29+Q29</f>
        <v>0</v>
      </c>
      <c r="S29" s="58"/>
    </row>
    <row r="30" s="50" customFormat="true" ht="14.45" hidden="false" customHeight="true" outlineLevel="0" collapsed="false">
      <c r="A30" s="15"/>
      <c r="B30" s="23" t="s">
        <v>25</v>
      </c>
      <c r="C30" s="24" t="s">
        <v>26</v>
      </c>
      <c r="D30" s="25" t="e">
        <f aca="false">(D29/D28)*1000</f>
        <v>#DIV/0!</v>
      </c>
      <c r="E30" s="26" t="e">
        <f aca="false">(E29/E28)*1000</f>
        <v>#DIV/0!</v>
      </c>
      <c r="F30" s="26" t="e">
        <f aca="false">(F29/F28)*1000</f>
        <v>#DIV/0!</v>
      </c>
      <c r="G30" s="26" t="e">
        <f aca="false">(G29/G28)*1000</f>
        <v>#DIV/0!</v>
      </c>
      <c r="H30" s="26" t="e">
        <f aca="false">(H29/H28)*1000</f>
        <v>#DIV/0!</v>
      </c>
      <c r="I30" s="27" t="e">
        <f aca="false">(I29/I28)*1000</f>
        <v>#DIV/0!</v>
      </c>
      <c r="J30" s="28" t="e">
        <f aca="false">(J29/J28)*1000</f>
        <v>#DIV/0!</v>
      </c>
      <c r="K30" s="27" t="e">
        <f aca="false">(K29/K28)*1000</f>
        <v>#DIV/0!</v>
      </c>
      <c r="L30" s="26" t="e">
        <f aca="false">(L29/L28)*1000</f>
        <v>#DIV/0!</v>
      </c>
      <c r="M30" s="26" t="e">
        <f aca="false">(M29/M28)*1000</f>
        <v>#DIV/0!</v>
      </c>
      <c r="N30" s="26" t="e">
        <f aca="false">(N29/N28)*1000</f>
        <v>#DIV/0!</v>
      </c>
      <c r="O30" s="26" t="e">
        <f aca="false">(O29/O28)*1000</f>
        <v>#DIV/0!</v>
      </c>
      <c r="P30" s="27" t="e">
        <f aca="false">(P29/P28)*1000</f>
        <v>#DIV/0!</v>
      </c>
      <c r="Q30" s="28" t="e">
        <f aca="false">(Q29/Q28)*1000</f>
        <v>#DIV/0!</v>
      </c>
      <c r="R30" s="29" t="e">
        <f aca="false">(R29/R28)*1000</f>
        <v>#DIV/0!</v>
      </c>
      <c r="S30" s="70"/>
    </row>
    <row r="31" s="50" customFormat="true" ht="14.45" hidden="false" customHeight="true" outlineLevel="0" collapsed="false">
      <c r="A31" s="15" t="s">
        <v>35</v>
      </c>
      <c r="B31" s="16" t="s">
        <v>21</v>
      </c>
      <c r="C31" s="17" t="s">
        <v>22</v>
      </c>
      <c r="D31" s="18"/>
      <c r="E31" s="19"/>
      <c r="F31" s="19"/>
      <c r="G31" s="19"/>
      <c r="H31" s="19"/>
      <c r="I31" s="20"/>
      <c r="J31" s="21" t="n">
        <f aca="false">SUM(D31:I31)</f>
        <v>0</v>
      </c>
      <c r="K31" s="20"/>
      <c r="L31" s="19"/>
      <c r="M31" s="19"/>
      <c r="N31" s="19"/>
      <c r="O31" s="19"/>
      <c r="P31" s="20"/>
      <c r="Q31" s="21" t="n">
        <f aca="false">SUM(K31:P31)</f>
        <v>0</v>
      </c>
      <c r="R31" s="22" t="n">
        <f aca="false">J31+Q31</f>
        <v>0</v>
      </c>
      <c r="S31" s="58"/>
    </row>
    <row r="32" s="50" customFormat="true" ht="14.45" hidden="false" customHeight="true" outlineLevel="0" collapsed="false">
      <c r="A32" s="15"/>
      <c r="B32" s="16" t="s">
        <v>23</v>
      </c>
      <c r="C32" s="16" t="s">
        <v>24</v>
      </c>
      <c r="D32" s="18"/>
      <c r="E32" s="19"/>
      <c r="F32" s="19"/>
      <c r="G32" s="19"/>
      <c r="H32" s="19"/>
      <c r="I32" s="20"/>
      <c r="J32" s="21" t="n">
        <f aca="false">SUM(D32:I32)</f>
        <v>0</v>
      </c>
      <c r="K32" s="20"/>
      <c r="L32" s="19"/>
      <c r="M32" s="19"/>
      <c r="N32" s="19"/>
      <c r="O32" s="19"/>
      <c r="P32" s="20"/>
      <c r="Q32" s="21" t="n">
        <f aca="false">SUM(K32:P32)</f>
        <v>0</v>
      </c>
      <c r="R32" s="22" t="n">
        <f aca="false">J32+Q32</f>
        <v>0</v>
      </c>
      <c r="S32" s="58"/>
    </row>
    <row r="33" s="50" customFormat="true" ht="14.45" hidden="false" customHeight="true" outlineLevel="0" collapsed="false">
      <c r="A33" s="15"/>
      <c r="B33" s="23" t="s">
        <v>25</v>
      </c>
      <c r="C33" s="24" t="s">
        <v>26</v>
      </c>
      <c r="D33" s="25" t="e">
        <f aca="false">(D32/D31)*1000</f>
        <v>#DIV/0!</v>
      </c>
      <c r="E33" s="26" t="e">
        <f aca="false">(E32/E31)*1000</f>
        <v>#DIV/0!</v>
      </c>
      <c r="F33" s="26" t="e">
        <f aca="false">(F32/F31)*1000</f>
        <v>#DIV/0!</v>
      </c>
      <c r="G33" s="26" t="e">
        <f aca="false">(G32/G31)*1000</f>
        <v>#DIV/0!</v>
      </c>
      <c r="H33" s="26" t="e">
        <f aca="false">(H32/H31)*1000</f>
        <v>#DIV/0!</v>
      </c>
      <c r="I33" s="27" t="e">
        <f aca="false">(I32/I31)*1000</f>
        <v>#DIV/0!</v>
      </c>
      <c r="J33" s="28" t="e">
        <f aca="false">(J32/J31)*1000</f>
        <v>#DIV/0!</v>
      </c>
      <c r="K33" s="27" t="e">
        <f aca="false">(K32/K31)*1000</f>
        <v>#DIV/0!</v>
      </c>
      <c r="L33" s="26" t="e">
        <f aca="false">(L32/L31)*1000</f>
        <v>#DIV/0!</v>
      </c>
      <c r="M33" s="26" t="e">
        <f aca="false">(M32/M31)*1000</f>
        <v>#DIV/0!</v>
      </c>
      <c r="N33" s="26" t="e">
        <f aca="false">(N32/N31)*1000</f>
        <v>#DIV/0!</v>
      </c>
      <c r="O33" s="26" t="e">
        <f aca="false">(O32/O31)*1000</f>
        <v>#DIV/0!</v>
      </c>
      <c r="P33" s="27" t="e">
        <f aca="false">(P32/P31)*1000</f>
        <v>#DIV/0!</v>
      </c>
      <c r="Q33" s="28" t="e">
        <f aca="false">(Q32/Q31)*1000</f>
        <v>#DIV/0!</v>
      </c>
      <c r="R33" s="29" t="e">
        <f aca="false">(R32/R31)*1000</f>
        <v>#DIV/0!</v>
      </c>
      <c r="S33" s="70"/>
    </row>
    <row r="34" s="50" customFormat="true" ht="14.45" hidden="false" customHeight="true" outlineLevel="0" collapsed="false">
      <c r="A34" s="15" t="s">
        <v>36</v>
      </c>
      <c r="B34" s="16" t="s">
        <v>21</v>
      </c>
      <c r="C34" s="17" t="s">
        <v>22</v>
      </c>
      <c r="D34" s="18"/>
      <c r="E34" s="19"/>
      <c r="F34" s="19"/>
      <c r="G34" s="19"/>
      <c r="H34" s="19"/>
      <c r="I34" s="20"/>
      <c r="J34" s="21" t="n">
        <f aca="false">SUM(D34:I34)</f>
        <v>0</v>
      </c>
      <c r="K34" s="20"/>
      <c r="L34" s="19"/>
      <c r="M34" s="19"/>
      <c r="N34" s="19"/>
      <c r="O34" s="19"/>
      <c r="P34" s="20"/>
      <c r="Q34" s="21" t="n">
        <f aca="false">SUM(K34:P34)</f>
        <v>0</v>
      </c>
      <c r="R34" s="22" t="n">
        <f aca="false">J34+Q34</f>
        <v>0</v>
      </c>
      <c r="S34" s="58"/>
    </row>
    <row r="35" s="50" customFormat="true" ht="14.45" hidden="false" customHeight="true" outlineLevel="0" collapsed="false">
      <c r="A35" s="15"/>
      <c r="B35" s="16" t="s">
        <v>23</v>
      </c>
      <c r="C35" s="16" t="s">
        <v>24</v>
      </c>
      <c r="D35" s="18"/>
      <c r="E35" s="19"/>
      <c r="F35" s="19"/>
      <c r="G35" s="19"/>
      <c r="H35" s="19"/>
      <c r="I35" s="20"/>
      <c r="J35" s="21" t="n">
        <f aca="false">SUM(D35:I35)</f>
        <v>0</v>
      </c>
      <c r="K35" s="20"/>
      <c r="L35" s="19"/>
      <c r="M35" s="19"/>
      <c r="N35" s="19"/>
      <c r="O35" s="19"/>
      <c r="P35" s="20"/>
      <c r="Q35" s="21" t="n">
        <f aca="false">SUM(K35:P35)</f>
        <v>0</v>
      </c>
      <c r="R35" s="22" t="n">
        <f aca="false">J35+Q35</f>
        <v>0</v>
      </c>
      <c r="S35" s="58"/>
    </row>
    <row r="36" s="50" customFormat="true" ht="14.45" hidden="false" customHeight="true" outlineLevel="0" collapsed="false">
      <c r="A36" s="15"/>
      <c r="B36" s="23" t="s">
        <v>25</v>
      </c>
      <c r="C36" s="24" t="s">
        <v>26</v>
      </c>
      <c r="D36" s="25" t="e">
        <f aca="false">(D35/D34)*1000</f>
        <v>#DIV/0!</v>
      </c>
      <c r="E36" s="26" t="e">
        <f aca="false">(E35/E34)*1000</f>
        <v>#DIV/0!</v>
      </c>
      <c r="F36" s="26" t="e">
        <f aca="false">(F35/F34)*1000</f>
        <v>#DIV/0!</v>
      </c>
      <c r="G36" s="26" t="e">
        <f aca="false">(G35/G34)*1000</f>
        <v>#DIV/0!</v>
      </c>
      <c r="H36" s="26" t="e">
        <f aca="false">(H35/H34)*1000</f>
        <v>#DIV/0!</v>
      </c>
      <c r="I36" s="27" t="e">
        <f aca="false">(I35/I34)*1000</f>
        <v>#DIV/0!</v>
      </c>
      <c r="J36" s="28" t="e">
        <f aca="false">(J35/J34)*1000</f>
        <v>#DIV/0!</v>
      </c>
      <c r="K36" s="27" t="e">
        <f aca="false">(K35/K34)*1000</f>
        <v>#DIV/0!</v>
      </c>
      <c r="L36" s="26" t="e">
        <f aca="false">(L35/L34)*1000</f>
        <v>#DIV/0!</v>
      </c>
      <c r="M36" s="26" t="e">
        <f aca="false">(M35/M34)*1000</f>
        <v>#DIV/0!</v>
      </c>
      <c r="N36" s="26" t="e">
        <f aca="false">(N35/N34)*1000</f>
        <v>#DIV/0!</v>
      </c>
      <c r="O36" s="26" t="e">
        <f aca="false">(O35/O34)*1000</f>
        <v>#DIV/0!</v>
      </c>
      <c r="P36" s="27" t="e">
        <f aca="false">(P35/P34)*1000</f>
        <v>#DIV/0!</v>
      </c>
      <c r="Q36" s="28" t="e">
        <f aca="false">(Q35/Q34)*1000</f>
        <v>#DIV/0!</v>
      </c>
      <c r="R36" s="29" t="e">
        <f aca="false">(R35/R34)*1000</f>
        <v>#DIV/0!</v>
      </c>
      <c r="S36" s="70"/>
    </row>
    <row r="37" s="50" customFormat="true" ht="14.45" hidden="false" customHeight="true" outlineLevel="0" collapsed="false">
      <c r="A37" s="15" t="s">
        <v>37</v>
      </c>
      <c r="B37" s="16" t="s">
        <v>21</v>
      </c>
      <c r="C37" s="17" t="s">
        <v>22</v>
      </c>
      <c r="D37" s="18" t="n">
        <v>0</v>
      </c>
      <c r="E37" s="19" t="n">
        <v>10</v>
      </c>
      <c r="F37" s="19" t="n">
        <v>20</v>
      </c>
      <c r="G37" s="19" t="n">
        <f aca="false">16</f>
        <v>16</v>
      </c>
      <c r="H37" s="19" t="n">
        <f aca="false">12</f>
        <v>12</v>
      </c>
      <c r="I37" s="20" t="n">
        <v>6</v>
      </c>
      <c r="J37" s="21" t="n">
        <f aca="false">SUM(D37:I37)</f>
        <v>64</v>
      </c>
      <c r="K37" s="20" t="n">
        <v>4</v>
      </c>
      <c r="L37" s="19" t="n">
        <v>14</v>
      </c>
      <c r="M37" s="19" t="n">
        <v>11</v>
      </c>
      <c r="N37" s="19" t="n">
        <v>10</v>
      </c>
      <c r="O37" s="19" t="n">
        <v>6</v>
      </c>
      <c r="P37" s="20" t="n">
        <v>28</v>
      </c>
      <c r="Q37" s="21" t="n">
        <f aca="false">SUM(K37:P37)</f>
        <v>73</v>
      </c>
      <c r="R37" s="22" t="n">
        <f aca="false">J37+Q37</f>
        <v>137</v>
      </c>
      <c r="S37" s="58"/>
    </row>
    <row r="38" s="50" customFormat="true" ht="14.45" hidden="false" customHeight="true" outlineLevel="0" collapsed="false">
      <c r="A38" s="15"/>
      <c r="B38" s="16" t="s">
        <v>23</v>
      </c>
      <c r="C38" s="16" t="s">
        <v>24</v>
      </c>
      <c r="D38" s="18" t="n">
        <v>2115</v>
      </c>
      <c r="E38" s="19" t="n">
        <f aca="false">3818+1049</f>
        <v>4867</v>
      </c>
      <c r="F38" s="19" t="n">
        <v>6829</v>
      </c>
      <c r="G38" s="19" t="n">
        <f aca="false">3923+3245</f>
        <v>7168</v>
      </c>
      <c r="H38" s="19" t="n">
        <f aca="false">3545+3196</f>
        <v>6741</v>
      </c>
      <c r="I38" s="20" t="n">
        <v>2561</v>
      </c>
      <c r="J38" s="21" t="n">
        <f aca="false">SUM(D38:I38)</f>
        <v>30281</v>
      </c>
      <c r="K38" s="20" t="n">
        <f aca="false">1654+2470</f>
        <v>4124</v>
      </c>
      <c r="L38" s="19" t="n">
        <f aca="false">4107+2083</f>
        <v>6190</v>
      </c>
      <c r="M38" s="19" t="n">
        <f aca="false">3570+331</f>
        <v>3901</v>
      </c>
      <c r="N38" s="19" t="n">
        <f aca="false">3240+2628</f>
        <v>5868</v>
      </c>
      <c r="O38" s="19" t="n">
        <f aca="false">2596+3795</f>
        <v>6391</v>
      </c>
      <c r="P38" s="20" t="n">
        <f aca="false">8829+3635</f>
        <v>12464</v>
      </c>
      <c r="Q38" s="21" t="n">
        <f aca="false">SUM(K38:P38)</f>
        <v>38938</v>
      </c>
      <c r="R38" s="22" t="n">
        <f aca="false">J38+Q38</f>
        <v>69219</v>
      </c>
      <c r="S38" s="58"/>
    </row>
    <row r="39" s="50" customFormat="true" ht="14.45" hidden="false" customHeight="true" outlineLevel="0" collapsed="false">
      <c r="A39" s="15"/>
      <c r="B39" s="23" t="s">
        <v>25</v>
      </c>
      <c r="C39" s="24" t="s">
        <v>26</v>
      </c>
      <c r="D39" s="25" t="e">
        <f aca="false">(D38/D37)*1000</f>
        <v>#DIV/0!</v>
      </c>
      <c r="E39" s="26" t="n">
        <f aca="false">(E38/E37)*1000</f>
        <v>486700</v>
      </c>
      <c r="F39" s="26" t="n">
        <f aca="false">(F38/F37)*1000</f>
        <v>341450</v>
      </c>
      <c r="G39" s="26" t="n">
        <f aca="false">(G38/G37)*1000</f>
        <v>448000</v>
      </c>
      <c r="H39" s="26" t="n">
        <f aca="false">(H38/H37)*1000</f>
        <v>561750</v>
      </c>
      <c r="I39" s="27" t="n">
        <f aca="false">(I38/I37)*1000</f>
        <v>426833.333333333</v>
      </c>
      <c r="J39" s="28" t="n">
        <f aca="false">(J38/J37)*1000</f>
        <v>473140.625</v>
      </c>
      <c r="K39" s="27" t="n">
        <f aca="false">(K38/K37)*1000</f>
        <v>1031000</v>
      </c>
      <c r="L39" s="26" t="n">
        <f aca="false">(L38/L37)*1000</f>
        <v>442142.857142857</v>
      </c>
      <c r="M39" s="26" t="n">
        <f aca="false">(M38/M37)*1000</f>
        <v>354636.363636364</v>
      </c>
      <c r="N39" s="26" t="n">
        <f aca="false">(N38/N37)*1000</f>
        <v>586800</v>
      </c>
      <c r="O39" s="26" t="n">
        <f aca="false">(O38/O37)*1000</f>
        <v>1065166.66666667</v>
      </c>
      <c r="P39" s="27" t="n">
        <f aca="false">(P38/P37)*1000</f>
        <v>445142.857142857</v>
      </c>
      <c r="Q39" s="28" t="n">
        <f aca="false">(Q38/Q37)*1000</f>
        <v>533397.260273973</v>
      </c>
      <c r="R39" s="29" t="n">
        <f aca="false">(R38/R37)*1000</f>
        <v>505248.175182482</v>
      </c>
      <c r="S39" s="70"/>
    </row>
    <row r="40" s="50" customFormat="true" ht="18" hidden="false" customHeight="true" outlineLevel="0" collapsed="false">
      <c r="A40" s="33" t="s">
        <v>38</v>
      </c>
      <c r="B40" s="16" t="s">
        <v>21</v>
      </c>
      <c r="C40" s="17" t="s">
        <v>22</v>
      </c>
      <c r="D40" s="18" t="n">
        <f aca="false">D4+D7+D10+D13+D16+D19+D22+D25+D28+D31+D34+D37</f>
        <v>0</v>
      </c>
      <c r="E40" s="19" t="n">
        <f aca="false">E4+E7+E10+E13+E16+E19+E22+E25+E28+E31+E34+E37</f>
        <v>10</v>
      </c>
      <c r="F40" s="19" t="n">
        <f aca="false">F4+F7+F10+F13+F16+F19+F22+F25+F28+F31+F34+F37</f>
        <v>20</v>
      </c>
      <c r="G40" s="19" t="n">
        <f aca="false">G4+G7+G10+G13+G16+G19+G22+G25+G28+G31+G34+G37</f>
        <v>16</v>
      </c>
      <c r="H40" s="19" t="n">
        <f aca="false">H4+H7+H10+H13+H16+H19+H22+H25+H28+H31+H34+H37</f>
        <v>12</v>
      </c>
      <c r="I40" s="20" t="n">
        <f aca="false">I4+I7+I10+I13+I16+I19+I22+I25+I28+I31+I34+I37</f>
        <v>6</v>
      </c>
      <c r="J40" s="21" t="n">
        <f aca="false">SUM(D40:I40)</f>
        <v>64</v>
      </c>
      <c r="K40" s="20" t="n">
        <f aca="false">K4+K7+K10+K13+K16+K19+K22+K25+K28+K31+K34+K37</f>
        <v>4</v>
      </c>
      <c r="L40" s="19" t="n">
        <f aca="false">L4+L7+L10+L13+L16+L19+L22+L25+L28+L31+L34+L37</f>
        <v>14</v>
      </c>
      <c r="M40" s="19" t="n">
        <f aca="false">M4+M7+M10+M13+M16+M19+M22+M25+M28+M31+M34+M37</f>
        <v>11</v>
      </c>
      <c r="N40" s="19" t="n">
        <f aca="false">N4+N7+N10+N13+N16+N19+N22+N25+N28+N31+N34+N37</f>
        <v>10</v>
      </c>
      <c r="O40" s="19" t="n">
        <f aca="false">O4+O7+O10+O13+O16+O19+O22+O25+O28+O31+O34+O37</f>
        <v>6</v>
      </c>
      <c r="P40" s="20" t="n">
        <f aca="false">P4+P7+P10+P13+P16+P19+P22+P25+P28+P31+P34+P37</f>
        <v>28</v>
      </c>
      <c r="Q40" s="21" t="n">
        <f aca="false">SUM(K40:P40)</f>
        <v>73</v>
      </c>
      <c r="R40" s="22" t="n">
        <f aca="false">J40+Q40</f>
        <v>137</v>
      </c>
      <c r="S40" s="58"/>
    </row>
    <row r="41" s="50" customFormat="true" ht="18" hidden="false" customHeight="true" outlineLevel="0" collapsed="false">
      <c r="A41" s="33"/>
      <c r="B41" s="16" t="s">
        <v>23</v>
      </c>
      <c r="C41" s="16" t="s">
        <v>24</v>
      </c>
      <c r="D41" s="18" t="n">
        <f aca="false">D5+D8+D11+D14+D17+D20+D23+D26+D29+D32+D35+D38</f>
        <v>2115</v>
      </c>
      <c r="E41" s="19" t="n">
        <f aca="false">E5+E8+E11+E14+E17+E20+E23+E26+E29+E32+E35+E38</f>
        <v>4867</v>
      </c>
      <c r="F41" s="19" t="n">
        <f aca="false">F5+F8+F11+F14+F17+F20+F23+F26+F29+F32+F35+F38</f>
        <v>6829</v>
      </c>
      <c r="G41" s="19" t="n">
        <f aca="false">G5+G8+G11+G14+G17+G20+G23+G26+G29+G32+G35+G38</f>
        <v>7168</v>
      </c>
      <c r="H41" s="19" t="n">
        <f aca="false">H5+H8+H11+H14+H17+H20+H23+H26+H29+H32+H35+H38</f>
        <v>6741</v>
      </c>
      <c r="I41" s="20" t="n">
        <f aca="false">I5+I8+I11+I14+I17+I20+I23+I26+I29+I32+I35+I38</f>
        <v>2561</v>
      </c>
      <c r="J41" s="21" t="n">
        <f aca="false">SUM(D41:I41)</f>
        <v>30281</v>
      </c>
      <c r="K41" s="20" t="n">
        <f aca="false">K5+K8+K11+K14+K17+K20+K23+K26+K29+K32+K35+K38</f>
        <v>4124</v>
      </c>
      <c r="L41" s="19" t="n">
        <f aca="false">L5+L8+L11+L14+L17+L20+L23+L26+L29+L32+L35+L38</f>
        <v>6190</v>
      </c>
      <c r="M41" s="19" t="n">
        <f aca="false">M5+M8+M11+M14+M17+M20+M23+M26+M29+M32+M35+M38</f>
        <v>3901</v>
      </c>
      <c r="N41" s="19" t="n">
        <f aca="false">N5+N8+N11+N14+N17+N20+N23+N26+N29+N32+N35+N38</f>
        <v>5868</v>
      </c>
      <c r="O41" s="19" t="n">
        <f aca="false">O5+O8+O11+O14+O17+O20+O23+O26+O29+O32+O35+O38</f>
        <v>6391</v>
      </c>
      <c r="P41" s="20" t="n">
        <f aca="false">P5+P8+P11+P14+P17+P20+P23+P26+P29+P32+P35+P38</f>
        <v>12464</v>
      </c>
      <c r="Q41" s="21" t="n">
        <f aca="false">SUM(K41:P41)</f>
        <v>38938</v>
      </c>
      <c r="R41" s="22" t="n">
        <f aca="false">J41+Q41</f>
        <v>69219</v>
      </c>
      <c r="S41" s="58"/>
    </row>
    <row r="42" s="50" customFormat="true" ht="18" hidden="false" customHeight="true" outlineLevel="0" collapsed="false">
      <c r="A42" s="33"/>
      <c r="B42" s="23" t="s">
        <v>25</v>
      </c>
      <c r="C42" s="24" t="s">
        <v>26</v>
      </c>
      <c r="D42" s="25" t="e">
        <f aca="false">(D41/D40)*1000</f>
        <v>#DIV/0!</v>
      </c>
      <c r="E42" s="26" t="n">
        <f aca="false">(E41/E40)*1000</f>
        <v>486700</v>
      </c>
      <c r="F42" s="26" t="n">
        <f aca="false">(F41/F40)*1000</f>
        <v>341450</v>
      </c>
      <c r="G42" s="26" t="n">
        <f aca="false">(G41/G40)*1000</f>
        <v>448000</v>
      </c>
      <c r="H42" s="26" t="n">
        <f aca="false">(H41/H40)*1000</f>
        <v>561750</v>
      </c>
      <c r="I42" s="27" t="n">
        <f aca="false">(I41/I40)*1000</f>
        <v>426833.333333333</v>
      </c>
      <c r="J42" s="28" t="n">
        <f aca="false">(J41/J40)*1000</f>
        <v>473140.625</v>
      </c>
      <c r="K42" s="27" t="n">
        <f aca="false">(K41/K40)*1000</f>
        <v>1031000</v>
      </c>
      <c r="L42" s="26" t="n">
        <f aca="false">(L41/L40)*1000</f>
        <v>442142.857142857</v>
      </c>
      <c r="M42" s="26" t="n">
        <f aca="false">(M41/M40)*1000</f>
        <v>354636.363636364</v>
      </c>
      <c r="N42" s="26" t="n">
        <f aca="false">(N41/N40)*1000</f>
        <v>586800</v>
      </c>
      <c r="O42" s="26" t="n">
        <f aca="false">(O41/O40)*1000</f>
        <v>1065166.66666667</v>
      </c>
      <c r="P42" s="27" t="n">
        <f aca="false">(P41/P40)*1000</f>
        <v>445142.857142857</v>
      </c>
      <c r="Q42" s="28" t="n">
        <f aca="false">(Q41/Q40)*1000</f>
        <v>533397.260273973</v>
      </c>
      <c r="R42" s="29" t="n">
        <f aca="false">(R41/R40)*1000</f>
        <v>505248.175182482</v>
      </c>
      <c r="S42" s="70"/>
    </row>
    <row r="43" s="50" customFormat="true" ht="18" hidden="false" customHeight="true" outlineLevel="0" collapsed="false">
      <c r="A43" s="34" t="s">
        <v>39</v>
      </c>
      <c r="B43" s="34"/>
      <c r="C43" s="34"/>
      <c r="D43" s="35" t="n">
        <v>123.97</v>
      </c>
      <c r="E43" s="36" t="n">
        <v>122.56</v>
      </c>
      <c r="F43" s="36" t="n">
        <v>120.94</v>
      </c>
      <c r="G43" s="36" t="n">
        <v>124.41</v>
      </c>
      <c r="H43" s="36" t="n">
        <v>123.5</v>
      </c>
      <c r="I43" s="37" t="n">
        <v>119.97</v>
      </c>
      <c r="J43" s="38" t="n">
        <f aca="false">総合計!J43</f>
        <v>122.614318603542</v>
      </c>
      <c r="K43" s="37" t="n">
        <v>119.4</v>
      </c>
      <c r="L43" s="36" t="n">
        <v>121.73</v>
      </c>
      <c r="M43" s="36" t="n">
        <v>124.35</v>
      </c>
      <c r="N43" s="36" t="n">
        <v>131.11</v>
      </c>
      <c r="O43" s="36" t="n">
        <v>133.32</v>
      </c>
      <c r="P43" s="37" t="n">
        <v>131.99</v>
      </c>
      <c r="Q43" s="38" t="n">
        <f aca="false">総合計!Q43</f>
        <v>127.088687895616</v>
      </c>
      <c r="R43" s="39" t="n">
        <f aca="false">総合計!R43</f>
        <v>124.886683623705</v>
      </c>
      <c r="S43" s="58"/>
    </row>
  </sheetData>
  <mergeCells count="16">
    <mergeCell ref="D1:P1"/>
    <mergeCell ref="A2:E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4.42"/>
    <col collapsed="false" customWidth="false" hidden="false" outlineLevel="0" max="3" min="2" style="50" width="9.13"/>
    <col collapsed="false" customWidth="true" hidden="false" outlineLevel="0" max="9" min="4" style="50" width="10.85"/>
    <col collapsed="false" customWidth="true" hidden="false" outlineLevel="0" max="10" min="10" style="50" width="11.42"/>
    <col collapsed="false" customWidth="true" hidden="false" outlineLevel="0" max="16" min="11" style="50" width="10.85"/>
    <col collapsed="false" customWidth="true" hidden="false" outlineLevel="0" max="18" min="17" style="50" width="11.42"/>
    <col collapsed="false" customWidth="true" hidden="false" outlineLevel="0" max="19" min="19" style="50" width="8.7"/>
    <col collapsed="false" customWidth="false" hidden="false" outlineLevel="0" max="257" min="20" style="50" width="9.13"/>
  </cols>
  <sheetData>
    <row r="1" customFormat="false" ht="25.5" hidden="false" customHeight="false" outlineLevel="0" collapsed="false">
      <c r="A1" s="51" t="s">
        <v>38</v>
      </c>
      <c r="B1" s="52" t="s">
        <v>1</v>
      </c>
      <c r="C1" s="52"/>
      <c r="D1" s="53" t="s">
        <v>2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.5" hidden="false" customHeight="false" outlineLevel="0" collapsed="false">
      <c r="A2" s="54" t="s">
        <v>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3.25" hidden="false" customHeight="true" outlineLevel="0" collapsed="false">
      <c r="A3" s="56" t="s">
        <v>47</v>
      </c>
      <c r="B3" s="57"/>
      <c r="C3" s="57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 t="s">
        <v>18</v>
      </c>
      <c r="R3" s="13" t="s">
        <v>19</v>
      </c>
      <c r="S3" s="58"/>
    </row>
    <row r="4" customFormat="false" ht="14.45" hidden="false" customHeight="true" outlineLevel="0" collapsed="false">
      <c r="A4" s="15" t="s">
        <v>20</v>
      </c>
      <c r="B4" s="16" t="s">
        <v>21</v>
      </c>
      <c r="C4" s="17" t="s">
        <v>22</v>
      </c>
      <c r="D4" s="18" t="n">
        <f aca="false">P一般!D4+B一般!D4</f>
        <v>423799</v>
      </c>
      <c r="E4" s="19" t="n">
        <f aca="false">P一般!E4+B一般!E4</f>
        <v>446863</v>
      </c>
      <c r="F4" s="19" t="n">
        <f aca="false">P一般!F4+B一般!F4</f>
        <v>418676</v>
      </c>
      <c r="G4" s="19" t="n">
        <f aca="false">P一般!G4+B一般!G4</f>
        <v>308957</v>
      </c>
      <c r="H4" s="19" t="n">
        <f aca="false">P一般!H4+B一般!H4</f>
        <v>415336</v>
      </c>
      <c r="I4" s="20" t="n">
        <f aca="false">P一般!I4+B一般!I4</f>
        <v>316768</v>
      </c>
      <c r="J4" s="21" t="n">
        <f aca="false">SUM(D4:I4)</f>
        <v>2330399</v>
      </c>
      <c r="K4" s="20" t="n">
        <f aca="false">P一般!K4+B一般!K4</f>
        <v>347424</v>
      </c>
      <c r="L4" s="19" t="n">
        <f aca="false">P一般!L4+B一般!L4</f>
        <v>361681</v>
      </c>
      <c r="M4" s="19" t="n">
        <f aca="false">P一般!M4+B一般!M4</f>
        <v>329387</v>
      </c>
      <c r="N4" s="19" t="n">
        <f aca="false">P一般!N4+B一般!N4</f>
        <v>452682</v>
      </c>
      <c r="O4" s="19" t="n">
        <f aca="false">P一般!O4+B一般!O4</f>
        <v>336384</v>
      </c>
      <c r="P4" s="20" t="n">
        <f aca="false">P一般!P4+B一般!P4</f>
        <v>431443</v>
      </c>
      <c r="Q4" s="21" t="n">
        <f aca="false">SUM(K4:P4)</f>
        <v>2259001</v>
      </c>
      <c r="R4" s="22" t="n">
        <f aca="false">J4+Q4</f>
        <v>4589400</v>
      </c>
      <c r="S4" s="58"/>
    </row>
    <row r="5" customFormat="false" ht="14.45" hidden="false" customHeight="true" outlineLevel="0" collapsed="false">
      <c r="A5" s="15"/>
      <c r="B5" s="16" t="s">
        <v>23</v>
      </c>
      <c r="C5" s="16" t="s">
        <v>24</v>
      </c>
      <c r="D5" s="18" t="n">
        <f aca="false">P一般!D5+B一般!D5</f>
        <v>18412633</v>
      </c>
      <c r="E5" s="19" t="n">
        <f aca="false">P一般!E5+B一般!E5</f>
        <v>16991577</v>
      </c>
      <c r="F5" s="19" t="n">
        <f aca="false">P一般!F5+B一般!F5</f>
        <v>15527318</v>
      </c>
      <c r="G5" s="19" t="n">
        <f aca="false">P一般!G5+B一般!G5</f>
        <v>11875251</v>
      </c>
      <c r="H5" s="19" t="n">
        <f aca="false">P一般!H5+B一般!H5</f>
        <v>14974351</v>
      </c>
      <c r="I5" s="20" t="n">
        <f aca="false">P一般!I5+B一般!I5</f>
        <v>10247134</v>
      </c>
      <c r="J5" s="21" t="n">
        <f aca="false">SUM(D5:I5)</f>
        <v>88028264</v>
      </c>
      <c r="K5" s="20" t="n">
        <f aca="false">P一般!K5+B一般!K5</f>
        <v>10797952</v>
      </c>
      <c r="L5" s="19" t="n">
        <f aca="false">P一般!L5+B一般!L5</f>
        <v>12059070</v>
      </c>
      <c r="M5" s="19" t="n">
        <f aca="false">P一般!M5+B一般!M5</f>
        <v>11108321</v>
      </c>
      <c r="N5" s="19" t="n">
        <f aca="false">P一般!N5+B一般!N5</f>
        <v>14984289</v>
      </c>
      <c r="O5" s="19" t="n">
        <f aca="false">P一般!O5+B一般!O5</f>
        <v>11360194</v>
      </c>
      <c r="P5" s="20" t="n">
        <f aca="false">P一般!P5+B一般!P5</f>
        <v>14060060</v>
      </c>
      <c r="Q5" s="21" t="n">
        <f aca="false">SUM(K5:P5)</f>
        <v>74369886</v>
      </c>
      <c r="R5" s="22" t="n">
        <f aca="false">J5+Q5</f>
        <v>162398150</v>
      </c>
      <c r="S5" s="58"/>
    </row>
    <row r="6" customFormat="false" ht="14.45" hidden="false" customHeight="true" outlineLevel="0" collapsed="false">
      <c r="A6" s="15"/>
      <c r="B6" s="23" t="s">
        <v>25</v>
      </c>
      <c r="C6" s="24" t="s">
        <v>26</v>
      </c>
      <c r="D6" s="25" t="n">
        <f aca="false">IF(D4=0,"",(D5/D4)*1000)</f>
        <v>43446.6173822968</v>
      </c>
      <c r="E6" s="26" t="n">
        <f aca="false">IF(E4=0,"",(E5/E4)*1000)</f>
        <v>38024.130438188</v>
      </c>
      <c r="F6" s="26" t="n">
        <f aca="false">IF(F4=0,"",(F5/F4)*1000)</f>
        <v>37086.7162197021</v>
      </c>
      <c r="G6" s="26" t="n">
        <f aca="false">IF(G4=0,"",(G5/G4)*1000)</f>
        <v>38436.5817896989</v>
      </c>
      <c r="H6" s="26" t="n">
        <f aca="false">IF(H4=0,"",(H5/H4)*1000)</f>
        <v>36053.5831230618</v>
      </c>
      <c r="I6" s="27" t="n">
        <f aca="false">IF(I4=0,"",(I5/I4)*1000)</f>
        <v>32349.0188402869</v>
      </c>
      <c r="J6" s="28" t="n">
        <f aca="false">IF(J4=0,"",(J5/J4)*1000)</f>
        <v>37773.9022373422</v>
      </c>
      <c r="K6" s="27" t="n">
        <f aca="false">IF(K4=0,"",(K5/K4)*1000)</f>
        <v>31080.040526849</v>
      </c>
      <c r="L6" s="26" t="n">
        <f aca="false">IF(L4=0,"",(L5/L4)*1000)</f>
        <v>33341.7293139535</v>
      </c>
      <c r="M6" s="26" t="n">
        <f aca="false">IF(M4=0,"",(M5/M4)*1000)</f>
        <v>33724.2240889896</v>
      </c>
      <c r="N6" s="26" t="n">
        <f aca="false">IF(N4=0,"",(N5/N4)*1000)</f>
        <v>33101.137222156</v>
      </c>
      <c r="O6" s="26" t="n">
        <f aca="false">IF(O4=0,"",(O5/O4)*1000)</f>
        <v>33771.505184551</v>
      </c>
      <c r="P6" s="27" t="n">
        <f aca="false">IF(P4=0,"",(P5/P4)*1000)</f>
        <v>32588.4531676259</v>
      </c>
      <c r="Q6" s="28" t="n">
        <f aca="false">IF(Q4=0,"",(Q5/Q4)*1000)</f>
        <v>32921.5817080205</v>
      </c>
      <c r="R6" s="29" t="n">
        <f aca="false">IF(R4=0,"",(R5/R4)*1000)</f>
        <v>35385.48612019</v>
      </c>
      <c r="S6" s="58"/>
    </row>
    <row r="7" customFormat="false" ht="14.45" hidden="false" customHeight="true" outlineLevel="0" collapsed="false">
      <c r="A7" s="15" t="s">
        <v>27</v>
      </c>
      <c r="B7" s="16" t="s">
        <v>21</v>
      </c>
      <c r="C7" s="17" t="s">
        <v>22</v>
      </c>
      <c r="D7" s="18" t="n">
        <f aca="false">P一般!D7+B一般!D7</f>
        <v>150067</v>
      </c>
      <c r="E7" s="19" t="n">
        <f aca="false">P一般!E7+B一般!E7</f>
        <v>168785</v>
      </c>
      <c r="F7" s="19" t="n">
        <f aca="false">P一般!F7+B一般!F7</f>
        <v>122118</v>
      </c>
      <c r="G7" s="19" t="n">
        <f aca="false">P一般!G7+B一般!G7</f>
        <v>133563</v>
      </c>
      <c r="H7" s="19" t="n">
        <f aca="false">P一般!H7+B一般!H7</f>
        <v>150833</v>
      </c>
      <c r="I7" s="20" t="n">
        <f aca="false">P一般!I7+B一般!I7</f>
        <v>82158</v>
      </c>
      <c r="J7" s="21" t="n">
        <f aca="false">SUM(D7:I7)</f>
        <v>807524</v>
      </c>
      <c r="K7" s="20" t="n">
        <f aca="false">P一般!K7+B一般!K7</f>
        <v>144426</v>
      </c>
      <c r="L7" s="19" t="n">
        <f aca="false">P一般!L7+B一般!L7</f>
        <v>58039</v>
      </c>
      <c r="M7" s="19" t="n">
        <f aca="false">P一般!M7+B一般!M7</f>
        <v>219987</v>
      </c>
      <c r="N7" s="19" t="n">
        <f aca="false">P一般!N7+B一般!N7</f>
        <v>100125</v>
      </c>
      <c r="O7" s="19" t="n">
        <f aca="false">P一般!O7+B一般!O7</f>
        <v>189073</v>
      </c>
      <c r="P7" s="20" t="n">
        <f aca="false">P一般!P7+B一般!P7</f>
        <v>126673</v>
      </c>
      <c r="Q7" s="21" t="n">
        <f aca="false">SUM(K7:P7)</f>
        <v>838323</v>
      </c>
      <c r="R7" s="22" t="n">
        <f aca="false">J7+Q7</f>
        <v>1645847</v>
      </c>
      <c r="S7" s="58"/>
    </row>
    <row r="8" customFormat="false" ht="14.45" hidden="false" customHeight="true" outlineLevel="0" collapsed="false">
      <c r="A8" s="15"/>
      <c r="B8" s="16" t="s">
        <v>23</v>
      </c>
      <c r="C8" s="16" t="s">
        <v>24</v>
      </c>
      <c r="D8" s="18" t="n">
        <f aca="false">P一般!D8+B一般!D8</f>
        <v>6522846</v>
      </c>
      <c r="E8" s="19" t="n">
        <f aca="false">P一般!E8+B一般!E8</f>
        <v>6235756</v>
      </c>
      <c r="F8" s="19" t="n">
        <f aca="false">P一般!F8+B一般!F8</f>
        <v>4651779</v>
      </c>
      <c r="G8" s="19" t="n">
        <f aca="false">P一般!G8+B一般!G8</f>
        <v>5056783</v>
      </c>
      <c r="H8" s="19" t="n">
        <f aca="false">P一般!H8+B一般!H8</f>
        <v>5621163</v>
      </c>
      <c r="I8" s="20" t="n">
        <f aca="false">P一般!I8+B一般!I8</f>
        <v>2650063</v>
      </c>
      <c r="J8" s="21" t="n">
        <f aca="false">SUM(D8:I8)</f>
        <v>30738390</v>
      </c>
      <c r="K8" s="20" t="n">
        <f aca="false">P一般!K8+B一般!K8</f>
        <v>4556171</v>
      </c>
      <c r="L8" s="19" t="n">
        <f aca="false">P一般!L8+B一般!L8</f>
        <v>1919154</v>
      </c>
      <c r="M8" s="19" t="n">
        <f aca="false">P一般!M8+B一般!M8</f>
        <v>7465527</v>
      </c>
      <c r="N8" s="19" t="n">
        <f aca="false">P一般!N8+B一般!N8</f>
        <v>3242851</v>
      </c>
      <c r="O8" s="19" t="n">
        <f aca="false">P一般!O8+B一般!O8</f>
        <v>6123158</v>
      </c>
      <c r="P8" s="20" t="n">
        <f aca="false">P一般!P8+B一般!P8</f>
        <v>3934277</v>
      </c>
      <c r="Q8" s="21" t="n">
        <f aca="false">SUM(K8:P8)</f>
        <v>27241138</v>
      </c>
      <c r="R8" s="22" t="n">
        <f aca="false">J8+Q8</f>
        <v>57979528</v>
      </c>
      <c r="S8" s="58"/>
    </row>
    <row r="9" customFormat="false" ht="14.45" hidden="false" customHeight="true" outlineLevel="0" collapsed="false">
      <c r="A9" s="15"/>
      <c r="B9" s="23" t="s">
        <v>25</v>
      </c>
      <c r="C9" s="24" t="s">
        <v>26</v>
      </c>
      <c r="D9" s="25" t="n">
        <f aca="false">IF(D7=0,"",(D8/D7)*1000)</f>
        <v>43466.2250861282</v>
      </c>
      <c r="E9" s="26" t="n">
        <f aca="false">IF(E7=0,"",(E8/E7)*1000)</f>
        <v>36944.9654886394</v>
      </c>
      <c r="F9" s="26" t="n">
        <f aca="false">IF(F7=0,"",(F8/F7)*1000)</f>
        <v>38092.4925072471</v>
      </c>
      <c r="G9" s="26" t="n">
        <f aca="false">IF(G7=0,"",(G8/G7)*1000)</f>
        <v>37860.6575174262</v>
      </c>
      <c r="H9" s="26" t="n">
        <f aca="false">IF(H7=0,"",(H8/H7)*1000)</f>
        <v>37267.4613645555</v>
      </c>
      <c r="I9" s="27" t="n">
        <f aca="false">IF(I7=0,"",(I8/I7)*1000)</f>
        <v>32255.6902553616</v>
      </c>
      <c r="J9" s="28" t="n">
        <f aca="false">IF(J7=0,"",(J8/J7)*1000)</f>
        <v>38064.9863038126</v>
      </c>
      <c r="K9" s="27" t="n">
        <f aca="false">IF(K7=0,"",(K8/K7)*1000)</f>
        <v>31546.7505850747</v>
      </c>
      <c r="L9" s="26" t="n">
        <f aca="false">IF(L7=0,"",(L8/L7)*1000)</f>
        <v>33066.6276124675</v>
      </c>
      <c r="M9" s="26" t="n">
        <f aca="false">IF(M7=0,"",(M8/M7)*1000)</f>
        <v>33936.218958393</v>
      </c>
      <c r="N9" s="26" t="n">
        <f aca="false">IF(N7=0,"",(N8/N7)*1000)</f>
        <v>32388.024968789</v>
      </c>
      <c r="O9" s="26" t="n">
        <f aca="false">IF(O7=0,"",(O8/O7)*1000)</f>
        <v>32385.1528245704</v>
      </c>
      <c r="P9" s="27" t="n">
        <f aca="false">IF(P7=0,"",(P8/P7)*1000)</f>
        <v>31058.5286525147</v>
      </c>
      <c r="Q9" s="28" t="n">
        <f aca="false">IF(Q7=0,"",(Q8/Q7)*1000)</f>
        <v>32494.7997370942</v>
      </c>
      <c r="R9" s="29" t="n">
        <f aca="false">IF(R7=0,"",(R8/R7)*1000)</f>
        <v>35227.7751212598</v>
      </c>
      <c r="S9" s="58"/>
    </row>
    <row r="10" customFormat="false" ht="14.45" hidden="false" customHeight="true" outlineLevel="0" collapsed="false">
      <c r="A10" s="15" t="s">
        <v>28</v>
      </c>
      <c r="B10" s="16" t="s">
        <v>21</v>
      </c>
      <c r="C10" s="17" t="s">
        <v>22</v>
      </c>
      <c r="D10" s="18" t="n">
        <f aca="false">P一般!D10+B一般!D10</f>
        <v>39741</v>
      </c>
      <c r="E10" s="19" t="n">
        <f aca="false">P一般!E10+B一般!E10</f>
        <v>75093</v>
      </c>
      <c r="F10" s="19" t="n">
        <f aca="false">P一般!F10+B一般!F10</f>
        <v>79114</v>
      </c>
      <c r="G10" s="19" t="n">
        <f aca="false">P一般!G10+B一般!G10</f>
        <v>65686</v>
      </c>
      <c r="H10" s="19" t="n">
        <f aca="false">P一般!H10+B一般!H10</f>
        <v>88883</v>
      </c>
      <c r="I10" s="20" t="n">
        <f aca="false">P一般!I10+B一般!I10</f>
        <v>27707</v>
      </c>
      <c r="J10" s="21" t="n">
        <f aca="false">SUM(D10:I10)</f>
        <v>376224</v>
      </c>
      <c r="K10" s="20" t="n">
        <f aca="false">P一般!K10+B一般!K10</f>
        <v>61284</v>
      </c>
      <c r="L10" s="19" t="n">
        <f aca="false">P一般!L10+B一般!L10</f>
        <v>44324</v>
      </c>
      <c r="M10" s="19" t="n">
        <f aca="false">P一般!M10+B一般!M10</f>
        <v>44144</v>
      </c>
      <c r="N10" s="19" t="n">
        <f aca="false">P一般!N10+B一般!N10</f>
        <v>46349</v>
      </c>
      <c r="O10" s="19" t="n">
        <f aca="false">P一般!O10+B一般!O10</f>
        <v>47144</v>
      </c>
      <c r="P10" s="20" t="n">
        <f aca="false">P一般!P10+B一般!P10</f>
        <v>30046</v>
      </c>
      <c r="Q10" s="21" t="n">
        <f aca="false">SUM(K10:P10)</f>
        <v>273291</v>
      </c>
      <c r="R10" s="22" t="n">
        <f aca="false">J10+Q10</f>
        <v>649515</v>
      </c>
      <c r="S10" s="58"/>
    </row>
    <row r="11" customFormat="false" ht="14.45" hidden="false" customHeight="true" outlineLevel="0" collapsed="false">
      <c r="A11" s="15"/>
      <c r="B11" s="16" t="s">
        <v>23</v>
      </c>
      <c r="C11" s="16" t="s">
        <v>24</v>
      </c>
      <c r="D11" s="18" t="n">
        <f aca="false">P一般!D11+B一般!D11</f>
        <v>1770968</v>
      </c>
      <c r="E11" s="19" t="n">
        <f aca="false">P一般!E11+B一般!E11</f>
        <v>2734923</v>
      </c>
      <c r="F11" s="19" t="n">
        <f aca="false">P一般!F11+B一般!F11</f>
        <v>2893241</v>
      </c>
      <c r="G11" s="19" t="n">
        <f aca="false">P一般!G11+B一般!G11</f>
        <v>2399693</v>
      </c>
      <c r="H11" s="19" t="n">
        <f aca="false">P一般!H11+B一般!H11</f>
        <v>3215957</v>
      </c>
      <c r="I11" s="20" t="n">
        <f aca="false">P一般!I11+B一般!I11</f>
        <v>885883</v>
      </c>
      <c r="J11" s="21" t="n">
        <f aca="false">SUM(D11:I11)</f>
        <v>13900665</v>
      </c>
      <c r="K11" s="20" t="n">
        <f aca="false">P一般!K11+B一般!K11</f>
        <v>1901514</v>
      </c>
      <c r="L11" s="19" t="n">
        <f aca="false">P一般!L11+B一般!L11</f>
        <v>1468043</v>
      </c>
      <c r="M11" s="19" t="n">
        <f aca="false">P一般!M11+B一般!M11</f>
        <v>1512890</v>
      </c>
      <c r="N11" s="19" t="n">
        <f aca="false">P一般!N11+B一般!N11</f>
        <v>1559875</v>
      </c>
      <c r="O11" s="19" t="n">
        <f aca="false">P一般!O11+B一般!O11</f>
        <v>1589276</v>
      </c>
      <c r="P11" s="20" t="n">
        <f aca="false">P一般!P11+B一般!P11</f>
        <v>945675</v>
      </c>
      <c r="Q11" s="21" t="n">
        <f aca="false">SUM(K11:P11)</f>
        <v>8977273</v>
      </c>
      <c r="R11" s="22" t="n">
        <f aca="false">J11+Q11</f>
        <v>22877938</v>
      </c>
      <c r="S11" s="58"/>
    </row>
    <row r="12" customFormat="false" ht="14.45" hidden="false" customHeight="true" outlineLevel="0" collapsed="false">
      <c r="A12" s="15"/>
      <c r="B12" s="23" t="s">
        <v>25</v>
      </c>
      <c r="C12" s="24" t="s">
        <v>26</v>
      </c>
      <c r="D12" s="25" t="n">
        <f aca="false">IF(D10=0,"",(D11/D10)*1000)</f>
        <v>44562.7437658841</v>
      </c>
      <c r="E12" s="26" t="n">
        <f aca="false">IF(E10=0,"",(E11/E10)*1000)</f>
        <v>36420.4786065279</v>
      </c>
      <c r="F12" s="26" t="n">
        <f aca="false">IF(F10=0,"",(F11/F10)*1000)</f>
        <v>36570.5311322901</v>
      </c>
      <c r="G12" s="26" t="n">
        <f aca="false">IF(G10=0,"",(G11/G10)*1000)</f>
        <v>36532.7923758487</v>
      </c>
      <c r="H12" s="26" t="n">
        <f aca="false">IF(H10=0,"",(H11/H10)*1000)</f>
        <v>36181.9133017562</v>
      </c>
      <c r="I12" s="27" t="n">
        <f aca="false">IF(I10=0,"",(I11/I10)*1000)</f>
        <v>31973.2558559209</v>
      </c>
      <c r="J12" s="28" t="n">
        <f aca="false">IF(J10=0,"",(J11/J10)*1000)</f>
        <v>36947.8422429191</v>
      </c>
      <c r="K12" s="27" t="n">
        <f aca="false">IF(K10=0,"",(K11/K10)*1000)</f>
        <v>31027.9028784022</v>
      </c>
      <c r="L12" s="26" t="n">
        <f aca="false">IF(L10=0,"",(L11/L10)*1000)</f>
        <v>33120.724663839</v>
      </c>
      <c r="M12" s="26" t="n">
        <f aca="false">IF(M10=0,"",(M11/M10)*1000)</f>
        <v>34271.7017035158</v>
      </c>
      <c r="N12" s="26" t="n">
        <f aca="false">IF(N10=0,"",(N11/N10)*1000)</f>
        <v>33654.9871626141</v>
      </c>
      <c r="O12" s="26" t="n">
        <f aca="false">IF(O10=0,"",(O11/O10)*1000)</f>
        <v>33711.0979127779</v>
      </c>
      <c r="P12" s="27" t="n">
        <f aca="false">IF(P10=0,"",(P11/P10)*1000)</f>
        <v>31474.2394994342</v>
      </c>
      <c r="Q12" s="28" t="n">
        <f aca="false">IF(Q10=0,"",(Q11/Q10)*1000)</f>
        <v>32848.769260605</v>
      </c>
      <c r="R12" s="29" t="n">
        <f aca="false">IF(R10=0,"",(R11/R10)*1000)</f>
        <v>35223.1095509727</v>
      </c>
      <c r="S12" s="58"/>
    </row>
    <row r="13" customFormat="false" ht="14.45" hidden="false" customHeight="true" outlineLevel="0" collapsed="false">
      <c r="A13" s="15" t="s">
        <v>29</v>
      </c>
      <c r="B13" s="16" t="s">
        <v>21</v>
      </c>
      <c r="C13" s="17" t="s">
        <v>22</v>
      </c>
      <c r="D13" s="30" t="n">
        <f aca="false">P一般!D13+B一般!D13</f>
        <v>0</v>
      </c>
      <c r="E13" s="31" t="n">
        <f aca="false">P一般!E13+B一般!E13</f>
        <v>22794</v>
      </c>
      <c r="F13" s="31" t="n">
        <f aca="false">P一般!F13+B一般!F13</f>
        <v>0</v>
      </c>
      <c r="G13" s="31" t="n">
        <f aca="false">P一般!G13+B一般!G13</f>
        <v>0</v>
      </c>
      <c r="H13" s="19" t="n">
        <f aca="false">P一般!H13+B一般!H13</f>
        <v>0</v>
      </c>
      <c r="I13" s="20" t="n">
        <f aca="false">P一般!I13+B一般!I13</f>
        <v>12980</v>
      </c>
      <c r="J13" s="21" t="n">
        <f aca="false">SUM(D13:I13)</f>
        <v>35774</v>
      </c>
      <c r="K13" s="20" t="n">
        <f aca="false">P一般!K13+B一般!K13</f>
        <v>40</v>
      </c>
      <c r="L13" s="19" t="n">
        <f aca="false">P一般!L13+B一般!L13</f>
        <v>3200</v>
      </c>
      <c r="M13" s="19" t="n">
        <f aca="false">P一般!M13+B一般!M13</f>
        <v>5329</v>
      </c>
      <c r="N13" s="19" t="n">
        <f aca="false">P一般!N13+B一般!N13</f>
        <v>14297</v>
      </c>
      <c r="O13" s="19" t="n">
        <f aca="false">P一般!O13+B一般!O13</f>
        <v>0</v>
      </c>
      <c r="P13" s="20" t="n">
        <f aca="false">P一般!P13+B一般!P13</f>
        <v>0</v>
      </c>
      <c r="Q13" s="21" t="n">
        <f aca="false">SUM(K13:P13)</f>
        <v>22866</v>
      </c>
      <c r="R13" s="22" t="n">
        <f aca="false">J13+Q13</f>
        <v>58640</v>
      </c>
      <c r="S13" s="58"/>
    </row>
    <row r="14" customFormat="false" ht="14.45" hidden="false" customHeight="true" outlineLevel="0" collapsed="false">
      <c r="A14" s="15"/>
      <c r="B14" s="16" t="s">
        <v>23</v>
      </c>
      <c r="C14" s="16" t="s">
        <v>24</v>
      </c>
      <c r="D14" s="30" t="n">
        <f aca="false">P一般!D14+B一般!D14</f>
        <v>0</v>
      </c>
      <c r="E14" s="31" t="n">
        <f aca="false">P一般!E14+B一般!E14</f>
        <v>912053</v>
      </c>
      <c r="F14" s="31" t="n">
        <f aca="false">P一般!F14+B一般!F14</f>
        <v>0</v>
      </c>
      <c r="G14" s="31" t="n">
        <f aca="false">P一般!G14+B一般!G14</f>
        <v>0</v>
      </c>
      <c r="H14" s="19" t="n">
        <f aca="false">P一般!H14+B一般!H14</f>
        <v>0</v>
      </c>
      <c r="I14" s="20" t="n">
        <f aca="false">P一般!I14+B一般!I14</f>
        <v>390730</v>
      </c>
      <c r="J14" s="21" t="n">
        <f aca="false">SUM(D14:I14)</f>
        <v>1302783</v>
      </c>
      <c r="K14" s="20" t="n">
        <f aca="false">P一般!K14+B一般!K14</f>
        <v>1351</v>
      </c>
      <c r="L14" s="19" t="n">
        <f aca="false">P一般!L14+B一般!L14</f>
        <v>109844</v>
      </c>
      <c r="M14" s="19" t="n">
        <f aca="false">P一般!M14+B一般!M14</f>
        <v>161744</v>
      </c>
      <c r="N14" s="19" t="n">
        <f aca="false">P一般!N14+B一般!N14</f>
        <v>443869</v>
      </c>
      <c r="O14" s="19" t="n">
        <f aca="false">P一般!O14+B一般!O14</f>
        <v>0</v>
      </c>
      <c r="P14" s="20" t="n">
        <f aca="false">P一般!P14+B一般!P14</f>
        <v>0</v>
      </c>
      <c r="Q14" s="21" t="n">
        <f aca="false">SUM(K14:P14)</f>
        <v>716808</v>
      </c>
      <c r="R14" s="22" t="n">
        <f aca="false">J14+Q14</f>
        <v>2019591</v>
      </c>
      <c r="S14" s="58"/>
    </row>
    <row r="15" customFormat="false" ht="14.45" hidden="false" customHeight="true" outlineLevel="0" collapsed="false">
      <c r="A15" s="15"/>
      <c r="B15" s="23" t="s">
        <v>25</v>
      </c>
      <c r="C15" s="24" t="s">
        <v>26</v>
      </c>
      <c r="D15" s="25" t="str">
        <f aca="false">IF(D13=0,"",(D14/D13)*1000)</f>
        <v/>
      </c>
      <c r="E15" s="26" t="n">
        <f aca="false">IF(E13=0,"",(E14/E13)*1000)</f>
        <v>40012.854259893</v>
      </c>
      <c r="F15" s="26" t="str">
        <f aca="false">IF(F13=0,"",(F14/F13)*1000)</f>
        <v/>
      </c>
      <c r="G15" s="26" t="str">
        <f aca="false">IF(G13=0,"",(G14/G13)*1000)</f>
        <v/>
      </c>
      <c r="H15" s="26" t="str">
        <f aca="false">IF(H13=0,"",(H14/H13)*1000)</f>
        <v/>
      </c>
      <c r="I15" s="27" t="n">
        <f aca="false">IF(I13=0,"",(I14/I13)*1000)</f>
        <v>30102.4653312789</v>
      </c>
      <c r="J15" s="28" t="n">
        <f aca="false">IF(J13=0,"",(J14/J13)*1000)</f>
        <v>36417.0347179516</v>
      </c>
      <c r="K15" s="27" t="n">
        <f aca="false">IF(K13=0,"",(K14/K13)*1000)</f>
        <v>33775</v>
      </c>
      <c r="L15" s="26" t="n">
        <f aca="false">IF(L13=0,"",(L14/L13)*1000)</f>
        <v>34326.25</v>
      </c>
      <c r="M15" s="26" t="n">
        <f aca="false">IF(M13=0,"",(M14/M13)*1000)</f>
        <v>30351.6607243385</v>
      </c>
      <c r="N15" s="26" t="n">
        <f aca="false">IF(N13=0,"",(N14/N13)*1000)</f>
        <v>31046.303420298</v>
      </c>
      <c r="O15" s="26" t="str">
        <f aca="false">IF(O13=0,"",(O14/O13)*1000)</f>
        <v/>
      </c>
      <c r="P15" s="27" t="str">
        <f aca="false">IF(P13=0,"",(P14/P13)*1000)</f>
        <v/>
      </c>
      <c r="Q15" s="28" t="n">
        <f aca="false">IF(Q13=0,"",(Q14/Q13)*1000)</f>
        <v>31348.2025715035</v>
      </c>
      <c r="R15" s="29" t="n">
        <f aca="false">IF(R13=0,"",(R14/R13)*1000)</f>
        <v>34440.5013642565</v>
      </c>
      <c r="S15" s="58"/>
    </row>
    <row r="16" customFormat="false" ht="14.45" hidden="false" customHeight="true" outlineLevel="0" collapsed="false">
      <c r="A16" s="15" t="s">
        <v>30</v>
      </c>
      <c r="B16" s="16" t="s">
        <v>21</v>
      </c>
      <c r="C16" s="17" t="s">
        <v>22</v>
      </c>
      <c r="D16" s="18" t="n">
        <f aca="false">P一般!D16+B一般!D16</f>
        <v>42603</v>
      </c>
      <c r="E16" s="19" t="n">
        <f aca="false">P一般!E16+B一般!E16</f>
        <v>59732</v>
      </c>
      <c r="F16" s="19" t="n">
        <f aca="false">P一般!F16+B一般!F16</f>
        <v>0</v>
      </c>
      <c r="G16" s="19" t="n">
        <f aca="false">P一般!G16+B一般!G16</f>
        <v>9952</v>
      </c>
      <c r="H16" s="19" t="n">
        <f aca="false">P一般!H16+B一般!H16</f>
        <v>37506</v>
      </c>
      <c r="I16" s="20" t="n">
        <f aca="false">P一般!I16+B一般!I16</f>
        <v>66730</v>
      </c>
      <c r="J16" s="21" t="n">
        <f aca="false">SUM(D16:I16)</f>
        <v>216523</v>
      </c>
      <c r="K16" s="20" t="n">
        <f aca="false">P一般!K16+B一般!K16</f>
        <v>83398</v>
      </c>
      <c r="L16" s="19" t="n">
        <f aca="false">P一般!L16+B一般!L16</f>
        <v>26108</v>
      </c>
      <c r="M16" s="19" t="n">
        <f aca="false">P一般!M16+B一般!M16</f>
        <v>58000</v>
      </c>
      <c r="N16" s="19" t="n">
        <f aca="false">P一般!N16+B一般!N16</f>
        <v>20042</v>
      </c>
      <c r="O16" s="19" t="n">
        <f aca="false">P一般!O16+B一般!O16</f>
        <v>41892</v>
      </c>
      <c r="P16" s="20" t="n">
        <f aca="false">P一般!P16+B一般!P16</f>
        <v>42876</v>
      </c>
      <c r="Q16" s="21" t="n">
        <f aca="false">SUM(K16:P16)</f>
        <v>272316</v>
      </c>
      <c r="R16" s="22" t="n">
        <f aca="false">J16+Q16</f>
        <v>488839</v>
      </c>
      <c r="S16" s="58"/>
    </row>
    <row r="17" customFormat="false" ht="14.45" hidden="false" customHeight="true" outlineLevel="0" collapsed="false">
      <c r="A17" s="15"/>
      <c r="B17" s="16" t="s">
        <v>23</v>
      </c>
      <c r="C17" s="16" t="s">
        <v>24</v>
      </c>
      <c r="D17" s="18" t="n">
        <f aca="false">P一般!D17+B一般!D17</f>
        <v>1764585</v>
      </c>
      <c r="E17" s="19" t="n">
        <f aca="false">P一般!E17+B一般!E17</f>
        <v>2436389</v>
      </c>
      <c r="F17" s="19" t="n">
        <f aca="false">P一般!F17+B一般!F17</f>
        <v>0</v>
      </c>
      <c r="G17" s="19" t="n">
        <f aca="false">P一般!G17+B一般!G17</f>
        <v>402645</v>
      </c>
      <c r="H17" s="19" t="n">
        <f aca="false">P一般!H17+B一般!H17</f>
        <v>1483380</v>
      </c>
      <c r="I17" s="20" t="n">
        <f aca="false">P一般!I17+B一般!I17</f>
        <v>2203899</v>
      </c>
      <c r="J17" s="21" t="n">
        <f aca="false">SUM(D17:I17)</f>
        <v>8290898</v>
      </c>
      <c r="K17" s="20" t="n">
        <f aca="false">P一般!K17+B一般!K17</f>
        <v>2636710</v>
      </c>
      <c r="L17" s="19" t="n">
        <f aca="false">P一般!L17+B一般!L17</f>
        <v>888961</v>
      </c>
      <c r="M17" s="19" t="n">
        <f aca="false">P一般!M17+B一般!M17</f>
        <v>1977160</v>
      </c>
      <c r="N17" s="19" t="n">
        <f aca="false">P一般!N17+B一般!N17</f>
        <v>592454</v>
      </c>
      <c r="O17" s="19" t="n">
        <f aca="false">P一般!O17+B一般!O17</f>
        <v>1482983</v>
      </c>
      <c r="P17" s="20" t="n">
        <f aca="false">P一般!P17+B一般!P17</f>
        <v>1393927</v>
      </c>
      <c r="Q17" s="21" t="n">
        <f aca="false">SUM(K17:P17)</f>
        <v>8972195</v>
      </c>
      <c r="R17" s="22" t="n">
        <f aca="false">J17+Q17</f>
        <v>17263093</v>
      </c>
      <c r="S17" s="58"/>
    </row>
    <row r="18" customFormat="false" ht="14.45" hidden="false" customHeight="true" outlineLevel="0" collapsed="false">
      <c r="A18" s="15"/>
      <c r="B18" s="23" t="s">
        <v>25</v>
      </c>
      <c r="C18" s="24" t="s">
        <v>26</v>
      </c>
      <c r="D18" s="25" t="n">
        <f aca="false">IF(D16=0,"",(D17/D16)*1000)</f>
        <v>41419.2662488557</v>
      </c>
      <c r="E18" s="26" t="n">
        <f aca="false">IF(E16=0,"",(E17/E16)*1000)</f>
        <v>40788.6727382308</v>
      </c>
      <c r="F18" s="26" t="str">
        <f aca="false">IF(F16=0,"",(F17/F16)*1000)</f>
        <v/>
      </c>
      <c r="G18" s="26" t="n">
        <f aca="false">IF(G16=0,"",(G17/G16)*1000)</f>
        <v>40458.7017684888</v>
      </c>
      <c r="H18" s="26" t="n">
        <f aca="false">IF(H16=0,"",(H17/H16)*1000)</f>
        <v>39550.4719244921</v>
      </c>
      <c r="I18" s="27" t="n">
        <f aca="false">IF(I16=0,"",(I17/I16)*1000)</f>
        <v>33027.1092462161</v>
      </c>
      <c r="J18" s="28" t="n">
        <f aca="false">IF(J16=0,"",(J17/J16)*1000)</f>
        <v>38291.0730037917</v>
      </c>
      <c r="K18" s="27" t="n">
        <f aca="false">IF(K16=0,"",(K17/K16)*1000)</f>
        <v>31615.985994868</v>
      </c>
      <c r="L18" s="26" t="n">
        <f aca="false">IF(L16=0,"",(L17/L16)*1000)</f>
        <v>34049.371840049</v>
      </c>
      <c r="M18" s="26" t="n">
        <f aca="false">IF(M16=0,"",(M17/M16)*1000)</f>
        <v>34088.9655172414</v>
      </c>
      <c r="N18" s="26" t="n">
        <f aca="false">IF(N16=0,"",(N17/N16)*1000)</f>
        <v>29560.6226923461</v>
      </c>
      <c r="O18" s="26" t="n">
        <f aca="false">IF(O16=0,"",(O17/O16)*1000)</f>
        <v>35400.1479996181</v>
      </c>
      <c r="P18" s="27" t="n">
        <f aca="false">IF(P16=0,"",(P17/P16)*1000)</f>
        <v>32510.6586435302</v>
      </c>
      <c r="Q18" s="28" t="n">
        <f aca="false">IF(Q16=0,"",(Q17/Q16)*1000)</f>
        <v>32947.7335154747</v>
      </c>
      <c r="R18" s="29" t="n">
        <f aca="false">IF(R16=0,"",(R17/R16)*1000)</f>
        <v>35314.4757271822</v>
      </c>
      <c r="S18" s="58"/>
    </row>
    <row r="19" customFormat="false" ht="14.45" hidden="false" customHeight="true" outlineLevel="0" collapsed="false">
      <c r="A19" s="32" t="s">
        <v>31</v>
      </c>
      <c r="B19" s="16" t="s">
        <v>21</v>
      </c>
      <c r="C19" s="17" t="s">
        <v>22</v>
      </c>
      <c r="D19" s="18" t="n">
        <f aca="false">P一般!D19+B一般!D19</f>
        <v>301723</v>
      </c>
      <c r="E19" s="19" t="n">
        <f aca="false">P一般!E19+B一般!E19</f>
        <v>289228</v>
      </c>
      <c r="F19" s="19" t="n">
        <f aca="false">P一般!F19+B一般!F19</f>
        <v>230051</v>
      </c>
      <c r="G19" s="19" t="n">
        <f aca="false">P一般!G19+B一般!G19</f>
        <v>239133</v>
      </c>
      <c r="H19" s="19" t="n">
        <f aca="false">P一般!H19+B一般!H19</f>
        <v>292780</v>
      </c>
      <c r="I19" s="20" t="n">
        <f aca="false">P一般!I19+B一般!I19</f>
        <v>292331</v>
      </c>
      <c r="J19" s="21" t="n">
        <f aca="false">SUM(D19:I19)</f>
        <v>1645246</v>
      </c>
      <c r="K19" s="20" t="n">
        <f aca="false">P一般!K19+B一般!K19</f>
        <v>370692</v>
      </c>
      <c r="L19" s="19" t="n">
        <f aca="false">P一般!L19+B一般!L19</f>
        <v>341528</v>
      </c>
      <c r="M19" s="19" t="n">
        <f aca="false">P一般!M19+B一般!M19</f>
        <v>328227</v>
      </c>
      <c r="N19" s="19" t="n">
        <f aca="false">P一般!N19+B一般!N19</f>
        <v>427051</v>
      </c>
      <c r="O19" s="19" t="n">
        <f aca="false">P一般!O19+B一般!O19</f>
        <v>311695</v>
      </c>
      <c r="P19" s="20" t="n">
        <f aca="false">P一般!P19+B一般!P19</f>
        <v>335492</v>
      </c>
      <c r="Q19" s="21" t="n">
        <f aca="false">SUM(K19:P19)</f>
        <v>2114685</v>
      </c>
      <c r="R19" s="22" t="n">
        <f aca="false">J19+Q19</f>
        <v>3759931</v>
      </c>
      <c r="S19" s="58"/>
    </row>
    <row r="20" customFormat="false" ht="14.45" hidden="false" customHeight="true" outlineLevel="0" collapsed="false">
      <c r="A20" s="32"/>
      <c r="B20" s="16" t="s">
        <v>23</v>
      </c>
      <c r="C20" s="16" t="s">
        <v>24</v>
      </c>
      <c r="D20" s="18" t="n">
        <f aca="false">P一般!D20+B一般!D20</f>
        <v>12863689</v>
      </c>
      <c r="E20" s="19" t="n">
        <f aca="false">P一般!E20+B一般!E20</f>
        <v>10291523</v>
      </c>
      <c r="F20" s="19" t="n">
        <f aca="false">P一般!F20+B一般!F20</f>
        <v>8021502</v>
      </c>
      <c r="G20" s="19" t="n">
        <f aca="false">P一般!G20+B一般!G20</f>
        <v>8791106</v>
      </c>
      <c r="H20" s="19" t="n">
        <f aca="false">P一般!H20+B一般!H20</f>
        <v>10237546</v>
      </c>
      <c r="I20" s="20" t="n">
        <f aca="false">P一般!I20+B一般!I20</f>
        <v>9105388</v>
      </c>
      <c r="J20" s="21" t="n">
        <f aca="false">SUM(D20:I20)</f>
        <v>59310754</v>
      </c>
      <c r="K20" s="20" t="n">
        <f aca="false">P一般!K20+B一般!K20</f>
        <v>11538414</v>
      </c>
      <c r="L20" s="19" t="n">
        <f aca="false">P一般!L20+B一般!L20</f>
        <v>10960967</v>
      </c>
      <c r="M20" s="19" t="n">
        <f aca="false">P一般!M20+B一般!M20</f>
        <v>10599163</v>
      </c>
      <c r="N20" s="19" t="n">
        <f aca="false">P一般!N20+B一般!N20</f>
        <v>13803866</v>
      </c>
      <c r="O20" s="19" t="n">
        <f aca="false">P一般!O20+B一般!O20</f>
        <v>10235154</v>
      </c>
      <c r="P20" s="20" t="n">
        <f aca="false">P一般!P20+B一般!P20</f>
        <v>10431308</v>
      </c>
      <c r="Q20" s="21" t="n">
        <f aca="false">SUM(K20:P20)</f>
        <v>67568872</v>
      </c>
      <c r="R20" s="22" t="n">
        <f aca="false">J20+Q20</f>
        <v>126879626</v>
      </c>
      <c r="S20" s="58"/>
    </row>
    <row r="21" customFormat="false" ht="14.45" hidden="false" customHeight="true" outlineLevel="0" collapsed="false">
      <c r="A21" s="32"/>
      <c r="B21" s="23" t="s">
        <v>25</v>
      </c>
      <c r="C21" s="24" t="s">
        <v>26</v>
      </c>
      <c r="D21" s="25" t="n">
        <f aca="false">IF(D19=0,"",(D20/D19)*1000)</f>
        <v>42634.1014771827</v>
      </c>
      <c r="E21" s="26" t="n">
        <f aca="false">IF(E19=0,"",(E20/E19)*1000)</f>
        <v>35582.7340368152</v>
      </c>
      <c r="F21" s="26" t="n">
        <f aca="false">IF(F19=0,"",(F20/F19)*1000)</f>
        <v>34868.3639714672</v>
      </c>
      <c r="G21" s="26" t="n">
        <f aca="false">IF(G19=0,"",(G20/G19)*1000)</f>
        <v>36762.4125486654</v>
      </c>
      <c r="H21" s="26" t="n">
        <f aca="false">IF(H19=0,"",(H20/H19)*1000)</f>
        <v>34966.6848828472</v>
      </c>
      <c r="I21" s="27" t="n">
        <f aca="false">IF(I19=0,"",(I20/I19)*1000)</f>
        <v>31147.5279734274</v>
      </c>
      <c r="J21" s="28" t="n">
        <f aca="false">IF(J19=0,"",(J20/J19)*1000)</f>
        <v>36049.7785741464</v>
      </c>
      <c r="K21" s="27" t="n">
        <f aca="false">IF(K19=0,"",(K20/K19)*1000)</f>
        <v>31126.6873846751</v>
      </c>
      <c r="L21" s="26" t="n">
        <f aca="false">IF(L19=0,"",(L20/L19)*1000)</f>
        <v>32093.9044529292</v>
      </c>
      <c r="M21" s="26" t="n">
        <f aca="false">IF(M19=0,"",(M20/M19)*1000)</f>
        <v>32292.1727950473</v>
      </c>
      <c r="N21" s="26" t="n">
        <f aca="false">IF(N19=0,"",(N20/N19)*1000)</f>
        <v>32323.6943596901</v>
      </c>
      <c r="O21" s="26" t="n">
        <f aca="false">IF(O19=0,"",(O20/O19)*1000)</f>
        <v>32837.0811209676</v>
      </c>
      <c r="P21" s="27" t="n">
        <f aca="false">IF(P19=0,"",(P20/P19)*1000)</f>
        <v>31092.5685262242</v>
      </c>
      <c r="Q21" s="28" t="n">
        <f aca="false">IF(Q19=0,"",(Q20/Q19)*1000)</f>
        <v>31952.2160510904</v>
      </c>
      <c r="R21" s="29" t="n">
        <f aca="false">IF(R19=0,"",(R20/R19)*1000)</f>
        <v>33745.2006433097</v>
      </c>
      <c r="S21" s="58"/>
    </row>
    <row r="22" customFormat="false" ht="14.45" hidden="false" customHeight="true" outlineLevel="0" collapsed="false">
      <c r="A22" s="15" t="s">
        <v>32</v>
      </c>
      <c r="B22" s="16" t="s">
        <v>21</v>
      </c>
      <c r="C22" s="17" t="s">
        <v>22</v>
      </c>
      <c r="D22" s="18" t="n">
        <f aca="false">P一般!D22+B一般!D22</f>
        <v>89248</v>
      </c>
      <c r="E22" s="19" t="n">
        <f aca="false">P一般!E22+B一般!E22</f>
        <v>174275</v>
      </c>
      <c r="F22" s="19" t="n">
        <f aca="false">P一般!F22+B一般!F22</f>
        <v>72857</v>
      </c>
      <c r="G22" s="19" t="n">
        <f aca="false">P一般!G22+B一般!G22</f>
        <v>97001</v>
      </c>
      <c r="H22" s="19" t="n">
        <f aca="false">P一般!H22+B一般!H22</f>
        <v>49974</v>
      </c>
      <c r="I22" s="20" t="n">
        <f aca="false">P一般!I22+B一般!I22</f>
        <v>30868</v>
      </c>
      <c r="J22" s="21" t="n">
        <f aca="false">SUM(D22:I22)</f>
        <v>514223</v>
      </c>
      <c r="K22" s="20" t="n">
        <f aca="false">P一般!K22+B一般!K22</f>
        <v>73994</v>
      </c>
      <c r="L22" s="19" t="n">
        <f aca="false">P一般!L22+B一般!L22</f>
        <v>52243</v>
      </c>
      <c r="M22" s="19" t="n">
        <f aca="false">P一般!M22+B一般!M22</f>
        <v>97222</v>
      </c>
      <c r="N22" s="19" t="n">
        <f aca="false">P一般!N22+B一般!N22</f>
        <v>12302</v>
      </c>
      <c r="O22" s="19" t="n">
        <f aca="false">P一般!O22+B一般!O22</f>
        <v>86217</v>
      </c>
      <c r="P22" s="20" t="n">
        <f aca="false">P一般!P22+B一般!P22</f>
        <v>82080</v>
      </c>
      <c r="Q22" s="21" t="n">
        <f aca="false">SUM(K22:P22)</f>
        <v>404058</v>
      </c>
      <c r="R22" s="22" t="n">
        <f aca="false">J22+Q22</f>
        <v>918281</v>
      </c>
      <c r="S22" s="58"/>
    </row>
    <row r="23" customFormat="false" ht="14.45" hidden="false" customHeight="true" outlineLevel="0" collapsed="false">
      <c r="A23" s="15"/>
      <c r="B23" s="16" t="s">
        <v>23</v>
      </c>
      <c r="C23" s="16" t="s">
        <v>24</v>
      </c>
      <c r="D23" s="18" t="n">
        <f aca="false">P一般!D23+B一般!D23</f>
        <v>3688294</v>
      </c>
      <c r="E23" s="19" t="n">
        <f aca="false">P一般!E23+B一般!E23</f>
        <v>6043262</v>
      </c>
      <c r="F23" s="19" t="n">
        <f aca="false">P一般!F23+B一般!F23</f>
        <v>2568025</v>
      </c>
      <c r="G23" s="19" t="n">
        <f aca="false">P一般!G23+B一般!G23</f>
        <v>3369475</v>
      </c>
      <c r="H23" s="19" t="n">
        <f aca="false">P一般!H23+B一般!H23</f>
        <v>1678825</v>
      </c>
      <c r="I23" s="20" t="n">
        <f aca="false">P一般!I23+B一般!I23</f>
        <v>940323</v>
      </c>
      <c r="J23" s="21" t="n">
        <f aca="false">SUM(D23:I23)</f>
        <v>18288204</v>
      </c>
      <c r="K23" s="20" t="n">
        <f aca="false">P一般!K23+B一般!K23</f>
        <v>2243074</v>
      </c>
      <c r="L23" s="19" t="n">
        <f aca="false">P一般!L23+B一般!L23</f>
        <v>1627547</v>
      </c>
      <c r="M23" s="19" t="n">
        <f aca="false">P一般!M23+B一般!M23</f>
        <v>3138609</v>
      </c>
      <c r="N23" s="19" t="n">
        <f aca="false">P一般!N23+B一般!N23</f>
        <v>390535</v>
      </c>
      <c r="O23" s="19" t="n">
        <f aca="false">P一般!O23+B一般!O23</f>
        <v>2540653</v>
      </c>
      <c r="P23" s="20" t="n">
        <f aca="false">P一般!P23+B一般!P23</f>
        <v>2663200</v>
      </c>
      <c r="Q23" s="21" t="n">
        <f aca="false">SUM(K23:P23)</f>
        <v>12603618</v>
      </c>
      <c r="R23" s="22" t="n">
        <f aca="false">J23+Q23</f>
        <v>30891822</v>
      </c>
      <c r="S23" s="58"/>
    </row>
    <row r="24" customFormat="false" ht="14.45" hidden="false" customHeight="true" outlineLevel="0" collapsed="false">
      <c r="A24" s="15"/>
      <c r="B24" s="23" t="s">
        <v>25</v>
      </c>
      <c r="C24" s="24" t="s">
        <v>26</v>
      </c>
      <c r="D24" s="25" t="n">
        <f aca="false">IF(D22=0,"",(D23/D22)*1000)</f>
        <v>41326.3490498387</v>
      </c>
      <c r="E24" s="26" t="n">
        <f aca="false">IF(E22=0,"",(E23/E22)*1000)</f>
        <v>34676.5858556878</v>
      </c>
      <c r="F24" s="26" t="n">
        <f aca="false">IF(F22=0,"",(F23/F22)*1000)</f>
        <v>35247.4710734727</v>
      </c>
      <c r="G24" s="26" t="n">
        <f aca="false">IF(G22=0,"",(G23/G22)*1000)</f>
        <v>34736.4975618808</v>
      </c>
      <c r="H24" s="26" t="n">
        <f aca="false">IF(H22=0,"",(H23/H22)*1000)</f>
        <v>33593.9688638092</v>
      </c>
      <c r="I24" s="27" t="n">
        <f aca="false">IF(I22=0,"",(I23/I22)*1000)</f>
        <v>30462.7121938577</v>
      </c>
      <c r="J24" s="28" t="n">
        <f aca="false">IF(J22=0,"",(J23/J22)*1000)</f>
        <v>35564.7335883459</v>
      </c>
      <c r="K24" s="27" t="n">
        <f aca="false">IF(K22=0,"",(K23/K22)*1000)</f>
        <v>30314.2687244912</v>
      </c>
      <c r="L24" s="26" t="n">
        <f aca="false">IF(L22=0,"",(L23/L22)*1000)</f>
        <v>31153.3985414314</v>
      </c>
      <c r="M24" s="26" t="n">
        <f aca="false">IF(M22=0,"",(M23/M22)*1000)</f>
        <v>32282.9092180782</v>
      </c>
      <c r="N24" s="26" t="n">
        <f aca="false">IF(N22=0,"",(N23/N22)*1000)</f>
        <v>31745.6511136401</v>
      </c>
      <c r="O24" s="26" t="n">
        <f aca="false">IF(O22=0,"",(O23/O22)*1000)</f>
        <v>29468.1211362028</v>
      </c>
      <c r="P24" s="27" t="n">
        <f aca="false">IF(P22=0,"",(P23/P22)*1000)</f>
        <v>32446.3937621832</v>
      </c>
      <c r="Q24" s="28" t="n">
        <f aca="false">IF(Q22=0,"",(Q23/Q22)*1000)</f>
        <v>31192.5961124393</v>
      </c>
      <c r="R24" s="29" t="n">
        <f aca="false">IF(R22=0,"",(R23/R22)*1000)</f>
        <v>33640.9247278339</v>
      </c>
      <c r="S24" s="58"/>
    </row>
    <row r="25" customFormat="false" ht="14.45" hidden="false" customHeight="true" outlineLevel="0" collapsed="false">
      <c r="A25" s="15" t="s">
        <v>33</v>
      </c>
      <c r="B25" s="16" t="s">
        <v>21</v>
      </c>
      <c r="C25" s="17" t="s">
        <v>22</v>
      </c>
      <c r="D25" s="18" t="n">
        <f aca="false">P一般!D25+B一般!D25</f>
        <v>78486</v>
      </c>
      <c r="E25" s="19" t="n">
        <f aca="false">P一般!E25+B一般!E25</f>
        <v>97031</v>
      </c>
      <c r="F25" s="19" t="n">
        <f aca="false">P一般!F25+B一般!F25</f>
        <v>86247</v>
      </c>
      <c r="G25" s="19" t="n">
        <f aca="false">P一般!G25+B一般!G25</f>
        <v>60103</v>
      </c>
      <c r="H25" s="19" t="n">
        <f aca="false">P一般!H25+B一般!H25</f>
        <v>99700</v>
      </c>
      <c r="I25" s="20" t="n">
        <f aca="false">P一般!I25+B一般!I25</f>
        <v>44408</v>
      </c>
      <c r="J25" s="21" t="n">
        <f aca="false">SUM(D25:I25)</f>
        <v>465975</v>
      </c>
      <c r="K25" s="20" t="n">
        <f aca="false">P一般!K25+B一般!K25</f>
        <v>69744</v>
      </c>
      <c r="L25" s="19" t="n">
        <f aca="false">P一般!L25+B一般!L25</f>
        <v>74715</v>
      </c>
      <c r="M25" s="19" t="n">
        <f aca="false">P一般!M25+B一般!M25</f>
        <v>115755</v>
      </c>
      <c r="N25" s="19" t="n">
        <f aca="false">P一般!N25+B一般!N25</f>
        <v>67893</v>
      </c>
      <c r="O25" s="19" t="n">
        <f aca="false">P一般!O25+B一般!O25</f>
        <v>79590</v>
      </c>
      <c r="P25" s="20" t="n">
        <f aca="false">P一般!P25+B一般!P25</f>
        <v>92096</v>
      </c>
      <c r="Q25" s="21" t="n">
        <f aca="false">SUM(K25:P25)</f>
        <v>499793</v>
      </c>
      <c r="R25" s="22" t="n">
        <f aca="false">J25+Q25</f>
        <v>965768</v>
      </c>
      <c r="S25" s="58"/>
    </row>
    <row r="26" customFormat="false" ht="14.45" hidden="false" customHeight="true" outlineLevel="0" collapsed="false">
      <c r="A26" s="15"/>
      <c r="B26" s="16" t="s">
        <v>23</v>
      </c>
      <c r="C26" s="16" t="s">
        <v>24</v>
      </c>
      <c r="D26" s="18" t="n">
        <f aca="false">P一般!D26+B一般!D26</f>
        <v>3105876</v>
      </c>
      <c r="E26" s="19" t="n">
        <f aca="false">P一般!E26+B一般!E26</f>
        <v>3536198</v>
      </c>
      <c r="F26" s="19" t="n">
        <f aca="false">P一般!F26+B一般!F26</f>
        <v>3123454</v>
      </c>
      <c r="G26" s="19" t="n">
        <f aca="false">P一般!G26+B一般!G26</f>
        <v>2134598</v>
      </c>
      <c r="H26" s="19" t="n">
        <f aca="false">P一般!H26+B一般!H26</f>
        <v>3228070</v>
      </c>
      <c r="I26" s="20" t="n">
        <f aca="false">P一般!I26+B一般!I26</f>
        <v>1390834</v>
      </c>
      <c r="J26" s="21" t="n">
        <f aca="false">SUM(D26:I26)</f>
        <v>16519030</v>
      </c>
      <c r="K26" s="20" t="n">
        <f aca="false">P一般!K26+B一般!K26</f>
        <v>2230623</v>
      </c>
      <c r="L26" s="19" t="n">
        <f aca="false">P一般!L26+B一般!L26</f>
        <v>2395133</v>
      </c>
      <c r="M26" s="19" t="n">
        <f aca="false">P一般!M26+B一般!M26</f>
        <v>3648739</v>
      </c>
      <c r="N26" s="19" t="n">
        <f aca="false">P一般!N26+B一般!N26</f>
        <v>2092085</v>
      </c>
      <c r="O26" s="19" t="n">
        <f aca="false">P一般!O26+B一般!O26</f>
        <v>2651183</v>
      </c>
      <c r="P26" s="20" t="n">
        <f aca="false">P一般!P26+B一般!P26</f>
        <v>2929644</v>
      </c>
      <c r="Q26" s="21" t="n">
        <f aca="false">SUM(K26:P26)</f>
        <v>15947407</v>
      </c>
      <c r="R26" s="22" t="n">
        <f aca="false">J26+Q26</f>
        <v>32466437</v>
      </c>
      <c r="S26" s="58"/>
    </row>
    <row r="27" customFormat="false" ht="14.45" hidden="false" customHeight="true" outlineLevel="0" collapsed="false">
      <c r="A27" s="15"/>
      <c r="B27" s="23" t="s">
        <v>25</v>
      </c>
      <c r="C27" s="24" t="s">
        <v>26</v>
      </c>
      <c r="D27" s="25" t="n">
        <f aca="false">IF(D25=0,"",(D26/D25)*1000)</f>
        <v>39572.3568534516</v>
      </c>
      <c r="E27" s="26" t="n">
        <f aca="false">IF(E25=0,"",(E26/E25)*1000)</f>
        <v>36444.0024322124</v>
      </c>
      <c r="F27" s="26" t="n">
        <f aca="false">IF(F25=0,"",(F26/F25)*1000)</f>
        <v>36215.2190800839</v>
      </c>
      <c r="G27" s="26" t="n">
        <f aca="false">IF(G25=0,"",(G26/G25)*1000)</f>
        <v>35515.6647754688</v>
      </c>
      <c r="H27" s="26" t="n">
        <f aca="false">IF(H25=0,"",(H26/H25)*1000)</f>
        <v>32377.8335005015</v>
      </c>
      <c r="I27" s="27" t="n">
        <f aca="false">IF(I25=0,"",(I26/I25)*1000)</f>
        <v>31319.4469464961</v>
      </c>
      <c r="J27" s="28" t="n">
        <f aca="false">IF(J25=0,"",(J26/J25)*1000)</f>
        <v>35450.464080691</v>
      </c>
      <c r="K27" s="27" t="n">
        <f aca="false">IF(K25=0,"",(K26/K25)*1000)</f>
        <v>31983.0092911218</v>
      </c>
      <c r="L27" s="26" t="n">
        <f aca="false">IF(L25=0,"",(L26/L25)*1000)</f>
        <v>32056.9229739677</v>
      </c>
      <c r="M27" s="26" t="n">
        <f aca="false">IF(M25=0,"",(M26/M25)*1000)</f>
        <v>31521.2215455056</v>
      </c>
      <c r="N27" s="26" t="n">
        <f aca="false">IF(N25=0,"",(N26/N25)*1000)</f>
        <v>30814.4433152166</v>
      </c>
      <c r="O27" s="26" t="n">
        <f aca="false">IF(O25=0,"",(O26/O25)*1000)</f>
        <v>33310.5038321397</v>
      </c>
      <c r="P27" s="27" t="n">
        <f aca="false">IF(P25=0,"",(P26/P25)*1000)</f>
        <v>31810.7626824183</v>
      </c>
      <c r="Q27" s="28" t="n">
        <f aca="false">IF(Q25=0,"",(Q26/Q25)*1000)</f>
        <v>31908.0239219037</v>
      </c>
      <c r="R27" s="29" t="n">
        <f aca="false">IF(R25=0,"",(R26/R25)*1000)</f>
        <v>33617.2217344124</v>
      </c>
      <c r="S27" s="58"/>
    </row>
    <row r="28" customFormat="false" ht="14.45" hidden="false" customHeight="true" outlineLevel="0" collapsed="false">
      <c r="A28" s="15" t="s">
        <v>34</v>
      </c>
      <c r="B28" s="16" t="s">
        <v>21</v>
      </c>
      <c r="C28" s="17" t="s">
        <v>22</v>
      </c>
      <c r="D28" s="18" t="n">
        <f aca="false">P一般!D28+B一般!D28</f>
        <v>7153</v>
      </c>
      <c r="E28" s="19" t="n">
        <f aca="false">P一般!E28+B一般!E28</f>
        <v>4493</v>
      </c>
      <c r="F28" s="19" t="n">
        <f aca="false">P一般!F28+B一般!F28</f>
        <v>8145</v>
      </c>
      <c r="G28" s="19" t="n">
        <f aca="false">P一般!G28+B一般!G28</f>
        <v>10213</v>
      </c>
      <c r="H28" s="19" t="n">
        <f aca="false">P一般!H28+B一般!H28</f>
        <v>11599</v>
      </c>
      <c r="I28" s="20" t="n">
        <f aca="false">P一般!I28+B一般!I28</f>
        <v>4939</v>
      </c>
      <c r="J28" s="21" t="n">
        <f aca="false">SUM(D28:I28)</f>
        <v>46542</v>
      </c>
      <c r="K28" s="20" t="n">
        <f aca="false">P一般!K28+B一般!K28</f>
        <v>5924</v>
      </c>
      <c r="L28" s="19" t="n">
        <f aca="false">P一般!L28+B一般!L28</f>
        <v>6420</v>
      </c>
      <c r="M28" s="19" t="n">
        <f aca="false">P一般!M28+B一般!M28</f>
        <v>6996</v>
      </c>
      <c r="N28" s="19" t="n">
        <f aca="false">P一般!N28+B一般!N28</f>
        <v>2068</v>
      </c>
      <c r="O28" s="19" t="n">
        <f aca="false">P一般!O28+B一般!O28</f>
        <v>4114</v>
      </c>
      <c r="P28" s="20" t="n">
        <f aca="false">P一般!P28+B一般!P28</f>
        <v>3528</v>
      </c>
      <c r="Q28" s="21" t="n">
        <f aca="false">SUM(K28:P28)</f>
        <v>29050</v>
      </c>
      <c r="R28" s="22" t="n">
        <f aca="false">J28+Q28</f>
        <v>75592</v>
      </c>
      <c r="S28" s="58"/>
    </row>
    <row r="29" customFormat="false" ht="14.45" hidden="false" customHeight="true" outlineLevel="0" collapsed="false">
      <c r="A29" s="15"/>
      <c r="B29" s="16" t="s">
        <v>23</v>
      </c>
      <c r="C29" s="16" t="s">
        <v>24</v>
      </c>
      <c r="D29" s="18" t="n">
        <f aca="false">P一般!D29+B一般!D29</f>
        <v>373342</v>
      </c>
      <c r="E29" s="19" t="n">
        <f aca="false">P一般!E29+B一般!E29</f>
        <v>247927</v>
      </c>
      <c r="F29" s="19" t="n">
        <f aca="false">P一般!F29+B一般!F29</f>
        <v>384262</v>
      </c>
      <c r="G29" s="19" t="n">
        <f aca="false">P一般!G29+B一般!G29</f>
        <v>505374</v>
      </c>
      <c r="H29" s="19" t="n">
        <f aca="false">P一般!H29+B一般!H29</f>
        <v>523391</v>
      </c>
      <c r="I29" s="20" t="n">
        <f aca="false">P一般!I29+B一般!I29</f>
        <v>338818</v>
      </c>
      <c r="J29" s="21" t="n">
        <f aca="false">SUM(D29:I29)</f>
        <v>2373114</v>
      </c>
      <c r="K29" s="20" t="n">
        <f aca="false">P一般!K29+B一般!K29</f>
        <v>520015</v>
      </c>
      <c r="L29" s="19" t="n">
        <f aca="false">P一般!L29+B一般!L29</f>
        <v>606059</v>
      </c>
      <c r="M29" s="19" t="n">
        <f aca="false">P一般!M29+B一般!M29</f>
        <v>525205</v>
      </c>
      <c r="N29" s="19" t="n">
        <f aca="false">P一般!N29+B一般!N29</f>
        <v>164703</v>
      </c>
      <c r="O29" s="19" t="n">
        <f aca="false">P一般!O29+B一般!O29</f>
        <v>197993</v>
      </c>
      <c r="P29" s="20" t="n">
        <f aca="false">P一般!P29+B一般!P29</f>
        <v>201155</v>
      </c>
      <c r="Q29" s="21" t="n">
        <f aca="false">SUM(K29:P29)</f>
        <v>2215130</v>
      </c>
      <c r="R29" s="22" t="n">
        <f aca="false">J29+Q29</f>
        <v>4588244</v>
      </c>
      <c r="S29" s="58"/>
    </row>
    <row r="30" customFormat="false" ht="14.45" hidden="false" customHeight="true" outlineLevel="0" collapsed="false">
      <c r="A30" s="15"/>
      <c r="B30" s="23" t="s">
        <v>25</v>
      </c>
      <c r="C30" s="24" t="s">
        <v>26</v>
      </c>
      <c r="D30" s="25" t="n">
        <f aca="false">IF(D28=0,"",(D29/D28)*1000)</f>
        <v>52193.7648539075</v>
      </c>
      <c r="E30" s="26" t="n">
        <f aca="false">IF(E28=0,"",(E29/E28)*1000)</f>
        <v>55180.7255731137</v>
      </c>
      <c r="F30" s="26" t="n">
        <f aca="false">IF(F28=0,"",(F29/F28)*1000)</f>
        <v>47177.6550030694</v>
      </c>
      <c r="G30" s="26" t="n">
        <f aca="false">IF(G28=0,"",(G29/G28)*1000)</f>
        <v>49483.4035053363</v>
      </c>
      <c r="H30" s="26" t="n">
        <f aca="false">IF(H28=0,"",(H29/H28)*1000)</f>
        <v>45123.8037761876</v>
      </c>
      <c r="I30" s="27" t="n">
        <f aca="false">IF(I28=0,"",(I29/I28)*1000)</f>
        <v>68600.5264223527</v>
      </c>
      <c r="J30" s="28" t="n">
        <f aca="false">IF(J28=0,"",(J29/J28)*1000)</f>
        <v>50988.6554080186</v>
      </c>
      <c r="K30" s="27" t="n">
        <f aca="false">IF(K28=0,"",(K29/K28)*1000)</f>
        <v>87781.0600945307</v>
      </c>
      <c r="L30" s="26" t="n">
        <f aca="false">IF(L28=0,"",(L29/L28)*1000)</f>
        <v>94401.7133956386</v>
      </c>
      <c r="M30" s="26" t="n">
        <f aca="false">IF(M28=0,"",(M29/M28)*1000)</f>
        <v>75072.184105203</v>
      </c>
      <c r="N30" s="26" t="n">
        <f aca="false">IF(N28=0,"",(N29/N28)*1000)</f>
        <v>79643.6170212766</v>
      </c>
      <c r="O30" s="26" t="n">
        <f aca="false">IF(O28=0,"",(O29/O28)*1000)</f>
        <v>48126.6407389402</v>
      </c>
      <c r="P30" s="27" t="n">
        <f aca="false">IF(P28=0,"",(P29/P28)*1000)</f>
        <v>57016.7233560091</v>
      </c>
      <c r="Q30" s="28" t="n">
        <f aca="false">IF(Q28=0,"",(Q29/Q28)*1000)</f>
        <v>76252.3235800344</v>
      </c>
      <c r="R30" s="29" t="n">
        <f aca="false">IF(R28=0,"",(R29/R28)*1000)</f>
        <v>60697.4812149434</v>
      </c>
      <c r="S30" s="58"/>
    </row>
    <row r="31" customFormat="false" ht="14.45" hidden="false" customHeight="true" outlineLevel="0" collapsed="false">
      <c r="A31" s="15" t="s">
        <v>35</v>
      </c>
      <c r="B31" s="16" t="s">
        <v>21</v>
      </c>
      <c r="C31" s="17" t="s">
        <v>22</v>
      </c>
      <c r="D31" s="18" t="n">
        <f aca="false">P一般!D31+B一般!D31</f>
        <v>24777</v>
      </c>
      <c r="E31" s="19" t="n">
        <f aca="false">P一般!E31+B一般!E31</f>
        <v>0</v>
      </c>
      <c r="F31" s="19" t="n">
        <f aca="false">P一般!F31+B一般!F31</f>
        <v>0</v>
      </c>
      <c r="G31" s="19" t="n">
        <f aca="false">P一般!G31+B一般!G31</f>
        <v>20988</v>
      </c>
      <c r="H31" s="19" t="n">
        <f aca="false">P一般!H31+B一般!H31</f>
        <v>21985</v>
      </c>
      <c r="I31" s="20" t="n">
        <f aca="false">P一般!I31+B一般!I31</f>
        <v>50852</v>
      </c>
      <c r="J31" s="21" t="n">
        <f aca="false">SUM(D31:I31)</f>
        <v>118602</v>
      </c>
      <c r="K31" s="20" t="n">
        <f aca="false">P一般!K31+B一般!K31</f>
        <v>21511</v>
      </c>
      <c r="L31" s="19" t="n">
        <f aca="false">P一般!L31+B一般!L31</f>
        <v>0</v>
      </c>
      <c r="M31" s="19" t="n">
        <f aca="false">P一般!M31+B一般!M31</f>
        <v>0</v>
      </c>
      <c r="N31" s="19" t="n">
        <f aca="false">P一般!N31+B一般!N31</f>
        <v>13866</v>
      </c>
      <c r="O31" s="19" t="n">
        <f aca="false">P一般!O31+B一般!O31</f>
        <v>0</v>
      </c>
      <c r="P31" s="20" t="n">
        <f aca="false">P一般!P31+B一般!P31</f>
        <v>0</v>
      </c>
      <c r="Q31" s="21" t="n">
        <f aca="false">SUM(K31:P31)</f>
        <v>35377</v>
      </c>
      <c r="R31" s="22" t="n">
        <f aca="false">J31+Q31</f>
        <v>153979</v>
      </c>
      <c r="S31" s="58"/>
    </row>
    <row r="32" customFormat="false" ht="14.45" hidden="false" customHeight="true" outlineLevel="0" collapsed="false">
      <c r="A32" s="15"/>
      <c r="B32" s="16" t="s">
        <v>23</v>
      </c>
      <c r="C32" s="16" t="s">
        <v>24</v>
      </c>
      <c r="D32" s="18" t="n">
        <f aca="false">P一般!D32+B一般!D32</f>
        <v>923295</v>
      </c>
      <c r="E32" s="19" t="n">
        <f aca="false">P一般!E32+B一般!E32</f>
        <v>0</v>
      </c>
      <c r="F32" s="19" t="n">
        <f aca="false">P一般!F32+B一般!F32</f>
        <v>0</v>
      </c>
      <c r="G32" s="19" t="n">
        <f aca="false">P一般!G32+B一般!G32</f>
        <v>827996</v>
      </c>
      <c r="H32" s="19" t="n">
        <f aca="false">P一般!H32+B一般!H32</f>
        <v>844945</v>
      </c>
      <c r="I32" s="20" t="n">
        <f aca="false">P一般!I32+B一般!I32</f>
        <v>1739878</v>
      </c>
      <c r="J32" s="21" t="n">
        <f aca="false">SUM(D32:I32)</f>
        <v>4336114</v>
      </c>
      <c r="K32" s="20" t="n">
        <f aca="false">P一般!K32+B一般!K32</f>
        <v>704203</v>
      </c>
      <c r="L32" s="19" t="n">
        <f aca="false">P一般!L32+B一般!L32</f>
        <v>0</v>
      </c>
      <c r="M32" s="19" t="n">
        <f aca="false">P一般!M32+B一般!M32</f>
        <v>0</v>
      </c>
      <c r="N32" s="19" t="n">
        <f aca="false">P一般!N32+B一般!N32</f>
        <v>473429</v>
      </c>
      <c r="O32" s="19" t="n">
        <f aca="false">P一般!O32+B一般!O32</f>
        <v>0</v>
      </c>
      <c r="P32" s="20" t="n">
        <f aca="false">P一般!P32+B一般!P32</f>
        <v>0</v>
      </c>
      <c r="Q32" s="21" t="n">
        <f aca="false">SUM(K32:P32)</f>
        <v>1177632</v>
      </c>
      <c r="R32" s="22" t="n">
        <f aca="false">J32+Q32</f>
        <v>5513746</v>
      </c>
      <c r="S32" s="58"/>
    </row>
    <row r="33" customFormat="false" ht="14.45" hidden="false" customHeight="true" outlineLevel="0" collapsed="false">
      <c r="A33" s="15"/>
      <c r="B33" s="23" t="s">
        <v>25</v>
      </c>
      <c r="C33" s="24" t="s">
        <v>26</v>
      </c>
      <c r="D33" s="25" t="n">
        <f aca="false">IF(D31=0,"",(D32/D31)*1000)</f>
        <v>37264.1966339751</v>
      </c>
      <c r="E33" s="26" t="str">
        <f aca="false">IF(E31=0,"",(E32/E31)*1000)</f>
        <v/>
      </c>
      <c r="F33" s="26" t="str">
        <f aca="false">IF(F31=0,"",(F32/F31)*1000)</f>
        <v/>
      </c>
      <c r="G33" s="26" t="n">
        <f aca="false">IF(G31=0,"",(G32/G31)*1000)</f>
        <v>39450.9243377168</v>
      </c>
      <c r="H33" s="26" t="n">
        <f aca="false">IF(H31=0,"",(H32/H31)*1000)</f>
        <v>38432.7950875597</v>
      </c>
      <c r="I33" s="27" t="n">
        <f aca="false">IF(I31=0,"",(I32/I31)*1000)</f>
        <v>34214.5441673877</v>
      </c>
      <c r="J33" s="28" t="n">
        <f aca="false">IF(J31=0,"",(J32/J31)*1000)</f>
        <v>36560.2097772382</v>
      </c>
      <c r="K33" s="27" t="n">
        <f aca="false">IF(K31=0,"",(K32/K31)*1000)</f>
        <v>32736.8788061922</v>
      </c>
      <c r="L33" s="26" t="str">
        <f aca="false">IF(L31=0,"",(L32/L31)*1000)</f>
        <v/>
      </c>
      <c r="M33" s="26" t="str">
        <f aca="false">IF(M31=0,"",(M32/M31)*1000)</f>
        <v/>
      </c>
      <c r="N33" s="26" t="n">
        <f aca="false">IF(N31=0,"",(N32/N31)*1000)</f>
        <v>34143.1559209577</v>
      </c>
      <c r="O33" s="26" t="str">
        <f aca="false">IF(O31=0,"",(O32/O31)*1000)</f>
        <v/>
      </c>
      <c r="P33" s="27" t="str">
        <f aca="false">IF(P31=0,"",(P32/P31)*1000)</f>
        <v/>
      </c>
      <c r="Q33" s="28" t="n">
        <f aca="false">IF(Q31=0,"",(Q32/Q31)*1000)</f>
        <v>33288.0685190943</v>
      </c>
      <c r="R33" s="29" t="n">
        <f aca="false">IF(R31=0,"",(R32/R31)*1000)</f>
        <v>35808.4284220576</v>
      </c>
      <c r="S33" s="58"/>
    </row>
    <row r="34" customFormat="false" ht="14.45" hidden="false" customHeight="true" outlineLevel="0" collapsed="false">
      <c r="A34" s="15" t="s">
        <v>36</v>
      </c>
      <c r="B34" s="16" t="s">
        <v>21</v>
      </c>
      <c r="C34" s="17" t="s">
        <v>22</v>
      </c>
      <c r="D34" s="18" t="n">
        <f aca="false">P一般!D34+B一般!D34</f>
        <v>24577</v>
      </c>
      <c r="E34" s="19" t="n">
        <f aca="false">P一般!E34+B一般!E34</f>
        <v>49002</v>
      </c>
      <c r="F34" s="19" t="n">
        <f aca="false">P一般!F34+B一般!F34</f>
        <v>49024</v>
      </c>
      <c r="G34" s="19" t="n">
        <f aca="false">P一般!G34+B一般!G34</f>
        <v>20043</v>
      </c>
      <c r="H34" s="19" t="n">
        <f aca="false">P一般!H34+B一般!H34</f>
        <v>18482</v>
      </c>
      <c r="I34" s="20" t="n">
        <f aca="false">P一般!I34+B一般!I34</f>
        <v>24586</v>
      </c>
      <c r="J34" s="21" t="n">
        <f aca="false">SUM(D34:I34)</f>
        <v>185714</v>
      </c>
      <c r="K34" s="20" t="n">
        <f aca="false">P一般!K34+B一般!K34</f>
        <v>24567</v>
      </c>
      <c r="L34" s="19" t="n">
        <f aca="false">P一般!L34+B一般!L34</f>
        <v>24563</v>
      </c>
      <c r="M34" s="19" t="n">
        <f aca="false">P一般!M34+B一般!M34</f>
        <v>18078</v>
      </c>
      <c r="N34" s="19" t="n">
        <f aca="false">P一般!N34+B一般!N34</f>
        <v>0</v>
      </c>
      <c r="O34" s="19" t="n">
        <f aca="false">P一般!O34+B一般!O34</f>
        <v>0</v>
      </c>
      <c r="P34" s="20" t="n">
        <f aca="false">P一般!P34+B一般!P34</f>
        <v>0</v>
      </c>
      <c r="Q34" s="21" t="n">
        <f aca="false">SUM(K34:P34)</f>
        <v>67208</v>
      </c>
      <c r="R34" s="22" t="n">
        <f aca="false">J34+Q34</f>
        <v>252922</v>
      </c>
      <c r="S34" s="58"/>
    </row>
    <row r="35" customFormat="false" ht="14.45" hidden="false" customHeight="true" outlineLevel="0" collapsed="false">
      <c r="A35" s="15"/>
      <c r="B35" s="16" t="s">
        <v>23</v>
      </c>
      <c r="C35" s="16" t="s">
        <v>24</v>
      </c>
      <c r="D35" s="18" t="n">
        <f aca="false">P一般!D35+B一般!D35</f>
        <v>938369</v>
      </c>
      <c r="E35" s="19" t="n">
        <f aca="false">P一般!E35+B一般!E35</f>
        <v>1834138</v>
      </c>
      <c r="F35" s="19" t="n">
        <f aca="false">P一般!F35+B一般!F35</f>
        <v>1841897</v>
      </c>
      <c r="G35" s="19" t="n">
        <f aca="false">P一般!G35+B一般!G35</f>
        <v>786443</v>
      </c>
      <c r="H35" s="19" t="n">
        <f aca="false">P一般!H35+B一般!H35</f>
        <v>705288</v>
      </c>
      <c r="I35" s="20" t="n">
        <f aca="false">P一般!I35+B一般!I35</f>
        <v>797588</v>
      </c>
      <c r="J35" s="21" t="n">
        <f aca="false">SUM(D35:I35)</f>
        <v>6903723</v>
      </c>
      <c r="K35" s="20" t="n">
        <f aca="false">P一般!K35+B一般!K35</f>
        <v>813616</v>
      </c>
      <c r="L35" s="19" t="n">
        <f aca="false">P一般!L35+B一般!L35</f>
        <v>804719</v>
      </c>
      <c r="M35" s="19" t="n">
        <f aca="false">P一般!M35+B一般!M35</f>
        <v>577074</v>
      </c>
      <c r="N35" s="19" t="n">
        <f aca="false">P一般!N35+B一般!N35</f>
        <v>0</v>
      </c>
      <c r="O35" s="19" t="n">
        <f aca="false">P一般!O35+B一般!O35</f>
        <v>0</v>
      </c>
      <c r="P35" s="20" t="n">
        <f aca="false">P一般!P35+B一般!P35</f>
        <v>0</v>
      </c>
      <c r="Q35" s="21" t="n">
        <f aca="false">SUM(K35:P35)</f>
        <v>2195409</v>
      </c>
      <c r="R35" s="22" t="n">
        <f aca="false">J35+Q35</f>
        <v>9099132</v>
      </c>
      <c r="S35" s="58"/>
    </row>
    <row r="36" customFormat="false" ht="14.45" hidden="false" customHeight="true" outlineLevel="0" collapsed="false">
      <c r="A36" s="15"/>
      <c r="B36" s="23" t="s">
        <v>25</v>
      </c>
      <c r="C36" s="24" t="s">
        <v>26</v>
      </c>
      <c r="D36" s="25" t="n">
        <f aca="false">IF(D34=0,"",(D35/D34)*1000)</f>
        <v>38180.7787769052</v>
      </c>
      <c r="E36" s="26" t="n">
        <f aca="false">IF(E34=0,"",(E35/E34)*1000)</f>
        <v>37429.8600057141</v>
      </c>
      <c r="F36" s="26" t="n">
        <f aca="false">IF(F34=0,"",(F35/F34)*1000)</f>
        <v>37571.3324086162</v>
      </c>
      <c r="G36" s="26" t="n">
        <f aca="false">IF(G34=0,"",(G35/G34)*1000)</f>
        <v>39237.7887541785</v>
      </c>
      <c r="H36" s="26" t="n">
        <f aca="false">IF(H34=0,"",(H35/H34)*1000)</f>
        <v>38160.8051076723</v>
      </c>
      <c r="I36" s="27" t="n">
        <f aca="false">IF(I34=0,"",(I35/I34)*1000)</f>
        <v>32440.7386317416</v>
      </c>
      <c r="J36" s="28" t="n">
        <f aca="false">IF(J34=0,"",(J35/J34)*1000)</f>
        <v>37173.9502676158</v>
      </c>
      <c r="K36" s="27" t="n">
        <f aca="false">IF(K34=0,"",(K35/K34)*1000)</f>
        <v>33118.2480563357</v>
      </c>
      <c r="L36" s="26" t="n">
        <f aca="false">IF(L34=0,"",(L35/L34)*1000)</f>
        <v>32761.4297927778</v>
      </c>
      <c r="M36" s="26" t="n">
        <f aca="false">IF(M34=0,"",(M35/M34)*1000)</f>
        <v>31921.3408562894</v>
      </c>
      <c r="N36" s="26" t="str">
        <f aca="false">IF(N34=0,"",(N35/N34)*1000)</f>
        <v/>
      </c>
      <c r="O36" s="26" t="str">
        <f aca="false">IF(O34=0,"",(O35/O34)*1000)</f>
        <v/>
      </c>
      <c r="P36" s="27" t="str">
        <f aca="false">IF(P34=0,"",(P35/P34)*1000)</f>
        <v/>
      </c>
      <c r="Q36" s="28" t="n">
        <f aca="false">IF(Q34=0,"",(Q35/Q34)*1000)</f>
        <v>32665.8879895251</v>
      </c>
      <c r="R36" s="29" t="n">
        <f aca="false">IF(R34=0,"",(R35/R34)*1000)</f>
        <v>35976.0400439661</v>
      </c>
      <c r="S36" s="58"/>
    </row>
    <row r="37" customFormat="false" ht="14.45" hidden="false" customHeight="true" outlineLevel="0" collapsed="false">
      <c r="A37" s="15" t="s">
        <v>37</v>
      </c>
      <c r="B37" s="16" t="s">
        <v>21</v>
      </c>
      <c r="C37" s="17" t="s">
        <v>22</v>
      </c>
      <c r="D37" s="18" t="n">
        <f aca="false">P一般!D37+B一般!D37</f>
        <v>44302</v>
      </c>
      <c r="E37" s="19" t="n">
        <f aca="false">P一般!E37+B一般!E37</f>
        <v>30</v>
      </c>
      <c r="F37" s="19" t="n">
        <f aca="false">P一般!F37+B一般!F37</f>
        <v>13</v>
      </c>
      <c r="G37" s="19" t="n">
        <f aca="false">P一般!G37+B一般!G37</f>
        <v>27</v>
      </c>
      <c r="H37" s="19" t="n">
        <f aca="false">P一般!H37+B一般!H37</f>
        <v>52465</v>
      </c>
      <c r="I37" s="20" t="n">
        <f aca="false">P一般!I37+B一般!I37</f>
        <v>52451</v>
      </c>
      <c r="J37" s="21" t="n">
        <f aca="false">SUM(D37:I37)</f>
        <v>149288</v>
      </c>
      <c r="K37" s="20" t="n">
        <f aca="false">P一般!K37+B一般!K37</f>
        <v>15249</v>
      </c>
      <c r="L37" s="19" t="n">
        <f aca="false">P一般!L37+B一般!L37</f>
        <v>105</v>
      </c>
      <c r="M37" s="19" t="n">
        <f aca="false">P一般!M37+B一般!M37</f>
        <v>89474</v>
      </c>
      <c r="N37" s="19" t="n">
        <f aca="false">P一般!N37+B一般!N37</f>
        <v>63983</v>
      </c>
      <c r="O37" s="19" t="n">
        <f aca="false">P一般!O37+B一般!O37</f>
        <v>70882</v>
      </c>
      <c r="P37" s="20" t="n">
        <f aca="false">P一般!P37+B一般!P37</f>
        <v>90174</v>
      </c>
      <c r="Q37" s="21" t="n">
        <f aca="false">SUM(K37:P37)</f>
        <v>329867</v>
      </c>
      <c r="R37" s="22" t="n">
        <f aca="false">J37+Q37</f>
        <v>479155</v>
      </c>
      <c r="S37" s="58"/>
    </row>
    <row r="38" customFormat="false" ht="14.45" hidden="false" customHeight="true" outlineLevel="0" collapsed="false">
      <c r="A38" s="15"/>
      <c r="B38" s="16" t="s">
        <v>23</v>
      </c>
      <c r="C38" s="16" t="s">
        <v>24</v>
      </c>
      <c r="D38" s="18" t="n">
        <f aca="false">P一般!D38+B一般!D38</f>
        <v>1957122</v>
      </c>
      <c r="E38" s="19" t="n">
        <f aca="false">P一般!E38+B一般!E38</f>
        <v>47573</v>
      </c>
      <c r="F38" s="19" t="n">
        <f aca="false">P一般!F38+B一般!F38</f>
        <v>14159</v>
      </c>
      <c r="G38" s="19" t="n">
        <f aca="false">P一般!G38+B一般!G38</f>
        <v>28079</v>
      </c>
      <c r="H38" s="19" t="n">
        <f aca="false">P一般!H38+B一般!H38</f>
        <v>1900956</v>
      </c>
      <c r="I38" s="20" t="n">
        <f aca="false">P一般!I38+B一般!I38</f>
        <v>1686578</v>
      </c>
      <c r="J38" s="21" t="n">
        <f aca="false">SUM(D38:I38)</f>
        <v>5634467</v>
      </c>
      <c r="K38" s="20" t="n">
        <f aca="false">P一般!K38+B一般!K38</f>
        <v>610175</v>
      </c>
      <c r="L38" s="19" t="n">
        <f aca="false">P一般!L38+B一般!L38</f>
        <v>62328</v>
      </c>
      <c r="M38" s="19" t="n">
        <f aca="false">P一般!M38+B一般!M38</f>
        <v>2940916</v>
      </c>
      <c r="N38" s="19" t="n">
        <f aca="false">P一般!N38+B一般!N38</f>
        <v>2226474</v>
      </c>
      <c r="O38" s="19" t="n">
        <f aca="false">P一般!O38+B一般!O38</f>
        <v>2326816</v>
      </c>
      <c r="P38" s="20" t="n">
        <f aca="false">P一般!P38+B一般!P38</f>
        <v>2957525</v>
      </c>
      <c r="Q38" s="21" t="n">
        <f aca="false">SUM(K38:P38)</f>
        <v>11124234</v>
      </c>
      <c r="R38" s="22" t="n">
        <f aca="false">J38+Q38</f>
        <v>16758701</v>
      </c>
      <c r="S38" s="58"/>
    </row>
    <row r="39" customFormat="false" ht="14.45" hidden="false" customHeight="true" outlineLevel="0" collapsed="false">
      <c r="A39" s="15"/>
      <c r="B39" s="23" t="s">
        <v>25</v>
      </c>
      <c r="C39" s="24" t="s">
        <v>26</v>
      </c>
      <c r="D39" s="25" t="n">
        <f aca="false">IF(D37=0,"",(D38/D37)*1000)</f>
        <v>44176.8317457451</v>
      </c>
      <c r="E39" s="26" t="n">
        <f aca="false">IF(E37=0,"",(E38/E37)*1000)</f>
        <v>1585766.66666667</v>
      </c>
      <c r="F39" s="26" t="n">
        <f aca="false">IF(F37=0,"",(F38/F37)*1000)</f>
        <v>1089153.84615385</v>
      </c>
      <c r="G39" s="26" t="n">
        <f aca="false">IF(G37=0,"",(G38/G37)*1000)</f>
        <v>1039962.96296296</v>
      </c>
      <c r="H39" s="26" t="n">
        <f aca="false">IF(H37=0,"",(H38/H37)*1000)</f>
        <v>36232.8409415801</v>
      </c>
      <c r="I39" s="27" t="n">
        <f aca="false">IF(I37=0,"",(I38/I37)*1000)</f>
        <v>32155.3068578292</v>
      </c>
      <c r="J39" s="28" t="n">
        <f aca="false">IF(J37=0,"",(J38/J37)*1000)</f>
        <v>37742.2632763518</v>
      </c>
      <c r="K39" s="27" t="n">
        <f aca="false">IF(K37=0,"",(K38/K37)*1000)</f>
        <v>40014.099285199</v>
      </c>
      <c r="L39" s="26" t="n">
        <f aca="false">IF(L37=0,"",(L38/L37)*1000)</f>
        <v>593600</v>
      </c>
      <c r="M39" s="26" t="n">
        <f aca="false">IF(M37=0,"",(M38/M37)*1000)</f>
        <v>32868.9451684288</v>
      </c>
      <c r="N39" s="26" t="n">
        <f aca="false">IF(N37=0,"",(N38/N37)*1000)</f>
        <v>34797.8994420393</v>
      </c>
      <c r="O39" s="26" t="n">
        <f aca="false">IF(O37=0,"",(O38/O37)*1000)</f>
        <v>32826.6132445473</v>
      </c>
      <c r="P39" s="27" t="n">
        <f aca="false">IF(P37=0,"",(P38/P37)*1000)</f>
        <v>32797.9794619292</v>
      </c>
      <c r="Q39" s="28" t="n">
        <f aca="false">IF(Q37=0,"",(Q38/Q37)*1000)</f>
        <v>33723.3915487151</v>
      </c>
      <c r="R39" s="29" t="n">
        <f aca="false">IF(R37=0,"",(R38/R37)*1000)</f>
        <v>34975.5319259947</v>
      </c>
      <c r="S39" s="58"/>
    </row>
    <row r="40" customFormat="false" ht="18" hidden="false" customHeight="true" outlineLevel="0" collapsed="false">
      <c r="A40" s="33" t="s">
        <v>38</v>
      </c>
      <c r="B40" s="16" t="s">
        <v>21</v>
      </c>
      <c r="C40" s="17" t="s">
        <v>22</v>
      </c>
      <c r="D40" s="18" t="n">
        <f aca="false">P一般!D40+B一般!D40</f>
        <v>1226476</v>
      </c>
      <c r="E40" s="19" t="n">
        <f aca="false">P一般!E40+B一般!E40</f>
        <v>1387326</v>
      </c>
      <c r="F40" s="19" t="n">
        <f aca="false">P一般!F40+B一般!F40</f>
        <v>1066245</v>
      </c>
      <c r="G40" s="19" t="n">
        <f aca="false">P一般!G40+B一般!G40</f>
        <v>965666</v>
      </c>
      <c r="H40" s="19" t="n">
        <f aca="false">P一般!H40+B一般!H40</f>
        <v>1239543</v>
      </c>
      <c r="I40" s="20" t="n">
        <f aca="false">P一般!I40+B一般!I40</f>
        <v>1006778</v>
      </c>
      <c r="J40" s="21" t="n">
        <f aca="false">P一般!J40+B一般!J40</f>
        <v>6892034</v>
      </c>
      <c r="K40" s="20" t="n">
        <f aca="false">P一般!K40+B一般!K40</f>
        <v>1218253</v>
      </c>
      <c r="L40" s="19" t="n">
        <f aca="false">P一般!L40+B一般!L40</f>
        <v>992926</v>
      </c>
      <c r="M40" s="19" t="n">
        <f aca="false">P一般!M40+B一般!M40</f>
        <v>1312599</v>
      </c>
      <c r="N40" s="19" t="n">
        <f aca="false">P一般!N40+B一般!N40</f>
        <v>1220658</v>
      </c>
      <c r="O40" s="19" t="n">
        <f aca="false">P一般!O40+B一般!O40</f>
        <v>1166991</v>
      </c>
      <c r="P40" s="20" t="n">
        <f aca="false">P一般!P40+B一般!P40</f>
        <v>1234408</v>
      </c>
      <c r="Q40" s="21" t="n">
        <f aca="false">P一般!Q40+B一般!Q40</f>
        <v>7145835</v>
      </c>
      <c r="R40" s="22" t="n">
        <f aca="false">J40+Q40</f>
        <v>14037869</v>
      </c>
      <c r="S40" s="58"/>
    </row>
    <row r="41" customFormat="false" ht="18" hidden="false" customHeight="true" outlineLevel="0" collapsed="false">
      <c r="A41" s="33"/>
      <c r="B41" s="16" t="s">
        <v>23</v>
      </c>
      <c r="C41" s="16" t="s">
        <v>24</v>
      </c>
      <c r="D41" s="18" t="n">
        <f aca="false">P一般!D41+B一般!D41</f>
        <v>52321019</v>
      </c>
      <c r="E41" s="19" t="n">
        <f aca="false">P一般!E41+B一般!E41</f>
        <v>51311319</v>
      </c>
      <c r="F41" s="19" t="n">
        <f aca="false">P一般!F41+B一般!F41</f>
        <v>39025637</v>
      </c>
      <c r="G41" s="19" t="n">
        <f aca="false">P一般!G41+B一般!G41</f>
        <v>36177443</v>
      </c>
      <c r="H41" s="19" t="n">
        <f aca="false">P一般!H41+B一般!H41</f>
        <v>44413872</v>
      </c>
      <c r="I41" s="20" t="n">
        <f aca="false">P一般!I41+B一般!I41</f>
        <v>32377116</v>
      </c>
      <c r="J41" s="21" t="n">
        <f aca="false">P一般!J41+B一般!J41</f>
        <v>255626406</v>
      </c>
      <c r="K41" s="20" t="n">
        <f aca="false">P一般!K41+B一般!K41</f>
        <v>38553818</v>
      </c>
      <c r="L41" s="19" t="n">
        <f aca="false">P一般!L41+B一般!L41</f>
        <v>32901825</v>
      </c>
      <c r="M41" s="19" t="n">
        <f aca="false">P一般!M41+B一般!M41</f>
        <v>43655348</v>
      </c>
      <c r="N41" s="19" t="n">
        <f aca="false">P一般!N41+B一般!N41</f>
        <v>39974430</v>
      </c>
      <c r="O41" s="19" t="n">
        <f aca="false">P一般!O41+B一般!O41</f>
        <v>38507410</v>
      </c>
      <c r="P41" s="20" t="n">
        <f aca="false">P一般!P41+B一般!P41</f>
        <v>39516771</v>
      </c>
      <c r="Q41" s="21" t="n">
        <f aca="false">P一般!Q41+B一般!Q41</f>
        <v>233109602</v>
      </c>
      <c r="R41" s="22" t="n">
        <f aca="false">J41+Q41</f>
        <v>488736008</v>
      </c>
      <c r="S41" s="58"/>
    </row>
    <row r="42" customFormat="false" ht="18" hidden="false" customHeight="true" outlineLevel="0" collapsed="false">
      <c r="A42" s="33"/>
      <c r="B42" s="23" t="s">
        <v>25</v>
      </c>
      <c r="C42" s="24" t="s">
        <v>26</v>
      </c>
      <c r="D42" s="25" t="n">
        <f aca="false">IF(D40=0,"",(D41/D40)*1000)</f>
        <v>42659.6354107215</v>
      </c>
      <c r="E42" s="26" t="n">
        <f aca="false">IF(E40=0,"",(E41/E40)*1000)</f>
        <v>36985.7690261698</v>
      </c>
      <c r="F42" s="26" t="n">
        <f aca="false">IF(F40=0,"",(F41/F40)*1000)</f>
        <v>36601.0035217047</v>
      </c>
      <c r="G42" s="26" t="n">
        <f aca="false">IF(G40=0,"",(G41/G40)*1000)</f>
        <v>37463.7224464774</v>
      </c>
      <c r="H42" s="26" t="n">
        <f aca="false">IF(H40=0,"",(H41/H40)*1000)</f>
        <v>35830.8441094823</v>
      </c>
      <c r="I42" s="27" t="n">
        <f aca="false">IF(I40=0,"",(I41/I40)*1000)</f>
        <v>32159.1413399975</v>
      </c>
      <c r="J42" s="28" t="n">
        <f aca="false">IF(J40=0,"",(J41/J40)*1000)</f>
        <v>37090.1254985103</v>
      </c>
      <c r="K42" s="27" t="n">
        <f aca="false">IF(K40=0,"",(K41/K40)*1000)</f>
        <v>31646.8073544658</v>
      </c>
      <c r="L42" s="26" t="n">
        <f aca="false">IF(L40=0,"",(L41/L40)*1000)</f>
        <v>33136.2306959431</v>
      </c>
      <c r="M42" s="26" t="n">
        <f aca="false">IF(M40=0,"",(M41/M40)*1000)</f>
        <v>33258.7088669121</v>
      </c>
      <c r="N42" s="26" t="n">
        <f aca="false">IF(N40=0,"",(N41/N40)*1000)</f>
        <v>32748.2636414131</v>
      </c>
      <c r="O42" s="26" t="n">
        <f aca="false">IF(O40=0,"",(O41/O40)*1000)</f>
        <v>32997.1782130282</v>
      </c>
      <c r="P42" s="27" t="n">
        <f aca="false">IF(P40=0,"",(P41/P40)*1000)</f>
        <v>32012.7307988931</v>
      </c>
      <c r="Q42" s="28" t="n">
        <f aca="false">IF(Q40=0,"",(Q41/Q40)*1000)</f>
        <v>32621.7442748118</v>
      </c>
      <c r="R42" s="29" t="n">
        <f aca="false">IF(R40=0,"",(R41/R40)*1000)</f>
        <v>34815.5413047379</v>
      </c>
      <c r="S42" s="58"/>
    </row>
    <row r="43" customFormat="false" ht="18" hidden="false" customHeight="true" outlineLevel="0" collapsed="false">
      <c r="A43" s="34" t="s">
        <v>39</v>
      </c>
      <c r="B43" s="34"/>
      <c r="C43" s="34"/>
      <c r="D43" s="35" t="n">
        <f aca="false">総合計!D43</f>
        <v>123.97</v>
      </c>
      <c r="E43" s="36" t="n">
        <f aca="false">総合計!E43</f>
        <v>122.56</v>
      </c>
      <c r="F43" s="36" t="n">
        <f aca="false">総合計!F43</f>
        <v>120.94</v>
      </c>
      <c r="G43" s="36" t="n">
        <f aca="false">総合計!G43</f>
        <v>124.41</v>
      </c>
      <c r="H43" s="36" t="n">
        <f aca="false">総合計!H43</f>
        <v>123.5</v>
      </c>
      <c r="I43" s="37" t="n">
        <f aca="false">総合計!I43</f>
        <v>119.97</v>
      </c>
      <c r="J43" s="38" t="n">
        <f aca="false">総合計!J43</f>
        <v>122.614318603542</v>
      </c>
      <c r="K43" s="37" t="n">
        <f aca="false">総合計!K43</f>
        <v>119.4</v>
      </c>
      <c r="L43" s="36" t="n">
        <f aca="false">総合計!L43</f>
        <v>121.73</v>
      </c>
      <c r="M43" s="36" t="n">
        <f aca="false">総合計!M43</f>
        <v>124.35</v>
      </c>
      <c r="N43" s="36" t="n">
        <f aca="false">総合計!N43</f>
        <v>131.11</v>
      </c>
      <c r="O43" s="36" t="n">
        <f aca="false">総合計!O43</f>
        <v>133.32</v>
      </c>
      <c r="P43" s="37" t="n">
        <f aca="false">総合計!P43</f>
        <v>131.99</v>
      </c>
      <c r="Q43" s="38" t="n">
        <f aca="false">総合計!Q43</f>
        <v>127.088687895616</v>
      </c>
      <c r="R43" s="39" t="n">
        <f aca="false">総合計!R43</f>
        <v>124.886683623705</v>
      </c>
      <c r="S43" s="58"/>
    </row>
    <row r="44" customFormat="false" ht="12.75" hidden="false" customHeight="false" outlineLevel="0" collapsed="false">
      <c r="D44" s="59"/>
      <c r="E44" s="59"/>
      <c r="F44" s="59"/>
      <c r="G44" s="59"/>
      <c r="H44" s="59"/>
      <c r="I44" s="59"/>
      <c r="J44" s="60"/>
      <c r="K44" s="59"/>
      <c r="L44" s="59"/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D45" s="59"/>
      <c r="E45" s="59"/>
      <c r="F45" s="59"/>
      <c r="G45" s="59"/>
      <c r="H45" s="61"/>
      <c r="I45" s="59"/>
      <c r="J45" s="59"/>
      <c r="K45" s="59"/>
      <c r="L45" s="59"/>
      <c r="M45" s="59"/>
      <c r="N45" s="59"/>
      <c r="O45" s="61"/>
      <c r="P45" s="61"/>
      <c r="Q45" s="59"/>
      <c r="R45" s="62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11.28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38</v>
      </c>
      <c r="B1" s="3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63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4" t="s">
        <v>49</v>
      </c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 t="s">
        <v>18</v>
      </c>
      <c r="R3" s="13" t="s">
        <v>19</v>
      </c>
      <c r="S3" s="14"/>
    </row>
    <row r="4" s="50" customFormat="true" ht="14.45" hidden="false" customHeight="true" outlineLevel="0" collapsed="false">
      <c r="A4" s="15" t="s">
        <v>20</v>
      </c>
      <c r="B4" s="16" t="s">
        <v>21</v>
      </c>
      <c r="C4" s="17" t="s">
        <v>22</v>
      </c>
      <c r="D4" s="18" t="n">
        <f aca="false">P原料!D4+B原料!D4</f>
        <v>7400</v>
      </c>
      <c r="E4" s="19" t="n">
        <f aca="false">P原料!E4+B原料!E4</f>
        <v>15600</v>
      </c>
      <c r="F4" s="19" t="n">
        <f aca="false">P原料!F4+B原料!F4</f>
        <v>0</v>
      </c>
      <c r="G4" s="19" t="n">
        <f aca="false">P原料!G4+B原料!G4</f>
        <v>3016</v>
      </c>
      <c r="H4" s="19" t="n">
        <f aca="false">P原料!H4+B原料!H4</f>
        <v>6749</v>
      </c>
      <c r="I4" s="20" t="n">
        <f aca="false">P原料!I4+B原料!I4</f>
        <v>0</v>
      </c>
      <c r="J4" s="21" t="n">
        <f aca="false">SUM(D4:I4)</f>
        <v>32765</v>
      </c>
      <c r="K4" s="20" t="n">
        <f aca="false">P原料!K4+B原料!K4</f>
        <v>6500</v>
      </c>
      <c r="L4" s="19" t="n">
        <f aca="false">P原料!L4+B原料!L4</f>
        <v>0</v>
      </c>
      <c r="M4" s="19" t="n">
        <f aca="false">P原料!M4+B原料!M4</f>
        <v>0</v>
      </c>
      <c r="N4" s="19" t="n">
        <f aca="false">P原料!N4+B原料!N4</f>
        <v>0</v>
      </c>
      <c r="O4" s="19" t="n">
        <f aca="false">P原料!O4+B原料!O4</f>
        <v>0</v>
      </c>
      <c r="P4" s="20" t="n">
        <f aca="false">P原料!P4+B原料!P4</f>
        <v>15722</v>
      </c>
      <c r="Q4" s="21" t="n">
        <f aca="false">SUM(K4:P4)</f>
        <v>22222</v>
      </c>
      <c r="R4" s="22" t="n">
        <f aca="false">Q4+J4</f>
        <v>54987</v>
      </c>
      <c r="S4" s="58"/>
    </row>
    <row r="5" s="50" customFormat="true" ht="14.45" hidden="false" customHeight="true" outlineLevel="0" collapsed="false">
      <c r="A5" s="15"/>
      <c r="B5" s="16" t="s">
        <v>23</v>
      </c>
      <c r="C5" s="16" t="s">
        <v>24</v>
      </c>
      <c r="D5" s="18" t="n">
        <f aca="false">P原料!D5+B原料!D5</f>
        <v>299681</v>
      </c>
      <c r="E5" s="19" t="n">
        <f aca="false">P原料!E5+B原料!E5</f>
        <v>511560</v>
      </c>
      <c r="F5" s="19" t="n">
        <f aca="false">P原料!F5+B原料!F5</f>
        <v>0</v>
      </c>
      <c r="G5" s="19" t="n">
        <f aca="false">P原料!G5+B原料!G5</f>
        <v>99048</v>
      </c>
      <c r="H5" s="19" t="n">
        <f aca="false">P原料!H5+B原料!H5</f>
        <v>210666</v>
      </c>
      <c r="I5" s="20" t="n">
        <f aca="false">P原料!I5+B原料!I5</f>
        <v>0</v>
      </c>
      <c r="J5" s="21" t="n">
        <f aca="false">SUM(D5:I5)</f>
        <v>1120955</v>
      </c>
      <c r="K5" s="20" t="n">
        <f aca="false">P原料!K5+B原料!K5</f>
        <v>208387</v>
      </c>
      <c r="L5" s="19" t="n">
        <f aca="false">P原料!L5+B原料!L5</f>
        <v>0</v>
      </c>
      <c r="M5" s="19" t="n">
        <f aca="false">P原料!M5+B原料!M5</f>
        <v>0</v>
      </c>
      <c r="N5" s="19" t="n">
        <f aca="false">P原料!N5+B原料!N5</f>
        <v>0</v>
      </c>
      <c r="O5" s="19" t="n">
        <f aca="false">P原料!O5+B原料!O5</f>
        <v>0</v>
      </c>
      <c r="P5" s="20" t="n">
        <f aca="false">P原料!P5+B原料!P5</f>
        <v>404321</v>
      </c>
      <c r="Q5" s="21" t="n">
        <f aca="false">SUM(K5:P5)</f>
        <v>612708</v>
      </c>
      <c r="R5" s="22" t="n">
        <f aca="false">Q5+J5</f>
        <v>1733663</v>
      </c>
      <c r="S5" s="58"/>
    </row>
    <row r="6" s="50" customFormat="true" ht="14.45" hidden="false" customHeight="true" outlineLevel="0" collapsed="false">
      <c r="A6" s="15"/>
      <c r="B6" s="23" t="s">
        <v>25</v>
      </c>
      <c r="C6" s="24" t="s">
        <v>26</v>
      </c>
      <c r="D6" s="25" t="n">
        <f aca="false">IF(D4=0,"",(D5/D4)*1000)</f>
        <v>40497.4324324324</v>
      </c>
      <c r="E6" s="26" t="n">
        <f aca="false">IF(E4=0,"",(E5/E4)*1000)</f>
        <v>32792.3076923077</v>
      </c>
      <c r="F6" s="26" t="str">
        <f aca="false">IF(F4=0,"",(F5/F4)*1000)</f>
        <v/>
      </c>
      <c r="G6" s="26" t="n">
        <f aca="false">IF(G4=0,"",(G5/G4)*1000)</f>
        <v>32840.8488063661</v>
      </c>
      <c r="H6" s="26" t="n">
        <f aca="false">IF(H4=0,"",(H5/H4)*1000)</f>
        <v>31214.4021336494</v>
      </c>
      <c r="I6" s="27" t="str">
        <f aca="false">IF(I4=0,"",(I5/I4)*1000)</f>
        <v/>
      </c>
      <c r="J6" s="28" t="n">
        <f aca="false">IF(J4=0,"",(J5/J4)*1000)</f>
        <v>34211.9639859606</v>
      </c>
      <c r="K6" s="27" t="n">
        <f aca="false">IF(K4=0,"",(K5/K4)*1000)</f>
        <v>32059.5384615385</v>
      </c>
      <c r="L6" s="26" t="str">
        <f aca="false">IF(L4=0,"",(L5/L4)*1000)</f>
        <v/>
      </c>
      <c r="M6" s="26" t="str">
        <f aca="false">IF(M4=0,"",(M5/M4)*1000)</f>
        <v/>
      </c>
      <c r="N6" s="26" t="str">
        <f aca="false">IF(N4=0,"",(N5/N4)*1000)</f>
        <v/>
      </c>
      <c r="O6" s="26" t="str">
        <f aca="false">IF(O4=0,"",(O5/O4)*1000)</f>
        <v/>
      </c>
      <c r="P6" s="27" t="n">
        <f aca="false">IF(P4=0,"",(P5/P4)*1000)</f>
        <v>25716.8935249968</v>
      </c>
      <c r="Q6" s="28" t="n">
        <f aca="false">IF(Q4=0,"",(Q5/Q4)*1000)</f>
        <v>27572.1357213572</v>
      </c>
      <c r="R6" s="29" t="n">
        <f aca="false">IF(R4=0,"",(R5/R4)*1000)</f>
        <v>31528.5976685398</v>
      </c>
      <c r="S6" s="58"/>
    </row>
    <row r="7" s="50" customFormat="true" ht="14.45" hidden="false" customHeight="true" outlineLevel="0" collapsed="false">
      <c r="A7" s="15" t="s">
        <v>27</v>
      </c>
      <c r="B7" s="16" t="s">
        <v>21</v>
      </c>
      <c r="C7" s="17" t="s">
        <v>22</v>
      </c>
      <c r="D7" s="18" t="n">
        <f aca="false">P原料!D7+B原料!D7</f>
        <v>0</v>
      </c>
      <c r="E7" s="19" t="n">
        <f aca="false">P原料!E7+B原料!E7</f>
        <v>0</v>
      </c>
      <c r="F7" s="19" t="n">
        <f aca="false">P原料!F7+B原料!F7</f>
        <v>7981</v>
      </c>
      <c r="G7" s="19" t="n">
        <f aca="false">P原料!G7+B原料!G7</f>
        <v>0</v>
      </c>
      <c r="H7" s="19" t="n">
        <f aca="false">P原料!H7+B原料!H7</f>
        <v>2503</v>
      </c>
      <c r="I7" s="20" t="n">
        <f aca="false">P原料!I7+B原料!I7</f>
        <v>0</v>
      </c>
      <c r="J7" s="21" t="n">
        <f aca="false">SUM(D7:I7)</f>
        <v>10484</v>
      </c>
      <c r="K7" s="20" t="n">
        <f aca="false">P原料!K7+B原料!K7</f>
        <v>10410</v>
      </c>
      <c r="L7" s="19" t="n">
        <f aca="false">P原料!L7+B原料!L7</f>
        <v>0</v>
      </c>
      <c r="M7" s="19" t="n">
        <f aca="false">P原料!M7+B原料!M7</f>
        <v>0</v>
      </c>
      <c r="N7" s="19" t="n">
        <f aca="false">P原料!N7+B原料!N7</f>
        <v>0</v>
      </c>
      <c r="O7" s="19" t="n">
        <f aca="false">P原料!O7+B原料!O7</f>
        <v>0</v>
      </c>
      <c r="P7" s="20" t="n">
        <f aca="false">P原料!P7+B原料!P7</f>
        <v>0</v>
      </c>
      <c r="Q7" s="21" t="n">
        <f aca="false">SUM(K7:P7)</f>
        <v>10410</v>
      </c>
      <c r="R7" s="22" t="n">
        <f aca="false">Q7+J7</f>
        <v>20894</v>
      </c>
      <c r="S7" s="58"/>
    </row>
    <row r="8" s="50" customFormat="true" ht="14.45" hidden="false" customHeight="true" outlineLevel="0" collapsed="false">
      <c r="A8" s="15"/>
      <c r="B8" s="16" t="s">
        <v>23</v>
      </c>
      <c r="C8" s="16" t="s">
        <v>24</v>
      </c>
      <c r="D8" s="18" t="n">
        <f aca="false">P原料!D8+B原料!D8</f>
        <v>0</v>
      </c>
      <c r="E8" s="19" t="n">
        <f aca="false">P原料!E8+B原料!E8</f>
        <v>0</v>
      </c>
      <c r="F8" s="19" t="n">
        <f aca="false">P原料!F8+B原料!F8</f>
        <v>266550</v>
      </c>
      <c r="G8" s="19" t="n">
        <f aca="false">P原料!G8+B原料!G8</f>
        <v>0</v>
      </c>
      <c r="H8" s="19" t="n">
        <f aca="false">P原料!H8+B原料!H8</f>
        <v>80179</v>
      </c>
      <c r="I8" s="20" t="n">
        <f aca="false">P原料!I8+B原料!I8</f>
        <v>0</v>
      </c>
      <c r="J8" s="21" t="n">
        <f aca="false">SUM(D8:I8)</f>
        <v>346729</v>
      </c>
      <c r="K8" s="20" t="n">
        <f aca="false">P原料!K8+B原料!K8</f>
        <v>324744</v>
      </c>
      <c r="L8" s="19" t="n">
        <f aca="false">P原料!L8+B原料!L8</f>
        <v>0</v>
      </c>
      <c r="M8" s="19" t="n">
        <f aca="false">P原料!M8+B原料!M8</f>
        <v>0</v>
      </c>
      <c r="N8" s="19" t="n">
        <f aca="false">P原料!N8+B原料!N8</f>
        <v>0</v>
      </c>
      <c r="O8" s="19" t="n">
        <f aca="false">P原料!O8+B原料!O8</f>
        <v>0</v>
      </c>
      <c r="P8" s="20" t="n">
        <f aca="false">P原料!P8+B原料!P8</f>
        <v>0</v>
      </c>
      <c r="Q8" s="21" t="n">
        <f aca="false">SUM(K8:P8)</f>
        <v>324744</v>
      </c>
      <c r="R8" s="22" t="n">
        <f aca="false">Q8+J8</f>
        <v>671473</v>
      </c>
      <c r="S8" s="58"/>
    </row>
    <row r="9" s="50" customFormat="true" ht="14.45" hidden="false" customHeight="true" outlineLevel="0" collapsed="false">
      <c r="A9" s="15"/>
      <c r="B9" s="23" t="s">
        <v>25</v>
      </c>
      <c r="C9" s="24" t="s">
        <v>26</v>
      </c>
      <c r="D9" s="25" t="str">
        <f aca="false">IF(D7=0,"",(D8/D7)*1000)</f>
        <v/>
      </c>
      <c r="E9" s="26" t="str">
        <f aca="false">IF(E7=0,"",(E8/E7)*1000)</f>
        <v/>
      </c>
      <c r="F9" s="26" t="n">
        <f aca="false">IF(F7=0,"",(F8/F7)*1000)</f>
        <v>33398.0704172409</v>
      </c>
      <c r="G9" s="26" t="str">
        <f aca="false">IF(G7=0,"",(G8/G7)*1000)</f>
        <v/>
      </c>
      <c r="H9" s="26" t="n">
        <f aca="false">IF(H7=0,"",(H8/H7)*1000)</f>
        <v>32033.1602077507</v>
      </c>
      <c r="I9" s="27" t="str">
        <f aca="false">IF(I7=0,"",(I8/I7)*1000)</f>
        <v/>
      </c>
      <c r="J9" s="28" t="n">
        <f aca="false">IF(J7=0,"",(J8/J7)*1000)</f>
        <v>33072.205265166</v>
      </c>
      <c r="K9" s="27" t="n">
        <f aca="false">IF(K7=0,"",(K8/K7)*1000)</f>
        <v>31195.3890489914</v>
      </c>
      <c r="L9" s="26" t="str">
        <f aca="false">IF(L7=0,"",(L8/L7)*1000)</f>
        <v/>
      </c>
      <c r="M9" s="26" t="str">
        <f aca="false">IF(M7=0,"",(M8/M7)*1000)</f>
        <v/>
      </c>
      <c r="N9" s="26" t="str">
        <f aca="false">IF(N7=0,"",(N8/N7)*1000)</f>
        <v/>
      </c>
      <c r="O9" s="26" t="str">
        <f aca="false">IF(O7=0,"",(O8/O7)*1000)</f>
        <v/>
      </c>
      <c r="P9" s="27" t="str">
        <f aca="false">IF(P7=0,"",(P8/P7)*1000)</f>
        <v/>
      </c>
      <c r="Q9" s="28" t="n">
        <f aca="false">IF(Q7=0,"",(Q8/Q7)*1000)</f>
        <v>31195.3890489914</v>
      </c>
      <c r="R9" s="29" t="n">
        <f aca="false">IF(R7=0,"",(R8/R7)*1000)</f>
        <v>32137.1207045085</v>
      </c>
      <c r="S9" s="58"/>
    </row>
    <row r="10" s="50" customFormat="true" ht="14.45" hidden="false" customHeight="true" outlineLevel="0" collapsed="false">
      <c r="A10" s="15" t="s">
        <v>28</v>
      </c>
      <c r="B10" s="16" t="s">
        <v>21</v>
      </c>
      <c r="C10" s="17" t="s">
        <v>22</v>
      </c>
      <c r="D10" s="18" t="n">
        <f aca="false">P原料!D10+B原料!D10</f>
        <v>0</v>
      </c>
      <c r="E10" s="19" t="n">
        <f aca="false">P原料!E10+B原料!E10</f>
        <v>0</v>
      </c>
      <c r="F10" s="19" t="n">
        <f aca="false">P原料!F10+B原料!F10</f>
        <v>19443</v>
      </c>
      <c r="G10" s="19" t="n">
        <f aca="false">P原料!G10+B原料!G10</f>
        <v>0</v>
      </c>
      <c r="H10" s="19" t="n">
        <f aca="false">P原料!H10+B原料!H10</f>
        <v>0</v>
      </c>
      <c r="I10" s="20" t="n">
        <f aca="false">P原料!I10+B原料!I10</f>
        <v>0</v>
      </c>
      <c r="J10" s="21" t="n">
        <f aca="false">SUM(D10:I10)</f>
        <v>19443</v>
      </c>
      <c r="K10" s="20" t="n">
        <f aca="false">P原料!K10+B原料!K10</f>
        <v>0</v>
      </c>
      <c r="L10" s="19" t="n">
        <f aca="false">P原料!L10+B原料!L10</f>
        <v>0</v>
      </c>
      <c r="M10" s="19" t="n">
        <f aca="false">P原料!M10+B原料!M10</f>
        <v>0</v>
      </c>
      <c r="N10" s="19" t="n">
        <f aca="false">P原料!N10+B原料!N10</f>
        <v>0</v>
      </c>
      <c r="O10" s="19" t="n">
        <f aca="false">P原料!O10+B原料!O10</f>
        <v>0</v>
      </c>
      <c r="P10" s="20" t="n">
        <f aca="false">P原料!P10+B原料!P10</f>
        <v>0</v>
      </c>
      <c r="Q10" s="21" t="n">
        <f aca="false">SUM(K10:P10)</f>
        <v>0</v>
      </c>
      <c r="R10" s="22" t="n">
        <f aca="false">Q10+J10</f>
        <v>19443</v>
      </c>
      <c r="S10" s="58"/>
    </row>
    <row r="11" s="50" customFormat="true" ht="14.45" hidden="false" customHeight="true" outlineLevel="0" collapsed="false">
      <c r="A11" s="15"/>
      <c r="B11" s="16" t="s">
        <v>23</v>
      </c>
      <c r="C11" s="16" t="s">
        <v>24</v>
      </c>
      <c r="D11" s="18" t="n">
        <f aca="false">P原料!D11+B原料!D11</f>
        <v>0</v>
      </c>
      <c r="E11" s="19" t="n">
        <f aca="false">P原料!E11+B原料!E11</f>
        <v>0</v>
      </c>
      <c r="F11" s="19" t="n">
        <f aca="false">P原料!F11+B原料!F11</f>
        <v>589501</v>
      </c>
      <c r="G11" s="19" t="n">
        <f aca="false">P原料!G11+B原料!G11</f>
        <v>0</v>
      </c>
      <c r="H11" s="19" t="n">
        <f aca="false">P原料!H11+B原料!H11</f>
        <v>0</v>
      </c>
      <c r="I11" s="20" t="n">
        <f aca="false">P原料!I11+B原料!I11</f>
        <v>0</v>
      </c>
      <c r="J11" s="21" t="n">
        <f aca="false">SUM(D11:I11)</f>
        <v>589501</v>
      </c>
      <c r="K11" s="20" t="n">
        <f aca="false">P原料!K11+B原料!K11</f>
        <v>0</v>
      </c>
      <c r="L11" s="19" t="n">
        <f aca="false">P原料!L11+B原料!L11</f>
        <v>0</v>
      </c>
      <c r="M11" s="19" t="n">
        <f aca="false">P原料!M11+B原料!M11</f>
        <v>0</v>
      </c>
      <c r="N11" s="19" t="n">
        <f aca="false">P原料!N11+B原料!N11</f>
        <v>0</v>
      </c>
      <c r="O11" s="19" t="n">
        <f aca="false">P原料!O11+B原料!O11</f>
        <v>0</v>
      </c>
      <c r="P11" s="20" t="n">
        <f aca="false">P原料!P11+B原料!P11</f>
        <v>0</v>
      </c>
      <c r="Q11" s="21" t="n">
        <f aca="false">SUM(K11:P11)</f>
        <v>0</v>
      </c>
      <c r="R11" s="22" t="n">
        <f aca="false">Q11+J11</f>
        <v>589501</v>
      </c>
      <c r="S11" s="58"/>
    </row>
    <row r="12" s="50" customFormat="true" ht="14.45" hidden="false" customHeight="true" outlineLevel="0" collapsed="false">
      <c r="A12" s="15"/>
      <c r="B12" s="23" t="s">
        <v>25</v>
      </c>
      <c r="C12" s="24" t="s">
        <v>26</v>
      </c>
      <c r="D12" s="25" t="str">
        <f aca="false">IF(D10=0,"",(D11/D10)*1000)</f>
        <v/>
      </c>
      <c r="E12" s="26" t="str">
        <f aca="false">IF(E10=0,"",(E11/E10)*1000)</f>
        <v/>
      </c>
      <c r="F12" s="26" t="n">
        <f aca="false">IF(F10=0,"",(F11/F10)*1000)</f>
        <v>30319.4465874608</v>
      </c>
      <c r="G12" s="26" t="str">
        <f aca="false">IF(G10=0,"",(G11/G10)*1000)</f>
        <v/>
      </c>
      <c r="H12" s="26" t="str">
        <f aca="false">IF(H10=0,"",(H11/H10)*1000)</f>
        <v/>
      </c>
      <c r="I12" s="27" t="str">
        <f aca="false">IF(I10=0,"",(I11/I10)*1000)</f>
        <v/>
      </c>
      <c r="J12" s="28" t="n">
        <f aca="false">IF(J10=0,"",(J11/J10)*1000)</f>
        <v>30319.4465874608</v>
      </c>
      <c r="K12" s="27" t="str">
        <f aca="false">IF(K10=0,"",(K11/K10)*1000)</f>
        <v/>
      </c>
      <c r="L12" s="26" t="str">
        <f aca="false">IF(L10=0,"",(L11/L10)*1000)</f>
        <v/>
      </c>
      <c r="M12" s="26" t="str">
        <f aca="false">IF(M10=0,"",(M11/M10)*1000)</f>
        <v/>
      </c>
      <c r="N12" s="26" t="str">
        <f aca="false">IF(N10=0,"",(N11/N10)*1000)</f>
        <v/>
      </c>
      <c r="O12" s="26" t="str">
        <f aca="false">IF(O10=0,"",(O11/O10)*1000)</f>
        <v/>
      </c>
      <c r="P12" s="27" t="str">
        <f aca="false">IF(P10=0,"",(P11/P10)*1000)</f>
        <v/>
      </c>
      <c r="Q12" s="28" t="str">
        <f aca="false">IF(Q10=0,"",(Q11/Q10)*1000)</f>
        <v/>
      </c>
      <c r="R12" s="29" t="n">
        <f aca="false">IF(R10=0,"",(R11/R10)*1000)</f>
        <v>30319.4465874608</v>
      </c>
      <c r="S12" s="58"/>
    </row>
    <row r="13" s="50" customFormat="true" ht="14.45" hidden="false" customHeight="true" outlineLevel="0" collapsed="false">
      <c r="A13" s="15" t="s">
        <v>29</v>
      </c>
      <c r="B13" s="16" t="s">
        <v>21</v>
      </c>
      <c r="C13" s="17" t="s">
        <v>22</v>
      </c>
      <c r="D13" s="30" t="n">
        <f aca="false">P原料!D13+B原料!D13</f>
        <v>0</v>
      </c>
      <c r="E13" s="31" t="n">
        <f aca="false">P原料!E13+B原料!E13</f>
        <v>0</v>
      </c>
      <c r="F13" s="31" t="n">
        <f aca="false">P原料!F13+B原料!F13</f>
        <v>0</v>
      </c>
      <c r="G13" s="31" t="n">
        <f aca="false">P原料!G13+B原料!G13</f>
        <v>0</v>
      </c>
      <c r="H13" s="19" t="n">
        <f aca="false">P原料!H13+B原料!H13</f>
        <v>0</v>
      </c>
      <c r="I13" s="20" t="n">
        <f aca="false">P原料!I13+B原料!I13</f>
        <v>0</v>
      </c>
      <c r="J13" s="21" t="n">
        <f aca="false">SUM(D13:I13)</f>
        <v>0</v>
      </c>
      <c r="K13" s="20" t="n">
        <f aca="false">P原料!K13+B原料!K13</f>
        <v>0</v>
      </c>
      <c r="L13" s="19" t="n">
        <f aca="false">P原料!L13+B原料!L13</f>
        <v>0</v>
      </c>
      <c r="M13" s="19" t="n">
        <f aca="false">P原料!M13+B原料!M13</f>
        <v>0</v>
      </c>
      <c r="N13" s="19" t="n">
        <f aca="false">P原料!N13+B原料!N13</f>
        <v>0</v>
      </c>
      <c r="O13" s="19" t="n">
        <f aca="false">P原料!O13+B原料!O13</f>
        <v>0</v>
      </c>
      <c r="P13" s="20" t="n">
        <f aca="false">P原料!P13+B原料!P13</f>
        <v>0</v>
      </c>
      <c r="Q13" s="21" t="n">
        <f aca="false">SUM(K13:P13)</f>
        <v>0</v>
      </c>
      <c r="R13" s="22" t="n">
        <f aca="false">Q13+J13</f>
        <v>0</v>
      </c>
      <c r="S13" s="58"/>
    </row>
    <row r="14" s="50" customFormat="true" ht="14.45" hidden="false" customHeight="true" outlineLevel="0" collapsed="false">
      <c r="A14" s="15"/>
      <c r="B14" s="16" t="s">
        <v>23</v>
      </c>
      <c r="C14" s="16" t="s">
        <v>24</v>
      </c>
      <c r="D14" s="30" t="n">
        <f aca="false">P原料!D14+B原料!D14</f>
        <v>0</v>
      </c>
      <c r="E14" s="31" t="n">
        <f aca="false">P原料!E14+B原料!E14</f>
        <v>0</v>
      </c>
      <c r="F14" s="31" t="n">
        <f aca="false">P原料!F14+B原料!F14</f>
        <v>0</v>
      </c>
      <c r="G14" s="31" t="n">
        <f aca="false">P原料!G14+B原料!G14</f>
        <v>0</v>
      </c>
      <c r="H14" s="19" t="n">
        <f aca="false">P原料!H14+B原料!H14</f>
        <v>0</v>
      </c>
      <c r="I14" s="20" t="n">
        <f aca="false">P原料!I14+B原料!I14</f>
        <v>0</v>
      </c>
      <c r="J14" s="21" t="n">
        <f aca="false">SUM(D14:I14)</f>
        <v>0</v>
      </c>
      <c r="K14" s="20" t="n">
        <f aca="false">P原料!K14+B原料!K14</f>
        <v>0</v>
      </c>
      <c r="L14" s="19" t="n">
        <f aca="false">P原料!L14+B原料!L14</f>
        <v>0</v>
      </c>
      <c r="M14" s="19" t="n">
        <f aca="false">P原料!M14+B原料!M14</f>
        <v>0</v>
      </c>
      <c r="N14" s="19" t="n">
        <f aca="false">P原料!N14+B原料!N14</f>
        <v>0</v>
      </c>
      <c r="O14" s="19" t="n">
        <f aca="false">P原料!O14+B原料!O14</f>
        <v>0</v>
      </c>
      <c r="P14" s="20" t="n">
        <f aca="false">P原料!P14+B原料!P14</f>
        <v>0</v>
      </c>
      <c r="Q14" s="21" t="n">
        <f aca="false">SUM(K14:P14)</f>
        <v>0</v>
      </c>
      <c r="R14" s="22" t="n">
        <f aca="false">Q14+J14</f>
        <v>0</v>
      </c>
      <c r="S14" s="58"/>
    </row>
    <row r="15" s="50" customFormat="true" ht="14.45" hidden="false" customHeight="true" outlineLevel="0" collapsed="false">
      <c r="A15" s="15"/>
      <c r="B15" s="23" t="s">
        <v>25</v>
      </c>
      <c r="C15" s="24" t="s">
        <v>26</v>
      </c>
      <c r="D15" s="25" t="str">
        <f aca="false">IF(D13=0,"",(D14/D13)*1000)</f>
        <v/>
      </c>
      <c r="E15" s="26" t="str">
        <f aca="false">IF(E13=0,"",(E14/E13)*1000)</f>
        <v/>
      </c>
      <c r="F15" s="26" t="str">
        <f aca="false">IF(F13=0,"",(F14/F13)*1000)</f>
        <v/>
      </c>
      <c r="G15" s="26" t="str">
        <f aca="false">IF(G13=0,"",(G14/G13)*1000)</f>
        <v/>
      </c>
      <c r="H15" s="26" t="str">
        <f aca="false">IF(H13=0,"",(H14/H13)*1000)</f>
        <v/>
      </c>
      <c r="I15" s="27" t="str">
        <f aca="false">IF(I13=0,"",(I14/I13)*1000)</f>
        <v/>
      </c>
      <c r="J15" s="28" t="str">
        <f aca="false">IF(J13=0,"",(J14/J13)*1000)</f>
        <v/>
      </c>
      <c r="K15" s="27" t="str">
        <f aca="false">IF(K13=0,"",(K14/K13)*1000)</f>
        <v/>
      </c>
      <c r="L15" s="26" t="str">
        <f aca="false">IF(L13=0,"",(L14/L13)*1000)</f>
        <v/>
      </c>
      <c r="M15" s="26" t="str">
        <f aca="false">IF(M13=0,"",(M14/M13)*1000)</f>
        <v/>
      </c>
      <c r="N15" s="26" t="str">
        <f aca="false">IF(N13=0,"",(N14/N13)*1000)</f>
        <v/>
      </c>
      <c r="O15" s="26" t="str">
        <f aca="false">IF(O13=0,"",(O14/O13)*1000)</f>
        <v/>
      </c>
      <c r="P15" s="27" t="str">
        <f aca="false">IF(P13=0,"",(P14/P13)*1000)</f>
        <v/>
      </c>
      <c r="Q15" s="28" t="str">
        <f aca="false">IF(Q13=0,"",(Q14/Q13)*1000)</f>
        <v/>
      </c>
      <c r="R15" s="29" t="str">
        <f aca="false">IF(R13=0,"",(R14/R13)*1000)</f>
        <v/>
      </c>
      <c r="S15" s="58"/>
    </row>
    <row r="16" s="50" customFormat="true" ht="14.45" hidden="false" customHeight="true" outlineLevel="0" collapsed="false">
      <c r="A16" s="15" t="s">
        <v>30</v>
      </c>
      <c r="B16" s="16" t="s">
        <v>21</v>
      </c>
      <c r="C16" s="17" t="s">
        <v>22</v>
      </c>
      <c r="D16" s="18" t="n">
        <f aca="false">P原料!D16+B原料!D16</f>
        <v>0</v>
      </c>
      <c r="E16" s="19" t="n">
        <f aca="false">P原料!E16+B原料!E16</f>
        <v>0</v>
      </c>
      <c r="F16" s="19" t="n">
        <f aca="false">P原料!F16+B原料!F16</f>
        <v>0</v>
      </c>
      <c r="G16" s="19" t="n">
        <f aca="false">P原料!G16+B原料!G16</f>
        <v>0</v>
      </c>
      <c r="H16" s="19" t="n">
        <f aca="false">P原料!H16+B原料!H16</f>
        <v>0</v>
      </c>
      <c r="I16" s="20" t="n">
        <f aca="false">P原料!I16+B原料!I16</f>
        <v>0</v>
      </c>
      <c r="J16" s="21" t="n">
        <f aca="false">SUM(D16:I16)</f>
        <v>0</v>
      </c>
      <c r="K16" s="20" t="n">
        <f aca="false">P原料!K16+B原料!K16</f>
        <v>0</v>
      </c>
      <c r="L16" s="19" t="n">
        <f aca="false">P原料!L16+B原料!L16</f>
        <v>0</v>
      </c>
      <c r="M16" s="19" t="n">
        <f aca="false">P原料!M16+B原料!M16</f>
        <v>0</v>
      </c>
      <c r="N16" s="19" t="n">
        <f aca="false">P原料!N16+B原料!N16</f>
        <v>0</v>
      </c>
      <c r="O16" s="19" t="n">
        <f aca="false">P原料!O16+B原料!O16</f>
        <v>0</v>
      </c>
      <c r="P16" s="20" t="n">
        <f aca="false">P原料!P16+B原料!P16</f>
        <v>6000</v>
      </c>
      <c r="Q16" s="21" t="n">
        <f aca="false">SUM(K16:P16)</f>
        <v>6000</v>
      </c>
      <c r="R16" s="22" t="n">
        <f aca="false">Q16+J16</f>
        <v>6000</v>
      </c>
      <c r="S16" s="58"/>
    </row>
    <row r="17" s="50" customFormat="true" ht="14.45" hidden="false" customHeight="true" outlineLevel="0" collapsed="false">
      <c r="A17" s="15"/>
      <c r="B17" s="16" t="s">
        <v>23</v>
      </c>
      <c r="C17" s="16" t="s">
        <v>24</v>
      </c>
      <c r="D17" s="18" t="n">
        <f aca="false">P原料!D17+B原料!D17</f>
        <v>0</v>
      </c>
      <c r="E17" s="19" t="n">
        <f aca="false">P原料!E17+B原料!E17</f>
        <v>0</v>
      </c>
      <c r="F17" s="19" t="n">
        <f aca="false">P原料!F17+B原料!F17</f>
        <v>0</v>
      </c>
      <c r="G17" s="19" t="n">
        <f aca="false">P原料!G17+B原料!G17</f>
        <v>0</v>
      </c>
      <c r="H17" s="19" t="n">
        <f aca="false">P原料!H17+B原料!H17</f>
        <v>0</v>
      </c>
      <c r="I17" s="20" t="n">
        <f aca="false">P原料!I17+B原料!I17</f>
        <v>0</v>
      </c>
      <c r="J17" s="21" t="n">
        <f aca="false">SUM(D17:I17)</f>
        <v>0</v>
      </c>
      <c r="K17" s="20" t="n">
        <f aca="false">P原料!K17+B原料!K17</f>
        <v>0</v>
      </c>
      <c r="L17" s="19" t="n">
        <f aca="false">P原料!L17+B原料!L17</f>
        <v>0</v>
      </c>
      <c r="M17" s="19" t="n">
        <f aca="false">P原料!M17+B原料!M17</f>
        <v>0</v>
      </c>
      <c r="N17" s="19" t="n">
        <f aca="false">P原料!N17+B原料!N17</f>
        <v>0</v>
      </c>
      <c r="O17" s="19" t="n">
        <f aca="false">P原料!O17+B原料!O17</f>
        <v>0</v>
      </c>
      <c r="P17" s="20" t="n">
        <f aca="false">P原料!P17+B原料!P17</f>
        <v>175366</v>
      </c>
      <c r="Q17" s="21" t="n">
        <f aca="false">SUM(K17:P17)</f>
        <v>175366</v>
      </c>
      <c r="R17" s="22" t="n">
        <f aca="false">Q17+J17</f>
        <v>175366</v>
      </c>
      <c r="S17" s="58"/>
    </row>
    <row r="18" s="50" customFormat="true" ht="14.45" hidden="false" customHeight="true" outlineLevel="0" collapsed="false">
      <c r="A18" s="15"/>
      <c r="B18" s="23" t="s">
        <v>25</v>
      </c>
      <c r="C18" s="24" t="s">
        <v>26</v>
      </c>
      <c r="D18" s="25" t="str">
        <f aca="false">IF(D16=0,"",(D17/D16)*1000)</f>
        <v/>
      </c>
      <c r="E18" s="26" t="str">
        <f aca="false">IF(E16=0,"",(E17/E16)*1000)</f>
        <v/>
      </c>
      <c r="F18" s="26" t="str">
        <f aca="false">IF(F16=0,"",(F17/F16)*1000)</f>
        <v/>
      </c>
      <c r="G18" s="26" t="str">
        <f aca="false">IF(G16=0,"",(G17/G16)*1000)</f>
        <v/>
      </c>
      <c r="H18" s="26" t="str">
        <f aca="false">IF(H16=0,"",(H17/H16)*1000)</f>
        <v/>
      </c>
      <c r="I18" s="27" t="str">
        <f aca="false">IF(I16=0,"",(I17/I16)*1000)</f>
        <v/>
      </c>
      <c r="J18" s="28" t="str">
        <f aca="false">IF(J16=0,"",(J17/J16)*1000)</f>
        <v/>
      </c>
      <c r="K18" s="27" t="str">
        <f aca="false">IF(K16=0,"",(K17/K16)*1000)</f>
        <v/>
      </c>
      <c r="L18" s="26" t="str">
        <f aca="false">IF(L16=0,"",(L17/L16)*1000)</f>
        <v/>
      </c>
      <c r="M18" s="26" t="str">
        <f aca="false">IF(M16=0,"",(M17/M16)*1000)</f>
        <v/>
      </c>
      <c r="N18" s="26" t="str">
        <f aca="false">IF(N16=0,"",(N17/N16)*1000)</f>
        <v/>
      </c>
      <c r="O18" s="26" t="str">
        <f aca="false">IF(O16=0,"",(O17/O16)*1000)</f>
        <v/>
      </c>
      <c r="P18" s="27" t="n">
        <f aca="false">IF(P16=0,"",(P17/P16)*1000)</f>
        <v>29227.6666666667</v>
      </c>
      <c r="Q18" s="28" t="n">
        <f aca="false">IF(Q16=0,"",(Q17/Q16)*1000)</f>
        <v>29227.6666666667</v>
      </c>
      <c r="R18" s="29" t="n">
        <f aca="false">IF(R16=0,"",(R17/R16)*1000)</f>
        <v>29227.6666666667</v>
      </c>
      <c r="S18" s="58"/>
    </row>
    <row r="19" s="50" customFormat="true" ht="14.45" hidden="false" customHeight="true" outlineLevel="0" collapsed="false">
      <c r="A19" s="32" t="s">
        <v>31</v>
      </c>
      <c r="B19" s="16" t="s">
        <v>21</v>
      </c>
      <c r="C19" s="17" t="s">
        <v>22</v>
      </c>
      <c r="D19" s="18" t="n">
        <f aca="false">P原料!D19+B原料!D19</f>
        <v>0</v>
      </c>
      <c r="E19" s="19" t="n">
        <f aca="false">P原料!E19+B原料!E19</f>
        <v>11027</v>
      </c>
      <c r="F19" s="19" t="n">
        <f aca="false">P原料!F19+B原料!F19</f>
        <v>2802</v>
      </c>
      <c r="G19" s="19" t="n">
        <f aca="false">P原料!G19+B原料!G19</f>
        <v>17013</v>
      </c>
      <c r="H19" s="19" t="n">
        <f aca="false">P原料!H19+B原料!H19</f>
        <v>19910</v>
      </c>
      <c r="I19" s="20" t="n">
        <f aca="false">P原料!I19+B原料!I19</f>
        <v>0</v>
      </c>
      <c r="J19" s="21" t="n">
        <f aca="false">SUM(D19:I19)</f>
        <v>50752</v>
      </c>
      <c r="K19" s="20" t="n">
        <f aca="false">P原料!K19+B原料!K19</f>
        <v>0</v>
      </c>
      <c r="L19" s="19" t="n">
        <f aca="false">P原料!L19+B原料!L19</f>
        <v>0</v>
      </c>
      <c r="M19" s="19" t="n">
        <f aca="false">P原料!M19+B原料!M19</f>
        <v>7883</v>
      </c>
      <c r="N19" s="19" t="n">
        <f aca="false">P原料!N19+B原料!N19</f>
        <v>0</v>
      </c>
      <c r="O19" s="19" t="n">
        <f aca="false">P原料!O19+B原料!O19</f>
        <v>3000</v>
      </c>
      <c r="P19" s="20" t="n">
        <f aca="false">P原料!P19+B原料!P19</f>
        <v>20104</v>
      </c>
      <c r="Q19" s="21" t="n">
        <f aca="false">SUM(K19:P19)</f>
        <v>30987</v>
      </c>
      <c r="R19" s="22" t="n">
        <f aca="false">Q19+J19</f>
        <v>81739</v>
      </c>
      <c r="S19" s="58"/>
    </row>
    <row r="20" s="50" customFormat="true" ht="14.45" hidden="false" customHeight="true" outlineLevel="0" collapsed="false">
      <c r="A20" s="32"/>
      <c r="B20" s="16" t="s">
        <v>23</v>
      </c>
      <c r="C20" s="16" t="s">
        <v>24</v>
      </c>
      <c r="D20" s="18" t="n">
        <f aca="false">P原料!D20+B原料!D20</f>
        <v>0</v>
      </c>
      <c r="E20" s="19" t="n">
        <f aca="false">P原料!E20+B原料!E20</f>
        <v>349692</v>
      </c>
      <c r="F20" s="19" t="n">
        <f aca="false">P原料!F20+B原料!F20</f>
        <v>92989</v>
      </c>
      <c r="G20" s="19" t="n">
        <f aca="false">P原料!G20+B原料!G20</f>
        <v>559423</v>
      </c>
      <c r="H20" s="19" t="n">
        <f aca="false">P原料!H20+B原料!H20</f>
        <v>629849</v>
      </c>
      <c r="I20" s="20" t="n">
        <f aca="false">P原料!I20+B原料!I20</f>
        <v>0</v>
      </c>
      <c r="J20" s="21" t="n">
        <f aca="false">SUM(D20:I20)</f>
        <v>1631953</v>
      </c>
      <c r="K20" s="20" t="n">
        <f aca="false">P原料!K20+B原料!K20</f>
        <v>0</v>
      </c>
      <c r="L20" s="19" t="n">
        <f aca="false">P原料!L20+B原料!L20</f>
        <v>0</v>
      </c>
      <c r="M20" s="19" t="n">
        <f aca="false">P原料!M20+B原料!M20</f>
        <v>252248</v>
      </c>
      <c r="N20" s="19" t="n">
        <f aca="false">P原料!N20+B原料!N20</f>
        <v>0</v>
      </c>
      <c r="O20" s="19" t="n">
        <f aca="false">P原料!O20+B原料!O20</f>
        <v>85016</v>
      </c>
      <c r="P20" s="20" t="n">
        <f aca="false">P原料!P20+B原料!P20</f>
        <v>574301</v>
      </c>
      <c r="Q20" s="21" t="n">
        <f aca="false">SUM(K20:P20)</f>
        <v>911565</v>
      </c>
      <c r="R20" s="22" t="n">
        <f aca="false">Q20+J20</f>
        <v>2543518</v>
      </c>
      <c r="S20" s="58"/>
    </row>
    <row r="21" s="50" customFormat="true" ht="14.45" hidden="false" customHeight="true" outlineLevel="0" collapsed="false">
      <c r="A21" s="32"/>
      <c r="B21" s="23" t="s">
        <v>25</v>
      </c>
      <c r="C21" s="24" t="s">
        <v>26</v>
      </c>
      <c r="D21" s="25" t="str">
        <f aca="false">IF(D19=0,"",(D20/D19)*1000)</f>
        <v/>
      </c>
      <c r="E21" s="26" t="n">
        <f aca="false">IF(E19=0,"",(E20/E19)*1000)</f>
        <v>31712.3424322118</v>
      </c>
      <c r="F21" s="26" t="n">
        <f aca="false">IF(F19=0,"",(F20/F19)*1000)</f>
        <v>33186.6523911492</v>
      </c>
      <c r="G21" s="26" t="n">
        <f aca="false">IF(G19=0,"",(G20/G19)*1000)</f>
        <v>32882.0901663434</v>
      </c>
      <c r="H21" s="26" t="n">
        <f aca="false">IF(H19=0,"",(H20/H19)*1000)</f>
        <v>31634.8066298343</v>
      </c>
      <c r="I21" s="27" t="str">
        <f aca="false">IF(I19=0,"",(I20/I19)*1000)</f>
        <v/>
      </c>
      <c r="J21" s="28" t="n">
        <f aca="false">IF(J19=0,"",(J20/J19)*1000)</f>
        <v>32155.4421500631</v>
      </c>
      <c r="K21" s="27" t="str">
        <f aca="false">IF(K19=0,"",(K20/K19)*1000)</f>
        <v/>
      </c>
      <c r="L21" s="26" t="str">
        <f aca="false">IF(L19=0,"",(L20/L19)*1000)</f>
        <v/>
      </c>
      <c r="M21" s="26" t="n">
        <f aca="false">IF(M19=0,"",(M20/M19)*1000)</f>
        <v>31998.9851579348</v>
      </c>
      <c r="N21" s="26" t="str">
        <f aca="false">IF(N19=0,"",(N20/N19)*1000)</f>
        <v/>
      </c>
      <c r="O21" s="26" t="n">
        <f aca="false">IF(O19=0,"",(O20/O19)*1000)</f>
        <v>28338.6666666667</v>
      </c>
      <c r="P21" s="27" t="n">
        <f aca="false">IF(P19=0,"",(P20/P19)*1000)</f>
        <v>28566.504178273</v>
      </c>
      <c r="Q21" s="28" t="n">
        <f aca="false">IF(Q19=0,"",(Q20/Q19)*1000)</f>
        <v>29417.659018298</v>
      </c>
      <c r="R21" s="29" t="n">
        <f aca="false">IF(R19=0,"",(R20/R19)*1000)</f>
        <v>31117.5571024847</v>
      </c>
      <c r="S21" s="58"/>
    </row>
    <row r="22" s="50" customFormat="true" ht="14.45" hidden="false" customHeight="true" outlineLevel="0" collapsed="false">
      <c r="A22" s="15" t="s">
        <v>32</v>
      </c>
      <c r="B22" s="16" t="s">
        <v>21</v>
      </c>
      <c r="C22" s="17" t="s">
        <v>22</v>
      </c>
      <c r="D22" s="18" t="n">
        <f aca="false">P原料!D22+B原料!D22</f>
        <v>0</v>
      </c>
      <c r="E22" s="19" t="n">
        <f aca="false">P原料!E22+B原料!E22</f>
        <v>11594</v>
      </c>
      <c r="F22" s="19" t="n">
        <f aca="false">P原料!F22+B原料!F22</f>
        <v>0</v>
      </c>
      <c r="G22" s="19" t="n">
        <f aca="false">P原料!G22+B原料!G22</f>
        <v>0</v>
      </c>
      <c r="H22" s="19" t="n">
        <f aca="false">P原料!H22+B原料!H22</f>
        <v>8808</v>
      </c>
      <c r="I22" s="20" t="n">
        <f aca="false">P原料!I22+B原料!I22</f>
        <v>0</v>
      </c>
      <c r="J22" s="21" t="n">
        <f aca="false">SUM(D22:I22)</f>
        <v>20402</v>
      </c>
      <c r="K22" s="20" t="n">
        <f aca="false">P原料!K22+B原料!K22</f>
        <v>2996</v>
      </c>
      <c r="L22" s="19" t="n">
        <f aca="false">P原料!L22+B原料!L22</f>
        <v>0</v>
      </c>
      <c r="M22" s="19" t="n">
        <f aca="false">P原料!M22+B原料!M22</f>
        <v>0</v>
      </c>
      <c r="N22" s="19" t="n">
        <f aca="false">P原料!N22+B原料!N22</f>
        <v>0</v>
      </c>
      <c r="O22" s="19" t="n">
        <f aca="false">P原料!O22+B原料!O22</f>
        <v>0</v>
      </c>
      <c r="P22" s="20" t="n">
        <f aca="false">P原料!P22+B原料!P22</f>
        <v>17500</v>
      </c>
      <c r="Q22" s="21" t="n">
        <f aca="false">SUM(K22:P22)</f>
        <v>20496</v>
      </c>
      <c r="R22" s="22" t="n">
        <f aca="false">Q22+J22</f>
        <v>40898</v>
      </c>
      <c r="S22" s="58"/>
    </row>
    <row r="23" s="50" customFormat="true" ht="14.45" hidden="false" customHeight="true" outlineLevel="0" collapsed="false">
      <c r="A23" s="15"/>
      <c r="B23" s="16" t="s">
        <v>23</v>
      </c>
      <c r="C23" s="16" t="s">
        <v>24</v>
      </c>
      <c r="D23" s="18" t="n">
        <f aca="false">P原料!D23+B原料!D23</f>
        <v>0</v>
      </c>
      <c r="E23" s="19" t="n">
        <f aca="false">P原料!E23+B原料!E23</f>
        <v>413266</v>
      </c>
      <c r="F23" s="19" t="n">
        <f aca="false">P原料!F23+B原料!F23</f>
        <v>0</v>
      </c>
      <c r="G23" s="19" t="n">
        <f aca="false">P原料!G23+B原料!G23</f>
        <v>0</v>
      </c>
      <c r="H23" s="19" t="n">
        <f aca="false">P原料!H23+B原料!H23</f>
        <v>258231</v>
      </c>
      <c r="I23" s="20" t="n">
        <f aca="false">P原料!I23+B原料!I23</f>
        <v>0</v>
      </c>
      <c r="J23" s="21" t="n">
        <f aca="false">SUM(D23:I23)</f>
        <v>671497</v>
      </c>
      <c r="K23" s="20" t="n">
        <f aca="false">P原料!K23+B原料!K23</f>
        <v>86338</v>
      </c>
      <c r="L23" s="19" t="n">
        <f aca="false">P原料!L23+B原料!L23</f>
        <v>0</v>
      </c>
      <c r="M23" s="19" t="n">
        <f aca="false">P原料!M23+B原料!M23</f>
        <v>0</v>
      </c>
      <c r="N23" s="19" t="n">
        <f aca="false">P原料!N23+B原料!N23</f>
        <v>0</v>
      </c>
      <c r="O23" s="19" t="n">
        <f aca="false">P原料!O23+B原料!O23</f>
        <v>0</v>
      </c>
      <c r="P23" s="20" t="n">
        <f aca="false">P原料!P23+B原料!P23</f>
        <v>501292</v>
      </c>
      <c r="Q23" s="21" t="n">
        <f aca="false">SUM(K23:P23)</f>
        <v>587630</v>
      </c>
      <c r="R23" s="22" t="n">
        <f aca="false">Q23+J23</f>
        <v>1259127</v>
      </c>
      <c r="S23" s="58"/>
    </row>
    <row r="24" s="50" customFormat="true" ht="14.45" hidden="false" customHeight="true" outlineLevel="0" collapsed="false">
      <c r="A24" s="15"/>
      <c r="B24" s="23" t="s">
        <v>25</v>
      </c>
      <c r="C24" s="24" t="s">
        <v>26</v>
      </c>
      <c r="D24" s="25" t="str">
        <f aca="false">IF(D22=0,"",(D23/D22)*1000)</f>
        <v/>
      </c>
      <c r="E24" s="26" t="n">
        <f aca="false">IF(E22=0,"",(E23/E22)*1000)</f>
        <v>35644.816284285</v>
      </c>
      <c r="F24" s="26" t="str">
        <f aca="false">IF(F22=0,"",(F23/F22)*1000)</f>
        <v/>
      </c>
      <c r="G24" s="26" t="str">
        <f aca="false">IF(G22=0,"",(G23/G22)*1000)</f>
        <v/>
      </c>
      <c r="H24" s="26" t="n">
        <f aca="false">IF(H22=0,"",(H23/H22)*1000)</f>
        <v>29317.7792915531</v>
      </c>
      <c r="I24" s="27" t="str">
        <f aca="false">IF(I22=0,"",(I23/I22)*1000)</f>
        <v/>
      </c>
      <c r="J24" s="28" t="n">
        <f aca="false">IF(J22=0,"",(J23/J22)*1000)</f>
        <v>32913.29281443</v>
      </c>
      <c r="K24" s="27" t="n">
        <f aca="false">IF(K22=0,"",(K23/K22)*1000)</f>
        <v>28817.7570093458</v>
      </c>
      <c r="L24" s="26" t="str">
        <f aca="false">IF(L22=0,"",(L23/L22)*1000)</f>
        <v/>
      </c>
      <c r="M24" s="26" t="str">
        <f aca="false">IF(M22=0,"",(M23/M22)*1000)</f>
        <v/>
      </c>
      <c r="N24" s="26" t="str">
        <f aca="false">IF(N22=0,"",(N23/N22)*1000)</f>
        <v/>
      </c>
      <c r="O24" s="26" t="str">
        <f aca="false">IF(O22=0,"",(O23/O22)*1000)</f>
        <v/>
      </c>
      <c r="P24" s="27" t="n">
        <f aca="false">IF(P22=0,"",(P23/P22)*1000)</f>
        <v>28645.2571428571</v>
      </c>
      <c r="Q24" s="28" t="n">
        <f aca="false">IF(Q22=0,"",(Q23/Q22)*1000)</f>
        <v>28670.4722872756</v>
      </c>
      <c r="R24" s="29" t="n">
        <f aca="false">IF(R22=0,"",(R23/R22)*1000)</f>
        <v>30787.0066995941</v>
      </c>
      <c r="S24" s="58"/>
    </row>
    <row r="25" s="50" customFormat="true" ht="14.45" hidden="false" customHeight="true" outlineLevel="0" collapsed="false">
      <c r="A25" s="15" t="s">
        <v>33</v>
      </c>
      <c r="B25" s="16" t="s">
        <v>21</v>
      </c>
      <c r="C25" s="17" t="s">
        <v>22</v>
      </c>
      <c r="D25" s="18" t="n">
        <f aca="false">P原料!D25+B原料!D25</f>
        <v>0</v>
      </c>
      <c r="E25" s="19" t="n">
        <f aca="false">P原料!E25+B原料!E25</f>
        <v>0</v>
      </c>
      <c r="F25" s="19" t="n">
        <f aca="false">P原料!F25+B原料!F25</f>
        <v>0</v>
      </c>
      <c r="G25" s="19" t="n">
        <f aca="false">P原料!G25+B原料!G25</f>
        <v>0</v>
      </c>
      <c r="H25" s="19" t="n">
        <f aca="false">P原料!H25+B原料!H25</f>
        <v>1492</v>
      </c>
      <c r="I25" s="20" t="n">
        <f aca="false">P原料!I25+B原料!I25</f>
        <v>0</v>
      </c>
      <c r="J25" s="21" t="n">
        <f aca="false">SUM(D25:I25)</f>
        <v>1492</v>
      </c>
      <c r="K25" s="20" t="n">
        <f aca="false">P原料!K25+B原料!K25</f>
        <v>8000</v>
      </c>
      <c r="L25" s="19" t="n">
        <f aca="false">P原料!L25+B原料!L25</f>
        <v>0</v>
      </c>
      <c r="M25" s="19" t="n">
        <f aca="false">P原料!M25+B原料!M25</f>
        <v>7961</v>
      </c>
      <c r="N25" s="19" t="n">
        <f aca="false">P原料!N25+B原料!N25</f>
        <v>0</v>
      </c>
      <c r="O25" s="19" t="n">
        <f aca="false">P原料!O25+B原料!O25</f>
        <v>0</v>
      </c>
      <c r="P25" s="20" t="n">
        <f aca="false">P原料!P25+B原料!P25</f>
        <v>0</v>
      </c>
      <c r="Q25" s="21" t="n">
        <f aca="false">SUM(K25:P25)</f>
        <v>15961</v>
      </c>
      <c r="R25" s="22" t="n">
        <f aca="false">Q25+J25</f>
        <v>17453</v>
      </c>
      <c r="S25" s="58"/>
    </row>
    <row r="26" s="50" customFormat="true" ht="14.45" hidden="false" customHeight="true" outlineLevel="0" collapsed="false">
      <c r="A26" s="15"/>
      <c r="B26" s="16" t="s">
        <v>23</v>
      </c>
      <c r="C26" s="16" t="s">
        <v>24</v>
      </c>
      <c r="D26" s="18" t="n">
        <f aca="false">P原料!D26+B原料!D26</f>
        <v>0</v>
      </c>
      <c r="E26" s="19" t="n">
        <f aca="false">P原料!E26+B原料!E26</f>
        <v>0</v>
      </c>
      <c r="F26" s="19" t="n">
        <f aca="false">P原料!F26+B原料!F26</f>
        <v>0</v>
      </c>
      <c r="G26" s="19" t="n">
        <f aca="false">P原料!G26+B原料!G26</f>
        <v>0</v>
      </c>
      <c r="H26" s="19" t="n">
        <f aca="false">P原料!H26+B原料!H26</f>
        <v>45877</v>
      </c>
      <c r="I26" s="20" t="n">
        <f aca="false">P原料!I26+B原料!I26</f>
        <v>0</v>
      </c>
      <c r="J26" s="21" t="n">
        <f aca="false">SUM(D26:I26)</f>
        <v>45877</v>
      </c>
      <c r="K26" s="20" t="n">
        <f aca="false">P原料!K26+B原料!K26</f>
        <v>229803</v>
      </c>
      <c r="L26" s="19" t="n">
        <f aca="false">P原料!L26+B原料!L26</f>
        <v>0</v>
      </c>
      <c r="M26" s="19" t="n">
        <f aca="false">P原料!M26+B原料!M26</f>
        <v>238417</v>
      </c>
      <c r="N26" s="19" t="n">
        <f aca="false">P原料!N26+B原料!N26</f>
        <v>0</v>
      </c>
      <c r="O26" s="19" t="n">
        <f aca="false">P原料!O26+B原料!O26</f>
        <v>0</v>
      </c>
      <c r="P26" s="20" t="n">
        <f aca="false">P原料!P26+B原料!P26</f>
        <v>0</v>
      </c>
      <c r="Q26" s="21" t="n">
        <f aca="false">SUM(K26:P26)</f>
        <v>468220</v>
      </c>
      <c r="R26" s="22" t="n">
        <f aca="false">Q26+J26</f>
        <v>514097</v>
      </c>
      <c r="S26" s="58"/>
    </row>
    <row r="27" s="50" customFormat="true" ht="14.45" hidden="false" customHeight="true" outlineLevel="0" collapsed="false">
      <c r="A27" s="15"/>
      <c r="B27" s="23" t="s">
        <v>25</v>
      </c>
      <c r="C27" s="24" t="s">
        <v>26</v>
      </c>
      <c r="D27" s="25" t="str">
        <f aca="false">IF(D25=0,"",(D26/D25)*1000)</f>
        <v/>
      </c>
      <c r="E27" s="26" t="str">
        <f aca="false">IF(E25=0,"",(E26/E25)*1000)</f>
        <v/>
      </c>
      <c r="F27" s="26" t="str">
        <f aca="false">IF(F25=0,"",(F26/F25)*1000)</f>
        <v/>
      </c>
      <c r="G27" s="26" t="str">
        <f aca="false">IF(G25=0,"",(G26/G25)*1000)</f>
        <v/>
      </c>
      <c r="H27" s="26" t="n">
        <f aca="false">IF(H25=0,"",(H26/H25)*1000)</f>
        <v>30748.6595174263</v>
      </c>
      <c r="I27" s="27" t="str">
        <f aca="false">IF(I25=0,"",(I26/I25)*1000)</f>
        <v/>
      </c>
      <c r="J27" s="28" t="n">
        <f aca="false">IF(J25=0,"",(J26/J25)*1000)</f>
        <v>30748.6595174263</v>
      </c>
      <c r="K27" s="27" t="n">
        <f aca="false">IF(K25=0,"",(K26/K25)*1000)</f>
        <v>28725.375</v>
      </c>
      <c r="L27" s="26" t="str">
        <f aca="false">IF(L25=0,"",(L26/L25)*1000)</f>
        <v/>
      </c>
      <c r="M27" s="26" t="n">
        <f aca="false">IF(M25=0,"",(M26/M25)*1000)</f>
        <v>29948.1220952142</v>
      </c>
      <c r="N27" s="26" t="str">
        <f aca="false">IF(N25=0,"",(N26/N25)*1000)</f>
        <v/>
      </c>
      <c r="O27" s="26" t="str">
        <f aca="false">IF(O25=0,"",(O26/O25)*1000)</f>
        <v/>
      </c>
      <c r="P27" s="27" t="str">
        <f aca="false">IF(P25=0,"",(P26/P25)*1000)</f>
        <v/>
      </c>
      <c r="Q27" s="28" t="n">
        <f aca="false">IF(Q25=0,"",(Q26/Q25)*1000)</f>
        <v>29335.2546832905</v>
      </c>
      <c r="R27" s="29" t="n">
        <f aca="false">IF(R25=0,"",(R26/R25)*1000)</f>
        <v>29456.0820489314</v>
      </c>
      <c r="S27" s="58"/>
    </row>
    <row r="28" s="50" customFormat="true" ht="14.45" hidden="false" customHeight="true" outlineLevel="0" collapsed="false">
      <c r="A28" s="15" t="s">
        <v>34</v>
      </c>
      <c r="B28" s="16" t="s">
        <v>21</v>
      </c>
      <c r="C28" s="17" t="s">
        <v>22</v>
      </c>
      <c r="D28" s="18" t="n">
        <f aca="false">P原料!D28+B原料!D28</f>
        <v>0</v>
      </c>
      <c r="E28" s="19" t="n">
        <f aca="false">P原料!E28+B原料!E28</f>
        <v>0</v>
      </c>
      <c r="F28" s="19" t="n">
        <f aca="false">P原料!F28+B原料!F28</f>
        <v>0</v>
      </c>
      <c r="G28" s="19" t="n">
        <f aca="false">P原料!G28+B原料!G28</f>
        <v>0</v>
      </c>
      <c r="H28" s="19" t="n">
        <f aca="false">P原料!H28+B原料!H28</f>
        <v>0</v>
      </c>
      <c r="I28" s="20" t="n">
        <f aca="false">P原料!I28+B原料!I28</f>
        <v>0</v>
      </c>
      <c r="J28" s="21" t="n">
        <f aca="false">SUM(D28:I28)</f>
        <v>0</v>
      </c>
      <c r="K28" s="20" t="n">
        <f aca="false">P原料!K28+B原料!K28</f>
        <v>0</v>
      </c>
      <c r="L28" s="19" t="n">
        <f aca="false">P原料!L28+B原料!L28</f>
        <v>0</v>
      </c>
      <c r="M28" s="19" t="n">
        <f aca="false">P原料!M28+B原料!M28</f>
        <v>0</v>
      </c>
      <c r="N28" s="19" t="n">
        <f aca="false">P原料!N28+B原料!N28</f>
        <v>0</v>
      </c>
      <c r="O28" s="19" t="n">
        <f aca="false">P原料!O28+B原料!O28</f>
        <v>0</v>
      </c>
      <c r="P28" s="20" t="n">
        <f aca="false">P原料!P28+B原料!P28</f>
        <v>0</v>
      </c>
      <c r="Q28" s="21" t="n">
        <f aca="false">SUM(K28:P28)</f>
        <v>0</v>
      </c>
      <c r="R28" s="22" t="n">
        <f aca="false">Q28+J28</f>
        <v>0</v>
      </c>
      <c r="S28" s="58"/>
    </row>
    <row r="29" s="50" customFormat="true" ht="14.45" hidden="false" customHeight="true" outlineLevel="0" collapsed="false">
      <c r="A29" s="15"/>
      <c r="B29" s="16" t="s">
        <v>23</v>
      </c>
      <c r="C29" s="16" t="s">
        <v>24</v>
      </c>
      <c r="D29" s="18" t="n">
        <f aca="false">P原料!D29+B原料!D29</f>
        <v>0</v>
      </c>
      <c r="E29" s="19" t="n">
        <f aca="false">P原料!E29+B原料!E29</f>
        <v>0</v>
      </c>
      <c r="F29" s="19" t="n">
        <f aca="false">P原料!F29+B原料!F29</f>
        <v>0</v>
      </c>
      <c r="G29" s="19" t="n">
        <f aca="false">P原料!G29+B原料!G29</f>
        <v>0</v>
      </c>
      <c r="H29" s="19" t="n">
        <f aca="false">P原料!H29+B原料!H29</f>
        <v>0</v>
      </c>
      <c r="I29" s="20" t="n">
        <f aca="false">P原料!I29+B原料!I29</f>
        <v>0</v>
      </c>
      <c r="J29" s="21" t="n">
        <f aca="false">SUM(D29:I29)</f>
        <v>0</v>
      </c>
      <c r="K29" s="20" t="n">
        <f aca="false">P原料!K29+B原料!K29</f>
        <v>0</v>
      </c>
      <c r="L29" s="19" t="n">
        <f aca="false">P原料!L29+B原料!L29</f>
        <v>0</v>
      </c>
      <c r="M29" s="19" t="n">
        <f aca="false">P原料!M29+B原料!M29</f>
        <v>0</v>
      </c>
      <c r="N29" s="19" t="n">
        <f aca="false">P原料!N29+B原料!N29</f>
        <v>0</v>
      </c>
      <c r="O29" s="19" t="n">
        <f aca="false">P原料!O29+B原料!O29</f>
        <v>0</v>
      </c>
      <c r="P29" s="20" t="n">
        <f aca="false">P原料!P29+B原料!P29</f>
        <v>0</v>
      </c>
      <c r="Q29" s="21" t="n">
        <f aca="false">SUM(K29:P29)</f>
        <v>0</v>
      </c>
      <c r="R29" s="22" t="n">
        <f aca="false">Q29+J29</f>
        <v>0</v>
      </c>
      <c r="S29" s="58"/>
    </row>
    <row r="30" s="50" customFormat="true" ht="14.45" hidden="false" customHeight="true" outlineLevel="0" collapsed="false">
      <c r="A30" s="15"/>
      <c r="B30" s="23" t="s">
        <v>25</v>
      </c>
      <c r="C30" s="24" t="s">
        <v>26</v>
      </c>
      <c r="D30" s="25" t="str">
        <f aca="false">IF(D28=0,"",(D29/D28)*1000)</f>
        <v/>
      </c>
      <c r="E30" s="26" t="str">
        <f aca="false">IF(E28=0,"",(E29/E28)*1000)</f>
        <v/>
      </c>
      <c r="F30" s="26" t="str">
        <f aca="false">IF(F28=0,"",(F29/F28)*1000)</f>
        <v/>
      </c>
      <c r="G30" s="26" t="str">
        <f aca="false">IF(G28=0,"",(G29/G28)*1000)</f>
        <v/>
      </c>
      <c r="H30" s="26" t="str">
        <f aca="false">IF(H28=0,"",(H29/H28)*1000)</f>
        <v/>
      </c>
      <c r="I30" s="27" t="str">
        <f aca="false">IF(I28=0,"",(I29/I28)*1000)</f>
        <v/>
      </c>
      <c r="J30" s="28" t="str">
        <f aca="false">IF(J28=0,"",(J29/J28)*1000)</f>
        <v/>
      </c>
      <c r="K30" s="27" t="str">
        <f aca="false">IF(K28=0,"",(K29/K28)*1000)</f>
        <v/>
      </c>
      <c r="L30" s="26" t="str">
        <f aca="false">IF(L28=0,"",(L29/L28)*1000)</f>
        <v/>
      </c>
      <c r="M30" s="26" t="str">
        <f aca="false">IF(M28=0,"",(M29/M28)*1000)</f>
        <v/>
      </c>
      <c r="N30" s="26" t="str">
        <f aca="false">IF(N28=0,"",(N29/N28)*1000)</f>
        <v/>
      </c>
      <c r="O30" s="26" t="str">
        <f aca="false">IF(O28=0,"",(O29/O28)*1000)</f>
        <v/>
      </c>
      <c r="P30" s="27" t="str">
        <f aca="false">IF(P28=0,"",(P29/P28)*1000)</f>
        <v/>
      </c>
      <c r="Q30" s="28" t="str">
        <f aca="false">IF(Q28=0,"",(Q29/Q28)*1000)</f>
        <v/>
      </c>
      <c r="R30" s="29" t="str">
        <f aca="false">IF(R28=0,"",(R29/R28)*1000)</f>
        <v/>
      </c>
      <c r="S30" s="58"/>
    </row>
    <row r="31" s="50" customFormat="true" ht="14.45" hidden="false" customHeight="true" outlineLevel="0" collapsed="false">
      <c r="A31" s="15" t="s">
        <v>35</v>
      </c>
      <c r="B31" s="16" t="s">
        <v>21</v>
      </c>
      <c r="C31" s="17" t="s">
        <v>22</v>
      </c>
      <c r="D31" s="18" t="n">
        <f aca="false">P原料!D31+B原料!D31</f>
        <v>0</v>
      </c>
      <c r="E31" s="19" t="n">
        <f aca="false">P原料!E31+B原料!E31</f>
        <v>0</v>
      </c>
      <c r="F31" s="19" t="n">
        <f aca="false">P原料!F31+B原料!F31</f>
        <v>0</v>
      </c>
      <c r="G31" s="19" t="n">
        <f aca="false">P原料!G31+B原料!G31</f>
        <v>0</v>
      </c>
      <c r="H31" s="19" t="n">
        <f aca="false">P原料!H31+B原料!H31</f>
        <v>0</v>
      </c>
      <c r="I31" s="20" t="n">
        <f aca="false">P原料!I31+B原料!I31</f>
        <v>0</v>
      </c>
      <c r="J31" s="21" t="n">
        <f aca="false">SUM(D31:I31)</f>
        <v>0</v>
      </c>
      <c r="K31" s="20" t="n">
        <f aca="false">P原料!K31+B原料!K31</f>
        <v>0</v>
      </c>
      <c r="L31" s="19" t="n">
        <f aca="false">P原料!L31+B原料!L31</f>
        <v>0</v>
      </c>
      <c r="M31" s="19" t="n">
        <f aca="false">P原料!M31+B原料!M31</f>
        <v>0</v>
      </c>
      <c r="N31" s="19" t="n">
        <f aca="false">P原料!N31+B原料!N31</f>
        <v>0</v>
      </c>
      <c r="O31" s="19" t="n">
        <f aca="false">P原料!O31+B原料!O31</f>
        <v>0</v>
      </c>
      <c r="P31" s="20" t="n">
        <f aca="false">P原料!P31+B原料!P31</f>
        <v>0</v>
      </c>
      <c r="Q31" s="21" t="n">
        <f aca="false">SUM(K31:P31)</f>
        <v>0</v>
      </c>
      <c r="R31" s="22" t="n">
        <f aca="false">Q31+J31</f>
        <v>0</v>
      </c>
      <c r="S31" s="58"/>
    </row>
    <row r="32" s="50" customFormat="true" ht="14.45" hidden="false" customHeight="true" outlineLevel="0" collapsed="false">
      <c r="A32" s="15"/>
      <c r="B32" s="16" t="s">
        <v>23</v>
      </c>
      <c r="C32" s="16" t="s">
        <v>24</v>
      </c>
      <c r="D32" s="18" t="n">
        <f aca="false">P原料!D32+B原料!D32</f>
        <v>0</v>
      </c>
      <c r="E32" s="19" t="n">
        <f aca="false">P原料!E32+B原料!E32</f>
        <v>0</v>
      </c>
      <c r="F32" s="19" t="n">
        <f aca="false">P原料!F32+B原料!F32</f>
        <v>0</v>
      </c>
      <c r="G32" s="19" t="n">
        <f aca="false">P原料!G32+B原料!G32</f>
        <v>0</v>
      </c>
      <c r="H32" s="19" t="n">
        <f aca="false">P原料!H32+B原料!H32</f>
        <v>0</v>
      </c>
      <c r="I32" s="20" t="n">
        <f aca="false">P原料!I32+B原料!I32</f>
        <v>0</v>
      </c>
      <c r="J32" s="21" t="n">
        <f aca="false">SUM(D32:I32)</f>
        <v>0</v>
      </c>
      <c r="K32" s="20" t="n">
        <f aca="false">P原料!K32+B原料!K32</f>
        <v>0</v>
      </c>
      <c r="L32" s="19" t="n">
        <f aca="false">P原料!L32+B原料!L32</f>
        <v>0</v>
      </c>
      <c r="M32" s="19" t="n">
        <f aca="false">P原料!M32+B原料!M32</f>
        <v>0</v>
      </c>
      <c r="N32" s="19" t="n">
        <f aca="false">P原料!N32+B原料!N32</f>
        <v>0</v>
      </c>
      <c r="O32" s="19" t="n">
        <f aca="false">P原料!O32+B原料!O32</f>
        <v>0</v>
      </c>
      <c r="P32" s="20" t="n">
        <f aca="false">P原料!P32+B原料!P32</f>
        <v>0</v>
      </c>
      <c r="Q32" s="21" t="n">
        <f aca="false">SUM(K32:P32)</f>
        <v>0</v>
      </c>
      <c r="R32" s="22" t="n">
        <f aca="false">Q32+J32</f>
        <v>0</v>
      </c>
      <c r="S32" s="58"/>
    </row>
    <row r="33" s="50" customFormat="true" ht="14.45" hidden="false" customHeight="true" outlineLevel="0" collapsed="false">
      <c r="A33" s="15"/>
      <c r="B33" s="23" t="s">
        <v>25</v>
      </c>
      <c r="C33" s="24" t="s">
        <v>26</v>
      </c>
      <c r="D33" s="25" t="str">
        <f aca="false">IF(D31=0,"",(D32/D31)*1000)</f>
        <v/>
      </c>
      <c r="E33" s="26" t="str">
        <f aca="false">IF(E31=0,"",(E32/E31)*1000)</f>
        <v/>
      </c>
      <c r="F33" s="26" t="str">
        <f aca="false">IF(F31=0,"",(F32/F31)*1000)</f>
        <v/>
      </c>
      <c r="G33" s="26" t="str">
        <f aca="false">IF(G31=0,"",(G32/G31)*1000)</f>
        <v/>
      </c>
      <c r="H33" s="26" t="str">
        <f aca="false">IF(H31=0,"",(H32/H31)*1000)</f>
        <v/>
      </c>
      <c r="I33" s="27" t="str">
        <f aca="false">IF(I31=0,"",(I32/I31)*1000)</f>
        <v/>
      </c>
      <c r="J33" s="28" t="str">
        <f aca="false">IF(J31=0,"",(J32/J31)*1000)</f>
        <v/>
      </c>
      <c r="K33" s="27" t="str">
        <f aca="false">IF(K31=0,"",(K32/K31)*1000)</f>
        <v/>
      </c>
      <c r="L33" s="26" t="str">
        <f aca="false">IF(L31=0,"",(L32/L31)*1000)</f>
        <v/>
      </c>
      <c r="M33" s="26" t="str">
        <f aca="false">IF(M31=0,"",(M32/M31)*1000)</f>
        <v/>
      </c>
      <c r="N33" s="26" t="str">
        <f aca="false">IF(N31=0,"",(N32/N31)*1000)</f>
        <v/>
      </c>
      <c r="O33" s="26" t="str">
        <f aca="false">IF(O31=0,"",(O32/O31)*1000)</f>
        <v/>
      </c>
      <c r="P33" s="27" t="str">
        <f aca="false">IF(P31=0,"",(P32/P31)*1000)</f>
        <v/>
      </c>
      <c r="Q33" s="28" t="str">
        <f aca="false">IF(Q31=0,"",(Q32/Q31)*1000)</f>
        <v/>
      </c>
      <c r="R33" s="29" t="str">
        <f aca="false">IF(R31=0,"",(R32/R31)*1000)</f>
        <v/>
      </c>
      <c r="S33" s="58"/>
    </row>
    <row r="34" s="50" customFormat="true" ht="14.45" hidden="false" customHeight="true" outlineLevel="0" collapsed="false">
      <c r="A34" s="15" t="s">
        <v>36</v>
      </c>
      <c r="B34" s="16" t="s">
        <v>21</v>
      </c>
      <c r="C34" s="17" t="s">
        <v>22</v>
      </c>
      <c r="D34" s="18" t="n">
        <f aca="false">P原料!D34+B原料!D34</f>
        <v>0</v>
      </c>
      <c r="E34" s="19" t="n">
        <f aca="false">P原料!E34+B原料!E34</f>
        <v>0</v>
      </c>
      <c r="F34" s="19" t="n">
        <f aca="false">P原料!F34+B原料!F34</f>
        <v>0</v>
      </c>
      <c r="G34" s="19" t="n">
        <f aca="false">P原料!G34+B原料!G34</f>
        <v>0</v>
      </c>
      <c r="H34" s="19" t="n">
        <f aca="false">P原料!H34+B原料!H34</f>
        <v>0</v>
      </c>
      <c r="I34" s="20" t="n">
        <f aca="false">P原料!I34+B原料!I34</f>
        <v>0</v>
      </c>
      <c r="J34" s="21" t="n">
        <f aca="false">SUM(D34:I34)</f>
        <v>0</v>
      </c>
      <c r="K34" s="20" t="n">
        <f aca="false">P原料!K34+B原料!K34</f>
        <v>0</v>
      </c>
      <c r="L34" s="19" t="n">
        <f aca="false">P原料!L34+B原料!L34</f>
        <v>0</v>
      </c>
      <c r="M34" s="19" t="n">
        <f aca="false">P原料!M34+B原料!M34</f>
        <v>0</v>
      </c>
      <c r="N34" s="19" t="n">
        <f aca="false">P原料!N34+B原料!N34</f>
        <v>0</v>
      </c>
      <c r="O34" s="19" t="n">
        <f aca="false">P原料!O34+B原料!O34</f>
        <v>0</v>
      </c>
      <c r="P34" s="20" t="n">
        <f aca="false">P原料!P34+B原料!P34</f>
        <v>0</v>
      </c>
      <c r="Q34" s="21" t="n">
        <f aca="false">SUM(K34:P34)</f>
        <v>0</v>
      </c>
      <c r="R34" s="22" t="n">
        <f aca="false">Q34+J34</f>
        <v>0</v>
      </c>
      <c r="S34" s="58"/>
    </row>
    <row r="35" s="50" customFormat="true" ht="14.45" hidden="false" customHeight="true" outlineLevel="0" collapsed="false">
      <c r="A35" s="15"/>
      <c r="B35" s="16" t="s">
        <v>23</v>
      </c>
      <c r="C35" s="16" t="s">
        <v>24</v>
      </c>
      <c r="D35" s="18" t="n">
        <f aca="false">P原料!D35+B原料!D35</f>
        <v>0</v>
      </c>
      <c r="E35" s="19" t="n">
        <f aca="false">P原料!E35+B原料!E35</f>
        <v>0</v>
      </c>
      <c r="F35" s="19" t="n">
        <f aca="false">P原料!F35+B原料!F35</f>
        <v>0</v>
      </c>
      <c r="G35" s="19" t="n">
        <f aca="false">P原料!G35+B原料!G35</f>
        <v>0</v>
      </c>
      <c r="H35" s="19" t="n">
        <f aca="false">P原料!H35+B原料!H35</f>
        <v>0</v>
      </c>
      <c r="I35" s="20" t="n">
        <f aca="false">P原料!I35+B原料!I35</f>
        <v>0</v>
      </c>
      <c r="J35" s="21" t="n">
        <f aca="false">SUM(D35:I35)</f>
        <v>0</v>
      </c>
      <c r="K35" s="20" t="n">
        <f aca="false">P原料!K35+B原料!K35</f>
        <v>0</v>
      </c>
      <c r="L35" s="19" t="n">
        <f aca="false">P原料!L35+B原料!L35</f>
        <v>0</v>
      </c>
      <c r="M35" s="19" t="n">
        <f aca="false">P原料!M35+B原料!M35</f>
        <v>0</v>
      </c>
      <c r="N35" s="19" t="n">
        <f aca="false">P原料!N35+B原料!N35</f>
        <v>0</v>
      </c>
      <c r="O35" s="19" t="n">
        <f aca="false">P原料!O35+B原料!O35</f>
        <v>0</v>
      </c>
      <c r="P35" s="20" t="n">
        <f aca="false">P原料!P35+B原料!P35</f>
        <v>0</v>
      </c>
      <c r="Q35" s="21" t="n">
        <f aca="false">SUM(K35:P35)</f>
        <v>0</v>
      </c>
      <c r="R35" s="22" t="n">
        <f aca="false">Q35+J35</f>
        <v>0</v>
      </c>
      <c r="S35" s="58"/>
    </row>
    <row r="36" s="50" customFormat="true" ht="14.45" hidden="false" customHeight="true" outlineLevel="0" collapsed="false">
      <c r="A36" s="15"/>
      <c r="B36" s="23" t="s">
        <v>25</v>
      </c>
      <c r="C36" s="24" t="s">
        <v>26</v>
      </c>
      <c r="D36" s="25" t="str">
        <f aca="false">IF(D34=0,"",(D35/D34)*1000)</f>
        <v/>
      </c>
      <c r="E36" s="26" t="str">
        <f aca="false">IF(E34=0,"",(E35/E34)*1000)</f>
        <v/>
      </c>
      <c r="F36" s="26" t="str">
        <f aca="false">IF(F34=0,"",(F35/F34)*1000)</f>
        <v/>
      </c>
      <c r="G36" s="26" t="str">
        <f aca="false">IF(G34=0,"",(G35/G34)*1000)</f>
        <v/>
      </c>
      <c r="H36" s="26" t="str">
        <f aca="false">IF(H34=0,"",(H35/H34)*1000)</f>
        <v/>
      </c>
      <c r="I36" s="27" t="str">
        <f aca="false">IF(I34=0,"",(I35/I34)*1000)</f>
        <v/>
      </c>
      <c r="J36" s="28" t="str">
        <f aca="false">IF(J34=0,"",(J35/J34)*1000)</f>
        <v/>
      </c>
      <c r="K36" s="27" t="str">
        <f aca="false">IF(K34=0,"",(K35/K34)*1000)</f>
        <v/>
      </c>
      <c r="L36" s="26" t="str">
        <f aca="false">IF(L34=0,"",(L35/L34)*1000)</f>
        <v/>
      </c>
      <c r="M36" s="26" t="str">
        <f aca="false">IF(M34=0,"",(M35/M34)*1000)</f>
        <v/>
      </c>
      <c r="N36" s="26" t="str">
        <f aca="false">IF(N34=0,"",(N35/N34)*1000)</f>
        <v/>
      </c>
      <c r="O36" s="26" t="str">
        <f aca="false">IF(O34=0,"",(O35/O34)*1000)</f>
        <v/>
      </c>
      <c r="P36" s="27" t="str">
        <f aca="false">IF(P34=0,"",(P35/P34)*1000)</f>
        <v/>
      </c>
      <c r="Q36" s="28" t="str">
        <f aca="false">IF(Q34=0,"",(Q35/Q34)*1000)</f>
        <v/>
      </c>
      <c r="R36" s="29" t="str">
        <f aca="false">IF(R34=0,"",(R35/R34)*1000)</f>
        <v/>
      </c>
      <c r="S36" s="58"/>
    </row>
    <row r="37" s="50" customFormat="true" ht="14.45" hidden="false" customHeight="true" outlineLevel="0" collapsed="false">
      <c r="A37" s="15" t="s">
        <v>37</v>
      </c>
      <c r="B37" s="16" t="s">
        <v>21</v>
      </c>
      <c r="C37" s="17" t="s">
        <v>22</v>
      </c>
      <c r="D37" s="18" t="n">
        <f aca="false">P原料!D37+B原料!D37</f>
        <v>0</v>
      </c>
      <c r="E37" s="19" t="n">
        <f aca="false">P原料!E37+B原料!E37</f>
        <v>0</v>
      </c>
      <c r="F37" s="19" t="n">
        <f aca="false">P原料!F37+B原料!F37</f>
        <v>0</v>
      </c>
      <c r="G37" s="19" t="n">
        <f aca="false">P原料!G37+B原料!G37</f>
        <v>0</v>
      </c>
      <c r="H37" s="19" t="n">
        <f aca="false">P原料!H37+B原料!H37</f>
        <v>0</v>
      </c>
      <c r="I37" s="20" t="n">
        <f aca="false">P原料!I37+B原料!I37</f>
        <v>0</v>
      </c>
      <c r="J37" s="21" t="n">
        <f aca="false">SUM(D37:I37)</f>
        <v>0</v>
      </c>
      <c r="K37" s="20" t="n">
        <f aca="false">P原料!K37+B原料!K37</f>
        <v>0</v>
      </c>
      <c r="L37" s="19" t="n">
        <f aca="false">P原料!L37+B原料!L37</f>
        <v>0</v>
      </c>
      <c r="M37" s="19" t="n">
        <f aca="false">P原料!M37+B原料!M37</f>
        <v>0</v>
      </c>
      <c r="N37" s="19" t="n">
        <f aca="false">P原料!N37+B原料!N37</f>
        <v>0</v>
      </c>
      <c r="O37" s="19" t="n">
        <f aca="false">P原料!O37+B原料!O37</f>
        <v>0</v>
      </c>
      <c r="P37" s="20" t="n">
        <f aca="false">P原料!P37+B原料!P37</f>
        <v>0</v>
      </c>
      <c r="Q37" s="21" t="n">
        <f aca="false">SUM(K37:P37)</f>
        <v>0</v>
      </c>
      <c r="R37" s="22" t="n">
        <f aca="false">Q37+J37</f>
        <v>0</v>
      </c>
      <c r="S37" s="58"/>
    </row>
    <row r="38" s="50" customFormat="true" ht="14.45" hidden="false" customHeight="true" outlineLevel="0" collapsed="false">
      <c r="A38" s="15"/>
      <c r="B38" s="16" t="s">
        <v>23</v>
      </c>
      <c r="C38" s="16" t="s">
        <v>24</v>
      </c>
      <c r="D38" s="18" t="n">
        <f aca="false">P原料!D38+B原料!D38</f>
        <v>0</v>
      </c>
      <c r="E38" s="19" t="n">
        <f aca="false">P原料!E38+B原料!E38</f>
        <v>0</v>
      </c>
      <c r="F38" s="19" t="n">
        <f aca="false">P原料!F38+B原料!F38</f>
        <v>0</v>
      </c>
      <c r="G38" s="19" t="n">
        <f aca="false">P原料!G38+B原料!G38</f>
        <v>0</v>
      </c>
      <c r="H38" s="19" t="n">
        <f aca="false">P原料!H38+B原料!H38</f>
        <v>0</v>
      </c>
      <c r="I38" s="20" t="n">
        <f aca="false">P原料!I38+B原料!I38</f>
        <v>0</v>
      </c>
      <c r="J38" s="21" t="n">
        <f aca="false">SUM(D38:I38)</f>
        <v>0</v>
      </c>
      <c r="K38" s="20" t="n">
        <f aca="false">P原料!K38+B原料!K38</f>
        <v>0</v>
      </c>
      <c r="L38" s="19" t="n">
        <f aca="false">P原料!L38+B原料!L38</f>
        <v>0</v>
      </c>
      <c r="M38" s="19" t="n">
        <f aca="false">P原料!M38+B原料!M38</f>
        <v>0</v>
      </c>
      <c r="N38" s="19" t="n">
        <f aca="false">P原料!N38+B原料!N38</f>
        <v>0</v>
      </c>
      <c r="O38" s="19" t="n">
        <f aca="false">P原料!O38+B原料!O38</f>
        <v>0</v>
      </c>
      <c r="P38" s="20" t="n">
        <f aca="false">P原料!P38+B原料!P38</f>
        <v>0</v>
      </c>
      <c r="Q38" s="21" t="n">
        <f aca="false">SUM(K38:P38)</f>
        <v>0</v>
      </c>
      <c r="R38" s="22" t="n">
        <f aca="false">Q38+J38</f>
        <v>0</v>
      </c>
      <c r="S38" s="58"/>
    </row>
    <row r="39" s="50" customFormat="true" ht="14.45" hidden="false" customHeight="true" outlineLevel="0" collapsed="false">
      <c r="A39" s="15"/>
      <c r="B39" s="23" t="s">
        <v>25</v>
      </c>
      <c r="C39" s="24" t="s">
        <v>26</v>
      </c>
      <c r="D39" s="25" t="str">
        <f aca="false">IF(D37=0,"",(D38/D37)*1000)</f>
        <v/>
      </c>
      <c r="E39" s="26" t="str">
        <f aca="false">IF(E37=0,"",(E38/E37)*1000)</f>
        <v/>
      </c>
      <c r="F39" s="26" t="str">
        <f aca="false">IF(F37=0,"",(F38/F37)*1000)</f>
        <v/>
      </c>
      <c r="G39" s="26" t="str">
        <f aca="false">IF(G37=0,"",(G38/G37)*1000)</f>
        <v/>
      </c>
      <c r="H39" s="26" t="str">
        <f aca="false">IF(H37=0,"",(H38/H37)*1000)</f>
        <v/>
      </c>
      <c r="I39" s="27" t="str">
        <f aca="false">IF(I37=0,"",(I38/I37)*1000)</f>
        <v/>
      </c>
      <c r="J39" s="28" t="str">
        <f aca="false">IF(J37=0,"",(J38/J37)*1000)</f>
        <v/>
      </c>
      <c r="K39" s="27" t="str">
        <f aca="false">IF(K37=0,"",(K38/K37)*1000)</f>
        <v/>
      </c>
      <c r="L39" s="26" t="str">
        <f aca="false">IF(L37=0,"",(L38/L37)*1000)</f>
        <v/>
      </c>
      <c r="M39" s="26" t="str">
        <f aca="false">IF(M37=0,"",(M38/M37)*1000)</f>
        <v/>
      </c>
      <c r="N39" s="26" t="str">
        <f aca="false">IF(N37=0,"",(N38/N37)*1000)</f>
        <v/>
      </c>
      <c r="O39" s="26" t="str">
        <f aca="false">IF(O37=0,"",(O38/O37)*1000)</f>
        <v/>
      </c>
      <c r="P39" s="27" t="str">
        <f aca="false">IF(P37=0,"",(P38/P37)*1000)</f>
        <v/>
      </c>
      <c r="Q39" s="28" t="str">
        <f aca="false">IF(Q37=0,"",(Q38/Q37)*1000)</f>
        <v/>
      </c>
      <c r="R39" s="29" t="str">
        <f aca="false">IF(R37=0,"",(R38/R37)*1000)</f>
        <v/>
      </c>
      <c r="S39" s="58"/>
    </row>
    <row r="40" s="50" customFormat="true" ht="18" hidden="false" customHeight="true" outlineLevel="0" collapsed="false">
      <c r="A40" s="33" t="s">
        <v>38</v>
      </c>
      <c r="B40" s="16" t="s">
        <v>21</v>
      </c>
      <c r="C40" s="17" t="s">
        <v>22</v>
      </c>
      <c r="D40" s="18" t="n">
        <f aca="false">P原料!D40+B原料!D40</f>
        <v>7400</v>
      </c>
      <c r="E40" s="19" t="n">
        <f aca="false">P原料!E40+B原料!E40</f>
        <v>38221</v>
      </c>
      <c r="F40" s="19" t="n">
        <f aca="false">P原料!F40+B原料!F40</f>
        <v>30226</v>
      </c>
      <c r="G40" s="19" t="n">
        <f aca="false">P原料!G40+B原料!G40</f>
        <v>20029</v>
      </c>
      <c r="H40" s="19" t="n">
        <f aca="false">P原料!H40+B原料!H40</f>
        <v>39462</v>
      </c>
      <c r="I40" s="20" t="n">
        <f aca="false">P原料!I40+B原料!I40</f>
        <v>0</v>
      </c>
      <c r="J40" s="21" t="n">
        <f aca="false">P原料!J40+B原料!J40</f>
        <v>135338</v>
      </c>
      <c r="K40" s="20" t="n">
        <f aca="false">P原料!K40+B原料!K40</f>
        <v>27906</v>
      </c>
      <c r="L40" s="19" t="n">
        <f aca="false">P原料!L40+B原料!L40</f>
        <v>0</v>
      </c>
      <c r="M40" s="19" t="n">
        <f aca="false">P原料!M40+B原料!M40</f>
        <v>15844</v>
      </c>
      <c r="N40" s="19" t="n">
        <f aca="false">P原料!N40+B原料!N40</f>
        <v>0</v>
      </c>
      <c r="O40" s="19" t="n">
        <f aca="false">P原料!O40+B原料!O40</f>
        <v>3000</v>
      </c>
      <c r="P40" s="20" t="n">
        <f aca="false">P原料!P40+B原料!P40</f>
        <v>59326</v>
      </c>
      <c r="Q40" s="21" t="n">
        <f aca="false">P原料!Q40+B原料!Q40</f>
        <v>106076</v>
      </c>
      <c r="R40" s="22" t="n">
        <f aca="false">J40+Q40</f>
        <v>241414</v>
      </c>
      <c r="S40" s="58"/>
    </row>
    <row r="41" s="50" customFormat="true" ht="18" hidden="false" customHeight="true" outlineLevel="0" collapsed="false">
      <c r="A41" s="33"/>
      <c r="B41" s="16" t="s">
        <v>23</v>
      </c>
      <c r="C41" s="16" t="s">
        <v>24</v>
      </c>
      <c r="D41" s="18" t="n">
        <f aca="false">P原料!D41+B原料!D41</f>
        <v>299681</v>
      </c>
      <c r="E41" s="19" t="n">
        <f aca="false">P原料!E41+B原料!E41</f>
        <v>1274518</v>
      </c>
      <c r="F41" s="19" t="n">
        <f aca="false">P原料!F41+B原料!F41</f>
        <v>949040</v>
      </c>
      <c r="G41" s="19" t="n">
        <f aca="false">P原料!G41+B原料!G41</f>
        <v>658471</v>
      </c>
      <c r="H41" s="19" t="n">
        <f aca="false">P原料!H41+B原料!H41</f>
        <v>1224802</v>
      </c>
      <c r="I41" s="20" t="n">
        <f aca="false">P原料!I41+B原料!I41</f>
        <v>0</v>
      </c>
      <c r="J41" s="21" t="n">
        <f aca="false">P原料!J41+B原料!J41</f>
        <v>4406512</v>
      </c>
      <c r="K41" s="20" t="n">
        <f aca="false">P原料!K41+B原料!K41</f>
        <v>849272</v>
      </c>
      <c r="L41" s="19" t="n">
        <f aca="false">P原料!L41+B原料!L41</f>
        <v>0</v>
      </c>
      <c r="M41" s="19" t="n">
        <f aca="false">P原料!M41+B原料!M41</f>
        <v>490665</v>
      </c>
      <c r="N41" s="19" t="n">
        <f aca="false">P原料!N41+B原料!N41</f>
        <v>0</v>
      </c>
      <c r="O41" s="19" t="n">
        <f aca="false">P原料!O41+B原料!O41</f>
        <v>85016</v>
      </c>
      <c r="P41" s="20" t="n">
        <f aca="false">P原料!P41+B原料!P41</f>
        <v>1655280</v>
      </c>
      <c r="Q41" s="21" t="n">
        <f aca="false">P原料!Q41+B原料!Q41</f>
        <v>3080233</v>
      </c>
      <c r="R41" s="22" t="n">
        <f aca="false">J41+Q41</f>
        <v>7486745</v>
      </c>
      <c r="S41" s="58"/>
    </row>
    <row r="42" s="50" customFormat="true" ht="18" hidden="false" customHeight="true" outlineLevel="0" collapsed="false">
      <c r="A42" s="33"/>
      <c r="B42" s="23" t="s">
        <v>25</v>
      </c>
      <c r="C42" s="24" t="s">
        <v>26</v>
      </c>
      <c r="D42" s="25" t="n">
        <f aca="false">IF(D40=0,"",(D41/D40)*1000)</f>
        <v>40497.4324324324</v>
      </c>
      <c r="E42" s="26" t="n">
        <f aca="false">IF(E40=0,"",(E41/E40)*1000)</f>
        <v>33346.013971377</v>
      </c>
      <c r="F42" s="26" t="n">
        <f aca="false">IF(F40=0,"",(F41/F40)*1000)</f>
        <v>31398.1340567723</v>
      </c>
      <c r="G42" s="26" t="n">
        <f aca="false">IF(G40=0,"",(G41/G40)*1000)</f>
        <v>32875.8799740376</v>
      </c>
      <c r="H42" s="26" t="n">
        <f aca="false">IF(H40=0,"",(H41/H40)*1000)</f>
        <v>31037.504434646</v>
      </c>
      <c r="I42" s="27" t="str">
        <f aca="false">IF(I40=0,"",(I41/I40)*1000)</f>
        <v/>
      </c>
      <c r="J42" s="28" t="n">
        <f aca="false">IF(J40=0,"",(J41/J40)*1000)</f>
        <v>32559.3107626831</v>
      </c>
      <c r="K42" s="27" t="n">
        <f aca="false">IF(K40=0,"",(K41/K40)*1000)</f>
        <v>30433.3118325808</v>
      </c>
      <c r="L42" s="26" t="str">
        <f aca="false">IF(L40=0,"",(L41/L40)*1000)</f>
        <v/>
      </c>
      <c r="M42" s="26" t="n">
        <f aca="false">IF(M40=0,"",(M41/M40)*1000)</f>
        <v>30968.5054279222</v>
      </c>
      <c r="N42" s="26" t="str">
        <f aca="false">IF(N40=0,"",(N41/N40)*1000)</f>
        <v/>
      </c>
      <c r="O42" s="26" t="n">
        <f aca="false">IF(O40=0,"",(O41/O40)*1000)</f>
        <v>28338.6666666667</v>
      </c>
      <c r="P42" s="27" t="n">
        <f aca="false">IF(P40=0,"",(P41/P40)*1000)</f>
        <v>27901.4260189462</v>
      </c>
      <c r="Q42" s="28" t="n">
        <f aca="false">IF(Q40=0,"",(Q41/Q40)*1000)</f>
        <v>29037.9822014405</v>
      </c>
      <c r="R42" s="29" t="n">
        <f aca="false">IF(R40=0,"",(R41/R40)*1000)</f>
        <v>31012.0581242181</v>
      </c>
      <c r="S42" s="58"/>
    </row>
    <row r="43" s="50" customFormat="true" ht="18" hidden="false" customHeight="true" outlineLevel="0" collapsed="false">
      <c r="A43" s="34" t="s">
        <v>39</v>
      </c>
      <c r="B43" s="34"/>
      <c r="C43" s="34"/>
      <c r="D43" s="35" t="n">
        <f aca="false">総合計!D43</f>
        <v>123.97</v>
      </c>
      <c r="E43" s="36" t="n">
        <f aca="false">総合計!E43</f>
        <v>122.56</v>
      </c>
      <c r="F43" s="36" t="n">
        <f aca="false">総合計!F43</f>
        <v>120.94</v>
      </c>
      <c r="G43" s="36" t="n">
        <f aca="false">総合計!G43</f>
        <v>124.41</v>
      </c>
      <c r="H43" s="36" t="n">
        <f aca="false">総合計!H43</f>
        <v>123.5</v>
      </c>
      <c r="I43" s="37" t="n">
        <f aca="false">総合計!I43</f>
        <v>119.97</v>
      </c>
      <c r="J43" s="38" t="n">
        <f aca="false">総合計!J43</f>
        <v>122.614318603542</v>
      </c>
      <c r="K43" s="37" t="n">
        <f aca="false">総合計!K43</f>
        <v>119.4</v>
      </c>
      <c r="L43" s="36" t="n">
        <f aca="false">総合計!L43</f>
        <v>121.73</v>
      </c>
      <c r="M43" s="36" t="n">
        <f aca="false">総合計!M43</f>
        <v>124.35</v>
      </c>
      <c r="N43" s="36" t="n">
        <f aca="false">総合計!N43</f>
        <v>131.11</v>
      </c>
      <c r="O43" s="36" t="n">
        <f aca="false">総合計!O43</f>
        <v>133.32</v>
      </c>
      <c r="P43" s="37" t="n">
        <f aca="false">総合計!P43</f>
        <v>131.99</v>
      </c>
      <c r="Q43" s="38" t="n">
        <f aca="false">総合計!Q43</f>
        <v>127.088687895616</v>
      </c>
      <c r="R43" s="39" t="n">
        <f aca="false">総合計!R43</f>
        <v>124.886683623705</v>
      </c>
      <c r="S43" s="58"/>
    </row>
    <row r="44" customFormat="false" ht="12.75" hidden="false" customHeight="false" outlineLevel="0" collapsed="false">
      <c r="D44" s="65"/>
      <c r="E44" s="65"/>
      <c r="F44" s="65"/>
      <c r="G44" s="65"/>
      <c r="H44" s="65"/>
      <c r="I44" s="65"/>
      <c r="J44" s="66"/>
      <c r="K44" s="65"/>
      <c r="L44" s="65"/>
      <c r="M44" s="65"/>
      <c r="N44" s="65"/>
      <c r="O44" s="65"/>
      <c r="P44" s="65"/>
      <c r="Q44" s="65"/>
      <c r="R44" s="65"/>
    </row>
    <row r="45" customFormat="false" ht="12.75" hidden="false" customHeight="fals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4.85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50</v>
      </c>
      <c r="B1" s="3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68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4" t="s">
        <v>51</v>
      </c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 t="s">
        <v>18</v>
      </c>
      <c r="R3" s="13" t="s">
        <v>19</v>
      </c>
      <c r="S3" s="14"/>
    </row>
    <row r="4" s="50" customFormat="true" ht="14.45" hidden="false" customHeight="true" outlineLevel="0" collapsed="false">
      <c r="A4" s="15" t="s">
        <v>20</v>
      </c>
      <c r="B4" s="16" t="s">
        <v>21</v>
      </c>
      <c r="C4" s="17" t="s">
        <v>22</v>
      </c>
      <c r="D4" s="18" t="n">
        <f aca="false">P一般!D4+P原料!D4</f>
        <v>340029</v>
      </c>
      <c r="E4" s="19" t="n">
        <f aca="false">P一般!E4+P原料!E4</f>
        <v>374716</v>
      </c>
      <c r="F4" s="19" t="n">
        <f aca="false">P一般!F4+P原料!F4</f>
        <v>337802</v>
      </c>
      <c r="G4" s="19" t="n">
        <f aca="false">P一般!G4+P原料!G4</f>
        <v>257781</v>
      </c>
      <c r="H4" s="19" t="n">
        <f aca="false">P一般!H4+P原料!H4</f>
        <v>339526</v>
      </c>
      <c r="I4" s="20" t="n">
        <f aca="false">P一般!I4+P原料!I4</f>
        <v>235825</v>
      </c>
      <c r="J4" s="21" t="n">
        <f aca="false">P一般!J4+P原料!J4</f>
        <v>1885679</v>
      </c>
      <c r="K4" s="20" t="n">
        <f aca="false">P一般!K4+P原料!K4</f>
        <v>244372</v>
      </c>
      <c r="L4" s="19" t="n">
        <f aca="false">P一般!L4+P原料!L4</f>
        <v>301236</v>
      </c>
      <c r="M4" s="19" t="n">
        <f aca="false">P一般!M4+P原料!M4</f>
        <v>277155</v>
      </c>
      <c r="N4" s="19" t="n">
        <f aca="false">P一般!N4+P原料!N4</f>
        <v>394525</v>
      </c>
      <c r="O4" s="19" t="n">
        <f aca="false">P一般!O4+P原料!O4</f>
        <v>298648</v>
      </c>
      <c r="P4" s="20" t="n">
        <f aca="false">P一般!P4+P原料!P4</f>
        <v>384357</v>
      </c>
      <c r="Q4" s="21" t="n">
        <f aca="false">P一般!Q4+P原料!Q4</f>
        <v>1900293</v>
      </c>
      <c r="R4" s="22" t="n">
        <f aca="false">P一般!R4+P原料!R4</f>
        <v>3785972</v>
      </c>
      <c r="S4" s="58"/>
    </row>
    <row r="5" s="50" customFormat="true" ht="14.45" hidden="false" customHeight="true" outlineLevel="0" collapsed="false">
      <c r="A5" s="15"/>
      <c r="B5" s="16" t="s">
        <v>23</v>
      </c>
      <c r="C5" s="16" t="s">
        <v>24</v>
      </c>
      <c r="D5" s="18" t="n">
        <f aca="false">P一般!D5+P原料!D5</f>
        <v>15019827</v>
      </c>
      <c r="E5" s="19" t="n">
        <f aca="false">P一般!E5+P原料!E5</f>
        <v>14389346</v>
      </c>
      <c r="F5" s="19" t="n">
        <f aca="false">P一般!F5+P原料!F5</f>
        <v>12889769</v>
      </c>
      <c r="G5" s="19" t="n">
        <f aca="false">P一般!G5+P原料!G5</f>
        <v>10177511</v>
      </c>
      <c r="H5" s="19" t="n">
        <f aca="false">P一般!H5+P原料!H5</f>
        <v>12584529</v>
      </c>
      <c r="I5" s="20" t="n">
        <f aca="false">P一般!I5+P原料!I5</f>
        <v>7849786</v>
      </c>
      <c r="J5" s="21" t="n">
        <f aca="false">P一般!J5+P原料!J5</f>
        <v>72910768</v>
      </c>
      <c r="K5" s="20" t="n">
        <f aca="false">P一般!K5+P原料!K5</f>
        <v>7742351</v>
      </c>
      <c r="L5" s="19" t="n">
        <f aca="false">P一般!L5+P原料!L5</f>
        <v>10099611</v>
      </c>
      <c r="M5" s="19" t="n">
        <f aca="false">P一般!M5+P原料!M5</f>
        <v>9375000</v>
      </c>
      <c r="N5" s="19" t="n">
        <f aca="false">P一般!N5+P原料!N5</f>
        <v>13059205</v>
      </c>
      <c r="O5" s="19" t="n">
        <f aca="false">P一般!O5+P原料!O5</f>
        <v>10174460</v>
      </c>
      <c r="P5" s="20" t="n">
        <f aca="false">P一般!P5+P原料!P5</f>
        <v>12709400</v>
      </c>
      <c r="Q5" s="21" t="n">
        <f aca="false">P一般!Q5+P原料!Q5</f>
        <v>63160027</v>
      </c>
      <c r="R5" s="22" t="n">
        <f aca="false">P一般!R5+P原料!R5</f>
        <v>136070795</v>
      </c>
      <c r="S5" s="58"/>
    </row>
    <row r="6" s="50" customFormat="true" ht="14.45" hidden="false" customHeight="true" outlineLevel="0" collapsed="false">
      <c r="A6" s="15"/>
      <c r="B6" s="23" t="s">
        <v>25</v>
      </c>
      <c r="C6" s="24" t="s">
        <v>26</v>
      </c>
      <c r="D6" s="25" t="n">
        <f aca="false">(D5/D4)*1000</f>
        <v>44172.1941363825</v>
      </c>
      <c r="E6" s="26" t="n">
        <f aca="false">(E5/E4)*1000</f>
        <v>38400.6714418386</v>
      </c>
      <c r="F6" s="26" t="n">
        <f aca="false">(F5/F4)*1000</f>
        <v>38157.7640156068</v>
      </c>
      <c r="G6" s="26" t="n">
        <f aca="false">(G5/G4)*1000</f>
        <v>39481.2301915192</v>
      </c>
      <c r="H6" s="26" t="n">
        <f aca="false">(H5/H4)*1000</f>
        <v>37064.9935498312</v>
      </c>
      <c r="I6" s="27" t="n">
        <f aca="false">(I5/I4)*1000</f>
        <v>33286.4878617619</v>
      </c>
      <c r="J6" s="28" t="n">
        <f aca="false">(J5/J4)*1000</f>
        <v>38665.5247261066</v>
      </c>
      <c r="K6" s="27" t="n">
        <f aca="false">(K5/K4)*1000</f>
        <v>31682.6436743981</v>
      </c>
      <c r="L6" s="26" t="n">
        <f aca="false">(L5/L4)*1000</f>
        <v>33527.237780345</v>
      </c>
      <c r="M6" s="26" t="n">
        <f aca="false">(M5/M4)*1000</f>
        <v>33825.8375277372</v>
      </c>
      <c r="N6" s="26" t="n">
        <f aca="false">(N5/N4)*1000</f>
        <v>33101.0835815221</v>
      </c>
      <c r="O6" s="26" t="n">
        <f aca="false">(O5/O4)*1000</f>
        <v>34068.4015965284</v>
      </c>
      <c r="P6" s="27" t="n">
        <f aca="false">(P5/P4)*1000</f>
        <v>33066.654178277</v>
      </c>
      <c r="Q6" s="28" t="n">
        <f aca="false">(Q5/Q4)*1000</f>
        <v>33236.9939793495</v>
      </c>
      <c r="R6" s="29" t="n">
        <f aca="false">(R5/R4)*1000</f>
        <v>35940.7821822243</v>
      </c>
      <c r="S6" s="69" t="str">
        <f aca="false">IF(S4=0,"",(S5/S4)*1000)</f>
        <v/>
      </c>
    </row>
    <row r="7" s="50" customFormat="true" ht="14.45" hidden="false" customHeight="true" outlineLevel="0" collapsed="false">
      <c r="A7" s="15" t="s">
        <v>27</v>
      </c>
      <c r="B7" s="16" t="s">
        <v>21</v>
      </c>
      <c r="C7" s="17" t="s">
        <v>22</v>
      </c>
      <c r="D7" s="18" t="n">
        <f aca="false">P一般!D7+P原料!D7</f>
        <v>98802</v>
      </c>
      <c r="E7" s="19" t="n">
        <f aca="false">P一般!E7+P原料!E7</f>
        <v>122598</v>
      </c>
      <c r="F7" s="19" t="n">
        <f aca="false">P一般!F7+P原料!F7</f>
        <v>100473</v>
      </c>
      <c r="G7" s="19" t="n">
        <f aca="false">P一般!G7+P原料!G7</f>
        <v>82963</v>
      </c>
      <c r="H7" s="19" t="n">
        <f aca="false">P一般!H7+P原料!H7</f>
        <v>112274</v>
      </c>
      <c r="I7" s="20" t="n">
        <f aca="false">P一般!I7+P原料!I7</f>
        <v>46915</v>
      </c>
      <c r="J7" s="21" t="n">
        <f aca="false">P一般!J7+P原料!J7</f>
        <v>564025</v>
      </c>
      <c r="K7" s="20" t="n">
        <f aca="false">P一般!K7+P原料!K7</f>
        <v>99538</v>
      </c>
      <c r="L7" s="19" t="n">
        <f aca="false">P一般!L7+P原料!L7</f>
        <v>34556</v>
      </c>
      <c r="M7" s="19" t="n">
        <f aca="false">P一般!M7+P原料!M7</f>
        <v>173358</v>
      </c>
      <c r="N7" s="19" t="n">
        <f aca="false">P一般!N7+P原料!N7</f>
        <v>84839</v>
      </c>
      <c r="O7" s="19" t="n">
        <f aca="false">P一般!O7+P原料!O7</f>
        <v>152211</v>
      </c>
      <c r="P7" s="20" t="n">
        <f aca="false">P一般!P7+P原料!P7</f>
        <v>95310</v>
      </c>
      <c r="Q7" s="21" t="n">
        <f aca="false">P一般!Q7+P原料!Q7</f>
        <v>639812</v>
      </c>
      <c r="R7" s="22" t="n">
        <f aca="false">P一般!R7+P原料!R7</f>
        <v>1203837</v>
      </c>
      <c r="S7" s="58"/>
    </row>
    <row r="8" s="50" customFormat="true" ht="14.45" hidden="false" customHeight="true" outlineLevel="0" collapsed="false">
      <c r="A8" s="15"/>
      <c r="B8" s="16" t="s">
        <v>23</v>
      </c>
      <c r="C8" s="16" t="s">
        <v>24</v>
      </c>
      <c r="D8" s="18" t="n">
        <f aca="false">P一般!D8+P原料!D8</f>
        <v>4425426</v>
      </c>
      <c r="E8" s="19" t="n">
        <f aca="false">P一般!E8+P原料!E8</f>
        <v>4710653</v>
      </c>
      <c r="F8" s="19" t="n">
        <f aca="false">P一般!F8+P原料!F8</f>
        <v>3898497</v>
      </c>
      <c r="G8" s="19" t="n">
        <f aca="false">P一般!G8+P原料!G8</f>
        <v>3331981</v>
      </c>
      <c r="H8" s="19" t="n">
        <f aca="false">P一般!H8+P原料!H8</f>
        <v>4285411</v>
      </c>
      <c r="I8" s="20" t="n">
        <f aca="false">P一般!I8+P原料!I8</f>
        <v>1562535</v>
      </c>
      <c r="J8" s="21" t="n">
        <f aca="false">P一般!J8+P原料!J8</f>
        <v>22214503</v>
      </c>
      <c r="K8" s="20" t="n">
        <f aca="false">P一般!K8+P原料!K8</f>
        <v>3213745</v>
      </c>
      <c r="L8" s="19" t="n">
        <f aca="false">P一般!L8+P原料!L8</f>
        <v>1151791</v>
      </c>
      <c r="M8" s="19" t="n">
        <f aca="false">P一般!M8+P原料!M8</f>
        <v>5880616</v>
      </c>
      <c r="N8" s="19" t="n">
        <f aca="false">P一般!N8+P原料!N8</f>
        <v>2774485</v>
      </c>
      <c r="O8" s="19" t="n">
        <f aca="false">P一般!O8+P原料!O8</f>
        <v>5006461</v>
      </c>
      <c r="P8" s="20" t="n">
        <f aca="false">P一般!P8+P原料!P8</f>
        <v>3052554</v>
      </c>
      <c r="Q8" s="21" t="n">
        <f aca="false">P一般!Q8+P原料!Q8</f>
        <v>21079652</v>
      </c>
      <c r="R8" s="22" t="n">
        <f aca="false">P一般!R8+P原料!R8</f>
        <v>43294155</v>
      </c>
      <c r="S8" s="58"/>
    </row>
    <row r="9" s="50" customFormat="true" ht="14.45" hidden="false" customHeight="true" outlineLevel="0" collapsed="false">
      <c r="A9" s="15"/>
      <c r="B9" s="23" t="s">
        <v>25</v>
      </c>
      <c r="C9" s="24" t="s">
        <v>26</v>
      </c>
      <c r="D9" s="25" t="n">
        <f aca="false">(D8/D7)*1000</f>
        <v>44790.854436145</v>
      </c>
      <c r="E9" s="26" t="n">
        <f aca="false">(E8/E7)*1000</f>
        <v>38423.571347004</v>
      </c>
      <c r="F9" s="26" t="n">
        <f aca="false">(F8/F7)*1000</f>
        <v>38801.4391926189</v>
      </c>
      <c r="G9" s="26" t="n">
        <f aca="false">(G8/G7)*1000</f>
        <v>40162.2530525656</v>
      </c>
      <c r="H9" s="26" t="n">
        <f aca="false">(H8/H7)*1000</f>
        <v>38169.2199440654</v>
      </c>
      <c r="I9" s="27" t="n">
        <f aca="false">(I8/I7)*1000</f>
        <v>33305.6591708409</v>
      </c>
      <c r="J9" s="28" t="n">
        <f aca="false">(J8/J7)*1000</f>
        <v>39385.6708479234</v>
      </c>
      <c r="K9" s="27" t="n">
        <f aca="false">(K8/K7)*1000</f>
        <v>32286.6141574072</v>
      </c>
      <c r="L9" s="26" t="n">
        <f aca="false">(L8/L7)*1000</f>
        <v>33331.1436508855</v>
      </c>
      <c r="M9" s="26" t="n">
        <f aca="false">(M8/M7)*1000</f>
        <v>33921.8034356649</v>
      </c>
      <c r="N9" s="26" t="n">
        <f aca="false">(N8/N7)*1000</f>
        <v>32702.9432218673</v>
      </c>
      <c r="O9" s="26" t="n">
        <f aca="false">(O8/O7)*1000</f>
        <v>32891.5847080697</v>
      </c>
      <c r="P9" s="27" t="n">
        <f aca="false">(P8/P7)*1000</f>
        <v>32027.6361347183</v>
      </c>
      <c r="Q9" s="28" t="n">
        <f aca="false">(Q8/Q7)*1000</f>
        <v>32946.6343238326</v>
      </c>
      <c r="R9" s="29" t="n">
        <f aca="false">(R8/R7)*1000</f>
        <v>35963.4693068912</v>
      </c>
      <c r="S9" s="58"/>
    </row>
    <row r="10" s="50" customFormat="true" ht="14.45" hidden="false" customHeight="true" outlineLevel="0" collapsed="false">
      <c r="A10" s="15" t="s">
        <v>28</v>
      </c>
      <c r="B10" s="16" t="s">
        <v>21</v>
      </c>
      <c r="C10" s="17" t="s">
        <v>22</v>
      </c>
      <c r="D10" s="18" t="n">
        <f aca="false">P一般!D10+P原料!D10</f>
        <v>29343</v>
      </c>
      <c r="E10" s="19" t="n">
        <f aca="false">P一般!E10+P原料!E10</f>
        <v>54553</v>
      </c>
      <c r="F10" s="19" t="n">
        <f aca="false">P一般!F10+P原料!F10</f>
        <v>63453</v>
      </c>
      <c r="G10" s="19" t="n">
        <f aca="false">P一般!G10+P原料!G10</f>
        <v>47455</v>
      </c>
      <c r="H10" s="19" t="n">
        <f aca="false">P一般!H10+P原料!H10</f>
        <v>65028</v>
      </c>
      <c r="I10" s="20" t="n">
        <f aca="false">P一般!I10+P原料!I10</f>
        <v>19625</v>
      </c>
      <c r="J10" s="21" t="n">
        <f aca="false">P一般!J10+P原料!J10</f>
        <v>279457</v>
      </c>
      <c r="K10" s="20" t="n">
        <f aca="false">P一般!K10+P原料!K10</f>
        <v>45519</v>
      </c>
      <c r="L10" s="19" t="n">
        <f aca="false">P一般!L10+P原料!L10</f>
        <v>32467</v>
      </c>
      <c r="M10" s="19" t="n">
        <f aca="false">P一般!M10+P原料!M10</f>
        <v>20397</v>
      </c>
      <c r="N10" s="19" t="n">
        <f aca="false">P一般!N10+P原料!N10</f>
        <v>46349</v>
      </c>
      <c r="O10" s="19" t="n">
        <f aca="false">P一般!O10+P原料!O10</f>
        <v>33564</v>
      </c>
      <c r="P10" s="20" t="n">
        <f aca="false">P一般!P10+P原料!P10</f>
        <v>19854</v>
      </c>
      <c r="Q10" s="21" t="n">
        <f aca="false">P一般!Q10+P原料!Q10</f>
        <v>198150</v>
      </c>
      <c r="R10" s="22" t="n">
        <f aca="false">P一般!R10+P原料!R10</f>
        <v>477607</v>
      </c>
      <c r="S10" s="58"/>
    </row>
    <row r="11" s="50" customFormat="true" ht="14.45" hidden="false" customHeight="true" outlineLevel="0" collapsed="false">
      <c r="A11" s="15"/>
      <c r="B11" s="16" t="s">
        <v>23</v>
      </c>
      <c r="C11" s="16" t="s">
        <v>24</v>
      </c>
      <c r="D11" s="18" t="n">
        <f aca="false">P一般!D11+P原料!D11</f>
        <v>1339905</v>
      </c>
      <c r="E11" s="19" t="n">
        <f aca="false">P一般!E11+P原料!E11</f>
        <v>2044852</v>
      </c>
      <c r="F11" s="19" t="n">
        <f aca="false">P一般!F11+P原料!F11</f>
        <v>2406316</v>
      </c>
      <c r="G11" s="19" t="n">
        <f aca="false">P一般!G11+P原料!G11</f>
        <v>1805873</v>
      </c>
      <c r="H11" s="19" t="n">
        <f aca="false">P一般!H11+P原料!H11</f>
        <v>2437353</v>
      </c>
      <c r="I11" s="20" t="n">
        <f aca="false">P一般!I11+P原料!I11</f>
        <v>640509</v>
      </c>
      <c r="J11" s="21" t="n">
        <f aca="false">P一般!J11+P原料!J11</f>
        <v>10674808</v>
      </c>
      <c r="K11" s="20" t="n">
        <f aca="false">P一般!K11+P原料!K11</f>
        <v>1440128</v>
      </c>
      <c r="L11" s="19" t="n">
        <f aca="false">P一般!L11+P原料!L11</f>
        <v>1077216</v>
      </c>
      <c r="M11" s="19" t="n">
        <f aca="false">P一般!M11+P原料!M11</f>
        <v>697727</v>
      </c>
      <c r="N11" s="19" t="n">
        <f aca="false">P一般!N11+P原料!N11</f>
        <v>1559875</v>
      </c>
      <c r="O11" s="19" t="n">
        <f aca="false">P一般!O11+P原料!O11</f>
        <v>1160181</v>
      </c>
      <c r="P11" s="20" t="n">
        <f aca="false">P一般!P11+P原料!P11</f>
        <v>652817</v>
      </c>
      <c r="Q11" s="21" t="n">
        <f aca="false">P一般!Q11+P原料!Q11</f>
        <v>6587944</v>
      </c>
      <c r="R11" s="22" t="n">
        <f aca="false">P一般!R11+P原料!R11</f>
        <v>17262752</v>
      </c>
      <c r="S11" s="58"/>
    </row>
    <row r="12" s="50" customFormat="true" ht="14.45" hidden="false" customHeight="true" outlineLevel="0" collapsed="false">
      <c r="A12" s="15"/>
      <c r="B12" s="23" t="s">
        <v>25</v>
      </c>
      <c r="C12" s="24" t="s">
        <v>26</v>
      </c>
      <c r="D12" s="25" t="n">
        <f aca="false">(D11/D10)*1000</f>
        <v>45663.5313362642</v>
      </c>
      <c r="E12" s="26" t="n">
        <f aca="false">(E11/E10)*1000</f>
        <v>37483.7680787491</v>
      </c>
      <c r="F12" s="26" t="n">
        <f aca="false">(F11/F10)*1000</f>
        <v>37922.8090082423</v>
      </c>
      <c r="G12" s="26" t="n">
        <f aca="false">(G11/G10)*1000</f>
        <v>38054.4305131177</v>
      </c>
      <c r="H12" s="26" t="n">
        <f aca="false">(H11/H10)*1000</f>
        <v>37481.59254475</v>
      </c>
      <c r="I12" s="27" t="n">
        <f aca="false">(I11/I10)*1000</f>
        <v>32637.4012738854</v>
      </c>
      <c r="J12" s="28" t="n">
        <f aca="false">(J11/J10)*1000</f>
        <v>38198.3918813986</v>
      </c>
      <c r="K12" s="27" t="n">
        <f aca="false">(K11/K10)*1000</f>
        <v>31637.9533821042</v>
      </c>
      <c r="L12" s="26" t="n">
        <f aca="false">(L11/L10)*1000</f>
        <v>33178.7969322697</v>
      </c>
      <c r="M12" s="26" t="n">
        <f aca="false">(M11/M10)*1000</f>
        <v>34207.3344119233</v>
      </c>
      <c r="N12" s="26" t="n">
        <f aca="false">(N11/N10)*1000</f>
        <v>33654.9871626141</v>
      </c>
      <c r="O12" s="26" t="n">
        <f aca="false">(O11/O10)*1000</f>
        <v>34566.2316767966</v>
      </c>
      <c r="P12" s="27" t="n">
        <f aca="false">(P11/P10)*1000</f>
        <v>32880.880427118</v>
      </c>
      <c r="Q12" s="28" t="n">
        <f aca="false">(Q11/Q10)*1000</f>
        <v>33247.2571284381</v>
      </c>
      <c r="R12" s="29" t="n">
        <f aca="false">(R11/R10)*1000</f>
        <v>36144.2608671984</v>
      </c>
      <c r="S12" s="69" t="str">
        <f aca="false">IF(S10=0,"",(S11/S10)*1000)</f>
        <v/>
      </c>
    </row>
    <row r="13" s="50" customFormat="true" ht="14.45" hidden="false" customHeight="true" outlineLevel="0" collapsed="false">
      <c r="A13" s="15" t="s">
        <v>29</v>
      </c>
      <c r="B13" s="16" t="s">
        <v>21</v>
      </c>
      <c r="C13" s="17" t="s">
        <v>22</v>
      </c>
      <c r="D13" s="30" t="n">
        <f aca="false">P一般!D13+P原料!D13</f>
        <v>0</v>
      </c>
      <c r="E13" s="31" t="n">
        <f aca="false">P一般!E13+P原料!E13</f>
        <v>22794</v>
      </c>
      <c r="F13" s="31" t="n">
        <f aca="false">P一般!F13+P原料!F13</f>
        <v>0</v>
      </c>
      <c r="G13" s="31" t="n">
        <f aca="false">P一般!G13+P原料!G13</f>
        <v>0</v>
      </c>
      <c r="H13" s="19" t="n">
        <f aca="false">P一般!H13+P原料!H13</f>
        <v>0</v>
      </c>
      <c r="I13" s="20" t="n">
        <f aca="false">P一般!I13+P原料!I13</f>
        <v>4014</v>
      </c>
      <c r="J13" s="21" t="n">
        <f aca="false">P一般!J13+P原料!J13</f>
        <v>26808</v>
      </c>
      <c r="K13" s="20" t="n">
        <f aca="false">P一般!K13+P原料!K13</f>
        <v>40</v>
      </c>
      <c r="L13" s="19" t="n">
        <f aca="false">P一般!L13+P原料!L13</f>
        <v>1614</v>
      </c>
      <c r="M13" s="19" t="n">
        <f aca="false">P一般!M13+P原料!M13</f>
        <v>2849</v>
      </c>
      <c r="N13" s="19" t="n">
        <f aca="false">P一般!N13+P原料!N13</f>
        <v>14297</v>
      </c>
      <c r="O13" s="19" t="n">
        <f aca="false">P一般!O13+P原料!O13</f>
        <v>0</v>
      </c>
      <c r="P13" s="20" t="n">
        <f aca="false">P一般!P13+P原料!P13</f>
        <v>0</v>
      </c>
      <c r="Q13" s="21" t="n">
        <f aca="false">P一般!Q13+P原料!Q13</f>
        <v>18800</v>
      </c>
      <c r="R13" s="22" t="n">
        <f aca="false">P一般!R13+P原料!R13</f>
        <v>45608</v>
      </c>
      <c r="S13" s="58"/>
    </row>
    <row r="14" s="50" customFormat="true" ht="14.45" hidden="false" customHeight="true" outlineLevel="0" collapsed="false">
      <c r="A14" s="15"/>
      <c r="B14" s="16" t="s">
        <v>23</v>
      </c>
      <c r="C14" s="16" t="s">
        <v>24</v>
      </c>
      <c r="D14" s="30" t="n">
        <f aca="false">P一般!D14+P原料!D14</f>
        <v>0</v>
      </c>
      <c r="E14" s="31" t="n">
        <f aca="false">P一般!E14+P原料!E14</f>
        <v>912053</v>
      </c>
      <c r="F14" s="31" t="n">
        <f aca="false">P一般!F14+P原料!F14</f>
        <v>0</v>
      </c>
      <c r="G14" s="31" t="n">
        <f aca="false">P一般!G14+P原料!G14</f>
        <v>0</v>
      </c>
      <c r="H14" s="19" t="n">
        <f aca="false">P一般!H14+P原料!H14</f>
        <v>0</v>
      </c>
      <c r="I14" s="20" t="n">
        <f aca="false">P一般!I14+P原料!I14</f>
        <v>127503</v>
      </c>
      <c r="J14" s="21" t="n">
        <f aca="false">P一般!J14+P原料!J14</f>
        <v>1039556</v>
      </c>
      <c r="K14" s="20" t="n">
        <f aca="false">P一般!K14+P原料!K14</f>
        <v>1351</v>
      </c>
      <c r="L14" s="19" t="n">
        <f aca="false">P一般!L14+P原料!L14</f>
        <v>55968</v>
      </c>
      <c r="M14" s="19" t="n">
        <f aca="false">P一般!M14+P原料!M14</f>
        <v>86471</v>
      </c>
      <c r="N14" s="19" t="n">
        <f aca="false">P一般!N14+P原料!N14</f>
        <v>443869</v>
      </c>
      <c r="O14" s="19" t="n">
        <f aca="false">P一般!O14+P原料!O14</f>
        <v>0</v>
      </c>
      <c r="P14" s="20" t="n">
        <f aca="false">P一般!P14+P原料!P14</f>
        <v>0</v>
      </c>
      <c r="Q14" s="21" t="n">
        <f aca="false">P一般!Q14+P原料!Q14</f>
        <v>587659</v>
      </c>
      <c r="R14" s="22" t="n">
        <f aca="false">P一般!R14+P原料!R14</f>
        <v>1627215</v>
      </c>
      <c r="S14" s="58"/>
    </row>
    <row r="15" s="50" customFormat="true" ht="14.45" hidden="false" customHeight="true" outlineLevel="0" collapsed="false">
      <c r="A15" s="15"/>
      <c r="B15" s="23" t="s">
        <v>25</v>
      </c>
      <c r="C15" s="24" t="s">
        <v>26</v>
      </c>
      <c r="D15" s="25" t="e">
        <f aca="false">(D14/D13)*1000</f>
        <v>#DIV/0!</v>
      </c>
      <c r="E15" s="26" t="n">
        <f aca="false">(E14/E13)*1000</f>
        <v>40012.854259893</v>
      </c>
      <c r="F15" s="26" t="e">
        <f aca="false">(F14/F13)*1000</f>
        <v>#DIV/0!</v>
      </c>
      <c r="G15" s="26" t="e">
        <f aca="false">(G14/G13)*1000</f>
        <v>#DIV/0!</v>
      </c>
      <c r="H15" s="26" t="e">
        <f aca="false">(H14/H13)*1000</f>
        <v>#DIV/0!</v>
      </c>
      <c r="I15" s="27" t="n">
        <f aca="false">(I14/I13)*1000</f>
        <v>31764.5739910314</v>
      </c>
      <c r="J15" s="28" t="n">
        <f aca="false">(J14/J13)*1000</f>
        <v>38777.8275141749</v>
      </c>
      <c r="K15" s="27" t="n">
        <f aca="false">(K14/K13)*1000</f>
        <v>33775</v>
      </c>
      <c r="L15" s="26" t="n">
        <f aca="false">(L14/L13)*1000</f>
        <v>34676.5799256506</v>
      </c>
      <c r="M15" s="26" t="n">
        <f aca="false">(M14/M13)*1000</f>
        <v>30351.3513513514</v>
      </c>
      <c r="N15" s="26" t="n">
        <f aca="false">(N14/N13)*1000</f>
        <v>31046.303420298</v>
      </c>
      <c r="O15" s="26" t="e">
        <f aca="false">(O14/O13)*1000</f>
        <v>#DIV/0!</v>
      </c>
      <c r="P15" s="27" t="e">
        <f aca="false">(P14/P13)*1000</f>
        <v>#DIV/0!</v>
      </c>
      <c r="Q15" s="28" t="n">
        <f aca="false">(Q14/Q13)*1000</f>
        <v>31258.4574468085</v>
      </c>
      <c r="R15" s="29" t="n">
        <f aca="false">(R14/R13)*1000</f>
        <v>35678.2801262936</v>
      </c>
      <c r="S15" s="70"/>
    </row>
    <row r="16" s="50" customFormat="true" ht="14.45" hidden="false" customHeight="true" outlineLevel="0" collapsed="false">
      <c r="A16" s="15" t="s">
        <v>30</v>
      </c>
      <c r="B16" s="16" t="s">
        <v>21</v>
      </c>
      <c r="C16" s="17" t="s">
        <v>22</v>
      </c>
      <c r="D16" s="18" t="n">
        <f aca="false">P一般!D16+P原料!D16</f>
        <v>29899</v>
      </c>
      <c r="E16" s="19" t="n">
        <f aca="false">P一般!E16+P原料!E16</f>
        <v>59732</v>
      </c>
      <c r="F16" s="19" t="n">
        <f aca="false">P一般!F16+P原料!F16</f>
        <v>0</v>
      </c>
      <c r="G16" s="19" t="n">
        <f aca="false">P一般!G16+P原料!G16</f>
        <v>9952</v>
      </c>
      <c r="H16" s="19" t="n">
        <f aca="false">P一般!H16+P原料!H16</f>
        <v>37506</v>
      </c>
      <c r="I16" s="20" t="n">
        <f aca="false">P一般!I16+P原料!I16</f>
        <v>50179</v>
      </c>
      <c r="J16" s="21" t="n">
        <f aca="false">P一般!J16+P原料!J16</f>
        <v>187268</v>
      </c>
      <c r="K16" s="20" t="n">
        <f aca="false">P一般!K16+P原料!K16</f>
        <v>83398</v>
      </c>
      <c r="L16" s="19" t="n">
        <f aca="false">P一般!L16+P原料!L16</f>
        <v>23373</v>
      </c>
      <c r="M16" s="19" t="n">
        <f aca="false">P一般!M16+P原料!M16</f>
        <v>53198</v>
      </c>
      <c r="N16" s="19" t="n">
        <f aca="false">P一般!N16+P原料!N16</f>
        <v>20042</v>
      </c>
      <c r="O16" s="19" t="n">
        <f aca="false">P一般!O16+P原料!O16</f>
        <v>41892</v>
      </c>
      <c r="P16" s="20" t="n">
        <f aca="false">P一般!P16+P原料!P16</f>
        <v>31086</v>
      </c>
      <c r="Q16" s="21" t="n">
        <f aca="false">P一般!Q16+P原料!Q16</f>
        <v>252989</v>
      </c>
      <c r="R16" s="22" t="n">
        <f aca="false">P一般!R16+P原料!R16</f>
        <v>440257</v>
      </c>
      <c r="S16" s="58"/>
    </row>
    <row r="17" s="50" customFormat="true" ht="14.45" hidden="false" customHeight="true" outlineLevel="0" collapsed="false">
      <c r="A17" s="15"/>
      <c r="B17" s="16" t="s">
        <v>23</v>
      </c>
      <c r="C17" s="16" t="s">
        <v>24</v>
      </c>
      <c r="D17" s="18" t="n">
        <f aca="false">P一般!D17+P原料!D17</f>
        <v>1312569</v>
      </c>
      <c r="E17" s="19" t="n">
        <f aca="false">P一般!E17+P原料!E17</f>
        <v>2436389</v>
      </c>
      <c r="F17" s="19" t="n">
        <f aca="false">P一般!F17+P原料!F17</f>
        <v>0</v>
      </c>
      <c r="G17" s="19" t="n">
        <f aca="false">P一般!G17+P原料!G17</f>
        <v>402645</v>
      </c>
      <c r="H17" s="19" t="n">
        <f aca="false">P一般!H17+P原料!H17</f>
        <v>1483380</v>
      </c>
      <c r="I17" s="20" t="n">
        <f aca="false">P一般!I17+P原料!I17</f>
        <v>1704492</v>
      </c>
      <c r="J17" s="21" t="n">
        <f aca="false">P一般!J17+P原料!J17</f>
        <v>7339475</v>
      </c>
      <c r="K17" s="20" t="n">
        <f aca="false">P一般!K17+P原料!K17</f>
        <v>2636710</v>
      </c>
      <c r="L17" s="19" t="n">
        <f aca="false">P一般!L17+P原料!L17</f>
        <v>796379</v>
      </c>
      <c r="M17" s="19" t="n">
        <f aca="false">P一般!M17+P原料!M17</f>
        <v>1809566</v>
      </c>
      <c r="N17" s="19" t="n">
        <f aca="false">P一般!N17+P原料!N17</f>
        <v>592454</v>
      </c>
      <c r="O17" s="19" t="n">
        <f aca="false">P一般!O17+P原料!O17</f>
        <v>1482983</v>
      </c>
      <c r="P17" s="20" t="n">
        <f aca="false">P一般!P17+P原料!P17</f>
        <v>1053302</v>
      </c>
      <c r="Q17" s="21" t="n">
        <f aca="false">P一般!Q17+P原料!Q17</f>
        <v>8371394</v>
      </c>
      <c r="R17" s="22" t="n">
        <f aca="false">P一般!R17+P原料!R17</f>
        <v>15710869</v>
      </c>
      <c r="S17" s="58"/>
    </row>
    <row r="18" s="50" customFormat="true" ht="14.45" hidden="false" customHeight="true" outlineLevel="0" collapsed="false">
      <c r="A18" s="15"/>
      <c r="B18" s="23" t="s">
        <v>25</v>
      </c>
      <c r="C18" s="24" t="s">
        <v>26</v>
      </c>
      <c r="D18" s="25" t="n">
        <f aca="false">(D17/D16)*1000</f>
        <v>43900.0969932105</v>
      </c>
      <c r="E18" s="26" t="n">
        <f aca="false">(E17/E16)*1000</f>
        <v>40788.6727382308</v>
      </c>
      <c r="F18" s="26" t="e">
        <f aca="false">(F17/F16)*1000</f>
        <v>#DIV/0!</v>
      </c>
      <c r="G18" s="26" t="n">
        <f aca="false">(G17/G16)*1000</f>
        <v>40458.7017684888</v>
      </c>
      <c r="H18" s="26" t="n">
        <f aca="false">(H17/H16)*1000</f>
        <v>39550.4719244921</v>
      </c>
      <c r="I18" s="27" t="n">
        <f aca="false">(I17/I16)*1000</f>
        <v>33968.2337232707</v>
      </c>
      <c r="J18" s="28" t="n">
        <f aca="false">(J17/J16)*1000</f>
        <v>39192.3606809492</v>
      </c>
      <c r="K18" s="27" t="n">
        <f aca="false">(K17/K16)*1000</f>
        <v>31615.985994868</v>
      </c>
      <c r="L18" s="26" t="n">
        <f aca="false">(L17/L16)*1000</f>
        <v>34072.605142686</v>
      </c>
      <c r="M18" s="26" t="n">
        <f aca="false">(M17/M16)*1000</f>
        <v>34015.6772811008</v>
      </c>
      <c r="N18" s="26" t="n">
        <f aca="false">(N17/N16)*1000</f>
        <v>29560.6226923461</v>
      </c>
      <c r="O18" s="26" t="n">
        <f aca="false">(O17/O16)*1000</f>
        <v>35400.1479996181</v>
      </c>
      <c r="P18" s="27" t="n">
        <f aca="false">(P17/P16)*1000</f>
        <v>33883.4845267966</v>
      </c>
      <c r="Q18" s="28" t="n">
        <f aca="false">(Q17/Q16)*1000</f>
        <v>33089.9525275803</v>
      </c>
      <c r="R18" s="29" t="n">
        <f aca="false">(R17/R16)*1000</f>
        <v>35685.6767751563</v>
      </c>
      <c r="S18" s="70"/>
    </row>
    <row r="19" s="50" customFormat="true" ht="14.45" hidden="false" customHeight="true" outlineLevel="0" collapsed="false">
      <c r="A19" s="32" t="s">
        <v>31</v>
      </c>
      <c r="B19" s="16" t="s">
        <v>21</v>
      </c>
      <c r="C19" s="17" t="s">
        <v>22</v>
      </c>
      <c r="D19" s="18" t="n">
        <f aca="false">P一般!D19+P原料!D19</f>
        <v>193559</v>
      </c>
      <c r="E19" s="19" t="n">
        <f aca="false">P一般!E19+P原料!E19</f>
        <v>197086</v>
      </c>
      <c r="F19" s="19" t="n">
        <f aca="false">P一般!F19+P原料!F19</f>
        <v>170734</v>
      </c>
      <c r="G19" s="19" t="n">
        <f aca="false">P一般!G19+P原料!G19</f>
        <v>139384</v>
      </c>
      <c r="H19" s="19" t="n">
        <f aca="false">P一般!H19+P原料!H19</f>
        <v>196856</v>
      </c>
      <c r="I19" s="20" t="n">
        <f aca="false">P一般!I19+P原料!I19</f>
        <v>184040</v>
      </c>
      <c r="J19" s="21" t="n">
        <f aca="false">P一般!J19+P原料!J19</f>
        <v>1081659</v>
      </c>
      <c r="K19" s="20" t="n">
        <f aca="false">P一般!K19+P原料!K19</f>
        <v>217390</v>
      </c>
      <c r="L19" s="19" t="n">
        <f aca="false">P一般!L19+P原料!L19</f>
        <v>218598</v>
      </c>
      <c r="M19" s="19" t="n">
        <f aca="false">P一般!M19+P原料!M19</f>
        <v>186070</v>
      </c>
      <c r="N19" s="19" t="n">
        <f aca="false">P一般!N19+P原料!N19</f>
        <v>252489</v>
      </c>
      <c r="O19" s="19" t="n">
        <f aca="false">P一般!O19+P原料!O19</f>
        <v>199122</v>
      </c>
      <c r="P19" s="20" t="n">
        <f aca="false">P一般!P19+P原料!P19</f>
        <v>211480</v>
      </c>
      <c r="Q19" s="21" t="n">
        <f aca="false">P一般!Q19+P原料!Q19</f>
        <v>1285149</v>
      </c>
      <c r="R19" s="22" t="n">
        <f aca="false">P一般!R19+P原料!R19</f>
        <v>2366808</v>
      </c>
      <c r="S19" s="58"/>
    </row>
    <row r="20" s="50" customFormat="true" ht="14.45" hidden="false" customHeight="true" outlineLevel="0" collapsed="false">
      <c r="A20" s="32"/>
      <c r="B20" s="16" t="s">
        <v>23</v>
      </c>
      <c r="C20" s="16" t="s">
        <v>24</v>
      </c>
      <c r="D20" s="18" t="n">
        <f aca="false">P一般!D20+P原料!D20</f>
        <v>8601432</v>
      </c>
      <c r="E20" s="19" t="n">
        <f aca="false">P一般!E20+P原料!E20</f>
        <v>7188741</v>
      </c>
      <c r="F20" s="19" t="n">
        <f aca="false">P一般!F20+P原料!F20</f>
        <v>6236795</v>
      </c>
      <c r="G20" s="19" t="n">
        <f aca="false">P一般!G20+P原料!G20</f>
        <v>5488186</v>
      </c>
      <c r="H20" s="19" t="n">
        <f aca="false">P一般!H20+P原料!H20</f>
        <v>7223915</v>
      </c>
      <c r="I20" s="20" t="n">
        <f aca="false">P一般!I20+P原料!I20</f>
        <v>5882984</v>
      </c>
      <c r="J20" s="21" t="n">
        <f aca="false">P一般!J20+P原料!J20</f>
        <v>40622053</v>
      </c>
      <c r="K20" s="20" t="n">
        <f aca="false">P一般!K20+P原料!K20</f>
        <v>6985260</v>
      </c>
      <c r="L20" s="19" t="n">
        <f aca="false">P一般!L20+P原料!L20</f>
        <v>7060658</v>
      </c>
      <c r="M20" s="19" t="n">
        <f aca="false">P一般!M20+P原料!M20</f>
        <v>6045888</v>
      </c>
      <c r="N20" s="19" t="n">
        <f aca="false">P一般!N20+P原料!N20</f>
        <v>8241851</v>
      </c>
      <c r="O20" s="19" t="n">
        <f aca="false">P一般!O20+P原料!O20</f>
        <v>6755673</v>
      </c>
      <c r="P20" s="20" t="n">
        <f aca="false">P一般!P20+P原料!P20</f>
        <v>7003464</v>
      </c>
      <c r="Q20" s="21" t="n">
        <f aca="false">P一般!Q20+P原料!Q20</f>
        <v>42092794</v>
      </c>
      <c r="R20" s="22" t="n">
        <f aca="false">P一般!R20+P原料!R20</f>
        <v>82714847</v>
      </c>
      <c r="S20" s="58"/>
    </row>
    <row r="21" s="50" customFormat="true" ht="14.45" hidden="false" customHeight="true" outlineLevel="0" collapsed="false">
      <c r="A21" s="32"/>
      <c r="B21" s="23" t="s">
        <v>25</v>
      </c>
      <c r="C21" s="24" t="s">
        <v>26</v>
      </c>
      <c r="D21" s="25" t="n">
        <f aca="false">(D20/D19)*1000</f>
        <v>44438.295300141</v>
      </c>
      <c r="E21" s="26" t="n">
        <f aca="false">(E20/E19)*1000</f>
        <v>36475.1479049755</v>
      </c>
      <c r="F21" s="26" t="n">
        <f aca="false">(F20/F19)*1000</f>
        <v>36529.3087492825</v>
      </c>
      <c r="G21" s="26" t="n">
        <f aca="false">(G20/G19)*1000</f>
        <v>39374.5767089479</v>
      </c>
      <c r="H21" s="26" t="n">
        <f aca="false">(H20/H19)*1000</f>
        <v>36696.4430853009</v>
      </c>
      <c r="I21" s="27" t="n">
        <f aca="false">(I20/I19)*1000</f>
        <v>31965.7900456423</v>
      </c>
      <c r="J21" s="28" t="n">
        <f aca="false">(J20/J19)*1000</f>
        <v>37555.322888267</v>
      </c>
      <c r="K21" s="27" t="n">
        <f aca="false">(K20/K19)*1000</f>
        <v>32132.3887943328</v>
      </c>
      <c r="L21" s="26" t="n">
        <f aca="false">(L20/L19)*1000</f>
        <v>32299.7374175427</v>
      </c>
      <c r="M21" s="26" t="n">
        <f aca="false">(M20/M19)*1000</f>
        <v>32492.5458160907</v>
      </c>
      <c r="N21" s="26" t="n">
        <f aca="false">(N20/N19)*1000</f>
        <v>32642.4161052561</v>
      </c>
      <c r="O21" s="26" t="n">
        <f aca="false">(O20/O19)*1000</f>
        <v>33927.3058727815</v>
      </c>
      <c r="P21" s="27" t="n">
        <f aca="false">(P20/P19)*1000</f>
        <v>33116.4365424626</v>
      </c>
      <c r="Q21" s="28" t="n">
        <f aca="false">(Q20/Q19)*1000</f>
        <v>32753.2402857567</v>
      </c>
      <c r="R21" s="29" t="n">
        <f aca="false">(R20/R19)*1000</f>
        <v>34947.8483256775</v>
      </c>
      <c r="S21" s="70"/>
    </row>
    <row r="22" s="50" customFormat="true" ht="14.45" hidden="false" customHeight="true" outlineLevel="0" collapsed="false">
      <c r="A22" s="15" t="s">
        <v>32</v>
      </c>
      <c r="B22" s="16" t="s">
        <v>21</v>
      </c>
      <c r="C22" s="17" t="s">
        <v>22</v>
      </c>
      <c r="D22" s="18" t="n">
        <f aca="false">P一般!D22+P原料!D22</f>
        <v>41093</v>
      </c>
      <c r="E22" s="19" t="n">
        <f aca="false">P一般!E22+P原料!E22</f>
        <v>65628</v>
      </c>
      <c r="F22" s="19" t="n">
        <f aca="false">P一般!F22+P原料!F22</f>
        <v>40866</v>
      </c>
      <c r="G22" s="19" t="n">
        <f aca="false">P一般!G22+P原料!G22</f>
        <v>42938</v>
      </c>
      <c r="H22" s="19" t="n">
        <f aca="false">P一般!H22+P原料!H22</f>
        <v>30235</v>
      </c>
      <c r="I22" s="20" t="n">
        <f aca="false">P一般!I22+P原料!I22</f>
        <v>7177</v>
      </c>
      <c r="J22" s="21" t="n">
        <f aca="false">P一般!J22+P原料!J22</f>
        <v>227937</v>
      </c>
      <c r="K22" s="20" t="n">
        <f aca="false">P一般!K22+P原料!K22</f>
        <v>40436</v>
      </c>
      <c r="L22" s="19" t="n">
        <f aca="false">P一般!L22+P原料!L22</f>
        <v>9392</v>
      </c>
      <c r="M22" s="19" t="n">
        <f aca="false">P一般!M22+P原料!M22</f>
        <v>38491</v>
      </c>
      <c r="N22" s="19" t="n">
        <f aca="false">P一般!N22+P原料!N22</f>
        <v>8091</v>
      </c>
      <c r="O22" s="19" t="n">
        <f aca="false">P一般!O22+P原料!O22</f>
        <v>32686</v>
      </c>
      <c r="P22" s="20" t="n">
        <f aca="false">P一般!P22+P原料!P22</f>
        <v>75404</v>
      </c>
      <c r="Q22" s="21" t="n">
        <f aca="false">P一般!Q22+P原料!Q22</f>
        <v>204500</v>
      </c>
      <c r="R22" s="22" t="n">
        <f aca="false">P一般!R22+P原料!R22</f>
        <v>432437</v>
      </c>
      <c r="S22" s="58"/>
    </row>
    <row r="23" s="50" customFormat="true" ht="14.45" hidden="false" customHeight="true" outlineLevel="0" collapsed="false">
      <c r="A23" s="15"/>
      <c r="B23" s="16" t="s">
        <v>23</v>
      </c>
      <c r="C23" s="16" t="s">
        <v>24</v>
      </c>
      <c r="D23" s="18" t="n">
        <f aca="false">P一般!D23+P原料!D23</f>
        <v>1721801</v>
      </c>
      <c r="E23" s="19" t="n">
        <f aca="false">P一般!E23+P原料!E23</f>
        <v>2522593</v>
      </c>
      <c r="F23" s="19" t="n">
        <f aca="false">P一般!F23+P原料!F23</f>
        <v>1546679</v>
      </c>
      <c r="G23" s="19" t="n">
        <f aca="false">P一般!G23+P原料!G23</f>
        <v>1626529</v>
      </c>
      <c r="H23" s="19" t="n">
        <f aca="false">P一般!H23+P原料!H23</f>
        <v>1072912</v>
      </c>
      <c r="I23" s="20" t="n">
        <f aca="false">P一般!I23+P原料!I23</f>
        <v>230227</v>
      </c>
      <c r="J23" s="21" t="n">
        <f aca="false">P一般!J23+P原料!J23</f>
        <v>8720741</v>
      </c>
      <c r="K23" s="20" t="n">
        <f aca="false">P一般!K23+P原料!K23</f>
        <v>1249419</v>
      </c>
      <c r="L23" s="19" t="n">
        <f aca="false">P一般!L23+P原料!L23</f>
        <v>308086</v>
      </c>
      <c r="M23" s="19" t="n">
        <f aca="false">P一般!M23+P原料!M23</f>
        <v>1248056</v>
      </c>
      <c r="N23" s="19" t="n">
        <f aca="false">P一般!N23+P原料!N23</f>
        <v>258822</v>
      </c>
      <c r="O23" s="19" t="n">
        <f aca="false">P一般!O23+P原料!O23</f>
        <v>1064315</v>
      </c>
      <c r="P23" s="20" t="n">
        <f aca="false">P一般!P23+P原料!P23</f>
        <v>2480831</v>
      </c>
      <c r="Q23" s="21" t="n">
        <f aca="false">P一般!Q23+P原料!Q23</f>
        <v>6609529</v>
      </c>
      <c r="R23" s="22" t="n">
        <f aca="false">P一般!R23+P原料!R23</f>
        <v>15330270</v>
      </c>
      <c r="S23" s="58"/>
    </row>
    <row r="24" s="50" customFormat="true" ht="14.45" hidden="false" customHeight="true" outlineLevel="0" collapsed="false">
      <c r="A24" s="15"/>
      <c r="B24" s="23" t="s">
        <v>25</v>
      </c>
      <c r="C24" s="24" t="s">
        <v>26</v>
      </c>
      <c r="D24" s="25" t="n">
        <f aca="false">(D23/D22)*1000</f>
        <v>41900.1046406931</v>
      </c>
      <c r="E24" s="26" t="n">
        <f aca="false">(E23/E22)*1000</f>
        <v>38437.7552264278</v>
      </c>
      <c r="F24" s="26" t="n">
        <f aca="false">(F23/F22)*1000</f>
        <v>37847.5750012235</v>
      </c>
      <c r="G24" s="26" t="n">
        <f aca="false">(G23/G22)*1000</f>
        <v>37880.874749639</v>
      </c>
      <c r="H24" s="26" t="n">
        <f aca="false">(H23/H22)*1000</f>
        <v>35485.7615346453</v>
      </c>
      <c r="I24" s="27" t="n">
        <f aca="false">(I23/I22)*1000</f>
        <v>32078.4450327435</v>
      </c>
      <c r="J24" s="28" t="n">
        <f aca="false">(J23/J22)*1000</f>
        <v>38259.4357212739</v>
      </c>
      <c r="K24" s="27" t="n">
        <f aca="false">(K23/K22)*1000</f>
        <v>30898.6793945989</v>
      </c>
      <c r="L24" s="26" t="n">
        <f aca="false">(L23/L22)*1000</f>
        <v>32803.0238500852</v>
      </c>
      <c r="M24" s="26" t="n">
        <f aca="false">(M23/M22)*1000</f>
        <v>32424.6187420436</v>
      </c>
      <c r="N24" s="26" t="n">
        <f aca="false">(N23/N22)*1000</f>
        <v>31988.8765294772</v>
      </c>
      <c r="O24" s="26" t="n">
        <f aca="false">(O23/O22)*1000</f>
        <v>32561.8001590895</v>
      </c>
      <c r="P24" s="27" t="n">
        <f aca="false">(P23/P22)*1000</f>
        <v>32900.5225186993</v>
      </c>
      <c r="Q24" s="28" t="n">
        <f aca="false">(Q23/Q22)*1000</f>
        <v>32320.435207824</v>
      </c>
      <c r="R24" s="29" t="n">
        <f aca="false">(R23/R22)*1000</f>
        <v>35450.8749251336</v>
      </c>
      <c r="S24" s="70"/>
    </row>
    <row r="25" s="50" customFormat="true" ht="14.45" hidden="false" customHeight="true" outlineLevel="0" collapsed="false">
      <c r="A25" s="15" t="s">
        <v>33</v>
      </c>
      <c r="B25" s="16" t="s">
        <v>21</v>
      </c>
      <c r="C25" s="17" t="s">
        <v>22</v>
      </c>
      <c r="D25" s="18" t="n">
        <f aca="false">P一般!D25+P原料!D25</f>
        <v>42732</v>
      </c>
      <c r="E25" s="19" t="n">
        <f aca="false">P一般!E25+P原料!E25</f>
        <v>67253</v>
      </c>
      <c r="F25" s="19" t="n">
        <f aca="false">P一般!F25+P原料!F25</f>
        <v>45743</v>
      </c>
      <c r="G25" s="19" t="n">
        <f aca="false">P一般!G25+P原料!G25</f>
        <v>29915</v>
      </c>
      <c r="H25" s="19" t="n">
        <f aca="false">P一般!H25+P原料!H25</f>
        <v>43861</v>
      </c>
      <c r="I25" s="20" t="n">
        <f aca="false">P一般!I25+P原料!I25</f>
        <v>21936</v>
      </c>
      <c r="J25" s="21" t="n">
        <f aca="false">P一般!J25+P原料!J25</f>
        <v>251440</v>
      </c>
      <c r="K25" s="20" t="n">
        <f aca="false">P一般!K25+P原料!K25</f>
        <v>50553</v>
      </c>
      <c r="L25" s="19" t="n">
        <f aca="false">P一般!L25+P原料!L25</f>
        <v>42016</v>
      </c>
      <c r="M25" s="19" t="n">
        <f aca="false">P一般!M25+P原料!M25</f>
        <v>79060</v>
      </c>
      <c r="N25" s="19" t="n">
        <f aca="false">P一般!N25+P原料!N25</f>
        <v>42369</v>
      </c>
      <c r="O25" s="19" t="n">
        <f aca="false">P一般!O25+P原料!O25</f>
        <v>47066</v>
      </c>
      <c r="P25" s="20" t="n">
        <f aca="false">P一般!P25+P原料!P25</f>
        <v>60048</v>
      </c>
      <c r="Q25" s="21" t="n">
        <f aca="false">P一般!Q25+P原料!Q25</f>
        <v>321112</v>
      </c>
      <c r="R25" s="22" t="n">
        <f aca="false">P一般!R25+P原料!R25</f>
        <v>572552</v>
      </c>
      <c r="S25" s="58"/>
    </row>
    <row r="26" s="50" customFormat="true" ht="14.45" hidden="false" customHeight="true" outlineLevel="0" collapsed="false">
      <c r="A26" s="15"/>
      <c r="B26" s="16" t="s">
        <v>23</v>
      </c>
      <c r="C26" s="16" t="s">
        <v>24</v>
      </c>
      <c r="D26" s="18" t="n">
        <f aca="false">P一般!D26+P原料!D26</f>
        <v>1796520</v>
      </c>
      <c r="E26" s="19" t="n">
        <f aca="false">P一般!E26+P原料!E26</f>
        <v>2566766</v>
      </c>
      <c r="F26" s="19" t="n">
        <f aca="false">P一般!F26+P原料!F26</f>
        <v>1784385</v>
      </c>
      <c r="G26" s="19" t="n">
        <f aca="false">P一般!G26+P原料!G26</f>
        <v>1143177</v>
      </c>
      <c r="H26" s="19" t="n">
        <f aca="false">P一般!H26+P原料!H26</f>
        <v>1505818</v>
      </c>
      <c r="I26" s="20" t="n">
        <f aca="false">P一般!I26+P原料!I26</f>
        <v>711953</v>
      </c>
      <c r="J26" s="21" t="n">
        <f aca="false">P一般!J26+P原料!J26</f>
        <v>9508619</v>
      </c>
      <c r="K26" s="20" t="n">
        <f aca="false">P一般!K26+P原料!K26</f>
        <v>1648664</v>
      </c>
      <c r="L26" s="19" t="n">
        <f aca="false">P一般!L26+P原料!L26</f>
        <v>1352786</v>
      </c>
      <c r="M26" s="19" t="n">
        <f aca="false">P一般!M26+P原料!M26</f>
        <v>2478837</v>
      </c>
      <c r="N26" s="19" t="n">
        <f aca="false">P一般!N26+P原料!N26</f>
        <v>1322546</v>
      </c>
      <c r="O26" s="19" t="n">
        <f aca="false">P一般!O26+P原料!O26</f>
        <v>1599324</v>
      </c>
      <c r="P26" s="20" t="n">
        <f aca="false">P一般!P26+P原料!P26</f>
        <v>2011363</v>
      </c>
      <c r="Q26" s="21" t="n">
        <f aca="false">P一般!Q26+P原料!Q26</f>
        <v>10413520</v>
      </c>
      <c r="R26" s="22" t="n">
        <f aca="false">P一般!R26+P原料!R26</f>
        <v>19922139</v>
      </c>
      <c r="S26" s="58"/>
    </row>
    <row r="27" s="50" customFormat="true" ht="14.45" hidden="false" customHeight="true" outlineLevel="0" collapsed="false">
      <c r="A27" s="15"/>
      <c r="B27" s="23" t="s">
        <v>25</v>
      </c>
      <c r="C27" s="24" t="s">
        <v>26</v>
      </c>
      <c r="D27" s="25" t="n">
        <f aca="false">(D26/D25)*1000</f>
        <v>42041.5613591688</v>
      </c>
      <c r="E27" s="26" t="n">
        <f aca="false">(E26/E25)*1000</f>
        <v>38165.8215990365</v>
      </c>
      <c r="F27" s="26" t="n">
        <f aca="false">(F26/F25)*1000</f>
        <v>39008.9193975034</v>
      </c>
      <c r="G27" s="26" t="n">
        <f aca="false">(G26/G25)*1000</f>
        <v>38214.1734915594</v>
      </c>
      <c r="H27" s="26" t="n">
        <f aca="false">(H26/H25)*1000</f>
        <v>34331.592986936</v>
      </c>
      <c r="I27" s="27" t="n">
        <f aca="false">(I26/I25)*1000</f>
        <v>32455.9172137126</v>
      </c>
      <c r="J27" s="28" t="n">
        <f aca="false">(J26/J25)*1000</f>
        <v>37816.6520839962</v>
      </c>
      <c r="K27" s="27" t="n">
        <f aca="false">(K26/K25)*1000</f>
        <v>32612.5848119795</v>
      </c>
      <c r="L27" s="26" t="n">
        <f aca="false">(L26/L25)*1000</f>
        <v>32196.9249809596</v>
      </c>
      <c r="M27" s="26" t="n">
        <f aca="false">(M26/M25)*1000</f>
        <v>31353.8704781179</v>
      </c>
      <c r="N27" s="26" t="n">
        <f aca="false">(N26/N25)*1000</f>
        <v>31214.9448889518</v>
      </c>
      <c r="O27" s="26" t="n">
        <f aca="false">(O26/O25)*1000</f>
        <v>33980.4529809204</v>
      </c>
      <c r="P27" s="27" t="n">
        <f aca="false">(P26/P25)*1000</f>
        <v>33495.9199307221</v>
      </c>
      <c r="Q27" s="28" t="n">
        <f aca="false">(Q26/Q25)*1000</f>
        <v>32429.5572884227</v>
      </c>
      <c r="R27" s="29" t="n">
        <f aca="false">(R26/R25)*1000</f>
        <v>34795.3356201707</v>
      </c>
      <c r="S27" s="70"/>
    </row>
    <row r="28" s="50" customFormat="true" ht="14.45" hidden="false" customHeight="true" outlineLevel="0" collapsed="false">
      <c r="A28" s="15" t="s">
        <v>34</v>
      </c>
      <c r="B28" s="16" t="s">
        <v>21</v>
      </c>
      <c r="C28" s="17" t="s">
        <v>22</v>
      </c>
      <c r="D28" s="18" t="n">
        <f aca="false">P一般!D28+P原料!D28</f>
        <v>5566</v>
      </c>
      <c r="E28" s="19" t="n">
        <f aca="false">P一般!E28+P原料!E28</f>
        <v>3356</v>
      </c>
      <c r="F28" s="19" t="n">
        <f aca="false">P一般!F28+P原料!F28</f>
        <v>7461</v>
      </c>
      <c r="G28" s="19" t="n">
        <f aca="false">P一般!G28+P原料!G28</f>
        <v>9044</v>
      </c>
      <c r="H28" s="19" t="n">
        <f aca="false">P一般!H28+P原料!H28</f>
        <v>9442</v>
      </c>
      <c r="I28" s="20" t="n">
        <f aca="false">P一般!I28+P原料!I28</f>
        <v>3894</v>
      </c>
      <c r="J28" s="21" t="n">
        <f aca="false">P一般!J28+P原料!J28</f>
        <v>38763</v>
      </c>
      <c r="K28" s="20" t="n">
        <f aca="false">P一般!K28+P原料!K28</f>
        <v>2771</v>
      </c>
      <c r="L28" s="19" t="n">
        <f aca="false">P一般!L28+P原料!L28</f>
        <v>2551</v>
      </c>
      <c r="M28" s="19" t="n">
        <f aca="false">P一般!M28+P原料!M28</f>
        <v>4442</v>
      </c>
      <c r="N28" s="19" t="n">
        <f aca="false">P一般!N28+P原料!N28</f>
        <v>1537</v>
      </c>
      <c r="O28" s="19" t="n">
        <f aca="false">P一般!O28+P原料!O28</f>
        <v>3814</v>
      </c>
      <c r="P28" s="20" t="n">
        <f aca="false">P一般!P28+P原料!P28</f>
        <v>3081</v>
      </c>
      <c r="Q28" s="21" t="n">
        <f aca="false">P一般!Q28+P原料!Q28</f>
        <v>18196</v>
      </c>
      <c r="R28" s="22" t="n">
        <f aca="false">P一般!R28+P原料!R28</f>
        <v>56959</v>
      </c>
      <c r="S28" s="58"/>
    </row>
    <row r="29" s="50" customFormat="true" ht="14.45" hidden="false" customHeight="true" outlineLevel="0" collapsed="false">
      <c r="A29" s="15"/>
      <c r="B29" s="16" t="s">
        <v>23</v>
      </c>
      <c r="C29" s="16" t="s">
        <v>24</v>
      </c>
      <c r="D29" s="18" t="n">
        <f aca="false">P一般!D29+P原料!D29</f>
        <v>257945</v>
      </c>
      <c r="E29" s="19" t="n">
        <f aca="false">P一般!E29+P原料!E29</f>
        <v>139016</v>
      </c>
      <c r="F29" s="19" t="n">
        <f aca="false">P一般!F29+P原料!F29</f>
        <v>307206</v>
      </c>
      <c r="G29" s="19" t="n">
        <f aca="false">P一般!G29+P原料!G29</f>
        <v>390319</v>
      </c>
      <c r="H29" s="19" t="n">
        <f aca="false">P一般!H29+P原料!H29</f>
        <v>369386</v>
      </c>
      <c r="I29" s="20" t="n">
        <f aca="false">P一般!I29+P原料!I29</f>
        <v>138948</v>
      </c>
      <c r="J29" s="21" t="n">
        <f aca="false">P一般!J29+P原料!J29</f>
        <v>1602820</v>
      </c>
      <c r="K29" s="20" t="n">
        <f aca="false">P一般!K29+P原料!K29</f>
        <v>97219</v>
      </c>
      <c r="L29" s="19" t="n">
        <f aca="false">P一般!L29+P原料!L29</f>
        <v>90810</v>
      </c>
      <c r="M29" s="19" t="n">
        <f aca="false">P一般!M29+P原料!M29</f>
        <v>151470</v>
      </c>
      <c r="N29" s="19" t="n">
        <f aca="false">P一般!N29+P原料!N29</f>
        <v>57388</v>
      </c>
      <c r="O29" s="19" t="n">
        <f aca="false">P一般!O29+P原料!O29</f>
        <v>138636</v>
      </c>
      <c r="P29" s="20" t="n">
        <f aca="false">P一般!P29+P原料!P29</f>
        <v>110415</v>
      </c>
      <c r="Q29" s="21" t="n">
        <f aca="false">P一般!Q29+P原料!Q29</f>
        <v>645938</v>
      </c>
      <c r="R29" s="22" t="n">
        <f aca="false">P一般!R29+P原料!R29</f>
        <v>2248758</v>
      </c>
      <c r="S29" s="58"/>
    </row>
    <row r="30" s="50" customFormat="true" ht="14.45" hidden="false" customHeight="true" outlineLevel="0" collapsed="false">
      <c r="A30" s="15"/>
      <c r="B30" s="23" t="s">
        <v>25</v>
      </c>
      <c r="C30" s="24" t="s">
        <v>26</v>
      </c>
      <c r="D30" s="25" t="n">
        <f aca="false">(D29/D28)*1000</f>
        <v>46342.9752066116</v>
      </c>
      <c r="E30" s="26" t="n">
        <f aca="false">(E29/E28)*1000</f>
        <v>41423.1227651967</v>
      </c>
      <c r="F30" s="26" t="n">
        <f aca="false">(F29/F28)*1000</f>
        <v>41174.9095295537</v>
      </c>
      <c r="G30" s="26" t="n">
        <f aca="false">(G29/G28)*1000</f>
        <v>43157.7841662981</v>
      </c>
      <c r="H30" s="26" t="n">
        <f aca="false">(H29/H28)*1000</f>
        <v>39121.5844100826</v>
      </c>
      <c r="I30" s="27" t="n">
        <f aca="false">(I29/I28)*1000</f>
        <v>35682.5885978428</v>
      </c>
      <c r="J30" s="28" t="n">
        <f aca="false">(J29/J28)*1000</f>
        <v>41349.2247762041</v>
      </c>
      <c r="K30" s="27" t="n">
        <f aca="false">(K29/K28)*1000</f>
        <v>35084.446048358</v>
      </c>
      <c r="L30" s="26" t="n">
        <f aca="false">(L29/L28)*1000</f>
        <v>35597.8047824383</v>
      </c>
      <c r="M30" s="26" t="n">
        <f aca="false">(M29/M28)*1000</f>
        <v>34099.5047276002</v>
      </c>
      <c r="N30" s="26" t="n">
        <f aca="false">(N29/N28)*1000</f>
        <v>37337.6707872479</v>
      </c>
      <c r="O30" s="26" t="n">
        <f aca="false">(O29/O28)*1000</f>
        <v>36349.239643419</v>
      </c>
      <c r="P30" s="27" t="n">
        <f aca="false">(P29/P28)*1000</f>
        <v>35837.3904576436</v>
      </c>
      <c r="Q30" s="28" t="n">
        <f aca="false">(Q29/Q28)*1000</f>
        <v>35498.9008573313</v>
      </c>
      <c r="R30" s="29" t="n">
        <f aca="false">(R29/R28)*1000</f>
        <v>39480.2928422198</v>
      </c>
      <c r="S30" s="70"/>
    </row>
    <row r="31" s="50" customFormat="true" ht="14.45" hidden="false" customHeight="true" outlineLevel="0" collapsed="false">
      <c r="A31" s="15" t="s">
        <v>35</v>
      </c>
      <c r="B31" s="16" t="s">
        <v>21</v>
      </c>
      <c r="C31" s="17" t="s">
        <v>22</v>
      </c>
      <c r="D31" s="18" t="n">
        <f aca="false">P一般!D31+P原料!D31</f>
        <v>24777</v>
      </c>
      <c r="E31" s="19" t="n">
        <f aca="false">P一般!E31+P原料!E31</f>
        <v>0</v>
      </c>
      <c r="F31" s="19" t="n">
        <f aca="false">P一般!F31+P原料!F31</f>
        <v>0</v>
      </c>
      <c r="G31" s="19" t="n">
        <f aca="false">P一般!G31+P原料!G31</f>
        <v>20988</v>
      </c>
      <c r="H31" s="19" t="n">
        <f aca="false">P一般!H31+P原料!H31</f>
        <v>21985</v>
      </c>
      <c r="I31" s="20" t="n">
        <f aca="false">P一般!I31+P原料!I31</f>
        <v>50852</v>
      </c>
      <c r="J31" s="21" t="n">
        <f aca="false">P一般!J31+P原料!J31</f>
        <v>118602</v>
      </c>
      <c r="K31" s="20" t="n">
        <f aca="false">P一般!K31+P原料!K31</f>
        <v>21511</v>
      </c>
      <c r="L31" s="19" t="n">
        <f aca="false">P一般!L31+P原料!L31</f>
        <v>0</v>
      </c>
      <c r="M31" s="19" t="n">
        <f aca="false">P一般!M31+P原料!M31</f>
        <v>0</v>
      </c>
      <c r="N31" s="19" t="n">
        <f aca="false">P一般!N31+P原料!N31</f>
        <v>13866</v>
      </c>
      <c r="O31" s="19" t="n">
        <f aca="false">P一般!O31+P原料!O31</f>
        <v>0</v>
      </c>
      <c r="P31" s="20" t="n">
        <f aca="false">P一般!P31+P原料!P31</f>
        <v>0</v>
      </c>
      <c r="Q31" s="21" t="n">
        <f aca="false">P一般!Q31+P原料!Q31</f>
        <v>35377</v>
      </c>
      <c r="R31" s="22" t="n">
        <f aca="false">P一般!R31+P原料!R31</f>
        <v>153979</v>
      </c>
      <c r="S31" s="58"/>
    </row>
    <row r="32" s="50" customFormat="true" ht="14.45" hidden="false" customHeight="true" outlineLevel="0" collapsed="false">
      <c r="A32" s="15"/>
      <c r="B32" s="16" t="s">
        <v>23</v>
      </c>
      <c r="C32" s="16" t="s">
        <v>24</v>
      </c>
      <c r="D32" s="18" t="n">
        <f aca="false">P一般!D32+P原料!D32</f>
        <v>923295</v>
      </c>
      <c r="E32" s="19" t="n">
        <f aca="false">P一般!E32+P原料!E32</f>
        <v>0</v>
      </c>
      <c r="F32" s="19" t="n">
        <f aca="false">P一般!F32+P原料!F32</f>
        <v>0</v>
      </c>
      <c r="G32" s="19" t="n">
        <f aca="false">P一般!G32+P原料!G32</f>
        <v>827996</v>
      </c>
      <c r="H32" s="19" t="n">
        <f aca="false">P一般!H32+P原料!H32</f>
        <v>844945</v>
      </c>
      <c r="I32" s="20" t="n">
        <f aca="false">P一般!I32+P原料!I32</f>
        <v>1739878</v>
      </c>
      <c r="J32" s="21" t="n">
        <f aca="false">P一般!J32+P原料!J32</f>
        <v>4336114</v>
      </c>
      <c r="K32" s="20" t="n">
        <f aca="false">P一般!K32+P原料!K32</f>
        <v>704203</v>
      </c>
      <c r="L32" s="19" t="n">
        <f aca="false">P一般!L32+P原料!L32</f>
        <v>0</v>
      </c>
      <c r="M32" s="19" t="n">
        <f aca="false">P一般!M32+P原料!M32</f>
        <v>0</v>
      </c>
      <c r="N32" s="19" t="n">
        <f aca="false">P一般!N32+P原料!N32</f>
        <v>473429</v>
      </c>
      <c r="O32" s="19" t="n">
        <f aca="false">P一般!O32+P原料!O32</f>
        <v>0</v>
      </c>
      <c r="P32" s="20" t="n">
        <f aca="false">P一般!P32+P原料!P32</f>
        <v>0</v>
      </c>
      <c r="Q32" s="21" t="n">
        <f aca="false">P一般!Q32+P原料!Q32</f>
        <v>1177632</v>
      </c>
      <c r="R32" s="22" t="n">
        <f aca="false">P一般!R32+P原料!R32</f>
        <v>5513746</v>
      </c>
      <c r="S32" s="58"/>
    </row>
    <row r="33" s="50" customFormat="true" ht="14.45" hidden="false" customHeight="true" outlineLevel="0" collapsed="false">
      <c r="A33" s="15"/>
      <c r="B33" s="23" t="s">
        <v>25</v>
      </c>
      <c r="C33" s="24" t="s">
        <v>26</v>
      </c>
      <c r="D33" s="25" t="n">
        <f aca="false">(D32/D31)*1000</f>
        <v>37264.1966339751</v>
      </c>
      <c r="E33" s="26" t="e">
        <f aca="false">(E32/E31)*1000</f>
        <v>#DIV/0!</v>
      </c>
      <c r="F33" s="26" t="e">
        <f aca="false">(F32/F31)*1000</f>
        <v>#DIV/0!</v>
      </c>
      <c r="G33" s="26" t="n">
        <f aca="false">(G32/G31)*1000</f>
        <v>39450.9243377168</v>
      </c>
      <c r="H33" s="26" t="n">
        <f aca="false">(H32/H31)*1000</f>
        <v>38432.7950875597</v>
      </c>
      <c r="I33" s="27" t="n">
        <f aca="false">(I32/I31)*1000</f>
        <v>34214.5441673877</v>
      </c>
      <c r="J33" s="28" t="n">
        <f aca="false">(J32/J31)*1000</f>
        <v>36560.2097772382</v>
      </c>
      <c r="K33" s="27" t="n">
        <f aca="false">(K32/K31)*1000</f>
        <v>32736.8788061922</v>
      </c>
      <c r="L33" s="26" t="e">
        <f aca="false">(L32/L31)*1000</f>
        <v>#DIV/0!</v>
      </c>
      <c r="M33" s="26" t="e">
        <f aca="false">(M32/M31)*1000</f>
        <v>#DIV/0!</v>
      </c>
      <c r="N33" s="26" t="n">
        <f aca="false">(N32/N31)*1000</f>
        <v>34143.1559209577</v>
      </c>
      <c r="O33" s="26" t="e">
        <f aca="false">(O32/O31)*1000</f>
        <v>#DIV/0!</v>
      </c>
      <c r="P33" s="27" t="e">
        <f aca="false">(P32/P31)*1000</f>
        <v>#DIV/0!</v>
      </c>
      <c r="Q33" s="28" t="n">
        <f aca="false">(Q32/Q31)*1000</f>
        <v>33288.0685190943</v>
      </c>
      <c r="R33" s="29" t="n">
        <f aca="false">(R32/R31)*1000</f>
        <v>35808.4284220576</v>
      </c>
      <c r="S33" s="70"/>
    </row>
    <row r="34" s="50" customFormat="true" ht="14.45" hidden="false" customHeight="true" outlineLevel="0" collapsed="false">
      <c r="A34" s="15" t="s">
        <v>36</v>
      </c>
      <c r="B34" s="16" t="s">
        <v>21</v>
      </c>
      <c r="C34" s="17" t="s">
        <v>22</v>
      </c>
      <c r="D34" s="18" t="n">
        <f aca="false">P一般!D34+P原料!D34</f>
        <v>18979</v>
      </c>
      <c r="E34" s="19" t="n">
        <f aca="false">P一般!E34+P原料!E34</f>
        <v>43405</v>
      </c>
      <c r="F34" s="19" t="n">
        <f aca="false">P一般!F34+P原料!F34</f>
        <v>43412</v>
      </c>
      <c r="G34" s="19" t="n">
        <f aca="false">P一般!G34+P原料!G34</f>
        <v>20043</v>
      </c>
      <c r="H34" s="19" t="n">
        <f aca="false">P一般!H34+P原料!H34</f>
        <v>18482</v>
      </c>
      <c r="I34" s="20" t="n">
        <f aca="false">P一般!I34+P原料!I34</f>
        <v>18075</v>
      </c>
      <c r="J34" s="21" t="n">
        <f aca="false">P一般!J34+P原料!J34</f>
        <v>162396</v>
      </c>
      <c r="K34" s="20" t="n">
        <f aca="false">P一般!K34+P原料!K34</f>
        <v>18043</v>
      </c>
      <c r="L34" s="19" t="n">
        <f aca="false">P一般!L34+P原料!L34</f>
        <v>18974</v>
      </c>
      <c r="M34" s="19" t="n">
        <f aca="false">P一般!M34+P原料!M34</f>
        <v>18078</v>
      </c>
      <c r="N34" s="19" t="n">
        <f aca="false">P一般!N34+P原料!N34</f>
        <v>0</v>
      </c>
      <c r="O34" s="19" t="n">
        <f aca="false">P一般!O34+P原料!O34</f>
        <v>0</v>
      </c>
      <c r="P34" s="20" t="n">
        <f aca="false">P一般!P34+P原料!P34</f>
        <v>0</v>
      </c>
      <c r="Q34" s="21" t="n">
        <f aca="false">P一般!Q34+P原料!Q34</f>
        <v>55095</v>
      </c>
      <c r="R34" s="22" t="n">
        <f aca="false">P一般!R34+P原料!R34</f>
        <v>217491</v>
      </c>
      <c r="S34" s="58"/>
    </row>
    <row r="35" s="50" customFormat="true" ht="14.45" hidden="false" customHeight="true" outlineLevel="0" collapsed="false">
      <c r="A35" s="15"/>
      <c r="B35" s="16" t="s">
        <v>23</v>
      </c>
      <c r="C35" s="16" t="s">
        <v>24</v>
      </c>
      <c r="D35" s="18" t="n">
        <f aca="false">P一般!D35+P原料!D35</f>
        <v>743034</v>
      </c>
      <c r="E35" s="19" t="n">
        <f aca="false">P一般!E35+P原料!E35</f>
        <v>1651583</v>
      </c>
      <c r="F35" s="19" t="n">
        <f aca="false">P一般!F35+P原料!F35</f>
        <v>1659798</v>
      </c>
      <c r="G35" s="19" t="n">
        <f aca="false">P一般!G35+P原料!G35</f>
        <v>786443</v>
      </c>
      <c r="H35" s="19" t="n">
        <f aca="false">P一般!H35+P原料!H35</f>
        <v>705288</v>
      </c>
      <c r="I35" s="20" t="n">
        <f aca="false">P一般!I35+P原料!I35</f>
        <v>599908</v>
      </c>
      <c r="J35" s="21" t="n">
        <f aca="false">P一般!J35+P原料!J35</f>
        <v>6146054</v>
      </c>
      <c r="K35" s="20" t="n">
        <f aca="false">P一般!K35+P原料!K35</f>
        <v>601032</v>
      </c>
      <c r="L35" s="19" t="n">
        <f aca="false">P一般!L35+P原料!L35</f>
        <v>623617</v>
      </c>
      <c r="M35" s="19" t="n">
        <f aca="false">P一般!M35+P原料!M35</f>
        <v>577074</v>
      </c>
      <c r="N35" s="19" t="n">
        <f aca="false">P一般!N35+P原料!N35</f>
        <v>0</v>
      </c>
      <c r="O35" s="19" t="n">
        <f aca="false">P一般!O35+P原料!O35</f>
        <v>0</v>
      </c>
      <c r="P35" s="20" t="n">
        <f aca="false">P一般!P35+P原料!P35</f>
        <v>0</v>
      </c>
      <c r="Q35" s="21" t="n">
        <f aca="false">P一般!Q35+P原料!Q35</f>
        <v>1801723</v>
      </c>
      <c r="R35" s="22" t="n">
        <f aca="false">P一般!R35+P原料!R35</f>
        <v>7947777</v>
      </c>
      <c r="S35" s="58"/>
    </row>
    <row r="36" s="50" customFormat="true" ht="14.45" hidden="false" customHeight="true" outlineLevel="0" collapsed="false">
      <c r="A36" s="15"/>
      <c r="B36" s="23" t="s">
        <v>25</v>
      </c>
      <c r="C36" s="24" t="s">
        <v>26</v>
      </c>
      <c r="D36" s="25" t="n">
        <f aca="false">(D35/D34)*1000</f>
        <v>39150.3240423626</v>
      </c>
      <c r="E36" s="26" t="n">
        <f aca="false">(E35/E34)*1000</f>
        <v>38050.5241331644</v>
      </c>
      <c r="F36" s="26" t="n">
        <f aca="false">(F35/F34)*1000</f>
        <v>38233.6220399889</v>
      </c>
      <c r="G36" s="26" t="n">
        <f aca="false">(G35/G34)*1000</f>
        <v>39237.7887541785</v>
      </c>
      <c r="H36" s="26" t="n">
        <f aca="false">(H35/H34)*1000</f>
        <v>38160.8051076723</v>
      </c>
      <c r="I36" s="27" t="n">
        <f aca="false">(I35/I34)*1000</f>
        <v>33189.9308437068</v>
      </c>
      <c r="J36" s="28" t="n">
        <f aca="false">(J35/J34)*1000</f>
        <v>37846.0922682825</v>
      </c>
      <c r="K36" s="27" t="n">
        <f aca="false">(K35/K34)*1000</f>
        <v>33311.0901734745</v>
      </c>
      <c r="L36" s="26" t="n">
        <f aca="false">(L35/L34)*1000</f>
        <v>32866.9231580057</v>
      </c>
      <c r="M36" s="26" t="n">
        <f aca="false">(M35/M34)*1000</f>
        <v>31921.3408562894</v>
      </c>
      <c r="N36" s="26" t="e">
        <f aca="false">(N35/N34)*1000</f>
        <v>#DIV/0!</v>
      </c>
      <c r="O36" s="26" t="e">
        <f aca="false">(O35/O34)*1000</f>
        <v>#DIV/0!</v>
      </c>
      <c r="P36" s="27" t="e">
        <f aca="false">(P35/P34)*1000</f>
        <v>#DIV/0!</v>
      </c>
      <c r="Q36" s="28" t="n">
        <f aca="false">(Q35/Q34)*1000</f>
        <v>32702.1145294491</v>
      </c>
      <c r="R36" s="29" t="n">
        <f aca="false">(R35/R34)*1000</f>
        <v>36543.0155730582</v>
      </c>
      <c r="S36" s="70"/>
    </row>
    <row r="37" s="50" customFormat="true" ht="14.45" hidden="false" customHeight="true" outlineLevel="0" collapsed="false">
      <c r="A37" s="15" t="s">
        <v>37</v>
      </c>
      <c r="B37" s="16" t="s">
        <v>21</v>
      </c>
      <c r="C37" s="17" t="s">
        <v>22</v>
      </c>
      <c r="D37" s="18" t="n">
        <f aca="false">P一般!D37+P原料!D37</f>
        <v>32441</v>
      </c>
      <c r="E37" s="19" t="n">
        <f aca="false">P一般!E37+P原料!E37</f>
        <v>0</v>
      </c>
      <c r="F37" s="19" t="n">
        <f aca="false">P一般!F37+P原料!F37</f>
        <v>0</v>
      </c>
      <c r="G37" s="19" t="n">
        <f aca="false">P一般!G37+P原料!G37</f>
        <v>0</v>
      </c>
      <c r="H37" s="19" t="n">
        <f aca="false">P一般!H37+P原料!H37</f>
        <v>30031</v>
      </c>
      <c r="I37" s="20" t="n">
        <f aca="false">P一般!I37+P原料!I37</f>
        <v>15530</v>
      </c>
      <c r="J37" s="21" t="n">
        <f aca="false">P一般!J37+P原料!J37</f>
        <v>78002</v>
      </c>
      <c r="K37" s="20" t="n">
        <f aca="false">P一般!K37+P原料!K37</f>
        <v>14991</v>
      </c>
      <c r="L37" s="19" t="n">
        <f aca="false">P一般!L37+P原料!L37</f>
        <v>0</v>
      </c>
      <c r="M37" s="19" t="n">
        <f aca="false">P一般!M37+P原料!M37</f>
        <v>43655</v>
      </c>
      <c r="N37" s="19" t="n">
        <f aca="false">P一般!N37+P原料!N37</f>
        <v>47496</v>
      </c>
      <c r="O37" s="19" t="n">
        <f aca="false">P一般!O37+P原料!O37</f>
        <v>67224</v>
      </c>
      <c r="P37" s="20" t="n">
        <f aca="false">P一般!P37+P原料!P37</f>
        <v>59705</v>
      </c>
      <c r="Q37" s="21" t="n">
        <f aca="false">P一般!Q37+P原料!Q37</f>
        <v>233071</v>
      </c>
      <c r="R37" s="22" t="n">
        <f aca="false">P一般!R37+P原料!R37</f>
        <v>311073</v>
      </c>
      <c r="S37" s="58"/>
    </row>
    <row r="38" s="50" customFormat="true" ht="14.45" hidden="false" customHeight="true" outlineLevel="0" collapsed="false">
      <c r="A38" s="15"/>
      <c r="B38" s="16" t="s">
        <v>23</v>
      </c>
      <c r="C38" s="16" t="s">
        <v>24</v>
      </c>
      <c r="D38" s="18" t="n">
        <f aca="false">P一般!D38+P原料!D38</f>
        <v>1445829</v>
      </c>
      <c r="E38" s="19" t="n">
        <f aca="false">P一般!E38+P原料!E38</f>
        <v>0</v>
      </c>
      <c r="F38" s="19" t="n">
        <f aca="false">P一般!F38+P原料!F38</f>
        <v>0</v>
      </c>
      <c r="G38" s="19" t="n">
        <f aca="false">P一般!G38+P原料!G38</f>
        <v>0</v>
      </c>
      <c r="H38" s="19" t="n">
        <f aca="false">P一般!H38+P原料!H38</f>
        <v>1100115</v>
      </c>
      <c r="I38" s="20" t="n">
        <f aca="false">P一般!I38+P原料!I38</f>
        <v>524289</v>
      </c>
      <c r="J38" s="21" t="n">
        <f aca="false">P一般!J38+P原料!J38</f>
        <v>3070233</v>
      </c>
      <c r="K38" s="20" t="n">
        <f aca="false">P一般!K38+P原料!K38</f>
        <v>471589</v>
      </c>
      <c r="L38" s="19" t="n">
        <f aca="false">P一般!L38+P原料!L38</f>
        <v>0</v>
      </c>
      <c r="M38" s="19" t="n">
        <f aca="false">P一般!M38+P原料!M38</f>
        <v>1415477</v>
      </c>
      <c r="N38" s="19" t="n">
        <f aca="false">P一般!N38+P原料!N38</f>
        <v>1690142</v>
      </c>
      <c r="O38" s="19" t="n">
        <f aca="false">P一般!O38+P原料!O38</f>
        <v>2174293</v>
      </c>
      <c r="P38" s="20" t="n">
        <f aca="false">P一般!P38+P原料!P38</f>
        <v>1965691</v>
      </c>
      <c r="Q38" s="21" t="n">
        <f aca="false">P一般!Q38+P原料!Q38</f>
        <v>7717192</v>
      </c>
      <c r="R38" s="22" t="n">
        <f aca="false">P一般!R38+P原料!R38</f>
        <v>10787425</v>
      </c>
      <c r="S38" s="58"/>
    </row>
    <row r="39" s="50" customFormat="true" ht="14.45" hidden="false" customHeight="true" outlineLevel="0" collapsed="false">
      <c r="A39" s="15"/>
      <c r="B39" s="23" t="s">
        <v>25</v>
      </c>
      <c r="C39" s="24" t="s">
        <v>26</v>
      </c>
      <c r="D39" s="25" t="n">
        <f aca="false">(D38/D37)*1000</f>
        <v>44567.9541321168</v>
      </c>
      <c r="E39" s="26" t="e">
        <f aca="false">(E38/E37)*1000</f>
        <v>#DIV/0!</v>
      </c>
      <c r="F39" s="26" t="e">
        <f aca="false">(F38/F37)*1000</f>
        <v>#DIV/0!</v>
      </c>
      <c r="G39" s="26" t="e">
        <f aca="false">(G38/G37)*1000</f>
        <v>#DIV/0!</v>
      </c>
      <c r="H39" s="26" t="n">
        <f aca="false">(H38/H37)*1000</f>
        <v>36632.6462655256</v>
      </c>
      <c r="I39" s="27" t="n">
        <f aca="false">(I38/I37)*1000</f>
        <v>33759.7553122988</v>
      </c>
      <c r="J39" s="28" t="n">
        <f aca="false">(J38/J37)*1000</f>
        <v>39360.9522832748</v>
      </c>
      <c r="K39" s="27" t="n">
        <f aca="false">(K38/K37)*1000</f>
        <v>31458.1415515976</v>
      </c>
      <c r="L39" s="26" t="e">
        <f aca="false">(L38/L37)*1000</f>
        <v>#DIV/0!</v>
      </c>
      <c r="M39" s="26" t="n">
        <f aca="false">(M38/M37)*1000</f>
        <v>32424.166762112</v>
      </c>
      <c r="N39" s="26" t="n">
        <f aca="false">(N38/N37)*1000</f>
        <v>35584.9334680815</v>
      </c>
      <c r="O39" s="26" t="n">
        <f aca="false">(O38/O37)*1000</f>
        <v>32343.9991669642</v>
      </c>
      <c r="P39" s="27" t="n">
        <f aca="false">(P38/P37)*1000</f>
        <v>32923.3900008375</v>
      </c>
      <c r="Q39" s="28" t="n">
        <f aca="false">(Q38/Q37)*1000</f>
        <v>33110.9061187364</v>
      </c>
      <c r="R39" s="29" t="n">
        <f aca="false">(R38/R37)*1000</f>
        <v>34678.1141404108</v>
      </c>
      <c r="S39" s="70"/>
    </row>
    <row r="40" s="50" customFormat="true" ht="18.6" hidden="false" customHeight="true" outlineLevel="0" collapsed="false">
      <c r="A40" s="33" t="s">
        <v>38</v>
      </c>
      <c r="B40" s="16" t="s">
        <v>21</v>
      </c>
      <c r="C40" s="17" t="s">
        <v>22</v>
      </c>
      <c r="D40" s="18" t="n">
        <f aca="false">P一般!D40+P原料!D40</f>
        <v>857220</v>
      </c>
      <c r="E40" s="19" t="n">
        <f aca="false">P一般!E40+P原料!E40</f>
        <v>1011121</v>
      </c>
      <c r="F40" s="19" t="n">
        <f aca="false">P一般!F40+P原料!F40</f>
        <v>809944</v>
      </c>
      <c r="G40" s="19" t="n">
        <f aca="false">P一般!G40+P原料!G40</f>
        <v>660463</v>
      </c>
      <c r="H40" s="19" t="n">
        <f aca="false">P一般!H40+P原料!H40</f>
        <v>905226</v>
      </c>
      <c r="I40" s="20" t="n">
        <f aca="false">P一般!I40+P原料!I40</f>
        <v>658062</v>
      </c>
      <c r="J40" s="21" t="n">
        <f aca="false">P一般!J40+P原料!J40</f>
        <v>4902036</v>
      </c>
      <c r="K40" s="20" t="n">
        <f aca="false">P一般!K40+P原料!K40</f>
        <v>838562</v>
      </c>
      <c r="L40" s="19" t="n">
        <f aca="false">P一般!L40+P原料!L40</f>
        <v>684777</v>
      </c>
      <c r="M40" s="19" t="n">
        <f aca="false">P一般!M40+P原料!M40</f>
        <v>896753</v>
      </c>
      <c r="N40" s="19" t="n">
        <f aca="false">P一般!N40+P原料!N40</f>
        <v>925900</v>
      </c>
      <c r="O40" s="19" t="n">
        <f aca="false">P一般!O40+P原料!O40</f>
        <v>876227</v>
      </c>
      <c r="P40" s="20" t="n">
        <f aca="false">P一般!P40+P原料!P40</f>
        <v>940325</v>
      </c>
      <c r="Q40" s="21" t="n">
        <f aca="false">P一般!Q40+P原料!Q40</f>
        <v>5162544</v>
      </c>
      <c r="R40" s="22" t="n">
        <f aca="false">P一般!R40+P原料!R40</f>
        <v>10064580</v>
      </c>
      <c r="S40" s="58"/>
    </row>
    <row r="41" s="50" customFormat="true" ht="18.6" hidden="false" customHeight="true" outlineLevel="0" collapsed="false">
      <c r="A41" s="33"/>
      <c r="B41" s="16" t="s">
        <v>23</v>
      </c>
      <c r="C41" s="16" t="s">
        <v>24</v>
      </c>
      <c r="D41" s="18" t="n">
        <f aca="false">P一般!D41+P原料!D41</f>
        <v>37587583</v>
      </c>
      <c r="E41" s="19" t="n">
        <f aca="false">P一般!E41+P原料!E41</f>
        <v>38561992</v>
      </c>
      <c r="F41" s="19" t="n">
        <f aca="false">P一般!F41+P原料!F41</f>
        <v>30729445</v>
      </c>
      <c r="G41" s="19" t="n">
        <f aca="false">P一般!G41+P原料!G41</f>
        <v>25980660</v>
      </c>
      <c r="H41" s="19" t="n">
        <f aca="false">P一般!H41+P原料!H41</f>
        <v>33613052</v>
      </c>
      <c r="I41" s="20" t="n">
        <f aca="false">P一般!I41+P原料!I41</f>
        <v>21713012</v>
      </c>
      <c r="J41" s="21" t="n">
        <f aca="false">P一般!J41+P原料!J41</f>
        <v>188185744</v>
      </c>
      <c r="K41" s="20" t="n">
        <f aca="false">P一般!K41+P原料!K41</f>
        <v>26791671</v>
      </c>
      <c r="L41" s="19" t="n">
        <f aca="false">P一般!L41+P原料!L41</f>
        <v>22616922</v>
      </c>
      <c r="M41" s="19" t="n">
        <f aca="false">P一般!M41+P原料!M41</f>
        <v>29766182</v>
      </c>
      <c r="N41" s="19" t="n">
        <f aca="false">P一般!N41+P原料!N41</f>
        <v>30474066</v>
      </c>
      <c r="O41" s="19" t="n">
        <f aca="false">P一般!O41+P原料!O41</f>
        <v>29556326</v>
      </c>
      <c r="P41" s="20" t="n">
        <f aca="false">P一般!P41+P原料!P41</f>
        <v>31039837</v>
      </c>
      <c r="Q41" s="21" t="n">
        <f aca="false">P一般!Q41+P原料!Q41</f>
        <v>170245004</v>
      </c>
      <c r="R41" s="22" t="n">
        <f aca="false">P一般!R41+P原料!R41</f>
        <v>358430748</v>
      </c>
      <c r="S41" s="58"/>
    </row>
    <row r="42" s="50" customFormat="true" ht="18.6" hidden="false" customHeight="true" outlineLevel="0" collapsed="false">
      <c r="A42" s="33"/>
      <c r="B42" s="23" t="s">
        <v>25</v>
      </c>
      <c r="C42" s="24" t="s">
        <v>26</v>
      </c>
      <c r="D42" s="25" t="n">
        <f aca="false">(D41/D40)*1000</f>
        <v>43848.2338256224</v>
      </c>
      <c r="E42" s="26" t="n">
        <f aca="false">(E41/E40)*1000</f>
        <v>38137.8608494928</v>
      </c>
      <c r="F42" s="26" t="n">
        <f aca="false">(F41/F40)*1000</f>
        <v>37940.209446579</v>
      </c>
      <c r="G42" s="26" t="n">
        <f aca="false">(G41/G40)*1000</f>
        <v>39337.0408334759</v>
      </c>
      <c r="H42" s="26" t="n">
        <f aca="false">(H41/H40)*1000</f>
        <v>37132.2211248904</v>
      </c>
      <c r="I42" s="27" t="n">
        <f aca="false">(I41/I40)*1000</f>
        <v>32995.3894921755</v>
      </c>
      <c r="J42" s="28" t="n">
        <f aca="false">(J41/J40)*1000</f>
        <v>38389.3027305389</v>
      </c>
      <c r="K42" s="27" t="n">
        <f aca="false">(K41/K40)*1000</f>
        <v>31949.5409999499</v>
      </c>
      <c r="L42" s="26" t="n">
        <f aca="false">(L41/L40)*1000</f>
        <v>33028.1566115684</v>
      </c>
      <c r="M42" s="26" t="n">
        <f aca="false">(M41/M40)*1000</f>
        <v>33193.2895680304</v>
      </c>
      <c r="N42" s="26" t="n">
        <f aca="false">(N41/N40)*1000</f>
        <v>32912.9128415596</v>
      </c>
      <c r="O42" s="26" t="n">
        <f aca="false">(O41/O40)*1000</f>
        <v>33731.3572852697</v>
      </c>
      <c r="P42" s="27" t="n">
        <f aca="false">(P41/P40)*1000</f>
        <v>33009.6902666631</v>
      </c>
      <c r="Q42" s="28" t="n">
        <f aca="false">(Q41/Q40)*1000</f>
        <v>32976.9594215565</v>
      </c>
      <c r="R42" s="29" t="n">
        <f aca="false">(R41/R40)*1000</f>
        <v>35613.0854938805</v>
      </c>
      <c r="S42" s="70"/>
    </row>
    <row r="43" s="50" customFormat="true" ht="18.6" hidden="false" customHeight="true" outlineLevel="0" collapsed="false">
      <c r="A43" s="34" t="s">
        <v>39</v>
      </c>
      <c r="B43" s="34"/>
      <c r="C43" s="34"/>
      <c r="D43" s="35" t="n">
        <f aca="false">P一般!D43</f>
        <v>123.97</v>
      </c>
      <c r="E43" s="36" t="n">
        <f aca="false">P一般!E43</f>
        <v>122.56</v>
      </c>
      <c r="F43" s="36" t="n">
        <f aca="false">P一般!F43</f>
        <v>120.94</v>
      </c>
      <c r="G43" s="36" t="n">
        <f aca="false">P一般!G43</f>
        <v>124.41</v>
      </c>
      <c r="H43" s="36" t="n">
        <f aca="false">P一般!H43</f>
        <v>123.5</v>
      </c>
      <c r="I43" s="37" t="n">
        <f aca="false">P一般!I43</f>
        <v>119.97</v>
      </c>
      <c r="J43" s="38" t="n">
        <f aca="false">総合計!J43</f>
        <v>122.614318603542</v>
      </c>
      <c r="K43" s="37" t="n">
        <f aca="false">P一般!K43</f>
        <v>119.4</v>
      </c>
      <c r="L43" s="36" t="n">
        <f aca="false">P一般!L43</f>
        <v>121.73</v>
      </c>
      <c r="M43" s="36" t="n">
        <f aca="false">P一般!M43</f>
        <v>124.35</v>
      </c>
      <c r="N43" s="36" t="n">
        <f aca="false">P一般!N43</f>
        <v>131.11</v>
      </c>
      <c r="O43" s="36" t="n">
        <f aca="false">P一般!O43</f>
        <v>133.32</v>
      </c>
      <c r="P43" s="37" t="n">
        <f aca="false">P一般!P43</f>
        <v>131.99</v>
      </c>
      <c r="Q43" s="38" t="n">
        <f aca="false">総合計!Q43</f>
        <v>127.088687895616</v>
      </c>
      <c r="R43" s="39" t="n">
        <f aca="false">総合計!R43</f>
        <v>124.886683623705</v>
      </c>
      <c r="S43" s="58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3.99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50</v>
      </c>
      <c r="B1" s="3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63" t="s">
        <v>46</v>
      </c>
      <c r="B2" s="71" t="s">
        <v>52</v>
      </c>
      <c r="C2" s="7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4" t="s">
        <v>53</v>
      </c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 t="s">
        <v>18</v>
      </c>
      <c r="R3" s="13" t="s">
        <v>19</v>
      </c>
      <c r="S3" s="14"/>
    </row>
    <row r="4" s="50" customFormat="true" ht="14.45" hidden="false" customHeight="true" outlineLevel="0" collapsed="false">
      <c r="A4" s="15" t="s">
        <v>20</v>
      </c>
      <c r="B4" s="16" t="s">
        <v>21</v>
      </c>
      <c r="C4" s="17" t="s">
        <v>22</v>
      </c>
      <c r="D4" s="18" t="n">
        <v>340029</v>
      </c>
      <c r="E4" s="19" t="n">
        <v>374716</v>
      </c>
      <c r="F4" s="19" t="n">
        <v>337802</v>
      </c>
      <c r="G4" s="19" t="n">
        <v>257781</v>
      </c>
      <c r="H4" s="19" t="n">
        <v>339526</v>
      </c>
      <c r="I4" s="20" t="n">
        <v>235825</v>
      </c>
      <c r="J4" s="21" t="n">
        <f aca="false">SUM(D4:I4)</f>
        <v>1885679</v>
      </c>
      <c r="K4" s="20" t="n">
        <v>244372</v>
      </c>
      <c r="L4" s="19" t="n">
        <v>301236</v>
      </c>
      <c r="M4" s="19" t="n">
        <v>277155</v>
      </c>
      <c r="N4" s="19" t="n">
        <v>394525</v>
      </c>
      <c r="O4" s="19" t="n">
        <v>298648</v>
      </c>
      <c r="P4" s="20" t="n">
        <v>384357</v>
      </c>
      <c r="Q4" s="21" t="n">
        <f aca="false">SUM(K4:P4)</f>
        <v>1900293</v>
      </c>
      <c r="R4" s="22" t="n">
        <f aca="false">J4+Q4</f>
        <v>3785972</v>
      </c>
      <c r="S4" s="58"/>
    </row>
    <row r="5" s="50" customFormat="true" ht="14.45" hidden="false" customHeight="true" outlineLevel="0" collapsed="false">
      <c r="A5" s="15"/>
      <c r="B5" s="16" t="s">
        <v>23</v>
      </c>
      <c r="C5" s="16" t="s">
        <v>24</v>
      </c>
      <c r="D5" s="18" t="n">
        <v>15019827</v>
      </c>
      <c r="E5" s="19" t="n">
        <v>14389346</v>
      </c>
      <c r="F5" s="19" t="n">
        <v>12889769</v>
      </c>
      <c r="G5" s="19" t="n">
        <v>10177511</v>
      </c>
      <c r="H5" s="19" t="n">
        <v>12584529</v>
      </c>
      <c r="I5" s="20" t="n">
        <v>7849786</v>
      </c>
      <c r="J5" s="21" t="n">
        <f aca="false">SUM(D5:I5)</f>
        <v>72910768</v>
      </c>
      <c r="K5" s="20" t="n">
        <v>7742351</v>
      </c>
      <c r="L5" s="19" t="n">
        <v>10099611</v>
      </c>
      <c r="M5" s="19" t="n">
        <v>9375000</v>
      </c>
      <c r="N5" s="19" t="n">
        <v>13059205</v>
      </c>
      <c r="O5" s="19" t="n">
        <v>10174460</v>
      </c>
      <c r="P5" s="20" t="n">
        <v>12709400</v>
      </c>
      <c r="Q5" s="21" t="n">
        <f aca="false">SUM(K5:P5)</f>
        <v>63160027</v>
      </c>
      <c r="R5" s="22" t="n">
        <f aca="false">J5+Q5</f>
        <v>136070795</v>
      </c>
      <c r="S5" s="58"/>
    </row>
    <row r="6" s="50" customFormat="true" ht="14.45" hidden="false" customHeight="true" outlineLevel="0" collapsed="false">
      <c r="A6" s="15"/>
      <c r="B6" s="23" t="s">
        <v>25</v>
      </c>
      <c r="C6" s="24" t="s">
        <v>26</v>
      </c>
      <c r="D6" s="25" t="n">
        <f aca="false">(D5/D4)*1000</f>
        <v>44172.1941363825</v>
      </c>
      <c r="E6" s="26" t="n">
        <f aca="false">(E5/E4)*1000</f>
        <v>38400.6714418386</v>
      </c>
      <c r="F6" s="26" t="n">
        <f aca="false">(F5/F4)*1000</f>
        <v>38157.7640156068</v>
      </c>
      <c r="G6" s="26" t="n">
        <f aca="false">(G5/G4)*1000</f>
        <v>39481.2301915192</v>
      </c>
      <c r="H6" s="26" t="n">
        <f aca="false">(H5/H4)*1000</f>
        <v>37064.9935498312</v>
      </c>
      <c r="I6" s="27" t="n">
        <f aca="false">(I5/I4)*1000</f>
        <v>33286.4878617619</v>
      </c>
      <c r="J6" s="28" t="n">
        <f aca="false">(J5/J4)*1000</f>
        <v>38665.5247261066</v>
      </c>
      <c r="K6" s="27" t="n">
        <f aca="false">(K5/K4)*1000</f>
        <v>31682.6436743981</v>
      </c>
      <c r="L6" s="26" t="n">
        <f aca="false">(L5/L4)*1000</f>
        <v>33527.237780345</v>
      </c>
      <c r="M6" s="26" t="n">
        <f aca="false">(M5/M4)*1000</f>
        <v>33825.8375277372</v>
      </c>
      <c r="N6" s="26" t="n">
        <f aca="false">(N5/N4)*1000</f>
        <v>33101.0835815221</v>
      </c>
      <c r="O6" s="26" t="n">
        <f aca="false">(O5/O4)*1000</f>
        <v>34068.4015965284</v>
      </c>
      <c r="P6" s="27" t="n">
        <f aca="false">(P5/P4)*1000</f>
        <v>33066.654178277</v>
      </c>
      <c r="Q6" s="28" t="n">
        <f aca="false">(Q5/Q4)*1000</f>
        <v>33236.9939793495</v>
      </c>
      <c r="R6" s="29" t="n">
        <f aca="false">(R5/R4)*1000</f>
        <v>35940.7821822243</v>
      </c>
      <c r="S6" s="70"/>
    </row>
    <row r="7" s="50" customFormat="true" ht="14.45" hidden="false" customHeight="true" outlineLevel="0" collapsed="false">
      <c r="A7" s="15" t="s">
        <v>27</v>
      </c>
      <c r="B7" s="16" t="s">
        <v>21</v>
      </c>
      <c r="C7" s="17" t="s">
        <v>22</v>
      </c>
      <c r="D7" s="18" t="n">
        <v>98802</v>
      </c>
      <c r="E7" s="19" t="n">
        <v>122598</v>
      </c>
      <c r="F7" s="19" t="n">
        <v>100473</v>
      </c>
      <c r="G7" s="19" t="n">
        <v>82963</v>
      </c>
      <c r="H7" s="19" t="n">
        <v>112274</v>
      </c>
      <c r="I7" s="20" t="n">
        <v>46915</v>
      </c>
      <c r="J7" s="21" t="n">
        <f aca="false">SUM(D7:I7)</f>
        <v>564025</v>
      </c>
      <c r="K7" s="20" t="n">
        <v>99538</v>
      </c>
      <c r="L7" s="19" t="n">
        <v>34556</v>
      </c>
      <c r="M7" s="19" t="n">
        <v>173358</v>
      </c>
      <c r="N7" s="19" t="n">
        <v>84839</v>
      </c>
      <c r="O7" s="19" t="n">
        <v>152211</v>
      </c>
      <c r="P7" s="20" t="n">
        <v>95310</v>
      </c>
      <c r="Q7" s="21" t="n">
        <f aca="false">SUM(K7:P7)</f>
        <v>639812</v>
      </c>
      <c r="R7" s="22" t="n">
        <f aca="false">J7+Q7</f>
        <v>1203837</v>
      </c>
      <c r="S7" s="58"/>
    </row>
    <row r="8" s="50" customFormat="true" ht="14.45" hidden="false" customHeight="true" outlineLevel="0" collapsed="false">
      <c r="A8" s="15"/>
      <c r="B8" s="16" t="s">
        <v>23</v>
      </c>
      <c r="C8" s="16" t="s">
        <v>24</v>
      </c>
      <c r="D8" s="18" t="n">
        <v>4425426</v>
      </c>
      <c r="E8" s="19" t="n">
        <v>4710653</v>
      </c>
      <c r="F8" s="19" t="n">
        <v>3898497</v>
      </c>
      <c r="G8" s="19" t="n">
        <v>3331981</v>
      </c>
      <c r="H8" s="19" t="n">
        <v>4285411</v>
      </c>
      <c r="I8" s="20" t="n">
        <v>1562535</v>
      </c>
      <c r="J8" s="21" t="n">
        <f aca="false">SUM(D8:I8)</f>
        <v>22214503</v>
      </c>
      <c r="K8" s="20" t="n">
        <v>3213745</v>
      </c>
      <c r="L8" s="19" t="n">
        <v>1151791</v>
      </c>
      <c r="M8" s="19" t="n">
        <v>5880616</v>
      </c>
      <c r="N8" s="19" t="n">
        <v>2774485</v>
      </c>
      <c r="O8" s="19" t="n">
        <v>5006461</v>
      </c>
      <c r="P8" s="20" t="n">
        <v>3052554</v>
      </c>
      <c r="Q8" s="21" t="n">
        <f aca="false">SUM(K8:P8)</f>
        <v>21079652</v>
      </c>
      <c r="R8" s="22" t="n">
        <f aca="false">J8+Q8</f>
        <v>43294155</v>
      </c>
      <c r="S8" s="58"/>
    </row>
    <row r="9" s="50" customFormat="true" ht="14.45" hidden="false" customHeight="true" outlineLevel="0" collapsed="false">
      <c r="A9" s="15"/>
      <c r="B9" s="23" t="s">
        <v>25</v>
      </c>
      <c r="C9" s="24" t="s">
        <v>26</v>
      </c>
      <c r="D9" s="25" t="n">
        <f aca="false">(D8/D7)*1000</f>
        <v>44790.854436145</v>
      </c>
      <c r="E9" s="26" t="n">
        <f aca="false">(E8/E7)*1000</f>
        <v>38423.571347004</v>
      </c>
      <c r="F9" s="26" t="n">
        <f aca="false">(F8/F7)*1000</f>
        <v>38801.4391926189</v>
      </c>
      <c r="G9" s="26" t="n">
        <f aca="false">(G8/G7)*1000</f>
        <v>40162.2530525656</v>
      </c>
      <c r="H9" s="26" t="n">
        <f aca="false">(H8/H7)*1000</f>
        <v>38169.2199440654</v>
      </c>
      <c r="I9" s="27" t="n">
        <f aca="false">(I8/I7)*1000</f>
        <v>33305.6591708409</v>
      </c>
      <c r="J9" s="28" t="n">
        <f aca="false">(J8/J7)*1000</f>
        <v>39385.6708479234</v>
      </c>
      <c r="K9" s="27" t="n">
        <f aca="false">(K8/K7)*1000</f>
        <v>32286.6141574072</v>
      </c>
      <c r="L9" s="26" t="n">
        <f aca="false">(L8/L7)*1000</f>
        <v>33331.1436508855</v>
      </c>
      <c r="M9" s="26" t="n">
        <f aca="false">(M8/M7)*1000</f>
        <v>33921.8034356649</v>
      </c>
      <c r="N9" s="26" t="n">
        <f aca="false">(N8/N7)*1000</f>
        <v>32702.9432218673</v>
      </c>
      <c r="O9" s="26" t="n">
        <f aca="false">(O8/O7)*1000</f>
        <v>32891.5847080697</v>
      </c>
      <c r="P9" s="27" t="n">
        <f aca="false">(P8/P7)*1000</f>
        <v>32027.6361347183</v>
      </c>
      <c r="Q9" s="28" t="n">
        <f aca="false">(Q8/Q7)*1000</f>
        <v>32946.6343238326</v>
      </c>
      <c r="R9" s="29" t="n">
        <f aca="false">(R8/R7)*1000</f>
        <v>35963.4693068912</v>
      </c>
      <c r="S9" s="58"/>
    </row>
    <row r="10" s="50" customFormat="true" ht="14.45" hidden="false" customHeight="true" outlineLevel="0" collapsed="false">
      <c r="A10" s="15" t="s">
        <v>28</v>
      </c>
      <c r="B10" s="16" t="s">
        <v>21</v>
      </c>
      <c r="C10" s="17" t="s">
        <v>22</v>
      </c>
      <c r="D10" s="18" t="n">
        <v>29343</v>
      </c>
      <c r="E10" s="19" t="n">
        <v>54553</v>
      </c>
      <c r="F10" s="19" t="n">
        <v>63453</v>
      </c>
      <c r="G10" s="19" t="n">
        <v>47455</v>
      </c>
      <c r="H10" s="19" t="n">
        <v>65028</v>
      </c>
      <c r="I10" s="20" t="n">
        <v>19625</v>
      </c>
      <c r="J10" s="21" t="n">
        <f aca="false">SUM(D10:I10)</f>
        <v>279457</v>
      </c>
      <c r="K10" s="20" t="n">
        <v>45519</v>
      </c>
      <c r="L10" s="19" t="n">
        <v>32467</v>
      </c>
      <c r="M10" s="19" t="n">
        <v>20397</v>
      </c>
      <c r="N10" s="19" t="n">
        <v>46349</v>
      </c>
      <c r="O10" s="19" t="n">
        <v>33564</v>
      </c>
      <c r="P10" s="20" t="n">
        <v>19854</v>
      </c>
      <c r="Q10" s="21" t="n">
        <f aca="false">SUM(K10:P10)</f>
        <v>198150</v>
      </c>
      <c r="R10" s="22" t="n">
        <f aca="false">J10+Q10</f>
        <v>477607</v>
      </c>
      <c r="S10" s="58"/>
    </row>
    <row r="11" s="50" customFormat="true" ht="14.45" hidden="false" customHeight="true" outlineLevel="0" collapsed="false">
      <c r="A11" s="15"/>
      <c r="B11" s="16" t="s">
        <v>23</v>
      </c>
      <c r="C11" s="16" t="s">
        <v>24</v>
      </c>
      <c r="D11" s="18" t="n">
        <v>1339905</v>
      </c>
      <c r="E11" s="19" t="n">
        <v>2044852</v>
      </c>
      <c r="F11" s="19" t="n">
        <v>2406316</v>
      </c>
      <c r="G11" s="19" t="n">
        <v>1805873</v>
      </c>
      <c r="H11" s="19" t="n">
        <v>2437353</v>
      </c>
      <c r="I11" s="20" t="n">
        <v>640509</v>
      </c>
      <c r="J11" s="21" t="n">
        <f aca="false">SUM(D11:I11)</f>
        <v>10674808</v>
      </c>
      <c r="K11" s="20" t="n">
        <v>1440128</v>
      </c>
      <c r="L11" s="19" t="n">
        <v>1077216</v>
      </c>
      <c r="M11" s="19" t="n">
        <v>697727</v>
      </c>
      <c r="N11" s="19" t="n">
        <v>1559875</v>
      </c>
      <c r="O11" s="19" t="n">
        <v>1160181</v>
      </c>
      <c r="P11" s="20" t="n">
        <v>652817</v>
      </c>
      <c r="Q11" s="21" t="n">
        <f aca="false">SUM(K11:P11)</f>
        <v>6587944</v>
      </c>
      <c r="R11" s="22" t="n">
        <f aca="false">J11+Q11</f>
        <v>17262752</v>
      </c>
      <c r="S11" s="58"/>
    </row>
    <row r="12" s="50" customFormat="true" ht="14.45" hidden="false" customHeight="true" outlineLevel="0" collapsed="false">
      <c r="A12" s="15"/>
      <c r="B12" s="23" t="s">
        <v>25</v>
      </c>
      <c r="C12" s="24" t="s">
        <v>26</v>
      </c>
      <c r="D12" s="25" t="n">
        <f aca="false">(D11/D10)*1000</f>
        <v>45663.5313362642</v>
      </c>
      <c r="E12" s="26" t="n">
        <f aca="false">(E11/E10)*1000</f>
        <v>37483.7680787491</v>
      </c>
      <c r="F12" s="26" t="n">
        <f aca="false">(F11/F10)*1000</f>
        <v>37922.8090082423</v>
      </c>
      <c r="G12" s="26" t="n">
        <f aca="false">(G11/G10)*1000</f>
        <v>38054.4305131177</v>
      </c>
      <c r="H12" s="26" t="n">
        <f aca="false">(H11/H10)*1000</f>
        <v>37481.59254475</v>
      </c>
      <c r="I12" s="27" t="n">
        <f aca="false">(I11/I10)*1000</f>
        <v>32637.4012738854</v>
      </c>
      <c r="J12" s="28" t="n">
        <f aca="false">(J11/J10)*1000</f>
        <v>38198.3918813986</v>
      </c>
      <c r="K12" s="27" t="n">
        <f aca="false">(K11/K10)*1000</f>
        <v>31637.9533821042</v>
      </c>
      <c r="L12" s="26" t="n">
        <f aca="false">(L11/L10)*1000</f>
        <v>33178.7969322697</v>
      </c>
      <c r="M12" s="26" t="n">
        <f aca="false">(M11/M10)*1000</f>
        <v>34207.3344119233</v>
      </c>
      <c r="N12" s="26" t="n">
        <f aca="false">(N11/N10)*1000</f>
        <v>33654.9871626141</v>
      </c>
      <c r="O12" s="26" t="n">
        <f aca="false">(O11/O10)*1000</f>
        <v>34566.2316767966</v>
      </c>
      <c r="P12" s="27" t="n">
        <f aca="false">(P11/P10)*1000</f>
        <v>32880.880427118</v>
      </c>
      <c r="Q12" s="28" t="n">
        <f aca="false">(Q11/Q10)*1000</f>
        <v>33247.2571284381</v>
      </c>
      <c r="R12" s="29" t="n">
        <f aca="false">(R11/R10)*1000</f>
        <v>36144.2608671984</v>
      </c>
      <c r="S12" s="70"/>
    </row>
    <row r="13" s="50" customFormat="true" ht="14.45" hidden="false" customHeight="true" outlineLevel="0" collapsed="false">
      <c r="A13" s="15" t="s">
        <v>29</v>
      </c>
      <c r="B13" s="16" t="s">
        <v>21</v>
      </c>
      <c r="C13" s="17" t="s">
        <v>22</v>
      </c>
      <c r="D13" s="30"/>
      <c r="E13" s="31" t="n">
        <v>22794</v>
      </c>
      <c r="F13" s="31"/>
      <c r="G13" s="31"/>
      <c r="H13" s="19"/>
      <c r="I13" s="20" t="n">
        <v>4014</v>
      </c>
      <c r="J13" s="21" t="n">
        <f aca="false">SUM(D13:I13)</f>
        <v>26808</v>
      </c>
      <c r="K13" s="20" t="n">
        <v>40</v>
      </c>
      <c r="L13" s="19" t="n">
        <v>1614</v>
      </c>
      <c r="M13" s="19" t="n">
        <v>2849</v>
      </c>
      <c r="N13" s="19" t="n">
        <v>14297</v>
      </c>
      <c r="O13" s="19"/>
      <c r="P13" s="20"/>
      <c r="Q13" s="21" t="n">
        <f aca="false">SUM(K13:P13)</f>
        <v>18800</v>
      </c>
      <c r="R13" s="22" t="n">
        <f aca="false">J13+Q13</f>
        <v>45608</v>
      </c>
      <c r="S13" s="58"/>
    </row>
    <row r="14" s="50" customFormat="true" ht="14.45" hidden="false" customHeight="true" outlineLevel="0" collapsed="false">
      <c r="A14" s="15"/>
      <c r="B14" s="16" t="s">
        <v>23</v>
      </c>
      <c r="C14" s="16" t="s">
        <v>24</v>
      </c>
      <c r="D14" s="30"/>
      <c r="E14" s="31" t="n">
        <v>912053</v>
      </c>
      <c r="F14" s="31"/>
      <c r="G14" s="31"/>
      <c r="H14" s="19"/>
      <c r="I14" s="20" t="n">
        <v>127503</v>
      </c>
      <c r="J14" s="21" t="n">
        <f aca="false">SUM(D14:I14)</f>
        <v>1039556</v>
      </c>
      <c r="K14" s="20" t="n">
        <v>1351</v>
      </c>
      <c r="L14" s="19" t="n">
        <v>55968</v>
      </c>
      <c r="M14" s="19" t="n">
        <v>86471</v>
      </c>
      <c r="N14" s="19" t="n">
        <v>443869</v>
      </c>
      <c r="O14" s="19"/>
      <c r="P14" s="20"/>
      <c r="Q14" s="21" t="n">
        <f aca="false">SUM(K14:P14)</f>
        <v>587659</v>
      </c>
      <c r="R14" s="22" t="n">
        <f aca="false">J14+Q14</f>
        <v>1627215</v>
      </c>
      <c r="S14" s="58"/>
    </row>
    <row r="15" s="50" customFormat="true" ht="14.45" hidden="false" customHeight="true" outlineLevel="0" collapsed="false">
      <c r="A15" s="15"/>
      <c r="B15" s="23" t="s">
        <v>25</v>
      </c>
      <c r="C15" s="24" t="s">
        <v>26</v>
      </c>
      <c r="D15" s="25" t="e">
        <f aca="false">(D14/D13)*1000</f>
        <v>#DIV/0!</v>
      </c>
      <c r="E15" s="26" t="n">
        <f aca="false">(E14/E13)*1000</f>
        <v>40012.854259893</v>
      </c>
      <c r="F15" s="26" t="e">
        <f aca="false">(F14/F13)*1000</f>
        <v>#DIV/0!</v>
      </c>
      <c r="G15" s="26" t="e">
        <f aca="false">(G14/G13)*1000</f>
        <v>#DIV/0!</v>
      </c>
      <c r="H15" s="26" t="e">
        <f aca="false">(H14/H13)*1000</f>
        <v>#DIV/0!</v>
      </c>
      <c r="I15" s="27" t="n">
        <f aca="false">(I14/I13)*1000</f>
        <v>31764.5739910314</v>
      </c>
      <c r="J15" s="28" t="n">
        <f aca="false">(J14/J13)*1000</f>
        <v>38777.8275141749</v>
      </c>
      <c r="K15" s="27" t="n">
        <f aca="false">(K14/K13)*1000</f>
        <v>33775</v>
      </c>
      <c r="L15" s="26" t="n">
        <f aca="false">(L14/L13)*1000</f>
        <v>34676.5799256506</v>
      </c>
      <c r="M15" s="26" t="n">
        <f aca="false">(M14/M13)*1000</f>
        <v>30351.3513513514</v>
      </c>
      <c r="N15" s="26" t="n">
        <f aca="false">(N14/N13)*1000</f>
        <v>31046.303420298</v>
      </c>
      <c r="O15" s="26" t="e">
        <f aca="false">(O14/O13)*1000</f>
        <v>#DIV/0!</v>
      </c>
      <c r="P15" s="27" t="e">
        <f aca="false">(P14/P13)*1000</f>
        <v>#DIV/0!</v>
      </c>
      <c r="Q15" s="28" t="n">
        <f aca="false">(Q14/Q13)*1000</f>
        <v>31258.4574468085</v>
      </c>
      <c r="R15" s="29" t="n">
        <f aca="false">(R14/R13)*1000</f>
        <v>35678.2801262936</v>
      </c>
      <c r="S15" s="70"/>
    </row>
    <row r="16" s="50" customFormat="true" ht="14.45" hidden="false" customHeight="true" outlineLevel="0" collapsed="false">
      <c r="A16" s="15" t="s">
        <v>30</v>
      </c>
      <c r="B16" s="16" t="s">
        <v>21</v>
      </c>
      <c r="C16" s="17" t="s">
        <v>22</v>
      </c>
      <c r="D16" s="18" t="n">
        <v>29899</v>
      </c>
      <c r="E16" s="19" t="n">
        <v>59732</v>
      </c>
      <c r="F16" s="19"/>
      <c r="G16" s="19" t="n">
        <v>9952</v>
      </c>
      <c r="H16" s="19" t="n">
        <v>37506</v>
      </c>
      <c r="I16" s="20" t="n">
        <v>50179</v>
      </c>
      <c r="J16" s="21" t="n">
        <f aca="false">SUM(D16:I16)</f>
        <v>187268</v>
      </c>
      <c r="K16" s="20" t="n">
        <v>83398</v>
      </c>
      <c r="L16" s="19" t="n">
        <v>23373</v>
      </c>
      <c r="M16" s="19" t="n">
        <v>53198</v>
      </c>
      <c r="N16" s="19" t="n">
        <v>20042</v>
      </c>
      <c r="O16" s="19" t="n">
        <v>41892</v>
      </c>
      <c r="P16" s="20" t="n">
        <v>31086</v>
      </c>
      <c r="Q16" s="21" t="n">
        <f aca="false">SUM(K16:P16)</f>
        <v>252989</v>
      </c>
      <c r="R16" s="22" t="n">
        <f aca="false">J16+Q16</f>
        <v>440257</v>
      </c>
      <c r="S16" s="58"/>
    </row>
    <row r="17" s="50" customFormat="true" ht="14.45" hidden="false" customHeight="true" outlineLevel="0" collapsed="false">
      <c r="A17" s="15"/>
      <c r="B17" s="16" t="s">
        <v>23</v>
      </c>
      <c r="C17" s="16" t="s">
        <v>24</v>
      </c>
      <c r="D17" s="18" t="n">
        <v>1312569</v>
      </c>
      <c r="E17" s="19" t="n">
        <v>2436389</v>
      </c>
      <c r="F17" s="19"/>
      <c r="G17" s="19" t="n">
        <v>402645</v>
      </c>
      <c r="H17" s="19" t="n">
        <v>1483380</v>
      </c>
      <c r="I17" s="20" t="n">
        <v>1704492</v>
      </c>
      <c r="J17" s="21" t="n">
        <f aca="false">SUM(D17:I17)</f>
        <v>7339475</v>
      </c>
      <c r="K17" s="20" t="n">
        <v>2636710</v>
      </c>
      <c r="L17" s="19" t="n">
        <v>796379</v>
      </c>
      <c r="M17" s="19" t="n">
        <v>1809566</v>
      </c>
      <c r="N17" s="19" t="n">
        <v>592454</v>
      </c>
      <c r="O17" s="19" t="n">
        <v>1482983</v>
      </c>
      <c r="P17" s="20" t="n">
        <v>1053302</v>
      </c>
      <c r="Q17" s="21" t="n">
        <f aca="false">SUM(K17:P17)</f>
        <v>8371394</v>
      </c>
      <c r="R17" s="22" t="n">
        <f aca="false">J17+Q17</f>
        <v>15710869</v>
      </c>
      <c r="S17" s="58"/>
    </row>
    <row r="18" s="50" customFormat="true" ht="14.45" hidden="false" customHeight="true" outlineLevel="0" collapsed="false">
      <c r="A18" s="15"/>
      <c r="B18" s="23" t="s">
        <v>25</v>
      </c>
      <c r="C18" s="24" t="s">
        <v>26</v>
      </c>
      <c r="D18" s="25" t="n">
        <f aca="false">(D17/D16)*1000</f>
        <v>43900.0969932105</v>
      </c>
      <c r="E18" s="26" t="n">
        <f aca="false">(E17/E16)*1000</f>
        <v>40788.6727382308</v>
      </c>
      <c r="F18" s="26" t="e">
        <f aca="false">(F17/F16)*1000</f>
        <v>#DIV/0!</v>
      </c>
      <c r="G18" s="26" t="n">
        <f aca="false">(G17/G16)*1000</f>
        <v>40458.7017684888</v>
      </c>
      <c r="H18" s="26" t="n">
        <f aca="false">(H17/H16)*1000</f>
        <v>39550.4719244921</v>
      </c>
      <c r="I18" s="27" t="n">
        <f aca="false">(I17/I16)*1000</f>
        <v>33968.2337232707</v>
      </c>
      <c r="J18" s="28" t="n">
        <f aca="false">(J17/J16)*1000</f>
        <v>39192.3606809492</v>
      </c>
      <c r="K18" s="27" t="n">
        <f aca="false">(K17/K16)*1000</f>
        <v>31615.985994868</v>
      </c>
      <c r="L18" s="26" t="n">
        <f aca="false">(L17/L16)*1000</f>
        <v>34072.605142686</v>
      </c>
      <c r="M18" s="26" t="n">
        <f aca="false">(M17/M16)*1000</f>
        <v>34015.6772811008</v>
      </c>
      <c r="N18" s="26" t="n">
        <f aca="false">(N17/N16)*1000</f>
        <v>29560.6226923461</v>
      </c>
      <c r="O18" s="26" t="n">
        <f aca="false">(O17/O16)*1000</f>
        <v>35400.1479996181</v>
      </c>
      <c r="P18" s="27" t="n">
        <f aca="false">(P17/P16)*1000</f>
        <v>33883.4845267966</v>
      </c>
      <c r="Q18" s="28" t="n">
        <f aca="false">(Q17/Q16)*1000</f>
        <v>33089.9525275803</v>
      </c>
      <c r="R18" s="29" t="n">
        <f aca="false">(R17/R16)*1000</f>
        <v>35685.6767751563</v>
      </c>
      <c r="S18" s="70"/>
    </row>
    <row r="19" s="50" customFormat="true" ht="14.45" hidden="false" customHeight="true" outlineLevel="0" collapsed="false">
      <c r="A19" s="32" t="s">
        <v>31</v>
      </c>
      <c r="B19" s="16" t="s">
        <v>21</v>
      </c>
      <c r="C19" s="17" t="s">
        <v>22</v>
      </c>
      <c r="D19" s="18" t="n">
        <v>193559</v>
      </c>
      <c r="E19" s="19" t="n">
        <v>197086</v>
      </c>
      <c r="F19" s="19" t="n">
        <v>170734</v>
      </c>
      <c r="G19" s="19" t="n">
        <v>139384</v>
      </c>
      <c r="H19" s="19" t="n">
        <v>196856</v>
      </c>
      <c r="I19" s="20" t="n">
        <v>184040</v>
      </c>
      <c r="J19" s="21" t="n">
        <f aca="false">SUM(D19:I19)</f>
        <v>1081659</v>
      </c>
      <c r="K19" s="20" t="n">
        <v>217390</v>
      </c>
      <c r="L19" s="19" t="n">
        <v>218598</v>
      </c>
      <c r="M19" s="19" t="n">
        <v>186070</v>
      </c>
      <c r="N19" s="19" t="n">
        <v>252489</v>
      </c>
      <c r="O19" s="19" t="n">
        <v>199122</v>
      </c>
      <c r="P19" s="20" t="n">
        <v>211480</v>
      </c>
      <c r="Q19" s="21" t="n">
        <f aca="false">SUM(K19:P19)</f>
        <v>1285149</v>
      </c>
      <c r="R19" s="22" t="n">
        <f aca="false">J19+Q19</f>
        <v>2366808</v>
      </c>
      <c r="S19" s="58"/>
    </row>
    <row r="20" s="50" customFormat="true" ht="14.45" hidden="false" customHeight="true" outlineLevel="0" collapsed="false">
      <c r="A20" s="32"/>
      <c r="B20" s="16" t="s">
        <v>23</v>
      </c>
      <c r="C20" s="16" t="s">
        <v>24</v>
      </c>
      <c r="D20" s="18" t="n">
        <v>8601432</v>
      </c>
      <c r="E20" s="19" t="n">
        <v>7188741</v>
      </c>
      <c r="F20" s="19" t="n">
        <v>6236795</v>
      </c>
      <c r="G20" s="19" t="n">
        <v>5488186</v>
      </c>
      <c r="H20" s="19" t="n">
        <v>7223915</v>
      </c>
      <c r="I20" s="20" t="n">
        <v>5882984</v>
      </c>
      <c r="J20" s="21" t="n">
        <f aca="false">SUM(D20:I20)</f>
        <v>40622053</v>
      </c>
      <c r="K20" s="20" t="n">
        <v>6985260</v>
      </c>
      <c r="L20" s="19" t="n">
        <v>7060658</v>
      </c>
      <c r="M20" s="19" t="n">
        <v>6045888</v>
      </c>
      <c r="N20" s="19" t="n">
        <v>8241851</v>
      </c>
      <c r="O20" s="19" t="n">
        <v>6755673</v>
      </c>
      <c r="P20" s="20" t="n">
        <v>7003464</v>
      </c>
      <c r="Q20" s="21" t="n">
        <f aca="false">SUM(K20:P20)</f>
        <v>42092794</v>
      </c>
      <c r="R20" s="22" t="n">
        <f aca="false">J20+Q20</f>
        <v>82714847</v>
      </c>
      <c r="S20" s="58"/>
    </row>
    <row r="21" s="50" customFormat="true" ht="14.45" hidden="false" customHeight="true" outlineLevel="0" collapsed="false">
      <c r="A21" s="32"/>
      <c r="B21" s="23" t="s">
        <v>25</v>
      </c>
      <c r="C21" s="24" t="s">
        <v>26</v>
      </c>
      <c r="D21" s="25" t="n">
        <f aca="false">(D20/D19)*1000</f>
        <v>44438.295300141</v>
      </c>
      <c r="E21" s="26" t="n">
        <f aca="false">(E20/E19)*1000</f>
        <v>36475.1479049755</v>
      </c>
      <c r="F21" s="26" t="n">
        <f aca="false">(F20/F19)*1000</f>
        <v>36529.3087492825</v>
      </c>
      <c r="G21" s="26" t="n">
        <f aca="false">(G20/G19)*1000</f>
        <v>39374.5767089479</v>
      </c>
      <c r="H21" s="26" t="n">
        <f aca="false">(H20/H19)*1000</f>
        <v>36696.4430853009</v>
      </c>
      <c r="I21" s="27" t="n">
        <f aca="false">(I20/I19)*1000</f>
        <v>31965.7900456423</v>
      </c>
      <c r="J21" s="28" t="n">
        <f aca="false">(J20/J19)*1000</f>
        <v>37555.322888267</v>
      </c>
      <c r="K21" s="27" t="n">
        <f aca="false">(K20/K19)*1000</f>
        <v>32132.3887943328</v>
      </c>
      <c r="L21" s="26" t="n">
        <f aca="false">(L20/L19)*1000</f>
        <v>32299.7374175427</v>
      </c>
      <c r="M21" s="26" t="n">
        <f aca="false">(M20/M19)*1000</f>
        <v>32492.5458160907</v>
      </c>
      <c r="N21" s="26" t="n">
        <f aca="false">(N20/N19)*1000</f>
        <v>32642.4161052561</v>
      </c>
      <c r="O21" s="26" t="n">
        <f aca="false">(O20/O19)*1000</f>
        <v>33927.3058727815</v>
      </c>
      <c r="P21" s="27" t="n">
        <f aca="false">(P20/P19)*1000</f>
        <v>33116.4365424626</v>
      </c>
      <c r="Q21" s="28" t="n">
        <f aca="false">(Q20/Q19)*1000</f>
        <v>32753.2402857567</v>
      </c>
      <c r="R21" s="29" t="n">
        <f aca="false">(R20/R19)*1000</f>
        <v>34947.8483256775</v>
      </c>
      <c r="S21" s="70"/>
    </row>
    <row r="22" s="50" customFormat="true" ht="14.45" hidden="false" customHeight="true" outlineLevel="0" collapsed="false">
      <c r="A22" s="15" t="s">
        <v>32</v>
      </c>
      <c r="B22" s="16" t="s">
        <v>21</v>
      </c>
      <c r="C22" s="17" t="s">
        <v>22</v>
      </c>
      <c r="D22" s="18" t="n">
        <v>41093</v>
      </c>
      <c r="E22" s="19" t="n">
        <v>64343</v>
      </c>
      <c r="F22" s="19" t="n">
        <v>40866</v>
      </c>
      <c r="G22" s="19" t="n">
        <v>42938</v>
      </c>
      <c r="H22" s="19" t="n">
        <v>29476</v>
      </c>
      <c r="I22" s="20" t="n">
        <v>7177</v>
      </c>
      <c r="J22" s="21" t="n">
        <f aca="false">SUM(D22:I22)</f>
        <v>225893</v>
      </c>
      <c r="K22" s="20" t="n">
        <v>40436</v>
      </c>
      <c r="L22" s="19" t="n">
        <v>9392</v>
      </c>
      <c r="M22" s="19" t="n">
        <v>38491</v>
      </c>
      <c r="N22" s="19" t="n">
        <v>8091</v>
      </c>
      <c r="O22" s="19" t="n">
        <v>32686</v>
      </c>
      <c r="P22" s="20" t="n">
        <v>73396</v>
      </c>
      <c r="Q22" s="21" t="n">
        <f aca="false">SUM(K22:P22)</f>
        <v>202492</v>
      </c>
      <c r="R22" s="22" t="n">
        <f aca="false">J22+Q22</f>
        <v>428385</v>
      </c>
      <c r="S22" s="58"/>
    </row>
    <row r="23" s="50" customFormat="true" ht="14.45" hidden="false" customHeight="true" outlineLevel="0" collapsed="false">
      <c r="A23" s="15"/>
      <c r="B23" s="16" t="s">
        <v>23</v>
      </c>
      <c r="C23" s="16" t="s">
        <v>24</v>
      </c>
      <c r="D23" s="18" t="n">
        <v>1721801</v>
      </c>
      <c r="E23" s="19" t="n">
        <v>2470562</v>
      </c>
      <c r="F23" s="19" t="n">
        <v>1546679</v>
      </c>
      <c r="G23" s="19" t="n">
        <v>1626529</v>
      </c>
      <c r="H23" s="19" t="n">
        <v>1047150</v>
      </c>
      <c r="I23" s="20" t="n">
        <v>230227</v>
      </c>
      <c r="J23" s="21" t="n">
        <f aca="false">SUM(D23:I23)</f>
        <v>8642948</v>
      </c>
      <c r="K23" s="20" t="n">
        <v>1249419</v>
      </c>
      <c r="L23" s="19" t="n">
        <v>308086</v>
      </c>
      <c r="M23" s="19" t="n">
        <v>1248056</v>
      </c>
      <c r="N23" s="19" t="n">
        <v>258822</v>
      </c>
      <c r="O23" s="19" t="n">
        <v>1064315</v>
      </c>
      <c r="P23" s="20" t="n">
        <v>2415109</v>
      </c>
      <c r="Q23" s="21" t="n">
        <f aca="false">SUM(K23:P23)</f>
        <v>6543807</v>
      </c>
      <c r="R23" s="22" t="n">
        <f aca="false">J23+Q23</f>
        <v>15186755</v>
      </c>
      <c r="S23" s="58"/>
    </row>
    <row r="24" s="50" customFormat="true" ht="14.45" hidden="false" customHeight="true" outlineLevel="0" collapsed="false">
      <c r="A24" s="15"/>
      <c r="B24" s="23" t="s">
        <v>25</v>
      </c>
      <c r="C24" s="24" t="s">
        <v>26</v>
      </c>
      <c r="D24" s="25" t="n">
        <f aca="false">(D23/D22)*1000</f>
        <v>41900.1046406931</v>
      </c>
      <c r="E24" s="26" t="n">
        <f aca="false">(E23/E22)*1000</f>
        <v>38396.7486750695</v>
      </c>
      <c r="F24" s="26" t="n">
        <f aca="false">(F23/F22)*1000</f>
        <v>37847.5750012235</v>
      </c>
      <c r="G24" s="26" t="n">
        <f aca="false">(G23/G22)*1000</f>
        <v>37880.874749639</v>
      </c>
      <c r="H24" s="26" t="n">
        <f aca="false">(H23/H22)*1000</f>
        <v>35525.5122811779</v>
      </c>
      <c r="I24" s="27" t="n">
        <f aca="false">(I23/I22)*1000</f>
        <v>32078.4450327435</v>
      </c>
      <c r="J24" s="28" t="n">
        <f aca="false">(J23/J22)*1000</f>
        <v>38261.2475818197</v>
      </c>
      <c r="K24" s="27" t="n">
        <f aca="false">(K23/K22)*1000</f>
        <v>30898.6793945989</v>
      </c>
      <c r="L24" s="26" t="n">
        <f aca="false">(L23/L22)*1000</f>
        <v>32803.0238500852</v>
      </c>
      <c r="M24" s="26" t="n">
        <f aca="false">(M23/M22)*1000</f>
        <v>32424.6187420436</v>
      </c>
      <c r="N24" s="26" t="n">
        <f aca="false">(N23/N22)*1000</f>
        <v>31988.8765294772</v>
      </c>
      <c r="O24" s="26" t="n">
        <f aca="false">(O23/O22)*1000</f>
        <v>32561.8001590895</v>
      </c>
      <c r="P24" s="27" t="n">
        <f aca="false">(P23/P22)*1000</f>
        <v>32905.1855686958</v>
      </c>
      <c r="Q24" s="28" t="n">
        <f aca="false">(Q23/Q22)*1000</f>
        <v>32316.3729925133</v>
      </c>
      <c r="R24" s="29" t="n">
        <f aca="false">(R23/R22)*1000</f>
        <v>35451.1829312418</v>
      </c>
      <c r="S24" s="70"/>
    </row>
    <row r="25" s="50" customFormat="true" ht="14.45" hidden="false" customHeight="true" outlineLevel="0" collapsed="false">
      <c r="A25" s="15" t="s">
        <v>33</v>
      </c>
      <c r="B25" s="16" t="s">
        <v>21</v>
      </c>
      <c r="C25" s="17" t="s">
        <v>22</v>
      </c>
      <c r="D25" s="18" t="n">
        <v>42732</v>
      </c>
      <c r="E25" s="19" t="n">
        <v>67253</v>
      </c>
      <c r="F25" s="19" t="n">
        <v>45743</v>
      </c>
      <c r="G25" s="19" t="n">
        <v>29915</v>
      </c>
      <c r="H25" s="19" t="n">
        <v>43861</v>
      </c>
      <c r="I25" s="20" t="n">
        <v>21936</v>
      </c>
      <c r="J25" s="21" t="n">
        <f aca="false">SUM(D25:I25)</f>
        <v>251440</v>
      </c>
      <c r="K25" s="20" t="n">
        <v>50553</v>
      </c>
      <c r="L25" s="19" t="n">
        <v>42016</v>
      </c>
      <c r="M25" s="19" t="n">
        <v>78080</v>
      </c>
      <c r="N25" s="19" t="n">
        <v>42369</v>
      </c>
      <c r="O25" s="19" t="n">
        <v>47066</v>
      </c>
      <c r="P25" s="20" t="n">
        <v>60048</v>
      </c>
      <c r="Q25" s="21" t="n">
        <f aca="false">SUM(K25:P25)</f>
        <v>320132</v>
      </c>
      <c r="R25" s="22" t="n">
        <f aca="false">J25+Q25</f>
        <v>571572</v>
      </c>
      <c r="S25" s="58"/>
    </row>
    <row r="26" s="50" customFormat="true" ht="14.45" hidden="false" customHeight="true" outlineLevel="0" collapsed="false">
      <c r="A26" s="15"/>
      <c r="B26" s="16" t="s">
        <v>23</v>
      </c>
      <c r="C26" s="16" t="s">
        <v>24</v>
      </c>
      <c r="D26" s="18" t="n">
        <v>1796520</v>
      </c>
      <c r="E26" s="19" t="n">
        <v>2566766</v>
      </c>
      <c r="F26" s="19" t="n">
        <v>1784385</v>
      </c>
      <c r="G26" s="19" t="n">
        <v>1143177</v>
      </c>
      <c r="H26" s="19" t="n">
        <v>1505818</v>
      </c>
      <c r="I26" s="20" t="n">
        <v>711953</v>
      </c>
      <c r="J26" s="21" t="n">
        <f aca="false">SUM(D26:I26)</f>
        <v>9508619</v>
      </c>
      <c r="K26" s="20" t="n">
        <v>1648664</v>
      </c>
      <c r="L26" s="19" t="n">
        <v>1352786</v>
      </c>
      <c r="M26" s="19" t="n">
        <v>2448992</v>
      </c>
      <c r="N26" s="19" t="n">
        <v>1322546</v>
      </c>
      <c r="O26" s="19" t="n">
        <v>1599324</v>
      </c>
      <c r="P26" s="20" t="n">
        <v>2011363</v>
      </c>
      <c r="Q26" s="21" t="n">
        <f aca="false">SUM(K26:P26)</f>
        <v>10383675</v>
      </c>
      <c r="R26" s="22" t="n">
        <f aca="false">J26+Q26</f>
        <v>19892294</v>
      </c>
      <c r="S26" s="58"/>
    </row>
    <row r="27" s="50" customFormat="true" ht="14.45" hidden="false" customHeight="true" outlineLevel="0" collapsed="false">
      <c r="A27" s="15"/>
      <c r="B27" s="23" t="s">
        <v>25</v>
      </c>
      <c r="C27" s="24" t="s">
        <v>26</v>
      </c>
      <c r="D27" s="25" t="n">
        <f aca="false">(D26/D25)*1000</f>
        <v>42041.5613591688</v>
      </c>
      <c r="E27" s="26" t="n">
        <f aca="false">(E26/E25)*1000</f>
        <v>38165.8215990365</v>
      </c>
      <c r="F27" s="26" t="n">
        <f aca="false">(F26/F25)*1000</f>
        <v>39008.9193975034</v>
      </c>
      <c r="G27" s="26" t="n">
        <f aca="false">(G26/G25)*1000</f>
        <v>38214.1734915594</v>
      </c>
      <c r="H27" s="26" t="n">
        <f aca="false">(H26/H25)*1000</f>
        <v>34331.592986936</v>
      </c>
      <c r="I27" s="27" t="n">
        <f aca="false">(I26/I25)*1000</f>
        <v>32455.9172137126</v>
      </c>
      <c r="J27" s="28" t="n">
        <f aca="false">(J26/J25)*1000</f>
        <v>37816.6520839962</v>
      </c>
      <c r="K27" s="27" t="n">
        <f aca="false">(K26/K25)*1000</f>
        <v>32612.5848119795</v>
      </c>
      <c r="L27" s="26" t="n">
        <f aca="false">(L26/L25)*1000</f>
        <v>32196.9249809596</v>
      </c>
      <c r="M27" s="26" t="n">
        <f aca="false">(M26/M25)*1000</f>
        <v>31365.1639344262</v>
      </c>
      <c r="N27" s="26" t="n">
        <f aca="false">(N26/N25)*1000</f>
        <v>31214.9448889518</v>
      </c>
      <c r="O27" s="26" t="n">
        <f aca="false">(O26/O25)*1000</f>
        <v>33980.4529809204</v>
      </c>
      <c r="P27" s="27" t="n">
        <f aca="false">(P26/P25)*1000</f>
        <v>33495.9199307221</v>
      </c>
      <c r="Q27" s="28" t="n">
        <f aca="false">(Q26/Q25)*1000</f>
        <v>32435.6046880662</v>
      </c>
      <c r="R27" s="29" t="n">
        <f aca="false">(R26/R25)*1000</f>
        <v>34802.7790024704</v>
      </c>
      <c r="S27" s="70"/>
    </row>
    <row r="28" s="50" customFormat="true" ht="14.45" hidden="false" customHeight="true" outlineLevel="0" collapsed="false">
      <c r="A28" s="15" t="s">
        <v>34</v>
      </c>
      <c r="B28" s="16" t="s">
        <v>21</v>
      </c>
      <c r="C28" s="17" t="s">
        <v>22</v>
      </c>
      <c r="D28" s="18" t="n">
        <v>5566</v>
      </c>
      <c r="E28" s="19" t="n">
        <v>3356</v>
      </c>
      <c r="F28" s="19" t="n">
        <v>7461</v>
      </c>
      <c r="G28" s="19" t="n">
        <v>9044</v>
      </c>
      <c r="H28" s="19" t="n">
        <v>9442</v>
      </c>
      <c r="I28" s="20" t="n">
        <v>3894</v>
      </c>
      <c r="J28" s="21" t="n">
        <f aca="false">SUM(D28:I28)</f>
        <v>38763</v>
      </c>
      <c r="K28" s="20" t="n">
        <v>2771</v>
      </c>
      <c r="L28" s="19" t="n">
        <v>2551</v>
      </c>
      <c r="M28" s="19" t="n">
        <v>4442</v>
      </c>
      <c r="N28" s="19" t="n">
        <v>1537</v>
      </c>
      <c r="O28" s="19" t="n">
        <v>3814</v>
      </c>
      <c r="P28" s="20" t="n">
        <v>3081</v>
      </c>
      <c r="Q28" s="21" t="n">
        <f aca="false">SUM(K28:P28)</f>
        <v>18196</v>
      </c>
      <c r="R28" s="22" t="n">
        <f aca="false">J28+Q28</f>
        <v>56959</v>
      </c>
      <c r="S28" s="58"/>
    </row>
    <row r="29" s="50" customFormat="true" ht="14.45" hidden="false" customHeight="true" outlineLevel="0" collapsed="false">
      <c r="A29" s="15"/>
      <c r="B29" s="16" t="s">
        <v>23</v>
      </c>
      <c r="C29" s="16" t="s">
        <v>24</v>
      </c>
      <c r="D29" s="18" t="n">
        <v>257945</v>
      </c>
      <c r="E29" s="19" t="n">
        <v>139016</v>
      </c>
      <c r="F29" s="19" t="n">
        <v>307206</v>
      </c>
      <c r="G29" s="19" t="n">
        <v>390319</v>
      </c>
      <c r="H29" s="19" t="n">
        <v>369386</v>
      </c>
      <c r="I29" s="20" t="n">
        <v>138948</v>
      </c>
      <c r="J29" s="21" t="n">
        <f aca="false">SUM(D29:I29)</f>
        <v>1602820</v>
      </c>
      <c r="K29" s="20" t="n">
        <v>97219</v>
      </c>
      <c r="L29" s="19" t="n">
        <v>90810</v>
      </c>
      <c r="M29" s="19" t="n">
        <v>151470</v>
      </c>
      <c r="N29" s="19" t="n">
        <v>57388</v>
      </c>
      <c r="O29" s="19" t="n">
        <v>138636</v>
      </c>
      <c r="P29" s="20" t="n">
        <v>110415</v>
      </c>
      <c r="Q29" s="21" t="n">
        <f aca="false">SUM(K29:P29)</f>
        <v>645938</v>
      </c>
      <c r="R29" s="22" t="n">
        <f aca="false">J29+Q29</f>
        <v>2248758</v>
      </c>
      <c r="S29" s="58"/>
    </row>
    <row r="30" s="50" customFormat="true" ht="14.45" hidden="false" customHeight="true" outlineLevel="0" collapsed="false">
      <c r="A30" s="15"/>
      <c r="B30" s="23" t="s">
        <v>25</v>
      </c>
      <c r="C30" s="24" t="s">
        <v>26</v>
      </c>
      <c r="D30" s="25" t="n">
        <f aca="false">(D29/D28)*1000</f>
        <v>46342.9752066116</v>
      </c>
      <c r="E30" s="26" t="n">
        <f aca="false">(E29/E28)*1000</f>
        <v>41423.1227651967</v>
      </c>
      <c r="F30" s="26" t="n">
        <f aca="false">(F29/F28)*1000</f>
        <v>41174.9095295537</v>
      </c>
      <c r="G30" s="26" t="n">
        <f aca="false">(G29/G28)*1000</f>
        <v>43157.7841662981</v>
      </c>
      <c r="H30" s="26" t="n">
        <f aca="false">(H29/H28)*1000</f>
        <v>39121.5844100826</v>
      </c>
      <c r="I30" s="27" t="n">
        <f aca="false">(I29/I28)*1000</f>
        <v>35682.5885978428</v>
      </c>
      <c r="J30" s="28" t="n">
        <f aca="false">(J29/J28)*1000</f>
        <v>41349.2247762041</v>
      </c>
      <c r="K30" s="27" t="n">
        <f aca="false">(K29/K28)*1000</f>
        <v>35084.446048358</v>
      </c>
      <c r="L30" s="26" t="n">
        <f aca="false">(L29/L28)*1000</f>
        <v>35597.8047824383</v>
      </c>
      <c r="M30" s="26" t="n">
        <f aca="false">(M29/M28)*1000</f>
        <v>34099.5047276002</v>
      </c>
      <c r="N30" s="26" t="n">
        <f aca="false">(N29/N28)*1000</f>
        <v>37337.6707872479</v>
      </c>
      <c r="O30" s="26" t="n">
        <f aca="false">(O29/O28)*1000</f>
        <v>36349.239643419</v>
      </c>
      <c r="P30" s="27" t="n">
        <f aca="false">(P29/P28)*1000</f>
        <v>35837.3904576436</v>
      </c>
      <c r="Q30" s="28" t="n">
        <f aca="false">(Q29/Q28)*1000</f>
        <v>35498.9008573313</v>
      </c>
      <c r="R30" s="29" t="n">
        <f aca="false">(R29/R28)*1000</f>
        <v>39480.2928422198</v>
      </c>
      <c r="S30" s="70"/>
    </row>
    <row r="31" s="50" customFormat="true" ht="14.45" hidden="false" customHeight="true" outlineLevel="0" collapsed="false">
      <c r="A31" s="15" t="s">
        <v>35</v>
      </c>
      <c r="B31" s="16" t="s">
        <v>21</v>
      </c>
      <c r="C31" s="17" t="s">
        <v>22</v>
      </c>
      <c r="D31" s="18" t="n">
        <v>24777</v>
      </c>
      <c r="E31" s="19"/>
      <c r="F31" s="19"/>
      <c r="G31" s="19" t="n">
        <v>20988</v>
      </c>
      <c r="H31" s="19" t="n">
        <v>21985</v>
      </c>
      <c r="I31" s="20" t="n">
        <v>50852</v>
      </c>
      <c r="J31" s="21" t="n">
        <f aca="false">SUM(D31:I31)</f>
        <v>118602</v>
      </c>
      <c r="K31" s="20" t="n">
        <v>21511</v>
      </c>
      <c r="L31" s="19"/>
      <c r="M31" s="19"/>
      <c r="N31" s="19" t="n">
        <v>13866</v>
      </c>
      <c r="O31" s="19"/>
      <c r="P31" s="20"/>
      <c r="Q31" s="21" t="n">
        <f aca="false">SUM(K31:P31)</f>
        <v>35377</v>
      </c>
      <c r="R31" s="22" t="n">
        <f aca="false">J31+Q31</f>
        <v>153979</v>
      </c>
      <c r="S31" s="58"/>
    </row>
    <row r="32" s="50" customFormat="true" ht="14.45" hidden="false" customHeight="true" outlineLevel="0" collapsed="false">
      <c r="A32" s="15"/>
      <c r="B32" s="16" t="s">
        <v>23</v>
      </c>
      <c r="C32" s="16" t="s">
        <v>24</v>
      </c>
      <c r="D32" s="18" t="n">
        <v>923295</v>
      </c>
      <c r="E32" s="19"/>
      <c r="F32" s="19"/>
      <c r="G32" s="19" t="n">
        <v>827996</v>
      </c>
      <c r="H32" s="19" t="n">
        <v>844945</v>
      </c>
      <c r="I32" s="20" t="n">
        <v>1739878</v>
      </c>
      <c r="J32" s="21" t="n">
        <f aca="false">SUM(D32:I32)</f>
        <v>4336114</v>
      </c>
      <c r="K32" s="20" t="n">
        <v>704203</v>
      </c>
      <c r="L32" s="19"/>
      <c r="M32" s="19"/>
      <c r="N32" s="19" t="n">
        <v>473429</v>
      </c>
      <c r="O32" s="19"/>
      <c r="P32" s="20"/>
      <c r="Q32" s="21" t="n">
        <f aca="false">SUM(K32:P32)</f>
        <v>1177632</v>
      </c>
      <c r="R32" s="22" t="n">
        <f aca="false">J32+Q32</f>
        <v>5513746</v>
      </c>
      <c r="S32" s="58"/>
    </row>
    <row r="33" s="50" customFormat="true" ht="14.45" hidden="false" customHeight="true" outlineLevel="0" collapsed="false">
      <c r="A33" s="15"/>
      <c r="B33" s="23" t="s">
        <v>25</v>
      </c>
      <c r="C33" s="24" t="s">
        <v>26</v>
      </c>
      <c r="D33" s="25" t="n">
        <f aca="false">(D32/D31)*1000</f>
        <v>37264.1966339751</v>
      </c>
      <c r="E33" s="26" t="e">
        <f aca="false">(E32/E31)*1000</f>
        <v>#DIV/0!</v>
      </c>
      <c r="F33" s="26" t="e">
        <f aca="false">(F32/F31)*1000</f>
        <v>#DIV/0!</v>
      </c>
      <c r="G33" s="26" t="n">
        <f aca="false">(G32/G31)*1000</f>
        <v>39450.9243377168</v>
      </c>
      <c r="H33" s="26" t="n">
        <f aca="false">(H32/H31)*1000</f>
        <v>38432.7950875597</v>
      </c>
      <c r="I33" s="27" t="n">
        <f aca="false">(I32/I31)*1000</f>
        <v>34214.5441673877</v>
      </c>
      <c r="J33" s="28" t="n">
        <f aca="false">(J32/J31)*1000</f>
        <v>36560.2097772382</v>
      </c>
      <c r="K33" s="27" t="n">
        <f aca="false">(K32/K31)*1000</f>
        <v>32736.8788061922</v>
      </c>
      <c r="L33" s="26" t="e">
        <f aca="false">(L32/L31)*1000</f>
        <v>#DIV/0!</v>
      </c>
      <c r="M33" s="26" t="e">
        <f aca="false">(M32/M31)*1000</f>
        <v>#DIV/0!</v>
      </c>
      <c r="N33" s="26" t="n">
        <f aca="false">(N32/N31)*1000</f>
        <v>34143.1559209577</v>
      </c>
      <c r="O33" s="26" t="e">
        <f aca="false">(O32/O31)*1000</f>
        <v>#DIV/0!</v>
      </c>
      <c r="P33" s="27" t="e">
        <f aca="false">(P32/P31)*1000</f>
        <v>#DIV/0!</v>
      </c>
      <c r="Q33" s="28" t="n">
        <f aca="false">(Q32/Q31)*1000</f>
        <v>33288.0685190943</v>
      </c>
      <c r="R33" s="29" t="n">
        <f aca="false">(R32/R31)*1000</f>
        <v>35808.4284220576</v>
      </c>
      <c r="S33" s="70"/>
    </row>
    <row r="34" s="50" customFormat="true" ht="14.45" hidden="false" customHeight="true" outlineLevel="0" collapsed="false">
      <c r="A34" s="15" t="s">
        <v>36</v>
      </c>
      <c r="B34" s="16" t="s">
        <v>21</v>
      </c>
      <c r="C34" s="17" t="s">
        <v>22</v>
      </c>
      <c r="D34" s="18" t="n">
        <v>18979</v>
      </c>
      <c r="E34" s="19" t="n">
        <v>43405</v>
      </c>
      <c r="F34" s="19" t="n">
        <v>43412</v>
      </c>
      <c r="G34" s="19" t="n">
        <v>20043</v>
      </c>
      <c r="H34" s="19" t="n">
        <v>18482</v>
      </c>
      <c r="I34" s="20" t="n">
        <v>18075</v>
      </c>
      <c r="J34" s="21" t="n">
        <f aca="false">SUM(D34:I34)</f>
        <v>162396</v>
      </c>
      <c r="K34" s="20" t="n">
        <v>18043</v>
      </c>
      <c r="L34" s="19" t="n">
        <v>18974</v>
      </c>
      <c r="M34" s="19" t="n">
        <v>18078</v>
      </c>
      <c r="N34" s="19"/>
      <c r="O34" s="19"/>
      <c r="P34" s="20"/>
      <c r="Q34" s="21" t="n">
        <f aca="false">SUM(K34:P34)</f>
        <v>55095</v>
      </c>
      <c r="R34" s="22" t="n">
        <f aca="false">J34+Q34</f>
        <v>217491</v>
      </c>
      <c r="S34" s="58"/>
    </row>
    <row r="35" s="50" customFormat="true" ht="14.45" hidden="false" customHeight="true" outlineLevel="0" collapsed="false">
      <c r="A35" s="15"/>
      <c r="B35" s="16" t="s">
        <v>23</v>
      </c>
      <c r="C35" s="16" t="s">
        <v>24</v>
      </c>
      <c r="D35" s="18" t="n">
        <v>743034</v>
      </c>
      <c r="E35" s="19" t="n">
        <v>1651583</v>
      </c>
      <c r="F35" s="19" t="n">
        <v>1659798</v>
      </c>
      <c r="G35" s="19" t="n">
        <v>786443</v>
      </c>
      <c r="H35" s="19" t="n">
        <f aca="false">636087+69201</f>
        <v>705288</v>
      </c>
      <c r="I35" s="20" t="n">
        <v>599908</v>
      </c>
      <c r="J35" s="21" t="n">
        <f aca="false">SUM(D35:I35)</f>
        <v>6146054</v>
      </c>
      <c r="K35" s="20" t="n">
        <v>601032</v>
      </c>
      <c r="L35" s="19" t="n">
        <v>623617</v>
      </c>
      <c r="M35" s="19" t="n">
        <v>577074</v>
      </c>
      <c r="N35" s="19"/>
      <c r="O35" s="19"/>
      <c r="P35" s="20"/>
      <c r="Q35" s="21" t="n">
        <f aca="false">SUM(K35:P35)</f>
        <v>1801723</v>
      </c>
      <c r="R35" s="22" t="n">
        <f aca="false">J35+Q35</f>
        <v>7947777</v>
      </c>
      <c r="S35" s="58"/>
    </row>
    <row r="36" s="50" customFormat="true" ht="14.45" hidden="false" customHeight="true" outlineLevel="0" collapsed="false">
      <c r="A36" s="15"/>
      <c r="B36" s="23" t="s">
        <v>25</v>
      </c>
      <c r="C36" s="24" t="s">
        <v>26</v>
      </c>
      <c r="D36" s="25" t="n">
        <f aca="false">(D35/D34)*1000</f>
        <v>39150.3240423626</v>
      </c>
      <c r="E36" s="26" t="n">
        <f aca="false">(E35/E34)*1000</f>
        <v>38050.5241331644</v>
      </c>
      <c r="F36" s="26" t="n">
        <f aca="false">(F35/F34)*1000</f>
        <v>38233.6220399889</v>
      </c>
      <c r="G36" s="26" t="n">
        <f aca="false">(G35/G34)*1000</f>
        <v>39237.7887541785</v>
      </c>
      <c r="H36" s="26" t="n">
        <f aca="false">(H35/H34)*1000</f>
        <v>38160.8051076723</v>
      </c>
      <c r="I36" s="27" t="n">
        <f aca="false">(I35/I34)*1000</f>
        <v>33189.9308437068</v>
      </c>
      <c r="J36" s="28" t="n">
        <f aca="false">(J35/J34)*1000</f>
        <v>37846.0922682825</v>
      </c>
      <c r="K36" s="27" t="n">
        <f aca="false">(K35/K34)*1000</f>
        <v>33311.0901734745</v>
      </c>
      <c r="L36" s="26" t="n">
        <f aca="false">(L35/L34)*1000</f>
        <v>32866.9231580057</v>
      </c>
      <c r="M36" s="26" t="n">
        <f aca="false">(M35/M34)*1000</f>
        <v>31921.3408562894</v>
      </c>
      <c r="N36" s="26" t="e">
        <f aca="false">(N35/N34)*1000</f>
        <v>#DIV/0!</v>
      </c>
      <c r="O36" s="26" t="e">
        <f aca="false">(O35/O34)*1000</f>
        <v>#DIV/0!</v>
      </c>
      <c r="P36" s="27" t="e">
        <f aca="false">(P35/P34)*1000</f>
        <v>#DIV/0!</v>
      </c>
      <c r="Q36" s="28" t="n">
        <f aca="false">(Q35/Q34)*1000</f>
        <v>32702.1145294491</v>
      </c>
      <c r="R36" s="29" t="n">
        <f aca="false">(R35/R34)*1000</f>
        <v>36543.0155730582</v>
      </c>
      <c r="S36" s="70"/>
    </row>
    <row r="37" s="50" customFormat="true" ht="14.45" hidden="false" customHeight="true" outlineLevel="0" collapsed="false">
      <c r="A37" s="15" t="s">
        <v>37</v>
      </c>
      <c r="B37" s="16" t="s">
        <v>21</v>
      </c>
      <c r="C37" s="17" t="s">
        <v>22</v>
      </c>
      <c r="D37" s="18" t="n">
        <v>32441</v>
      </c>
      <c r="E37" s="19"/>
      <c r="F37" s="19"/>
      <c r="G37" s="19"/>
      <c r="H37" s="19" t="n">
        <v>30031</v>
      </c>
      <c r="I37" s="20" t="n">
        <v>15530</v>
      </c>
      <c r="J37" s="21" t="n">
        <f aca="false">SUM(D37:I37)</f>
        <v>78002</v>
      </c>
      <c r="K37" s="20" t="n">
        <v>14991</v>
      </c>
      <c r="L37" s="19"/>
      <c r="M37" s="19" t="n">
        <f aca="false">5+43650</f>
        <v>43655</v>
      </c>
      <c r="N37" s="19" t="n">
        <f aca="false">10512+20968+16016</f>
        <v>47496</v>
      </c>
      <c r="O37" s="19" t="n">
        <f aca="false">29646+37578</f>
        <v>67224</v>
      </c>
      <c r="P37" s="20" t="n">
        <f aca="false">47269+12436</f>
        <v>59705</v>
      </c>
      <c r="Q37" s="21" t="n">
        <f aca="false">SUM(K37:P37)</f>
        <v>233071</v>
      </c>
      <c r="R37" s="22" t="n">
        <f aca="false">J37+Q37</f>
        <v>311073</v>
      </c>
      <c r="S37" s="58"/>
    </row>
    <row r="38" s="50" customFormat="true" ht="14.45" hidden="false" customHeight="true" outlineLevel="0" collapsed="false">
      <c r="A38" s="15"/>
      <c r="B38" s="16" t="s">
        <v>23</v>
      </c>
      <c r="C38" s="16" t="s">
        <v>24</v>
      </c>
      <c r="D38" s="18" t="n">
        <v>1445829</v>
      </c>
      <c r="E38" s="19"/>
      <c r="F38" s="19"/>
      <c r="G38" s="19"/>
      <c r="H38" s="19" t="n">
        <v>1100115</v>
      </c>
      <c r="I38" s="20" t="n">
        <v>524289</v>
      </c>
      <c r="J38" s="21" t="n">
        <f aca="false">SUM(D38:I38)</f>
        <v>3070233</v>
      </c>
      <c r="K38" s="20" t="n">
        <f aca="false">1015+470574</f>
        <v>471589</v>
      </c>
      <c r="L38" s="19"/>
      <c r="M38" s="19" t="n">
        <f aca="false">8779+1406698</f>
        <v>1415477</v>
      </c>
      <c r="N38" s="19" t="n">
        <f aca="false">317142+885820+487180</f>
        <v>1690142</v>
      </c>
      <c r="O38" s="19" t="n">
        <f aca="false">204+862833+1311256</f>
        <v>2174293</v>
      </c>
      <c r="P38" s="20" t="n">
        <f aca="false">1578502+387189</f>
        <v>1965691</v>
      </c>
      <c r="Q38" s="21" t="n">
        <f aca="false">SUM(K38:P38)</f>
        <v>7717192</v>
      </c>
      <c r="R38" s="22" t="n">
        <f aca="false">J38+Q38</f>
        <v>10787425</v>
      </c>
      <c r="S38" s="58"/>
    </row>
    <row r="39" s="50" customFormat="true" ht="14.45" hidden="false" customHeight="true" outlineLevel="0" collapsed="false">
      <c r="A39" s="15"/>
      <c r="B39" s="23" t="s">
        <v>25</v>
      </c>
      <c r="C39" s="24" t="s">
        <v>26</v>
      </c>
      <c r="D39" s="25" t="n">
        <f aca="false">(D38/D37)*1000</f>
        <v>44567.9541321168</v>
      </c>
      <c r="E39" s="26" t="e">
        <f aca="false">(E38/E37)*1000</f>
        <v>#DIV/0!</v>
      </c>
      <c r="F39" s="26" t="e">
        <f aca="false">(F38/F37)*1000</f>
        <v>#DIV/0!</v>
      </c>
      <c r="G39" s="26" t="e">
        <f aca="false">(G38/G37)*1000</f>
        <v>#DIV/0!</v>
      </c>
      <c r="H39" s="26" t="n">
        <f aca="false">(H38/H37)*1000</f>
        <v>36632.6462655256</v>
      </c>
      <c r="I39" s="27" t="n">
        <f aca="false">(I38/I37)*1000</f>
        <v>33759.7553122988</v>
      </c>
      <c r="J39" s="28" t="n">
        <f aca="false">(J38/J37)*1000</f>
        <v>39360.9522832748</v>
      </c>
      <c r="K39" s="27" t="n">
        <f aca="false">(K38/K37)*1000</f>
        <v>31458.1415515976</v>
      </c>
      <c r="L39" s="26" t="e">
        <f aca="false">(L38/L37)*1000</f>
        <v>#DIV/0!</v>
      </c>
      <c r="M39" s="26" t="n">
        <f aca="false">(M38/M37)*1000</f>
        <v>32424.166762112</v>
      </c>
      <c r="N39" s="26" t="n">
        <f aca="false">(N38/N37)*1000</f>
        <v>35584.9334680815</v>
      </c>
      <c r="O39" s="26" t="n">
        <f aca="false">(O38/O37)*1000</f>
        <v>32343.9991669642</v>
      </c>
      <c r="P39" s="27" t="n">
        <f aca="false">(P38/P37)*1000</f>
        <v>32923.3900008375</v>
      </c>
      <c r="Q39" s="28" t="n">
        <f aca="false">(Q38/Q37)*1000</f>
        <v>33110.9061187364</v>
      </c>
      <c r="R39" s="29" t="n">
        <f aca="false">(R38/R37)*1000</f>
        <v>34678.1141404108</v>
      </c>
      <c r="S39" s="70"/>
    </row>
    <row r="40" s="50" customFormat="true" ht="18" hidden="false" customHeight="true" outlineLevel="0" collapsed="false">
      <c r="A40" s="33" t="s">
        <v>38</v>
      </c>
      <c r="B40" s="16" t="s">
        <v>21</v>
      </c>
      <c r="C40" s="17" t="s">
        <v>22</v>
      </c>
      <c r="D40" s="18" t="n">
        <f aca="false">D4+D7+D10+D13+D16+D19+D22+D25+D28+D31+D34+D37</f>
        <v>857220</v>
      </c>
      <c r="E40" s="19" t="n">
        <f aca="false">E4+E7+E10+E13+E16+E19+E22+E25+E28+E31+E34+E37</f>
        <v>1009836</v>
      </c>
      <c r="F40" s="19" t="n">
        <f aca="false">F4+F7+F10+F13+F16+F19+F22+F25+F28+F31+F34+F37</f>
        <v>809944</v>
      </c>
      <c r="G40" s="19" t="n">
        <f aca="false">G4+G7+G10+G13+G16+G19+G22+G25+G28+G31+G34+G37</f>
        <v>660463</v>
      </c>
      <c r="H40" s="19" t="n">
        <f aca="false">H4+H7+H10+H13+H16+H19+H22+H25+H28+H31+H34+H37</f>
        <v>904467</v>
      </c>
      <c r="I40" s="20" t="n">
        <f aca="false">I4+I7+I10+I13+I16+I19+I22+I25+I28+I31+I34+I37</f>
        <v>658062</v>
      </c>
      <c r="J40" s="21" t="n">
        <f aca="false">SUM(D40:I40)</f>
        <v>4899992</v>
      </c>
      <c r="K40" s="20" t="n">
        <f aca="false">K4+K7+K10+K13+K16+K19+K22+K25+K28+K31+K34+K37</f>
        <v>838562</v>
      </c>
      <c r="L40" s="19" t="n">
        <f aca="false">L4+L7+L10+L13+L16+L19+L22+L25+L28+L31+L34+L37</f>
        <v>684777</v>
      </c>
      <c r="M40" s="19" t="n">
        <f aca="false">M4+M7+M10+M13+M16+M19+M22+M25+M28+M31+M34+M37</f>
        <v>895773</v>
      </c>
      <c r="N40" s="19" t="n">
        <f aca="false">N4+N7+N10+N13+N16+N19+N22+N25+N28+N31+N34+N37</f>
        <v>925900</v>
      </c>
      <c r="O40" s="19" t="n">
        <f aca="false">O4+O7+O10+O13+O16+O19+O22+O25+O28+O31+O34+O37</f>
        <v>876227</v>
      </c>
      <c r="P40" s="20" t="n">
        <f aca="false">P4+P7+P10+P13+P16+P19+P22+P25+P28+P31+P34+P37</f>
        <v>938317</v>
      </c>
      <c r="Q40" s="21" t="n">
        <f aca="false">SUM(K40:P40)</f>
        <v>5159556</v>
      </c>
      <c r="R40" s="22" t="n">
        <f aca="false">J40+Q40</f>
        <v>10059548</v>
      </c>
      <c r="S40" s="73"/>
    </row>
    <row r="41" s="50" customFormat="true" ht="18" hidden="false" customHeight="true" outlineLevel="0" collapsed="false">
      <c r="A41" s="33"/>
      <c r="B41" s="16" t="s">
        <v>23</v>
      </c>
      <c r="C41" s="16" t="s">
        <v>24</v>
      </c>
      <c r="D41" s="18" t="n">
        <f aca="false">D5+D8+D11+D14+D17+D20+D23+D26+D29+D32+D35+D38</f>
        <v>37587583</v>
      </c>
      <c r="E41" s="19" t="n">
        <f aca="false">E5+E8+E11+E14+E17+E20+E23+E26+E29+E32+E35+E38</f>
        <v>38509961</v>
      </c>
      <c r="F41" s="19" t="n">
        <f aca="false">F5+F8+F11+F14+F17+F20+F23+F26+F29+F32+F35+F38</f>
        <v>30729445</v>
      </c>
      <c r="G41" s="19" t="n">
        <f aca="false">G5+G8+G11+G14+G17+G20+G23+G26+G29+G32+G35+G38</f>
        <v>25980660</v>
      </c>
      <c r="H41" s="19" t="n">
        <f aca="false">H5+H8+H11+H14+H17+H20+H23+H26+H29+H32+H35+H38</f>
        <v>33587290</v>
      </c>
      <c r="I41" s="20" t="n">
        <f aca="false">I5+I8+I11+I14+I17+I20+I23+I26+I29+I32+I35+I38</f>
        <v>21713012</v>
      </c>
      <c r="J41" s="21" t="n">
        <f aca="false">SUM(D41:I41)</f>
        <v>188107951</v>
      </c>
      <c r="K41" s="20" t="n">
        <f aca="false">K5+K8+K11+K14+K17+K20+K23+K26+K29+K32+K35+K38</f>
        <v>26791671</v>
      </c>
      <c r="L41" s="19" t="n">
        <f aca="false">L5+L8+L11+L14+L17+L20+L23+L26+L29+L32+L35+L38</f>
        <v>22616922</v>
      </c>
      <c r="M41" s="19" t="n">
        <f aca="false">M5+M8+M11+M14+M17+M20+M23+M26+M29+M32+M35+M38</f>
        <v>29736337</v>
      </c>
      <c r="N41" s="19" t="n">
        <f aca="false">N5+N8+N11+N14+N17+N20+N23+N26+N29+N32+N35+N38</f>
        <v>30474066</v>
      </c>
      <c r="O41" s="19" t="n">
        <f aca="false">O5+O8+O11+O14+O17+O20+O23+O26+O29+O32+O35+O38</f>
        <v>29556326</v>
      </c>
      <c r="P41" s="20" t="n">
        <f aca="false">P5+P8+P11+P14+P17+P20+P23+P26+P29+P32+P35+P38</f>
        <v>30974115</v>
      </c>
      <c r="Q41" s="21" t="n">
        <f aca="false">Q5+Q8+Q11+Q14+Q17+Q20+Q23+Q26+Q29+Q32+Q35+Q38</f>
        <v>170149437</v>
      </c>
      <c r="R41" s="22" t="n">
        <f aca="false">J41+Q41</f>
        <v>358257388</v>
      </c>
      <c r="S41" s="58"/>
    </row>
    <row r="42" s="50" customFormat="true" ht="18" hidden="false" customHeight="true" outlineLevel="0" collapsed="false">
      <c r="A42" s="33"/>
      <c r="B42" s="23" t="s">
        <v>25</v>
      </c>
      <c r="C42" s="24" t="s">
        <v>26</v>
      </c>
      <c r="D42" s="25" t="n">
        <f aca="false">(D41/D40)*1000</f>
        <v>43848.2338256224</v>
      </c>
      <c r="E42" s="26" t="n">
        <f aca="false">(E41/E40)*1000</f>
        <v>38134.8664535628</v>
      </c>
      <c r="F42" s="26" t="n">
        <f aca="false">(F41/F40)*1000</f>
        <v>37940.209446579</v>
      </c>
      <c r="G42" s="26" t="n">
        <f aca="false">(G41/G40)*1000</f>
        <v>39337.0408334759</v>
      </c>
      <c r="H42" s="26" t="n">
        <f aca="false">(H41/H40)*1000</f>
        <v>37134.8982328819</v>
      </c>
      <c r="I42" s="27" t="n">
        <f aca="false">(I41/I40)*1000</f>
        <v>32995.3894921755</v>
      </c>
      <c r="J42" s="28" t="n">
        <f aca="false">(J41/J40)*1000</f>
        <v>38389.4404317395</v>
      </c>
      <c r="K42" s="27" t="n">
        <f aca="false">(K41/K40)*1000</f>
        <v>31949.5409999499</v>
      </c>
      <c r="L42" s="26" t="n">
        <f aca="false">(L41/L40)*1000</f>
        <v>33028.1566115684</v>
      </c>
      <c r="M42" s="26" t="n">
        <f aca="false">(M41/M40)*1000</f>
        <v>33196.2863359356</v>
      </c>
      <c r="N42" s="26" t="n">
        <f aca="false">(N41/N40)*1000</f>
        <v>32912.9128415596</v>
      </c>
      <c r="O42" s="26" t="n">
        <f aca="false">(O41/O40)*1000</f>
        <v>33731.3572852697</v>
      </c>
      <c r="P42" s="27" t="n">
        <f aca="false">(P41/P40)*1000</f>
        <v>33010.2886337986</v>
      </c>
      <c r="Q42" s="28" t="n">
        <f aca="false">(Q41/Q40)*1000</f>
        <v>32977.5346948458</v>
      </c>
      <c r="R42" s="29" t="n">
        <f aca="false">(R41/R40)*1000</f>
        <v>35613.6665384966</v>
      </c>
      <c r="S42" s="70"/>
    </row>
    <row r="43" s="50" customFormat="true" ht="18" hidden="false" customHeight="true" outlineLevel="0" collapsed="false">
      <c r="A43" s="34" t="s">
        <v>39</v>
      </c>
      <c r="B43" s="34"/>
      <c r="C43" s="34"/>
      <c r="D43" s="35" t="n">
        <v>123.97</v>
      </c>
      <c r="E43" s="36" t="n">
        <v>122.56</v>
      </c>
      <c r="F43" s="36" t="n">
        <v>120.94</v>
      </c>
      <c r="G43" s="36" t="n">
        <v>124.41</v>
      </c>
      <c r="H43" s="36" t="n">
        <v>123.5</v>
      </c>
      <c r="I43" s="37" t="n">
        <v>119.97</v>
      </c>
      <c r="J43" s="38" t="n">
        <f aca="false">総合計!J43</f>
        <v>122.614318603542</v>
      </c>
      <c r="K43" s="37" t="n">
        <v>119.4</v>
      </c>
      <c r="L43" s="36" t="n">
        <v>121.73</v>
      </c>
      <c r="M43" s="36" t="n">
        <v>124.35</v>
      </c>
      <c r="N43" s="36" t="n">
        <v>131.11</v>
      </c>
      <c r="O43" s="36" t="n">
        <v>133.32</v>
      </c>
      <c r="P43" s="37" t="n">
        <v>131.99</v>
      </c>
      <c r="Q43" s="38" t="n">
        <f aca="false">総合計!Q43</f>
        <v>127.088687895616</v>
      </c>
      <c r="R43" s="39" t="n">
        <f aca="false">総合計!R43</f>
        <v>124.886683623705</v>
      </c>
      <c r="S43" s="58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2.42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50</v>
      </c>
      <c r="B1" s="3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63" t="s">
        <v>48</v>
      </c>
      <c r="B2" s="71" t="s">
        <v>54</v>
      </c>
      <c r="C2" s="7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4" t="s">
        <v>55</v>
      </c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 t="s">
        <v>18</v>
      </c>
      <c r="R3" s="13" t="s">
        <v>19</v>
      </c>
      <c r="S3" s="14"/>
    </row>
    <row r="4" s="50" customFormat="true" ht="14.45" hidden="false" customHeight="true" outlineLevel="0" collapsed="false">
      <c r="A4" s="15" t="s">
        <v>20</v>
      </c>
      <c r="B4" s="16" t="s">
        <v>21</v>
      </c>
      <c r="C4" s="17" t="s">
        <v>22</v>
      </c>
      <c r="D4" s="18"/>
      <c r="E4" s="19"/>
      <c r="F4" s="19"/>
      <c r="G4" s="19"/>
      <c r="H4" s="19"/>
      <c r="I4" s="20"/>
      <c r="J4" s="21" t="n">
        <f aca="false">SUM(D4:I4)</f>
        <v>0</v>
      </c>
      <c r="K4" s="20"/>
      <c r="L4" s="19"/>
      <c r="M4" s="19"/>
      <c r="N4" s="19"/>
      <c r="O4" s="19"/>
      <c r="P4" s="20"/>
      <c r="Q4" s="21" t="n">
        <f aca="false">SUM(K4:P4)</f>
        <v>0</v>
      </c>
      <c r="R4" s="22" t="n">
        <f aca="false">Q4+J4</f>
        <v>0</v>
      </c>
      <c r="S4" s="58"/>
    </row>
    <row r="5" s="50" customFormat="true" ht="14.45" hidden="false" customHeight="true" outlineLevel="0" collapsed="false">
      <c r="A5" s="15"/>
      <c r="B5" s="16" t="s">
        <v>23</v>
      </c>
      <c r="C5" s="16" t="s">
        <v>24</v>
      </c>
      <c r="D5" s="18"/>
      <c r="E5" s="19"/>
      <c r="F5" s="19"/>
      <c r="G5" s="19"/>
      <c r="H5" s="19"/>
      <c r="I5" s="20"/>
      <c r="J5" s="21" t="n">
        <f aca="false">SUM(D5:I5)</f>
        <v>0</v>
      </c>
      <c r="K5" s="20"/>
      <c r="L5" s="19"/>
      <c r="M5" s="19"/>
      <c r="N5" s="19"/>
      <c r="O5" s="19"/>
      <c r="P5" s="20"/>
      <c r="Q5" s="21" t="n">
        <f aca="false">SUM(K5:P5)</f>
        <v>0</v>
      </c>
      <c r="R5" s="22" t="n">
        <f aca="false">Q5+J5</f>
        <v>0</v>
      </c>
      <c r="S5" s="58"/>
    </row>
    <row r="6" s="50" customFormat="true" ht="14.45" hidden="false" customHeight="true" outlineLevel="0" collapsed="false">
      <c r="A6" s="15"/>
      <c r="B6" s="23" t="s">
        <v>25</v>
      </c>
      <c r="C6" s="24" t="s">
        <v>26</v>
      </c>
      <c r="D6" s="25" t="e">
        <f aca="false">(D5/D4)*1000</f>
        <v>#DIV/0!</v>
      </c>
      <c r="E6" s="26" t="e">
        <f aca="false">(E5/E4)*1000</f>
        <v>#DIV/0!</v>
      </c>
      <c r="F6" s="26" t="e">
        <f aca="false">(F5/F4)*1000</f>
        <v>#DIV/0!</v>
      </c>
      <c r="G6" s="26" t="e">
        <f aca="false">(G5/G4)*1000</f>
        <v>#DIV/0!</v>
      </c>
      <c r="H6" s="26" t="e">
        <f aca="false">(H5/H4)*1000</f>
        <v>#DIV/0!</v>
      </c>
      <c r="I6" s="27" t="e">
        <f aca="false">(I5/I4)*1000</f>
        <v>#DIV/0!</v>
      </c>
      <c r="J6" s="28" t="e">
        <f aca="false">(J5/J4)*1000</f>
        <v>#DIV/0!</v>
      </c>
      <c r="K6" s="27" t="e">
        <f aca="false">(K5/K4)*1000</f>
        <v>#DIV/0!</v>
      </c>
      <c r="L6" s="26" t="e">
        <f aca="false">(L5/L4)*1000</f>
        <v>#DIV/0!</v>
      </c>
      <c r="M6" s="26" t="e">
        <f aca="false">(M5/M4)*1000</f>
        <v>#DIV/0!</v>
      </c>
      <c r="N6" s="26" t="e">
        <f aca="false">(N5/N4)*1000</f>
        <v>#DIV/0!</v>
      </c>
      <c r="O6" s="26" t="e">
        <f aca="false">(O5/O4)*1000</f>
        <v>#DIV/0!</v>
      </c>
      <c r="P6" s="27" t="e">
        <f aca="false">(P5/P4)*1000</f>
        <v>#DIV/0!</v>
      </c>
      <c r="Q6" s="28" t="e">
        <f aca="false">(Q5/Q4)*1000</f>
        <v>#DIV/0!</v>
      </c>
      <c r="R6" s="29" t="e">
        <f aca="false">(R5/R4)*1000</f>
        <v>#DIV/0!</v>
      </c>
      <c r="S6" s="70"/>
    </row>
    <row r="7" s="50" customFormat="true" ht="14.45" hidden="false" customHeight="true" outlineLevel="0" collapsed="false">
      <c r="A7" s="15" t="s">
        <v>27</v>
      </c>
      <c r="B7" s="16" t="s">
        <v>21</v>
      </c>
      <c r="C7" s="17" t="s">
        <v>22</v>
      </c>
      <c r="D7" s="18"/>
      <c r="E7" s="19"/>
      <c r="F7" s="19"/>
      <c r="G7" s="19"/>
      <c r="H7" s="19"/>
      <c r="I7" s="20"/>
      <c r="J7" s="21" t="n">
        <f aca="false">SUM(D7:I7)</f>
        <v>0</v>
      </c>
      <c r="K7" s="20"/>
      <c r="L7" s="19"/>
      <c r="M7" s="19"/>
      <c r="N7" s="19"/>
      <c r="O7" s="19"/>
      <c r="P7" s="20"/>
      <c r="Q7" s="21" t="n">
        <f aca="false">SUM(K7:P7)</f>
        <v>0</v>
      </c>
      <c r="R7" s="22" t="n">
        <f aca="false">Q7+J7</f>
        <v>0</v>
      </c>
      <c r="S7" s="58"/>
    </row>
    <row r="8" s="50" customFormat="true" ht="14.45" hidden="false" customHeight="true" outlineLevel="0" collapsed="false">
      <c r="A8" s="15"/>
      <c r="B8" s="16" t="s">
        <v>23</v>
      </c>
      <c r="C8" s="16" t="s">
        <v>24</v>
      </c>
      <c r="D8" s="18"/>
      <c r="E8" s="19"/>
      <c r="F8" s="19"/>
      <c r="G8" s="19"/>
      <c r="H8" s="19"/>
      <c r="I8" s="20"/>
      <c r="J8" s="21" t="n">
        <f aca="false">SUM(D8:I8)</f>
        <v>0</v>
      </c>
      <c r="K8" s="20"/>
      <c r="L8" s="19"/>
      <c r="M8" s="19"/>
      <c r="N8" s="19"/>
      <c r="O8" s="19"/>
      <c r="P8" s="20"/>
      <c r="Q8" s="21" t="n">
        <f aca="false">SUM(K8:P8)</f>
        <v>0</v>
      </c>
      <c r="R8" s="22" t="n">
        <f aca="false">Q8+J8</f>
        <v>0</v>
      </c>
      <c r="S8" s="58"/>
    </row>
    <row r="9" s="50" customFormat="true" ht="14.45" hidden="false" customHeight="true" outlineLevel="0" collapsed="false">
      <c r="A9" s="15"/>
      <c r="B9" s="23" t="s">
        <v>25</v>
      </c>
      <c r="C9" s="24" t="s">
        <v>26</v>
      </c>
      <c r="D9" s="25" t="e">
        <f aca="false">(D8/D7)*1000</f>
        <v>#DIV/0!</v>
      </c>
      <c r="E9" s="26" t="e">
        <f aca="false">(E8/E7)*1000</f>
        <v>#DIV/0!</v>
      </c>
      <c r="F9" s="26" t="e">
        <f aca="false">(F8/F7)*1000</f>
        <v>#DIV/0!</v>
      </c>
      <c r="G9" s="26" t="e">
        <f aca="false">(G8/G7)*1000</f>
        <v>#DIV/0!</v>
      </c>
      <c r="H9" s="26" t="e">
        <f aca="false">(H8/H7)*1000</f>
        <v>#DIV/0!</v>
      </c>
      <c r="I9" s="27" t="e">
        <f aca="false">(I8/I7)*1000</f>
        <v>#DIV/0!</v>
      </c>
      <c r="J9" s="28" t="e">
        <f aca="false">(J8/J7)*1000</f>
        <v>#DIV/0!</v>
      </c>
      <c r="K9" s="27" t="e">
        <f aca="false">(K8/K7)*1000</f>
        <v>#DIV/0!</v>
      </c>
      <c r="L9" s="26" t="e">
        <f aca="false">(L8/L7)*1000</f>
        <v>#DIV/0!</v>
      </c>
      <c r="M9" s="26" t="e">
        <f aca="false">(M8/M7)*1000</f>
        <v>#DIV/0!</v>
      </c>
      <c r="N9" s="26" t="e">
        <f aca="false">(N8/N7)*1000</f>
        <v>#DIV/0!</v>
      </c>
      <c r="O9" s="26" t="e">
        <f aca="false">(O8/O7)*1000</f>
        <v>#DIV/0!</v>
      </c>
      <c r="P9" s="27" t="e">
        <f aca="false">(P8/P7)*1000</f>
        <v>#DIV/0!</v>
      </c>
      <c r="Q9" s="28" t="e">
        <f aca="false">(Q8/Q7)*1000</f>
        <v>#DIV/0!</v>
      </c>
      <c r="R9" s="29" t="e">
        <f aca="false">(R8/R7)*1000</f>
        <v>#DIV/0!</v>
      </c>
      <c r="S9" s="58"/>
    </row>
    <row r="10" s="50" customFormat="true" ht="14.45" hidden="false" customHeight="true" outlineLevel="0" collapsed="false">
      <c r="A10" s="15" t="s">
        <v>28</v>
      </c>
      <c r="B10" s="16" t="s">
        <v>21</v>
      </c>
      <c r="C10" s="17" t="s">
        <v>22</v>
      </c>
      <c r="D10" s="18"/>
      <c r="E10" s="19"/>
      <c r="F10" s="19"/>
      <c r="G10" s="19"/>
      <c r="H10" s="19"/>
      <c r="I10" s="20"/>
      <c r="J10" s="21" t="n">
        <f aca="false">SUM(D10:I10)</f>
        <v>0</v>
      </c>
      <c r="K10" s="20"/>
      <c r="L10" s="19"/>
      <c r="M10" s="19"/>
      <c r="N10" s="19"/>
      <c r="O10" s="19"/>
      <c r="P10" s="20"/>
      <c r="Q10" s="21" t="n">
        <f aca="false">SUM(K10:P10)</f>
        <v>0</v>
      </c>
      <c r="R10" s="22" t="n">
        <f aca="false">Q10+J10</f>
        <v>0</v>
      </c>
      <c r="S10" s="58"/>
    </row>
    <row r="11" s="50" customFormat="true" ht="14.45" hidden="false" customHeight="true" outlineLevel="0" collapsed="false">
      <c r="A11" s="15"/>
      <c r="B11" s="16" t="s">
        <v>23</v>
      </c>
      <c r="C11" s="16" t="s">
        <v>24</v>
      </c>
      <c r="D11" s="18"/>
      <c r="E11" s="19"/>
      <c r="F11" s="19"/>
      <c r="G11" s="19"/>
      <c r="H11" s="19"/>
      <c r="I11" s="20"/>
      <c r="J11" s="21" t="n">
        <f aca="false">SUM(D11:I11)</f>
        <v>0</v>
      </c>
      <c r="K11" s="20"/>
      <c r="L11" s="19"/>
      <c r="M11" s="19"/>
      <c r="N11" s="19"/>
      <c r="O11" s="19"/>
      <c r="P11" s="20"/>
      <c r="Q11" s="21" t="n">
        <f aca="false">SUM(K11:P11)</f>
        <v>0</v>
      </c>
      <c r="R11" s="22" t="n">
        <f aca="false">Q11+J11</f>
        <v>0</v>
      </c>
      <c r="S11" s="58"/>
    </row>
    <row r="12" s="50" customFormat="true" ht="14.45" hidden="false" customHeight="true" outlineLevel="0" collapsed="false">
      <c r="A12" s="15"/>
      <c r="B12" s="23" t="s">
        <v>25</v>
      </c>
      <c r="C12" s="24" t="s">
        <v>26</v>
      </c>
      <c r="D12" s="25" t="e">
        <f aca="false">(D11/D10)*1000</f>
        <v>#DIV/0!</v>
      </c>
      <c r="E12" s="26" t="e">
        <f aca="false">(E11/E10)*1000</f>
        <v>#DIV/0!</v>
      </c>
      <c r="F12" s="26" t="e">
        <f aca="false">(F11/F10)*1000</f>
        <v>#DIV/0!</v>
      </c>
      <c r="G12" s="26" t="e">
        <f aca="false">(G11/G10)*1000</f>
        <v>#DIV/0!</v>
      </c>
      <c r="H12" s="26" t="e">
        <f aca="false">(H11/H10)*1000</f>
        <v>#DIV/0!</v>
      </c>
      <c r="I12" s="27" t="e">
        <f aca="false">(I11/I10)*1000</f>
        <v>#DIV/0!</v>
      </c>
      <c r="J12" s="28" t="e">
        <f aca="false">(J11/J10)*1000</f>
        <v>#DIV/0!</v>
      </c>
      <c r="K12" s="27" t="e">
        <f aca="false">(K11/K10)*1000</f>
        <v>#DIV/0!</v>
      </c>
      <c r="L12" s="26" t="e">
        <f aca="false">(L11/L10)*1000</f>
        <v>#DIV/0!</v>
      </c>
      <c r="M12" s="26" t="e">
        <f aca="false">(M11/M10)*1000</f>
        <v>#DIV/0!</v>
      </c>
      <c r="N12" s="26" t="e">
        <f aca="false">(N11/N10)*1000</f>
        <v>#DIV/0!</v>
      </c>
      <c r="O12" s="26" t="e">
        <f aca="false">(O11/O10)*1000</f>
        <v>#DIV/0!</v>
      </c>
      <c r="P12" s="27" t="e">
        <f aca="false">(P11/P10)*1000</f>
        <v>#DIV/0!</v>
      </c>
      <c r="Q12" s="28" t="e">
        <f aca="false">(Q11/Q10)*1000</f>
        <v>#DIV/0!</v>
      </c>
      <c r="R12" s="29" t="e">
        <f aca="false">(R11/R10)*1000</f>
        <v>#DIV/0!</v>
      </c>
      <c r="S12" s="70"/>
    </row>
    <row r="13" s="50" customFormat="true" ht="14.45" hidden="false" customHeight="true" outlineLevel="0" collapsed="false">
      <c r="A13" s="15" t="s">
        <v>29</v>
      </c>
      <c r="B13" s="16" t="s">
        <v>21</v>
      </c>
      <c r="C13" s="17" t="s">
        <v>22</v>
      </c>
      <c r="D13" s="30"/>
      <c r="E13" s="31"/>
      <c r="F13" s="31"/>
      <c r="G13" s="31"/>
      <c r="H13" s="19"/>
      <c r="I13" s="20"/>
      <c r="J13" s="21" t="n">
        <f aca="false">SUM(D13:I13)</f>
        <v>0</v>
      </c>
      <c r="K13" s="20"/>
      <c r="L13" s="19"/>
      <c r="M13" s="19"/>
      <c r="N13" s="19"/>
      <c r="O13" s="19"/>
      <c r="P13" s="20"/>
      <c r="Q13" s="21" t="n">
        <f aca="false">SUM(K13:P13)</f>
        <v>0</v>
      </c>
      <c r="R13" s="22" t="n">
        <f aca="false">Q13+J13</f>
        <v>0</v>
      </c>
      <c r="S13" s="58"/>
    </row>
    <row r="14" s="50" customFormat="true" ht="14.45" hidden="false" customHeight="true" outlineLevel="0" collapsed="false">
      <c r="A14" s="15"/>
      <c r="B14" s="16" t="s">
        <v>23</v>
      </c>
      <c r="C14" s="16" t="s">
        <v>24</v>
      </c>
      <c r="D14" s="30"/>
      <c r="E14" s="31"/>
      <c r="F14" s="31"/>
      <c r="G14" s="31"/>
      <c r="H14" s="19"/>
      <c r="I14" s="20"/>
      <c r="J14" s="21" t="n">
        <f aca="false">SUM(D14:I14)</f>
        <v>0</v>
      </c>
      <c r="K14" s="20"/>
      <c r="L14" s="19"/>
      <c r="M14" s="19"/>
      <c r="N14" s="19"/>
      <c r="O14" s="19"/>
      <c r="P14" s="20"/>
      <c r="Q14" s="21" t="n">
        <f aca="false">SUM(K14:P14)</f>
        <v>0</v>
      </c>
      <c r="R14" s="22" t="n">
        <f aca="false">Q14+J14</f>
        <v>0</v>
      </c>
      <c r="S14" s="58"/>
    </row>
    <row r="15" s="50" customFormat="true" ht="14.45" hidden="false" customHeight="true" outlineLevel="0" collapsed="false">
      <c r="A15" s="15"/>
      <c r="B15" s="23" t="s">
        <v>25</v>
      </c>
      <c r="C15" s="24" t="s">
        <v>26</v>
      </c>
      <c r="D15" s="25"/>
      <c r="E15" s="26" t="e">
        <f aca="false">(E14/E13)*1000</f>
        <v>#DIV/0!</v>
      </c>
      <c r="F15" s="26"/>
      <c r="G15" s="26"/>
      <c r="H15" s="26"/>
      <c r="I15" s="27"/>
      <c r="J15" s="28" t="e">
        <f aca="false">(J14/J13)*1000</f>
        <v>#DIV/0!</v>
      </c>
      <c r="K15" s="27"/>
      <c r="L15" s="26"/>
      <c r="M15" s="26"/>
      <c r="N15" s="26"/>
      <c r="O15" s="26"/>
      <c r="P15" s="27" t="e">
        <f aca="false">(P14/P13)*1000</f>
        <v>#DIV/0!</v>
      </c>
      <c r="Q15" s="28" t="e">
        <f aca="false">(Q14/Q13)*1000</f>
        <v>#DIV/0!</v>
      </c>
      <c r="R15" s="29" t="e">
        <f aca="false">(R14/R13)*1000</f>
        <v>#DIV/0!</v>
      </c>
      <c r="S15" s="74"/>
    </row>
    <row r="16" s="50" customFormat="true" ht="14.45" hidden="false" customHeight="true" outlineLevel="0" collapsed="false">
      <c r="A16" s="15" t="s">
        <v>30</v>
      </c>
      <c r="B16" s="16" t="s">
        <v>21</v>
      </c>
      <c r="C16" s="17" t="s">
        <v>22</v>
      </c>
      <c r="D16" s="18"/>
      <c r="E16" s="19"/>
      <c r="F16" s="19"/>
      <c r="G16" s="19"/>
      <c r="H16" s="19"/>
      <c r="I16" s="20"/>
      <c r="J16" s="21" t="n">
        <f aca="false">SUM(D16:I16)</f>
        <v>0</v>
      </c>
      <c r="K16" s="20"/>
      <c r="L16" s="19"/>
      <c r="M16" s="19"/>
      <c r="N16" s="19"/>
      <c r="O16" s="19"/>
      <c r="P16" s="20"/>
      <c r="Q16" s="21" t="n">
        <f aca="false">SUM(K16:P16)</f>
        <v>0</v>
      </c>
      <c r="R16" s="22" t="n">
        <f aca="false">Q16+J16</f>
        <v>0</v>
      </c>
      <c r="S16" s="58"/>
    </row>
    <row r="17" s="50" customFormat="true" ht="14.45" hidden="false" customHeight="true" outlineLevel="0" collapsed="false">
      <c r="A17" s="15"/>
      <c r="B17" s="16" t="s">
        <v>23</v>
      </c>
      <c r="C17" s="16" t="s">
        <v>24</v>
      </c>
      <c r="D17" s="18"/>
      <c r="E17" s="19"/>
      <c r="F17" s="19"/>
      <c r="G17" s="19"/>
      <c r="H17" s="19"/>
      <c r="I17" s="20"/>
      <c r="J17" s="21" t="n">
        <f aca="false">SUM(D17:I17)</f>
        <v>0</v>
      </c>
      <c r="K17" s="20"/>
      <c r="L17" s="19"/>
      <c r="M17" s="19"/>
      <c r="N17" s="19"/>
      <c r="O17" s="19"/>
      <c r="P17" s="20"/>
      <c r="Q17" s="21" t="n">
        <f aca="false">SUM(K17:P17)</f>
        <v>0</v>
      </c>
      <c r="R17" s="22" t="n">
        <f aca="false">Q17+J17</f>
        <v>0</v>
      </c>
      <c r="S17" s="58"/>
    </row>
    <row r="18" s="50" customFormat="true" ht="14.45" hidden="false" customHeight="true" outlineLevel="0" collapsed="false">
      <c r="A18" s="15"/>
      <c r="B18" s="23" t="s">
        <v>25</v>
      </c>
      <c r="C18" s="24" t="s">
        <v>26</v>
      </c>
      <c r="D18" s="25" t="e">
        <f aca="false">(D17/D16)*1000</f>
        <v>#DIV/0!</v>
      </c>
      <c r="E18" s="26" t="e">
        <f aca="false">(E17/E16)*1000</f>
        <v>#DIV/0!</v>
      </c>
      <c r="F18" s="26" t="e">
        <f aca="false">(F17/F16)*1000</f>
        <v>#DIV/0!</v>
      </c>
      <c r="G18" s="26" t="e">
        <f aca="false">(G17/G16)*1000</f>
        <v>#DIV/0!</v>
      </c>
      <c r="H18" s="26" t="e">
        <f aca="false">(H17/H16)*1000</f>
        <v>#DIV/0!</v>
      </c>
      <c r="I18" s="27" t="e">
        <f aca="false">(I17/I16)*1000</f>
        <v>#DIV/0!</v>
      </c>
      <c r="J18" s="28" t="e">
        <f aca="false">(J17/J16)*1000</f>
        <v>#DIV/0!</v>
      </c>
      <c r="K18" s="27" t="e">
        <f aca="false">(K17/K16)*1000</f>
        <v>#DIV/0!</v>
      </c>
      <c r="L18" s="26" t="e">
        <f aca="false">(L17/L16)*1000</f>
        <v>#DIV/0!</v>
      </c>
      <c r="M18" s="26" t="e">
        <f aca="false">(M17/M16)*1000</f>
        <v>#DIV/0!</v>
      </c>
      <c r="N18" s="26" t="e">
        <f aca="false">(N17/N16)*1000</f>
        <v>#DIV/0!</v>
      </c>
      <c r="O18" s="26" t="e">
        <f aca="false">(O17/O16)*1000</f>
        <v>#DIV/0!</v>
      </c>
      <c r="P18" s="27" t="e">
        <f aca="false">(P17/P16)*1000</f>
        <v>#DIV/0!</v>
      </c>
      <c r="Q18" s="28" t="e">
        <f aca="false">(Q17/Q16)*1000</f>
        <v>#DIV/0!</v>
      </c>
      <c r="R18" s="29" t="e">
        <f aca="false">(R17/R16)*1000</f>
        <v>#DIV/0!</v>
      </c>
      <c r="S18" s="70"/>
    </row>
    <row r="19" s="50" customFormat="true" ht="14.45" hidden="false" customHeight="true" outlineLevel="0" collapsed="false">
      <c r="A19" s="32" t="s">
        <v>31</v>
      </c>
      <c r="B19" s="16" t="s">
        <v>21</v>
      </c>
      <c r="C19" s="17" t="s">
        <v>22</v>
      </c>
      <c r="D19" s="18"/>
      <c r="E19" s="19"/>
      <c r="F19" s="19"/>
      <c r="G19" s="19"/>
      <c r="H19" s="19"/>
      <c r="I19" s="20"/>
      <c r="J19" s="21" t="n">
        <f aca="false">SUM(D19:I19)</f>
        <v>0</v>
      </c>
      <c r="K19" s="20"/>
      <c r="L19" s="19"/>
      <c r="M19" s="19"/>
      <c r="N19" s="19"/>
      <c r="O19" s="19"/>
      <c r="P19" s="20"/>
      <c r="Q19" s="21" t="n">
        <f aca="false">SUM(K19:P19)</f>
        <v>0</v>
      </c>
      <c r="R19" s="22" t="n">
        <f aca="false">Q19+J19</f>
        <v>0</v>
      </c>
      <c r="S19" s="58"/>
    </row>
    <row r="20" s="50" customFormat="true" ht="14.45" hidden="false" customHeight="true" outlineLevel="0" collapsed="false">
      <c r="A20" s="32"/>
      <c r="B20" s="16" t="s">
        <v>23</v>
      </c>
      <c r="C20" s="16" t="s">
        <v>24</v>
      </c>
      <c r="D20" s="18"/>
      <c r="E20" s="19"/>
      <c r="F20" s="19"/>
      <c r="G20" s="19"/>
      <c r="H20" s="19"/>
      <c r="I20" s="20"/>
      <c r="J20" s="21" t="n">
        <f aca="false">SUM(D20:I20)</f>
        <v>0</v>
      </c>
      <c r="K20" s="20"/>
      <c r="L20" s="19"/>
      <c r="M20" s="19"/>
      <c r="N20" s="19"/>
      <c r="O20" s="19"/>
      <c r="P20" s="20"/>
      <c r="Q20" s="21" t="n">
        <f aca="false">SUM(K20:P20)</f>
        <v>0</v>
      </c>
      <c r="R20" s="22" t="n">
        <f aca="false">Q20+J20</f>
        <v>0</v>
      </c>
      <c r="S20" s="58"/>
    </row>
    <row r="21" s="50" customFormat="true" ht="14.45" hidden="false" customHeight="true" outlineLevel="0" collapsed="false">
      <c r="A21" s="32"/>
      <c r="B21" s="23" t="s">
        <v>25</v>
      </c>
      <c r="C21" s="24" t="s">
        <v>26</v>
      </c>
      <c r="D21" s="25" t="e">
        <f aca="false">(D20/D19)*1000</f>
        <v>#DIV/0!</v>
      </c>
      <c r="E21" s="26" t="e">
        <f aca="false">(E20/E19)*1000</f>
        <v>#DIV/0!</v>
      </c>
      <c r="F21" s="26" t="e">
        <f aca="false">(F20/F19)*1000</f>
        <v>#DIV/0!</v>
      </c>
      <c r="G21" s="26" t="e">
        <f aca="false">(G20/G19)*1000</f>
        <v>#DIV/0!</v>
      </c>
      <c r="H21" s="26" t="e">
        <f aca="false">(H20/H19)*1000</f>
        <v>#DIV/0!</v>
      </c>
      <c r="I21" s="27" t="e">
        <f aca="false">(I20/I19)*1000</f>
        <v>#DIV/0!</v>
      </c>
      <c r="J21" s="28" t="e">
        <f aca="false">(J20/J19)*1000</f>
        <v>#DIV/0!</v>
      </c>
      <c r="K21" s="27" t="e">
        <f aca="false">(K20/K19)*1000</f>
        <v>#DIV/0!</v>
      </c>
      <c r="L21" s="26" t="e">
        <f aca="false">(L20/L19)*1000</f>
        <v>#DIV/0!</v>
      </c>
      <c r="M21" s="26" t="e">
        <f aca="false">(M20/M19)*1000</f>
        <v>#DIV/0!</v>
      </c>
      <c r="N21" s="26" t="e">
        <f aca="false">(N20/N19)*1000</f>
        <v>#DIV/0!</v>
      </c>
      <c r="O21" s="26" t="e">
        <f aca="false">(O20/O19)*1000</f>
        <v>#DIV/0!</v>
      </c>
      <c r="P21" s="27" t="e">
        <f aca="false">(P20/P19)*1000</f>
        <v>#DIV/0!</v>
      </c>
      <c r="Q21" s="28" t="e">
        <f aca="false">(Q20/Q19)*1000</f>
        <v>#DIV/0!</v>
      </c>
      <c r="R21" s="29" t="e">
        <f aca="false">(R20/R19)*1000</f>
        <v>#DIV/0!</v>
      </c>
      <c r="S21" s="70"/>
    </row>
    <row r="22" s="50" customFormat="true" ht="14.45" hidden="false" customHeight="true" outlineLevel="0" collapsed="false">
      <c r="A22" s="15" t="s">
        <v>32</v>
      </c>
      <c r="B22" s="16" t="s">
        <v>21</v>
      </c>
      <c r="C22" s="17" t="s">
        <v>22</v>
      </c>
      <c r="D22" s="18"/>
      <c r="E22" s="19" t="n">
        <v>1285</v>
      </c>
      <c r="F22" s="19"/>
      <c r="G22" s="19"/>
      <c r="H22" s="19" t="n">
        <v>759</v>
      </c>
      <c r="I22" s="20"/>
      <c r="J22" s="21" t="n">
        <f aca="false">SUM(D22:I22)</f>
        <v>2044</v>
      </c>
      <c r="K22" s="20"/>
      <c r="L22" s="19"/>
      <c r="M22" s="19"/>
      <c r="N22" s="19"/>
      <c r="O22" s="19"/>
      <c r="P22" s="20" t="n">
        <v>2008</v>
      </c>
      <c r="Q22" s="21" t="n">
        <f aca="false">SUM(K22:P22)</f>
        <v>2008</v>
      </c>
      <c r="R22" s="22" t="n">
        <f aca="false">Q22+J22</f>
        <v>4052</v>
      </c>
      <c r="S22" s="58"/>
    </row>
    <row r="23" s="50" customFormat="true" ht="14.45" hidden="false" customHeight="true" outlineLevel="0" collapsed="false">
      <c r="A23" s="15"/>
      <c r="B23" s="16" t="s">
        <v>23</v>
      </c>
      <c r="C23" s="16" t="s">
        <v>24</v>
      </c>
      <c r="D23" s="18"/>
      <c r="E23" s="19" t="n">
        <v>52031</v>
      </c>
      <c r="F23" s="19"/>
      <c r="G23" s="19"/>
      <c r="H23" s="19" t="n">
        <v>25762</v>
      </c>
      <c r="I23" s="20"/>
      <c r="J23" s="21" t="n">
        <f aca="false">SUM(D23:I23)</f>
        <v>77793</v>
      </c>
      <c r="K23" s="20"/>
      <c r="L23" s="19"/>
      <c r="M23" s="19"/>
      <c r="N23" s="19"/>
      <c r="O23" s="19"/>
      <c r="P23" s="20" t="n">
        <v>65722</v>
      </c>
      <c r="Q23" s="21" t="n">
        <f aca="false">SUM(K23:P23)</f>
        <v>65722</v>
      </c>
      <c r="R23" s="22" t="n">
        <f aca="false">Q23+J23</f>
        <v>143515</v>
      </c>
      <c r="S23" s="58"/>
    </row>
    <row r="24" s="50" customFormat="true" ht="14.45" hidden="false" customHeight="true" outlineLevel="0" collapsed="false">
      <c r="A24" s="15"/>
      <c r="B24" s="23" t="s">
        <v>25</v>
      </c>
      <c r="C24" s="24" t="s">
        <v>26</v>
      </c>
      <c r="D24" s="25" t="e">
        <f aca="false">(D23/D22)*1000</f>
        <v>#DIV/0!</v>
      </c>
      <c r="E24" s="26" t="n">
        <f aca="false">(E23/E22)*1000</f>
        <v>40491.0505836576</v>
      </c>
      <c r="F24" s="26" t="e">
        <f aca="false">(F23/F22)*1000</f>
        <v>#DIV/0!</v>
      </c>
      <c r="G24" s="26" t="e">
        <f aca="false">(G23/G22)*1000</f>
        <v>#DIV/0!</v>
      </c>
      <c r="H24" s="26" t="n">
        <f aca="false">(H23/H22)*1000</f>
        <v>33942.0289855073</v>
      </c>
      <c r="I24" s="27" t="e">
        <f aca="false">(I23/I22)*1000</f>
        <v>#DIV/0!</v>
      </c>
      <c r="J24" s="28" t="n">
        <f aca="false">(J23/J22)*1000</f>
        <v>38059.1976516634</v>
      </c>
      <c r="K24" s="27" t="e">
        <f aca="false">(K23/K22)*1000</f>
        <v>#DIV/0!</v>
      </c>
      <c r="L24" s="26" t="e">
        <f aca="false">(L23/L22)*1000</f>
        <v>#DIV/0!</v>
      </c>
      <c r="M24" s="26" t="e">
        <f aca="false">(M23/M22)*1000</f>
        <v>#DIV/0!</v>
      </c>
      <c r="N24" s="26" t="e">
        <f aca="false">(N23/N22)*1000</f>
        <v>#DIV/0!</v>
      </c>
      <c r="O24" s="26" t="e">
        <f aca="false">(O23/O22)*1000</f>
        <v>#DIV/0!</v>
      </c>
      <c r="P24" s="27" t="n">
        <f aca="false">(P23/P22)*1000</f>
        <v>32730.0796812749</v>
      </c>
      <c r="Q24" s="28" t="n">
        <f aca="false">(Q23/Q22)*1000</f>
        <v>32730.0796812749</v>
      </c>
      <c r="R24" s="29" t="n">
        <f aca="false">(R23/R22)*1000</f>
        <v>35418.3119447187</v>
      </c>
      <c r="S24" s="70"/>
    </row>
    <row r="25" s="50" customFormat="true" ht="14.45" hidden="false" customHeight="true" outlineLevel="0" collapsed="false">
      <c r="A25" s="15" t="s">
        <v>33</v>
      </c>
      <c r="B25" s="16" t="s">
        <v>21</v>
      </c>
      <c r="C25" s="17" t="s">
        <v>22</v>
      </c>
      <c r="D25" s="18"/>
      <c r="E25" s="19"/>
      <c r="F25" s="19"/>
      <c r="G25" s="19"/>
      <c r="H25" s="19"/>
      <c r="I25" s="20"/>
      <c r="J25" s="21" t="n">
        <f aca="false">SUM(D25:I25)</f>
        <v>0</v>
      </c>
      <c r="K25" s="20"/>
      <c r="L25" s="19"/>
      <c r="M25" s="19" t="n">
        <v>980</v>
      </c>
      <c r="N25" s="19"/>
      <c r="O25" s="19"/>
      <c r="P25" s="20"/>
      <c r="Q25" s="21" t="n">
        <f aca="false">SUM(K25:P25)</f>
        <v>980</v>
      </c>
      <c r="R25" s="22" t="n">
        <f aca="false">Q25+J25</f>
        <v>980</v>
      </c>
      <c r="S25" s="58"/>
    </row>
    <row r="26" s="50" customFormat="true" ht="14.45" hidden="false" customHeight="true" outlineLevel="0" collapsed="false">
      <c r="A26" s="15"/>
      <c r="B26" s="16" t="s">
        <v>23</v>
      </c>
      <c r="C26" s="16" t="s">
        <v>24</v>
      </c>
      <c r="D26" s="18"/>
      <c r="E26" s="19"/>
      <c r="F26" s="19"/>
      <c r="G26" s="19"/>
      <c r="H26" s="19"/>
      <c r="I26" s="20"/>
      <c r="J26" s="21" t="n">
        <f aca="false">SUM(D26:I26)</f>
        <v>0</v>
      </c>
      <c r="K26" s="20"/>
      <c r="L26" s="19"/>
      <c r="M26" s="19" t="n">
        <v>29845</v>
      </c>
      <c r="N26" s="19"/>
      <c r="O26" s="19"/>
      <c r="P26" s="20"/>
      <c r="Q26" s="21" t="n">
        <f aca="false">SUM(K26:P26)</f>
        <v>29845</v>
      </c>
      <c r="R26" s="22" t="n">
        <f aca="false">Q26+J26</f>
        <v>29845</v>
      </c>
      <c r="S26" s="58"/>
    </row>
    <row r="27" s="50" customFormat="true" ht="14.45" hidden="false" customHeight="true" outlineLevel="0" collapsed="false">
      <c r="A27" s="15"/>
      <c r="B27" s="23" t="s">
        <v>25</v>
      </c>
      <c r="C27" s="24" t="s">
        <v>26</v>
      </c>
      <c r="D27" s="25" t="e">
        <f aca="false">(D26/D25)*1000</f>
        <v>#DIV/0!</v>
      </c>
      <c r="E27" s="26" t="e">
        <f aca="false">(E26/E25)*1000</f>
        <v>#DIV/0!</v>
      </c>
      <c r="F27" s="26" t="e">
        <f aca="false">(F26/F25)*1000</f>
        <v>#DIV/0!</v>
      </c>
      <c r="G27" s="26" t="e">
        <f aca="false">G26/G25*1000</f>
        <v>#DIV/0!</v>
      </c>
      <c r="H27" s="26" t="e">
        <f aca="false">H26/H25*1000</f>
        <v>#DIV/0!</v>
      </c>
      <c r="I27" s="27" t="e">
        <f aca="false">I26/I25*1000</f>
        <v>#DIV/0!</v>
      </c>
      <c r="J27" s="28" t="e">
        <f aca="false">(J26/J25)*1000</f>
        <v>#DIV/0!</v>
      </c>
      <c r="K27" s="27" t="e">
        <f aca="false">(K26/K25)*1000</f>
        <v>#DIV/0!</v>
      </c>
      <c r="L27" s="26" t="e">
        <f aca="false">(L26/L25)*1000</f>
        <v>#DIV/0!</v>
      </c>
      <c r="M27" s="26" t="n">
        <f aca="false">(M26/M25)*1000</f>
        <v>30454.0816326531</v>
      </c>
      <c r="N27" s="26" t="e">
        <f aca="false">(N26/N25)*1000</f>
        <v>#DIV/0!</v>
      </c>
      <c r="O27" s="26" t="e">
        <f aca="false">(O26/O25)*1000</f>
        <v>#DIV/0!</v>
      </c>
      <c r="P27" s="27" t="e">
        <f aca="false">(P26/P25)*1000</f>
        <v>#DIV/0!</v>
      </c>
      <c r="Q27" s="28" t="n">
        <f aca="false">(Q26/Q25)*1000</f>
        <v>30454.0816326531</v>
      </c>
      <c r="R27" s="29" t="n">
        <f aca="false">(R26/R25)*1000</f>
        <v>30454.0816326531</v>
      </c>
      <c r="S27" s="74"/>
    </row>
    <row r="28" s="50" customFormat="true" ht="14.45" hidden="false" customHeight="true" outlineLevel="0" collapsed="false">
      <c r="A28" s="15" t="s">
        <v>34</v>
      </c>
      <c r="B28" s="16" t="s">
        <v>21</v>
      </c>
      <c r="C28" s="17" t="s">
        <v>22</v>
      </c>
      <c r="D28" s="18"/>
      <c r="E28" s="19"/>
      <c r="F28" s="19"/>
      <c r="G28" s="19"/>
      <c r="H28" s="19"/>
      <c r="I28" s="20"/>
      <c r="J28" s="21" t="n">
        <f aca="false">SUM(D28:I28)</f>
        <v>0</v>
      </c>
      <c r="K28" s="20"/>
      <c r="L28" s="19"/>
      <c r="M28" s="19"/>
      <c r="N28" s="19"/>
      <c r="O28" s="19"/>
      <c r="P28" s="20"/>
      <c r="Q28" s="21" t="n">
        <f aca="false">SUM(K28:P28)</f>
        <v>0</v>
      </c>
      <c r="R28" s="22" t="n">
        <f aca="false">Q28+J28</f>
        <v>0</v>
      </c>
      <c r="S28" s="58"/>
    </row>
    <row r="29" s="50" customFormat="true" ht="14.45" hidden="false" customHeight="true" outlineLevel="0" collapsed="false">
      <c r="A29" s="15"/>
      <c r="B29" s="16" t="s">
        <v>23</v>
      </c>
      <c r="C29" s="16" t="s">
        <v>24</v>
      </c>
      <c r="D29" s="18"/>
      <c r="E29" s="19"/>
      <c r="F29" s="19"/>
      <c r="G29" s="19"/>
      <c r="H29" s="19"/>
      <c r="I29" s="20"/>
      <c r="J29" s="21" t="n">
        <f aca="false">SUM(D29:I29)</f>
        <v>0</v>
      </c>
      <c r="K29" s="20"/>
      <c r="L29" s="19"/>
      <c r="M29" s="19"/>
      <c r="N29" s="19"/>
      <c r="O29" s="19"/>
      <c r="P29" s="20"/>
      <c r="Q29" s="21" t="n">
        <f aca="false">SUM(K29:P29)</f>
        <v>0</v>
      </c>
      <c r="R29" s="22" t="n">
        <f aca="false">Q29+J29</f>
        <v>0</v>
      </c>
      <c r="S29" s="58"/>
    </row>
    <row r="30" s="50" customFormat="true" ht="14.45" hidden="false" customHeight="true" outlineLevel="0" collapsed="false">
      <c r="A30" s="15"/>
      <c r="B30" s="23" t="s">
        <v>25</v>
      </c>
      <c r="C30" s="24" t="s">
        <v>26</v>
      </c>
      <c r="D30" s="25" t="e">
        <f aca="false">(D29/D28)*1000</f>
        <v>#DIV/0!</v>
      </c>
      <c r="E30" s="26" t="e">
        <f aca="false">(E29/E28)*1000</f>
        <v>#DIV/0!</v>
      </c>
      <c r="F30" s="26" t="e">
        <f aca="false">(F29/F28)*1000</f>
        <v>#DIV/0!</v>
      </c>
      <c r="G30" s="26" t="e">
        <f aca="false">G29/G28*1000</f>
        <v>#DIV/0!</v>
      </c>
      <c r="H30" s="26" t="e">
        <f aca="false">H29/H28*1000</f>
        <v>#DIV/0!</v>
      </c>
      <c r="I30" s="27" t="e">
        <f aca="false">I29/I28*1000</f>
        <v>#DIV/0!</v>
      </c>
      <c r="J30" s="28" t="e">
        <f aca="false">J29/J28*1000</f>
        <v>#DIV/0!</v>
      </c>
      <c r="K30" s="27" t="e">
        <f aca="false">K29/K28*1000</f>
        <v>#DIV/0!</v>
      </c>
      <c r="L30" s="26" t="e">
        <f aca="false">(L29/L28)*1000</f>
        <v>#DIV/0!</v>
      </c>
      <c r="M30" s="26" t="e">
        <f aca="false">(M29/M28)*1000</f>
        <v>#DIV/0!</v>
      </c>
      <c r="N30" s="26" t="e">
        <f aca="false">(N29/N28)*1000</f>
        <v>#DIV/0!</v>
      </c>
      <c r="O30" s="26" t="e">
        <f aca="false">(O29/O28)*1000</f>
        <v>#DIV/0!</v>
      </c>
      <c r="P30" s="27" t="e">
        <f aca="false">(P29/P28)*1000</f>
        <v>#DIV/0!</v>
      </c>
      <c r="Q30" s="28" t="e">
        <f aca="false">(Q29/Q28)*1000</f>
        <v>#DIV/0!</v>
      </c>
      <c r="R30" s="29" t="e">
        <f aca="false">R29/R28*1000</f>
        <v>#DIV/0!</v>
      </c>
      <c r="S30" s="74"/>
    </row>
    <row r="31" s="50" customFormat="true" ht="14.45" hidden="false" customHeight="true" outlineLevel="0" collapsed="false">
      <c r="A31" s="15" t="s">
        <v>35</v>
      </c>
      <c r="B31" s="16" t="s">
        <v>21</v>
      </c>
      <c r="C31" s="17" t="s">
        <v>22</v>
      </c>
      <c r="D31" s="18"/>
      <c r="E31" s="19"/>
      <c r="F31" s="19"/>
      <c r="G31" s="19"/>
      <c r="H31" s="19"/>
      <c r="I31" s="20"/>
      <c r="J31" s="21" t="n">
        <f aca="false">SUM(D31:I31)</f>
        <v>0</v>
      </c>
      <c r="K31" s="20"/>
      <c r="L31" s="19"/>
      <c r="M31" s="19"/>
      <c r="N31" s="19"/>
      <c r="O31" s="19"/>
      <c r="P31" s="20"/>
      <c r="Q31" s="21" t="n">
        <f aca="false">SUM(K31:P31)</f>
        <v>0</v>
      </c>
      <c r="R31" s="22" t="n">
        <f aca="false">Q31+J31</f>
        <v>0</v>
      </c>
      <c r="S31" s="58"/>
    </row>
    <row r="32" s="50" customFormat="true" ht="14.45" hidden="false" customHeight="true" outlineLevel="0" collapsed="false">
      <c r="A32" s="15"/>
      <c r="B32" s="16" t="s">
        <v>23</v>
      </c>
      <c r="C32" s="16" t="s">
        <v>24</v>
      </c>
      <c r="D32" s="18"/>
      <c r="E32" s="19"/>
      <c r="F32" s="19"/>
      <c r="G32" s="19"/>
      <c r="H32" s="19"/>
      <c r="I32" s="20"/>
      <c r="J32" s="21" t="n">
        <f aca="false">SUM(D32:I32)</f>
        <v>0</v>
      </c>
      <c r="K32" s="20"/>
      <c r="L32" s="19"/>
      <c r="M32" s="19"/>
      <c r="N32" s="19"/>
      <c r="O32" s="19"/>
      <c r="P32" s="20"/>
      <c r="Q32" s="21" t="n">
        <f aca="false">SUM(K32:P32)</f>
        <v>0</v>
      </c>
      <c r="R32" s="22" t="n">
        <f aca="false">Q32+J32</f>
        <v>0</v>
      </c>
      <c r="S32" s="58"/>
    </row>
    <row r="33" s="50" customFormat="true" ht="14.45" hidden="false" customHeight="true" outlineLevel="0" collapsed="false">
      <c r="A33" s="15"/>
      <c r="B33" s="23" t="s">
        <v>25</v>
      </c>
      <c r="C33" s="24" t="s">
        <v>26</v>
      </c>
      <c r="D33" s="25" t="e">
        <f aca="false">(D32/D31)*1000</f>
        <v>#DIV/0!</v>
      </c>
      <c r="E33" s="26" t="e">
        <f aca="false">(E32/E31)*1000</f>
        <v>#DIV/0!</v>
      </c>
      <c r="F33" s="26" t="e">
        <f aca="false">(F32/F31)*1000</f>
        <v>#DIV/0!</v>
      </c>
      <c r="G33" s="26" t="e">
        <f aca="false">G32/G31*1000</f>
        <v>#DIV/0!</v>
      </c>
      <c r="H33" s="26" t="e">
        <f aca="false">H32/H31*1000</f>
        <v>#DIV/0!</v>
      </c>
      <c r="I33" s="27" t="e">
        <f aca="false">I32/I31*1000</f>
        <v>#DIV/0!</v>
      </c>
      <c r="J33" s="28" t="e">
        <f aca="false">J32/J31*1000</f>
        <v>#DIV/0!</v>
      </c>
      <c r="K33" s="27" t="e">
        <f aca="false">K32/K31*1000</f>
        <v>#DIV/0!</v>
      </c>
      <c r="L33" s="26" t="e">
        <f aca="false">(L32/L31)*1000</f>
        <v>#DIV/0!</v>
      </c>
      <c r="M33" s="26" t="e">
        <f aca="false">(M32/M31)*1000</f>
        <v>#DIV/0!</v>
      </c>
      <c r="N33" s="26" t="e">
        <f aca="false">(N32/N31)*1000</f>
        <v>#DIV/0!</v>
      </c>
      <c r="O33" s="26" t="e">
        <f aca="false">(O32/O31)*1000</f>
        <v>#DIV/0!</v>
      </c>
      <c r="P33" s="27" t="e">
        <f aca="false">(P32/P31)*1000</f>
        <v>#DIV/0!</v>
      </c>
      <c r="Q33" s="28" t="e">
        <f aca="false">(Q32/Q31)*1000</f>
        <v>#DIV/0!</v>
      </c>
      <c r="R33" s="29" t="e">
        <f aca="false">R32/R31*1000</f>
        <v>#DIV/0!</v>
      </c>
      <c r="S33" s="74"/>
    </row>
    <row r="34" s="50" customFormat="true" ht="14.45" hidden="false" customHeight="true" outlineLevel="0" collapsed="false">
      <c r="A34" s="15" t="s">
        <v>36</v>
      </c>
      <c r="B34" s="16" t="s">
        <v>21</v>
      </c>
      <c r="C34" s="17" t="s">
        <v>22</v>
      </c>
      <c r="D34" s="18"/>
      <c r="E34" s="19"/>
      <c r="F34" s="19"/>
      <c r="G34" s="19"/>
      <c r="H34" s="19"/>
      <c r="I34" s="20"/>
      <c r="J34" s="21" t="n">
        <f aca="false">SUM(D34:I34)</f>
        <v>0</v>
      </c>
      <c r="K34" s="20"/>
      <c r="L34" s="19"/>
      <c r="M34" s="19"/>
      <c r="N34" s="19"/>
      <c r="O34" s="19"/>
      <c r="P34" s="20"/>
      <c r="Q34" s="21" t="n">
        <f aca="false">SUM(K34:P34)</f>
        <v>0</v>
      </c>
      <c r="R34" s="22" t="n">
        <f aca="false">Q34+J34</f>
        <v>0</v>
      </c>
      <c r="S34" s="58"/>
    </row>
    <row r="35" s="50" customFormat="true" ht="14.45" hidden="false" customHeight="true" outlineLevel="0" collapsed="false">
      <c r="A35" s="15"/>
      <c r="B35" s="16" t="s">
        <v>23</v>
      </c>
      <c r="C35" s="16" t="s">
        <v>24</v>
      </c>
      <c r="D35" s="18"/>
      <c r="E35" s="19"/>
      <c r="F35" s="19"/>
      <c r="G35" s="19"/>
      <c r="H35" s="19"/>
      <c r="I35" s="20"/>
      <c r="J35" s="21" t="n">
        <f aca="false">SUM(D35:I35)</f>
        <v>0</v>
      </c>
      <c r="K35" s="20"/>
      <c r="L35" s="19"/>
      <c r="M35" s="19"/>
      <c r="N35" s="19"/>
      <c r="O35" s="19"/>
      <c r="P35" s="20"/>
      <c r="Q35" s="21" t="n">
        <f aca="false">SUM(K35:P35)</f>
        <v>0</v>
      </c>
      <c r="R35" s="22" t="n">
        <f aca="false">Q35+J35</f>
        <v>0</v>
      </c>
      <c r="S35" s="58"/>
    </row>
    <row r="36" s="50" customFormat="true" ht="14.45" hidden="false" customHeight="true" outlineLevel="0" collapsed="false">
      <c r="A36" s="15"/>
      <c r="B36" s="23" t="s">
        <v>25</v>
      </c>
      <c r="C36" s="24" t="s">
        <v>26</v>
      </c>
      <c r="D36" s="25" t="e">
        <f aca="false">(D35/D34)*1000</f>
        <v>#DIV/0!</v>
      </c>
      <c r="E36" s="26" t="e">
        <f aca="false">(E35/E34)*1000</f>
        <v>#DIV/0!</v>
      </c>
      <c r="F36" s="26" t="e">
        <f aca="false">(F35/F34)*1000</f>
        <v>#DIV/0!</v>
      </c>
      <c r="G36" s="26" t="e">
        <f aca="false">G35/G34*1000</f>
        <v>#DIV/0!</v>
      </c>
      <c r="H36" s="26" t="e">
        <f aca="false">H35/H34*1000</f>
        <v>#DIV/0!</v>
      </c>
      <c r="I36" s="27" t="e">
        <f aca="false">I35/I34*1000</f>
        <v>#DIV/0!</v>
      </c>
      <c r="J36" s="28" t="e">
        <f aca="false">J35/J34*1000</f>
        <v>#DIV/0!</v>
      </c>
      <c r="K36" s="27" t="e">
        <f aca="false">K35/K34*1000</f>
        <v>#DIV/0!</v>
      </c>
      <c r="L36" s="26" t="e">
        <f aca="false">(L35/L34)*1000</f>
        <v>#DIV/0!</v>
      </c>
      <c r="M36" s="26" t="e">
        <f aca="false">(M35/M34)*1000</f>
        <v>#DIV/0!</v>
      </c>
      <c r="N36" s="26" t="e">
        <f aca="false">(N35/N34)*1000</f>
        <v>#DIV/0!</v>
      </c>
      <c r="O36" s="26" t="e">
        <f aca="false">(O35/O34)*1000</f>
        <v>#DIV/0!</v>
      </c>
      <c r="P36" s="27" t="e">
        <f aca="false">(P35/P34)*1000</f>
        <v>#DIV/0!</v>
      </c>
      <c r="Q36" s="28" t="e">
        <f aca="false">(Q35/Q34)*1000</f>
        <v>#DIV/0!</v>
      </c>
      <c r="R36" s="29" t="e">
        <f aca="false">(R35/R34)*1000</f>
        <v>#DIV/0!</v>
      </c>
      <c r="S36" s="74"/>
    </row>
    <row r="37" s="50" customFormat="true" ht="14.45" hidden="false" customHeight="true" outlineLevel="0" collapsed="false">
      <c r="A37" s="15" t="s">
        <v>37</v>
      </c>
      <c r="B37" s="16" t="s">
        <v>21</v>
      </c>
      <c r="C37" s="17" t="s">
        <v>22</v>
      </c>
      <c r="D37" s="18"/>
      <c r="E37" s="19"/>
      <c r="F37" s="19"/>
      <c r="G37" s="19"/>
      <c r="H37" s="19"/>
      <c r="I37" s="20"/>
      <c r="J37" s="21" t="n">
        <f aca="false">SUM(D37:I37)</f>
        <v>0</v>
      </c>
      <c r="K37" s="20"/>
      <c r="L37" s="19"/>
      <c r="M37" s="19"/>
      <c r="N37" s="19"/>
      <c r="O37" s="19"/>
      <c r="P37" s="20"/>
      <c r="Q37" s="21" t="n">
        <f aca="false">SUM(K37:P37)</f>
        <v>0</v>
      </c>
      <c r="R37" s="22" t="n">
        <f aca="false">Q37+J37</f>
        <v>0</v>
      </c>
      <c r="S37" s="58"/>
    </row>
    <row r="38" s="50" customFormat="true" ht="14.45" hidden="false" customHeight="true" outlineLevel="0" collapsed="false">
      <c r="A38" s="15"/>
      <c r="B38" s="16" t="s">
        <v>23</v>
      </c>
      <c r="C38" s="16" t="s">
        <v>24</v>
      </c>
      <c r="D38" s="18"/>
      <c r="E38" s="19"/>
      <c r="F38" s="19"/>
      <c r="G38" s="19"/>
      <c r="H38" s="19"/>
      <c r="I38" s="20"/>
      <c r="J38" s="21" t="n">
        <f aca="false">SUM(D38:I38)</f>
        <v>0</v>
      </c>
      <c r="K38" s="20"/>
      <c r="L38" s="19"/>
      <c r="M38" s="19"/>
      <c r="N38" s="19"/>
      <c r="O38" s="19"/>
      <c r="P38" s="20"/>
      <c r="Q38" s="21" t="n">
        <f aca="false">SUM(K38:P38)</f>
        <v>0</v>
      </c>
      <c r="R38" s="22" t="n">
        <f aca="false">Q38+J38</f>
        <v>0</v>
      </c>
      <c r="S38" s="58"/>
    </row>
    <row r="39" s="50" customFormat="true" ht="14.45" hidden="false" customHeight="true" outlineLevel="0" collapsed="false">
      <c r="A39" s="15"/>
      <c r="B39" s="23" t="s">
        <v>25</v>
      </c>
      <c r="C39" s="24" t="s">
        <v>26</v>
      </c>
      <c r="D39" s="25" t="e">
        <f aca="false">(D38/D37)*1000</f>
        <v>#DIV/0!</v>
      </c>
      <c r="E39" s="26" t="e">
        <f aca="false">(E38/E37)*1000</f>
        <v>#DIV/0!</v>
      </c>
      <c r="F39" s="26" t="e">
        <f aca="false">(F38/F37)*1000</f>
        <v>#DIV/0!</v>
      </c>
      <c r="G39" s="26" t="e">
        <f aca="false">G38/G37*1000</f>
        <v>#DIV/0!</v>
      </c>
      <c r="H39" s="26" t="e">
        <f aca="false">H38/H37*1000</f>
        <v>#DIV/0!</v>
      </c>
      <c r="I39" s="27" t="e">
        <f aca="false">I38/I37*1000</f>
        <v>#DIV/0!</v>
      </c>
      <c r="J39" s="28" t="e">
        <f aca="false">J38/J37*1000</f>
        <v>#DIV/0!</v>
      </c>
      <c r="K39" s="27" t="e">
        <f aca="false">K38/K37*1000</f>
        <v>#DIV/0!</v>
      </c>
      <c r="L39" s="26" t="e">
        <f aca="false">(L38/L37)*1000</f>
        <v>#DIV/0!</v>
      </c>
      <c r="M39" s="26" t="e">
        <f aca="false">(M38/M37)*1000</f>
        <v>#DIV/0!</v>
      </c>
      <c r="N39" s="26" t="e">
        <f aca="false">(N38/N37)*1000</f>
        <v>#DIV/0!</v>
      </c>
      <c r="O39" s="26" t="e">
        <f aca="false">(O38/O37)*1000</f>
        <v>#DIV/0!</v>
      </c>
      <c r="P39" s="27" t="e">
        <f aca="false">(P38/P37)*1000</f>
        <v>#DIV/0!</v>
      </c>
      <c r="Q39" s="28" t="e">
        <f aca="false">(Q38/Q37)*1000</f>
        <v>#DIV/0!</v>
      </c>
      <c r="R39" s="29" t="e">
        <f aca="false">(R38/R37)*1000</f>
        <v>#DIV/0!</v>
      </c>
      <c r="S39" s="69" t="str">
        <f aca="false">IF(S37=0,"",(S38/S37)*1000)</f>
        <v/>
      </c>
    </row>
    <row r="40" s="50" customFormat="true" ht="18.6" hidden="false" customHeight="true" outlineLevel="0" collapsed="false">
      <c r="A40" s="33" t="s">
        <v>38</v>
      </c>
      <c r="B40" s="16" t="s">
        <v>21</v>
      </c>
      <c r="C40" s="17" t="s">
        <v>22</v>
      </c>
      <c r="D40" s="18" t="n">
        <f aca="false">D4+D7+D10+D13+D16+D19+D22+D25+D28+D31+D34+D37</f>
        <v>0</v>
      </c>
      <c r="E40" s="19" t="n">
        <f aca="false">E4+E7+E10+E13+E16+E19+E22+E25+E28+E31+E34+E37</f>
        <v>1285</v>
      </c>
      <c r="F40" s="19" t="n">
        <f aca="false">F4+F7+F10+F13+F16+F19+F22+F25+F28+F31+F34+F37</f>
        <v>0</v>
      </c>
      <c r="G40" s="19" t="n">
        <f aca="false">G4+G7+G10+G13+G16+G19+G22+G25+G28+G31+G34+G37</f>
        <v>0</v>
      </c>
      <c r="H40" s="19" t="n">
        <f aca="false">H4+H7+H10+H13+H16+H19+H22+H25+H28+H31+H34+H37</f>
        <v>759</v>
      </c>
      <c r="I40" s="20" t="n">
        <f aca="false">I4+I7+I10+I13+I16+I19+I22+I25+I28+I31+I34+I37</f>
        <v>0</v>
      </c>
      <c r="J40" s="21" t="n">
        <f aca="false">J4+J7+J10+J13+J16+J19+J22+J25+J28+J31+J34+J37</f>
        <v>2044</v>
      </c>
      <c r="K40" s="20" t="n">
        <f aca="false">K4+K7+K10+K13+K16+K19+K22+K25+K28+K31+K34+K37</f>
        <v>0</v>
      </c>
      <c r="L40" s="19" t="n">
        <f aca="false">L4+L7+L10+L13+L16+L19+L22+L25+L28+L31+L34+L37</f>
        <v>0</v>
      </c>
      <c r="M40" s="19" t="n">
        <f aca="false">M4+M7+M10+M13+M16+M19+M22+M25+M28+M31+M34+M37</f>
        <v>980</v>
      </c>
      <c r="N40" s="19" t="n">
        <f aca="false">N4+N7+N10+N13+N16+N19+N22+N25+N28+N31+N34+N37</f>
        <v>0</v>
      </c>
      <c r="O40" s="19" t="n">
        <f aca="false">O4+O7+O10+O13+O16+O19+O22+O25+O28+O31+O34+O37</f>
        <v>0</v>
      </c>
      <c r="P40" s="20" t="n">
        <f aca="false">P4+P7+P10+P13+P16+P19+P22+P25+P28+P31+P34+P37</f>
        <v>2008</v>
      </c>
      <c r="Q40" s="21" t="n">
        <f aca="false">Q4+Q7+Q10+Q13+Q16+Q19+Q22+Q25+Q28+Q31+Q34+Q37</f>
        <v>2988</v>
      </c>
      <c r="R40" s="22" t="n">
        <f aca="false">R4+R7+R10+R13+R16+R19+R22+R25+R28+R31+R34+R37</f>
        <v>5032</v>
      </c>
      <c r="S40" s="58"/>
    </row>
    <row r="41" s="50" customFormat="true" ht="18.6" hidden="false" customHeight="true" outlineLevel="0" collapsed="false">
      <c r="A41" s="33"/>
      <c r="B41" s="16" t="s">
        <v>23</v>
      </c>
      <c r="C41" s="16" t="s">
        <v>24</v>
      </c>
      <c r="D41" s="18" t="n">
        <f aca="false">D5+D8+D11+D14+D17+D20+D23+D26+D29+D32+D35+D38</f>
        <v>0</v>
      </c>
      <c r="E41" s="19" t="n">
        <f aca="false">E5+E8+E11+E14+E17+E20+E23+E26+E29+E32+E35+E38</f>
        <v>52031</v>
      </c>
      <c r="F41" s="19" t="n">
        <f aca="false">F5+F8+F11+F14+F17+F20+F23+F26+F29+F32+F35+F38</f>
        <v>0</v>
      </c>
      <c r="G41" s="19" t="n">
        <f aca="false">G5+G8+G11+G14+G17+G20+G23+G26+G29+G32+G35+G38</f>
        <v>0</v>
      </c>
      <c r="H41" s="19" t="n">
        <f aca="false">H5+H8+H11+H14+H17+H20+H23+H26+H29+H32+H35+H38</f>
        <v>25762</v>
      </c>
      <c r="I41" s="20" t="n">
        <f aca="false">I5+I8+I11+I14+I17+I20+I23+I26+I29+I32+I35+I38</f>
        <v>0</v>
      </c>
      <c r="J41" s="21" t="n">
        <f aca="false">J5+J8+J11+J14+J17+J20+J23+J26+J29+J32+J35+J38</f>
        <v>77793</v>
      </c>
      <c r="K41" s="20" t="n">
        <f aca="false">K5+K8+K11+K14+K17+K20+K23+K26+K29+K32+K35+K38</f>
        <v>0</v>
      </c>
      <c r="L41" s="19" t="n">
        <f aca="false">L5+L8+L11+L14+L17+L20+L23+L26+L29+L32+L35+L38</f>
        <v>0</v>
      </c>
      <c r="M41" s="19" t="n">
        <f aca="false">M5+M8+M11+M14+M17+M20+M23+M26+M29+M32+M35+M38</f>
        <v>29845</v>
      </c>
      <c r="N41" s="19" t="n">
        <f aca="false">N5+N8+N11+N14+N17+N20+N23+N26+N29+N32+N35+N38</f>
        <v>0</v>
      </c>
      <c r="O41" s="19" t="n">
        <f aca="false">O5+O8+O11+O14+O17+O20+O23+O26+O29+O32+O35+O38</f>
        <v>0</v>
      </c>
      <c r="P41" s="20" t="n">
        <f aca="false">P5+P8+P11+P14+P17+P20+P23+P26+P29+P32+P35+P38</f>
        <v>65722</v>
      </c>
      <c r="Q41" s="21" t="n">
        <f aca="false">Q5+Q8+Q11+Q14+Q17+Q20+Q23+Q26+Q29+Q32+Q35+Q38</f>
        <v>95567</v>
      </c>
      <c r="R41" s="22" t="n">
        <f aca="false">R5+R8+R11+R14+R17+R20+R23+R26+R29+R32+R35+R38</f>
        <v>173360</v>
      </c>
      <c r="S41" s="73"/>
    </row>
    <row r="42" s="50" customFormat="true" ht="18.6" hidden="false" customHeight="true" outlineLevel="0" collapsed="false">
      <c r="A42" s="33"/>
      <c r="B42" s="23" t="s">
        <v>25</v>
      </c>
      <c r="C42" s="24" t="s">
        <v>26</v>
      </c>
      <c r="D42" s="25" t="e">
        <f aca="false">(D41/D40)*1000</f>
        <v>#DIV/0!</v>
      </c>
      <c r="E42" s="26" t="n">
        <f aca="false">(E41/E40)*1000</f>
        <v>40491.0505836576</v>
      </c>
      <c r="F42" s="26" t="e">
        <f aca="false">(F41/F40)*1000</f>
        <v>#DIV/0!</v>
      </c>
      <c r="G42" s="26" t="e">
        <f aca="false">(G41/G40)*1000</f>
        <v>#DIV/0!</v>
      </c>
      <c r="H42" s="26" t="n">
        <f aca="false">(H41/H40)*1000</f>
        <v>33942.0289855073</v>
      </c>
      <c r="I42" s="27" t="e">
        <f aca="false">(I41/I40)*1000</f>
        <v>#DIV/0!</v>
      </c>
      <c r="J42" s="28" t="n">
        <f aca="false">(J41/J40)*1000</f>
        <v>38059.1976516634</v>
      </c>
      <c r="K42" s="27" t="e">
        <f aca="false">(K41/K40)*1000</f>
        <v>#DIV/0!</v>
      </c>
      <c r="L42" s="26" t="e">
        <f aca="false">(L41/L40)*1000</f>
        <v>#DIV/0!</v>
      </c>
      <c r="M42" s="26" t="n">
        <f aca="false">(M41/M40)*1000</f>
        <v>30454.0816326531</v>
      </c>
      <c r="N42" s="26" t="e">
        <f aca="false">(N41/N40)*1000</f>
        <v>#DIV/0!</v>
      </c>
      <c r="O42" s="26" t="e">
        <f aca="false">(O41/O40)*1000</f>
        <v>#DIV/0!</v>
      </c>
      <c r="P42" s="27" t="n">
        <f aca="false">(P41/P40)*1000</f>
        <v>32730.0796812749</v>
      </c>
      <c r="Q42" s="28" t="n">
        <f aca="false">(Q41/Q40)*1000</f>
        <v>31983.6010709505</v>
      </c>
      <c r="R42" s="29" t="n">
        <f aca="false">(R41/R40)*1000</f>
        <v>34451.5103338633</v>
      </c>
      <c r="S42" s="70"/>
    </row>
    <row r="43" s="50" customFormat="true" ht="18.6" hidden="false" customHeight="true" outlineLevel="0" collapsed="false">
      <c r="A43" s="34" t="s">
        <v>39</v>
      </c>
      <c r="B43" s="34"/>
      <c r="C43" s="34"/>
      <c r="D43" s="35" t="n">
        <v>123.97</v>
      </c>
      <c r="E43" s="36" t="n">
        <v>122.56</v>
      </c>
      <c r="F43" s="36" t="n">
        <v>120.94</v>
      </c>
      <c r="G43" s="36" t="n">
        <v>124.41</v>
      </c>
      <c r="H43" s="36" t="n">
        <v>123.5</v>
      </c>
      <c r="I43" s="37" t="n">
        <v>119.97</v>
      </c>
      <c r="J43" s="38" t="n">
        <f aca="false">総合計!J43</f>
        <v>122.614318603542</v>
      </c>
      <c r="K43" s="37" t="n">
        <v>119.4</v>
      </c>
      <c r="L43" s="36" t="n">
        <v>121.73</v>
      </c>
      <c r="M43" s="36" t="n">
        <v>124.35</v>
      </c>
      <c r="N43" s="36" t="n">
        <v>131.11</v>
      </c>
      <c r="O43" s="36" t="n">
        <v>133.32</v>
      </c>
      <c r="P43" s="37" t="n">
        <v>131.99</v>
      </c>
      <c r="Q43" s="38" t="n">
        <f aca="false">総合計!Q43</f>
        <v>127.088687895616</v>
      </c>
      <c r="R43" s="39" t="n">
        <f aca="false">総合計!R43</f>
        <v>124.886683623705</v>
      </c>
      <c r="S43" s="58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5.99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56</v>
      </c>
      <c r="B1" s="3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68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4" t="s">
        <v>57</v>
      </c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 t="s">
        <v>18</v>
      </c>
      <c r="R3" s="13" t="s">
        <v>19</v>
      </c>
      <c r="S3" s="14"/>
    </row>
    <row r="4" s="50" customFormat="true" ht="14.45" hidden="false" customHeight="true" outlineLevel="0" collapsed="false">
      <c r="A4" s="15" t="s">
        <v>20</v>
      </c>
      <c r="B4" s="16" t="s">
        <v>21</v>
      </c>
      <c r="C4" s="17" t="s">
        <v>22</v>
      </c>
      <c r="D4" s="18" t="n">
        <f aca="false">B一般!D4+B原料!D4</f>
        <v>91170</v>
      </c>
      <c r="E4" s="19" t="n">
        <f aca="false">B一般!E4+B原料!E4</f>
        <v>87747</v>
      </c>
      <c r="F4" s="19" t="n">
        <f aca="false">B一般!F4+B原料!F4</f>
        <v>80874</v>
      </c>
      <c r="G4" s="19" t="n">
        <f aca="false">B一般!G4+B原料!G4</f>
        <v>54192</v>
      </c>
      <c r="H4" s="19" t="n">
        <f aca="false">B一般!H4+B原料!H4</f>
        <v>82559</v>
      </c>
      <c r="I4" s="20" t="n">
        <f aca="false">B一般!I4+B原料!I4</f>
        <v>80943</v>
      </c>
      <c r="J4" s="21" t="n">
        <f aca="false">B一般!J4+B原料!J4</f>
        <v>477485</v>
      </c>
      <c r="K4" s="20" t="n">
        <f aca="false">B一般!K4+B原料!K4</f>
        <v>109552</v>
      </c>
      <c r="L4" s="19" t="n">
        <f aca="false">B一般!L4+B原料!L4</f>
        <v>60445</v>
      </c>
      <c r="M4" s="19" t="n">
        <f aca="false">B一般!M4+B原料!M4</f>
        <v>52232</v>
      </c>
      <c r="N4" s="19" t="n">
        <f aca="false">B一般!N4+B原料!N4</f>
        <v>58157</v>
      </c>
      <c r="O4" s="19" t="n">
        <f aca="false">B一般!O4+B原料!O4</f>
        <v>37736</v>
      </c>
      <c r="P4" s="20" t="n">
        <f aca="false">B一般!P4+B原料!P4</f>
        <v>62808</v>
      </c>
      <c r="Q4" s="21" t="n">
        <f aca="false">B一般!Q4+B原料!Q4</f>
        <v>380930</v>
      </c>
      <c r="R4" s="22" t="n">
        <f aca="false">B一般!R4+B原料!R4</f>
        <v>858415</v>
      </c>
      <c r="S4" s="58"/>
    </row>
    <row r="5" s="50" customFormat="true" ht="14.45" hidden="false" customHeight="true" outlineLevel="0" collapsed="false">
      <c r="A5" s="15"/>
      <c r="B5" s="16" t="s">
        <v>23</v>
      </c>
      <c r="C5" s="16" t="s">
        <v>24</v>
      </c>
      <c r="D5" s="18" t="n">
        <f aca="false">B一般!D5+B原料!D5</f>
        <v>3692487</v>
      </c>
      <c r="E5" s="19" t="n">
        <f aca="false">B一般!E5+B原料!E5</f>
        <v>3113791</v>
      </c>
      <c r="F5" s="19" t="n">
        <f aca="false">B一般!F5+B原料!F5</f>
        <v>2637549</v>
      </c>
      <c r="G5" s="19" t="n">
        <f aca="false">B一般!G5+B原料!G5</f>
        <v>1796788</v>
      </c>
      <c r="H5" s="19" t="n">
        <f aca="false">B一般!H5+B原料!H5</f>
        <v>2600488</v>
      </c>
      <c r="I5" s="20" t="n">
        <f aca="false">B一般!I5+B原料!I5</f>
        <v>2397348</v>
      </c>
      <c r="J5" s="21" t="n">
        <f aca="false">B一般!J5+B原料!J5</f>
        <v>16238451</v>
      </c>
      <c r="K5" s="20" t="n">
        <f aca="false">B一般!K5+B原料!K5</f>
        <v>3263988</v>
      </c>
      <c r="L5" s="19" t="n">
        <f aca="false">B一般!L5+B原料!L5</f>
        <v>1959459</v>
      </c>
      <c r="M5" s="19" t="n">
        <f aca="false">B一般!M5+B原料!M5</f>
        <v>1733321</v>
      </c>
      <c r="N5" s="19" t="n">
        <f aca="false">B一般!N5+B原料!N5</f>
        <v>1925084</v>
      </c>
      <c r="O5" s="19" t="n">
        <f aca="false">B一般!O5+B原料!O5</f>
        <v>1185734</v>
      </c>
      <c r="P5" s="20" t="n">
        <f aca="false">B一般!P5+B原料!P5</f>
        <v>1754981</v>
      </c>
      <c r="Q5" s="21" t="n">
        <f aca="false">B一般!Q5+B原料!Q5</f>
        <v>11822567</v>
      </c>
      <c r="R5" s="22" t="n">
        <f aca="false">B一般!R5+B原料!R5</f>
        <v>28061018</v>
      </c>
      <c r="S5" s="58"/>
    </row>
    <row r="6" s="50" customFormat="true" ht="14.45" hidden="false" customHeight="true" outlineLevel="0" collapsed="false">
      <c r="A6" s="15"/>
      <c r="B6" s="23" t="s">
        <v>25</v>
      </c>
      <c r="C6" s="24" t="s">
        <v>26</v>
      </c>
      <c r="D6" s="25" t="n">
        <f aca="false">(D5/D4)*1000</f>
        <v>40501.1187890754</v>
      </c>
      <c r="E6" s="26" t="n">
        <f aca="false">(E5/E4)*1000</f>
        <v>35486.0109177522</v>
      </c>
      <c r="F6" s="26" t="n">
        <f aca="false">(F5/F4)*1000</f>
        <v>32613.064767416</v>
      </c>
      <c r="G6" s="26" t="n">
        <f aca="false">(G5/G4)*1000</f>
        <v>33155.9639799232</v>
      </c>
      <c r="H6" s="26" t="n">
        <f aca="false">(H5/H4)*1000</f>
        <v>31498.5404377476</v>
      </c>
      <c r="I6" s="27" t="n">
        <f aca="false">(I5/I4)*1000</f>
        <v>29617.730995886</v>
      </c>
      <c r="J6" s="28" t="n">
        <f aca="false">(J5/J4)*1000</f>
        <v>34008.2955485513</v>
      </c>
      <c r="K6" s="27" t="n">
        <f aca="false">(K5/K4)*1000</f>
        <v>29793.9608587703</v>
      </c>
      <c r="L6" s="26" t="n">
        <f aca="false">(L5/L4)*1000</f>
        <v>32417.2222681777</v>
      </c>
      <c r="M6" s="26" t="n">
        <f aca="false">(M5/M4)*1000</f>
        <v>33185.0398223311</v>
      </c>
      <c r="N6" s="26" t="n">
        <f aca="false">(N5/N4)*1000</f>
        <v>33101.5011090668</v>
      </c>
      <c r="O6" s="26" t="n">
        <f aca="false">(O5/O4)*1000</f>
        <v>31421.8253126988</v>
      </c>
      <c r="P6" s="27" t="n">
        <f aca="false">(P5/P4)*1000</f>
        <v>27941.9978346707</v>
      </c>
      <c r="Q6" s="28" t="n">
        <f aca="false">(Q5/Q4)*1000</f>
        <v>31036.0617436274</v>
      </c>
      <c r="R6" s="29" t="n">
        <f aca="false">(R5/R4)*1000</f>
        <v>32689.3379076554</v>
      </c>
      <c r="S6" s="70"/>
    </row>
    <row r="7" s="50" customFormat="true" ht="14.45" hidden="false" customHeight="true" outlineLevel="0" collapsed="false">
      <c r="A7" s="15" t="s">
        <v>27</v>
      </c>
      <c r="B7" s="16" t="s">
        <v>21</v>
      </c>
      <c r="C7" s="17" t="s">
        <v>22</v>
      </c>
      <c r="D7" s="18" t="n">
        <f aca="false">B一般!D7+B原料!D7</f>
        <v>51265</v>
      </c>
      <c r="E7" s="19" t="n">
        <f aca="false">B一般!E7+B原料!E7</f>
        <v>46187</v>
      </c>
      <c r="F7" s="19" t="n">
        <f aca="false">B一般!F7+B原料!F7</f>
        <v>29626</v>
      </c>
      <c r="G7" s="19" t="n">
        <f aca="false">B一般!G7+B原料!G7</f>
        <v>50600</v>
      </c>
      <c r="H7" s="19" t="n">
        <f aca="false">B一般!H7+B原料!H7</f>
        <v>41062</v>
      </c>
      <c r="I7" s="20" t="n">
        <f aca="false">B一般!I7+B原料!I7</f>
        <v>35243</v>
      </c>
      <c r="J7" s="21" t="n">
        <f aca="false">B一般!J7+B原料!J7</f>
        <v>253983</v>
      </c>
      <c r="K7" s="20" t="n">
        <f aca="false">B一般!K7+B原料!K7</f>
        <v>55298</v>
      </c>
      <c r="L7" s="19" t="n">
        <f aca="false">B一般!L7+B原料!L7</f>
        <v>23483</v>
      </c>
      <c r="M7" s="19" t="n">
        <f aca="false">B一般!M7+B原料!M7</f>
        <v>46629</v>
      </c>
      <c r="N7" s="19" t="n">
        <f aca="false">B一般!N7+B原料!N7</f>
        <v>15286</v>
      </c>
      <c r="O7" s="19" t="n">
        <f aca="false">B一般!O7+B原料!O7</f>
        <v>36862</v>
      </c>
      <c r="P7" s="20" t="n">
        <f aca="false">B一般!P7+B原料!P7</f>
        <v>31363</v>
      </c>
      <c r="Q7" s="21" t="n">
        <f aca="false">B一般!Q7+B原料!Q7</f>
        <v>208921</v>
      </c>
      <c r="R7" s="22" t="n">
        <f aca="false">B一般!R7+B原料!R7</f>
        <v>462904</v>
      </c>
      <c r="S7" s="58"/>
    </row>
    <row r="8" s="50" customFormat="true" ht="14.45" hidden="false" customHeight="true" outlineLevel="0" collapsed="false">
      <c r="A8" s="15"/>
      <c r="B8" s="16" t="s">
        <v>23</v>
      </c>
      <c r="C8" s="16" t="s">
        <v>24</v>
      </c>
      <c r="D8" s="18" t="n">
        <f aca="false">B一般!D8+B原料!D8</f>
        <v>2097420</v>
      </c>
      <c r="E8" s="19" t="n">
        <f aca="false">B一般!E8+B原料!E8</f>
        <v>1525103</v>
      </c>
      <c r="F8" s="19" t="n">
        <f aca="false">B一般!F8+B原料!F8</f>
        <v>1019832</v>
      </c>
      <c r="G8" s="19" t="n">
        <f aca="false">B一般!G8+B原料!G8</f>
        <v>1724802</v>
      </c>
      <c r="H8" s="19" t="n">
        <f aca="false">B一般!H8+B原料!H8</f>
        <v>1415931</v>
      </c>
      <c r="I8" s="20" t="n">
        <f aca="false">B一般!I8+B原料!I8</f>
        <v>1087528</v>
      </c>
      <c r="J8" s="21" t="n">
        <f aca="false">B一般!J8+B原料!J8</f>
        <v>8870616</v>
      </c>
      <c r="K8" s="20" t="n">
        <f aca="false">B一般!K8+B原料!K8</f>
        <v>1667170</v>
      </c>
      <c r="L8" s="19" t="n">
        <f aca="false">B一般!L8+B原料!L8</f>
        <v>767363</v>
      </c>
      <c r="M8" s="19" t="n">
        <f aca="false">B一般!M8+B原料!M8</f>
        <v>1584911</v>
      </c>
      <c r="N8" s="19" t="n">
        <f aca="false">B一般!N8+B原料!N8</f>
        <v>468366</v>
      </c>
      <c r="O8" s="19" t="n">
        <f aca="false">B一般!O8+B原料!O8</f>
        <v>1116697</v>
      </c>
      <c r="P8" s="20" t="n">
        <f aca="false">B一般!P8+B原料!P8</f>
        <v>881723</v>
      </c>
      <c r="Q8" s="21" t="n">
        <f aca="false">B一般!Q8+B原料!Q8</f>
        <v>6486230</v>
      </c>
      <c r="R8" s="22" t="n">
        <f aca="false">B一般!R8+B原料!R8</f>
        <v>15356846</v>
      </c>
      <c r="S8" s="58"/>
    </row>
    <row r="9" s="50" customFormat="true" ht="14.45" hidden="false" customHeight="true" outlineLevel="0" collapsed="false">
      <c r="A9" s="15"/>
      <c r="B9" s="23" t="s">
        <v>25</v>
      </c>
      <c r="C9" s="24" t="s">
        <v>26</v>
      </c>
      <c r="D9" s="25" t="n">
        <f aca="false">(D8/D7)*1000</f>
        <v>40913.2936701453</v>
      </c>
      <c r="E9" s="26" t="n">
        <f aca="false">(E8/E7)*1000</f>
        <v>33020.1788382012</v>
      </c>
      <c r="F9" s="26" t="n">
        <f aca="false">(F8/F7)*1000</f>
        <v>34423.5468844934</v>
      </c>
      <c r="G9" s="26" t="n">
        <f aca="false">(G8/G7)*1000</f>
        <v>34086.9960474308</v>
      </c>
      <c r="H9" s="26" t="n">
        <f aca="false">(H8/H7)*1000</f>
        <v>34482.7577809167</v>
      </c>
      <c r="I9" s="27" t="n">
        <f aca="false">(I8/I7)*1000</f>
        <v>30857.9859830321</v>
      </c>
      <c r="J9" s="28" t="n">
        <f aca="false">(J8/J7)*1000</f>
        <v>34926.0226078123</v>
      </c>
      <c r="K9" s="27" t="n">
        <f aca="false">(K8/K7)*1000</f>
        <v>30148.8299757677</v>
      </c>
      <c r="L9" s="26" t="n">
        <f aca="false">(L8/L7)*1000</f>
        <v>32677.3836392284</v>
      </c>
      <c r="M9" s="26" t="n">
        <f aca="false">(M8/M7)*1000</f>
        <v>33989.8132063737</v>
      </c>
      <c r="N9" s="26" t="n">
        <f aca="false">(N8/N7)*1000</f>
        <v>30640.1936412404</v>
      </c>
      <c r="O9" s="26" t="n">
        <f aca="false">(O8/O7)*1000</f>
        <v>30293.988389127</v>
      </c>
      <c r="P9" s="27" t="n">
        <f aca="false">(P8/P7)*1000</f>
        <v>28113.4776647642</v>
      </c>
      <c r="Q9" s="28" t="n">
        <f aca="false">(Q8/Q7)*1000</f>
        <v>31046.3285165206</v>
      </c>
      <c r="R9" s="29" t="n">
        <f aca="false">(R8/R7)*1000</f>
        <v>33175.0125295958</v>
      </c>
      <c r="S9" s="58"/>
    </row>
    <row r="10" s="50" customFormat="true" ht="14.45" hidden="false" customHeight="true" outlineLevel="0" collapsed="false">
      <c r="A10" s="15" t="s">
        <v>28</v>
      </c>
      <c r="B10" s="16" t="s">
        <v>21</v>
      </c>
      <c r="C10" s="17" t="s">
        <v>22</v>
      </c>
      <c r="D10" s="18" t="n">
        <f aca="false">B一般!D10+B原料!D10</f>
        <v>10398</v>
      </c>
      <c r="E10" s="19" t="n">
        <f aca="false">B一般!E10+B原料!E10</f>
        <v>20540</v>
      </c>
      <c r="F10" s="19" t="n">
        <f aca="false">B一般!F10+B原料!F10</f>
        <v>35104</v>
      </c>
      <c r="G10" s="19" t="n">
        <f aca="false">B一般!G10+B原料!G10</f>
        <v>18231</v>
      </c>
      <c r="H10" s="19" t="n">
        <f aca="false">B一般!H10+B原料!H10</f>
        <v>23855</v>
      </c>
      <c r="I10" s="20" t="n">
        <f aca="false">B一般!I10+B原料!I10</f>
        <v>8082</v>
      </c>
      <c r="J10" s="21" t="n">
        <f aca="false">B一般!J10+B原料!J10</f>
        <v>116210</v>
      </c>
      <c r="K10" s="20" t="n">
        <f aca="false">B一般!K10+B原料!K10</f>
        <v>15765</v>
      </c>
      <c r="L10" s="19" t="n">
        <f aca="false">B一般!L10+B原料!L10</f>
        <v>11857</v>
      </c>
      <c r="M10" s="19" t="n">
        <f aca="false">B一般!M10+B原料!M10</f>
        <v>23747</v>
      </c>
      <c r="N10" s="19" t="n">
        <f aca="false">B一般!N10+B原料!N10</f>
        <v>0</v>
      </c>
      <c r="O10" s="19" t="n">
        <f aca="false">B一般!O10+B原料!O10</f>
        <v>13580</v>
      </c>
      <c r="P10" s="20" t="n">
        <f aca="false">B一般!P10+B原料!P10</f>
        <v>10192</v>
      </c>
      <c r="Q10" s="21" t="n">
        <f aca="false">B一般!Q10+B原料!Q10</f>
        <v>75141</v>
      </c>
      <c r="R10" s="22" t="n">
        <f aca="false">B一般!R10+B原料!R10</f>
        <v>191351</v>
      </c>
      <c r="S10" s="58"/>
    </row>
    <row r="11" s="50" customFormat="true" ht="14.45" hidden="false" customHeight="true" outlineLevel="0" collapsed="false">
      <c r="A11" s="15"/>
      <c r="B11" s="16" t="s">
        <v>23</v>
      </c>
      <c r="C11" s="16" t="s">
        <v>24</v>
      </c>
      <c r="D11" s="18" t="n">
        <f aca="false">B一般!D11+B原料!D11</f>
        <v>431063</v>
      </c>
      <c r="E11" s="19" t="n">
        <f aca="false">B一般!E11+B原料!E11</f>
        <v>690071</v>
      </c>
      <c r="F11" s="19" t="n">
        <f aca="false">B一般!F11+B原料!F11</f>
        <v>1076426</v>
      </c>
      <c r="G11" s="19" t="n">
        <f aca="false">B一般!G11+B原料!G11</f>
        <v>593820</v>
      </c>
      <c r="H11" s="19" t="n">
        <f aca="false">B一般!H11+B原料!H11</f>
        <v>778604</v>
      </c>
      <c r="I11" s="20" t="n">
        <f aca="false">B一般!I11+B原料!I11</f>
        <v>245374</v>
      </c>
      <c r="J11" s="21" t="n">
        <f aca="false">B一般!J11+B原料!J11</f>
        <v>3815358</v>
      </c>
      <c r="K11" s="20" t="n">
        <f aca="false">B一般!K11+B原料!K11</f>
        <v>461386</v>
      </c>
      <c r="L11" s="19" t="n">
        <f aca="false">B一般!L11+B原料!L11</f>
        <v>390827</v>
      </c>
      <c r="M11" s="19" t="n">
        <f aca="false">B一般!M11+B原料!M11</f>
        <v>815163</v>
      </c>
      <c r="N11" s="19" t="n">
        <f aca="false">B一般!N11+B原料!N11</f>
        <v>0</v>
      </c>
      <c r="O11" s="19" t="n">
        <f aca="false">B一般!O11+B原料!O11</f>
        <v>429095</v>
      </c>
      <c r="P11" s="20" t="n">
        <f aca="false">B一般!P11+B原料!P11</f>
        <v>292858</v>
      </c>
      <c r="Q11" s="21" t="n">
        <f aca="false">B一般!Q11+B原料!Q11</f>
        <v>2389329</v>
      </c>
      <c r="R11" s="22" t="n">
        <f aca="false">B一般!R11+B原料!R11</f>
        <v>6204687</v>
      </c>
      <c r="S11" s="58"/>
    </row>
    <row r="12" s="50" customFormat="true" ht="14.45" hidden="false" customHeight="true" outlineLevel="0" collapsed="false">
      <c r="A12" s="15"/>
      <c r="B12" s="23" t="s">
        <v>25</v>
      </c>
      <c r="C12" s="24" t="s">
        <v>26</v>
      </c>
      <c r="D12" s="25" t="n">
        <f aca="false">(D11/D10)*1000</f>
        <v>41456.337757261</v>
      </c>
      <c r="E12" s="26" t="n">
        <f aca="false">(E11/E10)*1000</f>
        <v>33596.4459591042</v>
      </c>
      <c r="F12" s="26" t="n">
        <f aca="false">(F11/F10)*1000</f>
        <v>30663.9129443938</v>
      </c>
      <c r="G12" s="26" t="n">
        <f aca="false">(G11/G10)*1000</f>
        <v>32571.9927595853</v>
      </c>
      <c r="H12" s="26" t="n">
        <f aca="false">(H11/H10)*1000</f>
        <v>32639.0274575561</v>
      </c>
      <c r="I12" s="27" t="n">
        <f aca="false">(I11/I10)*1000</f>
        <v>30360.5543182381</v>
      </c>
      <c r="J12" s="28" t="n">
        <f aca="false">(J11/J10)*1000</f>
        <v>32831.5807589708</v>
      </c>
      <c r="K12" s="27" t="n">
        <f aca="false">(K11/K10)*1000</f>
        <v>29266.4763717095</v>
      </c>
      <c r="L12" s="26" t="n">
        <f aca="false">(L11/L10)*1000</f>
        <v>32961.7103820528</v>
      </c>
      <c r="M12" s="26" t="n">
        <f aca="false">(M11/M10)*1000</f>
        <v>34326.9886722533</v>
      </c>
      <c r="N12" s="26" t="e">
        <f aca="false">(N11/N10)*1000</f>
        <v>#DIV/0!</v>
      </c>
      <c r="O12" s="26" t="n">
        <f aca="false">(O11/O10)*1000</f>
        <v>31597.5699558174</v>
      </c>
      <c r="P12" s="27" t="n">
        <f aca="false">(P11/P10)*1000</f>
        <v>28734.1051805338</v>
      </c>
      <c r="Q12" s="28" t="n">
        <f aca="false">(Q11/Q10)*1000</f>
        <v>31797.9398730387</v>
      </c>
      <c r="R12" s="29" t="n">
        <f aca="false">(R11/R10)*1000</f>
        <v>32425.6836912271</v>
      </c>
      <c r="S12" s="70"/>
    </row>
    <row r="13" s="50" customFormat="true" ht="14.45" hidden="false" customHeight="true" outlineLevel="0" collapsed="false">
      <c r="A13" s="15" t="s">
        <v>29</v>
      </c>
      <c r="B13" s="16" t="s">
        <v>21</v>
      </c>
      <c r="C13" s="17" t="s">
        <v>22</v>
      </c>
      <c r="D13" s="30" t="n">
        <f aca="false">B一般!D13+B原料!D13</f>
        <v>0</v>
      </c>
      <c r="E13" s="31" t="n">
        <f aca="false">B一般!E13+B原料!E13</f>
        <v>0</v>
      </c>
      <c r="F13" s="31" t="n">
        <f aca="false">B一般!F13+B原料!F13</f>
        <v>0</v>
      </c>
      <c r="G13" s="31" t="n">
        <f aca="false">B一般!G13+B原料!G13</f>
        <v>0</v>
      </c>
      <c r="H13" s="19" t="n">
        <f aca="false">B一般!H13+B原料!H13</f>
        <v>0</v>
      </c>
      <c r="I13" s="20" t="n">
        <f aca="false">B一般!I13+B原料!I13</f>
        <v>8966</v>
      </c>
      <c r="J13" s="21" t="n">
        <f aca="false">B一般!J13+B原料!J13</f>
        <v>8966</v>
      </c>
      <c r="K13" s="20" t="n">
        <f aca="false">B一般!K13+B原料!K13</f>
        <v>0</v>
      </c>
      <c r="L13" s="19" t="n">
        <f aca="false">B一般!L13+B原料!L13</f>
        <v>1586</v>
      </c>
      <c r="M13" s="19" t="n">
        <f aca="false">B一般!M13+B原料!M13</f>
        <v>2480</v>
      </c>
      <c r="N13" s="19" t="n">
        <f aca="false">B一般!N13+B原料!N13</f>
        <v>0</v>
      </c>
      <c r="O13" s="19" t="n">
        <f aca="false">B一般!O13+B原料!O13</f>
        <v>0</v>
      </c>
      <c r="P13" s="20" t="n">
        <f aca="false">B一般!P13+B原料!P13</f>
        <v>0</v>
      </c>
      <c r="Q13" s="21" t="n">
        <f aca="false">B一般!Q13+B原料!Q13</f>
        <v>4066</v>
      </c>
      <c r="R13" s="22" t="n">
        <f aca="false">B一般!R13+B原料!R13</f>
        <v>13032</v>
      </c>
      <c r="S13" s="58"/>
    </row>
    <row r="14" s="50" customFormat="true" ht="14.45" hidden="false" customHeight="true" outlineLevel="0" collapsed="false">
      <c r="A14" s="15"/>
      <c r="B14" s="16" t="s">
        <v>23</v>
      </c>
      <c r="C14" s="16" t="s">
        <v>24</v>
      </c>
      <c r="D14" s="30" t="n">
        <f aca="false">B一般!D14+B原料!D14</f>
        <v>0</v>
      </c>
      <c r="E14" s="31" t="n">
        <f aca="false">B一般!E14+B原料!E14</f>
        <v>0</v>
      </c>
      <c r="F14" s="31" t="n">
        <f aca="false">B一般!F14+B原料!F14</f>
        <v>0</v>
      </c>
      <c r="G14" s="31" t="n">
        <f aca="false">B一般!G14+B原料!G14</f>
        <v>0</v>
      </c>
      <c r="H14" s="19" t="n">
        <f aca="false">B一般!H14+B原料!H14</f>
        <v>0</v>
      </c>
      <c r="I14" s="20" t="n">
        <f aca="false">B一般!I14+B原料!I14</f>
        <v>263227</v>
      </c>
      <c r="J14" s="21" t="n">
        <f aca="false">B一般!J14+B原料!J14</f>
        <v>263227</v>
      </c>
      <c r="K14" s="20" t="n">
        <f aca="false">B一般!K14+B原料!K14</f>
        <v>0</v>
      </c>
      <c r="L14" s="19" t="n">
        <f aca="false">B一般!L14+B原料!L14</f>
        <v>53876</v>
      </c>
      <c r="M14" s="19" t="n">
        <f aca="false">B一般!M14+B原料!M14</f>
        <v>75273</v>
      </c>
      <c r="N14" s="19" t="n">
        <f aca="false">B一般!N14+B原料!N14</f>
        <v>0</v>
      </c>
      <c r="O14" s="19" t="n">
        <f aca="false">B一般!O14+B原料!O14</f>
        <v>0</v>
      </c>
      <c r="P14" s="20" t="n">
        <f aca="false">B一般!P14+B原料!P14</f>
        <v>0</v>
      </c>
      <c r="Q14" s="21" t="n">
        <f aca="false">B一般!Q14+B原料!Q14</f>
        <v>129149</v>
      </c>
      <c r="R14" s="22" t="n">
        <f aca="false">B一般!R14+B原料!R14</f>
        <v>392376</v>
      </c>
      <c r="S14" s="58"/>
    </row>
    <row r="15" s="50" customFormat="true" ht="14.45" hidden="false" customHeight="true" outlineLevel="0" collapsed="false">
      <c r="A15" s="15"/>
      <c r="B15" s="23" t="s">
        <v>25</v>
      </c>
      <c r="C15" s="24" t="s">
        <v>26</v>
      </c>
      <c r="D15" s="25" t="e">
        <f aca="false">(D14/D13)*1000</f>
        <v>#DIV/0!</v>
      </c>
      <c r="E15" s="26" t="e">
        <f aca="false">(E14/E13)*1000</f>
        <v>#DIV/0!</v>
      </c>
      <c r="F15" s="26" t="e">
        <f aca="false">(F14/F13)*1000</f>
        <v>#DIV/0!</v>
      </c>
      <c r="G15" s="26" t="e">
        <f aca="false">(G14/G13)*1000</f>
        <v>#DIV/0!</v>
      </c>
      <c r="H15" s="26" t="e">
        <f aca="false">(H14/H13)*1000</f>
        <v>#DIV/0!</v>
      </c>
      <c r="I15" s="27" t="n">
        <f aca="false">(I14/I13)*1000</f>
        <v>29358.3537809503</v>
      </c>
      <c r="J15" s="28" t="n">
        <f aca="false">(J14/J13)*1000</f>
        <v>29358.3537809503</v>
      </c>
      <c r="K15" s="27" t="e">
        <f aca="false">(K14/K13)*1000</f>
        <v>#DIV/0!</v>
      </c>
      <c r="L15" s="26" t="n">
        <f aca="false">(L14/L13)*1000</f>
        <v>33969.7351828499</v>
      </c>
      <c r="M15" s="26" t="n">
        <f aca="false">(M14/M13)*1000</f>
        <v>30352.0161290323</v>
      </c>
      <c r="N15" s="26" t="e">
        <f aca="false">(N14/N13)*1000</f>
        <v>#DIV/0!</v>
      </c>
      <c r="O15" s="26" t="e">
        <f aca="false">(O14/O13)*1000</f>
        <v>#DIV/0!</v>
      </c>
      <c r="P15" s="27" t="e">
        <f aca="false">(P14/P13)*1000</f>
        <v>#DIV/0!</v>
      </c>
      <c r="Q15" s="28" t="n">
        <f aca="false">(Q14/Q13)*1000</f>
        <v>31763.1578947368</v>
      </c>
      <c r="R15" s="29" t="n">
        <f aca="false">(R14/R13)*1000</f>
        <v>30108.6556169429</v>
      </c>
      <c r="S15" s="70"/>
    </row>
    <row r="16" s="50" customFormat="true" ht="14.45" hidden="false" customHeight="true" outlineLevel="0" collapsed="false">
      <c r="A16" s="15" t="s">
        <v>30</v>
      </c>
      <c r="B16" s="16" t="s">
        <v>21</v>
      </c>
      <c r="C16" s="17" t="s">
        <v>22</v>
      </c>
      <c r="D16" s="18" t="n">
        <f aca="false">B一般!D16+B原料!D16</f>
        <v>12704</v>
      </c>
      <c r="E16" s="19" t="n">
        <f aca="false">B一般!E16+B原料!E16</f>
        <v>0</v>
      </c>
      <c r="F16" s="19" t="n">
        <f aca="false">B一般!F16+B原料!F16</f>
        <v>0</v>
      </c>
      <c r="G16" s="19" t="n">
        <f aca="false">B一般!G16+B原料!G16</f>
        <v>0</v>
      </c>
      <c r="H16" s="19" t="n">
        <f aca="false">B一般!H16+B原料!H16</f>
        <v>0</v>
      </c>
      <c r="I16" s="20" t="n">
        <f aca="false">B一般!I16+B原料!I16</f>
        <v>16551</v>
      </c>
      <c r="J16" s="21" t="n">
        <f aca="false">B一般!J16+B原料!J16</f>
        <v>29255</v>
      </c>
      <c r="K16" s="20" t="n">
        <f aca="false">B一般!K16+B原料!K16</f>
        <v>0</v>
      </c>
      <c r="L16" s="19" t="n">
        <f aca="false">B一般!L16+B原料!L16</f>
        <v>2735</v>
      </c>
      <c r="M16" s="19" t="n">
        <f aca="false">B一般!M16+B原料!M16</f>
        <v>4802</v>
      </c>
      <c r="N16" s="19" t="n">
        <f aca="false">B一般!N16+B原料!N16</f>
        <v>0</v>
      </c>
      <c r="O16" s="19" t="n">
        <f aca="false">B一般!O16+B原料!O16</f>
        <v>0</v>
      </c>
      <c r="P16" s="20" t="n">
        <f aca="false">B一般!P16+B原料!P16</f>
        <v>17790</v>
      </c>
      <c r="Q16" s="21" t="n">
        <f aca="false">B一般!Q16+B原料!Q16</f>
        <v>25327</v>
      </c>
      <c r="R16" s="22" t="n">
        <f aca="false">B一般!R16+B原料!R16</f>
        <v>54582</v>
      </c>
      <c r="S16" s="58"/>
    </row>
    <row r="17" s="50" customFormat="true" ht="14.45" hidden="false" customHeight="true" outlineLevel="0" collapsed="false">
      <c r="A17" s="15"/>
      <c r="B17" s="16" t="s">
        <v>23</v>
      </c>
      <c r="C17" s="16" t="s">
        <v>24</v>
      </c>
      <c r="D17" s="18" t="n">
        <f aca="false">B一般!D17+B原料!D17</f>
        <v>452016</v>
      </c>
      <c r="E17" s="19" t="n">
        <f aca="false">B一般!E17+B原料!E17</f>
        <v>0</v>
      </c>
      <c r="F17" s="19" t="n">
        <f aca="false">B一般!F17+B原料!F17</f>
        <v>0</v>
      </c>
      <c r="G17" s="19" t="n">
        <f aca="false">B一般!G17+B原料!G17</f>
        <v>0</v>
      </c>
      <c r="H17" s="19" t="n">
        <f aca="false">B一般!H17+B原料!H17</f>
        <v>0</v>
      </c>
      <c r="I17" s="20" t="n">
        <f aca="false">B一般!I17+B原料!I17</f>
        <v>499407</v>
      </c>
      <c r="J17" s="21" t="n">
        <f aca="false">B一般!J17+B原料!J17</f>
        <v>951423</v>
      </c>
      <c r="K17" s="20" t="n">
        <f aca="false">B一般!K17+B原料!K17</f>
        <v>0</v>
      </c>
      <c r="L17" s="19" t="n">
        <f aca="false">B一般!L17+B原料!L17</f>
        <v>92582</v>
      </c>
      <c r="M17" s="19" t="n">
        <f aca="false">B一般!M17+B原料!M17</f>
        <v>167594</v>
      </c>
      <c r="N17" s="19" t="n">
        <f aca="false">B一般!N17+B原料!N17</f>
        <v>0</v>
      </c>
      <c r="O17" s="19" t="n">
        <f aca="false">B一般!O17+B原料!O17</f>
        <v>0</v>
      </c>
      <c r="P17" s="20" t="n">
        <f aca="false">B一般!P17+B原料!P17</f>
        <v>515991</v>
      </c>
      <c r="Q17" s="21" t="n">
        <f aca="false">B一般!Q17+B原料!Q17</f>
        <v>776167</v>
      </c>
      <c r="R17" s="22" t="n">
        <f aca="false">B一般!R17+B原料!R17</f>
        <v>1727590</v>
      </c>
      <c r="S17" s="58"/>
    </row>
    <row r="18" s="50" customFormat="true" ht="14.45" hidden="false" customHeight="true" outlineLevel="0" collapsed="false">
      <c r="A18" s="15"/>
      <c r="B18" s="23" t="s">
        <v>25</v>
      </c>
      <c r="C18" s="24" t="s">
        <v>26</v>
      </c>
      <c r="D18" s="25" t="n">
        <f aca="false">(D17/D16)*1000</f>
        <v>35580.604534005</v>
      </c>
      <c r="E18" s="26" t="e">
        <f aca="false">(E17/E16)*1000</f>
        <v>#DIV/0!</v>
      </c>
      <c r="F18" s="26" t="e">
        <f aca="false">(F17/F16)*1000</f>
        <v>#DIV/0!</v>
      </c>
      <c r="G18" s="26" t="e">
        <f aca="false">(G17/G16)*1000</f>
        <v>#DIV/0!</v>
      </c>
      <c r="H18" s="26" t="e">
        <f aca="false">(H17/H16)*1000</f>
        <v>#DIV/0!</v>
      </c>
      <c r="I18" s="27" t="n">
        <f aca="false">(I17/I16)*1000</f>
        <v>30173.826354903</v>
      </c>
      <c r="J18" s="28" t="n">
        <f aca="false">(J17/J16)*1000</f>
        <v>32521.7227824304</v>
      </c>
      <c r="K18" s="27" t="e">
        <f aca="false">(K17/K16)*1000</f>
        <v>#DIV/0!</v>
      </c>
      <c r="L18" s="26" t="n">
        <f aca="false">(L17/L16)*1000</f>
        <v>33850.8226691042</v>
      </c>
      <c r="M18" s="26" t="n">
        <f aca="false">(M17/M16)*1000</f>
        <v>34900.8746355685</v>
      </c>
      <c r="N18" s="26" t="e">
        <f aca="false">(N17/N16)*1000</f>
        <v>#DIV/0!</v>
      </c>
      <c r="O18" s="26" t="e">
        <f aca="false">(O17/O16)*1000</f>
        <v>#DIV/0!</v>
      </c>
      <c r="P18" s="27" t="n">
        <f aca="false">(P17/P16)*1000</f>
        <v>29004.5531197302</v>
      </c>
      <c r="Q18" s="28" t="n">
        <f aca="false">(Q17/Q16)*1000</f>
        <v>30645.8325107593</v>
      </c>
      <c r="R18" s="29" t="n">
        <f aca="false">(R17/R16)*1000</f>
        <v>31651.2769777582</v>
      </c>
      <c r="S18" s="70"/>
    </row>
    <row r="19" s="50" customFormat="true" ht="14.45" hidden="false" customHeight="true" outlineLevel="0" collapsed="false">
      <c r="A19" s="32" t="s">
        <v>31</v>
      </c>
      <c r="B19" s="16" t="s">
        <v>21</v>
      </c>
      <c r="C19" s="17" t="s">
        <v>22</v>
      </c>
      <c r="D19" s="18" t="n">
        <f aca="false">B一般!D19+B原料!D19</f>
        <v>108164</v>
      </c>
      <c r="E19" s="19" t="n">
        <f aca="false">B一般!E19+B原料!E19</f>
        <v>103169</v>
      </c>
      <c r="F19" s="19" t="n">
        <f aca="false">B一般!F19+B原料!F19</f>
        <v>62119</v>
      </c>
      <c r="G19" s="19" t="n">
        <f aca="false">B一般!G19+B原料!G19</f>
        <v>116762</v>
      </c>
      <c r="H19" s="19" t="n">
        <f aca="false">B一般!H19+B原料!H19</f>
        <v>115834</v>
      </c>
      <c r="I19" s="20" t="n">
        <f aca="false">B一般!I19+B原料!I19</f>
        <v>108291</v>
      </c>
      <c r="J19" s="21" t="n">
        <f aca="false">B一般!J19+B原料!J19</f>
        <v>614339</v>
      </c>
      <c r="K19" s="20" t="n">
        <f aca="false">B一般!K19+B原料!K19</f>
        <v>153302</v>
      </c>
      <c r="L19" s="19" t="n">
        <f aca="false">B一般!L19+B原料!L19</f>
        <v>122930</v>
      </c>
      <c r="M19" s="19" t="n">
        <f aca="false">B一般!M19+B原料!M19</f>
        <v>150040</v>
      </c>
      <c r="N19" s="19" t="n">
        <f aca="false">B一般!N19+B原料!N19</f>
        <v>174562</v>
      </c>
      <c r="O19" s="19" t="n">
        <f aca="false">B一般!O19+B原料!O19</f>
        <v>115573</v>
      </c>
      <c r="P19" s="20" t="n">
        <f aca="false">B一般!P19+B原料!P19</f>
        <v>144116</v>
      </c>
      <c r="Q19" s="21" t="n">
        <f aca="false">B一般!Q19+B原料!Q19</f>
        <v>860523</v>
      </c>
      <c r="R19" s="22" t="n">
        <f aca="false">B一般!R19+B原料!R19</f>
        <v>1474862</v>
      </c>
      <c r="S19" s="58"/>
    </row>
    <row r="20" s="50" customFormat="true" ht="14.45" hidden="false" customHeight="true" outlineLevel="0" collapsed="false">
      <c r="A20" s="32"/>
      <c r="B20" s="16" t="s">
        <v>23</v>
      </c>
      <c r="C20" s="16" t="s">
        <v>24</v>
      </c>
      <c r="D20" s="18" t="n">
        <f aca="false">B一般!D20+B原料!D20</f>
        <v>4262257</v>
      </c>
      <c r="E20" s="19" t="n">
        <f aca="false">B一般!E20+B原料!E20</f>
        <v>3452474</v>
      </c>
      <c r="F20" s="19" t="n">
        <f aca="false">B一般!F20+B原料!F20</f>
        <v>1877696</v>
      </c>
      <c r="G20" s="19" t="n">
        <f aca="false">B一般!G20+B原料!G20</f>
        <v>3862343</v>
      </c>
      <c r="H20" s="19" t="n">
        <f aca="false">B一般!H20+B原料!H20</f>
        <v>3643480</v>
      </c>
      <c r="I20" s="20" t="n">
        <f aca="false">B一般!I20+B原料!I20</f>
        <v>3222404</v>
      </c>
      <c r="J20" s="21" t="n">
        <f aca="false">B一般!J20+B原料!J20</f>
        <v>20320654</v>
      </c>
      <c r="K20" s="20" t="n">
        <f aca="false">B一般!K20+B原料!K20</f>
        <v>4553154</v>
      </c>
      <c r="L20" s="19" t="n">
        <f aca="false">B一般!L20+B原料!L20</f>
        <v>3900309</v>
      </c>
      <c r="M20" s="19" t="n">
        <f aca="false">B一般!M20+B原料!M20</f>
        <v>4805523</v>
      </c>
      <c r="N20" s="19" t="n">
        <f aca="false">B一般!N20+B原料!N20</f>
        <v>5562015</v>
      </c>
      <c r="O20" s="19" t="n">
        <f aca="false">B一般!O20+B原料!O20</f>
        <v>3564497</v>
      </c>
      <c r="P20" s="20" t="n">
        <f aca="false">B一般!P20+B原料!P20</f>
        <v>4002145</v>
      </c>
      <c r="Q20" s="21" t="n">
        <f aca="false">B一般!Q20+B原料!Q20</f>
        <v>26387643</v>
      </c>
      <c r="R20" s="22" t="n">
        <f aca="false">B一般!R20+B原料!R20</f>
        <v>46708297</v>
      </c>
      <c r="S20" s="58"/>
    </row>
    <row r="21" s="50" customFormat="true" ht="14.45" hidden="false" customHeight="true" outlineLevel="0" collapsed="false">
      <c r="A21" s="32"/>
      <c r="B21" s="23" t="s">
        <v>25</v>
      </c>
      <c r="C21" s="24" t="s">
        <v>26</v>
      </c>
      <c r="D21" s="25" t="n">
        <f aca="false">(D20/D19)*1000</f>
        <v>39405.5046041197</v>
      </c>
      <c r="E21" s="26" t="n">
        <f aca="false">(E20/E19)*1000</f>
        <v>33464.2576743014</v>
      </c>
      <c r="F21" s="26" t="n">
        <f aca="false">(F20/F19)*1000</f>
        <v>30227.4022440799</v>
      </c>
      <c r="G21" s="26" t="n">
        <f aca="false">(G20/G19)*1000</f>
        <v>33078.7670646272</v>
      </c>
      <c r="H21" s="26" t="n">
        <f aca="false">(H20/H19)*1000</f>
        <v>31454.32256505</v>
      </c>
      <c r="I21" s="27" t="n">
        <f aca="false">(I20/I19)*1000</f>
        <v>29756.8957715784</v>
      </c>
      <c r="J21" s="28" t="n">
        <f aca="false">(J20/J19)*1000</f>
        <v>33077.2651581619</v>
      </c>
      <c r="K21" s="27" t="n">
        <f aca="false">(K20/K19)*1000</f>
        <v>29700.5518519002</v>
      </c>
      <c r="L21" s="26" t="n">
        <f aca="false">(L20/L19)*1000</f>
        <v>31727.8857886602</v>
      </c>
      <c r="M21" s="26" t="n">
        <f aca="false">(M20/M19)*1000</f>
        <v>32028.2791255665</v>
      </c>
      <c r="N21" s="26" t="n">
        <f aca="false">(N20/N19)*1000</f>
        <v>31862.6906199517</v>
      </c>
      <c r="O21" s="26" t="n">
        <f aca="false">(O20/O19)*1000</f>
        <v>30841.9527052166</v>
      </c>
      <c r="P21" s="27" t="n">
        <f aca="false">(P20/P19)*1000</f>
        <v>27770.3030891782</v>
      </c>
      <c r="Q21" s="28" t="n">
        <f aca="false">(Q20/Q19)*1000</f>
        <v>30664.6574234506</v>
      </c>
      <c r="R21" s="29" t="n">
        <f aca="false">(R20/R19)*1000</f>
        <v>31669.6050206731</v>
      </c>
      <c r="S21" s="70"/>
    </row>
    <row r="22" s="50" customFormat="true" ht="14.45" hidden="false" customHeight="true" outlineLevel="0" collapsed="false">
      <c r="A22" s="15" t="s">
        <v>32</v>
      </c>
      <c r="B22" s="16" t="s">
        <v>21</v>
      </c>
      <c r="C22" s="17" t="s">
        <v>22</v>
      </c>
      <c r="D22" s="18" t="n">
        <f aca="false">B一般!D22+B原料!D22</f>
        <v>48155</v>
      </c>
      <c r="E22" s="19" t="n">
        <f aca="false">B一般!E22+B原料!E22</f>
        <v>120241</v>
      </c>
      <c r="F22" s="19" t="n">
        <f aca="false">B一般!F22+B原料!F22</f>
        <v>31991</v>
      </c>
      <c r="G22" s="19" t="n">
        <f aca="false">B一般!G22+B原料!G22</f>
        <v>54063</v>
      </c>
      <c r="H22" s="19" t="n">
        <f aca="false">B一般!H22+B原料!H22</f>
        <v>28547</v>
      </c>
      <c r="I22" s="20" t="n">
        <f aca="false">B一般!I22+B原料!I22</f>
        <v>23691</v>
      </c>
      <c r="J22" s="21" t="n">
        <f aca="false">B一般!J22+B原料!J22</f>
        <v>306688</v>
      </c>
      <c r="K22" s="20" t="n">
        <f aca="false">B一般!K22+B原料!K22</f>
        <v>36554</v>
      </c>
      <c r="L22" s="19" t="n">
        <f aca="false">B一般!L22+B原料!L22</f>
        <v>42851</v>
      </c>
      <c r="M22" s="19" t="n">
        <f aca="false">B一般!M22+B原料!M22</f>
        <v>58731</v>
      </c>
      <c r="N22" s="19" t="n">
        <f aca="false">B一般!N22+B原料!N22</f>
        <v>4211</v>
      </c>
      <c r="O22" s="19" t="n">
        <f aca="false">B一般!O22+B原料!O22</f>
        <v>53531</v>
      </c>
      <c r="P22" s="20" t="n">
        <f aca="false">B一般!P22+B原料!P22</f>
        <v>24176</v>
      </c>
      <c r="Q22" s="21" t="n">
        <f aca="false">B一般!Q22+B原料!Q22</f>
        <v>220054</v>
      </c>
      <c r="R22" s="22" t="n">
        <f aca="false">B一般!R22+B原料!R22</f>
        <v>526742</v>
      </c>
      <c r="S22" s="58"/>
    </row>
    <row r="23" s="50" customFormat="true" ht="14.45" hidden="false" customHeight="true" outlineLevel="0" collapsed="false">
      <c r="A23" s="15"/>
      <c r="B23" s="16" t="s">
        <v>23</v>
      </c>
      <c r="C23" s="16" t="s">
        <v>24</v>
      </c>
      <c r="D23" s="18" t="n">
        <f aca="false">B一般!D23+B原料!D23</f>
        <v>1966493</v>
      </c>
      <c r="E23" s="19" t="n">
        <f aca="false">B一般!E23+B原料!E23</f>
        <v>3933935</v>
      </c>
      <c r="F23" s="19" t="n">
        <f aca="false">B一般!F23+B原料!F23</f>
        <v>1021346</v>
      </c>
      <c r="G23" s="19" t="n">
        <f aca="false">B一般!G23+B原料!G23</f>
        <v>1742946</v>
      </c>
      <c r="H23" s="19" t="n">
        <f aca="false">B一般!H23+B原料!H23</f>
        <v>864144</v>
      </c>
      <c r="I23" s="20" t="n">
        <f aca="false">B一般!I23+B原料!I23</f>
        <v>710096</v>
      </c>
      <c r="J23" s="21" t="n">
        <f aca="false">B一般!J23+B原料!J23</f>
        <v>10238960</v>
      </c>
      <c r="K23" s="20" t="n">
        <f aca="false">B一般!K23+B原料!K23</f>
        <v>1079993</v>
      </c>
      <c r="L23" s="19" t="n">
        <f aca="false">B一般!L23+B原料!L23</f>
        <v>1319461</v>
      </c>
      <c r="M23" s="19" t="n">
        <f aca="false">B一般!M23+B原料!M23</f>
        <v>1890553</v>
      </c>
      <c r="N23" s="19" t="n">
        <f aca="false">B一般!N23+B原料!N23</f>
        <v>131713</v>
      </c>
      <c r="O23" s="19" t="n">
        <f aca="false">B一般!O23+B原料!O23</f>
        <v>1476338</v>
      </c>
      <c r="P23" s="20" t="n">
        <f aca="false">B一般!P23+B原料!P23</f>
        <v>683661</v>
      </c>
      <c r="Q23" s="21" t="n">
        <f aca="false">B一般!Q23+B原料!Q23</f>
        <v>6581719</v>
      </c>
      <c r="R23" s="22" t="n">
        <f aca="false">B一般!R23+B原料!R23</f>
        <v>16820679</v>
      </c>
      <c r="S23" s="58"/>
    </row>
    <row r="24" s="50" customFormat="true" ht="14.45" hidden="false" customHeight="true" outlineLevel="0" collapsed="false">
      <c r="A24" s="15"/>
      <c r="B24" s="23" t="s">
        <v>25</v>
      </c>
      <c r="C24" s="24" t="s">
        <v>26</v>
      </c>
      <c r="D24" s="25" t="n">
        <f aca="false">(D23/D22)*1000</f>
        <v>40836.7355414806</v>
      </c>
      <c r="E24" s="26" t="n">
        <f aca="false">(E23/E22)*1000</f>
        <v>32717.0848545837</v>
      </c>
      <c r="F24" s="26" t="n">
        <f aca="false">(F23/F22)*1000</f>
        <v>31926.0416992279</v>
      </c>
      <c r="G24" s="26" t="n">
        <f aca="false">(G23/G22)*1000</f>
        <v>32239.1654181233</v>
      </c>
      <c r="H24" s="26" t="n">
        <f aca="false">(H23/H22)*1000</f>
        <v>30270.9216380005</v>
      </c>
      <c r="I24" s="27" t="n">
        <f aca="false">(I23/I22)*1000</f>
        <v>29973.2387826601</v>
      </c>
      <c r="J24" s="28" t="n">
        <f aca="false">(J23/J22)*1000</f>
        <v>33385.5905676127</v>
      </c>
      <c r="K24" s="27" t="n">
        <f aca="false">(K23/K22)*1000</f>
        <v>29545.1386989112</v>
      </c>
      <c r="L24" s="26" t="n">
        <f aca="false">(L23/L22)*1000</f>
        <v>30791.8368299456</v>
      </c>
      <c r="M24" s="26" t="n">
        <f aca="false">(M23/M22)*1000</f>
        <v>32190.0359265124</v>
      </c>
      <c r="N24" s="26" t="n">
        <f aca="false">(N23/N22)*1000</f>
        <v>31278.3186891475</v>
      </c>
      <c r="O24" s="26" t="n">
        <f aca="false">(O23/O22)*1000</f>
        <v>27579.1223776877</v>
      </c>
      <c r="P24" s="27" t="n">
        <f aca="false">(P23/P22)*1000</f>
        <v>28278.4993381866</v>
      </c>
      <c r="Q24" s="28" t="n">
        <f aca="false">(Q23/Q22)*1000</f>
        <v>29909.5631072373</v>
      </c>
      <c r="R24" s="29" t="n">
        <f aca="false">(R23/R22)*1000</f>
        <v>31933.4304080556</v>
      </c>
      <c r="S24" s="70"/>
    </row>
    <row r="25" s="50" customFormat="true" ht="14.45" hidden="false" customHeight="true" outlineLevel="0" collapsed="false">
      <c r="A25" s="15" t="s">
        <v>33</v>
      </c>
      <c r="B25" s="16" t="s">
        <v>21</v>
      </c>
      <c r="C25" s="17" t="s">
        <v>22</v>
      </c>
      <c r="D25" s="18" t="n">
        <f aca="false">B一般!D25+B原料!D25</f>
        <v>35754</v>
      </c>
      <c r="E25" s="19" t="n">
        <f aca="false">B一般!E25+B原料!E25</f>
        <v>29778</v>
      </c>
      <c r="F25" s="19" t="n">
        <f aca="false">B一般!F25+B原料!F25</f>
        <v>40504</v>
      </c>
      <c r="G25" s="19" t="n">
        <f aca="false">B一般!G25+B原料!G25</f>
        <v>30188</v>
      </c>
      <c r="H25" s="19" t="n">
        <f aca="false">B一般!H25+B原料!H25</f>
        <v>57331</v>
      </c>
      <c r="I25" s="20" t="n">
        <f aca="false">B一般!I25+B原料!I25</f>
        <v>22472</v>
      </c>
      <c r="J25" s="21" t="n">
        <f aca="false">B一般!J25+B原料!J25</f>
        <v>216027</v>
      </c>
      <c r="K25" s="20" t="n">
        <f aca="false">B一般!K25+B原料!K25</f>
        <v>27191</v>
      </c>
      <c r="L25" s="19" t="n">
        <f aca="false">B一般!L25+B原料!L25</f>
        <v>32699</v>
      </c>
      <c r="M25" s="19" t="n">
        <f aca="false">B一般!M25+B原料!M25</f>
        <v>44656</v>
      </c>
      <c r="N25" s="19" t="n">
        <f aca="false">B一般!N25+B原料!N25</f>
        <v>25524</v>
      </c>
      <c r="O25" s="19" t="n">
        <f aca="false">B一般!O25+B原料!O25</f>
        <v>32524</v>
      </c>
      <c r="P25" s="20" t="n">
        <f aca="false">B一般!P25+B原料!P25</f>
        <v>32048</v>
      </c>
      <c r="Q25" s="21" t="n">
        <f aca="false">B一般!Q25+B原料!Q25</f>
        <v>194642</v>
      </c>
      <c r="R25" s="22" t="n">
        <f aca="false">B一般!R25+B原料!R25</f>
        <v>410669</v>
      </c>
      <c r="S25" s="58"/>
    </row>
    <row r="26" s="50" customFormat="true" ht="14.45" hidden="false" customHeight="true" outlineLevel="0" collapsed="false">
      <c r="A26" s="15"/>
      <c r="B26" s="16" t="s">
        <v>23</v>
      </c>
      <c r="C26" s="16" t="s">
        <v>24</v>
      </c>
      <c r="D26" s="18" t="n">
        <f aca="false">B一般!D26+B原料!D26</f>
        <v>1309356</v>
      </c>
      <c r="E26" s="19" t="n">
        <f aca="false">B一般!E26+B原料!E26</f>
        <v>969432</v>
      </c>
      <c r="F26" s="19" t="n">
        <f aca="false">B一般!F26+B原料!F26</f>
        <v>1339069</v>
      </c>
      <c r="G26" s="19" t="n">
        <f aca="false">B一般!G26+B原料!G26</f>
        <v>991421</v>
      </c>
      <c r="H26" s="19" t="n">
        <f aca="false">B一般!H26+B原料!H26</f>
        <v>1768129</v>
      </c>
      <c r="I26" s="20" t="n">
        <f aca="false">B一般!I26+B原料!I26</f>
        <v>678881</v>
      </c>
      <c r="J26" s="21" t="n">
        <f aca="false">B一般!J26+B原料!J26</f>
        <v>7056288</v>
      </c>
      <c r="K26" s="20" t="n">
        <f aca="false">B一般!K26+B原料!K26</f>
        <v>811762</v>
      </c>
      <c r="L26" s="19" t="n">
        <f aca="false">B一般!L26+B原料!L26</f>
        <v>1042347</v>
      </c>
      <c r="M26" s="19" t="n">
        <f aca="false">B一般!M26+B原料!M26</f>
        <v>1408319</v>
      </c>
      <c r="N26" s="19" t="n">
        <f aca="false">B一般!N26+B原料!N26</f>
        <v>769539</v>
      </c>
      <c r="O26" s="19" t="n">
        <f aca="false">B一般!O26+B原料!O26</f>
        <v>1051859</v>
      </c>
      <c r="P26" s="20" t="n">
        <f aca="false">B一般!P26+B原料!P26</f>
        <v>918281</v>
      </c>
      <c r="Q26" s="21" t="n">
        <f aca="false">B一般!Q26+B原料!Q26</f>
        <v>6002107</v>
      </c>
      <c r="R26" s="22" t="n">
        <f aca="false">B一般!R26+B原料!R26</f>
        <v>13058395</v>
      </c>
      <c r="S26" s="58"/>
    </row>
    <row r="27" s="50" customFormat="true" ht="14.45" hidden="false" customHeight="true" outlineLevel="0" collapsed="false">
      <c r="A27" s="15"/>
      <c r="B27" s="23" t="s">
        <v>25</v>
      </c>
      <c r="C27" s="24" t="s">
        <v>26</v>
      </c>
      <c r="D27" s="25" t="n">
        <f aca="false">(D26/D25)*1000</f>
        <v>36621.245175365</v>
      </c>
      <c r="E27" s="26" t="n">
        <f aca="false">(E26/E25)*1000</f>
        <v>32555.3092887367</v>
      </c>
      <c r="F27" s="26" t="n">
        <f aca="false">(F26/F25)*1000</f>
        <v>33060.1668970966</v>
      </c>
      <c r="G27" s="26" t="n">
        <f aca="false">(G26/G25)*1000</f>
        <v>32841.5595600901</v>
      </c>
      <c r="H27" s="26" t="n">
        <f aca="false">(H26/H25)*1000</f>
        <v>30840.714447681</v>
      </c>
      <c r="I27" s="27" t="n">
        <f aca="false">(I26/I25)*1000</f>
        <v>30210.0836596654</v>
      </c>
      <c r="J27" s="28" t="n">
        <f aca="false">(J26/J25)*1000</f>
        <v>32663.9170103737</v>
      </c>
      <c r="K27" s="27" t="n">
        <f aca="false">(K26/K25)*1000</f>
        <v>29854.0693611857</v>
      </c>
      <c r="L27" s="26" t="n">
        <f aca="false">(L26/L25)*1000</f>
        <v>31877.0298785896</v>
      </c>
      <c r="M27" s="26" t="n">
        <f aca="false">(M26/M25)*1000</f>
        <v>31537.0610892153</v>
      </c>
      <c r="N27" s="26" t="n">
        <f aca="false">(N26/N25)*1000</f>
        <v>30149.6238834039</v>
      </c>
      <c r="O27" s="26" t="n">
        <f aca="false">(O26/O25)*1000</f>
        <v>32341.0097159021</v>
      </c>
      <c r="P27" s="27" t="n">
        <f aca="false">(P26/P25)*1000</f>
        <v>28653.3012980529</v>
      </c>
      <c r="Q27" s="28" t="n">
        <f aca="false">(Q26/Q25)*1000</f>
        <v>30836.6488219398</v>
      </c>
      <c r="R27" s="29" t="n">
        <f aca="false">(R26/R25)*1000</f>
        <v>31797.8591030733</v>
      </c>
      <c r="S27" s="70"/>
    </row>
    <row r="28" s="50" customFormat="true" ht="14.45" hidden="false" customHeight="true" outlineLevel="0" collapsed="false">
      <c r="A28" s="15" t="s">
        <v>34</v>
      </c>
      <c r="B28" s="16" t="s">
        <v>21</v>
      </c>
      <c r="C28" s="17" t="s">
        <v>22</v>
      </c>
      <c r="D28" s="18" t="n">
        <f aca="false">B一般!D28+B原料!D28</f>
        <v>1587</v>
      </c>
      <c r="E28" s="19" t="n">
        <f aca="false">B一般!E28+B原料!E28</f>
        <v>1137</v>
      </c>
      <c r="F28" s="19" t="n">
        <f aca="false">B一般!F28+B原料!F28</f>
        <v>684</v>
      </c>
      <c r="G28" s="19" t="n">
        <f aca="false">B一般!G28+B原料!G28</f>
        <v>1169</v>
      </c>
      <c r="H28" s="19" t="n">
        <f aca="false">B一般!H28+B原料!H28</f>
        <v>2157</v>
      </c>
      <c r="I28" s="20" t="n">
        <f aca="false">B一般!I28+B原料!I28</f>
        <v>1045</v>
      </c>
      <c r="J28" s="21" t="n">
        <f aca="false">B一般!J28+B原料!J28</f>
        <v>7779</v>
      </c>
      <c r="K28" s="20" t="n">
        <f aca="false">B一般!K28+B原料!K28</f>
        <v>3153</v>
      </c>
      <c r="L28" s="19" t="n">
        <f aca="false">B一般!L28+B原料!L28</f>
        <v>3869</v>
      </c>
      <c r="M28" s="19" t="n">
        <f aca="false">B一般!M28+B原料!M28</f>
        <v>2554</v>
      </c>
      <c r="N28" s="19" t="n">
        <f aca="false">B一般!N28+B原料!N28</f>
        <v>531</v>
      </c>
      <c r="O28" s="19" t="n">
        <f aca="false">B一般!O28+B原料!O28</f>
        <v>300</v>
      </c>
      <c r="P28" s="20" t="n">
        <f aca="false">B一般!P28+B原料!P28</f>
        <v>447</v>
      </c>
      <c r="Q28" s="21" t="n">
        <f aca="false">B一般!Q28+B原料!Q28</f>
        <v>10854</v>
      </c>
      <c r="R28" s="22" t="n">
        <f aca="false">B一般!R28+B原料!R28</f>
        <v>18633</v>
      </c>
      <c r="S28" s="58"/>
    </row>
    <row r="29" s="50" customFormat="true" ht="14.45" hidden="false" customHeight="true" outlineLevel="0" collapsed="false">
      <c r="A29" s="15"/>
      <c r="B29" s="16" t="s">
        <v>23</v>
      </c>
      <c r="C29" s="16" t="s">
        <v>24</v>
      </c>
      <c r="D29" s="18" t="n">
        <f aca="false">B一般!D29+B原料!D29</f>
        <v>115397</v>
      </c>
      <c r="E29" s="19" t="n">
        <f aca="false">B一般!E29+B原料!E29</f>
        <v>108911</v>
      </c>
      <c r="F29" s="19" t="n">
        <f aca="false">B一般!F29+B原料!F29</f>
        <v>77056</v>
      </c>
      <c r="G29" s="19" t="n">
        <f aca="false">B一般!G29+B原料!G29</f>
        <v>115055</v>
      </c>
      <c r="H29" s="19" t="n">
        <f aca="false">B一般!H29+B原料!H29</f>
        <v>154005</v>
      </c>
      <c r="I29" s="20" t="n">
        <f aca="false">B一般!I29+B原料!I29</f>
        <v>199870</v>
      </c>
      <c r="J29" s="21" t="n">
        <f aca="false">B一般!J29+B原料!J29</f>
        <v>770294</v>
      </c>
      <c r="K29" s="20" t="n">
        <f aca="false">B一般!K29+B原料!K29</f>
        <v>422796</v>
      </c>
      <c r="L29" s="19" t="n">
        <f aca="false">B一般!L29+B原料!L29</f>
        <v>515249</v>
      </c>
      <c r="M29" s="19" t="n">
        <f aca="false">B一般!M29+B原料!M29</f>
        <v>373735</v>
      </c>
      <c r="N29" s="19" t="n">
        <f aca="false">B一般!N29+B原料!N29</f>
        <v>107315</v>
      </c>
      <c r="O29" s="19" t="n">
        <f aca="false">B一般!O29+B原料!O29</f>
        <v>59357</v>
      </c>
      <c r="P29" s="20" t="n">
        <f aca="false">B一般!P29+B原料!P29</f>
        <v>90740</v>
      </c>
      <c r="Q29" s="21" t="n">
        <f aca="false">B一般!Q29+B原料!Q29</f>
        <v>1569192</v>
      </c>
      <c r="R29" s="22" t="n">
        <f aca="false">B一般!R29+B原料!R29</f>
        <v>2339486</v>
      </c>
      <c r="S29" s="58"/>
    </row>
    <row r="30" s="50" customFormat="true" ht="14.45" hidden="false" customHeight="true" outlineLevel="0" collapsed="false">
      <c r="A30" s="15"/>
      <c r="B30" s="23" t="s">
        <v>25</v>
      </c>
      <c r="C30" s="24" t="s">
        <v>26</v>
      </c>
      <c r="D30" s="25" t="n">
        <f aca="false">(D29/D28)*1000</f>
        <v>72713.9256458727</v>
      </c>
      <c r="E30" s="26" t="n">
        <f aca="false">(E29/E28)*1000</f>
        <v>95788.0386983289</v>
      </c>
      <c r="F30" s="26" t="n">
        <f aca="false">(F29/F28)*1000</f>
        <v>112654.970760234</v>
      </c>
      <c r="G30" s="26" t="n">
        <f aca="false">(G29/G28)*1000</f>
        <v>98421.7279726262</v>
      </c>
      <c r="H30" s="26" t="n">
        <f aca="false">(H29/H28)*1000</f>
        <v>71397.7746870654</v>
      </c>
      <c r="I30" s="27" t="n">
        <f aca="false">(I29/I28)*1000</f>
        <v>191263.157894737</v>
      </c>
      <c r="J30" s="28" t="n">
        <f aca="false">(J29/J28)*1000</f>
        <v>99022.2393623859</v>
      </c>
      <c r="K30" s="27" t="n">
        <f aca="false">(K29/K28)*1000</f>
        <v>134093.24452902</v>
      </c>
      <c r="L30" s="26" t="n">
        <f aca="false">(L29/L28)*1000</f>
        <v>133173.688291548</v>
      </c>
      <c r="M30" s="26" t="n">
        <f aca="false">(M29/M28)*1000</f>
        <v>146333.202819107</v>
      </c>
      <c r="N30" s="26" t="n">
        <f aca="false">(N29/N28)*1000</f>
        <v>202099.811676083</v>
      </c>
      <c r="O30" s="26" t="n">
        <f aca="false">(O29/O28)*1000</f>
        <v>197856.666666667</v>
      </c>
      <c r="P30" s="27" t="n">
        <f aca="false">(P29/P28)*1000</f>
        <v>202997.762863535</v>
      </c>
      <c r="Q30" s="28" t="n">
        <f aca="false">(Q29/Q28)*1000</f>
        <v>144572.69209508</v>
      </c>
      <c r="R30" s="29" t="n">
        <f aca="false">(R29/R28)*1000</f>
        <v>125556.056458971</v>
      </c>
      <c r="S30" s="70"/>
    </row>
    <row r="31" s="50" customFormat="true" ht="14.45" hidden="false" customHeight="true" outlineLevel="0" collapsed="false">
      <c r="A31" s="15" t="s">
        <v>35</v>
      </c>
      <c r="B31" s="16" t="s">
        <v>21</v>
      </c>
      <c r="C31" s="17" t="s">
        <v>22</v>
      </c>
      <c r="D31" s="18" t="n">
        <f aca="false">B一般!D31+B原料!D31</f>
        <v>0</v>
      </c>
      <c r="E31" s="19" t="n">
        <f aca="false">B一般!E31+B原料!E31</f>
        <v>0</v>
      </c>
      <c r="F31" s="19" t="n">
        <f aca="false">B一般!F31+B原料!F31</f>
        <v>0</v>
      </c>
      <c r="G31" s="19" t="n">
        <f aca="false">B一般!G31+B原料!G31</f>
        <v>0</v>
      </c>
      <c r="H31" s="19" t="n">
        <f aca="false">B一般!H31+B原料!H31</f>
        <v>0</v>
      </c>
      <c r="I31" s="20" t="n">
        <f aca="false">B一般!I31+B原料!I31</f>
        <v>0</v>
      </c>
      <c r="J31" s="21" t="n">
        <f aca="false">B一般!J31+B原料!J31</f>
        <v>0</v>
      </c>
      <c r="K31" s="20" t="n">
        <f aca="false">B一般!K31+B原料!K31</f>
        <v>0</v>
      </c>
      <c r="L31" s="19" t="n">
        <f aca="false">B一般!L31+B原料!L31</f>
        <v>0</v>
      </c>
      <c r="M31" s="19" t="n">
        <f aca="false">B一般!M31+B原料!M31</f>
        <v>0</v>
      </c>
      <c r="N31" s="19" t="n">
        <f aca="false">B一般!N31+B原料!N31</f>
        <v>0</v>
      </c>
      <c r="O31" s="19" t="n">
        <f aca="false">B一般!O31+B原料!O31</f>
        <v>0</v>
      </c>
      <c r="P31" s="20" t="n">
        <f aca="false">B一般!P31+B原料!P31</f>
        <v>0</v>
      </c>
      <c r="Q31" s="21" t="n">
        <f aca="false">B一般!Q31+B原料!Q31</f>
        <v>0</v>
      </c>
      <c r="R31" s="22" t="n">
        <f aca="false">B一般!R31+B原料!R31</f>
        <v>0</v>
      </c>
      <c r="S31" s="58"/>
    </row>
    <row r="32" s="50" customFormat="true" ht="14.45" hidden="false" customHeight="true" outlineLevel="0" collapsed="false">
      <c r="A32" s="15"/>
      <c r="B32" s="16" t="s">
        <v>23</v>
      </c>
      <c r="C32" s="16" t="s">
        <v>24</v>
      </c>
      <c r="D32" s="18" t="n">
        <f aca="false">B一般!D32+B原料!D32</f>
        <v>0</v>
      </c>
      <c r="E32" s="19" t="n">
        <f aca="false">B一般!E32+B原料!E32</f>
        <v>0</v>
      </c>
      <c r="F32" s="19" t="n">
        <f aca="false">B一般!F32+B原料!F32</f>
        <v>0</v>
      </c>
      <c r="G32" s="19" t="n">
        <f aca="false">B一般!G32+B原料!G32</f>
        <v>0</v>
      </c>
      <c r="H32" s="19" t="n">
        <f aca="false">B一般!H32+B原料!H32</f>
        <v>0</v>
      </c>
      <c r="I32" s="20" t="n">
        <f aca="false">B一般!I32+B原料!I32</f>
        <v>0</v>
      </c>
      <c r="J32" s="21" t="n">
        <f aca="false">B一般!J32+B原料!J32</f>
        <v>0</v>
      </c>
      <c r="K32" s="20" t="n">
        <f aca="false">B一般!K32+B原料!K32</f>
        <v>0</v>
      </c>
      <c r="L32" s="19" t="n">
        <f aca="false">B一般!L32+B原料!L32</f>
        <v>0</v>
      </c>
      <c r="M32" s="19" t="n">
        <f aca="false">B一般!M32+B原料!M32</f>
        <v>0</v>
      </c>
      <c r="N32" s="19" t="n">
        <f aca="false">B一般!N32+B原料!N32</f>
        <v>0</v>
      </c>
      <c r="O32" s="19" t="n">
        <f aca="false">B一般!O32+B原料!O32</f>
        <v>0</v>
      </c>
      <c r="P32" s="20" t="n">
        <f aca="false">B一般!P32+B原料!P32</f>
        <v>0</v>
      </c>
      <c r="Q32" s="21" t="n">
        <f aca="false">B一般!Q32+B原料!Q32</f>
        <v>0</v>
      </c>
      <c r="R32" s="22" t="n">
        <f aca="false">B一般!R32+B原料!R32</f>
        <v>0</v>
      </c>
      <c r="S32" s="58"/>
    </row>
    <row r="33" s="50" customFormat="true" ht="14.45" hidden="false" customHeight="true" outlineLevel="0" collapsed="false">
      <c r="A33" s="15"/>
      <c r="B33" s="23" t="s">
        <v>25</v>
      </c>
      <c r="C33" s="24" t="s">
        <v>26</v>
      </c>
      <c r="D33" s="25" t="e">
        <f aca="false">(D32/D31)*1000</f>
        <v>#DIV/0!</v>
      </c>
      <c r="E33" s="26" t="e">
        <f aca="false">(E32/E31)*1000</f>
        <v>#DIV/0!</v>
      </c>
      <c r="F33" s="26" t="e">
        <f aca="false">(F32/F31)*1000</f>
        <v>#DIV/0!</v>
      </c>
      <c r="G33" s="26" t="e">
        <f aca="false">(G32/G31)*1000</f>
        <v>#DIV/0!</v>
      </c>
      <c r="H33" s="26" t="e">
        <f aca="false">(H32/H31)*1000</f>
        <v>#DIV/0!</v>
      </c>
      <c r="I33" s="27" t="e">
        <f aca="false">(I32/I31)*1000</f>
        <v>#DIV/0!</v>
      </c>
      <c r="J33" s="28" t="e">
        <f aca="false">(J32/J31)*1000</f>
        <v>#DIV/0!</v>
      </c>
      <c r="K33" s="27" t="e">
        <f aca="false">(K32/K31)*1000</f>
        <v>#DIV/0!</v>
      </c>
      <c r="L33" s="26" t="e">
        <f aca="false">(L32/L31)*1000</f>
        <v>#DIV/0!</v>
      </c>
      <c r="M33" s="26" t="e">
        <f aca="false">(M32/M31)*1000</f>
        <v>#DIV/0!</v>
      </c>
      <c r="N33" s="26" t="e">
        <f aca="false">(N32/N31)*1000</f>
        <v>#DIV/0!</v>
      </c>
      <c r="O33" s="26" t="e">
        <f aca="false">(O32/O31)*1000</f>
        <v>#DIV/0!</v>
      </c>
      <c r="P33" s="27" t="e">
        <f aca="false">(P32/P31)*1000</f>
        <v>#DIV/0!</v>
      </c>
      <c r="Q33" s="28" t="e">
        <f aca="false">(Q32/Q31)*1000</f>
        <v>#DIV/0!</v>
      </c>
      <c r="R33" s="29" t="e">
        <f aca="false">(R32/R31)*1000</f>
        <v>#DIV/0!</v>
      </c>
      <c r="S33" s="70"/>
    </row>
    <row r="34" s="50" customFormat="true" ht="14.45" hidden="false" customHeight="true" outlineLevel="0" collapsed="false">
      <c r="A34" s="15" t="s">
        <v>36</v>
      </c>
      <c r="B34" s="16" t="s">
        <v>21</v>
      </c>
      <c r="C34" s="17" t="s">
        <v>22</v>
      </c>
      <c r="D34" s="18" t="n">
        <f aca="false">B一般!D34+B原料!D34</f>
        <v>5598</v>
      </c>
      <c r="E34" s="19" t="n">
        <f aca="false">B一般!E34+B原料!E34</f>
        <v>5597</v>
      </c>
      <c r="F34" s="19" t="n">
        <f aca="false">B一般!F34+B原料!F34</f>
        <v>5612</v>
      </c>
      <c r="G34" s="19" t="n">
        <f aca="false">B一般!G34+B原料!G34</f>
        <v>0</v>
      </c>
      <c r="H34" s="19" t="n">
        <f aca="false">B一般!H34+B原料!H34</f>
        <v>0</v>
      </c>
      <c r="I34" s="20" t="n">
        <f aca="false">B一般!I34+B原料!I34</f>
        <v>6511</v>
      </c>
      <c r="J34" s="21" t="n">
        <f aca="false">B一般!J34+B原料!J34</f>
        <v>23318</v>
      </c>
      <c r="K34" s="20" t="n">
        <f aca="false">B一般!K34+B原料!K34</f>
        <v>6524</v>
      </c>
      <c r="L34" s="19" t="n">
        <f aca="false">B一般!L34+B原料!L34</f>
        <v>5589</v>
      </c>
      <c r="M34" s="19" t="n">
        <f aca="false">B一般!M34+B原料!M34</f>
        <v>0</v>
      </c>
      <c r="N34" s="19" t="n">
        <f aca="false">B一般!N34+B原料!N34</f>
        <v>0</v>
      </c>
      <c r="O34" s="19" t="n">
        <f aca="false">B一般!O34+B原料!O34</f>
        <v>0</v>
      </c>
      <c r="P34" s="20" t="n">
        <f aca="false">B一般!P34+B原料!P34</f>
        <v>0</v>
      </c>
      <c r="Q34" s="21" t="n">
        <f aca="false">B一般!Q34+B原料!Q34</f>
        <v>12113</v>
      </c>
      <c r="R34" s="22" t="n">
        <f aca="false">B一般!R34+B原料!R34</f>
        <v>35431</v>
      </c>
      <c r="S34" s="58"/>
    </row>
    <row r="35" s="50" customFormat="true" ht="14.45" hidden="false" customHeight="true" outlineLevel="0" collapsed="false">
      <c r="A35" s="15"/>
      <c r="B35" s="16" t="s">
        <v>23</v>
      </c>
      <c r="C35" s="16" t="s">
        <v>24</v>
      </c>
      <c r="D35" s="18" t="n">
        <f aca="false">B一般!D35+B原料!D35</f>
        <v>195335</v>
      </c>
      <c r="E35" s="19" t="n">
        <f aca="false">B一般!E35+B原料!E35</f>
        <v>182555</v>
      </c>
      <c r="F35" s="19" t="n">
        <f aca="false">B一般!F35+B原料!F35</f>
        <v>182099</v>
      </c>
      <c r="G35" s="19" t="n">
        <f aca="false">B一般!G35+B原料!G35</f>
        <v>0</v>
      </c>
      <c r="H35" s="19" t="n">
        <f aca="false">B一般!H35+B原料!H35</f>
        <v>0</v>
      </c>
      <c r="I35" s="20" t="n">
        <f aca="false">B一般!I35+B原料!I35</f>
        <v>197680</v>
      </c>
      <c r="J35" s="21" t="n">
        <f aca="false">B一般!J35+B原料!J35</f>
        <v>757669</v>
      </c>
      <c r="K35" s="20" t="n">
        <f aca="false">B一般!K35+B原料!K35</f>
        <v>212584</v>
      </c>
      <c r="L35" s="19" t="n">
        <f aca="false">B一般!L35+B原料!L35</f>
        <v>181102</v>
      </c>
      <c r="M35" s="19" t="n">
        <f aca="false">B一般!M35+B原料!M35</f>
        <v>0</v>
      </c>
      <c r="N35" s="19" t="n">
        <f aca="false">B一般!N35+B原料!N35</f>
        <v>0</v>
      </c>
      <c r="O35" s="19" t="n">
        <f aca="false">B一般!O35+B原料!O35</f>
        <v>0</v>
      </c>
      <c r="P35" s="20" t="n">
        <f aca="false">B一般!P35+B原料!P35</f>
        <v>0</v>
      </c>
      <c r="Q35" s="21" t="n">
        <f aca="false">B一般!Q35+B原料!Q35</f>
        <v>393686</v>
      </c>
      <c r="R35" s="22" t="n">
        <f aca="false">B一般!R35+B原料!R35</f>
        <v>1151355</v>
      </c>
      <c r="S35" s="58"/>
    </row>
    <row r="36" s="50" customFormat="true" ht="14.45" hidden="false" customHeight="true" outlineLevel="0" collapsed="false">
      <c r="A36" s="15"/>
      <c r="B36" s="23" t="s">
        <v>25</v>
      </c>
      <c r="C36" s="24" t="s">
        <v>26</v>
      </c>
      <c r="D36" s="25" t="n">
        <f aca="false">(D35/D34)*1000</f>
        <v>34893.7120400143</v>
      </c>
      <c r="E36" s="26" t="n">
        <f aca="false">(E35/E34)*1000</f>
        <v>32616.5803108808</v>
      </c>
      <c r="F36" s="26" t="n">
        <f aca="false">(F35/F34)*1000</f>
        <v>32448.1468282252</v>
      </c>
      <c r="G36" s="26" t="e">
        <f aca="false">(G35/G34)*1000</f>
        <v>#DIV/0!</v>
      </c>
      <c r="H36" s="26" t="e">
        <f aca="false">(H35/H34)*1000</f>
        <v>#DIV/0!</v>
      </c>
      <c r="I36" s="27" t="n">
        <f aca="false">(I35/I34)*1000</f>
        <v>30360.9276608816</v>
      </c>
      <c r="J36" s="28" t="n">
        <f aca="false">(J35/J34)*1000</f>
        <v>32492.8810361094</v>
      </c>
      <c r="K36" s="27" t="n">
        <f aca="false">(K35/K34)*1000</f>
        <v>32584.9172286941</v>
      </c>
      <c r="L36" s="26" t="n">
        <f aca="false">(L35/L34)*1000</f>
        <v>32403.29218107</v>
      </c>
      <c r="M36" s="26" t="e">
        <f aca="false">(M35/M34)*1000</f>
        <v>#DIV/0!</v>
      </c>
      <c r="N36" s="26" t="e">
        <f aca="false">(N35/N34)*1000</f>
        <v>#DIV/0!</v>
      </c>
      <c r="O36" s="26" t="e">
        <f aca="false">(O35/O34)*1000</f>
        <v>#DIV/0!</v>
      </c>
      <c r="P36" s="27" t="e">
        <f aca="false">(P35/P34)*1000</f>
        <v>#DIV/0!</v>
      </c>
      <c r="Q36" s="28" t="n">
        <f aca="false">(Q35/Q34)*1000</f>
        <v>32501.1145050772</v>
      </c>
      <c r="R36" s="29" t="n">
        <f aca="false">(R35/R34)*1000</f>
        <v>32495.695859558</v>
      </c>
      <c r="S36" s="70"/>
    </row>
    <row r="37" s="50" customFormat="true" ht="14.45" hidden="false" customHeight="true" outlineLevel="0" collapsed="false">
      <c r="A37" s="15" t="s">
        <v>37</v>
      </c>
      <c r="B37" s="16" t="s">
        <v>21</v>
      </c>
      <c r="C37" s="17" t="s">
        <v>22</v>
      </c>
      <c r="D37" s="18" t="n">
        <f aca="false">B一般!D37+B原料!D37</f>
        <v>11861</v>
      </c>
      <c r="E37" s="19" t="n">
        <f aca="false">B一般!E37+B原料!E37</f>
        <v>30</v>
      </c>
      <c r="F37" s="19" t="n">
        <f aca="false">B一般!F37+B原料!F37</f>
        <v>13</v>
      </c>
      <c r="G37" s="19" t="n">
        <f aca="false">B一般!G37+B原料!G37</f>
        <v>27</v>
      </c>
      <c r="H37" s="19" t="n">
        <f aca="false">B一般!H37+B原料!H37</f>
        <v>22434</v>
      </c>
      <c r="I37" s="20" t="n">
        <f aca="false">B一般!I37+B原料!I37</f>
        <v>36921</v>
      </c>
      <c r="J37" s="21" t="n">
        <f aca="false">B一般!J37+B原料!J37</f>
        <v>71286</v>
      </c>
      <c r="K37" s="20" t="n">
        <f aca="false">B一般!K37+B原料!K37</f>
        <v>258</v>
      </c>
      <c r="L37" s="19" t="n">
        <f aca="false">B一般!L37+B原料!L37</f>
        <v>105</v>
      </c>
      <c r="M37" s="19" t="n">
        <f aca="false">B一般!M37+B原料!M37</f>
        <v>45819</v>
      </c>
      <c r="N37" s="19" t="n">
        <f aca="false">B一般!N37+B原料!N37</f>
        <v>16487</v>
      </c>
      <c r="O37" s="19" t="n">
        <f aca="false">B一般!O37+B原料!O37</f>
        <v>3658</v>
      </c>
      <c r="P37" s="20" t="n">
        <f aca="false">B一般!P37+B原料!P37</f>
        <v>30469</v>
      </c>
      <c r="Q37" s="21" t="n">
        <f aca="false">B一般!Q37+B原料!Q37</f>
        <v>96796</v>
      </c>
      <c r="R37" s="22" t="n">
        <f aca="false">B一般!R37+B原料!R37</f>
        <v>168082</v>
      </c>
      <c r="S37" s="58"/>
    </row>
    <row r="38" s="50" customFormat="true" ht="14.45" hidden="false" customHeight="true" outlineLevel="0" collapsed="false">
      <c r="A38" s="15"/>
      <c r="B38" s="16" t="s">
        <v>23</v>
      </c>
      <c r="C38" s="16" t="s">
        <v>24</v>
      </c>
      <c r="D38" s="18" t="n">
        <f aca="false">B一般!D38+B原料!D38</f>
        <v>511293</v>
      </c>
      <c r="E38" s="19" t="n">
        <f aca="false">B一般!E38+B原料!E38</f>
        <v>47573</v>
      </c>
      <c r="F38" s="19" t="n">
        <f aca="false">B一般!F38+B原料!F38</f>
        <v>14159</v>
      </c>
      <c r="G38" s="19" t="n">
        <f aca="false">B一般!G38+B原料!G38</f>
        <v>28079</v>
      </c>
      <c r="H38" s="19" t="n">
        <f aca="false">B一般!H38+B原料!H38</f>
        <v>800841</v>
      </c>
      <c r="I38" s="20" t="n">
        <f aca="false">B一般!I38+B原料!I38</f>
        <v>1162289</v>
      </c>
      <c r="J38" s="21" t="n">
        <f aca="false">B一般!J38+B原料!J38</f>
        <v>2564234</v>
      </c>
      <c r="K38" s="20" t="n">
        <f aca="false">B一般!K38+B原料!K38</f>
        <v>138586</v>
      </c>
      <c r="L38" s="19" t="n">
        <f aca="false">B一般!L38+B原料!L38</f>
        <v>62328</v>
      </c>
      <c r="M38" s="19" t="n">
        <f aca="false">B一般!M38+B原料!M38</f>
        <v>1525439</v>
      </c>
      <c r="N38" s="19" t="n">
        <f aca="false">B一般!N38+B原料!N38</f>
        <v>536332</v>
      </c>
      <c r="O38" s="19" t="n">
        <f aca="false">B一般!O38+B原料!O38</f>
        <v>152523</v>
      </c>
      <c r="P38" s="20" t="n">
        <f aca="false">B一般!P38+B原料!P38</f>
        <v>991834</v>
      </c>
      <c r="Q38" s="21" t="n">
        <f aca="false">B一般!Q38+B原料!Q38</f>
        <v>3407042</v>
      </c>
      <c r="R38" s="22" t="n">
        <f aca="false">B一般!R38+B原料!R38</f>
        <v>5971276</v>
      </c>
      <c r="S38" s="58"/>
    </row>
    <row r="39" s="50" customFormat="true" ht="14.45" hidden="false" customHeight="true" outlineLevel="0" collapsed="false">
      <c r="A39" s="15"/>
      <c r="B39" s="23" t="s">
        <v>25</v>
      </c>
      <c r="C39" s="24" t="s">
        <v>26</v>
      </c>
      <c r="D39" s="25" t="n">
        <f aca="false">(D38/D37)*1000</f>
        <v>43107.073602563</v>
      </c>
      <c r="E39" s="26" t="n">
        <f aca="false">(E38/E37)*1000</f>
        <v>1585766.66666667</v>
      </c>
      <c r="F39" s="26" t="n">
        <f aca="false">(F38/F37)*1000</f>
        <v>1089153.84615385</v>
      </c>
      <c r="G39" s="26" t="n">
        <f aca="false">(G38/G37)*1000</f>
        <v>1039962.96296296</v>
      </c>
      <c r="H39" s="26" t="n">
        <f aca="false">(H38/H37)*1000</f>
        <v>35697.6464295266</v>
      </c>
      <c r="I39" s="27" t="n">
        <f aca="false">(I38/I37)*1000</f>
        <v>31480.4311909212</v>
      </c>
      <c r="J39" s="28" t="n">
        <f aca="false">(J38/J37)*1000</f>
        <v>35971.0742642314</v>
      </c>
      <c r="K39" s="27" t="n">
        <f aca="false">(K38/K37)*1000</f>
        <v>537155.03875969</v>
      </c>
      <c r="L39" s="26" t="n">
        <f aca="false">(L38/L37)*1000</f>
        <v>593600</v>
      </c>
      <c r="M39" s="26" t="n">
        <f aca="false">(M38/M37)*1000</f>
        <v>33292.716995133</v>
      </c>
      <c r="N39" s="26" t="n">
        <f aca="false">(N38/N37)*1000</f>
        <v>32530.5998665615</v>
      </c>
      <c r="O39" s="26" t="n">
        <f aca="false">(O38/O37)*1000</f>
        <v>41695.7353745216</v>
      </c>
      <c r="P39" s="27" t="n">
        <f aca="false">(P38/P37)*1000</f>
        <v>32552.233417572</v>
      </c>
      <c r="Q39" s="28" t="n">
        <f aca="false">(Q38/Q37)*1000</f>
        <v>35198.1693458407</v>
      </c>
      <c r="R39" s="29" t="n">
        <f aca="false">(R38/R37)*1000</f>
        <v>35525.9694672838</v>
      </c>
      <c r="S39" s="70"/>
    </row>
    <row r="40" s="50" customFormat="true" ht="18" hidden="false" customHeight="true" outlineLevel="0" collapsed="false">
      <c r="A40" s="33" t="s">
        <v>38</v>
      </c>
      <c r="B40" s="16" t="s">
        <v>21</v>
      </c>
      <c r="C40" s="17" t="s">
        <v>22</v>
      </c>
      <c r="D40" s="18" t="n">
        <f aca="false">B一般!D40+B原料!D40</f>
        <v>376656</v>
      </c>
      <c r="E40" s="19" t="n">
        <f aca="false">B一般!E40+B原料!E40</f>
        <v>414426</v>
      </c>
      <c r="F40" s="19" t="n">
        <f aca="false">B一般!F40+B原料!F40</f>
        <v>286527</v>
      </c>
      <c r="G40" s="19" t="n">
        <f aca="false">B一般!G40+B原料!G40</f>
        <v>325232</v>
      </c>
      <c r="H40" s="19" t="n">
        <f aca="false">B一般!H40+B原料!H40</f>
        <v>373779</v>
      </c>
      <c r="I40" s="20" t="n">
        <f aca="false">B一般!I40+B原料!I40</f>
        <v>348716</v>
      </c>
      <c r="J40" s="21" t="n">
        <f aca="false">B一般!J40+B原料!J40</f>
        <v>2125336</v>
      </c>
      <c r="K40" s="20" t="n">
        <f aca="false">B一般!K40+B原料!K40</f>
        <v>407597</v>
      </c>
      <c r="L40" s="19" t="n">
        <f aca="false">B一般!L40+B原料!L40</f>
        <v>308149</v>
      </c>
      <c r="M40" s="19" t="n">
        <f aca="false">B一般!M40+B原料!M40</f>
        <v>431690</v>
      </c>
      <c r="N40" s="19" t="n">
        <f aca="false">B一般!N40+B原料!N40</f>
        <v>294758</v>
      </c>
      <c r="O40" s="19" t="n">
        <f aca="false">B一般!O40+B原料!O40</f>
        <v>293764</v>
      </c>
      <c r="P40" s="20" t="n">
        <f aca="false">B一般!P40+B原料!P40</f>
        <v>353409</v>
      </c>
      <c r="Q40" s="21" t="n">
        <f aca="false">B一般!Q40+B原料!Q40</f>
        <v>2089367</v>
      </c>
      <c r="R40" s="22" t="n">
        <f aca="false">B一般!R40+B原料!R40</f>
        <v>4214703</v>
      </c>
      <c r="S40" s="58"/>
    </row>
    <row r="41" s="50" customFormat="true" ht="18" hidden="false" customHeight="true" outlineLevel="0" collapsed="false">
      <c r="A41" s="33"/>
      <c r="B41" s="16" t="s">
        <v>23</v>
      </c>
      <c r="C41" s="16" t="s">
        <v>24</v>
      </c>
      <c r="D41" s="18" t="n">
        <f aca="false">B一般!D41+B原料!D41</f>
        <v>15033117</v>
      </c>
      <c r="E41" s="19" t="n">
        <f aca="false">B一般!E41+B原料!E41</f>
        <v>14023845</v>
      </c>
      <c r="F41" s="19" t="n">
        <f aca="false">B一般!F41+B原料!F41</f>
        <v>9245232</v>
      </c>
      <c r="G41" s="19" t="n">
        <f aca="false">B一般!G41+B原料!G41</f>
        <v>10855254</v>
      </c>
      <c r="H41" s="19" t="n">
        <f aca="false">B一般!H41+B原料!H41</f>
        <v>12025622</v>
      </c>
      <c r="I41" s="20" t="n">
        <f aca="false">B一般!I41+B原料!I41</f>
        <v>10664104</v>
      </c>
      <c r="J41" s="21" t="n">
        <f aca="false">B一般!J41+B原料!J41</f>
        <v>71847174</v>
      </c>
      <c r="K41" s="20" t="n">
        <f aca="false">B一般!K41+B原料!K41</f>
        <v>12611419</v>
      </c>
      <c r="L41" s="19" t="n">
        <f aca="false">B一般!L41+B原料!L41</f>
        <v>10284903</v>
      </c>
      <c r="M41" s="19" t="n">
        <f aca="false">B一般!M41+B原料!M41</f>
        <v>14379831</v>
      </c>
      <c r="N41" s="19" t="n">
        <f aca="false">B一般!N41+B原料!N41</f>
        <v>9500364</v>
      </c>
      <c r="O41" s="19" t="n">
        <f aca="false">B一般!O41+B原料!O41</f>
        <v>9036100</v>
      </c>
      <c r="P41" s="20" t="n">
        <f aca="false">B一般!P41+B原料!P41</f>
        <v>10132214</v>
      </c>
      <c r="Q41" s="21" t="n">
        <f aca="false">B一般!Q41+B原料!Q41</f>
        <v>65944831</v>
      </c>
      <c r="R41" s="22" t="n">
        <f aca="false">B一般!R41+B原料!R41</f>
        <v>137792005</v>
      </c>
      <c r="S41" s="58"/>
    </row>
    <row r="42" s="50" customFormat="true" ht="18" hidden="false" customHeight="true" outlineLevel="0" collapsed="false">
      <c r="A42" s="33"/>
      <c r="B42" s="23" t="s">
        <v>25</v>
      </c>
      <c r="C42" s="24" t="s">
        <v>26</v>
      </c>
      <c r="D42" s="25" t="n">
        <f aca="false">(D41/D40)*1000</f>
        <v>39912.0603415318</v>
      </c>
      <c r="E42" s="26" t="n">
        <f aca="false">(E41/E40)*1000</f>
        <v>33839.2016910136</v>
      </c>
      <c r="F42" s="26" t="n">
        <f aca="false">(F41/F40)*1000</f>
        <v>32266.5298558251</v>
      </c>
      <c r="G42" s="26" t="n">
        <f aca="false">(G41/G40)*1000</f>
        <v>33376.9555271314</v>
      </c>
      <c r="H42" s="26" t="n">
        <f aca="false">(H41/H40)*1000</f>
        <v>32173.0808846939</v>
      </c>
      <c r="I42" s="27" t="n">
        <f aca="false">(I41/I40)*1000</f>
        <v>30581.0573647323</v>
      </c>
      <c r="J42" s="28" t="n">
        <f aca="false">(J41/J40)*1000</f>
        <v>33805.0896422966</v>
      </c>
      <c r="K42" s="27" t="n">
        <f aca="false">(K41/K40)*1000</f>
        <v>30940.9024109598</v>
      </c>
      <c r="L42" s="26" t="n">
        <f aca="false">(L41/L40)*1000</f>
        <v>33376.3958344827</v>
      </c>
      <c r="M42" s="26" t="n">
        <f aca="false">(M41/M40)*1000</f>
        <v>33310.5492367208</v>
      </c>
      <c r="N42" s="26" t="n">
        <f aca="false">(N41/N40)*1000</f>
        <v>32231.0641271823</v>
      </c>
      <c r="O42" s="26" t="n">
        <f aca="false">(O41/O40)*1000</f>
        <v>30759.7254939339</v>
      </c>
      <c r="P42" s="27" t="n">
        <f aca="false">(P41/P40)*1000</f>
        <v>28669.9376642926</v>
      </c>
      <c r="Q42" s="28" t="n">
        <f aca="false">(Q41/Q40)*1000</f>
        <v>31562.1099596194</v>
      </c>
      <c r="R42" s="29" t="n">
        <f aca="false">(R41/R40)*1000</f>
        <v>32693.1707880721</v>
      </c>
      <c r="S42" s="70"/>
    </row>
    <row r="43" s="50" customFormat="true" ht="18" hidden="false" customHeight="true" outlineLevel="0" collapsed="false">
      <c r="A43" s="34" t="s">
        <v>39</v>
      </c>
      <c r="B43" s="34"/>
      <c r="C43" s="34"/>
      <c r="D43" s="35" t="n">
        <f aca="false">B一般!D43</f>
        <v>123.97</v>
      </c>
      <c r="E43" s="36" t="n">
        <f aca="false">B一般!E43</f>
        <v>122.56</v>
      </c>
      <c r="F43" s="36" t="n">
        <f aca="false">B一般!F43</f>
        <v>120.94</v>
      </c>
      <c r="G43" s="36" t="n">
        <f aca="false">B一般!G43</f>
        <v>124.41</v>
      </c>
      <c r="H43" s="36" t="n">
        <f aca="false">B一般!H43</f>
        <v>123.5</v>
      </c>
      <c r="I43" s="37" t="n">
        <f aca="false">B一般!I43</f>
        <v>119.97</v>
      </c>
      <c r="J43" s="38" t="n">
        <f aca="false">総合計!J43</f>
        <v>122.614318603542</v>
      </c>
      <c r="K43" s="37" t="n">
        <f aca="false">B一般!K43</f>
        <v>119.4</v>
      </c>
      <c r="L43" s="36" t="n">
        <f aca="false">B一般!L43</f>
        <v>121.73</v>
      </c>
      <c r="M43" s="36" t="n">
        <f aca="false">B一般!M43</f>
        <v>124.35</v>
      </c>
      <c r="N43" s="36" t="n">
        <f aca="false">B一般!N43</f>
        <v>131.11</v>
      </c>
      <c r="O43" s="36" t="n">
        <f aca="false">B一般!O43</f>
        <v>133.32</v>
      </c>
      <c r="P43" s="37" t="n">
        <f aca="false">B一般!P43</f>
        <v>131.99</v>
      </c>
      <c r="Q43" s="38" t="n">
        <f aca="false">総合計!Q43</f>
        <v>127.088687895616</v>
      </c>
      <c r="R43" s="39" t="n">
        <f aca="false">総合計!R43</f>
        <v>124.886683623705</v>
      </c>
      <c r="S43" s="58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5.42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56</v>
      </c>
      <c r="B1" s="3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63" t="s">
        <v>46</v>
      </c>
      <c r="B2" s="71" t="s">
        <v>58</v>
      </c>
      <c r="C2" s="7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4" t="s">
        <v>59</v>
      </c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 t="s">
        <v>18</v>
      </c>
      <c r="R3" s="13" t="s">
        <v>19</v>
      </c>
      <c r="S3" s="14"/>
    </row>
    <row r="4" s="50" customFormat="true" ht="14.45" hidden="false" customHeight="true" outlineLevel="0" collapsed="false">
      <c r="A4" s="15" t="s">
        <v>20</v>
      </c>
      <c r="B4" s="16" t="s">
        <v>21</v>
      </c>
      <c r="C4" s="17" t="s">
        <v>22</v>
      </c>
      <c r="D4" s="18" t="n">
        <v>83770</v>
      </c>
      <c r="E4" s="19" t="n">
        <v>72147</v>
      </c>
      <c r="F4" s="19" t="n">
        <v>80874</v>
      </c>
      <c r="G4" s="19" t="n">
        <v>51176</v>
      </c>
      <c r="H4" s="19" t="n">
        <v>75810</v>
      </c>
      <c r="I4" s="20" t="n">
        <v>80943</v>
      </c>
      <c r="J4" s="21" t="n">
        <f aca="false">SUM(D4:I4)</f>
        <v>444720</v>
      </c>
      <c r="K4" s="20" t="n">
        <v>103052</v>
      </c>
      <c r="L4" s="19" t="n">
        <v>60445</v>
      </c>
      <c r="M4" s="19" t="n">
        <v>52232</v>
      </c>
      <c r="N4" s="19" t="n">
        <v>58157</v>
      </c>
      <c r="O4" s="19" t="n">
        <v>37736</v>
      </c>
      <c r="P4" s="20" t="n">
        <v>47086</v>
      </c>
      <c r="Q4" s="21" t="n">
        <f aca="false">SUM(K4:P4)</f>
        <v>358708</v>
      </c>
      <c r="R4" s="22" t="n">
        <f aca="false">J4+Q4</f>
        <v>803428</v>
      </c>
      <c r="S4" s="58"/>
    </row>
    <row r="5" s="50" customFormat="true" ht="14.45" hidden="false" customHeight="true" outlineLevel="0" collapsed="false">
      <c r="A5" s="15"/>
      <c r="B5" s="16" t="s">
        <v>23</v>
      </c>
      <c r="C5" s="16" t="s">
        <v>24</v>
      </c>
      <c r="D5" s="18" t="n">
        <v>3392806</v>
      </c>
      <c r="E5" s="19" t="n">
        <v>2602231</v>
      </c>
      <c r="F5" s="19" t="n">
        <v>2637549</v>
      </c>
      <c r="G5" s="19" t="n">
        <v>1697740</v>
      </c>
      <c r="H5" s="19" t="n">
        <v>2389822</v>
      </c>
      <c r="I5" s="20" t="n">
        <v>2397348</v>
      </c>
      <c r="J5" s="21" t="n">
        <f aca="false">SUM(D5:I5)</f>
        <v>15117496</v>
      </c>
      <c r="K5" s="20" t="n">
        <v>3055601</v>
      </c>
      <c r="L5" s="19" t="n">
        <v>1959459</v>
      </c>
      <c r="M5" s="19" t="n">
        <v>1733321</v>
      </c>
      <c r="N5" s="19" t="n">
        <v>1925084</v>
      </c>
      <c r="O5" s="19" t="n">
        <v>1185734</v>
      </c>
      <c r="P5" s="20" t="n">
        <v>1350660</v>
      </c>
      <c r="Q5" s="21" t="n">
        <f aca="false">SUM(K5:P5)</f>
        <v>11209859</v>
      </c>
      <c r="R5" s="22" t="n">
        <f aca="false">J5+Q5</f>
        <v>26327355</v>
      </c>
      <c r="S5" s="58"/>
    </row>
    <row r="6" s="50" customFormat="true" ht="14.45" hidden="false" customHeight="true" outlineLevel="0" collapsed="false">
      <c r="A6" s="15"/>
      <c r="B6" s="23" t="s">
        <v>25</v>
      </c>
      <c r="C6" s="24" t="s">
        <v>26</v>
      </c>
      <c r="D6" s="25" t="n">
        <f aca="false">(D5/D4)*1000</f>
        <v>40501.4444311806</v>
      </c>
      <c r="E6" s="26" t="n">
        <f aca="false">(E5/E4)*1000</f>
        <v>36068.4574549184</v>
      </c>
      <c r="F6" s="26" t="n">
        <f aca="false">(F5/F4)*1000</f>
        <v>32613.064767416</v>
      </c>
      <c r="G6" s="26" t="n">
        <f aca="false">(G5/G4)*1000</f>
        <v>33174.5349382523</v>
      </c>
      <c r="H6" s="26" t="n">
        <f aca="false">(H5/H4)*1000</f>
        <v>31523.8359055534</v>
      </c>
      <c r="I6" s="27" t="n">
        <f aca="false">(I5/I4)*1000</f>
        <v>29617.730995886</v>
      </c>
      <c r="J6" s="28" t="n">
        <f aca="false">(J5/J4)*1000</f>
        <v>33993.2901601007</v>
      </c>
      <c r="K6" s="27" t="n">
        <f aca="false">(K5/K4)*1000</f>
        <v>29651.0596592012</v>
      </c>
      <c r="L6" s="26" t="n">
        <f aca="false">(L5/L4)*1000</f>
        <v>32417.2222681777</v>
      </c>
      <c r="M6" s="26" t="n">
        <f aca="false">(M5/M4)*1000</f>
        <v>33185.0398223311</v>
      </c>
      <c r="N6" s="26" t="n">
        <f aca="false">(N5/N4)*1000</f>
        <v>33101.5011090668</v>
      </c>
      <c r="O6" s="26" t="n">
        <f aca="false">(O5/O4)*1000</f>
        <v>31421.8253126988</v>
      </c>
      <c r="P6" s="27" t="n">
        <f aca="false">(P5/P4)*1000</f>
        <v>28684.9594359258</v>
      </c>
      <c r="Q6" s="28" t="n">
        <f aca="false">(Q5/Q4)*1000</f>
        <v>31250.65234118</v>
      </c>
      <c r="R6" s="29" t="n">
        <f aca="false">(R5/R4)*1000</f>
        <v>32768.7795297152</v>
      </c>
      <c r="S6" s="70"/>
    </row>
    <row r="7" s="50" customFormat="true" ht="14.45" hidden="false" customHeight="true" outlineLevel="0" collapsed="false">
      <c r="A7" s="15" t="s">
        <v>27</v>
      </c>
      <c r="B7" s="16" t="s">
        <v>21</v>
      </c>
      <c r="C7" s="17" t="s">
        <v>22</v>
      </c>
      <c r="D7" s="18" t="n">
        <v>51265</v>
      </c>
      <c r="E7" s="19" t="n">
        <v>46187</v>
      </c>
      <c r="F7" s="19" t="n">
        <v>21645</v>
      </c>
      <c r="G7" s="19" t="n">
        <v>50600</v>
      </c>
      <c r="H7" s="19" t="n">
        <v>38559</v>
      </c>
      <c r="I7" s="20" t="n">
        <v>35243</v>
      </c>
      <c r="J7" s="21" t="n">
        <f aca="false">SUM(D7:I7)</f>
        <v>243499</v>
      </c>
      <c r="K7" s="20" t="n">
        <v>44888</v>
      </c>
      <c r="L7" s="19" t="n">
        <v>23483</v>
      </c>
      <c r="M7" s="19" t="n">
        <v>46629</v>
      </c>
      <c r="N7" s="19" t="n">
        <v>15286</v>
      </c>
      <c r="O7" s="19" t="n">
        <v>36862</v>
      </c>
      <c r="P7" s="20" t="n">
        <v>31363</v>
      </c>
      <c r="Q7" s="21" t="n">
        <f aca="false">SUM(K7:P7)</f>
        <v>198511</v>
      </c>
      <c r="R7" s="22" t="n">
        <f aca="false">J7+Q7</f>
        <v>442010</v>
      </c>
      <c r="S7" s="58"/>
    </row>
    <row r="8" s="50" customFormat="true" ht="14.45" hidden="false" customHeight="true" outlineLevel="0" collapsed="false">
      <c r="A8" s="15"/>
      <c r="B8" s="16" t="s">
        <v>23</v>
      </c>
      <c r="C8" s="16" t="s">
        <v>24</v>
      </c>
      <c r="D8" s="18" t="n">
        <v>2097420</v>
      </c>
      <c r="E8" s="19" t="n">
        <v>1525103</v>
      </c>
      <c r="F8" s="19" t="n">
        <v>753282</v>
      </c>
      <c r="G8" s="19" t="n">
        <v>1724802</v>
      </c>
      <c r="H8" s="19" t="n">
        <v>1335752</v>
      </c>
      <c r="I8" s="20" t="n">
        <v>1087528</v>
      </c>
      <c r="J8" s="21" t="n">
        <f aca="false">SUM(D8:I8)</f>
        <v>8523887</v>
      </c>
      <c r="K8" s="20" t="n">
        <v>1342426</v>
      </c>
      <c r="L8" s="19" t="n">
        <v>767363</v>
      </c>
      <c r="M8" s="19" t="n">
        <v>1584911</v>
      </c>
      <c r="N8" s="19" t="n">
        <v>468366</v>
      </c>
      <c r="O8" s="19" t="n">
        <v>1116697</v>
      </c>
      <c r="P8" s="20" t="n">
        <v>881723</v>
      </c>
      <c r="Q8" s="21" t="n">
        <f aca="false">SUM(K8:P8)</f>
        <v>6161486</v>
      </c>
      <c r="R8" s="22" t="n">
        <f aca="false">J8+Q8</f>
        <v>14685373</v>
      </c>
      <c r="S8" s="58"/>
    </row>
    <row r="9" s="50" customFormat="true" ht="14.45" hidden="false" customHeight="true" outlineLevel="0" collapsed="false">
      <c r="A9" s="15"/>
      <c r="B9" s="23" t="s">
        <v>25</v>
      </c>
      <c r="C9" s="24" t="s">
        <v>26</v>
      </c>
      <c r="D9" s="25" t="n">
        <f aca="false">(D8/D7)*1000</f>
        <v>40913.2936701453</v>
      </c>
      <c r="E9" s="26" t="n">
        <f aca="false">(E8/E7)*1000</f>
        <v>33020.1788382012</v>
      </c>
      <c r="F9" s="26" t="n">
        <f aca="false">(F8/F7)*1000</f>
        <v>34801.6632016632</v>
      </c>
      <c r="G9" s="26" t="n">
        <f aca="false">(G8/G7)*1000</f>
        <v>34086.9960474308</v>
      </c>
      <c r="H9" s="26" t="n">
        <f aca="false">(H8/H7)*1000</f>
        <v>34641.7697554397</v>
      </c>
      <c r="I9" s="27" t="n">
        <f aca="false">(I8/I7)*1000</f>
        <v>30857.9859830321</v>
      </c>
      <c r="J9" s="28" t="n">
        <f aca="false">(J8/J7)*1000</f>
        <v>35005.8398597119</v>
      </c>
      <c r="K9" s="27" t="n">
        <f aca="false">(K8/K7)*1000</f>
        <v>29906.121903404</v>
      </c>
      <c r="L9" s="26" t="n">
        <f aca="false">(L8/L7)*1000</f>
        <v>32677.3836392284</v>
      </c>
      <c r="M9" s="26" t="n">
        <f aca="false">(M8/M7)*1000</f>
        <v>33989.8132063737</v>
      </c>
      <c r="N9" s="26" t="n">
        <f aca="false">(N8/N7)*1000</f>
        <v>30640.1936412404</v>
      </c>
      <c r="O9" s="26" t="n">
        <f aca="false">(O8/O7)*1000</f>
        <v>30293.988389127</v>
      </c>
      <c r="P9" s="27" t="n">
        <f aca="false">(P8/P7)*1000</f>
        <v>28113.4776647642</v>
      </c>
      <c r="Q9" s="28" t="n">
        <f aca="false">(Q8/Q7)*1000</f>
        <v>31038.5117197536</v>
      </c>
      <c r="R9" s="29" t="n">
        <f aca="false">(R8/R7)*1000</f>
        <v>33224.0741159702</v>
      </c>
      <c r="S9" s="58"/>
    </row>
    <row r="10" s="50" customFormat="true" ht="14.45" hidden="false" customHeight="true" outlineLevel="0" collapsed="false">
      <c r="A10" s="15" t="s">
        <v>28</v>
      </c>
      <c r="B10" s="16" t="s">
        <v>21</v>
      </c>
      <c r="C10" s="17" t="s">
        <v>22</v>
      </c>
      <c r="D10" s="18" t="n">
        <v>10398</v>
      </c>
      <c r="E10" s="19" t="n">
        <v>20540</v>
      </c>
      <c r="F10" s="19" t="n">
        <v>15661</v>
      </c>
      <c r="G10" s="19" t="n">
        <v>18231</v>
      </c>
      <c r="H10" s="19" t="n">
        <v>23855</v>
      </c>
      <c r="I10" s="20" t="n">
        <v>8082</v>
      </c>
      <c r="J10" s="21" t="n">
        <f aca="false">SUM(D10:I10)</f>
        <v>96767</v>
      </c>
      <c r="K10" s="20" t="n">
        <v>15765</v>
      </c>
      <c r="L10" s="19" t="n">
        <v>11857</v>
      </c>
      <c r="M10" s="19" t="n">
        <v>23747</v>
      </c>
      <c r="N10" s="19"/>
      <c r="O10" s="19" t="n">
        <v>13580</v>
      </c>
      <c r="P10" s="20" t="n">
        <v>10192</v>
      </c>
      <c r="Q10" s="21" t="n">
        <f aca="false">SUM(K10:P10)</f>
        <v>75141</v>
      </c>
      <c r="R10" s="22" t="n">
        <f aca="false">J10+Q10</f>
        <v>171908</v>
      </c>
      <c r="S10" s="58"/>
    </row>
    <row r="11" s="50" customFormat="true" ht="14.45" hidden="false" customHeight="true" outlineLevel="0" collapsed="false">
      <c r="A11" s="15"/>
      <c r="B11" s="16" t="s">
        <v>23</v>
      </c>
      <c r="C11" s="16" t="s">
        <v>24</v>
      </c>
      <c r="D11" s="18" t="n">
        <v>431063</v>
      </c>
      <c r="E11" s="19" t="n">
        <v>690071</v>
      </c>
      <c r="F11" s="19" t="n">
        <v>486925</v>
      </c>
      <c r="G11" s="19" t="n">
        <v>593820</v>
      </c>
      <c r="H11" s="19" t="n">
        <v>778604</v>
      </c>
      <c r="I11" s="20" t="n">
        <v>245374</v>
      </c>
      <c r="J11" s="21" t="n">
        <f aca="false">SUM(D11:I11)</f>
        <v>3225857</v>
      </c>
      <c r="K11" s="20" t="n">
        <v>461386</v>
      </c>
      <c r="L11" s="19" t="n">
        <v>390827</v>
      </c>
      <c r="M11" s="19" t="n">
        <v>815163</v>
      </c>
      <c r="N11" s="19"/>
      <c r="O11" s="19" t="n">
        <v>429095</v>
      </c>
      <c r="P11" s="20" t="n">
        <v>292858</v>
      </c>
      <c r="Q11" s="21" t="n">
        <f aca="false">SUM(K11:P11)</f>
        <v>2389329</v>
      </c>
      <c r="R11" s="22" t="n">
        <f aca="false">J11+Q11</f>
        <v>5615186</v>
      </c>
      <c r="S11" s="58"/>
    </row>
    <row r="12" s="50" customFormat="true" ht="14.45" hidden="false" customHeight="true" outlineLevel="0" collapsed="false">
      <c r="A12" s="15"/>
      <c r="B12" s="23" t="s">
        <v>25</v>
      </c>
      <c r="C12" s="24" t="s">
        <v>26</v>
      </c>
      <c r="D12" s="25" t="n">
        <f aca="false">(D11/D10)*1000</f>
        <v>41456.337757261</v>
      </c>
      <c r="E12" s="26" t="n">
        <f aca="false">(E11/E10)*1000</f>
        <v>33596.4459591042</v>
      </c>
      <c r="F12" s="26" t="n">
        <f aca="false">(F11/F10)*1000</f>
        <v>31091.5650341613</v>
      </c>
      <c r="G12" s="26" t="n">
        <f aca="false">(G11/G10)*1000</f>
        <v>32571.9927595853</v>
      </c>
      <c r="H12" s="26" t="n">
        <f aca="false">(H11/H10)*1000</f>
        <v>32639.0274575561</v>
      </c>
      <c r="I12" s="27" t="n">
        <f aca="false">(I11/I10)*1000</f>
        <v>30360.5543182381</v>
      </c>
      <c r="J12" s="28" t="n">
        <f aca="false">(J11/J10)*1000</f>
        <v>33336.3336674693</v>
      </c>
      <c r="K12" s="27" t="n">
        <f aca="false">(K11/K10)*1000</f>
        <v>29266.4763717095</v>
      </c>
      <c r="L12" s="26" t="n">
        <f aca="false">(L11/L10)*1000</f>
        <v>32961.7103820528</v>
      </c>
      <c r="M12" s="26" t="n">
        <f aca="false">(M11/M10)*1000</f>
        <v>34326.9886722533</v>
      </c>
      <c r="N12" s="26" t="e">
        <f aca="false">(N11/N10)*1000</f>
        <v>#DIV/0!</v>
      </c>
      <c r="O12" s="26" t="n">
        <f aca="false">(O11/O10)*1000</f>
        <v>31597.5699558174</v>
      </c>
      <c r="P12" s="27" t="n">
        <f aca="false">(P11/P10)*1000</f>
        <v>28734.1051805338</v>
      </c>
      <c r="Q12" s="28" t="n">
        <f aca="false">(Q11/Q10)*1000</f>
        <v>31797.9398730387</v>
      </c>
      <c r="R12" s="29" t="n">
        <f aca="false">(R11/R10)*1000</f>
        <v>32663.9016217977</v>
      </c>
      <c r="S12" s="70"/>
    </row>
    <row r="13" s="50" customFormat="true" ht="14.45" hidden="false" customHeight="true" outlineLevel="0" collapsed="false">
      <c r="A13" s="15" t="s">
        <v>29</v>
      </c>
      <c r="B13" s="16" t="s">
        <v>21</v>
      </c>
      <c r="C13" s="17" t="s">
        <v>22</v>
      </c>
      <c r="D13" s="30"/>
      <c r="E13" s="31"/>
      <c r="F13" s="31"/>
      <c r="G13" s="31"/>
      <c r="H13" s="19"/>
      <c r="I13" s="20" t="n">
        <v>8966</v>
      </c>
      <c r="J13" s="21" t="n">
        <f aca="false">SUM(D13:I13)</f>
        <v>8966</v>
      </c>
      <c r="K13" s="20"/>
      <c r="L13" s="19" t="n">
        <v>1586</v>
      </c>
      <c r="M13" s="19" t="n">
        <v>2480</v>
      </c>
      <c r="N13" s="19"/>
      <c r="O13" s="19"/>
      <c r="P13" s="20"/>
      <c r="Q13" s="21" t="n">
        <f aca="false">SUM(K13:P13)</f>
        <v>4066</v>
      </c>
      <c r="R13" s="22" t="n">
        <f aca="false">J13+Q13</f>
        <v>13032</v>
      </c>
      <c r="S13" s="58"/>
    </row>
    <row r="14" s="50" customFormat="true" ht="14.45" hidden="false" customHeight="true" outlineLevel="0" collapsed="false">
      <c r="A14" s="15"/>
      <c r="B14" s="16" t="s">
        <v>23</v>
      </c>
      <c r="C14" s="16" t="s">
        <v>24</v>
      </c>
      <c r="D14" s="30"/>
      <c r="E14" s="31"/>
      <c r="F14" s="31"/>
      <c r="G14" s="31"/>
      <c r="H14" s="19"/>
      <c r="I14" s="20" t="n">
        <v>263227</v>
      </c>
      <c r="J14" s="21" t="n">
        <f aca="false">SUM(D14:I14)</f>
        <v>263227</v>
      </c>
      <c r="K14" s="20"/>
      <c r="L14" s="19" t="n">
        <v>53876</v>
      </c>
      <c r="M14" s="19" t="n">
        <v>75273</v>
      </c>
      <c r="N14" s="19"/>
      <c r="O14" s="19"/>
      <c r="P14" s="20"/>
      <c r="Q14" s="21" t="n">
        <f aca="false">SUM(K14:P14)</f>
        <v>129149</v>
      </c>
      <c r="R14" s="22" t="n">
        <f aca="false">J14+Q14</f>
        <v>392376</v>
      </c>
      <c r="S14" s="58"/>
    </row>
    <row r="15" s="50" customFormat="true" ht="14.45" hidden="false" customHeight="true" outlineLevel="0" collapsed="false">
      <c r="A15" s="15"/>
      <c r="B15" s="23" t="s">
        <v>25</v>
      </c>
      <c r="C15" s="24" t="s">
        <v>26</v>
      </c>
      <c r="D15" s="25" t="e">
        <f aca="false">(D14/D13)*1000</f>
        <v>#DIV/0!</v>
      </c>
      <c r="E15" s="26" t="e">
        <f aca="false">(E14/E13)*1000</f>
        <v>#DIV/0!</v>
      </c>
      <c r="F15" s="26" t="e">
        <f aca="false">(F14/F13)*1000</f>
        <v>#DIV/0!</v>
      </c>
      <c r="G15" s="26" t="e">
        <f aca="false">(G14/G13)*1000</f>
        <v>#DIV/0!</v>
      </c>
      <c r="H15" s="26" t="e">
        <f aca="false">(H14/H13)*1000</f>
        <v>#DIV/0!</v>
      </c>
      <c r="I15" s="27" t="n">
        <f aca="false">(I14/I13)*1000</f>
        <v>29358.3537809503</v>
      </c>
      <c r="J15" s="28" t="n">
        <f aca="false">(J14/J13)*1000</f>
        <v>29358.3537809503</v>
      </c>
      <c r="K15" s="27" t="e">
        <f aca="false">(K14/K13)*1000</f>
        <v>#DIV/0!</v>
      </c>
      <c r="L15" s="26" t="n">
        <f aca="false">(L14/L13)*1000</f>
        <v>33969.7351828499</v>
      </c>
      <c r="M15" s="26" t="n">
        <f aca="false">(M14/M13)*1000</f>
        <v>30352.0161290323</v>
      </c>
      <c r="N15" s="26" t="e">
        <f aca="false">(N14/N13)*1000</f>
        <v>#DIV/0!</v>
      </c>
      <c r="O15" s="26" t="e">
        <f aca="false">(O14/O13)*1000</f>
        <v>#DIV/0!</v>
      </c>
      <c r="P15" s="27" t="e">
        <f aca="false">(P14/P13)*1000</f>
        <v>#DIV/0!</v>
      </c>
      <c r="Q15" s="28" t="n">
        <f aca="false">(Q14/Q13)*1000</f>
        <v>31763.1578947368</v>
      </c>
      <c r="R15" s="29" t="n">
        <f aca="false">(R14/R13)*1000</f>
        <v>30108.6556169429</v>
      </c>
      <c r="S15" s="70"/>
    </row>
    <row r="16" s="50" customFormat="true" ht="14.45" hidden="false" customHeight="true" outlineLevel="0" collapsed="false">
      <c r="A16" s="15" t="s">
        <v>30</v>
      </c>
      <c r="B16" s="16" t="s">
        <v>21</v>
      </c>
      <c r="C16" s="17" t="s">
        <v>22</v>
      </c>
      <c r="D16" s="18" t="n">
        <v>12704</v>
      </c>
      <c r="E16" s="19"/>
      <c r="F16" s="19"/>
      <c r="G16" s="19"/>
      <c r="H16" s="19"/>
      <c r="I16" s="20" t="n">
        <v>16551</v>
      </c>
      <c r="J16" s="21" t="n">
        <f aca="false">SUM(D16:I16)</f>
        <v>29255</v>
      </c>
      <c r="K16" s="20"/>
      <c r="L16" s="19" t="n">
        <v>2735</v>
      </c>
      <c r="M16" s="19" t="n">
        <v>4802</v>
      </c>
      <c r="N16" s="19"/>
      <c r="O16" s="19"/>
      <c r="P16" s="20" t="n">
        <v>11790</v>
      </c>
      <c r="Q16" s="21" t="n">
        <f aca="false">SUM(K16:P16)</f>
        <v>19327</v>
      </c>
      <c r="R16" s="22" t="n">
        <f aca="false">J16+Q16</f>
        <v>48582</v>
      </c>
      <c r="S16" s="58"/>
    </row>
    <row r="17" s="50" customFormat="true" ht="14.45" hidden="false" customHeight="true" outlineLevel="0" collapsed="false">
      <c r="A17" s="15"/>
      <c r="B17" s="16" t="s">
        <v>23</v>
      </c>
      <c r="C17" s="16" t="s">
        <v>24</v>
      </c>
      <c r="D17" s="18" t="n">
        <v>452016</v>
      </c>
      <c r="E17" s="19"/>
      <c r="F17" s="19"/>
      <c r="G17" s="19"/>
      <c r="H17" s="19"/>
      <c r="I17" s="20" t="n">
        <v>499407</v>
      </c>
      <c r="J17" s="21" t="n">
        <f aca="false">SUM(D17:I17)</f>
        <v>951423</v>
      </c>
      <c r="K17" s="20"/>
      <c r="L17" s="19" t="n">
        <v>92582</v>
      </c>
      <c r="M17" s="19" t="n">
        <v>167594</v>
      </c>
      <c r="N17" s="19"/>
      <c r="O17" s="19"/>
      <c r="P17" s="20" t="n">
        <v>340625</v>
      </c>
      <c r="Q17" s="21" t="n">
        <f aca="false">SUM(K17:P17)</f>
        <v>600801</v>
      </c>
      <c r="R17" s="22" t="n">
        <f aca="false">J17+Q17</f>
        <v>1552224</v>
      </c>
      <c r="S17" s="58"/>
    </row>
    <row r="18" s="50" customFormat="true" ht="14.45" hidden="false" customHeight="true" outlineLevel="0" collapsed="false">
      <c r="A18" s="15"/>
      <c r="B18" s="23" t="s">
        <v>25</v>
      </c>
      <c r="C18" s="24" t="s">
        <v>26</v>
      </c>
      <c r="D18" s="25" t="n">
        <f aca="false">(D17/D16)*1000</f>
        <v>35580.604534005</v>
      </c>
      <c r="E18" s="26" t="e">
        <f aca="false">(E17/E16)*1000</f>
        <v>#DIV/0!</v>
      </c>
      <c r="F18" s="26" t="e">
        <f aca="false">(F17/F16)*1000</f>
        <v>#DIV/0!</v>
      </c>
      <c r="G18" s="26" t="e">
        <f aca="false">(G17/G16)*1000</f>
        <v>#DIV/0!</v>
      </c>
      <c r="H18" s="26" t="e">
        <f aca="false">(H17/H16)*1000</f>
        <v>#DIV/0!</v>
      </c>
      <c r="I18" s="27" t="n">
        <f aca="false">(I17/I16)*1000</f>
        <v>30173.826354903</v>
      </c>
      <c r="J18" s="28" t="n">
        <f aca="false">(J17/J16)*1000</f>
        <v>32521.7227824304</v>
      </c>
      <c r="K18" s="27" t="e">
        <f aca="false">(K17/K16)*1000</f>
        <v>#DIV/0!</v>
      </c>
      <c r="L18" s="26" t="n">
        <f aca="false">(L17/L16)*1000</f>
        <v>33850.8226691042</v>
      </c>
      <c r="M18" s="26" t="n">
        <f aca="false">(M17/M16)*1000</f>
        <v>34900.8746355685</v>
      </c>
      <c r="N18" s="26" t="e">
        <f aca="false">(N17/N16)*1000</f>
        <v>#DIV/0!</v>
      </c>
      <c r="O18" s="26" t="e">
        <f aca="false">(O17/O16)*1000</f>
        <v>#DIV/0!</v>
      </c>
      <c r="P18" s="27" t="n">
        <f aca="false">(P17/P16)*1000</f>
        <v>28891.0093299406</v>
      </c>
      <c r="Q18" s="28" t="n">
        <f aca="false">(Q17/Q16)*1000</f>
        <v>31086.0971697625</v>
      </c>
      <c r="R18" s="29" t="n">
        <f aca="false">(R17/R16)*1000</f>
        <v>31950.5989872792</v>
      </c>
      <c r="S18" s="70"/>
    </row>
    <row r="19" s="50" customFormat="true" ht="14.45" hidden="false" customHeight="true" outlineLevel="0" collapsed="false">
      <c r="A19" s="32" t="s">
        <v>31</v>
      </c>
      <c r="B19" s="16" t="s">
        <v>21</v>
      </c>
      <c r="C19" s="17" t="s">
        <v>22</v>
      </c>
      <c r="D19" s="18" t="n">
        <v>108164</v>
      </c>
      <c r="E19" s="19" t="n">
        <v>92142</v>
      </c>
      <c r="F19" s="19" t="n">
        <v>59317</v>
      </c>
      <c r="G19" s="19" t="n">
        <v>99749</v>
      </c>
      <c r="H19" s="19" t="n">
        <v>95924</v>
      </c>
      <c r="I19" s="20" t="n">
        <v>108291</v>
      </c>
      <c r="J19" s="21" t="n">
        <f aca="false">SUM(D19:I19)</f>
        <v>563587</v>
      </c>
      <c r="K19" s="20" t="n">
        <v>153302</v>
      </c>
      <c r="L19" s="19" t="n">
        <v>122930</v>
      </c>
      <c r="M19" s="19" t="n">
        <v>142157</v>
      </c>
      <c r="N19" s="19" t="n">
        <v>174562</v>
      </c>
      <c r="O19" s="19" t="n">
        <v>112573</v>
      </c>
      <c r="P19" s="20" t="n">
        <v>124012</v>
      </c>
      <c r="Q19" s="21" t="n">
        <f aca="false">SUM(K19:P19)</f>
        <v>829536</v>
      </c>
      <c r="R19" s="22" t="n">
        <f aca="false">J19+Q19</f>
        <v>1393123</v>
      </c>
      <c r="S19" s="58"/>
    </row>
    <row r="20" s="50" customFormat="true" ht="14.45" hidden="false" customHeight="true" outlineLevel="0" collapsed="false">
      <c r="A20" s="32"/>
      <c r="B20" s="16" t="s">
        <v>23</v>
      </c>
      <c r="C20" s="16" t="s">
        <v>24</v>
      </c>
      <c r="D20" s="18" t="n">
        <v>4262257</v>
      </c>
      <c r="E20" s="19" t="n">
        <v>3102782</v>
      </c>
      <c r="F20" s="19" t="n">
        <v>1784707</v>
      </c>
      <c r="G20" s="19" t="n">
        <v>3302920</v>
      </c>
      <c r="H20" s="19" t="n">
        <v>3013631</v>
      </c>
      <c r="I20" s="20" t="n">
        <v>3222404</v>
      </c>
      <c r="J20" s="21" t="n">
        <f aca="false">SUM(D20:I20)</f>
        <v>18688701</v>
      </c>
      <c r="K20" s="20" t="n">
        <v>4553154</v>
      </c>
      <c r="L20" s="19" t="n">
        <v>3900309</v>
      </c>
      <c r="M20" s="19" t="n">
        <v>4553275</v>
      </c>
      <c r="N20" s="19" t="n">
        <v>5562015</v>
      </c>
      <c r="O20" s="19" t="n">
        <v>3479481</v>
      </c>
      <c r="P20" s="20" t="n">
        <v>3427844</v>
      </c>
      <c r="Q20" s="21" t="n">
        <f aca="false">SUM(K20:P20)</f>
        <v>25476078</v>
      </c>
      <c r="R20" s="22" t="n">
        <f aca="false">J20+Q20</f>
        <v>44164779</v>
      </c>
      <c r="S20" s="58"/>
    </row>
    <row r="21" s="50" customFormat="true" ht="14.45" hidden="false" customHeight="true" outlineLevel="0" collapsed="false">
      <c r="A21" s="32"/>
      <c r="B21" s="23" t="s">
        <v>25</v>
      </c>
      <c r="C21" s="24" t="s">
        <v>26</v>
      </c>
      <c r="D21" s="25" t="n">
        <f aca="false">(D20/D19)*1000</f>
        <v>39405.5046041197</v>
      </c>
      <c r="E21" s="26" t="n">
        <f aca="false">(E20/E19)*1000</f>
        <v>33673.9163465086</v>
      </c>
      <c r="F21" s="26" t="n">
        <f aca="false">(F20/F19)*1000</f>
        <v>30087.6140061028</v>
      </c>
      <c r="G21" s="26" t="n">
        <f aca="false">(G20/G19)*1000</f>
        <v>33112.3119028762</v>
      </c>
      <c r="H21" s="26" t="n">
        <f aca="false">(H20/H19)*1000</f>
        <v>31416.8612651683</v>
      </c>
      <c r="I21" s="27" t="n">
        <f aca="false">(I20/I19)*1000</f>
        <v>29756.8957715784</v>
      </c>
      <c r="J21" s="28" t="n">
        <f aca="false">(J20/J19)*1000</f>
        <v>33160.2769403837</v>
      </c>
      <c r="K21" s="27" t="n">
        <f aca="false">(K20/K19)*1000</f>
        <v>29700.5518519002</v>
      </c>
      <c r="L21" s="26" t="n">
        <f aca="false">(L20/L19)*1000</f>
        <v>31727.8857886602</v>
      </c>
      <c r="M21" s="26" t="n">
        <f aca="false">(M20/M19)*1000</f>
        <v>32029.9035573345</v>
      </c>
      <c r="N21" s="26" t="n">
        <f aca="false">(N20/N19)*1000</f>
        <v>31862.6906199517</v>
      </c>
      <c r="O21" s="26" t="n">
        <f aca="false">(O20/O19)*1000</f>
        <v>30908.6637115472</v>
      </c>
      <c r="P21" s="27" t="n">
        <f aca="false">(P20/P19)*1000</f>
        <v>27641.2282682321</v>
      </c>
      <c r="Q21" s="28" t="n">
        <f aca="false">(Q20/Q19)*1000</f>
        <v>30711.2385719245</v>
      </c>
      <c r="R21" s="29" t="n">
        <f aca="false">(R20/R19)*1000</f>
        <v>31701.9954447669</v>
      </c>
      <c r="S21" s="70"/>
    </row>
    <row r="22" s="50" customFormat="true" ht="14.45" hidden="false" customHeight="true" outlineLevel="0" collapsed="false">
      <c r="A22" s="15" t="s">
        <v>32</v>
      </c>
      <c r="B22" s="16" t="s">
        <v>21</v>
      </c>
      <c r="C22" s="17" t="s">
        <v>22</v>
      </c>
      <c r="D22" s="18" t="n">
        <v>48155</v>
      </c>
      <c r="E22" s="19" t="n">
        <v>109932</v>
      </c>
      <c r="F22" s="19" t="n">
        <v>31991</v>
      </c>
      <c r="G22" s="19" t="n">
        <v>54063</v>
      </c>
      <c r="H22" s="19" t="n">
        <v>20498</v>
      </c>
      <c r="I22" s="20" t="n">
        <v>23691</v>
      </c>
      <c r="J22" s="21" t="n">
        <f aca="false">SUM(D22:I22)</f>
        <v>288330</v>
      </c>
      <c r="K22" s="20" t="n">
        <v>33558</v>
      </c>
      <c r="L22" s="19" t="n">
        <v>42851</v>
      </c>
      <c r="M22" s="19" t="n">
        <v>58731</v>
      </c>
      <c r="N22" s="19" t="n">
        <v>4211</v>
      </c>
      <c r="O22" s="19" t="n">
        <v>53531</v>
      </c>
      <c r="P22" s="20" t="n">
        <v>8684</v>
      </c>
      <c r="Q22" s="21" t="n">
        <f aca="false">SUM(K22:P22)</f>
        <v>201566</v>
      </c>
      <c r="R22" s="22" t="n">
        <f aca="false">J22+Q22</f>
        <v>489896</v>
      </c>
      <c r="S22" s="58"/>
    </row>
    <row r="23" s="50" customFormat="true" ht="14.45" hidden="false" customHeight="true" outlineLevel="0" collapsed="false">
      <c r="A23" s="15"/>
      <c r="B23" s="16" t="s">
        <v>23</v>
      </c>
      <c r="C23" s="16" t="s">
        <v>24</v>
      </c>
      <c r="D23" s="18" t="n">
        <v>1966493</v>
      </c>
      <c r="E23" s="19" t="n">
        <v>3572700</v>
      </c>
      <c r="F23" s="19" t="n">
        <v>1021346</v>
      </c>
      <c r="G23" s="19" t="n">
        <v>1742946</v>
      </c>
      <c r="H23" s="19" t="n">
        <v>631675</v>
      </c>
      <c r="I23" s="20" t="n">
        <v>710096</v>
      </c>
      <c r="J23" s="21" t="n">
        <f aca="false">SUM(D23:I23)</f>
        <v>9645256</v>
      </c>
      <c r="K23" s="20" t="n">
        <v>993655</v>
      </c>
      <c r="L23" s="19" t="n">
        <v>1319461</v>
      </c>
      <c r="M23" s="19" t="n">
        <v>1890553</v>
      </c>
      <c r="N23" s="19" t="n">
        <v>131713</v>
      </c>
      <c r="O23" s="19" t="n">
        <v>1476338</v>
      </c>
      <c r="P23" s="20" t="n">
        <v>248091</v>
      </c>
      <c r="Q23" s="21" t="n">
        <f aca="false">SUM(K23:P23)</f>
        <v>6059811</v>
      </c>
      <c r="R23" s="22" t="n">
        <f aca="false">J23+Q23</f>
        <v>15705067</v>
      </c>
      <c r="S23" s="58"/>
    </row>
    <row r="24" s="50" customFormat="true" ht="14.45" hidden="false" customHeight="true" outlineLevel="0" collapsed="false">
      <c r="A24" s="15"/>
      <c r="B24" s="23" t="s">
        <v>25</v>
      </c>
      <c r="C24" s="24" t="s">
        <v>26</v>
      </c>
      <c r="D24" s="25" t="n">
        <f aca="false">(D23/D22)*1000</f>
        <v>40836.7355414806</v>
      </c>
      <c r="E24" s="26" t="n">
        <f aca="false">(E23/E22)*1000</f>
        <v>32499.1813120838</v>
      </c>
      <c r="F24" s="26" t="n">
        <f aca="false">(F23/F22)*1000</f>
        <v>31926.0416992279</v>
      </c>
      <c r="G24" s="26" t="n">
        <f aca="false">(G23/G22)*1000</f>
        <v>32239.1654181233</v>
      </c>
      <c r="H24" s="26" t="n">
        <f aca="false">(H23/H22)*1000</f>
        <v>30816.4211142551</v>
      </c>
      <c r="I24" s="27" t="n">
        <f aca="false">(I23/I22)*1000</f>
        <v>29973.2387826601</v>
      </c>
      <c r="J24" s="28" t="n">
        <f aca="false">(J23/J22)*1000</f>
        <v>33452.141643256</v>
      </c>
      <c r="K24" s="27" t="n">
        <f aca="false">(K23/K22)*1000</f>
        <v>29610.0780737827</v>
      </c>
      <c r="L24" s="26" t="n">
        <f aca="false">(L23/L22)*1000</f>
        <v>30791.8368299456</v>
      </c>
      <c r="M24" s="26" t="n">
        <f aca="false">(M23/M22)*1000</f>
        <v>32190.0359265124</v>
      </c>
      <c r="N24" s="26" t="n">
        <f aca="false">(N23/N22)*1000</f>
        <v>31278.3186891475</v>
      </c>
      <c r="O24" s="26" t="n">
        <f aca="false">(O23/O22)*1000</f>
        <v>27579.1223776877</v>
      </c>
      <c r="P24" s="27" t="n">
        <f aca="false">(P23/P22)*1000</f>
        <v>28568.7471211423</v>
      </c>
      <c r="Q24" s="28" t="n">
        <f aca="false">(Q23/Q22)*1000</f>
        <v>30063.6565690642</v>
      </c>
      <c r="R24" s="29" t="n">
        <f aca="false">(R23/R22)*1000</f>
        <v>32057.9612815781</v>
      </c>
      <c r="S24" s="70"/>
    </row>
    <row r="25" s="50" customFormat="true" ht="14.45" hidden="false" customHeight="true" outlineLevel="0" collapsed="false">
      <c r="A25" s="15" t="s">
        <v>33</v>
      </c>
      <c r="B25" s="16" t="s">
        <v>21</v>
      </c>
      <c r="C25" s="17" t="s">
        <v>22</v>
      </c>
      <c r="D25" s="18" t="n">
        <v>35754</v>
      </c>
      <c r="E25" s="19" t="n">
        <v>29778</v>
      </c>
      <c r="F25" s="19" t="n">
        <v>40504</v>
      </c>
      <c r="G25" s="19" t="n">
        <v>30188</v>
      </c>
      <c r="H25" s="19" t="n">
        <v>55839</v>
      </c>
      <c r="I25" s="20" t="n">
        <v>22472</v>
      </c>
      <c r="J25" s="21" t="n">
        <f aca="false">SUM(D25:I25)</f>
        <v>214535</v>
      </c>
      <c r="K25" s="20" t="n">
        <v>19191</v>
      </c>
      <c r="L25" s="19" t="n">
        <v>32699</v>
      </c>
      <c r="M25" s="19" t="n">
        <v>37675</v>
      </c>
      <c r="N25" s="19" t="n">
        <v>25524</v>
      </c>
      <c r="O25" s="19" t="n">
        <v>32524</v>
      </c>
      <c r="P25" s="20" t="n">
        <v>32048</v>
      </c>
      <c r="Q25" s="21" t="n">
        <f aca="false">SUM(K25:P25)</f>
        <v>179661</v>
      </c>
      <c r="R25" s="22" t="n">
        <f aca="false">J25+Q25</f>
        <v>394196</v>
      </c>
      <c r="S25" s="58"/>
    </row>
    <row r="26" s="50" customFormat="true" ht="14.45" hidden="false" customHeight="true" outlineLevel="0" collapsed="false">
      <c r="A26" s="15"/>
      <c r="B26" s="16" t="s">
        <v>23</v>
      </c>
      <c r="C26" s="16" t="s">
        <v>24</v>
      </c>
      <c r="D26" s="18" t="n">
        <v>1309356</v>
      </c>
      <c r="E26" s="19" t="n">
        <v>969432</v>
      </c>
      <c r="F26" s="19" t="n">
        <v>1339069</v>
      </c>
      <c r="G26" s="19" t="n">
        <v>991421</v>
      </c>
      <c r="H26" s="19" t="n">
        <v>1722252</v>
      </c>
      <c r="I26" s="20" t="n">
        <v>678881</v>
      </c>
      <c r="J26" s="21" t="n">
        <f aca="false">SUM(D26:I26)</f>
        <v>7010411</v>
      </c>
      <c r="K26" s="20" t="n">
        <v>581959</v>
      </c>
      <c r="L26" s="19" t="n">
        <v>1042347</v>
      </c>
      <c r="M26" s="19" t="n">
        <v>1199747</v>
      </c>
      <c r="N26" s="19" t="n">
        <v>769539</v>
      </c>
      <c r="O26" s="19" t="n">
        <v>1051859</v>
      </c>
      <c r="P26" s="20" t="n">
        <v>918281</v>
      </c>
      <c r="Q26" s="21" t="n">
        <f aca="false">SUM(K26:P26)</f>
        <v>5563732</v>
      </c>
      <c r="R26" s="22" t="n">
        <f aca="false">J26+Q26</f>
        <v>12574143</v>
      </c>
      <c r="S26" s="58"/>
    </row>
    <row r="27" s="50" customFormat="true" ht="14.45" hidden="false" customHeight="true" outlineLevel="0" collapsed="false">
      <c r="A27" s="15"/>
      <c r="B27" s="23" t="s">
        <v>25</v>
      </c>
      <c r="C27" s="24" t="s">
        <v>26</v>
      </c>
      <c r="D27" s="25" t="n">
        <f aca="false">(D26/D25)*1000</f>
        <v>36621.245175365</v>
      </c>
      <c r="E27" s="26" t="n">
        <f aca="false">(E26/E25)*1000</f>
        <v>32555.3092887367</v>
      </c>
      <c r="F27" s="26" t="n">
        <f aca="false">(F26/F25)*1000</f>
        <v>33060.1668970966</v>
      </c>
      <c r="G27" s="26" t="n">
        <f aca="false">(G26/G25)*1000</f>
        <v>32841.5595600901</v>
      </c>
      <c r="H27" s="26" t="n">
        <f aca="false">(H26/H25)*1000</f>
        <v>30843.1741256111</v>
      </c>
      <c r="I27" s="27" t="n">
        <f aca="false">(I26/I25)*1000</f>
        <v>30210.0836596654</v>
      </c>
      <c r="J27" s="28" t="n">
        <f aca="false">(J26/J25)*1000</f>
        <v>32677.2368145058</v>
      </c>
      <c r="K27" s="27" t="n">
        <f aca="false">(K26/K25)*1000</f>
        <v>30324.5792298473</v>
      </c>
      <c r="L27" s="26" t="n">
        <f aca="false">(L26/L25)*1000</f>
        <v>31877.0298785896</v>
      </c>
      <c r="M27" s="26" t="n">
        <f aca="false">(M26/M25)*1000</f>
        <v>31844.6449900465</v>
      </c>
      <c r="N27" s="26" t="n">
        <f aca="false">(N26/N25)*1000</f>
        <v>30149.6238834039</v>
      </c>
      <c r="O27" s="26" t="n">
        <f aca="false">(O26/O25)*1000</f>
        <v>32341.0097159021</v>
      </c>
      <c r="P27" s="27" t="n">
        <f aca="false">(P26/P25)*1000</f>
        <v>28653.3012980529</v>
      </c>
      <c r="Q27" s="28" t="n">
        <f aca="false">(Q26/Q25)*1000</f>
        <v>30967.9451856552</v>
      </c>
      <c r="R27" s="29" t="n">
        <f aca="false">(R26/R25)*1000</f>
        <v>31898.2003876244</v>
      </c>
      <c r="S27" s="70"/>
    </row>
    <row r="28" s="50" customFormat="true" ht="14.45" hidden="false" customHeight="true" outlineLevel="0" collapsed="false">
      <c r="A28" s="15" t="s">
        <v>34</v>
      </c>
      <c r="B28" s="16" t="s">
        <v>21</v>
      </c>
      <c r="C28" s="17" t="s">
        <v>22</v>
      </c>
      <c r="D28" s="18" t="n">
        <v>1587</v>
      </c>
      <c r="E28" s="19" t="n">
        <v>1137</v>
      </c>
      <c r="F28" s="19" t="n">
        <v>684</v>
      </c>
      <c r="G28" s="19" t="n">
        <v>1169</v>
      </c>
      <c r="H28" s="19" t="n">
        <v>2157</v>
      </c>
      <c r="I28" s="20" t="n">
        <v>1045</v>
      </c>
      <c r="J28" s="21" t="n">
        <f aca="false">SUM(D28:I28)</f>
        <v>7779</v>
      </c>
      <c r="K28" s="20" t="n">
        <v>3153</v>
      </c>
      <c r="L28" s="19" t="n">
        <v>3869</v>
      </c>
      <c r="M28" s="19" t="n">
        <v>2554</v>
      </c>
      <c r="N28" s="19" t="n">
        <v>531</v>
      </c>
      <c r="O28" s="19" t="n">
        <v>300</v>
      </c>
      <c r="P28" s="20" t="n">
        <v>447</v>
      </c>
      <c r="Q28" s="21" t="n">
        <f aca="false">SUM(K28:P28)</f>
        <v>10854</v>
      </c>
      <c r="R28" s="22" t="n">
        <f aca="false">J28+Q28</f>
        <v>18633</v>
      </c>
      <c r="S28" s="58"/>
    </row>
    <row r="29" s="50" customFormat="true" ht="14.45" hidden="false" customHeight="true" outlineLevel="0" collapsed="false">
      <c r="A29" s="15"/>
      <c r="B29" s="16" t="s">
        <v>23</v>
      </c>
      <c r="C29" s="16" t="s">
        <v>24</v>
      </c>
      <c r="D29" s="18" t="n">
        <v>115397</v>
      </c>
      <c r="E29" s="19" t="n">
        <v>108911</v>
      </c>
      <c r="F29" s="19" t="n">
        <v>77056</v>
      </c>
      <c r="G29" s="19" t="n">
        <v>115055</v>
      </c>
      <c r="H29" s="19" t="n">
        <v>154005</v>
      </c>
      <c r="I29" s="20" t="n">
        <v>199870</v>
      </c>
      <c r="J29" s="21" t="n">
        <f aca="false">SUM(D29:I29)</f>
        <v>770294</v>
      </c>
      <c r="K29" s="20" t="n">
        <v>422796</v>
      </c>
      <c r="L29" s="19" t="n">
        <v>515249</v>
      </c>
      <c r="M29" s="19" t="n">
        <v>373735</v>
      </c>
      <c r="N29" s="19" t="n">
        <v>107315</v>
      </c>
      <c r="O29" s="19" t="n">
        <v>59357</v>
      </c>
      <c r="P29" s="20" t="n">
        <v>90740</v>
      </c>
      <c r="Q29" s="21" t="n">
        <f aca="false">SUM(K29:P29)</f>
        <v>1569192</v>
      </c>
      <c r="R29" s="22" t="n">
        <f aca="false">J29+Q29</f>
        <v>2339486</v>
      </c>
      <c r="S29" s="58"/>
    </row>
    <row r="30" s="50" customFormat="true" ht="14.45" hidden="false" customHeight="true" outlineLevel="0" collapsed="false">
      <c r="A30" s="15"/>
      <c r="B30" s="23" t="s">
        <v>25</v>
      </c>
      <c r="C30" s="24" t="s">
        <v>26</v>
      </c>
      <c r="D30" s="25" t="n">
        <f aca="false">(D29/D28)*1000</f>
        <v>72713.9256458727</v>
      </c>
      <c r="E30" s="26" t="n">
        <f aca="false">(E29/E28)*1000</f>
        <v>95788.0386983289</v>
      </c>
      <c r="F30" s="26" t="n">
        <f aca="false">(F29/F28)*1000</f>
        <v>112654.970760234</v>
      </c>
      <c r="G30" s="26" t="n">
        <f aca="false">(G29/G28)*1000</f>
        <v>98421.7279726262</v>
      </c>
      <c r="H30" s="26" t="n">
        <f aca="false">(H29/H28)*1000</f>
        <v>71397.7746870654</v>
      </c>
      <c r="I30" s="27" t="n">
        <f aca="false">(I29/I28)*1000</f>
        <v>191263.157894737</v>
      </c>
      <c r="J30" s="28" t="n">
        <f aca="false">(J29/J28)*1000</f>
        <v>99022.2393623859</v>
      </c>
      <c r="K30" s="27" t="n">
        <f aca="false">(K29/K28)*1000</f>
        <v>134093.24452902</v>
      </c>
      <c r="L30" s="26" t="n">
        <f aca="false">(L29/L28)*1000</f>
        <v>133173.688291548</v>
      </c>
      <c r="M30" s="26" t="n">
        <f aca="false">(M29/M28)*1000</f>
        <v>146333.202819107</v>
      </c>
      <c r="N30" s="26" t="n">
        <f aca="false">(N29/N28)*1000</f>
        <v>202099.811676083</v>
      </c>
      <c r="O30" s="26" t="n">
        <f aca="false">(O29/O28)*1000</f>
        <v>197856.666666667</v>
      </c>
      <c r="P30" s="27" t="n">
        <f aca="false">(P29/P28)*1000</f>
        <v>202997.762863535</v>
      </c>
      <c r="Q30" s="28" t="n">
        <f aca="false">(Q29/Q28)*1000</f>
        <v>144572.69209508</v>
      </c>
      <c r="R30" s="29" t="n">
        <f aca="false">(R29/R28)*1000</f>
        <v>125556.056458971</v>
      </c>
      <c r="S30" s="70"/>
    </row>
    <row r="31" s="50" customFormat="true" ht="14.45" hidden="false" customHeight="true" outlineLevel="0" collapsed="false">
      <c r="A31" s="15" t="s">
        <v>35</v>
      </c>
      <c r="B31" s="16" t="s">
        <v>21</v>
      </c>
      <c r="C31" s="17" t="s">
        <v>22</v>
      </c>
      <c r="D31" s="18"/>
      <c r="E31" s="19"/>
      <c r="F31" s="19"/>
      <c r="G31" s="19"/>
      <c r="H31" s="19"/>
      <c r="I31" s="20"/>
      <c r="J31" s="21" t="n">
        <f aca="false">SUM(D31:I31)</f>
        <v>0</v>
      </c>
      <c r="K31" s="20"/>
      <c r="L31" s="19"/>
      <c r="M31" s="19"/>
      <c r="N31" s="19"/>
      <c r="O31" s="19"/>
      <c r="P31" s="20"/>
      <c r="Q31" s="21" t="n">
        <f aca="false">SUM(K31:P31)</f>
        <v>0</v>
      </c>
      <c r="R31" s="22" t="n">
        <f aca="false">J31+Q31</f>
        <v>0</v>
      </c>
      <c r="S31" s="58"/>
    </row>
    <row r="32" s="50" customFormat="true" ht="14.45" hidden="false" customHeight="true" outlineLevel="0" collapsed="false">
      <c r="A32" s="15"/>
      <c r="B32" s="16" t="s">
        <v>23</v>
      </c>
      <c r="C32" s="16" t="s">
        <v>24</v>
      </c>
      <c r="D32" s="18"/>
      <c r="E32" s="19"/>
      <c r="F32" s="19"/>
      <c r="G32" s="19"/>
      <c r="H32" s="19"/>
      <c r="I32" s="20"/>
      <c r="J32" s="21" t="n">
        <f aca="false">SUM(D32:I32)</f>
        <v>0</v>
      </c>
      <c r="K32" s="20"/>
      <c r="L32" s="19"/>
      <c r="M32" s="19"/>
      <c r="N32" s="19"/>
      <c r="O32" s="19"/>
      <c r="P32" s="20"/>
      <c r="Q32" s="21" t="n">
        <f aca="false">SUM(K32:P32)</f>
        <v>0</v>
      </c>
      <c r="R32" s="22" t="n">
        <f aca="false">J32+Q32</f>
        <v>0</v>
      </c>
      <c r="S32" s="58"/>
    </row>
    <row r="33" s="50" customFormat="true" ht="14.45" hidden="false" customHeight="true" outlineLevel="0" collapsed="false">
      <c r="A33" s="15"/>
      <c r="B33" s="23" t="s">
        <v>25</v>
      </c>
      <c r="C33" s="24" t="s">
        <v>26</v>
      </c>
      <c r="D33" s="25" t="e">
        <f aca="false">(D32/D31)*1000</f>
        <v>#DIV/0!</v>
      </c>
      <c r="E33" s="26" t="e">
        <f aca="false">(E32/E31)*1000</f>
        <v>#DIV/0!</v>
      </c>
      <c r="F33" s="26" t="e">
        <f aca="false">(F32/F31)*1000</f>
        <v>#DIV/0!</v>
      </c>
      <c r="G33" s="26" t="e">
        <f aca="false">(G32/G31)*1000</f>
        <v>#DIV/0!</v>
      </c>
      <c r="H33" s="26" t="e">
        <f aca="false">(H32/H31)*1000</f>
        <v>#DIV/0!</v>
      </c>
      <c r="I33" s="27" t="e">
        <f aca="false">(I32/I31)*1000</f>
        <v>#DIV/0!</v>
      </c>
      <c r="J33" s="28" t="e">
        <f aca="false">(J32/J31)*1000</f>
        <v>#DIV/0!</v>
      </c>
      <c r="K33" s="27" t="e">
        <f aca="false">(K32/K31)*1000</f>
        <v>#DIV/0!</v>
      </c>
      <c r="L33" s="26" t="e">
        <f aca="false">(L32/L31)*1000</f>
        <v>#DIV/0!</v>
      </c>
      <c r="M33" s="26" t="e">
        <f aca="false">(M32/M31)*1000</f>
        <v>#DIV/0!</v>
      </c>
      <c r="N33" s="26" t="e">
        <f aca="false">(N32/N31)*1000</f>
        <v>#DIV/0!</v>
      </c>
      <c r="O33" s="26" t="e">
        <f aca="false">(O32/O31)*1000</f>
        <v>#DIV/0!</v>
      </c>
      <c r="P33" s="27" t="e">
        <f aca="false">(P32/P31)*1000</f>
        <v>#DIV/0!</v>
      </c>
      <c r="Q33" s="28" t="e">
        <f aca="false">(Q32/Q31)*1000</f>
        <v>#DIV/0!</v>
      </c>
      <c r="R33" s="29" t="e">
        <f aca="false">(R32/R31)*1000</f>
        <v>#DIV/0!</v>
      </c>
      <c r="S33" s="70"/>
    </row>
    <row r="34" s="50" customFormat="true" ht="14.45" hidden="false" customHeight="true" outlineLevel="0" collapsed="false">
      <c r="A34" s="15" t="s">
        <v>36</v>
      </c>
      <c r="B34" s="16" t="s">
        <v>21</v>
      </c>
      <c r="C34" s="17" t="s">
        <v>22</v>
      </c>
      <c r="D34" s="18" t="n">
        <v>5598</v>
      </c>
      <c r="E34" s="19" t="n">
        <v>5597</v>
      </c>
      <c r="F34" s="19" t="n">
        <v>5612</v>
      </c>
      <c r="G34" s="19"/>
      <c r="H34" s="19"/>
      <c r="I34" s="20" t="n">
        <v>6511</v>
      </c>
      <c r="J34" s="21" t="n">
        <f aca="false">SUM(D34:I34)</f>
        <v>23318</v>
      </c>
      <c r="K34" s="20" t="n">
        <v>6524</v>
      </c>
      <c r="L34" s="19" t="n">
        <v>5589</v>
      </c>
      <c r="M34" s="19"/>
      <c r="N34" s="19"/>
      <c r="O34" s="19"/>
      <c r="P34" s="20"/>
      <c r="Q34" s="21" t="n">
        <f aca="false">SUM(K34:P34)</f>
        <v>12113</v>
      </c>
      <c r="R34" s="22" t="n">
        <f aca="false">J34+Q34</f>
        <v>35431</v>
      </c>
      <c r="S34" s="58"/>
    </row>
    <row r="35" s="50" customFormat="true" ht="14.45" hidden="false" customHeight="true" outlineLevel="0" collapsed="false">
      <c r="A35" s="15"/>
      <c r="B35" s="16" t="s">
        <v>23</v>
      </c>
      <c r="C35" s="16" t="s">
        <v>24</v>
      </c>
      <c r="D35" s="18" t="n">
        <v>195335</v>
      </c>
      <c r="E35" s="19" t="n">
        <v>182555</v>
      </c>
      <c r="F35" s="19" t="n">
        <v>182099</v>
      </c>
      <c r="G35" s="19"/>
      <c r="H35" s="19"/>
      <c r="I35" s="20" t="n">
        <v>197680</v>
      </c>
      <c r="J35" s="21" t="n">
        <f aca="false">SUM(D35:I35)</f>
        <v>757669</v>
      </c>
      <c r="K35" s="20" t="n">
        <v>212584</v>
      </c>
      <c r="L35" s="19" t="n">
        <v>181102</v>
      </c>
      <c r="M35" s="19"/>
      <c r="N35" s="19"/>
      <c r="O35" s="19"/>
      <c r="P35" s="20"/>
      <c r="Q35" s="21" t="n">
        <f aca="false">SUM(K35:P35)</f>
        <v>393686</v>
      </c>
      <c r="R35" s="22" t="n">
        <f aca="false">J35+Q35</f>
        <v>1151355</v>
      </c>
      <c r="S35" s="58"/>
    </row>
    <row r="36" s="50" customFormat="true" ht="14.45" hidden="false" customHeight="true" outlineLevel="0" collapsed="false">
      <c r="A36" s="15"/>
      <c r="B36" s="23" t="s">
        <v>25</v>
      </c>
      <c r="C36" s="24" t="s">
        <v>26</v>
      </c>
      <c r="D36" s="25" t="n">
        <f aca="false">(D35/D34)*1000</f>
        <v>34893.7120400143</v>
      </c>
      <c r="E36" s="26" t="n">
        <f aca="false">(E35/E34)*1000</f>
        <v>32616.5803108808</v>
      </c>
      <c r="F36" s="26" t="n">
        <f aca="false">(F35/F34)*1000</f>
        <v>32448.1468282252</v>
      </c>
      <c r="G36" s="26" t="e">
        <f aca="false">(G35/G34)*1000</f>
        <v>#DIV/0!</v>
      </c>
      <c r="H36" s="26" t="e">
        <f aca="false">(H35/H34)*1000</f>
        <v>#DIV/0!</v>
      </c>
      <c r="I36" s="27" t="n">
        <f aca="false">(I35/I34)*1000</f>
        <v>30360.9276608816</v>
      </c>
      <c r="J36" s="28" t="n">
        <f aca="false">(J35/J34)*1000</f>
        <v>32492.8810361094</v>
      </c>
      <c r="K36" s="27" t="n">
        <f aca="false">(K35/K34)*1000</f>
        <v>32584.9172286941</v>
      </c>
      <c r="L36" s="26" t="n">
        <f aca="false">(L35/L34)*1000</f>
        <v>32403.29218107</v>
      </c>
      <c r="M36" s="26" t="e">
        <f aca="false">(M35/M34)*1000</f>
        <v>#DIV/0!</v>
      </c>
      <c r="N36" s="26" t="e">
        <f aca="false">(N35/N34)*1000</f>
        <v>#DIV/0!</v>
      </c>
      <c r="O36" s="26" t="e">
        <f aca="false">(O35/O34)*1000</f>
        <v>#DIV/0!</v>
      </c>
      <c r="P36" s="27" t="e">
        <f aca="false">(P35/P34)*1000</f>
        <v>#DIV/0!</v>
      </c>
      <c r="Q36" s="28" t="n">
        <f aca="false">(Q35/Q34)*1000</f>
        <v>32501.1145050772</v>
      </c>
      <c r="R36" s="29" t="n">
        <f aca="false">(R35/R34)*1000</f>
        <v>32495.695859558</v>
      </c>
      <c r="S36" s="70"/>
    </row>
    <row r="37" s="50" customFormat="true" ht="14.45" hidden="false" customHeight="true" outlineLevel="0" collapsed="false">
      <c r="A37" s="15" t="s">
        <v>37</v>
      </c>
      <c r="B37" s="16" t="s">
        <v>21</v>
      </c>
      <c r="C37" s="17" t="s">
        <v>22</v>
      </c>
      <c r="D37" s="18" t="n">
        <f aca="false">27+2+11+11821</f>
        <v>11861</v>
      </c>
      <c r="E37" s="19" t="n">
        <f aca="false">27+2+1</f>
        <v>30</v>
      </c>
      <c r="F37" s="19" t="n">
        <f aca="false">13</f>
        <v>13</v>
      </c>
      <c r="G37" s="19" t="n">
        <f aca="false">27</f>
        <v>27</v>
      </c>
      <c r="H37" s="19" t="n">
        <f aca="false">243+1+12513+9677</f>
        <v>22434</v>
      </c>
      <c r="I37" s="20" t="n">
        <f aca="false">147+36774</f>
        <v>36921</v>
      </c>
      <c r="J37" s="21" t="n">
        <f aca="false">SUM(D37:I37)</f>
        <v>71286</v>
      </c>
      <c r="K37" s="20" t="n">
        <f aca="false">253+2+3</f>
        <v>258</v>
      </c>
      <c r="L37" s="19" t="n">
        <f aca="false">104+1</f>
        <v>105</v>
      </c>
      <c r="M37" s="19" t="n">
        <f aca="false">92+1+2+45724</f>
        <v>45819</v>
      </c>
      <c r="N37" s="19" t="n">
        <f aca="false">7124+3360+5977+26</f>
        <v>16487</v>
      </c>
      <c r="O37" s="19" t="n">
        <f aca="false">26+5+1+2+3624</f>
        <v>3658</v>
      </c>
      <c r="P37" s="20" t="n">
        <f aca="false">13+14+1+30441</f>
        <v>30469</v>
      </c>
      <c r="Q37" s="21" t="n">
        <f aca="false">SUM(K37:P37)</f>
        <v>96796</v>
      </c>
      <c r="R37" s="22" t="n">
        <f aca="false">J37+Q37</f>
        <v>168082</v>
      </c>
      <c r="S37" s="58"/>
    </row>
    <row r="38" s="50" customFormat="true" ht="14.45" hidden="false" customHeight="true" outlineLevel="0" collapsed="false">
      <c r="A38" s="15"/>
      <c r="B38" s="16" t="s">
        <v>23</v>
      </c>
      <c r="C38" s="16" t="s">
        <v>24</v>
      </c>
      <c r="D38" s="18" t="n">
        <f aca="false">11501+13759+3095+324+482614</f>
        <v>511293</v>
      </c>
      <c r="E38" s="19" t="n">
        <f aca="false">11485+2162+31960+1555+411</f>
        <v>47573</v>
      </c>
      <c r="F38" s="19" t="n">
        <f aca="false">5714+2110+5949+386</f>
        <v>14159</v>
      </c>
      <c r="G38" s="19" t="n">
        <f aca="false">11420+2304+14355</f>
        <v>28079</v>
      </c>
      <c r="H38" s="19" t="n">
        <f aca="false">105028+394+12212+351684+331523</f>
        <v>800841</v>
      </c>
      <c r="I38" s="20" t="n">
        <f aca="false">62237+4951+1095101</f>
        <v>1162289</v>
      </c>
      <c r="J38" s="21" t="n">
        <f aca="false">SUM(D38:I38)</f>
        <v>2564234</v>
      </c>
      <c r="K38" s="20" t="n">
        <f aca="false">106469+2264+28715+1138</f>
        <v>138586</v>
      </c>
      <c r="L38" s="19" t="n">
        <f aca="false">45624+15900+804</f>
        <v>62328</v>
      </c>
      <c r="M38" s="19" t="n">
        <f aca="false">40124+3181+17999+1252+809+1462074</f>
        <v>1525439</v>
      </c>
      <c r="N38" s="19" t="n">
        <f aca="false">215495+101647+852+207032+11306</f>
        <v>536332</v>
      </c>
      <c r="O38" s="19" t="n">
        <f aca="false">11551+8649+3519+8910+1877+118017</f>
        <v>152523</v>
      </c>
      <c r="P38" s="20" t="n">
        <f aca="false">5639+21314+14458+950423</f>
        <v>991834</v>
      </c>
      <c r="Q38" s="21" t="n">
        <f aca="false">SUM(K38:P38)</f>
        <v>3407042</v>
      </c>
      <c r="R38" s="22" t="n">
        <f aca="false">J38+Q38</f>
        <v>5971276</v>
      </c>
      <c r="S38" s="58"/>
    </row>
    <row r="39" s="50" customFormat="true" ht="14.45" hidden="false" customHeight="true" outlineLevel="0" collapsed="false">
      <c r="A39" s="15"/>
      <c r="B39" s="23" t="s">
        <v>25</v>
      </c>
      <c r="C39" s="24" t="s">
        <v>26</v>
      </c>
      <c r="D39" s="25" t="n">
        <f aca="false">(D38/D37)*1000</f>
        <v>43107.073602563</v>
      </c>
      <c r="E39" s="26" t="n">
        <f aca="false">(E38/E37)*1000</f>
        <v>1585766.66666667</v>
      </c>
      <c r="F39" s="26" t="n">
        <f aca="false">(F38/F37)*1000</f>
        <v>1089153.84615385</v>
      </c>
      <c r="G39" s="26" t="n">
        <f aca="false">(G38/G37)*1000</f>
        <v>1039962.96296296</v>
      </c>
      <c r="H39" s="26" t="n">
        <f aca="false">(H38/H37)*1000</f>
        <v>35697.6464295266</v>
      </c>
      <c r="I39" s="27" t="n">
        <f aca="false">(I38/I37)*1000</f>
        <v>31480.4311909212</v>
      </c>
      <c r="J39" s="28" t="n">
        <f aca="false">(J38/J37)*1000</f>
        <v>35971.0742642314</v>
      </c>
      <c r="K39" s="27" t="n">
        <f aca="false">(K38/K37)*1000</f>
        <v>537155.03875969</v>
      </c>
      <c r="L39" s="26" t="n">
        <f aca="false">(L38/L37)*1000</f>
        <v>593600</v>
      </c>
      <c r="M39" s="26" t="n">
        <f aca="false">(M38/M37)*1000</f>
        <v>33292.716995133</v>
      </c>
      <c r="N39" s="26" t="n">
        <f aca="false">(N38/N37)*1000</f>
        <v>32530.5998665615</v>
      </c>
      <c r="O39" s="26" t="n">
        <f aca="false">(O38/O37)*1000</f>
        <v>41695.7353745216</v>
      </c>
      <c r="P39" s="27" t="n">
        <f aca="false">(P38/P37)*1000</f>
        <v>32552.233417572</v>
      </c>
      <c r="Q39" s="28" t="n">
        <f aca="false">(Q38/Q37)*1000</f>
        <v>35198.1693458407</v>
      </c>
      <c r="R39" s="29" t="n">
        <f aca="false">(R38/R37)*1000</f>
        <v>35525.9694672838</v>
      </c>
      <c r="S39" s="70"/>
    </row>
    <row r="40" s="50" customFormat="true" ht="18" hidden="false" customHeight="true" outlineLevel="0" collapsed="false">
      <c r="A40" s="33" t="s">
        <v>38</v>
      </c>
      <c r="B40" s="16" t="s">
        <v>21</v>
      </c>
      <c r="C40" s="17" t="s">
        <v>22</v>
      </c>
      <c r="D40" s="18" t="n">
        <f aca="false">D4+D7+D10+D13+D16+D19+D22+D25+D28+D31+D34+D37</f>
        <v>369256</v>
      </c>
      <c r="E40" s="19" t="n">
        <f aca="false">E4+E7+E10+E13+E16+E19+E22+E25+E28+E31+E34+E37</f>
        <v>377490</v>
      </c>
      <c r="F40" s="19" t="n">
        <f aca="false">F4+F7+F10+F13+F16+F19+F22+F25+F28+F31+F34+F37</f>
        <v>256301</v>
      </c>
      <c r="G40" s="19" t="n">
        <f aca="false">G4+G7+G10+G13+G16+G19+G22+G25+G28+G31+G34+G37</f>
        <v>305203</v>
      </c>
      <c r="H40" s="19" t="n">
        <f aca="false">H4+H7+H10+H13+H16+H19+H22+H25+H28+H31+H34+H37</f>
        <v>335076</v>
      </c>
      <c r="I40" s="20" t="n">
        <f aca="false">I4+I7+I10+I13+I16+I19+I22+I25+I28+I31+I34+I37</f>
        <v>348716</v>
      </c>
      <c r="J40" s="21" t="n">
        <f aca="false">SUM(D40:I40)</f>
        <v>1992042</v>
      </c>
      <c r="K40" s="20" t="n">
        <f aca="false">K4+K7+K10+K13+K16+K19+K22+K25+K28+K31+K34+K37</f>
        <v>379691</v>
      </c>
      <c r="L40" s="19" t="n">
        <f aca="false">L4+L7+L10+L13+L16+L19+L22+L25+L28+L31+L34+L37</f>
        <v>308149</v>
      </c>
      <c r="M40" s="19" t="n">
        <f aca="false">M4+M7+M10+M13+M16+M19+M22+M25+M28+M31+M34+M37</f>
        <v>416826</v>
      </c>
      <c r="N40" s="19" t="n">
        <f aca="false">N4+N7+N10+N13+N16+N19+N22+N25+N28+N31+N34+N37</f>
        <v>294758</v>
      </c>
      <c r="O40" s="19" t="n">
        <f aca="false">O4+O7+O10+O13+O16+O19+O22+O25+O28+O31+O34+O37</f>
        <v>290764</v>
      </c>
      <c r="P40" s="20" t="n">
        <f aca="false">P4+P7+P10+P13+P16+P19+P22+P25+P28+P31+P34+P37</f>
        <v>296091</v>
      </c>
      <c r="Q40" s="21" t="n">
        <f aca="false">SUM(K40:P40)</f>
        <v>1986279</v>
      </c>
      <c r="R40" s="22" t="n">
        <f aca="false">J40+Q40</f>
        <v>3978321</v>
      </c>
      <c r="S40" s="58"/>
    </row>
    <row r="41" s="50" customFormat="true" ht="18" hidden="false" customHeight="true" outlineLevel="0" collapsed="false">
      <c r="A41" s="33"/>
      <c r="B41" s="16" t="s">
        <v>23</v>
      </c>
      <c r="C41" s="16" t="s">
        <v>24</v>
      </c>
      <c r="D41" s="18" t="n">
        <f aca="false">D5+D8+D11+D14+D17+D20+D23+D26+D29+D32+D35+D38</f>
        <v>14733436</v>
      </c>
      <c r="E41" s="19" t="n">
        <f aca="false">E5+E8+E11+E14+E17+E20+E23+E26+E29+E32+E35+E38</f>
        <v>12801358</v>
      </c>
      <c r="F41" s="19" t="n">
        <f aca="false">F5+F8+F11+F14+F17+F20+F23+F26+F29+F32+F35+F38</f>
        <v>8296192</v>
      </c>
      <c r="G41" s="19" t="n">
        <f aca="false">G5+G8+G11+G14+G17+G20+G23+G26+G29+G32+G35+G38</f>
        <v>10196783</v>
      </c>
      <c r="H41" s="19" t="n">
        <f aca="false">H5+H8+H11+H14+H17+H20+H23+H26+H29+H32+H35+H38</f>
        <v>10826582</v>
      </c>
      <c r="I41" s="20" t="n">
        <f aca="false">I5+I8+I11+I14+I17+I20+I23+I26+I29+I32+I35+I38</f>
        <v>10664104</v>
      </c>
      <c r="J41" s="21" t="n">
        <f aca="false">SUM(D41:I41)</f>
        <v>67518455</v>
      </c>
      <c r="K41" s="20" t="n">
        <f aca="false">K5+K8+K11+K14+K17+K20+K23+K26+K29+K32+K35+K38</f>
        <v>11762147</v>
      </c>
      <c r="L41" s="19" t="n">
        <f aca="false">L5+L8+L11+L14+L17+L20+L23+L26+L29+L32+L35+L38</f>
        <v>10284903</v>
      </c>
      <c r="M41" s="19" t="n">
        <f aca="false">M5+M8+M11+M14+M17+M20+M23+M26+M29+M32+M35+M38</f>
        <v>13919011</v>
      </c>
      <c r="N41" s="19" t="n">
        <f aca="false">N5+N8+N11+N14+N17+N20+N23+N26+N29+N32+N35+N38</f>
        <v>9500364</v>
      </c>
      <c r="O41" s="19" t="n">
        <f aca="false">O5+O8+O11+O14+O17+O20+O23+O26+O29+O32+O35+O38</f>
        <v>8951084</v>
      </c>
      <c r="P41" s="20" t="n">
        <f aca="false">P5+P8+P11+P14+P17+P20+P23+P26+P29+P32+P35+P38</f>
        <v>8542656</v>
      </c>
      <c r="Q41" s="21" t="n">
        <f aca="false">SUM(K41:P41)</f>
        <v>62960165</v>
      </c>
      <c r="R41" s="22" t="n">
        <f aca="false">J41+Q41</f>
        <v>130478620</v>
      </c>
      <c r="S41" s="58"/>
    </row>
    <row r="42" s="50" customFormat="true" ht="18" hidden="false" customHeight="true" outlineLevel="0" collapsed="false">
      <c r="A42" s="33"/>
      <c r="B42" s="23" t="s">
        <v>25</v>
      </c>
      <c r="C42" s="24" t="s">
        <v>26</v>
      </c>
      <c r="D42" s="25" t="n">
        <f aca="false">(D41/D40)*1000</f>
        <v>39900.3293108304</v>
      </c>
      <c r="E42" s="26" t="n">
        <f aca="false">(E41/E40)*1000</f>
        <v>33911.7804445151</v>
      </c>
      <c r="F42" s="26" t="n">
        <f aca="false">(F41/F40)*1000</f>
        <v>32368.9412058478</v>
      </c>
      <c r="G42" s="26" t="n">
        <f aca="false">(G41/G40)*1000</f>
        <v>33409.8386975226</v>
      </c>
      <c r="H42" s="26" t="n">
        <f aca="false">(H41/H40)*1000</f>
        <v>32310.8250068641</v>
      </c>
      <c r="I42" s="27" t="n">
        <f aca="false">(I41/I40)*1000</f>
        <v>30581.0573647323</v>
      </c>
      <c r="J42" s="28" t="n">
        <f aca="false">(J41/J40)*1000</f>
        <v>33894.0920924358</v>
      </c>
      <c r="K42" s="27" t="n">
        <f aca="false">(K41/K40)*1000</f>
        <v>30978.2085959372</v>
      </c>
      <c r="L42" s="26" t="n">
        <f aca="false">(L41/L40)*1000</f>
        <v>33376.3958344827</v>
      </c>
      <c r="M42" s="26" t="n">
        <f aca="false">(M41/M40)*1000</f>
        <v>33392.8569714941</v>
      </c>
      <c r="N42" s="26" t="n">
        <f aca="false">(N41/N40)*1000</f>
        <v>32231.0641271823</v>
      </c>
      <c r="O42" s="26" t="n">
        <f aca="false">(O41/O40)*1000</f>
        <v>30784.7051216794</v>
      </c>
      <c r="P42" s="27" t="n">
        <f aca="false">(P41/P40)*1000</f>
        <v>28851.4544515031</v>
      </c>
      <c r="Q42" s="28" t="n">
        <f aca="false">(Q41/Q40)*1000</f>
        <v>31697.5434971623</v>
      </c>
      <c r="R42" s="29" t="n">
        <f aca="false">(R41/R40)*1000</f>
        <v>32797.4087561059</v>
      </c>
      <c r="S42" s="70"/>
    </row>
    <row r="43" s="50" customFormat="true" ht="18" hidden="false" customHeight="true" outlineLevel="0" collapsed="false">
      <c r="A43" s="34" t="s">
        <v>39</v>
      </c>
      <c r="B43" s="34"/>
      <c r="C43" s="34"/>
      <c r="D43" s="35" t="n">
        <v>123.97</v>
      </c>
      <c r="E43" s="36" t="n">
        <v>122.56</v>
      </c>
      <c r="F43" s="36" t="n">
        <v>120.94</v>
      </c>
      <c r="G43" s="36" t="n">
        <v>124.41</v>
      </c>
      <c r="H43" s="36" t="n">
        <v>123.5</v>
      </c>
      <c r="I43" s="37" t="n">
        <v>119.97</v>
      </c>
      <c r="J43" s="38" t="n">
        <f aca="false">総合計!J43</f>
        <v>122.614318603542</v>
      </c>
      <c r="K43" s="37" t="n">
        <v>119.4</v>
      </c>
      <c r="L43" s="36" t="n">
        <v>121.73</v>
      </c>
      <c r="M43" s="36" t="n">
        <v>124.35</v>
      </c>
      <c r="N43" s="36" t="n">
        <v>131.11</v>
      </c>
      <c r="O43" s="36" t="n">
        <v>133.32</v>
      </c>
      <c r="P43" s="37" t="n">
        <v>131.99</v>
      </c>
      <c r="Q43" s="38" t="n">
        <f aca="false">総合計!Q43</f>
        <v>127.088687895616</v>
      </c>
      <c r="R43" s="39" t="n">
        <f aca="false">総合計!R43</f>
        <v>124.886683623705</v>
      </c>
      <c r="S43" s="58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6.85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56</v>
      </c>
      <c r="B1" s="3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63" t="s">
        <v>48</v>
      </c>
      <c r="B2" s="71" t="s">
        <v>60</v>
      </c>
      <c r="C2" s="7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4" t="s">
        <v>61</v>
      </c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 t="s">
        <v>18</v>
      </c>
      <c r="R3" s="13" t="s">
        <v>19</v>
      </c>
      <c r="S3" s="14"/>
    </row>
    <row r="4" s="50" customFormat="true" ht="14.45" hidden="false" customHeight="true" outlineLevel="0" collapsed="false">
      <c r="A4" s="15" t="s">
        <v>20</v>
      </c>
      <c r="B4" s="16" t="s">
        <v>21</v>
      </c>
      <c r="C4" s="17" t="s">
        <v>22</v>
      </c>
      <c r="D4" s="18" t="n">
        <v>7400</v>
      </c>
      <c r="E4" s="19" t="n">
        <v>15600</v>
      </c>
      <c r="F4" s="19"/>
      <c r="G4" s="19" t="n">
        <v>3016</v>
      </c>
      <c r="H4" s="19" t="n">
        <v>6749</v>
      </c>
      <c r="I4" s="20"/>
      <c r="J4" s="21" t="n">
        <f aca="false">SUM(D4:I4)</f>
        <v>32765</v>
      </c>
      <c r="K4" s="20" t="n">
        <v>6500</v>
      </c>
      <c r="L4" s="19"/>
      <c r="M4" s="19"/>
      <c r="N4" s="19"/>
      <c r="O4" s="19"/>
      <c r="P4" s="20" t="n">
        <v>15722</v>
      </c>
      <c r="Q4" s="21" t="n">
        <f aca="false">SUM(K4:P4)</f>
        <v>22222</v>
      </c>
      <c r="R4" s="22" t="n">
        <f aca="false">Q4+J4</f>
        <v>54987</v>
      </c>
      <c r="S4" s="58"/>
    </row>
    <row r="5" s="50" customFormat="true" ht="14.45" hidden="false" customHeight="true" outlineLevel="0" collapsed="false">
      <c r="A5" s="15"/>
      <c r="B5" s="16" t="s">
        <v>23</v>
      </c>
      <c r="C5" s="16" t="s">
        <v>24</v>
      </c>
      <c r="D5" s="18" t="n">
        <v>299681</v>
      </c>
      <c r="E5" s="19" t="n">
        <v>511560</v>
      </c>
      <c r="F5" s="19"/>
      <c r="G5" s="19" t="n">
        <v>99048</v>
      </c>
      <c r="H5" s="19" t="n">
        <v>210666</v>
      </c>
      <c r="I5" s="20"/>
      <c r="J5" s="21" t="n">
        <f aca="false">SUM(D5:I5)</f>
        <v>1120955</v>
      </c>
      <c r="K5" s="20" t="n">
        <v>208387</v>
      </c>
      <c r="L5" s="19"/>
      <c r="M5" s="19"/>
      <c r="N5" s="19"/>
      <c r="O5" s="19"/>
      <c r="P5" s="20" t="n">
        <v>404321</v>
      </c>
      <c r="Q5" s="21" t="n">
        <f aca="false">SUM(K5:P5)</f>
        <v>612708</v>
      </c>
      <c r="R5" s="22" t="n">
        <f aca="false">Q5+J5</f>
        <v>1733663</v>
      </c>
      <c r="S5" s="58"/>
    </row>
    <row r="6" s="50" customFormat="true" ht="14.45" hidden="false" customHeight="true" outlineLevel="0" collapsed="false">
      <c r="A6" s="15"/>
      <c r="B6" s="23" t="s">
        <v>25</v>
      </c>
      <c r="C6" s="24" t="s">
        <v>26</v>
      </c>
      <c r="D6" s="25" t="n">
        <f aca="false">(D5/D4)*1000</f>
        <v>40497.4324324324</v>
      </c>
      <c r="E6" s="26" t="n">
        <f aca="false">(E5/E4)*1000</f>
        <v>32792.3076923077</v>
      </c>
      <c r="F6" s="26" t="e">
        <f aca="false">(F5/F4)*1000</f>
        <v>#DIV/0!</v>
      </c>
      <c r="G6" s="26" t="n">
        <f aca="false">(G5/G4)*1000</f>
        <v>32840.8488063661</v>
      </c>
      <c r="H6" s="26" t="n">
        <f aca="false">(H5/H4)*1000</f>
        <v>31214.4021336494</v>
      </c>
      <c r="I6" s="27" t="e">
        <f aca="false">(I5/I4)*1000</f>
        <v>#DIV/0!</v>
      </c>
      <c r="J6" s="28" t="n">
        <f aca="false">(J5/J4)*1000</f>
        <v>34211.9639859606</v>
      </c>
      <c r="K6" s="27" t="n">
        <f aca="false">(K5/K4)*1000</f>
        <v>32059.5384615385</v>
      </c>
      <c r="L6" s="26" t="e">
        <f aca="false">(L5/L4)*1000</f>
        <v>#DIV/0!</v>
      </c>
      <c r="M6" s="26" t="e">
        <f aca="false">(M5/M4)*1000</f>
        <v>#DIV/0!</v>
      </c>
      <c r="N6" s="26" t="e">
        <f aca="false">(N5/N4)*1000</f>
        <v>#DIV/0!</v>
      </c>
      <c r="O6" s="26" t="e">
        <f aca="false">(O5/O4)*1000</f>
        <v>#DIV/0!</v>
      </c>
      <c r="P6" s="27" t="n">
        <f aca="false">(P5/P4)*1000</f>
        <v>25716.8935249968</v>
      </c>
      <c r="Q6" s="28" t="n">
        <f aca="false">(Q5/Q4)*1000</f>
        <v>27572.1357213572</v>
      </c>
      <c r="R6" s="29" t="n">
        <f aca="false">(R5/R4)*1000</f>
        <v>31528.5976685398</v>
      </c>
      <c r="S6" s="70"/>
    </row>
    <row r="7" s="50" customFormat="true" ht="14.45" hidden="false" customHeight="true" outlineLevel="0" collapsed="false">
      <c r="A7" s="15" t="s">
        <v>27</v>
      </c>
      <c r="B7" s="16" t="s">
        <v>21</v>
      </c>
      <c r="C7" s="17" t="s">
        <v>22</v>
      </c>
      <c r="D7" s="18"/>
      <c r="E7" s="19"/>
      <c r="F7" s="19" t="n">
        <v>7981</v>
      </c>
      <c r="G7" s="19"/>
      <c r="H7" s="19" t="n">
        <v>2503</v>
      </c>
      <c r="I7" s="20"/>
      <c r="J7" s="21" t="n">
        <f aca="false">SUM(D7:I7)</f>
        <v>10484</v>
      </c>
      <c r="K7" s="20" t="n">
        <v>10410</v>
      </c>
      <c r="L7" s="19"/>
      <c r="M7" s="19"/>
      <c r="N7" s="19"/>
      <c r="O7" s="19"/>
      <c r="P7" s="20"/>
      <c r="Q7" s="21" t="n">
        <f aca="false">SUM(K7:P7)</f>
        <v>10410</v>
      </c>
      <c r="R7" s="22" t="n">
        <f aca="false">Q7+J7</f>
        <v>20894</v>
      </c>
      <c r="S7" s="58"/>
    </row>
    <row r="8" s="50" customFormat="true" ht="14.45" hidden="false" customHeight="true" outlineLevel="0" collapsed="false">
      <c r="A8" s="15"/>
      <c r="B8" s="16" t="s">
        <v>23</v>
      </c>
      <c r="C8" s="16" t="s">
        <v>24</v>
      </c>
      <c r="D8" s="18"/>
      <c r="E8" s="19"/>
      <c r="F8" s="19" t="n">
        <v>266550</v>
      </c>
      <c r="G8" s="19"/>
      <c r="H8" s="19" t="n">
        <v>80179</v>
      </c>
      <c r="I8" s="20"/>
      <c r="J8" s="21" t="n">
        <f aca="false">SUM(D8:I8)</f>
        <v>346729</v>
      </c>
      <c r="K8" s="20" t="n">
        <v>324744</v>
      </c>
      <c r="L8" s="19"/>
      <c r="M8" s="19"/>
      <c r="N8" s="19"/>
      <c r="O8" s="19"/>
      <c r="P8" s="20"/>
      <c r="Q8" s="21" t="n">
        <f aca="false">SUM(K8:P8)</f>
        <v>324744</v>
      </c>
      <c r="R8" s="22" t="n">
        <f aca="false">Q8+J8</f>
        <v>671473</v>
      </c>
      <c r="S8" s="58"/>
    </row>
    <row r="9" s="50" customFormat="true" ht="14.45" hidden="false" customHeight="true" outlineLevel="0" collapsed="false">
      <c r="A9" s="15"/>
      <c r="B9" s="23" t="s">
        <v>25</v>
      </c>
      <c r="C9" s="24" t="s">
        <v>26</v>
      </c>
      <c r="D9" s="25" t="e">
        <f aca="false">(D8/D7)*1000</f>
        <v>#DIV/0!</v>
      </c>
      <c r="E9" s="26" t="e">
        <f aca="false">(E8/E7)*1000</f>
        <v>#DIV/0!</v>
      </c>
      <c r="F9" s="26" t="n">
        <f aca="false">(F8/F7)*1000</f>
        <v>33398.0704172409</v>
      </c>
      <c r="G9" s="26" t="e">
        <f aca="false">(G8/G7)*1000</f>
        <v>#DIV/0!</v>
      </c>
      <c r="H9" s="26" t="n">
        <f aca="false">(H8/H7)*1000</f>
        <v>32033.1602077507</v>
      </c>
      <c r="I9" s="27" t="e">
        <f aca="false">(I8/I7)*1000</f>
        <v>#DIV/0!</v>
      </c>
      <c r="J9" s="28" t="n">
        <f aca="false">(J8/J7)*1000</f>
        <v>33072.205265166</v>
      </c>
      <c r="K9" s="27" t="n">
        <f aca="false">(K8/K7)*1000</f>
        <v>31195.3890489914</v>
      </c>
      <c r="L9" s="26" t="e">
        <f aca="false">(L8/L7)*1000</f>
        <v>#DIV/0!</v>
      </c>
      <c r="M9" s="26" t="e">
        <f aca="false">(M8/M7)*1000</f>
        <v>#DIV/0!</v>
      </c>
      <c r="N9" s="26" t="e">
        <f aca="false">(N8/N7)*1000</f>
        <v>#DIV/0!</v>
      </c>
      <c r="O9" s="26" t="e">
        <f aca="false">(O8/O7)*1000</f>
        <v>#DIV/0!</v>
      </c>
      <c r="P9" s="27" t="e">
        <f aca="false">(P8/P7)*1000</f>
        <v>#DIV/0!</v>
      </c>
      <c r="Q9" s="28" t="n">
        <f aca="false">(Q8/Q7)*1000</f>
        <v>31195.3890489914</v>
      </c>
      <c r="R9" s="29" t="n">
        <f aca="false">(R8/R7)*1000</f>
        <v>32137.1207045085</v>
      </c>
      <c r="S9" s="58"/>
    </row>
    <row r="10" s="50" customFormat="true" ht="14.45" hidden="false" customHeight="true" outlineLevel="0" collapsed="false">
      <c r="A10" s="15" t="s">
        <v>28</v>
      </c>
      <c r="B10" s="16" t="s">
        <v>21</v>
      </c>
      <c r="C10" s="17" t="s">
        <v>22</v>
      </c>
      <c r="D10" s="18"/>
      <c r="E10" s="19"/>
      <c r="F10" s="19" t="n">
        <v>19443</v>
      </c>
      <c r="G10" s="19"/>
      <c r="H10" s="19"/>
      <c r="I10" s="20"/>
      <c r="J10" s="21" t="n">
        <f aca="false">SUM(D10:I10)</f>
        <v>19443</v>
      </c>
      <c r="K10" s="20"/>
      <c r="L10" s="19"/>
      <c r="M10" s="19"/>
      <c r="N10" s="19"/>
      <c r="O10" s="19"/>
      <c r="P10" s="20"/>
      <c r="Q10" s="21" t="n">
        <f aca="false">SUM(K10:P10)</f>
        <v>0</v>
      </c>
      <c r="R10" s="22" t="n">
        <f aca="false">Q10+J10</f>
        <v>19443</v>
      </c>
      <c r="S10" s="58"/>
    </row>
    <row r="11" s="50" customFormat="true" ht="14.45" hidden="false" customHeight="true" outlineLevel="0" collapsed="false">
      <c r="A11" s="15"/>
      <c r="B11" s="16" t="s">
        <v>23</v>
      </c>
      <c r="C11" s="16" t="s">
        <v>24</v>
      </c>
      <c r="D11" s="18"/>
      <c r="E11" s="19"/>
      <c r="F11" s="19" t="n">
        <v>589501</v>
      </c>
      <c r="G11" s="19"/>
      <c r="H11" s="19"/>
      <c r="I11" s="20"/>
      <c r="J11" s="21" t="n">
        <f aca="false">SUM(D11:I11)</f>
        <v>589501</v>
      </c>
      <c r="K11" s="20"/>
      <c r="L11" s="19"/>
      <c r="M11" s="19"/>
      <c r="N11" s="19"/>
      <c r="O11" s="19"/>
      <c r="P11" s="20"/>
      <c r="Q11" s="21" t="n">
        <f aca="false">SUM(K11:P11)</f>
        <v>0</v>
      </c>
      <c r="R11" s="22" t="n">
        <f aca="false">Q11+J11</f>
        <v>589501</v>
      </c>
      <c r="S11" s="58"/>
    </row>
    <row r="12" s="50" customFormat="true" ht="14.45" hidden="false" customHeight="true" outlineLevel="0" collapsed="false">
      <c r="A12" s="15"/>
      <c r="B12" s="23" t="s">
        <v>25</v>
      </c>
      <c r="C12" s="24" t="s">
        <v>26</v>
      </c>
      <c r="D12" s="25" t="e">
        <f aca="false">(D11/D10)*1000</f>
        <v>#DIV/0!</v>
      </c>
      <c r="E12" s="26" t="e">
        <f aca="false">(E11/E10)*1000</f>
        <v>#DIV/0!</v>
      </c>
      <c r="F12" s="26" t="n">
        <f aca="false">(F11/F10)*1000</f>
        <v>30319.4465874608</v>
      </c>
      <c r="G12" s="26" t="e">
        <f aca="false">(G11/G10)*1000</f>
        <v>#DIV/0!</v>
      </c>
      <c r="H12" s="26" t="e">
        <f aca="false">(H11/H10)*1000</f>
        <v>#DIV/0!</v>
      </c>
      <c r="I12" s="27" t="e">
        <f aca="false">(I11/I10)*1000</f>
        <v>#DIV/0!</v>
      </c>
      <c r="J12" s="28" t="n">
        <f aca="false">(J11/J10)*1000</f>
        <v>30319.4465874608</v>
      </c>
      <c r="K12" s="27" t="e">
        <f aca="false">(K11/K10)*1000</f>
        <v>#DIV/0!</v>
      </c>
      <c r="L12" s="26" t="e">
        <f aca="false">(L11/L10)*1000</f>
        <v>#DIV/0!</v>
      </c>
      <c r="M12" s="26" t="e">
        <f aca="false">(M11/M10)*1000</f>
        <v>#DIV/0!</v>
      </c>
      <c r="N12" s="26" t="e">
        <f aca="false">(N11/N10)*1000</f>
        <v>#DIV/0!</v>
      </c>
      <c r="O12" s="26" t="e">
        <f aca="false">(O11/O10)*1000</f>
        <v>#DIV/0!</v>
      </c>
      <c r="P12" s="27" t="e">
        <f aca="false">(P11/P10)*1000</f>
        <v>#DIV/0!</v>
      </c>
      <c r="Q12" s="28" t="e">
        <f aca="false">(Q11/Q10)*1000</f>
        <v>#DIV/0!</v>
      </c>
      <c r="R12" s="29" t="n">
        <f aca="false">(R11/R10)*1000</f>
        <v>30319.4465874608</v>
      </c>
      <c r="S12" s="70"/>
    </row>
    <row r="13" s="50" customFormat="true" ht="14.45" hidden="false" customHeight="true" outlineLevel="0" collapsed="false">
      <c r="A13" s="15" t="s">
        <v>29</v>
      </c>
      <c r="B13" s="16" t="s">
        <v>21</v>
      </c>
      <c r="C13" s="17" t="s">
        <v>22</v>
      </c>
      <c r="D13" s="30"/>
      <c r="E13" s="31"/>
      <c r="F13" s="31"/>
      <c r="G13" s="31"/>
      <c r="H13" s="19"/>
      <c r="I13" s="20"/>
      <c r="J13" s="21" t="n">
        <f aca="false">SUM(D13:I13)</f>
        <v>0</v>
      </c>
      <c r="K13" s="20"/>
      <c r="L13" s="19"/>
      <c r="M13" s="19"/>
      <c r="N13" s="19"/>
      <c r="O13" s="19"/>
      <c r="P13" s="20"/>
      <c r="Q13" s="21" t="n">
        <f aca="false">SUM(K13:P13)</f>
        <v>0</v>
      </c>
      <c r="R13" s="22" t="n">
        <f aca="false">Q13+J13</f>
        <v>0</v>
      </c>
      <c r="S13" s="58"/>
    </row>
    <row r="14" s="50" customFormat="true" ht="14.45" hidden="false" customHeight="true" outlineLevel="0" collapsed="false">
      <c r="A14" s="15"/>
      <c r="B14" s="16" t="s">
        <v>23</v>
      </c>
      <c r="C14" s="16" t="s">
        <v>24</v>
      </c>
      <c r="D14" s="30"/>
      <c r="E14" s="31"/>
      <c r="F14" s="31"/>
      <c r="G14" s="31"/>
      <c r="H14" s="19"/>
      <c r="I14" s="20"/>
      <c r="J14" s="21" t="n">
        <f aca="false">SUM(D14:I14)</f>
        <v>0</v>
      </c>
      <c r="K14" s="20"/>
      <c r="L14" s="19"/>
      <c r="M14" s="19"/>
      <c r="N14" s="19"/>
      <c r="O14" s="19"/>
      <c r="P14" s="20"/>
      <c r="Q14" s="21" t="n">
        <f aca="false">SUM(K14:P14)</f>
        <v>0</v>
      </c>
      <c r="R14" s="22" t="n">
        <f aca="false">Q14+J14</f>
        <v>0</v>
      </c>
      <c r="S14" s="58"/>
    </row>
    <row r="15" s="50" customFormat="true" ht="14.45" hidden="false" customHeight="true" outlineLevel="0" collapsed="false">
      <c r="A15" s="15"/>
      <c r="B15" s="23" t="s">
        <v>25</v>
      </c>
      <c r="C15" s="24" t="s">
        <v>26</v>
      </c>
      <c r="D15" s="25" t="e">
        <f aca="false">(D14/D13)*1000</f>
        <v>#DIV/0!</v>
      </c>
      <c r="E15" s="26" t="e">
        <f aca="false">(E14/E13)*1000</f>
        <v>#DIV/0!</v>
      </c>
      <c r="F15" s="26" t="e">
        <f aca="false">(F14/F13)*1000</f>
        <v>#DIV/0!</v>
      </c>
      <c r="G15" s="26" t="e">
        <f aca="false">(G14/G13)*1000</f>
        <v>#DIV/0!</v>
      </c>
      <c r="H15" s="26" t="e">
        <f aca="false">(H14/H13)*1000</f>
        <v>#DIV/0!</v>
      </c>
      <c r="I15" s="27" t="e">
        <f aca="false">(I14/I13)*1000</f>
        <v>#DIV/0!</v>
      </c>
      <c r="J15" s="28" t="e">
        <f aca="false">(J14/J13)*1000</f>
        <v>#DIV/0!</v>
      </c>
      <c r="K15" s="27" t="e">
        <f aca="false">(K14/K13)*1000</f>
        <v>#DIV/0!</v>
      </c>
      <c r="L15" s="26" t="e">
        <f aca="false">(L14/L13)*1000</f>
        <v>#DIV/0!</v>
      </c>
      <c r="M15" s="26" t="e">
        <f aca="false">(M14/M13)*1000</f>
        <v>#DIV/0!</v>
      </c>
      <c r="N15" s="26" t="e">
        <f aca="false">(N14/N13)*1000</f>
        <v>#DIV/0!</v>
      </c>
      <c r="O15" s="26" t="e">
        <f aca="false">(O14/O13)*1000</f>
        <v>#DIV/0!</v>
      </c>
      <c r="P15" s="27" t="e">
        <f aca="false">(P14/P13)*1000</f>
        <v>#DIV/0!</v>
      </c>
      <c r="Q15" s="28" t="e">
        <f aca="false">(Q14/Q13)*1000</f>
        <v>#DIV/0!</v>
      </c>
      <c r="R15" s="29" t="e">
        <f aca="false">(R14/R13)*1000</f>
        <v>#DIV/0!</v>
      </c>
      <c r="S15" s="74"/>
    </row>
    <row r="16" s="50" customFormat="true" ht="14.45" hidden="false" customHeight="true" outlineLevel="0" collapsed="false">
      <c r="A16" s="15" t="s">
        <v>30</v>
      </c>
      <c r="B16" s="16" t="s">
        <v>21</v>
      </c>
      <c r="C16" s="17" t="s">
        <v>22</v>
      </c>
      <c r="D16" s="18"/>
      <c r="E16" s="19"/>
      <c r="F16" s="19"/>
      <c r="G16" s="19"/>
      <c r="H16" s="19"/>
      <c r="I16" s="20"/>
      <c r="J16" s="21" t="n">
        <f aca="false">SUM(D16:I16)</f>
        <v>0</v>
      </c>
      <c r="K16" s="20"/>
      <c r="L16" s="19"/>
      <c r="M16" s="19"/>
      <c r="N16" s="19"/>
      <c r="O16" s="19"/>
      <c r="P16" s="20" t="n">
        <v>6000</v>
      </c>
      <c r="Q16" s="21" t="n">
        <f aca="false">SUM(K16:P16)</f>
        <v>6000</v>
      </c>
      <c r="R16" s="22" t="n">
        <f aca="false">Q16+J16</f>
        <v>6000</v>
      </c>
      <c r="S16" s="58"/>
    </row>
    <row r="17" s="50" customFormat="true" ht="14.45" hidden="false" customHeight="true" outlineLevel="0" collapsed="false">
      <c r="A17" s="15"/>
      <c r="B17" s="16" t="s">
        <v>23</v>
      </c>
      <c r="C17" s="16" t="s">
        <v>24</v>
      </c>
      <c r="D17" s="18"/>
      <c r="E17" s="19"/>
      <c r="F17" s="19"/>
      <c r="G17" s="19"/>
      <c r="H17" s="19"/>
      <c r="I17" s="20"/>
      <c r="J17" s="21" t="n">
        <f aca="false">SUM(D17:I17)</f>
        <v>0</v>
      </c>
      <c r="K17" s="20"/>
      <c r="L17" s="19"/>
      <c r="M17" s="19"/>
      <c r="N17" s="19"/>
      <c r="O17" s="19"/>
      <c r="P17" s="20" t="n">
        <v>175366</v>
      </c>
      <c r="Q17" s="21" t="n">
        <f aca="false">SUM(K17:P17)</f>
        <v>175366</v>
      </c>
      <c r="R17" s="22" t="n">
        <f aca="false">Q17+J17</f>
        <v>175366</v>
      </c>
      <c r="S17" s="58"/>
    </row>
    <row r="18" s="50" customFormat="true" ht="14.45" hidden="false" customHeight="true" outlineLevel="0" collapsed="false">
      <c r="A18" s="15"/>
      <c r="B18" s="23" t="s">
        <v>25</v>
      </c>
      <c r="C18" s="24" t="s">
        <v>26</v>
      </c>
      <c r="D18" s="25" t="e">
        <f aca="false">(D17/D16)*1000</f>
        <v>#DIV/0!</v>
      </c>
      <c r="E18" s="26" t="e">
        <f aca="false">(E17/E16)*1000</f>
        <v>#DIV/0!</v>
      </c>
      <c r="F18" s="26" t="e">
        <f aca="false">(F17/F16)*1000</f>
        <v>#DIV/0!</v>
      </c>
      <c r="G18" s="26" t="e">
        <f aca="false">(G17/G16)*1000</f>
        <v>#DIV/0!</v>
      </c>
      <c r="H18" s="26" t="e">
        <f aca="false">(H17/H16)*1000</f>
        <v>#DIV/0!</v>
      </c>
      <c r="I18" s="27" t="e">
        <f aca="false">(I17/I16)*1000</f>
        <v>#DIV/0!</v>
      </c>
      <c r="J18" s="28" t="e">
        <f aca="false">(J17/J16)*1000</f>
        <v>#DIV/0!</v>
      </c>
      <c r="K18" s="27" t="e">
        <f aca="false">(K17/K16)*1000</f>
        <v>#DIV/0!</v>
      </c>
      <c r="L18" s="26" t="e">
        <f aca="false">(L17/L16)*1000</f>
        <v>#DIV/0!</v>
      </c>
      <c r="M18" s="26" t="e">
        <f aca="false">(M17/M16)*1000</f>
        <v>#DIV/0!</v>
      </c>
      <c r="N18" s="26" t="e">
        <f aca="false">(N17/N16)*1000</f>
        <v>#DIV/0!</v>
      </c>
      <c r="O18" s="26" t="e">
        <f aca="false">(O17/O16)*1000</f>
        <v>#DIV/0!</v>
      </c>
      <c r="P18" s="27" t="n">
        <f aca="false">(P17/P16)*1000</f>
        <v>29227.6666666667</v>
      </c>
      <c r="Q18" s="28" t="n">
        <f aca="false">(Q17/Q16)*1000</f>
        <v>29227.6666666667</v>
      </c>
      <c r="R18" s="29" t="n">
        <f aca="false">(R17/R16)*1000</f>
        <v>29227.6666666667</v>
      </c>
      <c r="S18" s="70"/>
    </row>
    <row r="19" s="50" customFormat="true" ht="14.45" hidden="false" customHeight="true" outlineLevel="0" collapsed="false">
      <c r="A19" s="32" t="s">
        <v>31</v>
      </c>
      <c r="B19" s="16" t="s">
        <v>21</v>
      </c>
      <c r="C19" s="17" t="s">
        <v>22</v>
      </c>
      <c r="D19" s="18"/>
      <c r="E19" s="19" t="n">
        <v>11027</v>
      </c>
      <c r="F19" s="19" t="n">
        <v>2802</v>
      </c>
      <c r="G19" s="19" t="n">
        <v>17013</v>
      </c>
      <c r="H19" s="19" t="n">
        <v>19910</v>
      </c>
      <c r="I19" s="20"/>
      <c r="J19" s="21" t="n">
        <f aca="false">SUM(D19:I19)</f>
        <v>50752</v>
      </c>
      <c r="K19" s="20"/>
      <c r="L19" s="19"/>
      <c r="M19" s="19" t="n">
        <v>7883</v>
      </c>
      <c r="N19" s="19"/>
      <c r="O19" s="19" t="n">
        <v>3000</v>
      </c>
      <c r="P19" s="20" t="n">
        <v>20104</v>
      </c>
      <c r="Q19" s="21" t="n">
        <f aca="false">SUM(K19:P19)</f>
        <v>30987</v>
      </c>
      <c r="R19" s="22" t="n">
        <f aca="false">Q19+J19</f>
        <v>81739</v>
      </c>
      <c r="S19" s="58"/>
    </row>
    <row r="20" s="50" customFormat="true" ht="14.45" hidden="false" customHeight="true" outlineLevel="0" collapsed="false">
      <c r="A20" s="32"/>
      <c r="B20" s="16" t="s">
        <v>23</v>
      </c>
      <c r="C20" s="16" t="s">
        <v>24</v>
      </c>
      <c r="D20" s="18"/>
      <c r="E20" s="19" t="n">
        <v>349692</v>
      </c>
      <c r="F20" s="19" t="n">
        <v>92989</v>
      </c>
      <c r="G20" s="19" t="n">
        <v>559423</v>
      </c>
      <c r="H20" s="19" t="n">
        <v>629849</v>
      </c>
      <c r="I20" s="20"/>
      <c r="J20" s="21" t="n">
        <f aca="false">SUM(D20:I20)</f>
        <v>1631953</v>
      </c>
      <c r="K20" s="20"/>
      <c r="L20" s="19"/>
      <c r="M20" s="19" t="n">
        <v>252248</v>
      </c>
      <c r="N20" s="19"/>
      <c r="O20" s="19" t="n">
        <v>85016</v>
      </c>
      <c r="P20" s="20" t="n">
        <v>574301</v>
      </c>
      <c r="Q20" s="21" t="n">
        <f aca="false">SUM(K20:P20)</f>
        <v>911565</v>
      </c>
      <c r="R20" s="22" t="n">
        <f aca="false">Q20+J20</f>
        <v>2543518</v>
      </c>
      <c r="S20" s="58"/>
    </row>
    <row r="21" s="50" customFormat="true" ht="14.45" hidden="false" customHeight="true" outlineLevel="0" collapsed="false">
      <c r="A21" s="32"/>
      <c r="B21" s="23" t="s">
        <v>25</v>
      </c>
      <c r="C21" s="24" t="s">
        <v>26</v>
      </c>
      <c r="D21" s="25" t="e">
        <f aca="false">(D20/D19)*1000</f>
        <v>#DIV/0!</v>
      </c>
      <c r="E21" s="26" t="n">
        <f aca="false">(E20/E19)*1000</f>
        <v>31712.3424322118</v>
      </c>
      <c r="F21" s="26" t="n">
        <f aca="false">(F20/F19)*1000</f>
        <v>33186.6523911492</v>
      </c>
      <c r="G21" s="26" t="n">
        <f aca="false">(G20/G19)*1000</f>
        <v>32882.0901663434</v>
      </c>
      <c r="H21" s="26" t="n">
        <f aca="false">(H20/H19)*1000</f>
        <v>31634.8066298343</v>
      </c>
      <c r="I21" s="27" t="e">
        <f aca="false">(I20/I19)*1000</f>
        <v>#DIV/0!</v>
      </c>
      <c r="J21" s="28" t="n">
        <f aca="false">(J20/J19)*1000</f>
        <v>32155.4421500631</v>
      </c>
      <c r="K21" s="27" t="e">
        <f aca="false">(K20/K19)*1000</f>
        <v>#DIV/0!</v>
      </c>
      <c r="L21" s="26" t="e">
        <f aca="false">(L20/L19)*1000</f>
        <v>#DIV/0!</v>
      </c>
      <c r="M21" s="26" t="n">
        <f aca="false">(M20/M19)*1000</f>
        <v>31998.9851579348</v>
      </c>
      <c r="N21" s="26" t="e">
        <f aca="false">(N20/N19)*1000</f>
        <v>#DIV/0!</v>
      </c>
      <c r="O21" s="26" t="n">
        <f aca="false">(O20/O19)*1000</f>
        <v>28338.6666666667</v>
      </c>
      <c r="P21" s="27" t="n">
        <f aca="false">(P20/P19)*1000</f>
        <v>28566.504178273</v>
      </c>
      <c r="Q21" s="28" t="n">
        <f aca="false">(Q20/Q19)*1000</f>
        <v>29417.659018298</v>
      </c>
      <c r="R21" s="29" t="n">
        <f aca="false">(R20/R19)*1000</f>
        <v>31117.5571024847</v>
      </c>
      <c r="S21" s="70"/>
    </row>
    <row r="22" s="50" customFormat="true" ht="14.45" hidden="false" customHeight="true" outlineLevel="0" collapsed="false">
      <c r="A22" s="15" t="s">
        <v>32</v>
      </c>
      <c r="B22" s="16" t="s">
        <v>21</v>
      </c>
      <c r="C22" s="17" t="s">
        <v>22</v>
      </c>
      <c r="D22" s="18"/>
      <c r="E22" s="19" t="n">
        <v>10309</v>
      </c>
      <c r="F22" s="19"/>
      <c r="G22" s="19"/>
      <c r="H22" s="19" t="n">
        <v>8049</v>
      </c>
      <c r="I22" s="20"/>
      <c r="J22" s="21" t="n">
        <f aca="false">SUM(D22:I22)</f>
        <v>18358</v>
      </c>
      <c r="K22" s="20" t="n">
        <v>2996</v>
      </c>
      <c r="L22" s="19"/>
      <c r="M22" s="19"/>
      <c r="N22" s="19"/>
      <c r="O22" s="19"/>
      <c r="P22" s="20" t="n">
        <v>15492</v>
      </c>
      <c r="Q22" s="21" t="n">
        <f aca="false">SUM(K22:P22)</f>
        <v>18488</v>
      </c>
      <c r="R22" s="22" t="n">
        <f aca="false">Q22+J22</f>
        <v>36846</v>
      </c>
      <c r="S22" s="58"/>
    </row>
    <row r="23" s="50" customFormat="true" ht="14.45" hidden="false" customHeight="true" outlineLevel="0" collapsed="false">
      <c r="A23" s="15"/>
      <c r="B23" s="16" t="s">
        <v>23</v>
      </c>
      <c r="C23" s="16" t="s">
        <v>24</v>
      </c>
      <c r="D23" s="18"/>
      <c r="E23" s="19" t="n">
        <v>361235</v>
      </c>
      <c r="F23" s="19"/>
      <c r="G23" s="19"/>
      <c r="H23" s="19" t="n">
        <v>232469</v>
      </c>
      <c r="I23" s="20"/>
      <c r="J23" s="21" t="n">
        <f aca="false">SUM(D23:I23)</f>
        <v>593704</v>
      </c>
      <c r="K23" s="20" t="n">
        <v>86338</v>
      </c>
      <c r="L23" s="19"/>
      <c r="M23" s="19"/>
      <c r="N23" s="19"/>
      <c r="O23" s="19"/>
      <c r="P23" s="20" t="n">
        <v>435570</v>
      </c>
      <c r="Q23" s="21" t="n">
        <f aca="false">SUM(K23:P23)</f>
        <v>521908</v>
      </c>
      <c r="R23" s="22" t="n">
        <f aca="false">Q23+J23</f>
        <v>1115612</v>
      </c>
      <c r="S23" s="58"/>
    </row>
    <row r="24" s="50" customFormat="true" ht="14.45" hidden="false" customHeight="true" outlineLevel="0" collapsed="false">
      <c r="A24" s="15"/>
      <c r="B24" s="23" t="s">
        <v>25</v>
      </c>
      <c r="C24" s="24" t="s">
        <v>26</v>
      </c>
      <c r="D24" s="25" t="e">
        <f aca="false">(D23/D22)*1000</f>
        <v>#DIV/0!</v>
      </c>
      <c r="E24" s="26" t="n">
        <f aca="false">(E23/E22)*1000</f>
        <v>35040.7411000097</v>
      </c>
      <c r="F24" s="26" t="e">
        <f aca="false">(F23/F22)*1000</f>
        <v>#DIV/0!</v>
      </c>
      <c r="G24" s="26" t="e">
        <f aca="false">(G23/G22)*1000</f>
        <v>#DIV/0!</v>
      </c>
      <c r="H24" s="26" t="n">
        <f aca="false">(H23/H22)*1000</f>
        <v>28881.7244378184</v>
      </c>
      <c r="I24" s="27" t="e">
        <f aca="false">(I23/I22)*1000</f>
        <v>#DIV/0!</v>
      </c>
      <c r="J24" s="28" t="n">
        <f aca="false">(J23/J22)*1000</f>
        <v>32340.3420851945</v>
      </c>
      <c r="K24" s="27" t="n">
        <f aca="false">(K23/K22)*1000</f>
        <v>28817.7570093458</v>
      </c>
      <c r="L24" s="26" t="e">
        <f aca="false">(L23/L22)*1000</f>
        <v>#DIV/0!</v>
      </c>
      <c r="M24" s="26" t="e">
        <f aca="false">(M23/M22)*1000</f>
        <v>#DIV/0!</v>
      </c>
      <c r="N24" s="26" t="e">
        <f aca="false">(N23/N22)*1000</f>
        <v>#DIV/0!</v>
      </c>
      <c r="O24" s="26" t="e">
        <f aca="false">(O23/O22)*1000</f>
        <v>#DIV/0!</v>
      </c>
      <c r="P24" s="27" t="n">
        <f aca="false">(P23/P22)*1000</f>
        <v>28115.8017041053</v>
      </c>
      <c r="Q24" s="28" t="n">
        <f aca="false">(Q23/Q22)*1000</f>
        <v>28229.5543054955</v>
      </c>
      <c r="R24" s="29" t="n">
        <f aca="false">(R23/R22)*1000</f>
        <v>30277.6963578136</v>
      </c>
      <c r="S24" s="70"/>
    </row>
    <row r="25" s="50" customFormat="true" ht="14.45" hidden="false" customHeight="true" outlineLevel="0" collapsed="false">
      <c r="A25" s="15" t="s">
        <v>33</v>
      </c>
      <c r="B25" s="16" t="s">
        <v>21</v>
      </c>
      <c r="C25" s="17" t="s">
        <v>22</v>
      </c>
      <c r="D25" s="18"/>
      <c r="E25" s="19"/>
      <c r="F25" s="19"/>
      <c r="G25" s="19"/>
      <c r="H25" s="19" t="n">
        <v>1492</v>
      </c>
      <c r="I25" s="20"/>
      <c r="J25" s="21" t="n">
        <f aca="false">SUM(D25:I25)</f>
        <v>1492</v>
      </c>
      <c r="K25" s="20" t="n">
        <v>8000</v>
      </c>
      <c r="L25" s="19"/>
      <c r="M25" s="19" t="n">
        <v>6981</v>
      </c>
      <c r="N25" s="19"/>
      <c r="O25" s="19"/>
      <c r="P25" s="20"/>
      <c r="Q25" s="21" t="n">
        <f aca="false">SUM(K25:P25)</f>
        <v>14981</v>
      </c>
      <c r="R25" s="22" t="n">
        <f aca="false">Q25+J25</f>
        <v>16473</v>
      </c>
      <c r="S25" s="58"/>
    </row>
    <row r="26" s="50" customFormat="true" ht="14.45" hidden="false" customHeight="true" outlineLevel="0" collapsed="false">
      <c r="A26" s="15"/>
      <c r="B26" s="16" t="s">
        <v>23</v>
      </c>
      <c r="C26" s="16" t="s">
        <v>24</v>
      </c>
      <c r="D26" s="18"/>
      <c r="E26" s="19"/>
      <c r="F26" s="19"/>
      <c r="G26" s="19"/>
      <c r="H26" s="19" t="n">
        <v>45877</v>
      </c>
      <c r="I26" s="20"/>
      <c r="J26" s="21" t="n">
        <f aca="false">SUM(D26:I26)</f>
        <v>45877</v>
      </c>
      <c r="K26" s="20" t="n">
        <v>229803</v>
      </c>
      <c r="L26" s="19"/>
      <c r="M26" s="19" t="n">
        <v>208572</v>
      </c>
      <c r="N26" s="19"/>
      <c r="O26" s="19"/>
      <c r="P26" s="20"/>
      <c r="Q26" s="21" t="n">
        <f aca="false">SUM(K26:P26)</f>
        <v>438375</v>
      </c>
      <c r="R26" s="22" t="n">
        <f aca="false">Q26+J26</f>
        <v>484252</v>
      </c>
      <c r="S26" s="58"/>
    </row>
    <row r="27" s="50" customFormat="true" ht="14.45" hidden="false" customHeight="true" outlineLevel="0" collapsed="false">
      <c r="A27" s="15"/>
      <c r="B27" s="23" t="s">
        <v>25</v>
      </c>
      <c r="C27" s="24" t="s">
        <v>26</v>
      </c>
      <c r="D27" s="25" t="e">
        <f aca="false">(D26/D25)*1000</f>
        <v>#DIV/0!</v>
      </c>
      <c r="E27" s="26" t="e">
        <f aca="false">(E26/E25)*1000</f>
        <v>#DIV/0!</v>
      </c>
      <c r="F27" s="26" t="e">
        <f aca="false">(F26/F25)*1000</f>
        <v>#DIV/0!</v>
      </c>
      <c r="G27" s="26" t="e">
        <f aca="false">(G26/G25)*1000</f>
        <v>#DIV/0!</v>
      </c>
      <c r="H27" s="26" t="n">
        <f aca="false">(H26/H25)*1000</f>
        <v>30748.6595174263</v>
      </c>
      <c r="I27" s="27" t="e">
        <f aca="false">(I26/I25)*1000</f>
        <v>#DIV/0!</v>
      </c>
      <c r="J27" s="28" t="n">
        <f aca="false">(J26/J25)*1000</f>
        <v>30748.6595174263</v>
      </c>
      <c r="K27" s="27" t="n">
        <f aca="false">(K26/K25)*1000</f>
        <v>28725.375</v>
      </c>
      <c r="L27" s="26" t="e">
        <f aca="false">(L26/L25)*1000</f>
        <v>#DIV/0!</v>
      </c>
      <c r="M27" s="26" t="n">
        <f aca="false">(M26/M25)*1000</f>
        <v>29877.094972067</v>
      </c>
      <c r="N27" s="26" t="e">
        <f aca="false">(N26/N25)*1000</f>
        <v>#DIV/0!</v>
      </c>
      <c r="O27" s="26" t="e">
        <f aca="false">(O26/O25)*1000</f>
        <v>#DIV/0!</v>
      </c>
      <c r="P27" s="27" t="e">
        <f aca="false">(P26/P25)*1000</f>
        <v>#DIV/0!</v>
      </c>
      <c r="Q27" s="28" t="n">
        <f aca="false">(Q26/Q25)*1000</f>
        <v>29262.0652826914</v>
      </c>
      <c r="R27" s="29" t="n">
        <f aca="false">(R26/R25)*1000</f>
        <v>29396.7097674983</v>
      </c>
      <c r="S27" s="74"/>
    </row>
    <row r="28" s="50" customFormat="true" ht="14.45" hidden="false" customHeight="true" outlineLevel="0" collapsed="false">
      <c r="A28" s="15" t="s">
        <v>34</v>
      </c>
      <c r="B28" s="16" t="s">
        <v>21</v>
      </c>
      <c r="C28" s="17" t="s">
        <v>22</v>
      </c>
      <c r="D28" s="18"/>
      <c r="E28" s="19"/>
      <c r="F28" s="19"/>
      <c r="G28" s="19"/>
      <c r="H28" s="19"/>
      <c r="I28" s="20"/>
      <c r="J28" s="21" t="n">
        <f aca="false">SUM(D28:I28)</f>
        <v>0</v>
      </c>
      <c r="K28" s="20"/>
      <c r="L28" s="19"/>
      <c r="M28" s="19"/>
      <c r="N28" s="19"/>
      <c r="O28" s="19"/>
      <c r="P28" s="20"/>
      <c r="Q28" s="21" t="n">
        <f aca="false">SUM(K28:P28)</f>
        <v>0</v>
      </c>
      <c r="R28" s="22" t="n">
        <f aca="false">Q28+J28</f>
        <v>0</v>
      </c>
      <c r="S28" s="58"/>
    </row>
    <row r="29" s="50" customFormat="true" ht="14.45" hidden="false" customHeight="true" outlineLevel="0" collapsed="false">
      <c r="A29" s="15"/>
      <c r="B29" s="16" t="s">
        <v>23</v>
      </c>
      <c r="C29" s="16" t="s">
        <v>24</v>
      </c>
      <c r="D29" s="18"/>
      <c r="E29" s="19"/>
      <c r="F29" s="19"/>
      <c r="G29" s="19"/>
      <c r="H29" s="19"/>
      <c r="I29" s="20"/>
      <c r="J29" s="21" t="n">
        <f aca="false">SUM(D29:I29)</f>
        <v>0</v>
      </c>
      <c r="K29" s="20"/>
      <c r="L29" s="19"/>
      <c r="M29" s="19"/>
      <c r="N29" s="19"/>
      <c r="O29" s="19"/>
      <c r="P29" s="20"/>
      <c r="Q29" s="21" t="n">
        <f aca="false">SUM(K29:P29)</f>
        <v>0</v>
      </c>
      <c r="R29" s="22" t="n">
        <f aca="false">Q29+J29</f>
        <v>0</v>
      </c>
      <c r="S29" s="58"/>
    </row>
    <row r="30" s="50" customFormat="true" ht="14.45" hidden="false" customHeight="true" outlineLevel="0" collapsed="false">
      <c r="A30" s="15"/>
      <c r="B30" s="23" t="s">
        <v>25</v>
      </c>
      <c r="C30" s="24" t="s">
        <v>26</v>
      </c>
      <c r="D30" s="25" t="e">
        <f aca="false">(D29/D28)*1000</f>
        <v>#DIV/0!</v>
      </c>
      <c r="E30" s="26" t="e">
        <f aca="false">(E29/E28)*1000</f>
        <v>#DIV/0!</v>
      </c>
      <c r="F30" s="26" t="e">
        <f aca="false">(F29/F28)*1000</f>
        <v>#DIV/0!</v>
      </c>
      <c r="G30" s="26" t="e">
        <f aca="false">(G29/G28)*1000</f>
        <v>#DIV/0!</v>
      </c>
      <c r="H30" s="26" t="e">
        <f aca="false">(H29/H28)*1000</f>
        <v>#DIV/0!</v>
      </c>
      <c r="I30" s="27" t="e">
        <f aca="false">(I29/I28)*1000</f>
        <v>#DIV/0!</v>
      </c>
      <c r="J30" s="28" t="e">
        <f aca="false">(J29/J28)*1000</f>
        <v>#DIV/0!</v>
      </c>
      <c r="K30" s="27" t="e">
        <f aca="false">(K29/K28)*1000</f>
        <v>#DIV/0!</v>
      </c>
      <c r="L30" s="26" t="e">
        <f aca="false">(L29/L28)*1000</f>
        <v>#DIV/0!</v>
      </c>
      <c r="M30" s="26" t="e">
        <f aca="false">(M29/M28)*1000</f>
        <v>#DIV/0!</v>
      </c>
      <c r="N30" s="26" t="e">
        <f aca="false">(N29/N28)*1000</f>
        <v>#DIV/0!</v>
      </c>
      <c r="O30" s="26" t="e">
        <f aca="false">(O29/O28)*1000</f>
        <v>#DIV/0!</v>
      </c>
      <c r="P30" s="27" t="e">
        <f aca="false">(P29/P28)*1000</f>
        <v>#DIV/0!</v>
      </c>
      <c r="Q30" s="28" t="e">
        <f aca="false">(Q29/Q28)*1000</f>
        <v>#DIV/0!</v>
      </c>
      <c r="R30" s="29" t="e">
        <f aca="false">(R29/R28)*1000</f>
        <v>#DIV/0!</v>
      </c>
      <c r="S30" s="70"/>
    </row>
    <row r="31" s="50" customFormat="true" ht="14.45" hidden="false" customHeight="true" outlineLevel="0" collapsed="false">
      <c r="A31" s="15" t="s">
        <v>35</v>
      </c>
      <c r="B31" s="16" t="s">
        <v>21</v>
      </c>
      <c r="C31" s="17" t="s">
        <v>22</v>
      </c>
      <c r="D31" s="18"/>
      <c r="E31" s="19"/>
      <c r="F31" s="19"/>
      <c r="G31" s="19"/>
      <c r="H31" s="19"/>
      <c r="I31" s="20"/>
      <c r="J31" s="21" t="n">
        <f aca="false">SUM(D31:I31)</f>
        <v>0</v>
      </c>
      <c r="K31" s="20"/>
      <c r="L31" s="19"/>
      <c r="M31" s="19"/>
      <c r="N31" s="19"/>
      <c r="O31" s="19"/>
      <c r="P31" s="20"/>
      <c r="Q31" s="21" t="n">
        <f aca="false">SUM(K31:P31)</f>
        <v>0</v>
      </c>
      <c r="R31" s="22" t="n">
        <f aca="false">Q31+J31</f>
        <v>0</v>
      </c>
      <c r="S31" s="58"/>
    </row>
    <row r="32" s="50" customFormat="true" ht="14.45" hidden="false" customHeight="true" outlineLevel="0" collapsed="false">
      <c r="A32" s="15"/>
      <c r="B32" s="16" t="s">
        <v>23</v>
      </c>
      <c r="C32" s="16" t="s">
        <v>24</v>
      </c>
      <c r="D32" s="18"/>
      <c r="E32" s="19"/>
      <c r="F32" s="19"/>
      <c r="G32" s="19"/>
      <c r="H32" s="19"/>
      <c r="I32" s="20"/>
      <c r="J32" s="21" t="n">
        <f aca="false">SUM(D32:I32)</f>
        <v>0</v>
      </c>
      <c r="K32" s="20"/>
      <c r="L32" s="19"/>
      <c r="M32" s="19"/>
      <c r="N32" s="19"/>
      <c r="O32" s="19"/>
      <c r="P32" s="20"/>
      <c r="Q32" s="21" t="n">
        <f aca="false">SUM(K32:P32)</f>
        <v>0</v>
      </c>
      <c r="R32" s="22" t="n">
        <f aca="false">Q32+J32</f>
        <v>0</v>
      </c>
      <c r="S32" s="58"/>
    </row>
    <row r="33" s="50" customFormat="true" ht="14.45" hidden="false" customHeight="true" outlineLevel="0" collapsed="false">
      <c r="A33" s="15"/>
      <c r="B33" s="23" t="s">
        <v>25</v>
      </c>
      <c r="C33" s="24" t="s">
        <v>26</v>
      </c>
      <c r="D33" s="25"/>
      <c r="E33" s="26" t="e">
        <f aca="false">(E32/E31)*1000</f>
        <v>#DIV/0!</v>
      </c>
      <c r="F33" s="26" t="e">
        <f aca="false">(F32/F31)*1000</f>
        <v>#DIV/0!</v>
      </c>
      <c r="G33" s="26"/>
      <c r="H33" s="26"/>
      <c r="I33" s="27"/>
      <c r="J33" s="28" t="e">
        <f aca="false">(J32/J31)*1000</f>
        <v>#DIV/0!</v>
      </c>
      <c r="K33" s="27" t="e">
        <f aca="false">(K32/K31)*1000</f>
        <v>#DIV/0!</v>
      </c>
      <c r="L33" s="26" t="e">
        <f aca="false">(L32/L31)*1000</f>
        <v>#DIV/0!</v>
      </c>
      <c r="M33" s="26" t="e">
        <f aca="false">(M32/M31)*1000</f>
        <v>#DIV/0!</v>
      </c>
      <c r="N33" s="26" t="e">
        <f aca="false">(N32/N31)*1000</f>
        <v>#DIV/0!</v>
      </c>
      <c r="O33" s="26" t="e">
        <f aca="false">(O32/O31)*1000</f>
        <v>#DIV/0!</v>
      </c>
      <c r="P33" s="27" t="e">
        <f aca="false">(P32/P31)*1000</f>
        <v>#DIV/0!</v>
      </c>
      <c r="Q33" s="28" t="e">
        <f aca="false">(Q32/Q31)*1000</f>
        <v>#DIV/0!</v>
      </c>
      <c r="R33" s="29" t="e">
        <f aca="false">(R32/R31)*1000</f>
        <v>#DIV/0!</v>
      </c>
      <c r="S33" s="74"/>
    </row>
    <row r="34" s="50" customFormat="true" ht="14.45" hidden="false" customHeight="true" outlineLevel="0" collapsed="false">
      <c r="A34" s="15" t="s">
        <v>36</v>
      </c>
      <c r="B34" s="16" t="s">
        <v>21</v>
      </c>
      <c r="C34" s="17" t="s">
        <v>22</v>
      </c>
      <c r="D34" s="18"/>
      <c r="E34" s="19"/>
      <c r="F34" s="19"/>
      <c r="G34" s="19"/>
      <c r="H34" s="19"/>
      <c r="I34" s="20"/>
      <c r="J34" s="21" t="n">
        <f aca="false">SUM(D34:I34)</f>
        <v>0</v>
      </c>
      <c r="K34" s="20"/>
      <c r="L34" s="19"/>
      <c r="M34" s="19"/>
      <c r="N34" s="19"/>
      <c r="O34" s="19"/>
      <c r="P34" s="20"/>
      <c r="Q34" s="21" t="n">
        <f aca="false">SUM(K34:P34)</f>
        <v>0</v>
      </c>
      <c r="R34" s="22" t="n">
        <f aca="false">Q34+J34</f>
        <v>0</v>
      </c>
      <c r="S34" s="58"/>
    </row>
    <row r="35" s="50" customFormat="true" ht="14.45" hidden="false" customHeight="true" outlineLevel="0" collapsed="false">
      <c r="A35" s="15"/>
      <c r="B35" s="16" t="s">
        <v>23</v>
      </c>
      <c r="C35" s="16" t="s">
        <v>24</v>
      </c>
      <c r="D35" s="18"/>
      <c r="E35" s="19"/>
      <c r="F35" s="19"/>
      <c r="G35" s="19"/>
      <c r="H35" s="19"/>
      <c r="I35" s="20"/>
      <c r="J35" s="21" t="n">
        <f aca="false">SUM(D35:I35)</f>
        <v>0</v>
      </c>
      <c r="K35" s="20"/>
      <c r="L35" s="19"/>
      <c r="M35" s="19"/>
      <c r="N35" s="19"/>
      <c r="O35" s="19"/>
      <c r="P35" s="20"/>
      <c r="Q35" s="21" t="n">
        <f aca="false">SUM(K35:P35)</f>
        <v>0</v>
      </c>
      <c r="R35" s="22" t="n">
        <f aca="false">Q35+J35</f>
        <v>0</v>
      </c>
      <c r="S35" s="58"/>
    </row>
    <row r="36" s="50" customFormat="true" ht="14.45" hidden="false" customHeight="true" outlineLevel="0" collapsed="false">
      <c r="A36" s="15"/>
      <c r="B36" s="23" t="s">
        <v>25</v>
      </c>
      <c r="C36" s="24" t="s">
        <v>26</v>
      </c>
      <c r="D36" s="25"/>
      <c r="E36" s="26" t="e">
        <f aca="false">(E35/E34)*1000</f>
        <v>#DIV/0!</v>
      </c>
      <c r="F36" s="26" t="e">
        <f aca="false">(F35/F34)*1000</f>
        <v>#DIV/0!</v>
      </c>
      <c r="G36" s="26" t="e">
        <f aca="false">(G35/G34)*1000</f>
        <v>#DIV/0!</v>
      </c>
      <c r="H36" s="26" t="e">
        <f aca="false">(H35/H34)*1000</f>
        <v>#DIV/0!</v>
      </c>
      <c r="I36" s="27" t="e">
        <f aca="false">(I35/I34)*1000</f>
        <v>#DIV/0!</v>
      </c>
      <c r="J36" s="28" t="e">
        <f aca="false">(J35/J34)*1000</f>
        <v>#DIV/0!</v>
      </c>
      <c r="K36" s="27" t="e">
        <f aca="false">(K35/K34)*1000</f>
        <v>#DIV/0!</v>
      </c>
      <c r="L36" s="26" t="e">
        <f aca="false">(L35/L34)*1000</f>
        <v>#DIV/0!</v>
      </c>
      <c r="M36" s="26" t="e">
        <f aca="false">(M35/M34)*1000</f>
        <v>#DIV/0!</v>
      </c>
      <c r="N36" s="26" t="e">
        <f aca="false">(N35/N34)*1000</f>
        <v>#DIV/0!</v>
      </c>
      <c r="O36" s="26" t="e">
        <f aca="false">(O35/O34)*1000</f>
        <v>#DIV/0!</v>
      </c>
      <c r="P36" s="27" t="e">
        <f aca="false">(P35/P34)*1000</f>
        <v>#DIV/0!</v>
      </c>
      <c r="Q36" s="28" t="e">
        <f aca="false">(Q35/Q34)*1000</f>
        <v>#DIV/0!</v>
      </c>
      <c r="R36" s="29" t="e">
        <f aca="false">(R35/R34)*1000</f>
        <v>#DIV/0!</v>
      </c>
      <c r="S36" s="74"/>
    </row>
    <row r="37" s="50" customFormat="true" ht="14.45" hidden="false" customHeight="true" outlineLevel="0" collapsed="false">
      <c r="A37" s="15" t="s">
        <v>37</v>
      </c>
      <c r="B37" s="16" t="s">
        <v>21</v>
      </c>
      <c r="C37" s="17" t="s">
        <v>22</v>
      </c>
      <c r="D37" s="18"/>
      <c r="E37" s="19"/>
      <c r="F37" s="19"/>
      <c r="G37" s="19"/>
      <c r="H37" s="19"/>
      <c r="I37" s="20"/>
      <c r="J37" s="21" t="n">
        <f aca="false">SUM(D37:I37)</f>
        <v>0</v>
      </c>
      <c r="K37" s="20"/>
      <c r="L37" s="19"/>
      <c r="M37" s="19"/>
      <c r="N37" s="19"/>
      <c r="O37" s="19"/>
      <c r="P37" s="20"/>
      <c r="Q37" s="21" t="n">
        <f aca="false">SUM(K37:P37)</f>
        <v>0</v>
      </c>
      <c r="R37" s="22" t="n">
        <f aca="false">Q37+J37</f>
        <v>0</v>
      </c>
      <c r="S37" s="58"/>
    </row>
    <row r="38" s="50" customFormat="true" ht="14.45" hidden="false" customHeight="true" outlineLevel="0" collapsed="false">
      <c r="A38" s="15"/>
      <c r="B38" s="16" t="s">
        <v>23</v>
      </c>
      <c r="C38" s="16" t="s">
        <v>24</v>
      </c>
      <c r="D38" s="18"/>
      <c r="E38" s="19"/>
      <c r="F38" s="19"/>
      <c r="G38" s="19"/>
      <c r="H38" s="19"/>
      <c r="I38" s="20"/>
      <c r="J38" s="21" t="n">
        <f aca="false">SUM(D38:I38)</f>
        <v>0</v>
      </c>
      <c r="K38" s="20"/>
      <c r="L38" s="19"/>
      <c r="M38" s="19"/>
      <c r="N38" s="19"/>
      <c r="O38" s="19"/>
      <c r="P38" s="20"/>
      <c r="Q38" s="21" t="n">
        <f aca="false">SUM(K38:P38)</f>
        <v>0</v>
      </c>
      <c r="R38" s="22" t="n">
        <f aca="false">Q38+J38</f>
        <v>0</v>
      </c>
      <c r="S38" s="58"/>
    </row>
    <row r="39" s="50" customFormat="true" ht="14.45" hidden="false" customHeight="true" outlineLevel="0" collapsed="false">
      <c r="A39" s="15"/>
      <c r="B39" s="23" t="s">
        <v>25</v>
      </c>
      <c r="C39" s="24" t="s">
        <v>26</v>
      </c>
      <c r="D39" s="25"/>
      <c r="E39" s="26" t="e">
        <f aca="false">(E38/E37)*1000</f>
        <v>#DIV/0!</v>
      </c>
      <c r="F39" s="26" t="e">
        <f aca="false">(F38/F37)*1000</f>
        <v>#DIV/0!</v>
      </c>
      <c r="G39" s="26" t="e">
        <f aca="false">(G38/G37)*1000</f>
        <v>#DIV/0!</v>
      </c>
      <c r="H39" s="26" t="e">
        <f aca="false">(H38/H37)*1000</f>
        <v>#DIV/0!</v>
      </c>
      <c r="I39" s="27" t="e">
        <f aca="false">(I38/I37)*1000</f>
        <v>#DIV/0!</v>
      </c>
      <c r="J39" s="28" t="e">
        <f aca="false">(J38/J37)*1000</f>
        <v>#DIV/0!</v>
      </c>
      <c r="K39" s="27" t="e">
        <f aca="false">(K38/K37)*1000</f>
        <v>#DIV/0!</v>
      </c>
      <c r="L39" s="26" t="e">
        <f aca="false">(L38/L37)*1000</f>
        <v>#DIV/0!</v>
      </c>
      <c r="M39" s="26" t="e">
        <f aca="false">(M38/M37)*1000</f>
        <v>#DIV/0!</v>
      </c>
      <c r="N39" s="26" t="e">
        <f aca="false">(N38/N37)*1000</f>
        <v>#DIV/0!</v>
      </c>
      <c r="O39" s="26" t="e">
        <f aca="false">(O38/O37)*1000</f>
        <v>#DIV/0!</v>
      </c>
      <c r="P39" s="27" t="e">
        <f aca="false">(P38/P37)*1000</f>
        <v>#DIV/0!</v>
      </c>
      <c r="Q39" s="28" t="e">
        <f aca="false">(Q38/Q37)*1000</f>
        <v>#DIV/0!</v>
      </c>
      <c r="R39" s="29" t="e">
        <f aca="false">(R38/R37)*1000</f>
        <v>#DIV/0!</v>
      </c>
      <c r="S39" s="74"/>
    </row>
    <row r="40" s="50" customFormat="true" ht="18" hidden="false" customHeight="true" outlineLevel="0" collapsed="false">
      <c r="A40" s="33" t="s">
        <v>38</v>
      </c>
      <c r="B40" s="16" t="s">
        <v>21</v>
      </c>
      <c r="C40" s="17" t="s">
        <v>22</v>
      </c>
      <c r="D40" s="18" t="n">
        <f aca="false">D4+D7+D10+D13+D16+D19+D22+D25+D28+D31+D34+D37</f>
        <v>7400</v>
      </c>
      <c r="E40" s="19" t="n">
        <f aca="false">E4+E7+E10+E13+E16+E19+E22+E25+E28+E31+E34+E37</f>
        <v>36936</v>
      </c>
      <c r="F40" s="19" t="n">
        <f aca="false">F4+F7+F10+F13+F16+F19+F22+F25+F28+F31+F34+F37</f>
        <v>30226</v>
      </c>
      <c r="G40" s="19" t="n">
        <f aca="false">G4+G7+G10+G13+G16+G19+G22+G25+G28+G31+G34+G37</f>
        <v>20029</v>
      </c>
      <c r="H40" s="19" t="n">
        <f aca="false">H4+H7+H10+H13+H16+H19+H22+H25+H28+H31+H34+H37</f>
        <v>38703</v>
      </c>
      <c r="I40" s="20" t="n">
        <f aca="false">I4+I7+I10+I13+I16+I19+I22+I25+I28+I31+I34+I37</f>
        <v>0</v>
      </c>
      <c r="J40" s="21" t="n">
        <f aca="false">J4+J7+J10+J13+J16+J19+J22+J25+J28+J31+J34+J37</f>
        <v>133294</v>
      </c>
      <c r="K40" s="20" t="n">
        <f aca="false">K4+K7+K10+K13+K16+K19+K22+K25+K28+K31+K34+K37</f>
        <v>27906</v>
      </c>
      <c r="L40" s="19" t="n">
        <f aca="false">L4+L7+L10+L13+L16+L19+L22+L25+L28+L31+L34+L37</f>
        <v>0</v>
      </c>
      <c r="M40" s="19" t="n">
        <f aca="false">M4+M7+M10+M13+M16+M19+M22+M25+M28+M31+M34+M37</f>
        <v>14864</v>
      </c>
      <c r="N40" s="19" t="n">
        <f aca="false">N4+N7+N10+N13+N16+N19+N22+N25+N28+N31+N34+N37</f>
        <v>0</v>
      </c>
      <c r="O40" s="19" t="n">
        <f aca="false">O4+O7+O10+O13+O16+O19+O22+O25+O28+O31+O34+O37</f>
        <v>3000</v>
      </c>
      <c r="P40" s="20" t="n">
        <f aca="false">P4+P7+P10+P13+P16+P19+P22+P25+P28+P31+P34+P37</f>
        <v>57318</v>
      </c>
      <c r="Q40" s="21" t="n">
        <f aca="false">Q4+Q7+Q10+Q13+Q16+Q19+Q22+Q25+Q28+Q31+Q34+Q37</f>
        <v>103088</v>
      </c>
      <c r="R40" s="22" t="n">
        <f aca="false">R4+R7+R10+R13+R16+R19+R22+R25+R28+R31+R34+R37</f>
        <v>236382</v>
      </c>
      <c r="S40" s="58"/>
    </row>
    <row r="41" s="50" customFormat="true" ht="18" hidden="false" customHeight="true" outlineLevel="0" collapsed="false">
      <c r="A41" s="33"/>
      <c r="B41" s="16" t="s">
        <v>23</v>
      </c>
      <c r="C41" s="16" t="s">
        <v>24</v>
      </c>
      <c r="D41" s="18" t="n">
        <f aca="false">D5+D8+D11+D14+D17+D20+D23+D26+D29+D32+D35+D38</f>
        <v>299681</v>
      </c>
      <c r="E41" s="19" t="n">
        <f aca="false">E5+E8+E11+E14+E17+E20+E23+E26+E29+E32+E35+E38</f>
        <v>1222487</v>
      </c>
      <c r="F41" s="19" t="n">
        <f aca="false">F5+F8+F11+F14+F17+F20+F23+F26+F29+F32+F35+F38</f>
        <v>949040</v>
      </c>
      <c r="G41" s="19" t="n">
        <f aca="false">G5+G8+G11+G14+G17+G20+G23+G26+G29+G32+G35+G38</f>
        <v>658471</v>
      </c>
      <c r="H41" s="19" t="n">
        <f aca="false">H5+H8+H11+H14+H17+H20+H23+H26+H29+H32+H35+H38</f>
        <v>1199040</v>
      </c>
      <c r="I41" s="20" t="n">
        <f aca="false">I5+I8+I11+I14+I17+I20+I23+I26+I29+I32+I35+I38</f>
        <v>0</v>
      </c>
      <c r="J41" s="21" t="n">
        <f aca="false">J5+J8+J11+J14+J17+J20+J23+J26+J29+J32+J35+J38</f>
        <v>4328719</v>
      </c>
      <c r="K41" s="20" t="n">
        <f aca="false">K5+K8+K11+K14+K17+K20+K23+K26+K29+K32+K35+K38</f>
        <v>849272</v>
      </c>
      <c r="L41" s="19" t="n">
        <f aca="false">L5+L8+L11+L14+L17+L20+L23+L26+L29+L32+L35+L38</f>
        <v>0</v>
      </c>
      <c r="M41" s="19" t="n">
        <f aca="false">M5+M8+M11+M14+M17+M20+M23+M26+M29+M32+M35+M38</f>
        <v>460820</v>
      </c>
      <c r="N41" s="19" t="n">
        <f aca="false">N5+N8+N11+N14+N17+N20+N23+N26+N29+N32+N35+N38</f>
        <v>0</v>
      </c>
      <c r="O41" s="19" t="n">
        <f aca="false">O5+O8+O11+O14+O17+O20+O23+O26+O29+O32+O35+O38</f>
        <v>85016</v>
      </c>
      <c r="P41" s="20" t="n">
        <f aca="false">P5+P8+P11+P14+P17+P20+P23+P26+P29+P32+P35+P38</f>
        <v>1589558</v>
      </c>
      <c r="Q41" s="21" t="n">
        <f aca="false">Q5+Q8+Q11+Q14+Q17+Q20+Q23+Q26+Q29+Q32+Q35+Q38</f>
        <v>2984666</v>
      </c>
      <c r="R41" s="22" t="n">
        <f aca="false">R5+R8+R11+R14+R17+R20+R23+R26+R29+R32+R35+R38</f>
        <v>7313385</v>
      </c>
      <c r="S41" s="58"/>
    </row>
    <row r="42" s="50" customFormat="true" ht="18" hidden="false" customHeight="true" outlineLevel="0" collapsed="false">
      <c r="A42" s="33"/>
      <c r="B42" s="23" t="s">
        <v>25</v>
      </c>
      <c r="C42" s="24" t="s">
        <v>26</v>
      </c>
      <c r="D42" s="25" t="n">
        <f aca="false">(D41/D40)*1000</f>
        <v>40497.4324324324</v>
      </c>
      <c r="E42" s="26" t="n">
        <f aca="false">(E41/E40)*1000</f>
        <v>33097.4388130821</v>
      </c>
      <c r="F42" s="26" t="n">
        <f aca="false">(F41/F40)*1000</f>
        <v>31398.1340567723</v>
      </c>
      <c r="G42" s="26" t="n">
        <f aca="false">(G41/G40)*1000</f>
        <v>32875.8799740376</v>
      </c>
      <c r="H42" s="26" t="n">
        <f aca="false">(H41/H40)*1000</f>
        <v>30980.5441438648</v>
      </c>
      <c r="I42" s="27" t="e">
        <f aca="false">(I41/I40)*1000</f>
        <v>#DIV/0!</v>
      </c>
      <c r="J42" s="28" t="n">
        <f aca="false">(J41/J40)*1000</f>
        <v>32474.972616922</v>
      </c>
      <c r="K42" s="27" t="n">
        <f aca="false">(K41/K40)*1000</f>
        <v>30433.3118325808</v>
      </c>
      <c r="L42" s="26" t="e">
        <f aca="false">(L41/L40)*1000</f>
        <v>#DIV/0!</v>
      </c>
      <c r="M42" s="26" t="n">
        <f aca="false">(M41/M40)*1000</f>
        <v>31002.4219590958</v>
      </c>
      <c r="N42" s="26" t="e">
        <f aca="false">(N41/N40)*1000</f>
        <v>#DIV/0!</v>
      </c>
      <c r="O42" s="26" t="n">
        <f aca="false">(O41/O40)*1000</f>
        <v>28338.6666666667</v>
      </c>
      <c r="P42" s="27" t="n">
        <f aca="false">(P41/P40)*1000</f>
        <v>27732.2656059179</v>
      </c>
      <c r="Q42" s="28" t="n">
        <f aca="false">(Q41/Q40)*1000</f>
        <v>28952.6036008071</v>
      </c>
      <c r="R42" s="29" t="n">
        <f aca="false">(R41/R40)*1000</f>
        <v>30938.8405208518</v>
      </c>
      <c r="S42" s="70"/>
    </row>
    <row r="43" s="50" customFormat="true" ht="18" hidden="false" customHeight="true" outlineLevel="0" collapsed="false">
      <c r="A43" s="34" t="s">
        <v>39</v>
      </c>
      <c r="B43" s="34"/>
      <c r="C43" s="34"/>
      <c r="D43" s="35" t="n">
        <v>123.97</v>
      </c>
      <c r="E43" s="36" t="n">
        <v>122.56</v>
      </c>
      <c r="F43" s="36" t="n">
        <v>120.94</v>
      </c>
      <c r="G43" s="36" t="n">
        <v>124.41</v>
      </c>
      <c r="H43" s="36" t="n">
        <v>123.5</v>
      </c>
      <c r="I43" s="37" t="n">
        <v>119.97</v>
      </c>
      <c r="J43" s="38" t="n">
        <f aca="false">総合計!J43</f>
        <v>122.614318603542</v>
      </c>
      <c r="K43" s="37" t="n">
        <v>119.4</v>
      </c>
      <c r="L43" s="36" t="n">
        <v>121.73</v>
      </c>
      <c r="M43" s="36" t="n">
        <v>124.35</v>
      </c>
      <c r="N43" s="36" t="n">
        <v>131.11</v>
      </c>
      <c r="O43" s="36" t="n">
        <v>133.32</v>
      </c>
      <c r="P43" s="37" t="n">
        <v>131.99</v>
      </c>
      <c r="Q43" s="38" t="n">
        <f aca="false">総合計!Q43</f>
        <v>127.088687895616</v>
      </c>
      <c r="R43" s="39" t="n">
        <f aca="false">総合計!R43</f>
        <v>124.886683623705</v>
      </c>
      <c r="S43" s="58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9-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 日本LPガス協会</cp:lastModifiedBy>
  <cp:lastPrinted>2002-11-13T04:15:17Z</cp:lastPrinted>
  <dcterms:modified xsi:type="dcterms:W3CDTF">2002-11-13T04:16:15Z</dcterms:modified>
  <cp:revision>0</cp:revision>
  <dc:subject/>
  <dc:title/>
</cp:coreProperties>
</file>