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計" sheetId="1" state="visible" r:id="rId2"/>
    <sheet name="一般計" sheetId="2" state="visible" r:id="rId3"/>
    <sheet name="原料計" sheetId="3" state="visible" r:id="rId4"/>
    <sheet name="P合計" sheetId="4" state="visible" r:id="rId5"/>
    <sheet name="P一般" sheetId="5" state="visible" r:id="rId6"/>
    <sheet name="P原料" sheetId="6" state="visible" r:id="rId7"/>
    <sheet name="B合計" sheetId="7" state="visible" r:id="rId8"/>
    <sheet name="B原料" sheetId="8" state="visible" r:id="rId9"/>
    <sheet name="B一般" sheetId="9" state="visible" r:id="rId10"/>
    <sheet name="液化石油ガス" sheetId="10" state="visible" r:id="rId11"/>
  </sheets>
  <definedNames>
    <definedName function="false" hidden="false" localSheetId="8" name="_xlnm.Print_Area" vbProcedure="false">B一般!$A$1:$S$43</definedName>
    <definedName function="false" hidden="false" localSheetId="7" name="_xlnm.Print_Area" vbProcedure="false">B原料!$A$1:$S$44</definedName>
    <definedName function="false" hidden="false" localSheetId="6" name="_xlnm.Print_Area" vbProcedure="false">B合計!$A$1:$S$43</definedName>
    <definedName function="false" hidden="false" localSheetId="4" name="_xlnm.Print_Area" vbProcedure="false">P一般!$A$2:$S$46</definedName>
    <definedName function="false" hidden="false" localSheetId="5" name="_xlnm.Print_Area" vbProcedure="false">P原料!$A$1:$S$43</definedName>
    <definedName function="false" hidden="false" localSheetId="3" name="_xlnm.Print_Area" vbProcedure="false">P合計!$A$1:$S$44</definedName>
    <definedName function="false" hidden="false" localSheetId="1" name="_xlnm.Print_Area" vbProcedure="false">一般計!$A$1:$S$43</definedName>
    <definedName function="false" hidden="false" localSheetId="2" name="_xlnm.Print_Area" vbProcedure="false">原料計!$A$1:$S$43</definedName>
    <definedName function="false" hidden="false" localSheetId="9" name="_xlnm.Print_Area" vbProcedure="false">液化石油ガス!$A$1:$S$44</definedName>
    <definedName function="false" hidden="false" localSheetId="0" name="_xlnm.Print_Area" vbProcedure="false">総合計!$A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50">
  <si>
    <t xml:space="preserve">総合計</t>
  </si>
  <si>
    <r>
      <rPr>
        <sz val="14"/>
        <color rgb="FF0000FF"/>
        <rFont val="ＭＳ 明朝"/>
        <family val="1"/>
        <charset val="128"/>
      </rPr>
      <t xml:space="preserve">(</t>
    </r>
    <r>
      <rPr>
        <sz val="14"/>
        <color rgb="FF0000FF"/>
        <rFont val="Noto Sans"/>
        <family val="2"/>
      </rPr>
      <t xml:space="preserve">財務統計）</t>
    </r>
  </si>
  <si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度</t>
    </r>
    <r>
      <rPr>
        <sz val="14"/>
        <rFont val="ＭＳ Ｐゴシック"/>
        <family val="3"/>
        <charset val="128"/>
      </rPr>
      <t xml:space="preserve">LPG CIF </t>
    </r>
    <r>
      <rPr>
        <sz val="14"/>
        <rFont val="Noto Sans"/>
        <family val="2"/>
      </rPr>
      <t xml:space="preserve">価格</t>
    </r>
    <r>
      <rPr>
        <sz val="14"/>
        <rFont val="ＭＳ Ｐゴシック"/>
        <family val="3"/>
        <charset val="128"/>
      </rPr>
      <t xml:space="preserve">]</t>
    </r>
  </si>
  <si>
    <r>
      <rPr>
        <sz val="10.5"/>
        <rFont val="ＭＳ Ｐゴシック"/>
        <family val="3"/>
        <charset val="128"/>
      </rPr>
      <t xml:space="preserve">F:CIF</t>
    </r>
    <r>
      <rPr>
        <sz val="10.5"/>
        <rFont val="Noto Sans"/>
        <family val="2"/>
      </rPr>
      <t xml:space="preserve">価格</t>
    </r>
  </si>
  <si>
    <t xml:space="preserve">財務</t>
  </si>
  <si>
    <t xml:space="preserve">NO 1</t>
  </si>
  <si>
    <t xml:space="preserve">上期</t>
  </si>
  <si>
    <t xml:space="preserve">下期</t>
  </si>
  <si>
    <t xml:space="preserve">年度</t>
  </si>
  <si>
    <t xml:space="preserve">輸入 量</t>
  </si>
  <si>
    <t xml:space="preserve">ton</t>
  </si>
  <si>
    <t xml:space="preserve">ｻｳｼﾞｱﾗﾋﾞｱ</t>
  </si>
  <si>
    <t xml:space="preserve">金   額</t>
  </si>
  <si>
    <t xml:space="preserve">千円</t>
  </si>
  <si>
    <t xml:space="preserve">C  I  F</t>
  </si>
  <si>
    <r>
      <rPr>
        <sz val="10.5"/>
        <rFont val="Noto Sans"/>
        <family val="2"/>
      </rPr>
      <t xml:space="preserve">円</t>
    </r>
    <r>
      <rPr>
        <sz val="10.5"/>
        <rFont val="ＭＳ Ｐゴシック"/>
        <family val="3"/>
        <charset val="128"/>
      </rPr>
      <t xml:space="preserve">/t</t>
    </r>
  </si>
  <si>
    <r>
      <rPr>
        <sz val="9"/>
        <rFont val="Noto Sans"/>
        <family val="2"/>
      </rPr>
      <t xml:space="preserve">ｸｳｪ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ﾄ</t>
    </r>
  </si>
  <si>
    <t xml:space="preserve">ｲﾗﾝ</t>
  </si>
  <si>
    <t xml:space="preserve">ﾊﾞｰﾚﾝ</t>
  </si>
  <si>
    <t xml:space="preserve">ｶﾀｰﾙ</t>
  </si>
  <si>
    <t xml:space="preserve"> U A E</t>
  </si>
  <si>
    <t xml:space="preserve">ｵｰｽﾄﾗﾘｱ</t>
  </si>
  <si>
    <t xml:space="preserve"> ｲﾝﾄﾞﾈｼｱ</t>
  </si>
  <si>
    <t xml:space="preserve">韓  国</t>
  </si>
  <si>
    <t xml:space="preserve">ｱﾙｼﾞｪﾘｱ</t>
  </si>
  <si>
    <t xml:space="preserve">ﾏﾚｰｼｱ</t>
  </si>
  <si>
    <t xml:space="preserve">　その他</t>
  </si>
  <si>
    <t xml:space="preserve">合計</t>
  </si>
  <si>
    <r>
      <rPr>
        <sz val="10.5"/>
        <rFont val="Noto Sans"/>
        <family val="2"/>
      </rPr>
      <t xml:space="preserve">   為替ﾚｰﾄ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/$)</t>
    </r>
  </si>
  <si>
    <t xml:space="preserve">ﾌﾟﾛﾊﾟﾝ</t>
  </si>
  <si>
    <t xml:space="preserve">ﾌﾞﾀﾝ</t>
  </si>
  <si>
    <t xml:space="preserve">or</t>
  </si>
  <si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平成１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年度</t>
    </r>
    <r>
      <rPr>
        <sz val="14"/>
        <color rgb="FF000000"/>
        <rFont val="ＭＳ Ｐゴシック"/>
        <family val="3"/>
        <charset val="128"/>
      </rPr>
      <t xml:space="preserve">LPG CIF </t>
    </r>
    <r>
      <rPr>
        <sz val="14"/>
        <color rgb="FF000000"/>
        <rFont val="Noto Sans"/>
        <family val="2"/>
      </rPr>
      <t xml:space="preserve">価格</t>
    </r>
    <r>
      <rPr>
        <sz val="14"/>
        <color rgb="FF000000"/>
        <rFont val="ＭＳ Ｐゴシック"/>
        <family val="3"/>
        <charset val="128"/>
      </rPr>
      <t xml:space="preserve">]</t>
    </r>
  </si>
  <si>
    <t xml:space="preserve">一般用</t>
  </si>
  <si>
    <t xml:space="preserve">NO 2</t>
  </si>
  <si>
    <r>
      <rPr>
        <sz val="10.5"/>
        <rFont val="Noto Sans"/>
        <family val="2"/>
      </rPr>
      <t xml:space="preserve">為替ﾚｰﾄ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/$)</t>
    </r>
  </si>
  <si>
    <t xml:space="preserve">原料用</t>
  </si>
  <si>
    <t xml:space="preserve">NO 3</t>
  </si>
  <si>
    <t xml:space="preserve">NO 4</t>
  </si>
  <si>
    <t xml:space="preserve">2711.12-020</t>
  </si>
  <si>
    <t xml:space="preserve">NO 5</t>
  </si>
  <si>
    <t xml:space="preserve">2711.12-010</t>
  </si>
  <si>
    <t xml:space="preserve">NO 6</t>
  </si>
  <si>
    <t xml:space="preserve">NO 7</t>
  </si>
  <si>
    <t xml:space="preserve">2711.13-010</t>
  </si>
  <si>
    <t xml:space="preserve">NO 9</t>
  </si>
  <si>
    <t xml:space="preserve">2711.13-020</t>
  </si>
  <si>
    <t xml:space="preserve">NO 8</t>
  </si>
  <si>
    <r>
      <rPr>
        <sz val="10.5"/>
        <rFont val="Noto Sans"/>
        <family val="2"/>
      </rPr>
      <t xml:space="preserve">液化石油ガス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プロパン</t>
    </r>
    <r>
      <rPr>
        <sz val="10.5"/>
        <rFont val="ＭＳ Ｐゴシック"/>
        <family val="3"/>
        <charset val="128"/>
      </rPr>
      <t xml:space="preserve">or</t>
    </r>
    <r>
      <rPr>
        <sz val="10.5"/>
        <rFont val="Noto Sans"/>
        <family val="2"/>
      </rPr>
      <t xml:space="preserve">ブタン）　　</t>
    </r>
    <r>
      <rPr>
        <sz val="10.5"/>
        <rFont val="ＭＳ Ｐゴシック"/>
        <family val="3"/>
        <charset val="128"/>
      </rPr>
      <t xml:space="preserve">2711.19-010</t>
    </r>
  </si>
  <si>
    <t xml:space="preserve">NO 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[$-409]#,##0_);\(#,##0\)"/>
    <numFmt numFmtId="169" formatCode="0.00"/>
    <numFmt numFmtId="170" formatCode="0"/>
    <numFmt numFmtId="171" formatCode="[$-409]#,##0.00_);\(#,##0.00\)"/>
  </numFmts>
  <fonts count="20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00FF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.5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4"/>
      <color rgb="FF0000FF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1171875" defaultRowHeight="12.75" zeroHeight="false" outlineLevelRow="0" outlineLevelCol="0"/>
  <cols>
    <col collapsed="false" customWidth="true" hidden="false" outlineLevel="0" max="10" min="10" style="0" width="9.7"/>
    <col collapsed="false" customWidth="true" hidden="false" outlineLevel="0" max="18" min="18" style="0" width="9.7"/>
    <col collapsed="false" customWidth="true" hidden="false" outlineLevel="0" max="19" min="19" style="0" width="0.99"/>
  </cols>
  <sheetData>
    <row r="1" customFormat="false" ht="17.25" hidden="false" customHeight="false" outlineLevel="0" collapsed="false">
      <c r="A1" s="1" t="s">
        <v>0</v>
      </c>
      <c r="B1" s="2" t="s">
        <v>1</v>
      </c>
      <c r="H1" s="3" t="s">
        <v>2</v>
      </c>
      <c r="R1" s="4" t="s">
        <v>3</v>
      </c>
    </row>
    <row r="2" customFormat="false" ht="13.5" hidden="false" customHeight="fals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n">
        <f aca="true">NOW()</f>
        <v>46233.1475019524</v>
      </c>
    </row>
    <row r="3" customFormat="false" ht="13.5" hidden="false" customHeight="false" outlineLevel="0" collapsed="false">
      <c r="A3" s="7" t="s">
        <v>5</v>
      </c>
      <c r="B3" s="5"/>
      <c r="C3" s="5"/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9" t="s">
        <v>6</v>
      </c>
      <c r="K3" s="8" t="n">
        <v>10</v>
      </c>
      <c r="L3" s="8" t="n">
        <v>11</v>
      </c>
      <c r="M3" s="8" t="n">
        <v>12</v>
      </c>
      <c r="N3" s="8" t="n">
        <v>1</v>
      </c>
      <c r="O3" s="8" t="n">
        <v>2</v>
      </c>
      <c r="P3" s="8" t="n">
        <v>3</v>
      </c>
      <c r="Q3" s="9" t="s">
        <v>7</v>
      </c>
      <c r="R3" s="9" t="s">
        <v>8</v>
      </c>
      <c r="S3" s="10"/>
    </row>
    <row r="4" customFormat="false" ht="12.75" hidden="false" customHeight="false" outlineLevel="0" collapsed="false">
      <c r="A4" s="11"/>
      <c r="B4" s="12" t="s">
        <v>9</v>
      </c>
      <c r="C4" s="13" t="s">
        <v>10</v>
      </c>
      <c r="D4" s="14" t="n">
        <f aca="false">P合計!D4+B合計!D4+液化石油ガス!D4</f>
        <v>513899</v>
      </c>
      <c r="E4" s="14" t="n">
        <f aca="false">P合計!E4+B合計!E4+液化石油ガス!E4</f>
        <v>653080</v>
      </c>
      <c r="F4" s="14" t="n">
        <f aca="false">P合計!F4+B合計!F4+液化石油ガス!F4</f>
        <v>508615</v>
      </c>
      <c r="G4" s="14" t="n">
        <f aca="false">P合計!G4+B合計!G4+液化石油ガス!G4</f>
        <v>546465</v>
      </c>
      <c r="H4" s="14" t="n">
        <f aca="false">P合計!H4+B合計!H4+液化石油ガス!H4</f>
        <v>591051</v>
      </c>
      <c r="I4" s="14" t="n">
        <f aca="false">P合計!I4+B合計!I4+液化石油ガス!I4</f>
        <v>478233</v>
      </c>
      <c r="J4" s="14" t="n">
        <f aca="false">P合計!J4+B合計!J4+液化石油ガス!J4</f>
        <v>3291343</v>
      </c>
      <c r="K4" s="14" t="n">
        <f aca="false">P合計!K4+B合計!K4+液化石油ガス!K4</f>
        <v>447510</v>
      </c>
      <c r="L4" s="14" t="n">
        <f aca="false">P合計!L4+B合計!L4+液化石油ガス!L4</f>
        <v>560805</v>
      </c>
      <c r="M4" s="14" t="n">
        <f aca="false">P合計!M4+B合計!M4+液化石油ガス!M4</f>
        <v>538383</v>
      </c>
      <c r="N4" s="14" t="n">
        <f aca="false">P合計!N4+B合計!N4+液化石油ガス!N4</f>
        <v>409674</v>
      </c>
      <c r="O4" s="14" t="n">
        <f aca="false">P合計!O4+B合計!O4+液化石油ガス!O4</f>
        <v>346626</v>
      </c>
      <c r="P4" s="14" t="n">
        <f aca="false">P合計!P4+B合計!P4+液化石油ガス!P4</f>
        <v>524772</v>
      </c>
      <c r="Q4" s="14" t="n">
        <f aca="false">P合計!Q4+B合計!Q4+液化石油ガス!Q4</f>
        <v>2827770</v>
      </c>
      <c r="R4" s="14" t="n">
        <f aca="false">P合計!R4+B合計!R4+液化石油ガス!R4</f>
        <v>6119113</v>
      </c>
      <c r="S4" s="10"/>
    </row>
    <row r="5" customFormat="false" ht="12.75" hidden="false" customHeight="false" outlineLevel="0" collapsed="false">
      <c r="A5" s="15" t="s">
        <v>11</v>
      </c>
      <c r="B5" s="12" t="s">
        <v>12</v>
      </c>
      <c r="C5" s="12" t="s">
        <v>13</v>
      </c>
      <c r="D5" s="14" t="n">
        <f aca="false">P合計!D5+B合計!D5+液化石油ガス!D5</f>
        <v>19846045</v>
      </c>
      <c r="E5" s="14" t="n">
        <f aca="false">P合計!E5+B合計!E5+液化石油ガス!E5</f>
        <v>23191272</v>
      </c>
      <c r="F5" s="14" t="n">
        <f aca="false">P合計!F5+B合計!F5+液化石油ガス!F5</f>
        <v>16119758</v>
      </c>
      <c r="G5" s="14" t="n">
        <f aca="false">P合計!G5+B合計!G5+液化石油ガス!G5</f>
        <v>18200261</v>
      </c>
      <c r="H5" s="14" t="n">
        <f aca="false">P合計!H5+B合計!H5+液化石油ガス!H5</f>
        <v>21535758</v>
      </c>
      <c r="I5" s="14" t="n">
        <f aca="false">P合計!I5+B合計!I5+液化石油ガス!I5</f>
        <v>16902894</v>
      </c>
      <c r="J5" s="14" t="n">
        <f aca="false">P合計!J5+B合計!J5+液化石油ガス!J5</f>
        <v>115795988</v>
      </c>
      <c r="K5" s="14" t="n">
        <f aca="false">P合計!K5+B合計!K5+液化石油ガス!K5</f>
        <v>16130477</v>
      </c>
      <c r="L5" s="14" t="n">
        <f aca="false">P合計!L5+B合計!L5+液化石油ガス!L5</f>
        <v>22201578</v>
      </c>
      <c r="M5" s="14" t="n">
        <f aca="false">P合計!M5+B合計!M5+液化石油ガス!M5</f>
        <v>22723757</v>
      </c>
      <c r="N5" s="14" t="n">
        <f aca="false">P合計!N5+B合計!N5+液化石油ガス!N5</f>
        <v>17650673</v>
      </c>
      <c r="O5" s="14" t="n">
        <f aca="false">P合計!O5+B合計!O5+液化石油ガス!O5</f>
        <v>14998097</v>
      </c>
      <c r="P5" s="14" t="n">
        <f aca="false">P合計!P5+B合計!P5+液化石油ガス!P5</f>
        <v>23036676</v>
      </c>
      <c r="Q5" s="14" t="n">
        <f aca="false">P合計!Q5+B合計!Q5+液化石油ガス!Q5</f>
        <v>116741258</v>
      </c>
      <c r="R5" s="14" t="n">
        <f aca="false">P合計!R5+B合計!R5+液化石油ガス!R5</f>
        <v>232537246</v>
      </c>
      <c r="S5" s="10"/>
    </row>
    <row r="6" customFormat="false" ht="13.5" hidden="false" customHeight="false" outlineLevel="0" collapsed="false">
      <c r="A6" s="16" t="str">
        <f aca="false">IF(A4=0,"",(A5/A4)*1000)</f>
        <v/>
      </c>
      <c r="B6" s="17" t="s">
        <v>14</v>
      </c>
      <c r="C6" s="18" t="s">
        <v>15</v>
      </c>
      <c r="D6" s="19" t="n">
        <f aca="false">IF(D4=0,"",(D5/D4)*1000)</f>
        <v>38618.5709643335</v>
      </c>
      <c r="E6" s="19" t="n">
        <f aca="false">IF(E4=0,"",(E5/E4)*1000)</f>
        <v>35510.6143198383</v>
      </c>
      <c r="F6" s="19" t="n">
        <f aca="false">IF(F4=0,"",(F5/F4)*1000)</f>
        <v>31693.4380621885</v>
      </c>
      <c r="G6" s="19" t="n">
        <f aca="false">IF(G4=0,"",(G5/G4)*1000)</f>
        <v>33305.4468264207</v>
      </c>
      <c r="H6" s="19" t="n">
        <f aca="false">IF(H4=0,"",(H5/H4)*1000)</f>
        <v>36436.3785866194</v>
      </c>
      <c r="I6" s="19" t="n">
        <f aca="false">IF(I4=0,"",(I5/I4)*1000)</f>
        <v>35344.4743461869</v>
      </c>
      <c r="J6" s="19" t="n">
        <f aca="false">IF(J4=0,"",(J5/J4)*1000)</f>
        <v>35181.9874136485</v>
      </c>
      <c r="K6" s="19" t="n">
        <f aca="false">IF(K4=0,"",(K5/K4)*1000)</f>
        <v>36044.9531854037</v>
      </c>
      <c r="L6" s="19" t="n">
        <f aca="false">IF(L4=0,"",(L5/L4)*1000)</f>
        <v>39588.7661486613</v>
      </c>
      <c r="M6" s="19" t="n">
        <f aca="false">IF(M4=0,"",(M5/M4)*1000)</f>
        <v>42207.4192535797</v>
      </c>
      <c r="N6" s="19" t="n">
        <f aca="false">IF(N4=0,"",(N5/N4)*1000)</f>
        <v>43084.6795256716</v>
      </c>
      <c r="O6" s="19" t="n">
        <f aca="false">IF(O4=0,"",(O5/O4)*1000)</f>
        <v>43268.8171112381</v>
      </c>
      <c r="P6" s="19" t="n">
        <f aca="false">IF(P4=0,"",(P5/P4)*1000)</f>
        <v>43898.4473256957</v>
      </c>
      <c r="Q6" s="19" t="n">
        <f aca="false">IF(Q4=0,"",(Q5/Q4)*1000)</f>
        <v>41283.8590125788</v>
      </c>
      <c r="R6" s="19" t="n">
        <f aca="false">IF(R4=0,"",(R5/R4)*1000)</f>
        <v>38001.789801888</v>
      </c>
      <c r="S6" s="10"/>
    </row>
    <row r="7" customFormat="false" ht="12.75" hidden="false" customHeight="false" outlineLevel="0" collapsed="false">
      <c r="A7" s="11"/>
      <c r="B7" s="12" t="s">
        <v>9</v>
      </c>
      <c r="C7" s="13" t="s">
        <v>10</v>
      </c>
      <c r="D7" s="14" t="n">
        <f aca="false">P合計!D7+B合計!D7+液化石油ガス!D7</f>
        <v>105940</v>
      </c>
      <c r="E7" s="14" t="n">
        <f aca="false">P合計!E7+B合計!E7+液化石油ガス!E7</f>
        <v>230518</v>
      </c>
      <c r="F7" s="14" t="n">
        <f aca="false">P合計!F7+B合計!F7+液化石油ガス!F7</f>
        <v>70226</v>
      </c>
      <c r="G7" s="14" t="n">
        <f aca="false">P合計!G7+B合計!G7+液化石油ガス!G7</f>
        <v>124220</v>
      </c>
      <c r="H7" s="14" t="n">
        <f aca="false">P合計!H7+B合計!H7+液化石油ガス!H7</f>
        <v>86749</v>
      </c>
      <c r="I7" s="14" t="n">
        <f aca="false">P合計!I7+B合計!I7+液化石油ガス!I7</f>
        <v>129707</v>
      </c>
      <c r="J7" s="14" t="n">
        <f aca="false">P合計!J7+B合計!J7+液化石油ガス!J7</f>
        <v>747360</v>
      </c>
      <c r="K7" s="14" t="n">
        <f aca="false">P合計!K7+B合計!K7+液化石油ガス!K7</f>
        <v>94315</v>
      </c>
      <c r="L7" s="14" t="n">
        <f aca="false">P合計!L7+B合計!L7+液化石油ガス!L7</f>
        <v>84278</v>
      </c>
      <c r="M7" s="14" t="n">
        <f aca="false">P合計!M7+B合計!M7+液化石油ガス!M7</f>
        <v>110394</v>
      </c>
      <c r="N7" s="14" t="n">
        <f aca="false">P合計!N7+B合計!N7+液化石油ガス!N7</f>
        <v>140814</v>
      </c>
      <c r="O7" s="14" t="n">
        <f aca="false">P合計!O7+B合計!O7+液化石油ガス!O7</f>
        <v>65242</v>
      </c>
      <c r="P7" s="14" t="n">
        <f aca="false">P合計!P7+B合計!P7+液化石油ガス!P7</f>
        <v>144454</v>
      </c>
      <c r="Q7" s="14" t="n">
        <f aca="false">P合計!Q7+B合計!Q7+液化石油ガス!Q7</f>
        <v>639497</v>
      </c>
      <c r="R7" s="14" t="n">
        <f aca="false">P合計!R7+B合計!R7+液化石油ガス!R7</f>
        <v>1386857</v>
      </c>
      <c r="S7" s="10"/>
    </row>
    <row r="8" customFormat="false" ht="12.75" hidden="false" customHeight="false" outlineLevel="0" collapsed="false">
      <c r="A8" s="15" t="s">
        <v>16</v>
      </c>
      <c r="B8" s="12" t="s">
        <v>12</v>
      </c>
      <c r="C8" s="12" t="s">
        <v>13</v>
      </c>
      <c r="D8" s="14" t="n">
        <f aca="false">P合計!D8+B合計!D8+液化石油ガス!D8</f>
        <v>4123390</v>
      </c>
      <c r="E8" s="14" t="n">
        <f aca="false">P合計!E8+B合計!E8+液化石油ガス!E8</f>
        <v>7952874</v>
      </c>
      <c r="F8" s="14" t="n">
        <f aca="false">P合計!F8+B合計!F8+液化石油ガス!F8</f>
        <v>2196956</v>
      </c>
      <c r="G8" s="14" t="n">
        <f aca="false">P合計!G8+B合計!G8+液化石油ガス!G8</f>
        <v>4242651</v>
      </c>
      <c r="H8" s="14" t="n">
        <f aca="false">P合計!H8+B合計!H8+液化石油ガス!H8</f>
        <v>3149823</v>
      </c>
      <c r="I8" s="14" t="n">
        <f aca="false">P合計!I8+B合計!I8+液化石油ガス!I8</f>
        <v>4557567</v>
      </c>
      <c r="J8" s="14" t="n">
        <f aca="false">P合計!J8+B合計!J8+液化石油ガス!J8</f>
        <v>26223261</v>
      </c>
      <c r="K8" s="14" t="n">
        <f aca="false">P合計!K8+B合計!K8+液化石油ガス!K8</f>
        <v>3407119</v>
      </c>
      <c r="L8" s="14" t="n">
        <f aca="false">P合計!L8+B合計!L8+液化石油ガス!L8</f>
        <v>3399520</v>
      </c>
      <c r="M8" s="14" t="n">
        <f aca="false">P合計!M8+B合計!M8+液化石油ガス!M8</f>
        <v>4641522</v>
      </c>
      <c r="N8" s="14" t="n">
        <f aca="false">P合計!N8+B合計!N8+液化石油ガス!N8</f>
        <v>5989317</v>
      </c>
      <c r="O8" s="14" t="n">
        <f aca="false">P合計!O8+B合計!O8+液化石油ガス!O8</f>
        <v>3010953</v>
      </c>
      <c r="P8" s="14" t="n">
        <f aca="false">P合計!P8+B合計!P8+液化石油ガス!P8</f>
        <v>6546302</v>
      </c>
      <c r="Q8" s="14" t="n">
        <f aca="false">P合計!Q8+B合計!Q8+液化石油ガス!Q8</f>
        <v>26994733</v>
      </c>
      <c r="R8" s="14" t="n">
        <f aca="false">P合計!R8+B合計!R8+液化石油ガス!R8</f>
        <v>53217994</v>
      </c>
      <c r="S8" s="10"/>
    </row>
    <row r="9" customFormat="false" ht="13.5" hidden="false" customHeight="false" outlineLevel="0" collapsed="false">
      <c r="A9" s="16"/>
      <c r="B9" s="17" t="s">
        <v>14</v>
      </c>
      <c r="C9" s="18" t="s">
        <v>15</v>
      </c>
      <c r="D9" s="19" t="n">
        <f aca="false">IF(D7=0,"",(D8/D7)*1000)</f>
        <v>38921.9369454408</v>
      </c>
      <c r="E9" s="19" t="n">
        <f aca="false">IF(E7=0,"",(E8/E7)*1000)</f>
        <v>34500.0130141681</v>
      </c>
      <c r="F9" s="19" t="n">
        <f aca="false">IF(F7=0,"",(F8/F7)*1000)</f>
        <v>31284.0828183294</v>
      </c>
      <c r="G9" s="19" t="n">
        <f aca="false">IF(G7=0,"",(G8/G7)*1000)</f>
        <v>34154.3310255997</v>
      </c>
      <c r="H9" s="19" t="n">
        <f aca="false">IF(H7=0,"",(H8/H7)*1000)</f>
        <v>36309.6174019297</v>
      </c>
      <c r="I9" s="19" t="n">
        <f aca="false">IF(I7=0,"",(I8/I7)*1000)</f>
        <v>35137.4019906404</v>
      </c>
      <c r="J9" s="19" t="n">
        <f aca="false">IF(J7=0,"",(J8/J7)*1000)</f>
        <v>35087.8572575466</v>
      </c>
      <c r="K9" s="19" t="n">
        <f aca="false">IF(K7=0,"",(K8/K7)*1000)</f>
        <v>36124.889996289</v>
      </c>
      <c r="L9" s="19" t="n">
        <f aca="false">IF(L7=0,"",(L8/L7)*1000)</f>
        <v>40336.9799947792</v>
      </c>
      <c r="M9" s="19" t="n">
        <f aca="false">IF(M7=0,"",(M8/M7)*1000)</f>
        <v>42045.056796565</v>
      </c>
      <c r="N9" s="19" t="n">
        <f aca="false">IF(N7=0,"",(N8/N7)*1000)</f>
        <v>42533.5335975116</v>
      </c>
      <c r="O9" s="19" t="n">
        <f aca="false">IF(O7=0,"",(O8/O7)*1000)</f>
        <v>46150.5318659759</v>
      </c>
      <c r="P9" s="19" t="n">
        <f aca="false">IF(P7=0,"",(P8/P7)*1000)</f>
        <v>45317.554377172</v>
      </c>
      <c r="Q9" s="19" t="n">
        <f aca="false">IF(Q7=0,"",(Q8/Q7)*1000)</f>
        <v>42212.4466572947</v>
      </c>
      <c r="R9" s="19" t="n">
        <f aca="false">IF(R7=0,"",(R8/R7)*1000)</f>
        <v>38373.0939815713</v>
      </c>
      <c r="S9" s="10"/>
    </row>
    <row r="10" customFormat="false" ht="12.75" hidden="false" customHeight="false" outlineLevel="0" collapsed="false">
      <c r="A10" s="11"/>
      <c r="B10" s="12" t="s">
        <v>9</v>
      </c>
      <c r="C10" s="13" t="s">
        <v>10</v>
      </c>
      <c r="D10" s="14" t="n">
        <f aca="false">P合計!D10+B合計!D10+液化石油ガス!D10</f>
        <v>43015</v>
      </c>
      <c r="E10" s="14" t="n">
        <f aca="false">P合計!E10+B合計!E10+液化石油ガス!E10</f>
        <v>0</v>
      </c>
      <c r="F10" s="14" t="n">
        <f aca="false">P合計!F10+B合計!F10+液化石油ガス!F10</f>
        <v>0</v>
      </c>
      <c r="G10" s="14" t="n">
        <f aca="false">P合計!G10+B合計!G10+液化石油ガス!G10</f>
        <v>74523</v>
      </c>
      <c r="H10" s="14" t="n">
        <f aca="false">P合計!H10+B合計!H10+液化石油ガス!H10</f>
        <v>0</v>
      </c>
      <c r="I10" s="14" t="n">
        <f aca="false">P合計!I10+B合計!I10+液化石油ガス!I10</f>
        <v>22360</v>
      </c>
      <c r="J10" s="14" t="n">
        <f aca="false">P合計!J10+B合計!J10+液化石油ガス!J10</f>
        <v>139898</v>
      </c>
      <c r="K10" s="14" t="n">
        <f aca="false">P合計!K10+B合計!K10+液化石油ガス!K10</f>
        <v>0</v>
      </c>
      <c r="L10" s="14" t="n">
        <f aca="false">P合計!L10+B合計!L10+液化石油ガス!L10</f>
        <v>65006</v>
      </c>
      <c r="M10" s="14" t="n">
        <f aca="false">P合計!M10+B合計!M10+液化石油ガス!M10</f>
        <v>0</v>
      </c>
      <c r="N10" s="14" t="n">
        <f aca="false">P合計!N10+B合計!N10+液化石油ガス!N10</f>
        <v>0</v>
      </c>
      <c r="O10" s="14" t="n">
        <f aca="false">P合計!O10+B合計!O10+液化石油ガス!O10</f>
        <v>44886</v>
      </c>
      <c r="P10" s="14" t="n">
        <f aca="false">P合計!P10+B合計!P10+液化石油ガス!P10</f>
        <v>66754</v>
      </c>
      <c r="Q10" s="14" t="n">
        <f aca="false">P合計!Q10+B合計!Q10+液化石油ガス!Q10</f>
        <v>176646</v>
      </c>
      <c r="R10" s="14" t="n">
        <f aca="false">P合計!R10+B合計!R10+液化石油ガス!R10</f>
        <v>316544</v>
      </c>
      <c r="S10" s="10"/>
    </row>
    <row r="11" customFormat="false" ht="12.75" hidden="false" customHeight="false" outlineLevel="0" collapsed="false">
      <c r="A11" s="15" t="s">
        <v>17</v>
      </c>
      <c r="B11" s="12" t="s">
        <v>12</v>
      </c>
      <c r="C11" s="12" t="s">
        <v>13</v>
      </c>
      <c r="D11" s="14" t="n">
        <f aca="false">P合計!D11+B合計!D11+液化石油ガス!D11</f>
        <v>1715588</v>
      </c>
      <c r="E11" s="14" t="n">
        <f aca="false">P合計!E11+B合計!E11+液化石油ガス!E11</f>
        <v>0</v>
      </c>
      <c r="F11" s="14" t="n">
        <f aca="false">P合計!F11+B合計!F11+液化石油ガス!F11</f>
        <v>0</v>
      </c>
      <c r="G11" s="14" t="n">
        <f aca="false">P合計!G11+B合計!G11+液化石油ガス!G11</f>
        <v>2296349</v>
      </c>
      <c r="H11" s="14" t="n">
        <f aca="false">P合計!H11+B合計!H11+液化石油ガス!H11</f>
        <v>0</v>
      </c>
      <c r="I11" s="14" t="n">
        <f aca="false">P合計!I11+B合計!I11+液化石油ガス!I11</f>
        <v>736677</v>
      </c>
      <c r="J11" s="14" t="n">
        <f aca="false">P合計!J11+B合計!J11+液化石油ガス!J11</f>
        <v>4748614</v>
      </c>
      <c r="K11" s="14" t="n">
        <f aca="false">P合計!K11+B合計!K11+液化石油ガス!K11</f>
        <v>0</v>
      </c>
      <c r="L11" s="14" t="n">
        <f aca="false">P合計!L11+B合計!L11+液化石油ガス!L11</f>
        <v>2613321</v>
      </c>
      <c r="M11" s="14" t="n">
        <f aca="false">P合計!M11+B合計!M11+液化石油ガス!M11</f>
        <v>0</v>
      </c>
      <c r="N11" s="14" t="n">
        <f aca="false">P合計!N11+B合計!N11+液化石油ガス!N11</f>
        <v>0</v>
      </c>
      <c r="O11" s="14" t="n">
        <f aca="false">P合計!O11+B合計!O11+液化石油ガス!O11</f>
        <v>1955087</v>
      </c>
      <c r="P11" s="14" t="n">
        <f aca="false">P合計!P11+B合計!P11+液化石油ガス!P11</f>
        <v>2992114</v>
      </c>
      <c r="Q11" s="14" t="n">
        <f aca="false">P合計!Q11+B合計!Q11+液化石油ガス!Q11</f>
        <v>7560522</v>
      </c>
      <c r="R11" s="14" t="n">
        <f aca="false">P合計!R11+B合計!R11+液化石油ガス!R11</f>
        <v>12309136</v>
      </c>
      <c r="S11" s="10"/>
    </row>
    <row r="12" customFormat="false" ht="13.5" hidden="false" customHeight="false" outlineLevel="0" collapsed="false">
      <c r="A12" s="16" t="str">
        <f aca="false">IF(A10=0,"",(A11/A10)*1000)</f>
        <v/>
      </c>
      <c r="B12" s="17" t="s">
        <v>14</v>
      </c>
      <c r="C12" s="18" t="s">
        <v>15</v>
      </c>
      <c r="D12" s="19" t="n">
        <f aca="false">IF(D10=0,"",(D11/D10)*1000)</f>
        <v>39883.4825061025</v>
      </c>
      <c r="E12" s="19" t="str">
        <f aca="false">IF(E10=0,"",(E11/E10)*1000)</f>
        <v/>
      </c>
      <c r="F12" s="19" t="str">
        <f aca="false">IF(F10=0,"",(F11/F10)*1000)</f>
        <v/>
      </c>
      <c r="G12" s="19" t="n">
        <f aca="false">IF(G10=0,"",(G11/G10)*1000)</f>
        <v>30813.9634743636</v>
      </c>
      <c r="H12" s="19" t="str">
        <f aca="false">IF(H10=0,"",(H11/H10)*1000)</f>
        <v/>
      </c>
      <c r="I12" s="19" t="n">
        <f aca="false">IF(I10=0,"",(I11/I10)*1000)</f>
        <v>32946.198568873</v>
      </c>
      <c r="J12" s="19" t="n">
        <f aca="false">IF(J10=0,"",(J11/J10)*1000)</f>
        <v>33943.4016211812</v>
      </c>
      <c r="K12" s="19" t="str">
        <f aca="false">IF(K10=0,"",(K11/K10)*1000)</f>
        <v/>
      </c>
      <c r="L12" s="19" t="n">
        <f aca="false">IF(L10=0,"",(L11/L10)*1000)</f>
        <v>40201.2275789927</v>
      </c>
      <c r="M12" s="19" t="str">
        <f aca="false">IF(M10=0,"",(M11/M10)*1000)</f>
        <v/>
      </c>
      <c r="N12" s="19" t="str">
        <f aca="false">IF(N10=0,"",(N11/N10)*1000)</f>
        <v/>
      </c>
      <c r="O12" s="19" t="n">
        <f aca="false">IF(O10=0,"",(O11/O10)*1000)</f>
        <v>43556.721472174</v>
      </c>
      <c r="P12" s="19" t="n">
        <f aca="false">IF(P10=0,"",(P11/P10)*1000)</f>
        <v>44822.9918806364</v>
      </c>
      <c r="Q12" s="19" t="n">
        <f aca="false">IF(Q10=0,"",(Q11/Q10)*1000)</f>
        <v>42800.4143880982</v>
      </c>
      <c r="R12" s="19" t="n">
        <f aca="false">IF(R10=0,"",(R11/R10)*1000)</f>
        <v>38886.0190052568</v>
      </c>
      <c r="S12" s="10"/>
    </row>
    <row r="13" customFormat="false" ht="12.75" hidden="false" customHeight="false" outlineLevel="0" collapsed="false">
      <c r="A13" s="11"/>
      <c r="B13" s="12" t="s">
        <v>9</v>
      </c>
      <c r="C13" s="13" t="s">
        <v>10</v>
      </c>
      <c r="D13" s="14" t="n">
        <f aca="false">P合計!D13+B合計!D13+液化石油ガス!D13</f>
        <v>0</v>
      </c>
      <c r="E13" s="14" t="n">
        <f aca="false">P合計!E13+B合計!E13+液化石油ガス!E13</f>
        <v>0</v>
      </c>
      <c r="F13" s="14" t="n">
        <f aca="false">P合計!F13+B合計!F13+液化石油ガス!F13</f>
        <v>0</v>
      </c>
      <c r="G13" s="14" t="n">
        <f aca="false">P合計!G13+B合計!G13+液化石油ガス!G13</f>
        <v>0</v>
      </c>
      <c r="H13" s="14" t="n">
        <f aca="false">P合計!H13+B合計!H13+液化石油ガス!H13</f>
        <v>13987</v>
      </c>
      <c r="I13" s="14" t="n">
        <f aca="false">P合計!I13+B合計!I13+液化石油ガス!I13</f>
        <v>0</v>
      </c>
      <c r="J13" s="14" t="n">
        <f aca="false">P合計!J13+B合計!J13+液化石油ガス!J13</f>
        <v>13987</v>
      </c>
      <c r="K13" s="14" t="n">
        <f aca="false">P合計!K13+B合計!K13+液化石油ガス!K13</f>
        <v>0</v>
      </c>
      <c r="L13" s="14" t="n">
        <f aca="false">P合計!L13+B合計!L13+液化石油ガス!L13</f>
        <v>0</v>
      </c>
      <c r="M13" s="14" t="n">
        <f aca="false">P合計!M13+B合計!M13+液化石油ガス!M13</f>
        <v>0</v>
      </c>
      <c r="N13" s="14" t="n">
        <f aca="false">P合計!N13+B合計!N13+液化石油ガス!N13</f>
        <v>0</v>
      </c>
      <c r="O13" s="14" t="n">
        <f aca="false">P合計!O13+B合計!O13+液化石油ガス!O13</f>
        <v>0</v>
      </c>
      <c r="P13" s="14" t="n">
        <f aca="false">P合計!P13+B合計!P13+液化石油ガス!P13</f>
        <v>0</v>
      </c>
      <c r="Q13" s="14" t="n">
        <f aca="false">P合計!Q13+B合計!Q13+液化石油ガス!Q13</f>
        <v>0</v>
      </c>
      <c r="R13" s="14" t="n">
        <f aca="false">P合計!R13+B合計!R13+液化石油ガス!R13</f>
        <v>13987</v>
      </c>
      <c r="S13" s="10"/>
    </row>
    <row r="14" customFormat="false" ht="12.75" hidden="false" customHeight="false" outlineLevel="0" collapsed="false">
      <c r="A14" s="15" t="s">
        <v>18</v>
      </c>
      <c r="B14" s="12" t="s">
        <v>12</v>
      </c>
      <c r="C14" s="12" t="s">
        <v>13</v>
      </c>
      <c r="D14" s="14" t="n">
        <f aca="false">P合計!D14+B合計!D14+液化石油ガス!D14</f>
        <v>0</v>
      </c>
      <c r="E14" s="14" t="n">
        <f aca="false">P合計!E14+B合計!E14+液化石油ガス!E14</f>
        <v>0</v>
      </c>
      <c r="F14" s="14" t="n">
        <f aca="false">P合計!F14+B合計!F14+液化石油ガス!F14</f>
        <v>0</v>
      </c>
      <c r="G14" s="14" t="n">
        <f aca="false">P合計!G14+B合計!G14+液化石油ガス!G14</f>
        <v>0</v>
      </c>
      <c r="H14" s="14" t="n">
        <f aca="false">P合計!H14+B合計!H14+液化石油ガス!H14</f>
        <v>497137</v>
      </c>
      <c r="I14" s="14" t="n">
        <f aca="false">P合計!I14+B合計!I14+液化石油ガス!I14</f>
        <v>0</v>
      </c>
      <c r="J14" s="14" t="n">
        <f aca="false">P合計!J14+B合計!J14+液化石油ガス!J14</f>
        <v>497137</v>
      </c>
      <c r="K14" s="14" t="n">
        <f aca="false">P合計!K14+B合計!K14+液化石油ガス!K14</f>
        <v>0</v>
      </c>
      <c r="L14" s="14" t="n">
        <f aca="false">P合計!L14+B合計!L14+液化石油ガス!L14</f>
        <v>0</v>
      </c>
      <c r="M14" s="14" t="n">
        <f aca="false">P合計!M14+B合計!M14+液化石油ガス!M14</f>
        <v>0</v>
      </c>
      <c r="N14" s="14" t="n">
        <f aca="false">P合計!N14+B合計!N14+液化石油ガス!N14</f>
        <v>0</v>
      </c>
      <c r="O14" s="14" t="n">
        <f aca="false">P合計!O14+B合計!O14+液化石油ガス!O14</f>
        <v>0</v>
      </c>
      <c r="P14" s="14" t="n">
        <f aca="false">P合計!P14+B合計!P14+液化石油ガス!P14</f>
        <v>0</v>
      </c>
      <c r="Q14" s="14" t="n">
        <f aca="false">P合計!Q14+B合計!Q14+液化石油ガス!Q14</f>
        <v>0</v>
      </c>
      <c r="R14" s="14" t="n">
        <f aca="false">P合計!R14+B合計!R14+液化石油ガス!R14</f>
        <v>497137</v>
      </c>
      <c r="S14" s="10"/>
    </row>
    <row r="15" customFormat="false" ht="13.5" hidden="false" customHeight="false" outlineLevel="0" collapsed="false">
      <c r="A15" s="16" t="str">
        <f aca="false">IF(A13=0,"",(A14/A13)*1000)</f>
        <v/>
      </c>
      <c r="B15" s="17" t="s">
        <v>14</v>
      </c>
      <c r="C15" s="18" t="s">
        <v>15</v>
      </c>
      <c r="D15" s="19" t="str">
        <f aca="false">IF(D13=0,"",(D14/D13)*1000)</f>
        <v/>
      </c>
      <c r="E15" s="19" t="str">
        <f aca="false">IF(E13=0,"",(E14/E13)*1000)</f>
        <v/>
      </c>
      <c r="F15" s="19" t="str">
        <f aca="false">IF(F13=0,"",(F14/F13)*1000)</f>
        <v/>
      </c>
      <c r="G15" s="19" t="str">
        <f aca="false">IF(G13=0,"",(G14/G13)*1000)</f>
        <v/>
      </c>
      <c r="H15" s="19" t="n">
        <f aca="false">IF(H13=0,"",(H14/H13)*1000)</f>
        <v>35542.7897333238</v>
      </c>
      <c r="I15" s="19" t="str">
        <f aca="false">IF(I13=0,"",(I14/I13)*1000)</f>
        <v/>
      </c>
      <c r="J15" s="19" t="n">
        <f aca="false">IF(J13=0,"",(J14/J13)*1000)</f>
        <v>35542.7897333238</v>
      </c>
      <c r="K15" s="19" t="str">
        <f aca="false">IF(K13=0,"",(K14/K13)*1000)</f>
        <v/>
      </c>
      <c r="L15" s="19" t="str">
        <f aca="false">IF(L13=0,"",(L14/L13)*1000)</f>
        <v/>
      </c>
      <c r="M15" s="19" t="str">
        <f aca="false">IF(M13=0,"",(M14/M13)*1000)</f>
        <v/>
      </c>
      <c r="N15" s="19" t="str">
        <f aca="false">IF(N13=0,"",(N14/N13)*1000)</f>
        <v/>
      </c>
      <c r="O15" s="19" t="str">
        <f aca="false">IF(O13=0,"",(O14/O13)*1000)</f>
        <v/>
      </c>
      <c r="P15" s="19" t="str">
        <f aca="false">IF(P13=0,"",(P14/P13)*1000)</f>
        <v/>
      </c>
      <c r="Q15" s="19" t="str">
        <f aca="false">IF(Q13=0,"",(Q14/Q13)*1000)</f>
        <v/>
      </c>
      <c r="R15" s="19" t="n">
        <f aca="false">IF(R13=0,"",(R14/R13)*1000)</f>
        <v>35542.7897333238</v>
      </c>
      <c r="S15" s="10"/>
    </row>
    <row r="16" customFormat="false" ht="12.75" hidden="false" customHeight="false" outlineLevel="0" collapsed="false">
      <c r="A16" s="11"/>
      <c r="B16" s="12" t="s">
        <v>9</v>
      </c>
      <c r="C16" s="13" t="s">
        <v>10</v>
      </c>
      <c r="D16" s="14" t="n">
        <f aca="false">P合計!D16+B合計!D16+液化石油ガス!D16</f>
        <v>68958</v>
      </c>
      <c r="E16" s="14" t="n">
        <f aca="false">P合計!E16+B合計!E16+液化石油ガス!E16</f>
        <v>60135</v>
      </c>
      <c r="F16" s="14" t="n">
        <f aca="false">P合計!F16+B合計!F16+液化石油ガス!F16</f>
        <v>67337</v>
      </c>
      <c r="G16" s="14" t="n">
        <f aca="false">P合計!G16+B合計!G16+液化石油ガス!G16</f>
        <v>59604</v>
      </c>
      <c r="H16" s="14" t="n">
        <f aca="false">P合計!H16+B合計!H16+液化石油ガス!H16</f>
        <v>35922</v>
      </c>
      <c r="I16" s="14" t="n">
        <f aca="false">P合計!I16+B合計!I16+液化石油ガス!I16</f>
        <v>43149</v>
      </c>
      <c r="J16" s="14" t="n">
        <f aca="false">P合計!J16+B合計!J16+液化石油ガス!J16</f>
        <v>335105</v>
      </c>
      <c r="K16" s="14" t="n">
        <f aca="false">P合計!K16+B合計!K16+液化石油ガス!K16</f>
        <v>43956</v>
      </c>
      <c r="L16" s="14" t="n">
        <f aca="false">P合計!L16+B合計!L16+液化石油ガス!L16</f>
        <v>0</v>
      </c>
      <c r="M16" s="14" t="n">
        <f aca="false">P合計!M16+B合計!M16+液化石油ガス!M16</f>
        <v>60915</v>
      </c>
      <c r="N16" s="14" t="n">
        <f aca="false">P合計!N16+B合計!N16+液化石油ガス!N16</f>
        <v>0</v>
      </c>
      <c r="O16" s="14" t="n">
        <f aca="false">P合計!O16+B合計!O16+液化石油ガス!O16</f>
        <v>0</v>
      </c>
      <c r="P16" s="14" t="n">
        <f aca="false">P合計!P16+B合計!P16+液化石油ガス!P16</f>
        <v>77344</v>
      </c>
      <c r="Q16" s="14" t="n">
        <f aca="false">P合計!Q16+B合計!Q16+液化石油ガス!Q16</f>
        <v>182215</v>
      </c>
      <c r="R16" s="14" t="n">
        <f aca="false">P合計!R16+B合計!R16+液化石油ガス!R16</f>
        <v>517320</v>
      </c>
      <c r="S16" s="10"/>
    </row>
    <row r="17" customFormat="false" ht="12.75" hidden="false" customHeight="false" outlineLevel="0" collapsed="false">
      <c r="A17" s="15" t="s">
        <v>19</v>
      </c>
      <c r="B17" s="12" t="s">
        <v>12</v>
      </c>
      <c r="C17" s="12" t="s">
        <v>13</v>
      </c>
      <c r="D17" s="14" t="n">
        <f aca="false">P合計!D17+B合計!D17+液化石油ガス!D17</f>
        <v>2620667</v>
      </c>
      <c r="E17" s="14" t="n">
        <f aca="false">P合計!E17+B合計!E17+液化石油ガス!E17</f>
        <v>2151482</v>
      </c>
      <c r="F17" s="14" t="n">
        <f aca="false">P合計!F17+B合計!F17+液化石油ガス!F17</f>
        <v>2215369</v>
      </c>
      <c r="G17" s="14" t="n">
        <f aca="false">P合計!G17+B合計!G17+液化石油ガス!G17</f>
        <v>1942810</v>
      </c>
      <c r="H17" s="14" t="n">
        <f aca="false">P合計!H17+B合計!H17+液化石油ガス!H17</f>
        <v>1326541</v>
      </c>
      <c r="I17" s="14" t="n">
        <f aca="false">P合計!I17+B合計!I17+液化石油ガス!I17</f>
        <v>1559806</v>
      </c>
      <c r="J17" s="14" t="n">
        <f aca="false">P合計!J17+B合計!J17+液化石油ガス!J17</f>
        <v>11816675</v>
      </c>
      <c r="K17" s="14" t="n">
        <f aca="false">P合計!K17+B合計!K17+液化石油ガス!K17</f>
        <v>1534839</v>
      </c>
      <c r="L17" s="14" t="n">
        <f aca="false">P合計!L17+B合計!L17+液化石油ガス!L17</f>
        <v>0</v>
      </c>
      <c r="M17" s="14" t="n">
        <f aca="false">P合計!M17+B合計!M17+液化石油ガス!M17</f>
        <v>2552555</v>
      </c>
      <c r="N17" s="14" t="n">
        <f aca="false">P合計!N17+B合計!N17+液化石油ガス!N17</f>
        <v>0</v>
      </c>
      <c r="O17" s="14" t="n">
        <f aca="false">P合計!O17+B合計!O17+液化石油ガス!O17</f>
        <v>0</v>
      </c>
      <c r="P17" s="14" t="n">
        <f aca="false">P合計!P17+B合計!P17+液化石油ガス!P17</f>
        <v>3398357</v>
      </c>
      <c r="Q17" s="14" t="n">
        <f aca="false">P合計!Q17+B合計!Q17+液化石油ガス!Q17</f>
        <v>7485751</v>
      </c>
      <c r="R17" s="14" t="n">
        <f aca="false">P合計!R17+B合計!R17+液化石油ガス!R17</f>
        <v>19302426</v>
      </c>
      <c r="S17" s="10"/>
    </row>
    <row r="18" customFormat="false" ht="13.5" hidden="false" customHeight="false" outlineLevel="0" collapsed="false">
      <c r="A18" s="16" t="str">
        <f aca="false">IF(A16=0,"",(A17/A16)*1000)</f>
        <v/>
      </c>
      <c r="B18" s="17" t="s">
        <v>14</v>
      </c>
      <c r="C18" s="18" t="s">
        <v>15</v>
      </c>
      <c r="D18" s="19" t="n">
        <f aca="false">IF(D16=0,"",(D17/D16)*1000)</f>
        <v>38003.8139157168</v>
      </c>
      <c r="E18" s="19" t="n">
        <f aca="false">IF(E16=0,"",(E17/E16)*1000)</f>
        <v>35777.5338820986</v>
      </c>
      <c r="F18" s="19" t="n">
        <f aca="false">IF(F16=0,"",(F17/F16)*1000)</f>
        <v>32899.728232621</v>
      </c>
      <c r="G18" s="19" t="n">
        <f aca="false">IF(G16=0,"",(G17/G16)*1000)</f>
        <v>32595.2956177438</v>
      </c>
      <c r="H18" s="19" t="n">
        <f aca="false">IF(H16=0,"",(H17/H16)*1000)</f>
        <v>36928.3725850454</v>
      </c>
      <c r="I18" s="19" t="n">
        <f aca="false">IF(I16=0,"",(I17/I16)*1000)</f>
        <v>36149.2966233285</v>
      </c>
      <c r="J18" s="19" t="n">
        <f aca="false">IF(J16=0,"",(J17/J16)*1000)</f>
        <v>35262.6042583668</v>
      </c>
      <c r="K18" s="19" t="n">
        <f aca="false">IF(K16=0,"",(K17/K16)*1000)</f>
        <v>34917.6221676222</v>
      </c>
      <c r="L18" s="19" t="str">
        <f aca="false">IF(L16=0,"",(L17/L16)*1000)</f>
        <v/>
      </c>
      <c r="M18" s="19" t="n">
        <f aca="false">IF(M16=0,"",(M17/M16)*1000)</f>
        <v>41903.554132808</v>
      </c>
      <c r="N18" s="19" t="str">
        <f aca="false">IF(N16=0,"",(N17/N16)*1000)</f>
        <v/>
      </c>
      <c r="O18" s="19" t="str">
        <f aca="false">IF(O16=0,"",(O17/O16)*1000)</f>
        <v/>
      </c>
      <c r="P18" s="19" t="n">
        <f aca="false">IF(P16=0,"",(P17/P16)*1000)</f>
        <v>43938.2111088126</v>
      </c>
      <c r="Q18" s="19" t="n">
        <f aca="false">IF(Q16=0,"",(Q17/Q16)*1000)</f>
        <v>41081.9691024339</v>
      </c>
      <c r="R18" s="19" t="n">
        <f aca="false">IF(R16=0,"",(R17/R16)*1000)</f>
        <v>37312.3521224774</v>
      </c>
      <c r="S18" s="10"/>
    </row>
    <row r="19" customFormat="false" ht="12.75" hidden="false" customHeight="false" outlineLevel="0" collapsed="false">
      <c r="A19" s="11"/>
      <c r="B19" s="12" t="s">
        <v>9</v>
      </c>
      <c r="C19" s="13" t="s">
        <v>10</v>
      </c>
      <c r="D19" s="14" t="n">
        <f aca="false">P合計!D19+B合計!D19+液化石油ガス!D19</f>
        <v>346032</v>
      </c>
      <c r="E19" s="14" t="n">
        <f aca="false">P合計!E19+B合計!E19+液化石油ガス!E19</f>
        <v>307179</v>
      </c>
      <c r="F19" s="14" t="n">
        <f aca="false">P合計!F19+B合計!F19+液化石油ガス!F19</f>
        <v>338459</v>
      </c>
      <c r="G19" s="14" t="n">
        <f aca="false">P合計!G19+B合計!G19+液化石油ガス!G19</f>
        <v>260451</v>
      </c>
      <c r="H19" s="14" t="n">
        <f aca="false">P合計!H19+B合計!H19+液化石油ガス!H19</f>
        <v>227658</v>
      </c>
      <c r="I19" s="14" t="n">
        <f aca="false">P合計!I19+B合計!I19+液化石油ガス!I19</f>
        <v>296225</v>
      </c>
      <c r="J19" s="14" t="n">
        <f aca="false">P合計!J19+B合計!J19+液化石油ガス!J19</f>
        <v>1776004</v>
      </c>
      <c r="K19" s="14" t="n">
        <f aca="false">P合計!K19+B合計!K19+液化石油ガス!K19</f>
        <v>404439</v>
      </c>
      <c r="L19" s="14" t="n">
        <f aca="false">P合計!L19+B合計!L19+液化石油ガス!L19</f>
        <v>372680</v>
      </c>
      <c r="M19" s="14" t="n">
        <f aca="false">P合計!M19+B合計!M19+液化石油ガス!M19</f>
        <v>370701</v>
      </c>
      <c r="N19" s="14" t="n">
        <f aca="false">P合計!N19+B合計!N19+液化石油ガス!N19</f>
        <v>355930</v>
      </c>
      <c r="O19" s="14" t="n">
        <f aca="false">P合計!O19+B合計!O19+液化石油ガス!O19</f>
        <v>316666</v>
      </c>
      <c r="P19" s="14" t="n">
        <f aca="false">P合計!P19+B合計!P19+液化石油ガス!P19</f>
        <v>435255</v>
      </c>
      <c r="Q19" s="14" t="n">
        <f aca="false">P合計!Q19+B合計!Q19+液化石油ガス!Q19</f>
        <v>2255671</v>
      </c>
      <c r="R19" s="14" t="n">
        <f aca="false">P合計!R19+B合計!R19+液化石油ガス!R19</f>
        <v>4031675</v>
      </c>
      <c r="S19" s="10"/>
    </row>
    <row r="20" customFormat="false" ht="12.75" hidden="false" customHeight="false" outlineLevel="0" collapsed="false">
      <c r="A20" s="20" t="s">
        <v>20</v>
      </c>
      <c r="B20" s="12" t="s">
        <v>12</v>
      </c>
      <c r="C20" s="12" t="s">
        <v>13</v>
      </c>
      <c r="D20" s="14" t="n">
        <f aca="false">P合計!D20+B合計!D20+液化石油ガス!D20</f>
        <v>12324882</v>
      </c>
      <c r="E20" s="14" t="n">
        <f aca="false">P合計!E20+B合計!E20+液化石油ガス!E20</f>
        <v>10985955</v>
      </c>
      <c r="F20" s="14" t="n">
        <f aca="false">P合計!F20+B合計!F20+液化石油ガス!F20</f>
        <v>10533179</v>
      </c>
      <c r="G20" s="14" t="n">
        <f aca="false">P合計!G20+B合計!G20+液化石油ガス!G20</f>
        <v>8718624</v>
      </c>
      <c r="H20" s="14" t="n">
        <f aca="false">P合計!H20+B合計!H20+液化石油ガス!H20</f>
        <v>8245818</v>
      </c>
      <c r="I20" s="14" t="n">
        <f aca="false">P合計!I20+B合計!I20+液化石油ガス!I20</f>
        <v>9868106</v>
      </c>
      <c r="J20" s="14" t="n">
        <f aca="false">P合計!J20+B合計!J20+液化石油ガス!J20</f>
        <v>60676564</v>
      </c>
      <c r="K20" s="14" t="n">
        <f aca="false">P合計!K20+B合計!K20+液化石油ガス!K20</f>
        <v>14521049</v>
      </c>
      <c r="L20" s="14" t="n">
        <f aca="false">P合計!L20+B合計!L20+液化石油ガス!L20</f>
        <v>13921767</v>
      </c>
      <c r="M20" s="14" t="n">
        <f aca="false">P合計!M20+B合計!M20+液化石油ガス!M20</f>
        <v>14807487</v>
      </c>
      <c r="N20" s="14" t="n">
        <f aca="false">P合計!N20+B合計!N20+液化石油ガス!N20</f>
        <v>15148978</v>
      </c>
      <c r="O20" s="14" t="n">
        <f aca="false">P合計!O20+B合計!O20+液化石油ガス!O20</f>
        <v>13579060</v>
      </c>
      <c r="P20" s="14" t="n">
        <f aca="false">P合計!P20+B合計!P20+液化石油ガス!P20</f>
        <v>18212790</v>
      </c>
      <c r="Q20" s="14" t="n">
        <f aca="false">P合計!Q20+B合計!Q20+液化石油ガス!Q20</f>
        <v>90191131</v>
      </c>
      <c r="R20" s="14" t="n">
        <f aca="false">P合計!R20+B合計!R20+液化石油ガス!R20</f>
        <v>150867695</v>
      </c>
      <c r="S20" s="10"/>
    </row>
    <row r="21" customFormat="false" ht="13.5" hidden="false" customHeight="false" outlineLevel="0" collapsed="false">
      <c r="A21" s="16" t="str">
        <f aca="false">IF(A19=0,"",(A20/A19)*1000)</f>
        <v/>
      </c>
      <c r="B21" s="17" t="s">
        <v>14</v>
      </c>
      <c r="C21" s="18" t="s">
        <v>15</v>
      </c>
      <c r="D21" s="19" t="n">
        <f aca="false">IF(D19=0,"",(D20/D19)*1000)</f>
        <v>35617.7521154113</v>
      </c>
      <c r="E21" s="19" t="n">
        <f aca="false">IF(E19=0,"",(E20/E19)*1000)</f>
        <v>35764.0170714795</v>
      </c>
      <c r="F21" s="19" t="n">
        <f aca="false">IF(F19=0,"",(F20/F19)*1000)</f>
        <v>31120.9895437852</v>
      </c>
      <c r="G21" s="19" t="n">
        <f aca="false">IF(G19=0,"",(G20/G19)*1000)</f>
        <v>33475.1028024465</v>
      </c>
      <c r="H21" s="19" t="n">
        <f aca="false">IF(H19=0,"",(H20/H19)*1000)</f>
        <v>36220.1987191313</v>
      </c>
      <c r="I21" s="19" t="n">
        <f aca="false">IF(I19=0,"",(I20/I19)*1000)</f>
        <v>33312.8736602245</v>
      </c>
      <c r="J21" s="19" t="n">
        <f aca="false">IF(J19=0,"",(J20/J19)*1000)</f>
        <v>34164.6550345607</v>
      </c>
      <c r="K21" s="19" t="n">
        <f aca="false">IF(K19=0,"",(K20/K19)*1000)</f>
        <v>35904.1759078625</v>
      </c>
      <c r="L21" s="19" t="n">
        <f aca="false">IF(L19=0,"",(L20/L19)*1000)</f>
        <v>37355.8200064398</v>
      </c>
      <c r="M21" s="19" t="n">
        <f aca="false">IF(M19=0,"",(M20/M19)*1000)</f>
        <v>39944.5563945066</v>
      </c>
      <c r="N21" s="19" t="n">
        <f aca="false">IF(N19=0,"",(N20/N19)*1000)</f>
        <v>42561.6778580058</v>
      </c>
      <c r="O21" s="19" t="n">
        <f aca="false">IF(O19=0,"",(O20/O19)*1000)</f>
        <v>42881.3323817524</v>
      </c>
      <c r="P21" s="19" t="n">
        <f aca="false">IF(P19=0,"",(P20/P19)*1000)</f>
        <v>41843.9535444739</v>
      </c>
      <c r="Q21" s="19" t="n">
        <f aca="false">IF(Q19=0,"",(Q20/Q19)*1000)</f>
        <v>39984.1692338998</v>
      </c>
      <c r="R21" s="19" t="n">
        <f aca="false">IF(R19=0,"",(R20/R19)*1000)</f>
        <v>37420.5993786702</v>
      </c>
      <c r="S21" s="10"/>
    </row>
    <row r="22" customFormat="false" ht="12.75" hidden="false" customHeight="false" outlineLevel="0" collapsed="false">
      <c r="A22" s="11"/>
      <c r="B22" s="12" t="s">
        <v>9</v>
      </c>
      <c r="C22" s="13" t="s">
        <v>10</v>
      </c>
      <c r="D22" s="14" t="n">
        <f aca="false">P合計!D22+B合計!D22+液化石油ガス!D22</f>
        <v>30578</v>
      </c>
      <c r="E22" s="14" t="n">
        <f aca="false">P合計!E22+B合計!E22+液化石油ガス!E22</f>
        <v>20024</v>
      </c>
      <c r="F22" s="14" t="n">
        <f aca="false">P合計!F22+B合計!F22+液化石油ガス!F22</f>
        <v>42130</v>
      </c>
      <c r="G22" s="14" t="n">
        <f aca="false">P合計!G22+B合計!G22+液化石油ガス!G22</f>
        <v>82063</v>
      </c>
      <c r="H22" s="14" t="n">
        <f aca="false">P合計!H22+B合計!H22+液化石油ガス!H22</f>
        <v>138853</v>
      </c>
      <c r="I22" s="14" t="n">
        <f aca="false">P合計!I22+B合計!I22+液化石油ガス!I22</f>
        <v>20618</v>
      </c>
      <c r="J22" s="14" t="n">
        <f aca="false">P合計!J22+B合計!J22+液化石油ガス!J22</f>
        <v>334266</v>
      </c>
      <c r="K22" s="14" t="n">
        <f aca="false">P合計!K22+B合計!K22+液化石油ガス!K22</f>
        <v>169611</v>
      </c>
      <c r="L22" s="14" t="n">
        <f aca="false">P合計!L22+B合計!L22+液化石油ガス!L22</f>
        <v>20225</v>
      </c>
      <c r="M22" s="14" t="n">
        <f aca="false">P合計!M22+B合計!M22+液化石油ガス!M22</f>
        <v>93401</v>
      </c>
      <c r="N22" s="14" t="n">
        <f aca="false">P合計!N22+B合計!N22+液化石油ガス!N22</f>
        <v>77752</v>
      </c>
      <c r="O22" s="14" t="n">
        <f aca="false">P合計!O22+B合計!O22+液化石油ガス!O22</f>
        <v>63854</v>
      </c>
      <c r="P22" s="14" t="n">
        <f aca="false">P合計!P22+B合計!P22+液化石油ガス!P22</f>
        <v>48924</v>
      </c>
      <c r="Q22" s="14" t="n">
        <f aca="false">P合計!Q22+B合計!Q22+液化石油ガス!Q22</f>
        <v>473767</v>
      </c>
      <c r="R22" s="14" t="n">
        <f aca="false">P合計!R22+B合計!R22+液化石油ガス!R22</f>
        <v>808033</v>
      </c>
      <c r="S22" s="10"/>
    </row>
    <row r="23" customFormat="false" ht="12.75" hidden="false" customHeight="false" outlineLevel="0" collapsed="false">
      <c r="A23" s="15" t="s">
        <v>21</v>
      </c>
      <c r="B23" s="12" t="s">
        <v>12</v>
      </c>
      <c r="C23" s="12" t="s">
        <v>13</v>
      </c>
      <c r="D23" s="14" t="n">
        <f aca="false">P合計!D23+B合計!D23+液化石油ガス!D23</f>
        <v>1183910</v>
      </c>
      <c r="E23" s="14" t="n">
        <f aca="false">P合計!E23+B合計!E23+液化石油ガス!E23</f>
        <v>636443</v>
      </c>
      <c r="F23" s="14" t="n">
        <f aca="false">P合計!F23+B合計!F23+液化石油ガス!F23</f>
        <v>1276534</v>
      </c>
      <c r="G23" s="14" t="n">
        <f aca="false">P合計!G23+B合計!G23+液化石油ガス!G23</f>
        <v>2664059</v>
      </c>
      <c r="H23" s="14" t="n">
        <f aca="false">P合計!H23+B合計!H23+液化石油ガス!H23</f>
        <v>5060570</v>
      </c>
      <c r="I23" s="14" t="n">
        <f aca="false">P合計!I23+B合計!I23+液化石油ガス!I23</f>
        <v>744721</v>
      </c>
      <c r="J23" s="14" t="n">
        <f aca="false">P合計!J23+B合計!J23+液化石油ガス!J23</f>
        <v>11566237</v>
      </c>
      <c r="K23" s="14" t="n">
        <f aca="false">P合計!K23+B合計!K23+液化石油ガス!K23</f>
        <v>6416389</v>
      </c>
      <c r="L23" s="14" t="n">
        <f aca="false">P合計!L23+B合計!L23+液化石油ガス!L23</f>
        <v>781531</v>
      </c>
      <c r="M23" s="14" t="n">
        <f aca="false">P合計!M23+B合計!M23+液化石油ガス!M23</f>
        <v>3826841</v>
      </c>
      <c r="N23" s="14" t="n">
        <f aca="false">P合計!N23+B合計!N23+液化石油ガス!N23</f>
        <v>3305569</v>
      </c>
      <c r="O23" s="14" t="n">
        <f aca="false">P合計!O23+B合計!O23+液化石油ガス!O23</f>
        <v>2833590</v>
      </c>
      <c r="P23" s="14" t="n">
        <f aca="false">P合計!P23+B合計!P23+液化石油ガス!P23</f>
        <v>2130529</v>
      </c>
      <c r="Q23" s="14" t="n">
        <f aca="false">P合計!Q23+B合計!Q23+液化石油ガス!Q23</f>
        <v>19294449</v>
      </c>
      <c r="R23" s="14" t="n">
        <f aca="false">P合計!R23+B合計!R23+液化石油ガス!R23</f>
        <v>30860686</v>
      </c>
      <c r="S23" s="10"/>
    </row>
    <row r="24" customFormat="false" ht="13.5" hidden="false" customHeight="false" outlineLevel="0" collapsed="false">
      <c r="A24" s="16" t="str">
        <f aca="false">IF(A22=0,"",(A23/A22)*1000)</f>
        <v/>
      </c>
      <c r="B24" s="17" t="s">
        <v>14</v>
      </c>
      <c r="C24" s="18" t="s">
        <v>15</v>
      </c>
      <c r="D24" s="19" t="n">
        <f aca="false">IF(D22=0,"",(D23/D22)*1000)</f>
        <v>38717.7055399307</v>
      </c>
      <c r="E24" s="19" t="n">
        <f aca="false">IF(E22=0,"",(E23/E22)*1000)</f>
        <v>31784.0091889732</v>
      </c>
      <c r="F24" s="19" t="n">
        <f aca="false">IF(F22=0,"",(F23/F22)*1000)</f>
        <v>30299.8813197247</v>
      </c>
      <c r="G24" s="19" t="n">
        <f aca="false">IF(G22=0,"",(G23/G22)*1000)</f>
        <v>32463.5828570732</v>
      </c>
      <c r="H24" s="19" t="n">
        <f aca="false">IF(H22=0,"",(H23/H22)*1000)</f>
        <v>36445.5215227615</v>
      </c>
      <c r="I24" s="19" t="n">
        <f aca="false">IF(I22=0,"",(I23/I22)*1000)</f>
        <v>36119.9437384809</v>
      </c>
      <c r="J24" s="19" t="n">
        <f aca="false">IF(J22=0,"",(J23/J22)*1000)</f>
        <v>34601.8948980752</v>
      </c>
      <c r="K24" s="19" t="n">
        <f aca="false">IF(K22=0,"",(K23/K22)*1000)</f>
        <v>37830.0287127604</v>
      </c>
      <c r="L24" s="19" t="n">
        <f aca="false">IF(L22=0,"",(L23/L22)*1000)</f>
        <v>38641.8294190358</v>
      </c>
      <c r="M24" s="19" t="n">
        <f aca="false">IF(M22=0,"",(M23/M22)*1000)</f>
        <v>40972.1630389396</v>
      </c>
      <c r="N24" s="19" t="n">
        <f aca="false">IF(N22=0,"",(N23/N22)*1000)</f>
        <v>42514.2632986933</v>
      </c>
      <c r="O24" s="19" t="n">
        <f aca="false">IF(O22=0,"",(O23/O22)*1000)</f>
        <v>44376.0766749147</v>
      </c>
      <c r="P24" s="19" t="n">
        <f aca="false">IF(P22=0,"",(P23/P22)*1000)</f>
        <v>43547.7270869103</v>
      </c>
      <c r="Q24" s="19" t="n">
        <f aca="false">IF(Q22=0,"",(Q23/Q22)*1000)</f>
        <v>40725.607735448</v>
      </c>
      <c r="R24" s="19" t="n">
        <f aca="false">IF(R22=0,"",(R23/R22)*1000)</f>
        <v>38192.3584804086</v>
      </c>
      <c r="S24" s="10"/>
    </row>
    <row r="25" customFormat="false" ht="12.75" hidden="false" customHeight="false" outlineLevel="0" collapsed="false">
      <c r="A25" s="11"/>
      <c r="B25" s="12" t="s">
        <v>9</v>
      </c>
      <c r="C25" s="13" t="s">
        <v>10</v>
      </c>
      <c r="D25" s="14" t="n">
        <f aca="false">P合計!D25+B合計!D25+液化石油ガス!D25</f>
        <v>52275</v>
      </c>
      <c r="E25" s="14" t="n">
        <f aca="false">P合計!E25+B合計!E25+液化石油ガス!E25</f>
        <v>57085</v>
      </c>
      <c r="F25" s="14" t="n">
        <f aca="false">P合計!F25+B合計!F25+液化石油ガス!F25</f>
        <v>40503</v>
      </c>
      <c r="G25" s="14" t="n">
        <f aca="false">P合計!G25+B合計!G25+液化石油ガス!G25</f>
        <v>85082</v>
      </c>
      <c r="H25" s="14" t="n">
        <f aca="false">P合計!H25+B合計!H25+液化石油ガス!H25</f>
        <v>86544</v>
      </c>
      <c r="I25" s="14" t="n">
        <f aca="false">P合計!I25+B合計!I25+液化石油ガス!I25</f>
        <v>42746</v>
      </c>
      <c r="J25" s="14" t="n">
        <f aca="false">P合計!J25+B合計!J25+液化石油ガス!J25</f>
        <v>364235</v>
      </c>
      <c r="K25" s="14" t="n">
        <f aca="false">P合計!K25+B合計!K25+液化石油ガス!K25</f>
        <v>89014</v>
      </c>
      <c r="L25" s="14" t="n">
        <f aca="false">P合計!L25+B合計!L25+液化石油ガス!L25</f>
        <v>69241</v>
      </c>
      <c r="M25" s="14" t="n">
        <f aca="false">P合計!M25+B合計!M25+液化石油ガス!M25</f>
        <v>123042</v>
      </c>
      <c r="N25" s="14" t="n">
        <f aca="false">P合計!N25+B合計!N25+液化石油ガス!N25</f>
        <v>100708</v>
      </c>
      <c r="O25" s="14" t="n">
        <f aca="false">P合計!O25+B合計!O25+液化石油ガス!O25</f>
        <v>66798</v>
      </c>
      <c r="P25" s="14" t="n">
        <f aca="false">P合計!P25+B合計!P25+液化石油ガス!P25</f>
        <v>87302</v>
      </c>
      <c r="Q25" s="14" t="n">
        <f aca="false">P合計!Q25+B合計!Q25+液化石油ガス!Q25</f>
        <v>536105</v>
      </c>
      <c r="R25" s="14" t="n">
        <f aca="false">P合計!R25+B合計!R25+液化石油ガス!R25</f>
        <v>900340</v>
      </c>
      <c r="S25" s="10"/>
    </row>
    <row r="26" customFormat="false" ht="12.75" hidden="false" customHeight="false" outlineLevel="0" collapsed="false">
      <c r="A26" s="15" t="s">
        <v>22</v>
      </c>
      <c r="B26" s="12" t="s">
        <v>12</v>
      </c>
      <c r="C26" s="12" t="s">
        <v>13</v>
      </c>
      <c r="D26" s="14" t="n">
        <f aca="false">P合計!D26+B合計!D26+液化石油ガス!D26</f>
        <v>1811967</v>
      </c>
      <c r="E26" s="14" t="n">
        <f aca="false">P合計!E26+B合計!E26+液化石油ガス!E26</f>
        <v>1806856</v>
      </c>
      <c r="F26" s="14" t="n">
        <f aca="false">P合計!F26+B合計!F26+液化石油ガス!F26</f>
        <v>1295363</v>
      </c>
      <c r="G26" s="14" t="n">
        <f aca="false">P合計!G26+B合計!G26+液化石油ガス!G26</f>
        <v>2862078</v>
      </c>
      <c r="H26" s="14" t="n">
        <f aca="false">P合計!H26+B合計!H26+液化石油ガス!H26</f>
        <v>3137182</v>
      </c>
      <c r="I26" s="14" t="n">
        <f aca="false">P合計!I26+B合計!I26+液化石油ガス!I26</f>
        <v>1471177</v>
      </c>
      <c r="J26" s="14" t="n">
        <f aca="false">P合計!J26+B合計!J26+液化石油ガス!J26</f>
        <v>12384623</v>
      </c>
      <c r="K26" s="14" t="n">
        <f aca="false">P合計!K26+B合計!K26+液化石油ガス!K26</f>
        <v>3277478</v>
      </c>
      <c r="L26" s="14" t="n">
        <f aca="false">P合計!L26+B合計!L26+液化石油ガス!L26</f>
        <v>2801165</v>
      </c>
      <c r="M26" s="14" t="n">
        <f aca="false">P合計!M26+B合計!M26+液化石油ガス!M26</f>
        <v>5092006</v>
      </c>
      <c r="N26" s="14" t="n">
        <f aca="false">P合計!N26+B合計!N26+液化石油ガス!N26</f>
        <v>4243455</v>
      </c>
      <c r="O26" s="14" t="n">
        <f aca="false">P合計!O26+B合計!O26+液化石油ガス!O26</f>
        <v>2825830</v>
      </c>
      <c r="P26" s="14" t="n">
        <f aca="false">P合計!P26+B合計!P26+液化石油ガス!P26</f>
        <v>3656614</v>
      </c>
      <c r="Q26" s="14" t="n">
        <f aca="false">P合計!Q26+B合計!Q26+液化石油ガス!Q26</f>
        <v>21896548</v>
      </c>
      <c r="R26" s="14" t="n">
        <f aca="false">P合計!R26+B合計!R26+液化石油ガス!R26</f>
        <v>34281171</v>
      </c>
      <c r="S26" s="10"/>
    </row>
    <row r="27" customFormat="false" ht="13.5" hidden="false" customHeight="false" outlineLevel="0" collapsed="false">
      <c r="A27" s="16"/>
      <c r="B27" s="17" t="s">
        <v>14</v>
      </c>
      <c r="C27" s="18" t="s">
        <v>15</v>
      </c>
      <c r="D27" s="19" t="n">
        <f aca="false">IF(D25=0,"",(D26/D25)*1000)</f>
        <v>34662.2094691535</v>
      </c>
      <c r="E27" s="19" t="n">
        <f aca="false">IF(E25=0,"",(E26/E25)*1000)</f>
        <v>31652.027678024</v>
      </c>
      <c r="F27" s="19" t="n">
        <f aca="false">IF(F25=0,"",(F26/F25)*1000)</f>
        <v>31981.9025751179</v>
      </c>
      <c r="G27" s="19" t="n">
        <f aca="false">IF(G25=0,"",(G26/G25)*1000)</f>
        <v>33639.0540889965</v>
      </c>
      <c r="H27" s="19" t="n">
        <f aca="false">IF(H25=0,"",(H26/H25)*1000)</f>
        <v>36249.5609169902</v>
      </c>
      <c r="I27" s="19" t="n">
        <f aca="false">IF(I25=0,"",(I26/I25)*1000)</f>
        <v>34416.7173536705</v>
      </c>
      <c r="J27" s="19" t="n">
        <f aca="false">IF(J25=0,"",(J26/J25)*1000)</f>
        <v>34001.7378890002</v>
      </c>
      <c r="K27" s="19" t="n">
        <f aca="false">IF(K25=0,"",(K26/K25)*1000)</f>
        <v>36819.8036263959</v>
      </c>
      <c r="L27" s="19" t="n">
        <f aca="false">IF(L25=0,"",(L26/L25)*1000)</f>
        <v>40455.2938288009</v>
      </c>
      <c r="M27" s="19" t="n">
        <f aca="false">IF(M25=0,"",(M26/M25)*1000)</f>
        <v>41384.2915427253</v>
      </c>
      <c r="N27" s="19" t="n">
        <f aca="false">IF(N25=0,"",(N26/N25)*1000)</f>
        <v>42136.2255232951</v>
      </c>
      <c r="O27" s="19" t="n">
        <f aca="false">IF(O25=0,"",(O26/O25)*1000)</f>
        <v>42304.110901524</v>
      </c>
      <c r="P27" s="19" t="n">
        <f aca="false">IF(P25=0,"",(P26/P25)*1000)</f>
        <v>41884.6532725482</v>
      </c>
      <c r="Q27" s="19" t="n">
        <f aca="false">IF(Q25=0,"",(Q26/Q25)*1000)</f>
        <v>40843.7675455368</v>
      </c>
      <c r="R27" s="19" t="n">
        <f aca="false">IF(R25=0,"",(R26/R25)*1000)</f>
        <v>38075.8058066953</v>
      </c>
      <c r="S27" s="10"/>
    </row>
    <row r="28" customFormat="false" ht="12.75" hidden="false" customHeight="false" outlineLevel="0" collapsed="false">
      <c r="A28" s="11"/>
      <c r="B28" s="12" t="s">
        <v>9</v>
      </c>
      <c r="C28" s="13" t="s">
        <v>10</v>
      </c>
      <c r="D28" s="14" t="n">
        <f aca="false">P合計!D28+B合計!D28+液化石油ガス!D28</f>
        <v>6577</v>
      </c>
      <c r="E28" s="14" t="n">
        <f aca="false">P合計!E28+B合計!E28+液化石油ガス!E28</f>
        <v>26446</v>
      </c>
      <c r="F28" s="14" t="n">
        <f aca="false">P合計!F28+B合計!F28+液化石油ガス!F28</f>
        <v>5894</v>
      </c>
      <c r="G28" s="14" t="n">
        <f aca="false">P合計!G28+B合計!G28+液化石油ガス!G28</f>
        <v>10209</v>
      </c>
      <c r="H28" s="14" t="n">
        <f aca="false">P合計!H28+B合計!H28+液化石油ガス!H28</f>
        <v>7917</v>
      </c>
      <c r="I28" s="14" t="n">
        <f aca="false">P合計!I28+B合計!I28+液化石油ガス!I28</f>
        <v>7865</v>
      </c>
      <c r="J28" s="14" t="n">
        <f aca="false">P合計!J28+B合計!J28+液化石油ガス!J28</f>
        <v>64908</v>
      </c>
      <c r="K28" s="14" t="n">
        <f aca="false">P合計!K28+B合計!K28+液化石油ガス!K28</f>
        <v>7129</v>
      </c>
      <c r="L28" s="14" t="n">
        <f aca="false">P合計!L28+B合計!L28+液化石油ガス!L28</f>
        <v>5828</v>
      </c>
      <c r="M28" s="14" t="n">
        <f aca="false">P合計!M28+B合計!M28+液化石油ガス!M28</f>
        <v>7253</v>
      </c>
      <c r="N28" s="14" t="n">
        <f aca="false">P合計!N28+B合計!N28+液化石油ガス!N28</f>
        <v>3593</v>
      </c>
      <c r="O28" s="14" t="n">
        <f aca="false">P合計!O28+B合計!O28+液化石油ガス!O28</f>
        <v>5786</v>
      </c>
      <c r="P28" s="14" t="n">
        <f aca="false">P合計!P28+B合計!P28+液化石油ガス!P28</f>
        <v>6670</v>
      </c>
      <c r="Q28" s="14" t="n">
        <f aca="false">P合計!Q28+B合計!Q28+液化石油ガス!Q28</f>
        <v>36259</v>
      </c>
      <c r="R28" s="14" t="n">
        <f aca="false">P合計!R28+B合計!R28+液化石油ガス!R28</f>
        <v>101167</v>
      </c>
      <c r="S28" s="10"/>
    </row>
    <row r="29" customFormat="false" ht="12.75" hidden="false" customHeight="false" outlineLevel="0" collapsed="false">
      <c r="A29" s="15" t="s">
        <v>23</v>
      </c>
      <c r="B29" s="12" t="s">
        <v>12</v>
      </c>
      <c r="C29" s="12" t="s">
        <v>13</v>
      </c>
      <c r="D29" s="14" t="n">
        <f aca="false">P合計!D29+B合計!D29+液化石油ガス!D29</f>
        <v>288756</v>
      </c>
      <c r="E29" s="14" t="n">
        <f aca="false">P合計!E29+B合計!E29+液化石油ガス!E29</f>
        <v>844911</v>
      </c>
      <c r="F29" s="14" t="n">
        <f aca="false">P合計!F29+B合計!F29+液化石油ガス!F29</f>
        <v>252143</v>
      </c>
      <c r="G29" s="14" t="n">
        <f aca="false">P合計!G29+B合計!G29+液化石油ガス!G29</f>
        <v>436188</v>
      </c>
      <c r="H29" s="14" t="n">
        <f aca="false">P合計!H29+B合計!H29+液化石油ガス!H29</f>
        <v>391263</v>
      </c>
      <c r="I29" s="14" t="n">
        <f aca="false">P合計!I29+B合計!I29+液化石油ガス!I29</f>
        <v>425218</v>
      </c>
      <c r="J29" s="14" t="n">
        <f aca="false">P合計!J29+B合計!J29+液化石油ガス!J29</f>
        <v>2638479</v>
      </c>
      <c r="K29" s="14" t="n">
        <f aca="false">P合計!K29+B合計!K29+液化石油ガス!K29</f>
        <v>556899</v>
      </c>
      <c r="L29" s="14" t="n">
        <f aca="false">P合計!L29+B合計!L29+液化石油ガス!L29</f>
        <v>587481</v>
      </c>
      <c r="M29" s="14" t="n">
        <f aca="false">P合計!M29+B合計!M29+液化石油ガス!M29</f>
        <v>589221</v>
      </c>
      <c r="N29" s="14" t="n">
        <f aca="false">P合計!N29+B合計!N29+液化石油ガス!N29</f>
        <v>218554</v>
      </c>
      <c r="O29" s="14" t="n">
        <f aca="false">P合計!O29+B合計!O29+液化石油ガス!O29</f>
        <v>314607</v>
      </c>
      <c r="P29" s="14" t="n">
        <f aca="false">P合計!P29+B合計!P29+液化石油ガス!P29</f>
        <v>399548</v>
      </c>
      <c r="Q29" s="14" t="n">
        <f aca="false">P合計!Q29+B合計!Q29+液化石油ガス!Q29</f>
        <v>2666310</v>
      </c>
      <c r="R29" s="14" t="n">
        <f aca="false">P合計!R29+B合計!R29+液化石油ガス!R29</f>
        <v>5304789</v>
      </c>
      <c r="S29" s="10"/>
    </row>
    <row r="30" customFormat="false" ht="13.5" hidden="false" customHeight="false" outlineLevel="0" collapsed="false">
      <c r="A30" s="16" t="str">
        <f aca="false">IF(A28=0,"",(A29/A28)*1000)</f>
        <v/>
      </c>
      <c r="B30" s="17" t="s">
        <v>14</v>
      </c>
      <c r="C30" s="18" t="s">
        <v>15</v>
      </c>
      <c r="D30" s="19" t="n">
        <f aca="false">IF(D28=0,"",(D29/D28)*1000)</f>
        <v>43903.9075566368</v>
      </c>
      <c r="E30" s="19" t="n">
        <f aca="false">IF(E28=0,"",(E29/E28)*1000)</f>
        <v>31948.5366407018</v>
      </c>
      <c r="F30" s="19" t="n">
        <f aca="false">IF(F28=0,"",(F29/F28)*1000)</f>
        <v>42779.6063793689</v>
      </c>
      <c r="G30" s="19" t="n">
        <f aca="false">IF(G28=0,"",(G29/G28)*1000)</f>
        <v>42725.8301498678</v>
      </c>
      <c r="H30" s="19" t="n">
        <f aca="false">IF(H28=0,"",(H29/H28)*1000)</f>
        <v>49420.6138688897</v>
      </c>
      <c r="I30" s="19" t="n">
        <f aca="false">IF(I28=0,"",(I29/I28)*1000)</f>
        <v>54064.5899554991</v>
      </c>
      <c r="J30" s="19" t="n">
        <f aca="false">IF(J28=0,"",(J29/J28)*1000)</f>
        <v>40649.5193196524</v>
      </c>
      <c r="K30" s="19" t="n">
        <f aca="false">IF(K28=0,"",(K29/K28)*1000)</f>
        <v>78117.4077710759</v>
      </c>
      <c r="L30" s="19" t="n">
        <f aca="false">IF(L28=0,"",(L29/L28)*1000)</f>
        <v>100803.191489362</v>
      </c>
      <c r="M30" s="19" t="n">
        <f aca="false">IF(M28=0,"",(M29/M28)*1000)</f>
        <v>81238.246242934</v>
      </c>
      <c r="N30" s="19" t="n">
        <f aca="false">IF(N28=0,"",(N29/N28)*1000)</f>
        <v>60827.7205677707</v>
      </c>
      <c r="O30" s="19" t="n">
        <f aca="false">IF(O28=0,"",(O29/O28)*1000)</f>
        <v>54373.8333909437</v>
      </c>
      <c r="P30" s="19" t="n">
        <f aca="false">IF(P28=0,"",(P29/P28)*1000)</f>
        <v>59902.2488755622</v>
      </c>
      <c r="Q30" s="19" t="n">
        <f aca="false">IF(Q28=0,"",(Q29/Q28)*1000)</f>
        <v>73535.1223144599</v>
      </c>
      <c r="R30" s="19" t="n">
        <f aca="false">IF(R28=0,"",(R29/R28)*1000)</f>
        <v>52435.9623197288</v>
      </c>
      <c r="S30" s="10"/>
    </row>
    <row r="31" customFormat="false" ht="12.75" hidden="false" customHeight="false" outlineLevel="0" collapsed="false">
      <c r="A31" s="11"/>
      <c r="B31" s="12" t="s">
        <v>9</v>
      </c>
      <c r="C31" s="13" t="s">
        <v>10</v>
      </c>
      <c r="D31" s="14" t="n">
        <f aca="false">P合計!D31+B合計!D31+液化石油ガス!D31</f>
        <v>17984</v>
      </c>
      <c r="E31" s="14" t="n">
        <f aca="false">P合計!E31+B合計!E31+液化石油ガス!E31</f>
        <v>0</v>
      </c>
      <c r="F31" s="14" t="n">
        <f aca="false">P合計!F31+B合計!F31+液化石油ガス!F31</f>
        <v>0</v>
      </c>
      <c r="G31" s="14" t="n">
        <f aca="false">P合計!G31+B合計!G31+液化石油ガス!G31</f>
        <v>0</v>
      </c>
      <c r="H31" s="14" t="n">
        <f aca="false">P合計!H31+B合計!H31+液化石油ガス!H31</f>
        <v>0</v>
      </c>
      <c r="I31" s="14" t="n">
        <f aca="false">P合計!I31+B合計!I31+液化石油ガス!I31</f>
        <v>0</v>
      </c>
      <c r="J31" s="14" t="n">
        <f aca="false">P合計!J31+B合計!J31+液化石油ガス!J31</f>
        <v>17984</v>
      </c>
      <c r="K31" s="14" t="n">
        <f aca="false">P合計!K31+B合計!K31+液化石油ガス!K31</f>
        <v>0</v>
      </c>
      <c r="L31" s="14" t="n">
        <f aca="false">P合計!L31+B合計!L31+液化石油ガス!L31</f>
        <v>0</v>
      </c>
      <c r="M31" s="14" t="n">
        <f aca="false">P合計!M31+B合計!M31+液化石油ガス!M31</f>
        <v>0</v>
      </c>
      <c r="N31" s="14" t="n">
        <f aca="false">P合計!N31+B合計!N31+液化石油ガス!N31</f>
        <v>0</v>
      </c>
      <c r="O31" s="14" t="n">
        <f aca="false">P合計!O31+B合計!O31+液化石油ガス!O31</f>
        <v>0</v>
      </c>
      <c r="P31" s="14" t="n">
        <f aca="false">P合計!P31+B合計!P31+液化石油ガス!P31</f>
        <v>0</v>
      </c>
      <c r="Q31" s="14" t="n">
        <f aca="false">P合計!Q31+B合計!Q31+液化石油ガス!Q31</f>
        <v>0</v>
      </c>
      <c r="R31" s="14" t="n">
        <f aca="false">P合計!R31+B合計!R31+液化石油ガス!R31</f>
        <v>17984</v>
      </c>
      <c r="S31" s="10"/>
    </row>
    <row r="32" customFormat="false" ht="12.75" hidden="false" customHeight="false" outlineLevel="0" collapsed="false">
      <c r="A32" s="15" t="s">
        <v>24</v>
      </c>
      <c r="B32" s="12" t="s">
        <v>12</v>
      </c>
      <c r="C32" s="12" t="s">
        <v>13</v>
      </c>
      <c r="D32" s="14" t="n">
        <f aca="false">P合計!D32+B合計!D32+液化石油ガス!D32</f>
        <v>698747</v>
      </c>
      <c r="E32" s="14" t="n">
        <f aca="false">P合計!E32+B合計!E32+液化石油ガス!E32</f>
        <v>0</v>
      </c>
      <c r="F32" s="14" t="n">
        <f aca="false">P合計!F32+B合計!F32+液化石油ガス!F32</f>
        <v>0</v>
      </c>
      <c r="G32" s="14" t="n">
        <f aca="false">P合計!G32+B合計!G32+液化石油ガス!G32</f>
        <v>0</v>
      </c>
      <c r="H32" s="14" t="n">
        <f aca="false">P合計!H32+B合計!H32+液化石油ガス!H32</f>
        <v>0</v>
      </c>
      <c r="I32" s="14" t="n">
        <f aca="false">P合計!I32+B合計!I32+液化石油ガス!I32</f>
        <v>0</v>
      </c>
      <c r="J32" s="14" t="n">
        <f aca="false">P合計!J32+B合計!J32+液化石油ガス!J32</f>
        <v>698747</v>
      </c>
      <c r="K32" s="14" t="n">
        <f aca="false">P合計!K32+B合計!K32+液化石油ガス!K32</f>
        <v>0</v>
      </c>
      <c r="L32" s="14" t="n">
        <f aca="false">P合計!L32+B合計!L32+液化石油ガス!L32</f>
        <v>0</v>
      </c>
      <c r="M32" s="14" t="n">
        <f aca="false">P合計!M32+B合計!M32+液化石油ガス!M32</f>
        <v>0</v>
      </c>
      <c r="N32" s="14" t="n">
        <f aca="false">P合計!N32+B合計!N32+液化石油ガス!N32</f>
        <v>0</v>
      </c>
      <c r="O32" s="14" t="n">
        <f aca="false">P合計!O32+B合計!O32+液化石油ガス!O32</f>
        <v>0</v>
      </c>
      <c r="P32" s="14" t="n">
        <f aca="false">P合計!P32+B合計!P32+液化石油ガス!P32</f>
        <v>0</v>
      </c>
      <c r="Q32" s="14" t="n">
        <f aca="false">P合計!Q32+B合計!Q32+液化石油ガス!Q32</f>
        <v>0</v>
      </c>
      <c r="R32" s="14" t="n">
        <f aca="false">P合計!R32+B合計!R32+液化石油ガス!R32</f>
        <v>698747</v>
      </c>
      <c r="S32" s="10"/>
    </row>
    <row r="33" customFormat="false" ht="13.5" hidden="false" customHeight="false" outlineLevel="0" collapsed="false">
      <c r="A33" s="16"/>
      <c r="B33" s="17" t="s">
        <v>14</v>
      </c>
      <c r="C33" s="18" t="s">
        <v>15</v>
      </c>
      <c r="D33" s="19" t="n">
        <f aca="false">IF(D31=0,"",(D32/D31)*1000)</f>
        <v>38853.8145017794</v>
      </c>
      <c r="E33" s="19" t="str">
        <f aca="false">IF(E31=0,"",(E32/E31)*1000)</f>
        <v/>
      </c>
      <c r="F33" s="19" t="str">
        <f aca="false">IF(F31=0,"",(F32/F31)*1000)</f>
        <v/>
      </c>
      <c r="G33" s="19" t="str">
        <f aca="false">IF(G31=0,"",(G32/G31)*1000)</f>
        <v/>
      </c>
      <c r="H33" s="19" t="str">
        <f aca="false">IF(H31=0,"",(H32/H31)*1000)</f>
        <v/>
      </c>
      <c r="I33" s="19" t="str">
        <f aca="false">IF(I31=0,"",(I32/I31)*1000)</f>
        <v/>
      </c>
      <c r="J33" s="19" t="n">
        <f aca="false">IF(J31=0,"",(J32/J31)*1000)</f>
        <v>38853.8145017794</v>
      </c>
      <c r="K33" s="19" t="str">
        <f aca="false">IF(K31=0,"",(K32/K31)*1000)</f>
        <v/>
      </c>
      <c r="L33" s="19" t="str">
        <f aca="false">IF(L31=0,"",(L32/L31)*1000)</f>
        <v/>
      </c>
      <c r="M33" s="19" t="str">
        <f aca="false">IF(M31=0,"",(M32/M31)*1000)</f>
        <v/>
      </c>
      <c r="N33" s="19" t="str">
        <f aca="false">IF(N31=0,"",(N32/N31)*1000)</f>
        <v/>
      </c>
      <c r="O33" s="19" t="str">
        <f aca="false">IF(O31=0,"",(O32/O31)*1000)</f>
        <v/>
      </c>
      <c r="P33" s="19" t="str">
        <f aca="false">IF(P31=0,"",(P32/P31)*1000)</f>
        <v/>
      </c>
      <c r="Q33" s="19" t="str">
        <f aca="false">IF(Q31=0,"",(Q32/Q31)*1000)</f>
        <v/>
      </c>
      <c r="R33" s="19" t="n">
        <f aca="false">IF(R31=0,"",(R32/R31)*1000)</f>
        <v>38853.8145017794</v>
      </c>
      <c r="S33" s="10"/>
    </row>
    <row r="34" customFormat="false" ht="12.75" hidden="false" customHeight="false" outlineLevel="0" collapsed="false">
      <c r="A34" s="11"/>
      <c r="B34" s="12" t="s">
        <v>9</v>
      </c>
      <c r="C34" s="13" t="s">
        <v>10</v>
      </c>
      <c r="D34" s="14" t="n">
        <f aca="false">P合計!D34+B合計!D34+液化石油ガス!D34</f>
        <v>24752</v>
      </c>
      <c r="E34" s="14" t="n">
        <f aca="false">P合計!E34+B合計!E34+液化石油ガス!E34</f>
        <v>25987</v>
      </c>
      <c r="F34" s="14" t="n">
        <f aca="false">P合計!F34+B合計!F34+液化石油ガス!F34</f>
        <v>24570</v>
      </c>
      <c r="G34" s="14" t="n">
        <f aca="false">P合計!G34+B合計!G34+液化石油ガス!G34</f>
        <v>63918</v>
      </c>
      <c r="H34" s="14" t="n">
        <f aca="false">P合計!H34+B合計!H34+液化石油ガス!H34</f>
        <v>24584</v>
      </c>
      <c r="I34" s="14" t="n">
        <f aca="false">P合計!I34+B合計!I34+液化石油ガス!I34</f>
        <v>24558</v>
      </c>
      <c r="J34" s="14" t="n">
        <f aca="false">P合計!J34+B合計!J34+液化石油ガス!J34</f>
        <v>188369</v>
      </c>
      <c r="K34" s="14" t="n">
        <f aca="false">P合計!K34+B合計!K34+液化石油ガス!K34</f>
        <v>21944</v>
      </c>
      <c r="L34" s="14" t="n">
        <f aca="false">P合計!L34+B合計!L34+液化石油ガス!L34</f>
        <v>24528</v>
      </c>
      <c r="M34" s="14" t="n">
        <f aca="false">P合計!M34+B合計!M34+液化石油ガス!M34</f>
        <v>24517</v>
      </c>
      <c r="N34" s="14" t="n">
        <f aca="false">P合計!N34+B合計!N34+液化石油ガス!N34</f>
        <v>42167</v>
      </c>
      <c r="O34" s="14" t="n">
        <f aca="false">P合計!O34+B合計!O34+液化石油ガス!O34</f>
        <v>24440</v>
      </c>
      <c r="P34" s="14" t="n">
        <f aca="false">P合計!P34+B合計!P34+液化石油ガス!P34</f>
        <v>48895</v>
      </c>
      <c r="Q34" s="14" t="n">
        <f aca="false">P合計!Q34+B合計!Q34+液化石油ガス!Q34</f>
        <v>186491</v>
      </c>
      <c r="R34" s="14" t="n">
        <f aca="false">P合計!R34+B合計!R34+液化石油ガス!R34</f>
        <v>374860</v>
      </c>
      <c r="S34" s="10"/>
    </row>
    <row r="35" customFormat="false" ht="12.75" hidden="false" customHeight="false" outlineLevel="0" collapsed="false">
      <c r="A35" s="15" t="s">
        <v>25</v>
      </c>
      <c r="B35" s="12" t="s">
        <v>12</v>
      </c>
      <c r="C35" s="12" t="s">
        <v>13</v>
      </c>
      <c r="D35" s="14" t="n">
        <f aca="false">P合計!D35+B合計!D35+液化石油ガス!D35</f>
        <v>865181</v>
      </c>
      <c r="E35" s="14" t="n">
        <f aca="false">P合計!E35+B合計!E35+液化石油ガス!E35</f>
        <v>802411</v>
      </c>
      <c r="F35" s="14" t="n">
        <f aca="false">P合計!F35+B合計!F35+液化石油ガス!F35</f>
        <v>787279</v>
      </c>
      <c r="G35" s="14" t="n">
        <f aca="false">P合計!G35+B合計!G35+液化石油ガス!G35</f>
        <v>2152609</v>
      </c>
      <c r="H35" s="14" t="n">
        <f aca="false">P合計!H35+B合計!H35+液化石油ガス!H35</f>
        <v>883412</v>
      </c>
      <c r="I35" s="14" t="n">
        <f aca="false">P合計!I35+B合計!I35+液化石油ガス!I35</f>
        <v>857062</v>
      </c>
      <c r="J35" s="14" t="n">
        <f aca="false">P合計!J35+B合計!J35+液化石油ガス!J35</f>
        <v>6347954</v>
      </c>
      <c r="K35" s="14" t="n">
        <f aca="false">P合計!K35+B合計!K35+液化石油ガス!K35</f>
        <v>851088</v>
      </c>
      <c r="L35" s="14" t="n">
        <f aca="false">P合計!L35+B合計!L35+液化石油ガス!L35</f>
        <v>998474</v>
      </c>
      <c r="M35" s="14" t="n">
        <f aca="false">P合計!M35+B合計!M35+液化石油ガス!M35</f>
        <v>1013520</v>
      </c>
      <c r="N35" s="14" t="n">
        <f aca="false">P合計!N35+B合計!N35+液化石油ガス!N35</f>
        <v>1739115</v>
      </c>
      <c r="O35" s="14" t="n">
        <f aca="false">P合計!O35+B合計!O35+液化石油ガス!O35</f>
        <v>1135931</v>
      </c>
      <c r="P35" s="14" t="n">
        <f aca="false">P合計!P35+B合計!P35+液化石油ガス!P35</f>
        <v>2221918</v>
      </c>
      <c r="Q35" s="14" t="n">
        <f aca="false">P合計!Q35+B合計!Q35+液化石油ガス!Q35</f>
        <v>7960046</v>
      </c>
      <c r="R35" s="14" t="n">
        <f aca="false">P合計!R35+B合計!R35+液化石油ガス!R35</f>
        <v>14308000</v>
      </c>
      <c r="S35" s="10"/>
    </row>
    <row r="36" customFormat="false" ht="13.5" hidden="false" customHeight="false" outlineLevel="0" collapsed="false">
      <c r="A36" s="16"/>
      <c r="B36" s="17" t="s">
        <v>14</v>
      </c>
      <c r="C36" s="18" t="s">
        <v>15</v>
      </c>
      <c r="D36" s="19" t="n">
        <f aca="false">IF(D34=0,"",(D35/D34)*1000)</f>
        <v>34953.9835164835</v>
      </c>
      <c r="E36" s="19" t="n">
        <f aca="false">IF(E34=0,"",(E35/E34)*1000)</f>
        <v>30877.4002385808</v>
      </c>
      <c r="F36" s="19" t="n">
        <f aca="false">IF(F34=0,"",(F35/F34)*1000)</f>
        <v>32042.2873422873</v>
      </c>
      <c r="G36" s="19" t="n">
        <f aca="false">IF(G34=0,"",(G35/G34)*1000)</f>
        <v>33677.6651334522</v>
      </c>
      <c r="H36" s="19" t="n">
        <f aca="false">IF(H34=0,"",(H35/H34)*1000)</f>
        <v>35934.4288968435</v>
      </c>
      <c r="I36" s="19" t="n">
        <f aca="false">IF(I34=0,"",(I35/I34)*1000)</f>
        <v>34899.5032168743</v>
      </c>
      <c r="J36" s="19" t="n">
        <f aca="false">IF(J34=0,"",(J35/J34)*1000)</f>
        <v>33699.5684003207</v>
      </c>
      <c r="K36" s="19" t="n">
        <f aca="false">IF(K34=0,"",(K35/K34)*1000)</f>
        <v>38784.5424717463</v>
      </c>
      <c r="L36" s="19" t="n">
        <f aca="false">IF(L34=0,"",(L35/L34)*1000)</f>
        <v>40707.5179386823</v>
      </c>
      <c r="M36" s="19" t="n">
        <f aca="false">IF(M34=0,"",(M35/M34)*1000)</f>
        <v>41339.4787290452</v>
      </c>
      <c r="N36" s="19" t="n">
        <f aca="false">IF(N34=0,"",(N35/N34)*1000)</f>
        <v>41243.5079564588</v>
      </c>
      <c r="O36" s="19" t="n">
        <f aca="false">IF(O34=0,"",(O35/O34)*1000)</f>
        <v>46478.3551554828</v>
      </c>
      <c r="P36" s="19" t="n">
        <f aca="false">IF(P34=0,"",(P35/P34)*1000)</f>
        <v>45442.6423969731</v>
      </c>
      <c r="Q36" s="19" t="n">
        <f aca="false">IF(Q34=0,"",(Q35/Q34)*1000)</f>
        <v>42683.2715787893</v>
      </c>
      <c r="R36" s="19" t="n">
        <f aca="false">IF(R34=0,"",(R35/R34)*1000)</f>
        <v>38168.9163954543</v>
      </c>
      <c r="S36" s="10"/>
    </row>
    <row r="37" customFormat="false" ht="12.75" hidden="false" customHeight="false" outlineLevel="0" collapsed="false">
      <c r="A37" s="11"/>
      <c r="B37" s="12" t="s">
        <v>9</v>
      </c>
      <c r="C37" s="13" t="s">
        <v>10</v>
      </c>
      <c r="D37" s="14" t="n">
        <f aca="false">P合計!D37+B合計!D37+液化石油ガス!D37</f>
        <v>33169</v>
      </c>
      <c r="E37" s="14" t="n">
        <f aca="false">P合計!E37+B合計!E37+液化石油ガス!E37</f>
        <v>9622</v>
      </c>
      <c r="F37" s="14" t="n">
        <f aca="false">P合計!F37+B合計!F37+液化石油ガス!F37</f>
        <v>19</v>
      </c>
      <c r="G37" s="14" t="n">
        <f aca="false">P合計!G37+B合計!G37+液化石油ガス!G37</f>
        <v>51</v>
      </c>
      <c r="H37" s="14" t="n">
        <f aca="false">P合計!H37+B合計!H37+液化石油ガス!H37</f>
        <v>6213</v>
      </c>
      <c r="I37" s="14" t="n">
        <f aca="false">P合計!I37+B合計!I37+液化石油ガス!I37</f>
        <v>336</v>
      </c>
      <c r="J37" s="14" t="n">
        <f aca="false">P合計!J37+B合計!J37+液化石油ガス!J37</f>
        <v>49410</v>
      </c>
      <c r="K37" s="14" t="n">
        <f aca="false">P合計!K37+B合計!K37+液化石油ガス!K37</f>
        <v>165</v>
      </c>
      <c r="L37" s="14" t="n">
        <f aca="false">P合計!L37+B合計!L37+液化石油ガス!L37</f>
        <v>160</v>
      </c>
      <c r="M37" s="14" t="n">
        <f aca="false">P合計!M37+B合計!M37+液化石油ガス!M37</f>
        <v>44790</v>
      </c>
      <c r="N37" s="14" t="n">
        <f aca="false">P合計!N37+B合計!N37+液化石油ガス!N37</f>
        <v>22567</v>
      </c>
      <c r="O37" s="14" t="n">
        <f aca="false">P合計!O37+B合計!O37+液化石油ガス!O37</f>
        <v>20496</v>
      </c>
      <c r="P37" s="14" t="n">
        <f aca="false">P合計!P37+B合計!P37+液化石油ガス!P37</f>
        <v>45915</v>
      </c>
      <c r="Q37" s="14" t="n">
        <f aca="false">P合計!Q37+B合計!Q37+液化石油ガス!Q37</f>
        <v>134093</v>
      </c>
      <c r="R37" s="14" t="n">
        <f aca="false">P合計!R37+B合計!R37+液化石油ガス!R37</f>
        <v>183503</v>
      </c>
      <c r="S37" s="10"/>
    </row>
    <row r="38" customFormat="false" ht="12.75" hidden="false" customHeight="false" outlineLevel="0" collapsed="false">
      <c r="A38" s="15" t="s">
        <v>26</v>
      </c>
      <c r="B38" s="12" t="s">
        <v>12</v>
      </c>
      <c r="C38" s="12" t="s">
        <v>13</v>
      </c>
      <c r="D38" s="14" t="n">
        <f aca="false">P合計!D38+B合計!D38+液化石油ガス!D38</f>
        <v>1183468</v>
      </c>
      <c r="E38" s="14" t="n">
        <f aca="false">P合計!E38+B合計!E38+液化石油ガス!E38</f>
        <v>372707</v>
      </c>
      <c r="F38" s="14" t="n">
        <f aca="false">P合計!F38+B合計!F38+液化石油ガス!F38</f>
        <v>21096</v>
      </c>
      <c r="G38" s="14" t="n">
        <f aca="false">P合計!G38+B合計!G38+液化石油ガス!G38</f>
        <v>33654</v>
      </c>
      <c r="H38" s="14" t="n">
        <f aca="false">P合計!H38+B合計!H38+液化石油ガス!H38</f>
        <v>299421</v>
      </c>
      <c r="I38" s="14" t="n">
        <f aca="false">P合計!I38+B合計!I38+液化石油ガス!I38</f>
        <v>129583</v>
      </c>
      <c r="J38" s="14" t="n">
        <f aca="false">P合計!J38+B合計!J38+液化石油ガス!J38</f>
        <v>2039929</v>
      </c>
      <c r="K38" s="14" t="n">
        <f aca="false">P合計!K38+B合計!K38+液化石油ガス!K38</f>
        <v>77319</v>
      </c>
      <c r="L38" s="14" t="n">
        <f aca="false">P合計!L38+B合計!L38+液化石油ガス!L38</f>
        <v>75572</v>
      </c>
      <c r="M38" s="14" t="n">
        <f aca="false">P合計!M38+B合計!M38+液化石油ガス!M38</f>
        <v>1933445</v>
      </c>
      <c r="N38" s="14" t="n">
        <f aca="false">P合計!N38+B合計!N38+液化石油ガス!N38</f>
        <v>1023172</v>
      </c>
      <c r="O38" s="14" t="n">
        <f aca="false">P合計!O38+B合計!O38+液化石油ガス!O38</f>
        <v>924313</v>
      </c>
      <c r="P38" s="14" t="n">
        <f aca="false">P合計!P38+B合計!P38+液化石油ガス!P38</f>
        <v>1934823</v>
      </c>
      <c r="Q38" s="14" t="n">
        <f aca="false">P合計!Q38+B合計!Q38+液化石油ガス!Q38</f>
        <v>5968644</v>
      </c>
      <c r="R38" s="14" t="n">
        <f aca="false">P合計!R38+B合計!R38+液化石油ガス!R38</f>
        <v>8008573</v>
      </c>
      <c r="S38" s="10"/>
    </row>
    <row r="39" customFormat="false" ht="13.5" hidden="false" customHeight="false" outlineLevel="0" collapsed="false">
      <c r="A39" s="16" t="str">
        <f aca="false">IF(A37=0,"",(A38/A37)*1000)</f>
        <v/>
      </c>
      <c r="B39" s="17" t="s">
        <v>14</v>
      </c>
      <c r="C39" s="18" t="s">
        <v>15</v>
      </c>
      <c r="D39" s="19" t="n">
        <f aca="false">IF(D37=0,"",(D38/D37)*1000)</f>
        <v>35679.9421146251</v>
      </c>
      <c r="E39" s="19" t="n">
        <f aca="false">IF(E37=0,"",(E38/E37)*1000)</f>
        <v>38734.8784036583</v>
      </c>
      <c r="F39" s="19" t="n">
        <f aca="false">IF(F37=0,"",(F38/F37)*1000)</f>
        <v>1110315.78947368</v>
      </c>
      <c r="G39" s="19" t="n">
        <f aca="false">IF(G37=0,"",(G38/G37)*1000)</f>
        <v>659882.352941177</v>
      </c>
      <c r="H39" s="19" t="n">
        <f aca="false">IF(H37=0,"",(H38/H37)*1000)</f>
        <v>48192.6605504587</v>
      </c>
      <c r="I39" s="19" t="n">
        <f aca="false">IF(I37=0,"",(I38/I37)*1000)</f>
        <v>385663.690476191</v>
      </c>
      <c r="J39" s="19" t="n">
        <f aca="false">IF(J37=0,"",(J38/J37)*1000)</f>
        <v>41285.7518720907</v>
      </c>
      <c r="K39" s="19" t="n">
        <f aca="false">IF(K37=0,"",(K38/K37)*1000)</f>
        <v>468600</v>
      </c>
      <c r="L39" s="19" t="n">
        <f aca="false">IF(L37=0,"",(L38/L37)*1000)</f>
        <v>472325</v>
      </c>
      <c r="M39" s="19" t="n">
        <f aca="false">IF(M37=0,"",(M38/M37)*1000)</f>
        <v>43166.8899307881</v>
      </c>
      <c r="N39" s="19" t="n">
        <f aca="false">IF(N37=0,"",(N38/N37)*1000)</f>
        <v>45339.3007488811</v>
      </c>
      <c r="O39" s="19" t="n">
        <f aca="false">IF(O37=0,"",(O38/O37)*1000)</f>
        <v>45097.2384855582</v>
      </c>
      <c r="P39" s="19" t="n">
        <f aca="false">IF(P37=0,"",(P38/P37)*1000)</f>
        <v>42139.2355439399</v>
      </c>
      <c r="Q39" s="19" t="n">
        <f aca="false">IF(Q37=0,"",(Q38/Q37)*1000)</f>
        <v>44511.2272825576</v>
      </c>
      <c r="R39" s="19" t="n">
        <f aca="false">IF(R37=0,"",(R38/R37)*1000)</f>
        <v>43642.7360860585</v>
      </c>
      <c r="S39" s="10"/>
    </row>
    <row r="40" customFormat="false" ht="12.75" hidden="false" customHeight="false" outlineLevel="0" collapsed="false">
      <c r="A40" s="11"/>
      <c r="B40" s="12" t="s">
        <v>9</v>
      </c>
      <c r="C40" s="13" t="s">
        <v>10</v>
      </c>
      <c r="D40" s="14" t="n">
        <f aca="false">P合計!D40+B合計!D40+液化石油ガス!D40</f>
        <v>1243179</v>
      </c>
      <c r="E40" s="14" t="n">
        <f aca="false">P合計!E40+B合計!E40+液化石油ガス!E40</f>
        <v>1390076</v>
      </c>
      <c r="F40" s="14" t="n">
        <f aca="false">P合計!F40+B合計!F40+液化石油ガス!F40</f>
        <v>1097753</v>
      </c>
      <c r="G40" s="14" t="n">
        <f aca="false">P合計!G40+B合計!G40+液化石油ガス!G40</f>
        <v>1306586</v>
      </c>
      <c r="H40" s="14" t="n">
        <f aca="false">P合計!H40+B合計!H40+液化石油ガス!H40</f>
        <v>1219478</v>
      </c>
      <c r="I40" s="14" t="n">
        <f aca="false">P合計!I40+B合計!I40+液化石油ガス!I40</f>
        <v>1065797</v>
      </c>
      <c r="J40" s="14" t="n">
        <f aca="false">P合計!J40+B合計!J40+液化石油ガス!J40</f>
        <v>7322869</v>
      </c>
      <c r="K40" s="14" t="n">
        <f aca="false">P合計!K40+B合計!K40+液化石油ガス!K40</f>
        <v>1278083</v>
      </c>
      <c r="L40" s="14" t="n">
        <f aca="false">P合計!L40+B合計!L40+液化石油ガス!L40</f>
        <v>1202751</v>
      </c>
      <c r="M40" s="14" t="n">
        <f aca="false">P合計!M40+B合計!M40+液化石油ガス!M40</f>
        <v>1373396</v>
      </c>
      <c r="N40" s="14" t="n">
        <f aca="false">P合計!N40+B合計!N40+液化石油ガス!N40</f>
        <v>1153205</v>
      </c>
      <c r="O40" s="14" t="n">
        <f aca="false">P合計!O40+B合計!O40+液化石油ガス!O40</f>
        <v>954794</v>
      </c>
      <c r="P40" s="14" t="n">
        <f aca="false">P合計!P40+B合計!P40+液化石油ガス!P40</f>
        <v>1486285</v>
      </c>
      <c r="Q40" s="14" t="n">
        <f aca="false">P合計!Q40+B合計!Q40+液化石油ガス!Q40</f>
        <v>7448514</v>
      </c>
      <c r="R40" s="14" t="n">
        <f aca="false">P合計!R40+B合計!R40+液化石油ガス!R40</f>
        <v>14771383</v>
      </c>
      <c r="S40" s="10"/>
    </row>
    <row r="41" customFormat="false" ht="12.75" hidden="false" customHeight="false" outlineLevel="0" collapsed="false">
      <c r="A41" s="15" t="s">
        <v>27</v>
      </c>
      <c r="B41" s="12" t="s">
        <v>12</v>
      </c>
      <c r="C41" s="12" t="s">
        <v>13</v>
      </c>
      <c r="D41" s="14" t="n">
        <f aca="false">P合計!D41+B合計!D41+液化石油ガス!D41</f>
        <v>46662601</v>
      </c>
      <c r="E41" s="14" t="n">
        <f aca="false">P合計!E41+B合計!E41+液化石油ガス!E41</f>
        <v>48744911</v>
      </c>
      <c r="F41" s="14" t="n">
        <f aca="false">P合計!F41+B合計!F41+液化石油ガス!F41</f>
        <v>34697677</v>
      </c>
      <c r="G41" s="14" t="n">
        <f aca="false">P合計!G41+B合計!G41+液化石油ガス!G41</f>
        <v>43549283</v>
      </c>
      <c r="H41" s="14" t="n">
        <f aca="false">P合計!H41+B合計!H41+液化石油ガス!H41</f>
        <v>44526925</v>
      </c>
      <c r="I41" s="14" t="n">
        <f aca="false">P合計!I41+B合計!I41+液化石油ガス!I41</f>
        <v>37252811</v>
      </c>
      <c r="J41" s="14" t="n">
        <f aca="false">P合計!J41+B合計!J41+液化石油ガス!J41</f>
        <v>255434208</v>
      </c>
      <c r="K41" s="14" t="n">
        <f aca="false">P合計!K41+B合計!K41+液化石油ガス!K41</f>
        <v>46772657</v>
      </c>
      <c r="L41" s="14" t="n">
        <f aca="false">P合計!L41+B合計!L41+液化石油ガス!L41</f>
        <v>47380409</v>
      </c>
      <c r="M41" s="14" t="n">
        <f aca="false">P合計!M41+B合計!M41+液化石油ガス!M41</f>
        <v>57180354</v>
      </c>
      <c r="N41" s="14" t="n">
        <f aca="false">P合計!N41+B合計!N41+液化石油ガス!N41</f>
        <v>49318833</v>
      </c>
      <c r="O41" s="14" t="n">
        <f aca="false">P合計!O41+B合計!O41+液化石油ガス!O41</f>
        <v>41577468</v>
      </c>
      <c r="P41" s="14" t="n">
        <f aca="false">P合計!P41+B合計!P41+液化石油ガス!P41</f>
        <v>64529671</v>
      </c>
      <c r="Q41" s="14" t="n">
        <f aca="false">P合計!Q41+B合計!Q41+液化石油ガス!Q41</f>
        <v>306759392</v>
      </c>
      <c r="R41" s="14" t="n">
        <f aca="false">P合計!R41+B合計!R41+液化石油ガス!R41</f>
        <v>562193600</v>
      </c>
      <c r="S41" s="10"/>
    </row>
    <row r="42" customFormat="false" ht="13.5" hidden="false" customHeight="false" outlineLevel="0" collapsed="false">
      <c r="A42" s="16" t="str">
        <f aca="false">IF(A40=0,"",(A41/A40)*1000)</f>
        <v/>
      </c>
      <c r="B42" s="17" t="s">
        <v>14</v>
      </c>
      <c r="C42" s="18" t="s">
        <v>15</v>
      </c>
      <c r="D42" s="19" t="n">
        <f aca="false">IF(D40=0,"",(D41/D40)*1000)</f>
        <v>37534.9012491363</v>
      </c>
      <c r="E42" s="19" t="n">
        <f aca="false">IF(E40=0,"",(E41/E40)*1000)</f>
        <v>35066.3639973642</v>
      </c>
      <c r="F42" s="19" t="n">
        <f aca="false">IF(F40=0,"",(F41/F40)*1000)</f>
        <v>31607.909065154</v>
      </c>
      <c r="G42" s="19" t="n">
        <f aca="false">IF(G40=0,"",(G41/G40)*1000)</f>
        <v>33330.5905619684</v>
      </c>
      <c r="H42" s="19" t="n">
        <f aca="false">IF(H40=0,"",(H41/H40)*1000)</f>
        <v>36513.1023273893</v>
      </c>
      <c r="I42" s="19" t="n">
        <f aca="false">IF(I40=0,"",(I41/I40)*1000)</f>
        <v>34953.0079367835</v>
      </c>
      <c r="J42" s="19" t="n">
        <f aca="false">IF(J40=0,"",(J41/J40)*1000)</f>
        <v>34881.71207214</v>
      </c>
      <c r="K42" s="19" t="n">
        <f aca="false">IF(K40=0,"",(K41/K40)*1000)</f>
        <v>36595.9464291443</v>
      </c>
      <c r="L42" s="19" t="n">
        <f aca="false">IF(L40=0,"",(L41/L40)*1000)</f>
        <v>39393.3648776846</v>
      </c>
      <c r="M42" s="19" t="n">
        <f aca="false">IF(M40=0,"",(M41/M40)*1000)</f>
        <v>41634.2802804144</v>
      </c>
      <c r="N42" s="19" t="n">
        <f aca="false">IF(N40=0,"",(N41/N40)*1000)</f>
        <v>42766.7526588941</v>
      </c>
      <c r="O42" s="19" t="n">
        <f aca="false">IF(O40=0,"",(O41/O40)*1000)</f>
        <v>43546.0088773076</v>
      </c>
      <c r="P42" s="19" t="n">
        <f aca="false">IF(P40=0,"",(P41/P40)*1000)</f>
        <v>43416.7545255452</v>
      </c>
      <c r="Q42" s="19" t="n">
        <f aca="false">IF(Q40=0,"",(Q41/Q40)*1000)</f>
        <v>41183.971997636</v>
      </c>
      <c r="R42" s="19" t="n">
        <f aca="false">IF(R40=0,"",(R41/R40)*1000)</f>
        <v>38059.6454644768</v>
      </c>
      <c r="S42" s="10"/>
    </row>
    <row r="43" customFormat="false" ht="13.5" hidden="false" customHeight="false" outlineLevel="0" collapsed="false">
      <c r="A43" s="21" t="s">
        <v>28</v>
      </c>
      <c r="B43" s="22"/>
      <c r="C43" s="23"/>
      <c r="D43" s="24" t="n">
        <f aca="false">B一般!D43</f>
        <v>106.02</v>
      </c>
      <c r="E43" s="24" t="n">
        <f aca="false">B一般!E43</f>
        <v>107.38</v>
      </c>
      <c r="F43" s="24" t="n">
        <f aca="false">B一般!F43</f>
        <v>107.19</v>
      </c>
      <c r="G43" s="24" t="n">
        <f aca="false">B一般!G43</f>
        <v>106.34</v>
      </c>
      <c r="H43" s="24" t="n">
        <f aca="false">B一般!H43</f>
        <v>108.7</v>
      </c>
      <c r="I43" s="24" t="n">
        <f aca="false">B一般!I43</f>
        <v>106.71</v>
      </c>
      <c r="J43" s="24" t="n">
        <f aca="false">((D43*D40)+(E43*E40)+(F43*F40)+(G43*G40)+(H43*H40)+(I43*I40))/J40</f>
        <v>107.057377953914</v>
      </c>
      <c r="K43" s="24" t="n">
        <f aca="false">B一般!K43</f>
        <v>107.88</v>
      </c>
      <c r="L43" s="24" t="n">
        <f aca="false">B一般!L43</f>
        <v>108.14</v>
      </c>
      <c r="M43" s="24" t="n">
        <f aca="false">B一般!M43</f>
        <v>110.67</v>
      </c>
      <c r="N43" s="24" t="n">
        <f aca="false">B一般!N43</f>
        <v>115.37</v>
      </c>
      <c r="O43" s="24" t="n">
        <f aca="false">B一般!O43</f>
        <v>116.56</v>
      </c>
      <c r="P43" s="24" t="n">
        <f aca="false">B一般!P43</f>
        <v>118.1</v>
      </c>
      <c r="Q43" s="24" t="n">
        <f aca="false">IF(Q40=0,0,((K43*K40)+(L43*L40)+(M43*M40)+(N43*N40)+(O43*O40)+(P43*P40))/Q40)</f>
        <v>112.748009937284</v>
      </c>
      <c r="R43" s="24" t="n">
        <f aca="false">((J43*J40)+(Q43*Q40))/R40</f>
        <v>109.926896129496</v>
      </c>
      <c r="S43" s="10"/>
    </row>
    <row r="44" customFormat="false" ht="12.75" hidden="false" customHeight="false" outlineLevel="0" collapsed="false">
      <c r="A44" s="25"/>
      <c r="B44" s="12" t="s">
        <v>9</v>
      </c>
      <c r="C44" s="13" t="s">
        <v>10</v>
      </c>
      <c r="D44" s="14" t="n">
        <f aca="false">P合計!D40</f>
        <v>885968</v>
      </c>
      <c r="E44" s="14" t="n">
        <f aca="false">P合計!E40</f>
        <v>1052237</v>
      </c>
      <c r="F44" s="14" t="n">
        <f aca="false">P合計!F40</f>
        <v>787239</v>
      </c>
      <c r="G44" s="14" t="n">
        <f aca="false">P合計!G40</f>
        <v>892005</v>
      </c>
      <c r="H44" s="14" t="n">
        <f aca="false">P合計!H40</f>
        <v>817268</v>
      </c>
      <c r="I44" s="14" t="n">
        <f aca="false">P合計!I40</f>
        <v>723763</v>
      </c>
      <c r="J44" s="14" t="n">
        <f aca="false">SUM(D44:I44)</f>
        <v>5158480</v>
      </c>
      <c r="K44" s="14" t="n">
        <f aca="false">P合計!K40</f>
        <v>846985</v>
      </c>
      <c r="L44" s="14" t="n">
        <f aca="false">P合計!L40</f>
        <v>803117</v>
      </c>
      <c r="M44" s="14" t="n">
        <f aca="false">P合計!M40</f>
        <v>907620</v>
      </c>
      <c r="N44" s="14" t="n">
        <f aca="false">P合計!N40</f>
        <v>793398</v>
      </c>
      <c r="O44" s="14" t="n">
        <f aca="false">P合計!O40</f>
        <v>705772</v>
      </c>
      <c r="P44" s="14" t="n">
        <f aca="false">P合計!P40</f>
        <v>1082525</v>
      </c>
      <c r="Q44" s="14" t="n">
        <f aca="false">SUM(K44:P44)</f>
        <v>5139417</v>
      </c>
      <c r="R44" s="14" t="n">
        <f aca="false">J44+Q44</f>
        <v>10297897</v>
      </c>
      <c r="S44" s="10"/>
    </row>
    <row r="45" customFormat="false" ht="12.75" hidden="false" customHeight="false" outlineLevel="0" collapsed="false">
      <c r="A45" s="12" t="s">
        <v>29</v>
      </c>
      <c r="B45" s="12" t="s">
        <v>12</v>
      </c>
      <c r="C45" s="12" t="s">
        <v>13</v>
      </c>
      <c r="D45" s="14" t="n">
        <f aca="false">P合計!D41</f>
        <v>33354545</v>
      </c>
      <c r="E45" s="14" t="n">
        <f aca="false">P合計!E41</f>
        <v>36788653</v>
      </c>
      <c r="F45" s="14" t="n">
        <f aca="false">P合計!F41</f>
        <v>24917278</v>
      </c>
      <c r="G45" s="14" t="n">
        <f aca="false">P合計!G41</f>
        <v>29581990</v>
      </c>
      <c r="H45" s="14" t="n">
        <f aca="false">P合計!H41</f>
        <v>29714848</v>
      </c>
      <c r="I45" s="14" t="n">
        <f aca="false">P合計!I41</f>
        <v>25235191</v>
      </c>
      <c r="J45" s="14" t="n">
        <f aca="false">SUM(D45:I45)</f>
        <v>179592505</v>
      </c>
      <c r="K45" s="14" t="n">
        <f aca="false">P合計!K41</f>
        <v>30771593</v>
      </c>
      <c r="L45" s="14" t="n">
        <f aca="false">P合計!L41</f>
        <v>31372201</v>
      </c>
      <c r="M45" s="14" t="n">
        <f aca="false">P合計!M41</f>
        <v>37852597</v>
      </c>
      <c r="N45" s="14" t="n">
        <f aca="false">P合計!N41</f>
        <v>33938070</v>
      </c>
      <c r="O45" s="14" t="n">
        <f aca="false">P合計!O41</f>
        <v>31041153</v>
      </c>
      <c r="P45" s="14" t="n">
        <f aca="false">P合計!P41</f>
        <v>48215790</v>
      </c>
      <c r="Q45" s="14" t="n">
        <f aca="false">SUM(K45:P45)</f>
        <v>213191404</v>
      </c>
      <c r="R45" s="14" t="n">
        <f aca="false">J45+Q45</f>
        <v>392783909</v>
      </c>
      <c r="S45" s="10"/>
    </row>
    <row r="46" customFormat="false" ht="13.5" hidden="false" customHeight="false" outlineLevel="0" collapsed="false">
      <c r="A46" s="26"/>
      <c r="B46" s="17" t="s">
        <v>14</v>
      </c>
      <c r="C46" s="18" t="s">
        <v>15</v>
      </c>
      <c r="D46" s="19" t="n">
        <f aca="false">IF(D45=0,"",(D45/D44)*1000)</f>
        <v>37647.5730500424</v>
      </c>
      <c r="E46" s="19" t="n">
        <f aca="false">IF(E45=0,"",(E45/E44)*1000)</f>
        <v>34962.3259778928</v>
      </c>
      <c r="F46" s="19" t="n">
        <f aca="false">IF(F45=0,"",(F45/F44)*1000)</f>
        <v>31651.4781406917</v>
      </c>
      <c r="G46" s="19" t="n">
        <f aca="false">IF(G45=0,"",(G45/G44)*1000)</f>
        <v>33163.4800253362</v>
      </c>
      <c r="H46" s="19" t="n">
        <f aca="false">IF(H45=0,"",(H45/H44)*1000)</f>
        <v>36358.756246421</v>
      </c>
      <c r="I46" s="19" t="n">
        <f aca="false">IF(I45=0,"",(I45/I44)*1000)</f>
        <v>34866.6497182089</v>
      </c>
      <c r="J46" s="19" t="n">
        <f aca="false">IF(J45=0,"",(J45/J44)*1000)</f>
        <v>34815.0046137622</v>
      </c>
      <c r="K46" s="19" t="n">
        <f aca="false">IF(K45=0,"",(K45/K44)*1000)</f>
        <v>36330.7413944757</v>
      </c>
      <c r="L46" s="19" t="n">
        <f aca="false">IF(L45=0,"",(L45/L44)*1000)</f>
        <v>39063.0518342906</v>
      </c>
      <c r="M46" s="19" t="n">
        <f aca="false">IF(M45=0,"",(M45/M44)*1000)</f>
        <v>41705.3359335405</v>
      </c>
      <c r="N46" s="19" t="n">
        <f aca="false">IF(N45=0,"",(N45/N44)*1000)</f>
        <v>42775.5930819084</v>
      </c>
      <c r="O46" s="19" t="n">
        <f aca="false">IF(O45=0,"",(O45/O44)*1000)</f>
        <v>43981.8425780564</v>
      </c>
      <c r="P46" s="19" t="n">
        <f aca="false">IF(P45=0,"",(P45/P44)*1000)</f>
        <v>44540.1168564236</v>
      </c>
      <c r="Q46" s="19" t="n">
        <f aca="false">IF(Q45=0,"",(Q45/Q44)*1000)</f>
        <v>41481.6318660268</v>
      </c>
      <c r="R46" s="19" t="n">
        <f aca="false">IF(R45=0,"",(R45/R44)*1000)</f>
        <v>38142.1477608486</v>
      </c>
      <c r="S46" s="10"/>
    </row>
    <row r="47" customFormat="false" ht="12.75" hidden="false" customHeight="false" outlineLevel="0" collapsed="false">
      <c r="A47" s="25"/>
      <c r="B47" s="12" t="s">
        <v>9</v>
      </c>
      <c r="C47" s="13" t="s">
        <v>10</v>
      </c>
      <c r="D47" s="14" t="n">
        <f aca="false">B合計!D40</f>
        <v>357211</v>
      </c>
      <c r="E47" s="14" t="n">
        <f aca="false">B合計!E40</f>
        <v>337839</v>
      </c>
      <c r="F47" s="14" t="n">
        <f aca="false">B合計!F40</f>
        <v>310514</v>
      </c>
      <c r="G47" s="14" t="n">
        <f aca="false">B合計!G40</f>
        <v>414579</v>
      </c>
      <c r="H47" s="14" t="n">
        <f aca="false">B合計!H40</f>
        <v>402210</v>
      </c>
      <c r="I47" s="14" t="n">
        <f aca="false">B合計!I40</f>
        <v>342034</v>
      </c>
      <c r="J47" s="14" t="n">
        <f aca="false">SUM(D47:I47)</f>
        <v>2164387</v>
      </c>
      <c r="K47" s="14" t="n">
        <f aca="false">B合計!K40</f>
        <v>431098</v>
      </c>
      <c r="L47" s="14" t="n">
        <f aca="false">B合計!L40</f>
        <v>399621</v>
      </c>
      <c r="M47" s="14" t="n">
        <f aca="false">B合計!M40</f>
        <v>465776</v>
      </c>
      <c r="N47" s="14" t="n">
        <f aca="false">B合計!N40</f>
        <v>359794</v>
      </c>
      <c r="O47" s="14" t="n">
        <f aca="false">B合計!O40</f>
        <v>249022</v>
      </c>
      <c r="P47" s="14" t="n">
        <f aca="false">B合計!P40</f>
        <v>403751</v>
      </c>
      <c r="Q47" s="14" t="n">
        <f aca="false">SUM(K47:P47)</f>
        <v>2309062</v>
      </c>
      <c r="R47" s="14" t="n">
        <f aca="false">J47+Q47</f>
        <v>4473449</v>
      </c>
      <c r="S47" s="10"/>
    </row>
    <row r="48" customFormat="false" ht="12.75" hidden="false" customHeight="false" outlineLevel="0" collapsed="false">
      <c r="A48" s="12" t="s">
        <v>30</v>
      </c>
      <c r="B48" s="12" t="s">
        <v>12</v>
      </c>
      <c r="C48" s="12" t="s">
        <v>13</v>
      </c>
      <c r="D48" s="14" t="n">
        <f aca="false">B合計!D41</f>
        <v>13308056</v>
      </c>
      <c r="E48" s="14" t="n">
        <f aca="false">B合計!E41</f>
        <v>11956258</v>
      </c>
      <c r="F48" s="14" t="n">
        <f aca="false">B合計!F41</f>
        <v>9780399</v>
      </c>
      <c r="G48" s="14" t="n">
        <f aca="false">B合計!G41</f>
        <v>13962415</v>
      </c>
      <c r="H48" s="14" t="n">
        <f aca="false">B合計!H41</f>
        <v>14809613</v>
      </c>
      <c r="I48" s="14" t="n">
        <f aca="false">B合計!I41</f>
        <v>12017620</v>
      </c>
      <c r="J48" s="14" t="n">
        <f aca="false">SUM(D48:I48)</f>
        <v>75834361</v>
      </c>
      <c r="K48" s="14" t="n">
        <f aca="false">B合計!K41</f>
        <v>15999185</v>
      </c>
      <c r="L48" s="14" t="n">
        <f aca="false">B合計!L41</f>
        <v>16000453</v>
      </c>
      <c r="M48" s="14" t="n">
        <f aca="false">B合計!M41</f>
        <v>19325735</v>
      </c>
      <c r="N48" s="14" t="n">
        <f aca="false">B合計!N41</f>
        <v>15373219</v>
      </c>
      <c r="O48" s="14" t="n">
        <f aca="false">B合計!O41</f>
        <v>10534311</v>
      </c>
      <c r="P48" s="14" t="n">
        <f aca="false">B合計!P41</f>
        <v>16309862</v>
      </c>
      <c r="Q48" s="14" t="n">
        <f aca="false">SUM(K48:P48)</f>
        <v>93542765</v>
      </c>
      <c r="R48" s="14" t="n">
        <f aca="false">J48+Q48</f>
        <v>169377126</v>
      </c>
      <c r="S48" s="10"/>
    </row>
    <row r="49" customFormat="false" ht="13.5" hidden="false" customHeight="false" outlineLevel="0" collapsed="false">
      <c r="A49" s="26"/>
      <c r="B49" s="17" t="s">
        <v>14</v>
      </c>
      <c r="C49" s="18" t="s">
        <v>15</v>
      </c>
      <c r="D49" s="19" t="n">
        <f aca="false">IF(D48=0,"",(D48/D47)*1000)</f>
        <v>37255.4484604338</v>
      </c>
      <c r="E49" s="19" t="n">
        <f aca="false">IF(E48=0,"",(E48/E47)*1000)</f>
        <v>35390.4019370173</v>
      </c>
      <c r="F49" s="19" t="n">
        <f aca="false">IF(F48=0,"",(F48/F47)*1000)</f>
        <v>31497.4493903657</v>
      </c>
      <c r="G49" s="19" t="n">
        <f aca="false">IF(G48=0,"",(G48/G47)*1000)</f>
        <v>33678.5389515629</v>
      </c>
      <c r="H49" s="19" t="n">
        <f aca="false">IF(H48=0,"",(H48/H47)*1000)</f>
        <v>36820.5986922255</v>
      </c>
      <c r="I49" s="19" t="n">
        <f aca="false">IF(I48=0,"",(I48/I47)*1000)</f>
        <v>35135.7467386283</v>
      </c>
      <c r="J49" s="19" t="n">
        <f aca="false">IF(J48=0,"",(J48/J47)*1000)</f>
        <v>35037.3389786577</v>
      </c>
      <c r="K49" s="19" t="n">
        <f aca="false">IF(K48=0,"",(K48/K47)*1000)</f>
        <v>37112.6402813281</v>
      </c>
      <c r="L49" s="19" t="n">
        <f aca="false">IF(L48=0,"",(L48/L47)*1000)</f>
        <v>40039.0695183687</v>
      </c>
      <c r="M49" s="19" t="n">
        <f aca="false">IF(M48=0,"",(M48/M47)*1000)</f>
        <v>41491.4787365601</v>
      </c>
      <c r="N49" s="19" t="n">
        <f aca="false">IF(N48=0,"",(N48/N47)*1000)</f>
        <v>42727.8359283368</v>
      </c>
      <c r="O49" s="19" t="n">
        <f aca="false">IF(O48=0,"",(O48/O47)*1000)</f>
        <v>42302.7322887135</v>
      </c>
      <c r="P49" s="19" t="n">
        <f aca="false">IF(P48=0,"",(P48/P47)*1000)</f>
        <v>40395.8429824322</v>
      </c>
      <c r="Q49" s="19" t="n">
        <f aca="false">IF(Q48=0,"",(Q48/Q47)*1000)</f>
        <v>40511.1534467243</v>
      </c>
      <c r="R49" s="19" t="n">
        <f aca="false">IF(R48=0,"",(R48/R47)*1000)</f>
        <v>37862.7600314657</v>
      </c>
      <c r="S49" s="10"/>
    </row>
    <row r="50" customFormat="false" ht="12.75" hidden="false" customHeight="false" outlineLevel="0" collapsed="false">
      <c r="A50" s="27" t="s">
        <v>29</v>
      </c>
      <c r="B50" s="12" t="s">
        <v>9</v>
      </c>
      <c r="C50" s="13" t="s">
        <v>10</v>
      </c>
      <c r="D50" s="28" t="n">
        <f aca="false">液化石油ガス!D40</f>
        <v>0</v>
      </c>
      <c r="E50" s="28" t="n">
        <f aca="false">液化石油ガス!E40</f>
        <v>0</v>
      </c>
      <c r="F50" s="28" t="n">
        <f aca="false">液化石油ガス!F40</f>
        <v>0</v>
      </c>
      <c r="G50" s="28" t="n">
        <f aca="false">液化石油ガス!G40</f>
        <v>2</v>
      </c>
      <c r="H50" s="28" t="n">
        <f aca="false">液化石油ガス!H40</f>
        <v>0</v>
      </c>
      <c r="I50" s="28" t="n">
        <f aca="false">液化石油ガス!I40</f>
        <v>0</v>
      </c>
      <c r="J50" s="14" t="n">
        <f aca="false">SUM(D50:I50)</f>
        <v>2</v>
      </c>
      <c r="K50" s="28" t="n">
        <f aca="false">液化石油ガス!K40</f>
        <v>0</v>
      </c>
      <c r="L50" s="28" t="n">
        <f aca="false">液化石油ガス!L40</f>
        <v>13</v>
      </c>
      <c r="M50" s="28" t="n">
        <f aca="false">液化石油ガス!M40</f>
        <v>0</v>
      </c>
      <c r="N50" s="28" t="n">
        <f aca="false">液化石油ガス!N40</f>
        <v>13</v>
      </c>
      <c r="O50" s="28" t="n">
        <f aca="false">液化石油ガス!O40</f>
        <v>0</v>
      </c>
      <c r="P50" s="28" t="n">
        <f aca="false">液化石油ガス!P40</f>
        <v>9</v>
      </c>
      <c r="Q50" s="14" t="n">
        <f aca="false">SUM(K50:P50)</f>
        <v>35</v>
      </c>
      <c r="R50" s="29" t="n">
        <f aca="false">J50+Q50</f>
        <v>37</v>
      </c>
    </row>
    <row r="51" customFormat="false" ht="12.75" hidden="false" customHeight="false" outlineLevel="0" collapsed="false">
      <c r="A51" s="30" t="s">
        <v>31</v>
      </c>
      <c r="B51" s="12" t="s">
        <v>12</v>
      </c>
      <c r="C51" s="12" t="s">
        <v>13</v>
      </c>
      <c r="D51" s="31" t="n">
        <f aca="false">液化石油ガス!D41</f>
        <v>0</v>
      </c>
      <c r="E51" s="31" t="n">
        <f aca="false">液化石油ガス!E41</f>
        <v>0</v>
      </c>
      <c r="F51" s="31" t="n">
        <f aca="false">液化石油ガス!F41</f>
        <v>0</v>
      </c>
      <c r="G51" s="31" t="n">
        <f aca="false">液化石油ガス!G41</f>
        <v>4878</v>
      </c>
      <c r="H51" s="31" t="n">
        <f aca="false">液化石油ガス!H41</f>
        <v>2464</v>
      </c>
      <c r="I51" s="31" t="n">
        <f aca="false">液化石油ガス!I41</f>
        <v>0</v>
      </c>
      <c r="J51" s="14" t="n">
        <f aca="false">SUM(D51:I51)</f>
        <v>7342</v>
      </c>
      <c r="K51" s="31" t="n">
        <f aca="false">液化石油ガス!K41</f>
        <v>1879</v>
      </c>
      <c r="L51" s="31" t="n">
        <f aca="false">液化石油ガス!L41</f>
        <v>7755</v>
      </c>
      <c r="M51" s="31" t="n">
        <f aca="false">液化石油ガス!M41</f>
        <v>2022</v>
      </c>
      <c r="N51" s="31" t="n">
        <f aca="false">液化石油ガス!N41</f>
        <v>7544</v>
      </c>
      <c r="O51" s="31" t="n">
        <f aca="false">液化石油ガス!O41</f>
        <v>2004</v>
      </c>
      <c r="P51" s="31" t="n">
        <f aca="false">液化石油ガス!P41</f>
        <v>4019</v>
      </c>
      <c r="Q51" s="14" t="n">
        <f aca="false">SUM(K51:P51)</f>
        <v>25223</v>
      </c>
      <c r="R51" s="32" t="n">
        <f aca="false">J51+Q51</f>
        <v>32565</v>
      </c>
    </row>
    <row r="52" customFormat="false" ht="13.5" hidden="false" customHeight="false" outlineLevel="0" collapsed="false">
      <c r="A52" s="33" t="s">
        <v>30</v>
      </c>
      <c r="B52" s="17" t="s">
        <v>14</v>
      </c>
      <c r="C52" s="18" t="s">
        <v>15</v>
      </c>
      <c r="D52" s="19" t="str">
        <f aca="false">IF(D51=0,"",(D51/D50)*1000)</f>
        <v/>
      </c>
      <c r="E52" s="19" t="str">
        <f aca="false">IF(E51=0,"",(E51/E50)*1000)</f>
        <v/>
      </c>
      <c r="F52" s="19" t="str">
        <f aca="false">IF(F51=0,"",(F51/F50)*1000)</f>
        <v/>
      </c>
      <c r="G52" s="19" t="n">
        <f aca="false">IF(G51=0,"",(G51/G50)*1000)</f>
        <v>2439000</v>
      </c>
      <c r="H52" s="19" t="e">
        <f aca="false">IF(H51=0,"",(H51/H50)*1000)</f>
        <v>#DIV/0!</v>
      </c>
      <c r="I52" s="19" t="str">
        <f aca="false">IF(I51=0,"",(I51/I50)*1000)</f>
        <v/>
      </c>
      <c r="J52" s="19" t="n">
        <f aca="false">IF(J51=0,"",(J51/J50)*1000)</f>
        <v>3671000</v>
      </c>
      <c r="K52" s="19" t="e">
        <f aca="false">IF(K51=0,"",(K51/K50)*1000)</f>
        <v>#DIV/0!</v>
      </c>
      <c r="L52" s="19" t="n">
        <f aca="false">IF(L51=0,"",(L51/L50)*1000)</f>
        <v>596538.461538462</v>
      </c>
      <c r="M52" s="19" t="e">
        <f aca="false">IF(M51=0,"",(M51/M50)*1000)</f>
        <v>#DIV/0!</v>
      </c>
      <c r="N52" s="19" t="n">
        <f aca="false">IF(N51=0,"",(N51/N50)*1000)</f>
        <v>580307.692307692</v>
      </c>
      <c r="O52" s="19" t="e">
        <f aca="false">IF(O51=0,"",(O51/O50)*1000)</f>
        <v>#DIV/0!</v>
      </c>
      <c r="P52" s="19" t="n">
        <f aca="false">IF(P51=0,"",(P51/P50)*1000)</f>
        <v>446555.555555556</v>
      </c>
      <c r="Q52" s="19" t="n">
        <f aca="false">IF(Q51=0,"",(Q51/Q50)*1000)</f>
        <v>720657.142857143</v>
      </c>
      <c r="R52" s="34" t="n">
        <f aca="false">IF(R51=0,"",(R51/R50)*1000)</f>
        <v>880135.135135135</v>
      </c>
    </row>
  </sheetData>
  <printOptions headings="false" gridLines="false" gridLinesSet="true" horizontalCentered="false" verticalCentered="false"/>
  <pageMargins left="0.708333333333333" right="0" top="0.196527777777778" bottom="0" header="0.511811023622047" footer="0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1171875" defaultRowHeight="12.75" zeroHeight="false" outlineLevelRow="0" outlineLevelCol="0"/>
  <cols>
    <col collapsed="false" customWidth="true" hidden="false" outlineLevel="0" max="19" min="19" style="0" width="0.85"/>
  </cols>
  <sheetData>
    <row r="1" customFormat="false" ht="17.25" hidden="false" customHeight="false" outlineLevel="0" collapsed="false">
      <c r="A1" s="4"/>
      <c r="B1" s="2" t="s">
        <v>1</v>
      </c>
      <c r="C1" s="2"/>
      <c r="D1" s="2"/>
      <c r="E1" s="2"/>
      <c r="H1" s="35" t="s">
        <v>32</v>
      </c>
      <c r="I1" s="2"/>
      <c r="J1" s="2"/>
    </row>
    <row r="2" customFormat="false" ht="13.5" hidden="false" customHeight="false" outlineLevel="0" collapsed="false">
      <c r="A2" s="36" t="s">
        <v>48</v>
      </c>
      <c r="B2" s="36"/>
      <c r="C2" s="36"/>
      <c r="D2" s="36"/>
      <c r="E2" s="3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" hidden="false" customHeight="false" outlineLevel="0" collapsed="false">
      <c r="A3" s="7" t="s">
        <v>49</v>
      </c>
      <c r="B3" s="5"/>
      <c r="C3" s="5"/>
      <c r="D3" s="40" t="n">
        <v>4</v>
      </c>
      <c r="E3" s="40" t="n">
        <v>5</v>
      </c>
      <c r="F3" s="40" t="n">
        <v>6</v>
      </c>
      <c r="G3" s="40" t="n">
        <v>7</v>
      </c>
      <c r="H3" s="40" t="n">
        <v>8</v>
      </c>
      <c r="I3" s="40" t="n">
        <v>9</v>
      </c>
      <c r="J3" s="47" t="s">
        <v>6</v>
      </c>
      <c r="K3" s="40" t="n">
        <v>10</v>
      </c>
      <c r="L3" s="40" t="n">
        <v>11</v>
      </c>
      <c r="M3" s="40" t="n">
        <v>12</v>
      </c>
      <c r="N3" s="40" t="n">
        <v>1</v>
      </c>
      <c r="O3" s="40" t="n">
        <v>2</v>
      </c>
      <c r="P3" s="40" t="n">
        <v>3</v>
      </c>
      <c r="Q3" s="9" t="s">
        <v>7</v>
      </c>
      <c r="R3" s="9" t="s">
        <v>8</v>
      </c>
      <c r="S3" s="10"/>
    </row>
    <row r="4" customFormat="false" ht="12.75" hidden="false" customHeight="false" outlineLevel="0" collapsed="false">
      <c r="A4" s="11"/>
      <c r="B4" s="12" t="s">
        <v>9</v>
      </c>
      <c r="C4" s="13" t="s">
        <v>10</v>
      </c>
      <c r="D4" s="56"/>
      <c r="E4" s="56"/>
      <c r="F4" s="56"/>
      <c r="G4" s="56"/>
      <c r="H4" s="56"/>
      <c r="I4" s="56"/>
      <c r="J4" s="14" t="n">
        <f aca="false">SUM(D4:I4)</f>
        <v>0</v>
      </c>
      <c r="K4" s="56"/>
      <c r="L4" s="56"/>
      <c r="M4" s="56"/>
      <c r="N4" s="56"/>
      <c r="O4" s="56"/>
      <c r="P4" s="56"/>
      <c r="Q4" s="14" t="n">
        <f aca="false">SUM(K4:P4)</f>
        <v>0</v>
      </c>
      <c r="R4" s="14" t="n">
        <f aca="false">J4+Q4</f>
        <v>0</v>
      </c>
      <c r="S4" s="10"/>
    </row>
    <row r="5" customFormat="false" ht="12.75" hidden="false" customHeight="false" outlineLevel="0" collapsed="false">
      <c r="A5" s="15" t="s">
        <v>11</v>
      </c>
      <c r="B5" s="12" t="s">
        <v>12</v>
      </c>
      <c r="C5" s="12" t="s">
        <v>13</v>
      </c>
      <c r="D5" s="56"/>
      <c r="E5" s="56"/>
      <c r="F5" s="56"/>
      <c r="G5" s="56"/>
      <c r="H5" s="56"/>
      <c r="I5" s="56"/>
      <c r="J5" s="14" t="n">
        <f aca="false">SUM(D5:I5)</f>
        <v>0</v>
      </c>
      <c r="K5" s="14"/>
      <c r="L5" s="14"/>
      <c r="M5" s="14"/>
      <c r="N5" s="14"/>
      <c r="O5" s="14"/>
      <c r="P5" s="14"/>
      <c r="Q5" s="14" t="n">
        <f aca="false">SUM(K5:P5)</f>
        <v>0</v>
      </c>
      <c r="R5" s="14" t="n">
        <f aca="false">J5+Q5</f>
        <v>0</v>
      </c>
      <c r="S5" s="10"/>
    </row>
    <row r="6" customFormat="false" ht="13.5" hidden="false" customHeight="false" outlineLevel="0" collapsed="false">
      <c r="A6" s="16" t="str">
        <f aca="false">IF(A4=0,"",(A5/A4)*1000)</f>
        <v/>
      </c>
      <c r="B6" s="17" t="s">
        <v>14</v>
      </c>
      <c r="C6" s="18" t="s">
        <v>15</v>
      </c>
      <c r="D6" s="19" t="e">
        <f aca="false">(D5/D4)*1000</f>
        <v>#DIV/0!</v>
      </c>
      <c r="E6" s="19" t="e">
        <f aca="false">(E5/E4)*1000</f>
        <v>#DIV/0!</v>
      </c>
      <c r="F6" s="19" t="e">
        <f aca="false">(F5/F4)*1000</f>
        <v>#DIV/0!</v>
      </c>
      <c r="G6" s="19" t="e">
        <f aca="false">(G5/G4)*1000</f>
        <v>#DIV/0!</v>
      </c>
      <c r="H6" s="19" t="e">
        <f aca="false">(H5/H4)*1000</f>
        <v>#DIV/0!</v>
      </c>
      <c r="I6" s="19" t="e">
        <f aca="false">(I5/I4)*1000</f>
        <v>#DIV/0!</v>
      </c>
      <c r="J6" s="19" t="e">
        <f aca="false">(J5/J4)*1000</f>
        <v>#DIV/0!</v>
      </c>
      <c r="K6" s="19" t="e">
        <f aca="false">(K5/K4)*1000</f>
        <v>#DIV/0!</v>
      </c>
      <c r="L6" s="19" t="e">
        <f aca="false">(L5/L4)*1000</f>
        <v>#DIV/0!</v>
      </c>
      <c r="M6" s="19" t="e">
        <f aca="false">(M5/M4)*1000</f>
        <v>#DIV/0!</v>
      </c>
      <c r="N6" s="19" t="e">
        <f aca="false">(N5/N4)*1000</f>
        <v>#DIV/0!</v>
      </c>
      <c r="O6" s="19" t="e">
        <f aca="false">(O5/O4)*1000</f>
        <v>#DIV/0!</v>
      </c>
      <c r="P6" s="19" t="e">
        <f aca="false">(P5/P4)*1000</f>
        <v>#DIV/0!</v>
      </c>
      <c r="Q6" s="19" t="e">
        <f aca="false">(Q5/Q4)*1000</f>
        <v>#DIV/0!</v>
      </c>
      <c r="R6" s="19" t="e">
        <f aca="false">(R5/R4)*1000</f>
        <v>#DIV/0!</v>
      </c>
      <c r="S6" s="53"/>
    </row>
    <row r="7" customFormat="false" ht="12.75" hidden="false" customHeight="false" outlineLevel="0" collapsed="false">
      <c r="A7" s="11"/>
      <c r="B7" s="12" t="s">
        <v>9</v>
      </c>
      <c r="C7" s="13" t="s">
        <v>10</v>
      </c>
      <c r="D7" s="56"/>
      <c r="E7" s="56"/>
      <c r="F7" s="56"/>
      <c r="G7" s="56"/>
      <c r="H7" s="56"/>
      <c r="I7" s="56"/>
      <c r="J7" s="14" t="n">
        <f aca="false">SUM(D7:I7)</f>
        <v>0</v>
      </c>
      <c r="K7" s="56"/>
      <c r="L7" s="56"/>
      <c r="M7" s="56"/>
      <c r="N7" s="56"/>
      <c r="O7" s="56"/>
      <c r="P7" s="56"/>
      <c r="Q7" s="14" t="n">
        <f aca="false">SUM(K7:P7)</f>
        <v>0</v>
      </c>
      <c r="R7" s="14" t="n">
        <f aca="false">J7+Q7</f>
        <v>0</v>
      </c>
      <c r="S7" s="10"/>
    </row>
    <row r="8" customFormat="false" ht="12.75" hidden="false" customHeight="false" outlineLevel="0" collapsed="false">
      <c r="A8" s="15" t="s">
        <v>16</v>
      </c>
      <c r="B8" s="12" t="s">
        <v>12</v>
      </c>
      <c r="C8" s="12" t="s">
        <v>13</v>
      </c>
      <c r="D8" s="56"/>
      <c r="E8" s="56"/>
      <c r="F8" s="56"/>
      <c r="G8" s="56"/>
      <c r="H8" s="56"/>
      <c r="I8" s="56"/>
      <c r="J8" s="14" t="n">
        <f aca="false">SUM(D8:I8)</f>
        <v>0</v>
      </c>
      <c r="K8" s="14"/>
      <c r="L8" s="14"/>
      <c r="M8" s="14"/>
      <c r="N8" s="14"/>
      <c r="O8" s="14"/>
      <c r="P8" s="14"/>
      <c r="Q8" s="14" t="n">
        <f aca="false">SUM(K8:P8)</f>
        <v>0</v>
      </c>
      <c r="R8" s="14" t="n">
        <f aca="false">J8+Q8</f>
        <v>0</v>
      </c>
      <c r="S8" s="10"/>
    </row>
    <row r="9" customFormat="false" ht="13.5" hidden="false" customHeight="false" outlineLevel="0" collapsed="false">
      <c r="A9" s="16"/>
      <c r="B9" s="17" t="s">
        <v>14</v>
      </c>
      <c r="C9" s="18" t="s">
        <v>15</v>
      </c>
      <c r="D9" s="19" t="e">
        <f aca="false">(D8/D7)*1000</f>
        <v>#DIV/0!</v>
      </c>
      <c r="E9" s="19" t="e">
        <f aca="false">(E8/E7)*1000</f>
        <v>#DIV/0!</v>
      </c>
      <c r="F9" s="19" t="e">
        <f aca="false">(F8/F7)*1000</f>
        <v>#DIV/0!</v>
      </c>
      <c r="G9" s="19" t="e">
        <f aca="false">(G8/G7)*1000</f>
        <v>#DIV/0!</v>
      </c>
      <c r="H9" s="19" t="e">
        <f aca="false">(H8/H7)*1000</f>
        <v>#DIV/0!</v>
      </c>
      <c r="I9" s="19" t="e">
        <f aca="false">(I8/I7)*1000</f>
        <v>#DIV/0!</v>
      </c>
      <c r="J9" s="19" t="e">
        <f aca="false">(J8/J7)*1000</f>
        <v>#DIV/0!</v>
      </c>
      <c r="K9" s="19" t="e">
        <f aca="false">(K8/K7)*1000</f>
        <v>#DIV/0!</v>
      </c>
      <c r="L9" s="19" t="e">
        <f aca="false">(L8/L7)*1000</f>
        <v>#DIV/0!</v>
      </c>
      <c r="M9" s="19" t="e">
        <f aca="false">(M8/M7)*1000</f>
        <v>#DIV/0!</v>
      </c>
      <c r="N9" s="19" t="e">
        <f aca="false">(N8/N7)*1000</f>
        <v>#DIV/0!</v>
      </c>
      <c r="O9" s="19" t="e">
        <f aca="false">(O8/O7)*1000</f>
        <v>#DIV/0!</v>
      </c>
      <c r="P9" s="19" t="e">
        <f aca="false">(P8/P7)*1000</f>
        <v>#DIV/0!</v>
      </c>
      <c r="Q9" s="19" t="e">
        <f aca="false">(Q8/Q7)*1000</f>
        <v>#DIV/0!</v>
      </c>
      <c r="R9" s="19" t="e">
        <f aca="false">(R8/R7)*1000</f>
        <v>#DIV/0!</v>
      </c>
      <c r="S9" s="10"/>
    </row>
    <row r="10" customFormat="false" ht="12.75" hidden="false" customHeight="false" outlineLevel="0" collapsed="false">
      <c r="A10" s="11"/>
      <c r="B10" s="12" t="s">
        <v>9</v>
      </c>
      <c r="C10" s="13" t="s">
        <v>10</v>
      </c>
      <c r="D10" s="56"/>
      <c r="E10" s="56"/>
      <c r="F10" s="56"/>
      <c r="G10" s="56"/>
      <c r="H10" s="56"/>
      <c r="I10" s="56"/>
      <c r="J10" s="14" t="n">
        <f aca="false">SUM(D10:I10)</f>
        <v>0</v>
      </c>
      <c r="K10" s="56"/>
      <c r="L10" s="56"/>
      <c r="M10" s="56"/>
      <c r="N10" s="56"/>
      <c r="O10" s="56"/>
      <c r="P10" s="56"/>
      <c r="Q10" s="14" t="n">
        <f aca="false">SUM(K10:P10)</f>
        <v>0</v>
      </c>
      <c r="R10" s="14" t="n">
        <f aca="false">J10+Q10</f>
        <v>0</v>
      </c>
      <c r="S10" s="10"/>
    </row>
    <row r="11" customFormat="false" ht="12.75" hidden="false" customHeight="false" outlineLevel="0" collapsed="false">
      <c r="A11" s="15" t="s">
        <v>17</v>
      </c>
      <c r="B11" s="12" t="s">
        <v>12</v>
      </c>
      <c r="C11" s="12" t="s">
        <v>13</v>
      </c>
      <c r="D11" s="14"/>
      <c r="E11" s="14"/>
      <c r="F11" s="14"/>
      <c r="G11" s="56"/>
      <c r="H11" s="14"/>
      <c r="I11" s="14"/>
      <c r="J11" s="14" t="n">
        <f aca="false">SUM(D11:I11)</f>
        <v>0</v>
      </c>
      <c r="K11" s="14"/>
      <c r="L11" s="14"/>
      <c r="M11" s="14"/>
      <c r="N11" s="14"/>
      <c r="O11" s="14"/>
      <c r="P11" s="14"/>
      <c r="Q11" s="14" t="n">
        <f aca="false">SUM(K11:P11)</f>
        <v>0</v>
      </c>
      <c r="R11" s="14" t="n">
        <f aca="false">J11+Q11</f>
        <v>0</v>
      </c>
      <c r="S11" s="10"/>
    </row>
    <row r="12" customFormat="false" ht="13.5" hidden="false" customHeight="false" outlineLevel="0" collapsed="false">
      <c r="A12" s="16" t="str">
        <f aca="false">IF(A10=0,"",(A11/A10)*1000)</f>
        <v/>
      </c>
      <c r="B12" s="17" t="s">
        <v>14</v>
      </c>
      <c r="C12" s="18" t="s">
        <v>15</v>
      </c>
      <c r="D12" s="19" t="e">
        <f aca="false">(D11/D10)*1000</f>
        <v>#DIV/0!</v>
      </c>
      <c r="E12" s="19" t="e">
        <f aca="false">(E11/E10)*1000</f>
        <v>#DIV/0!</v>
      </c>
      <c r="F12" s="19" t="e">
        <f aca="false">(F11/F10)*1000</f>
        <v>#DIV/0!</v>
      </c>
      <c r="G12" s="19" t="e">
        <f aca="false">(G11/G10)*1000</f>
        <v>#DIV/0!</v>
      </c>
      <c r="H12" s="19" t="e">
        <f aca="false">(H11/H10)*1000</f>
        <v>#DIV/0!</v>
      </c>
      <c r="I12" s="19" t="e">
        <f aca="false">(I11/I10)*1000</f>
        <v>#DIV/0!</v>
      </c>
      <c r="J12" s="19" t="e">
        <f aca="false">(J11/J10)*1000</f>
        <v>#DIV/0!</v>
      </c>
      <c r="K12" s="19" t="e">
        <f aca="false">(K11/K10)*1000</f>
        <v>#DIV/0!</v>
      </c>
      <c r="L12" s="19" t="e">
        <f aca="false">(L11/L10)*1000</f>
        <v>#DIV/0!</v>
      </c>
      <c r="M12" s="19" t="e">
        <f aca="false">(M11/M10)*1000</f>
        <v>#DIV/0!</v>
      </c>
      <c r="N12" s="19" t="e">
        <f aca="false">(N11/N10)*1000</f>
        <v>#DIV/0!</v>
      </c>
      <c r="O12" s="19" t="e">
        <f aca="false">(O11/O10)*1000</f>
        <v>#DIV/0!</v>
      </c>
      <c r="P12" s="19" t="e">
        <f aca="false">(P11/P10)*1000</f>
        <v>#DIV/0!</v>
      </c>
      <c r="Q12" s="19" t="e">
        <f aca="false">(Q11/Q10)*1000</f>
        <v>#DIV/0!</v>
      </c>
      <c r="R12" s="19" t="e">
        <f aca="false">(R11/R10)*1000</f>
        <v>#DIV/0!</v>
      </c>
      <c r="S12" s="53"/>
    </row>
    <row r="13" customFormat="false" ht="12.75" hidden="false" customHeight="false" outlineLevel="0" collapsed="false">
      <c r="A13" s="11"/>
      <c r="B13" s="12" t="s">
        <v>9</v>
      </c>
      <c r="C13" s="13" t="s">
        <v>10</v>
      </c>
      <c r="D13" s="56"/>
      <c r="E13" s="56"/>
      <c r="F13" s="56"/>
      <c r="G13" s="56"/>
      <c r="H13" s="56"/>
      <c r="I13" s="56"/>
      <c r="J13" s="14" t="n">
        <f aca="false">SUM(D13:I13)</f>
        <v>0</v>
      </c>
      <c r="K13" s="56"/>
      <c r="L13" s="56"/>
      <c r="M13" s="56"/>
      <c r="N13" s="56"/>
      <c r="O13" s="56"/>
      <c r="P13" s="56"/>
      <c r="Q13" s="14" t="n">
        <f aca="false">SUM(K13:P13)</f>
        <v>0</v>
      </c>
      <c r="R13" s="14" t="n">
        <f aca="false">J13+Q13</f>
        <v>0</v>
      </c>
      <c r="S13" s="10"/>
    </row>
    <row r="14" customFormat="false" ht="12.75" hidden="false" customHeight="false" outlineLevel="0" collapsed="false">
      <c r="A14" s="15" t="s">
        <v>18</v>
      </c>
      <c r="B14" s="12" t="s">
        <v>12</v>
      </c>
      <c r="C14" s="12" t="s">
        <v>13</v>
      </c>
      <c r="D14" s="14"/>
      <c r="E14" s="14"/>
      <c r="F14" s="14"/>
      <c r="G14" s="14"/>
      <c r="H14" s="14"/>
      <c r="I14" s="14"/>
      <c r="J14" s="14" t="n">
        <f aca="false">SUM(D14:I14)</f>
        <v>0</v>
      </c>
      <c r="K14" s="14"/>
      <c r="L14" s="14"/>
      <c r="M14" s="14"/>
      <c r="N14" s="14"/>
      <c r="O14" s="14"/>
      <c r="P14" s="14"/>
      <c r="Q14" s="14" t="n">
        <f aca="false">SUM(K14:P14)</f>
        <v>0</v>
      </c>
      <c r="R14" s="14" t="n">
        <f aca="false">J14+Q14</f>
        <v>0</v>
      </c>
      <c r="S14" s="10"/>
    </row>
    <row r="15" customFormat="false" ht="13.5" hidden="false" customHeight="false" outlineLevel="0" collapsed="false">
      <c r="A15" s="16" t="str">
        <f aca="false">IF(A13=0,"",(A14/A13)*1000)</f>
        <v/>
      </c>
      <c r="B15" s="17" t="s">
        <v>14</v>
      </c>
      <c r="C15" s="18" t="s">
        <v>15</v>
      </c>
      <c r="D15" s="19" t="e">
        <f aca="false">(D14/D13)*1000</f>
        <v>#DIV/0!</v>
      </c>
      <c r="E15" s="19" t="e">
        <f aca="false">(E14/E13)*1000</f>
        <v>#DIV/0!</v>
      </c>
      <c r="F15" s="19" t="e">
        <f aca="false">(F14/F13)*1000</f>
        <v>#DIV/0!</v>
      </c>
      <c r="G15" s="19" t="e">
        <f aca="false">(G14/G13)*1000</f>
        <v>#DIV/0!</v>
      </c>
      <c r="H15" s="19" t="e">
        <f aca="false">(H14/H13)*1000</f>
        <v>#DIV/0!</v>
      </c>
      <c r="I15" s="19" t="e">
        <f aca="false">(I14/I13)*1000</f>
        <v>#DIV/0!</v>
      </c>
      <c r="J15" s="19" t="e">
        <f aca="false">(J14/J13)*1000</f>
        <v>#DIV/0!</v>
      </c>
      <c r="K15" s="19" t="e">
        <f aca="false">(K14/K13)*1000</f>
        <v>#DIV/0!</v>
      </c>
      <c r="L15" s="19" t="e">
        <f aca="false">(L14/L13)*1000</f>
        <v>#DIV/0!</v>
      </c>
      <c r="M15" s="19" t="e">
        <f aca="false">(M14/M13)*1000</f>
        <v>#DIV/0!</v>
      </c>
      <c r="N15" s="19" t="e">
        <f aca="false">(N14/N13)*1000</f>
        <v>#DIV/0!</v>
      </c>
      <c r="O15" s="19" t="e">
        <f aca="false">(O14/O13)*1000</f>
        <v>#DIV/0!</v>
      </c>
      <c r="P15" s="19" t="e">
        <f aca="false">(P14/P13)*1000</f>
        <v>#DIV/0!</v>
      </c>
      <c r="Q15" s="19" t="e">
        <f aca="false">(Q14/Q13)*1000</f>
        <v>#DIV/0!</v>
      </c>
      <c r="R15" s="19" t="e">
        <f aca="false">(R14/R13)*1000</f>
        <v>#DIV/0!</v>
      </c>
      <c r="S15" s="53"/>
    </row>
    <row r="16" customFormat="false" ht="12.75" hidden="false" customHeight="false" outlineLevel="0" collapsed="false">
      <c r="A16" s="11"/>
      <c r="B16" s="12" t="s">
        <v>9</v>
      </c>
      <c r="C16" s="13" t="s">
        <v>10</v>
      </c>
      <c r="D16" s="56"/>
      <c r="E16" s="56"/>
      <c r="F16" s="56"/>
      <c r="G16" s="56"/>
      <c r="H16" s="56"/>
      <c r="I16" s="56"/>
      <c r="J16" s="14" t="n">
        <f aca="false">SUM(D16:I16)</f>
        <v>0</v>
      </c>
      <c r="K16" s="56"/>
      <c r="L16" s="56"/>
      <c r="M16" s="56"/>
      <c r="N16" s="56"/>
      <c r="O16" s="56"/>
      <c r="P16" s="56"/>
      <c r="Q16" s="14" t="n">
        <f aca="false">SUM(K16:P16)</f>
        <v>0</v>
      </c>
      <c r="R16" s="14" t="n">
        <f aca="false">J16+Q16</f>
        <v>0</v>
      </c>
      <c r="S16" s="10"/>
    </row>
    <row r="17" customFormat="false" ht="12.75" hidden="false" customHeight="false" outlineLevel="0" collapsed="false">
      <c r="A17" s="15" t="s">
        <v>19</v>
      </c>
      <c r="B17" s="12" t="s">
        <v>12</v>
      </c>
      <c r="C17" s="12" t="s">
        <v>13</v>
      </c>
      <c r="D17" s="56"/>
      <c r="E17" s="56"/>
      <c r="F17" s="56"/>
      <c r="G17" s="56"/>
      <c r="H17" s="56"/>
      <c r="I17" s="56"/>
      <c r="J17" s="14" t="n">
        <f aca="false">SUM(D17:I17)</f>
        <v>0</v>
      </c>
      <c r="K17" s="14"/>
      <c r="L17" s="14"/>
      <c r="M17" s="14"/>
      <c r="N17" s="14"/>
      <c r="O17" s="14"/>
      <c r="P17" s="14"/>
      <c r="Q17" s="14" t="n">
        <f aca="false">SUM(K17:P17)</f>
        <v>0</v>
      </c>
      <c r="R17" s="14" t="n">
        <f aca="false">J17+Q17</f>
        <v>0</v>
      </c>
      <c r="S17" s="10"/>
    </row>
    <row r="18" customFormat="false" ht="13.5" hidden="false" customHeight="false" outlineLevel="0" collapsed="false">
      <c r="A18" s="16" t="str">
        <f aca="false">IF(A16=0,"",(A17/A16)*1000)</f>
        <v/>
      </c>
      <c r="B18" s="17" t="s">
        <v>14</v>
      </c>
      <c r="C18" s="18" t="s">
        <v>15</v>
      </c>
      <c r="D18" s="19" t="e">
        <f aca="false">(D17/D16)*1000</f>
        <v>#DIV/0!</v>
      </c>
      <c r="E18" s="19" t="e">
        <f aca="false">(E17/E16)*1000</f>
        <v>#DIV/0!</v>
      </c>
      <c r="F18" s="19" t="e">
        <f aca="false">(F17/F16)*1000</f>
        <v>#DIV/0!</v>
      </c>
      <c r="G18" s="19" t="e">
        <f aca="false">(G17/G16)*1000</f>
        <v>#DIV/0!</v>
      </c>
      <c r="H18" s="19" t="e">
        <f aca="false">(H17/H16)*1000</f>
        <v>#DIV/0!</v>
      </c>
      <c r="I18" s="19" t="e">
        <f aca="false">(I17/I16)*1000</f>
        <v>#DIV/0!</v>
      </c>
      <c r="J18" s="19" t="e">
        <f aca="false">(J17/J16)*1000</f>
        <v>#DIV/0!</v>
      </c>
      <c r="K18" s="19" t="e">
        <f aca="false">(K17/K16)*1000</f>
        <v>#DIV/0!</v>
      </c>
      <c r="L18" s="19" t="e">
        <f aca="false">(L17/L16)*1000</f>
        <v>#DIV/0!</v>
      </c>
      <c r="M18" s="19" t="e">
        <f aca="false">(M17/M16)*1000</f>
        <v>#DIV/0!</v>
      </c>
      <c r="N18" s="19" t="e">
        <f aca="false">(N17/N16)*1000</f>
        <v>#DIV/0!</v>
      </c>
      <c r="O18" s="19" t="e">
        <f aca="false">(O17/O16)*1000</f>
        <v>#DIV/0!</v>
      </c>
      <c r="P18" s="19" t="e">
        <f aca="false">(P17/P16)*1000</f>
        <v>#DIV/0!</v>
      </c>
      <c r="Q18" s="19" t="e">
        <f aca="false">(Q17/Q16)*1000</f>
        <v>#DIV/0!</v>
      </c>
      <c r="R18" s="19" t="e">
        <f aca="false">(R17/R16)*1000</f>
        <v>#DIV/0!</v>
      </c>
      <c r="S18" s="53"/>
    </row>
    <row r="19" customFormat="false" ht="12.75" hidden="false" customHeight="false" outlineLevel="0" collapsed="false">
      <c r="A19" s="11"/>
      <c r="B19" s="12" t="s">
        <v>9</v>
      </c>
      <c r="C19" s="13" t="s">
        <v>10</v>
      </c>
      <c r="D19" s="56"/>
      <c r="E19" s="56"/>
      <c r="F19" s="56"/>
      <c r="G19" s="56"/>
      <c r="H19" s="56"/>
      <c r="I19" s="56"/>
      <c r="J19" s="14" t="n">
        <f aca="false">SUM(D19:I19)</f>
        <v>0</v>
      </c>
      <c r="K19" s="56"/>
      <c r="L19" s="56"/>
      <c r="M19" s="56"/>
      <c r="N19" s="56"/>
      <c r="O19" s="56"/>
      <c r="P19" s="56"/>
      <c r="Q19" s="14" t="n">
        <f aca="false">SUM(K19:P19)</f>
        <v>0</v>
      </c>
      <c r="R19" s="14" t="n">
        <f aca="false">J19+Q19</f>
        <v>0</v>
      </c>
      <c r="S19" s="10"/>
    </row>
    <row r="20" customFormat="false" ht="12.75" hidden="false" customHeight="false" outlineLevel="0" collapsed="false">
      <c r="A20" s="20" t="s">
        <v>20</v>
      </c>
      <c r="B20" s="12" t="s">
        <v>12</v>
      </c>
      <c r="C20" s="12" t="s">
        <v>13</v>
      </c>
      <c r="D20" s="56"/>
      <c r="E20" s="56"/>
      <c r="F20" s="56"/>
      <c r="G20" s="56"/>
      <c r="H20" s="56"/>
      <c r="I20" s="56"/>
      <c r="J20" s="14" t="n">
        <f aca="false">SUM(D20:I20)</f>
        <v>0</v>
      </c>
      <c r="K20" s="14"/>
      <c r="L20" s="14"/>
      <c r="M20" s="14"/>
      <c r="N20" s="14"/>
      <c r="O20" s="14"/>
      <c r="P20" s="14"/>
      <c r="Q20" s="14" t="n">
        <f aca="false">SUM(K20:P20)</f>
        <v>0</v>
      </c>
      <c r="R20" s="14" t="n">
        <f aca="false">J20+Q20</f>
        <v>0</v>
      </c>
      <c r="S20" s="10"/>
    </row>
    <row r="21" customFormat="false" ht="13.5" hidden="false" customHeight="false" outlineLevel="0" collapsed="false">
      <c r="A21" s="16" t="str">
        <f aca="false">IF(A19=0,"",(A20/A19)*1000)</f>
        <v/>
      </c>
      <c r="B21" s="17" t="s">
        <v>14</v>
      </c>
      <c r="C21" s="18" t="s">
        <v>15</v>
      </c>
      <c r="D21" s="19" t="e">
        <f aca="false">(D20/D19)*1000</f>
        <v>#DIV/0!</v>
      </c>
      <c r="E21" s="19" t="e">
        <f aca="false">(E20/E19)*1000</f>
        <v>#DIV/0!</v>
      </c>
      <c r="F21" s="19" t="e">
        <f aca="false">(F20/F19)*1000</f>
        <v>#DIV/0!</v>
      </c>
      <c r="G21" s="19" t="e">
        <f aca="false">(G20/G19)*1000</f>
        <v>#DIV/0!</v>
      </c>
      <c r="H21" s="19" t="e">
        <f aca="false">(H20/H19)*1000</f>
        <v>#DIV/0!</v>
      </c>
      <c r="I21" s="19" t="e">
        <f aca="false">(I20/I19)*1000</f>
        <v>#DIV/0!</v>
      </c>
      <c r="J21" s="19" t="e">
        <f aca="false">(J20/J19)*1000</f>
        <v>#DIV/0!</v>
      </c>
      <c r="K21" s="19" t="e">
        <f aca="false">(K20/K19)*1000</f>
        <v>#DIV/0!</v>
      </c>
      <c r="L21" s="19" t="e">
        <f aca="false">(L20/L19)*1000</f>
        <v>#DIV/0!</v>
      </c>
      <c r="M21" s="19" t="e">
        <f aca="false">(M20/M19)*1000</f>
        <v>#DIV/0!</v>
      </c>
      <c r="N21" s="19" t="e">
        <f aca="false">(N20/N19)*1000</f>
        <v>#DIV/0!</v>
      </c>
      <c r="O21" s="19" t="e">
        <f aca="false">(O20/O19)*1000</f>
        <v>#DIV/0!</v>
      </c>
      <c r="P21" s="19" t="e">
        <f aca="false">(P20/P19)*1000</f>
        <v>#DIV/0!</v>
      </c>
      <c r="Q21" s="19" t="e">
        <f aca="false">(Q20/Q19)*1000</f>
        <v>#DIV/0!</v>
      </c>
      <c r="R21" s="19" t="e">
        <f aca="false">(R20/R19)*1000</f>
        <v>#DIV/0!</v>
      </c>
      <c r="S21" s="53"/>
    </row>
    <row r="22" customFormat="false" ht="12.75" hidden="false" customHeight="false" outlineLevel="0" collapsed="false">
      <c r="A22" s="11"/>
      <c r="B22" s="12" t="s">
        <v>9</v>
      </c>
      <c r="C22" s="13" t="s">
        <v>10</v>
      </c>
      <c r="D22" s="56"/>
      <c r="E22" s="56"/>
      <c r="F22" s="56"/>
      <c r="G22" s="56"/>
      <c r="H22" s="56"/>
      <c r="I22" s="56"/>
      <c r="J22" s="14" t="n">
        <f aca="false">SUM(D22:I22)</f>
        <v>0</v>
      </c>
      <c r="K22" s="56"/>
      <c r="L22" s="56"/>
      <c r="M22" s="56"/>
      <c r="N22" s="56"/>
      <c r="O22" s="56"/>
      <c r="P22" s="56"/>
      <c r="Q22" s="14" t="n">
        <f aca="false">SUM(K22:P22)</f>
        <v>0</v>
      </c>
      <c r="R22" s="14" t="n">
        <f aca="false">J22+Q22</f>
        <v>0</v>
      </c>
      <c r="S22" s="10"/>
    </row>
    <row r="23" customFormat="false" ht="12.75" hidden="false" customHeight="false" outlineLevel="0" collapsed="false">
      <c r="A23" s="15" t="s">
        <v>21</v>
      </c>
      <c r="B23" s="12" t="s">
        <v>12</v>
      </c>
      <c r="C23" s="12" t="s">
        <v>13</v>
      </c>
      <c r="D23" s="56"/>
      <c r="E23" s="56"/>
      <c r="F23" s="56"/>
      <c r="G23" s="56"/>
      <c r="H23" s="56"/>
      <c r="I23" s="56"/>
      <c r="J23" s="14" t="n">
        <f aca="false">SUM(D23:I23)</f>
        <v>0</v>
      </c>
      <c r="K23" s="14"/>
      <c r="L23" s="14"/>
      <c r="M23" s="14"/>
      <c r="N23" s="14"/>
      <c r="O23" s="14"/>
      <c r="P23" s="14"/>
      <c r="Q23" s="14" t="n">
        <f aca="false">SUM(K23:P23)</f>
        <v>0</v>
      </c>
      <c r="R23" s="14" t="n">
        <f aca="false">J23+Q23</f>
        <v>0</v>
      </c>
      <c r="S23" s="10"/>
    </row>
    <row r="24" customFormat="false" ht="13.5" hidden="false" customHeight="false" outlineLevel="0" collapsed="false">
      <c r="A24" s="16" t="str">
        <f aca="false">IF(A22=0,"",(A23/A22)*1000)</f>
        <v/>
      </c>
      <c r="B24" s="17" t="s">
        <v>14</v>
      </c>
      <c r="C24" s="18" t="s">
        <v>15</v>
      </c>
      <c r="D24" s="19" t="e">
        <f aca="false">(D23/D22)*1000</f>
        <v>#DIV/0!</v>
      </c>
      <c r="E24" s="19" t="e">
        <f aca="false">(E23/E22)*1000</f>
        <v>#DIV/0!</v>
      </c>
      <c r="F24" s="19" t="e">
        <f aca="false">(F23/F22)*1000</f>
        <v>#DIV/0!</v>
      </c>
      <c r="G24" s="19" t="e">
        <f aca="false">(G23/G22)*1000</f>
        <v>#DIV/0!</v>
      </c>
      <c r="H24" s="19" t="e">
        <f aca="false">(H23/H22)*1000</f>
        <v>#DIV/0!</v>
      </c>
      <c r="I24" s="19" t="e">
        <f aca="false">(I23/I22)*1000</f>
        <v>#DIV/0!</v>
      </c>
      <c r="J24" s="19" t="e">
        <f aca="false">(J23/J22)*1000</f>
        <v>#DIV/0!</v>
      </c>
      <c r="K24" s="19" t="e">
        <f aca="false">(K23/K22)*1000</f>
        <v>#DIV/0!</v>
      </c>
      <c r="L24" s="19" t="e">
        <f aca="false">(L23/L22)*1000</f>
        <v>#DIV/0!</v>
      </c>
      <c r="M24" s="19" t="e">
        <f aca="false">(M23/M22)*1000</f>
        <v>#DIV/0!</v>
      </c>
      <c r="N24" s="19" t="e">
        <f aca="false">(N23/N22)*1000</f>
        <v>#DIV/0!</v>
      </c>
      <c r="O24" s="19" t="e">
        <f aca="false">(O23/O22)*1000</f>
        <v>#DIV/0!</v>
      </c>
      <c r="P24" s="19" t="e">
        <f aca="false">(P23/P22)*1000</f>
        <v>#DIV/0!</v>
      </c>
      <c r="Q24" s="19" t="e">
        <f aca="false">(Q23/Q22)*1000</f>
        <v>#DIV/0!</v>
      </c>
      <c r="R24" s="19" t="e">
        <f aca="false">(R23/R22)*1000</f>
        <v>#DIV/0!</v>
      </c>
      <c r="S24" s="53"/>
    </row>
    <row r="25" customFormat="false" ht="12.75" hidden="false" customHeight="false" outlineLevel="0" collapsed="false">
      <c r="A25" s="11"/>
      <c r="B25" s="12" t="s">
        <v>9</v>
      </c>
      <c r="C25" s="13" t="s">
        <v>10</v>
      </c>
      <c r="D25" s="56"/>
      <c r="E25" s="56"/>
      <c r="F25" s="56"/>
      <c r="G25" s="56"/>
      <c r="H25" s="56"/>
      <c r="I25" s="56"/>
      <c r="J25" s="14" t="n">
        <f aca="false">SUM(D25:I25)</f>
        <v>0</v>
      </c>
      <c r="K25" s="56"/>
      <c r="L25" s="56"/>
      <c r="M25" s="56"/>
      <c r="N25" s="56"/>
      <c r="O25" s="56"/>
      <c r="P25" s="56"/>
      <c r="Q25" s="14" t="n">
        <f aca="false">SUM(K25:P25)</f>
        <v>0</v>
      </c>
      <c r="R25" s="14" t="n">
        <f aca="false">J25+Q25</f>
        <v>0</v>
      </c>
      <c r="S25" s="10"/>
    </row>
    <row r="26" customFormat="false" ht="12.75" hidden="false" customHeight="false" outlineLevel="0" collapsed="false">
      <c r="A26" s="15" t="s">
        <v>22</v>
      </c>
      <c r="B26" s="12" t="s">
        <v>12</v>
      </c>
      <c r="C26" s="12" t="s">
        <v>13</v>
      </c>
      <c r="D26" s="56"/>
      <c r="E26" s="56"/>
      <c r="F26" s="56"/>
      <c r="G26" s="56"/>
      <c r="H26" s="56"/>
      <c r="I26" s="56"/>
      <c r="J26" s="14" t="n">
        <f aca="false">SUM(D26:I26)</f>
        <v>0</v>
      </c>
      <c r="K26" s="14"/>
      <c r="L26" s="14"/>
      <c r="M26" s="14"/>
      <c r="N26" s="14"/>
      <c r="O26" s="14"/>
      <c r="P26" s="14"/>
      <c r="Q26" s="14" t="n">
        <f aca="false">SUM(K26:P26)</f>
        <v>0</v>
      </c>
      <c r="R26" s="14" t="n">
        <f aca="false">J26+Q26</f>
        <v>0</v>
      </c>
      <c r="S26" s="10"/>
    </row>
    <row r="27" customFormat="false" ht="13.5" hidden="false" customHeight="false" outlineLevel="0" collapsed="false">
      <c r="A27" s="16"/>
      <c r="B27" s="17" t="s">
        <v>14</v>
      </c>
      <c r="C27" s="18" t="s">
        <v>15</v>
      </c>
      <c r="D27" s="19" t="e">
        <f aca="false">(D26/D25)*1000</f>
        <v>#DIV/0!</v>
      </c>
      <c r="E27" s="19" t="e">
        <f aca="false">(E26/E25)*1000</f>
        <v>#DIV/0!</v>
      </c>
      <c r="F27" s="19" t="e">
        <f aca="false">(F26/F25)*1000</f>
        <v>#DIV/0!</v>
      </c>
      <c r="G27" s="19" t="e">
        <f aca="false">(G26/G25)*1000</f>
        <v>#DIV/0!</v>
      </c>
      <c r="H27" s="19" t="e">
        <f aca="false">(H26/H25)*1000</f>
        <v>#DIV/0!</v>
      </c>
      <c r="I27" s="19" t="e">
        <f aca="false">(I26/I25)*1000</f>
        <v>#DIV/0!</v>
      </c>
      <c r="J27" s="19" t="e">
        <f aca="false">(J26/J25)*1000</f>
        <v>#DIV/0!</v>
      </c>
      <c r="K27" s="19" t="e">
        <f aca="false">(K26/K25)*1000</f>
        <v>#DIV/0!</v>
      </c>
      <c r="L27" s="19" t="e">
        <f aca="false">(L26/L25)*1000</f>
        <v>#DIV/0!</v>
      </c>
      <c r="M27" s="19" t="e">
        <f aca="false">(M26/M25)*1000</f>
        <v>#DIV/0!</v>
      </c>
      <c r="N27" s="19" t="e">
        <f aca="false">(N26/N25)*1000</f>
        <v>#DIV/0!</v>
      </c>
      <c r="O27" s="19" t="e">
        <f aca="false">(O26/O25)*1000</f>
        <v>#DIV/0!</v>
      </c>
      <c r="P27" s="19" t="e">
        <f aca="false">(P26/P25)*1000</f>
        <v>#DIV/0!</v>
      </c>
      <c r="Q27" s="19" t="e">
        <f aca="false">(Q26/Q25)*1000</f>
        <v>#DIV/0!</v>
      </c>
      <c r="R27" s="19" t="e">
        <f aca="false">(R26/R25)*1000</f>
        <v>#DIV/0!</v>
      </c>
      <c r="S27" s="53"/>
    </row>
    <row r="28" customFormat="false" ht="12.75" hidden="false" customHeight="false" outlineLevel="0" collapsed="false">
      <c r="A28" s="11"/>
      <c r="B28" s="12" t="s">
        <v>9</v>
      </c>
      <c r="C28" s="13" t="s">
        <v>10</v>
      </c>
      <c r="D28" s="56"/>
      <c r="E28" s="56"/>
      <c r="F28" s="56"/>
      <c r="G28" s="56"/>
      <c r="H28" s="56"/>
      <c r="I28" s="56"/>
      <c r="J28" s="14" t="n">
        <f aca="false">SUM(D28:I28)</f>
        <v>0</v>
      </c>
      <c r="K28" s="56"/>
      <c r="L28" s="56"/>
      <c r="M28" s="56"/>
      <c r="N28" s="56"/>
      <c r="O28" s="56"/>
      <c r="P28" s="56"/>
      <c r="Q28" s="14" t="n">
        <f aca="false">SUM(K28:P28)</f>
        <v>0</v>
      </c>
      <c r="R28" s="14" t="n">
        <f aca="false">J28+Q28</f>
        <v>0</v>
      </c>
      <c r="S28" s="10"/>
    </row>
    <row r="29" customFormat="false" ht="12.75" hidden="false" customHeight="false" outlineLevel="0" collapsed="false">
      <c r="A29" s="15" t="s">
        <v>23</v>
      </c>
      <c r="B29" s="12" t="s">
        <v>12</v>
      </c>
      <c r="C29" s="12" t="s">
        <v>13</v>
      </c>
      <c r="D29" s="56"/>
      <c r="E29" s="56"/>
      <c r="F29" s="56"/>
      <c r="G29" s="56"/>
      <c r="H29" s="56"/>
      <c r="I29" s="56"/>
      <c r="J29" s="14" t="n">
        <f aca="false">SUM(D29:I29)</f>
        <v>0</v>
      </c>
      <c r="K29" s="14"/>
      <c r="L29" s="14"/>
      <c r="M29" s="14"/>
      <c r="N29" s="14"/>
      <c r="O29" s="14"/>
      <c r="P29" s="14"/>
      <c r="Q29" s="14" t="n">
        <f aca="false">SUM(K29:P29)</f>
        <v>0</v>
      </c>
      <c r="R29" s="14" t="n">
        <f aca="false">J29+Q29</f>
        <v>0</v>
      </c>
      <c r="S29" s="10"/>
    </row>
    <row r="30" customFormat="false" ht="13.5" hidden="false" customHeight="false" outlineLevel="0" collapsed="false">
      <c r="A30" s="16" t="str">
        <f aca="false">IF(A28=0,"",(A29/A28)*1000)</f>
        <v/>
      </c>
      <c r="B30" s="17" t="s">
        <v>14</v>
      </c>
      <c r="C30" s="18" t="s">
        <v>15</v>
      </c>
      <c r="D30" s="19" t="e">
        <f aca="false">(D29/D28)*1000</f>
        <v>#DIV/0!</v>
      </c>
      <c r="E30" s="19" t="e">
        <f aca="false">(E29/E28)*1000</f>
        <v>#DIV/0!</v>
      </c>
      <c r="F30" s="19" t="e">
        <f aca="false">(F29/F28)*1000</f>
        <v>#DIV/0!</v>
      </c>
      <c r="G30" s="19" t="e">
        <f aca="false">(G29/G28)*1000</f>
        <v>#DIV/0!</v>
      </c>
      <c r="H30" s="19" t="e">
        <f aca="false">(H29/H28)*1000</f>
        <v>#DIV/0!</v>
      </c>
      <c r="I30" s="19" t="e">
        <f aca="false">(I29/I28)*1000</f>
        <v>#DIV/0!</v>
      </c>
      <c r="J30" s="19" t="e">
        <f aca="false">(J29/J28)*1000</f>
        <v>#DIV/0!</v>
      </c>
      <c r="K30" s="19" t="e">
        <f aca="false">(K29/K28)*1000</f>
        <v>#DIV/0!</v>
      </c>
      <c r="L30" s="19" t="e">
        <f aca="false">(L29/L28)*1000</f>
        <v>#DIV/0!</v>
      </c>
      <c r="M30" s="19" t="e">
        <f aca="false">(M29/M28)*1000</f>
        <v>#DIV/0!</v>
      </c>
      <c r="N30" s="19" t="e">
        <f aca="false">(N29/N28)*1000</f>
        <v>#DIV/0!</v>
      </c>
      <c r="O30" s="19" t="e">
        <f aca="false">(O29/O28)*1000</f>
        <v>#DIV/0!</v>
      </c>
      <c r="P30" s="19" t="e">
        <f aca="false">(P29/P28)*1000</f>
        <v>#DIV/0!</v>
      </c>
      <c r="Q30" s="19" t="e">
        <f aca="false">(Q29/Q28)*1000</f>
        <v>#DIV/0!</v>
      </c>
      <c r="R30" s="19" t="e">
        <f aca="false">(R29/R28)*1000</f>
        <v>#DIV/0!</v>
      </c>
      <c r="S30" s="53"/>
    </row>
    <row r="31" customFormat="false" ht="12.75" hidden="false" customHeight="false" outlineLevel="0" collapsed="false">
      <c r="A31" s="11"/>
      <c r="B31" s="12" t="s">
        <v>9</v>
      </c>
      <c r="C31" s="13" t="s">
        <v>10</v>
      </c>
      <c r="D31" s="56"/>
      <c r="E31" s="56"/>
      <c r="F31" s="56"/>
      <c r="G31" s="56"/>
      <c r="H31" s="56"/>
      <c r="I31" s="56"/>
      <c r="J31" s="14" t="n">
        <f aca="false">SUM(D31:I31)</f>
        <v>0</v>
      </c>
      <c r="K31" s="56"/>
      <c r="L31" s="56"/>
      <c r="M31" s="56"/>
      <c r="N31" s="56"/>
      <c r="O31" s="56"/>
      <c r="P31" s="56"/>
      <c r="Q31" s="14" t="n">
        <f aca="false">SUM(K31:P31)</f>
        <v>0</v>
      </c>
      <c r="R31" s="14" t="n">
        <f aca="false">J31+Q31</f>
        <v>0</v>
      </c>
      <c r="S31" s="10"/>
    </row>
    <row r="32" customFormat="false" ht="12.75" hidden="false" customHeight="false" outlineLevel="0" collapsed="false">
      <c r="A32" s="15" t="s">
        <v>24</v>
      </c>
      <c r="B32" s="12" t="s">
        <v>12</v>
      </c>
      <c r="C32" s="12" t="s">
        <v>13</v>
      </c>
      <c r="D32" s="14"/>
      <c r="E32" s="14"/>
      <c r="F32" s="14"/>
      <c r="G32" s="14"/>
      <c r="H32" s="14"/>
      <c r="I32" s="14"/>
      <c r="J32" s="14" t="n">
        <f aca="false">SUM(D32:I32)</f>
        <v>0</v>
      </c>
      <c r="K32" s="14"/>
      <c r="L32" s="14"/>
      <c r="M32" s="14"/>
      <c r="N32" s="14"/>
      <c r="O32" s="14"/>
      <c r="P32" s="14"/>
      <c r="Q32" s="14" t="n">
        <f aca="false">SUM(K32:P32)</f>
        <v>0</v>
      </c>
      <c r="R32" s="14" t="n">
        <f aca="false">J32+Q32</f>
        <v>0</v>
      </c>
      <c r="S32" s="10"/>
    </row>
    <row r="33" customFormat="false" ht="13.5" hidden="false" customHeight="false" outlineLevel="0" collapsed="false">
      <c r="A33" s="16"/>
      <c r="B33" s="17" t="s">
        <v>14</v>
      </c>
      <c r="C33" s="18" t="s">
        <v>15</v>
      </c>
      <c r="D33" s="19" t="e">
        <f aca="false">(D32/D31)*1000</f>
        <v>#DIV/0!</v>
      </c>
      <c r="E33" s="19" t="e">
        <f aca="false">(E32/E31)*1000</f>
        <v>#DIV/0!</v>
      </c>
      <c r="F33" s="19" t="e">
        <f aca="false">(F32/F31)*1000</f>
        <v>#DIV/0!</v>
      </c>
      <c r="G33" s="19" t="e">
        <f aca="false">(G32/G31)*1000</f>
        <v>#DIV/0!</v>
      </c>
      <c r="H33" s="19" t="e">
        <f aca="false">(H32/H31)*1000</f>
        <v>#DIV/0!</v>
      </c>
      <c r="I33" s="19" t="e">
        <f aca="false">(I32/I31)*1000</f>
        <v>#DIV/0!</v>
      </c>
      <c r="J33" s="19" t="e">
        <f aca="false">(J32/J31)*1000</f>
        <v>#DIV/0!</v>
      </c>
      <c r="K33" s="19" t="e">
        <f aca="false">(K32/K31)*1000</f>
        <v>#DIV/0!</v>
      </c>
      <c r="L33" s="19" t="e">
        <f aca="false">(L32/L31)*1000</f>
        <v>#DIV/0!</v>
      </c>
      <c r="M33" s="19" t="e">
        <f aca="false">(M32/M31)*1000</f>
        <v>#DIV/0!</v>
      </c>
      <c r="N33" s="19" t="e">
        <f aca="false">(N32/N31)*1000</f>
        <v>#DIV/0!</v>
      </c>
      <c r="O33" s="19" t="e">
        <f aca="false">(O32/O31)*1000</f>
        <v>#DIV/0!</v>
      </c>
      <c r="P33" s="19" t="e">
        <f aca="false">(P32/P31)*1000</f>
        <v>#DIV/0!</v>
      </c>
      <c r="Q33" s="19" t="e">
        <f aca="false">(Q32/Q31)*1000</f>
        <v>#DIV/0!</v>
      </c>
      <c r="R33" s="19" t="e">
        <f aca="false">(R32/R31)*1000</f>
        <v>#DIV/0!</v>
      </c>
      <c r="S33" s="53"/>
    </row>
    <row r="34" customFormat="false" ht="12.75" hidden="false" customHeight="false" outlineLevel="0" collapsed="false">
      <c r="A34" s="11"/>
      <c r="B34" s="12" t="s">
        <v>9</v>
      </c>
      <c r="C34" s="13" t="s">
        <v>10</v>
      </c>
      <c r="D34" s="56"/>
      <c r="E34" s="56"/>
      <c r="F34" s="56"/>
      <c r="G34" s="56"/>
      <c r="H34" s="56"/>
      <c r="I34" s="56"/>
      <c r="J34" s="14" t="n">
        <f aca="false">SUM(D34:I34)</f>
        <v>0</v>
      </c>
      <c r="K34" s="56"/>
      <c r="L34" s="56"/>
      <c r="M34" s="56"/>
      <c r="N34" s="56"/>
      <c r="O34" s="56"/>
      <c r="P34" s="56"/>
      <c r="Q34" s="14" t="n">
        <f aca="false">SUM(K34:P34)</f>
        <v>0</v>
      </c>
      <c r="R34" s="14" t="n">
        <f aca="false">J34+Q34</f>
        <v>0</v>
      </c>
      <c r="S34" s="10"/>
    </row>
    <row r="35" customFormat="false" ht="12.75" hidden="false" customHeight="false" outlineLevel="0" collapsed="false">
      <c r="A35" s="15" t="s">
        <v>25</v>
      </c>
      <c r="B35" s="12" t="s">
        <v>12</v>
      </c>
      <c r="C35" s="12" t="s">
        <v>13</v>
      </c>
      <c r="D35" s="14"/>
      <c r="E35" s="56"/>
      <c r="F35" s="14"/>
      <c r="G35" s="14"/>
      <c r="H35" s="14"/>
      <c r="I35" s="14"/>
      <c r="J35" s="14" t="n">
        <f aca="false">SUM(D35:I35)</f>
        <v>0</v>
      </c>
      <c r="K35" s="14"/>
      <c r="L35" s="14"/>
      <c r="M35" s="14"/>
      <c r="N35" s="14"/>
      <c r="O35" s="14"/>
      <c r="P35" s="14"/>
      <c r="Q35" s="14" t="n">
        <f aca="false">SUM(K35:P35)</f>
        <v>0</v>
      </c>
      <c r="R35" s="14" t="n">
        <f aca="false">J35+Q35</f>
        <v>0</v>
      </c>
      <c r="S35" s="10"/>
    </row>
    <row r="36" customFormat="false" ht="13.5" hidden="false" customHeight="false" outlineLevel="0" collapsed="false">
      <c r="A36" s="16"/>
      <c r="B36" s="17" t="s">
        <v>14</v>
      </c>
      <c r="C36" s="18" t="s">
        <v>15</v>
      </c>
      <c r="D36" s="19" t="e">
        <f aca="false">(D35/D34)*1000</f>
        <v>#DIV/0!</v>
      </c>
      <c r="E36" s="19" t="e">
        <f aca="false">(E35/E34)*1000</f>
        <v>#DIV/0!</v>
      </c>
      <c r="F36" s="19" t="e">
        <f aca="false">(F35/F34)*1000</f>
        <v>#DIV/0!</v>
      </c>
      <c r="G36" s="19" t="e">
        <f aca="false">(G35/G34)*1000</f>
        <v>#DIV/0!</v>
      </c>
      <c r="H36" s="19" t="e">
        <f aca="false">(H35/H34)*1000</f>
        <v>#DIV/0!</v>
      </c>
      <c r="I36" s="19" t="e">
        <f aca="false">(I35/I34)*1000</f>
        <v>#DIV/0!</v>
      </c>
      <c r="J36" s="19" t="e">
        <f aca="false">(J35/J34)*1000</f>
        <v>#DIV/0!</v>
      </c>
      <c r="K36" s="19" t="e">
        <f aca="false">(K35/K34)*1000</f>
        <v>#DIV/0!</v>
      </c>
      <c r="L36" s="19" t="e">
        <f aca="false">(L35/L34)*1000</f>
        <v>#DIV/0!</v>
      </c>
      <c r="M36" s="19" t="e">
        <f aca="false">(M35/M34)*1000</f>
        <v>#DIV/0!</v>
      </c>
      <c r="N36" s="19" t="e">
        <f aca="false">(N35/N34)*1000</f>
        <v>#DIV/0!</v>
      </c>
      <c r="O36" s="19" t="e">
        <f aca="false">(O35/O34)*1000</f>
        <v>#DIV/0!</v>
      </c>
      <c r="P36" s="19" t="e">
        <f aca="false">(P35/P34)*1000</f>
        <v>#DIV/0!</v>
      </c>
      <c r="Q36" s="19" t="e">
        <f aca="false">(Q35/Q34)*1000</f>
        <v>#DIV/0!</v>
      </c>
      <c r="R36" s="19" t="e">
        <f aca="false">(R35/R34)*1000</f>
        <v>#DIV/0!</v>
      </c>
      <c r="S36" s="53"/>
    </row>
    <row r="37" customFormat="false" ht="12.75" hidden="false" customHeight="false" outlineLevel="0" collapsed="false">
      <c r="A37" s="11"/>
      <c r="B37" s="12" t="s">
        <v>9</v>
      </c>
      <c r="C37" s="13" t="s">
        <v>10</v>
      </c>
      <c r="D37" s="56"/>
      <c r="E37" s="56"/>
      <c r="F37" s="56"/>
      <c r="G37" s="56" t="n">
        <v>2</v>
      </c>
      <c r="H37" s="56" t="n">
        <v>0</v>
      </c>
      <c r="I37" s="56"/>
      <c r="J37" s="14" t="n">
        <f aca="false">SUM(D37:I37)</f>
        <v>2</v>
      </c>
      <c r="K37" s="56" t="n">
        <v>0</v>
      </c>
      <c r="L37" s="56" t="n">
        <v>13</v>
      </c>
      <c r="M37" s="56" t="n">
        <v>0</v>
      </c>
      <c r="N37" s="56" t="n">
        <v>13</v>
      </c>
      <c r="O37" s="56" t="n">
        <v>0</v>
      </c>
      <c r="P37" s="56" t="n">
        <v>9</v>
      </c>
      <c r="Q37" s="14" t="n">
        <f aca="false">SUM(K37:P37)</f>
        <v>35</v>
      </c>
      <c r="R37" s="14" t="n">
        <f aca="false">J37+Q37</f>
        <v>37</v>
      </c>
      <c r="S37" s="10"/>
    </row>
    <row r="38" customFormat="false" ht="12.75" hidden="false" customHeight="false" outlineLevel="0" collapsed="false">
      <c r="A38" s="15" t="s">
        <v>26</v>
      </c>
      <c r="B38" s="12" t="s">
        <v>12</v>
      </c>
      <c r="C38" s="12" t="s">
        <v>13</v>
      </c>
      <c r="D38" s="56"/>
      <c r="E38" s="56"/>
      <c r="F38" s="56"/>
      <c r="G38" s="56" t="n">
        <v>4878</v>
      </c>
      <c r="H38" s="56" t="n">
        <v>2464</v>
      </c>
      <c r="I38" s="56"/>
      <c r="J38" s="14" t="n">
        <f aca="false">SUM(D38:I38)</f>
        <v>7342</v>
      </c>
      <c r="K38" s="14" t="n">
        <v>1879</v>
      </c>
      <c r="L38" s="14" t="n">
        <f aca="false">6474+1281</f>
        <v>7755</v>
      </c>
      <c r="M38" s="14" t="n">
        <v>2022</v>
      </c>
      <c r="N38" s="14" t="n">
        <v>7544</v>
      </c>
      <c r="O38" s="14" t="n">
        <v>2004</v>
      </c>
      <c r="P38" s="14" t="n">
        <v>4019</v>
      </c>
      <c r="Q38" s="14" t="n">
        <f aca="false">SUM(K38:P38)</f>
        <v>25223</v>
      </c>
      <c r="R38" s="14" t="n">
        <f aca="false">J38+Q38</f>
        <v>32565</v>
      </c>
      <c r="S38" s="10"/>
    </row>
    <row r="39" customFormat="false" ht="13.5" hidden="false" customHeight="false" outlineLevel="0" collapsed="false">
      <c r="A39" s="16" t="str">
        <f aca="false">IF(A37=0,"",(A38/A37)*1000)</f>
        <v/>
      </c>
      <c r="B39" s="17" t="s">
        <v>14</v>
      </c>
      <c r="C39" s="18" t="s">
        <v>15</v>
      </c>
      <c r="D39" s="19" t="e">
        <f aca="false">(D38/D37)*1000</f>
        <v>#DIV/0!</v>
      </c>
      <c r="E39" s="19" t="e">
        <f aca="false">(E38/E37)*1000</f>
        <v>#DIV/0!</v>
      </c>
      <c r="F39" s="19" t="e">
        <f aca="false">(F38/F37)*1000</f>
        <v>#DIV/0!</v>
      </c>
      <c r="G39" s="19" t="n">
        <f aca="false">(G38/G37)*1000</f>
        <v>2439000</v>
      </c>
      <c r="H39" s="19" t="e">
        <f aca="false">(H38/H37)*1000</f>
        <v>#DIV/0!</v>
      </c>
      <c r="I39" s="19" t="e">
        <f aca="false">(I38/I37)*1000</f>
        <v>#DIV/0!</v>
      </c>
      <c r="J39" s="19" t="n">
        <f aca="false">(J38/J37)*1000</f>
        <v>3671000</v>
      </c>
      <c r="K39" s="19" t="e">
        <f aca="false">(K38/K37)*1000</f>
        <v>#DIV/0!</v>
      </c>
      <c r="L39" s="19" t="n">
        <f aca="false">(L38/L37)*1000</f>
        <v>596538.461538462</v>
      </c>
      <c r="M39" s="19" t="e">
        <f aca="false">(M38/M37)*1000</f>
        <v>#DIV/0!</v>
      </c>
      <c r="N39" s="19" t="n">
        <f aca="false">(N38/N37)*1000</f>
        <v>580307.692307692</v>
      </c>
      <c r="O39" s="19" t="e">
        <f aca="false">(O38/O37)*1000</f>
        <v>#DIV/0!</v>
      </c>
      <c r="P39" s="19" t="n">
        <f aca="false">(P38/P37)*1000</f>
        <v>446555.555555556</v>
      </c>
      <c r="Q39" s="19" t="n">
        <f aca="false">(Q38/Q37)*1000</f>
        <v>720657.142857143</v>
      </c>
      <c r="R39" s="19" t="n">
        <f aca="false">(R38/R37)*1000</f>
        <v>880135.135135135</v>
      </c>
      <c r="S39" s="53"/>
    </row>
    <row r="40" customFormat="false" ht="12.75" hidden="false" customHeight="false" outlineLevel="0" collapsed="false">
      <c r="A40" s="11"/>
      <c r="B40" s="12" t="s">
        <v>9</v>
      </c>
      <c r="C40" s="13" t="s">
        <v>10</v>
      </c>
      <c r="D40" s="14" t="n">
        <f aca="false">D4+D7+D10+D13+D16+D19+D22+D25+D28+D31+D34+D37</f>
        <v>0</v>
      </c>
      <c r="E40" s="14" t="n">
        <f aca="false">E4+E7+E10+E13+E16+E19+E22+E25+E28+E31+E34+E37</f>
        <v>0</v>
      </c>
      <c r="F40" s="14" t="n">
        <f aca="false">F4+F7+F10+F13+F16+F19+F22+F25+F28+F31+F34+F37</f>
        <v>0</v>
      </c>
      <c r="G40" s="14" t="n">
        <v>2</v>
      </c>
      <c r="H40" s="14" t="n">
        <f aca="false">H4+H7+H10+H13+H16+H19+H22+H25+H28+H31+H34+H37</f>
        <v>0</v>
      </c>
      <c r="I40" s="14" t="n">
        <f aca="false">I4+I7+I10+I13+I16+I19+I22+I25+I28+I31+I34+I37</f>
        <v>0</v>
      </c>
      <c r="J40" s="14" t="n">
        <f aca="false">SUM(D40:I40)</f>
        <v>2</v>
      </c>
      <c r="K40" s="14" t="n">
        <f aca="false">K4+K7+K10+K13+K16+K19+K22+K25+K28+K31+K34+K37</f>
        <v>0</v>
      </c>
      <c r="L40" s="14" t="n">
        <f aca="false">L4+L7+L10+L13+L16+L19+L22+L25+L28+L31+L34+L37</f>
        <v>13</v>
      </c>
      <c r="M40" s="14" t="n">
        <f aca="false">M4+M7+M10+M13+M16+M19+M22+M25+M28+M31+M34+M37</f>
        <v>0</v>
      </c>
      <c r="N40" s="14" t="n">
        <f aca="false">N4+N7+N10+N13+N16+N19+N22+N25+N28+N31+N34+N37</f>
        <v>13</v>
      </c>
      <c r="O40" s="14" t="n">
        <f aca="false">O4+O7+O10+O13+O16+O19+O22+O25+O28+O31+O34+O37</f>
        <v>0</v>
      </c>
      <c r="P40" s="14" t="n">
        <f aca="false">P4+P7+P10+P13+P16+P19+P22+P25+P28+P31+P34+P37</f>
        <v>9</v>
      </c>
      <c r="Q40" s="14" t="n">
        <f aca="false">SUM(K40:P40)</f>
        <v>35</v>
      </c>
      <c r="R40" s="14" t="n">
        <f aca="false">J40+Q40</f>
        <v>37</v>
      </c>
      <c r="S40" s="10"/>
    </row>
    <row r="41" customFormat="false" ht="12.75" hidden="false" customHeight="false" outlineLevel="0" collapsed="false">
      <c r="A41" s="15" t="s">
        <v>27</v>
      </c>
      <c r="B41" s="12" t="s">
        <v>12</v>
      </c>
      <c r="C41" s="12" t="s">
        <v>13</v>
      </c>
      <c r="D41" s="56" t="n">
        <f aca="false">D5+D8+D11+D14+D17+D20+D23+D26+D29+D32+D35+D38</f>
        <v>0</v>
      </c>
      <c r="E41" s="14" t="n">
        <f aca="false">E5+E8+E11+E14+E17+E20+E23+E26+E29+E32+E35+E38</f>
        <v>0</v>
      </c>
      <c r="F41" s="14" t="n">
        <f aca="false">F5+F8+F11+F14+F17+F20+F23+F26+F29+F32+F35+F38</f>
        <v>0</v>
      </c>
      <c r="G41" s="56" t="n">
        <f aca="false">G5+G8+G11+G14+G17+G20+G23+G26+G29+G32+G35+G38</f>
        <v>4878</v>
      </c>
      <c r="H41" s="56" t="n">
        <f aca="false">H5+H8+H11+H14+H17+H20+H23+H26+H29+H32+H35+H38</f>
        <v>2464</v>
      </c>
      <c r="I41" s="14" t="n">
        <f aca="false">I5+I8+I11+I14+I17+I20+I23+I26+I29+I32+I35+I38</f>
        <v>0</v>
      </c>
      <c r="J41" s="14" t="n">
        <f aca="false">SUM(D41:I41)</f>
        <v>7342</v>
      </c>
      <c r="K41" s="14" t="n">
        <f aca="false">K5+K8+K11+K14+K17+K20+K23+K26+K29+K32+K35+K38</f>
        <v>1879</v>
      </c>
      <c r="L41" s="14" t="n">
        <f aca="false">L5+L8+L11+L14+L17+L20+L23+L26+L29+L32+L35+L38</f>
        <v>7755</v>
      </c>
      <c r="M41" s="14" t="n">
        <f aca="false">M5+M8+M11+M14+M17+M20+M23+M26+M29+M32+M35+M38</f>
        <v>2022</v>
      </c>
      <c r="N41" s="14" t="n">
        <f aca="false">N5+N8+N11+N14+N17+N20+N23+N26+N29+N32+N35+N38</f>
        <v>7544</v>
      </c>
      <c r="O41" s="14" t="n">
        <f aca="false">O5+O8+O11+O14+O17+O20+O23+O26+O29+O32+O35+O38</f>
        <v>2004</v>
      </c>
      <c r="P41" s="14" t="n">
        <f aca="false">P5+P8+P11+P14+P17+P20+P23+P26+P29+P32+P35+P38</f>
        <v>4019</v>
      </c>
      <c r="Q41" s="14" t="n">
        <f aca="false">SUM(K41:P41)</f>
        <v>25223</v>
      </c>
      <c r="R41" s="14" t="n">
        <f aca="false">J41+Q41</f>
        <v>32565</v>
      </c>
      <c r="S41" s="10"/>
    </row>
    <row r="42" customFormat="false" ht="13.5" hidden="false" customHeight="false" outlineLevel="0" collapsed="false">
      <c r="A42" s="16" t="str">
        <f aca="false">IF(A40=0,"",(A41/A40)*1000)</f>
        <v/>
      </c>
      <c r="B42" s="17" t="s">
        <v>14</v>
      </c>
      <c r="C42" s="18" t="s">
        <v>15</v>
      </c>
      <c r="D42" s="19" t="e">
        <f aca="false">(D41/D40)*1000</f>
        <v>#DIV/0!</v>
      </c>
      <c r="E42" s="19" t="e">
        <f aca="false">(E41/E40)*1000</f>
        <v>#DIV/0!</v>
      </c>
      <c r="F42" s="19" t="e">
        <f aca="false">(F41/F40)*1000</f>
        <v>#DIV/0!</v>
      </c>
      <c r="G42" s="19" t="n">
        <f aca="false">(G41/G40)*1000</f>
        <v>2439000</v>
      </c>
      <c r="H42" s="19" t="e">
        <f aca="false">(H41/H40)*1000</f>
        <v>#DIV/0!</v>
      </c>
      <c r="I42" s="19" t="e">
        <f aca="false">(I41/I40)*1000</f>
        <v>#DIV/0!</v>
      </c>
      <c r="J42" s="19" t="n">
        <f aca="false">(J41/J40)*1000</f>
        <v>3671000</v>
      </c>
      <c r="K42" s="19" t="e">
        <f aca="false">(K41/K40)*1000</f>
        <v>#DIV/0!</v>
      </c>
      <c r="L42" s="19" t="n">
        <f aca="false">(L41/L40)*1000</f>
        <v>596538.461538462</v>
      </c>
      <c r="M42" s="19" t="e">
        <f aca="false">(M41/M40)*1000</f>
        <v>#DIV/0!</v>
      </c>
      <c r="N42" s="19" t="n">
        <f aca="false">(N41/N40)*1000</f>
        <v>580307.692307692</v>
      </c>
      <c r="O42" s="19" t="e">
        <f aca="false">(O41/O40)*1000</f>
        <v>#DIV/0!</v>
      </c>
      <c r="P42" s="19" t="n">
        <f aca="false">(P41/P40)*1000</f>
        <v>446555.555555556</v>
      </c>
      <c r="Q42" s="19" t="n">
        <f aca="false">(Q41/Q40)*1000</f>
        <v>720657.142857143</v>
      </c>
      <c r="R42" s="19" t="n">
        <f aca="false">(R41/R40)*1000</f>
        <v>880135.135135135</v>
      </c>
      <c r="S42" s="53"/>
    </row>
    <row r="43" customFormat="false" ht="18" hidden="false" customHeight="false" outlineLevel="0" collapsed="false">
      <c r="A43" s="48" t="s">
        <v>35</v>
      </c>
      <c r="B43" s="49"/>
      <c r="C43" s="5"/>
      <c r="D43" s="58" t="n">
        <v>106.02</v>
      </c>
      <c r="E43" s="59" t="n">
        <v>107.38</v>
      </c>
      <c r="F43" s="59" t="n">
        <v>107.19</v>
      </c>
      <c r="G43" s="58" t="n">
        <v>106.34</v>
      </c>
      <c r="H43" s="58" t="n">
        <v>108.7</v>
      </c>
      <c r="I43" s="61" t="n">
        <v>106.71</v>
      </c>
      <c r="J43" s="50" t="n">
        <f aca="false">総合計!J43</f>
        <v>107.057377953914</v>
      </c>
      <c r="K43" s="61" t="n">
        <v>107.88</v>
      </c>
      <c r="L43" s="61" t="n">
        <v>108.14</v>
      </c>
      <c r="M43" s="50" t="n">
        <v>110.67</v>
      </c>
      <c r="N43" s="50" t="n">
        <v>115.37</v>
      </c>
      <c r="O43" s="58" t="n">
        <v>116.56</v>
      </c>
      <c r="P43" s="58" t="n">
        <v>118.1</v>
      </c>
      <c r="Q43" s="62" t="n">
        <f aca="false">総合計!Q43</f>
        <v>112.748009937284</v>
      </c>
      <c r="R43" s="62" t="n">
        <f aca="false">総合計!R43</f>
        <v>109.926896129496</v>
      </c>
      <c r="S43" s="10"/>
    </row>
  </sheetData>
  <mergeCells count="1">
    <mergeCell ref="A2:E2"/>
  </mergeCells>
  <printOptions headings="false" gridLines="false" gridLinesSet="true" horizontalCentered="false" verticalCentered="false"/>
  <pageMargins left="0.708333333333333" right="0" top="0.39375" bottom="0" header="0.511811023622047" footer="0"/>
  <pageSetup paperSize="12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1171875" defaultRowHeight="12.75" zeroHeight="false" outlineLevelRow="0" outlineLevelCol="0"/>
  <cols>
    <col collapsed="false" customWidth="true" hidden="false" outlineLevel="0" max="10" min="10" style="0" width="9.7"/>
    <col collapsed="false" customWidth="true" hidden="false" outlineLevel="0" max="18" min="18" style="0" width="9.7"/>
    <col collapsed="false" customWidth="true" hidden="false" outlineLevel="0" max="19" min="19" style="0" width="0.7"/>
  </cols>
  <sheetData>
    <row r="1" customFormat="false" ht="17.25" hidden="false" customHeight="false" outlineLevel="0" collapsed="false">
      <c r="A1" s="1" t="s">
        <v>27</v>
      </c>
      <c r="B1" s="2" t="s">
        <v>1</v>
      </c>
      <c r="C1" s="2"/>
      <c r="D1" s="2"/>
      <c r="E1" s="2"/>
      <c r="H1" s="35" t="s">
        <v>32</v>
      </c>
      <c r="I1" s="2"/>
      <c r="J1" s="2"/>
    </row>
    <row r="2" customFormat="false" ht="13.5" hidden="false" customHeight="false" outlineLevel="0" collapsed="false">
      <c r="A2" s="36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" hidden="false" customHeight="false" outlineLevel="0" collapsed="false">
      <c r="A3" s="37" t="s">
        <v>34</v>
      </c>
      <c r="B3" s="23"/>
      <c r="C3" s="23"/>
      <c r="D3" s="38" t="n">
        <v>4</v>
      </c>
      <c r="E3" s="38" t="n">
        <v>5</v>
      </c>
      <c r="F3" s="38" t="n">
        <v>6</v>
      </c>
      <c r="G3" s="38" t="n">
        <v>7</v>
      </c>
      <c r="H3" s="38" t="n">
        <v>8</v>
      </c>
      <c r="I3" s="38" t="n">
        <v>9</v>
      </c>
      <c r="J3" s="39" t="s">
        <v>6</v>
      </c>
      <c r="K3" s="38" t="n">
        <v>10</v>
      </c>
      <c r="L3" s="40" t="n">
        <v>11</v>
      </c>
      <c r="M3" s="38" t="n">
        <v>12</v>
      </c>
      <c r="N3" s="38" t="n">
        <v>1</v>
      </c>
      <c r="O3" s="38" t="n">
        <v>2</v>
      </c>
      <c r="P3" s="38" t="n">
        <v>3</v>
      </c>
      <c r="Q3" s="18" t="s">
        <v>7</v>
      </c>
      <c r="R3" s="18" t="s">
        <v>8</v>
      </c>
      <c r="S3" s="10"/>
    </row>
    <row r="4" customFormat="false" ht="12.75" hidden="false" customHeight="false" outlineLevel="0" collapsed="false">
      <c r="A4" s="11"/>
      <c r="B4" s="12" t="s">
        <v>9</v>
      </c>
      <c r="C4" s="13" t="s">
        <v>10</v>
      </c>
      <c r="D4" s="14" t="n">
        <f aca="false">P一般!D5+B一般!D4</f>
        <v>510899</v>
      </c>
      <c r="E4" s="14" t="n">
        <f aca="false">P一般!E5+B一般!E4</f>
        <v>630083</v>
      </c>
      <c r="F4" s="14" t="n">
        <f aca="false">P一般!F5+B一般!F4</f>
        <v>508615</v>
      </c>
      <c r="G4" s="14" t="n">
        <f aca="false">P一般!G5+B一般!G4</f>
        <v>546465</v>
      </c>
      <c r="H4" s="14" t="n">
        <f aca="false">P一般!H5+B一般!H4</f>
        <v>586027</v>
      </c>
      <c r="I4" s="14" t="n">
        <f aca="false">P一般!I5+B一般!I4</f>
        <v>469033</v>
      </c>
      <c r="J4" s="14" t="n">
        <f aca="false">SUM(D4:I4)</f>
        <v>3251122</v>
      </c>
      <c r="K4" s="14" t="n">
        <f aca="false">P一般!K5+B一般!K4</f>
        <v>442510</v>
      </c>
      <c r="L4" s="14" t="n">
        <f aca="false">P一般!L5+B一般!L4</f>
        <v>560805</v>
      </c>
      <c r="M4" s="14" t="n">
        <f aca="false">P一般!M5+B一般!M4</f>
        <v>535383</v>
      </c>
      <c r="N4" s="14" t="n">
        <f aca="false">P一般!N5+B一般!N4</f>
        <v>409674</v>
      </c>
      <c r="O4" s="14" t="n">
        <f aca="false">P一般!O5+B一般!O4</f>
        <v>346626</v>
      </c>
      <c r="P4" s="14" t="n">
        <f aca="false">P一般!P5+B一般!P4</f>
        <v>524772</v>
      </c>
      <c r="Q4" s="14" t="n">
        <f aca="false">SUM(K4:P4)</f>
        <v>2819770</v>
      </c>
      <c r="R4" s="14" t="n">
        <f aca="false">J4+Q4</f>
        <v>6070892</v>
      </c>
      <c r="S4" s="10"/>
    </row>
    <row r="5" customFormat="false" ht="12.75" hidden="false" customHeight="false" outlineLevel="0" collapsed="false">
      <c r="A5" s="15" t="s">
        <v>11</v>
      </c>
      <c r="B5" s="12" t="s">
        <v>12</v>
      </c>
      <c r="C5" s="12" t="s">
        <v>13</v>
      </c>
      <c r="D5" s="14" t="n">
        <f aca="false">P一般!D6+B一般!D5</f>
        <v>19732383</v>
      </c>
      <c r="E5" s="14" t="n">
        <f aca="false">P一般!E6+B一般!E5</f>
        <v>22351473</v>
      </c>
      <c r="F5" s="14" t="n">
        <f aca="false">P一般!F6+B一般!F5</f>
        <v>16119758</v>
      </c>
      <c r="G5" s="14" t="n">
        <f aca="false">P一般!G6+B一般!G5</f>
        <v>18200261</v>
      </c>
      <c r="H5" s="14" t="n">
        <f aca="false">P一般!H6+B一般!H5</f>
        <v>21350951</v>
      </c>
      <c r="I5" s="14" t="n">
        <f aca="false">P一般!I6+B一般!I5</f>
        <v>16585852</v>
      </c>
      <c r="J5" s="14" t="n">
        <f aca="false">SUM(D5:I5)</f>
        <v>114340678</v>
      </c>
      <c r="K5" s="14" t="n">
        <f aca="false">P一般!K6+B一般!K5</f>
        <v>15947837</v>
      </c>
      <c r="L5" s="14" t="n">
        <f aca="false">P一般!L6+B一般!L5</f>
        <v>22201578</v>
      </c>
      <c r="M5" s="14" t="n">
        <f aca="false">P一般!M6+B一般!M5</f>
        <v>22607807</v>
      </c>
      <c r="N5" s="14" t="n">
        <f aca="false">P一般!N6+B一般!N5</f>
        <v>17650673</v>
      </c>
      <c r="O5" s="14" t="n">
        <f aca="false">P一般!O6+B一般!O5</f>
        <v>14998097</v>
      </c>
      <c r="P5" s="14" t="n">
        <f aca="false">P一般!P6+B一般!P5</f>
        <v>23036676</v>
      </c>
      <c r="Q5" s="14" t="n">
        <f aca="false">SUM(K5:P5)</f>
        <v>116442668</v>
      </c>
      <c r="R5" s="14" t="n">
        <f aca="false">J5+Q5</f>
        <v>230783346</v>
      </c>
      <c r="S5" s="10"/>
    </row>
    <row r="6" customFormat="false" ht="13.5" hidden="false" customHeight="false" outlineLevel="0" collapsed="false">
      <c r="A6" s="16" t="str">
        <f aca="false">IF(A4=0,"",(A5/A4)*1000)</f>
        <v/>
      </c>
      <c r="B6" s="17" t="s">
        <v>14</v>
      </c>
      <c r="C6" s="18" t="s">
        <v>15</v>
      </c>
      <c r="D6" s="19" t="n">
        <f aca="false">IF(D4=0,"",(D5/D4)*1000)</f>
        <v>38622.864793237</v>
      </c>
      <c r="E6" s="19" t="n">
        <f aca="false">IF(E4=0,"",(E5/E4)*1000)</f>
        <v>35473.8550317974</v>
      </c>
      <c r="F6" s="19" t="n">
        <f aca="false">IF(F4=0,"",(F5/F4)*1000)</f>
        <v>31693.4380621885</v>
      </c>
      <c r="G6" s="19" t="n">
        <f aca="false">IF(G4=0,"",(G5/G4)*1000)</f>
        <v>33305.4468264207</v>
      </c>
      <c r="H6" s="19" t="n">
        <f aca="false">IF(H4=0,"",(H5/H4)*1000)</f>
        <v>36433.3912942578</v>
      </c>
      <c r="I6" s="19" t="n">
        <f aca="false">IF(I4=0,"",(I5/I4)*1000)</f>
        <v>35361.8018348389</v>
      </c>
      <c r="J6" s="19" t="n">
        <f aca="false">IF(J4=0,"",(J5/J4)*1000)</f>
        <v>35169.6054469811</v>
      </c>
      <c r="K6" s="19" t="n">
        <f aca="false">IF(K4=0,"",(K5/K4)*1000)</f>
        <v>36039.4951526519</v>
      </c>
      <c r="L6" s="19" t="n">
        <f aca="false">IF(L4=0,"",(L5/L4)*1000)</f>
        <v>39588.7661486613</v>
      </c>
      <c r="M6" s="19" t="n">
        <f aca="false">IF(M4=0,"",(M5/M4)*1000)</f>
        <v>42227.353128508</v>
      </c>
      <c r="N6" s="19" t="n">
        <f aca="false">IF(N4=0,"",(N5/N4)*1000)</f>
        <v>43084.6795256716</v>
      </c>
      <c r="O6" s="19" t="n">
        <f aca="false">IF(O4=0,"",(O5/O4)*1000)</f>
        <v>43268.8171112381</v>
      </c>
      <c r="P6" s="19" t="n">
        <f aca="false">IF(P4=0,"",(P5/P4)*1000)</f>
        <v>43898.4473256957</v>
      </c>
      <c r="Q6" s="19" t="n">
        <f aca="false">IF(Q4=0,"",(Q5/Q4)*1000)</f>
        <v>41295.0942807392</v>
      </c>
      <c r="R6" s="19" t="n">
        <f aca="false">IF(R4=0,"",(R5/R4)*1000)</f>
        <v>38014.7342433369</v>
      </c>
      <c r="S6" s="10"/>
    </row>
    <row r="7" customFormat="false" ht="12.75" hidden="false" customHeight="false" outlineLevel="0" collapsed="false">
      <c r="A7" s="11"/>
      <c r="B7" s="12" t="s">
        <v>9</v>
      </c>
      <c r="C7" s="13" t="s">
        <v>10</v>
      </c>
      <c r="D7" s="14" t="n">
        <f aca="false">P一般!D8+B一般!D7</f>
        <v>105940</v>
      </c>
      <c r="E7" s="14" t="n">
        <f aca="false">P一般!E8+B一般!E7</f>
        <v>228943</v>
      </c>
      <c r="F7" s="14" t="n">
        <f aca="false">P一般!F8+B一般!F7</f>
        <v>70226</v>
      </c>
      <c r="G7" s="14" t="n">
        <f aca="false">P一般!G8+B一般!G7</f>
        <v>124220</v>
      </c>
      <c r="H7" s="14" t="n">
        <f aca="false">P一般!H8+B一般!H7</f>
        <v>86749</v>
      </c>
      <c r="I7" s="14" t="n">
        <f aca="false">P一般!I8+B一般!I7</f>
        <v>129707</v>
      </c>
      <c r="J7" s="14" t="n">
        <f aca="false">SUM(D7:I7)</f>
        <v>745785</v>
      </c>
      <c r="K7" s="14" t="n">
        <f aca="false">P一般!K8+B一般!K7</f>
        <v>94315</v>
      </c>
      <c r="L7" s="14" t="n">
        <f aca="false">P一般!L8+B一般!L7</f>
        <v>84278</v>
      </c>
      <c r="M7" s="14" t="n">
        <f aca="false">P一般!M8+B一般!M7</f>
        <v>110394</v>
      </c>
      <c r="N7" s="14" t="n">
        <f aca="false">P一般!N8+B一般!N7</f>
        <v>140814</v>
      </c>
      <c r="O7" s="14" t="n">
        <f aca="false">P一般!O8+B一般!O7</f>
        <v>65242</v>
      </c>
      <c r="P7" s="14" t="n">
        <f aca="false">P一般!P8+B一般!P7</f>
        <v>144454</v>
      </c>
      <c r="Q7" s="14" t="n">
        <f aca="false">SUM(K7:P7)</f>
        <v>639497</v>
      </c>
      <c r="R7" s="14" t="n">
        <f aca="false">J7+Q7</f>
        <v>1385282</v>
      </c>
      <c r="S7" s="10"/>
    </row>
    <row r="8" customFormat="false" ht="12.75" hidden="false" customHeight="false" outlineLevel="0" collapsed="false">
      <c r="A8" s="15" t="s">
        <v>16</v>
      </c>
      <c r="B8" s="12" t="s">
        <v>12</v>
      </c>
      <c r="C8" s="12" t="s">
        <v>13</v>
      </c>
      <c r="D8" s="14" t="n">
        <f aca="false">P一般!D9+B一般!D8</f>
        <v>4123390</v>
      </c>
      <c r="E8" s="14" t="n">
        <f aca="false">P一般!E9+B一般!E8</f>
        <v>7894174</v>
      </c>
      <c r="F8" s="14" t="n">
        <f aca="false">P一般!F9+B一般!F8</f>
        <v>2196956</v>
      </c>
      <c r="G8" s="14" t="n">
        <f aca="false">P一般!G9+B一般!G8</f>
        <v>4242651</v>
      </c>
      <c r="H8" s="14" t="n">
        <f aca="false">P一般!H9+B一般!H8</f>
        <v>3149823</v>
      </c>
      <c r="I8" s="14" t="n">
        <f aca="false">P一般!I9+B一般!I8</f>
        <v>4557567</v>
      </c>
      <c r="J8" s="14" t="n">
        <f aca="false">SUM(D8:I8)</f>
        <v>26164561</v>
      </c>
      <c r="K8" s="14" t="n">
        <f aca="false">P一般!K9+B一般!K8</f>
        <v>3407119</v>
      </c>
      <c r="L8" s="14" t="n">
        <f aca="false">P一般!L9+B一般!L8</f>
        <v>3399520</v>
      </c>
      <c r="M8" s="14" t="n">
        <f aca="false">P一般!M9+B一般!M8</f>
        <v>4641522</v>
      </c>
      <c r="N8" s="14" t="n">
        <f aca="false">P一般!N9+B一般!N8</f>
        <v>5989317</v>
      </c>
      <c r="O8" s="14" t="n">
        <f aca="false">P一般!O9+B一般!O8</f>
        <v>3010953</v>
      </c>
      <c r="P8" s="14" t="n">
        <f aca="false">P一般!P9+B一般!P8</f>
        <v>6546302</v>
      </c>
      <c r="Q8" s="14" t="n">
        <f aca="false">SUM(K8:P8)</f>
        <v>26994733</v>
      </c>
      <c r="R8" s="14" t="n">
        <f aca="false">J8+Q8</f>
        <v>53159294</v>
      </c>
      <c r="S8" s="10"/>
    </row>
    <row r="9" customFormat="false" ht="13.5" hidden="false" customHeight="false" outlineLevel="0" collapsed="false">
      <c r="A9" s="16"/>
      <c r="B9" s="17" t="s">
        <v>14</v>
      </c>
      <c r="C9" s="18" t="s">
        <v>15</v>
      </c>
      <c r="D9" s="19" t="n">
        <f aca="false">IF(D7=0,"",(D8/D7)*1000)</f>
        <v>38921.9369454408</v>
      </c>
      <c r="E9" s="19" t="n">
        <f aca="false">IF(E7=0,"",(E8/E7)*1000)</f>
        <v>34480.9581424197</v>
      </c>
      <c r="F9" s="19" t="n">
        <f aca="false">IF(F7=0,"",(F8/F7)*1000)</f>
        <v>31284.0828183294</v>
      </c>
      <c r="G9" s="19" t="n">
        <f aca="false">IF(G7=0,"",(G8/G7)*1000)</f>
        <v>34154.3310255997</v>
      </c>
      <c r="H9" s="19" t="n">
        <f aca="false">IF(H7=0,"",(H8/H7)*1000)</f>
        <v>36309.6174019297</v>
      </c>
      <c r="I9" s="19" t="n">
        <f aca="false">IF(I7=0,"",(I8/I7)*1000)</f>
        <v>35137.4019906404</v>
      </c>
      <c r="J9" s="19" t="n">
        <f aca="false">IF(J7=0,"",(J8/J7)*1000)</f>
        <v>35083.2491938025</v>
      </c>
      <c r="K9" s="19" t="n">
        <f aca="false">IF(K7=0,"",(K8/K7)*1000)</f>
        <v>36124.889996289</v>
      </c>
      <c r="L9" s="19" t="n">
        <f aca="false">IF(L7=0,"",(L8/L7)*1000)</f>
        <v>40336.9799947792</v>
      </c>
      <c r="M9" s="19" t="n">
        <f aca="false">IF(M7=0,"",(M8/M7)*1000)</f>
        <v>42045.056796565</v>
      </c>
      <c r="N9" s="19" t="n">
        <f aca="false">IF(N7=0,"",(N8/N7)*1000)</f>
        <v>42533.5335975116</v>
      </c>
      <c r="O9" s="19" t="n">
        <f aca="false">IF(O7=0,"",(O8/O7)*1000)</f>
        <v>46150.5318659759</v>
      </c>
      <c r="P9" s="19" t="n">
        <f aca="false">IF(P7=0,"",(P8/P7)*1000)</f>
        <v>45317.554377172</v>
      </c>
      <c r="Q9" s="19" t="n">
        <f aca="false">IF(Q7=0,"",(Q8/Q7)*1000)</f>
        <v>42212.4466572947</v>
      </c>
      <c r="R9" s="19" t="n">
        <f aca="false">IF(R7=0,"",(R8/R7)*1000)</f>
        <v>38374.3483276329</v>
      </c>
      <c r="S9" s="10"/>
    </row>
    <row r="10" customFormat="false" ht="12.75" hidden="false" customHeight="false" outlineLevel="0" collapsed="false">
      <c r="A10" s="11"/>
      <c r="B10" s="12" t="s">
        <v>9</v>
      </c>
      <c r="C10" s="13" t="s">
        <v>10</v>
      </c>
      <c r="D10" s="14" t="n">
        <f aca="false">P一般!D11+B一般!D10</f>
        <v>43015</v>
      </c>
      <c r="E10" s="14" t="n">
        <f aca="false">P一般!E11+B一般!E10</f>
        <v>0</v>
      </c>
      <c r="F10" s="14" t="n">
        <f aca="false">P一般!F11+B一般!F10</f>
        <v>0</v>
      </c>
      <c r="G10" s="14" t="n">
        <f aca="false">P一般!G11+B一般!G10</f>
        <v>74523</v>
      </c>
      <c r="H10" s="14" t="n">
        <f aca="false">P一般!H11+B一般!H10</f>
        <v>0</v>
      </c>
      <c r="I10" s="14" t="n">
        <f aca="false">P一般!I11+B一般!I10</f>
        <v>22360</v>
      </c>
      <c r="J10" s="14" t="n">
        <f aca="false">SUM(D10:I10)</f>
        <v>139898</v>
      </c>
      <c r="K10" s="14" t="n">
        <f aca="false">P一般!K11+B一般!K10</f>
        <v>0</v>
      </c>
      <c r="L10" s="14" t="n">
        <f aca="false">P一般!L11+B一般!L10</f>
        <v>65006</v>
      </c>
      <c r="M10" s="14" t="n">
        <f aca="false">P一般!M11+B一般!M10</f>
        <v>0</v>
      </c>
      <c r="N10" s="14" t="n">
        <f aca="false">P一般!N11+B一般!N10</f>
        <v>0</v>
      </c>
      <c r="O10" s="14" t="n">
        <f aca="false">P一般!O11+B一般!O10</f>
        <v>44886</v>
      </c>
      <c r="P10" s="14" t="n">
        <f aca="false">P一般!P11+B一般!P10</f>
        <v>66754</v>
      </c>
      <c r="Q10" s="14" t="n">
        <f aca="false">SUM(K10:P10)</f>
        <v>176646</v>
      </c>
      <c r="R10" s="14" t="n">
        <f aca="false">J10+Q10</f>
        <v>316544</v>
      </c>
      <c r="S10" s="10"/>
    </row>
    <row r="11" customFormat="false" ht="12.75" hidden="false" customHeight="false" outlineLevel="0" collapsed="false">
      <c r="A11" s="15" t="s">
        <v>17</v>
      </c>
      <c r="B11" s="12" t="s">
        <v>12</v>
      </c>
      <c r="C11" s="12" t="s">
        <v>13</v>
      </c>
      <c r="D11" s="14" t="n">
        <f aca="false">P一般!D12+B一般!D11</f>
        <v>1715588</v>
      </c>
      <c r="E11" s="14" t="n">
        <f aca="false">P一般!E12+B一般!E11</f>
        <v>0</v>
      </c>
      <c r="F11" s="14" t="n">
        <f aca="false">P一般!F12+B一般!F11</f>
        <v>0</v>
      </c>
      <c r="G11" s="14" t="n">
        <f aca="false">P一般!G12+B一般!G11</f>
        <v>2296349</v>
      </c>
      <c r="H11" s="14" t="n">
        <f aca="false">P一般!H12+B一般!H11</f>
        <v>0</v>
      </c>
      <c r="I11" s="14" t="n">
        <f aca="false">P一般!I12+B一般!I11</f>
        <v>736677</v>
      </c>
      <c r="J11" s="14" t="n">
        <f aca="false">SUM(D11:I11)</f>
        <v>4748614</v>
      </c>
      <c r="K11" s="14" t="n">
        <f aca="false">P一般!K12+B一般!K11</f>
        <v>0</v>
      </c>
      <c r="L11" s="14" t="n">
        <f aca="false">P一般!L12+B一般!L11</f>
        <v>2613321</v>
      </c>
      <c r="M11" s="14" t="n">
        <f aca="false">P一般!M12+B一般!M11</f>
        <v>0</v>
      </c>
      <c r="N11" s="14" t="n">
        <f aca="false">P一般!N12+B一般!N11</f>
        <v>0</v>
      </c>
      <c r="O11" s="14" t="n">
        <f aca="false">P一般!O12+B一般!O11</f>
        <v>1955087</v>
      </c>
      <c r="P11" s="14" t="n">
        <f aca="false">P一般!P12+B一般!P11</f>
        <v>2992114</v>
      </c>
      <c r="Q11" s="14" t="n">
        <f aca="false">SUM(K11:P11)</f>
        <v>7560522</v>
      </c>
      <c r="R11" s="14" t="n">
        <f aca="false">J11+Q11</f>
        <v>12309136</v>
      </c>
      <c r="S11" s="10"/>
    </row>
    <row r="12" customFormat="false" ht="13.5" hidden="false" customHeight="false" outlineLevel="0" collapsed="false">
      <c r="A12" s="16" t="str">
        <f aca="false">IF(A10=0,"",(A11/A10)*1000)</f>
        <v/>
      </c>
      <c r="B12" s="17" t="s">
        <v>14</v>
      </c>
      <c r="C12" s="18" t="s">
        <v>15</v>
      </c>
      <c r="D12" s="19" t="n">
        <f aca="false">IF(D10=0,"",(D11/D10)*1000)</f>
        <v>39883.4825061025</v>
      </c>
      <c r="E12" s="19" t="str">
        <f aca="false">IF(E10=0,"",(E11/E10)*1000)</f>
        <v/>
      </c>
      <c r="F12" s="19" t="str">
        <f aca="false">IF(F10=0,"",(F11/F10)*1000)</f>
        <v/>
      </c>
      <c r="G12" s="19" t="n">
        <f aca="false">IF(G10=0,"",(G11/G10)*1000)</f>
        <v>30813.9634743636</v>
      </c>
      <c r="H12" s="19" t="str">
        <f aca="false">IF(H10=0,"",(H11/H10)*1000)</f>
        <v/>
      </c>
      <c r="I12" s="19" t="n">
        <f aca="false">IF(I10=0,"",(I11/I10)*1000)</f>
        <v>32946.198568873</v>
      </c>
      <c r="J12" s="19" t="n">
        <f aca="false">IF(J10=0,"",(J11/J10)*1000)</f>
        <v>33943.4016211812</v>
      </c>
      <c r="K12" s="19" t="str">
        <f aca="false">IF(K10=0,"",(K11/K10)*1000)</f>
        <v/>
      </c>
      <c r="L12" s="19" t="n">
        <f aca="false">IF(L10=0,"",(L11/L10)*1000)</f>
        <v>40201.2275789927</v>
      </c>
      <c r="M12" s="19" t="str">
        <f aca="false">IF(M10=0,"",(M11/M10)*1000)</f>
        <v/>
      </c>
      <c r="N12" s="19" t="str">
        <f aca="false">IF(N10=0,"",(N11/N10)*1000)</f>
        <v/>
      </c>
      <c r="O12" s="19" t="n">
        <f aca="false">IF(O10=0,"",(O11/O10)*1000)</f>
        <v>43556.721472174</v>
      </c>
      <c r="P12" s="19" t="n">
        <f aca="false">IF(P10=0,"",(P11/P10)*1000)</f>
        <v>44822.9918806364</v>
      </c>
      <c r="Q12" s="19" t="n">
        <f aca="false">IF(Q10=0,"",(Q11/Q10)*1000)</f>
        <v>42800.4143880982</v>
      </c>
      <c r="R12" s="19" t="n">
        <f aca="false">IF(R10=0,"",(R11/R10)*1000)</f>
        <v>38886.0190052568</v>
      </c>
      <c r="S12" s="10"/>
    </row>
    <row r="13" customFormat="false" ht="12.75" hidden="false" customHeight="false" outlineLevel="0" collapsed="false">
      <c r="A13" s="11"/>
      <c r="B13" s="12" t="s">
        <v>9</v>
      </c>
      <c r="C13" s="13" t="s">
        <v>10</v>
      </c>
      <c r="D13" s="14" t="n">
        <f aca="false">P一般!D14+B一般!D13</f>
        <v>0</v>
      </c>
      <c r="E13" s="14" t="n">
        <f aca="false">P一般!E14+B一般!E13</f>
        <v>0</v>
      </c>
      <c r="F13" s="14" t="n">
        <f aca="false">P一般!F14+B一般!F13</f>
        <v>0</v>
      </c>
      <c r="G13" s="14" t="n">
        <f aca="false">P一般!G14+B一般!G13</f>
        <v>0</v>
      </c>
      <c r="H13" s="14" t="n">
        <f aca="false">P一般!H14+B一般!H13</f>
        <v>13987</v>
      </c>
      <c r="I13" s="14" t="n">
        <f aca="false">P一般!I14+B一般!I13</f>
        <v>0</v>
      </c>
      <c r="J13" s="14" t="n">
        <f aca="false">SUM(D13:I13)</f>
        <v>13987</v>
      </c>
      <c r="K13" s="14" t="n">
        <f aca="false">P一般!K14+B一般!K13</f>
        <v>0</v>
      </c>
      <c r="L13" s="14" t="n">
        <f aca="false">P一般!L14+B一般!L13</f>
        <v>0</v>
      </c>
      <c r="M13" s="14" t="n">
        <f aca="false">P一般!M14+B一般!M13</f>
        <v>0</v>
      </c>
      <c r="N13" s="14" t="n">
        <f aca="false">P一般!N14+B一般!N13</f>
        <v>0</v>
      </c>
      <c r="O13" s="14" t="n">
        <f aca="false">P一般!O14+B一般!O13</f>
        <v>0</v>
      </c>
      <c r="P13" s="14" t="n">
        <f aca="false">P一般!P14+B一般!P13</f>
        <v>0</v>
      </c>
      <c r="Q13" s="14" t="n">
        <f aca="false">SUM(K13:P13)</f>
        <v>0</v>
      </c>
      <c r="R13" s="14" t="n">
        <f aca="false">J13+Q13</f>
        <v>13987</v>
      </c>
      <c r="S13" s="10"/>
    </row>
    <row r="14" customFormat="false" ht="12.75" hidden="false" customHeight="false" outlineLevel="0" collapsed="false">
      <c r="A14" s="15" t="s">
        <v>18</v>
      </c>
      <c r="B14" s="12" t="s">
        <v>12</v>
      </c>
      <c r="C14" s="12" t="s">
        <v>13</v>
      </c>
      <c r="D14" s="14" t="n">
        <f aca="false">P一般!D15+B一般!D14</f>
        <v>0</v>
      </c>
      <c r="E14" s="14" t="n">
        <f aca="false">P一般!E15+B一般!E14</f>
        <v>0</v>
      </c>
      <c r="F14" s="14" t="n">
        <f aca="false">P一般!F15+B一般!F14</f>
        <v>0</v>
      </c>
      <c r="G14" s="14" t="n">
        <f aca="false">P一般!G15+B一般!G14</f>
        <v>0</v>
      </c>
      <c r="H14" s="14" t="n">
        <f aca="false">P一般!H15+B一般!H14</f>
        <v>497137</v>
      </c>
      <c r="I14" s="14" t="n">
        <f aca="false">P一般!I15+B一般!I14</f>
        <v>0</v>
      </c>
      <c r="J14" s="14" t="n">
        <f aca="false">SUM(D14:I14)</f>
        <v>497137</v>
      </c>
      <c r="K14" s="14" t="n">
        <f aca="false">P一般!K15+B一般!K14</f>
        <v>0</v>
      </c>
      <c r="L14" s="14" t="n">
        <f aca="false">P一般!L15+B一般!L14</f>
        <v>0</v>
      </c>
      <c r="M14" s="14" t="n">
        <f aca="false">P一般!M15+B一般!M14</f>
        <v>0</v>
      </c>
      <c r="N14" s="14" t="n">
        <f aca="false">P一般!N15+B一般!N14</f>
        <v>0</v>
      </c>
      <c r="O14" s="14" t="n">
        <f aca="false">P一般!O15+B一般!O14</f>
        <v>0</v>
      </c>
      <c r="P14" s="14" t="n">
        <f aca="false">P一般!P15+B一般!P14</f>
        <v>0</v>
      </c>
      <c r="Q14" s="14" t="n">
        <f aca="false">SUM(K14:P14)</f>
        <v>0</v>
      </c>
      <c r="R14" s="14" t="n">
        <f aca="false">J14+Q14</f>
        <v>497137</v>
      </c>
      <c r="S14" s="10"/>
    </row>
    <row r="15" customFormat="false" ht="13.5" hidden="false" customHeight="false" outlineLevel="0" collapsed="false">
      <c r="A15" s="16" t="str">
        <f aca="false">IF(A13=0,"",(A14/A13)*1000)</f>
        <v/>
      </c>
      <c r="B15" s="17" t="s">
        <v>14</v>
      </c>
      <c r="C15" s="18" t="s">
        <v>15</v>
      </c>
      <c r="D15" s="19" t="str">
        <f aca="false">IF(D13=0,"",(D14/D13)*1000)</f>
        <v/>
      </c>
      <c r="E15" s="19" t="str">
        <f aca="false">IF(E13=0,"",(E14/E13)*1000)</f>
        <v/>
      </c>
      <c r="F15" s="19" t="str">
        <f aca="false">IF(F13=0,"",(F14/F13)*1000)</f>
        <v/>
      </c>
      <c r="G15" s="19" t="str">
        <f aca="false">IF(G13=0,"",(G14/G13)*1000)</f>
        <v/>
      </c>
      <c r="H15" s="19" t="n">
        <f aca="false">IF(H13=0,"",(H14/H13)*1000)</f>
        <v>35542.7897333238</v>
      </c>
      <c r="I15" s="19" t="str">
        <f aca="false">IF(I13=0,"",(I14/I13)*1000)</f>
        <v/>
      </c>
      <c r="J15" s="19" t="n">
        <f aca="false">IF(J13=0,"",(J14/J13)*1000)</f>
        <v>35542.7897333238</v>
      </c>
      <c r="K15" s="19" t="str">
        <f aca="false">IF(K13=0,"",(K14/K13)*1000)</f>
        <v/>
      </c>
      <c r="L15" s="19" t="str">
        <f aca="false">IF(L13=0,"",(L14/L13)*1000)</f>
        <v/>
      </c>
      <c r="M15" s="19" t="str">
        <f aca="false">IF(M13=0,"",(M14/M13)*1000)</f>
        <v/>
      </c>
      <c r="N15" s="19" t="str">
        <f aca="false">IF(N13=0,"",(N14/N13)*1000)</f>
        <v/>
      </c>
      <c r="O15" s="19" t="str">
        <f aca="false">IF(O13=0,"",(O14/O13)*1000)</f>
        <v/>
      </c>
      <c r="P15" s="19" t="str">
        <f aca="false">IF(P13=0,"",(P14/P13)*1000)</f>
        <v/>
      </c>
      <c r="Q15" s="19" t="str">
        <f aca="false">IF(Q13=0,"",(Q14/Q13)*1000)</f>
        <v/>
      </c>
      <c r="R15" s="19" t="n">
        <f aca="false">IF(R13=0,"",(R14/R13)*1000)</f>
        <v>35542.7897333238</v>
      </c>
      <c r="S15" s="10"/>
    </row>
    <row r="16" customFormat="false" ht="12.75" hidden="false" customHeight="false" outlineLevel="0" collapsed="false">
      <c r="A16" s="11"/>
      <c r="B16" s="12" t="s">
        <v>9</v>
      </c>
      <c r="C16" s="13" t="s">
        <v>10</v>
      </c>
      <c r="D16" s="14" t="n">
        <f aca="false">P一般!D17+B一般!D16</f>
        <v>68958</v>
      </c>
      <c r="E16" s="14" t="n">
        <f aca="false">P一般!E17+B一般!E16</f>
        <v>60135</v>
      </c>
      <c r="F16" s="14" t="n">
        <f aca="false">P一般!F17+B一般!F16</f>
        <v>67337</v>
      </c>
      <c r="G16" s="14" t="n">
        <f aca="false">P一般!G17+B一般!G16</f>
        <v>59604</v>
      </c>
      <c r="H16" s="14" t="n">
        <f aca="false">P一般!H17+B一般!H16</f>
        <v>35922</v>
      </c>
      <c r="I16" s="14" t="n">
        <f aca="false">P一般!I17+B一般!I16</f>
        <v>43149</v>
      </c>
      <c r="J16" s="14" t="n">
        <f aca="false">SUM(D16:I16)</f>
        <v>335105</v>
      </c>
      <c r="K16" s="14" t="n">
        <f aca="false">P一般!K17+B一般!K16</f>
        <v>43956</v>
      </c>
      <c r="L16" s="14" t="n">
        <f aca="false">P一般!L17+B一般!L16</f>
        <v>0</v>
      </c>
      <c r="M16" s="14" t="n">
        <f aca="false">P一般!M17+B一般!M16</f>
        <v>60915</v>
      </c>
      <c r="N16" s="14" t="n">
        <f aca="false">P一般!N17+B一般!N16</f>
        <v>0</v>
      </c>
      <c r="O16" s="14" t="n">
        <f aca="false">P一般!O17+B一般!O16</f>
        <v>0</v>
      </c>
      <c r="P16" s="14" t="n">
        <f aca="false">P一般!P17+B一般!P16</f>
        <v>77344</v>
      </c>
      <c r="Q16" s="14" t="n">
        <f aca="false">SUM(K16:P16)</f>
        <v>182215</v>
      </c>
      <c r="R16" s="14" t="n">
        <f aca="false">J16+Q16</f>
        <v>517320</v>
      </c>
      <c r="S16" s="10"/>
    </row>
    <row r="17" customFormat="false" ht="12.75" hidden="false" customHeight="false" outlineLevel="0" collapsed="false">
      <c r="A17" s="15" t="s">
        <v>19</v>
      </c>
      <c r="B17" s="12" t="s">
        <v>12</v>
      </c>
      <c r="C17" s="12" t="s">
        <v>13</v>
      </c>
      <c r="D17" s="14" t="n">
        <f aca="false">P一般!D18+B一般!D17</f>
        <v>2620667</v>
      </c>
      <c r="E17" s="14" t="n">
        <f aca="false">P一般!E18+B一般!E17</f>
        <v>2151482</v>
      </c>
      <c r="F17" s="14" t="n">
        <f aca="false">P一般!F18+B一般!F17</f>
        <v>2215369</v>
      </c>
      <c r="G17" s="14" t="n">
        <f aca="false">P一般!G18+B一般!G17</f>
        <v>1942810</v>
      </c>
      <c r="H17" s="14" t="n">
        <f aca="false">P一般!H18+B一般!H17</f>
        <v>1326541</v>
      </c>
      <c r="I17" s="14" t="n">
        <f aca="false">P一般!I18+B一般!I17</f>
        <v>1559806</v>
      </c>
      <c r="J17" s="14" t="n">
        <f aca="false">SUM(D17:I17)</f>
        <v>11816675</v>
      </c>
      <c r="K17" s="14" t="n">
        <f aca="false">P一般!K18+B一般!K17</f>
        <v>1534839</v>
      </c>
      <c r="L17" s="14" t="n">
        <f aca="false">P一般!L18+B一般!L17</f>
        <v>0</v>
      </c>
      <c r="M17" s="14" t="n">
        <f aca="false">P一般!M18+B一般!M17</f>
        <v>2552555</v>
      </c>
      <c r="N17" s="14" t="n">
        <f aca="false">P一般!N18+B一般!N17</f>
        <v>0</v>
      </c>
      <c r="O17" s="14" t="n">
        <f aca="false">P一般!O18+B一般!O17</f>
        <v>0</v>
      </c>
      <c r="P17" s="14" t="n">
        <f aca="false">P一般!P18+B一般!P17</f>
        <v>3398357</v>
      </c>
      <c r="Q17" s="14" t="n">
        <f aca="false">SUM(K17:P17)</f>
        <v>7485751</v>
      </c>
      <c r="R17" s="14" t="n">
        <f aca="false">J17+Q17</f>
        <v>19302426</v>
      </c>
      <c r="S17" s="10"/>
    </row>
    <row r="18" customFormat="false" ht="13.5" hidden="false" customHeight="false" outlineLevel="0" collapsed="false">
      <c r="A18" s="16" t="str">
        <f aca="false">IF(A16=0,"",(A17/A16)*1000)</f>
        <v/>
      </c>
      <c r="B18" s="17" t="s">
        <v>14</v>
      </c>
      <c r="C18" s="18" t="s">
        <v>15</v>
      </c>
      <c r="D18" s="19" t="n">
        <f aca="false">IF(D16=0,"",(D17/D16)*1000)</f>
        <v>38003.8139157168</v>
      </c>
      <c r="E18" s="19" t="n">
        <f aca="false">IF(E16=0,"",(E17/E16)*1000)</f>
        <v>35777.5338820986</v>
      </c>
      <c r="F18" s="19" t="n">
        <f aca="false">IF(F16=0,"",(F17/F16)*1000)</f>
        <v>32899.728232621</v>
      </c>
      <c r="G18" s="19" t="n">
        <f aca="false">IF(G16=0,"",(G17/G16)*1000)</f>
        <v>32595.2956177438</v>
      </c>
      <c r="H18" s="19" t="n">
        <f aca="false">IF(H16=0,"",(H17/H16)*1000)</f>
        <v>36928.3725850454</v>
      </c>
      <c r="I18" s="19" t="n">
        <f aca="false">IF(I16=0,"",(I17/I16)*1000)</f>
        <v>36149.2966233285</v>
      </c>
      <c r="J18" s="19" t="n">
        <f aca="false">IF(J16=0,"",(J17/J16)*1000)</f>
        <v>35262.6042583668</v>
      </c>
      <c r="K18" s="19" t="n">
        <f aca="false">IF(K16=0,"",(K17/K16)*1000)</f>
        <v>34917.6221676222</v>
      </c>
      <c r="L18" s="19" t="str">
        <f aca="false">IF(L16=0,"",(L17/L16)*1000)</f>
        <v/>
      </c>
      <c r="M18" s="19" t="n">
        <f aca="false">IF(M16=0,"",(M17/M16)*1000)</f>
        <v>41903.554132808</v>
      </c>
      <c r="N18" s="19" t="str">
        <f aca="false">IF(N16=0,"",(N17/N16)*1000)</f>
        <v/>
      </c>
      <c r="O18" s="19" t="str">
        <f aca="false">IF(O16=0,"",(O17/O16)*1000)</f>
        <v/>
      </c>
      <c r="P18" s="19" t="n">
        <f aca="false">IF(P16=0,"",(P17/P16)*1000)</f>
        <v>43938.2111088126</v>
      </c>
      <c r="Q18" s="19" t="n">
        <f aca="false">IF(Q16=0,"",(Q17/Q16)*1000)</f>
        <v>41081.9691024339</v>
      </c>
      <c r="R18" s="19" t="n">
        <f aca="false">IF(R16=0,"",(R17/R16)*1000)</f>
        <v>37312.3521224774</v>
      </c>
      <c r="S18" s="10"/>
    </row>
    <row r="19" customFormat="false" ht="12.75" hidden="false" customHeight="false" outlineLevel="0" collapsed="false">
      <c r="A19" s="11"/>
      <c r="B19" s="12" t="s">
        <v>9</v>
      </c>
      <c r="C19" s="13" t="s">
        <v>10</v>
      </c>
      <c r="D19" s="14" t="n">
        <f aca="false">P一般!D20+B一般!D19</f>
        <v>337315</v>
      </c>
      <c r="E19" s="14" t="n">
        <f aca="false">P一般!E20+B一般!E19</f>
        <v>307179</v>
      </c>
      <c r="F19" s="14" t="n">
        <f aca="false">P一般!F20+B一般!F19</f>
        <v>338459</v>
      </c>
      <c r="G19" s="14" t="n">
        <f aca="false">P一般!G20+B一般!G19</f>
        <v>258972</v>
      </c>
      <c r="H19" s="14" t="n">
        <f aca="false">P一般!H20+B一般!H19</f>
        <v>223889</v>
      </c>
      <c r="I19" s="14" t="n">
        <f aca="false">P一般!I20+B一般!I19</f>
        <v>296225</v>
      </c>
      <c r="J19" s="14" t="n">
        <f aca="false">SUM(D19:I19)</f>
        <v>1762039</v>
      </c>
      <c r="K19" s="14" t="n">
        <f aca="false">P一般!K20+B一般!K19</f>
        <v>401439</v>
      </c>
      <c r="L19" s="14" t="n">
        <f aca="false">P一般!L20+B一般!L19</f>
        <v>368680</v>
      </c>
      <c r="M19" s="14" t="n">
        <f aca="false">P一般!M20+B一般!M19</f>
        <v>370701</v>
      </c>
      <c r="N19" s="14" t="n">
        <f aca="false">P一般!N20+B一般!N19</f>
        <v>355930</v>
      </c>
      <c r="O19" s="14" t="n">
        <f aca="false">P一般!O20+B一般!O19</f>
        <v>312566</v>
      </c>
      <c r="P19" s="14" t="n">
        <f aca="false">P一般!P20+B一般!P19</f>
        <v>430259</v>
      </c>
      <c r="Q19" s="14" t="n">
        <f aca="false">SUM(K19:P19)</f>
        <v>2239575</v>
      </c>
      <c r="R19" s="14" t="n">
        <f aca="false">J19+Q19</f>
        <v>4001614</v>
      </c>
      <c r="S19" s="10"/>
    </row>
    <row r="20" customFormat="false" ht="12.75" hidden="false" customHeight="false" outlineLevel="0" collapsed="false">
      <c r="A20" s="20" t="s">
        <v>20</v>
      </c>
      <c r="B20" s="12" t="s">
        <v>12</v>
      </c>
      <c r="C20" s="12" t="s">
        <v>13</v>
      </c>
      <c r="D20" s="14" t="n">
        <f aca="false">P一般!D21+B一般!D20</f>
        <v>12017164</v>
      </c>
      <c r="E20" s="14" t="n">
        <f aca="false">P一般!E21+B一般!E20</f>
        <v>10985955</v>
      </c>
      <c r="F20" s="14" t="n">
        <f aca="false">P一般!F21+B一般!F20</f>
        <v>10533179</v>
      </c>
      <c r="G20" s="14" t="n">
        <f aca="false">P一般!G21+B一般!G20</f>
        <v>8673550</v>
      </c>
      <c r="H20" s="14" t="n">
        <f aca="false">P一般!H21+B一般!H20</f>
        <v>8113941</v>
      </c>
      <c r="I20" s="14" t="n">
        <f aca="false">P一般!I21+B一般!I20</f>
        <v>9868106</v>
      </c>
      <c r="J20" s="14" t="n">
        <f aca="false">SUM(D20:I20)</f>
        <v>60191895</v>
      </c>
      <c r="K20" s="14" t="n">
        <f aca="false">P一般!K21+B一般!K20</f>
        <v>14413606</v>
      </c>
      <c r="L20" s="14" t="n">
        <f aca="false">P一般!L21+B一般!L20</f>
        <v>13754931</v>
      </c>
      <c r="M20" s="14" t="n">
        <f aca="false">P一般!M21+B一般!M20</f>
        <v>14807487</v>
      </c>
      <c r="N20" s="14" t="n">
        <f aca="false">P一般!N21+B一般!N20</f>
        <v>15148978</v>
      </c>
      <c r="O20" s="14" t="n">
        <f aca="false">P一般!O21+B一般!O20</f>
        <v>13415979</v>
      </c>
      <c r="P20" s="14" t="n">
        <f aca="false">P一般!P21+B一般!P20</f>
        <v>18007804</v>
      </c>
      <c r="Q20" s="14" t="n">
        <f aca="false">SUM(K20:P20)</f>
        <v>89548785</v>
      </c>
      <c r="R20" s="14" t="n">
        <f aca="false">J20+Q20</f>
        <v>149740680</v>
      </c>
      <c r="S20" s="10"/>
    </row>
    <row r="21" customFormat="false" ht="13.5" hidden="false" customHeight="false" outlineLevel="0" collapsed="false">
      <c r="A21" s="16" t="str">
        <f aca="false">IF(A19=0,"",(A20/A19)*1000)</f>
        <v/>
      </c>
      <c r="B21" s="17" t="s">
        <v>14</v>
      </c>
      <c r="C21" s="18" t="s">
        <v>15</v>
      </c>
      <c r="D21" s="19" t="n">
        <f aca="false">IF(D19=0,"",(D20/D19)*1000)</f>
        <v>35625.9401449684</v>
      </c>
      <c r="E21" s="19" t="n">
        <f aca="false">IF(E19=0,"",(E20/E19)*1000)</f>
        <v>35764.0170714795</v>
      </c>
      <c r="F21" s="19" t="n">
        <f aca="false">IF(F19=0,"",(F20/F19)*1000)</f>
        <v>31120.9895437852</v>
      </c>
      <c r="G21" s="19" t="n">
        <f aca="false">IF(G19=0,"",(G20/G19)*1000)</f>
        <v>33492.2308203203</v>
      </c>
      <c r="H21" s="19" t="n">
        <f aca="false">IF(H19=0,"",(H20/H19)*1000)</f>
        <v>36240.9095578613</v>
      </c>
      <c r="I21" s="19" t="n">
        <f aca="false">IF(I19=0,"",(I20/I19)*1000)</f>
        <v>33312.8736602245</v>
      </c>
      <c r="J21" s="19" t="n">
        <f aca="false">IF(J19=0,"",(J20/J19)*1000)</f>
        <v>34160.3647819373</v>
      </c>
      <c r="K21" s="19" t="n">
        <f aca="false">IF(K19=0,"",(K20/K19)*1000)</f>
        <v>35904.8473117958</v>
      </c>
      <c r="L21" s="19" t="n">
        <f aca="false">IF(L19=0,"",(L20/L19)*1000)</f>
        <v>37308.5901052403</v>
      </c>
      <c r="M21" s="19" t="n">
        <f aca="false">IF(M19=0,"",(M20/M19)*1000)</f>
        <v>39944.5563945066</v>
      </c>
      <c r="N21" s="19" t="n">
        <f aca="false">IF(N19=0,"",(N20/N19)*1000)</f>
        <v>42561.6778580058</v>
      </c>
      <c r="O21" s="19" t="n">
        <f aca="false">IF(O19=0,"",(O20/O19)*1000)</f>
        <v>42922.0676593104</v>
      </c>
      <c r="P21" s="19" t="n">
        <f aca="false">IF(P19=0,"",(P20/P19)*1000)</f>
        <v>41853.404577243</v>
      </c>
      <c r="Q21" s="19" t="n">
        <f aca="false">IF(Q19=0,"",(Q20/Q19)*1000)</f>
        <v>39984.7225478048</v>
      </c>
      <c r="R21" s="19" t="n">
        <f aca="false">IF(R19=0,"",(R20/R19)*1000)</f>
        <v>37420.071001351</v>
      </c>
      <c r="S21" s="10"/>
    </row>
    <row r="22" customFormat="false" ht="12.75" hidden="false" customHeight="false" outlineLevel="0" collapsed="false">
      <c r="A22" s="11"/>
      <c r="B22" s="12" t="s">
        <v>9</v>
      </c>
      <c r="C22" s="13" t="s">
        <v>10</v>
      </c>
      <c r="D22" s="14" t="n">
        <f aca="false">P一般!D23+B一般!D22</f>
        <v>30578</v>
      </c>
      <c r="E22" s="14" t="n">
        <f aca="false">P一般!E23+B一般!E22</f>
        <v>20024</v>
      </c>
      <c r="F22" s="14" t="n">
        <f aca="false">P一般!F23+B一般!F22</f>
        <v>42130</v>
      </c>
      <c r="G22" s="14" t="n">
        <f aca="false">P一般!G23+B一般!G22</f>
        <v>82063</v>
      </c>
      <c r="H22" s="14" t="n">
        <f aca="false">P一般!H23+B一般!H22</f>
        <v>138853</v>
      </c>
      <c r="I22" s="14" t="n">
        <f aca="false">P一般!I23+B一般!I22</f>
        <v>20618</v>
      </c>
      <c r="J22" s="14" t="n">
        <f aca="false">SUM(D22:I22)</f>
        <v>334266</v>
      </c>
      <c r="K22" s="14" t="n">
        <f aca="false">P一般!K23+B一般!K22</f>
        <v>169611</v>
      </c>
      <c r="L22" s="14" t="n">
        <f aca="false">P一般!L23+B一般!L22</f>
        <v>20225</v>
      </c>
      <c r="M22" s="14" t="n">
        <f aca="false">P一般!M23+B一般!M22</f>
        <v>93401</v>
      </c>
      <c r="N22" s="14" t="n">
        <f aca="false">P一般!N23+B一般!N22</f>
        <v>77752</v>
      </c>
      <c r="O22" s="14" t="n">
        <f aca="false">P一般!O23+B一般!O22</f>
        <v>63854</v>
      </c>
      <c r="P22" s="14" t="n">
        <f aca="false">P一般!P23+B一般!P22</f>
        <v>48924</v>
      </c>
      <c r="Q22" s="14" t="n">
        <f aca="false">SUM(K22:P22)</f>
        <v>473767</v>
      </c>
      <c r="R22" s="14" t="n">
        <f aca="false">J22+Q22</f>
        <v>808033</v>
      </c>
      <c r="S22" s="10"/>
    </row>
    <row r="23" customFormat="false" ht="12.75" hidden="false" customHeight="false" outlineLevel="0" collapsed="false">
      <c r="A23" s="15" t="s">
        <v>21</v>
      </c>
      <c r="B23" s="12" t="s">
        <v>12</v>
      </c>
      <c r="C23" s="12" t="s">
        <v>13</v>
      </c>
      <c r="D23" s="14" t="n">
        <f aca="false">P一般!D24+B一般!D23</f>
        <v>1183910</v>
      </c>
      <c r="E23" s="14" t="n">
        <f aca="false">P一般!E24+B一般!E23</f>
        <v>636443</v>
      </c>
      <c r="F23" s="14" t="n">
        <f aca="false">P一般!F24+B一般!F23</f>
        <v>1276534</v>
      </c>
      <c r="G23" s="14" t="n">
        <f aca="false">P一般!G24+B一般!G23</f>
        <v>2664059</v>
      </c>
      <c r="H23" s="14" t="n">
        <f aca="false">P一般!H24+B一般!H23</f>
        <v>5060570</v>
      </c>
      <c r="I23" s="14" t="n">
        <f aca="false">P一般!I24+B一般!I23</f>
        <v>744721</v>
      </c>
      <c r="J23" s="14" t="n">
        <f aca="false">SUM(D23:I23)</f>
        <v>11566237</v>
      </c>
      <c r="K23" s="14" t="n">
        <f aca="false">P一般!K24+B一般!K23</f>
        <v>6416389</v>
      </c>
      <c r="L23" s="14" t="n">
        <f aca="false">P一般!L24+B一般!L23</f>
        <v>781531</v>
      </c>
      <c r="M23" s="14" t="n">
        <f aca="false">P一般!M24+B一般!M23</f>
        <v>3826841</v>
      </c>
      <c r="N23" s="14" t="n">
        <f aca="false">P一般!N24+B一般!N23</f>
        <v>3305569</v>
      </c>
      <c r="O23" s="14" t="n">
        <f aca="false">P一般!O24+B一般!O23</f>
        <v>2833590</v>
      </c>
      <c r="P23" s="14" t="n">
        <f aca="false">P一般!P24+B一般!P23</f>
        <v>2130529</v>
      </c>
      <c r="Q23" s="14" t="n">
        <f aca="false">SUM(K23:P23)</f>
        <v>19294449</v>
      </c>
      <c r="R23" s="14" t="n">
        <f aca="false">J23+Q23</f>
        <v>30860686</v>
      </c>
      <c r="S23" s="10"/>
    </row>
    <row r="24" customFormat="false" ht="13.5" hidden="false" customHeight="false" outlineLevel="0" collapsed="false">
      <c r="A24" s="16" t="str">
        <f aca="false">IF(A22=0,"",(A23/A22)*1000)</f>
        <v/>
      </c>
      <c r="B24" s="17" t="s">
        <v>14</v>
      </c>
      <c r="C24" s="18" t="s">
        <v>15</v>
      </c>
      <c r="D24" s="19" t="n">
        <f aca="false">IF(D22=0,"",(D23/D22)*1000)</f>
        <v>38717.7055399307</v>
      </c>
      <c r="E24" s="19" t="n">
        <f aca="false">IF(E22=0,"",(E23/E22)*1000)</f>
        <v>31784.0091889732</v>
      </c>
      <c r="F24" s="19" t="n">
        <f aca="false">IF(F22=0,"",(F23/F22)*1000)</f>
        <v>30299.8813197247</v>
      </c>
      <c r="G24" s="19" t="n">
        <f aca="false">IF(G22=0,"",(G23/G22)*1000)</f>
        <v>32463.5828570732</v>
      </c>
      <c r="H24" s="19" t="n">
        <f aca="false">IF(H22=0,"",(H23/H22)*1000)</f>
        <v>36445.5215227615</v>
      </c>
      <c r="I24" s="19" t="n">
        <f aca="false">IF(I22=0,"",(I23/I22)*1000)</f>
        <v>36119.9437384809</v>
      </c>
      <c r="J24" s="19" t="n">
        <f aca="false">IF(J22=0,"",(J23/J22)*1000)</f>
        <v>34601.8948980752</v>
      </c>
      <c r="K24" s="19" t="n">
        <f aca="false">IF(K22=0,"",(K23/K22)*1000)</f>
        <v>37830.0287127604</v>
      </c>
      <c r="L24" s="19" t="n">
        <f aca="false">IF(L22=0,"",(L23/L22)*1000)</f>
        <v>38641.8294190358</v>
      </c>
      <c r="M24" s="19" t="n">
        <f aca="false">IF(M22=0,"",(M23/M22)*1000)</f>
        <v>40972.1630389396</v>
      </c>
      <c r="N24" s="19" t="n">
        <f aca="false">IF(N22=0,"",(N23/N22)*1000)</f>
        <v>42514.2632986933</v>
      </c>
      <c r="O24" s="19" t="n">
        <f aca="false">IF(O22=0,"",(O23/O22)*1000)</f>
        <v>44376.0766749147</v>
      </c>
      <c r="P24" s="19" t="n">
        <f aca="false">IF(P22=0,"",(P23/P22)*1000)</f>
        <v>43547.7270869103</v>
      </c>
      <c r="Q24" s="19" t="n">
        <f aca="false">IF(Q22=0,"",(Q23/Q22)*1000)</f>
        <v>40725.607735448</v>
      </c>
      <c r="R24" s="19" t="n">
        <f aca="false">IF(R22=0,"",(R23/R22)*1000)</f>
        <v>38192.3584804086</v>
      </c>
      <c r="S24" s="10"/>
    </row>
    <row r="25" customFormat="false" ht="12.75" hidden="false" customHeight="false" outlineLevel="0" collapsed="false">
      <c r="A25" s="11"/>
      <c r="B25" s="12" t="s">
        <v>9</v>
      </c>
      <c r="C25" s="13" t="s">
        <v>10</v>
      </c>
      <c r="D25" s="14" t="n">
        <f aca="false">P一般!D26+B一般!D25</f>
        <v>44099</v>
      </c>
      <c r="E25" s="14" t="n">
        <f aca="false">P一般!E26+B一般!E25</f>
        <v>57085</v>
      </c>
      <c r="F25" s="14" t="n">
        <f aca="false">P一般!F26+B一般!F25</f>
        <v>40503</v>
      </c>
      <c r="G25" s="14" t="n">
        <f aca="false">P一般!G26+B一般!G25</f>
        <v>85082</v>
      </c>
      <c r="H25" s="14" t="n">
        <f aca="false">P一般!H26+B一般!H25</f>
        <v>86544</v>
      </c>
      <c r="I25" s="14" t="n">
        <f aca="false">P一般!I26+B一般!I25</f>
        <v>42746</v>
      </c>
      <c r="J25" s="14" t="n">
        <f aca="false">SUM(D25:I25)</f>
        <v>356059</v>
      </c>
      <c r="K25" s="14" t="n">
        <f aca="false">P一般!K26+B一般!K25</f>
        <v>89014</v>
      </c>
      <c r="L25" s="14" t="n">
        <f aca="false">P一般!L26+B一般!L25</f>
        <v>69241</v>
      </c>
      <c r="M25" s="14" t="n">
        <f aca="false">P一般!M26+B一般!M25</f>
        <v>123042</v>
      </c>
      <c r="N25" s="14" t="n">
        <f aca="false">P一般!N26+B一般!N25</f>
        <v>100708</v>
      </c>
      <c r="O25" s="14" t="n">
        <f aca="false">P一般!O26+B一般!O25</f>
        <v>66798</v>
      </c>
      <c r="P25" s="14" t="n">
        <f aca="false">P一般!P26+B一般!P25</f>
        <v>87302</v>
      </c>
      <c r="Q25" s="14" t="n">
        <f aca="false">SUM(K25:P25)</f>
        <v>536105</v>
      </c>
      <c r="R25" s="14" t="n">
        <f aca="false">J25+Q25</f>
        <v>892164</v>
      </c>
      <c r="S25" s="10"/>
    </row>
    <row r="26" customFormat="false" ht="12.75" hidden="false" customHeight="false" outlineLevel="0" collapsed="false">
      <c r="A26" s="15" t="s">
        <v>22</v>
      </c>
      <c r="B26" s="12" t="s">
        <v>12</v>
      </c>
      <c r="C26" s="12" t="s">
        <v>13</v>
      </c>
      <c r="D26" s="14" t="n">
        <f aca="false">P一般!D27+B一般!D26</f>
        <v>1537667</v>
      </c>
      <c r="E26" s="14" t="n">
        <f aca="false">P一般!E27+B一般!E26</f>
        <v>1806856</v>
      </c>
      <c r="F26" s="14" t="n">
        <f aca="false">P一般!F27+B一般!F26</f>
        <v>1295363</v>
      </c>
      <c r="G26" s="14" t="n">
        <f aca="false">P一般!G27+B一般!G26</f>
        <v>2862078</v>
      </c>
      <c r="H26" s="14" t="n">
        <f aca="false">P一般!H27+B一般!H26</f>
        <v>3137182</v>
      </c>
      <c r="I26" s="14" t="n">
        <f aca="false">P一般!I27+B一般!I26</f>
        <v>1471177</v>
      </c>
      <c r="J26" s="14" t="n">
        <f aca="false">SUM(D26:I26)</f>
        <v>12110323</v>
      </c>
      <c r="K26" s="14" t="n">
        <f aca="false">P一般!K27+B一般!K26</f>
        <v>3277478</v>
      </c>
      <c r="L26" s="14" t="n">
        <f aca="false">P一般!L27+B一般!L26</f>
        <v>2801165</v>
      </c>
      <c r="M26" s="14" t="n">
        <f aca="false">P一般!M27+B一般!M26</f>
        <v>5092006</v>
      </c>
      <c r="N26" s="14" t="n">
        <f aca="false">P一般!N27+B一般!N26</f>
        <v>4243455</v>
      </c>
      <c r="O26" s="14" t="n">
        <f aca="false">P一般!O27+B一般!O26</f>
        <v>2825830</v>
      </c>
      <c r="P26" s="14" t="n">
        <f aca="false">P一般!P27+B一般!P26</f>
        <v>3656614</v>
      </c>
      <c r="Q26" s="14" t="n">
        <f aca="false">SUM(K26:P26)</f>
        <v>21896548</v>
      </c>
      <c r="R26" s="14" t="n">
        <f aca="false">J26+Q26</f>
        <v>34006871</v>
      </c>
      <c r="S26" s="10"/>
    </row>
    <row r="27" customFormat="false" ht="13.5" hidden="false" customHeight="false" outlineLevel="0" collapsed="false">
      <c r="A27" s="16"/>
      <c r="B27" s="17" t="s">
        <v>14</v>
      </c>
      <c r="C27" s="18" t="s">
        <v>15</v>
      </c>
      <c r="D27" s="19" t="n">
        <f aca="false">IF(D25=0,"",(D26/D25)*1000)</f>
        <v>34868.5230957618</v>
      </c>
      <c r="E27" s="19" t="n">
        <f aca="false">IF(E25=0,"",(E26/E25)*1000)</f>
        <v>31652.027678024</v>
      </c>
      <c r="F27" s="19" t="n">
        <f aca="false">IF(F25=0,"",(F26/F25)*1000)</f>
        <v>31981.9025751179</v>
      </c>
      <c r="G27" s="19" t="n">
        <f aca="false">IF(G25=0,"",(G26/G25)*1000)</f>
        <v>33639.0540889965</v>
      </c>
      <c r="H27" s="19" t="n">
        <f aca="false">IF(H25=0,"",(H26/H25)*1000)</f>
        <v>36249.5609169902</v>
      </c>
      <c r="I27" s="19" t="n">
        <f aca="false">IF(I25=0,"",(I26/I25)*1000)</f>
        <v>34416.7173536705</v>
      </c>
      <c r="J27" s="19" t="n">
        <f aca="false">IF(J25=0,"",(J26/J25)*1000)</f>
        <v>34012.1243951143</v>
      </c>
      <c r="K27" s="19" t="n">
        <f aca="false">IF(K25=0,"",(K26/K25)*1000)</f>
        <v>36819.8036263959</v>
      </c>
      <c r="L27" s="19" t="n">
        <f aca="false">IF(L25=0,"",(L26/L25)*1000)</f>
        <v>40455.2938288009</v>
      </c>
      <c r="M27" s="19" t="n">
        <f aca="false">IF(M25=0,"",(M26/M25)*1000)</f>
        <v>41384.2915427253</v>
      </c>
      <c r="N27" s="19" t="n">
        <f aca="false">IF(N25=0,"",(N26/N25)*1000)</f>
        <v>42136.2255232951</v>
      </c>
      <c r="O27" s="19" t="n">
        <f aca="false">IF(O25=0,"",(O26/O25)*1000)</f>
        <v>42304.110901524</v>
      </c>
      <c r="P27" s="19" t="n">
        <f aca="false">IF(P25=0,"",(P26/P25)*1000)</f>
        <v>41884.6532725482</v>
      </c>
      <c r="Q27" s="19" t="n">
        <f aca="false">IF(Q25=0,"",(Q26/Q25)*1000)</f>
        <v>40843.7675455368</v>
      </c>
      <c r="R27" s="19" t="n">
        <f aca="false">IF(R25=0,"",(R26/R25)*1000)</f>
        <v>38117.2867320358</v>
      </c>
      <c r="S27" s="10"/>
    </row>
    <row r="28" customFormat="false" ht="12.75" hidden="false" customHeight="false" outlineLevel="0" collapsed="false">
      <c r="A28" s="11"/>
      <c r="B28" s="12" t="s">
        <v>9</v>
      </c>
      <c r="C28" s="13" t="s">
        <v>10</v>
      </c>
      <c r="D28" s="14" t="n">
        <f aca="false">P一般!D29+B一般!D28</f>
        <v>6577</v>
      </c>
      <c r="E28" s="14" t="n">
        <f aca="false">P一般!E29+B一般!E28</f>
        <v>26446</v>
      </c>
      <c r="F28" s="14" t="n">
        <f aca="false">P一般!F29+B一般!F28</f>
        <v>5894</v>
      </c>
      <c r="G28" s="14" t="n">
        <f aca="false">P一般!G29+B一般!G28</f>
        <v>10209</v>
      </c>
      <c r="H28" s="14" t="n">
        <f aca="false">P一般!H29+B一般!H28</f>
        <v>7917</v>
      </c>
      <c r="I28" s="14" t="n">
        <f aca="false">P一般!I29+B一般!I28</f>
        <v>7865</v>
      </c>
      <c r="J28" s="14" t="n">
        <f aca="false">SUM(D28:I28)</f>
        <v>64908</v>
      </c>
      <c r="K28" s="14" t="n">
        <f aca="false">P一般!K29+B一般!K28</f>
        <v>7129</v>
      </c>
      <c r="L28" s="14" t="n">
        <f aca="false">P一般!L29+B一般!L28</f>
        <v>5828</v>
      </c>
      <c r="M28" s="14" t="n">
        <f aca="false">P一般!M29+B一般!M28</f>
        <v>7253</v>
      </c>
      <c r="N28" s="14" t="n">
        <f aca="false">P一般!N29+B一般!N28</f>
        <v>3593</v>
      </c>
      <c r="O28" s="14" t="n">
        <f aca="false">P一般!O29+B一般!O28</f>
        <v>5786</v>
      </c>
      <c r="P28" s="14" t="n">
        <f aca="false">P一般!P29+B一般!P28</f>
        <v>6670</v>
      </c>
      <c r="Q28" s="14" t="n">
        <f aca="false">SUM(K28:P28)</f>
        <v>36259</v>
      </c>
      <c r="R28" s="14" t="n">
        <f aca="false">J28+Q28</f>
        <v>101167</v>
      </c>
      <c r="S28" s="10"/>
    </row>
    <row r="29" customFormat="false" ht="12.75" hidden="false" customHeight="false" outlineLevel="0" collapsed="false">
      <c r="A29" s="15" t="s">
        <v>23</v>
      </c>
      <c r="B29" s="12" t="s">
        <v>12</v>
      </c>
      <c r="C29" s="12" t="s">
        <v>13</v>
      </c>
      <c r="D29" s="14" t="n">
        <f aca="false">P一般!D30+B一般!D29</f>
        <v>288756</v>
      </c>
      <c r="E29" s="14" t="n">
        <f aca="false">P一般!E30+B一般!E29</f>
        <v>844911</v>
      </c>
      <c r="F29" s="14" t="n">
        <f aca="false">P一般!F30+B一般!F29</f>
        <v>252143</v>
      </c>
      <c r="G29" s="14" t="n">
        <f aca="false">P一般!G30+B一般!G29</f>
        <v>436188</v>
      </c>
      <c r="H29" s="14" t="n">
        <f aca="false">P一般!H30+B一般!H29</f>
        <v>391263</v>
      </c>
      <c r="I29" s="14" t="n">
        <f aca="false">P一般!I30+B一般!I29</f>
        <v>425218</v>
      </c>
      <c r="J29" s="14" t="n">
        <f aca="false">SUM(D29:I29)</f>
        <v>2638479</v>
      </c>
      <c r="K29" s="14" t="n">
        <f aca="false">P一般!K30+B一般!K29</f>
        <v>556899</v>
      </c>
      <c r="L29" s="14" t="n">
        <f aca="false">P一般!L30+B一般!L29</f>
        <v>587481</v>
      </c>
      <c r="M29" s="14" t="n">
        <f aca="false">P一般!M30+B一般!M29</f>
        <v>589221</v>
      </c>
      <c r="N29" s="14" t="n">
        <f aca="false">P一般!N30+B一般!N29</f>
        <v>218554</v>
      </c>
      <c r="O29" s="14" t="n">
        <f aca="false">P一般!O30+B一般!O29</f>
        <v>314607</v>
      </c>
      <c r="P29" s="14" t="n">
        <f aca="false">P一般!P30+B一般!P29</f>
        <v>399548</v>
      </c>
      <c r="Q29" s="14" t="n">
        <f aca="false">SUM(K29:P29)</f>
        <v>2666310</v>
      </c>
      <c r="R29" s="14" t="n">
        <f aca="false">J29+Q29</f>
        <v>5304789</v>
      </c>
      <c r="S29" s="10"/>
    </row>
    <row r="30" customFormat="false" ht="13.5" hidden="false" customHeight="false" outlineLevel="0" collapsed="false">
      <c r="A30" s="16" t="str">
        <f aca="false">IF(A28=0,"",(A29/A28)*1000)</f>
        <v/>
      </c>
      <c r="B30" s="17" t="s">
        <v>14</v>
      </c>
      <c r="C30" s="18" t="s">
        <v>15</v>
      </c>
      <c r="D30" s="19" t="n">
        <f aca="false">IF(D28=0,"",(D29/D28)*1000)</f>
        <v>43903.9075566368</v>
      </c>
      <c r="E30" s="19" t="n">
        <f aca="false">IF(E28=0,"",(E29/E28)*1000)</f>
        <v>31948.5366407018</v>
      </c>
      <c r="F30" s="19" t="n">
        <f aca="false">IF(F28=0,"",(F29/F28)*1000)</f>
        <v>42779.6063793689</v>
      </c>
      <c r="G30" s="19" t="n">
        <f aca="false">IF(G28=0,"",(G29/G28)*1000)</f>
        <v>42725.8301498678</v>
      </c>
      <c r="H30" s="19" t="n">
        <f aca="false">IF(H28=0,"",(H29/H28)*1000)</f>
        <v>49420.6138688897</v>
      </c>
      <c r="I30" s="19" t="n">
        <f aca="false">IF(I28=0,"",(I29/I28)*1000)</f>
        <v>54064.5899554991</v>
      </c>
      <c r="J30" s="19" t="n">
        <f aca="false">IF(J28=0,"",(J29/J28)*1000)</f>
        <v>40649.5193196524</v>
      </c>
      <c r="K30" s="19" t="n">
        <f aca="false">IF(K28=0,"",(K29/K28)*1000)</f>
        <v>78117.4077710759</v>
      </c>
      <c r="L30" s="19" t="n">
        <f aca="false">IF(L28=0,"",(L29/L28)*1000)</f>
        <v>100803.191489362</v>
      </c>
      <c r="M30" s="19" t="n">
        <f aca="false">IF(M28=0,"",(M29/M28)*1000)</f>
        <v>81238.246242934</v>
      </c>
      <c r="N30" s="19" t="n">
        <f aca="false">IF(N28=0,"",(N29/N28)*1000)</f>
        <v>60827.7205677707</v>
      </c>
      <c r="O30" s="19" t="n">
        <f aca="false">IF(O28=0,"",(O29/O28)*1000)</f>
        <v>54373.8333909437</v>
      </c>
      <c r="P30" s="19" t="n">
        <f aca="false">IF(P28=0,"",(P29/P28)*1000)</f>
        <v>59902.2488755622</v>
      </c>
      <c r="Q30" s="19" t="n">
        <f aca="false">IF(Q28=0,"",(Q29/Q28)*1000)</f>
        <v>73535.1223144599</v>
      </c>
      <c r="R30" s="19" t="n">
        <f aca="false">IF(R28=0,"",(R29/R28)*1000)</f>
        <v>52435.9623197288</v>
      </c>
      <c r="S30" s="10"/>
    </row>
    <row r="31" customFormat="false" ht="12.75" hidden="false" customHeight="false" outlineLevel="0" collapsed="false">
      <c r="A31" s="11"/>
      <c r="B31" s="12" t="s">
        <v>9</v>
      </c>
      <c r="C31" s="13" t="s">
        <v>10</v>
      </c>
      <c r="D31" s="14" t="n">
        <f aca="false">P一般!D32+B一般!D31</f>
        <v>17984</v>
      </c>
      <c r="E31" s="14" t="n">
        <f aca="false">P一般!E32+B一般!E31</f>
        <v>0</v>
      </c>
      <c r="F31" s="14" t="n">
        <f aca="false">P一般!F32+B一般!F31</f>
        <v>0</v>
      </c>
      <c r="G31" s="14" t="n">
        <f aca="false">P一般!G32+B一般!G31</f>
        <v>0</v>
      </c>
      <c r="H31" s="14" t="n">
        <f aca="false">P一般!H32+B一般!H31</f>
        <v>0</v>
      </c>
      <c r="I31" s="14" t="n">
        <f aca="false">P一般!I32+B一般!I31</f>
        <v>0</v>
      </c>
      <c r="J31" s="14" t="n">
        <f aca="false">SUM(D31:I31)</f>
        <v>17984</v>
      </c>
      <c r="K31" s="14" t="n">
        <f aca="false">P一般!K32+B一般!K31</f>
        <v>0</v>
      </c>
      <c r="L31" s="14" t="n">
        <f aca="false">P一般!L32+B一般!L31</f>
        <v>0</v>
      </c>
      <c r="M31" s="14" t="n">
        <f aca="false">P一般!M32+B一般!M31</f>
        <v>0</v>
      </c>
      <c r="N31" s="14" t="n">
        <f aca="false">P一般!N32+B一般!N31</f>
        <v>0</v>
      </c>
      <c r="O31" s="14" t="n">
        <f aca="false">P一般!O32+B一般!O31</f>
        <v>0</v>
      </c>
      <c r="P31" s="14" t="n">
        <f aca="false">P一般!P32+B一般!P31</f>
        <v>0</v>
      </c>
      <c r="Q31" s="14" t="n">
        <f aca="false">SUM(K31:P31)</f>
        <v>0</v>
      </c>
      <c r="R31" s="14" t="n">
        <f aca="false">J31+Q31</f>
        <v>17984</v>
      </c>
      <c r="S31" s="10"/>
    </row>
    <row r="32" customFormat="false" ht="12.75" hidden="false" customHeight="false" outlineLevel="0" collapsed="false">
      <c r="A32" s="15" t="s">
        <v>24</v>
      </c>
      <c r="B32" s="12" t="s">
        <v>12</v>
      </c>
      <c r="C32" s="12" t="s">
        <v>13</v>
      </c>
      <c r="D32" s="14" t="n">
        <f aca="false">P一般!D33+B一般!D32</f>
        <v>698747</v>
      </c>
      <c r="E32" s="14" t="n">
        <f aca="false">P一般!E33+B一般!E32</f>
        <v>0</v>
      </c>
      <c r="F32" s="14" t="n">
        <f aca="false">P一般!F33+B一般!F32</f>
        <v>0</v>
      </c>
      <c r="G32" s="14" t="n">
        <f aca="false">P一般!G33+B一般!G32</f>
        <v>0</v>
      </c>
      <c r="H32" s="14" t="n">
        <f aca="false">P一般!H33+B一般!H32</f>
        <v>0</v>
      </c>
      <c r="I32" s="14" t="n">
        <f aca="false">P一般!I33+B一般!I32</f>
        <v>0</v>
      </c>
      <c r="J32" s="14" t="n">
        <f aca="false">SUM(D32:I32)</f>
        <v>698747</v>
      </c>
      <c r="K32" s="14" t="n">
        <f aca="false">P一般!K33+B一般!K32</f>
        <v>0</v>
      </c>
      <c r="L32" s="14" t="n">
        <f aca="false">P一般!L33+B一般!L32</f>
        <v>0</v>
      </c>
      <c r="M32" s="14" t="n">
        <f aca="false">P一般!M33+B一般!M32</f>
        <v>0</v>
      </c>
      <c r="N32" s="14" t="n">
        <f aca="false">P一般!N33+B一般!N32</f>
        <v>0</v>
      </c>
      <c r="O32" s="14" t="n">
        <f aca="false">P一般!O33+B一般!O32</f>
        <v>0</v>
      </c>
      <c r="P32" s="14" t="n">
        <f aca="false">P一般!P33+B一般!P32</f>
        <v>0</v>
      </c>
      <c r="Q32" s="14" t="n">
        <f aca="false">SUM(K32:P32)</f>
        <v>0</v>
      </c>
      <c r="R32" s="14" t="n">
        <f aca="false">J32+Q32</f>
        <v>698747</v>
      </c>
      <c r="S32" s="10"/>
    </row>
    <row r="33" customFormat="false" ht="13.5" hidden="false" customHeight="false" outlineLevel="0" collapsed="false">
      <c r="A33" s="16"/>
      <c r="B33" s="17" t="s">
        <v>14</v>
      </c>
      <c r="C33" s="18" t="s">
        <v>15</v>
      </c>
      <c r="D33" s="19" t="n">
        <f aca="false">IF(D31=0,"",(D32/D31)*1000)</f>
        <v>38853.8145017794</v>
      </c>
      <c r="E33" s="19" t="str">
        <f aca="false">IF(E31=0,"",(E32/E31)*1000)</f>
        <v/>
      </c>
      <c r="F33" s="19" t="str">
        <f aca="false">IF(F31=0,"",(F32/F31)*1000)</f>
        <v/>
      </c>
      <c r="G33" s="19" t="str">
        <f aca="false">IF(G31=0,"",(G32/G31)*1000)</f>
        <v/>
      </c>
      <c r="H33" s="19" t="str">
        <f aca="false">IF(H31=0,"",(H32/H31)*1000)</f>
        <v/>
      </c>
      <c r="I33" s="19" t="str">
        <f aca="false">IF(I31=0,"",(I32/I31)*1000)</f>
        <v/>
      </c>
      <c r="J33" s="19" t="n">
        <f aca="false">IF(J31=0,"",(J32/J31)*1000)</f>
        <v>38853.8145017794</v>
      </c>
      <c r="K33" s="19" t="str">
        <f aca="false">IF(K31=0,"",(K32/K31)*1000)</f>
        <v/>
      </c>
      <c r="L33" s="19" t="str">
        <f aca="false">IF(L31=0,"",(L32/L31)*1000)</f>
        <v/>
      </c>
      <c r="M33" s="19" t="str">
        <f aca="false">IF(M31=0,"",(M32/M31)*1000)</f>
        <v/>
      </c>
      <c r="N33" s="19" t="str">
        <f aca="false">IF(N31=0,"",(N32/N31)*1000)</f>
        <v/>
      </c>
      <c r="O33" s="19" t="str">
        <f aca="false">IF(O31=0,"",(O32/O31)*1000)</f>
        <v/>
      </c>
      <c r="P33" s="19" t="str">
        <f aca="false">IF(P31=0,"",(P32/P31)*1000)</f>
        <v/>
      </c>
      <c r="Q33" s="19" t="str">
        <f aca="false">IF(Q31=0,"",(Q32/Q31)*1000)</f>
        <v/>
      </c>
      <c r="R33" s="19" t="n">
        <f aca="false">IF(R31=0,"",(R32/R31)*1000)</f>
        <v>38853.8145017794</v>
      </c>
      <c r="S33" s="10"/>
    </row>
    <row r="34" customFormat="false" ht="12.75" hidden="false" customHeight="false" outlineLevel="0" collapsed="false">
      <c r="A34" s="11"/>
      <c r="B34" s="12" t="s">
        <v>9</v>
      </c>
      <c r="C34" s="13" t="s">
        <v>10</v>
      </c>
      <c r="D34" s="14" t="n">
        <f aca="false">P一般!D35+B一般!D34</f>
        <v>24752</v>
      </c>
      <c r="E34" s="14" t="n">
        <f aca="false">P一般!E35+B一般!E34</f>
        <v>25987</v>
      </c>
      <c r="F34" s="14" t="n">
        <f aca="false">P一般!F35+B一般!F34</f>
        <v>24570</v>
      </c>
      <c r="G34" s="14" t="n">
        <f aca="false">P一般!G35+B一般!G34</f>
        <v>63918</v>
      </c>
      <c r="H34" s="14" t="n">
        <f aca="false">P一般!H35+B一般!H34</f>
        <v>24584</v>
      </c>
      <c r="I34" s="14" t="n">
        <f aca="false">P一般!I35+B一般!I34</f>
        <v>24558</v>
      </c>
      <c r="J34" s="14" t="n">
        <f aca="false">SUM(D34:I34)</f>
        <v>188369</v>
      </c>
      <c r="K34" s="14" t="n">
        <f aca="false">P一般!K35+B一般!K34</f>
        <v>21944</v>
      </c>
      <c r="L34" s="14" t="n">
        <f aca="false">P一般!L35+B一般!L34</f>
        <v>24528</v>
      </c>
      <c r="M34" s="14" t="n">
        <f aca="false">P一般!M35+B一般!M34</f>
        <v>24517</v>
      </c>
      <c r="N34" s="14" t="n">
        <f aca="false">P一般!N35+B一般!N34</f>
        <v>42167</v>
      </c>
      <c r="O34" s="14" t="n">
        <f aca="false">P一般!O35+B一般!O34</f>
        <v>24440</v>
      </c>
      <c r="P34" s="14" t="n">
        <f aca="false">P一般!P35+B一般!P34</f>
        <v>48895</v>
      </c>
      <c r="Q34" s="14" t="n">
        <f aca="false">SUM(K34:P34)</f>
        <v>186491</v>
      </c>
      <c r="R34" s="14" t="n">
        <f aca="false">J34+Q34</f>
        <v>374860</v>
      </c>
      <c r="S34" s="10"/>
    </row>
    <row r="35" customFormat="false" ht="12.75" hidden="false" customHeight="false" outlineLevel="0" collapsed="false">
      <c r="A35" s="15" t="s">
        <v>25</v>
      </c>
      <c r="B35" s="12" t="s">
        <v>12</v>
      </c>
      <c r="C35" s="12" t="s">
        <v>13</v>
      </c>
      <c r="D35" s="14" t="n">
        <f aca="false">P一般!D36+B一般!D35</f>
        <v>865181</v>
      </c>
      <c r="E35" s="14" t="n">
        <f aca="false">P一般!E36+B一般!E35</f>
        <v>802411</v>
      </c>
      <c r="F35" s="14" t="n">
        <f aca="false">P一般!F36+B一般!F35</f>
        <v>787279</v>
      </c>
      <c r="G35" s="14" t="n">
        <f aca="false">P一般!G36+B一般!G35</f>
        <v>2152609</v>
      </c>
      <c r="H35" s="14" t="n">
        <f aca="false">P一般!H36+B一般!H35</f>
        <v>883412</v>
      </c>
      <c r="I35" s="14" t="n">
        <f aca="false">P一般!I36+B一般!I35</f>
        <v>857062</v>
      </c>
      <c r="J35" s="14" t="n">
        <f aca="false">SUM(D35:I35)</f>
        <v>6347954</v>
      </c>
      <c r="K35" s="14" t="n">
        <f aca="false">P一般!K36+B一般!K35</f>
        <v>851088</v>
      </c>
      <c r="L35" s="14" t="n">
        <f aca="false">P一般!L36+B一般!L35</f>
        <v>998474</v>
      </c>
      <c r="M35" s="14" t="n">
        <f aca="false">P一般!M36+B一般!M35</f>
        <v>1013520</v>
      </c>
      <c r="N35" s="14" t="n">
        <f aca="false">P一般!N36+B一般!N35</f>
        <v>1739115</v>
      </c>
      <c r="O35" s="14" t="n">
        <f aca="false">P一般!O36+B一般!O35</f>
        <v>1135931</v>
      </c>
      <c r="P35" s="14" t="n">
        <f aca="false">P一般!P36+B一般!P35</f>
        <v>2221918</v>
      </c>
      <c r="Q35" s="14" t="n">
        <f aca="false">SUM(K35:P35)</f>
        <v>7960046</v>
      </c>
      <c r="R35" s="14" t="n">
        <f aca="false">J35+Q35</f>
        <v>14308000</v>
      </c>
      <c r="S35" s="10"/>
    </row>
    <row r="36" customFormat="false" ht="13.5" hidden="false" customHeight="false" outlineLevel="0" collapsed="false">
      <c r="A36" s="16"/>
      <c r="B36" s="17" t="s">
        <v>14</v>
      </c>
      <c r="C36" s="18" t="s">
        <v>15</v>
      </c>
      <c r="D36" s="19" t="n">
        <f aca="false">IF(D34=0,"",(D35/D34)*1000)</f>
        <v>34953.9835164835</v>
      </c>
      <c r="E36" s="19" t="n">
        <f aca="false">IF(E34=0,"",(E35/E34)*1000)</f>
        <v>30877.4002385808</v>
      </c>
      <c r="F36" s="19" t="n">
        <f aca="false">IF(F34=0,"",(F35/F34)*1000)</f>
        <v>32042.2873422873</v>
      </c>
      <c r="G36" s="19" t="n">
        <f aca="false">IF(G34=0,"",(G35/G34)*1000)</f>
        <v>33677.6651334522</v>
      </c>
      <c r="H36" s="19" t="n">
        <f aca="false">IF(H34=0,"",(H35/H34)*1000)</f>
        <v>35934.4288968435</v>
      </c>
      <c r="I36" s="19" t="n">
        <f aca="false">IF(I34=0,"",(I35/I34)*1000)</f>
        <v>34899.5032168743</v>
      </c>
      <c r="J36" s="19" t="n">
        <f aca="false">IF(J34=0,"",(J35/J34)*1000)</f>
        <v>33699.5684003207</v>
      </c>
      <c r="K36" s="19" t="n">
        <f aca="false">IF(K34=0,"",(K35/K34)*1000)</f>
        <v>38784.5424717463</v>
      </c>
      <c r="L36" s="19" t="n">
        <f aca="false">IF(L34=0,"",(L35/L34)*1000)</f>
        <v>40707.5179386823</v>
      </c>
      <c r="M36" s="19" t="n">
        <f aca="false">IF(M34=0,"",(M35/M34)*1000)</f>
        <v>41339.4787290452</v>
      </c>
      <c r="N36" s="19" t="n">
        <f aca="false">IF(N34=0,"",(N35/N34)*1000)</f>
        <v>41243.5079564588</v>
      </c>
      <c r="O36" s="19" t="n">
        <f aca="false">IF(O34=0,"",(O35/O34)*1000)</f>
        <v>46478.3551554828</v>
      </c>
      <c r="P36" s="19" t="n">
        <f aca="false">IF(P34=0,"",(P35/P34)*1000)</f>
        <v>45442.6423969731</v>
      </c>
      <c r="Q36" s="19" t="n">
        <f aca="false">IF(Q34=0,"",(Q35/Q34)*1000)</f>
        <v>42683.2715787893</v>
      </c>
      <c r="R36" s="19" t="n">
        <f aca="false">IF(R34=0,"",(R35/R34)*1000)</f>
        <v>38168.9163954543</v>
      </c>
      <c r="S36" s="10"/>
    </row>
    <row r="37" customFormat="false" ht="12.75" hidden="false" customHeight="false" outlineLevel="0" collapsed="false">
      <c r="A37" s="11"/>
      <c r="B37" s="12" t="s">
        <v>9</v>
      </c>
      <c r="C37" s="13" t="s">
        <v>10</v>
      </c>
      <c r="D37" s="14" t="n">
        <f aca="false">P一般!D38+B一般!D37</f>
        <v>33169</v>
      </c>
      <c r="E37" s="14" t="n">
        <f aca="false">P一般!E38+B一般!E37</f>
        <v>9622</v>
      </c>
      <c r="F37" s="14" t="n">
        <f aca="false">P一般!F38+B一般!F37</f>
        <v>19</v>
      </c>
      <c r="G37" s="14" t="n">
        <f aca="false">P一般!G38+B一般!G37</f>
        <v>49</v>
      </c>
      <c r="H37" s="14" t="n">
        <f aca="false">P一般!H38+B一般!H37</f>
        <v>6213</v>
      </c>
      <c r="I37" s="14" t="n">
        <f aca="false">P一般!I38+B一般!I37</f>
        <v>336</v>
      </c>
      <c r="J37" s="14" t="n">
        <f aca="false">SUM(D37:I37)</f>
        <v>49408</v>
      </c>
      <c r="K37" s="14" t="n">
        <f aca="false">P一般!K38+B一般!K37</f>
        <v>165</v>
      </c>
      <c r="L37" s="14" t="n">
        <f aca="false">P一般!L38+B一般!L37</f>
        <v>147</v>
      </c>
      <c r="M37" s="14" t="n">
        <f aca="false">P一般!M38+B一般!M37</f>
        <v>41790</v>
      </c>
      <c r="N37" s="14" t="n">
        <f aca="false">P一般!N38+B一般!N37</f>
        <v>22554</v>
      </c>
      <c r="O37" s="14" t="n">
        <f aca="false">P一般!O38+B一般!O37</f>
        <v>20496</v>
      </c>
      <c r="P37" s="14" t="n">
        <f aca="false">P一般!P38+B一般!P37</f>
        <v>45906</v>
      </c>
      <c r="Q37" s="14" t="n">
        <f aca="false">SUM(K37:P37)</f>
        <v>131058</v>
      </c>
      <c r="R37" s="14" t="n">
        <f aca="false">J37+Q37</f>
        <v>180466</v>
      </c>
      <c r="S37" s="10"/>
    </row>
    <row r="38" customFormat="false" ht="12.75" hidden="false" customHeight="false" outlineLevel="0" collapsed="false">
      <c r="A38" s="15" t="s">
        <v>26</v>
      </c>
      <c r="B38" s="12" t="s">
        <v>12</v>
      </c>
      <c r="C38" s="12" t="s">
        <v>13</v>
      </c>
      <c r="D38" s="14" t="n">
        <f aca="false">P一般!D39+B一般!D38</f>
        <v>1183468</v>
      </c>
      <c r="E38" s="14" t="n">
        <f aca="false">P一般!E39+B一般!E38</f>
        <v>372707</v>
      </c>
      <c r="F38" s="14" t="n">
        <f aca="false">P一般!F39+B一般!F38</f>
        <v>21096</v>
      </c>
      <c r="G38" s="14" t="n">
        <f aca="false">P一般!G39+B一般!G38</f>
        <v>28776</v>
      </c>
      <c r="H38" s="14" t="n">
        <f aca="false">P一般!H39+B一般!H38</f>
        <v>296957</v>
      </c>
      <c r="I38" s="14" t="n">
        <f aca="false">P一般!I39+B一般!I38</f>
        <v>129583</v>
      </c>
      <c r="J38" s="14" t="n">
        <f aca="false">SUM(D38:I38)</f>
        <v>2032587</v>
      </c>
      <c r="K38" s="14" t="n">
        <f aca="false">P一般!K39+B一般!K38</f>
        <v>75440</v>
      </c>
      <c r="L38" s="14" t="n">
        <f aca="false">P一般!L39+B一般!L38</f>
        <v>67817</v>
      </c>
      <c r="M38" s="14" t="n">
        <f aca="false">P一般!M39+B一般!M38</f>
        <v>1810592</v>
      </c>
      <c r="N38" s="14" t="n">
        <f aca="false">P一般!N39+B一般!N38</f>
        <v>1015628</v>
      </c>
      <c r="O38" s="14" t="n">
        <f aca="false">P一般!O39+B一般!O38</f>
        <v>922309</v>
      </c>
      <c r="P38" s="14" t="n">
        <f aca="false">P一般!P39+B一般!P38</f>
        <v>1930804</v>
      </c>
      <c r="Q38" s="14" t="n">
        <f aca="false">SUM(K38:P38)</f>
        <v>5822590</v>
      </c>
      <c r="R38" s="14" t="n">
        <f aca="false">J38+Q38</f>
        <v>7855177</v>
      </c>
      <c r="S38" s="10"/>
    </row>
    <row r="39" customFormat="false" ht="13.5" hidden="false" customHeight="false" outlineLevel="0" collapsed="false">
      <c r="A39" s="16" t="str">
        <f aca="false">IF(A37=0,"",(A38/A37)*1000)</f>
        <v/>
      </c>
      <c r="B39" s="17" t="s">
        <v>14</v>
      </c>
      <c r="C39" s="18" t="s">
        <v>15</v>
      </c>
      <c r="D39" s="19" t="n">
        <f aca="false">IF(D37=0,"",(D38/D37)*1000)</f>
        <v>35679.9421146251</v>
      </c>
      <c r="E39" s="19" t="n">
        <f aca="false">IF(E37=0,"",(E38/E37)*1000)</f>
        <v>38734.8784036583</v>
      </c>
      <c r="F39" s="19" t="n">
        <f aca="false">IF(F37=0,"",(F38/F37)*1000)</f>
        <v>1110315.78947368</v>
      </c>
      <c r="G39" s="19" t="n">
        <f aca="false">IF(G37=0,"",(G38/G37)*1000)</f>
        <v>587265.306122449</v>
      </c>
      <c r="H39" s="19" t="n">
        <f aca="false">IF(H37=0,"",(H38/H37)*1000)</f>
        <v>47796.0727506841</v>
      </c>
      <c r="I39" s="19" t="n">
        <f aca="false">IF(I37=0,"",(I38/I37)*1000)</f>
        <v>385663.690476191</v>
      </c>
      <c r="J39" s="19" t="n">
        <f aca="false">IF(J37=0,"",(J38/J37)*1000)</f>
        <v>41138.8236722798</v>
      </c>
      <c r="K39" s="19" t="n">
        <f aca="false">IF(K37=0,"",(K38/K37)*1000)</f>
        <v>457212.121212121</v>
      </c>
      <c r="L39" s="19" t="n">
        <f aca="false">IF(L37=0,"",(L38/L37)*1000)</f>
        <v>461340.136054422</v>
      </c>
      <c r="M39" s="19" t="n">
        <f aca="false">IF(M37=0,"",(M38/M37)*1000)</f>
        <v>43325.9631490787</v>
      </c>
      <c r="N39" s="19" t="n">
        <f aca="false">IF(N37=0,"",(N38/N37)*1000)</f>
        <v>45030.9479471491</v>
      </c>
      <c r="O39" s="19" t="n">
        <f aca="false">IF(O37=0,"",(O38/O37)*1000)</f>
        <v>44999.4633099141</v>
      </c>
      <c r="P39" s="19" t="n">
        <f aca="false">IF(P37=0,"",(P38/P37)*1000)</f>
        <v>42059.9485905982</v>
      </c>
      <c r="Q39" s="19" t="n">
        <f aca="false">IF(Q37=0,"",(Q38/Q37)*1000)</f>
        <v>44427.581681393</v>
      </c>
      <c r="R39" s="19" t="n">
        <f aca="false">IF(R37=0,"",(R38/R37)*1000)</f>
        <v>43527.1851761551</v>
      </c>
      <c r="S39" s="10"/>
    </row>
    <row r="40" customFormat="false" ht="12.75" hidden="false" customHeight="false" outlineLevel="0" collapsed="false">
      <c r="A40" s="25"/>
      <c r="B40" s="12" t="s">
        <v>9</v>
      </c>
      <c r="C40" s="13" t="s">
        <v>10</v>
      </c>
      <c r="D40" s="14" t="n">
        <f aca="false">P一般!D41+B一般!D40</f>
        <v>1223286</v>
      </c>
      <c r="E40" s="14" t="n">
        <f aca="false">P一般!E41+B一般!E40</f>
        <v>1365504</v>
      </c>
      <c r="F40" s="14" t="n">
        <f aca="false">P一般!F41+B一般!F40</f>
        <v>1097753</v>
      </c>
      <c r="G40" s="14" t="n">
        <f aca="false">P一般!G41+B一般!G40</f>
        <v>1305105</v>
      </c>
      <c r="H40" s="14" t="n">
        <f aca="false">P一般!H41+B一般!H40</f>
        <v>1210685</v>
      </c>
      <c r="I40" s="14" t="n">
        <f aca="false">P一般!I41+B一般!I40</f>
        <v>1056597</v>
      </c>
      <c r="J40" s="14" t="n">
        <f aca="false">P一般!J41+B一般!J40</f>
        <v>7258930</v>
      </c>
      <c r="K40" s="14" t="n">
        <f aca="false">P一般!K41+B一般!K40</f>
        <v>1270083</v>
      </c>
      <c r="L40" s="14" t="n">
        <f aca="false">P一般!L41+B一般!L40</f>
        <v>1198738</v>
      </c>
      <c r="M40" s="14" t="n">
        <f aca="false">P一般!M41+B一般!M40</f>
        <v>1367396</v>
      </c>
      <c r="N40" s="14" t="n">
        <f aca="false">P一般!N41+B一般!N40</f>
        <v>1153192</v>
      </c>
      <c r="O40" s="14" t="n">
        <f aca="false">P一般!O41+B一般!O40</f>
        <v>950694</v>
      </c>
      <c r="P40" s="14" t="n">
        <f aca="false">P一般!P41+B一般!P40</f>
        <v>1481280</v>
      </c>
      <c r="Q40" s="14" t="n">
        <f aca="false">P一般!Q41+B一般!Q40</f>
        <v>7421383</v>
      </c>
      <c r="R40" s="14" t="n">
        <f aca="false">J40+Q40</f>
        <v>14680313</v>
      </c>
      <c r="S40" s="10"/>
    </row>
    <row r="41" customFormat="false" ht="12.75" hidden="false" customHeight="false" outlineLevel="0" collapsed="false">
      <c r="A41" s="12" t="s">
        <v>27</v>
      </c>
      <c r="B41" s="12" t="s">
        <v>12</v>
      </c>
      <c r="C41" s="12" t="s">
        <v>13</v>
      </c>
      <c r="D41" s="14" t="n">
        <f aca="false">P一般!D42+B一般!D41</f>
        <v>45966921</v>
      </c>
      <c r="E41" s="14" t="n">
        <f aca="false">P一般!E42+B一般!E41</f>
        <v>47846412</v>
      </c>
      <c r="F41" s="14" t="n">
        <f aca="false">P一般!F42+B一般!F41</f>
        <v>34697677</v>
      </c>
      <c r="G41" s="14" t="n">
        <f aca="false">P一般!G42+B一般!G41</f>
        <v>43499331</v>
      </c>
      <c r="H41" s="14" t="n">
        <f aca="false">P一般!H42+B一般!H41</f>
        <v>44207777</v>
      </c>
      <c r="I41" s="14" t="n">
        <f aca="false">P一般!I42+B一般!I41</f>
        <v>36935769</v>
      </c>
      <c r="J41" s="14" t="n">
        <f aca="false">P一般!J42+B一般!J41</f>
        <v>253153887</v>
      </c>
      <c r="K41" s="14" t="n">
        <f aca="false">P一般!K42+B一般!K41</f>
        <v>46480695</v>
      </c>
      <c r="L41" s="14" t="n">
        <f aca="false">P一般!L42+B一般!L41</f>
        <v>47205818</v>
      </c>
      <c r="M41" s="14" t="n">
        <f aca="false">P一般!M42+B一般!M41</f>
        <v>56941551</v>
      </c>
      <c r="N41" s="14" t="n">
        <f aca="false">P一般!N42+B一般!N41</f>
        <v>49311289</v>
      </c>
      <c r="O41" s="14" t="n">
        <f aca="false">P一般!O42+B一般!O41</f>
        <v>41412383</v>
      </c>
      <c r="P41" s="14" t="n">
        <f aca="false">P一般!P42+B一般!P41</f>
        <v>64320666</v>
      </c>
      <c r="Q41" s="14" t="n">
        <f aca="false">P一般!Q42+B一般!Q41</f>
        <v>305672402</v>
      </c>
      <c r="R41" s="14" t="n">
        <f aca="false">J41+Q41</f>
        <v>558826289</v>
      </c>
      <c r="S41" s="10"/>
    </row>
    <row r="42" customFormat="false" ht="13.5" hidden="false" customHeight="false" outlineLevel="0" collapsed="false">
      <c r="A42" s="26" t="str">
        <f aca="false">IF(A40=0,"",(A41/A40)*1000)</f>
        <v/>
      </c>
      <c r="B42" s="17" t="s">
        <v>14</v>
      </c>
      <c r="C42" s="18" t="s">
        <v>15</v>
      </c>
      <c r="D42" s="19" t="n">
        <f aca="false">IF(D40=0,"",(D41/D40)*1000)</f>
        <v>37576.5936992658</v>
      </c>
      <c r="E42" s="19" t="n">
        <f aca="false">IF(E40=0,"",(E41/E40)*1000)</f>
        <v>35039.3788667042</v>
      </c>
      <c r="F42" s="19" t="n">
        <f aca="false">IF(F40=0,"",(F41/F40)*1000)</f>
        <v>31607.909065154</v>
      </c>
      <c r="G42" s="19" t="n">
        <f aca="false">IF(G40=0,"",(G41/G40)*1000)</f>
        <v>33330.138954337</v>
      </c>
      <c r="H42" s="19" t="n">
        <f aca="false">IF(H40=0,"",(H41/H40)*1000)</f>
        <v>36514.6813580742</v>
      </c>
      <c r="I42" s="19" t="n">
        <f aca="false">IF(I40=0,"",(I41/I40)*1000)</f>
        <v>34957.2911904917</v>
      </c>
      <c r="J42" s="19" t="n">
        <f aca="false">IF(J40=0,"",(J41/J40)*1000)</f>
        <v>34874.8213579687</v>
      </c>
      <c r="K42" s="19" t="n">
        <f aca="false">IF(K40=0,"",(K41/K40)*1000)</f>
        <v>36596.5806959073</v>
      </c>
      <c r="L42" s="19" t="n">
        <f aca="false">IF(L40=0,"",(L41/L40)*1000)</f>
        <v>39379.5958749952</v>
      </c>
      <c r="M42" s="19" t="n">
        <f aca="false">IF(M40=0,"",(M41/M40)*1000)</f>
        <v>41642.3267290529</v>
      </c>
      <c r="N42" s="19" t="n">
        <f aca="false">IF(N40=0,"",(N41/N40)*1000)</f>
        <v>42760.6929288445</v>
      </c>
      <c r="O42" s="19" t="n">
        <f aca="false">IF(O40=0,"",(O41/O40)*1000)</f>
        <v>43560.1602618719</v>
      </c>
      <c r="P42" s="19" t="n">
        <f aca="false">IF(P40=0,"",(P41/P40)*1000)</f>
        <v>43422.3549902787</v>
      </c>
      <c r="Q42" s="19" t="n">
        <f aca="false">IF(Q40=0,"",(Q41/Q40)*1000)</f>
        <v>41188.064542687</v>
      </c>
      <c r="R42" s="19" t="n">
        <f aca="false">IF(R40=0,"",(R41/R40)*1000)</f>
        <v>38066.3742659983</v>
      </c>
      <c r="S42" s="10"/>
    </row>
    <row r="43" customFormat="false" ht="18" hidden="false" customHeight="false" outlineLevel="0" collapsed="false">
      <c r="A43" s="21" t="s">
        <v>35</v>
      </c>
      <c r="B43" s="41"/>
      <c r="C43" s="23"/>
      <c r="D43" s="24" t="n">
        <f aca="false">総合計!D43</f>
        <v>106.02</v>
      </c>
      <c r="E43" s="24" t="n">
        <f aca="false">総合計!E43</f>
        <v>107.38</v>
      </c>
      <c r="F43" s="24" t="n">
        <f aca="false">総合計!F43</f>
        <v>107.19</v>
      </c>
      <c r="G43" s="24" t="n">
        <f aca="false">総合計!G43</f>
        <v>106.34</v>
      </c>
      <c r="H43" s="24" t="n">
        <f aca="false">総合計!H43</f>
        <v>108.7</v>
      </c>
      <c r="I43" s="24" t="n">
        <f aca="false">総合計!I43</f>
        <v>106.71</v>
      </c>
      <c r="J43" s="24" t="n">
        <f aca="false">総合計!J43</f>
        <v>107.057377953914</v>
      </c>
      <c r="K43" s="24" t="n">
        <f aca="false">総合計!K43</f>
        <v>107.88</v>
      </c>
      <c r="L43" s="24" t="n">
        <f aca="false">総合計!L43</f>
        <v>108.14</v>
      </c>
      <c r="M43" s="24" t="n">
        <f aca="false">総合計!M43</f>
        <v>110.67</v>
      </c>
      <c r="N43" s="24" t="n">
        <f aca="false">総合計!N43</f>
        <v>115.37</v>
      </c>
      <c r="O43" s="24" t="n">
        <f aca="false">総合計!O43</f>
        <v>116.56</v>
      </c>
      <c r="P43" s="24" t="n">
        <f aca="false">総合計!P43</f>
        <v>118.1</v>
      </c>
      <c r="Q43" s="24" t="n">
        <f aca="false">総合計!Q43</f>
        <v>112.748009937284</v>
      </c>
      <c r="R43" s="24" t="n">
        <f aca="false">総合計!R43</f>
        <v>109.926896129496</v>
      </c>
      <c r="S43" s="10"/>
    </row>
    <row r="44" customFormat="false" ht="12.75" hidden="false" customHeight="false" outlineLevel="0" collapsed="false">
      <c r="D44" s="42"/>
      <c r="E44" s="42"/>
      <c r="F44" s="42"/>
      <c r="G44" s="42"/>
      <c r="H44" s="42"/>
      <c r="I44" s="42"/>
      <c r="J44" s="43"/>
      <c r="K44" s="42"/>
      <c r="L44" s="42"/>
      <c r="M44" s="42"/>
      <c r="N44" s="42"/>
      <c r="O44" s="42"/>
      <c r="P44" s="42"/>
      <c r="Q44" s="42"/>
      <c r="R44" s="42"/>
    </row>
    <row r="45" customFormat="false" ht="12.75" hidden="false" customHeight="false" outlineLevel="0" collapsed="false">
      <c r="D45" s="42"/>
      <c r="E45" s="42"/>
      <c r="F45" s="42"/>
      <c r="G45" s="42"/>
      <c r="H45" s="44"/>
      <c r="I45" s="42"/>
      <c r="J45" s="42"/>
      <c r="K45" s="42"/>
      <c r="L45" s="42"/>
      <c r="M45" s="42"/>
      <c r="N45" s="42"/>
      <c r="O45" s="44"/>
      <c r="P45" s="44"/>
      <c r="Q45" s="42"/>
      <c r="R45" s="45"/>
    </row>
  </sheetData>
  <printOptions headings="false" gridLines="false" gridLinesSet="true" horizontalCentered="false" verticalCentered="false"/>
  <pageMargins left="0.708333333333333" right="0.315277777777778" top="0.39375" bottom="0.39375" header="0.511811023622047" footer="0.236111111111111"/>
  <pageSetup paperSize="12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1171875" defaultRowHeight="12.75" zeroHeight="false" outlineLevelRow="0" outlineLevelCol="0"/>
  <cols>
    <col collapsed="false" customWidth="true" hidden="false" outlineLevel="0" max="19" min="19" style="0" width="0.85"/>
  </cols>
  <sheetData>
    <row r="1" customFormat="false" ht="17.25" hidden="false" customHeight="false" outlineLevel="0" collapsed="false">
      <c r="A1" s="1" t="s">
        <v>27</v>
      </c>
      <c r="B1" s="2" t="s">
        <v>1</v>
      </c>
      <c r="C1" s="2"/>
      <c r="D1" s="2"/>
      <c r="H1" s="35" t="s">
        <v>32</v>
      </c>
      <c r="I1" s="2"/>
      <c r="J1" s="2"/>
      <c r="O1" s="46"/>
      <c r="P1" s="46"/>
    </row>
    <row r="2" customFormat="false" ht="13.5" hidden="false" customHeight="false" outlineLevel="0" collapsed="false">
      <c r="A2" s="36" t="s">
        <v>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" hidden="false" customHeight="false" outlineLevel="0" collapsed="false">
      <c r="A3" s="7" t="s">
        <v>37</v>
      </c>
      <c r="B3" s="5"/>
      <c r="C3" s="5"/>
      <c r="D3" s="40" t="n">
        <v>4</v>
      </c>
      <c r="E3" s="40" t="n">
        <v>5</v>
      </c>
      <c r="F3" s="40" t="n">
        <v>6</v>
      </c>
      <c r="G3" s="40" t="n">
        <v>7</v>
      </c>
      <c r="H3" s="40" t="n">
        <v>8</v>
      </c>
      <c r="I3" s="40" t="n">
        <v>9</v>
      </c>
      <c r="J3" s="47" t="s">
        <v>6</v>
      </c>
      <c r="K3" s="40" t="n">
        <v>10</v>
      </c>
      <c r="L3" s="40" t="n">
        <v>11</v>
      </c>
      <c r="M3" s="40" t="n">
        <v>12</v>
      </c>
      <c r="N3" s="40" t="n">
        <v>1</v>
      </c>
      <c r="O3" s="40" t="n">
        <v>2</v>
      </c>
      <c r="P3" s="40" t="n">
        <v>3</v>
      </c>
      <c r="Q3" s="9" t="s">
        <v>7</v>
      </c>
      <c r="R3" s="9" t="s">
        <v>8</v>
      </c>
      <c r="S3" s="10"/>
    </row>
    <row r="4" customFormat="false" ht="12.75" hidden="false" customHeight="false" outlineLevel="0" collapsed="false">
      <c r="A4" s="11"/>
      <c r="B4" s="12" t="s">
        <v>9</v>
      </c>
      <c r="C4" s="13" t="s">
        <v>10</v>
      </c>
      <c r="D4" s="14" t="n">
        <f aca="false">P原料!D4+B原料!D4</f>
        <v>3000</v>
      </c>
      <c r="E4" s="14" t="n">
        <f aca="false">P原料!E4+B原料!E4</f>
        <v>22997</v>
      </c>
      <c r="F4" s="14" t="n">
        <f aca="false">P原料!F4+B原料!F4</f>
        <v>0</v>
      </c>
      <c r="G4" s="14" t="n">
        <f aca="false">P原料!G4+B原料!G4</f>
        <v>0</v>
      </c>
      <c r="H4" s="14" t="n">
        <f aca="false">P原料!H4+B原料!H4</f>
        <v>5024</v>
      </c>
      <c r="I4" s="14" t="n">
        <f aca="false">P原料!I4+B原料!I4</f>
        <v>9200</v>
      </c>
      <c r="J4" s="14" t="n">
        <f aca="false">SUM(D4:I4)</f>
        <v>40221</v>
      </c>
      <c r="K4" s="14" t="n">
        <f aca="false">P原料!K4+B原料!K4</f>
        <v>5000</v>
      </c>
      <c r="L4" s="14" t="n">
        <f aca="false">P原料!L4+B原料!L4</f>
        <v>0</v>
      </c>
      <c r="M4" s="14" t="n">
        <f aca="false">P原料!M4+B原料!M4</f>
        <v>3000</v>
      </c>
      <c r="N4" s="14" t="n">
        <f aca="false">P原料!N4+B原料!N4</f>
        <v>0</v>
      </c>
      <c r="O4" s="14" t="n">
        <f aca="false">P原料!O4+B原料!O4</f>
        <v>0</v>
      </c>
      <c r="P4" s="14" t="n">
        <f aca="false">P原料!P4+B原料!P4</f>
        <v>0</v>
      </c>
      <c r="Q4" s="14" t="n">
        <f aca="false">SUM(K4:P4)</f>
        <v>8000</v>
      </c>
      <c r="R4" s="14" t="n">
        <f aca="false">Q4+J4</f>
        <v>48221</v>
      </c>
      <c r="S4" s="10"/>
    </row>
    <row r="5" customFormat="false" ht="12.75" hidden="false" customHeight="false" outlineLevel="0" collapsed="false">
      <c r="A5" s="15" t="s">
        <v>11</v>
      </c>
      <c r="B5" s="12" t="s">
        <v>12</v>
      </c>
      <c r="C5" s="12" t="s">
        <v>13</v>
      </c>
      <c r="D5" s="14" t="n">
        <f aca="false">P原料!D5+B原料!D5</f>
        <v>113662</v>
      </c>
      <c r="E5" s="14" t="n">
        <f aca="false">P原料!E5+B原料!E5</f>
        <v>839799</v>
      </c>
      <c r="F5" s="14" t="n">
        <f aca="false">P原料!F5+B原料!F5</f>
        <v>0</v>
      </c>
      <c r="G5" s="14" t="n">
        <f aca="false">P原料!G5+B原料!G5</f>
        <v>0</v>
      </c>
      <c r="H5" s="14" t="n">
        <f aca="false">P原料!H5+B原料!H5</f>
        <v>184807</v>
      </c>
      <c r="I5" s="14" t="n">
        <f aca="false">P原料!I5+B原料!I5</f>
        <v>317042</v>
      </c>
      <c r="J5" s="14" t="n">
        <f aca="false">SUM(D5:I5)</f>
        <v>1455310</v>
      </c>
      <c r="K5" s="14" t="n">
        <f aca="false">P原料!K5+B原料!K5</f>
        <v>182640</v>
      </c>
      <c r="L5" s="14" t="n">
        <f aca="false">P原料!L5+B原料!L5</f>
        <v>0</v>
      </c>
      <c r="M5" s="14" t="n">
        <f aca="false">P原料!M5+B原料!M5</f>
        <v>115950</v>
      </c>
      <c r="N5" s="14" t="n">
        <f aca="false">P原料!N5+B原料!N5</f>
        <v>0</v>
      </c>
      <c r="O5" s="14" t="n">
        <f aca="false">P原料!O5+B原料!O5</f>
        <v>0</v>
      </c>
      <c r="P5" s="14" t="n">
        <f aca="false">P原料!P5+B原料!P5</f>
        <v>0</v>
      </c>
      <c r="Q5" s="14" t="n">
        <f aca="false">SUM(K5:P5)</f>
        <v>298590</v>
      </c>
      <c r="R5" s="14" t="n">
        <f aca="false">Q5+J5</f>
        <v>1753900</v>
      </c>
      <c r="S5" s="10"/>
    </row>
    <row r="6" customFormat="false" ht="13.5" hidden="false" customHeight="false" outlineLevel="0" collapsed="false">
      <c r="A6" s="16" t="str">
        <f aca="false">IF(A4=0,"",(A5/A4)*1000)</f>
        <v/>
      </c>
      <c r="B6" s="17" t="s">
        <v>14</v>
      </c>
      <c r="C6" s="18" t="s">
        <v>15</v>
      </c>
      <c r="D6" s="19" t="n">
        <f aca="false">IF(D4=0,"",(D5/D4)*1000)</f>
        <v>37887.3333333333</v>
      </c>
      <c r="E6" s="19" t="n">
        <f aca="false">IF(E4=0,"",(E5/E4)*1000)</f>
        <v>36517.7631865026</v>
      </c>
      <c r="F6" s="19" t="str">
        <f aca="false">IF(F4=0,"",(F5/F4)*1000)</f>
        <v/>
      </c>
      <c r="G6" s="19" t="str">
        <f aca="false">IF(G4=0,"",(G5/G4)*1000)</f>
        <v/>
      </c>
      <c r="H6" s="19" t="n">
        <f aca="false">IF(H4=0,"",(H5/H4)*1000)</f>
        <v>36784.8328025478</v>
      </c>
      <c r="I6" s="19" t="n">
        <f aca="false">IF(I4=0,"",(I5/I4)*1000)</f>
        <v>34461.0869565217</v>
      </c>
      <c r="J6" s="19" t="n">
        <f aca="false">IF(J4=0,"",(J5/J4)*1000)</f>
        <v>36182.8398100495</v>
      </c>
      <c r="K6" s="19" t="n">
        <f aca="false">IF(K4=0,"",(K5/K4)*1000)</f>
        <v>36528</v>
      </c>
      <c r="L6" s="19" t="str">
        <f aca="false">IF(L4=0,"",(L5/L4)*1000)</f>
        <v/>
      </c>
      <c r="M6" s="19" t="n">
        <f aca="false">IF(M4=0,"",(M5/M4)*1000)</f>
        <v>38650</v>
      </c>
      <c r="N6" s="19" t="str">
        <f aca="false">IF(N4=0,"",(N5/N4)*1000)</f>
        <v/>
      </c>
      <c r="O6" s="19" t="str">
        <f aca="false">IF(O4=0,"",(O5/O4)*1000)</f>
        <v/>
      </c>
      <c r="P6" s="19" t="str">
        <f aca="false">IF(P4=0,"",(P5/P4)*1000)</f>
        <v/>
      </c>
      <c r="Q6" s="19" t="n">
        <f aca="false">IF(Q4=0,"",(Q5/Q4)*1000)</f>
        <v>37323.75</v>
      </c>
      <c r="R6" s="19" t="n">
        <f aca="false">IF(R4=0,"",(R5/R4)*1000)</f>
        <v>36372.120030692</v>
      </c>
      <c r="S6" s="10"/>
    </row>
    <row r="7" customFormat="false" ht="12.75" hidden="false" customHeight="false" outlineLevel="0" collapsed="false">
      <c r="A7" s="11"/>
      <c r="B7" s="12" t="s">
        <v>9</v>
      </c>
      <c r="C7" s="13" t="s">
        <v>10</v>
      </c>
      <c r="D7" s="14" t="n">
        <f aca="false">P原料!D7+B原料!D7</f>
        <v>0</v>
      </c>
      <c r="E7" s="14" t="n">
        <f aca="false">P原料!E7+B原料!E7</f>
        <v>1575</v>
      </c>
      <c r="F7" s="14" t="n">
        <f aca="false">P原料!F7+B原料!F7</f>
        <v>0</v>
      </c>
      <c r="G7" s="14" t="n">
        <f aca="false">P原料!G7+B原料!G7</f>
        <v>0</v>
      </c>
      <c r="H7" s="14" t="n">
        <f aca="false">P原料!H7+B原料!H7</f>
        <v>0</v>
      </c>
      <c r="I7" s="14" t="n">
        <f aca="false">P原料!I7+B原料!I7</f>
        <v>0</v>
      </c>
      <c r="J7" s="14" t="n">
        <f aca="false">SUM(D7:I7)</f>
        <v>1575</v>
      </c>
      <c r="K7" s="14" t="n">
        <f aca="false">P原料!K7+B原料!K7</f>
        <v>0</v>
      </c>
      <c r="L7" s="14" t="n">
        <f aca="false">P原料!L7+B原料!L7</f>
        <v>0</v>
      </c>
      <c r="M7" s="14" t="n">
        <f aca="false">P原料!M7+B原料!M7</f>
        <v>0</v>
      </c>
      <c r="N7" s="14" t="n">
        <f aca="false">P原料!N7+B原料!N7</f>
        <v>0</v>
      </c>
      <c r="O7" s="14" t="n">
        <f aca="false">P原料!O7+B原料!O7</f>
        <v>0</v>
      </c>
      <c r="P7" s="14" t="n">
        <f aca="false">P原料!P7+B原料!P7</f>
        <v>0</v>
      </c>
      <c r="Q7" s="14" t="n">
        <f aca="false">SUM(K7:P7)</f>
        <v>0</v>
      </c>
      <c r="R7" s="14" t="n">
        <f aca="false">Q7+J7</f>
        <v>1575</v>
      </c>
      <c r="S7" s="10"/>
    </row>
    <row r="8" customFormat="false" ht="12.75" hidden="false" customHeight="false" outlineLevel="0" collapsed="false">
      <c r="A8" s="15" t="s">
        <v>16</v>
      </c>
      <c r="B8" s="12" t="s">
        <v>12</v>
      </c>
      <c r="C8" s="12" t="s">
        <v>13</v>
      </c>
      <c r="D8" s="14" t="n">
        <f aca="false">P原料!D8+B原料!D8</f>
        <v>0</v>
      </c>
      <c r="E8" s="14" t="n">
        <f aca="false">P原料!E8+B原料!E8</f>
        <v>58700</v>
      </c>
      <c r="F8" s="14" t="n">
        <f aca="false">P原料!F8+B原料!F8</f>
        <v>0</v>
      </c>
      <c r="G8" s="14" t="n">
        <f aca="false">P原料!G8+B原料!G8</f>
        <v>0</v>
      </c>
      <c r="H8" s="14" t="n">
        <f aca="false">P原料!H8+B原料!H8</f>
        <v>0</v>
      </c>
      <c r="I8" s="14" t="n">
        <f aca="false">P原料!I8+B原料!I8</f>
        <v>0</v>
      </c>
      <c r="J8" s="14" t="n">
        <f aca="false">SUM(D8:I8)</f>
        <v>58700</v>
      </c>
      <c r="K8" s="14" t="n">
        <f aca="false">P原料!K8+B原料!K8</f>
        <v>0</v>
      </c>
      <c r="L8" s="14" t="n">
        <f aca="false">P原料!L8+B原料!L8</f>
        <v>0</v>
      </c>
      <c r="M8" s="14" t="n">
        <f aca="false">P原料!M8+B原料!M8</f>
        <v>0</v>
      </c>
      <c r="N8" s="14" t="n">
        <f aca="false">P原料!N8+B原料!N8</f>
        <v>0</v>
      </c>
      <c r="O8" s="14" t="n">
        <f aca="false">P原料!O8+B原料!O8</f>
        <v>0</v>
      </c>
      <c r="P8" s="14" t="n">
        <f aca="false">P原料!P8+B原料!P8</f>
        <v>0</v>
      </c>
      <c r="Q8" s="14" t="n">
        <f aca="false">SUM(K8:P8)</f>
        <v>0</v>
      </c>
      <c r="R8" s="14" t="n">
        <f aca="false">Q8+J8</f>
        <v>58700</v>
      </c>
      <c r="S8" s="10"/>
    </row>
    <row r="9" customFormat="false" ht="13.5" hidden="false" customHeight="false" outlineLevel="0" collapsed="false">
      <c r="A9" s="16"/>
      <c r="B9" s="17" t="s">
        <v>14</v>
      </c>
      <c r="C9" s="18" t="s">
        <v>15</v>
      </c>
      <c r="D9" s="19" t="str">
        <f aca="false">IF(D7=0,"",(D8/D7)*1000)</f>
        <v/>
      </c>
      <c r="E9" s="19" t="n">
        <f aca="false">IF(E7=0,"",(E8/E7)*1000)</f>
        <v>37269.8412698413</v>
      </c>
      <c r="F9" s="19" t="str">
        <f aca="false">IF(F7=0,"",(F8/F7)*1000)</f>
        <v/>
      </c>
      <c r="G9" s="19" t="str">
        <f aca="false">IF(G7=0,"",(G8/G7)*1000)</f>
        <v/>
      </c>
      <c r="H9" s="19" t="str">
        <f aca="false">IF(H7=0,"",(H8/H7)*1000)</f>
        <v/>
      </c>
      <c r="I9" s="19" t="str">
        <f aca="false">IF(I7=0,"",(I8/I7)*1000)</f>
        <v/>
      </c>
      <c r="J9" s="19" t="n">
        <f aca="false">IF(J7=0,"",(J8/J7)*1000)</f>
        <v>37269.8412698413</v>
      </c>
      <c r="K9" s="19" t="str">
        <f aca="false">IF(K7=0,"",(K8/K7)*1000)</f>
        <v/>
      </c>
      <c r="L9" s="19" t="str">
        <f aca="false">IF(L7=0,"",(L8/L7)*1000)</f>
        <v/>
      </c>
      <c r="M9" s="19" t="str">
        <f aca="false">IF(M7=0,"",(M8/M7)*1000)</f>
        <v/>
      </c>
      <c r="N9" s="19" t="str">
        <f aca="false">IF(N7=0,"",(N8/N7)*1000)</f>
        <v/>
      </c>
      <c r="O9" s="19" t="str">
        <f aca="false">IF(O7=0,"",(O8/O7)*1000)</f>
        <v/>
      </c>
      <c r="P9" s="19" t="str">
        <f aca="false">IF(P7=0,"",(P8/P7)*1000)</f>
        <v/>
      </c>
      <c r="Q9" s="19" t="str">
        <f aca="false">IF(Q7=0,"",(Q8/Q7)*1000)</f>
        <v/>
      </c>
      <c r="R9" s="19" t="n">
        <f aca="false">IF(R7=0,"",(R8/R7)*1000)</f>
        <v>37269.8412698413</v>
      </c>
      <c r="S9" s="10"/>
    </row>
    <row r="10" customFormat="false" ht="12.75" hidden="false" customHeight="false" outlineLevel="0" collapsed="false">
      <c r="A10" s="11"/>
      <c r="B10" s="12" t="s">
        <v>9</v>
      </c>
      <c r="C10" s="13" t="s">
        <v>10</v>
      </c>
      <c r="D10" s="14" t="n">
        <f aca="false">P原料!D10+B原料!D10</f>
        <v>0</v>
      </c>
      <c r="E10" s="14" t="n">
        <f aca="false">P原料!E10+B原料!E10</f>
        <v>0</v>
      </c>
      <c r="F10" s="14" t="n">
        <f aca="false">P原料!F10+B原料!F10</f>
        <v>0</v>
      </c>
      <c r="G10" s="14" t="n">
        <f aca="false">P原料!G10+B原料!G10</f>
        <v>0</v>
      </c>
      <c r="H10" s="14" t="n">
        <f aca="false">P原料!H10+B原料!H10</f>
        <v>0</v>
      </c>
      <c r="I10" s="14" t="n">
        <f aca="false">P原料!I10+B原料!I10</f>
        <v>0</v>
      </c>
      <c r="J10" s="14" t="n">
        <f aca="false">SUM(D10:I10)</f>
        <v>0</v>
      </c>
      <c r="K10" s="14" t="n">
        <f aca="false">P原料!K10+B原料!K10</f>
        <v>0</v>
      </c>
      <c r="L10" s="14" t="n">
        <f aca="false">P原料!L10+B原料!L10</f>
        <v>0</v>
      </c>
      <c r="M10" s="14" t="n">
        <f aca="false">P原料!M10+B原料!M10</f>
        <v>0</v>
      </c>
      <c r="N10" s="14" t="n">
        <f aca="false">P原料!N10+B原料!N10</f>
        <v>0</v>
      </c>
      <c r="O10" s="14" t="n">
        <f aca="false">P原料!O10+B原料!O10</f>
        <v>0</v>
      </c>
      <c r="P10" s="14" t="n">
        <f aca="false">P原料!P10+B原料!P10</f>
        <v>0</v>
      </c>
      <c r="Q10" s="14" t="n">
        <f aca="false">SUM(K10:P10)</f>
        <v>0</v>
      </c>
      <c r="R10" s="14" t="n">
        <f aca="false">Q10+J10</f>
        <v>0</v>
      </c>
      <c r="S10" s="10"/>
    </row>
    <row r="11" customFormat="false" ht="12.75" hidden="false" customHeight="false" outlineLevel="0" collapsed="false">
      <c r="A11" s="15" t="s">
        <v>17</v>
      </c>
      <c r="B11" s="12" t="s">
        <v>12</v>
      </c>
      <c r="C11" s="12" t="s">
        <v>13</v>
      </c>
      <c r="D11" s="14" t="n">
        <f aca="false">P原料!D11+B原料!D11</f>
        <v>0</v>
      </c>
      <c r="E11" s="14" t="n">
        <f aca="false">P原料!E11+B原料!E11</f>
        <v>0</v>
      </c>
      <c r="F11" s="14" t="n">
        <f aca="false">P原料!F11+B原料!F11</f>
        <v>0</v>
      </c>
      <c r="G11" s="14" t="n">
        <f aca="false">P原料!G11+B原料!G11</f>
        <v>0</v>
      </c>
      <c r="H11" s="14" t="n">
        <f aca="false">P原料!H11+B原料!H11</f>
        <v>0</v>
      </c>
      <c r="I11" s="14" t="n">
        <f aca="false">P原料!I11+B原料!I11</f>
        <v>0</v>
      </c>
      <c r="J11" s="14" t="n">
        <f aca="false">SUM(D11:I11)</f>
        <v>0</v>
      </c>
      <c r="K11" s="14" t="n">
        <f aca="false">P原料!K11+B原料!K11</f>
        <v>0</v>
      </c>
      <c r="L11" s="14" t="n">
        <f aca="false">P原料!L11+B原料!L11</f>
        <v>0</v>
      </c>
      <c r="M11" s="14" t="n">
        <f aca="false">P原料!M11+B原料!M11</f>
        <v>0</v>
      </c>
      <c r="N11" s="14" t="n">
        <f aca="false">P原料!N11+B原料!N11</f>
        <v>0</v>
      </c>
      <c r="O11" s="14" t="n">
        <f aca="false">P原料!O11+B原料!O11</f>
        <v>0</v>
      </c>
      <c r="P11" s="14" t="n">
        <f aca="false">P原料!P11+B原料!P11</f>
        <v>0</v>
      </c>
      <c r="Q11" s="14" t="n">
        <f aca="false">SUM(K11:P11)</f>
        <v>0</v>
      </c>
      <c r="R11" s="14" t="n">
        <f aca="false">Q11+J11</f>
        <v>0</v>
      </c>
      <c r="S11" s="10"/>
    </row>
    <row r="12" customFormat="false" ht="13.5" hidden="false" customHeight="false" outlineLevel="0" collapsed="false">
      <c r="A12" s="16" t="str">
        <f aca="false">IF(A10=0,"",(A11/A10)*1000)</f>
        <v/>
      </c>
      <c r="B12" s="17" t="s">
        <v>14</v>
      </c>
      <c r="C12" s="18" t="s">
        <v>15</v>
      </c>
      <c r="D12" s="19" t="str">
        <f aca="false">IF(D10=0,"",(D11/D10)*1000)</f>
        <v/>
      </c>
      <c r="E12" s="19" t="str">
        <f aca="false">IF(E10=0,"",(E11/E10)*1000)</f>
        <v/>
      </c>
      <c r="F12" s="19" t="str">
        <f aca="false">IF(F10=0,"",(F11/F10)*1000)</f>
        <v/>
      </c>
      <c r="G12" s="19" t="str">
        <f aca="false">IF(G10=0,"",(G11/G10)*1000)</f>
        <v/>
      </c>
      <c r="H12" s="19" t="str">
        <f aca="false">IF(H10=0,"",(H11/H10)*1000)</f>
        <v/>
      </c>
      <c r="I12" s="19" t="str">
        <f aca="false">IF(I10=0,"",(I11/I10)*1000)</f>
        <v/>
      </c>
      <c r="J12" s="19" t="str">
        <f aca="false">IF(J10=0,"",(J11/J10)*1000)</f>
        <v/>
      </c>
      <c r="K12" s="19" t="str">
        <f aca="false">IF(K10=0,"",(K11/K10)*1000)</f>
        <v/>
      </c>
      <c r="L12" s="19" t="str">
        <f aca="false">IF(L10=0,"",(L11/L10)*1000)</f>
        <v/>
      </c>
      <c r="M12" s="19" t="str">
        <f aca="false">IF(M10=0,"",(M11/M10)*1000)</f>
        <v/>
      </c>
      <c r="N12" s="19" t="str">
        <f aca="false">IF(N10=0,"",(N11/N10)*1000)</f>
        <v/>
      </c>
      <c r="O12" s="19" t="str">
        <f aca="false">IF(O10=0,"",(O11/O10)*1000)</f>
        <v/>
      </c>
      <c r="P12" s="19" t="str">
        <f aca="false">IF(P10=0,"",(P11/P10)*1000)</f>
        <v/>
      </c>
      <c r="Q12" s="19" t="str">
        <f aca="false">IF(Q10=0,"",(Q11/Q10)*1000)</f>
        <v/>
      </c>
      <c r="R12" s="19" t="str">
        <f aca="false">IF(R10=0,"",(R11/R10)*1000)</f>
        <v/>
      </c>
      <c r="S12" s="10"/>
    </row>
    <row r="13" customFormat="false" ht="12.75" hidden="false" customHeight="false" outlineLevel="0" collapsed="false">
      <c r="A13" s="11"/>
      <c r="B13" s="12" t="s">
        <v>9</v>
      </c>
      <c r="C13" s="13" t="s">
        <v>10</v>
      </c>
      <c r="D13" s="14" t="n">
        <f aca="false">P原料!D13+B原料!D13</f>
        <v>0</v>
      </c>
      <c r="E13" s="14" t="n">
        <f aca="false">P原料!E13+B原料!E13</f>
        <v>0</v>
      </c>
      <c r="F13" s="14" t="n">
        <f aca="false">P原料!F13+B原料!F13</f>
        <v>0</v>
      </c>
      <c r="G13" s="14" t="n">
        <f aca="false">P原料!G13+B原料!G13</f>
        <v>0</v>
      </c>
      <c r="H13" s="14" t="n">
        <f aca="false">P原料!H13+B原料!H13</f>
        <v>0</v>
      </c>
      <c r="I13" s="14" t="n">
        <f aca="false">P原料!I13+B原料!I13</f>
        <v>0</v>
      </c>
      <c r="J13" s="14" t="n">
        <f aca="false">SUM(D13:I13)</f>
        <v>0</v>
      </c>
      <c r="K13" s="14" t="n">
        <f aca="false">P原料!K13+B原料!K13</f>
        <v>0</v>
      </c>
      <c r="L13" s="14" t="n">
        <f aca="false">P原料!L13+B原料!L13</f>
        <v>0</v>
      </c>
      <c r="M13" s="14" t="n">
        <f aca="false">P原料!M13+B原料!M13</f>
        <v>0</v>
      </c>
      <c r="N13" s="14" t="n">
        <f aca="false">P原料!N13+B原料!N13</f>
        <v>0</v>
      </c>
      <c r="O13" s="14" t="n">
        <f aca="false">P原料!O13+B原料!O13</f>
        <v>0</v>
      </c>
      <c r="P13" s="14" t="n">
        <f aca="false">P原料!P13+B原料!P13</f>
        <v>0</v>
      </c>
      <c r="Q13" s="14" t="n">
        <f aca="false">SUM(K13:P13)</f>
        <v>0</v>
      </c>
      <c r="R13" s="14" t="n">
        <f aca="false">Q13+J13</f>
        <v>0</v>
      </c>
      <c r="S13" s="10"/>
    </row>
    <row r="14" customFormat="false" ht="12.75" hidden="false" customHeight="false" outlineLevel="0" collapsed="false">
      <c r="A14" s="15" t="s">
        <v>18</v>
      </c>
      <c r="B14" s="12" t="s">
        <v>12</v>
      </c>
      <c r="C14" s="12" t="s">
        <v>13</v>
      </c>
      <c r="D14" s="14" t="n">
        <f aca="false">P原料!D14+B原料!D14</f>
        <v>0</v>
      </c>
      <c r="E14" s="14" t="n">
        <f aca="false">P原料!E14+B原料!E14</f>
        <v>0</v>
      </c>
      <c r="F14" s="14" t="n">
        <f aca="false">P原料!F14+B原料!F14</f>
        <v>0</v>
      </c>
      <c r="G14" s="14" t="n">
        <f aca="false">P原料!G14+B原料!G14</f>
        <v>0</v>
      </c>
      <c r="H14" s="14" t="n">
        <f aca="false">P原料!H14+B原料!H14</f>
        <v>0</v>
      </c>
      <c r="I14" s="14" t="n">
        <f aca="false">P原料!I14+B原料!I14</f>
        <v>0</v>
      </c>
      <c r="J14" s="14" t="n">
        <f aca="false">SUM(D14:I14)</f>
        <v>0</v>
      </c>
      <c r="K14" s="14" t="n">
        <f aca="false">P原料!K14+B原料!K14</f>
        <v>0</v>
      </c>
      <c r="L14" s="14" t="n">
        <f aca="false">P原料!L14+B原料!L14</f>
        <v>0</v>
      </c>
      <c r="M14" s="14" t="n">
        <f aca="false">P原料!M14+B原料!M14</f>
        <v>0</v>
      </c>
      <c r="N14" s="14" t="n">
        <f aca="false">P原料!N14+B原料!N14</f>
        <v>0</v>
      </c>
      <c r="O14" s="14" t="n">
        <f aca="false">P原料!O14+B原料!O14</f>
        <v>0</v>
      </c>
      <c r="P14" s="14" t="n">
        <f aca="false">P原料!P14+B原料!P14</f>
        <v>0</v>
      </c>
      <c r="Q14" s="14" t="n">
        <f aca="false">SUM(K14:P14)</f>
        <v>0</v>
      </c>
      <c r="R14" s="14" t="n">
        <f aca="false">Q14+J14</f>
        <v>0</v>
      </c>
      <c r="S14" s="10"/>
    </row>
    <row r="15" customFormat="false" ht="13.5" hidden="false" customHeight="false" outlineLevel="0" collapsed="false">
      <c r="A15" s="16" t="str">
        <f aca="false">IF(A13=0,"",(A14/A13)*1000)</f>
        <v/>
      </c>
      <c r="B15" s="17" t="s">
        <v>14</v>
      </c>
      <c r="C15" s="18" t="s">
        <v>15</v>
      </c>
      <c r="D15" s="19" t="str">
        <f aca="false">IF(D13=0,"",(D14/D13)*1000)</f>
        <v/>
      </c>
      <c r="E15" s="19" t="str">
        <f aca="false">IF(E13=0,"",(E14/E13)*1000)</f>
        <v/>
      </c>
      <c r="F15" s="19" t="str">
        <f aca="false">IF(F13=0,"",(F14/F13)*1000)</f>
        <v/>
      </c>
      <c r="G15" s="19" t="str">
        <f aca="false">IF(G13=0,"",(G14/G13)*1000)</f>
        <v/>
      </c>
      <c r="H15" s="19" t="str">
        <f aca="false">IF(H13=0,"",(H14/H13)*1000)</f>
        <v/>
      </c>
      <c r="I15" s="19" t="str">
        <f aca="false">IF(I13=0,"",(I14/I13)*1000)</f>
        <v/>
      </c>
      <c r="J15" s="19" t="str">
        <f aca="false">IF(J13=0,"",(J14/J13)*1000)</f>
        <v/>
      </c>
      <c r="K15" s="19" t="str">
        <f aca="false">IF(K13=0,"",(K14/K13)*1000)</f>
        <v/>
      </c>
      <c r="L15" s="19" t="str">
        <f aca="false">IF(L13=0,"",(L14/L13)*1000)</f>
        <v/>
      </c>
      <c r="M15" s="19" t="str">
        <f aca="false">IF(M13=0,"",(M14/M13)*1000)</f>
        <v/>
      </c>
      <c r="N15" s="19" t="str">
        <f aca="false">IF(N13=0,"",(N14/N13)*1000)</f>
        <v/>
      </c>
      <c r="O15" s="19" t="str">
        <f aca="false">IF(O13=0,"",(O14/O13)*1000)</f>
        <v/>
      </c>
      <c r="P15" s="19" t="str">
        <f aca="false">IF(P13=0,"",(P14/P13)*1000)</f>
        <v/>
      </c>
      <c r="Q15" s="19" t="str">
        <f aca="false">IF(Q13=0,"",(Q14/Q13)*1000)</f>
        <v/>
      </c>
      <c r="R15" s="19" t="str">
        <f aca="false">IF(R13=0,"",(R14/R13)*1000)</f>
        <v/>
      </c>
      <c r="S15" s="10"/>
    </row>
    <row r="16" customFormat="false" ht="12.75" hidden="false" customHeight="false" outlineLevel="0" collapsed="false">
      <c r="A16" s="11"/>
      <c r="B16" s="12" t="s">
        <v>9</v>
      </c>
      <c r="C16" s="13" t="s">
        <v>10</v>
      </c>
      <c r="D16" s="14" t="n">
        <f aca="false">P原料!D16+B原料!D16</f>
        <v>0</v>
      </c>
      <c r="E16" s="14" t="n">
        <f aca="false">P原料!E16+B原料!E16</f>
        <v>0</v>
      </c>
      <c r="F16" s="14" t="n">
        <f aca="false">P原料!F16+B原料!F16</f>
        <v>0</v>
      </c>
      <c r="G16" s="14" t="n">
        <f aca="false">P原料!G16+B原料!G16</f>
        <v>0</v>
      </c>
      <c r="H16" s="14" t="n">
        <f aca="false">P原料!H16+B原料!H16</f>
        <v>0</v>
      </c>
      <c r="I16" s="14" t="n">
        <f aca="false">P原料!I16+B原料!I16</f>
        <v>0</v>
      </c>
      <c r="J16" s="14" t="n">
        <f aca="false">SUM(D16:I16)</f>
        <v>0</v>
      </c>
      <c r="K16" s="14" t="n">
        <f aca="false">P原料!K16+B原料!K16</f>
        <v>0</v>
      </c>
      <c r="L16" s="14" t="n">
        <f aca="false">P原料!L16+B原料!L16</f>
        <v>0</v>
      </c>
      <c r="M16" s="14" t="n">
        <f aca="false">P原料!M16+B原料!M16</f>
        <v>0</v>
      </c>
      <c r="N16" s="14" t="n">
        <f aca="false">P原料!N16+B原料!N16</f>
        <v>0</v>
      </c>
      <c r="O16" s="14" t="n">
        <f aca="false">P原料!O16+B原料!O16</f>
        <v>0</v>
      </c>
      <c r="P16" s="14" t="n">
        <f aca="false">P原料!P16+B原料!P16</f>
        <v>0</v>
      </c>
      <c r="Q16" s="14" t="n">
        <f aca="false">SUM(K16:P16)</f>
        <v>0</v>
      </c>
      <c r="R16" s="14" t="n">
        <f aca="false">Q16+J16</f>
        <v>0</v>
      </c>
      <c r="S16" s="10"/>
    </row>
    <row r="17" customFormat="false" ht="12.75" hidden="false" customHeight="false" outlineLevel="0" collapsed="false">
      <c r="A17" s="15" t="s">
        <v>19</v>
      </c>
      <c r="B17" s="12" t="s">
        <v>12</v>
      </c>
      <c r="C17" s="12" t="s">
        <v>13</v>
      </c>
      <c r="D17" s="14" t="n">
        <f aca="false">P原料!D17+B原料!D17</f>
        <v>0</v>
      </c>
      <c r="E17" s="14" t="n">
        <f aca="false">P原料!E17+B原料!E17</f>
        <v>0</v>
      </c>
      <c r="F17" s="14" t="n">
        <f aca="false">P原料!F17+B原料!F17</f>
        <v>0</v>
      </c>
      <c r="G17" s="14" t="n">
        <f aca="false">P原料!G17+B原料!G17</f>
        <v>0</v>
      </c>
      <c r="H17" s="14" t="n">
        <f aca="false">P原料!H17+B原料!H17</f>
        <v>0</v>
      </c>
      <c r="I17" s="14" t="n">
        <f aca="false">P原料!I17+B原料!I17</f>
        <v>0</v>
      </c>
      <c r="J17" s="14" t="n">
        <f aca="false">SUM(D17:I17)</f>
        <v>0</v>
      </c>
      <c r="K17" s="14" t="n">
        <f aca="false">P原料!K17+B原料!K17</f>
        <v>0</v>
      </c>
      <c r="L17" s="14" t="n">
        <f aca="false">P原料!L17+B原料!L17</f>
        <v>0</v>
      </c>
      <c r="M17" s="14" t="n">
        <f aca="false">P原料!M17+B原料!M17</f>
        <v>0</v>
      </c>
      <c r="N17" s="14" t="n">
        <f aca="false">P原料!N17+B原料!N17</f>
        <v>0</v>
      </c>
      <c r="O17" s="14" t="n">
        <f aca="false">P原料!O17+B原料!O17</f>
        <v>0</v>
      </c>
      <c r="P17" s="14" t="n">
        <f aca="false">P原料!P17+B原料!P17</f>
        <v>0</v>
      </c>
      <c r="Q17" s="14" t="n">
        <f aca="false">SUM(K17:P17)</f>
        <v>0</v>
      </c>
      <c r="R17" s="14" t="n">
        <f aca="false">Q17+J17</f>
        <v>0</v>
      </c>
      <c r="S17" s="10"/>
    </row>
    <row r="18" customFormat="false" ht="13.5" hidden="false" customHeight="false" outlineLevel="0" collapsed="false">
      <c r="A18" s="16" t="str">
        <f aca="false">IF(A16=0,"",(A17/A16)*1000)</f>
        <v/>
      </c>
      <c r="B18" s="17" t="s">
        <v>14</v>
      </c>
      <c r="C18" s="18" t="s">
        <v>15</v>
      </c>
      <c r="D18" s="19" t="str">
        <f aca="false">IF(D16=0,"",(D17/D16)*1000)</f>
        <v/>
      </c>
      <c r="E18" s="19" t="str">
        <f aca="false">IF(E16=0,"",(E17/E16)*1000)</f>
        <v/>
      </c>
      <c r="F18" s="19" t="str">
        <f aca="false">IF(F16=0,"",(F17/F16)*1000)</f>
        <v/>
      </c>
      <c r="G18" s="19" t="str">
        <f aca="false">IF(G16=0,"",(G17/G16)*1000)</f>
        <v/>
      </c>
      <c r="H18" s="19" t="str">
        <f aca="false">IF(H16=0,"",(H17/H16)*1000)</f>
        <v/>
      </c>
      <c r="I18" s="19" t="str">
        <f aca="false">IF(I16=0,"",(I17/I16)*1000)</f>
        <v/>
      </c>
      <c r="J18" s="19" t="str">
        <f aca="false">IF(J16=0,"",(J17/J16)*1000)</f>
        <v/>
      </c>
      <c r="K18" s="19" t="str">
        <f aca="false">IF(K16=0,"",(K17/K16)*1000)</f>
        <v/>
      </c>
      <c r="L18" s="19" t="str">
        <f aca="false">IF(L16=0,"",(L17/L16)*1000)</f>
        <v/>
      </c>
      <c r="M18" s="19" t="str">
        <f aca="false">IF(M16=0,"",(M17/M16)*1000)</f>
        <v/>
      </c>
      <c r="N18" s="19" t="str">
        <f aca="false">IF(N16=0,"",(N17/N16)*1000)</f>
        <v/>
      </c>
      <c r="O18" s="19" t="str">
        <f aca="false">IF(O16=0,"",(O17/O16)*1000)</f>
        <v/>
      </c>
      <c r="P18" s="19" t="str">
        <f aca="false">IF(P16=0,"",(P17/P16)*1000)</f>
        <v/>
      </c>
      <c r="Q18" s="19" t="str">
        <f aca="false">IF(Q16=0,"",(Q17/Q16)*1000)</f>
        <v/>
      </c>
      <c r="R18" s="19" t="str">
        <f aca="false">IF(R16=0,"",(R17/R16)*1000)</f>
        <v/>
      </c>
      <c r="S18" s="10"/>
    </row>
    <row r="19" customFormat="false" ht="12.75" hidden="false" customHeight="false" outlineLevel="0" collapsed="false">
      <c r="A19" s="11"/>
      <c r="B19" s="12" t="s">
        <v>9</v>
      </c>
      <c r="C19" s="13" t="s">
        <v>10</v>
      </c>
      <c r="D19" s="14" t="n">
        <f aca="false">P原料!D19+B原料!D19</f>
        <v>8717</v>
      </c>
      <c r="E19" s="14" t="n">
        <f aca="false">P原料!E19+B原料!E19</f>
        <v>0</v>
      </c>
      <c r="F19" s="14" t="n">
        <f aca="false">P原料!F19+B原料!F19</f>
        <v>0</v>
      </c>
      <c r="G19" s="14" t="n">
        <f aca="false">P原料!G19+B原料!G19</f>
        <v>1479</v>
      </c>
      <c r="H19" s="14" t="n">
        <f aca="false">P原料!H19+B原料!H19</f>
        <v>3769</v>
      </c>
      <c r="I19" s="14" t="n">
        <f aca="false">P原料!I19+B原料!I19</f>
        <v>0</v>
      </c>
      <c r="J19" s="14" t="n">
        <f aca="false">SUM(D19:I19)</f>
        <v>13965</v>
      </c>
      <c r="K19" s="14" t="n">
        <f aca="false">P原料!K19+B原料!K19</f>
        <v>3000</v>
      </c>
      <c r="L19" s="14" t="n">
        <f aca="false">P原料!L19+B原料!L19</f>
        <v>4000</v>
      </c>
      <c r="M19" s="14" t="n">
        <f aca="false">P原料!M19+B原料!M19</f>
        <v>0</v>
      </c>
      <c r="N19" s="14" t="n">
        <f aca="false">P原料!N19+B原料!N19</f>
        <v>0</v>
      </c>
      <c r="O19" s="14" t="n">
        <f aca="false">P原料!O19+B原料!O19</f>
        <v>4100</v>
      </c>
      <c r="P19" s="14" t="n">
        <f aca="false">P原料!P19+B原料!P19</f>
        <v>4996</v>
      </c>
      <c r="Q19" s="14" t="n">
        <f aca="false">SUM(K19:P19)</f>
        <v>16096</v>
      </c>
      <c r="R19" s="14" t="n">
        <f aca="false">Q19+J19</f>
        <v>30061</v>
      </c>
      <c r="S19" s="10"/>
    </row>
    <row r="20" customFormat="false" ht="12.75" hidden="false" customHeight="false" outlineLevel="0" collapsed="false">
      <c r="A20" s="20" t="s">
        <v>20</v>
      </c>
      <c r="B20" s="12" t="s">
        <v>12</v>
      </c>
      <c r="C20" s="12" t="s">
        <v>13</v>
      </c>
      <c r="D20" s="14" t="n">
        <f aca="false">P原料!D20+B原料!D20</f>
        <v>307718</v>
      </c>
      <c r="E20" s="14" t="n">
        <f aca="false">P原料!E20+B原料!E20</f>
        <v>0</v>
      </c>
      <c r="F20" s="14" t="n">
        <f aca="false">P原料!F20+B原料!F20</f>
        <v>0</v>
      </c>
      <c r="G20" s="14" t="n">
        <f aca="false">P原料!G20+B原料!G20</f>
        <v>45074</v>
      </c>
      <c r="H20" s="14" t="n">
        <f aca="false">P原料!H20+B原料!H20</f>
        <v>131877</v>
      </c>
      <c r="I20" s="14" t="n">
        <f aca="false">P原料!I20+B原料!I20</f>
        <v>0</v>
      </c>
      <c r="J20" s="14" t="n">
        <f aca="false">SUM(D20:I20)</f>
        <v>484669</v>
      </c>
      <c r="K20" s="14" t="n">
        <f aca="false">P原料!K20+B原料!K20</f>
        <v>107443</v>
      </c>
      <c r="L20" s="14" t="n">
        <f aca="false">P原料!L20+B原料!L20</f>
        <v>166836</v>
      </c>
      <c r="M20" s="14" t="n">
        <f aca="false">P原料!M20+B原料!M20</f>
        <v>0</v>
      </c>
      <c r="N20" s="14" t="n">
        <f aca="false">P原料!N20+B原料!N20</f>
        <v>0</v>
      </c>
      <c r="O20" s="14" t="n">
        <f aca="false">P原料!O20+B原料!O20</f>
        <v>163081</v>
      </c>
      <c r="P20" s="14" t="n">
        <f aca="false">P原料!P20+B原料!P20</f>
        <v>204986</v>
      </c>
      <c r="Q20" s="14" t="n">
        <f aca="false">SUM(K20:P20)</f>
        <v>642346</v>
      </c>
      <c r="R20" s="14" t="n">
        <f aca="false">Q20+J20</f>
        <v>1127015</v>
      </c>
      <c r="S20" s="10"/>
    </row>
    <row r="21" customFormat="false" ht="13.5" hidden="false" customHeight="false" outlineLevel="0" collapsed="false">
      <c r="A21" s="16" t="str">
        <f aca="false">IF(A19=0,"",(A20/A19)*1000)</f>
        <v/>
      </c>
      <c r="B21" s="17" t="s">
        <v>14</v>
      </c>
      <c r="C21" s="18" t="s">
        <v>15</v>
      </c>
      <c r="D21" s="19" t="n">
        <f aca="false">IF(D19=0,"",(D20/D19)*1000)</f>
        <v>35300.9062750946</v>
      </c>
      <c r="E21" s="19" t="str">
        <f aca="false">IF(E19=0,"",(E20/E19)*1000)</f>
        <v/>
      </c>
      <c r="F21" s="19" t="str">
        <f aca="false">IF(F19=0,"",(F20/F19)*1000)</f>
        <v/>
      </c>
      <c r="G21" s="19" t="n">
        <f aca="false">IF(G19=0,"",(G20/G19)*1000)</f>
        <v>30475.9972954699</v>
      </c>
      <c r="H21" s="19" t="n">
        <f aca="false">IF(H19=0,"",(H20/H19)*1000)</f>
        <v>34989.9177500663</v>
      </c>
      <c r="I21" s="19" t="str">
        <f aca="false">IF(I19=0,"",(I20/I19)*1000)</f>
        <v/>
      </c>
      <c r="J21" s="19" t="n">
        <f aca="false">IF(J19=0,"",(J20/J19)*1000)</f>
        <v>34705.9792337988</v>
      </c>
      <c r="K21" s="19" t="n">
        <f aca="false">IF(K19=0,"",(K20/K19)*1000)</f>
        <v>35814.3333333333</v>
      </c>
      <c r="L21" s="19" t="n">
        <f aca="false">IF(L19=0,"",(L20/L19)*1000)</f>
        <v>41709</v>
      </c>
      <c r="M21" s="19" t="str">
        <f aca="false">IF(M19=0,"",(M20/M19)*1000)</f>
        <v/>
      </c>
      <c r="N21" s="19" t="str">
        <f aca="false">IF(N19=0,"",(N20/N19)*1000)</f>
        <v/>
      </c>
      <c r="O21" s="19" t="n">
        <f aca="false">IF(O19=0,"",(O20/O19)*1000)</f>
        <v>39775.8536585366</v>
      </c>
      <c r="P21" s="19" t="n">
        <f aca="false">IF(P19=0,"",(P20/P19)*1000)</f>
        <v>41030.0240192154</v>
      </c>
      <c r="Q21" s="19" t="n">
        <f aca="false">IF(Q19=0,"",(Q20/Q19)*1000)</f>
        <v>39907.1819085487</v>
      </c>
      <c r="R21" s="19" t="n">
        <f aca="false">IF(R19=0,"",(R20/R19)*1000)</f>
        <v>37490.9350986328</v>
      </c>
      <c r="S21" s="10"/>
    </row>
    <row r="22" customFormat="false" ht="12.75" hidden="false" customHeight="false" outlineLevel="0" collapsed="false">
      <c r="A22" s="11"/>
      <c r="B22" s="12" t="s">
        <v>9</v>
      </c>
      <c r="C22" s="13" t="s">
        <v>10</v>
      </c>
      <c r="D22" s="14" t="n">
        <f aca="false">P原料!D22+B原料!D22</f>
        <v>0</v>
      </c>
      <c r="E22" s="14" t="n">
        <f aca="false">P原料!E22+B原料!E22</f>
        <v>0</v>
      </c>
      <c r="F22" s="14" t="n">
        <f aca="false">P原料!F22+B原料!F22</f>
        <v>0</v>
      </c>
      <c r="G22" s="14" t="n">
        <f aca="false">P原料!G22+B原料!G22</f>
        <v>0</v>
      </c>
      <c r="H22" s="14" t="n">
        <f aca="false">P原料!H22+B原料!H22</f>
        <v>0</v>
      </c>
      <c r="I22" s="14" t="n">
        <f aca="false">P原料!I22+B原料!I22</f>
        <v>0</v>
      </c>
      <c r="J22" s="14" t="n">
        <f aca="false">SUM(D22:I22)</f>
        <v>0</v>
      </c>
      <c r="K22" s="14" t="n">
        <f aca="false">P原料!K22+B原料!K22</f>
        <v>0</v>
      </c>
      <c r="L22" s="14" t="n">
        <f aca="false">P原料!L22+B原料!L22</f>
        <v>0</v>
      </c>
      <c r="M22" s="14" t="n">
        <f aca="false">P原料!M22+B原料!M22</f>
        <v>0</v>
      </c>
      <c r="N22" s="14" t="n">
        <f aca="false">P原料!N22+B原料!N22</f>
        <v>0</v>
      </c>
      <c r="O22" s="14" t="n">
        <f aca="false">P原料!O22+B原料!O22</f>
        <v>0</v>
      </c>
      <c r="P22" s="14" t="n">
        <f aca="false">P原料!P22+B原料!P22</f>
        <v>0</v>
      </c>
      <c r="Q22" s="14" t="n">
        <f aca="false">SUM(K22:P22)</f>
        <v>0</v>
      </c>
      <c r="R22" s="14" t="n">
        <f aca="false">Q22+J22</f>
        <v>0</v>
      </c>
      <c r="S22" s="10"/>
    </row>
    <row r="23" customFormat="false" ht="12.75" hidden="false" customHeight="false" outlineLevel="0" collapsed="false">
      <c r="A23" s="15" t="s">
        <v>21</v>
      </c>
      <c r="B23" s="12" t="s">
        <v>12</v>
      </c>
      <c r="C23" s="12" t="s">
        <v>13</v>
      </c>
      <c r="D23" s="14" t="n">
        <f aca="false">P原料!D23+B原料!D23</f>
        <v>0</v>
      </c>
      <c r="E23" s="14" t="n">
        <f aca="false">P原料!E23+B原料!E23</f>
        <v>0</v>
      </c>
      <c r="F23" s="14" t="n">
        <f aca="false">P原料!F23+B原料!F23</f>
        <v>0</v>
      </c>
      <c r="G23" s="14" t="n">
        <f aca="false">P原料!G23+B原料!G23</f>
        <v>0</v>
      </c>
      <c r="H23" s="14" t="n">
        <f aca="false">P原料!H23+B原料!H23</f>
        <v>0</v>
      </c>
      <c r="I23" s="14" t="n">
        <f aca="false">P原料!I23+B原料!I23</f>
        <v>0</v>
      </c>
      <c r="J23" s="14" t="n">
        <f aca="false">SUM(D23:I23)</f>
        <v>0</v>
      </c>
      <c r="K23" s="14" t="n">
        <f aca="false">P原料!K23+B原料!K23</f>
        <v>0</v>
      </c>
      <c r="L23" s="14" t="n">
        <f aca="false">P原料!L23+B原料!L23</f>
        <v>0</v>
      </c>
      <c r="M23" s="14" t="n">
        <f aca="false">P原料!M23+B原料!M23</f>
        <v>0</v>
      </c>
      <c r="N23" s="14" t="n">
        <f aca="false">P原料!N23+B原料!N23</f>
        <v>0</v>
      </c>
      <c r="O23" s="14" t="n">
        <f aca="false">P原料!O23+B原料!O23</f>
        <v>0</v>
      </c>
      <c r="P23" s="14" t="n">
        <f aca="false">P原料!P23+B原料!P23</f>
        <v>0</v>
      </c>
      <c r="Q23" s="14" t="n">
        <f aca="false">SUM(K23:P23)</f>
        <v>0</v>
      </c>
      <c r="R23" s="14" t="n">
        <f aca="false">Q23+J23</f>
        <v>0</v>
      </c>
      <c r="S23" s="10"/>
    </row>
    <row r="24" customFormat="false" ht="13.5" hidden="false" customHeight="false" outlineLevel="0" collapsed="false">
      <c r="A24" s="16" t="str">
        <f aca="false">IF(A22=0,"",(A23/A22)*1000)</f>
        <v/>
      </c>
      <c r="B24" s="17" t="s">
        <v>14</v>
      </c>
      <c r="C24" s="18" t="s">
        <v>15</v>
      </c>
      <c r="D24" s="19" t="str">
        <f aca="false">IF(D22=0,"",(D23/D22)*1000)</f>
        <v/>
      </c>
      <c r="E24" s="19" t="str">
        <f aca="false">IF(E22=0,"",(E23/E22)*1000)</f>
        <v/>
      </c>
      <c r="F24" s="19" t="str">
        <f aca="false">IF(F22=0,"",(F23/F22)*1000)</f>
        <v/>
      </c>
      <c r="G24" s="19" t="str">
        <f aca="false">IF(G22=0,"",(G23/G22)*1000)</f>
        <v/>
      </c>
      <c r="H24" s="19" t="str">
        <f aca="false">IF(H22=0,"",(H23/H22)*1000)</f>
        <v/>
      </c>
      <c r="I24" s="19" t="str">
        <f aca="false">IF(I22=0,"",(I23/I22)*1000)</f>
        <v/>
      </c>
      <c r="J24" s="19" t="str">
        <f aca="false">IF(J22=0,"",(J23/J22)*1000)</f>
        <v/>
      </c>
      <c r="K24" s="19" t="str">
        <f aca="false">IF(K22=0,"",(K23/K22)*1000)</f>
        <v/>
      </c>
      <c r="L24" s="19" t="str">
        <f aca="false">IF(L22=0,"",(L23/L22)*1000)</f>
        <v/>
      </c>
      <c r="M24" s="19" t="str">
        <f aca="false">IF(M22=0,"",(M23/M22)*1000)</f>
        <v/>
      </c>
      <c r="N24" s="19" t="str">
        <f aca="false">IF(N22=0,"",(N23/N22)*1000)</f>
        <v/>
      </c>
      <c r="O24" s="19" t="str">
        <f aca="false">IF(O22=0,"",(O23/O22)*1000)</f>
        <v/>
      </c>
      <c r="P24" s="19" t="str">
        <f aca="false">IF(P22=0,"",(P23/P22)*1000)</f>
        <v/>
      </c>
      <c r="Q24" s="19" t="str">
        <f aca="false">IF(Q22=0,"",(Q23/Q22)*1000)</f>
        <v/>
      </c>
      <c r="R24" s="19" t="str">
        <f aca="false">IF(R22=0,"",(R23/R22)*1000)</f>
        <v/>
      </c>
      <c r="S24" s="10"/>
    </row>
    <row r="25" customFormat="false" ht="12.75" hidden="false" customHeight="false" outlineLevel="0" collapsed="false">
      <c r="A25" s="11"/>
      <c r="B25" s="12" t="s">
        <v>9</v>
      </c>
      <c r="C25" s="13" t="s">
        <v>10</v>
      </c>
      <c r="D25" s="14" t="n">
        <f aca="false">P原料!D25+B原料!D25</f>
        <v>8176</v>
      </c>
      <c r="E25" s="14" t="n">
        <f aca="false">P原料!E25+B原料!E25</f>
        <v>0</v>
      </c>
      <c r="F25" s="14" t="n">
        <f aca="false">P原料!F25+B原料!F25</f>
        <v>0</v>
      </c>
      <c r="G25" s="14" t="n">
        <f aca="false">P原料!G25+B原料!G25</f>
        <v>0</v>
      </c>
      <c r="H25" s="14" t="n">
        <f aca="false">P原料!H25+B原料!H25</f>
        <v>0</v>
      </c>
      <c r="I25" s="14" t="n">
        <f aca="false">P原料!I25+B原料!I25</f>
        <v>0</v>
      </c>
      <c r="J25" s="14" t="n">
        <f aca="false">SUM(D25:I25)</f>
        <v>8176</v>
      </c>
      <c r="K25" s="14" t="n">
        <f aca="false">P原料!K25+B原料!K25</f>
        <v>0</v>
      </c>
      <c r="L25" s="14" t="n">
        <f aca="false">P原料!L25+B原料!L25</f>
        <v>0</v>
      </c>
      <c r="M25" s="14" t="n">
        <f aca="false">P原料!M25+B原料!M25</f>
        <v>0</v>
      </c>
      <c r="N25" s="14" t="n">
        <f aca="false">P原料!N25+B原料!N25</f>
        <v>0</v>
      </c>
      <c r="O25" s="14" t="n">
        <f aca="false">P原料!O25+B原料!O25</f>
        <v>0</v>
      </c>
      <c r="P25" s="14" t="n">
        <f aca="false">P原料!P25+B原料!P25</f>
        <v>0</v>
      </c>
      <c r="Q25" s="14" t="n">
        <f aca="false">SUM(K25:P25)</f>
        <v>0</v>
      </c>
      <c r="R25" s="14" t="n">
        <f aca="false">Q25+J25</f>
        <v>8176</v>
      </c>
      <c r="S25" s="10"/>
    </row>
    <row r="26" customFormat="false" ht="12.75" hidden="false" customHeight="false" outlineLevel="0" collapsed="false">
      <c r="A26" s="15" t="s">
        <v>22</v>
      </c>
      <c r="B26" s="12" t="s">
        <v>12</v>
      </c>
      <c r="C26" s="12" t="s">
        <v>13</v>
      </c>
      <c r="D26" s="14" t="n">
        <f aca="false">P原料!D26+B原料!D26</f>
        <v>274300</v>
      </c>
      <c r="E26" s="14" t="n">
        <f aca="false">P原料!E26+B原料!E26</f>
        <v>0</v>
      </c>
      <c r="F26" s="14" t="n">
        <f aca="false">P原料!F26+B原料!F26</f>
        <v>0</v>
      </c>
      <c r="G26" s="14" t="n">
        <f aca="false">P原料!G26+B原料!G26</f>
        <v>0</v>
      </c>
      <c r="H26" s="14" t="n">
        <f aca="false">P原料!H26+B原料!H26</f>
        <v>0</v>
      </c>
      <c r="I26" s="14" t="n">
        <f aca="false">P原料!I26+B原料!I26</f>
        <v>0</v>
      </c>
      <c r="J26" s="14" t="n">
        <f aca="false">SUM(D26:I26)</f>
        <v>274300</v>
      </c>
      <c r="K26" s="14" t="n">
        <f aca="false">P原料!K26+B原料!K26</f>
        <v>0</v>
      </c>
      <c r="L26" s="14" t="n">
        <f aca="false">P原料!L26+B原料!L26</f>
        <v>0</v>
      </c>
      <c r="M26" s="14" t="n">
        <f aca="false">P原料!M26+B原料!M26</f>
        <v>0</v>
      </c>
      <c r="N26" s="14" t="n">
        <f aca="false">P原料!N26+B原料!N26</f>
        <v>0</v>
      </c>
      <c r="O26" s="14" t="n">
        <f aca="false">P原料!O26+B原料!O26</f>
        <v>0</v>
      </c>
      <c r="P26" s="14" t="n">
        <f aca="false">P原料!P26+B原料!P26</f>
        <v>0</v>
      </c>
      <c r="Q26" s="14" t="n">
        <f aca="false">SUM(K26:P26)</f>
        <v>0</v>
      </c>
      <c r="R26" s="14" t="n">
        <f aca="false">Q26+J26</f>
        <v>274300</v>
      </c>
      <c r="S26" s="10"/>
    </row>
    <row r="27" customFormat="false" ht="13.5" hidden="false" customHeight="false" outlineLevel="0" collapsed="false">
      <c r="A27" s="16"/>
      <c r="B27" s="17" t="s">
        <v>14</v>
      </c>
      <c r="C27" s="18" t="s">
        <v>15</v>
      </c>
      <c r="D27" s="19" t="n">
        <f aca="false">IF(D25=0,"",(D26/D25)*1000)</f>
        <v>33549.4129158513</v>
      </c>
      <c r="E27" s="19" t="str">
        <f aca="false">IF(E25=0,"",(E26/E25)*1000)</f>
        <v/>
      </c>
      <c r="F27" s="19" t="str">
        <f aca="false">IF(F25=0,"",(F26/F25)*1000)</f>
        <v/>
      </c>
      <c r="G27" s="19" t="str">
        <f aca="false">IF(G25=0,"",(G26/G25)*1000)</f>
        <v/>
      </c>
      <c r="H27" s="19" t="str">
        <f aca="false">IF(H25=0,"",(H26/H25)*1000)</f>
        <v/>
      </c>
      <c r="I27" s="19" t="str">
        <f aca="false">IF(I25=0,"",(I26/I25)*1000)</f>
        <v/>
      </c>
      <c r="J27" s="19" t="n">
        <f aca="false">IF(J25=0,"",(J26/J25)*1000)</f>
        <v>33549.4129158513</v>
      </c>
      <c r="K27" s="19" t="str">
        <f aca="false">IF(K25=0,"",(K26/K25)*1000)</f>
        <v/>
      </c>
      <c r="L27" s="19" t="str">
        <f aca="false">IF(L25=0,"",(L26/L25)*1000)</f>
        <v/>
      </c>
      <c r="M27" s="19" t="str">
        <f aca="false">IF(M25=0,"",(M26/M25)*1000)</f>
        <v/>
      </c>
      <c r="N27" s="19" t="str">
        <f aca="false">IF(N25=0,"",(N26/N25)*1000)</f>
        <v/>
      </c>
      <c r="O27" s="19" t="str">
        <f aca="false">IF(O25=0,"",(O26/O25)*1000)</f>
        <v/>
      </c>
      <c r="P27" s="19" t="str">
        <f aca="false">IF(P25=0,"",(P26/P25)*1000)</f>
        <v/>
      </c>
      <c r="Q27" s="19" t="str">
        <f aca="false">IF(Q25=0,"",(Q26/Q25)*1000)</f>
        <v/>
      </c>
      <c r="R27" s="19" t="n">
        <f aca="false">IF(R25=0,"",(R26/R25)*1000)</f>
        <v>33549.4129158513</v>
      </c>
      <c r="S27" s="10"/>
    </row>
    <row r="28" customFormat="false" ht="12.75" hidden="false" customHeight="false" outlineLevel="0" collapsed="false">
      <c r="A28" s="11"/>
      <c r="B28" s="12" t="s">
        <v>9</v>
      </c>
      <c r="C28" s="13" t="s">
        <v>10</v>
      </c>
      <c r="D28" s="14" t="n">
        <f aca="false">P原料!D28+B原料!D28</f>
        <v>0</v>
      </c>
      <c r="E28" s="14" t="n">
        <f aca="false">P原料!E28+B原料!E28</f>
        <v>0</v>
      </c>
      <c r="F28" s="14" t="n">
        <f aca="false">P原料!F28+B原料!F28</f>
        <v>0</v>
      </c>
      <c r="G28" s="14" t="n">
        <f aca="false">P原料!G28+B原料!G28</f>
        <v>0</v>
      </c>
      <c r="H28" s="14" t="n">
        <f aca="false">P原料!H28+B原料!H28</f>
        <v>0</v>
      </c>
      <c r="I28" s="14" t="n">
        <f aca="false">P原料!I28+B原料!I28</f>
        <v>0</v>
      </c>
      <c r="J28" s="14" t="n">
        <f aca="false">SUM(D28:I28)</f>
        <v>0</v>
      </c>
      <c r="K28" s="14" t="n">
        <f aca="false">P原料!K28+B原料!K28</f>
        <v>0</v>
      </c>
      <c r="L28" s="14" t="n">
        <f aca="false">P原料!L28+B原料!L28</f>
        <v>0</v>
      </c>
      <c r="M28" s="14" t="n">
        <f aca="false">P原料!M28+B原料!M28</f>
        <v>0</v>
      </c>
      <c r="N28" s="14" t="n">
        <f aca="false">P原料!N28+B原料!N28</f>
        <v>0</v>
      </c>
      <c r="O28" s="14" t="n">
        <f aca="false">P原料!O28+B原料!O28</f>
        <v>0</v>
      </c>
      <c r="P28" s="14" t="n">
        <f aca="false">P原料!P28+B原料!P28</f>
        <v>0</v>
      </c>
      <c r="Q28" s="14" t="n">
        <f aca="false">SUM(K28:P28)</f>
        <v>0</v>
      </c>
      <c r="R28" s="14" t="n">
        <f aca="false">Q28+J28</f>
        <v>0</v>
      </c>
      <c r="S28" s="10"/>
    </row>
    <row r="29" customFormat="false" ht="12.75" hidden="false" customHeight="false" outlineLevel="0" collapsed="false">
      <c r="A29" s="15" t="s">
        <v>23</v>
      </c>
      <c r="B29" s="12" t="s">
        <v>12</v>
      </c>
      <c r="C29" s="12" t="s">
        <v>13</v>
      </c>
      <c r="D29" s="14" t="n">
        <f aca="false">P原料!D29+B原料!D29</f>
        <v>0</v>
      </c>
      <c r="E29" s="14" t="n">
        <f aca="false">P原料!E29+B原料!E29</f>
        <v>0</v>
      </c>
      <c r="F29" s="14" t="n">
        <f aca="false">P原料!F29+B原料!F29</f>
        <v>0</v>
      </c>
      <c r="G29" s="14" t="n">
        <f aca="false">P原料!G29+B原料!G29</f>
        <v>0</v>
      </c>
      <c r="H29" s="14" t="n">
        <f aca="false">P原料!H29+B原料!H29</f>
        <v>0</v>
      </c>
      <c r="I29" s="14" t="n">
        <f aca="false">P原料!I29+B原料!I29</f>
        <v>0</v>
      </c>
      <c r="J29" s="14" t="n">
        <f aca="false">SUM(D29:I29)</f>
        <v>0</v>
      </c>
      <c r="K29" s="14" t="n">
        <f aca="false">P原料!K29+B原料!K29</f>
        <v>0</v>
      </c>
      <c r="L29" s="14" t="n">
        <f aca="false">P原料!L29+B原料!L29</f>
        <v>0</v>
      </c>
      <c r="M29" s="14" t="n">
        <f aca="false">P原料!M29+B原料!M29</f>
        <v>0</v>
      </c>
      <c r="N29" s="14" t="n">
        <f aca="false">P原料!N29+B原料!N29</f>
        <v>0</v>
      </c>
      <c r="O29" s="14" t="n">
        <f aca="false">P原料!O29+B原料!O29</f>
        <v>0</v>
      </c>
      <c r="P29" s="14" t="n">
        <f aca="false">P原料!P29+B原料!P29</f>
        <v>0</v>
      </c>
      <c r="Q29" s="14" t="n">
        <f aca="false">SUM(K29:P29)</f>
        <v>0</v>
      </c>
      <c r="R29" s="14" t="n">
        <f aca="false">Q29+J29</f>
        <v>0</v>
      </c>
      <c r="S29" s="10"/>
    </row>
    <row r="30" customFormat="false" ht="13.5" hidden="false" customHeight="false" outlineLevel="0" collapsed="false">
      <c r="A30" s="16" t="str">
        <f aca="false">IF(A28=0,"",(A29/A28)*1000)</f>
        <v/>
      </c>
      <c r="B30" s="17" t="s">
        <v>14</v>
      </c>
      <c r="C30" s="18" t="s">
        <v>15</v>
      </c>
      <c r="D30" s="19" t="str">
        <f aca="false">IF(D28=0,"",(D29/D28)*1000)</f>
        <v/>
      </c>
      <c r="E30" s="19" t="str">
        <f aca="false">IF(E28=0,"",(E29/E28)*1000)</f>
        <v/>
      </c>
      <c r="F30" s="19" t="str">
        <f aca="false">IF(F28=0,"",(F29/F28)*1000)</f>
        <v/>
      </c>
      <c r="G30" s="19" t="str">
        <f aca="false">IF(G28=0,"",(G29/G28)*1000)</f>
        <v/>
      </c>
      <c r="H30" s="19" t="str">
        <f aca="false">IF(H28=0,"",(H29/H28)*1000)</f>
        <v/>
      </c>
      <c r="I30" s="19" t="str">
        <f aca="false">IF(I28=0,"",(I29/I28)*1000)</f>
        <v/>
      </c>
      <c r="J30" s="19" t="str">
        <f aca="false">IF(J28=0,"",(J29/J28)*1000)</f>
        <v/>
      </c>
      <c r="K30" s="19" t="str">
        <f aca="false">IF(K28=0,"",(K29/K28)*1000)</f>
        <v/>
      </c>
      <c r="L30" s="19" t="str">
        <f aca="false">IF(L28=0,"",(L29/L28)*1000)</f>
        <v/>
      </c>
      <c r="M30" s="19" t="str">
        <f aca="false">IF(M28=0,"",(M29/M28)*1000)</f>
        <v/>
      </c>
      <c r="N30" s="19" t="str">
        <f aca="false">IF(N28=0,"",(N29/N28)*1000)</f>
        <v/>
      </c>
      <c r="O30" s="19" t="str">
        <f aca="false">IF(O28=0,"",(O29/O28)*1000)</f>
        <v/>
      </c>
      <c r="P30" s="19" t="str">
        <f aca="false">IF(P28=0,"",(P29/P28)*1000)</f>
        <v/>
      </c>
      <c r="Q30" s="19" t="str">
        <f aca="false">IF(Q28=0,"",(Q29/Q28)*1000)</f>
        <v/>
      </c>
      <c r="R30" s="19" t="str">
        <f aca="false">IF(R28=0,"",(R29/R28)*1000)</f>
        <v/>
      </c>
      <c r="S30" s="10"/>
    </row>
    <row r="31" customFormat="false" ht="12.75" hidden="false" customHeight="false" outlineLevel="0" collapsed="false">
      <c r="A31" s="11"/>
      <c r="B31" s="12" t="s">
        <v>9</v>
      </c>
      <c r="C31" s="13" t="s">
        <v>10</v>
      </c>
      <c r="D31" s="14" t="n">
        <f aca="false">P原料!D31+B原料!D31</f>
        <v>0</v>
      </c>
      <c r="E31" s="14" t="n">
        <f aca="false">P原料!E31+B原料!E31</f>
        <v>0</v>
      </c>
      <c r="F31" s="14" t="n">
        <f aca="false">P原料!F31+B原料!F31</f>
        <v>0</v>
      </c>
      <c r="G31" s="14" t="n">
        <f aca="false">P原料!G31+B原料!G31</f>
        <v>0</v>
      </c>
      <c r="H31" s="14" t="n">
        <f aca="false">P原料!H31+B原料!H31</f>
        <v>0</v>
      </c>
      <c r="I31" s="14" t="n">
        <f aca="false">P原料!I31+B原料!I31</f>
        <v>0</v>
      </c>
      <c r="J31" s="14" t="n">
        <f aca="false">SUM(D31:I31)</f>
        <v>0</v>
      </c>
      <c r="K31" s="14" t="n">
        <f aca="false">P原料!K31+B原料!K31</f>
        <v>0</v>
      </c>
      <c r="L31" s="14" t="n">
        <f aca="false">P原料!L31+B原料!L31</f>
        <v>0</v>
      </c>
      <c r="M31" s="14" t="n">
        <f aca="false">P原料!M31+B原料!M31</f>
        <v>0</v>
      </c>
      <c r="N31" s="14" t="n">
        <f aca="false">P原料!N31+B原料!N31</f>
        <v>0</v>
      </c>
      <c r="O31" s="14" t="n">
        <f aca="false">P原料!O31+B原料!O31</f>
        <v>0</v>
      </c>
      <c r="P31" s="14" t="n">
        <f aca="false">P原料!P31+B原料!P31</f>
        <v>0</v>
      </c>
      <c r="Q31" s="14" t="n">
        <f aca="false">SUM(K31:P31)</f>
        <v>0</v>
      </c>
      <c r="R31" s="14" t="n">
        <f aca="false">Q31+J31</f>
        <v>0</v>
      </c>
      <c r="S31" s="10"/>
    </row>
    <row r="32" customFormat="false" ht="12.75" hidden="false" customHeight="false" outlineLevel="0" collapsed="false">
      <c r="A32" s="15" t="s">
        <v>24</v>
      </c>
      <c r="B32" s="12" t="s">
        <v>12</v>
      </c>
      <c r="C32" s="12" t="s">
        <v>13</v>
      </c>
      <c r="D32" s="14" t="n">
        <f aca="false">P原料!D32+B原料!D32</f>
        <v>0</v>
      </c>
      <c r="E32" s="14" t="n">
        <f aca="false">P原料!E32+B原料!E32</f>
        <v>0</v>
      </c>
      <c r="F32" s="14" t="n">
        <f aca="false">P原料!F32+B原料!F32</f>
        <v>0</v>
      </c>
      <c r="G32" s="14" t="n">
        <f aca="false">P原料!G32+B原料!G32</f>
        <v>0</v>
      </c>
      <c r="H32" s="14" t="n">
        <f aca="false">P原料!H32+B原料!H32</f>
        <v>0</v>
      </c>
      <c r="I32" s="14" t="n">
        <f aca="false">P原料!I32+B原料!I32</f>
        <v>0</v>
      </c>
      <c r="J32" s="14" t="n">
        <f aca="false">SUM(D32:I32)</f>
        <v>0</v>
      </c>
      <c r="K32" s="14" t="n">
        <f aca="false">P原料!K32+B原料!K32</f>
        <v>0</v>
      </c>
      <c r="L32" s="14" t="n">
        <f aca="false">P原料!L32+B原料!L32</f>
        <v>0</v>
      </c>
      <c r="M32" s="14" t="n">
        <f aca="false">P原料!M32+B原料!M32</f>
        <v>0</v>
      </c>
      <c r="N32" s="14" t="n">
        <f aca="false">P原料!N32+B原料!N32</f>
        <v>0</v>
      </c>
      <c r="O32" s="14" t="n">
        <f aca="false">P原料!O32+B原料!O32</f>
        <v>0</v>
      </c>
      <c r="P32" s="14" t="n">
        <f aca="false">P原料!P32+B原料!P32</f>
        <v>0</v>
      </c>
      <c r="Q32" s="14" t="n">
        <f aca="false">SUM(K32:P32)</f>
        <v>0</v>
      </c>
      <c r="R32" s="14" t="n">
        <f aca="false">Q32+J32</f>
        <v>0</v>
      </c>
      <c r="S32" s="10"/>
    </row>
    <row r="33" customFormat="false" ht="13.5" hidden="false" customHeight="false" outlineLevel="0" collapsed="false">
      <c r="A33" s="16"/>
      <c r="B33" s="17" t="s">
        <v>14</v>
      </c>
      <c r="C33" s="18" t="s">
        <v>15</v>
      </c>
      <c r="D33" s="19" t="str">
        <f aca="false">IF(D31=0,"",(D32/D31)*1000)</f>
        <v/>
      </c>
      <c r="E33" s="19" t="str">
        <f aca="false">IF(E31=0,"",(E32/E31)*1000)</f>
        <v/>
      </c>
      <c r="F33" s="19" t="str">
        <f aca="false">IF(F31=0,"",(F32/F31)*1000)</f>
        <v/>
      </c>
      <c r="G33" s="19" t="str">
        <f aca="false">IF(G31=0,"",(G32/G31)*1000)</f>
        <v/>
      </c>
      <c r="H33" s="19" t="str">
        <f aca="false">IF(H31=0,"",(H32/H31)*1000)</f>
        <v/>
      </c>
      <c r="I33" s="19" t="str">
        <f aca="false">IF(I31=0,"",(I32/I31)*1000)</f>
        <v/>
      </c>
      <c r="J33" s="19" t="str">
        <f aca="false">IF(J31=0,"",(J32/J31)*1000)</f>
        <v/>
      </c>
      <c r="K33" s="19" t="str">
        <f aca="false">IF(K31=0,"",(K32/K31)*1000)</f>
        <v/>
      </c>
      <c r="L33" s="19" t="str">
        <f aca="false">IF(L31=0,"",(L32/L31)*1000)</f>
        <v/>
      </c>
      <c r="M33" s="19" t="str">
        <f aca="false">IF(M31=0,"",(M32/M31)*1000)</f>
        <v/>
      </c>
      <c r="N33" s="19" t="str">
        <f aca="false">IF(N31=0,"",(N32/N31)*1000)</f>
        <v/>
      </c>
      <c r="O33" s="19" t="str">
        <f aca="false">IF(O31=0,"",(O32/O31)*1000)</f>
        <v/>
      </c>
      <c r="P33" s="19" t="str">
        <f aca="false">IF(P31=0,"",(P32/P31)*1000)</f>
        <v/>
      </c>
      <c r="Q33" s="19" t="str">
        <f aca="false">IF(Q31=0,"",(Q32/Q31)*1000)</f>
        <v/>
      </c>
      <c r="R33" s="19" t="str">
        <f aca="false">IF(R31=0,"",(R32/R31)*1000)</f>
        <v/>
      </c>
      <c r="S33" s="10"/>
    </row>
    <row r="34" customFormat="false" ht="12.75" hidden="false" customHeight="false" outlineLevel="0" collapsed="false">
      <c r="A34" s="11"/>
      <c r="B34" s="12" t="s">
        <v>9</v>
      </c>
      <c r="C34" s="13" t="s">
        <v>10</v>
      </c>
      <c r="D34" s="14" t="n">
        <f aca="false">P原料!D34+B原料!D34</f>
        <v>0</v>
      </c>
      <c r="E34" s="14" t="n">
        <f aca="false">P原料!E34+B原料!E34</f>
        <v>0</v>
      </c>
      <c r="F34" s="14" t="n">
        <f aca="false">P原料!F34+B原料!F34</f>
        <v>0</v>
      </c>
      <c r="G34" s="14" t="n">
        <f aca="false">P原料!G34+B原料!G34</f>
        <v>0</v>
      </c>
      <c r="H34" s="14" t="n">
        <f aca="false">P原料!H34+B原料!H34</f>
        <v>0</v>
      </c>
      <c r="I34" s="14" t="n">
        <f aca="false">P原料!I34+B原料!I34</f>
        <v>0</v>
      </c>
      <c r="J34" s="14" t="n">
        <f aca="false">SUM(D34:I34)</f>
        <v>0</v>
      </c>
      <c r="K34" s="14" t="n">
        <f aca="false">P原料!K34+B原料!K34</f>
        <v>0</v>
      </c>
      <c r="L34" s="14" t="n">
        <f aca="false">P原料!L34+B原料!L34</f>
        <v>0</v>
      </c>
      <c r="M34" s="14" t="n">
        <f aca="false">P原料!M34+B原料!M34</f>
        <v>0</v>
      </c>
      <c r="N34" s="14" t="n">
        <f aca="false">P原料!N34+B原料!N34</f>
        <v>0</v>
      </c>
      <c r="O34" s="14" t="n">
        <f aca="false">P原料!O34+B原料!O34</f>
        <v>0</v>
      </c>
      <c r="P34" s="14" t="n">
        <f aca="false">P原料!P34+B原料!P34</f>
        <v>0</v>
      </c>
      <c r="Q34" s="14" t="n">
        <f aca="false">SUM(K34:P34)</f>
        <v>0</v>
      </c>
      <c r="R34" s="14" t="n">
        <f aca="false">Q34+J34</f>
        <v>0</v>
      </c>
      <c r="S34" s="10"/>
    </row>
    <row r="35" customFormat="false" ht="12.75" hidden="false" customHeight="false" outlineLevel="0" collapsed="false">
      <c r="A35" s="15" t="s">
        <v>25</v>
      </c>
      <c r="B35" s="12" t="s">
        <v>12</v>
      </c>
      <c r="C35" s="12" t="s">
        <v>13</v>
      </c>
      <c r="D35" s="14" t="n">
        <f aca="false">P原料!D35+B原料!D35</f>
        <v>0</v>
      </c>
      <c r="E35" s="14" t="n">
        <f aca="false">P原料!E35+B原料!E35</f>
        <v>0</v>
      </c>
      <c r="F35" s="14" t="n">
        <f aca="false">P原料!F35+B原料!F35</f>
        <v>0</v>
      </c>
      <c r="G35" s="14" t="n">
        <f aca="false">P原料!G35+B原料!G35</f>
        <v>0</v>
      </c>
      <c r="H35" s="14" t="n">
        <f aca="false">P原料!H35+B原料!H35</f>
        <v>0</v>
      </c>
      <c r="I35" s="14" t="n">
        <f aca="false">P原料!I35+B原料!I35</f>
        <v>0</v>
      </c>
      <c r="J35" s="14" t="n">
        <f aca="false">SUM(D35:I35)</f>
        <v>0</v>
      </c>
      <c r="K35" s="14" t="n">
        <f aca="false">P原料!K35+B原料!K35</f>
        <v>0</v>
      </c>
      <c r="L35" s="14" t="n">
        <f aca="false">P原料!L35+B原料!L35</f>
        <v>0</v>
      </c>
      <c r="M35" s="14" t="n">
        <f aca="false">P原料!M35+B原料!M35</f>
        <v>0</v>
      </c>
      <c r="N35" s="14" t="n">
        <f aca="false">P原料!N35+B原料!N35</f>
        <v>0</v>
      </c>
      <c r="O35" s="14" t="n">
        <f aca="false">P原料!O35+B原料!O35</f>
        <v>0</v>
      </c>
      <c r="P35" s="14" t="n">
        <f aca="false">P原料!P35+B原料!P35</f>
        <v>0</v>
      </c>
      <c r="Q35" s="14" t="n">
        <f aca="false">SUM(K35:P35)</f>
        <v>0</v>
      </c>
      <c r="R35" s="14" t="n">
        <f aca="false">Q35+J35</f>
        <v>0</v>
      </c>
      <c r="S35" s="10"/>
    </row>
    <row r="36" customFormat="false" ht="13.5" hidden="false" customHeight="false" outlineLevel="0" collapsed="false">
      <c r="A36" s="16"/>
      <c r="B36" s="17" t="s">
        <v>14</v>
      </c>
      <c r="C36" s="18" t="s">
        <v>15</v>
      </c>
      <c r="D36" s="19" t="str">
        <f aca="false">IF(D34=0,"",(D35/D34)*1000)</f>
        <v/>
      </c>
      <c r="E36" s="19" t="str">
        <f aca="false">IF(E34=0,"",(E35/E34)*1000)</f>
        <v/>
      </c>
      <c r="F36" s="19" t="str">
        <f aca="false">IF(F34=0,"",(F35/F34)*1000)</f>
        <v/>
      </c>
      <c r="G36" s="19" t="str">
        <f aca="false">IF(G34=0,"",(G35/G34)*1000)</f>
        <v/>
      </c>
      <c r="H36" s="19" t="str">
        <f aca="false">IF(H34=0,"",(H35/H34)*1000)</f>
        <v/>
      </c>
      <c r="I36" s="19" t="str">
        <f aca="false">IF(I34=0,"",(I35/I34)*1000)</f>
        <v/>
      </c>
      <c r="J36" s="19" t="str">
        <f aca="false">IF(J34=0,"",(J35/J34)*1000)</f>
        <v/>
      </c>
      <c r="K36" s="19" t="str">
        <f aca="false">IF(K34=0,"",(K35/K34)*1000)</f>
        <v/>
      </c>
      <c r="L36" s="19" t="str">
        <f aca="false">IF(L34=0,"",(L35/L34)*1000)</f>
        <v/>
      </c>
      <c r="M36" s="19" t="str">
        <f aca="false">IF(M34=0,"",(M35/M34)*1000)</f>
        <v/>
      </c>
      <c r="N36" s="19" t="str">
        <f aca="false">IF(N34=0,"",(N35/N34)*1000)</f>
        <v/>
      </c>
      <c r="O36" s="19" t="str">
        <f aca="false">IF(O34=0,"",(O35/O34)*1000)</f>
        <v/>
      </c>
      <c r="P36" s="19" t="str">
        <f aca="false">IF(P34=0,"",(P35/P34)*1000)</f>
        <v/>
      </c>
      <c r="Q36" s="19" t="str">
        <f aca="false">IF(Q34=0,"",(Q35/Q34)*1000)</f>
        <v/>
      </c>
      <c r="R36" s="19" t="str">
        <f aca="false">IF(R34=0,"",(R35/R34)*1000)</f>
        <v/>
      </c>
      <c r="S36" s="10"/>
    </row>
    <row r="37" customFormat="false" ht="12.75" hidden="false" customHeight="false" outlineLevel="0" collapsed="false">
      <c r="A37" s="11"/>
      <c r="B37" s="12" t="s">
        <v>9</v>
      </c>
      <c r="C37" s="13" t="s">
        <v>10</v>
      </c>
      <c r="D37" s="14" t="n">
        <f aca="false">P原料!D37+B原料!D37</f>
        <v>0</v>
      </c>
      <c r="E37" s="14" t="n">
        <f aca="false">P原料!E37+B原料!E37</f>
        <v>0</v>
      </c>
      <c r="F37" s="14" t="n">
        <f aca="false">P原料!F37+B原料!F37</f>
        <v>0</v>
      </c>
      <c r="G37" s="14" t="n">
        <f aca="false">P原料!G37+B原料!G37</f>
        <v>0</v>
      </c>
      <c r="H37" s="14" t="n">
        <f aca="false">P原料!H37+B原料!H37</f>
        <v>0</v>
      </c>
      <c r="I37" s="14" t="n">
        <f aca="false">P原料!I37+B原料!I37</f>
        <v>0</v>
      </c>
      <c r="J37" s="14" t="n">
        <f aca="false">SUM(D37:I37)</f>
        <v>0</v>
      </c>
      <c r="K37" s="14" t="n">
        <f aca="false">P原料!K37+B原料!K37</f>
        <v>0</v>
      </c>
      <c r="L37" s="14" t="n">
        <f aca="false">P原料!L37+B原料!L37</f>
        <v>0</v>
      </c>
      <c r="M37" s="14" t="n">
        <f aca="false">P原料!M37+B原料!M37</f>
        <v>3000</v>
      </c>
      <c r="N37" s="14" t="n">
        <f aca="false">P原料!N37+B原料!N37</f>
        <v>0</v>
      </c>
      <c r="O37" s="14" t="n">
        <f aca="false">P原料!O37+B原料!O37</f>
        <v>0</v>
      </c>
      <c r="P37" s="14" t="n">
        <f aca="false">P原料!P37+B原料!P37</f>
        <v>0</v>
      </c>
      <c r="Q37" s="14" t="n">
        <f aca="false">SUM(K37:P37)</f>
        <v>3000</v>
      </c>
      <c r="R37" s="14" t="n">
        <f aca="false">Q37+J37</f>
        <v>3000</v>
      </c>
      <c r="S37" s="10"/>
    </row>
    <row r="38" customFormat="false" ht="12.75" hidden="false" customHeight="false" outlineLevel="0" collapsed="false">
      <c r="A38" s="15" t="s">
        <v>26</v>
      </c>
      <c r="B38" s="12" t="s">
        <v>12</v>
      </c>
      <c r="C38" s="12" t="s">
        <v>13</v>
      </c>
      <c r="D38" s="14" t="n">
        <f aca="false">P原料!D38+B原料!D38</f>
        <v>0</v>
      </c>
      <c r="E38" s="14" t="n">
        <f aca="false">P原料!E38+B原料!E38</f>
        <v>0</v>
      </c>
      <c r="F38" s="14" t="n">
        <f aca="false">P原料!F38+B原料!F38</f>
        <v>0</v>
      </c>
      <c r="G38" s="14" t="n">
        <f aca="false">P原料!G38+B原料!G38</f>
        <v>0</v>
      </c>
      <c r="H38" s="14" t="n">
        <f aca="false">P原料!H38+B原料!H38</f>
        <v>0</v>
      </c>
      <c r="I38" s="14" t="n">
        <f aca="false">P原料!I38+B原料!I38</f>
        <v>0</v>
      </c>
      <c r="J38" s="14" t="n">
        <f aca="false">SUM(D38:I38)</f>
        <v>0</v>
      </c>
      <c r="K38" s="14" t="n">
        <f aca="false">P原料!K38+B原料!K38</f>
        <v>0</v>
      </c>
      <c r="L38" s="14" t="n">
        <f aca="false">P原料!L38+B原料!L38</f>
        <v>0</v>
      </c>
      <c r="M38" s="14" t="n">
        <f aca="false">P原料!M38+B原料!M38</f>
        <v>120831</v>
      </c>
      <c r="N38" s="14" t="n">
        <f aca="false">P原料!N38+B原料!N38</f>
        <v>0</v>
      </c>
      <c r="O38" s="14" t="n">
        <f aca="false">P原料!O38+B原料!O38</f>
        <v>0</v>
      </c>
      <c r="P38" s="14" t="n">
        <f aca="false">P原料!P38+B原料!P38</f>
        <v>0</v>
      </c>
      <c r="Q38" s="14" t="n">
        <f aca="false">SUM(K38:P38)</f>
        <v>120831</v>
      </c>
      <c r="R38" s="14" t="n">
        <f aca="false">Q38+J38</f>
        <v>120831</v>
      </c>
      <c r="S38" s="10"/>
    </row>
    <row r="39" customFormat="false" ht="13.5" hidden="false" customHeight="false" outlineLevel="0" collapsed="false">
      <c r="A39" s="16" t="str">
        <f aca="false">IF(A37=0,"",(A38/A37)*1000)</f>
        <v/>
      </c>
      <c r="B39" s="17" t="s">
        <v>14</v>
      </c>
      <c r="C39" s="18" t="s">
        <v>15</v>
      </c>
      <c r="D39" s="19" t="str">
        <f aca="false">IF(D37=0,"",(D38/D37)*1000)</f>
        <v/>
      </c>
      <c r="E39" s="19" t="str">
        <f aca="false">IF(E37=0,"",(E38/E37)*1000)</f>
        <v/>
      </c>
      <c r="F39" s="19" t="str">
        <f aca="false">IF(F37=0,"",(F38/F37)*1000)</f>
        <v/>
      </c>
      <c r="G39" s="19" t="str">
        <f aca="false">IF(G37=0,"",(G38/G37)*1000)</f>
        <v/>
      </c>
      <c r="H39" s="19" t="str">
        <f aca="false">IF(H37=0,"",(H38/H37)*1000)</f>
        <v/>
      </c>
      <c r="I39" s="19" t="str">
        <f aca="false">IF(I37=0,"",(I38/I37)*1000)</f>
        <v/>
      </c>
      <c r="J39" s="19" t="str">
        <f aca="false">IF(J37=0,"",(J38/J37)*1000)</f>
        <v/>
      </c>
      <c r="K39" s="19" t="str">
        <f aca="false">IF(K37=0,"",(K38/K37)*1000)</f>
        <v/>
      </c>
      <c r="L39" s="19" t="str">
        <f aca="false">IF(L37=0,"",(L38/L37)*1000)</f>
        <v/>
      </c>
      <c r="M39" s="19" t="n">
        <f aca="false">IF(M37=0,"",(M38/M37)*1000)</f>
        <v>40277</v>
      </c>
      <c r="N39" s="19" t="str">
        <f aca="false">IF(N37=0,"",(N38/N37)*1000)</f>
        <v/>
      </c>
      <c r="O39" s="19" t="str">
        <f aca="false">IF(O37=0,"",(O38/O37)*1000)</f>
        <v/>
      </c>
      <c r="P39" s="19" t="str">
        <f aca="false">IF(P37=0,"",(P38/P37)*1000)</f>
        <v/>
      </c>
      <c r="Q39" s="19" t="n">
        <f aca="false">IF(Q37=0,"",(Q38/Q37)*1000)</f>
        <v>40277</v>
      </c>
      <c r="R39" s="19" t="n">
        <f aca="false">IF(R37=0,"",(R38/R37)*1000)</f>
        <v>40277</v>
      </c>
      <c r="S39" s="10"/>
    </row>
    <row r="40" customFormat="false" ht="12.75" hidden="false" customHeight="false" outlineLevel="0" collapsed="false">
      <c r="A40" s="11"/>
      <c r="B40" s="12" t="s">
        <v>9</v>
      </c>
      <c r="C40" s="13" t="s">
        <v>10</v>
      </c>
      <c r="D40" s="14" t="n">
        <f aca="false">P原料!D40+B原料!D40</f>
        <v>19893</v>
      </c>
      <c r="E40" s="14" t="n">
        <f aca="false">P原料!E40+B原料!E40</f>
        <v>24572</v>
      </c>
      <c r="F40" s="14" t="n">
        <f aca="false">P原料!F40+B原料!F40</f>
        <v>0</v>
      </c>
      <c r="G40" s="14" t="n">
        <f aca="false">P原料!G40+B原料!G40</f>
        <v>1479</v>
      </c>
      <c r="H40" s="14" t="n">
        <f aca="false">P原料!H40+B原料!H40</f>
        <v>8793</v>
      </c>
      <c r="I40" s="14" t="n">
        <f aca="false">P原料!I40+B原料!I40</f>
        <v>9200</v>
      </c>
      <c r="J40" s="14" t="n">
        <f aca="false">P原料!J40+B原料!J40</f>
        <v>63937</v>
      </c>
      <c r="K40" s="14" t="n">
        <f aca="false">P原料!K40+B原料!K40</f>
        <v>8000</v>
      </c>
      <c r="L40" s="14" t="n">
        <f aca="false">P原料!L40+B原料!L40</f>
        <v>4000</v>
      </c>
      <c r="M40" s="14" t="n">
        <f aca="false">P原料!M40+B原料!M40</f>
        <v>6000</v>
      </c>
      <c r="N40" s="14" t="n">
        <f aca="false">P原料!N40+B原料!N40</f>
        <v>0</v>
      </c>
      <c r="O40" s="14" t="n">
        <f aca="false">P原料!O40+B原料!O40</f>
        <v>4100</v>
      </c>
      <c r="P40" s="14" t="n">
        <f aca="false">P原料!P40+B原料!P40</f>
        <v>4996</v>
      </c>
      <c r="Q40" s="14" t="n">
        <f aca="false">P原料!Q40+B原料!Q40</f>
        <v>27096</v>
      </c>
      <c r="R40" s="14" t="n">
        <f aca="false">J40+Q40</f>
        <v>91033</v>
      </c>
      <c r="S40" s="10"/>
    </row>
    <row r="41" customFormat="false" ht="12.75" hidden="false" customHeight="false" outlineLevel="0" collapsed="false">
      <c r="A41" s="15" t="s">
        <v>27</v>
      </c>
      <c r="B41" s="12" t="s">
        <v>12</v>
      </c>
      <c r="C41" s="12" t="s">
        <v>13</v>
      </c>
      <c r="D41" s="14" t="n">
        <f aca="false">P原料!D41+B原料!D41</f>
        <v>695680</v>
      </c>
      <c r="E41" s="14" t="n">
        <f aca="false">P原料!E41+B原料!E41</f>
        <v>898499</v>
      </c>
      <c r="F41" s="14" t="n">
        <f aca="false">P原料!F41+B原料!F41</f>
        <v>0</v>
      </c>
      <c r="G41" s="14" t="n">
        <f aca="false">P原料!G41+B原料!G41</f>
        <v>45074</v>
      </c>
      <c r="H41" s="14" t="n">
        <f aca="false">P原料!H41+B原料!H41</f>
        <v>316684</v>
      </c>
      <c r="I41" s="14" t="n">
        <f aca="false">P原料!I41+B原料!I41</f>
        <v>317042</v>
      </c>
      <c r="J41" s="14" t="n">
        <f aca="false">P原料!J41+B原料!J41</f>
        <v>2272979</v>
      </c>
      <c r="K41" s="14" t="n">
        <f aca="false">P原料!K41+B原料!K41</f>
        <v>290083</v>
      </c>
      <c r="L41" s="14" t="n">
        <f aca="false">P原料!L41+B原料!L41</f>
        <v>166836</v>
      </c>
      <c r="M41" s="14" t="n">
        <f aca="false">P原料!M41+B原料!M41</f>
        <v>236781</v>
      </c>
      <c r="N41" s="14" t="n">
        <f aca="false">P原料!N41+B原料!N41</f>
        <v>0</v>
      </c>
      <c r="O41" s="14" t="n">
        <f aca="false">P原料!O41+B原料!O41</f>
        <v>163081</v>
      </c>
      <c r="P41" s="14" t="n">
        <f aca="false">P原料!P41+B原料!P41</f>
        <v>204986</v>
      </c>
      <c r="Q41" s="14" t="n">
        <f aca="false">P原料!Q41+B原料!Q41</f>
        <v>1061767</v>
      </c>
      <c r="R41" s="14" t="n">
        <f aca="false">J41+Q41</f>
        <v>3334746</v>
      </c>
      <c r="S41" s="10"/>
    </row>
    <row r="42" customFormat="false" ht="13.5" hidden="false" customHeight="false" outlineLevel="0" collapsed="false">
      <c r="A42" s="16" t="str">
        <f aca="false">IF(A40=0,"",(A41/A40)*1000)</f>
        <v/>
      </c>
      <c r="B42" s="17" t="s">
        <v>14</v>
      </c>
      <c r="C42" s="18" t="s">
        <v>15</v>
      </c>
      <c r="D42" s="19" t="n">
        <f aca="false">IF(D40=0,"",(D41/D40)*1000)</f>
        <v>34971.0953601769</v>
      </c>
      <c r="E42" s="19" t="n">
        <f aca="false">IF(E40=0,"",(E41/E40)*1000)</f>
        <v>36565.9693960606</v>
      </c>
      <c r="F42" s="19" t="str">
        <f aca="false">IF(F40=0,"",(F41/F40)*1000)</f>
        <v/>
      </c>
      <c r="G42" s="19" t="n">
        <f aca="false">IF(G40=0,"",(G41/G40)*1000)</f>
        <v>30475.9972954699</v>
      </c>
      <c r="H42" s="19" t="n">
        <f aca="false">IF(H40=0,"",(H41/H40)*1000)</f>
        <v>36015.4668486296</v>
      </c>
      <c r="I42" s="19" t="n">
        <f aca="false">IF(I40=0,"",(I41/I40)*1000)</f>
        <v>34461.0869565217</v>
      </c>
      <c r="J42" s="19" t="n">
        <f aca="false">IF(J40=0,"",(J41/J40)*1000)</f>
        <v>35550.2916933857</v>
      </c>
      <c r="K42" s="19" t="n">
        <f aca="false">IF(K40=0,"",(K41/K40)*1000)</f>
        <v>36260.375</v>
      </c>
      <c r="L42" s="19" t="n">
        <f aca="false">IF(L40=0,"",(L41/L40)*1000)</f>
        <v>41709</v>
      </c>
      <c r="M42" s="19" t="n">
        <f aca="false">IF(M40=0,"",(M41/M40)*1000)</f>
        <v>39463.5</v>
      </c>
      <c r="N42" s="19" t="str">
        <f aca="false">IF(N40=0,"",(N41/N40)*1000)</f>
        <v/>
      </c>
      <c r="O42" s="19" t="n">
        <f aca="false">IF(O40=0,"",(O41/O40)*1000)</f>
        <v>39775.8536585366</v>
      </c>
      <c r="P42" s="19" t="n">
        <f aca="false">IF(P40=0,"",(P41/P40)*1000)</f>
        <v>41030.0240192154</v>
      </c>
      <c r="Q42" s="19" t="n">
        <f aca="false">IF(Q40=0,"",(Q41/Q40)*1000)</f>
        <v>39185.3779155595</v>
      </c>
      <c r="R42" s="19" t="n">
        <f aca="false">IF(R40=0,"",(R41/R40)*1000)</f>
        <v>36632.2762075291</v>
      </c>
      <c r="S42" s="10"/>
    </row>
    <row r="43" customFormat="false" ht="18" hidden="false" customHeight="false" outlineLevel="0" collapsed="false">
      <c r="A43" s="48" t="s">
        <v>35</v>
      </c>
      <c r="B43" s="49"/>
      <c r="C43" s="5"/>
      <c r="D43" s="50" t="n">
        <f aca="false">総合計!D43</f>
        <v>106.02</v>
      </c>
      <c r="E43" s="50" t="n">
        <f aca="false">総合計!E43</f>
        <v>107.38</v>
      </c>
      <c r="F43" s="50" t="n">
        <f aca="false">総合計!F43</f>
        <v>107.19</v>
      </c>
      <c r="G43" s="50" t="n">
        <f aca="false">総合計!G43</f>
        <v>106.34</v>
      </c>
      <c r="H43" s="50" t="n">
        <f aca="false">総合計!H43</f>
        <v>108.7</v>
      </c>
      <c r="I43" s="50" t="n">
        <f aca="false">総合計!I43</f>
        <v>106.71</v>
      </c>
      <c r="J43" s="50" t="n">
        <f aca="false">総合計!J43</f>
        <v>107.057377953914</v>
      </c>
      <c r="K43" s="50" t="n">
        <f aca="false">総合計!K43</f>
        <v>107.88</v>
      </c>
      <c r="L43" s="50" t="n">
        <f aca="false">総合計!L43</f>
        <v>108.14</v>
      </c>
      <c r="M43" s="50" t="n">
        <f aca="false">総合計!M43</f>
        <v>110.67</v>
      </c>
      <c r="N43" s="50" t="n">
        <f aca="false">総合計!N43</f>
        <v>115.37</v>
      </c>
      <c r="O43" s="50" t="n">
        <f aca="false">総合計!O43</f>
        <v>116.56</v>
      </c>
      <c r="P43" s="50" t="n">
        <f aca="false">総合計!P43</f>
        <v>118.1</v>
      </c>
      <c r="Q43" s="50" t="n">
        <f aca="false">総合計!Q43</f>
        <v>112.748009937284</v>
      </c>
      <c r="R43" s="50" t="n">
        <f aca="false">総合計!R43</f>
        <v>109.926896129496</v>
      </c>
      <c r="S43" s="10"/>
    </row>
    <row r="44" customFormat="false" ht="12.75" hidden="false" customHeight="false" outlineLevel="0" collapsed="false">
      <c r="D44" s="42"/>
      <c r="E44" s="42"/>
      <c r="F44" s="42"/>
      <c r="G44" s="42"/>
      <c r="H44" s="42"/>
      <c r="I44" s="42"/>
      <c r="J44" s="43"/>
      <c r="K44" s="42"/>
      <c r="L44" s="42"/>
      <c r="M44" s="42"/>
      <c r="N44" s="42"/>
      <c r="O44" s="42"/>
      <c r="P44" s="42"/>
      <c r="Q44" s="42"/>
      <c r="R44" s="42"/>
    </row>
    <row r="45" customFormat="false" ht="12.75" hidden="false" customHeight="false" outlineLevel="0" collapsed="false"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5"/>
    </row>
  </sheetData>
  <printOptions headings="false" gridLines="false" gridLinesSet="true" horizontalCentered="false" verticalCentered="false"/>
  <pageMargins left="0.708333333333333" right="0.315277777777778" top="0.39375" bottom="0.39375" header="0.511811023622047" footer="0.236111111111111"/>
  <pageSetup paperSize="12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1171875" defaultRowHeight="12.75" zeroHeight="false" outlineLevelRow="0" outlineLevelCol="0"/>
  <cols>
    <col collapsed="false" customWidth="true" hidden="false" outlineLevel="0" max="10" min="10" style="0" width="10.28"/>
    <col collapsed="false" customWidth="true" hidden="false" outlineLevel="0" max="18" min="18" style="0" width="9.56"/>
    <col collapsed="false" customWidth="true" hidden="false" outlineLevel="0" max="19" min="19" style="0" width="0.7"/>
  </cols>
  <sheetData>
    <row r="1" customFormat="false" ht="17.25" hidden="false" customHeight="false" outlineLevel="0" collapsed="false">
      <c r="A1" s="1" t="s">
        <v>29</v>
      </c>
      <c r="B1" s="2" t="s">
        <v>1</v>
      </c>
      <c r="C1" s="2"/>
      <c r="D1" s="2"/>
      <c r="E1" s="2"/>
      <c r="F1" s="2"/>
      <c r="H1" s="35" t="s">
        <v>32</v>
      </c>
      <c r="I1" s="2"/>
      <c r="J1" s="2"/>
    </row>
    <row r="2" customFormat="false" ht="13.5" hidden="false" customHeight="false" outlineLevel="0" collapsed="false">
      <c r="A2" s="51" t="s">
        <v>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" hidden="false" customHeight="false" outlineLevel="0" collapsed="false">
      <c r="A3" s="7" t="s">
        <v>38</v>
      </c>
      <c r="B3" s="5"/>
      <c r="C3" s="5"/>
      <c r="D3" s="40" t="n">
        <v>4</v>
      </c>
      <c r="E3" s="40" t="n">
        <v>5</v>
      </c>
      <c r="F3" s="40" t="n">
        <v>6</v>
      </c>
      <c r="G3" s="40" t="n">
        <v>7</v>
      </c>
      <c r="H3" s="40" t="n">
        <v>8</v>
      </c>
      <c r="I3" s="40" t="n">
        <v>9</v>
      </c>
      <c r="J3" s="47" t="s">
        <v>6</v>
      </c>
      <c r="K3" s="40" t="n">
        <v>10</v>
      </c>
      <c r="L3" s="40" t="n">
        <v>11</v>
      </c>
      <c r="M3" s="40" t="n">
        <v>12</v>
      </c>
      <c r="N3" s="40" t="n">
        <v>1</v>
      </c>
      <c r="O3" s="40" t="n">
        <v>2</v>
      </c>
      <c r="P3" s="40" t="n">
        <v>3</v>
      </c>
      <c r="Q3" s="9" t="s">
        <v>7</v>
      </c>
      <c r="R3" s="9" t="s">
        <v>8</v>
      </c>
      <c r="S3" s="10"/>
    </row>
    <row r="4" customFormat="false" ht="12.75" hidden="false" customHeight="false" outlineLevel="0" collapsed="false">
      <c r="A4" s="11"/>
      <c r="B4" s="12" t="s">
        <v>9</v>
      </c>
      <c r="C4" s="13" t="s">
        <v>10</v>
      </c>
      <c r="D4" s="14" t="n">
        <f aca="false">P一般!D5+P原料!D4</f>
        <v>435510</v>
      </c>
      <c r="E4" s="14" t="n">
        <f aca="false">P一般!E5+P原料!E4</f>
        <v>540513</v>
      </c>
      <c r="F4" s="14" t="n">
        <f aca="false">P一般!F5+P原料!F4</f>
        <v>422500</v>
      </c>
      <c r="G4" s="14" t="n">
        <f aca="false">P一般!G5+P原料!G4</f>
        <v>432914</v>
      </c>
      <c r="H4" s="14" t="n">
        <f aca="false">P一般!H5+P原料!H4</f>
        <v>471291</v>
      </c>
      <c r="I4" s="14" t="n">
        <f aca="false">P一般!I5+P原料!I4</f>
        <v>376130</v>
      </c>
      <c r="J4" s="14" t="n">
        <f aca="false">P一般!J5+P原料!J4</f>
        <v>2678858</v>
      </c>
      <c r="K4" s="14" t="n">
        <f aca="false">P一般!K5+P原料!K4</f>
        <v>340778</v>
      </c>
      <c r="L4" s="14" t="n">
        <f aca="false">P一般!L5+P原料!L4</f>
        <v>435611</v>
      </c>
      <c r="M4" s="14" t="n">
        <f aca="false">P一般!M5+P原料!M4</f>
        <v>442601</v>
      </c>
      <c r="N4" s="14" t="n">
        <f aca="false">P一般!N5+P原料!N4</f>
        <v>345130</v>
      </c>
      <c r="O4" s="14" t="n">
        <f aca="false">P一般!O5+P原料!O4</f>
        <v>279935</v>
      </c>
      <c r="P4" s="14" t="n">
        <f aca="false">P一般!P5+P原料!P4</f>
        <v>415123</v>
      </c>
      <c r="Q4" s="14" t="n">
        <f aca="false">P一般!Q5+P原料!Q4</f>
        <v>2259178</v>
      </c>
      <c r="R4" s="14" t="n">
        <f aca="false">P一般!R5+P原料!R4</f>
        <v>4938036</v>
      </c>
      <c r="S4" s="10"/>
    </row>
    <row r="5" customFormat="false" ht="12.75" hidden="false" customHeight="false" outlineLevel="0" collapsed="false">
      <c r="A5" s="15" t="s">
        <v>11</v>
      </c>
      <c r="B5" s="12" t="s">
        <v>12</v>
      </c>
      <c r="C5" s="12" t="s">
        <v>13</v>
      </c>
      <c r="D5" s="14" t="n">
        <f aca="false">P一般!D6+P原料!D5</f>
        <v>16836255</v>
      </c>
      <c r="E5" s="14" t="n">
        <f aca="false">P一般!E6+P原料!E5</f>
        <v>19152918</v>
      </c>
      <c r="F5" s="14" t="n">
        <f aca="false">P一般!F6+P原料!F5</f>
        <v>13407982</v>
      </c>
      <c r="G5" s="14" t="n">
        <f aca="false">P一般!G6+P原料!G5</f>
        <v>14336221</v>
      </c>
      <c r="H5" s="14" t="n">
        <f aca="false">P一般!H6+P原料!H5</f>
        <v>17164608</v>
      </c>
      <c r="I5" s="14" t="n">
        <f aca="false">P一般!I6+P原料!I5</f>
        <v>13307983</v>
      </c>
      <c r="J5" s="14" t="n">
        <f aca="false">P一般!J6+P原料!J5</f>
        <v>94205967</v>
      </c>
      <c r="K5" s="14" t="n">
        <f aca="false">P一般!K6+P原料!K5</f>
        <v>12302469</v>
      </c>
      <c r="L5" s="14" t="n">
        <f aca="false">P一般!L6+P原料!L5</f>
        <v>17213182</v>
      </c>
      <c r="M5" s="14" t="n">
        <f aca="false">P一般!M6+P原料!M5</f>
        <v>18712959</v>
      </c>
      <c r="N5" s="14" t="n">
        <f aca="false">P一般!N6+P原料!N5</f>
        <v>14876374</v>
      </c>
      <c r="O5" s="14" t="n">
        <f aca="false">P一般!O6+P原料!O5</f>
        <v>12215278</v>
      </c>
      <c r="P5" s="14" t="n">
        <f aca="false">P一般!P6+P原料!P5</f>
        <v>18594641</v>
      </c>
      <c r="Q5" s="14" t="n">
        <f aca="false">P一般!Q6+P原料!Q5</f>
        <v>93914903</v>
      </c>
      <c r="R5" s="14" t="n">
        <f aca="false">P一般!R6+P原料!R5</f>
        <v>188120870</v>
      </c>
      <c r="S5" s="10"/>
    </row>
    <row r="6" customFormat="false" ht="13.5" hidden="false" customHeight="false" outlineLevel="0" collapsed="false">
      <c r="A6" s="16"/>
      <c r="B6" s="17" t="s">
        <v>14</v>
      </c>
      <c r="C6" s="18" t="s">
        <v>15</v>
      </c>
      <c r="D6" s="19" t="n">
        <f aca="false">(D5/D4)*1000</f>
        <v>38658.7104773714</v>
      </c>
      <c r="E6" s="19" t="n">
        <f aca="false">(E5/E4)*1000</f>
        <v>35434.7036981534</v>
      </c>
      <c r="F6" s="19" t="n">
        <f aca="false">(F5/F4)*1000</f>
        <v>31734.8686390533</v>
      </c>
      <c r="G6" s="19" t="n">
        <f aca="false">(G5/G4)*1000</f>
        <v>33115.6326660722</v>
      </c>
      <c r="H6" s="19" t="n">
        <f aca="false">(H5/H4)*1000</f>
        <v>36420.402681146</v>
      </c>
      <c r="I6" s="19" t="n">
        <f aca="false">(I5/I4)*1000</f>
        <v>35381.338898785</v>
      </c>
      <c r="J6" s="19" t="n">
        <f aca="false">(J5/J4)*1000</f>
        <v>35166.4653370951</v>
      </c>
      <c r="K6" s="19" t="n">
        <f aca="false">(K5/K4)*1000</f>
        <v>36101.1244857356</v>
      </c>
      <c r="L6" s="19" t="n">
        <f aca="false">(L5/L4)*1000</f>
        <v>39515.0306121746</v>
      </c>
      <c r="M6" s="19" t="n">
        <f aca="false">(M5/M4)*1000</f>
        <v>42279.5226400302</v>
      </c>
      <c r="N6" s="19" t="n">
        <f aca="false">(N5/N4)*1000</f>
        <v>43103.6826702982</v>
      </c>
      <c r="O6" s="19" t="n">
        <f aca="false">(O5/O4)*1000</f>
        <v>43636.1226713344</v>
      </c>
      <c r="P6" s="19" t="n">
        <f aca="false">(P5/P4)*1000</f>
        <v>44793.0878317993</v>
      </c>
      <c r="Q6" s="19" t="n">
        <f aca="false">(Q5/Q4)*1000</f>
        <v>41570.3866627596</v>
      </c>
      <c r="R6" s="19" t="n">
        <f aca="false">(R5/R4)*1000</f>
        <v>38096.2937491748</v>
      </c>
      <c r="S6" s="52" t="str">
        <f aca="false">IF(S4=0,"",(S5/S4)*1000)</f>
        <v/>
      </c>
    </row>
    <row r="7" customFormat="false" ht="12.75" hidden="false" customHeight="false" outlineLevel="0" collapsed="false">
      <c r="A7" s="11"/>
      <c r="B7" s="12" t="s">
        <v>9</v>
      </c>
      <c r="C7" s="13" t="s">
        <v>10</v>
      </c>
      <c r="D7" s="14" t="n">
        <f aca="false">P一般!D8+P原料!D7</f>
        <v>64420</v>
      </c>
      <c r="E7" s="14" t="n">
        <f aca="false">P一般!E8+P原料!E7</f>
        <v>157067</v>
      </c>
      <c r="F7" s="14" t="n">
        <f aca="false">P一般!F8+P原料!F7</f>
        <v>59173</v>
      </c>
      <c r="G7" s="14" t="n">
        <f aca="false">P一般!G8+P原料!G7</f>
        <v>89611</v>
      </c>
      <c r="H7" s="14" t="n">
        <f aca="false">P一般!H8+P原料!H7</f>
        <v>43748</v>
      </c>
      <c r="I7" s="14" t="n">
        <f aca="false">P一般!I8+P原料!I7</f>
        <v>86637</v>
      </c>
      <c r="J7" s="14" t="n">
        <f aca="false">P一般!J8+P原料!J7</f>
        <v>500656</v>
      </c>
      <c r="K7" s="14" t="n">
        <f aca="false">P一般!K8+P原料!K7</f>
        <v>75578</v>
      </c>
      <c r="L7" s="14" t="n">
        <f aca="false">P一般!L8+P原料!L7</f>
        <v>62357</v>
      </c>
      <c r="M7" s="14" t="n">
        <f aca="false">P一般!M8+P原料!M7</f>
        <v>79549</v>
      </c>
      <c r="N7" s="14" t="n">
        <f aca="false">P一般!N8+P原料!N7</f>
        <v>107494</v>
      </c>
      <c r="O7" s="14" t="n">
        <f aca="false">P一般!O8+P原料!O7</f>
        <v>44177</v>
      </c>
      <c r="P7" s="14" t="n">
        <f aca="false">P一般!P8+P原料!P7</f>
        <v>128531</v>
      </c>
      <c r="Q7" s="14" t="n">
        <f aca="false">P一般!Q8+P原料!Q7</f>
        <v>497686</v>
      </c>
      <c r="R7" s="14" t="n">
        <f aca="false">P一般!R8+P原料!R7</f>
        <v>998342</v>
      </c>
      <c r="S7" s="10"/>
    </row>
    <row r="8" customFormat="false" ht="12.75" hidden="false" customHeight="false" outlineLevel="0" collapsed="false">
      <c r="A8" s="15" t="s">
        <v>16</v>
      </c>
      <c r="B8" s="12" t="s">
        <v>12</v>
      </c>
      <c r="C8" s="12" t="s">
        <v>13</v>
      </c>
      <c r="D8" s="14" t="n">
        <f aca="false">P一般!D9+P原料!D8</f>
        <v>2467402</v>
      </c>
      <c r="E8" s="14" t="n">
        <f aca="false">P一般!E9+P原料!E8</f>
        <v>5376532</v>
      </c>
      <c r="F8" s="14" t="n">
        <f aca="false">P一般!F9+P原料!F8</f>
        <v>1856307</v>
      </c>
      <c r="G8" s="14" t="n">
        <f aca="false">P一般!G9+P原料!G8</f>
        <v>3058478</v>
      </c>
      <c r="H8" s="14" t="n">
        <f aca="false">P一般!H9+P原料!H8</f>
        <v>1581349</v>
      </c>
      <c r="I8" s="14" t="n">
        <f aca="false">P一般!I9+P原料!I8</f>
        <v>3044132</v>
      </c>
      <c r="J8" s="14" t="n">
        <f aca="false">P一般!J9+P原料!J8</f>
        <v>17384200</v>
      </c>
      <c r="K8" s="14" t="n">
        <f aca="false">P一般!K9+P原料!K8</f>
        <v>2730450</v>
      </c>
      <c r="L8" s="14" t="n">
        <f aca="false">P一般!L9+P原料!L8</f>
        <v>2506826</v>
      </c>
      <c r="M8" s="14" t="n">
        <f aca="false">P一般!M9+P原料!M8</f>
        <v>3374960</v>
      </c>
      <c r="N8" s="14" t="n">
        <f aca="false">P一般!N9+P原料!N8</f>
        <v>4535533</v>
      </c>
      <c r="O8" s="14" t="n">
        <f aca="false">P一般!O9+P原料!O8</f>
        <v>2055589</v>
      </c>
      <c r="P8" s="14" t="n">
        <f aca="false">P一般!P9+P原料!P8</f>
        <v>5875652</v>
      </c>
      <c r="Q8" s="14" t="n">
        <f aca="false">P一般!Q9+P原料!Q8</f>
        <v>21079010</v>
      </c>
      <c r="R8" s="14" t="n">
        <f aca="false">P一般!R9+P原料!R8</f>
        <v>38463210</v>
      </c>
      <c r="S8" s="10"/>
    </row>
    <row r="9" customFormat="false" ht="13.5" hidden="false" customHeight="false" outlineLevel="0" collapsed="false">
      <c r="A9" s="16"/>
      <c r="B9" s="17" t="s">
        <v>14</v>
      </c>
      <c r="C9" s="18" t="s">
        <v>15</v>
      </c>
      <c r="D9" s="19" t="n">
        <f aca="false">(D8/D7)*1000</f>
        <v>38301.8006830177</v>
      </c>
      <c r="E9" s="19" t="n">
        <f aca="false">(E8/E7)*1000</f>
        <v>34230.8186952065</v>
      </c>
      <c r="F9" s="19" t="n">
        <f aca="false">(F8/F7)*1000</f>
        <v>31370.844810978</v>
      </c>
      <c r="G9" s="19" t="n">
        <f aca="false">(G8/G7)*1000</f>
        <v>34130.6089654172</v>
      </c>
      <c r="H9" s="19" t="n">
        <f aca="false">(H8/H7)*1000</f>
        <v>36146.7724238822</v>
      </c>
      <c r="I9" s="19" t="n">
        <f aca="false">(I8/I7)*1000</f>
        <v>35136.627537888</v>
      </c>
      <c r="J9" s="19" t="n">
        <f aca="false">(J8/J7)*1000</f>
        <v>34722.8436291585</v>
      </c>
      <c r="K9" s="19" t="n">
        <f aca="false">(K8/K7)*1000</f>
        <v>36127.5768080658</v>
      </c>
      <c r="L9" s="19" t="n">
        <f aca="false">(L8/L7)*1000</f>
        <v>40201.1963372196</v>
      </c>
      <c r="M9" s="19" t="n">
        <f aca="false">(M8/M7)*1000</f>
        <v>42426.1775760852</v>
      </c>
      <c r="N9" s="19" t="n">
        <f aca="false">(N8/N7)*1000</f>
        <v>42193.3596293747</v>
      </c>
      <c r="O9" s="19" t="n">
        <f aca="false">(O8/O7)*1000</f>
        <v>46530.7512959232</v>
      </c>
      <c r="P9" s="19" t="n">
        <f aca="false">(P8/P7)*1000</f>
        <v>45713.8900343108</v>
      </c>
      <c r="Q9" s="19" t="n">
        <f aca="false">(Q8/Q7)*1000</f>
        <v>42354.0344715343</v>
      </c>
      <c r="R9" s="19" t="n">
        <f aca="false">(R8/R7)*1000</f>
        <v>38527.0879117577</v>
      </c>
      <c r="S9" s="10"/>
    </row>
    <row r="10" customFormat="false" ht="12.75" hidden="false" customHeight="false" outlineLevel="0" collapsed="false">
      <c r="A10" s="11"/>
      <c r="B10" s="12" t="s">
        <v>9</v>
      </c>
      <c r="C10" s="13" t="s">
        <v>10</v>
      </c>
      <c r="D10" s="14" t="n">
        <f aca="false">P一般!D11+P原料!D10</f>
        <v>30888</v>
      </c>
      <c r="E10" s="14" t="n">
        <f aca="false">P一般!E11+P原料!E10</f>
        <v>0</v>
      </c>
      <c r="F10" s="14" t="n">
        <f aca="false">P一般!F11+P原料!F10</f>
        <v>0</v>
      </c>
      <c r="G10" s="14" t="n">
        <f aca="false">P一般!G11+P原料!G10</f>
        <v>49327</v>
      </c>
      <c r="H10" s="14" t="n">
        <f aca="false">P一般!H11+P原料!H10</f>
        <v>0</v>
      </c>
      <c r="I10" s="14" t="n">
        <f aca="false">P一般!I11+P原料!I10</f>
        <v>12553</v>
      </c>
      <c r="J10" s="14" t="n">
        <f aca="false">P一般!J11+P原料!J10</f>
        <v>92768</v>
      </c>
      <c r="K10" s="14" t="n">
        <f aca="false">P一般!K11+P原料!K10</f>
        <v>0</v>
      </c>
      <c r="L10" s="14" t="n">
        <f aca="false">P一般!L11+P原料!L10</f>
        <v>41524</v>
      </c>
      <c r="M10" s="14" t="n">
        <f aca="false">P一般!M11+P原料!M10</f>
        <v>0</v>
      </c>
      <c r="N10" s="14" t="n">
        <f aca="false">P一般!N11+P原料!N10</f>
        <v>0</v>
      </c>
      <c r="O10" s="14" t="n">
        <f aca="false">P一般!O11+P原料!O10</f>
        <v>32914</v>
      </c>
      <c r="P10" s="14" t="n">
        <f aca="false">P一般!P11+P原料!P10</f>
        <v>45097</v>
      </c>
      <c r="Q10" s="14" t="n">
        <f aca="false">P一般!Q11+P原料!Q10</f>
        <v>119535</v>
      </c>
      <c r="R10" s="14" t="n">
        <f aca="false">P一般!R11+P原料!R10</f>
        <v>212303</v>
      </c>
      <c r="S10" s="10"/>
    </row>
    <row r="11" customFormat="false" ht="12.75" hidden="false" customHeight="false" outlineLevel="0" collapsed="false">
      <c r="A11" s="15" t="s">
        <v>17</v>
      </c>
      <c r="B11" s="12" t="s">
        <v>12</v>
      </c>
      <c r="C11" s="12" t="s">
        <v>13</v>
      </c>
      <c r="D11" s="14" t="n">
        <f aca="false">P一般!D12+P原料!D11</f>
        <v>1231497</v>
      </c>
      <c r="E11" s="14" t="n">
        <f aca="false">P一般!E12+P原料!E11</f>
        <v>0</v>
      </c>
      <c r="F11" s="14" t="n">
        <f aca="false">P一般!F12+P原料!F11</f>
        <v>0</v>
      </c>
      <c r="G11" s="14" t="n">
        <f aca="false">P一般!G12+P原料!G11</f>
        <v>1503490</v>
      </c>
      <c r="H11" s="14" t="n">
        <f aca="false">P一般!H12+P原料!H11</f>
        <v>0</v>
      </c>
      <c r="I11" s="14" t="n">
        <f aca="false">P一般!I12+P原料!I11</f>
        <v>418881</v>
      </c>
      <c r="J11" s="14" t="n">
        <f aca="false">P一般!J12+P原料!J11</f>
        <v>3153868</v>
      </c>
      <c r="K11" s="14" t="n">
        <f aca="false">P一般!K12+P原料!K11</f>
        <v>0</v>
      </c>
      <c r="L11" s="14" t="n">
        <f aca="false">P一般!L12+P原料!L11</f>
        <v>1671940</v>
      </c>
      <c r="M11" s="14" t="n">
        <f aca="false">P一般!M12+P原料!M11</f>
        <v>0</v>
      </c>
      <c r="N11" s="14" t="n">
        <f aca="false">P一般!N12+P原料!N11</f>
        <v>0</v>
      </c>
      <c r="O11" s="14" t="n">
        <f aca="false">P一般!O12+P原料!O11</f>
        <v>1450666</v>
      </c>
      <c r="P11" s="14" t="n">
        <f aca="false">P一般!P12+P原料!P11</f>
        <v>2090767</v>
      </c>
      <c r="Q11" s="14" t="n">
        <f aca="false">P一般!Q12+P原料!Q11</f>
        <v>5213373</v>
      </c>
      <c r="R11" s="14" t="n">
        <f aca="false">P一般!R12+P原料!R11</f>
        <v>8367241</v>
      </c>
      <c r="S11" s="10"/>
    </row>
    <row r="12" customFormat="false" ht="13.5" hidden="false" customHeight="false" outlineLevel="0" collapsed="false">
      <c r="A12" s="16"/>
      <c r="B12" s="17" t="s">
        <v>14</v>
      </c>
      <c r="C12" s="18" t="s">
        <v>15</v>
      </c>
      <c r="D12" s="19" t="n">
        <f aca="false">(D11/D10)*1000</f>
        <v>39869.7552447552</v>
      </c>
      <c r="E12" s="19" t="e">
        <f aca="false">(E11/E10)*1000</f>
        <v>#DIV/0!</v>
      </c>
      <c r="F12" s="19" t="e">
        <f aca="false">(F11/F10)*1000</f>
        <v>#DIV/0!</v>
      </c>
      <c r="G12" s="19" t="n">
        <f aca="false">(G11/G10)*1000</f>
        <v>30480.0616295335</v>
      </c>
      <c r="H12" s="19" t="e">
        <f aca="false">(H11/H10)*1000</f>
        <v>#DIV/0!</v>
      </c>
      <c r="I12" s="19" t="n">
        <f aca="false">(I11/I10)*1000</f>
        <v>33368.9954592528</v>
      </c>
      <c r="J12" s="19" t="n">
        <f aca="false">(J11/J10)*1000</f>
        <v>33997.3697826837</v>
      </c>
      <c r="K12" s="19" t="e">
        <f aca="false">(K11/K10)*1000</f>
        <v>#DIV/0!</v>
      </c>
      <c r="L12" s="19" t="n">
        <f aca="false">(L11/L10)*1000</f>
        <v>40264.4253925441</v>
      </c>
      <c r="M12" s="19" t="e">
        <f aca="false">(M11/M10)*1000</f>
        <v>#DIV/0!</v>
      </c>
      <c r="N12" s="19" t="e">
        <f aca="false">(N11/N10)*1000</f>
        <v>#DIV/0!</v>
      </c>
      <c r="O12" s="19" t="n">
        <f aca="false">(O11/O10)*1000</f>
        <v>44074.4364100383</v>
      </c>
      <c r="P12" s="19" t="n">
        <f aca="false">(P11/P10)*1000</f>
        <v>46361.5539836353</v>
      </c>
      <c r="Q12" s="19" t="n">
        <f aca="false">(Q11/Q10)*1000</f>
        <v>43613.7783912662</v>
      </c>
      <c r="R12" s="19" t="n">
        <f aca="false">(R11/R10)*1000</f>
        <v>39411.7888112745</v>
      </c>
      <c r="S12" s="52" t="str">
        <f aca="false">IF(S10=0,"",(S11/S10)*1000)</f>
        <v/>
      </c>
    </row>
    <row r="13" customFormat="false" ht="12.75" hidden="false" customHeight="false" outlineLevel="0" collapsed="false">
      <c r="A13" s="11"/>
      <c r="B13" s="12" t="s">
        <v>9</v>
      </c>
      <c r="C13" s="13" t="s">
        <v>10</v>
      </c>
      <c r="D13" s="14" t="n">
        <f aca="false">P一般!D14+P原料!D13</f>
        <v>0</v>
      </c>
      <c r="E13" s="14" t="n">
        <f aca="false">P一般!E14+P原料!E13</f>
        <v>0</v>
      </c>
      <c r="F13" s="14" t="n">
        <f aca="false">P一般!F14+P原料!F13</f>
        <v>0</v>
      </c>
      <c r="G13" s="14" t="n">
        <f aca="false">P一般!G14+P原料!G13</f>
        <v>0</v>
      </c>
      <c r="H13" s="14" t="n">
        <f aca="false">P一般!H14+P原料!H13</f>
        <v>9052</v>
      </c>
      <c r="I13" s="14" t="n">
        <f aca="false">P一般!I14+P原料!I13</f>
        <v>0</v>
      </c>
      <c r="J13" s="14" t="n">
        <f aca="false">P一般!J14+P原料!J13</f>
        <v>9052</v>
      </c>
      <c r="K13" s="14" t="n">
        <f aca="false">P一般!K14+P原料!K13</f>
        <v>0</v>
      </c>
      <c r="L13" s="14" t="n">
        <f aca="false">P一般!L14+P原料!L13</f>
        <v>0</v>
      </c>
      <c r="M13" s="14" t="n">
        <f aca="false">P一般!M14+P原料!M13</f>
        <v>0</v>
      </c>
      <c r="N13" s="14" t="n">
        <f aca="false">P一般!N14+P原料!N13</f>
        <v>0</v>
      </c>
      <c r="O13" s="14" t="n">
        <f aca="false">P一般!O14+P原料!O13</f>
        <v>0</v>
      </c>
      <c r="P13" s="14" t="n">
        <f aca="false">P一般!P14+P原料!P13</f>
        <v>0</v>
      </c>
      <c r="Q13" s="14" t="n">
        <f aca="false">P一般!Q14+P原料!Q13</f>
        <v>0</v>
      </c>
      <c r="R13" s="14" t="n">
        <f aca="false">P一般!R14+P原料!R13</f>
        <v>9052</v>
      </c>
      <c r="S13" s="10"/>
    </row>
    <row r="14" customFormat="false" ht="12.75" hidden="false" customHeight="false" outlineLevel="0" collapsed="false">
      <c r="A14" s="15" t="s">
        <v>18</v>
      </c>
      <c r="B14" s="12" t="s">
        <v>12</v>
      </c>
      <c r="C14" s="12" t="s">
        <v>13</v>
      </c>
      <c r="D14" s="14" t="n">
        <f aca="false">P一般!D15+P原料!D14</f>
        <v>0</v>
      </c>
      <c r="E14" s="14" t="n">
        <f aca="false">P一般!E15+P原料!E14</f>
        <v>0</v>
      </c>
      <c r="F14" s="14" t="n">
        <f aca="false">P一般!F15+P原料!F14</f>
        <v>0</v>
      </c>
      <c r="G14" s="14" t="n">
        <f aca="false">P一般!G15+P原料!G14</f>
        <v>0</v>
      </c>
      <c r="H14" s="14" t="n">
        <f aca="false">P一般!H15+P原料!H14</f>
        <v>320158</v>
      </c>
      <c r="I14" s="14" t="n">
        <f aca="false">P一般!I15+P原料!I14</f>
        <v>0</v>
      </c>
      <c r="J14" s="14" t="n">
        <f aca="false">P一般!J15+P原料!J14</f>
        <v>320158</v>
      </c>
      <c r="K14" s="14" t="n">
        <f aca="false">P一般!K15+P原料!K14</f>
        <v>0</v>
      </c>
      <c r="L14" s="14" t="n">
        <f aca="false">P一般!L15+P原料!L14</f>
        <v>0</v>
      </c>
      <c r="M14" s="14" t="n">
        <f aca="false">P一般!M15+P原料!M14</f>
        <v>0</v>
      </c>
      <c r="N14" s="14" t="n">
        <f aca="false">P一般!N15+P原料!N14</f>
        <v>0</v>
      </c>
      <c r="O14" s="14" t="n">
        <f aca="false">P一般!O15+P原料!O14</f>
        <v>0</v>
      </c>
      <c r="P14" s="14" t="n">
        <f aca="false">P一般!P15+P原料!P14</f>
        <v>0</v>
      </c>
      <c r="Q14" s="14" t="n">
        <f aca="false">P一般!Q15+P原料!Q14</f>
        <v>0</v>
      </c>
      <c r="R14" s="14" t="n">
        <f aca="false">P一般!R15+P原料!R14</f>
        <v>320158</v>
      </c>
      <c r="S14" s="10"/>
    </row>
    <row r="15" customFormat="false" ht="13.5" hidden="false" customHeight="false" outlineLevel="0" collapsed="false">
      <c r="A15" s="16"/>
      <c r="B15" s="17" t="s">
        <v>14</v>
      </c>
      <c r="C15" s="18" t="s">
        <v>15</v>
      </c>
      <c r="D15" s="19" t="e">
        <f aca="false">(D14/D13)*1000</f>
        <v>#DIV/0!</v>
      </c>
      <c r="E15" s="19" t="e">
        <f aca="false">(E14/E13)*1000</f>
        <v>#DIV/0!</v>
      </c>
      <c r="F15" s="19" t="e">
        <f aca="false">(F14/F13)*1000</f>
        <v>#DIV/0!</v>
      </c>
      <c r="G15" s="19" t="e">
        <f aca="false">(G14/G13)*1000</f>
        <v>#DIV/0!</v>
      </c>
      <c r="H15" s="19" t="n">
        <f aca="false">(H14/H13)*1000</f>
        <v>35368.7582854618</v>
      </c>
      <c r="I15" s="19" t="e">
        <f aca="false">(I14/I13)*1000</f>
        <v>#DIV/0!</v>
      </c>
      <c r="J15" s="19" t="n">
        <f aca="false">(J14/J13)*1000</f>
        <v>35368.7582854618</v>
      </c>
      <c r="K15" s="19" t="e">
        <f aca="false">(K14/K13)*1000</f>
        <v>#DIV/0!</v>
      </c>
      <c r="L15" s="19" t="e">
        <f aca="false">(L14/L13)*1000</f>
        <v>#DIV/0!</v>
      </c>
      <c r="M15" s="19" t="e">
        <f aca="false">(M14/M13)*1000</f>
        <v>#DIV/0!</v>
      </c>
      <c r="N15" s="19" t="e">
        <f aca="false">(N14/N13)*1000</f>
        <v>#DIV/0!</v>
      </c>
      <c r="O15" s="19" t="e">
        <f aca="false">(O14/O13)*1000</f>
        <v>#DIV/0!</v>
      </c>
      <c r="P15" s="19" t="e">
        <f aca="false">(P14/P13)*1000</f>
        <v>#DIV/0!</v>
      </c>
      <c r="Q15" s="19" t="e">
        <f aca="false">(Q14/Q13)*1000</f>
        <v>#DIV/0!</v>
      </c>
      <c r="R15" s="19" t="n">
        <f aca="false">(R14/R13)*1000</f>
        <v>35368.7582854618</v>
      </c>
      <c r="S15" s="53"/>
    </row>
    <row r="16" customFormat="false" ht="12.75" hidden="false" customHeight="false" outlineLevel="0" collapsed="false">
      <c r="A16" s="11"/>
      <c r="B16" s="12" t="s">
        <v>9</v>
      </c>
      <c r="C16" s="13" t="s">
        <v>10</v>
      </c>
      <c r="D16" s="14" t="n">
        <f aca="false">P一般!D17+P原料!D16</f>
        <v>39113</v>
      </c>
      <c r="E16" s="14" t="n">
        <f aca="false">P一般!E17+P原料!E16</f>
        <v>57200</v>
      </c>
      <c r="F16" s="14" t="n">
        <f aca="false">P一般!F17+P原料!F16</f>
        <v>52001</v>
      </c>
      <c r="G16" s="14" t="n">
        <f aca="false">P一般!G17+P原料!G16</f>
        <v>48749</v>
      </c>
      <c r="H16" s="14" t="n">
        <f aca="false">P一般!H17+P原料!H16</f>
        <v>30821</v>
      </c>
      <c r="I16" s="14" t="n">
        <f aca="false">P一般!I17+P原料!I16</f>
        <v>23505</v>
      </c>
      <c r="J16" s="14" t="n">
        <f aca="false">P一般!J17+P原料!J16</f>
        <v>251389</v>
      </c>
      <c r="K16" s="14" t="n">
        <f aca="false">P一般!K17+P原料!K16</f>
        <v>42009</v>
      </c>
      <c r="L16" s="14" t="n">
        <f aca="false">P一般!L17+P原料!L16</f>
        <v>0</v>
      </c>
      <c r="M16" s="14" t="n">
        <f aca="false">P一般!M17+P原料!M16</f>
        <v>51446</v>
      </c>
      <c r="N16" s="14" t="n">
        <f aca="false">P一般!N17+P原料!N16</f>
        <v>0</v>
      </c>
      <c r="O16" s="14" t="n">
        <f aca="false">P一般!O17+P原料!O16</f>
        <v>0</v>
      </c>
      <c r="P16" s="14" t="n">
        <f aca="false">P一般!P17+P原料!P16</f>
        <v>65835</v>
      </c>
      <c r="Q16" s="14" t="n">
        <f aca="false">P一般!Q17+P原料!Q16</f>
        <v>159290</v>
      </c>
      <c r="R16" s="14" t="n">
        <f aca="false">P一般!R17+P原料!R16</f>
        <v>410679</v>
      </c>
      <c r="S16" s="10"/>
    </row>
    <row r="17" customFormat="false" ht="12.75" hidden="false" customHeight="false" outlineLevel="0" collapsed="false">
      <c r="A17" s="15" t="s">
        <v>19</v>
      </c>
      <c r="B17" s="12" t="s">
        <v>12</v>
      </c>
      <c r="C17" s="12" t="s">
        <v>13</v>
      </c>
      <c r="D17" s="14" t="n">
        <f aca="false">P一般!D18+P原料!D17</f>
        <v>1486916</v>
      </c>
      <c r="E17" s="14" t="n">
        <f aca="false">P一般!E18+P原料!E17</f>
        <v>2057858</v>
      </c>
      <c r="F17" s="14" t="n">
        <f aca="false">P一般!F18+P原料!F17</f>
        <v>1704234</v>
      </c>
      <c r="G17" s="14" t="n">
        <f aca="false">P一般!G18+P原料!G17</f>
        <v>1592090</v>
      </c>
      <c r="H17" s="14" t="n">
        <f aca="false">P一般!H18+P原料!H17</f>
        <v>1136976</v>
      </c>
      <c r="I17" s="14" t="n">
        <f aca="false">P一般!I18+P原料!I17</f>
        <v>854855</v>
      </c>
      <c r="J17" s="14" t="n">
        <f aca="false">P一般!J18+P原料!J17</f>
        <v>8832929</v>
      </c>
      <c r="K17" s="14" t="n">
        <f aca="false">P一般!K18+P原料!K17</f>
        <v>1465656</v>
      </c>
      <c r="L17" s="14" t="n">
        <f aca="false">P一般!L18+P原料!L17</f>
        <v>0</v>
      </c>
      <c r="M17" s="14" t="n">
        <f aca="false">P一般!M18+P原料!M17</f>
        <v>2155296</v>
      </c>
      <c r="N17" s="14" t="n">
        <f aca="false">P一般!N18+P原料!N17</f>
        <v>0</v>
      </c>
      <c r="O17" s="14" t="n">
        <f aca="false">P一般!O18+P原料!O17</f>
        <v>0</v>
      </c>
      <c r="P17" s="14" t="n">
        <f aca="false">P一般!P18+P原料!P17</f>
        <v>2893049</v>
      </c>
      <c r="Q17" s="14" t="n">
        <f aca="false">P一般!Q18+P原料!Q17</f>
        <v>6514001</v>
      </c>
      <c r="R17" s="14" t="n">
        <f aca="false">P一般!R18+P原料!R17</f>
        <v>15346930</v>
      </c>
      <c r="S17" s="10"/>
    </row>
    <row r="18" customFormat="false" ht="13.5" hidden="false" customHeight="false" outlineLevel="0" collapsed="false">
      <c r="A18" s="16"/>
      <c r="B18" s="17" t="s">
        <v>14</v>
      </c>
      <c r="C18" s="18" t="s">
        <v>15</v>
      </c>
      <c r="D18" s="19" t="n">
        <f aca="false">(D17/D16)*1000</f>
        <v>38015.9026410656</v>
      </c>
      <c r="E18" s="19" t="n">
        <f aca="false">(E17/E16)*1000</f>
        <v>35976.5384615385</v>
      </c>
      <c r="F18" s="19" t="n">
        <f aca="false">(F17/F16)*1000</f>
        <v>32773.1005172977</v>
      </c>
      <c r="G18" s="19" t="n">
        <f aca="false">(G17/G16)*1000</f>
        <v>32658.9263369505</v>
      </c>
      <c r="H18" s="19" t="n">
        <f aca="false">(H17/H16)*1000</f>
        <v>36889.6531585607</v>
      </c>
      <c r="I18" s="19" t="n">
        <f aca="false">(I17/I16)*1000</f>
        <v>36369.070410551</v>
      </c>
      <c r="J18" s="19" t="n">
        <f aca="false">(J17/J16)*1000</f>
        <v>35136.4976192276</v>
      </c>
      <c r="K18" s="19" t="n">
        <f aca="false">(K17/K16)*1000</f>
        <v>34889.095193887</v>
      </c>
      <c r="L18" s="19" t="e">
        <f aca="false">(L17/L16)*1000</f>
        <v>#DIV/0!</v>
      </c>
      <c r="M18" s="19" t="n">
        <f aca="false">(M17/M16)*1000</f>
        <v>41894.3358084205</v>
      </c>
      <c r="N18" s="19" t="e">
        <f aca="false">(N17/N16)*1000</f>
        <v>#DIV/0!</v>
      </c>
      <c r="O18" s="19" t="e">
        <f aca="false">(O17/O16)*1000</f>
        <v>#DIV/0!</v>
      </c>
      <c r="P18" s="19" t="n">
        <f aca="false">(P17/P16)*1000</f>
        <v>43943.9355965672</v>
      </c>
      <c r="Q18" s="19" t="n">
        <f aca="false">(Q17/Q16)*1000</f>
        <v>40893.9732563249</v>
      </c>
      <c r="R18" s="19" t="n">
        <f aca="false">(R17/R16)*1000</f>
        <v>37369.6488011318</v>
      </c>
      <c r="S18" s="53"/>
    </row>
    <row r="19" customFormat="false" ht="12.75" hidden="false" customHeight="false" outlineLevel="0" collapsed="false">
      <c r="A19" s="11"/>
      <c r="B19" s="12" t="s">
        <v>9</v>
      </c>
      <c r="C19" s="13" t="s">
        <v>10</v>
      </c>
      <c r="D19" s="14" t="n">
        <f aca="false">P一般!D20+P原料!D19</f>
        <v>202768</v>
      </c>
      <c r="E19" s="14" t="n">
        <f aca="false">P一般!E20+P原料!E19</f>
        <v>213376</v>
      </c>
      <c r="F19" s="14" t="n">
        <f aca="false">P一般!F20+P原料!F19</f>
        <v>198787</v>
      </c>
      <c r="G19" s="14" t="n">
        <f aca="false">P一般!G20+P原料!G19</f>
        <v>137729</v>
      </c>
      <c r="H19" s="14" t="n">
        <f aca="false">P一般!H20+P原料!H19</f>
        <v>121312</v>
      </c>
      <c r="I19" s="14" t="n">
        <f aca="false">P一般!I20+P原料!I19</f>
        <v>171070</v>
      </c>
      <c r="J19" s="14" t="n">
        <f aca="false">P一般!J20+P原料!J19</f>
        <v>1045042</v>
      </c>
      <c r="K19" s="14" t="n">
        <f aca="false">P一般!K20+P原料!K19</f>
        <v>241893</v>
      </c>
      <c r="L19" s="14" t="n">
        <f aca="false">P一般!L20+P原料!L19</f>
        <v>201452</v>
      </c>
      <c r="M19" s="14" t="n">
        <f aca="false">P一般!M20+P原料!M19</f>
        <v>186401</v>
      </c>
      <c r="N19" s="14" t="n">
        <f aca="false">P一般!N20+P原料!N19</f>
        <v>214047</v>
      </c>
      <c r="O19" s="14" t="n">
        <f aca="false">P一般!O20+P原料!O19</f>
        <v>225028</v>
      </c>
      <c r="P19" s="14" t="n">
        <f aca="false">P一般!P20+P原料!P19</f>
        <v>273574</v>
      </c>
      <c r="Q19" s="14" t="n">
        <f aca="false">P一般!Q20+P原料!Q19</f>
        <v>1342395</v>
      </c>
      <c r="R19" s="14" t="n">
        <f aca="false">P一般!R20+P原料!R19</f>
        <v>2387437</v>
      </c>
      <c r="S19" s="10"/>
    </row>
    <row r="20" customFormat="false" ht="12.75" hidden="false" customHeight="false" outlineLevel="0" collapsed="false">
      <c r="A20" s="20" t="s">
        <v>20</v>
      </c>
      <c r="B20" s="12" t="s">
        <v>12</v>
      </c>
      <c r="C20" s="12" t="s">
        <v>13</v>
      </c>
      <c r="D20" s="14" t="n">
        <f aca="false">P一般!D21+P原料!D20</f>
        <v>7237587</v>
      </c>
      <c r="E20" s="14" t="n">
        <f aca="false">P一般!E21+P原料!E20</f>
        <v>7575552</v>
      </c>
      <c r="F20" s="14" t="n">
        <f aca="false">P一般!F21+P原料!F20</f>
        <v>6177519</v>
      </c>
      <c r="G20" s="14" t="n">
        <f aca="false">P一般!G21+P原料!G20</f>
        <v>4604195</v>
      </c>
      <c r="H20" s="14" t="n">
        <f aca="false">P一般!H21+P原料!H20</f>
        <v>4377423</v>
      </c>
      <c r="I20" s="14" t="n">
        <f aca="false">P一般!I21+P原料!I20</f>
        <v>5708395</v>
      </c>
      <c r="J20" s="14" t="n">
        <f aca="false">P一般!J21+P原料!J20</f>
        <v>35680671</v>
      </c>
      <c r="K20" s="14" t="n">
        <f aca="false">P一般!K21+P原料!K20</f>
        <v>8727448</v>
      </c>
      <c r="L20" s="14" t="n">
        <f aca="false">P一般!L21+P原料!L20</f>
        <v>7466248</v>
      </c>
      <c r="M20" s="14" t="n">
        <f aca="false">P一般!M21+P原料!M20</f>
        <v>7473420</v>
      </c>
      <c r="N20" s="14" t="n">
        <f aca="false">P一般!N21+P原料!N20</f>
        <v>9139187</v>
      </c>
      <c r="O20" s="14" t="n">
        <f aca="false">P一般!O21+P原料!O20</f>
        <v>9800148</v>
      </c>
      <c r="P20" s="14" t="n">
        <f aca="false">P一般!P21+P原料!P20</f>
        <v>11895827</v>
      </c>
      <c r="Q20" s="14" t="n">
        <f aca="false">P一般!Q21+P原料!Q20</f>
        <v>54502278</v>
      </c>
      <c r="R20" s="14" t="n">
        <f aca="false">P一般!R21+P原料!R20</f>
        <v>90182949</v>
      </c>
      <c r="S20" s="10"/>
    </row>
    <row r="21" customFormat="false" ht="13.5" hidden="false" customHeight="false" outlineLevel="0" collapsed="false">
      <c r="A21" s="16"/>
      <c r="B21" s="17" t="s">
        <v>14</v>
      </c>
      <c r="C21" s="18" t="s">
        <v>15</v>
      </c>
      <c r="D21" s="19" t="n">
        <f aca="false">(D20/D19)*1000</f>
        <v>35693.9309950288</v>
      </c>
      <c r="E21" s="19" t="n">
        <f aca="false">(E20/E19)*1000</f>
        <v>35503.299340132</v>
      </c>
      <c r="F21" s="19" t="n">
        <f aca="false">(F20/F19)*1000</f>
        <v>31076.0713728765</v>
      </c>
      <c r="G21" s="19" t="n">
        <f aca="false">(G20/G19)*1000</f>
        <v>33429.3794335253</v>
      </c>
      <c r="H21" s="19" t="n">
        <f aca="false">(H20/H19)*1000</f>
        <v>36084.0065286204</v>
      </c>
      <c r="I21" s="19" t="n">
        <f aca="false">(I20/I19)*1000</f>
        <v>33368.7671713334</v>
      </c>
      <c r="J21" s="19" t="n">
        <f aca="false">(J20/J19)*1000</f>
        <v>34142.8105281893</v>
      </c>
      <c r="K21" s="19" t="n">
        <f aca="false">(K20/K19)*1000</f>
        <v>36079.7873439909</v>
      </c>
      <c r="L21" s="19" t="n">
        <f aca="false">(L20/L19)*1000</f>
        <v>37062.1686555606</v>
      </c>
      <c r="M21" s="19" t="n">
        <f aca="false">(M20/M19)*1000</f>
        <v>40093.2398431339</v>
      </c>
      <c r="N21" s="19" t="n">
        <f aca="false">(N20/N19)*1000</f>
        <v>42697.1039070858</v>
      </c>
      <c r="O21" s="19" t="n">
        <f aca="false">(O20/O19)*1000</f>
        <v>43550.7936790088</v>
      </c>
      <c r="P21" s="19" t="n">
        <f aca="false">(P20/P19)*1000</f>
        <v>43483.0320132761</v>
      </c>
      <c r="Q21" s="19" t="n">
        <f aca="false">(Q20/Q19)*1000</f>
        <v>40600.7754796465</v>
      </c>
      <c r="R21" s="19" t="n">
        <f aca="false">(R20/R19)*1000</f>
        <v>37773.9596898264</v>
      </c>
      <c r="S21" s="53"/>
    </row>
    <row r="22" customFormat="false" ht="12.75" hidden="false" customHeight="false" outlineLevel="0" collapsed="false">
      <c r="A22" s="11"/>
      <c r="B22" s="12" t="s">
        <v>9</v>
      </c>
      <c r="C22" s="13" t="s">
        <v>10</v>
      </c>
      <c r="D22" s="14" t="n">
        <f aca="false">P一般!D23+P原料!D22</f>
        <v>14635</v>
      </c>
      <c r="E22" s="14" t="n">
        <f aca="false">P一般!E23+P原料!E22</f>
        <v>10208</v>
      </c>
      <c r="F22" s="14" t="n">
        <f aca="false">P一般!F23+P原料!F22</f>
        <v>11895</v>
      </c>
      <c r="G22" s="14" t="n">
        <f aca="false">P一般!G23+P原料!G22</f>
        <v>35154</v>
      </c>
      <c r="H22" s="14" t="n">
        <f aca="false">P一般!H23+P原料!H22</f>
        <v>74145</v>
      </c>
      <c r="I22" s="14" t="n">
        <f aca="false">P一般!I23+P原料!I22</f>
        <v>8230</v>
      </c>
      <c r="J22" s="14" t="n">
        <f aca="false">P一般!J23+P原料!J22</f>
        <v>154267</v>
      </c>
      <c r="K22" s="14" t="n">
        <f aca="false">P一般!K23+P原料!K22</f>
        <v>71220</v>
      </c>
      <c r="L22" s="14" t="n">
        <f aca="false">P一般!L23+P原料!L22</f>
        <v>6585</v>
      </c>
      <c r="M22" s="14" t="n">
        <f aca="false">P一般!M23+P原料!M22</f>
        <v>34108</v>
      </c>
      <c r="N22" s="14" t="n">
        <f aca="false">P一般!N23+P原料!N22</f>
        <v>34142</v>
      </c>
      <c r="O22" s="14" t="n">
        <f aca="false">P一般!O23+P原料!O22</f>
        <v>40181</v>
      </c>
      <c r="P22" s="14" t="n">
        <f aca="false">P一般!P23+P原料!P22</f>
        <v>19541</v>
      </c>
      <c r="Q22" s="14" t="n">
        <f aca="false">P一般!Q23+P原料!Q22</f>
        <v>205777</v>
      </c>
      <c r="R22" s="14" t="n">
        <f aca="false">P一般!R23+P原料!R22</f>
        <v>360044</v>
      </c>
      <c r="S22" s="10"/>
    </row>
    <row r="23" customFormat="false" ht="12.75" hidden="false" customHeight="false" outlineLevel="0" collapsed="false">
      <c r="A23" s="15" t="s">
        <v>21</v>
      </c>
      <c r="B23" s="12" t="s">
        <v>12</v>
      </c>
      <c r="C23" s="12" t="s">
        <v>13</v>
      </c>
      <c r="D23" s="14" t="n">
        <f aca="false">P一般!D24+P原料!D23</f>
        <v>566043</v>
      </c>
      <c r="E23" s="14" t="n">
        <f aca="false">P一般!E24+P原料!E23</f>
        <v>324489</v>
      </c>
      <c r="F23" s="14" t="n">
        <f aca="false">P一般!F24+P原料!F23</f>
        <v>376757</v>
      </c>
      <c r="G23" s="14" t="n">
        <f aca="false">P一般!G24+P原料!G23</f>
        <v>1135980</v>
      </c>
      <c r="H23" s="14" t="n">
        <f aca="false">P一般!H24+P原料!H23</f>
        <v>2702317</v>
      </c>
      <c r="I23" s="14" t="n">
        <f aca="false">P一般!I24+P原料!I23</f>
        <v>293943</v>
      </c>
      <c r="J23" s="14" t="n">
        <f aca="false">P一般!J24+P原料!J23</f>
        <v>5399529</v>
      </c>
      <c r="K23" s="14" t="n">
        <f aca="false">P一般!K24+P原料!K23</f>
        <v>2746830</v>
      </c>
      <c r="L23" s="14" t="n">
        <f aca="false">P一般!L24+P原料!L23</f>
        <v>254212</v>
      </c>
      <c r="M23" s="14" t="n">
        <f aca="false">P一般!M24+P原料!M23</f>
        <v>1399597</v>
      </c>
      <c r="N23" s="14" t="n">
        <f aca="false">P一般!N24+P原料!N23</f>
        <v>1454716</v>
      </c>
      <c r="O23" s="14" t="n">
        <f aca="false">P一般!O24+P原料!O23</f>
        <v>1800880</v>
      </c>
      <c r="P23" s="14" t="n">
        <f aca="false">P一般!P24+P原料!P23</f>
        <v>902419</v>
      </c>
      <c r="Q23" s="14" t="n">
        <f aca="false">P一般!Q24+P原料!Q23</f>
        <v>8558654</v>
      </c>
      <c r="R23" s="14" t="n">
        <f aca="false">P一般!R24+P原料!R23</f>
        <v>13958183</v>
      </c>
      <c r="S23" s="10"/>
    </row>
    <row r="24" customFormat="false" ht="13.5" hidden="false" customHeight="false" outlineLevel="0" collapsed="false">
      <c r="A24" s="16"/>
      <c r="B24" s="17" t="s">
        <v>14</v>
      </c>
      <c r="C24" s="18" t="s">
        <v>15</v>
      </c>
      <c r="D24" s="19" t="n">
        <f aca="false">(D23/D22)*1000</f>
        <v>38677.3488213188</v>
      </c>
      <c r="E24" s="19" t="n">
        <f aca="false">(E23/E22)*1000</f>
        <v>31787.7155172414</v>
      </c>
      <c r="F24" s="19" t="n">
        <f aca="false">(F23/F22)*1000</f>
        <v>31673.560319462</v>
      </c>
      <c r="G24" s="19" t="n">
        <f aca="false">(G23/G22)*1000</f>
        <v>32314.3881208397</v>
      </c>
      <c r="H24" s="19" t="n">
        <f aca="false">(H23/H22)*1000</f>
        <v>36446.3820891496</v>
      </c>
      <c r="I24" s="19" t="n">
        <f aca="false">(I23/I22)*1000</f>
        <v>35716.0388821385</v>
      </c>
      <c r="J24" s="19" t="n">
        <f aca="false">(J23/J22)*1000</f>
        <v>35001.1927372672</v>
      </c>
      <c r="K24" s="19" t="n">
        <f aca="false">(K23/K22)*1000</f>
        <v>38568.2392586352</v>
      </c>
      <c r="L24" s="19" t="n">
        <f aca="false">(L23/L22)*1000</f>
        <v>38604.7076689446</v>
      </c>
      <c r="M24" s="19" t="n">
        <f aca="false">(M23/M22)*1000</f>
        <v>41034.2734842266</v>
      </c>
      <c r="N24" s="19" t="n">
        <f aca="false">(N23/N22)*1000</f>
        <v>42607.8144221194</v>
      </c>
      <c r="O24" s="19" t="n">
        <f aca="false">(O23/O22)*1000</f>
        <v>44819.1931509918</v>
      </c>
      <c r="P24" s="19" t="n">
        <f aca="false">(P23/P22)*1000</f>
        <v>46180.799344967</v>
      </c>
      <c r="Q24" s="19" t="n">
        <f aca="false">(Q23/Q22)*1000</f>
        <v>41591.8883062733</v>
      </c>
      <c r="R24" s="19" t="n">
        <f aca="false">(R23/R22)*1000</f>
        <v>38767.9922453922</v>
      </c>
      <c r="S24" s="53"/>
    </row>
    <row r="25" customFormat="false" ht="12.75" hidden="false" customHeight="false" outlineLevel="0" collapsed="false">
      <c r="A25" s="11"/>
      <c r="B25" s="12" t="s">
        <v>9</v>
      </c>
      <c r="C25" s="13" t="s">
        <v>10</v>
      </c>
      <c r="D25" s="14" t="n">
        <f aca="false">P一般!D26+P原料!D25</f>
        <v>30242</v>
      </c>
      <c r="E25" s="14" t="n">
        <f aca="false">P一般!E26+P原料!E25</f>
        <v>22623</v>
      </c>
      <c r="F25" s="14" t="n">
        <f aca="false">P一般!F26+P原料!F25</f>
        <v>20034</v>
      </c>
      <c r="G25" s="14" t="n">
        <f aca="false">P一般!G26+P原料!G25</f>
        <v>42614</v>
      </c>
      <c r="H25" s="14" t="n">
        <f aca="false">P一般!H26+P原料!H25</f>
        <v>42512</v>
      </c>
      <c r="I25" s="14" t="n">
        <f aca="false">P一般!I26+P原料!I25</f>
        <v>21386</v>
      </c>
      <c r="J25" s="14" t="n">
        <f aca="false">P一般!J26+P原料!J25</f>
        <v>179411</v>
      </c>
      <c r="K25" s="14" t="n">
        <f aca="false">P一般!K26+P原料!K25</f>
        <v>55321</v>
      </c>
      <c r="L25" s="14" t="n">
        <f aca="false">P一般!L26+P原料!L25</f>
        <v>34775</v>
      </c>
      <c r="M25" s="14" t="n">
        <f aca="false">P一般!M26+P原料!M25</f>
        <v>67681</v>
      </c>
      <c r="N25" s="14" t="n">
        <f aca="false">P一般!N26+P原料!N25</f>
        <v>41528</v>
      </c>
      <c r="O25" s="14" t="n">
        <f aca="false">P一般!O26+P原料!O25</f>
        <v>43604</v>
      </c>
      <c r="P25" s="14" t="n">
        <f aca="false">P一般!P26+P原料!P25</f>
        <v>42424</v>
      </c>
      <c r="Q25" s="14" t="n">
        <f aca="false">P一般!Q26+P原料!Q25</f>
        <v>285333</v>
      </c>
      <c r="R25" s="14" t="n">
        <f aca="false">P一般!R26+P原料!R25</f>
        <v>464744</v>
      </c>
      <c r="S25" s="10"/>
    </row>
    <row r="26" customFormat="false" ht="12.75" hidden="false" customHeight="false" outlineLevel="0" collapsed="false">
      <c r="A26" s="15" t="s">
        <v>22</v>
      </c>
      <c r="B26" s="12" t="s">
        <v>12</v>
      </c>
      <c r="C26" s="12" t="s">
        <v>13</v>
      </c>
      <c r="D26" s="14" t="n">
        <f aca="false">P一般!D27+P原料!D26</f>
        <v>1049365</v>
      </c>
      <c r="E26" s="14" t="n">
        <f aca="false">P一般!E27+P原料!E26</f>
        <v>695318</v>
      </c>
      <c r="F26" s="14" t="n">
        <f aca="false">P一般!F27+P原料!F26</f>
        <v>640651</v>
      </c>
      <c r="G26" s="14" t="n">
        <f aca="false">P一般!G27+P原料!G26</f>
        <v>1432119</v>
      </c>
      <c r="H26" s="14" t="n">
        <f aca="false">P一般!H27+P原料!H26</f>
        <v>1532147</v>
      </c>
      <c r="I26" s="14" t="n">
        <f aca="false">P一般!I27+P原料!I26</f>
        <v>736227</v>
      </c>
      <c r="J26" s="14" t="n">
        <f aca="false">P一般!J27+P原料!J26</f>
        <v>6085827</v>
      </c>
      <c r="K26" s="14" t="n">
        <f aca="false">P一般!K27+P原料!K26</f>
        <v>2011246</v>
      </c>
      <c r="L26" s="14" t="n">
        <f aca="false">P一般!L27+P原料!L26</f>
        <v>1406172</v>
      </c>
      <c r="M26" s="14" t="n">
        <f aca="false">P一般!M27+P原料!M26</f>
        <v>2802116</v>
      </c>
      <c r="N26" s="14" t="n">
        <f aca="false">P一般!N27+P原料!N26</f>
        <v>1770201</v>
      </c>
      <c r="O26" s="14" t="n">
        <f aca="false">P一般!O27+P原料!O26</f>
        <v>1886229</v>
      </c>
      <c r="P26" s="14" t="n">
        <f aca="false">P一般!P27+P原料!P26</f>
        <v>1864894</v>
      </c>
      <c r="Q26" s="14" t="n">
        <f aca="false">P一般!Q27+P原料!Q26</f>
        <v>11740858</v>
      </c>
      <c r="R26" s="14" t="n">
        <f aca="false">P一般!R27+P原料!R26</f>
        <v>17826685</v>
      </c>
      <c r="S26" s="10"/>
    </row>
    <row r="27" customFormat="false" ht="13.5" hidden="false" customHeight="false" outlineLevel="0" collapsed="false">
      <c r="A27" s="16"/>
      <c r="B27" s="17" t="s">
        <v>14</v>
      </c>
      <c r="C27" s="18" t="s">
        <v>15</v>
      </c>
      <c r="D27" s="19" t="n">
        <f aca="false">(D26/D25)*1000</f>
        <v>34698.9286422856</v>
      </c>
      <c r="E27" s="19" t="n">
        <f aca="false">(E26/E25)*1000</f>
        <v>30735.0041992662</v>
      </c>
      <c r="F27" s="19" t="n">
        <f aca="false">(F26/F25)*1000</f>
        <v>31978.1870819607</v>
      </c>
      <c r="G27" s="19" t="n">
        <f aca="false">(G26/G25)*1000</f>
        <v>33606.7724222087</v>
      </c>
      <c r="H27" s="19" t="n">
        <f aca="false">(H26/H25)*1000</f>
        <v>36040.341550621</v>
      </c>
      <c r="I27" s="19" t="n">
        <f aca="false">(I26/I25)*1000</f>
        <v>34425.6522958945</v>
      </c>
      <c r="J27" s="19" t="n">
        <f aca="false">(J26/J25)*1000</f>
        <v>33921.14753276</v>
      </c>
      <c r="K27" s="19" t="n">
        <f aca="false">(K26/K25)*1000</f>
        <v>36355.9227056633</v>
      </c>
      <c r="L27" s="19" t="n">
        <f aca="false">(L26/L25)*1000</f>
        <v>40436.2904385334</v>
      </c>
      <c r="M27" s="19" t="n">
        <f aca="false">(M26/M25)*1000</f>
        <v>41401.8114389563</v>
      </c>
      <c r="N27" s="19" t="n">
        <f aca="false">(N26/N25)*1000</f>
        <v>42626.6856097091</v>
      </c>
      <c r="O27" s="19" t="n">
        <f aca="false">(O26/O25)*1000</f>
        <v>43258.1643885882</v>
      </c>
      <c r="P27" s="19" t="n">
        <f aca="false">(P26/P25)*1000</f>
        <v>43958.4669055252</v>
      </c>
      <c r="Q27" s="19" t="n">
        <f aca="false">(Q26/Q25)*1000</f>
        <v>41147.9148924239</v>
      </c>
      <c r="R27" s="19" t="n">
        <f aca="false">(R26/R25)*1000</f>
        <v>38358.0745528721</v>
      </c>
      <c r="S27" s="53"/>
    </row>
    <row r="28" customFormat="false" ht="12.75" hidden="false" customHeight="false" outlineLevel="0" collapsed="false">
      <c r="A28" s="11"/>
      <c r="B28" s="12" t="s">
        <v>9</v>
      </c>
      <c r="C28" s="13" t="s">
        <v>10</v>
      </c>
      <c r="D28" s="14" t="n">
        <f aca="false">P一般!D29+P原料!D28</f>
        <v>5624</v>
      </c>
      <c r="E28" s="14" t="n">
        <f aca="false">P一般!E29+P原料!E28</f>
        <v>25697</v>
      </c>
      <c r="F28" s="14" t="n">
        <f aca="false">P一般!F29+P原料!F28</f>
        <v>4868</v>
      </c>
      <c r="G28" s="14" t="n">
        <f aca="false">P一般!G29+P原料!G28</f>
        <v>8427</v>
      </c>
      <c r="H28" s="14" t="n">
        <f aca="false">P一般!H29+P原料!H28</f>
        <v>6350</v>
      </c>
      <c r="I28" s="14" t="n">
        <f aca="false">P一般!I29+P原料!I28</f>
        <v>6221</v>
      </c>
      <c r="J28" s="14" t="n">
        <f aca="false">P一般!J29+P原料!J28</f>
        <v>57187</v>
      </c>
      <c r="K28" s="14" t="n">
        <f aca="false">P一般!K29+P原料!K28</f>
        <v>3716</v>
      </c>
      <c r="L28" s="14" t="n">
        <f aca="false">P一般!L29+P原料!L28</f>
        <v>2778</v>
      </c>
      <c r="M28" s="14" t="n">
        <f aca="false">P一般!M29+P原料!M28</f>
        <v>5459</v>
      </c>
      <c r="N28" s="14" t="n">
        <f aca="false">P一般!N29+P原料!N28</f>
        <v>2728</v>
      </c>
      <c r="O28" s="14" t="n">
        <f aca="false">P一般!O29+P原料!O28</f>
        <v>5009</v>
      </c>
      <c r="P28" s="14" t="n">
        <f aca="false">P一般!P29+P原料!P28</f>
        <v>4664</v>
      </c>
      <c r="Q28" s="14" t="n">
        <f aca="false">P一般!Q29+P原料!Q28</f>
        <v>24354</v>
      </c>
      <c r="R28" s="14" t="n">
        <f aca="false">P一般!R29+P原料!R28</f>
        <v>81541</v>
      </c>
      <c r="S28" s="10"/>
    </row>
    <row r="29" customFormat="false" ht="12.75" hidden="false" customHeight="false" outlineLevel="0" collapsed="false">
      <c r="A29" s="15" t="s">
        <v>23</v>
      </c>
      <c r="B29" s="12" t="s">
        <v>12</v>
      </c>
      <c r="C29" s="12" t="s">
        <v>13</v>
      </c>
      <c r="D29" s="14" t="n">
        <f aca="false">P一般!D30+P原料!D29</f>
        <v>220333</v>
      </c>
      <c r="E29" s="14" t="n">
        <f aca="false">P一般!E30+P原料!E29</f>
        <v>784745</v>
      </c>
      <c r="F29" s="14" t="n">
        <f aca="false">P一般!F30+P原料!F29</f>
        <v>173519</v>
      </c>
      <c r="G29" s="14" t="n">
        <f aca="false">P一般!G30+P原料!G29</f>
        <v>323823</v>
      </c>
      <c r="H29" s="14" t="n">
        <f aca="false">P一般!H30+P原料!H29</f>
        <v>254757</v>
      </c>
      <c r="I29" s="14" t="n">
        <f aca="false">P一般!I30+P原料!I29</f>
        <v>241745</v>
      </c>
      <c r="J29" s="14" t="n">
        <f aca="false">P一般!J30+P原料!J29</f>
        <v>1998922</v>
      </c>
      <c r="K29" s="14" t="n">
        <f aca="false">P一般!K30+P原料!K29</f>
        <v>149384</v>
      </c>
      <c r="L29" s="14" t="n">
        <f aca="false">P一般!L30+P原料!L29</f>
        <v>118715</v>
      </c>
      <c r="M29" s="14" t="n">
        <f aca="false">P一般!M30+P原料!M29</f>
        <v>243919</v>
      </c>
      <c r="N29" s="14" t="n">
        <f aca="false">P一般!N30+P原料!N29</f>
        <v>125627</v>
      </c>
      <c r="O29" s="14" t="n">
        <f aca="false">P一般!O30+P原料!O29</f>
        <v>236079</v>
      </c>
      <c r="P29" s="14" t="n">
        <f aca="false">P一般!P30+P原料!P29</f>
        <v>221073</v>
      </c>
      <c r="Q29" s="14" t="n">
        <f aca="false">P一般!Q30+P原料!Q29</f>
        <v>1094797</v>
      </c>
      <c r="R29" s="14" t="n">
        <f aca="false">P一般!R30+P原料!R29</f>
        <v>3093719</v>
      </c>
      <c r="S29" s="10"/>
    </row>
    <row r="30" customFormat="false" ht="13.5" hidden="false" customHeight="false" outlineLevel="0" collapsed="false">
      <c r="A30" s="16"/>
      <c r="B30" s="17" t="s">
        <v>14</v>
      </c>
      <c r="C30" s="18" t="s">
        <v>15</v>
      </c>
      <c r="D30" s="19" t="n">
        <f aca="false">(D29/D28)*1000</f>
        <v>39177.2759601707</v>
      </c>
      <c r="E30" s="19" t="n">
        <f aca="false">(E29/E28)*1000</f>
        <v>30538.3896952952</v>
      </c>
      <c r="F30" s="19" t="n">
        <f aca="false">(F29/F28)*1000</f>
        <v>35644.8233360723</v>
      </c>
      <c r="G30" s="19" t="n">
        <f aca="false">(G29/G28)*1000</f>
        <v>38426.8422926308</v>
      </c>
      <c r="H30" s="19" t="n">
        <f aca="false">(H29/H28)*1000</f>
        <v>40119.2125984252</v>
      </c>
      <c r="I30" s="19" t="n">
        <f aca="false">(I29/I28)*1000</f>
        <v>38859.508117666</v>
      </c>
      <c r="J30" s="19" t="n">
        <f aca="false">(J29/J28)*1000</f>
        <v>34954.1329323098</v>
      </c>
      <c r="K30" s="19" t="n">
        <f aca="false">(K29/K28)*1000</f>
        <v>40200.215285253</v>
      </c>
      <c r="L30" s="19" t="n">
        <f aca="false">(L29/L28)*1000</f>
        <v>42733.9812814975</v>
      </c>
      <c r="M30" s="19" t="n">
        <f aca="false">(M29/M28)*1000</f>
        <v>44681.9930390181</v>
      </c>
      <c r="N30" s="19" t="n">
        <f aca="false">(N29/N28)*1000</f>
        <v>46050.9530791789</v>
      </c>
      <c r="O30" s="19" t="n">
        <f aca="false">(O29/O28)*1000</f>
        <v>47130.9642643242</v>
      </c>
      <c r="P30" s="19" t="n">
        <f aca="false">(P29/P28)*1000</f>
        <v>47399.87135506</v>
      </c>
      <c r="Q30" s="19" t="n">
        <f aca="false">(Q29/Q28)*1000</f>
        <v>44953.477868112</v>
      </c>
      <c r="R30" s="19" t="n">
        <f aca="false">(R29/R28)*1000</f>
        <v>37940.6556210986</v>
      </c>
      <c r="S30" s="53"/>
    </row>
    <row r="31" customFormat="false" ht="12.75" hidden="false" customHeight="false" outlineLevel="0" collapsed="false">
      <c r="A31" s="11"/>
      <c r="B31" s="12" t="s">
        <v>9</v>
      </c>
      <c r="C31" s="13" t="s">
        <v>10</v>
      </c>
      <c r="D31" s="14" t="n">
        <f aca="false">P一般!D32+P原料!D31</f>
        <v>17984</v>
      </c>
      <c r="E31" s="14" t="n">
        <f aca="false">P一般!E32+P原料!E31</f>
        <v>0</v>
      </c>
      <c r="F31" s="14" t="n">
        <f aca="false">P一般!F32+P原料!F31</f>
        <v>0</v>
      </c>
      <c r="G31" s="14" t="n">
        <f aca="false">P一般!G32+P原料!G31</f>
        <v>0</v>
      </c>
      <c r="H31" s="14" t="n">
        <f aca="false">P一般!H32+P原料!H31</f>
        <v>0</v>
      </c>
      <c r="I31" s="14" t="n">
        <f aca="false">P一般!I32+P原料!I31</f>
        <v>0</v>
      </c>
      <c r="J31" s="14" t="n">
        <f aca="false">P一般!J32+P原料!J31</f>
        <v>17984</v>
      </c>
      <c r="K31" s="14" t="n">
        <f aca="false">P一般!K32+P原料!K31</f>
        <v>0</v>
      </c>
      <c r="L31" s="14" t="n">
        <f aca="false">P一般!L32+P原料!L31</f>
        <v>0</v>
      </c>
      <c r="M31" s="14" t="n">
        <f aca="false">P一般!M32+P原料!M31</f>
        <v>0</v>
      </c>
      <c r="N31" s="14" t="n">
        <f aca="false">P一般!N32+P原料!N31</f>
        <v>0</v>
      </c>
      <c r="O31" s="14" t="n">
        <f aca="false">P一般!O32+P原料!O31</f>
        <v>0</v>
      </c>
      <c r="P31" s="14" t="n">
        <f aca="false">P一般!P32+P原料!P31</f>
        <v>0</v>
      </c>
      <c r="Q31" s="14" t="n">
        <f aca="false">P一般!Q32+P原料!Q31</f>
        <v>0</v>
      </c>
      <c r="R31" s="14" t="n">
        <f aca="false">P一般!R32+P原料!R31</f>
        <v>17984</v>
      </c>
      <c r="S31" s="10"/>
    </row>
    <row r="32" customFormat="false" ht="12.75" hidden="false" customHeight="false" outlineLevel="0" collapsed="false">
      <c r="A32" s="15" t="s">
        <v>24</v>
      </c>
      <c r="B32" s="12" t="s">
        <v>12</v>
      </c>
      <c r="C32" s="12" t="s">
        <v>13</v>
      </c>
      <c r="D32" s="14" t="n">
        <f aca="false">P一般!D33+P原料!D32</f>
        <v>698747</v>
      </c>
      <c r="E32" s="14" t="n">
        <f aca="false">P一般!E33+P原料!E32</f>
        <v>0</v>
      </c>
      <c r="F32" s="14" t="n">
        <f aca="false">P一般!F33+P原料!F32</f>
        <v>0</v>
      </c>
      <c r="G32" s="14" t="n">
        <f aca="false">P一般!G33+P原料!G32</f>
        <v>0</v>
      </c>
      <c r="H32" s="14" t="n">
        <f aca="false">P一般!H33+P原料!H32</f>
        <v>0</v>
      </c>
      <c r="I32" s="14" t="n">
        <f aca="false">P一般!I33+P原料!I32</f>
        <v>0</v>
      </c>
      <c r="J32" s="14" t="n">
        <f aca="false">P一般!J33+P原料!J32</f>
        <v>698747</v>
      </c>
      <c r="K32" s="14" t="n">
        <f aca="false">P一般!K33+P原料!K32</f>
        <v>0</v>
      </c>
      <c r="L32" s="14" t="n">
        <f aca="false">P一般!L33+P原料!L32</f>
        <v>0</v>
      </c>
      <c r="M32" s="14" t="n">
        <f aca="false">P一般!M33+P原料!M32</f>
        <v>0</v>
      </c>
      <c r="N32" s="14" t="n">
        <f aca="false">P一般!N33+P原料!N32</f>
        <v>0</v>
      </c>
      <c r="O32" s="14" t="n">
        <f aca="false">P一般!O33+P原料!O32</f>
        <v>0</v>
      </c>
      <c r="P32" s="14" t="n">
        <f aca="false">P一般!P33+P原料!P32</f>
        <v>0</v>
      </c>
      <c r="Q32" s="14" t="n">
        <f aca="false">P一般!Q33+P原料!Q32</f>
        <v>0</v>
      </c>
      <c r="R32" s="14" t="n">
        <f aca="false">P一般!R33+P原料!R32</f>
        <v>698747</v>
      </c>
      <c r="S32" s="10"/>
    </row>
    <row r="33" customFormat="false" ht="13.5" hidden="false" customHeight="false" outlineLevel="0" collapsed="false">
      <c r="A33" s="16"/>
      <c r="B33" s="17" t="s">
        <v>14</v>
      </c>
      <c r="C33" s="18" t="s">
        <v>15</v>
      </c>
      <c r="D33" s="19" t="n">
        <f aca="false">(D32/D31)*1000</f>
        <v>38853.8145017794</v>
      </c>
      <c r="E33" s="19" t="e">
        <f aca="false">(E32/E31)*1000</f>
        <v>#DIV/0!</v>
      </c>
      <c r="F33" s="19" t="e">
        <f aca="false">(F32/F31)*1000</f>
        <v>#DIV/0!</v>
      </c>
      <c r="G33" s="19" t="e">
        <f aca="false">(G32/G31)*1000</f>
        <v>#DIV/0!</v>
      </c>
      <c r="H33" s="19" t="e">
        <f aca="false">(H32/H31)*1000</f>
        <v>#DIV/0!</v>
      </c>
      <c r="I33" s="19" t="e">
        <f aca="false">(I32/I31)*1000</f>
        <v>#DIV/0!</v>
      </c>
      <c r="J33" s="19" t="n">
        <f aca="false">(J32/J31)*1000</f>
        <v>38853.8145017794</v>
      </c>
      <c r="K33" s="19" t="e">
        <f aca="false">(K32/K31)*1000</f>
        <v>#DIV/0!</v>
      </c>
      <c r="L33" s="19" t="e">
        <f aca="false">(L32/L31)*1000</f>
        <v>#DIV/0!</v>
      </c>
      <c r="M33" s="19" t="e">
        <f aca="false">(M32/M31)*1000</f>
        <v>#DIV/0!</v>
      </c>
      <c r="N33" s="19" t="e">
        <f aca="false">(N32/N31)*1000</f>
        <v>#DIV/0!</v>
      </c>
      <c r="O33" s="19" t="e">
        <f aca="false">(O32/O31)*1000</f>
        <v>#DIV/0!</v>
      </c>
      <c r="P33" s="19" t="e">
        <f aca="false">(P32/P31)*1000</f>
        <v>#DIV/0!</v>
      </c>
      <c r="Q33" s="19" t="e">
        <f aca="false">(Q32/Q31)*1000</f>
        <v>#DIV/0!</v>
      </c>
      <c r="R33" s="19" t="n">
        <f aca="false">(R32/R31)*1000</f>
        <v>38853.8145017794</v>
      </c>
      <c r="S33" s="53"/>
    </row>
    <row r="34" customFormat="false" ht="12.75" hidden="false" customHeight="false" outlineLevel="0" collapsed="false">
      <c r="A34" s="11"/>
      <c r="B34" s="12" t="s">
        <v>9</v>
      </c>
      <c r="C34" s="13" t="s">
        <v>10</v>
      </c>
      <c r="D34" s="14" t="n">
        <f aca="false">P一般!D35+P原料!D34</f>
        <v>19132</v>
      </c>
      <c r="E34" s="14" t="n">
        <f aca="false">P一般!E35+P原料!E34</f>
        <v>19973</v>
      </c>
      <c r="F34" s="14" t="n">
        <f aca="false">P一般!F35+P原料!F34</f>
        <v>17973</v>
      </c>
      <c r="G34" s="14" t="n">
        <f aca="false">P一般!G35+P原料!G34</f>
        <v>47480</v>
      </c>
      <c r="H34" s="14" t="n">
        <f aca="false">P一般!H35+P原料!H34</f>
        <v>18037</v>
      </c>
      <c r="I34" s="14" t="n">
        <f aca="false">P一般!I35+P原料!I34</f>
        <v>18031</v>
      </c>
      <c r="J34" s="14" t="n">
        <f aca="false">P一般!J35+P原料!J34</f>
        <v>140626</v>
      </c>
      <c r="K34" s="14" t="n">
        <f aca="false">P一般!K35+P原料!K34</f>
        <v>16470</v>
      </c>
      <c r="L34" s="14" t="n">
        <f aca="false">P一般!L35+P原料!L34</f>
        <v>18035</v>
      </c>
      <c r="M34" s="14" t="n">
        <f aca="false">P一般!M35+P原料!M34</f>
        <v>18015</v>
      </c>
      <c r="N34" s="14" t="n">
        <f aca="false">P一般!N35+P原料!N34</f>
        <v>36582</v>
      </c>
      <c r="O34" s="14" t="n">
        <f aca="false">P一般!O35+P原料!O34</f>
        <v>24440</v>
      </c>
      <c r="P34" s="14" t="n">
        <f aca="false">P一般!P35+P原料!P34</f>
        <v>48895</v>
      </c>
      <c r="Q34" s="14" t="n">
        <f aca="false">P一般!Q35+P原料!Q34</f>
        <v>162437</v>
      </c>
      <c r="R34" s="14" t="n">
        <f aca="false">P一般!R35+P原料!R34</f>
        <v>303063</v>
      </c>
      <c r="S34" s="10"/>
    </row>
    <row r="35" customFormat="false" ht="12.75" hidden="false" customHeight="false" outlineLevel="0" collapsed="false">
      <c r="A35" s="15" t="s">
        <v>25</v>
      </c>
      <c r="B35" s="12" t="s">
        <v>12</v>
      </c>
      <c r="C35" s="12" t="s">
        <v>13</v>
      </c>
      <c r="D35" s="14" t="n">
        <f aca="false">P一般!D36+P原料!D35</f>
        <v>666649</v>
      </c>
      <c r="E35" s="14" t="n">
        <f aca="false">P一般!E36+P原料!E35</f>
        <v>616795</v>
      </c>
      <c r="F35" s="14" t="n">
        <f aca="false">P一般!F36+P原料!F35</f>
        <v>576068</v>
      </c>
      <c r="G35" s="14" t="n">
        <f aca="false">P一般!G36+P原料!G35</f>
        <v>1595594</v>
      </c>
      <c r="H35" s="14" t="n">
        <f aca="false">P一般!H36+P原料!H35</f>
        <v>645113</v>
      </c>
      <c r="I35" s="14" t="n">
        <f aca="false">P一般!I36+P原料!I35</f>
        <v>629030</v>
      </c>
      <c r="J35" s="14" t="n">
        <f aca="false">P一般!J36+P原料!J35</f>
        <v>4729249</v>
      </c>
      <c r="K35" s="14" t="n">
        <f aca="false">P一般!K36+P原料!K35</f>
        <v>638110</v>
      </c>
      <c r="L35" s="14" t="n">
        <f aca="false">P一般!L36+P原料!L35</f>
        <v>734906</v>
      </c>
      <c r="M35" s="14" t="n">
        <f aca="false">P一般!M36+P原料!M35</f>
        <v>744961</v>
      </c>
      <c r="N35" s="14" t="n">
        <f aca="false">P一般!N36+P原料!N35</f>
        <v>1517389</v>
      </c>
      <c r="O35" s="14" t="n">
        <f aca="false">P一般!O36+P原料!O35</f>
        <v>1135931</v>
      </c>
      <c r="P35" s="14" t="n">
        <f aca="false">P一般!P36+P原料!P35</f>
        <v>2221918</v>
      </c>
      <c r="Q35" s="14" t="n">
        <f aca="false">P一般!Q36+P原料!Q35</f>
        <v>6993215</v>
      </c>
      <c r="R35" s="14" t="n">
        <f aca="false">P一般!R36+P原料!R35</f>
        <v>11722464</v>
      </c>
      <c r="S35" s="10"/>
    </row>
    <row r="36" customFormat="false" ht="13.5" hidden="false" customHeight="false" outlineLevel="0" collapsed="false">
      <c r="A36" s="16"/>
      <c r="B36" s="17" t="s">
        <v>14</v>
      </c>
      <c r="C36" s="18" t="s">
        <v>15</v>
      </c>
      <c r="D36" s="19" t="n">
        <f aca="false">(D35/D34)*1000</f>
        <v>34844.7104327828</v>
      </c>
      <c r="E36" s="19" t="n">
        <f aca="false">(E35/E34)*1000</f>
        <v>30881.4399439243</v>
      </c>
      <c r="F36" s="19" t="n">
        <f aca="false">(F35/F34)*1000</f>
        <v>32051.8555611195</v>
      </c>
      <c r="G36" s="19" t="n">
        <f aca="false">(G35/G34)*1000</f>
        <v>33605.602358888</v>
      </c>
      <c r="H36" s="19" t="n">
        <f aca="false">(H35/H34)*1000</f>
        <v>35766.09192216</v>
      </c>
      <c r="I36" s="19" t="n">
        <f aca="false">(I35/I34)*1000</f>
        <v>34886.0296156619</v>
      </c>
      <c r="J36" s="19" t="n">
        <f aca="false">(J35/J34)*1000</f>
        <v>33629.9759646154</v>
      </c>
      <c r="K36" s="19" t="n">
        <f aca="false">(K35/K34)*1000</f>
        <v>38743.7765634487</v>
      </c>
      <c r="L36" s="19" t="n">
        <f aca="false">(L35/L34)*1000</f>
        <v>40748.8771832548</v>
      </c>
      <c r="M36" s="19" t="n">
        <f aca="false">(M35/M34)*1000</f>
        <v>41352.2620038857</v>
      </c>
      <c r="N36" s="19" t="n">
        <f aca="false">(N35/N34)*1000</f>
        <v>41479.1154119512</v>
      </c>
      <c r="O36" s="19" t="n">
        <f aca="false">(O35/O34)*1000</f>
        <v>46478.3551554828</v>
      </c>
      <c r="P36" s="19" t="n">
        <f aca="false">(P35/P34)*1000</f>
        <v>45442.6423969731</v>
      </c>
      <c r="Q36" s="19" t="n">
        <f aca="false">(Q35/Q34)*1000</f>
        <v>43051.8601057641</v>
      </c>
      <c r="R36" s="19" t="n">
        <f aca="false">(R35/R34)*1000</f>
        <v>38679.9576325714</v>
      </c>
      <c r="S36" s="53"/>
    </row>
    <row r="37" customFormat="false" ht="12.75" hidden="false" customHeight="false" outlineLevel="0" collapsed="false">
      <c r="A37" s="11"/>
      <c r="B37" s="12" t="s">
        <v>9</v>
      </c>
      <c r="C37" s="13" t="s">
        <v>10</v>
      </c>
      <c r="D37" s="14" t="n">
        <f aca="false">P一般!D38+P原料!D37</f>
        <v>25652</v>
      </c>
      <c r="E37" s="14" t="n">
        <f aca="false">P一般!E38+P原料!E37</f>
        <v>5580</v>
      </c>
      <c r="F37" s="14" t="n">
        <f aca="false">P一般!F38+P原料!F37</f>
        <v>8</v>
      </c>
      <c r="G37" s="14" t="n">
        <f aca="false">P一般!G38+P原料!G37</f>
        <v>0</v>
      </c>
      <c r="H37" s="14" t="n">
        <f aca="false">P一般!H38+P原料!H37</f>
        <v>0</v>
      </c>
      <c r="I37" s="14" t="n">
        <f aca="false">P一般!I38+P原料!I37</f>
        <v>0</v>
      </c>
      <c r="J37" s="14" t="n">
        <f aca="false">P一般!J38+P原料!J37</f>
        <v>31240</v>
      </c>
      <c r="K37" s="14" t="n">
        <f aca="false">P一般!K38+P原料!K37</f>
        <v>0</v>
      </c>
      <c r="L37" s="14" t="n">
        <f aca="false">P一般!L38+P原料!L37</f>
        <v>0</v>
      </c>
      <c r="M37" s="14" t="n">
        <f aca="false">P一般!M38+P原料!M37</f>
        <v>22360</v>
      </c>
      <c r="N37" s="14" t="n">
        <f aca="false">P一般!N38+P原料!N37</f>
        <v>11747</v>
      </c>
      <c r="O37" s="14" t="n">
        <f aca="false">P一般!O38+P原料!O37</f>
        <v>10484</v>
      </c>
      <c r="P37" s="14" t="n">
        <f aca="false">P一般!P38+P原料!P37</f>
        <v>38841</v>
      </c>
      <c r="Q37" s="14" t="n">
        <f aca="false">P一般!Q38+P原料!Q37</f>
        <v>83432</v>
      </c>
      <c r="R37" s="14" t="n">
        <f aca="false">P一般!R38+P原料!R37</f>
        <v>114672</v>
      </c>
      <c r="S37" s="10"/>
    </row>
    <row r="38" customFormat="false" ht="12.75" hidden="false" customHeight="false" outlineLevel="0" collapsed="false">
      <c r="A38" s="15" t="s">
        <v>26</v>
      </c>
      <c r="B38" s="12" t="s">
        <v>12</v>
      </c>
      <c r="C38" s="12" t="s">
        <v>13</v>
      </c>
      <c r="D38" s="14" t="n">
        <f aca="false">P一般!D39+P原料!D38</f>
        <v>893751</v>
      </c>
      <c r="E38" s="14" t="n">
        <f aca="false">P一般!E39+P原料!E38</f>
        <v>204446</v>
      </c>
      <c r="F38" s="14" t="n">
        <f aca="false">P一般!F39+P原料!F38</f>
        <v>4241</v>
      </c>
      <c r="G38" s="14" t="n">
        <f aca="false">P一般!G39+P原料!G38</f>
        <v>0</v>
      </c>
      <c r="H38" s="14" t="n">
        <f aca="false">P一般!H39+P原料!H38</f>
        <v>0</v>
      </c>
      <c r="I38" s="14" t="n">
        <f aca="false">P一般!I39+P原料!I38</f>
        <v>0</v>
      </c>
      <c r="J38" s="14" t="n">
        <f aca="false">P一般!J39+P原料!J38</f>
        <v>1102438</v>
      </c>
      <c r="K38" s="14" t="n">
        <f aca="false">P一般!K39+P原料!K38</f>
        <v>0</v>
      </c>
      <c r="L38" s="14" t="n">
        <f aca="false">P一般!L39+P原料!L38</f>
        <v>0</v>
      </c>
      <c r="M38" s="14" t="n">
        <f aca="false">P一般!M39+P原料!M38</f>
        <v>945369</v>
      </c>
      <c r="N38" s="14" t="n">
        <f aca="false">P一般!N39+P原料!N38</f>
        <v>519043</v>
      </c>
      <c r="O38" s="14" t="n">
        <f aca="false">P一般!O39+P原料!O38</f>
        <v>460353</v>
      </c>
      <c r="P38" s="14" t="n">
        <f aca="false">P一般!P39+P原料!P38</f>
        <v>1655550</v>
      </c>
      <c r="Q38" s="14" t="n">
        <f aca="false">P一般!Q39+P原料!Q38</f>
        <v>3580315</v>
      </c>
      <c r="R38" s="14" t="n">
        <f aca="false">P一般!R39+P原料!R38</f>
        <v>4682753</v>
      </c>
      <c r="S38" s="10"/>
    </row>
    <row r="39" customFormat="false" ht="13.5" hidden="false" customHeight="false" outlineLevel="0" collapsed="false">
      <c r="A39" s="16"/>
      <c r="B39" s="17" t="s">
        <v>14</v>
      </c>
      <c r="C39" s="18" t="s">
        <v>15</v>
      </c>
      <c r="D39" s="19" t="n">
        <f aca="false">(D38/D37)*1000</f>
        <v>34841.3768906908</v>
      </c>
      <c r="E39" s="19" t="n">
        <f aca="false">(E38/E37)*1000</f>
        <v>36639.0681003584</v>
      </c>
      <c r="F39" s="19" t="n">
        <f aca="false">(F38/F37)*1000</f>
        <v>530125</v>
      </c>
      <c r="G39" s="19" t="e">
        <f aca="false">(G38/G37)*1000</f>
        <v>#DIV/0!</v>
      </c>
      <c r="H39" s="19" t="e">
        <f aca="false">(H38/H37)*1000</f>
        <v>#DIV/0!</v>
      </c>
      <c r="I39" s="19" t="e">
        <f aca="false">(I38/I37)*1000</f>
        <v>#DIV/0!</v>
      </c>
      <c r="J39" s="19" t="n">
        <f aca="false">(J38/J37)*1000</f>
        <v>35289.3085787452</v>
      </c>
      <c r="K39" s="19" t="e">
        <f aca="false">(K38/K37)*1000</f>
        <v>#DIV/0!</v>
      </c>
      <c r="L39" s="19" t="e">
        <f aca="false">(L38/L37)*1000</f>
        <v>#DIV/0!</v>
      </c>
      <c r="M39" s="19" t="n">
        <f aca="false">(M38/M37)*1000</f>
        <v>42279.4722719141</v>
      </c>
      <c r="N39" s="19" t="n">
        <f aca="false">(N38/N37)*1000</f>
        <v>44185.1536562527</v>
      </c>
      <c r="O39" s="19" t="n">
        <f aca="false">(O38/O37)*1000</f>
        <v>43910.0534147272</v>
      </c>
      <c r="P39" s="19" t="n">
        <f aca="false">(P38/P37)*1000</f>
        <v>42623.7738472233</v>
      </c>
      <c r="Q39" s="19" t="n">
        <f aca="false">(Q38/Q37)*1000</f>
        <v>42912.9710422859</v>
      </c>
      <c r="R39" s="19" t="n">
        <f aca="false">(R38/R37)*1000</f>
        <v>40836.0628575415</v>
      </c>
      <c r="S39" s="53"/>
    </row>
    <row r="40" customFormat="false" ht="12.75" hidden="false" customHeight="false" outlineLevel="0" collapsed="false">
      <c r="A40" s="11"/>
      <c r="B40" s="12" t="s">
        <v>9</v>
      </c>
      <c r="C40" s="13" t="s">
        <v>10</v>
      </c>
      <c r="D40" s="14" t="n">
        <f aca="false">P一般!D41+P原料!D40</f>
        <v>885968</v>
      </c>
      <c r="E40" s="14" t="n">
        <f aca="false">P一般!E41+P原料!E40</f>
        <v>1052237</v>
      </c>
      <c r="F40" s="14" t="n">
        <f aca="false">P一般!F41+P原料!F40</f>
        <v>787239</v>
      </c>
      <c r="G40" s="14" t="n">
        <f aca="false">P一般!G41+P原料!G40</f>
        <v>892005</v>
      </c>
      <c r="H40" s="14" t="n">
        <f aca="false">P一般!H41+P原料!H40</f>
        <v>817268</v>
      </c>
      <c r="I40" s="14" t="n">
        <f aca="false">P一般!I41+P原料!I40</f>
        <v>723763</v>
      </c>
      <c r="J40" s="14" t="n">
        <f aca="false">P一般!J41+P原料!J40</f>
        <v>5158480</v>
      </c>
      <c r="K40" s="14" t="n">
        <f aca="false">P一般!K41+P原料!K40</f>
        <v>846985</v>
      </c>
      <c r="L40" s="14" t="n">
        <f aca="false">P一般!L41+P原料!L40</f>
        <v>803117</v>
      </c>
      <c r="M40" s="14" t="n">
        <f aca="false">P一般!M41+P原料!M40</f>
        <v>907620</v>
      </c>
      <c r="N40" s="14" t="n">
        <f aca="false">P一般!N41+P原料!N40</f>
        <v>793398</v>
      </c>
      <c r="O40" s="14" t="n">
        <f aca="false">P一般!O41+P原料!O40</f>
        <v>705772</v>
      </c>
      <c r="P40" s="14" t="n">
        <f aca="false">P一般!P41+P原料!P40</f>
        <v>1082525</v>
      </c>
      <c r="Q40" s="14" t="n">
        <f aca="false">P一般!Q41+P原料!Q40</f>
        <v>5139417</v>
      </c>
      <c r="R40" s="14" t="n">
        <f aca="false">P一般!R41+P原料!R40</f>
        <v>10297897</v>
      </c>
      <c r="S40" s="10"/>
    </row>
    <row r="41" customFormat="false" ht="12.75" hidden="false" customHeight="false" outlineLevel="0" collapsed="false">
      <c r="A41" s="15" t="s">
        <v>27</v>
      </c>
      <c r="B41" s="12" t="s">
        <v>12</v>
      </c>
      <c r="C41" s="12" t="s">
        <v>13</v>
      </c>
      <c r="D41" s="14" t="n">
        <f aca="false">P一般!D42+P原料!D41</f>
        <v>33354545</v>
      </c>
      <c r="E41" s="14" t="n">
        <f aca="false">P一般!E42+P原料!E41</f>
        <v>36788653</v>
      </c>
      <c r="F41" s="14" t="n">
        <f aca="false">P一般!F42+P原料!F41</f>
        <v>24917278</v>
      </c>
      <c r="G41" s="14" t="n">
        <f aca="false">P一般!G42+P原料!G41</f>
        <v>29581990</v>
      </c>
      <c r="H41" s="14" t="n">
        <f aca="false">P一般!H42+P原料!H41</f>
        <v>29714848</v>
      </c>
      <c r="I41" s="14" t="n">
        <f aca="false">P一般!I42+P原料!I41</f>
        <v>25235191</v>
      </c>
      <c r="J41" s="14" t="n">
        <f aca="false">P一般!J42+P原料!J41</f>
        <v>179592505</v>
      </c>
      <c r="K41" s="14" t="n">
        <f aca="false">P一般!K42+P原料!K41</f>
        <v>30771593</v>
      </c>
      <c r="L41" s="14" t="n">
        <f aca="false">P一般!L42+P原料!L41</f>
        <v>31372201</v>
      </c>
      <c r="M41" s="14" t="n">
        <f aca="false">P一般!M42+P原料!M41</f>
        <v>37852597</v>
      </c>
      <c r="N41" s="14" t="n">
        <f aca="false">P一般!N42+P原料!N41</f>
        <v>33938070</v>
      </c>
      <c r="O41" s="14" t="n">
        <f aca="false">P一般!O42+P原料!O41</f>
        <v>31041153</v>
      </c>
      <c r="P41" s="14" t="n">
        <f aca="false">P一般!P42+P原料!P41</f>
        <v>48215790</v>
      </c>
      <c r="Q41" s="14" t="n">
        <f aca="false">P一般!Q42+P原料!Q41</f>
        <v>213191404</v>
      </c>
      <c r="R41" s="14" t="n">
        <f aca="false">P一般!R42+P原料!R41</f>
        <v>392783909</v>
      </c>
      <c r="S41" s="10"/>
    </row>
    <row r="42" customFormat="false" ht="13.5" hidden="false" customHeight="false" outlineLevel="0" collapsed="false">
      <c r="A42" s="16"/>
      <c r="B42" s="17" t="s">
        <v>14</v>
      </c>
      <c r="C42" s="18" t="s">
        <v>15</v>
      </c>
      <c r="D42" s="19" t="n">
        <f aca="false">(D41/D40)*1000</f>
        <v>37647.5730500424</v>
      </c>
      <c r="E42" s="19" t="n">
        <f aca="false">(E41/E40)*1000</f>
        <v>34962.3259778928</v>
      </c>
      <c r="F42" s="19" t="n">
        <f aca="false">(F41/F40)*1000</f>
        <v>31651.4781406917</v>
      </c>
      <c r="G42" s="19" t="n">
        <f aca="false">(G41/G40)*1000</f>
        <v>33163.4800253362</v>
      </c>
      <c r="H42" s="19" t="n">
        <f aca="false">(H41/H40)*1000</f>
        <v>36358.756246421</v>
      </c>
      <c r="I42" s="19" t="n">
        <f aca="false">(I41/I40)*1000</f>
        <v>34866.6497182089</v>
      </c>
      <c r="J42" s="19" t="n">
        <f aca="false">(J41/J40)*1000</f>
        <v>34815.0046137622</v>
      </c>
      <c r="K42" s="19" t="n">
        <f aca="false">(K41/K40)*1000</f>
        <v>36330.7413944757</v>
      </c>
      <c r="L42" s="19" t="n">
        <f aca="false">(L41/L40)*1000</f>
        <v>39063.0518342906</v>
      </c>
      <c r="M42" s="19" t="n">
        <f aca="false">(M41/M40)*1000</f>
        <v>41705.3359335405</v>
      </c>
      <c r="N42" s="19" t="n">
        <f aca="false">(N41/N40)*1000</f>
        <v>42775.5930819084</v>
      </c>
      <c r="O42" s="19" t="n">
        <f aca="false">(O41/O40)*1000</f>
        <v>43981.8425780564</v>
      </c>
      <c r="P42" s="19" t="n">
        <f aca="false">(P41/P40)*1000</f>
        <v>44540.1168564236</v>
      </c>
      <c r="Q42" s="19" t="n">
        <f aca="false">(Q41/Q40)*1000</f>
        <v>41481.6318660268</v>
      </c>
      <c r="R42" s="19" t="n">
        <f aca="false">(R41/R40)*1000</f>
        <v>38142.1477608486</v>
      </c>
      <c r="S42" s="53"/>
    </row>
    <row r="43" customFormat="false" ht="18" hidden="false" customHeight="false" outlineLevel="0" collapsed="false">
      <c r="A43" s="48" t="s">
        <v>28</v>
      </c>
      <c r="B43" s="49"/>
      <c r="C43" s="5"/>
      <c r="D43" s="50" t="n">
        <f aca="false">P一般!D44</f>
        <v>106.02</v>
      </c>
      <c r="E43" s="50" t="n">
        <f aca="false">P一般!E44</f>
        <v>107.38</v>
      </c>
      <c r="F43" s="50" t="n">
        <f aca="false">P一般!F44</f>
        <v>107.19</v>
      </c>
      <c r="G43" s="50" t="n">
        <f aca="false">P一般!G44</f>
        <v>106.34</v>
      </c>
      <c r="H43" s="50" t="n">
        <f aca="false">P一般!H44</f>
        <v>108.7</v>
      </c>
      <c r="I43" s="50" t="n">
        <f aca="false">P一般!I44</f>
        <v>106.71</v>
      </c>
      <c r="J43" s="50" t="n">
        <f aca="false">総合計!J43</f>
        <v>107.057377953914</v>
      </c>
      <c r="K43" s="50" t="n">
        <f aca="false">P一般!K44</f>
        <v>107.88</v>
      </c>
      <c r="L43" s="50" t="n">
        <f aca="false">P一般!L44</f>
        <v>108.14</v>
      </c>
      <c r="M43" s="50" t="n">
        <f aca="false">P一般!M44</f>
        <v>110.67</v>
      </c>
      <c r="N43" s="50" t="n">
        <f aca="false">P一般!N44</f>
        <v>115.37</v>
      </c>
      <c r="O43" s="50" t="n">
        <f aca="false">P一般!O44</f>
        <v>116.56</v>
      </c>
      <c r="P43" s="50" t="n">
        <f aca="false">P一般!P44</f>
        <v>118.1</v>
      </c>
      <c r="Q43" s="50" t="n">
        <f aca="false">総合計!Q43</f>
        <v>112.748009937284</v>
      </c>
      <c r="R43" s="50" t="n">
        <f aca="false">総合計!R43</f>
        <v>109.926896129496</v>
      </c>
      <c r="S43" s="10"/>
    </row>
  </sheetData>
  <printOptions headings="false" gridLines="false" gridLinesSet="true" horizontalCentered="false" verticalCentered="false"/>
  <pageMargins left="0.708333333333333" right="0.315277777777778" top="0.39375" bottom="0.39375" header="0.511811023622047" footer="0.236111111111111"/>
  <pageSetup paperSize="12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1171875" defaultRowHeight="12.75" zeroHeight="false" outlineLevelRow="0" outlineLevelCol="0"/>
  <cols>
    <col collapsed="false" customWidth="true" hidden="false" outlineLevel="0" max="6" min="6" style="0" width="9.85"/>
    <col collapsed="false" customWidth="true" hidden="false" outlineLevel="0" max="19" min="19" style="0" width="0.56"/>
  </cols>
  <sheetData>
    <row r="1" customFormat="false" ht="17.25" hidden="false" customHeight="false" outlineLevel="0" collapsed="false">
      <c r="H1" s="35"/>
      <c r="I1" s="2"/>
      <c r="J1" s="2"/>
    </row>
    <row r="2" customFormat="false" ht="17.25" hidden="false" customHeight="false" outlineLevel="0" collapsed="false">
      <c r="A2" s="1" t="s">
        <v>29</v>
      </c>
      <c r="B2" s="2" t="s">
        <v>1</v>
      </c>
      <c r="C2" s="2"/>
      <c r="D2" s="2"/>
      <c r="E2" s="2"/>
      <c r="H2" s="35" t="s">
        <v>32</v>
      </c>
      <c r="I2" s="2"/>
      <c r="J2" s="2"/>
    </row>
    <row r="3" customFormat="false" ht="18" hidden="false" customHeight="false" outlineLevel="0" collapsed="false">
      <c r="A3" s="36" t="s">
        <v>33</v>
      </c>
      <c r="B3" s="54" t="s">
        <v>39</v>
      </c>
      <c r="C3" s="5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7" t="s">
        <v>40</v>
      </c>
      <c r="B4" s="5"/>
      <c r="C4" s="5"/>
      <c r="D4" s="40" t="n">
        <v>4</v>
      </c>
      <c r="E4" s="40" t="n">
        <v>5</v>
      </c>
      <c r="F4" s="40" t="n">
        <v>6</v>
      </c>
      <c r="G4" s="40" t="n">
        <v>7</v>
      </c>
      <c r="H4" s="40" t="n">
        <v>8</v>
      </c>
      <c r="I4" s="40" t="n">
        <v>9</v>
      </c>
      <c r="J4" s="47" t="s">
        <v>6</v>
      </c>
      <c r="K4" s="40" t="n">
        <v>10</v>
      </c>
      <c r="L4" s="40" t="n">
        <v>11</v>
      </c>
      <c r="M4" s="40" t="n">
        <v>12</v>
      </c>
      <c r="N4" s="40" t="n">
        <v>1</v>
      </c>
      <c r="O4" s="40" t="n">
        <v>2</v>
      </c>
      <c r="P4" s="40" t="n">
        <v>3</v>
      </c>
      <c r="Q4" s="9" t="s">
        <v>7</v>
      </c>
      <c r="R4" s="9" t="s">
        <v>8</v>
      </c>
      <c r="S4" s="10"/>
    </row>
    <row r="5" customFormat="false" ht="12.75" hidden="false" customHeight="false" outlineLevel="0" collapsed="false">
      <c r="A5" s="11"/>
      <c r="B5" s="12" t="s">
        <v>9</v>
      </c>
      <c r="C5" s="13" t="s">
        <v>10</v>
      </c>
      <c r="D5" s="56" t="n">
        <v>435510</v>
      </c>
      <c r="E5" s="56" t="n">
        <v>540513</v>
      </c>
      <c r="F5" s="56" t="n">
        <v>422500</v>
      </c>
      <c r="G5" s="56" t="n">
        <v>432914</v>
      </c>
      <c r="H5" s="56" t="n">
        <v>471291</v>
      </c>
      <c r="I5" s="56" t="n">
        <v>376130</v>
      </c>
      <c r="J5" s="14" t="n">
        <f aca="false">SUM(D5:I5)</f>
        <v>2678858</v>
      </c>
      <c r="K5" s="56" t="n">
        <v>340778</v>
      </c>
      <c r="L5" s="56" t="n">
        <v>435611</v>
      </c>
      <c r="M5" s="56" t="n">
        <v>442601</v>
      </c>
      <c r="N5" s="56" t="n">
        <v>345130</v>
      </c>
      <c r="O5" s="56" t="n">
        <v>279935</v>
      </c>
      <c r="P5" s="56" t="n">
        <v>415123</v>
      </c>
      <c r="Q5" s="14" t="n">
        <f aca="false">SUM(K5:P5)</f>
        <v>2259178</v>
      </c>
      <c r="R5" s="14" t="n">
        <f aca="false">J5+Q5</f>
        <v>4938036</v>
      </c>
      <c r="S5" s="10"/>
    </row>
    <row r="6" customFormat="false" ht="12.75" hidden="false" customHeight="false" outlineLevel="0" collapsed="false">
      <c r="A6" s="15" t="s">
        <v>11</v>
      </c>
      <c r="B6" s="12" t="s">
        <v>12</v>
      </c>
      <c r="C6" s="12" t="s">
        <v>13</v>
      </c>
      <c r="D6" s="56" t="n">
        <v>16836255</v>
      </c>
      <c r="E6" s="56" t="n">
        <v>19152918</v>
      </c>
      <c r="F6" s="56" t="n">
        <v>13407982</v>
      </c>
      <c r="G6" s="56" t="n">
        <v>14336221</v>
      </c>
      <c r="H6" s="56" t="n">
        <v>17164608</v>
      </c>
      <c r="I6" s="56" t="n">
        <v>13307983</v>
      </c>
      <c r="J6" s="14" t="n">
        <f aca="false">SUM(D6:I6)</f>
        <v>94205967</v>
      </c>
      <c r="K6" s="14" t="n">
        <v>12302469</v>
      </c>
      <c r="L6" s="14" t="n">
        <v>17213182</v>
      </c>
      <c r="M6" s="14" t="n">
        <v>18712959</v>
      </c>
      <c r="N6" s="14" t="n">
        <v>14876374</v>
      </c>
      <c r="O6" s="14" t="n">
        <v>12215278</v>
      </c>
      <c r="P6" s="14" t="n">
        <v>18594641</v>
      </c>
      <c r="Q6" s="14" t="n">
        <f aca="false">SUM(K6:P6)</f>
        <v>93914903</v>
      </c>
      <c r="R6" s="14" t="n">
        <f aca="false">J6+Q6</f>
        <v>188120870</v>
      </c>
      <c r="S6" s="10"/>
    </row>
    <row r="7" customFormat="false" ht="13.5" hidden="false" customHeight="false" outlineLevel="0" collapsed="false">
      <c r="A7" s="16"/>
      <c r="B7" s="17" t="s">
        <v>14</v>
      </c>
      <c r="C7" s="18" t="s">
        <v>15</v>
      </c>
      <c r="D7" s="19" t="n">
        <f aca="false">(D6/D5)*1000</f>
        <v>38658.7104773714</v>
      </c>
      <c r="E7" s="19" t="n">
        <f aca="false">(E6/E5)*1000</f>
        <v>35434.7036981534</v>
      </c>
      <c r="F7" s="19" t="n">
        <f aca="false">(F6/F5)*1000</f>
        <v>31734.8686390533</v>
      </c>
      <c r="G7" s="19" t="n">
        <f aca="false">(G6/G5)*1000</f>
        <v>33115.6326660722</v>
      </c>
      <c r="H7" s="19" t="n">
        <f aca="false">(H6/H5)*1000</f>
        <v>36420.402681146</v>
      </c>
      <c r="I7" s="19" t="n">
        <f aca="false">(I6/I5)*1000</f>
        <v>35381.338898785</v>
      </c>
      <c r="J7" s="19" t="n">
        <f aca="false">(J6/J5)*1000</f>
        <v>35166.4653370951</v>
      </c>
      <c r="K7" s="19" t="n">
        <f aca="false">(K6/K5)*1000</f>
        <v>36101.1244857356</v>
      </c>
      <c r="L7" s="19" t="n">
        <f aca="false">(L6/L5)*1000</f>
        <v>39515.0306121746</v>
      </c>
      <c r="M7" s="19" t="n">
        <f aca="false">(M6/M5)*1000</f>
        <v>42279.5226400302</v>
      </c>
      <c r="N7" s="19" t="n">
        <f aca="false">(N6/N5)*1000</f>
        <v>43103.6826702982</v>
      </c>
      <c r="O7" s="19" t="n">
        <f aca="false">(O6/O5)*1000</f>
        <v>43636.1226713344</v>
      </c>
      <c r="P7" s="19" t="n">
        <f aca="false">(P6/P5)*1000</f>
        <v>44793.0878317993</v>
      </c>
      <c r="Q7" s="19" t="n">
        <f aca="false">(Q6/Q5)*1000</f>
        <v>41570.3866627596</v>
      </c>
      <c r="R7" s="19" t="n">
        <f aca="false">(R6/R5)*1000</f>
        <v>38096.2937491748</v>
      </c>
      <c r="S7" s="53"/>
    </row>
    <row r="8" customFormat="false" ht="12.75" hidden="false" customHeight="false" outlineLevel="0" collapsed="false">
      <c r="A8" s="11"/>
      <c r="B8" s="12" t="s">
        <v>9</v>
      </c>
      <c r="C8" s="13" t="s">
        <v>10</v>
      </c>
      <c r="D8" s="56" t="n">
        <v>64420</v>
      </c>
      <c r="E8" s="56" t="n">
        <v>157067</v>
      </c>
      <c r="F8" s="56" t="n">
        <v>59173</v>
      </c>
      <c r="G8" s="56" t="n">
        <v>89611</v>
      </c>
      <c r="H8" s="56" t="n">
        <v>43748</v>
      </c>
      <c r="I8" s="56" t="n">
        <v>86637</v>
      </c>
      <c r="J8" s="14" t="n">
        <f aca="false">SUM(D8:I8)</f>
        <v>500656</v>
      </c>
      <c r="K8" s="56" t="n">
        <v>75578</v>
      </c>
      <c r="L8" s="56" t="n">
        <v>62357</v>
      </c>
      <c r="M8" s="56" t="n">
        <v>79549</v>
      </c>
      <c r="N8" s="56" t="n">
        <v>107494</v>
      </c>
      <c r="O8" s="56" t="n">
        <v>44177</v>
      </c>
      <c r="P8" s="56" t="n">
        <v>128531</v>
      </c>
      <c r="Q8" s="14" t="n">
        <f aca="false">SUM(K8:P8)</f>
        <v>497686</v>
      </c>
      <c r="R8" s="14" t="n">
        <f aca="false">J8+Q8</f>
        <v>998342</v>
      </c>
      <c r="S8" s="10"/>
    </row>
    <row r="9" customFormat="false" ht="12.75" hidden="false" customHeight="false" outlineLevel="0" collapsed="false">
      <c r="A9" s="15" t="s">
        <v>16</v>
      </c>
      <c r="B9" s="12" t="s">
        <v>12</v>
      </c>
      <c r="C9" s="12" t="s">
        <v>13</v>
      </c>
      <c r="D9" s="56" t="n">
        <f aca="false">2459620+7782</f>
        <v>2467402</v>
      </c>
      <c r="E9" s="56" t="n">
        <f aca="false">5332852+43680</f>
        <v>5376532</v>
      </c>
      <c r="F9" s="56" t="n">
        <v>1856307</v>
      </c>
      <c r="G9" s="56" t="n">
        <v>3058478</v>
      </c>
      <c r="H9" s="56" t="n">
        <v>1581349</v>
      </c>
      <c r="I9" s="56" t="n">
        <v>3044132</v>
      </c>
      <c r="J9" s="14" t="n">
        <f aca="false">SUM(D9:I9)</f>
        <v>17384200</v>
      </c>
      <c r="K9" s="14" t="n">
        <v>2730450</v>
      </c>
      <c r="L9" s="14" t="n">
        <v>2506826</v>
      </c>
      <c r="M9" s="14" t="n">
        <v>3374960</v>
      </c>
      <c r="N9" s="14" t="n">
        <v>4535533</v>
      </c>
      <c r="O9" s="14" t="n">
        <v>2055589</v>
      </c>
      <c r="P9" s="14" t="n">
        <v>5875652</v>
      </c>
      <c r="Q9" s="14" t="n">
        <f aca="false">SUM(K9:P9)</f>
        <v>21079010</v>
      </c>
      <c r="R9" s="14" t="n">
        <f aca="false">J9+Q9</f>
        <v>38463210</v>
      </c>
      <c r="S9" s="10"/>
    </row>
    <row r="10" customFormat="false" ht="13.5" hidden="false" customHeight="false" outlineLevel="0" collapsed="false">
      <c r="A10" s="16"/>
      <c r="B10" s="17" t="s">
        <v>14</v>
      </c>
      <c r="C10" s="18" t="s">
        <v>15</v>
      </c>
      <c r="D10" s="19" t="n">
        <f aca="false">(D9/D8)*1000</f>
        <v>38301.8006830177</v>
      </c>
      <c r="E10" s="19" t="n">
        <f aca="false">(E9/E8)*1000</f>
        <v>34230.8186952065</v>
      </c>
      <c r="F10" s="19" t="n">
        <f aca="false">(F9/F8)*1000</f>
        <v>31370.844810978</v>
      </c>
      <c r="G10" s="19" t="n">
        <f aca="false">(G9/G8)*1000</f>
        <v>34130.6089654172</v>
      </c>
      <c r="H10" s="19" t="n">
        <f aca="false">(H9/H8)*1000</f>
        <v>36146.7724238822</v>
      </c>
      <c r="I10" s="19" t="n">
        <f aca="false">(I9/I8)*1000</f>
        <v>35136.627537888</v>
      </c>
      <c r="J10" s="19" t="n">
        <f aca="false">(J9/J8)*1000</f>
        <v>34722.8436291585</v>
      </c>
      <c r="K10" s="19" t="n">
        <f aca="false">(K9/K8)*1000</f>
        <v>36127.5768080658</v>
      </c>
      <c r="L10" s="19" t="n">
        <f aca="false">(L9/L8)*1000</f>
        <v>40201.1963372196</v>
      </c>
      <c r="M10" s="19" t="n">
        <f aca="false">(M9/M8)*1000</f>
        <v>42426.1775760852</v>
      </c>
      <c r="N10" s="19" t="n">
        <f aca="false">(N9/N8)*1000</f>
        <v>42193.3596293747</v>
      </c>
      <c r="O10" s="19" t="n">
        <f aca="false">(O9/O8)*1000</f>
        <v>46530.7512959232</v>
      </c>
      <c r="P10" s="19" t="n">
        <f aca="false">(P9/P8)*1000</f>
        <v>45713.8900343108</v>
      </c>
      <c r="Q10" s="19" t="n">
        <f aca="false">(Q9/Q8)*1000</f>
        <v>42354.0344715343</v>
      </c>
      <c r="R10" s="19" t="n">
        <f aca="false">(R9/R8)*1000</f>
        <v>38527.0879117577</v>
      </c>
      <c r="S10" s="10"/>
    </row>
    <row r="11" customFormat="false" ht="12.75" hidden="false" customHeight="false" outlineLevel="0" collapsed="false">
      <c r="A11" s="11"/>
      <c r="B11" s="12" t="s">
        <v>9</v>
      </c>
      <c r="C11" s="13" t="s">
        <v>10</v>
      </c>
      <c r="D11" s="56" t="n">
        <v>30888</v>
      </c>
      <c r="E11" s="56"/>
      <c r="F11" s="56"/>
      <c r="G11" s="56" t="n">
        <v>49327</v>
      </c>
      <c r="H11" s="56"/>
      <c r="I11" s="56" t="n">
        <v>12553</v>
      </c>
      <c r="J11" s="14" t="n">
        <f aca="false">SUM(D11:I11)</f>
        <v>92768</v>
      </c>
      <c r="K11" s="56"/>
      <c r="L11" s="56" t="n">
        <v>41524</v>
      </c>
      <c r="M11" s="56"/>
      <c r="N11" s="56"/>
      <c r="O11" s="56" t="n">
        <v>32914</v>
      </c>
      <c r="P11" s="56" t="n">
        <v>45097</v>
      </c>
      <c r="Q11" s="14" t="n">
        <f aca="false">SUM(K11:P11)</f>
        <v>119535</v>
      </c>
      <c r="R11" s="14" t="n">
        <f aca="false">J11+Q11</f>
        <v>212303</v>
      </c>
      <c r="S11" s="10"/>
    </row>
    <row r="12" customFormat="false" ht="12.75" hidden="false" customHeight="false" outlineLevel="0" collapsed="false">
      <c r="A12" s="15" t="s">
        <v>17</v>
      </c>
      <c r="B12" s="12" t="s">
        <v>12</v>
      </c>
      <c r="C12" s="12" t="s">
        <v>13</v>
      </c>
      <c r="D12" s="56" t="n">
        <v>1231497</v>
      </c>
      <c r="E12" s="14"/>
      <c r="F12" s="14"/>
      <c r="G12" s="14" t="n">
        <v>1503490</v>
      </c>
      <c r="H12" s="14"/>
      <c r="I12" s="56" t="n">
        <v>418881</v>
      </c>
      <c r="J12" s="14" t="n">
        <f aca="false">SUM(D12:I12)</f>
        <v>3153868</v>
      </c>
      <c r="K12" s="14"/>
      <c r="L12" s="14" t="n">
        <v>1671940</v>
      </c>
      <c r="M12" s="14"/>
      <c r="N12" s="14"/>
      <c r="O12" s="14" t="n">
        <v>1450666</v>
      </c>
      <c r="P12" s="14" t="n">
        <v>2090767</v>
      </c>
      <c r="Q12" s="14" t="n">
        <f aca="false">SUM(K12:P12)</f>
        <v>5213373</v>
      </c>
      <c r="R12" s="14" t="n">
        <f aca="false">J12+Q12</f>
        <v>8367241</v>
      </c>
      <c r="S12" s="10"/>
    </row>
    <row r="13" customFormat="false" ht="13.5" hidden="false" customHeight="false" outlineLevel="0" collapsed="false">
      <c r="A13" s="16"/>
      <c r="B13" s="17" t="s">
        <v>14</v>
      </c>
      <c r="C13" s="18" t="s">
        <v>15</v>
      </c>
      <c r="D13" s="19" t="n">
        <f aca="false">(D12/D11)*1000</f>
        <v>39869.7552447552</v>
      </c>
      <c r="E13" s="19" t="e">
        <f aca="false">(E12/E11)*1000</f>
        <v>#DIV/0!</v>
      </c>
      <c r="F13" s="19" t="e">
        <f aca="false">(F12/F11)*1000</f>
        <v>#DIV/0!</v>
      </c>
      <c r="G13" s="19" t="n">
        <f aca="false">(G12/G11)*1000</f>
        <v>30480.0616295335</v>
      </c>
      <c r="H13" s="19" t="e">
        <f aca="false">(H12/H11)*1000</f>
        <v>#DIV/0!</v>
      </c>
      <c r="I13" s="19" t="n">
        <f aca="false">(I12/I11)*1000</f>
        <v>33368.9954592528</v>
      </c>
      <c r="J13" s="19" t="n">
        <f aca="false">(J12/J11)*1000</f>
        <v>33997.3697826837</v>
      </c>
      <c r="K13" s="19" t="e">
        <f aca="false">(K12/K11)*1000</f>
        <v>#DIV/0!</v>
      </c>
      <c r="L13" s="19" t="n">
        <f aca="false">(L12/L11)*1000</f>
        <v>40264.4253925441</v>
      </c>
      <c r="M13" s="19" t="e">
        <f aca="false">(M12/M11)*1000</f>
        <v>#DIV/0!</v>
      </c>
      <c r="N13" s="19" t="e">
        <f aca="false">(N12/N11)*1000</f>
        <v>#DIV/0!</v>
      </c>
      <c r="O13" s="19" t="n">
        <f aca="false">(O12/O11)*1000</f>
        <v>44074.4364100383</v>
      </c>
      <c r="P13" s="19" t="n">
        <f aca="false">(P12/P11)*1000</f>
        <v>46361.5539836353</v>
      </c>
      <c r="Q13" s="19" t="n">
        <f aca="false">(Q12/Q11)*1000</f>
        <v>43613.7783912662</v>
      </c>
      <c r="R13" s="19" t="n">
        <f aca="false">(R12/R11)*1000</f>
        <v>39411.7888112745</v>
      </c>
      <c r="S13" s="53"/>
    </row>
    <row r="14" customFormat="false" ht="12.75" hidden="false" customHeight="false" outlineLevel="0" collapsed="false">
      <c r="A14" s="11"/>
      <c r="B14" s="12" t="s">
        <v>9</v>
      </c>
      <c r="C14" s="13" t="s">
        <v>10</v>
      </c>
      <c r="D14" s="56"/>
      <c r="E14" s="56"/>
      <c r="F14" s="56"/>
      <c r="G14" s="56"/>
      <c r="H14" s="56" t="n">
        <v>9052</v>
      </c>
      <c r="I14" s="56"/>
      <c r="J14" s="14" t="n">
        <f aca="false">SUM(D14:I14)</f>
        <v>9052</v>
      </c>
      <c r="K14" s="56"/>
      <c r="L14" s="56"/>
      <c r="M14" s="56"/>
      <c r="N14" s="56"/>
      <c r="O14" s="56"/>
      <c r="P14" s="56"/>
      <c r="Q14" s="14" t="n">
        <f aca="false">SUM(K14:P14)</f>
        <v>0</v>
      </c>
      <c r="R14" s="14" t="n">
        <f aca="false">J14+Q14</f>
        <v>9052</v>
      </c>
      <c r="S14" s="10"/>
    </row>
    <row r="15" customFormat="false" ht="12.75" hidden="false" customHeight="false" outlineLevel="0" collapsed="false">
      <c r="A15" s="15" t="s">
        <v>18</v>
      </c>
      <c r="B15" s="12" t="s">
        <v>12</v>
      </c>
      <c r="C15" s="12" t="s">
        <v>13</v>
      </c>
      <c r="D15" s="56"/>
      <c r="E15" s="14"/>
      <c r="F15" s="56"/>
      <c r="G15" s="14"/>
      <c r="H15" s="14" t="n">
        <v>320158</v>
      </c>
      <c r="I15" s="14"/>
      <c r="J15" s="14" t="n">
        <f aca="false">SUM(D15:I15)</f>
        <v>320158</v>
      </c>
      <c r="K15" s="14"/>
      <c r="L15" s="14"/>
      <c r="M15" s="14"/>
      <c r="N15" s="14"/>
      <c r="O15" s="14"/>
      <c r="P15" s="14"/>
      <c r="Q15" s="14" t="n">
        <f aca="false">SUM(K15:P15)</f>
        <v>0</v>
      </c>
      <c r="R15" s="14" t="n">
        <f aca="false">J15+Q15</f>
        <v>320158</v>
      </c>
      <c r="S15" s="10"/>
    </row>
    <row r="16" customFormat="false" ht="13.5" hidden="false" customHeight="false" outlineLevel="0" collapsed="false">
      <c r="A16" s="16"/>
      <c r="B16" s="17" t="s">
        <v>14</v>
      </c>
      <c r="C16" s="18" t="s">
        <v>15</v>
      </c>
      <c r="D16" s="19" t="e">
        <f aca="false">(D15/D14)*1000</f>
        <v>#DIV/0!</v>
      </c>
      <c r="E16" s="19" t="e">
        <f aca="false">(E15/E14)*1000</f>
        <v>#DIV/0!</v>
      </c>
      <c r="F16" s="19" t="e">
        <f aca="false">(F15/F14)*1000</f>
        <v>#DIV/0!</v>
      </c>
      <c r="G16" s="19" t="e">
        <f aca="false">(G15/G14)*1000</f>
        <v>#DIV/0!</v>
      </c>
      <c r="H16" s="19" t="n">
        <f aca="false">(H15/H14)*1000</f>
        <v>35368.7582854618</v>
      </c>
      <c r="I16" s="19" t="e">
        <f aca="false">(I15/I14)*1000</f>
        <v>#DIV/0!</v>
      </c>
      <c r="J16" s="19" t="n">
        <f aca="false">(J15/J14)*1000</f>
        <v>35368.7582854618</v>
      </c>
      <c r="K16" s="19" t="e">
        <f aca="false">(K15/K14)*1000</f>
        <v>#DIV/0!</v>
      </c>
      <c r="L16" s="19" t="e">
        <f aca="false">(L15/L14)*1000</f>
        <v>#DIV/0!</v>
      </c>
      <c r="M16" s="19" t="e">
        <f aca="false">(M15/M14)*1000</f>
        <v>#DIV/0!</v>
      </c>
      <c r="N16" s="19" t="e">
        <f aca="false">(N15/N14)*1000</f>
        <v>#DIV/0!</v>
      </c>
      <c r="O16" s="19" t="e">
        <f aca="false">(O15/O14)*1000</f>
        <v>#DIV/0!</v>
      </c>
      <c r="P16" s="19" t="e">
        <f aca="false">(P15/P14)*1000</f>
        <v>#DIV/0!</v>
      </c>
      <c r="Q16" s="19" t="e">
        <f aca="false">(Q15/Q14)*1000</f>
        <v>#DIV/0!</v>
      </c>
      <c r="R16" s="19" t="n">
        <f aca="false">(R15/R14)*1000</f>
        <v>35368.7582854618</v>
      </c>
      <c r="S16" s="53"/>
    </row>
    <row r="17" customFormat="false" ht="12.75" hidden="false" customHeight="false" outlineLevel="0" collapsed="false">
      <c r="A17" s="11"/>
      <c r="B17" s="12" t="s">
        <v>9</v>
      </c>
      <c r="C17" s="13" t="s">
        <v>10</v>
      </c>
      <c r="D17" s="56" t="n">
        <v>39113</v>
      </c>
      <c r="E17" s="56" t="n">
        <v>57200</v>
      </c>
      <c r="F17" s="56" t="n">
        <v>52001</v>
      </c>
      <c r="G17" s="56" t="n">
        <v>48749</v>
      </c>
      <c r="H17" s="56" t="n">
        <v>30821</v>
      </c>
      <c r="I17" s="56" t="n">
        <v>23505</v>
      </c>
      <c r="J17" s="14" t="n">
        <f aca="false">SUM(D17:I17)</f>
        <v>251389</v>
      </c>
      <c r="K17" s="56" t="n">
        <v>42009</v>
      </c>
      <c r="L17" s="56"/>
      <c r="M17" s="56" t="n">
        <v>51446</v>
      </c>
      <c r="N17" s="56"/>
      <c r="O17" s="56"/>
      <c r="P17" s="56" t="n">
        <v>65835</v>
      </c>
      <c r="Q17" s="14" t="n">
        <f aca="false">SUM(K17:P17)</f>
        <v>159290</v>
      </c>
      <c r="R17" s="14" t="n">
        <f aca="false">J17+Q17</f>
        <v>410679</v>
      </c>
      <c r="S17" s="10"/>
    </row>
    <row r="18" customFormat="false" ht="12.75" hidden="false" customHeight="false" outlineLevel="0" collapsed="false">
      <c r="A18" s="15" t="s">
        <v>19</v>
      </c>
      <c r="B18" s="12" t="s">
        <v>12</v>
      </c>
      <c r="C18" s="12" t="s">
        <v>13</v>
      </c>
      <c r="D18" s="56" t="n">
        <v>1486916</v>
      </c>
      <c r="E18" s="56" t="n">
        <v>2057858</v>
      </c>
      <c r="F18" s="56" t="n">
        <v>1704234</v>
      </c>
      <c r="G18" s="56" t="n">
        <v>1592090</v>
      </c>
      <c r="H18" s="56" t="n">
        <v>1136976</v>
      </c>
      <c r="I18" s="56" t="n">
        <v>854855</v>
      </c>
      <c r="J18" s="14" t="n">
        <f aca="false">SUM(D18:I18)</f>
        <v>8832929</v>
      </c>
      <c r="K18" s="14" t="n">
        <v>1465656</v>
      </c>
      <c r="L18" s="14"/>
      <c r="M18" s="14" t="n">
        <v>2155296</v>
      </c>
      <c r="N18" s="14"/>
      <c r="O18" s="14"/>
      <c r="P18" s="14" t="n">
        <v>2893049</v>
      </c>
      <c r="Q18" s="14" t="n">
        <f aca="false">SUM(K18:P18)</f>
        <v>6514001</v>
      </c>
      <c r="R18" s="14" t="n">
        <f aca="false">J18+Q18</f>
        <v>15346930</v>
      </c>
      <c r="S18" s="10"/>
    </row>
    <row r="19" customFormat="false" ht="13.5" hidden="false" customHeight="false" outlineLevel="0" collapsed="false">
      <c r="A19" s="16"/>
      <c r="B19" s="17" t="s">
        <v>14</v>
      </c>
      <c r="C19" s="18" t="s">
        <v>15</v>
      </c>
      <c r="D19" s="19" t="n">
        <f aca="false">(D18/D17)*1000</f>
        <v>38015.9026410656</v>
      </c>
      <c r="E19" s="19" t="n">
        <f aca="false">(E18/E17)*1000</f>
        <v>35976.5384615385</v>
      </c>
      <c r="F19" s="19" t="n">
        <f aca="false">(F18/F17)*1000</f>
        <v>32773.1005172977</v>
      </c>
      <c r="G19" s="19" t="n">
        <f aca="false">(G18/G17)*1000</f>
        <v>32658.9263369505</v>
      </c>
      <c r="H19" s="19" t="n">
        <f aca="false">(H18/H17)*1000</f>
        <v>36889.6531585607</v>
      </c>
      <c r="I19" s="19" t="n">
        <f aca="false">(I18/I17)*1000</f>
        <v>36369.070410551</v>
      </c>
      <c r="J19" s="19" t="n">
        <f aca="false">(J18/J17)*1000</f>
        <v>35136.4976192276</v>
      </c>
      <c r="K19" s="19" t="n">
        <f aca="false">(K18/K17)*1000</f>
        <v>34889.095193887</v>
      </c>
      <c r="L19" s="19" t="e">
        <f aca="false">(L18/L17)*1000</f>
        <v>#DIV/0!</v>
      </c>
      <c r="M19" s="19" t="n">
        <f aca="false">(M18/M17)*1000</f>
        <v>41894.3358084205</v>
      </c>
      <c r="N19" s="19" t="e">
        <f aca="false">(N18/N17)*1000</f>
        <v>#DIV/0!</v>
      </c>
      <c r="O19" s="19" t="e">
        <f aca="false">(O18/O17)*1000</f>
        <v>#DIV/0!</v>
      </c>
      <c r="P19" s="19" t="n">
        <f aca="false">(P18/P17)*1000</f>
        <v>43943.9355965672</v>
      </c>
      <c r="Q19" s="19" t="n">
        <f aca="false">(Q18/Q17)*1000</f>
        <v>40893.9732563249</v>
      </c>
      <c r="R19" s="19" t="n">
        <f aca="false">(R18/R17)*1000</f>
        <v>37369.6488011318</v>
      </c>
      <c r="S19" s="53"/>
    </row>
    <row r="20" customFormat="false" ht="12.75" hidden="false" customHeight="false" outlineLevel="0" collapsed="false">
      <c r="A20" s="11"/>
      <c r="B20" s="12" t="s">
        <v>9</v>
      </c>
      <c r="C20" s="13" t="s">
        <v>10</v>
      </c>
      <c r="D20" s="56" t="n">
        <v>199492</v>
      </c>
      <c r="E20" s="56" t="n">
        <v>213376</v>
      </c>
      <c r="F20" s="56" t="n">
        <v>198787</v>
      </c>
      <c r="G20" s="56" t="n">
        <v>137729</v>
      </c>
      <c r="H20" s="56" t="n">
        <v>121312</v>
      </c>
      <c r="I20" s="56" t="n">
        <v>171070</v>
      </c>
      <c r="J20" s="14" t="n">
        <f aca="false">SUM(D20:I20)</f>
        <v>1041766</v>
      </c>
      <c r="K20" s="56" t="n">
        <v>241893</v>
      </c>
      <c r="L20" s="56" t="n">
        <v>201452</v>
      </c>
      <c r="M20" s="56" t="n">
        <v>186401</v>
      </c>
      <c r="N20" s="56" t="n">
        <v>214047</v>
      </c>
      <c r="O20" s="56" t="n">
        <v>225028</v>
      </c>
      <c r="P20" s="56" t="n">
        <v>272363</v>
      </c>
      <c r="Q20" s="14" t="n">
        <f aca="false">SUM(K20:P20)</f>
        <v>1341184</v>
      </c>
      <c r="R20" s="14" t="n">
        <f aca="false">J20+Q20</f>
        <v>2382950</v>
      </c>
      <c r="S20" s="10"/>
    </row>
    <row r="21" customFormat="false" ht="12.75" hidden="false" customHeight="false" outlineLevel="0" collapsed="false">
      <c r="A21" s="20" t="s">
        <v>20</v>
      </c>
      <c r="B21" s="12" t="s">
        <v>12</v>
      </c>
      <c r="C21" s="12" t="s">
        <v>13</v>
      </c>
      <c r="D21" s="56" t="n">
        <v>7123369</v>
      </c>
      <c r="E21" s="56" t="n">
        <v>7575552</v>
      </c>
      <c r="F21" s="56" t="n">
        <v>6177519</v>
      </c>
      <c r="G21" s="56" t="n">
        <v>4604195</v>
      </c>
      <c r="H21" s="56" t="n">
        <v>4377423</v>
      </c>
      <c r="I21" s="56" t="n">
        <v>5708395</v>
      </c>
      <c r="J21" s="14" t="n">
        <f aca="false">SUM(D21:I21)</f>
        <v>35566453</v>
      </c>
      <c r="K21" s="14" t="n">
        <v>8727448</v>
      </c>
      <c r="L21" s="14" t="n">
        <v>7466248</v>
      </c>
      <c r="M21" s="14" t="n">
        <v>7473420</v>
      </c>
      <c r="N21" s="14" t="n">
        <v>9139187</v>
      </c>
      <c r="O21" s="14" t="n">
        <v>9800148</v>
      </c>
      <c r="P21" s="14" t="n">
        <v>11844068</v>
      </c>
      <c r="Q21" s="14" t="n">
        <f aca="false">SUM(K21:P21)</f>
        <v>54450519</v>
      </c>
      <c r="R21" s="14" t="n">
        <f aca="false">J21+Q21</f>
        <v>90016972</v>
      </c>
      <c r="S21" s="10"/>
    </row>
    <row r="22" customFormat="false" ht="13.5" hidden="false" customHeight="false" outlineLevel="0" collapsed="false">
      <c r="A22" s="16"/>
      <c r="B22" s="17" t="s">
        <v>14</v>
      </c>
      <c r="C22" s="18" t="s">
        <v>15</v>
      </c>
      <c r="D22" s="19" t="n">
        <f aca="false">(D21/D20)*1000</f>
        <v>35707.542157079</v>
      </c>
      <c r="E22" s="19" t="n">
        <f aca="false">(E21/E20)*1000</f>
        <v>35503.299340132</v>
      </c>
      <c r="F22" s="19" t="n">
        <f aca="false">(F21/F20)*1000</f>
        <v>31076.0713728765</v>
      </c>
      <c r="G22" s="19" t="n">
        <f aca="false">(G21/G20)*1000</f>
        <v>33429.3794335253</v>
      </c>
      <c r="H22" s="19" t="n">
        <f aca="false">(H21/H20)*1000</f>
        <v>36084.0065286204</v>
      </c>
      <c r="I22" s="19" t="n">
        <f aca="false">(I21/I20)*1000</f>
        <v>33368.7671713334</v>
      </c>
      <c r="J22" s="19" t="n">
        <f aca="false">(J21/J20)*1000</f>
        <v>34140.5392381783</v>
      </c>
      <c r="K22" s="19" t="n">
        <f aca="false">(K21/K20)*1000</f>
        <v>36079.7873439909</v>
      </c>
      <c r="L22" s="19" t="n">
        <f aca="false">(L21/L20)*1000</f>
        <v>37062.1686555606</v>
      </c>
      <c r="M22" s="19" t="n">
        <f aca="false">(M21/M20)*1000</f>
        <v>40093.2398431339</v>
      </c>
      <c r="N22" s="19" t="n">
        <f aca="false">(N21/N20)*1000</f>
        <v>42697.1039070858</v>
      </c>
      <c r="O22" s="19" t="n">
        <f aca="false">(O21/O20)*1000</f>
        <v>43550.7936790088</v>
      </c>
      <c r="P22" s="19" t="n">
        <f aca="false">(P21/P20)*1000</f>
        <v>43486.3325782136</v>
      </c>
      <c r="Q22" s="19" t="n">
        <f aca="false">(Q21/Q20)*1000</f>
        <v>40598.8432608799</v>
      </c>
      <c r="R22" s="19" t="n">
        <f aca="false">(R21/R20)*1000</f>
        <v>37775.4346503284</v>
      </c>
      <c r="S22" s="53"/>
    </row>
    <row r="23" customFormat="false" ht="12.75" hidden="false" customHeight="false" outlineLevel="0" collapsed="false">
      <c r="A23" s="11"/>
      <c r="B23" s="12" t="s">
        <v>9</v>
      </c>
      <c r="C23" s="13" t="s">
        <v>10</v>
      </c>
      <c r="D23" s="56" t="n">
        <v>14635</v>
      </c>
      <c r="E23" s="56" t="n">
        <v>10208</v>
      </c>
      <c r="F23" s="56" t="n">
        <v>11895</v>
      </c>
      <c r="G23" s="56" t="n">
        <v>35154</v>
      </c>
      <c r="H23" s="56" t="n">
        <v>74145</v>
      </c>
      <c r="I23" s="56" t="n">
        <v>8230</v>
      </c>
      <c r="J23" s="14" t="n">
        <f aca="false">SUM(D23:I23)</f>
        <v>154267</v>
      </c>
      <c r="K23" s="56" t="n">
        <v>71220</v>
      </c>
      <c r="L23" s="56" t="n">
        <v>6585</v>
      </c>
      <c r="M23" s="56" t="n">
        <v>34108</v>
      </c>
      <c r="N23" s="56" t="n">
        <v>34142</v>
      </c>
      <c r="O23" s="56" t="n">
        <v>40181</v>
      </c>
      <c r="P23" s="56" t="n">
        <v>19541</v>
      </c>
      <c r="Q23" s="14" t="n">
        <f aca="false">SUM(K23:P23)</f>
        <v>205777</v>
      </c>
      <c r="R23" s="14" t="n">
        <f aca="false">J23+Q23</f>
        <v>360044</v>
      </c>
      <c r="S23" s="10"/>
    </row>
    <row r="24" customFormat="false" ht="12.75" hidden="false" customHeight="false" outlineLevel="0" collapsed="false">
      <c r="A24" s="15" t="s">
        <v>21</v>
      </c>
      <c r="B24" s="12" t="s">
        <v>12</v>
      </c>
      <c r="C24" s="12" t="s">
        <v>13</v>
      </c>
      <c r="D24" s="56" t="n">
        <v>566043</v>
      </c>
      <c r="E24" s="56" t="n">
        <f aca="false">318763+5726</f>
        <v>324489</v>
      </c>
      <c r="F24" s="56" t="n">
        <v>376757</v>
      </c>
      <c r="G24" s="56" t="n">
        <v>1135980</v>
      </c>
      <c r="H24" s="56" t="n">
        <v>2702317</v>
      </c>
      <c r="I24" s="56" t="n">
        <v>293943</v>
      </c>
      <c r="J24" s="14" t="n">
        <f aca="false">SUM(D24:I24)</f>
        <v>5399529</v>
      </c>
      <c r="K24" s="14" t="n">
        <v>2746830</v>
      </c>
      <c r="L24" s="14" t="n">
        <v>254212</v>
      </c>
      <c r="M24" s="14" t="n">
        <v>1399597</v>
      </c>
      <c r="N24" s="14" t="n">
        <v>1454716</v>
      </c>
      <c r="O24" s="14" t="n">
        <v>1800880</v>
      </c>
      <c r="P24" s="14" t="n">
        <v>902419</v>
      </c>
      <c r="Q24" s="14" t="n">
        <f aca="false">SUM(K24:P24)</f>
        <v>8558654</v>
      </c>
      <c r="R24" s="14" t="n">
        <f aca="false">J24+Q24</f>
        <v>13958183</v>
      </c>
      <c r="S24" s="10"/>
    </row>
    <row r="25" customFormat="false" ht="13.5" hidden="false" customHeight="false" outlineLevel="0" collapsed="false">
      <c r="A25" s="16"/>
      <c r="B25" s="17" t="s">
        <v>14</v>
      </c>
      <c r="C25" s="18" t="s">
        <v>15</v>
      </c>
      <c r="D25" s="19" t="n">
        <f aca="false">(D24/D23)*1000</f>
        <v>38677.3488213188</v>
      </c>
      <c r="E25" s="19" t="n">
        <f aca="false">(E24/E23)*1000</f>
        <v>31787.7155172414</v>
      </c>
      <c r="F25" s="19" t="n">
        <f aca="false">(F24/F23)*1000</f>
        <v>31673.560319462</v>
      </c>
      <c r="G25" s="19" t="n">
        <f aca="false">(G24/G23)*1000</f>
        <v>32314.3881208397</v>
      </c>
      <c r="H25" s="19" t="n">
        <f aca="false">(H24/H23)*1000</f>
        <v>36446.3820891496</v>
      </c>
      <c r="I25" s="19" t="n">
        <f aca="false">(I24/I23)*1000</f>
        <v>35716.0388821385</v>
      </c>
      <c r="J25" s="19" t="n">
        <f aca="false">(J24/J23)*1000</f>
        <v>35001.1927372672</v>
      </c>
      <c r="K25" s="19" t="n">
        <f aca="false">(K24/K23)*1000</f>
        <v>38568.2392586352</v>
      </c>
      <c r="L25" s="19" t="n">
        <f aca="false">(L24/L23)*1000</f>
        <v>38604.7076689446</v>
      </c>
      <c r="M25" s="19" t="n">
        <f aca="false">(M24/M23)*1000</f>
        <v>41034.2734842266</v>
      </c>
      <c r="N25" s="19" t="n">
        <f aca="false">(N24/N23)*1000</f>
        <v>42607.8144221194</v>
      </c>
      <c r="O25" s="19" t="n">
        <f aca="false">(O24/O23)*1000</f>
        <v>44819.1931509918</v>
      </c>
      <c r="P25" s="19" t="n">
        <f aca="false">(P24/P23)*1000</f>
        <v>46180.799344967</v>
      </c>
      <c r="Q25" s="19" t="n">
        <f aca="false">(Q24/Q23)*1000</f>
        <v>41591.8883062733</v>
      </c>
      <c r="R25" s="19" t="n">
        <f aca="false">(R24/R23)*1000</f>
        <v>38767.9922453922</v>
      </c>
      <c r="S25" s="53"/>
    </row>
    <row r="26" customFormat="false" ht="12.75" hidden="false" customHeight="false" outlineLevel="0" collapsed="false">
      <c r="A26" s="11"/>
      <c r="B26" s="12" t="s">
        <v>9</v>
      </c>
      <c r="C26" s="13" t="s">
        <v>10</v>
      </c>
      <c r="D26" s="56" t="n">
        <v>30242</v>
      </c>
      <c r="E26" s="56" t="n">
        <v>22623</v>
      </c>
      <c r="F26" s="56" t="n">
        <v>20034</v>
      </c>
      <c r="G26" s="56" t="n">
        <v>42614</v>
      </c>
      <c r="H26" s="56" t="n">
        <v>42512</v>
      </c>
      <c r="I26" s="56" t="n">
        <v>21386</v>
      </c>
      <c r="J26" s="14" t="n">
        <f aca="false">SUM(D26:I26)</f>
        <v>179411</v>
      </c>
      <c r="K26" s="56" t="n">
        <v>55321</v>
      </c>
      <c r="L26" s="56" t="n">
        <v>34775</v>
      </c>
      <c r="M26" s="56" t="n">
        <v>67681</v>
      </c>
      <c r="N26" s="56" t="n">
        <v>41528</v>
      </c>
      <c r="O26" s="56" t="n">
        <v>43604</v>
      </c>
      <c r="P26" s="56" t="n">
        <v>42424</v>
      </c>
      <c r="Q26" s="14" t="n">
        <f aca="false">SUM(K26:P26)</f>
        <v>285333</v>
      </c>
      <c r="R26" s="14" t="n">
        <f aca="false">J26+Q26</f>
        <v>464744</v>
      </c>
      <c r="S26" s="10"/>
    </row>
    <row r="27" customFormat="false" ht="12.75" hidden="false" customHeight="false" outlineLevel="0" collapsed="false">
      <c r="A27" s="15" t="s">
        <v>22</v>
      </c>
      <c r="B27" s="12" t="s">
        <v>12</v>
      </c>
      <c r="C27" s="12" t="s">
        <v>13</v>
      </c>
      <c r="D27" s="56" t="n">
        <v>1049365</v>
      </c>
      <c r="E27" s="56" t="n">
        <v>695318</v>
      </c>
      <c r="F27" s="56" t="n">
        <v>640651</v>
      </c>
      <c r="G27" s="56" t="n">
        <v>1432119</v>
      </c>
      <c r="H27" s="56" t="n">
        <v>1532147</v>
      </c>
      <c r="I27" s="56" t="n">
        <v>736227</v>
      </c>
      <c r="J27" s="14" t="n">
        <f aca="false">SUM(D27:I27)</f>
        <v>6085827</v>
      </c>
      <c r="K27" s="14" t="n">
        <v>2011246</v>
      </c>
      <c r="L27" s="14" t="n">
        <v>1406172</v>
      </c>
      <c r="M27" s="14" t="n">
        <v>2802116</v>
      </c>
      <c r="N27" s="14" t="n">
        <v>1770201</v>
      </c>
      <c r="O27" s="14" t="n">
        <v>1886229</v>
      </c>
      <c r="P27" s="14" t="n">
        <v>1864894</v>
      </c>
      <c r="Q27" s="14" t="n">
        <f aca="false">SUM(K27:P27)</f>
        <v>11740858</v>
      </c>
      <c r="R27" s="14" t="n">
        <f aca="false">J27+Q27</f>
        <v>17826685</v>
      </c>
      <c r="S27" s="10"/>
    </row>
    <row r="28" customFormat="false" ht="13.5" hidden="false" customHeight="false" outlineLevel="0" collapsed="false">
      <c r="A28" s="16"/>
      <c r="B28" s="17" t="s">
        <v>14</v>
      </c>
      <c r="C28" s="18" t="s">
        <v>15</v>
      </c>
      <c r="D28" s="19" t="n">
        <f aca="false">(D27/D26)*1000</f>
        <v>34698.9286422856</v>
      </c>
      <c r="E28" s="19" t="n">
        <f aca="false">(E27/E26)*1000</f>
        <v>30735.0041992662</v>
      </c>
      <c r="F28" s="19" t="n">
        <f aca="false">(F27/F26)*1000</f>
        <v>31978.1870819607</v>
      </c>
      <c r="G28" s="19" t="n">
        <f aca="false">(G27/G26)*1000</f>
        <v>33606.7724222087</v>
      </c>
      <c r="H28" s="19" t="n">
        <f aca="false">(H27/H26)*1000</f>
        <v>36040.341550621</v>
      </c>
      <c r="I28" s="19" t="n">
        <f aca="false">(I27/I26)*1000</f>
        <v>34425.6522958945</v>
      </c>
      <c r="J28" s="19" t="n">
        <f aca="false">(J27/J26)*1000</f>
        <v>33921.14753276</v>
      </c>
      <c r="K28" s="19" t="n">
        <f aca="false">(K27/K26)*1000</f>
        <v>36355.9227056633</v>
      </c>
      <c r="L28" s="19" t="n">
        <f aca="false">(L27/L26)*1000</f>
        <v>40436.2904385334</v>
      </c>
      <c r="M28" s="19" t="n">
        <f aca="false">(M27/M26)*1000</f>
        <v>41401.8114389563</v>
      </c>
      <c r="N28" s="19" t="n">
        <f aca="false">(N27/N26)*1000</f>
        <v>42626.6856097091</v>
      </c>
      <c r="O28" s="19" t="n">
        <f aca="false">(O27/O26)*1000</f>
        <v>43258.1643885882</v>
      </c>
      <c r="P28" s="19" t="n">
        <f aca="false">(P27/P26)*1000</f>
        <v>43958.4669055252</v>
      </c>
      <c r="Q28" s="19" t="n">
        <f aca="false">(Q27/Q26)*1000</f>
        <v>41147.9148924239</v>
      </c>
      <c r="R28" s="19" t="n">
        <f aca="false">(R27/R26)*1000</f>
        <v>38358.0745528721</v>
      </c>
      <c r="S28" s="53"/>
    </row>
    <row r="29" customFormat="false" ht="12.75" hidden="false" customHeight="false" outlineLevel="0" collapsed="false">
      <c r="A29" s="11"/>
      <c r="B29" s="12" t="s">
        <v>9</v>
      </c>
      <c r="C29" s="13" t="s">
        <v>10</v>
      </c>
      <c r="D29" s="56" t="n">
        <v>5624</v>
      </c>
      <c r="E29" s="56" t="n">
        <v>25697</v>
      </c>
      <c r="F29" s="56" t="n">
        <v>4868</v>
      </c>
      <c r="G29" s="56" t="n">
        <v>8427</v>
      </c>
      <c r="H29" s="56" t="n">
        <v>6350</v>
      </c>
      <c r="I29" s="56" t="n">
        <v>6221</v>
      </c>
      <c r="J29" s="14" t="n">
        <f aca="false">SUM(D29:I29)</f>
        <v>57187</v>
      </c>
      <c r="K29" s="56" t="n">
        <v>3716</v>
      </c>
      <c r="L29" s="56" t="n">
        <v>2778</v>
      </c>
      <c r="M29" s="56" t="n">
        <v>5459</v>
      </c>
      <c r="N29" s="56" t="n">
        <v>2728</v>
      </c>
      <c r="O29" s="56" t="n">
        <v>5009</v>
      </c>
      <c r="P29" s="56" t="n">
        <v>4664</v>
      </c>
      <c r="Q29" s="14" t="n">
        <f aca="false">SUM(K29:P29)</f>
        <v>24354</v>
      </c>
      <c r="R29" s="14" t="n">
        <f aca="false">J29+Q29</f>
        <v>81541</v>
      </c>
      <c r="S29" s="10"/>
    </row>
    <row r="30" customFormat="false" ht="12.75" hidden="false" customHeight="false" outlineLevel="0" collapsed="false">
      <c r="A30" s="15" t="s">
        <v>23</v>
      </c>
      <c r="B30" s="12" t="s">
        <v>12</v>
      </c>
      <c r="C30" s="12" t="s">
        <v>13</v>
      </c>
      <c r="D30" s="56" t="n">
        <v>220333</v>
      </c>
      <c r="E30" s="56" t="n">
        <v>784745</v>
      </c>
      <c r="F30" s="14" t="n">
        <v>173519</v>
      </c>
      <c r="G30" s="56" t="n">
        <v>323823</v>
      </c>
      <c r="H30" s="14" t="n">
        <v>254757</v>
      </c>
      <c r="I30" s="14" t="n">
        <v>241745</v>
      </c>
      <c r="J30" s="14" t="n">
        <f aca="false">SUM(D30:I30)</f>
        <v>1998922</v>
      </c>
      <c r="K30" s="14" t="n">
        <v>149384</v>
      </c>
      <c r="L30" s="14" t="n">
        <v>118715</v>
      </c>
      <c r="M30" s="14" t="n">
        <v>243919</v>
      </c>
      <c r="N30" s="14" t="n">
        <v>125627</v>
      </c>
      <c r="O30" s="14" t="n">
        <v>236079</v>
      </c>
      <c r="P30" s="14" t="n">
        <v>221073</v>
      </c>
      <c r="Q30" s="14" t="n">
        <f aca="false">SUM(K30:P30)</f>
        <v>1094797</v>
      </c>
      <c r="R30" s="14" t="n">
        <f aca="false">J30+Q30</f>
        <v>3093719</v>
      </c>
      <c r="S30" s="10"/>
    </row>
    <row r="31" customFormat="false" ht="13.5" hidden="false" customHeight="false" outlineLevel="0" collapsed="false">
      <c r="A31" s="16"/>
      <c r="B31" s="17" t="s">
        <v>14</v>
      </c>
      <c r="C31" s="18" t="s">
        <v>15</v>
      </c>
      <c r="D31" s="19" t="n">
        <f aca="false">(D30/D29)*1000</f>
        <v>39177.2759601707</v>
      </c>
      <c r="E31" s="19" t="n">
        <f aca="false">(E30/E29)*1000</f>
        <v>30538.3896952952</v>
      </c>
      <c r="F31" s="19" t="n">
        <f aca="false">(F30/F29)*1000</f>
        <v>35644.8233360723</v>
      </c>
      <c r="G31" s="19" t="n">
        <f aca="false">(G30/G29)*1000</f>
        <v>38426.8422926308</v>
      </c>
      <c r="H31" s="19" t="n">
        <f aca="false">(H30/H29)*1000</f>
        <v>40119.2125984252</v>
      </c>
      <c r="I31" s="19" t="n">
        <f aca="false">(I30/I29)*1000</f>
        <v>38859.508117666</v>
      </c>
      <c r="J31" s="19" t="n">
        <f aca="false">(J30/J29)*1000</f>
        <v>34954.1329323098</v>
      </c>
      <c r="K31" s="19" t="n">
        <f aca="false">(K30/K29)*1000</f>
        <v>40200.215285253</v>
      </c>
      <c r="L31" s="19" t="n">
        <f aca="false">(L30/L29)*1000</f>
        <v>42733.9812814975</v>
      </c>
      <c r="M31" s="19" t="n">
        <f aca="false">(M30/M29)*1000</f>
        <v>44681.9930390181</v>
      </c>
      <c r="N31" s="19" t="n">
        <f aca="false">(N30/N29)*1000</f>
        <v>46050.9530791789</v>
      </c>
      <c r="O31" s="19" t="n">
        <f aca="false">(O30/O29)*1000</f>
        <v>47130.9642643242</v>
      </c>
      <c r="P31" s="19" t="n">
        <f aca="false">(P30/P29)*1000</f>
        <v>47399.87135506</v>
      </c>
      <c r="Q31" s="19" t="n">
        <f aca="false">(Q30/Q29)*1000</f>
        <v>44953.477868112</v>
      </c>
      <c r="R31" s="19" t="n">
        <f aca="false">(R30/R29)*1000</f>
        <v>37940.6556210986</v>
      </c>
      <c r="S31" s="53"/>
    </row>
    <row r="32" customFormat="false" ht="12.75" hidden="false" customHeight="false" outlineLevel="0" collapsed="false">
      <c r="A32" s="11"/>
      <c r="B32" s="12" t="s">
        <v>9</v>
      </c>
      <c r="C32" s="13" t="s">
        <v>10</v>
      </c>
      <c r="D32" s="56" t="n">
        <v>17984</v>
      </c>
      <c r="E32" s="56"/>
      <c r="F32" s="56"/>
      <c r="G32" s="56"/>
      <c r="H32" s="56"/>
      <c r="I32" s="56"/>
      <c r="J32" s="14" t="n">
        <f aca="false">SUM(D32:I32)</f>
        <v>17984</v>
      </c>
      <c r="K32" s="56"/>
      <c r="L32" s="56"/>
      <c r="M32" s="56"/>
      <c r="N32" s="56"/>
      <c r="O32" s="56"/>
      <c r="P32" s="56"/>
      <c r="Q32" s="14" t="n">
        <f aca="false">SUM(K32:P32)</f>
        <v>0</v>
      </c>
      <c r="R32" s="14" t="n">
        <f aca="false">J32+Q32</f>
        <v>17984</v>
      </c>
      <c r="S32" s="10"/>
    </row>
    <row r="33" customFormat="false" ht="12.75" hidden="false" customHeight="false" outlineLevel="0" collapsed="false">
      <c r="A33" s="15" t="s">
        <v>24</v>
      </c>
      <c r="B33" s="12" t="s">
        <v>12</v>
      </c>
      <c r="C33" s="12" t="s">
        <v>13</v>
      </c>
      <c r="D33" s="14" t="n">
        <v>698747</v>
      </c>
      <c r="E33" s="14"/>
      <c r="F33" s="14"/>
      <c r="G33" s="14"/>
      <c r="H33" s="14"/>
      <c r="I33" s="14"/>
      <c r="J33" s="14" t="n">
        <f aca="false">SUM(D33:I33)</f>
        <v>698747</v>
      </c>
      <c r="K33" s="14"/>
      <c r="L33" s="14"/>
      <c r="M33" s="14"/>
      <c r="N33" s="14"/>
      <c r="O33" s="14"/>
      <c r="P33" s="14"/>
      <c r="Q33" s="14" t="n">
        <f aca="false">SUM(K33:P33)</f>
        <v>0</v>
      </c>
      <c r="R33" s="14" t="n">
        <f aca="false">J33+Q33</f>
        <v>698747</v>
      </c>
      <c r="S33" s="10"/>
    </row>
    <row r="34" customFormat="false" ht="13.5" hidden="false" customHeight="false" outlineLevel="0" collapsed="false">
      <c r="A34" s="16"/>
      <c r="B34" s="17" t="s">
        <v>14</v>
      </c>
      <c r="C34" s="18" t="s">
        <v>15</v>
      </c>
      <c r="D34" s="19" t="n">
        <f aca="false">(D33/D32)*1000</f>
        <v>38853.8145017794</v>
      </c>
      <c r="E34" s="19" t="e">
        <f aca="false">(E33/E32)*1000</f>
        <v>#DIV/0!</v>
      </c>
      <c r="F34" s="19" t="e">
        <f aca="false">(F33/F32)*1000</f>
        <v>#DIV/0!</v>
      </c>
      <c r="G34" s="19" t="e">
        <f aca="false">(G33/G32)*1000</f>
        <v>#DIV/0!</v>
      </c>
      <c r="H34" s="19" t="e">
        <f aca="false">(H33/H32)*1000</f>
        <v>#DIV/0!</v>
      </c>
      <c r="I34" s="19" t="e">
        <f aca="false">(I33/I32)*1000</f>
        <v>#DIV/0!</v>
      </c>
      <c r="J34" s="19" t="n">
        <f aca="false">(J33/J32)*1000</f>
        <v>38853.8145017794</v>
      </c>
      <c r="K34" s="19" t="e">
        <f aca="false">(K33/K32)*1000</f>
        <v>#DIV/0!</v>
      </c>
      <c r="L34" s="19" t="e">
        <f aca="false">(L33/L32)*1000</f>
        <v>#DIV/0!</v>
      </c>
      <c r="M34" s="19" t="e">
        <f aca="false">(M33/M32)*1000</f>
        <v>#DIV/0!</v>
      </c>
      <c r="N34" s="19" t="e">
        <f aca="false">(N33/N32)*1000</f>
        <v>#DIV/0!</v>
      </c>
      <c r="O34" s="19" t="e">
        <f aca="false">(O33/O32)*1000</f>
        <v>#DIV/0!</v>
      </c>
      <c r="P34" s="19" t="e">
        <f aca="false">(P33/P32)*1000</f>
        <v>#DIV/0!</v>
      </c>
      <c r="Q34" s="19" t="e">
        <f aca="false">(Q33/Q32)*1000</f>
        <v>#DIV/0!</v>
      </c>
      <c r="R34" s="19" t="n">
        <f aca="false">(R33/R32)*1000</f>
        <v>38853.8145017794</v>
      </c>
      <c r="S34" s="53"/>
    </row>
    <row r="35" customFormat="false" ht="12.75" hidden="false" customHeight="false" outlineLevel="0" collapsed="false">
      <c r="A35" s="11"/>
      <c r="B35" s="12" t="s">
        <v>9</v>
      </c>
      <c r="C35" s="13" t="s">
        <v>10</v>
      </c>
      <c r="D35" s="56" t="n">
        <v>19132</v>
      </c>
      <c r="E35" s="56" t="n">
        <v>19973</v>
      </c>
      <c r="F35" s="56" t="n">
        <v>17973</v>
      </c>
      <c r="G35" s="56" t="n">
        <v>47480</v>
      </c>
      <c r="H35" s="56" t="n">
        <v>18037</v>
      </c>
      <c r="I35" s="56" t="n">
        <v>18031</v>
      </c>
      <c r="J35" s="14" t="n">
        <f aca="false">SUM(D35:I35)</f>
        <v>140626</v>
      </c>
      <c r="K35" s="56" t="n">
        <v>16470</v>
      </c>
      <c r="L35" s="56" t="n">
        <v>18035</v>
      </c>
      <c r="M35" s="56" t="n">
        <v>18015</v>
      </c>
      <c r="N35" s="56" t="n">
        <v>36582</v>
      </c>
      <c r="O35" s="56" t="n">
        <v>24440</v>
      </c>
      <c r="P35" s="56" t="n">
        <v>48895</v>
      </c>
      <c r="Q35" s="14" t="n">
        <f aca="false">SUM(K35:P35)</f>
        <v>162437</v>
      </c>
      <c r="R35" s="14" t="n">
        <f aca="false">J35+Q35</f>
        <v>303063</v>
      </c>
      <c r="S35" s="10"/>
    </row>
    <row r="36" customFormat="false" ht="12.75" hidden="false" customHeight="false" outlineLevel="0" collapsed="false">
      <c r="A36" s="15" t="s">
        <v>25</v>
      </c>
      <c r="B36" s="12" t="s">
        <v>12</v>
      </c>
      <c r="C36" s="12" t="s">
        <v>13</v>
      </c>
      <c r="D36" s="56" t="n">
        <v>666649</v>
      </c>
      <c r="E36" s="56" t="n">
        <v>616795</v>
      </c>
      <c r="F36" s="14" t="n">
        <v>576068</v>
      </c>
      <c r="G36" s="56" t="n">
        <v>1595594</v>
      </c>
      <c r="H36" s="14" t="n">
        <v>645113</v>
      </c>
      <c r="I36" s="56" t="n">
        <v>629030</v>
      </c>
      <c r="J36" s="14" t="n">
        <f aca="false">SUM(D36:I36)</f>
        <v>4729249</v>
      </c>
      <c r="K36" s="14" t="n">
        <v>638110</v>
      </c>
      <c r="L36" s="14" t="n">
        <v>734906</v>
      </c>
      <c r="M36" s="14" t="n">
        <v>744961</v>
      </c>
      <c r="N36" s="14" t="n">
        <v>1517389</v>
      </c>
      <c r="O36" s="14" t="n">
        <v>1135931</v>
      </c>
      <c r="P36" s="14" t="n">
        <v>2221918</v>
      </c>
      <c r="Q36" s="14" t="n">
        <f aca="false">SUM(K36:P36)</f>
        <v>6993215</v>
      </c>
      <c r="R36" s="14" t="n">
        <f aca="false">J36+Q36</f>
        <v>11722464</v>
      </c>
      <c r="S36" s="10"/>
    </row>
    <row r="37" customFormat="false" ht="13.5" hidden="false" customHeight="false" outlineLevel="0" collapsed="false">
      <c r="A37" s="16"/>
      <c r="B37" s="17" t="s">
        <v>14</v>
      </c>
      <c r="C37" s="18" t="s">
        <v>15</v>
      </c>
      <c r="D37" s="19" t="n">
        <f aca="false">(D36/D35)*1000</f>
        <v>34844.7104327828</v>
      </c>
      <c r="E37" s="19" t="n">
        <f aca="false">(E36/E35)*1000</f>
        <v>30881.4399439243</v>
      </c>
      <c r="F37" s="19" t="n">
        <f aca="false">(F36/F35)*1000</f>
        <v>32051.8555611195</v>
      </c>
      <c r="G37" s="19" t="n">
        <f aca="false">(G36/G35)*1000</f>
        <v>33605.602358888</v>
      </c>
      <c r="H37" s="19" t="n">
        <f aca="false">(H36/H35)*1000</f>
        <v>35766.09192216</v>
      </c>
      <c r="I37" s="19" t="n">
        <f aca="false">(I36/I35)*1000</f>
        <v>34886.0296156619</v>
      </c>
      <c r="J37" s="19" t="n">
        <f aca="false">(J36/J35)*1000</f>
        <v>33629.9759646154</v>
      </c>
      <c r="K37" s="19" t="n">
        <f aca="false">(K36/K35)*1000</f>
        <v>38743.7765634487</v>
      </c>
      <c r="L37" s="19" t="n">
        <f aca="false">(L36/L35)*1000</f>
        <v>40748.8771832548</v>
      </c>
      <c r="M37" s="19" t="n">
        <f aca="false">(M36/M35)*1000</f>
        <v>41352.2620038857</v>
      </c>
      <c r="N37" s="19" t="n">
        <f aca="false">(N36/N35)*1000</f>
        <v>41479.1154119512</v>
      </c>
      <c r="O37" s="19" t="n">
        <f aca="false">(O36/O35)*1000</f>
        <v>46478.3551554828</v>
      </c>
      <c r="P37" s="19" t="n">
        <f aca="false">(P36/P35)*1000</f>
        <v>45442.6423969731</v>
      </c>
      <c r="Q37" s="19" t="n">
        <f aca="false">(Q36/Q35)*1000</f>
        <v>43051.8601057641</v>
      </c>
      <c r="R37" s="19" t="n">
        <f aca="false">(R36/R35)*1000</f>
        <v>38679.9576325714</v>
      </c>
      <c r="S37" s="53"/>
    </row>
    <row r="38" customFormat="false" ht="12.75" hidden="false" customHeight="false" outlineLevel="0" collapsed="false">
      <c r="A38" s="11"/>
      <c r="B38" s="12" t="s">
        <v>9</v>
      </c>
      <c r="C38" s="13" t="s">
        <v>10</v>
      </c>
      <c r="D38" s="56" t="n">
        <f aca="false">25645+7</f>
        <v>25652</v>
      </c>
      <c r="E38" s="56" t="n">
        <f aca="false">5564+16</f>
        <v>5580</v>
      </c>
      <c r="F38" s="56" t="n">
        <v>8</v>
      </c>
      <c r="G38" s="56"/>
      <c r="H38" s="56"/>
      <c r="I38" s="56"/>
      <c r="J38" s="14" t="n">
        <f aca="false">SUM(D38:I38)</f>
        <v>31240</v>
      </c>
      <c r="K38" s="56"/>
      <c r="L38" s="56"/>
      <c r="M38" s="56" t="n">
        <v>21860</v>
      </c>
      <c r="N38" s="56" t="n">
        <f aca="false">1+11746</f>
        <v>11747</v>
      </c>
      <c r="O38" s="56" t="n">
        <v>10484</v>
      </c>
      <c r="P38" s="56" t="n">
        <f aca="false">6150+32691</f>
        <v>38841</v>
      </c>
      <c r="Q38" s="14" t="n">
        <f aca="false">SUM(K38:P38)</f>
        <v>82932</v>
      </c>
      <c r="R38" s="14" t="n">
        <f aca="false">J38+Q38</f>
        <v>114172</v>
      </c>
      <c r="S38" s="10"/>
    </row>
    <row r="39" customFormat="false" ht="12.75" hidden="false" customHeight="false" outlineLevel="0" collapsed="false">
      <c r="A39" s="15" t="s">
        <v>26</v>
      </c>
      <c r="B39" s="12" t="s">
        <v>12</v>
      </c>
      <c r="C39" s="12" t="s">
        <v>13</v>
      </c>
      <c r="D39" s="14" t="n">
        <f aca="false">889618+4133</f>
        <v>893751</v>
      </c>
      <c r="E39" s="14" t="n">
        <f aca="false">195672+8774</f>
        <v>204446</v>
      </c>
      <c r="F39" s="14" t="n">
        <v>4241</v>
      </c>
      <c r="G39" s="14"/>
      <c r="H39" s="14"/>
      <c r="I39" s="14"/>
      <c r="J39" s="14" t="n">
        <f aca="false">SUM(D39:I39)</f>
        <v>1102438</v>
      </c>
      <c r="K39" s="14"/>
      <c r="L39" s="14"/>
      <c r="M39" s="14" t="n">
        <v>925257</v>
      </c>
      <c r="N39" s="14" t="n">
        <f aca="false">3228+515815</f>
        <v>519043</v>
      </c>
      <c r="O39" s="14" t="n">
        <v>460353</v>
      </c>
      <c r="P39" s="14" t="n">
        <f aca="false">1399593+255957</f>
        <v>1655550</v>
      </c>
      <c r="Q39" s="14" t="n">
        <f aca="false">SUM(K39:P39)</f>
        <v>3560203</v>
      </c>
      <c r="R39" s="14" t="n">
        <f aca="false">J39+Q39</f>
        <v>4662641</v>
      </c>
      <c r="S39" s="10"/>
    </row>
    <row r="40" customFormat="false" ht="13.5" hidden="false" customHeight="false" outlineLevel="0" collapsed="false">
      <c r="A40" s="16"/>
      <c r="B40" s="17" t="s">
        <v>14</v>
      </c>
      <c r="C40" s="18" t="s">
        <v>15</v>
      </c>
      <c r="D40" s="19" t="n">
        <f aca="false">(D39/D38)*1000</f>
        <v>34841.3768906908</v>
      </c>
      <c r="E40" s="19" t="n">
        <f aca="false">(E39/E38)*1000</f>
        <v>36639.0681003584</v>
      </c>
      <c r="F40" s="19" t="n">
        <f aca="false">(F39/F38)*1000</f>
        <v>530125</v>
      </c>
      <c r="G40" s="19" t="e">
        <f aca="false">(G39/G38)*1000</f>
        <v>#DIV/0!</v>
      </c>
      <c r="H40" s="19" t="e">
        <f aca="false">(H39/H38)*1000</f>
        <v>#DIV/0!</v>
      </c>
      <c r="I40" s="19" t="e">
        <f aca="false">(I39/I38)*1000</f>
        <v>#DIV/0!</v>
      </c>
      <c r="J40" s="19" t="n">
        <f aca="false">(J39/J38)*1000</f>
        <v>35289.3085787452</v>
      </c>
      <c r="K40" s="19" t="e">
        <f aca="false">(K39/K38)*1000</f>
        <v>#DIV/0!</v>
      </c>
      <c r="L40" s="19" t="e">
        <f aca="false">(L39/L38)*1000</f>
        <v>#DIV/0!</v>
      </c>
      <c r="M40" s="19" t="n">
        <f aca="false">(M39/M38)*1000</f>
        <v>42326.4867337603</v>
      </c>
      <c r="N40" s="19" t="n">
        <f aca="false">(N39/N38)*1000</f>
        <v>44185.1536562527</v>
      </c>
      <c r="O40" s="19" t="n">
        <f aca="false">(O39/O38)*1000</f>
        <v>43910.0534147272</v>
      </c>
      <c r="P40" s="19" t="n">
        <f aca="false">(P39/P38)*1000</f>
        <v>42623.7738472233</v>
      </c>
      <c r="Q40" s="19" t="n">
        <f aca="false">(Q39/Q38)*1000</f>
        <v>42929.1829450634</v>
      </c>
      <c r="R40" s="19" t="n">
        <f aca="false">(R39/R38)*1000</f>
        <v>40838.7432995831</v>
      </c>
      <c r="S40" s="53"/>
    </row>
    <row r="41" customFormat="false" ht="17.25" hidden="false" customHeight="false" outlineLevel="0" collapsed="false">
      <c r="A41" s="11"/>
      <c r="B41" s="12" t="s">
        <v>9</v>
      </c>
      <c r="C41" s="13" t="s">
        <v>10</v>
      </c>
      <c r="D41" s="14" t="n">
        <f aca="false">D5+D8+D11+D14+D17+D20+D23+D26+D29+D32+D35+D38</f>
        <v>882692</v>
      </c>
      <c r="E41" s="14" t="n">
        <f aca="false">E5+E8+E11+E14+E17+E20+E23+E26+E29+E32+E35+E38</f>
        <v>1052237</v>
      </c>
      <c r="F41" s="14" t="n">
        <f aca="false">F5+F8+F11+F14+F17+F20+F23+F26+F29+F32+F35+F38</f>
        <v>787239</v>
      </c>
      <c r="G41" s="14" t="n">
        <f aca="false">G5+G8+G11+G14+G17+G20+G23+G26+G29+G32+G35+G38</f>
        <v>892005</v>
      </c>
      <c r="H41" s="14" t="n">
        <f aca="false">H5+H8+H11+H14+H17+H20+H23+H26+H29+H32+H35+H38</f>
        <v>817268</v>
      </c>
      <c r="I41" s="14" t="n">
        <f aca="false">I5+I8+I11+I14+I17+I20+I23+I26+I29+I32+I35+I38</f>
        <v>723763</v>
      </c>
      <c r="J41" s="14" t="n">
        <f aca="false">SUM(D41:I41)</f>
        <v>5155204</v>
      </c>
      <c r="K41" s="14" t="n">
        <f aca="false">K5+K8+K11+K14+K17+K20+K23+K26+K29+K32+K35+K38</f>
        <v>846985</v>
      </c>
      <c r="L41" s="14" t="n">
        <f aca="false">L5+L8+L11+L14+L17+L20+L23+L26+L29+L32+L35+L38</f>
        <v>803117</v>
      </c>
      <c r="M41" s="14" t="n">
        <f aca="false">M5+M8+M11+M14+M17+M20+M23+M26+M29+M32+M35+M38</f>
        <v>907120</v>
      </c>
      <c r="N41" s="14" t="n">
        <f aca="false">N5+N8+N11+N14+N17+N20+N23+N26+N29+N32+N35+N38</f>
        <v>793398</v>
      </c>
      <c r="O41" s="14" t="n">
        <f aca="false">O5+O8+O11+O14+O17+O20+O23+O26+O29+O32+O35+O38</f>
        <v>705772</v>
      </c>
      <c r="P41" s="14" t="n">
        <f aca="false">P5+P8+P11+P14+P17+P20+P23+P26+P29+P32+P35+P38</f>
        <v>1081314</v>
      </c>
      <c r="Q41" s="14" t="n">
        <f aca="false">SUM(K41:P41)</f>
        <v>5137706</v>
      </c>
      <c r="R41" s="14" t="n">
        <f aca="false">J41+Q41</f>
        <v>10292910</v>
      </c>
      <c r="S41" s="57"/>
    </row>
    <row r="42" customFormat="false" ht="12.75" hidden="false" customHeight="false" outlineLevel="0" collapsed="false">
      <c r="A42" s="15" t="s">
        <v>27</v>
      </c>
      <c r="B42" s="12" t="s">
        <v>12</v>
      </c>
      <c r="C42" s="12" t="s">
        <v>13</v>
      </c>
      <c r="D42" s="14" t="n">
        <f aca="false">D6+D9+D12+D15+D18+D21+D24+D27+D30+D33+D36+D39</f>
        <v>33240327</v>
      </c>
      <c r="E42" s="14" t="n">
        <f aca="false">E6+E9+E12+E15+E18+E21+E24+E27+E30+E33+E36+E39</f>
        <v>36788653</v>
      </c>
      <c r="F42" s="14" t="n">
        <f aca="false">F6+F9+F12+F15+F18+F21+F24+F27+F30+F33+F36+F39</f>
        <v>24917278</v>
      </c>
      <c r="G42" s="14" t="n">
        <f aca="false">G6+G9+G12+G15+G18+G21+G24+G27+G30+G33+G36+G39</f>
        <v>29581990</v>
      </c>
      <c r="H42" s="14" t="n">
        <f aca="false">H6+H9+H12+H15+H18+H21+H24+H27+H30+H33+H36+H39</f>
        <v>29714848</v>
      </c>
      <c r="I42" s="14" t="n">
        <f aca="false">I6+I9+I12+I15+I18+I21+I24+I27+I30+I33+I36+I39</f>
        <v>25235191</v>
      </c>
      <c r="J42" s="14" t="n">
        <f aca="false">SUM(D42:I42)</f>
        <v>179478287</v>
      </c>
      <c r="K42" s="14" t="n">
        <f aca="false">K6+K9+K12+K15+K18+K21+K24+K27+K30+K33+K36+K39</f>
        <v>30771593</v>
      </c>
      <c r="L42" s="14" t="n">
        <f aca="false">L6+L9+L12+L15+L18+L21+L24+L27+L30+L33+L36+L39</f>
        <v>31372201</v>
      </c>
      <c r="M42" s="14" t="n">
        <f aca="false">M6+M9+M12+M15+M18+M21+M24+M27+M30+M33+M36+M39</f>
        <v>37832485</v>
      </c>
      <c r="N42" s="14" t="n">
        <f aca="false">N6+N9+N12+N15+N18+N21+N24+N27+N30+N33+N36+N39</f>
        <v>33938070</v>
      </c>
      <c r="O42" s="14" t="n">
        <f aca="false">O6+O9+O12+O15+O18+O21+O24+O27+O30+O33+O36+O39</f>
        <v>31041153</v>
      </c>
      <c r="P42" s="14" t="n">
        <f aca="false">P6+P9+P12+P15+P18+P21+P24+P27+P30+P33+P36+P39</f>
        <v>48164031</v>
      </c>
      <c r="Q42" s="14" t="n">
        <f aca="false">Q6+Q9+Q12+Q15+Q18+Q21+Q24+Q27+Q30+Q33+Q36+Q39</f>
        <v>213119533</v>
      </c>
      <c r="R42" s="14" t="n">
        <f aca="false">J42+Q42</f>
        <v>392597820</v>
      </c>
      <c r="S42" s="10"/>
    </row>
    <row r="43" customFormat="false" ht="13.5" hidden="false" customHeight="false" outlineLevel="0" collapsed="false">
      <c r="A43" s="16"/>
      <c r="B43" s="17" t="s">
        <v>14</v>
      </c>
      <c r="C43" s="18" t="s">
        <v>15</v>
      </c>
      <c r="D43" s="19" t="n">
        <f aca="false">(D42/D41)*1000</f>
        <v>37657.8999243224</v>
      </c>
      <c r="E43" s="19" t="n">
        <f aca="false">(E42/E41)*1000</f>
        <v>34962.3259778928</v>
      </c>
      <c r="F43" s="19" t="n">
        <f aca="false">(F42/F41)*1000</f>
        <v>31651.4781406917</v>
      </c>
      <c r="G43" s="19" t="n">
        <f aca="false">(G42/G41)*1000</f>
        <v>33163.4800253362</v>
      </c>
      <c r="H43" s="19" t="n">
        <f aca="false">(H42/H41)*1000</f>
        <v>36358.756246421</v>
      </c>
      <c r="I43" s="19" t="n">
        <f aca="false">(I42/I41)*1000</f>
        <v>34866.6497182089</v>
      </c>
      <c r="J43" s="19" t="n">
        <f aca="false">(J42/J41)*1000</f>
        <v>34814.9727925413</v>
      </c>
      <c r="K43" s="19" t="n">
        <f aca="false">(K42/K41)*1000</f>
        <v>36330.7413944757</v>
      </c>
      <c r="L43" s="19" t="n">
        <f aca="false">(L42/L41)*1000</f>
        <v>39063.0518342906</v>
      </c>
      <c r="M43" s="19" t="n">
        <f aca="false">(M42/M41)*1000</f>
        <v>41706.1524384866</v>
      </c>
      <c r="N43" s="19" t="n">
        <f aca="false">(N42/N41)*1000</f>
        <v>42775.5930819084</v>
      </c>
      <c r="O43" s="19" t="n">
        <f aca="false">(O42/O41)*1000</f>
        <v>43981.8425780564</v>
      </c>
      <c r="P43" s="19" t="n">
        <f aca="false">(P42/P41)*1000</f>
        <v>44542.132072645</v>
      </c>
      <c r="Q43" s="19" t="n">
        <f aca="false">(Q42/Q41)*1000</f>
        <v>41481.4574831647</v>
      </c>
      <c r="R43" s="19" t="n">
        <f aca="false">(R42/R41)*1000</f>
        <v>38142.5486087025</v>
      </c>
      <c r="S43" s="53"/>
    </row>
    <row r="44" customFormat="false" ht="18" hidden="false" customHeight="false" outlineLevel="0" collapsed="false">
      <c r="A44" s="48" t="s">
        <v>35</v>
      </c>
      <c r="B44" s="49"/>
      <c r="C44" s="5"/>
      <c r="D44" s="58" t="n">
        <v>106.02</v>
      </c>
      <c r="E44" s="59" t="n">
        <v>107.38</v>
      </c>
      <c r="F44" s="59" t="n">
        <v>107.19</v>
      </c>
      <c r="G44" s="58" t="n">
        <v>106.34</v>
      </c>
      <c r="H44" s="60" t="n">
        <v>108.7</v>
      </c>
      <c r="I44" s="61" t="n">
        <v>106.71</v>
      </c>
      <c r="J44" s="50" t="n">
        <f aca="false">総合計!J43</f>
        <v>107.057377953914</v>
      </c>
      <c r="K44" s="61" t="n">
        <v>107.88</v>
      </c>
      <c r="L44" s="61" t="n">
        <v>108.14</v>
      </c>
      <c r="M44" s="50" t="n">
        <v>110.67</v>
      </c>
      <c r="N44" s="50" t="n">
        <v>115.37</v>
      </c>
      <c r="O44" s="58" t="n">
        <v>116.56</v>
      </c>
      <c r="P44" s="58" t="n">
        <v>118.1</v>
      </c>
      <c r="Q44" s="62" t="n">
        <f aca="false">総合計!Q43</f>
        <v>112.748009937284</v>
      </c>
      <c r="R44" s="62" t="n">
        <f aca="false">総合計!R43</f>
        <v>109.926896129496</v>
      </c>
      <c r="S44" s="10"/>
    </row>
  </sheetData>
  <printOptions headings="false" gridLines="false" gridLinesSet="true" horizontalCentered="false" verticalCentered="false"/>
  <pageMargins left="0.708333333333333" right="0.236111111111111" top="0.39375" bottom="0.39375" header="0.511811023622047" footer="0.236111111111111"/>
  <pageSetup paperSize="12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01171875" defaultRowHeight="12.75" zeroHeight="false" outlineLevelRow="0" outlineLevelCol="0"/>
  <cols>
    <col collapsed="false" customWidth="true" hidden="false" outlineLevel="0" max="19" min="19" style="0" width="0.85"/>
  </cols>
  <sheetData>
    <row r="1" customFormat="false" ht="17.25" hidden="false" customHeight="false" outlineLevel="0" collapsed="false">
      <c r="A1" s="1" t="s">
        <v>29</v>
      </c>
      <c r="B1" s="2" t="s">
        <v>1</v>
      </c>
      <c r="C1" s="2"/>
      <c r="D1" s="2"/>
      <c r="E1" s="2"/>
      <c r="H1" s="35" t="s">
        <v>32</v>
      </c>
      <c r="I1" s="2"/>
      <c r="J1" s="2"/>
    </row>
    <row r="2" customFormat="false" ht="18" hidden="false" customHeight="false" outlineLevel="0" collapsed="false">
      <c r="A2" s="36" t="s">
        <v>36</v>
      </c>
      <c r="B2" s="54" t="s">
        <v>41</v>
      </c>
      <c r="C2" s="5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" hidden="false" customHeight="false" outlineLevel="0" collapsed="false">
      <c r="A3" s="7" t="s">
        <v>42</v>
      </c>
      <c r="B3" s="5"/>
      <c r="C3" s="5"/>
      <c r="D3" s="40" t="n">
        <v>4</v>
      </c>
      <c r="E3" s="40" t="n">
        <v>5</v>
      </c>
      <c r="F3" s="40" t="n">
        <v>6</v>
      </c>
      <c r="G3" s="40" t="n">
        <v>7</v>
      </c>
      <c r="H3" s="40" t="n">
        <v>8</v>
      </c>
      <c r="I3" s="40" t="n">
        <v>9</v>
      </c>
      <c r="J3" s="47" t="s">
        <v>6</v>
      </c>
      <c r="K3" s="40" t="n">
        <v>10</v>
      </c>
      <c r="L3" s="40" t="n">
        <v>11</v>
      </c>
      <c r="M3" s="40" t="n">
        <v>12</v>
      </c>
      <c r="N3" s="40" t="n">
        <v>1</v>
      </c>
      <c r="O3" s="40" t="n">
        <v>2</v>
      </c>
      <c r="P3" s="40" t="n">
        <v>3</v>
      </c>
      <c r="Q3" s="9" t="s">
        <v>7</v>
      </c>
      <c r="R3" s="9" t="s">
        <v>8</v>
      </c>
      <c r="S3" s="10"/>
    </row>
    <row r="4" customFormat="false" ht="12.75" hidden="false" customHeight="false" outlineLevel="0" collapsed="false">
      <c r="A4" s="11"/>
      <c r="B4" s="12" t="s">
        <v>9</v>
      </c>
      <c r="C4" s="13" t="s">
        <v>10</v>
      </c>
      <c r="D4" s="56"/>
      <c r="E4" s="56"/>
      <c r="F4" s="56"/>
      <c r="G4" s="56"/>
      <c r="H4" s="56"/>
      <c r="I4" s="56"/>
      <c r="J4" s="14" t="n">
        <f aca="false">SUM(D4:I4)</f>
        <v>0</v>
      </c>
      <c r="K4" s="56"/>
      <c r="L4" s="56"/>
      <c r="M4" s="56"/>
      <c r="N4" s="56"/>
      <c r="O4" s="56"/>
      <c r="P4" s="56"/>
      <c r="Q4" s="14" t="n">
        <f aca="false">SUM(K4:P4)</f>
        <v>0</v>
      </c>
      <c r="R4" s="14" t="n">
        <f aca="false">Q4+J4</f>
        <v>0</v>
      </c>
      <c r="S4" s="10"/>
    </row>
    <row r="5" customFormat="false" ht="12.75" hidden="false" customHeight="false" outlineLevel="0" collapsed="false">
      <c r="A5" s="15" t="s">
        <v>11</v>
      </c>
      <c r="B5" s="12" t="s">
        <v>12</v>
      </c>
      <c r="C5" s="12" t="s">
        <v>13</v>
      </c>
      <c r="D5" s="56"/>
      <c r="E5" s="56"/>
      <c r="F5" s="56"/>
      <c r="G5" s="56"/>
      <c r="H5" s="56"/>
      <c r="I5" s="56"/>
      <c r="J5" s="14" t="n">
        <f aca="false">SUM(D5:I5)</f>
        <v>0</v>
      </c>
      <c r="K5" s="56"/>
      <c r="L5" s="56"/>
      <c r="M5" s="56"/>
      <c r="N5" s="56"/>
      <c r="O5" s="56"/>
      <c r="P5" s="56"/>
      <c r="Q5" s="14" t="n">
        <f aca="false">SUM(K5:P5)</f>
        <v>0</v>
      </c>
      <c r="R5" s="14" t="n">
        <f aca="false">Q5+J5</f>
        <v>0</v>
      </c>
      <c r="S5" s="10"/>
    </row>
    <row r="6" customFormat="false" ht="13.5" hidden="false" customHeight="false" outlineLevel="0" collapsed="false">
      <c r="A6" s="16"/>
      <c r="B6" s="17" t="s">
        <v>14</v>
      </c>
      <c r="C6" s="18" t="s">
        <v>15</v>
      </c>
      <c r="D6" s="19" t="e">
        <f aca="false">(D5/D4)*1000</f>
        <v>#DIV/0!</v>
      </c>
      <c r="E6" s="19" t="e">
        <f aca="false">(E5/E4)*1000</f>
        <v>#DIV/0!</v>
      </c>
      <c r="F6" s="19" t="e">
        <f aca="false">(F5/F4)*1000</f>
        <v>#DIV/0!</v>
      </c>
      <c r="G6" s="19" t="e">
        <f aca="false">(G5/G4)*1000</f>
        <v>#DIV/0!</v>
      </c>
      <c r="H6" s="19" t="e">
        <f aca="false">(H5/H4)*1000</f>
        <v>#DIV/0!</v>
      </c>
      <c r="I6" s="19" t="e">
        <f aca="false">(I5/I4)*1000</f>
        <v>#DIV/0!</v>
      </c>
      <c r="J6" s="19" t="e">
        <f aca="false">(J5/J4)*1000</f>
        <v>#DIV/0!</v>
      </c>
      <c r="K6" s="19" t="e">
        <f aca="false">(K5/K4)*1000</f>
        <v>#DIV/0!</v>
      </c>
      <c r="L6" s="19" t="e">
        <f aca="false">(L5/L4)*1000</f>
        <v>#DIV/0!</v>
      </c>
      <c r="M6" s="19" t="e">
        <f aca="false">(M5/M4)*1000</f>
        <v>#DIV/0!</v>
      </c>
      <c r="N6" s="19" t="e">
        <f aca="false">(N5/N4)*1000</f>
        <v>#DIV/0!</v>
      </c>
      <c r="O6" s="19" t="e">
        <f aca="false">(O5/O4)*1000</f>
        <v>#DIV/0!</v>
      </c>
      <c r="P6" s="19" t="e">
        <f aca="false">(P5/P4)*1000</f>
        <v>#DIV/0!</v>
      </c>
      <c r="Q6" s="19" t="e">
        <f aca="false">(Q5/Q4)*1000</f>
        <v>#DIV/0!</v>
      </c>
      <c r="R6" s="19" t="e">
        <f aca="false">(R5/R4)*1000</f>
        <v>#DIV/0!</v>
      </c>
      <c r="S6" s="53"/>
    </row>
    <row r="7" customFormat="false" ht="12.75" hidden="false" customHeight="false" outlineLevel="0" collapsed="false">
      <c r="A7" s="11"/>
      <c r="B7" s="12" t="s">
        <v>9</v>
      </c>
      <c r="C7" s="13" t="s">
        <v>10</v>
      </c>
      <c r="D7" s="14"/>
      <c r="E7" s="56"/>
      <c r="F7" s="14"/>
      <c r="G7" s="14"/>
      <c r="H7" s="56"/>
      <c r="I7" s="14"/>
      <c r="J7" s="14" t="n">
        <f aca="false">SUM(D7:I7)</f>
        <v>0</v>
      </c>
      <c r="K7" s="56"/>
      <c r="L7" s="14"/>
      <c r="M7" s="14"/>
      <c r="N7" s="14"/>
      <c r="O7" s="14"/>
      <c r="P7" s="14"/>
      <c r="Q7" s="14" t="n">
        <f aca="false">SUM(K7:P7)</f>
        <v>0</v>
      </c>
      <c r="R7" s="14" t="n">
        <f aca="false">Q7+J7</f>
        <v>0</v>
      </c>
      <c r="S7" s="10"/>
    </row>
    <row r="8" customFormat="false" ht="12.75" hidden="false" customHeight="false" outlineLevel="0" collapsed="false">
      <c r="A8" s="15" t="s">
        <v>16</v>
      </c>
      <c r="B8" s="12" t="s">
        <v>12</v>
      </c>
      <c r="C8" s="12" t="s">
        <v>13</v>
      </c>
      <c r="D8" s="14"/>
      <c r="E8" s="56"/>
      <c r="F8" s="14"/>
      <c r="G8" s="14"/>
      <c r="H8" s="56"/>
      <c r="I8" s="14"/>
      <c r="J8" s="14" t="n">
        <f aca="false">SUM(D8:I8)</f>
        <v>0</v>
      </c>
      <c r="K8" s="56"/>
      <c r="L8" s="14"/>
      <c r="M8" s="14"/>
      <c r="N8" s="14"/>
      <c r="O8" s="14"/>
      <c r="P8" s="14"/>
      <c r="Q8" s="14" t="n">
        <f aca="false">SUM(K8:P8)</f>
        <v>0</v>
      </c>
      <c r="R8" s="14" t="n">
        <f aca="false">Q8+J8</f>
        <v>0</v>
      </c>
      <c r="S8" s="10"/>
    </row>
    <row r="9" customFormat="false" ht="13.5" hidden="false" customHeight="false" outlineLevel="0" collapsed="false">
      <c r="A9" s="16"/>
      <c r="B9" s="17" t="s">
        <v>14</v>
      </c>
      <c r="C9" s="18" t="s">
        <v>15</v>
      </c>
      <c r="D9" s="19" t="e">
        <f aca="false">(D8/D7)*1000</f>
        <v>#DIV/0!</v>
      </c>
      <c r="E9" s="19" t="e">
        <f aca="false">(E8/E7)*1000</f>
        <v>#DIV/0!</v>
      </c>
      <c r="F9" s="19" t="e">
        <f aca="false">(F8/F7)*1000</f>
        <v>#DIV/0!</v>
      </c>
      <c r="G9" s="19" t="e">
        <f aca="false">(G8/G7)*1000</f>
        <v>#DIV/0!</v>
      </c>
      <c r="H9" s="19" t="e">
        <f aca="false">(H8/H7)*1000</f>
        <v>#DIV/0!</v>
      </c>
      <c r="I9" s="19" t="e">
        <f aca="false">(I8/I7)*1000</f>
        <v>#DIV/0!</v>
      </c>
      <c r="J9" s="19" t="e">
        <f aca="false">(J8/J7)*1000</f>
        <v>#DIV/0!</v>
      </c>
      <c r="K9" s="19" t="e">
        <f aca="false">(K8/K7)*1000</f>
        <v>#DIV/0!</v>
      </c>
      <c r="L9" s="19" t="e">
        <f aca="false">(L8/L7)*1000</f>
        <v>#DIV/0!</v>
      </c>
      <c r="M9" s="19" t="e">
        <f aca="false">(M8/M7)*1000</f>
        <v>#DIV/0!</v>
      </c>
      <c r="N9" s="19" t="e">
        <f aca="false">(N8/N7)*1000</f>
        <v>#DIV/0!</v>
      </c>
      <c r="O9" s="19" t="e">
        <f aca="false">(O8/O7)*1000</f>
        <v>#DIV/0!</v>
      </c>
      <c r="P9" s="19" t="e">
        <f aca="false">(P8/P7)*1000</f>
        <v>#DIV/0!</v>
      </c>
      <c r="Q9" s="19" t="e">
        <f aca="false">(Q8/Q7)*1000</f>
        <v>#DIV/0!</v>
      </c>
      <c r="R9" s="19" t="e">
        <f aca="false">(R8/R7)*1000</f>
        <v>#DIV/0!</v>
      </c>
      <c r="S9" s="10"/>
    </row>
    <row r="10" customFormat="false" ht="12.75" hidden="false" customHeight="false" outlineLevel="0" collapsed="false">
      <c r="A10" s="11"/>
      <c r="B10" s="12" t="s">
        <v>9</v>
      </c>
      <c r="C10" s="13" t="s">
        <v>10</v>
      </c>
      <c r="D10" s="56"/>
      <c r="E10" s="56"/>
      <c r="F10" s="56"/>
      <c r="G10" s="56"/>
      <c r="H10" s="56"/>
      <c r="I10" s="56"/>
      <c r="J10" s="14" t="n">
        <f aca="false">SUM(D10:I10)</f>
        <v>0</v>
      </c>
      <c r="K10" s="56"/>
      <c r="L10" s="56"/>
      <c r="M10" s="56"/>
      <c r="N10" s="56"/>
      <c r="O10" s="56"/>
      <c r="P10" s="56"/>
      <c r="Q10" s="14" t="n">
        <f aca="false">SUM(K10:P10)</f>
        <v>0</v>
      </c>
      <c r="R10" s="14" t="n">
        <f aca="false">Q10+J10</f>
        <v>0</v>
      </c>
      <c r="S10" s="10"/>
    </row>
    <row r="11" customFormat="false" ht="12.75" hidden="false" customHeight="false" outlineLevel="0" collapsed="false">
      <c r="A11" s="15" t="s">
        <v>17</v>
      </c>
      <c r="B11" s="12" t="s">
        <v>12</v>
      </c>
      <c r="C11" s="12" t="s">
        <v>13</v>
      </c>
      <c r="D11" s="56"/>
      <c r="E11" s="56"/>
      <c r="F11" s="56"/>
      <c r="G11" s="56"/>
      <c r="H11" s="56"/>
      <c r="I11" s="56"/>
      <c r="J11" s="14" t="n">
        <f aca="false">SUM(D11:I11)</f>
        <v>0</v>
      </c>
      <c r="K11" s="56"/>
      <c r="L11" s="56"/>
      <c r="M11" s="56"/>
      <c r="N11" s="56"/>
      <c r="O11" s="56"/>
      <c r="P11" s="56"/>
      <c r="Q11" s="14" t="n">
        <f aca="false">SUM(K11:P11)</f>
        <v>0</v>
      </c>
      <c r="R11" s="14" t="n">
        <f aca="false">Q11+J11</f>
        <v>0</v>
      </c>
      <c r="S11" s="10"/>
    </row>
    <row r="12" customFormat="false" ht="13.5" hidden="false" customHeight="false" outlineLevel="0" collapsed="false">
      <c r="A12" s="16"/>
      <c r="B12" s="17" t="s">
        <v>14</v>
      </c>
      <c r="C12" s="18" t="s">
        <v>15</v>
      </c>
      <c r="D12" s="19" t="e">
        <f aca="false">(D11/D10)*1000</f>
        <v>#DIV/0!</v>
      </c>
      <c r="E12" s="19" t="e">
        <f aca="false">(E11/E10)*1000</f>
        <v>#DIV/0!</v>
      </c>
      <c r="F12" s="19" t="e">
        <f aca="false">(F11/F10)*1000</f>
        <v>#DIV/0!</v>
      </c>
      <c r="G12" s="19" t="e">
        <f aca="false">(G11/G10)*1000</f>
        <v>#DIV/0!</v>
      </c>
      <c r="H12" s="19" t="e">
        <f aca="false">(H11/H10)*1000</f>
        <v>#DIV/0!</v>
      </c>
      <c r="I12" s="19" t="e">
        <f aca="false">(I11/I10)*1000</f>
        <v>#DIV/0!</v>
      </c>
      <c r="J12" s="19" t="e">
        <f aca="false">(J11/J10)*1000</f>
        <v>#DIV/0!</v>
      </c>
      <c r="K12" s="19" t="e">
        <f aca="false">(K11/K10)*1000</f>
        <v>#DIV/0!</v>
      </c>
      <c r="L12" s="19" t="e">
        <f aca="false">(L11/L10)*1000</f>
        <v>#DIV/0!</v>
      </c>
      <c r="M12" s="19" t="e">
        <f aca="false">(M11/M10)*1000</f>
        <v>#DIV/0!</v>
      </c>
      <c r="N12" s="19" t="e">
        <f aca="false">(N11/N10)*1000</f>
        <v>#DIV/0!</v>
      </c>
      <c r="O12" s="19" t="e">
        <f aca="false">(O11/O10)*1000</f>
        <v>#DIV/0!</v>
      </c>
      <c r="P12" s="19" t="e">
        <f aca="false">(P11/P10)*1000</f>
        <v>#DIV/0!</v>
      </c>
      <c r="Q12" s="19" t="e">
        <f aca="false">(Q11/Q10)*1000</f>
        <v>#DIV/0!</v>
      </c>
      <c r="R12" s="19" t="e">
        <f aca="false">(R11/R10)*1000</f>
        <v>#DIV/0!</v>
      </c>
      <c r="S12" s="53"/>
    </row>
    <row r="13" customFormat="false" ht="12.75" hidden="false" customHeight="false" outlineLevel="0" collapsed="false">
      <c r="A13" s="11"/>
      <c r="B13" s="12" t="s">
        <v>9</v>
      </c>
      <c r="C13" s="13" t="s">
        <v>10</v>
      </c>
      <c r="D13" s="56"/>
      <c r="E13" s="56"/>
      <c r="F13" s="56"/>
      <c r="G13" s="56"/>
      <c r="H13" s="56"/>
      <c r="I13" s="56"/>
      <c r="J13" s="14" t="n">
        <f aca="false">SUM(D13:I13)</f>
        <v>0</v>
      </c>
      <c r="K13" s="56"/>
      <c r="L13" s="56"/>
      <c r="M13" s="56"/>
      <c r="N13" s="56"/>
      <c r="O13" s="56"/>
      <c r="P13" s="56"/>
      <c r="Q13" s="14" t="n">
        <f aca="false">SUM(K13:P13)</f>
        <v>0</v>
      </c>
      <c r="R13" s="14" t="n">
        <f aca="false">Q13+J13</f>
        <v>0</v>
      </c>
      <c r="S13" s="10"/>
    </row>
    <row r="14" customFormat="false" ht="12.75" hidden="false" customHeight="false" outlineLevel="0" collapsed="false">
      <c r="A14" s="15" t="s">
        <v>18</v>
      </c>
      <c r="B14" s="12" t="s">
        <v>12</v>
      </c>
      <c r="C14" s="12" t="s">
        <v>13</v>
      </c>
      <c r="D14" s="56"/>
      <c r="E14" s="56"/>
      <c r="F14" s="56"/>
      <c r="G14" s="56"/>
      <c r="H14" s="56"/>
      <c r="I14" s="56"/>
      <c r="J14" s="14" t="n">
        <f aca="false">SUM(D14:I14)</f>
        <v>0</v>
      </c>
      <c r="K14" s="56"/>
      <c r="L14" s="56"/>
      <c r="M14" s="56"/>
      <c r="N14" s="56"/>
      <c r="O14" s="56"/>
      <c r="P14" s="56"/>
      <c r="Q14" s="14" t="n">
        <f aca="false">SUM(K14:P14)</f>
        <v>0</v>
      </c>
      <c r="R14" s="14" t="n">
        <f aca="false">Q14+J14</f>
        <v>0</v>
      </c>
      <c r="S14" s="10"/>
    </row>
    <row r="15" customFormat="false" ht="18" hidden="false" customHeight="false" outlineLevel="0" collapsed="false">
      <c r="A15" s="16"/>
      <c r="B15" s="17" t="s">
        <v>14</v>
      </c>
      <c r="C15" s="18" t="s">
        <v>15</v>
      </c>
      <c r="D15" s="63"/>
      <c r="E15" s="19" t="e">
        <f aca="false">(E14/E13)*1000</f>
        <v>#DIV/0!</v>
      </c>
      <c r="F15" s="63"/>
      <c r="G15" s="63"/>
      <c r="H15" s="63"/>
      <c r="I15" s="63"/>
      <c r="J15" s="19" t="e">
        <f aca="false">(J14/J13)*1000</f>
        <v>#DIV/0!</v>
      </c>
      <c r="K15" s="63"/>
      <c r="L15" s="63"/>
      <c r="M15" s="63"/>
      <c r="N15" s="63"/>
      <c r="O15" s="63"/>
      <c r="P15" s="19" t="e">
        <f aca="false">(P14/P13)*1000</f>
        <v>#DIV/0!</v>
      </c>
      <c r="Q15" s="19" t="e">
        <f aca="false">(Q14/Q13)*1000</f>
        <v>#DIV/0!</v>
      </c>
      <c r="R15" s="19" t="e">
        <f aca="false">(R14/R13)*1000</f>
        <v>#DIV/0!</v>
      </c>
      <c r="S15" s="64"/>
    </row>
    <row r="16" customFormat="false" ht="12.75" hidden="false" customHeight="false" outlineLevel="0" collapsed="false">
      <c r="A16" s="11"/>
      <c r="B16" s="12" t="s">
        <v>9</v>
      </c>
      <c r="C16" s="13" t="s">
        <v>10</v>
      </c>
      <c r="D16" s="56"/>
      <c r="E16" s="56"/>
      <c r="F16" s="56"/>
      <c r="G16" s="56"/>
      <c r="H16" s="56"/>
      <c r="I16" s="56"/>
      <c r="J16" s="14" t="n">
        <f aca="false">SUM(D16:I16)</f>
        <v>0</v>
      </c>
      <c r="K16" s="56"/>
      <c r="L16" s="56"/>
      <c r="M16" s="56"/>
      <c r="N16" s="56"/>
      <c r="O16" s="56"/>
      <c r="P16" s="56"/>
      <c r="Q16" s="14" t="n">
        <f aca="false">SUM(K16:P16)</f>
        <v>0</v>
      </c>
      <c r="R16" s="14" t="n">
        <f aca="false">Q16+J16</f>
        <v>0</v>
      </c>
      <c r="S16" s="10"/>
    </row>
    <row r="17" customFormat="false" ht="12.75" hidden="false" customHeight="false" outlineLevel="0" collapsed="false">
      <c r="A17" s="15" t="s">
        <v>19</v>
      </c>
      <c r="B17" s="12" t="s">
        <v>12</v>
      </c>
      <c r="C17" s="12" t="s">
        <v>13</v>
      </c>
      <c r="D17" s="56"/>
      <c r="E17" s="56"/>
      <c r="F17" s="56"/>
      <c r="G17" s="56"/>
      <c r="H17" s="56"/>
      <c r="I17" s="56"/>
      <c r="J17" s="14" t="n">
        <f aca="false">SUM(D17:I17)</f>
        <v>0</v>
      </c>
      <c r="K17" s="56"/>
      <c r="L17" s="56"/>
      <c r="M17" s="56"/>
      <c r="N17" s="56"/>
      <c r="O17" s="56"/>
      <c r="P17" s="56"/>
      <c r="Q17" s="14" t="n">
        <f aca="false">SUM(K17:P17)</f>
        <v>0</v>
      </c>
      <c r="R17" s="14" t="n">
        <f aca="false">Q17+J17</f>
        <v>0</v>
      </c>
      <c r="S17" s="10"/>
    </row>
    <row r="18" customFormat="false" ht="13.5" hidden="false" customHeight="false" outlineLevel="0" collapsed="false">
      <c r="A18" s="16"/>
      <c r="B18" s="17" t="s">
        <v>14</v>
      </c>
      <c r="C18" s="18" t="s">
        <v>15</v>
      </c>
      <c r="D18" s="19" t="e">
        <f aca="false">(D17/D16)*1000</f>
        <v>#DIV/0!</v>
      </c>
      <c r="E18" s="19" t="e">
        <f aca="false">(E17/E16)*1000</f>
        <v>#DIV/0!</v>
      </c>
      <c r="F18" s="19" t="e">
        <f aca="false">(F17/F16)*1000</f>
        <v>#DIV/0!</v>
      </c>
      <c r="G18" s="19" t="e">
        <f aca="false">(G17/G16)*1000</f>
        <v>#DIV/0!</v>
      </c>
      <c r="H18" s="19" t="e">
        <f aca="false">(H17/H16)*1000</f>
        <v>#DIV/0!</v>
      </c>
      <c r="I18" s="19" t="e">
        <f aca="false">(I17/I16)*1000</f>
        <v>#DIV/0!</v>
      </c>
      <c r="J18" s="19" t="e">
        <f aca="false">(J17/J16)*1000</f>
        <v>#DIV/0!</v>
      </c>
      <c r="K18" s="19" t="e">
        <f aca="false">(K17/K16)*1000</f>
        <v>#DIV/0!</v>
      </c>
      <c r="L18" s="19" t="e">
        <f aca="false">(L17/L16)*1000</f>
        <v>#DIV/0!</v>
      </c>
      <c r="M18" s="19" t="e">
        <f aca="false">(M17/M16)*1000</f>
        <v>#DIV/0!</v>
      </c>
      <c r="N18" s="19" t="e">
        <f aca="false">(N17/N16)*1000</f>
        <v>#DIV/0!</v>
      </c>
      <c r="O18" s="19" t="e">
        <f aca="false">(O17/O16)*1000</f>
        <v>#DIV/0!</v>
      </c>
      <c r="P18" s="19" t="e">
        <f aca="false">(P17/P16)*1000</f>
        <v>#DIV/0!</v>
      </c>
      <c r="Q18" s="19" t="e">
        <f aca="false">(Q17/Q16)*1000</f>
        <v>#DIV/0!</v>
      </c>
      <c r="R18" s="19" t="e">
        <f aca="false">(R17/R16)*1000</f>
        <v>#DIV/0!</v>
      </c>
      <c r="S18" s="53"/>
    </row>
    <row r="19" customFormat="false" ht="12.75" hidden="false" customHeight="false" outlineLevel="0" collapsed="false">
      <c r="A19" s="11"/>
      <c r="B19" s="12" t="s">
        <v>9</v>
      </c>
      <c r="C19" s="13" t="s">
        <v>10</v>
      </c>
      <c r="D19" s="56" t="n">
        <v>3276</v>
      </c>
      <c r="E19" s="56"/>
      <c r="F19" s="56"/>
      <c r="G19" s="56"/>
      <c r="H19" s="56"/>
      <c r="I19" s="56"/>
      <c r="J19" s="14" t="n">
        <f aca="false">SUM(D19:I19)</f>
        <v>3276</v>
      </c>
      <c r="K19" s="56"/>
      <c r="L19" s="56"/>
      <c r="M19" s="56"/>
      <c r="N19" s="56"/>
      <c r="O19" s="56"/>
      <c r="P19" s="56" t="n">
        <v>1211</v>
      </c>
      <c r="Q19" s="14" t="n">
        <f aca="false">SUM(K19:P19)</f>
        <v>1211</v>
      </c>
      <c r="R19" s="14" t="n">
        <f aca="false">Q19+J19</f>
        <v>4487</v>
      </c>
      <c r="S19" s="10"/>
    </row>
    <row r="20" customFormat="false" ht="12.75" hidden="false" customHeight="false" outlineLevel="0" collapsed="false">
      <c r="A20" s="20" t="s">
        <v>20</v>
      </c>
      <c r="B20" s="12" t="s">
        <v>12</v>
      </c>
      <c r="C20" s="12" t="s">
        <v>13</v>
      </c>
      <c r="D20" s="56" t="n">
        <v>114218</v>
      </c>
      <c r="E20" s="56"/>
      <c r="F20" s="56"/>
      <c r="G20" s="56"/>
      <c r="H20" s="56"/>
      <c r="I20" s="56"/>
      <c r="J20" s="14" t="n">
        <f aca="false">SUM(D20:I20)</f>
        <v>114218</v>
      </c>
      <c r="K20" s="56"/>
      <c r="L20" s="56"/>
      <c r="M20" s="56"/>
      <c r="N20" s="56"/>
      <c r="O20" s="56"/>
      <c r="P20" s="56" t="n">
        <v>51759</v>
      </c>
      <c r="Q20" s="14" t="n">
        <f aca="false">SUM(K20:P20)</f>
        <v>51759</v>
      </c>
      <c r="R20" s="14" t="n">
        <f aca="false">Q20+J20</f>
        <v>165977</v>
      </c>
      <c r="S20" s="10"/>
    </row>
    <row r="21" customFormat="false" ht="13.5" hidden="false" customHeight="false" outlineLevel="0" collapsed="false">
      <c r="A21" s="16"/>
      <c r="B21" s="17" t="s">
        <v>14</v>
      </c>
      <c r="C21" s="18" t="s">
        <v>15</v>
      </c>
      <c r="D21" s="19" t="n">
        <f aca="false">(D20/D19)*1000</f>
        <v>34865.0793650794</v>
      </c>
      <c r="E21" s="19" t="e">
        <f aca="false">(E20/E19)*1000</f>
        <v>#DIV/0!</v>
      </c>
      <c r="F21" s="19" t="e">
        <f aca="false">(F20/F19)*1000</f>
        <v>#DIV/0!</v>
      </c>
      <c r="G21" s="19" t="e">
        <f aca="false">(G20/G19)*1000</f>
        <v>#DIV/0!</v>
      </c>
      <c r="H21" s="19" t="e">
        <f aca="false">(H20/H19)*1000</f>
        <v>#DIV/0!</v>
      </c>
      <c r="I21" s="19" t="e">
        <f aca="false">(I20/I19)*1000</f>
        <v>#DIV/0!</v>
      </c>
      <c r="J21" s="19" t="n">
        <f aca="false">(J20/J19)*1000</f>
        <v>34865.0793650794</v>
      </c>
      <c r="K21" s="19" t="e">
        <f aca="false">(K20/K19)*1000</f>
        <v>#DIV/0!</v>
      </c>
      <c r="L21" s="19" t="e">
        <f aca="false">(L20/L19)*1000</f>
        <v>#DIV/0!</v>
      </c>
      <c r="M21" s="19" t="e">
        <f aca="false">(M20/M19)*1000</f>
        <v>#DIV/0!</v>
      </c>
      <c r="N21" s="19" t="e">
        <f aca="false">(N20/N19)*1000</f>
        <v>#DIV/0!</v>
      </c>
      <c r="O21" s="19" t="e">
        <f aca="false">(O20/O19)*1000</f>
        <v>#DIV/0!</v>
      </c>
      <c r="P21" s="19" t="n">
        <f aca="false">(P20/P19)*1000</f>
        <v>42740.7101568951</v>
      </c>
      <c r="Q21" s="19" t="n">
        <f aca="false">(Q20/Q19)*1000</f>
        <v>42740.7101568951</v>
      </c>
      <c r="R21" s="19" t="n">
        <f aca="false">(R20/R19)*1000</f>
        <v>36990.639625585</v>
      </c>
      <c r="S21" s="53"/>
    </row>
    <row r="22" customFormat="false" ht="12.75" hidden="false" customHeight="false" outlineLevel="0" collapsed="false">
      <c r="A22" s="11"/>
      <c r="B22" s="12" t="s">
        <v>9</v>
      </c>
      <c r="C22" s="13" t="s">
        <v>10</v>
      </c>
      <c r="D22" s="56"/>
      <c r="E22" s="56"/>
      <c r="F22" s="56"/>
      <c r="G22" s="56"/>
      <c r="H22" s="56"/>
      <c r="I22" s="56"/>
      <c r="J22" s="14" t="n">
        <f aca="false">SUM(D22:I22)</f>
        <v>0</v>
      </c>
      <c r="K22" s="56"/>
      <c r="L22" s="56"/>
      <c r="M22" s="56"/>
      <c r="N22" s="56"/>
      <c r="O22" s="56"/>
      <c r="P22" s="56"/>
      <c r="Q22" s="14" t="n">
        <f aca="false">SUM(K22:P22)</f>
        <v>0</v>
      </c>
      <c r="R22" s="14" t="n">
        <f aca="false">Q22+J22</f>
        <v>0</v>
      </c>
      <c r="S22" s="10"/>
    </row>
    <row r="23" customFormat="false" ht="12.75" hidden="false" customHeight="false" outlineLevel="0" collapsed="false">
      <c r="A23" s="15" t="s">
        <v>21</v>
      </c>
      <c r="B23" s="12" t="s">
        <v>12</v>
      </c>
      <c r="C23" s="12" t="s">
        <v>13</v>
      </c>
      <c r="D23" s="56"/>
      <c r="E23" s="56"/>
      <c r="F23" s="56"/>
      <c r="G23" s="56"/>
      <c r="H23" s="56"/>
      <c r="I23" s="56"/>
      <c r="J23" s="14" t="n">
        <f aca="false">SUM(D23:I23)</f>
        <v>0</v>
      </c>
      <c r="K23" s="56"/>
      <c r="L23" s="56"/>
      <c r="M23" s="56"/>
      <c r="N23" s="56"/>
      <c r="O23" s="56"/>
      <c r="P23" s="56"/>
      <c r="Q23" s="14" t="n">
        <f aca="false">SUM(K23:P23)</f>
        <v>0</v>
      </c>
      <c r="R23" s="14" t="n">
        <f aca="false">Q23+J23</f>
        <v>0</v>
      </c>
      <c r="S23" s="10"/>
    </row>
    <row r="24" customFormat="false" ht="13.5" hidden="false" customHeight="false" outlineLevel="0" collapsed="false">
      <c r="A24" s="16"/>
      <c r="B24" s="17" t="s">
        <v>14</v>
      </c>
      <c r="C24" s="18" t="s">
        <v>15</v>
      </c>
      <c r="D24" s="19" t="e">
        <f aca="false">(D23/D22)*1000</f>
        <v>#DIV/0!</v>
      </c>
      <c r="E24" s="19" t="e">
        <f aca="false">(E23/E22)*1000</f>
        <v>#DIV/0!</v>
      </c>
      <c r="F24" s="19" t="e">
        <f aca="false">(F23/F22)*1000</f>
        <v>#DIV/0!</v>
      </c>
      <c r="G24" s="19" t="e">
        <f aca="false">(G23/G22)*1000</f>
        <v>#DIV/0!</v>
      </c>
      <c r="H24" s="19" t="e">
        <f aca="false">(H23/H22)*1000</f>
        <v>#DIV/0!</v>
      </c>
      <c r="I24" s="19" t="e">
        <f aca="false">(I23/I22)*1000</f>
        <v>#DIV/0!</v>
      </c>
      <c r="J24" s="19" t="e">
        <f aca="false">(J23/J22)*1000</f>
        <v>#DIV/0!</v>
      </c>
      <c r="K24" s="19" t="e">
        <f aca="false">(K23/K22)*1000</f>
        <v>#DIV/0!</v>
      </c>
      <c r="L24" s="19" t="e">
        <f aca="false">(L23/L22)*1000</f>
        <v>#DIV/0!</v>
      </c>
      <c r="M24" s="19" t="e">
        <f aca="false">(M23/M22)*1000</f>
        <v>#DIV/0!</v>
      </c>
      <c r="N24" s="19" t="e">
        <f aca="false">(N23/N22)*1000</f>
        <v>#DIV/0!</v>
      </c>
      <c r="O24" s="19" t="e">
        <f aca="false">(O23/O22)*1000</f>
        <v>#DIV/0!</v>
      </c>
      <c r="P24" s="19" t="e">
        <f aca="false">(P23/P22)*1000</f>
        <v>#DIV/0!</v>
      </c>
      <c r="Q24" s="19" t="e">
        <f aca="false">(Q23/Q22)*1000</f>
        <v>#DIV/0!</v>
      </c>
      <c r="R24" s="19" t="e">
        <f aca="false">(R23/R22)*1000</f>
        <v>#DIV/0!</v>
      </c>
      <c r="S24" s="53"/>
    </row>
    <row r="25" customFormat="false" ht="12.75" hidden="false" customHeight="false" outlineLevel="0" collapsed="false">
      <c r="A25" s="11"/>
      <c r="B25" s="12" t="s">
        <v>9</v>
      </c>
      <c r="C25" s="13" t="s">
        <v>10</v>
      </c>
      <c r="D25" s="56"/>
      <c r="E25" s="56"/>
      <c r="F25" s="56"/>
      <c r="G25" s="56"/>
      <c r="H25" s="56"/>
      <c r="I25" s="56"/>
      <c r="J25" s="14" t="n">
        <f aca="false">SUM(D25:I25)</f>
        <v>0</v>
      </c>
      <c r="K25" s="56"/>
      <c r="L25" s="56"/>
      <c r="M25" s="56"/>
      <c r="N25" s="56"/>
      <c r="O25" s="56"/>
      <c r="P25" s="56"/>
      <c r="Q25" s="14" t="n">
        <f aca="false">SUM(K25:P25)</f>
        <v>0</v>
      </c>
      <c r="R25" s="14" t="n">
        <f aca="false">Q25+J25</f>
        <v>0</v>
      </c>
      <c r="S25" s="10"/>
    </row>
    <row r="26" customFormat="false" ht="12.75" hidden="false" customHeight="false" outlineLevel="0" collapsed="false">
      <c r="A26" s="15" t="s">
        <v>22</v>
      </c>
      <c r="B26" s="12" t="s">
        <v>12</v>
      </c>
      <c r="C26" s="12" t="s">
        <v>13</v>
      </c>
      <c r="D26" s="56"/>
      <c r="E26" s="56"/>
      <c r="F26" s="56"/>
      <c r="G26" s="56"/>
      <c r="H26" s="56"/>
      <c r="I26" s="56"/>
      <c r="J26" s="14" t="n">
        <f aca="false">SUM(D26:I26)</f>
        <v>0</v>
      </c>
      <c r="K26" s="56"/>
      <c r="L26" s="56"/>
      <c r="M26" s="56"/>
      <c r="N26" s="56"/>
      <c r="O26" s="56"/>
      <c r="P26" s="56"/>
      <c r="Q26" s="14" t="n">
        <f aca="false">SUM(K26:P26)</f>
        <v>0</v>
      </c>
      <c r="R26" s="14" t="n">
        <f aca="false">Q26+J26</f>
        <v>0</v>
      </c>
      <c r="S26" s="10"/>
    </row>
    <row r="27" customFormat="false" ht="18" hidden="false" customHeight="false" outlineLevel="0" collapsed="false">
      <c r="A27" s="16"/>
      <c r="B27" s="17" t="s">
        <v>14</v>
      </c>
      <c r="C27" s="18" t="s">
        <v>15</v>
      </c>
      <c r="D27" s="19" t="e">
        <f aca="false">(D26/D25)*1000</f>
        <v>#DIV/0!</v>
      </c>
      <c r="E27" s="19" t="e">
        <f aca="false">(E26/E25)*1000</f>
        <v>#DIV/0!</v>
      </c>
      <c r="F27" s="19" t="e">
        <f aca="false">(F26/F25)*1000</f>
        <v>#DIV/0!</v>
      </c>
      <c r="G27" s="19" t="e">
        <f aca="false">G26/G25*1000</f>
        <v>#DIV/0!</v>
      </c>
      <c r="H27" s="19" t="e">
        <f aca="false">H26/H25*1000</f>
        <v>#DIV/0!</v>
      </c>
      <c r="I27" s="19" t="e">
        <f aca="false">I26/I25*1000</f>
        <v>#DIV/0!</v>
      </c>
      <c r="J27" s="19" t="e">
        <f aca="false">(J26/J25)*1000</f>
        <v>#DIV/0!</v>
      </c>
      <c r="K27" s="19" t="e">
        <f aca="false">(K26/K25)*1000</f>
        <v>#DIV/0!</v>
      </c>
      <c r="L27" s="19" t="e">
        <f aca="false">(L26/L25)*1000</f>
        <v>#DIV/0!</v>
      </c>
      <c r="M27" s="19" t="e">
        <f aca="false">(M26/M25)*1000</f>
        <v>#DIV/0!</v>
      </c>
      <c r="N27" s="19" t="e">
        <f aca="false">(N26/N25)*1000</f>
        <v>#DIV/0!</v>
      </c>
      <c r="O27" s="19" t="e">
        <f aca="false">(O26/O25)*1000</f>
        <v>#DIV/0!</v>
      </c>
      <c r="P27" s="19" t="e">
        <f aca="false">(P26/P25)*1000</f>
        <v>#DIV/0!</v>
      </c>
      <c r="Q27" s="19" t="e">
        <f aca="false">(Q26/Q25)*1000</f>
        <v>#DIV/0!</v>
      </c>
      <c r="R27" s="19" t="e">
        <f aca="false">(R26/R25)*1000</f>
        <v>#DIV/0!</v>
      </c>
      <c r="S27" s="64"/>
    </row>
    <row r="28" customFormat="false" ht="12.75" hidden="false" customHeight="false" outlineLevel="0" collapsed="false">
      <c r="A28" s="11"/>
      <c r="B28" s="12" t="s">
        <v>9</v>
      </c>
      <c r="C28" s="13" t="s">
        <v>10</v>
      </c>
      <c r="D28" s="56"/>
      <c r="E28" s="56"/>
      <c r="F28" s="56"/>
      <c r="G28" s="56"/>
      <c r="H28" s="56"/>
      <c r="I28" s="56"/>
      <c r="J28" s="14" t="n">
        <f aca="false">SUM(D28:I28)</f>
        <v>0</v>
      </c>
      <c r="K28" s="56"/>
      <c r="L28" s="56"/>
      <c r="M28" s="56"/>
      <c r="N28" s="56"/>
      <c r="O28" s="56"/>
      <c r="P28" s="56"/>
      <c r="Q28" s="14" t="n">
        <f aca="false">SUM(K28:P28)</f>
        <v>0</v>
      </c>
      <c r="R28" s="14" t="n">
        <f aca="false">Q28+J28</f>
        <v>0</v>
      </c>
      <c r="S28" s="10"/>
    </row>
    <row r="29" customFormat="false" ht="12.75" hidden="false" customHeight="false" outlineLevel="0" collapsed="false">
      <c r="A29" s="15" t="s">
        <v>23</v>
      </c>
      <c r="B29" s="12" t="s">
        <v>12</v>
      </c>
      <c r="C29" s="12" t="s">
        <v>13</v>
      </c>
      <c r="D29" s="56"/>
      <c r="E29" s="56"/>
      <c r="F29" s="56"/>
      <c r="G29" s="56"/>
      <c r="H29" s="56"/>
      <c r="I29" s="56"/>
      <c r="J29" s="14" t="n">
        <f aca="false">SUM(D29:I29)</f>
        <v>0</v>
      </c>
      <c r="K29" s="56"/>
      <c r="L29" s="56"/>
      <c r="M29" s="56"/>
      <c r="N29" s="56"/>
      <c r="O29" s="56"/>
      <c r="P29" s="56"/>
      <c r="Q29" s="14" t="n">
        <f aca="false">SUM(K29:P29)</f>
        <v>0</v>
      </c>
      <c r="R29" s="14" t="n">
        <f aca="false">Q29+J29</f>
        <v>0</v>
      </c>
      <c r="S29" s="10"/>
    </row>
    <row r="30" customFormat="false" ht="18" hidden="false" customHeight="false" outlineLevel="0" collapsed="false">
      <c r="A30" s="16"/>
      <c r="B30" s="17" t="s">
        <v>14</v>
      </c>
      <c r="C30" s="18" t="s">
        <v>15</v>
      </c>
      <c r="D30" s="19" t="e">
        <f aca="false">(D29/D28)*1000</f>
        <v>#DIV/0!</v>
      </c>
      <c r="E30" s="19" t="e">
        <f aca="false">(E29/E28)*1000</f>
        <v>#DIV/0!</v>
      </c>
      <c r="F30" s="19" t="e">
        <f aca="false">(F29/F28)*1000</f>
        <v>#DIV/0!</v>
      </c>
      <c r="G30" s="19" t="e">
        <f aca="false">G29/G28*1000</f>
        <v>#DIV/0!</v>
      </c>
      <c r="H30" s="19" t="e">
        <f aca="false">H29/H28*1000</f>
        <v>#DIV/0!</v>
      </c>
      <c r="I30" s="19" t="e">
        <f aca="false">I29/I28*1000</f>
        <v>#DIV/0!</v>
      </c>
      <c r="J30" s="19" t="e">
        <f aca="false">J29/J28*1000</f>
        <v>#DIV/0!</v>
      </c>
      <c r="K30" s="19" t="e">
        <f aca="false">K29/K28*1000</f>
        <v>#DIV/0!</v>
      </c>
      <c r="L30" s="19" t="e">
        <f aca="false">(L29/L28)*1000</f>
        <v>#DIV/0!</v>
      </c>
      <c r="M30" s="19" t="e">
        <f aca="false">(M29/M28)*1000</f>
        <v>#DIV/0!</v>
      </c>
      <c r="N30" s="19" t="e">
        <f aca="false">(N29/N28)*1000</f>
        <v>#DIV/0!</v>
      </c>
      <c r="O30" s="19" t="e">
        <f aca="false">(O29/O28)*1000</f>
        <v>#DIV/0!</v>
      </c>
      <c r="P30" s="19" t="e">
        <f aca="false">(P29/P28)*1000</f>
        <v>#DIV/0!</v>
      </c>
      <c r="Q30" s="19" t="e">
        <f aca="false">(Q29/Q28)*1000</f>
        <v>#DIV/0!</v>
      </c>
      <c r="R30" s="19" t="e">
        <f aca="false">R29/R28*1000</f>
        <v>#DIV/0!</v>
      </c>
      <c r="S30" s="64"/>
    </row>
    <row r="31" customFormat="false" ht="12.75" hidden="false" customHeight="false" outlineLevel="0" collapsed="false">
      <c r="A31" s="11"/>
      <c r="B31" s="12" t="s">
        <v>9</v>
      </c>
      <c r="C31" s="13" t="s">
        <v>10</v>
      </c>
      <c r="D31" s="56"/>
      <c r="E31" s="56"/>
      <c r="F31" s="56"/>
      <c r="G31" s="56"/>
      <c r="H31" s="56"/>
      <c r="I31" s="56"/>
      <c r="J31" s="14" t="n">
        <f aca="false">SUM(D31:I31)</f>
        <v>0</v>
      </c>
      <c r="K31" s="56"/>
      <c r="L31" s="56"/>
      <c r="M31" s="56"/>
      <c r="N31" s="56"/>
      <c r="O31" s="56"/>
      <c r="P31" s="56"/>
      <c r="Q31" s="14" t="n">
        <f aca="false">SUM(K31:P31)</f>
        <v>0</v>
      </c>
      <c r="R31" s="14" t="n">
        <f aca="false">Q31+J31</f>
        <v>0</v>
      </c>
      <c r="S31" s="10"/>
    </row>
    <row r="32" customFormat="false" ht="12.75" hidden="false" customHeight="false" outlineLevel="0" collapsed="false">
      <c r="A32" s="15" t="s">
        <v>24</v>
      </c>
      <c r="B32" s="12" t="s">
        <v>12</v>
      </c>
      <c r="C32" s="12" t="s">
        <v>13</v>
      </c>
      <c r="D32" s="56"/>
      <c r="E32" s="56"/>
      <c r="F32" s="56"/>
      <c r="G32" s="56"/>
      <c r="H32" s="56"/>
      <c r="I32" s="56"/>
      <c r="J32" s="14" t="n">
        <f aca="false">SUM(D32:I32)</f>
        <v>0</v>
      </c>
      <c r="K32" s="56"/>
      <c r="L32" s="56"/>
      <c r="M32" s="56"/>
      <c r="N32" s="56"/>
      <c r="O32" s="56"/>
      <c r="P32" s="56"/>
      <c r="Q32" s="14" t="n">
        <f aca="false">SUM(K32:P32)</f>
        <v>0</v>
      </c>
      <c r="R32" s="14" t="n">
        <f aca="false">Q32+J32</f>
        <v>0</v>
      </c>
      <c r="S32" s="10"/>
    </row>
    <row r="33" customFormat="false" ht="18" hidden="false" customHeight="false" outlineLevel="0" collapsed="false">
      <c r="A33" s="16"/>
      <c r="B33" s="17" t="s">
        <v>14</v>
      </c>
      <c r="C33" s="18" t="s">
        <v>15</v>
      </c>
      <c r="D33" s="19" t="e">
        <f aca="false">(D32/D31)*1000</f>
        <v>#DIV/0!</v>
      </c>
      <c r="E33" s="19" t="e">
        <f aca="false">(E32/E31)*1000</f>
        <v>#DIV/0!</v>
      </c>
      <c r="F33" s="19" t="e">
        <f aca="false">(F32/F31)*1000</f>
        <v>#DIV/0!</v>
      </c>
      <c r="G33" s="19" t="e">
        <f aca="false">G32/G31*1000</f>
        <v>#DIV/0!</v>
      </c>
      <c r="H33" s="19" t="e">
        <f aca="false">H32/H31*1000</f>
        <v>#DIV/0!</v>
      </c>
      <c r="I33" s="19" t="e">
        <f aca="false">I32/I31*1000</f>
        <v>#DIV/0!</v>
      </c>
      <c r="J33" s="19" t="e">
        <f aca="false">J32/J31*1000</f>
        <v>#DIV/0!</v>
      </c>
      <c r="K33" s="19" t="e">
        <f aca="false">K32/K31*1000</f>
        <v>#DIV/0!</v>
      </c>
      <c r="L33" s="19" t="e">
        <f aca="false">(L32/L31)*1000</f>
        <v>#DIV/0!</v>
      </c>
      <c r="M33" s="19" t="e">
        <f aca="false">(M32/M31)*1000</f>
        <v>#DIV/0!</v>
      </c>
      <c r="N33" s="19" t="e">
        <f aca="false">(N32/N31)*1000</f>
        <v>#DIV/0!</v>
      </c>
      <c r="O33" s="19" t="e">
        <f aca="false">(O32/O31)*1000</f>
        <v>#DIV/0!</v>
      </c>
      <c r="P33" s="19" t="e">
        <f aca="false">(P32/P31)*1000</f>
        <v>#DIV/0!</v>
      </c>
      <c r="Q33" s="19" t="e">
        <f aca="false">(Q32/Q31)*1000</f>
        <v>#DIV/0!</v>
      </c>
      <c r="R33" s="19" t="e">
        <f aca="false">R32/R31*1000</f>
        <v>#DIV/0!</v>
      </c>
      <c r="S33" s="64"/>
    </row>
    <row r="34" customFormat="false" ht="12.75" hidden="false" customHeight="false" outlineLevel="0" collapsed="false">
      <c r="A34" s="11"/>
      <c r="B34" s="12" t="s">
        <v>9</v>
      </c>
      <c r="C34" s="13" t="s">
        <v>10</v>
      </c>
      <c r="D34" s="56"/>
      <c r="E34" s="56"/>
      <c r="F34" s="56"/>
      <c r="G34" s="56"/>
      <c r="H34" s="56"/>
      <c r="I34" s="56"/>
      <c r="J34" s="14" t="n">
        <f aca="false">SUM(D34:I34)</f>
        <v>0</v>
      </c>
      <c r="K34" s="56"/>
      <c r="L34" s="56"/>
      <c r="M34" s="56"/>
      <c r="N34" s="56"/>
      <c r="O34" s="56"/>
      <c r="P34" s="56"/>
      <c r="Q34" s="14" t="n">
        <f aca="false">SUM(K34:P34)</f>
        <v>0</v>
      </c>
      <c r="R34" s="14" t="n">
        <f aca="false">Q34+J34</f>
        <v>0</v>
      </c>
      <c r="S34" s="10"/>
    </row>
    <row r="35" customFormat="false" ht="12.75" hidden="false" customHeight="false" outlineLevel="0" collapsed="false">
      <c r="A35" s="15" t="s">
        <v>25</v>
      </c>
      <c r="B35" s="12" t="s">
        <v>12</v>
      </c>
      <c r="C35" s="12" t="s">
        <v>13</v>
      </c>
      <c r="D35" s="56"/>
      <c r="E35" s="56"/>
      <c r="F35" s="56"/>
      <c r="G35" s="56"/>
      <c r="H35" s="56"/>
      <c r="I35" s="56"/>
      <c r="J35" s="14" t="n">
        <f aca="false">SUM(D35:I35)</f>
        <v>0</v>
      </c>
      <c r="K35" s="56"/>
      <c r="L35" s="56"/>
      <c r="M35" s="56"/>
      <c r="N35" s="56"/>
      <c r="O35" s="56"/>
      <c r="P35" s="56"/>
      <c r="Q35" s="14" t="n">
        <f aca="false">SUM(K35:P35)</f>
        <v>0</v>
      </c>
      <c r="R35" s="14" t="n">
        <f aca="false">Q35+J35</f>
        <v>0</v>
      </c>
      <c r="S35" s="10"/>
    </row>
    <row r="36" customFormat="false" ht="18" hidden="false" customHeight="false" outlineLevel="0" collapsed="false">
      <c r="A36" s="16"/>
      <c r="B36" s="17" t="s">
        <v>14</v>
      </c>
      <c r="C36" s="18" t="s">
        <v>15</v>
      </c>
      <c r="D36" s="19" t="e">
        <f aca="false">(D35/D34)*1000</f>
        <v>#DIV/0!</v>
      </c>
      <c r="E36" s="19" t="e">
        <f aca="false">(E35/E34)*1000</f>
        <v>#DIV/0!</v>
      </c>
      <c r="F36" s="19" t="e">
        <f aca="false">(F35/F34)*1000</f>
        <v>#DIV/0!</v>
      </c>
      <c r="G36" s="19" t="e">
        <f aca="false">G35/G34*1000</f>
        <v>#DIV/0!</v>
      </c>
      <c r="H36" s="19" t="e">
        <f aca="false">H35/H34*1000</f>
        <v>#DIV/0!</v>
      </c>
      <c r="I36" s="19" t="e">
        <f aca="false">I35/I34*1000</f>
        <v>#DIV/0!</v>
      </c>
      <c r="J36" s="19" t="e">
        <f aca="false">J35/J34*1000</f>
        <v>#DIV/0!</v>
      </c>
      <c r="K36" s="19" t="e">
        <f aca="false">K35/K34*1000</f>
        <v>#DIV/0!</v>
      </c>
      <c r="L36" s="19" t="e">
        <f aca="false">(L35/L34)*1000</f>
        <v>#DIV/0!</v>
      </c>
      <c r="M36" s="19" t="e">
        <f aca="false">(M35/M34)*1000</f>
        <v>#DIV/0!</v>
      </c>
      <c r="N36" s="19" t="e">
        <f aca="false">(N35/N34)*1000</f>
        <v>#DIV/0!</v>
      </c>
      <c r="O36" s="19" t="e">
        <f aca="false">(O35/O34)*1000</f>
        <v>#DIV/0!</v>
      </c>
      <c r="P36" s="19" t="e">
        <f aca="false">(P35/P34)*1000</f>
        <v>#DIV/0!</v>
      </c>
      <c r="Q36" s="19" t="e">
        <f aca="false">(Q35/Q34)*1000</f>
        <v>#DIV/0!</v>
      </c>
      <c r="R36" s="19" t="e">
        <f aca="false">(R35/R34)*1000</f>
        <v>#DIV/0!</v>
      </c>
      <c r="S36" s="64"/>
    </row>
    <row r="37" customFormat="false" ht="12.75" hidden="false" customHeight="false" outlineLevel="0" collapsed="false">
      <c r="A37" s="11"/>
      <c r="B37" s="12" t="s">
        <v>9</v>
      </c>
      <c r="C37" s="13" t="s">
        <v>10</v>
      </c>
      <c r="D37" s="56"/>
      <c r="E37" s="56"/>
      <c r="F37" s="56"/>
      <c r="G37" s="56"/>
      <c r="H37" s="56"/>
      <c r="I37" s="56"/>
      <c r="J37" s="14" t="n">
        <f aca="false">SUM(D37:I37)</f>
        <v>0</v>
      </c>
      <c r="K37" s="56"/>
      <c r="L37" s="56"/>
      <c r="M37" s="56" t="n">
        <v>500</v>
      </c>
      <c r="N37" s="56"/>
      <c r="O37" s="56"/>
      <c r="P37" s="56"/>
      <c r="Q37" s="14" t="n">
        <f aca="false">SUM(K37:P37)</f>
        <v>500</v>
      </c>
      <c r="R37" s="14" t="n">
        <f aca="false">Q37+J37</f>
        <v>500</v>
      </c>
      <c r="S37" s="10"/>
    </row>
    <row r="38" customFormat="false" ht="12.75" hidden="false" customHeight="false" outlineLevel="0" collapsed="false">
      <c r="A38" s="15" t="s">
        <v>26</v>
      </c>
      <c r="B38" s="12" t="s">
        <v>12</v>
      </c>
      <c r="C38" s="12" t="s">
        <v>13</v>
      </c>
      <c r="D38" s="56"/>
      <c r="E38" s="56"/>
      <c r="F38" s="56"/>
      <c r="G38" s="56"/>
      <c r="H38" s="56"/>
      <c r="I38" s="56"/>
      <c r="J38" s="14" t="n">
        <f aca="false">SUM(D38:I38)</f>
        <v>0</v>
      </c>
      <c r="K38" s="56"/>
      <c r="L38" s="56"/>
      <c r="M38" s="56" t="n">
        <v>20112</v>
      </c>
      <c r="N38" s="56"/>
      <c r="O38" s="56"/>
      <c r="P38" s="56"/>
      <c r="Q38" s="14" t="n">
        <f aca="false">SUM(K38:P38)</f>
        <v>20112</v>
      </c>
      <c r="R38" s="14" t="n">
        <f aca="false">Q38+J38</f>
        <v>20112</v>
      </c>
      <c r="S38" s="10"/>
    </row>
    <row r="39" customFormat="false" ht="13.5" hidden="false" customHeight="false" outlineLevel="0" collapsed="false">
      <c r="A39" s="16"/>
      <c r="B39" s="17" t="s">
        <v>14</v>
      </c>
      <c r="C39" s="18" t="s">
        <v>15</v>
      </c>
      <c r="D39" s="19" t="e">
        <f aca="false">(D38/D37)*1000</f>
        <v>#DIV/0!</v>
      </c>
      <c r="E39" s="19" t="e">
        <f aca="false">(E38/E37)*1000</f>
        <v>#DIV/0!</v>
      </c>
      <c r="F39" s="19" t="e">
        <f aca="false">(F38/F37)*1000</f>
        <v>#DIV/0!</v>
      </c>
      <c r="G39" s="19" t="e">
        <f aca="false">G38/G37*1000</f>
        <v>#DIV/0!</v>
      </c>
      <c r="H39" s="19" t="e">
        <f aca="false">H38/H37*1000</f>
        <v>#DIV/0!</v>
      </c>
      <c r="I39" s="19" t="e">
        <f aca="false">I38/I37*1000</f>
        <v>#DIV/0!</v>
      </c>
      <c r="J39" s="19" t="e">
        <f aca="false">J38/J37*1000</f>
        <v>#DIV/0!</v>
      </c>
      <c r="K39" s="19" t="e">
        <f aca="false">K38/K37*1000</f>
        <v>#DIV/0!</v>
      </c>
      <c r="L39" s="19" t="e">
        <f aca="false">(L38/L37)*1000</f>
        <v>#DIV/0!</v>
      </c>
      <c r="M39" s="19" t="n">
        <f aca="false">(M38/M37)*1000</f>
        <v>40224</v>
      </c>
      <c r="N39" s="19" t="e">
        <f aca="false">(N38/N37)*1000</f>
        <v>#DIV/0!</v>
      </c>
      <c r="O39" s="19" t="e">
        <f aca="false">(O38/O37)*1000</f>
        <v>#DIV/0!</v>
      </c>
      <c r="P39" s="19" t="e">
        <f aca="false">(P38/P37)*1000</f>
        <v>#DIV/0!</v>
      </c>
      <c r="Q39" s="19" t="n">
        <f aca="false">(Q38/Q37)*1000</f>
        <v>40224</v>
      </c>
      <c r="R39" s="19" t="n">
        <f aca="false">(R38/R37)*1000</f>
        <v>40224</v>
      </c>
      <c r="S39" s="52" t="str">
        <f aca="false">IF(S37=0,"",(S38/S37)*1000)</f>
        <v/>
      </c>
    </row>
    <row r="40" customFormat="false" ht="12.75" hidden="false" customHeight="false" outlineLevel="0" collapsed="false">
      <c r="A40" s="11"/>
      <c r="B40" s="12" t="s">
        <v>9</v>
      </c>
      <c r="C40" s="13" t="s">
        <v>10</v>
      </c>
      <c r="D40" s="14" t="n">
        <f aca="false">D4+D7+D10+D13+D16+D19+D22+D25+D28+D31+D34+D37</f>
        <v>3276</v>
      </c>
      <c r="E40" s="14" t="n">
        <f aca="false">E4+E7+E10+E13+E16+E19+E22+E25+E28+E31+E34+E37</f>
        <v>0</v>
      </c>
      <c r="F40" s="14" t="n">
        <f aca="false">F4+F7+F10+F13+F16+F19+F22+F25+F28+F31+F34+F37</f>
        <v>0</v>
      </c>
      <c r="G40" s="14" t="n">
        <f aca="false">G4+G7+G10+G13+G16+G19+G22+G25+G28+G31+G34+G37</f>
        <v>0</v>
      </c>
      <c r="H40" s="14" t="n">
        <f aca="false">H4+H7+H10+H13+H16+H19+H22+H25+H28+H31+H34+H37</f>
        <v>0</v>
      </c>
      <c r="I40" s="14" t="n">
        <f aca="false">I4+I7+I10+I13+I16+I19+I22+I25+I28+I31+I34+I37</f>
        <v>0</v>
      </c>
      <c r="J40" s="14" t="n">
        <f aca="false">J4+J7+J10+J13+J16+J19+J22+J25+J28+J31+J34+J37</f>
        <v>3276</v>
      </c>
      <c r="K40" s="14" t="n">
        <f aca="false">K4+K7+K10+K13+K16+K19+K22+K25+K28+K31+K34+K37</f>
        <v>0</v>
      </c>
      <c r="L40" s="14" t="n">
        <f aca="false">L4+L7+L10+L13+L16+L19+L22+L25+L28+L31+L34+L37</f>
        <v>0</v>
      </c>
      <c r="M40" s="14" t="n">
        <f aca="false">M4+M7+M10+M13+M16+M19+M22+M25+M28+M31+M34+M37</f>
        <v>500</v>
      </c>
      <c r="N40" s="14" t="n">
        <f aca="false">N4+N7+N10+N13+N16+N19+N22+N25+N28+N31+N34+N37</f>
        <v>0</v>
      </c>
      <c r="O40" s="14" t="n">
        <f aca="false">O4+O7+O10+O13+O16+O19+O22+O25+O28+O31+O34+O37</f>
        <v>0</v>
      </c>
      <c r="P40" s="14" t="n">
        <f aca="false">P4+P7+P10+P13+P16+P19+P22+P25+P28+P31+P34+P37</f>
        <v>1211</v>
      </c>
      <c r="Q40" s="14" t="n">
        <f aca="false">Q4+Q7+Q10+Q13+Q16+Q19+Q22+Q25+Q28+Q31+Q34+Q37</f>
        <v>1711</v>
      </c>
      <c r="R40" s="14" t="n">
        <f aca="false">R4+R7+R10+R13+R16+R19+R22+R25+R28+R31+R34+R37</f>
        <v>4987</v>
      </c>
      <c r="S40" s="10"/>
    </row>
    <row r="41" customFormat="false" ht="17.25" hidden="false" customHeight="false" outlineLevel="0" collapsed="false">
      <c r="A41" s="15" t="s">
        <v>27</v>
      </c>
      <c r="B41" s="12" t="s">
        <v>12</v>
      </c>
      <c r="C41" s="12" t="s">
        <v>13</v>
      </c>
      <c r="D41" s="14" t="n">
        <f aca="false">D5+D8+D11+D14+D17+D20+D23+D26+D29+D32+D35+D38</f>
        <v>114218</v>
      </c>
      <c r="E41" s="14" t="n">
        <f aca="false">E5+E8+E11+E14+E17+E20+E23+E26+E29+E32+E35+E38</f>
        <v>0</v>
      </c>
      <c r="F41" s="14" t="n">
        <f aca="false">F5+F8+F11+F14+F17+F20+F23+F26+F29+F32+F35+F38</f>
        <v>0</v>
      </c>
      <c r="G41" s="14" t="n">
        <f aca="false">G5+G8+G11+G14+G17+G20+G23+G26+G29+G32+G35+G38</f>
        <v>0</v>
      </c>
      <c r="H41" s="14" t="n">
        <f aca="false">H5+H8+H11+H14+H17+H20+H23+H26+H29+H32+H35+H38</f>
        <v>0</v>
      </c>
      <c r="I41" s="14" t="n">
        <f aca="false">I5+I8+I11+I14+I17+I20+I23+I26+I29+I32+I35+I38</f>
        <v>0</v>
      </c>
      <c r="J41" s="14" t="n">
        <f aca="false">J5+J8+J11+J14+J17+J20+J23+J26+J29+J32+J35+J38</f>
        <v>114218</v>
      </c>
      <c r="K41" s="14" t="n">
        <f aca="false">K5+K8+K11+K14+K17+K20+K23+K26+K29+K32+K35+K38</f>
        <v>0</v>
      </c>
      <c r="L41" s="14" t="n">
        <f aca="false">L5+L8+L11+L14+L17+L20+L23+L26+L29+L32+L35+L38</f>
        <v>0</v>
      </c>
      <c r="M41" s="14" t="n">
        <f aca="false">M5+M8+M11+M14+M17+M20+M23+M26+M29+M32+M35+M38</f>
        <v>20112</v>
      </c>
      <c r="N41" s="14" t="n">
        <f aca="false">N5+N8+N11+N14+N17+N20+N23+N26+N29+N32+N35+N38</f>
        <v>0</v>
      </c>
      <c r="O41" s="14" t="n">
        <f aca="false">O5+O8+O11+O14+O17+O20+O23+O26+O29+O32+O35+O38</f>
        <v>0</v>
      </c>
      <c r="P41" s="14" t="n">
        <f aca="false">P5+P8+P11+P14+P17+P20+P23+P26+P29+P32+P35+P38</f>
        <v>51759</v>
      </c>
      <c r="Q41" s="14" t="n">
        <f aca="false">Q5+Q8+Q11+Q14+Q17+Q20+Q23+Q26+Q29+Q32+Q35+Q38</f>
        <v>71871</v>
      </c>
      <c r="R41" s="14" t="n">
        <f aca="false">R5+R8+R11+R14+R17+R20+R23+R26+R29+R32+R35+R38</f>
        <v>186089</v>
      </c>
      <c r="S41" s="57"/>
    </row>
    <row r="42" customFormat="false" ht="13.5" hidden="false" customHeight="false" outlineLevel="0" collapsed="false">
      <c r="A42" s="16"/>
      <c r="B42" s="17" t="s">
        <v>14</v>
      </c>
      <c r="C42" s="18" t="s">
        <v>15</v>
      </c>
      <c r="D42" s="19" t="n">
        <f aca="false">(D41/D40)*1000</f>
        <v>34865.0793650794</v>
      </c>
      <c r="E42" s="19" t="e">
        <f aca="false">(E41/E40)*1000</f>
        <v>#DIV/0!</v>
      </c>
      <c r="F42" s="19" t="e">
        <f aca="false">(F41/F40)*1000</f>
        <v>#DIV/0!</v>
      </c>
      <c r="G42" s="19" t="e">
        <f aca="false">(G41/G40)*1000</f>
        <v>#DIV/0!</v>
      </c>
      <c r="H42" s="19" t="e">
        <f aca="false">(H41/H40)*1000</f>
        <v>#DIV/0!</v>
      </c>
      <c r="I42" s="19" t="e">
        <f aca="false">(I41/I40)*1000</f>
        <v>#DIV/0!</v>
      </c>
      <c r="J42" s="19" t="n">
        <f aca="false">(J41/J40)*1000</f>
        <v>34865.0793650794</v>
      </c>
      <c r="K42" s="19" t="e">
        <f aca="false">(K41/K40)*1000</f>
        <v>#DIV/0!</v>
      </c>
      <c r="L42" s="19" t="e">
        <f aca="false">(L41/L40)*1000</f>
        <v>#DIV/0!</v>
      </c>
      <c r="M42" s="19" t="n">
        <f aca="false">(M41/M40)*1000</f>
        <v>40224</v>
      </c>
      <c r="N42" s="19" t="e">
        <f aca="false">(N41/N40)*1000</f>
        <v>#DIV/0!</v>
      </c>
      <c r="O42" s="19" t="e">
        <f aca="false">(O41/O40)*1000</f>
        <v>#DIV/0!</v>
      </c>
      <c r="P42" s="19" t="n">
        <f aca="false">(P41/P40)*1000</f>
        <v>42740.7101568951</v>
      </c>
      <c r="Q42" s="19" t="n">
        <f aca="false">(Q41/Q40)*1000</f>
        <v>42005.2600818235</v>
      </c>
      <c r="R42" s="19" t="n">
        <f aca="false">(R41/R40)*1000</f>
        <v>37314.8185281733</v>
      </c>
      <c r="S42" s="53"/>
    </row>
    <row r="43" customFormat="false" ht="18" hidden="false" customHeight="false" outlineLevel="0" collapsed="false">
      <c r="A43" s="48" t="s">
        <v>35</v>
      </c>
      <c r="B43" s="49"/>
      <c r="C43" s="5"/>
      <c r="D43" s="58" t="n">
        <v>106.02</v>
      </c>
      <c r="E43" s="59" t="n">
        <v>107.38</v>
      </c>
      <c r="F43" s="59" t="n">
        <v>107.19</v>
      </c>
      <c r="G43" s="58" t="n">
        <v>106.34</v>
      </c>
      <c r="H43" s="60" t="n">
        <v>108.7</v>
      </c>
      <c r="I43" s="61" t="n">
        <v>106.71</v>
      </c>
      <c r="J43" s="50" t="n">
        <f aca="false">総合計!J43</f>
        <v>107.057377953914</v>
      </c>
      <c r="K43" s="61" t="n">
        <v>107.88</v>
      </c>
      <c r="L43" s="61" t="n">
        <v>108.14</v>
      </c>
      <c r="M43" s="50" t="n">
        <v>110.67</v>
      </c>
      <c r="N43" s="50" t="n">
        <v>115.37</v>
      </c>
      <c r="O43" s="58" t="n">
        <v>116.56</v>
      </c>
      <c r="P43" s="58" t="n">
        <v>118.1</v>
      </c>
      <c r="Q43" s="62" t="n">
        <f aca="false">総合計!Q43</f>
        <v>112.748009937284</v>
      </c>
      <c r="R43" s="62" t="n">
        <f aca="false">総合計!R43</f>
        <v>109.926896129496</v>
      </c>
      <c r="S43" s="10"/>
    </row>
  </sheetData>
  <printOptions headings="false" gridLines="false" gridLinesSet="true" horizontalCentered="false" verticalCentered="false"/>
  <pageMargins left="0.747916666666667" right="0" top="0.39375" bottom="0.39375" header="0.511811023622047" footer="0"/>
  <pageSetup paperSize="12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1171875" defaultRowHeight="12.75" zeroHeight="false" outlineLevelRow="0" outlineLevelCol="0"/>
  <cols>
    <col collapsed="false" customWidth="true" hidden="false" outlineLevel="0" max="19" min="19" style="0" width="0.7"/>
  </cols>
  <sheetData>
    <row r="1" customFormat="false" ht="17.25" hidden="false" customHeight="false" outlineLevel="0" collapsed="false">
      <c r="A1" s="1" t="s">
        <v>30</v>
      </c>
      <c r="B1" s="2" t="s">
        <v>1</v>
      </c>
      <c r="C1" s="2"/>
      <c r="D1" s="2"/>
      <c r="E1" s="2"/>
      <c r="H1" s="35" t="s">
        <v>32</v>
      </c>
      <c r="I1" s="2"/>
      <c r="J1" s="2"/>
    </row>
    <row r="2" customFormat="false" ht="13.5" hidden="false" customHeight="false" outlineLevel="0" collapsed="false">
      <c r="A2" s="51" t="s">
        <v>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" hidden="false" customHeight="false" outlineLevel="0" collapsed="false">
      <c r="A3" s="7" t="s">
        <v>43</v>
      </c>
      <c r="B3" s="5"/>
      <c r="C3" s="5"/>
      <c r="D3" s="40" t="n">
        <v>4</v>
      </c>
      <c r="E3" s="40" t="n">
        <v>5</v>
      </c>
      <c r="F3" s="40" t="n">
        <v>6</v>
      </c>
      <c r="G3" s="40" t="n">
        <v>7</v>
      </c>
      <c r="H3" s="40" t="n">
        <v>8</v>
      </c>
      <c r="I3" s="40" t="n">
        <v>9</v>
      </c>
      <c r="J3" s="47" t="s">
        <v>6</v>
      </c>
      <c r="K3" s="40" t="n">
        <v>10</v>
      </c>
      <c r="L3" s="40" t="n">
        <v>11</v>
      </c>
      <c r="M3" s="40" t="n">
        <v>12</v>
      </c>
      <c r="N3" s="40" t="n">
        <v>1</v>
      </c>
      <c r="O3" s="40" t="n">
        <v>2</v>
      </c>
      <c r="P3" s="40" t="n">
        <v>3</v>
      </c>
      <c r="Q3" s="9" t="s">
        <v>7</v>
      </c>
      <c r="R3" s="9" t="s">
        <v>8</v>
      </c>
      <c r="S3" s="10"/>
    </row>
    <row r="4" customFormat="false" ht="12.75" hidden="false" customHeight="false" outlineLevel="0" collapsed="false">
      <c r="A4" s="11"/>
      <c r="B4" s="12" t="s">
        <v>9</v>
      </c>
      <c r="C4" s="13" t="s">
        <v>10</v>
      </c>
      <c r="D4" s="14" t="n">
        <f aca="false">B一般!D4+B原料!D4</f>
        <v>78389</v>
      </c>
      <c r="E4" s="14" t="n">
        <f aca="false">B一般!E4+B原料!E4</f>
        <v>112567</v>
      </c>
      <c r="F4" s="14" t="n">
        <f aca="false">B一般!F4+B原料!F4</f>
        <v>86115</v>
      </c>
      <c r="G4" s="14" t="n">
        <f aca="false">B一般!G4+B原料!G4</f>
        <v>113551</v>
      </c>
      <c r="H4" s="14" t="n">
        <f aca="false">B一般!H4+B原料!H4</f>
        <v>119760</v>
      </c>
      <c r="I4" s="14" t="n">
        <f aca="false">B一般!I4+B原料!I4</f>
        <v>102103</v>
      </c>
      <c r="J4" s="14" t="n">
        <f aca="false">B一般!J4+B原料!J4</f>
        <v>612485</v>
      </c>
      <c r="K4" s="14" t="n">
        <f aca="false">B一般!K4+B原料!K4</f>
        <v>106732</v>
      </c>
      <c r="L4" s="14" t="n">
        <f aca="false">B一般!L4+B原料!L4</f>
        <v>125194</v>
      </c>
      <c r="M4" s="14" t="n">
        <f aca="false">B一般!M4+B原料!M4</f>
        <v>95782</v>
      </c>
      <c r="N4" s="14" t="n">
        <f aca="false">B一般!N4+B原料!N4</f>
        <v>64544</v>
      </c>
      <c r="O4" s="14" t="n">
        <f aca="false">B一般!O4+B原料!O4</f>
        <v>66691</v>
      </c>
      <c r="P4" s="14" t="n">
        <f aca="false">B一般!P4+B原料!P4</f>
        <v>109649</v>
      </c>
      <c r="Q4" s="14" t="n">
        <f aca="false">B一般!Q4+B原料!Q4</f>
        <v>568592</v>
      </c>
      <c r="R4" s="14" t="n">
        <f aca="false">B一般!R4+B原料!R4</f>
        <v>1181077</v>
      </c>
      <c r="S4" s="10"/>
    </row>
    <row r="5" customFormat="false" ht="12.75" hidden="false" customHeight="false" outlineLevel="0" collapsed="false">
      <c r="A5" s="15" t="s">
        <v>11</v>
      </c>
      <c r="B5" s="12" t="s">
        <v>12</v>
      </c>
      <c r="C5" s="12" t="s">
        <v>13</v>
      </c>
      <c r="D5" s="14" t="n">
        <f aca="false">B一般!D5+B原料!D5</f>
        <v>3009790</v>
      </c>
      <c r="E5" s="14" t="n">
        <f aca="false">B一般!E5+B原料!E5</f>
        <v>4038354</v>
      </c>
      <c r="F5" s="14" t="n">
        <f aca="false">B一般!F5+B原料!F5</f>
        <v>2711776</v>
      </c>
      <c r="G5" s="14" t="n">
        <f aca="false">B一般!G5+B原料!G5</f>
        <v>3864040</v>
      </c>
      <c r="H5" s="14" t="n">
        <f aca="false">B一般!H5+B原料!H5</f>
        <v>4371150</v>
      </c>
      <c r="I5" s="14" t="n">
        <f aca="false">B一般!I5+B原料!I5</f>
        <v>3594911</v>
      </c>
      <c r="J5" s="14" t="n">
        <f aca="false">B一般!J5+B原料!J5</f>
        <v>21590021</v>
      </c>
      <c r="K5" s="14" t="n">
        <f aca="false">B一般!K5+B原料!K5</f>
        <v>3828008</v>
      </c>
      <c r="L5" s="14" t="n">
        <f aca="false">B一般!L5+B原料!L5</f>
        <v>4988396</v>
      </c>
      <c r="M5" s="14" t="n">
        <f aca="false">B一般!M5+B原料!M5</f>
        <v>4010798</v>
      </c>
      <c r="N5" s="14" t="n">
        <f aca="false">B一般!N5+B原料!N5</f>
        <v>2774299</v>
      </c>
      <c r="O5" s="14" t="n">
        <f aca="false">B一般!O5+B原料!O5</f>
        <v>2782819</v>
      </c>
      <c r="P5" s="14" t="n">
        <f aca="false">B一般!P5+B原料!P5</f>
        <v>4442035</v>
      </c>
      <c r="Q5" s="14" t="n">
        <f aca="false">B一般!Q5+B原料!Q5</f>
        <v>22826355</v>
      </c>
      <c r="R5" s="14" t="n">
        <f aca="false">B一般!R5+B原料!R5</f>
        <v>44416376</v>
      </c>
      <c r="S5" s="10"/>
    </row>
    <row r="6" customFormat="false" ht="13.5" hidden="false" customHeight="false" outlineLevel="0" collapsed="false">
      <c r="A6" s="16" t="str">
        <f aca="false">IF(A4=0,"",(A5/A4)*1000)</f>
        <v/>
      </c>
      <c r="B6" s="17" t="s">
        <v>14</v>
      </c>
      <c r="C6" s="18" t="s">
        <v>15</v>
      </c>
      <c r="D6" s="19" t="n">
        <f aca="false">(D5/D4)*1000</f>
        <v>38395.5657043718</v>
      </c>
      <c r="E6" s="19" t="n">
        <f aca="false">(E5/E4)*1000</f>
        <v>35875.114376327</v>
      </c>
      <c r="F6" s="19" t="n">
        <f aca="false">(F5/F4)*1000</f>
        <v>31490.1701213494</v>
      </c>
      <c r="G6" s="19" t="n">
        <f aca="false">(G5/G4)*1000</f>
        <v>34029.1146709408</v>
      </c>
      <c r="H6" s="19" t="n">
        <f aca="false">(H5/H4)*1000</f>
        <v>36499.248496994</v>
      </c>
      <c r="I6" s="19" t="n">
        <f aca="false">(I5/I4)*1000</f>
        <v>35208.6716355053</v>
      </c>
      <c r="J6" s="19" t="n">
        <f aca="false">(J5/J4)*1000</f>
        <v>35249.8771398483</v>
      </c>
      <c r="K6" s="19" t="n">
        <f aca="false">(K5/K4)*1000</f>
        <v>35865.6073155192</v>
      </c>
      <c r="L6" s="19" t="n">
        <f aca="false">(L5/L4)*1000</f>
        <v>39845.3280508651</v>
      </c>
      <c r="M6" s="19" t="n">
        <f aca="false">(M5/M4)*1000</f>
        <v>41874.2352425299</v>
      </c>
      <c r="N6" s="19" t="n">
        <f aca="false">(N5/N4)*1000</f>
        <v>42983.0658155677</v>
      </c>
      <c r="O6" s="19" t="n">
        <f aca="false">(O5/O4)*1000</f>
        <v>41727.0546250619</v>
      </c>
      <c r="P6" s="19" t="n">
        <f aca="false">(P5/P4)*1000</f>
        <v>40511.4045727731</v>
      </c>
      <c r="Q6" s="19" t="n">
        <f aca="false">(Q5/Q4)*1000</f>
        <v>40145.4030306441</v>
      </c>
      <c r="R6" s="19" t="n">
        <f aca="false">(R5/R4)*1000</f>
        <v>37606.6725539486</v>
      </c>
      <c r="S6" s="53"/>
    </row>
    <row r="7" customFormat="false" ht="12.75" hidden="false" customHeight="false" outlineLevel="0" collapsed="false">
      <c r="A7" s="11"/>
      <c r="B7" s="12" t="s">
        <v>9</v>
      </c>
      <c r="C7" s="13" t="s">
        <v>10</v>
      </c>
      <c r="D7" s="14" t="n">
        <f aca="false">B一般!D7+B原料!D7</f>
        <v>41520</v>
      </c>
      <c r="E7" s="14" t="n">
        <f aca="false">B一般!E7+B原料!E7</f>
        <v>73451</v>
      </c>
      <c r="F7" s="14" t="n">
        <f aca="false">B一般!F7+B原料!F7</f>
        <v>11053</v>
      </c>
      <c r="G7" s="14" t="n">
        <f aca="false">B一般!G7+B原料!G7</f>
        <v>34609</v>
      </c>
      <c r="H7" s="14" t="n">
        <f aca="false">B一般!H7+B原料!H7</f>
        <v>43001</v>
      </c>
      <c r="I7" s="14" t="n">
        <f aca="false">B一般!I7+B原料!I7</f>
        <v>43070</v>
      </c>
      <c r="J7" s="14" t="n">
        <f aca="false">B一般!J7+B原料!J7</f>
        <v>246704</v>
      </c>
      <c r="K7" s="14" t="n">
        <f aca="false">B一般!K7+B原料!K7</f>
        <v>18737</v>
      </c>
      <c r="L7" s="14" t="n">
        <f aca="false">B一般!L7+B原料!L7</f>
        <v>21921</v>
      </c>
      <c r="M7" s="14" t="n">
        <f aca="false">B一般!M7+B原料!M7</f>
        <v>30845</v>
      </c>
      <c r="N7" s="14" t="n">
        <f aca="false">B一般!N7+B原料!N7</f>
        <v>33320</v>
      </c>
      <c r="O7" s="14" t="n">
        <f aca="false">B一般!O7+B原料!O7</f>
        <v>21065</v>
      </c>
      <c r="P7" s="14" t="n">
        <f aca="false">B一般!P7+B原料!P7</f>
        <v>15923</v>
      </c>
      <c r="Q7" s="14" t="n">
        <f aca="false">B一般!Q7+B原料!Q7</f>
        <v>141811</v>
      </c>
      <c r="R7" s="14" t="n">
        <f aca="false">B一般!R7+B原料!R7</f>
        <v>388515</v>
      </c>
      <c r="S7" s="10"/>
    </row>
    <row r="8" customFormat="false" ht="12.75" hidden="false" customHeight="false" outlineLevel="0" collapsed="false">
      <c r="A8" s="15" t="s">
        <v>16</v>
      </c>
      <c r="B8" s="12" t="s">
        <v>12</v>
      </c>
      <c r="C8" s="12" t="s">
        <v>13</v>
      </c>
      <c r="D8" s="14" t="n">
        <f aca="false">B一般!D8+B原料!D8</f>
        <v>1655988</v>
      </c>
      <c r="E8" s="14" t="n">
        <f aca="false">B一般!E8+B原料!E8</f>
        <v>2576342</v>
      </c>
      <c r="F8" s="14" t="n">
        <f aca="false">B一般!F8+B原料!F8</f>
        <v>340649</v>
      </c>
      <c r="G8" s="14" t="n">
        <f aca="false">B一般!G8+B原料!G8</f>
        <v>1184173</v>
      </c>
      <c r="H8" s="14" t="n">
        <f aca="false">B一般!H8+B原料!H8</f>
        <v>1568474</v>
      </c>
      <c r="I8" s="14" t="n">
        <f aca="false">B一般!I8+B原料!I8</f>
        <v>1513435</v>
      </c>
      <c r="J8" s="14" t="n">
        <f aca="false">B一般!J8+B原料!J8</f>
        <v>8839061</v>
      </c>
      <c r="K8" s="14" t="n">
        <f aca="false">B一般!K8+B原料!K8</f>
        <v>676669</v>
      </c>
      <c r="L8" s="14" t="n">
        <f aca="false">B一般!L8+B原料!L8</f>
        <v>892694</v>
      </c>
      <c r="M8" s="14" t="n">
        <f aca="false">B一般!M8+B原料!M8</f>
        <v>1266562</v>
      </c>
      <c r="N8" s="14" t="n">
        <f aca="false">B一般!N8+B原料!N8</f>
        <v>1453784</v>
      </c>
      <c r="O8" s="14" t="n">
        <f aca="false">B一般!O8+B原料!O8</f>
        <v>955364</v>
      </c>
      <c r="P8" s="14" t="n">
        <f aca="false">B一般!P8+B原料!P8</f>
        <v>670650</v>
      </c>
      <c r="Q8" s="14" t="n">
        <f aca="false">B一般!Q8+B原料!Q8</f>
        <v>5915723</v>
      </c>
      <c r="R8" s="14" t="n">
        <f aca="false">B一般!R8+B原料!R8</f>
        <v>14754784</v>
      </c>
      <c r="S8" s="10"/>
    </row>
    <row r="9" customFormat="false" ht="13.5" hidden="false" customHeight="false" outlineLevel="0" collapsed="false">
      <c r="A9" s="16"/>
      <c r="B9" s="17" t="s">
        <v>14</v>
      </c>
      <c r="C9" s="18" t="s">
        <v>15</v>
      </c>
      <c r="D9" s="19" t="n">
        <f aca="false">(D8/D7)*1000</f>
        <v>39884.1040462428</v>
      </c>
      <c r="E9" s="19" t="n">
        <f aca="false">(E8/E7)*1000</f>
        <v>35075.6558794298</v>
      </c>
      <c r="F9" s="19" t="n">
        <f aca="false">(F8/F7)*1000</f>
        <v>30819.5964896408</v>
      </c>
      <c r="G9" s="19" t="n">
        <f aca="false">(G8/G7)*1000</f>
        <v>34215.7531277991</v>
      </c>
      <c r="H9" s="19" t="n">
        <f aca="false">(H8/H7)*1000</f>
        <v>36475.291272296</v>
      </c>
      <c r="I9" s="19" t="n">
        <f aca="false">(I8/I7)*1000</f>
        <v>35138.9598328303</v>
      </c>
      <c r="J9" s="19" t="n">
        <f aca="false">(J8/J7)*1000</f>
        <v>35828.6083727868</v>
      </c>
      <c r="K9" s="19" t="n">
        <f aca="false">(K8/K7)*1000</f>
        <v>36114.0524096707</v>
      </c>
      <c r="L9" s="19" t="n">
        <f aca="false">(L8/L7)*1000</f>
        <v>40723.2334291319</v>
      </c>
      <c r="M9" s="19" t="n">
        <f aca="false">(M8/M7)*1000</f>
        <v>41062.1494569622</v>
      </c>
      <c r="N9" s="19" t="n">
        <f aca="false">(N8/N7)*1000</f>
        <v>43630.9723889556</v>
      </c>
      <c r="O9" s="19" t="n">
        <f aca="false">(O8/O7)*1000</f>
        <v>45353.1450272965</v>
      </c>
      <c r="P9" s="19" t="n">
        <f aca="false">(P8/P7)*1000</f>
        <v>42118.3194121711</v>
      </c>
      <c r="Q9" s="19" t="n">
        <f aca="false">(Q8/Q7)*1000</f>
        <v>41715.5439281861</v>
      </c>
      <c r="R9" s="19" t="n">
        <f aca="false">(R8/R7)*1000</f>
        <v>37977.3856865243</v>
      </c>
      <c r="S9" s="10"/>
    </row>
    <row r="10" customFormat="false" ht="12.75" hidden="false" customHeight="false" outlineLevel="0" collapsed="false">
      <c r="A10" s="11"/>
      <c r="B10" s="12" t="s">
        <v>9</v>
      </c>
      <c r="C10" s="13" t="s">
        <v>10</v>
      </c>
      <c r="D10" s="14" t="n">
        <f aca="false">B一般!D10+B原料!D10</f>
        <v>12127</v>
      </c>
      <c r="E10" s="14" t="n">
        <f aca="false">B一般!E10+B原料!E10</f>
        <v>0</v>
      </c>
      <c r="F10" s="14" t="n">
        <f aca="false">B一般!F10+B原料!F10</f>
        <v>0</v>
      </c>
      <c r="G10" s="14" t="n">
        <f aca="false">B一般!G10+B原料!G10</f>
        <v>25196</v>
      </c>
      <c r="H10" s="14" t="n">
        <f aca="false">B一般!H10+B原料!H10</f>
        <v>0</v>
      </c>
      <c r="I10" s="14" t="n">
        <f aca="false">B一般!I10+B原料!I10</f>
        <v>9807</v>
      </c>
      <c r="J10" s="14" t="n">
        <f aca="false">B一般!J10+B原料!J10</f>
        <v>47130</v>
      </c>
      <c r="K10" s="14" t="n">
        <f aca="false">B一般!K10+B原料!K10</f>
        <v>0</v>
      </c>
      <c r="L10" s="14" t="n">
        <f aca="false">B一般!L10+B原料!L10</f>
        <v>23482</v>
      </c>
      <c r="M10" s="14" t="n">
        <f aca="false">B一般!M10+B原料!M10</f>
        <v>0</v>
      </c>
      <c r="N10" s="14" t="n">
        <f aca="false">B一般!N10+B原料!N10</f>
        <v>0</v>
      </c>
      <c r="O10" s="14" t="n">
        <f aca="false">B一般!O10+B原料!O10</f>
        <v>11972</v>
      </c>
      <c r="P10" s="14" t="n">
        <f aca="false">B一般!P10+B原料!P10</f>
        <v>21657</v>
      </c>
      <c r="Q10" s="14" t="n">
        <f aca="false">B一般!Q10+B原料!Q10</f>
        <v>57111</v>
      </c>
      <c r="R10" s="14" t="n">
        <f aca="false">B一般!R10+B原料!R10</f>
        <v>104241</v>
      </c>
      <c r="S10" s="10"/>
    </row>
    <row r="11" customFormat="false" ht="12.75" hidden="false" customHeight="false" outlineLevel="0" collapsed="false">
      <c r="A11" s="15" t="s">
        <v>17</v>
      </c>
      <c r="B11" s="12" t="s">
        <v>12</v>
      </c>
      <c r="C11" s="12" t="s">
        <v>13</v>
      </c>
      <c r="D11" s="14" t="n">
        <f aca="false">B一般!D11+B原料!D11</f>
        <v>484091</v>
      </c>
      <c r="E11" s="14" t="n">
        <f aca="false">B一般!E11+B原料!E11</f>
        <v>0</v>
      </c>
      <c r="F11" s="14" t="n">
        <f aca="false">B一般!F11+B原料!F11</f>
        <v>0</v>
      </c>
      <c r="G11" s="14" t="n">
        <f aca="false">B一般!G11+B原料!G11</f>
        <v>792859</v>
      </c>
      <c r="H11" s="14" t="n">
        <f aca="false">B一般!H11+B原料!H11</f>
        <v>0</v>
      </c>
      <c r="I11" s="14" t="n">
        <f aca="false">B一般!I11+B原料!I11</f>
        <v>317796</v>
      </c>
      <c r="J11" s="14" t="n">
        <f aca="false">B一般!J11+B原料!J11</f>
        <v>1594746</v>
      </c>
      <c r="K11" s="14" t="n">
        <f aca="false">B一般!K11+B原料!K11</f>
        <v>0</v>
      </c>
      <c r="L11" s="14" t="n">
        <f aca="false">B一般!L11+B原料!L11</f>
        <v>941381</v>
      </c>
      <c r="M11" s="14" t="n">
        <f aca="false">B一般!M11+B原料!M11</f>
        <v>0</v>
      </c>
      <c r="N11" s="14" t="n">
        <f aca="false">B一般!N11+B原料!N11</f>
        <v>0</v>
      </c>
      <c r="O11" s="14" t="n">
        <f aca="false">B一般!O11+B原料!O11</f>
        <v>504421</v>
      </c>
      <c r="P11" s="14" t="n">
        <f aca="false">B一般!P11+B原料!P11</f>
        <v>901347</v>
      </c>
      <c r="Q11" s="14" t="n">
        <f aca="false">B一般!Q11+B原料!Q11</f>
        <v>2347149</v>
      </c>
      <c r="R11" s="14" t="n">
        <f aca="false">B一般!R11+B原料!R11</f>
        <v>3941895</v>
      </c>
      <c r="S11" s="10"/>
    </row>
    <row r="12" customFormat="false" ht="13.5" hidden="false" customHeight="false" outlineLevel="0" collapsed="false">
      <c r="A12" s="16" t="str">
        <f aca="false">IF(A10=0,"",(A11/A10)*1000)</f>
        <v/>
      </c>
      <c r="B12" s="17" t="s">
        <v>14</v>
      </c>
      <c r="C12" s="18" t="s">
        <v>15</v>
      </c>
      <c r="D12" s="19" t="n">
        <f aca="false">(D11/D10)*1000</f>
        <v>39918.446441824</v>
      </c>
      <c r="E12" s="19" t="e">
        <f aca="false">(E11/E10)*1000</f>
        <v>#DIV/0!</v>
      </c>
      <c r="F12" s="19" t="e">
        <f aca="false">(F11/F10)*1000</f>
        <v>#DIV/0!</v>
      </c>
      <c r="G12" s="19" t="n">
        <f aca="false">(G11/G10)*1000</f>
        <v>31467.6535958089</v>
      </c>
      <c r="H12" s="19" t="e">
        <f aca="false">(H11/H10)*1000</f>
        <v>#DIV/0!</v>
      </c>
      <c r="I12" s="19" t="n">
        <f aca="false">(I11/I10)*1000</f>
        <v>32405.016824717</v>
      </c>
      <c r="J12" s="19" t="n">
        <f aca="false">(J11/J10)*1000</f>
        <v>33837.1737746658</v>
      </c>
      <c r="K12" s="19" t="e">
        <f aca="false">(K11/K10)*1000</f>
        <v>#DIV/0!</v>
      </c>
      <c r="L12" s="19" t="n">
        <f aca="false">(L11/L10)*1000</f>
        <v>40089.4727876671</v>
      </c>
      <c r="M12" s="19" t="e">
        <f aca="false">(M11/M10)*1000</f>
        <v>#DIV/0!</v>
      </c>
      <c r="N12" s="19" t="e">
        <f aca="false">(N11/N10)*1000</f>
        <v>#DIV/0!</v>
      </c>
      <c r="O12" s="19" t="n">
        <f aca="false">(O11/O10)*1000</f>
        <v>42133.3945873705</v>
      </c>
      <c r="P12" s="19" t="n">
        <f aca="false">(P11/P10)*1000</f>
        <v>41619.199335088</v>
      </c>
      <c r="Q12" s="19" t="n">
        <f aca="false">(Q11/Q10)*1000</f>
        <v>41098.0196459526</v>
      </c>
      <c r="R12" s="19" t="n">
        <f aca="false">(R11/R10)*1000</f>
        <v>37815.2070682361</v>
      </c>
      <c r="S12" s="53"/>
    </row>
    <row r="13" customFormat="false" ht="12.75" hidden="false" customHeight="false" outlineLevel="0" collapsed="false">
      <c r="A13" s="11"/>
      <c r="B13" s="12" t="s">
        <v>9</v>
      </c>
      <c r="C13" s="13" t="s">
        <v>10</v>
      </c>
      <c r="D13" s="14" t="n">
        <f aca="false">B一般!D13+B原料!D13</f>
        <v>0</v>
      </c>
      <c r="E13" s="14" t="n">
        <f aca="false">B一般!E13+B原料!E13</f>
        <v>0</v>
      </c>
      <c r="F13" s="14" t="n">
        <f aca="false">B一般!F13+B原料!F13</f>
        <v>0</v>
      </c>
      <c r="G13" s="14" t="n">
        <f aca="false">B一般!G13+B原料!G13</f>
        <v>0</v>
      </c>
      <c r="H13" s="14" t="n">
        <f aca="false">B一般!H13+B原料!H13</f>
        <v>4935</v>
      </c>
      <c r="I13" s="14" t="n">
        <f aca="false">B一般!I13+B原料!I13</f>
        <v>0</v>
      </c>
      <c r="J13" s="14" t="n">
        <f aca="false">B一般!J13+B原料!J13</f>
        <v>4935</v>
      </c>
      <c r="K13" s="14" t="n">
        <f aca="false">B一般!K13+B原料!K13</f>
        <v>0</v>
      </c>
      <c r="L13" s="14" t="n">
        <f aca="false">B一般!L13+B原料!L13</f>
        <v>0</v>
      </c>
      <c r="M13" s="14" t="n">
        <f aca="false">B一般!M13+B原料!M13</f>
        <v>0</v>
      </c>
      <c r="N13" s="14" t="n">
        <f aca="false">B一般!N13+B原料!N13</f>
        <v>0</v>
      </c>
      <c r="O13" s="14" t="n">
        <f aca="false">B一般!O13+B原料!O13</f>
        <v>0</v>
      </c>
      <c r="P13" s="14" t="n">
        <f aca="false">B一般!P13+B原料!P13</f>
        <v>0</v>
      </c>
      <c r="Q13" s="14" t="n">
        <f aca="false">B一般!Q13+B原料!Q13</f>
        <v>0</v>
      </c>
      <c r="R13" s="14" t="n">
        <f aca="false">B一般!R13+B原料!R13</f>
        <v>4935</v>
      </c>
      <c r="S13" s="10"/>
    </row>
    <row r="14" customFormat="false" ht="12.75" hidden="false" customHeight="false" outlineLevel="0" collapsed="false">
      <c r="A14" s="15" t="s">
        <v>18</v>
      </c>
      <c r="B14" s="12" t="s">
        <v>12</v>
      </c>
      <c r="C14" s="12" t="s">
        <v>13</v>
      </c>
      <c r="D14" s="14" t="n">
        <f aca="false">B一般!D14+B原料!D14</f>
        <v>0</v>
      </c>
      <c r="E14" s="14" t="n">
        <f aca="false">B一般!E14+B原料!E14</f>
        <v>0</v>
      </c>
      <c r="F14" s="14" t="n">
        <f aca="false">B一般!F14+B原料!F14</f>
        <v>0</v>
      </c>
      <c r="G14" s="14" t="n">
        <f aca="false">B一般!G14+B原料!G14</f>
        <v>0</v>
      </c>
      <c r="H14" s="14" t="n">
        <f aca="false">B一般!H14+B原料!H14</f>
        <v>176979</v>
      </c>
      <c r="I14" s="14" t="n">
        <f aca="false">B一般!I14+B原料!I14</f>
        <v>0</v>
      </c>
      <c r="J14" s="14" t="n">
        <f aca="false">B一般!J14+B原料!J14</f>
        <v>176979</v>
      </c>
      <c r="K14" s="14" t="n">
        <f aca="false">B一般!K14+B原料!K14</f>
        <v>0</v>
      </c>
      <c r="L14" s="14" t="n">
        <f aca="false">B一般!L14+B原料!L14</f>
        <v>0</v>
      </c>
      <c r="M14" s="14" t="n">
        <f aca="false">B一般!M14+B原料!M14</f>
        <v>0</v>
      </c>
      <c r="N14" s="14" t="n">
        <f aca="false">B一般!N14+B原料!N14</f>
        <v>0</v>
      </c>
      <c r="O14" s="14" t="n">
        <f aca="false">B一般!O14+B原料!O14</f>
        <v>0</v>
      </c>
      <c r="P14" s="14" t="n">
        <f aca="false">B一般!P14+B原料!P14</f>
        <v>0</v>
      </c>
      <c r="Q14" s="14" t="n">
        <f aca="false">B一般!Q14+B原料!Q14</f>
        <v>0</v>
      </c>
      <c r="R14" s="14" t="n">
        <f aca="false">B一般!R14+B原料!R14</f>
        <v>176979</v>
      </c>
      <c r="S14" s="10"/>
    </row>
    <row r="15" customFormat="false" ht="13.5" hidden="false" customHeight="false" outlineLevel="0" collapsed="false">
      <c r="A15" s="16" t="str">
        <f aca="false">IF(A13=0,"",(A14/A13)*1000)</f>
        <v/>
      </c>
      <c r="B15" s="17" t="s">
        <v>14</v>
      </c>
      <c r="C15" s="18" t="s">
        <v>15</v>
      </c>
      <c r="D15" s="19" t="e">
        <f aca="false">(D14/D13)*1000</f>
        <v>#DIV/0!</v>
      </c>
      <c r="E15" s="19" t="e">
        <f aca="false">(E14/E13)*1000</f>
        <v>#DIV/0!</v>
      </c>
      <c r="F15" s="19" t="e">
        <f aca="false">(F14/F13)*1000</f>
        <v>#DIV/0!</v>
      </c>
      <c r="G15" s="19" t="e">
        <f aca="false">(G14/G13)*1000</f>
        <v>#DIV/0!</v>
      </c>
      <c r="H15" s="19" t="n">
        <f aca="false">(H14/H13)*1000</f>
        <v>35862.0060790274</v>
      </c>
      <c r="I15" s="19" t="e">
        <f aca="false">(I14/I13)*1000</f>
        <v>#DIV/0!</v>
      </c>
      <c r="J15" s="19" t="n">
        <f aca="false">(J14/J13)*1000</f>
        <v>35862.0060790274</v>
      </c>
      <c r="K15" s="19" t="e">
        <f aca="false">(K14/K13)*1000</f>
        <v>#DIV/0!</v>
      </c>
      <c r="L15" s="19" t="e">
        <f aca="false">(L14/L13)*1000</f>
        <v>#DIV/0!</v>
      </c>
      <c r="M15" s="19" t="e">
        <f aca="false">(M14/M13)*1000</f>
        <v>#DIV/0!</v>
      </c>
      <c r="N15" s="19" t="e">
        <f aca="false">(N14/N13)*1000</f>
        <v>#DIV/0!</v>
      </c>
      <c r="O15" s="19" t="e">
        <f aca="false">(O14/O13)*1000</f>
        <v>#DIV/0!</v>
      </c>
      <c r="P15" s="19" t="e">
        <f aca="false">(P14/P13)*1000</f>
        <v>#DIV/0!</v>
      </c>
      <c r="Q15" s="19" t="e">
        <f aca="false">(Q14/Q13)*1000</f>
        <v>#DIV/0!</v>
      </c>
      <c r="R15" s="19" t="n">
        <f aca="false">(R14/R13)*1000</f>
        <v>35862.0060790274</v>
      </c>
      <c r="S15" s="53"/>
    </row>
    <row r="16" customFormat="false" ht="12.75" hidden="false" customHeight="false" outlineLevel="0" collapsed="false">
      <c r="A16" s="11"/>
      <c r="B16" s="12" t="s">
        <v>9</v>
      </c>
      <c r="C16" s="13" t="s">
        <v>10</v>
      </c>
      <c r="D16" s="14" t="n">
        <f aca="false">B一般!D16+B原料!D16</f>
        <v>29845</v>
      </c>
      <c r="E16" s="14" t="n">
        <f aca="false">B一般!E16+B原料!E16</f>
        <v>2935</v>
      </c>
      <c r="F16" s="14" t="n">
        <f aca="false">B一般!F16+B原料!F16</f>
        <v>15336</v>
      </c>
      <c r="G16" s="14" t="n">
        <f aca="false">B一般!G16+B原料!G16</f>
        <v>10855</v>
      </c>
      <c r="H16" s="14" t="n">
        <f aca="false">B一般!H16+B原料!H16</f>
        <v>5101</v>
      </c>
      <c r="I16" s="14" t="n">
        <f aca="false">B一般!I16+B原料!I16</f>
        <v>19644</v>
      </c>
      <c r="J16" s="14" t="n">
        <f aca="false">B一般!J16+B原料!J16</f>
        <v>83716</v>
      </c>
      <c r="K16" s="14" t="n">
        <f aca="false">B一般!K16+B原料!K16</f>
        <v>1947</v>
      </c>
      <c r="L16" s="14" t="n">
        <f aca="false">B一般!L16+B原料!L16</f>
        <v>0</v>
      </c>
      <c r="M16" s="14" t="n">
        <f aca="false">B一般!M16+B原料!M16</f>
        <v>9469</v>
      </c>
      <c r="N16" s="14" t="n">
        <f aca="false">B一般!N16+B原料!N16</f>
        <v>0</v>
      </c>
      <c r="O16" s="14" t="n">
        <f aca="false">B一般!O16+B原料!O16</f>
        <v>0</v>
      </c>
      <c r="P16" s="14" t="n">
        <f aca="false">B一般!P16+B原料!P16</f>
        <v>11509</v>
      </c>
      <c r="Q16" s="14" t="n">
        <f aca="false">B一般!Q16+B原料!Q16</f>
        <v>22925</v>
      </c>
      <c r="R16" s="14" t="n">
        <f aca="false">B一般!R16+B原料!R16</f>
        <v>106641</v>
      </c>
      <c r="S16" s="10"/>
    </row>
    <row r="17" customFormat="false" ht="12.75" hidden="false" customHeight="false" outlineLevel="0" collapsed="false">
      <c r="A17" s="15" t="s">
        <v>19</v>
      </c>
      <c r="B17" s="12" t="s">
        <v>12</v>
      </c>
      <c r="C17" s="12" t="s">
        <v>13</v>
      </c>
      <c r="D17" s="14" t="n">
        <f aca="false">B一般!D17+B原料!D17</f>
        <v>1133751</v>
      </c>
      <c r="E17" s="14" t="n">
        <f aca="false">B一般!E17+B原料!E17</f>
        <v>93624</v>
      </c>
      <c r="F17" s="14" t="n">
        <f aca="false">B一般!F17+B原料!F17</f>
        <v>511135</v>
      </c>
      <c r="G17" s="14" t="n">
        <f aca="false">B一般!G17+B原料!G17</f>
        <v>350720</v>
      </c>
      <c r="H17" s="14" t="n">
        <f aca="false">B一般!H17+B原料!H17</f>
        <v>189565</v>
      </c>
      <c r="I17" s="14" t="n">
        <f aca="false">B一般!I17+B原料!I17</f>
        <v>704951</v>
      </c>
      <c r="J17" s="14" t="n">
        <f aca="false">B一般!J17+B原料!J17</f>
        <v>2983746</v>
      </c>
      <c r="K17" s="14" t="n">
        <f aca="false">B一般!K17+B原料!K17</f>
        <v>69183</v>
      </c>
      <c r="L17" s="14" t="n">
        <f aca="false">B一般!L17+B原料!L17</f>
        <v>0</v>
      </c>
      <c r="M17" s="14" t="n">
        <f aca="false">B一般!M17+B原料!M17</f>
        <v>397259</v>
      </c>
      <c r="N17" s="14" t="n">
        <f aca="false">B一般!N17+B原料!N17</f>
        <v>0</v>
      </c>
      <c r="O17" s="14" t="n">
        <f aca="false">B一般!O17+B原料!O17</f>
        <v>0</v>
      </c>
      <c r="P17" s="14" t="n">
        <f aca="false">B一般!P17+B原料!P17</f>
        <v>505308</v>
      </c>
      <c r="Q17" s="14" t="n">
        <f aca="false">B一般!Q17+B原料!Q17</f>
        <v>971750</v>
      </c>
      <c r="R17" s="14" t="n">
        <f aca="false">B一般!R17+B原料!R17</f>
        <v>3955496</v>
      </c>
      <c r="S17" s="10"/>
    </row>
    <row r="18" customFormat="false" ht="13.5" hidden="false" customHeight="false" outlineLevel="0" collapsed="false">
      <c r="A18" s="16" t="str">
        <f aca="false">IF(A16=0,"",(A17/A16)*1000)</f>
        <v/>
      </c>
      <c r="B18" s="17" t="s">
        <v>14</v>
      </c>
      <c r="C18" s="18" t="s">
        <v>15</v>
      </c>
      <c r="D18" s="19" t="n">
        <f aca="false">(D17/D16)*1000</f>
        <v>37987.971184453</v>
      </c>
      <c r="E18" s="19" t="n">
        <f aca="false">(E17/E16)*1000</f>
        <v>31899.1482112436</v>
      </c>
      <c r="F18" s="19" t="n">
        <f aca="false">(F17/F16)*1000</f>
        <v>33329.0949400104</v>
      </c>
      <c r="G18" s="19" t="n">
        <f aca="false">(G17/G16)*1000</f>
        <v>32309.5347766006</v>
      </c>
      <c r="H18" s="19" t="n">
        <f aca="false">(H17/H16)*1000</f>
        <v>37162.3211135072</v>
      </c>
      <c r="I18" s="19" t="n">
        <f aca="false">(I17/I16)*1000</f>
        <v>35886.3266137243</v>
      </c>
      <c r="J18" s="19" t="n">
        <f aca="false">(J17/J16)*1000</f>
        <v>35641.2872091357</v>
      </c>
      <c r="K18" s="19" t="n">
        <f aca="false">(K17/K16)*1000</f>
        <v>35533.1278890601</v>
      </c>
      <c r="L18" s="19" t="e">
        <f aca="false">(L17/L16)*1000</f>
        <v>#DIV/0!</v>
      </c>
      <c r="M18" s="19" t="n">
        <f aca="false">(M17/M16)*1000</f>
        <v>41953.6381877706</v>
      </c>
      <c r="N18" s="19" t="e">
        <f aca="false">(N17/N16)*1000</f>
        <v>#DIV/0!</v>
      </c>
      <c r="O18" s="19" t="e">
        <f aca="false">(O17/O16)*1000</f>
        <v>#DIV/0!</v>
      </c>
      <c r="P18" s="19" t="n">
        <f aca="false">(P17/P16)*1000</f>
        <v>43905.4652880355</v>
      </c>
      <c r="Q18" s="19" t="n">
        <f aca="false">(Q17/Q16)*1000</f>
        <v>42388.2224645583</v>
      </c>
      <c r="R18" s="19" t="n">
        <f aca="false">(R17/R16)*1000</f>
        <v>37091.7001903583</v>
      </c>
      <c r="S18" s="53"/>
    </row>
    <row r="19" customFormat="false" ht="12.75" hidden="false" customHeight="false" outlineLevel="0" collapsed="false">
      <c r="A19" s="11"/>
      <c r="B19" s="12" t="s">
        <v>9</v>
      </c>
      <c r="C19" s="13" t="s">
        <v>10</v>
      </c>
      <c r="D19" s="14" t="n">
        <f aca="false">B一般!D19+B原料!D19</f>
        <v>143264</v>
      </c>
      <c r="E19" s="14" t="n">
        <f aca="false">B一般!E19+B原料!E19</f>
        <v>93803</v>
      </c>
      <c r="F19" s="14" t="n">
        <f aca="false">B一般!F19+B原料!F19</f>
        <v>139672</v>
      </c>
      <c r="G19" s="14" t="n">
        <f aca="false">B一般!G19+B原料!G19</f>
        <v>122722</v>
      </c>
      <c r="H19" s="14" t="n">
        <f aca="false">B一般!H19+B原料!H19</f>
        <v>106346</v>
      </c>
      <c r="I19" s="14" t="n">
        <f aca="false">B一般!I19+B原料!I19</f>
        <v>125155</v>
      </c>
      <c r="J19" s="14" t="n">
        <f aca="false">B一般!J19+B原料!J19</f>
        <v>730962</v>
      </c>
      <c r="K19" s="14" t="n">
        <f aca="false">B一般!K19+B原料!K19</f>
        <v>162546</v>
      </c>
      <c r="L19" s="14" t="n">
        <f aca="false">B一般!L19+B原料!L19</f>
        <v>171228</v>
      </c>
      <c r="M19" s="14" t="n">
        <f aca="false">B一般!M19+B原料!M19</f>
        <v>184300</v>
      </c>
      <c r="N19" s="14" t="n">
        <f aca="false">B一般!N19+B原料!N19</f>
        <v>141883</v>
      </c>
      <c r="O19" s="14" t="n">
        <f aca="false">B一般!O19+B原料!O19</f>
        <v>91638</v>
      </c>
      <c r="P19" s="14" t="n">
        <f aca="false">B一般!P19+B原料!P19</f>
        <v>161681</v>
      </c>
      <c r="Q19" s="14" t="n">
        <f aca="false">B一般!Q19+B原料!Q19</f>
        <v>913276</v>
      </c>
      <c r="R19" s="14" t="n">
        <f aca="false">B一般!R19+B原料!R19</f>
        <v>1644238</v>
      </c>
      <c r="S19" s="10"/>
    </row>
    <row r="20" customFormat="false" ht="12.75" hidden="false" customHeight="false" outlineLevel="0" collapsed="false">
      <c r="A20" s="20" t="s">
        <v>20</v>
      </c>
      <c r="B20" s="12" t="s">
        <v>12</v>
      </c>
      <c r="C20" s="12" t="s">
        <v>13</v>
      </c>
      <c r="D20" s="14" t="n">
        <f aca="false">B一般!D20+B原料!D20</f>
        <v>5087295</v>
      </c>
      <c r="E20" s="14" t="n">
        <f aca="false">B一般!E20+B原料!E20</f>
        <v>3410403</v>
      </c>
      <c r="F20" s="14" t="n">
        <f aca="false">B一般!F20+B原料!F20</f>
        <v>4355660</v>
      </c>
      <c r="G20" s="14" t="n">
        <f aca="false">B一般!G20+B原料!G20</f>
        <v>4114429</v>
      </c>
      <c r="H20" s="14" t="n">
        <f aca="false">B一般!H20+B原料!H20</f>
        <v>3868395</v>
      </c>
      <c r="I20" s="14" t="n">
        <f aca="false">B一般!I20+B原料!I20</f>
        <v>4159711</v>
      </c>
      <c r="J20" s="14" t="n">
        <f aca="false">B一般!J20+B原料!J20</f>
        <v>24995893</v>
      </c>
      <c r="K20" s="14" t="n">
        <f aca="false">B一般!K20+B原料!K20</f>
        <v>5793601</v>
      </c>
      <c r="L20" s="14" t="n">
        <f aca="false">B一般!L20+B原料!L20</f>
        <v>6455519</v>
      </c>
      <c r="M20" s="14" t="n">
        <f aca="false">B一般!M20+B原料!M20</f>
        <v>7334067</v>
      </c>
      <c r="N20" s="14" t="n">
        <f aca="false">B一般!N20+B原料!N20</f>
        <v>6009791</v>
      </c>
      <c r="O20" s="14" t="n">
        <f aca="false">B一般!O20+B原料!O20</f>
        <v>3778912</v>
      </c>
      <c r="P20" s="14" t="n">
        <f aca="false">B一般!P20+B原料!P20</f>
        <v>6316963</v>
      </c>
      <c r="Q20" s="14" t="n">
        <f aca="false">B一般!Q20+B原料!Q20</f>
        <v>35688853</v>
      </c>
      <c r="R20" s="14" t="n">
        <f aca="false">B一般!R20+B原料!R20</f>
        <v>60684746</v>
      </c>
      <c r="S20" s="10"/>
    </row>
    <row r="21" customFormat="false" ht="13.5" hidden="false" customHeight="false" outlineLevel="0" collapsed="false">
      <c r="A21" s="16" t="str">
        <f aca="false">IF(A19=0,"",(A20/A19)*1000)</f>
        <v/>
      </c>
      <c r="B21" s="17" t="s">
        <v>14</v>
      </c>
      <c r="C21" s="18" t="s">
        <v>15</v>
      </c>
      <c r="D21" s="19" t="n">
        <f aca="false">(D20/D19)*1000</f>
        <v>35509.9327116373</v>
      </c>
      <c r="E21" s="19" t="n">
        <f aca="false">(E20/E19)*1000</f>
        <v>36357.0781318295</v>
      </c>
      <c r="F21" s="19" t="n">
        <f aca="false">(F20/F19)*1000</f>
        <v>31184.9189529755</v>
      </c>
      <c r="G21" s="19" t="n">
        <f aca="false">(G20/G19)*1000</f>
        <v>33526.4174312674</v>
      </c>
      <c r="H21" s="19" t="n">
        <f aca="false">(H20/H19)*1000</f>
        <v>36375.5571436631</v>
      </c>
      <c r="I21" s="19" t="n">
        <f aca="false">(I20/I19)*1000</f>
        <v>33236.4747712836</v>
      </c>
      <c r="J21" s="19" t="n">
        <f aca="false">(J20/J19)*1000</f>
        <v>34195.8856958365</v>
      </c>
      <c r="K21" s="19" t="n">
        <f aca="false">(K20/K19)*1000</f>
        <v>35642.8395654153</v>
      </c>
      <c r="L21" s="19" t="n">
        <f aca="false">(L20/L19)*1000</f>
        <v>37701.3046931577</v>
      </c>
      <c r="M21" s="19" t="n">
        <f aca="false">(M20/M19)*1000</f>
        <v>39794.1779707</v>
      </c>
      <c r="N21" s="19" t="n">
        <f aca="false">(N20/N19)*1000</f>
        <v>42357.3719191165</v>
      </c>
      <c r="O21" s="19" t="n">
        <f aca="false">(O20/O19)*1000</f>
        <v>41237.390602152</v>
      </c>
      <c r="P21" s="19" t="n">
        <f aca="false">(P20/P19)*1000</f>
        <v>39070.5339526599</v>
      </c>
      <c r="Q21" s="19" t="n">
        <f aca="false">(Q20/Q19)*1000</f>
        <v>39077.8395578117</v>
      </c>
      <c r="R21" s="19" t="n">
        <f aca="false">(R20/R19)*1000</f>
        <v>36907.5194710255</v>
      </c>
      <c r="S21" s="53"/>
    </row>
    <row r="22" customFormat="false" ht="12.75" hidden="false" customHeight="false" outlineLevel="0" collapsed="false">
      <c r="A22" s="11"/>
      <c r="B22" s="12" t="s">
        <v>9</v>
      </c>
      <c r="C22" s="13" t="s">
        <v>10</v>
      </c>
      <c r="D22" s="14" t="n">
        <f aca="false">B一般!D22+B原料!D22</f>
        <v>15943</v>
      </c>
      <c r="E22" s="14" t="n">
        <f aca="false">B一般!E22+B原料!E22</f>
        <v>9816</v>
      </c>
      <c r="F22" s="14" t="n">
        <f aca="false">B一般!F22+B原料!F22</f>
        <v>30235</v>
      </c>
      <c r="G22" s="14" t="n">
        <f aca="false">B一般!G22+B原料!G22</f>
        <v>46909</v>
      </c>
      <c r="H22" s="14" t="n">
        <f aca="false">B一般!H22+B原料!H22</f>
        <v>64708</v>
      </c>
      <c r="I22" s="14" t="n">
        <f aca="false">B一般!I22+B原料!I22</f>
        <v>12388</v>
      </c>
      <c r="J22" s="14" t="n">
        <f aca="false">B一般!J22+B原料!J22</f>
        <v>179999</v>
      </c>
      <c r="K22" s="14" t="n">
        <f aca="false">B一般!K22+B原料!K22</f>
        <v>98391</v>
      </c>
      <c r="L22" s="14" t="n">
        <f aca="false">B一般!L22+B原料!L22</f>
        <v>13640</v>
      </c>
      <c r="M22" s="14" t="n">
        <f aca="false">B一般!M22+B原料!M22</f>
        <v>59293</v>
      </c>
      <c r="N22" s="14" t="n">
        <f aca="false">B一般!N22+B原料!N22</f>
        <v>43610</v>
      </c>
      <c r="O22" s="14" t="n">
        <f aca="false">B一般!O22+B原料!O22</f>
        <v>23673</v>
      </c>
      <c r="P22" s="14" t="n">
        <f aca="false">B一般!P22+B原料!P22</f>
        <v>29383</v>
      </c>
      <c r="Q22" s="14" t="n">
        <f aca="false">B一般!Q22+B原料!Q22</f>
        <v>267990</v>
      </c>
      <c r="R22" s="14" t="n">
        <f aca="false">B一般!R22+B原料!R22</f>
        <v>447989</v>
      </c>
      <c r="S22" s="10"/>
    </row>
    <row r="23" customFormat="false" ht="12.75" hidden="false" customHeight="false" outlineLevel="0" collapsed="false">
      <c r="A23" s="15" t="s">
        <v>21</v>
      </c>
      <c r="B23" s="12" t="s">
        <v>12</v>
      </c>
      <c r="C23" s="12" t="s">
        <v>13</v>
      </c>
      <c r="D23" s="14" t="n">
        <f aca="false">B一般!D23+B原料!D23</f>
        <v>617867</v>
      </c>
      <c r="E23" s="14" t="n">
        <f aca="false">B一般!E23+B原料!E23</f>
        <v>311954</v>
      </c>
      <c r="F23" s="14" t="n">
        <f aca="false">B一般!F23+B原料!F23</f>
        <v>899777</v>
      </c>
      <c r="G23" s="14" t="n">
        <f aca="false">B一般!G23+B原料!G23</f>
        <v>1528079</v>
      </c>
      <c r="H23" s="14" t="n">
        <f aca="false">B一般!H23+B原料!H23</f>
        <v>2358253</v>
      </c>
      <c r="I23" s="14" t="n">
        <f aca="false">B一般!I23+B原料!I23</f>
        <v>450778</v>
      </c>
      <c r="J23" s="14" t="n">
        <f aca="false">B一般!J23+B原料!J23</f>
        <v>6166708</v>
      </c>
      <c r="K23" s="14" t="n">
        <f aca="false">B一般!K23+B原料!K23</f>
        <v>3669559</v>
      </c>
      <c r="L23" s="14" t="n">
        <f aca="false">B一般!L23+B原料!L23</f>
        <v>527319</v>
      </c>
      <c r="M23" s="14" t="n">
        <f aca="false">B一般!M23+B原料!M23</f>
        <v>2427244</v>
      </c>
      <c r="N23" s="14" t="n">
        <f aca="false">B一般!N23+B原料!N23</f>
        <v>1850853</v>
      </c>
      <c r="O23" s="14" t="n">
        <f aca="false">B一般!O23+B原料!O23</f>
        <v>1032710</v>
      </c>
      <c r="P23" s="14" t="n">
        <f aca="false">B一般!P23+B原料!P23</f>
        <v>1228110</v>
      </c>
      <c r="Q23" s="14" t="n">
        <f aca="false">B一般!Q23+B原料!Q23</f>
        <v>10735795</v>
      </c>
      <c r="R23" s="14" t="n">
        <f aca="false">B一般!R23+B原料!R23</f>
        <v>16902503</v>
      </c>
      <c r="S23" s="10"/>
    </row>
    <row r="24" customFormat="false" ht="13.5" hidden="false" customHeight="false" outlineLevel="0" collapsed="false">
      <c r="A24" s="16" t="str">
        <f aca="false">IF(A22=0,"",(A23/A22)*1000)</f>
        <v/>
      </c>
      <c r="B24" s="17" t="s">
        <v>14</v>
      </c>
      <c r="C24" s="18" t="s">
        <v>15</v>
      </c>
      <c r="D24" s="19" t="n">
        <f aca="false">(D23/D22)*1000</f>
        <v>38754.7513015116</v>
      </c>
      <c r="E24" s="19" t="n">
        <f aca="false">(E23/E22)*1000</f>
        <v>31780.1548492258</v>
      </c>
      <c r="F24" s="19" t="n">
        <f aca="false">(F23/F22)*1000</f>
        <v>29759.4509674219</v>
      </c>
      <c r="G24" s="19" t="n">
        <f aca="false">(G23/G22)*1000</f>
        <v>32575.3906499819</v>
      </c>
      <c r="H24" s="19" t="n">
        <f aca="false">(H23/H22)*1000</f>
        <v>36444.535451567</v>
      </c>
      <c r="I24" s="19" t="n">
        <f aca="false">(I23/I22)*1000</f>
        <v>36388.2789796577</v>
      </c>
      <c r="J24" s="19" t="n">
        <f aca="false">(J23/J22)*1000</f>
        <v>34259.6792204401</v>
      </c>
      <c r="K24" s="19" t="n">
        <f aca="false">(K23/K22)*1000</f>
        <v>37295.6774501733</v>
      </c>
      <c r="L24" s="19" t="n">
        <f aca="false">(L23/L22)*1000</f>
        <v>38659.7507331378</v>
      </c>
      <c r="M24" s="19" t="n">
        <f aca="false">(M23/M22)*1000</f>
        <v>40936.4343177104</v>
      </c>
      <c r="N24" s="19" t="n">
        <f aca="false">(N23/N22)*1000</f>
        <v>42441.0227012153</v>
      </c>
      <c r="O24" s="19" t="n">
        <f aca="false">(O23/O22)*1000</f>
        <v>43623.9597854095</v>
      </c>
      <c r="P24" s="19" t="n">
        <f aca="false">(P23/P22)*1000</f>
        <v>41796.6170915155</v>
      </c>
      <c r="Q24" s="19" t="n">
        <f aca="false">(Q23/Q22)*1000</f>
        <v>40060.4313593791</v>
      </c>
      <c r="R24" s="19" t="n">
        <f aca="false">(R23/R22)*1000</f>
        <v>37729.7277388507</v>
      </c>
      <c r="S24" s="53"/>
    </row>
    <row r="25" customFormat="false" ht="12.75" hidden="false" customHeight="false" outlineLevel="0" collapsed="false">
      <c r="A25" s="11"/>
      <c r="B25" s="12" t="s">
        <v>9</v>
      </c>
      <c r="C25" s="13" t="s">
        <v>10</v>
      </c>
      <c r="D25" s="14" t="n">
        <f aca="false">B一般!D25+B原料!D25</f>
        <v>22033</v>
      </c>
      <c r="E25" s="14" t="n">
        <f aca="false">B一般!E25+B原料!E25</f>
        <v>34462</v>
      </c>
      <c r="F25" s="14" t="n">
        <f aca="false">B一般!F25+B原料!F25</f>
        <v>20469</v>
      </c>
      <c r="G25" s="14" t="n">
        <f aca="false">B一般!G25+B原料!G25</f>
        <v>42468</v>
      </c>
      <c r="H25" s="14" t="n">
        <f aca="false">B一般!H25+B原料!H25</f>
        <v>44032</v>
      </c>
      <c r="I25" s="14" t="n">
        <f aca="false">B一般!I25+B原料!I25</f>
        <v>21360</v>
      </c>
      <c r="J25" s="14" t="n">
        <f aca="false">B一般!J25+B原料!J25</f>
        <v>184824</v>
      </c>
      <c r="K25" s="14" t="n">
        <f aca="false">B一般!K25+B原料!K25</f>
        <v>33693</v>
      </c>
      <c r="L25" s="14" t="n">
        <f aca="false">B一般!L25+B原料!L25</f>
        <v>34466</v>
      </c>
      <c r="M25" s="14" t="n">
        <f aca="false">B一般!M25+B原料!M25</f>
        <v>55361</v>
      </c>
      <c r="N25" s="14" t="n">
        <f aca="false">B一般!N25+B原料!N25</f>
        <v>59180</v>
      </c>
      <c r="O25" s="14" t="n">
        <f aca="false">B一般!O25+B原料!O25</f>
        <v>23194</v>
      </c>
      <c r="P25" s="14" t="n">
        <f aca="false">B一般!P25+B原料!P25</f>
        <v>44878</v>
      </c>
      <c r="Q25" s="14" t="n">
        <f aca="false">B一般!Q25+B原料!Q25</f>
        <v>250772</v>
      </c>
      <c r="R25" s="14" t="n">
        <f aca="false">B一般!R25+B原料!R25</f>
        <v>435596</v>
      </c>
      <c r="S25" s="10"/>
    </row>
    <row r="26" customFormat="false" ht="12.75" hidden="false" customHeight="false" outlineLevel="0" collapsed="false">
      <c r="A26" s="15" t="s">
        <v>22</v>
      </c>
      <c r="B26" s="12" t="s">
        <v>12</v>
      </c>
      <c r="C26" s="12" t="s">
        <v>13</v>
      </c>
      <c r="D26" s="14" t="n">
        <f aca="false">B一般!D26+B原料!D26</f>
        <v>762602</v>
      </c>
      <c r="E26" s="14" t="n">
        <f aca="false">B一般!E26+B原料!E26</f>
        <v>1111538</v>
      </c>
      <c r="F26" s="14" t="n">
        <f aca="false">B一般!F26+B原料!F26</f>
        <v>654712</v>
      </c>
      <c r="G26" s="14" t="n">
        <f aca="false">B一般!G26+B原料!G26</f>
        <v>1429959</v>
      </c>
      <c r="H26" s="14" t="n">
        <f aca="false">B一般!H26+B原料!H26</f>
        <v>1605035</v>
      </c>
      <c r="I26" s="14" t="n">
        <f aca="false">B一般!I26+B原料!I26</f>
        <v>734950</v>
      </c>
      <c r="J26" s="14" t="n">
        <f aca="false">B一般!J26+B原料!J26</f>
        <v>6298796</v>
      </c>
      <c r="K26" s="14" t="n">
        <f aca="false">B一般!K26+B原料!K26</f>
        <v>1266232</v>
      </c>
      <c r="L26" s="14" t="n">
        <f aca="false">B一般!L26+B原料!L26</f>
        <v>1394993</v>
      </c>
      <c r="M26" s="14" t="n">
        <f aca="false">B一般!M26+B原料!M26</f>
        <v>2289890</v>
      </c>
      <c r="N26" s="14" t="n">
        <f aca="false">B一般!N26+B原料!N26</f>
        <v>2473254</v>
      </c>
      <c r="O26" s="14" t="n">
        <f aca="false">B一般!O26+B原料!O26</f>
        <v>939601</v>
      </c>
      <c r="P26" s="14" t="n">
        <f aca="false">B一般!P26+B原料!P26</f>
        <v>1791720</v>
      </c>
      <c r="Q26" s="14" t="n">
        <f aca="false">B一般!Q26+B原料!Q26</f>
        <v>10155690</v>
      </c>
      <c r="R26" s="14" t="n">
        <f aca="false">B一般!R26+B原料!R26</f>
        <v>16454486</v>
      </c>
      <c r="S26" s="10"/>
    </row>
    <row r="27" customFormat="false" ht="13.5" hidden="false" customHeight="false" outlineLevel="0" collapsed="false">
      <c r="A27" s="16"/>
      <c r="B27" s="17" t="s">
        <v>14</v>
      </c>
      <c r="C27" s="18" t="s">
        <v>15</v>
      </c>
      <c r="D27" s="19" t="n">
        <f aca="false">(D26/D25)*1000</f>
        <v>34611.8095583897</v>
      </c>
      <c r="E27" s="19" t="n">
        <f aca="false">(E26/E25)*1000</f>
        <v>32254.0189193895</v>
      </c>
      <c r="F27" s="19" t="n">
        <f aca="false">(F26/F25)*1000</f>
        <v>31985.5391079193</v>
      </c>
      <c r="G27" s="19" t="n">
        <f aca="false">(G26/G25)*1000</f>
        <v>33671.4467363662</v>
      </c>
      <c r="H27" s="19" t="n">
        <f aca="false">(H26/H25)*1000</f>
        <v>36451.5579578488</v>
      </c>
      <c r="I27" s="19" t="n">
        <f aca="false">(I26/I25)*1000</f>
        <v>34407.7715355805</v>
      </c>
      <c r="J27" s="19" t="n">
        <f aca="false">(J26/J25)*1000</f>
        <v>34079.9679695278</v>
      </c>
      <c r="K27" s="19" t="n">
        <f aca="false">(K26/K25)*1000</f>
        <v>37581.4560888018</v>
      </c>
      <c r="L27" s="19" t="n">
        <f aca="false">(L26/L25)*1000</f>
        <v>40474.4675912494</v>
      </c>
      <c r="M27" s="19" t="n">
        <f aca="false">(M26/M25)*1000</f>
        <v>41362.8727804772</v>
      </c>
      <c r="N27" s="19" t="n">
        <f aca="false">(N26/N25)*1000</f>
        <v>41792.0581277459</v>
      </c>
      <c r="O27" s="19" t="n">
        <f aca="false">(O26/O25)*1000</f>
        <v>40510.5199620592</v>
      </c>
      <c r="P27" s="19" t="n">
        <f aca="false">(P26/P25)*1000</f>
        <v>39924.2390480859</v>
      </c>
      <c r="Q27" s="19" t="n">
        <f aca="false">(Q26/Q25)*1000</f>
        <v>40497.7030928493</v>
      </c>
      <c r="R27" s="19" t="n">
        <f aca="false">(R26/R25)*1000</f>
        <v>37774.6489866757</v>
      </c>
      <c r="S27" s="53"/>
    </row>
    <row r="28" customFormat="false" ht="12.75" hidden="false" customHeight="false" outlineLevel="0" collapsed="false">
      <c r="A28" s="11"/>
      <c r="B28" s="12" t="s">
        <v>9</v>
      </c>
      <c r="C28" s="13" t="s">
        <v>10</v>
      </c>
      <c r="D28" s="14" t="n">
        <f aca="false">B一般!D28+B原料!D28</f>
        <v>953</v>
      </c>
      <c r="E28" s="14" t="n">
        <f aca="false">B一般!E28+B原料!E28</f>
        <v>749</v>
      </c>
      <c r="F28" s="14" t="n">
        <f aca="false">B一般!F28+B原料!F28</f>
        <v>1026</v>
      </c>
      <c r="G28" s="14" t="n">
        <f aca="false">B一般!G28+B原料!G28</f>
        <v>1782</v>
      </c>
      <c r="H28" s="14" t="n">
        <f aca="false">B一般!H28+B原料!H28</f>
        <v>1567</v>
      </c>
      <c r="I28" s="14" t="n">
        <f aca="false">B一般!I28+B原料!I28</f>
        <v>1644</v>
      </c>
      <c r="J28" s="14" t="n">
        <f aca="false">B一般!J28+B原料!J28</f>
        <v>7721</v>
      </c>
      <c r="K28" s="14" t="n">
        <f aca="false">B一般!K28+B原料!K28</f>
        <v>3413</v>
      </c>
      <c r="L28" s="14" t="n">
        <f aca="false">B一般!L28+B原料!L28</f>
        <v>3050</v>
      </c>
      <c r="M28" s="14" t="n">
        <f aca="false">B一般!M28+B原料!M28</f>
        <v>1794</v>
      </c>
      <c r="N28" s="14" t="n">
        <f aca="false">B一般!N28+B原料!N28</f>
        <v>865</v>
      </c>
      <c r="O28" s="14" t="n">
        <f aca="false">B一般!O28+B原料!O28</f>
        <v>777</v>
      </c>
      <c r="P28" s="14" t="n">
        <f aca="false">B一般!P28+B原料!P28</f>
        <v>2006</v>
      </c>
      <c r="Q28" s="14" t="n">
        <f aca="false">B一般!Q28+B原料!Q28</f>
        <v>11905</v>
      </c>
      <c r="R28" s="14" t="n">
        <f aca="false">B一般!R28+B原料!R28</f>
        <v>19626</v>
      </c>
      <c r="S28" s="10"/>
    </row>
    <row r="29" customFormat="false" ht="12.75" hidden="false" customHeight="false" outlineLevel="0" collapsed="false">
      <c r="A29" s="15" t="s">
        <v>23</v>
      </c>
      <c r="B29" s="12" t="s">
        <v>12</v>
      </c>
      <c r="C29" s="12" t="s">
        <v>13</v>
      </c>
      <c r="D29" s="14" t="n">
        <f aca="false">B一般!D29+B原料!D29</f>
        <v>68423</v>
      </c>
      <c r="E29" s="14" t="n">
        <f aca="false">B一般!E29+B原料!E29</f>
        <v>60166</v>
      </c>
      <c r="F29" s="14" t="n">
        <f aca="false">B一般!F29+B原料!F29</f>
        <v>78624</v>
      </c>
      <c r="G29" s="14" t="n">
        <f aca="false">B一般!G29+B原料!G29</f>
        <v>112365</v>
      </c>
      <c r="H29" s="14" t="n">
        <f aca="false">B一般!H29+B原料!H29</f>
        <v>136506</v>
      </c>
      <c r="I29" s="14" t="n">
        <f aca="false">B一般!I29+B原料!I29</f>
        <v>183473</v>
      </c>
      <c r="J29" s="14" t="n">
        <f aca="false">B一般!J29+B原料!J29</f>
        <v>639557</v>
      </c>
      <c r="K29" s="14" t="n">
        <f aca="false">B一般!K29+B原料!K29</f>
        <v>407515</v>
      </c>
      <c r="L29" s="14" t="n">
        <f aca="false">B一般!L29+B原料!L29</f>
        <v>468766</v>
      </c>
      <c r="M29" s="14" t="n">
        <f aca="false">B一般!M29+B原料!M29</f>
        <v>345302</v>
      </c>
      <c r="N29" s="14" t="n">
        <f aca="false">B一般!N29+B原料!N29</f>
        <v>92927</v>
      </c>
      <c r="O29" s="14" t="n">
        <f aca="false">B一般!O29+B原料!O29</f>
        <v>78528</v>
      </c>
      <c r="P29" s="14" t="n">
        <f aca="false">B一般!P29+B原料!P29</f>
        <v>178475</v>
      </c>
      <c r="Q29" s="14" t="n">
        <f aca="false">B一般!Q29+B原料!Q29</f>
        <v>1571513</v>
      </c>
      <c r="R29" s="14" t="n">
        <f aca="false">B一般!R29+B原料!R29</f>
        <v>2211070</v>
      </c>
      <c r="S29" s="10"/>
    </row>
    <row r="30" customFormat="false" ht="13.5" hidden="false" customHeight="false" outlineLevel="0" collapsed="false">
      <c r="A30" s="16" t="str">
        <f aca="false">IF(A28=0,"",(A29/A28)*1000)</f>
        <v/>
      </c>
      <c r="B30" s="17" t="s">
        <v>14</v>
      </c>
      <c r="C30" s="18" t="s">
        <v>15</v>
      </c>
      <c r="D30" s="19" t="n">
        <f aca="false">(D29/D28)*1000</f>
        <v>71797.481636936</v>
      </c>
      <c r="E30" s="19" t="n">
        <f aca="false">(E29/E28)*1000</f>
        <v>80328.437917223</v>
      </c>
      <c r="F30" s="19" t="n">
        <f aca="false">(F29/F28)*1000</f>
        <v>76631.5789473684</v>
      </c>
      <c r="G30" s="19" t="n">
        <f aca="false">(G29/G28)*1000</f>
        <v>63055.5555555556</v>
      </c>
      <c r="H30" s="19" t="n">
        <f aca="false">(H29/H28)*1000</f>
        <v>87112.9546904914</v>
      </c>
      <c r="I30" s="19" t="n">
        <f aca="false">(I29/I28)*1000</f>
        <v>111601.581508516</v>
      </c>
      <c r="J30" s="19" t="n">
        <f aca="false">(J29/J28)*1000</f>
        <v>82833.441264085</v>
      </c>
      <c r="K30" s="19" t="n">
        <f aca="false">(K29/K28)*1000</f>
        <v>119400.820392616</v>
      </c>
      <c r="L30" s="19" t="n">
        <f aca="false">(L29/L28)*1000</f>
        <v>153693.770491803</v>
      </c>
      <c r="M30" s="19" t="n">
        <f aca="false">(M29/M28)*1000</f>
        <v>192476.031215162</v>
      </c>
      <c r="N30" s="19" t="n">
        <f aca="false">(N29/N28)*1000</f>
        <v>107430.057803468</v>
      </c>
      <c r="O30" s="19" t="n">
        <f aca="false">(O29/O28)*1000</f>
        <v>101065.637065637</v>
      </c>
      <c r="P30" s="19" t="n">
        <f aca="false">(P29/P28)*1000</f>
        <v>88970.5882352941</v>
      </c>
      <c r="Q30" s="19" t="n">
        <f aca="false">(Q29/Q28)*1000</f>
        <v>132004.451910962</v>
      </c>
      <c r="R30" s="19" t="n">
        <f aca="false">(R29/R28)*1000</f>
        <v>112660.246611638</v>
      </c>
      <c r="S30" s="53"/>
    </row>
    <row r="31" customFormat="false" ht="12.75" hidden="false" customHeight="false" outlineLevel="0" collapsed="false">
      <c r="A31" s="11"/>
      <c r="B31" s="12" t="s">
        <v>9</v>
      </c>
      <c r="C31" s="13" t="s">
        <v>10</v>
      </c>
      <c r="D31" s="14" t="n">
        <f aca="false">B一般!D31+B原料!D31</f>
        <v>0</v>
      </c>
      <c r="E31" s="14" t="n">
        <f aca="false">B一般!E31+B原料!E31</f>
        <v>0</v>
      </c>
      <c r="F31" s="14" t="n">
        <f aca="false">B一般!F31+B原料!F31</f>
        <v>0</v>
      </c>
      <c r="G31" s="14" t="n">
        <f aca="false">B一般!G31+B原料!G31</f>
        <v>0</v>
      </c>
      <c r="H31" s="14" t="n">
        <f aca="false">B一般!H31+B原料!H31</f>
        <v>0</v>
      </c>
      <c r="I31" s="14" t="n">
        <f aca="false">B一般!I31+B原料!I31</f>
        <v>0</v>
      </c>
      <c r="J31" s="14" t="n">
        <f aca="false">B一般!J31+B原料!J31</f>
        <v>0</v>
      </c>
      <c r="K31" s="14" t="n">
        <f aca="false">B一般!K31+B原料!K31</f>
        <v>0</v>
      </c>
      <c r="L31" s="14" t="n">
        <f aca="false">B一般!L31+B原料!L31</f>
        <v>0</v>
      </c>
      <c r="M31" s="14" t="n">
        <f aca="false">B一般!M31+B原料!M31</f>
        <v>0</v>
      </c>
      <c r="N31" s="14" t="n">
        <f aca="false">B一般!N31+B原料!N31</f>
        <v>0</v>
      </c>
      <c r="O31" s="14" t="n">
        <f aca="false">B一般!O31+B原料!O31</f>
        <v>0</v>
      </c>
      <c r="P31" s="14" t="n">
        <f aca="false">B一般!P31+B原料!P31</f>
        <v>0</v>
      </c>
      <c r="Q31" s="14" t="n">
        <f aca="false">B一般!Q31+B原料!Q31</f>
        <v>0</v>
      </c>
      <c r="R31" s="14" t="n">
        <f aca="false">B一般!R31+B原料!R31</f>
        <v>0</v>
      </c>
      <c r="S31" s="10"/>
    </row>
    <row r="32" customFormat="false" ht="12.75" hidden="false" customHeight="false" outlineLevel="0" collapsed="false">
      <c r="A32" s="15" t="s">
        <v>24</v>
      </c>
      <c r="B32" s="12" t="s">
        <v>12</v>
      </c>
      <c r="C32" s="12" t="s">
        <v>13</v>
      </c>
      <c r="D32" s="14" t="n">
        <f aca="false">B一般!D32+B原料!D32</f>
        <v>0</v>
      </c>
      <c r="E32" s="14" t="n">
        <f aca="false">B一般!E32+B原料!E32</f>
        <v>0</v>
      </c>
      <c r="F32" s="14" t="n">
        <f aca="false">B一般!F32+B原料!F32</f>
        <v>0</v>
      </c>
      <c r="G32" s="14" t="n">
        <f aca="false">B一般!G32+B原料!G32</f>
        <v>0</v>
      </c>
      <c r="H32" s="14" t="n">
        <f aca="false">B一般!H32+B原料!H32</f>
        <v>0</v>
      </c>
      <c r="I32" s="14" t="n">
        <f aca="false">B一般!I32+B原料!I32</f>
        <v>0</v>
      </c>
      <c r="J32" s="14" t="n">
        <f aca="false">B一般!J32+B原料!J32</f>
        <v>0</v>
      </c>
      <c r="K32" s="14" t="n">
        <f aca="false">B一般!K32+B原料!K32</f>
        <v>0</v>
      </c>
      <c r="L32" s="14" t="n">
        <f aca="false">B一般!L32+B原料!L32</f>
        <v>0</v>
      </c>
      <c r="M32" s="14" t="n">
        <f aca="false">B一般!M32+B原料!M32</f>
        <v>0</v>
      </c>
      <c r="N32" s="14" t="n">
        <f aca="false">B一般!N32+B原料!N32</f>
        <v>0</v>
      </c>
      <c r="O32" s="14" t="n">
        <f aca="false">B一般!O32+B原料!O32</f>
        <v>0</v>
      </c>
      <c r="P32" s="14" t="n">
        <f aca="false">B一般!P32+B原料!P32</f>
        <v>0</v>
      </c>
      <c r="Q32" s="14" t="n">
        <f aca="false">B一般!Q32+B原料!Q32</f>
        <v>0</v>
      </c>
      <c r="R32" s="14" t="n">
        <f aca="false">B一般!R32+B原料!R32</f>
        <v>0</v>
      </c>
      <c r="S32" s="10"/>
    </row>
    <row r="33" customFormat="false" ht="13.5" hidden="false" customHeight="false" outlineLevel="0" collapsed="false">
      <c r="A33" s="16"/>
      <c r="B33" s="17" t="s">
        <v>14</v>
      </c>
      <c r="C33" s="18" t="s">
        <v>15</v>
      </c>
      <c r="D33" s="19" t="e">
        <f aca="false">(D32/D31)*1000</f>
        <v>#DIV/0!</v>
      </c>
      <c r="E33" s="19" t="e">
        <f aca="false">(E32/E31)*1000</f>
        <v>#DIV/0!</v>
      </c>
      <c r="F33" s="19" t="e">
        <f aca="false">(F32/F31)*1000</f>
        <v>#DIV/0!</v>
      </c>
      <c r="G33" s="19" t="e">
        <f aca="false">(G32/G31)*1000</f>
        <v>#DIV/0!</v>
      </c>
      <c r="H33" s="19" t="e">
        <f aca="false">(H32/H31)*1000</f>
        <v>#DIV/0!</v>
      </c>
      <c r="I33" s="19" t="e">
        <f aca="false">(I32/I31)*1000</f>
        <v>#DIV/0!</v>
      </c>
      <c r="J33" s="19" t="e">
        <f aca="false">(J32/J31)*1000</f>
        <v>#DIV/0!</v>
      </c>
      <c r="K33" s="19" t="e">
        <f aca="false">(K32/K31)*1000</f>
        <v>#DIV/0!</v>
      </c>
      <c r="L33" s="19" t="e">
        <f aca="false">(L32/L31)*1000</f>
        <v>#DIV/0!</v>
      </c>
      <c r="M33" s="19" t="e">
        <f aca="false">(M32/M31)*1000</f>
        <v>#DIV/0!</v>
      </c>
      <c r="N33" s="19" t="e">
        <f aca="false">(N32/N31)*1000</f>
        <v>#DIV/0!</v>
      </c>
      <c r="O33" s="19" t="e">
        <f aca="false">(O32/O31)*1000</f>
        <v>#DIV/0!</v>
      </c>
      <c r="P33" s="19" t="e">
        <f aca="false">(P32/P31)*1000</f>
        <v>#DIV/0!</v>
      </c>
      <c r="Q33" s="19" t="e">
        <f aca="false">(Q32/Q31)*1000</f>
        <v>#DIV/0!</v>
      </c>
      <c r="R33" s="19" t="e">
        <f aca="false">(R32/R31)*1000</f>
        <v>#DIV/0!</v>
      </c>
      <c r="S33" s="53"/>
    </row>
    <row r="34" customFormat="false" ht="12.75" hidden="false" customHeight="false" outlineLevel="0" collapsed="false">
      <c r="A34" s="11"/>
      <c r="B34" s="12" t="s">
        <v>9</v>
      </c>
      <c r="C34" s="13" t="s">
        <v>10</v>
      </c>
      <c r="D34" s="14" t="n">
        <f aca="false">B一般!D34+B原料!D34</f>
        <v>5620</v>
      </c>
      <c r="E34" s="14" t="n">
        <f aca="false">B一般!E34+B原料!E34</f>
        <v>6014</v>
      </c>
      <c r="F34" s="14" t="n">
        <f aca="false">B一般!F34+B原料!F34</f>
        <v>6597</v>
      </c>
      <c r="G34" s="14" t="n">
        <f aca="false">B一般!G34+B原料!G34</f>
        <v>16438</v>
      </c>
      <c r="H34" s="14" t="n">
        <f aca="false">B一般!H34+B原料!H34</f>
        <v>6547</v>
      </c>
      <c r="I34" s="14" t="n">
        <f aca="false">B一般!I34+B原料!I34</f>
        <v>6527</v>
      </c>
      <c r="J34" s="14" t="n">
        <f aca="false">B一般!J34+B原料!J34</f>
        <v>47743</v>
      </c>
      <c r="K34" s="14" t="n">
        <f aca="false">B一般!K34+B原料!K34</f>
        <v>5474</v>
      </c>
      <c r="L34" s="14" t="n">
        <f aca="false">B一般!L34+B原料!L34</f>
        <v>6493</v>
      </c>
      <c r="M34" s="14" t="n">
        <f aca="false">B一般!M34+B原料!M34</f>
        <v>6502</v>
      </c>
      <c r="N34" s="14" t="n">
        <f aca="false">B一般!N34+B原料!N34</f>
        <v>5585</v>
      </c>
      <c r="O34" s="14" t="n">
        <f aca="false">B一般!O34+B原料!O34</f>
        <v>0</v>
      </c>
      <c r="P34" s="14" t="n">
        <f aca="false">B一般!P34+B原料!P34</f>
        <v>0</v>
      </c>
      <c r="Q34" s="14" t="n">
        <f aca="false">B一般!Q34+B原料!Q34</f>
        <v>24054</v>
      </c>
      <c r="R34" s="14" t="n">
        <f aca="false">B一般!R34+B原料!R34</f>
        <v>71797</v>
      </c>
      <c r="S34" s="10"/>
    </row>
    <row r="35" customFormat="false" ht="12.75" hidden="false" customHeight="false" outlineLevel="0" collapsed="false">
      <c r="A35" s="15" t="s">
        <v>25</v>
      </c>
      <c r="B35" s="12" t="s">
        <v>12</v>
      </c>
      <c r="C35" s="12" t="s">
        <v>13</v>
      </c>
      <c r="D35" s="14" t="n">
        <f aca="false">B一般!D35+B原料!D35</f>
        <v>198532</v>
      </c>
      <c r="E35" s="14" t="n">
        <f aca="false">B一般!E35+B原料!E35</f>
        <v>185616</v>
      </c>
      <c r="F35" s="14" t="n">
        <f aca="false">B一般!F35+B原料!F35</f>
        <v>211211</v>
      </c>
      <c r="G35" s="14" t="n">
        <f aca="false">B一般!G35+B原料!G35</f>
        <v>557015</v>
      </c>
      <c r="H35" s="14" t="n">
        <f aca="false">B一般!H35+B原料!H35</f>
        <v>238299</v>
      </c>
      <c r="I35" s="14" t="n">
        <f aca="false">B一般!I35+B原料!I35</f>
        <v>228032</v>
      </c>
      <c r="J35" s="14" t="n">
        <f aca="false">B一般!J35+B原料!J35</f>
        <v>1618705</v>
      </c>
      <c r="K35" s="14" t="n">
        <f aca="false">B一般!K35+B原料!K35</f>
        <v>212978</v>
      </c>
      <c r="L35" s="14" t="n">
        <f aca="false">B一般!L35+B原料!L35</f>
        <v>263568</v>
      </c>
      <c r="M35" s="14" t="n">
        <f aca="false">B一般!M35+B原料!M35</f>
        <v>268559</v>
      </c>
      <c r="N35" s="14" t="n">
        <f aca="false">B一般!N35+B原料!N35</f>
        <v>221726</v>
      </c>
      <c r="O35" s="14" t="n">
        <f aca="false">B一般!O35+B原料!O35</f>
        <v>0</v>
      </c>
      <c r="P35" s="14" t="n">
        <f aca="false">B一般!P35+B原料!P35</f>
        <v>0</v>
      </c>
      <c r="Q35" s="14" t="n">
        <f aca="false">B一般!Q35+B原料!Q35</f>
        <v>966831</v>
      </c>
      <c r="R35" s="14" t="n">
        <f aca="false">B一般!R35+B原料!R35</f>
        <v>2585536</v>
      </c>
      <c r="S35" s="10"/>
    </row>
    <row r="36" customFormat="false" ht="13.5" hidden="false" customHeight="false" outlineLevel="0" collapsed="false">
      <c r="A36" s="16"/>
      <c r="B36" s="17" t="s">
        <v>14</v>
      </c>
      <c r="C36" s="18" t="s">
        <v>15</v>
      </c>
      <c r="D36" s="19" t="n">
        <f aca="false">(D35/D34)*1000</f>
        <v>35325.9786476868</v>
      </c>
      <c r="E36" s="19" t="n">
        <f aca="false">(E35/E34)*1000</f>
        <v>30863.9840372464</v>
      </c>
      <c r="F36" s="19" t="n">
        <f aca="false">(F35/F34)*1000</f>
        <v>32016.2194937093</v>
      </c>
      <c r="G36" s="19" t="n">
        <f aca="false">(G35/G34)*1000</f>
        <v>33885.8133592895</v>
      </c>
      <c r="H36" s="19" t="n">
        <f aca="false">(H35/H34)*1000</f>
        <v>36398.1976477776</v>
      </c>
      <c r="I36" s="19" t="n">
        <f aca="false">(I35/I34)*1000</f>
        <v>34936.7243756703</v>
      </c>
      <c r="J36" s="19" t="n">
        <f aca="false">(J35/J34)*1000</f>
        <v>33904.551452569</v>
      </c>
      <c r="K36" s="19" t="n">
        <f aca="false">(K35/K34)*1000</f>
        <v>38907.1976616734</v>
      </c>
      <c r="L36" s="19" t="n">
        <f aca="false">(L35/L34)*1000</f>
        <v>40592.6382257816</v>
      </c>
      <c r="M36" s="19" t="n">
        <f aca="false">(M35/M34)*1000</f>
        <v>41304.0602891418</v>
      </c>
      <c r="N36" s="19" t="n">
        <f aca="false">(N35/N34)*1000</f>
        <v>39700.2685765443</v>
      </c>
      <c r="O36" s="19" t="e">
        <f aca="false">(O35/O34)*1000</f>
        <v>#DIV/0!</v>
      </c>
      <c r="P36" s="19" t="e">
        <f aca="false">(P35/P34)*1000</f>
        <v>#DIV/0!</v>
      </c>
      <c r="Q36" s="19" t="n">
        <f aca="false">(Q35/Q34)*1000</f>
        <v>40194.1880768271</v>
      </c>
      <c r="R36" s="19" t="n">
        <f aca="false">(R35/R34)*1000</f>
        <v>36011.7553658231</v>
      </c>
      <c r="S36" s="53"/>
    </row>
    <row r="37" customFormat="false" ht="12.75" hidden="false" customHeight="false" outlineLevel="0" collapsed="false">
      <c r="A37" s="11"/>
      <c r="B37" s="12" t="s">
        <v>9</v>
      </c>
      <c r="C37" s="13" t="s">
        <v>10</v>
      </c>
      <c r="D37" s="14" t="n">
        <f aca="false">B一般!D37+B原料!D37</f>
        <v>7517</v>
      </c>
      <c r="E37" s="14" t="n">
        <f aca="false">B一般!E37+B原料!E37</f>
        <v>4042</v>
      </c>
      <c r="F37" s="14" t="n">
        <f aca="false">B一般!F37+B原料!F37</f>
        <v>11</v>
      </c>
      <c r="G37" s="14" t="n">
        <f aca="false">B一般!G37+B原料!G37</f>
        <v>49</v>
      </c>
      <c r="H37" s="14" t="n">
        <f aca="false">B一般!H37+B原料!H37</f>
        <v>6213</v>
      </c>
      <c r="I37" s="14" t="n">
        <f aca="false">B一般!I37+B原料!I37</f>
        <v>336</v>
      </c>
      <c r="J37" s="14" t="n">
        <f aca="false">B一般!J37+B原料!J37</f>
        <v>18168</v>
      </c>
      <c r="K37" s="14" t="n">
        <f aca="false">B一般!K37+B原料!K37</f>
        <v>165</v>
      </c>
      <c r="L37" s="14" t="n">
        <f aca="false">B一般!L37+B原料!L37</f>
        <v>147</v>
      </c>
      <c r="M37" s="14" t="n">
        <f aca="false">B一般!M37+B原料!M37</f>
        <v>22430</v>
      </c>
      <c r="N37" s="14" t="n">
        <f aca="false">B一般!N37+B原料!N37</f>
        <v>10807</v>
      </c>
      <c r="O37" s="14" t="n">
        <f aca="false">B一般!O37+B原料!O37</f>
        <v>10012</v>
      </c>
      <c r="P37" s="14" t="n">
        <f aca="false">B一般!P37+B原料!P37</f>
        <v>7065</v>
      </c>
      <c r="Q37" s="14" t="n">
        <f aca="false">B一般!Q37+B原料!Q37</f>
        <v>50626</v>
      </c>
      <c r="R37" s="14" t="n">
        <f aca="false">B一般!R37+B原料!R37</f>
        <v>68794</v>
      </c>
      <c r="S37" s="10"/>
    </row>
    <row r="38" customFormat="false" ht="12.75" hidden="false" customHeight="false" outlineLevel="0" collapsed="false">
      <c r="A38" s="15" t="s">
        <v>26</v>
      </c>
      <c r="B38" s="12" t="s">
        <v>12</v>
      </c>
      <c r="C38" s="12" t="s">
        <v>13</v>
      </c>
      <c r="D38" s="14" t="n">
        <f aca="false">B一般!D38+B原料!D38</f>
        <v>289717</v>
      </c>
      <c r="E38" s="14" t="n">
        <f aca="false">B一般!E38+B原料!E38</f>
        <v>168261</v>
      </c>
      <c r="F38" s="14" t="n">
        <f aca="false">B一般!F38+B原料!F38</f>
        <v>16855</v>
      </c>
      <c r="G38" s="14" t="n">
        <f aca="false">B一般!G38+B原料!G38</f>
        <v>28776</v>
      </c>
      <c r="H38" s="14" t="n">
        <f aca="false">B一般!H38+B原料!H38</f>
        <v>296957</v>
      </c>
      <c r="I38" s="14" t="n">
        <f aca="false">B一般!I38+B原料!I38</f>
        <v>129583</v>
      </c>
      <c r="J38" s="14" t="n">
        <f aca="false">B一般!J38+B原料!J38</f>
        <v>930149</v>
      </c>
      <c r="K38" s="14" t="n">
        <f aca="false">B一般!K38+B原料!K38</f>
        <v>75440</v>
      </c>
      <c r="L38" s="14" t="n">
        <f aca="false">B一般!L38+B原料!L38</f>
        <v>67817</v>
      </c>
      <c r="M38" s="14" t="n">
        <f aca="false">B一般!M38+B原料!M38</f>
        <v>986054</v>
      </c>
      <c r="N38" s="14" t="n">
        <f aca="false">B一般!N38+B原料!N38</f>
        <v>496585</v>
      </c>
      <c r="O38" s="14" t="n">
        <f aca="false">B一般!O38+B原料!O38</f>
        <v>461956</v>
      </c>
      <c r="P38" s="14" t="n">
        <f aca="false">B一般!P38+B原料!P38</f>
        <v>275254</v>
      </c>
      <c r="Q38" s="14" t="n">
        <f aca="false">B一般!Q38+B原料!Q38</f>
        <v>2363106</v>
      </c>
      <c r="R38" s="14" t="n">
        <f aca="false">B一般!R38+B原料!R38</f>
        <v>3293255</v>
      </c>
      <c r="S38" s="10"/>
    </row>
    <row r="39" customFormat="false" ht="13.5" hidden="false" customHeight="false" outlineLevel="0" collapsed="false">
      <c r="A39" s="16" t="str">
        <f aca="false">IF(A37=0,"",(A38/A37)*1000)</f>
        <v/>
      </c>
      <c r="B39" s="17" t="s">
        <v>14</v>
      </c>
      <c r="C39" s="18" t="s">
        <v>15</v>
      </c>
      <c r="D39" s="19" t="n">
        <f aca="false">(D38/D37)*1000</f>
        <v>38541.5724358122</v>
      </c>
      <c r="E39" s="19" t="n">
        <f aca="false">(E38/E37)*1000</f>
        <v>41628.1543790203</v>
      </c>
      <c r="F39" s="19" t="n">
        <f aca="false">(F38/F37)*1000</f>
        <v>1532272.72727273</v>
      </c>
      <c r="G39" s="19" t="n">
        <f aca="false">(G38/G37)*1000</f>
        <v>587265.306122449</v>
      </c>
      <c r="H39" s="19" t="n">
        <f aca="false">(H38/H37)*1000</f>
        <v>47796.0727506841</v>
      </c>
      <c r="I39" s="19" t="n">
        <f aca="false">(I38/I37)*1000</f>
        <v>385663.690476191</v>
      </c>
      <c r="J39" s="19" t="n">
        <f aca="false">(J38/J37)*1000</f>
        <v>51197.1047996477</v>
      </c>
      <c r="K39" s="19" t="n">
        <f aca="false">(K38/K37)*1000</f>
        <v>457212.121212121</v>
      </c>
      <c r="L39" s="19" t="n">
        <f aca="false">(L38/L37)*1000</f>
        <v>461340.136054422</v>
      </c>
      <c r="M39" s="19" t="n">
        <f aca="false">(M38/M37)*1000</f>
        <v>43961.3909942042</v>
      </c>
      <c r="N39" s="19" t="n">
        <f aca="false">(N38/N37)*1000</f>
        <v>45950.3099842695</v>
      </c>
      <c r="O39" s="19" t="n">
        <f aca="false">(O38/O37)*1000</f>
        <v>46140.2317219337</v>
      </c>
      <c r="P39" s="19" t="n">
        <f aca="false">(P38/P37)*1000</f>
        <v>38960.2264685067</v>
      </c>
      <c r="Q39" s="19" t="n">
        <f aca="false">(Q38/Q37)*1000</f>
        <v>46677.7150080986</v>
      </c>
      <c r="R39" s="19" t="n">
        <f aca="false">(R38/R37)*1000</f>
        <v>47871.2533069744</v>
      </c>
      <c r="S39" s="53"/>
    </row>
    <row r="40" customFormat="false" ht="12.75" hidden="false" customHeight="false" outlineLevel="0" collapsed="false">
      <c r="A40" s="11"/>
      <c r="B40" s="12" t="s">
        <v>9</v>
      </c>
      <c r="C40" s="13" t="s">
        <v>10</v>
      </c>
      <c r="D40" s="14" t="n">
        <f aca="false">B一般!D40+B原料!D40</f>
        <v>357211</v>
      </c>
      <c r="E40" s="14" t="n">
        <f aca="false">B一般!E40+B原料!E40</f>
        <v>337839</v>
      </c>
      <c r="F40" s="14" t="n">
        <f aca="false">B一般!F40+B原料!F40</f>
        <v>310514</v>
      </c>
      <c r="G40" s="14" t="n">
        <f aca="false">B一般!G40+B原料!G40</f>
        <v>414579</v>
      </c>
      <c r="H40" s="14" t="n">
        <f aca="false">B一般!H40+B原料!H40</f>
        <v>402210</v>
      </c>
      <c r="I40" s="14" t="n">
        <f aca="false">B一般!I40+B原料!I40</f>
        <v>342034</v>
      </c>
      <c r="J40" s="14" t="n">
        <f aca="false">B一般!J40+B原料!J40</f>
        <v>2164387</v>
      </c>
      <c r="K40" s="14" t="n">
        <f aca="false">B一般!K40+B原料!K40</f>
        <v>431098</v>
      </c>
      <c r="L40" s="14" t="n">
        <f aca="false">B一般!L40+B原料!L40</f>
        <v>399621</v>
      </c>
      <c r="M40" s="14" t="n">
        <f aca="false">B一般!M40+B原料!M40</f>
        <v>465776</v>
      </c>
      <c r="N40" s="14" t="n">
        <f aca="false">B一般!N40+B原料!N40</f>
        <v>359794</v>
      </c>
      <c r="O40" s="14" t="n">
        <f aca="false">B一般!O40+B原料!O40</f>
        <v>249022</v>
      </c>
      <c r="P40" s="14" t="n">
        <f aca="false">B一般!P40+B原料!P40</f>
        <v>403751</v>
      </c>
      <c r="Q40" s="14" t="n">
        <f aca="false">B一般!Q40+B原料!Q40</f>
        <v>2309062</v>
      </c>
      <c r="R40" s="14" t="n">
        <f aca="false">B一般!R40+B原料!R40</f>
        <v>4473449</v>
      </c>
      <c r="S40" s="10"/>
    </row>
    <row r="41" customFormat="false" ht="12.75" hidden="false" customHeight="false" outlineLevel="0" collapsed="false">
      <c r="A41" s="15" t="s">
        <v>27</v>
      </c>
      <c r="B41" s="12" t="s">
        <v>12</v>
      </c>
      <c r="C41" s="12" t="s">
        <v>13</v>
      </c>
      <c r="D41" s="14" t="n">
        <f aca="false">B一般!D41+B原料!D41</f>
        <v>13308056</v>
      </c>
      <c r="E41" s="14" t="n">
        <f aca="false">B一般!E41+B原料!E41</f>
        <v>11956258</v>
      </c>
      <c r="F41" s="14" t="n">
        <f aca="false">B一般!F41+B原料!F41</f>
        <v>9780399</v>
      </c>
      <c r="G41" s="14" t="n">
        <f aca="false">B一般!G41+B原料!G41</f>
        <v>13962415</v>
      </c>
      <c r="H41" s="14" t="n">
        <f aca="false">B一般!H41+B原料!H41</f>
        <v>14809613</v>
      </c>
      <c r="I41" s="14" t="n">
        <f aca="false">B一般!I41+B原料!I41</f>
        <v>12017620</v>
      </c>
      <c r="J41" s="14" t="n">
        <f aca="false">B一般!J41+B原料!J41</f>
        <v>75834361</v>
      </c>
      <c r="K41" s="14" t="n">
        <f aca="false">B一般!K41+B原料!K41</f>
        <v>15999185</v>
      </c>
      <c r="L41" s="14" t="n">
        <f aca="false">B一般!L41+B原料!L41</f>
        <v>16000453</v>
      </c>
      <c r="M41" s="14" t="n">
        <f aca="false">B一般!M41+B原料!M41</f>
        <v>19325735</v>
      </c>
      <c r="N41" s="14" t="n">
        <f aca="false">B一般!N41+B原料!N41</f>
        <v>15373219</v>
      </c>
      <c r="O41" s="14" t="n">
        <f aca="false">B一般!O41+B原料!O41</f>
        <v>10534311</v>
      </c>
      <c r="P41" s="14" t="n">
        <f aca="false">B一般!P41+B原料!P41</f>
        <v>16309862</v>
      </c>
      <c r="Q41" s="14" t="n">
        <f aca="false">B一般!Q41+B原料!Q41</f>
        <v>93542765</v>
      </c>
      <c r="R41" s="14" t="n">
        <f aca="false">B一般!R41+B原料!R41</f>
        <v>169377126</v>
      </c>
      <c r="S41" s="10"/>
    </row>
    <row r="42" customFormat="false" ht="13.5" hidden="false" customHeight="false" outlineLevel="0" collapsed="false">
      <c r="A42" s="16" t="str">
        <f aca="false">IF(A40=0,"",(A41/A40)*1000)</f>
        <v/>
      </c>
      <c r="B42" s="17" t="s">
        <v>14</v>
      </c>
      <c r="C42" s="18" t="s">
        <v>15</v>
      </c>
      <c r="D42" s="19" t="n">
        <f aca="false">(D41/D40)*1000</f>
        <v>37255.4484604338</v>
      </c>
      <c r="E42" s="19" t="n">
        <f aca="false">(E41/E40)*1000</f>
        <v>35390.4019370173</v>
      </c>
      <c r="F42" s="19" t="n">
        <f aca="false">(F41/F40)*1000</f>
        <v>31497.4493903657</v>
      </c>
      <c r="G42" s="19" t="n">
        <f aca="false">(G41/G40)*1000</f>
        <v>33678.5389515629</v>
      </c>
      <c r="H42" s="19" t="n">
        <f aca="false">(H41/H40)*1000</f>
        <v>36820.5986922255</v>
      </c>
      <c r="I42" s="19" t="n">
        <f aca="false">(I41/I40)*1000</f>
        <v>35135.7467386283</v>
      </c>
      <c r="J42" s="19" t="n">
        <f aca="false">(J41/J40)*1000</f>
        <v>35037.3389786577</v>
      </c>
      <c r="K42" s="19" t="n">
        <f aca="false">(K41/K40)*1000</f>
        <v>37112.6402813281</v>
      </c>
      <c r="L42" s="19" t="n">
        <f aca="false">(L41/L40)*1000</f>
        <v>40039.0695183687</v>
      </c>
      <c r="M42" s="19" t="n">
        <f aca="false">(M41/M40)*1000</f>
        <v>41491.4787365601</v>
      </c>
      <c r="N42" s="19" t="n">
        <f aca="false">(N41/N40)*1000</f>
        <v>42727.8359283368</v>
      </c>
      <c r="O42" s="19" t="n">
        <f aca="false">(O41/O40)*1000</f>
        <v>42302.7322887135</v>
      </c>
      <c r="P42" s="19" t="n">
        <f aca="false">(P41/P40)*1000</f>
        <v>40395.8429824322</v>
      </c>
      <c r="Q42" s="19" t="n">
        <f aca="false">(Q41/Q40)*1000</f>
        <v>40511.1534467243</v>
      </c>
      <c r="R42" s="19" t="n">
        <f aca="false">(R41/R40)*1000</f>
        <v>37862.7600314657</v>
      </c>
      <c r="S42" s="53"/>
    </row>
    <row r="43" customFormat="false" ht="18" hidden="false" customHeight="false" outlineLevel="0" collapsed="false">
      <c r="A43" s="48" t="s">
        <v>28</v>
      </c>
      <c r="B43" s="49"/>
      <c r="C43" s="5"/>
      <c r="D43" s="50" t="n">
        <f aca="false">B一般!D43</f>
        <v>106.02</v>
      </c>
      <c r="E43" s="50" t="n">
        <f aca="false">B一般!E43</f>
        <v>107.38</v>
      </c>
      <c r="F43" s="50" t="n">
        <f aca="false">B一般!F43</f>
        <v>107.19</v>
      </c>
      <c r="G43" s="50" t="n">
        <f aca="false">B一般!G43</f>
        <v>106.34</v>
      </c>
      <c r="H43" s="50" t="n">
        <f aca="false">B一般!H43</f>
        <v>108.7</v>
      </c>
      <c r="I43" s="50" t="n">
        <f aca="false">B一般!I43</f>
        <v>106.71</v>
      </c>
      <c r="J43" s="50" t="n">
        <f aca="false">総合計!J43</f>
        <v>107.057377953914</v>
      </c>
      <c r="K43" s="50" t="n">
        <f aca="false">B一般!K43</f>
        <v>107.88</v>
      </c>
      <c r="L43" s="50" t="n">
        <f aca="false">B一般!L43</f>
        <v>108.14</v>
      </c>
      <c r="M43" s="50" t="n">
        <f aca="false">B一般!M43</f>
        <v>110.67</v>
      </c>
      <c r="N43" s="50" t="n">
        <f aca="false">B一般!N43</f>
        <v>115.37</v>
      </c>
      <c r="O43" s="50" t="n">
        <f aca="false">B一般!O43</f>
        <v>116.56</v>
      </c>
      <c r="P43" s="50" t="n">
        <f aca="false">B一般!P43</f>
        <v>118.1</v>
      </c>
      <c r="Q43" s="50" t="n">
        <f aca="false">総合計!Q43</f>
        <v>112.748009937284</v>
      </c>
      <c r="R43" s="50" t="n">
        <f aca="false">総合計!R43</f>
        <v>109.926896129496</v>
      </c>
      <c r="S43" s="10"/>
    </row>
  </sheetData>
  <printOptions headings="false" gridLines="false" gridLinesSet="true" horizontalCentered="false" verticalCentered="false"/>
  <pageMargins left="0.708333333333333" right="0.236111111111111" top="0.39375" bottom="0.39375" header="0.511811023622047" footer="0.236111111111111"/>
  <pageSetup paperSize="12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01171875" defaultRowHeight="12.75" zeroHeight="false" outlineLevelRow="0" outlineLevelCol="0"/>
  <cols>
    <col collapsed="false" customWidth="true" hidden="false" outlineLevel="0" max="19" min="19" style="0" width="0.7"/>
  </cols>
  <sheetData>
    <row r="1" customFormat="false" ht="17.25" hidden="false" customHeight="false" outlineLevel="0" collapsed="false">
      <c r="A1" s="1" t="s">
        <v>30</v>
      </c>
      <c r="B1" s="2" t="s">
        <v>1</v>
      </c>
      <c r="C1" s="2"/>
      <c r="D1" s="2"/>
      <c r="E1" s="2"/>
      <c r="H1" s="35" t="s">
        <v>32</v>
      </c>
      <c r="I1" s="2"/>
      <c r="J1" s="2"/>
    </row>
    <row r="2" customFormat="false" ht="18" hidden="false" customHeight="false" outlineLevel="0" collapsed="false">
      <c r="A2" s="36" t="s">
        <v>36</v>
      </c>
      <c r="B2" s="54" t="s">
        <v>44</v>
      </c>
      <c r="C2" s="5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" hidden="false" customHeight="false" outlineLevel="0" collapsed="false">
      <c r="A3" s="7" t="s">
        <v>45</v>
      </c>
      <c r="B3" s="5"/>
      <c r="C3" s="5"/>
      <c r="D3" s="40" t="n">
        <v>4</v>
      </c>
      <c r="E3" s="40" t="n">
        <v>5</v>
      </c>
      <c r="F3" s="40" t="n">
        <v>6</v>
      </c>
      <c r="G3" s="40" t="n">
        <v>7</v>
      </c>
      <c r="H3" s="40" t="n">
        <v>8</v>
      </c>
      <c r="I3" s="40" t="n">
        <v>9</v>
      </c>
      <c r="J3" s="47" t="s">
        <v>6</v>
      </c>
      <c r="K3" s="40" t="n">
        <v>10</v>
      </c>
      <c r="L3" s="40" t="n">
        <v>11</v>
      </c>
      <c r="M3" s="40" t="n">
        <v>12</v>
      </c>
      <c r="N3" s="40" t="n">
        <v>1</v>
      </c>
      <c r="O3" s="40" t="n">
        <v>2</v>
      </c>
      <c r="P3" s="40" t="n">
        <v>3</v>
      </c>
      <c r="Q3" s="9" t="s">
        <v>7</v>
      </c>
      <c r="R3" s="9" t="s">
        <v>8</v>
      </c>
      <c r="S3" s="10"/>
    </row>
    <row r="4" customFormat="false" ht="12.75" hidden="false" customHeight="false" outlineLevel="0" collapsed="false">
      <c r="A4" s="11"/>
      <c r="B4" s="12" t="s">
        <v>9</v>
      </c>
      <c r="C4" s="13" t="s">
        <v>10</v>
      </c>
      <c r="D4" s="56" t="n">
        <v>3000</v>
      </c>
      <c r="E4" s="56" t="n">
        <v>22997</v>
      </c>
      <c r="F4" s="56"/>
      <c r="G4" s="56"/>
      <c r="H4" s="56" t="n">
        <v>5024</v>
      </c>
      <c r="I4" s="56" t="n">
        <v>9200</v>
      </c>
      <c r="J4" s="14" t="n">
        <f aca="false">SUM(D4:I4)</f>
        <v>40221</v>
      </c>
      <c r="K4" s="56" t="n">
        <v>5000</v>
      </c>
      <c r="L4" s="56"/>
      <c r="M4" s="56" t="n">
        <v>3000</v>
      </c>
      <c r="N4" s="56"/>
      <c r="O4" s="56"/>
      <c r="P4" s="56"/>
      <c r="Q4" s="14" t="n">
        <f aca="false">SUM(K4:P4)</f>
        <v>8000</v>
      </c>
      <c r="R4" s="14" t="n">
        <f aca="false">Q4+J4</f>
        <v>48221</v>
      </c>
      <c r="S4" s="10"/>
    </row>
    <row r="5" customFormat="false" ht="12.75" hidden="false" customHeight="false" outlineLevel="0" collapsed="false">
      <c r="A5" s="15" t="s">
        <v>11</v>
      </c>
      <c r="B5" s="12" t="s">
        <v>12</v>
      </c>
      <c r="C5" s="12" t="s">
        <v>13</v>
      </c>
      <c r="D5" s="56" t="n">
        <v>113662</v>
      </c>
      <c r="E5" s="56" t="n">
        <v>839799</v>
      </c>
      <c r="F5" s="56"/>
      <c r="G5" s="56"/>
      <c r="H5" s="56" t="n">
        <v>184807</v>
      </c>
      <c r="I5" s="56" t="n">
        <v>317042</v>
      </c>
      <c r="J5" s="14" t="n">
        <f aca="false">SUM(D5:I5)</f>
        <v>1455310</v>
      </c>
      <c r="K5" s="56" t="n">
        <v>182640</v>
      </c>
      <c r="L5" s="56"/>
      <c r="M5" s="56" t="n">
        <v>115950</v>
      </c>
      <c r="N5" s="56"/>
      <c r="O5" s="56"/>
      <c r="P5" s="56"/>
      <c r="Q5" s="14" t="n">
        <f aca="false">SUM(K5:P5)</f>
        <v>298590</v>
      </c>
      <c r="R5" s="14" t="n">
        <f aca="false">Q5+J5</f>
        <v>1753900</v>
      </c>
      <c r="S5" s="10"/>
    </row>
    <row r="6" customFormat="false" ht="13.5" hidden="false" customHeight="false" outlineLevel="0" collapsed="false">
      <c r="A6" s="16" t="str">
        <f aca="false">IF(A4=0,"",(A5/A4)*1000)</f>
        <v/>
      </c>
      <c r="B6" s="17" t="s">
        <v>14</v>
      </c>
      <c r="C6" s="18" t="s">
        <v>15</v>
      </c>
      <c r="D6" s="19" t="n">
        <f aca="false">(D5/D4)*1000</f>
        <v>37887.3333333333</v>
      </c>
      <c r="E6" s="19" t="n">
        <f aca="false">(E5/E4)*1000</f>
        <v>36517.7631865026</v>
      </c>
      <c r="F6" s="19" t="e">
        <f aca="false">(F5/F4)*1000</f>
        <v>#DIV/0!</v>
      </c>
      <c r="G6" s="19" t="e">
        <f aca="false">(G5/G4)*1000</f>
        <v>#DIV/0!</v>
      </c>
      <c r="H6" s="19" t="n">
        <f aca="false">(H5/H4)*1000</f>
        <v>36784.8328025478</v>
      </c>
      <c r="I6" s="19" t="n">
        <f aca="false">(I5/I4)*1000</f>
        <v>34461.0869565217</v>
      </c>
      <c r="J6" s="19" t="n">
        <f aca="false">(J5/J4)*1000</f>
        <v>36182.8398100495</v>
      </c>
      <c r="K6" s="19" t="n">
        <f aca="false">(K5/K4)*1000</f>
        <v>36528</v>
      </c>
      <c r="L6" s="19" t="e">
        <f aca="false">(L5/L4)*1000</f>
        <v>#DIV/0!</v>
      </c>
      <c r="M6" s="19" t="n">
        <f aca="false">(M5/M4)*1000</f>
        <v>38650</v>
      </c>
      <c r="N6" s="19" t="e">
        <f aca="false">(N5/N4)*1000</f>
        <v>#DIV/0!</v>
      </c>
      <c r="O6" s="19" t="e">
        <f aca="false">(O5/O4)*1000</f>
        <v>#DIV/0!</v>
      </c>
      <c r="P6" s="19" t="e">
        <f aca="false">(P5/P4)*1000</f>
        <v>#DIV/0!</v>
      </c>
      <c r="Q6" s="19" t="n">
        <f aca="false">(Q5/Q4)*1000</f>
        <v>37323.75</v>
      </c>
      <c r="R6" s="19" t="n">
        <f aca="false">(R5/R4)*1000</f>
        <v>36372.120030692</v>
      </c>
      <c r="S6" s="53"/>
    </row>
    <row r="7" customFormat="false" ht="12.75" hidden="false" customHeight="false" outlineLevel="0" collapsed="false">
      <c r="A7" s="11"/>
      <c r="B7" s="12" t="s">
        <v>9</v>
      </c>
      <c r="C7" s="13" t="s">
        <v>10</v>
      </c>
      <c r="D7" s="14"/>
      <c r="E7" s="56" t="n">
        <v>1575</v>
      </c>
      <c r="F7" s="14"/>
      <c r="G7" s="14"/>
      <c r="H7" s="14"/>
      <c r="I7" s="14"/>
      <c r="J7" s="14" t="n">
        <f aca="false">SUM(D7:I7)</f>
        <v>1575</v>
      </c>
      <c r="K7" s="14"/>
      <c r="L7" s="14"/>
      <c r="M7" s="14"/>
      <c r="N7" s="14"/>
      <c r="O7" s="14"/>
      <c r="P7" s="14"/>
      <c r="Q7" s="14" t="n">
        <f aca="false">SUM(K7:P7)</f>
        <v>0</v>
      </c>
      <c r="R7" s="14" t="n">
        <f aca="false">Q7+J7</f>
        <v>1575</v>
      </c>
      <c r="S7" s="10"/>
    </row>
    <row r="8" customFormat="false" ht="12.75" hidden="false" customHeight="false" outlineLevel="0" collapsed="false">
      <c r="A8" s="15" t="s">
        <v>16</v>
      </c>
      <c r="B8" s="12" t="s">
        <v>12</v>
      </c>
      <c r="C8" s="12" t="s">
        <v>13</v>
      </c>
      <c r="D8" s="14"/>
      <c r="E8" s="56" t="n">
        <v>58700</v>
      </c>
      <c r="F8" s="14"/>
      <c r="G8" s="14"/>
      <c r="H8" s="14"/>
      <c r="I8" s="14"/>
      <c r="J8" s="14" t="n">
        <f aca="false">SUM(D8:I8)</f>
        <v>58700</v>
      </c>
      <c r="K8" s="14"/>
      <c r="L8" s="14"/>
      <c r="M8" s="14"/>
      <c r="N8" s="14"/>
      <c r="O8" s="14"/>
      <c r="P8" s="14"/>
      <c r="Q8" s="14" t="n">
        <f aca="false">SUM(K8:P8)</f>
        <v>0</v>
      </c>
      <c r="R8" s="14" t="n">
        <f aca="false">Q8+J8</f>
        <v>58700</v>
      </c>
      <c r="S8" s="10"/>
    </row>
    <row r="9" customFormat="false" ht="13.5" hidden="false" customHeight="false" outlineLevel="0" collapsed="false">
      <c r="A9" s="16"/>
      <c r="B9" s="17" t="s">
        <v>14</v>
      </c>
      <c r="C9" s="18" t="s">
        <v>15</v>
      </c>
      <c r="D9" s="19" t="e">
        <f aca="false">(D8/D7)*1000</f>
        <v>#DIV/0!</v>
      </c>
      <c r="E9" s="19" t="n">
        <f aca="false">(E8/E7)*1000</f>
        <v>37269.8412698413</v>
      </c>
      <c r="F9" s="19" t="e">
        <f aca="false">(F8/F7)*1000</f>
        <v>#DIV/0!</v>
      </c>
      <c r="G9" s="19" t="e">
        <f aca="false">(G8/G7)*1000</f>
        <v>#DIV/0!</v>
      </c>
      <c r="H9" s="19" t="e">
        <f aca="false">(H8/H7)*1000</f>
        <v>#DIV/0!</v>
      </c>
      <c r="I9" s="19" t="e">
        <f aca="false">(I8/I7)*1000</f>
        <v>#DIV/0!</v>
      </c>
      <c r="J9" s="19" t="n">
        <f aca="false">(J8/J7)*1000</f>
        <v>37269.8412698413</v>
      </c>
      <c r="K9" s="19" t="e">
        <f aca="false">(K8/K7)*1000</f>
        <v>#DIV/0!</v>
      </c>
      <c r="L9" s="19" t="e">
        <f aca="false">(L8/L7)*1000</f>
        <v>#DIV/0!</v>
      </c>
      <c r="M9" s="19" t="e">
        <f aca="false">(M8/M7)*1000</f>
        <v>#DIV/0!</v>
      </c>
      <c r="N9" s="19" t="e">
        <f aca="false">(N8/N7)*1000</f>
        <v>#DIV/0!</v>
      </c>
      <c r="O9" s="19" t="e">
        <f aca="false">(O8/O7)*1000</f>
        <v>#DIV/0!</v>
      </c>
      <c r="P9" s="19" t="e">
        <f aca="false">(P8/P7)*1000</f>
        <v>#DIV/0!</v>
      </c>
      <c r="Q9" s="19" t="e">
        <f aca="false">(Q8/Q7)*1000</f>
        <v>#DIV/0!</v>
      </c>
      <c r="R9" s="19" t="n">
        <f aca="false">(R8/R7)*1000</f>
        <v>37269.8412698413</v>
      </c>
      <c r="S9" s="10"/>
    </row>
    <row r="10" customFormat="false" ht="12.75" hidden="false" customHeight="false" outlineLevel="0" collapsed="false">
      <c r="A10" s="11"/>
      <c r="B10" s="12" t="s">
        <v>9</v>
      </c>
      <c r="C10" s="13" t="s">
        <v>10</v>
      </c>
      <c r="D10" s="56"/>
      <c r="E10" s="56"/>
      <c r="F10" s="56"/>
      <c r="G10" s="56"/>
      <c r="H10" s="56"/>
      <c r="I10" s="56"/>
      <c r="J10" s="14" t="n">
        <f aca="false">SUM(D10:I10)</f>
        <v>0</v>
      </c>
      <c r="K10" s="56"/>
      <c r="L10" s="56"/>
      <c r="M10" s="56"/>
      <c r="N10" s="56"/>
      <c r="O10" s="56"/>
      <c r="P10" s="56"/>
      <c r="Q10" s="14" t="n">
        <f aca="false">SUM(K10:P10)</f>
        <v>0</v>
      </c>
      <c r="R10" s="14" t="n">
        <f aca="false">Q10+J10</f>
        <v>0</v>
      </c>
      <c r="S10" s="10"/>
    </row>
    <row r="11" customFormat="false" ht="12.75" hidden="false" customHeight="false" outlineLevel="0" collapsed="false">
      <c r="A11" s="15" t="s">
        <v>17</v>
      </c>
      <c r="B11" s="12" t="s">
        <v>12</v>
      </c>
      <c r="C11" s="12" t="s">
        <v>13</v>
      </c>
      <c r="D11" s="56"/>
      <c r="E11" s="56"/>
      <c r="F11" s="56"/>
      <c r="G11" s="56"/>
      <c r="H11" s="56"/>
      <c r="I11" s="56"/>
      <c r="J11" s="14" t="n">
        <f aca="false">SUM(D11:I11)</f>
        <v>0</v>
      </c>
      <c r="K11" s="56"/>
      <c r="L11" s="56"/>
      <c r="M11" s="56"/>
      <c r="N11" s="56"/>
      <c r="O11" s="56"/>
      <c r="P11" s="56"/>
      <c r="Q11" s="14" t="n">
        <f aca="false">SUM(K11:P11)</f>
        <v>0</v>
      </c>
      <c r="R11" s="14" t="n">
        <f aca="false">Q11+J11</f>
        <v>0</v>
      </c>
      <c r="S11" s="10"/>
    </row>
    <row r="12" customFormat="false" ht="13.5" hidden="false" customHeight="false" outlineLevel="0" collapsed="false">
      <c r="A12" s="16" t="str">
        <f aca="false">IF(A10=0,"",(A11/A10)*1000)</f>
        <v/>
      </c>
      <c r="B12" s="17" t="s">
        <v>14</v>
      </c>
      <c r="C12" s="18" t="s">
        <v>15</v>
      </c>
      <c r="D12" s="19" t="e">
        <f aca="false">(D11/D10)*1000</f>
        <v>#DIV/0!</v>
      </c>
      <c r="E12" s="19" t="e">
        <f aca="false">(E11/E10)*1000</f>
        <v>#DIV/0!</v>
      </c>
      <c r="F12" s="19" t="e">
        <f aca="false">(F11/F10)*1000</f>
        <v>#DIV/0!</v>
      </c>
      <c r="G12" s="19" t="e">
        <f aca="false">(G11/G10)*1000</f>
        <v>#DIV/0!</v>
      </c>
      <c r="H12" s="19" t="e">
        <f aca="false">(H11/H10)*1000</f>
        <v>#DIV/0!</v>
      </c>
      <c r="I12" s="19" t="e">
        <f aca="false">(I11/I10)*1000</f>
        <v>#DIV/0!</v>
      </c>
      <c r="J12" s="19" t="e">
        <f aca="false">(J11/J10)*1000</f>
        <v>#DIV/0!</v>
      </c>
      <c r="K12" s="19" t="e">
        <f aca="false">(K11/K10)*1000</f>
        <v>#DIV/0!</v>
      </c>
      <c r="L12" s="19" t="e">
        <f aca="false">(L11/L10)*1000</f>
        <v>#DIV/0!</v>
      </c>
      <c r="M12" s="19" t="e">
        <f aca="false">(M11/M10)*1000</f>
        <v>#DIV/0!</v>
      </c>
      <c r="N12" s="19" t="e">
        <f aca="false">(N11/N10)*1000</f>
        <v>#DIV/0!</v>
      </c>
      <c r="O12" s="19" t="e">
        <f aca="false">(O11/O10)*1000</f>
        <v>#DIV/0!</v>
      </c>
      <c r="P12" s="19" t="e">
        <f aca="false">(P11/P10)*1000</f>
        <v>#DIV/0!</v>
      </c>
      <c r="Q12" s="19" t="e">
        <f aca="false">(Q11/Q10)*1000</f>
        <v>#DIV/0!</v>
      </c>
      <c r="R12" s="19" t="e">
        <f aca="false">(R11/R10)*1000</f>
        <v>#DIV/0!</v>
      </c>
      <c r="S12" s="53"/>
    </row>
    <row r="13" customFormat="false" ht="12.75" hidden="false" customHeight="false" outlineLevel="0" collapsed="false">
      <c r="A13" s="11"/>
      <c r="B13" s="12" t="s">
        <v>9</v>
      </c>
      <c r="C13" s="13" t="s">
        <v>10</v>
      </c>
      <c r="D13" s="56"/>
      <c r="E13" s="56"/>
      <c r="F13" s="56"/>
      <c r="G13" s="56"/>
      <c r="H13" s="56"/>
      <c r="I13" s="56"/>
      <c r="J13" s="14" t="n">
        <f aca="false">SUM(D13:I13)</f>
        <v>0</v>
      </c>
      <c r="K13" s="56"/>
      <c r="L13" s="56"/>
      <c r="M13" s="56"/>
      <c r="N13" s="56"/>
      <c r="O13" s="56"/>
      <c r="P13" s="56"/>
      <c r="Q13" s="14" t="n">
        <f aca="false">SUM(K13:P13)</f>
        <v>0</v>
      </c>
      <c r="R13" s="14" t="n">
        <f aca="false">Q13+J13</f>
        <v>0</v>
      </c>
      <c r="S13" s="10"/>
    </row>
    <row r="14" customFormat="false" ht="12.75" hidden="false" customHeight="false" outlineLevel="0" collapsed="false">
      <c r="A14" s="15" t="s">
        <v>18</v>
      </c>
      <c r="B14" s="12" t="s">
        <v>12</v>
      </c>
      <c r="C14" s="12" t="s">
        <v>13</v>
      </c>
      <c r="D14" s="56"/>
      <c r="E14" s="56"/>
      <c r="F14" s="56"/>
      <c r="G14" s="56"/>
      <c r="H14" s="56"/>
      <c r="I14" s="56"/>
      <c r="J14" s="14" t="n">
        <f aca="false">SUM(D14:I14)</f>
        <v>0</v>
      </c>
      <c r="K14" s="56"/>
      <c r="L14" s="56"/>
      <c r="M14" s="56"/>
      <c r="N14" s="56"/>
      <c r="O14" s="56"/>
      <c r="P14" s="56"/>
      <c r="Q14" s="14" t="n">
        <f aca="false">SUM(K14:P14)</f>
        <v>0</v>
      </c>
      <c r="R14" s="14" t="n">
        <f aca="false">Q14+J14</f>
        <v>0</v>
      </c>
      <c r="S14" s="10"/>
    </row>
    <row r="15" customFormat="false" ht="18" hidden="false" customHeight="false" outlineLevel="0" collapsed="false">
      <c r="A15" s="16" t="str">
        <f aca="false">IF(A13=0,"",(A14/A13)*1000)</f>
        <v/>
      </c>
      <c r="B15" s="17" t="s">
        <v>14</v>
      </c>
      <c r="C15" s="18" t="s">
        <v>15</v>
      </c>
      <c r="D15" s="19" t="e">
        <f aca="false">(D14/D13)*1000</f>
        <v>#DIV/0!</v>
      </c>
      <c r="E15" s="19" t="e">
        <f aca="false">(E14/E13)*1000</f>
        <v>#DIV/0!</v>
      </c>
      <c r="F15" s="19" t="e">
        <f aca="false">(F14/F13)*1000</f>
        <v>#DIV/0!</v>
      </c>
      <c r="G15" s="19" t="e">
        <f aca="false">(G14/G13)*1000</f>
        <v>#DIV/0!</v>
      </c>
      <c r="H15" s="19" t="e">
        <f aca="false">(H14/H13)*1000</f>
        <v>#DIV/0!</v>
      </c>
      <c r="I15" s="19" t="e">
        <f aca="false">(I14/I13)*1000</f>
        <v>#DIV/0!</v>
      </c>
      <c r="J15" s="19" t="e">
        <f aca="false">(J14/J13)*1000</f>
        <v>#DIV/0!</v>
      </c>
      <c r="K15" s="19" t="e">
        <f aca="false">(K14/K13)*1000</f>
        <v>#DIV/0!</v>
      </c>
      <c r="L15" s="19" t="e">
        <f aca="false">(L14/L13)*1000</f>
        <v>#DIV/0!</v>
      </c>
      <c r="M15" s="19" t="e">
        <f aca="false">(M14/M13)*1000</f>
        <v>#DIV/0!</v>
      </c>
      <c r="N15" s="19" t="e">
        <f aca="false">(N14/N13)*1000</f>
        <v>#DIV/0!</v>
      </c>
      <c r="O15" s="19" t="e">
        <f aca="false">(O14/O13)*1000</f>
        <v>#DIV/0!</v>
      </c>
      <c r="P15" s="63"/>
      <c r="Q15" s="19" t="e">
        <f aca="false">(Q14/Q13)*1000</f>
        <v>#DIV/0!</v>
      </c>
      <c r="R15" s="19" t="e">
        <f aca="false">(R14/R13)*1000</f>
        <v>#DIV/0!</v>
      </c>
      <c r="S15" s="64"/>
    </row>
    <row r="16" customFormat="false" ht="12.75" hidden="false" customHeight="false" outlineLevel="0" collapsed="false">
      <c r="A16" s="11"/>
      <c r="B16" s="12" t="s">
        <v>9</v>
      </c>
      <c r="C16" s="13" t="s">
        <v>10</v>
      </c>
      <c r="D16" s="56"/>
      <c r="E16" s="56"/>
      <c r="F16" s="56"/>
      <c r="G16" s="56"/>
      <c r="H16" s="56"/>
      <c r="I16" s="56"/>
      <c r="J16" s="14" t="n">
        <f aca="false">SUM(D16:I16)</f>
        <v>0</v>
      </c>
      <c r="K16" s="56"/>
      <c r="L16" s="56"/>
      <c r="M16" s="56"/>
      <c r="N16" s="56"/>
      <c r="O16" s="56"/>
      <c r="P16" s="56"/>
      <c r="Q16" s="14" t="n">
        <f aca="false">SUM(K16:P16)</f>
        <v>0</v>
      </c>
      <c r="R16" s="14" t="n">
        <f aca="false">Q16+J16</f>
        <v>0</v>
      </c>
      <c r="S16" s="10"/>
    </row>
    <row r="17" customFormat="false" ht="12.75" hidden="false" customHeight="false" outlineLevel="0" collapsed="false">
      <c r="A17" s="15" t="s">
        <v>19</v>
      </c>
      <c r="B17" s="12" t="s">
        <v>12</v>
      </c>
      <c r="C17" s="12" t="s">
        <v>13</v>
      </c>
      <c r="D17" s="56"/>
      <c r="E17" s="56"/>
      <c r="F17" s="56"/>
      <c r="G17" s="56"/>
      <c r="H17" s="56"/>
      <c r="I17" s="56"/>
      <c r="J17" s="14" t="n">
        <f aca="false">SUM(D17:I17)</f>
        <v>0</v>
      </c>
      <c r="K17" s="56"/>
      <c r="L17" s="56"/>
      <c r="M17" s="56"/>
      <c r="N17" s="56"/>
      <c r="O17" s="56"/>
      <c r="P17" s="56"/>
      <c r="Q17" s="14" t="n">
        <f aca="false">SUM(K17:P17)</f>
        <v>0</v>
      </c>
      <c r="R17" s="14" t="n">
        <f aca="false">Q17+J17</f>
        <v>0</v>
      </c>
      <c r="S17" s="10"/>
    </row>
    <row r="18" customFormat="false" ht="13.5" hidden="false" customHeight="false" outlineLevel="0" collapsed="false">
      <c r="A18" s="16" t="str">
        <f aca="false">IF(A16=0,"",(A17/A16)*1000)</f>
        <v/>
      </c>
      <c r="B18" s="17" t="s">
        <v>14</v>
      </c>
      <c r="C18" s="18" t="s">
        <v>15</v>
      </c>
      <c r="D18" s="19" t="e">
        <f aca="false">(D17/D16)*1000</f>
        <v>#DIV/0!</v>
      </c>
      <c r="E18" s="19" t="e">
        <f aca="false">(E17/E16)*1000</f>
        <v>#DIV/0!</v>
      </c>
      <c r="F18" s="19" t="e">
        <f aca="false">(F17/F16)*1000</f>
        <v>#DIV/0!</v>
      </c>
      <c r="G18" s="19" t="e">
        <f aca="false">(G17/G16)*1000</f>
        <v>#DIV/0!</v>
      </c>
      <c r="H18" s="19" t="e">
        <f aca="false">(H17/H16)*1000</f>
        <v>#DIV/0!</v>
      </c>
      <c r="I18" s="19" t="e">
        <f aca="false">(I17/I16)*1000</f>
        <v>#DIV/0!</v>
      </c>
      <c r="J18" s="19" t="e">
        <f aca="false">(J17/J16)*1000</f>
        <v>#DIV/0!</v>
      </c>
      <c r="K18" s="19" t="e">
        <f aca="false">(K17/K16)*1000</f>
        <v>#DIV/0!</v>
      </c>
      <c r="L18" s="19" t="e">
        <f aca="false">(L17/L16)*1000</f>
        <v>#DIV/0!</v>
      </c>
      <c r="M18" s="19" t="e">
        <f aca="false">(M17/M16)*1000</f>
        <v>#DIV/0!</v>
      </c>
      <c r="N18" s="19" t="e">
        <f aca="false">(N17/N16)*1000</f>
        <v>#DIV/0!</v>
      </c>
      <c r="O18" s="19" t="e">
        <f aca="false">(O17/O16)*1000</f>
        <v>#DIV/0!</v>
      </c>
      <c r="P18" s="19" t="e">
        <f aca="false">(P17/P16)*1000</f>
        <v>#DIV/0!</v>
      </c>
      <c r="Q18" s="19" t="e">
        <f aca="false">(Q17/Q16)*1000</f>
        <v>#DIV/0!</v>
      </c>
      <c r="R18" s="19" t="e">
        <f aca="false">(R17/R16)*1000</f>
        <v>#DIV/0!</v>
      </c>
      <c r="S18" s="53"/>
    </row>
    <row r="19" customFormat="false" ht="12.75" hidden="false" customHeight="false" outlineLevel="0" collapsed="false">
      <c r="A19" s="11"/>
      <c r="B19" s="12" t="s">
        <v>9</v>
      </c>
      <c r="C19" s="13" t="s">
        <v>10</v>
      </c>
      <c r="D19" s="56" t="n">
        <v>5441</v>
      </c>
      <c r="E19" s="56"/>
      <c r="F19" s="56"/>
      <c r="G19" s="56" t="n">
        <v>1479</v>
      </c>
      <c r="H19" s="56" t="n">
        <v>3769</v>
      </c>
      <c r="I19" s="56"/>
      <c r="J19" s="14" t="n">
        <f aca="false">SUM(D19:I19)</f>
        <v>10689</v>
      </c>
      <c r="K19" s="56" t="n">
        <v>3000</v>
      </c>
      <c r="L19" s="56" t="n">
        <v>4000</v>
      </c>
      <c r="M19" s="56"/>
      <c r="N19" s="56"/>
      <c r="O19" s="56" t="n">
        <v>4100</v>
      </c>
      <c r="P19" s="56" t="n">
        <v>3785</v>
      </c>
      <c r="Q19" s="14" t="n">
        <f aca="false">SUM(K19:P19)</f>
        <v>14885</v>
      </c>
      <c r="R19" s="14" t="n">
        <f aca="false">Q19+J19</f>
        <v>25574</v>
      </c>
      <c r="S19" s="10"/>
    </row>
    <row r="20" customFormat="false" ht="12.75" hidden="false" customHeight="false" outlineLevel="0" collapsed="false">
      <c r="A20" s="20" t="s">
        <v>20</v>
      </c>
      <c r="B20" s="12" t="s">
        <v>12</v>
      </c>
      <c r="C20" s="12" t="s">
        <v>13</v>
      </c>
      <c r="D20" s="56" t="n">
        <v>193500</v>
      </c>
      <c r="E20" s="56"/>
      <c r="F20" s="56"/>
      <c r="G20" s="56" t="n">
        <v>45074</v>
      </c>
      <c r="H20" s="56" t="n">
        <v>131877</v>
      </c>
      <c r="I20" s="56"/>
      <c r="J20" s="14" t="n">
        <f aca="false">SUM(D20:I20)</f>
        <v>370451</v>
      </c>
      <c r="K20" s="56" t="n">
        <v>107443</v>
      </c>
      <c r="L20" s="56" t="n">
        <v>166836</v>
      </c>
      <c r="M20" s="56"/>
      <c r="N20" s="56"/>
      <c r="O20" s="56" t="n">
        <v>163081</v>
      </c>
      <c r="P20" s="56" t="n">
        <v>153227</v>
      </c>
      <c r="Q20" s="14" t="n">
        <f aca="false">SUM(K20:P20)</f>
        <v>590587</v>
      </c>
      <c r="R20" s="14" t="n">
        <f aca="false">Q20+J20</f>
        <v>961038</v>
      </c>
      <c r="S20" s="10"/>
    </row>
    <row r="21" customFormat="false" ht="13.5" hidden="false" customHeight="false" outlineLevel="0" collapsed="false">
      <c r="A21" s="16" t="str">
        <f aca="false">IF(A19=0,"",(A20/A19)*1000)</f>
        <v/>
      </c>
      <c r="B21" s="17" t="s">
        <v>14</v>
      </c>
      <c r="C21" s="18" t="s">
        <v>15</v>
      </c>
      <c r="D21" s="19" t="n">
        <f aca="false">(D20/D19)*1000</f>
        <v>35563.3155669914</v>
      </c>
      <c r="E21" s="19" t="e">
        <f aca="false">(E20/E19)*1000</f>
        <v>#DIV/0!</v>
      </c>
      <c r="F21" s="19" t="e">
        <f aca="false">(F20/F19)*1000</f>
        <v>#DIV/0!</v>
      </c>
      <c r="G21" s="19" t="n">
        <f aca="false">(G20/G19)*1000</f>
        <v>30475.9972954699</v>
      </c>
      <c r="H21" s="19" t="n">
        <f aca="false">(H20/H19)*1000</f>
        <v>34989.9177500663</v>
      </c>
      <c r="I21" s="19" t="e">
        <f aca="false">(I20/I19)*1000</f>
        <v>#DIV/0!</v>
      </c>
      <c r="J21" s="19" t="n">
        <f aca="false">(J20/J19)*1000</f>
        <v>34657.2177004397</v>
      </c>
      <c r="K21" s="19" t="n">
        <f aca="false">(K20/K19)*1000</f>
        <v>35814.3333333333</v>
      </c>
      <c r="L21" s="19" t="n">
        <f aca="false">(L20/L19)*1000</f>
        <v>41709</v>
      </c>
      <c r="M21" s="19" t="e">
        <f aca="false">(M20/M19)*1000</f>
        <v>#DIV/0!</v>
      </c>
      <c r="N21" s="19" t="e">
        <f aca="false">(N20/N19)*1000</f>
        <v>#DIV/0!</v>
      </c>
      <c r="O21" s="19" t="n">
        <f aca="false">(O20/O19)*1000</f>
        <v>39775.8536585366</v>
      </c>
      <c r="P21" s="19" t="n">
        <f aca="false">(P20/P19)*1000</f>
        <v>40482.6948480845</v>
      </c>
      <c r="Q21" s="19" t="n">
        <f aca="false">(Q20/Q19)*1000</f>
        <v>39676.6543500168</v>
      </c>
      <c r="R21" s="19" t="n">
        <f aca="false">(R20/R19)*1000</f>
        <v>37578.7127551419</v>
      </c>
      <c r="S21" s="53"/>
    </row>
    <row r="22" customFormat="false" ht="12.75" hidden="false" customHeight="false" outlineLevel="0" collapsed="false">
      <c r="A22" s="11"/>
      <c r="B22" s="12" t="s">
        <v>9</v>
      </c>
      <c r="C22" s="13" t="s">
        <v>10</v>
      </c>
      <c r="D22" s="56"/>
      <c r="E22" s="56"/>
      <c r="F22" s="56"/>
      <c r="G22" s="56"/>
      <c r="H22" s="56"/>
      <c r="I22" s="56"/>
      <c r="J22" s="14" t="n">
        <f aca="false">SUM(D22:I22)</f>
        <v>0</v>
      </c>
      <c r="K22" s="56"/>
      <c r="L22" s="56"/>
      <c r="M22" s="56"/>
      <c r="N22" s="56"/>
      <c r="O22" s="56"/>
      <c r="P22" s="56"/>
      <c r="Q22" s="14" t="n">
        <f aca="false">SUM(K22:P22)</f>
        <v>0</v>
      </c>
      <c r="R22" s="14" t="n">
        <f aca="false">Q22+J22</f>
        <v>0</v>
      </c>
      <c r="S22" s="10"/>
    </row>
    <row r="23" customFormat="false" ht="12.75" hidden="false" customHeight="false" outlineLevel="0" collapsed="false">
      <c r="A23" s="15" t="s">
        <v>21</v>
      </c>
      <c r="B23" s="12" t="s">
        <v>12</v>
      </c>
      <c r="C23" s="12" t="s">
        <v>13</v>
      </c>
      <c r="D23" s="56"/>
      <c r="E23" s="56"/>
      <c r="F23" s="56"/>
      <c r="G23" s="56"/>
      <c r="H23" s="56"/>
      <c r="I23" s="56"/>
      <c r="J23" s="14" t="n">
        <f aca="false">SUM(D23:I23)</f>
        <v>0</v>
      </c>
      <c r="K23" s="56"/>
      <c r="L23" s="56"/>
      <c r="M23" s="56"/>
      <c r="N23" s="56"/>
      <c r="O23" s="56"/>
      <c r="P23" s="56"/>
      <c r="Q23" s="14" t="n">
        <f aca="false">SUM(K23:P23)</f>
        <v>0</v>
      </c>
      <c r="R23" s="14" t="n">
        <f aca="false">Q23+J23</f>
        <v>0</v>
      </c>
      <c r="S23" s="10"/>
    </row>
    <row r="24" customFormat="false" ht="13.5" hidden="false" customHeight="false" outlineLevel="0" collapsed="false">
      <c r="A24" s="16" t="str">
        <f aca="false">IF(A22=0,"",(A23/A22)*1000)</f>
        <v/>
      </c>
      <c r="B24" s="17" t="s">
        <v>14</v>
      </c>
      <c r="C24" s="18" t="s">
        <v>15</v>
      </c>
      <c r="D24" s="19" t="e">
        <f aca="false">(D23/D22)*1000</f>
        <v>#DIV/0!</v>
      </c>
      <c r="E24" s="19" t="e">
        <f aca="false">(E23/E22)*1000</f>
        <v>#DIV/0!</v>
      </c>
      <c r="F24" s="19" t="e">
        <f aca="false">(F23/F22)*1000</f>
        <v>#DIV/0!</v>
      </c>
      <c r="G24" s="19" t="e">
        <f aca="false">(G23/G22)*1000</f>
        <v>#DIV/0!</v>
      </c>
      <c r="H24" s="19" t="e">
        <f aca="false">(H23/H22)*1000</f>
        <v>#DIV/0!</v>
      </c>
      <c r="I24" s="19" t="e">
        <f aca="false">(I23/I22)*1000</f>
        <v>#DIV/0!</v>
      </c>
      <c r="J24" s="19" t="e">
        <f aca="false">(J23/J22)*1000</f>
        <v>#DIV/0!</v>
      </c>
      <c r="K24" s="19" t="e">
        <f aca="false">(K23/K22)*1000</f>
        <v>#DIV/0!</v>
      </c>
      <c r="L24" s="19" t="e">
        <f aca="false">(L23/L22)*1000</f>
        <v>#DIV/0!</v>
      </c>
      <c r="M24" s="19" t="e">
        <f aca="false">(M23/M22)*1000</f>
        <v>#DIV/0!</v>
      </c>
      <c r="N24" s="19" t="e">
        <f aca="false">(N23/N22)*1000</f>
        <v>#DIV/0!</v>
      </c>
      <c r="O24" s="19" t="e">
        <f aca="false">(O23/O22)*1000</f>
        <v>#DIV/0!</v>
      </c>
      <c r="P24" s="19" t="e">
        <f aca="false">(P23/P22)*1000</f>
        <v>#DIV/0!</v>
      </c>
      <c r="Q24" s="19" t="e">
        <f aca="false">(Q23/Q22)*1000</f>
        <v>#DIV/0!</v>
      </c>
      <c r="R24" s="19" t="e">
        <f aca="false">(R23/R22)*1000</f>
        <v>#DIV/0!</v>
      </c>
      <c r="S24" s="53"/>
    </row>
    <row r="25" customFormat="false" ht="12.75" hidden="false" customHeight="false" outlineLevel="0" collapsed="false">
      <c r="A25" s="11"/>
      <c r="B25" s="12" t="s">
        <v>9</v>
      </c>
      <c r="C25" s="13" t="s">
        <v>10</v>
      </c>
      <c r="D25" s="56" t="n">
        <v>8176</v>
      </c>
      <c r="E25" s="56"/>
      <c r="F25" s="56"/>
      <c r="G25" s="56"/>
      <c r="H25" s="56"/>
      <c r="I25" s="56"/>
      <c r="J25" s="14" t="n">
        <f aca="false">SUM(D25:I25)</f>
        <v>8176</v>
      </c>
      <c r="K25" s="56"/>
      <c r="L25" s="56"/>
      <c r="M25" s="56"/>
      <c r="N25" s="56"/>
      <c r="O25" s="56"/>
      <c r="P25" s="56"/>
      <c r="Q25" s="14" t="n">
        <f aca="false">SUM(K25:P25)</f>
        <v>0</v>
      </c>
      <c r="R25" s="14" t="n">
        <f aca="false">Q25+J25</f>
        <v>8176</v>
      </c>
      <c r="S25" s="10"/>
    </row>
    <row r="26" customFormat="false" ht="12.75" hidden="false" customHeight="false" outlineLevel="0" collapsed="false">
      <c r="A26" s="15" t="s">
        <v>22</v>
      </c>
      <c r="B26" s="12" t="s">
        <v>12</v>
      </c>
      <c r="C26" s="12" t="s">
        <v>13</v>
      </c>
      <c r="D26" s="56" t="n">
        <v>274300</v>
      </c>
      <c r="E26" s="56"/>
      <c r="F26" s="56"/>
      <c r="G26" s="56"/>
      <c r="H26" s="56"/>
      <c r="I26" s="56"/>
      <c r="J26" s="14" t="n">
        <f aca="false">SUM(D26:I26)</f>
        <v>274300</v>
      </c>
      <c r="K26" s="56"/>
      <c r="L26" s="56"/>
      <c r="M26" s="56"/>
      <c r="N26" s="56"/>
      <c r="O26" s="56"/>
      <c r="P26" s="56"/>
      <c r="Q26" s="14" t="n">
        <f aca="false">SUM(K26:P26)</f>
        <v>0</v>
      </c>
      <c r="R26" s="14" t="n">
        <f aca="false">Q26+J26</f>
        <v>274300</v>
      </c>
      <c r="S26" s="10"/>
    </row>
    <row r="27" customFormat="false" ht="18" hidden="false" customHeight="false" outlineLevel="0" collapsed="false">
      <c r="A27" s="16"/>
      <c r="B27" s="17" t="s">
        <v>14</v>
      </c>
      <c r="C27" s="18" t="s">
        <v>15</v>
      </c>
      <c r="D27" s="19" t="n">
        <f aca="false">(D26/D25)*1000</f>
        <v>33549.4129158513</v>
      </c>
      <c r="E27" s="19" t="e">
        <f aca="false">(E26/E25)*1000</f>
        <v>#DIV/0!</v>
      </c>
      <c r="F27" s="19" t="e">
        <f aca="false">(F26/F25)*1000</f>
        <v>#DIV/0!</v>
      </c>
      <c r="G27" s="19" t="e">
        <f aca="false">(G26/G25)*1000</f>
        <v>#DIV/0!</v>
      </c>
      <c r="H27" s="19" t="e">
        <f aca="false">(H26/H25)*1000</f>
        <v>#DIV/0!</v>
      </c>
      <c r="I27" s="19" t="e">
        <f aca="false">(I26/I25)*1000</f>
        <v>#DIV/0!</v>
      </c>
      <c r="J27" s="19" t="n">
        <f aca="false">(J26/J25)*1000</f>
        <v>33549.4129158513</v>
      </c>
      <c r="K27" s="19" t="e">
        <f aca="false">(K26/K25)*1000</f>
        <v>#DIV/0!</v>
      </c>
      <c r="L27" s="19" t="e">
        <f aca="false">(L26/L25)*1000</f>
        <v>#DIV/0!</v>
      </c>
      <c r="M27" s="19" t="e">
        <f aca="false">(M26/M25)*1000</f>
        <v>#DIV/0!</v>
      </c>
      <c r="N27" s="19" t="e">
        <f aca="false">(N26/N25)*1000</f>
        <v>#DIV/0!</v>
      </c>
      <c r="O27" s="19" t="e">
        <f aca="false">(O26/O25)*1000</f>
        <v>#DIV/0!</v>
      </c>
      <c r="P27" s="19" t="e">
        <f aca="false">(P26/P25)*1000</f>
        <v>#DIV/0!</v>
      </c>
      <c r="Q27" s="19" t="e">
        <f aca="false">(Q26/Q25)*1000</f>
        <v>#DIV/0!</v>
      </c>
      <c r="R27" s="19" t="n">
        <f aca="false">(R26/R25)*1000</f>
        <v>33549.4129158513</v>
      </c>
      <c r="S27" s="64"/>
    </row>
    <row r="28" customFormat="false" ht="12.75" hidden="false" customHeight="false" outlineLevel="0" collapsed="false">
      <c r="A28" s="11"/>
      <c r="B28" s="12" t="s">
        <v>9</v>
      </c>
      <c r="C28" s="13" t="s">
        <v>10</v>
      </c>
      <c r="D28" s="56"/>
      <c r="E28" s="56"/>
      <c r="F28" s="56"/>
      <c r="G28" s="56"/>
      <c r="H28" s="56"/>
      <c r="I28" s="56"/>
      <c r="J28" s="14" t="n">
        <f aca="false">SUM(D28:I28)</f>
        <v>0</v>
      </c>
      <c r="K28" s="56"/>
      <c r="L28" s="56"/>
      <c r="M28" s="56"/>
      <c r="N28" s="56"/>
      <c r="O28" s="56"/>
      <c r="P28" s="56"/>
      <c r="Q28" s="14" t="n">
        <f aca="false">SUM(K28:P28)</f>
        <v>0</v>
      </c>
      <c r="R28" s="14" t="n">
        <f aca="false">Q28+J28</f>
        <v>0</v>
      </c>
      <c r="S28" s="10"/>
    </row>
    <row r="29" customFormat="false" ht="12.75" hidden="false" customHeight="false" outlineLevel="0" collapsed="false">
      <c r="A29" s="15" t="s">
        <v>23</v>
      </c>
      <c r="B29" s="12" t="s">
        <v>12</v>
      </c>
      <c r="C29" s="12" t="s">
        <v>13</v>
      </c>
      <c r="D29" s="56"/>
      <c r="E29" s="56"/>
      <c r="F29" s="56"/>
      <c r="G29" s="56"/>
      <c r="H29" s="56"/>
      <c r="I29" s="56"/>
      <c r="J29" s="14" t="n">
        <f aca="false">SUM(D29:I29)</f>
        <v>0</v>
      </c>
      <c r="K29" s="56"/>
      <c r="L29" s="56"/>
      <c r="M29" s="56"/>
      <c r="N29" s="56"/>
      <c r="O29" s="56"/>
      <c r="P29" s="56"/>
      <c r="Q29" s="14" t="n">
        <f aca="false">SUM(K29:P29)</f>
        <v>0</v>
      </c>
      <c r="R29" s="14" t="n">
        <f aca="false">Q29+J29</f>
        <v>0</v>
      </c>
      <c r="S29" s="10"/>
    </row>
    <row r="30" customFormat="false" ht="13.5" hidden="false" customHeight="false" outlineLevel="0" collapsed="false">
      <c r="A30" s="16" t="str">
        <f aca="false">IF(A28=0,"",(A29/A28)*1000)</f>
        <v/>
      </c>
      <c r="B30" s="17" t="s">
        <v>14</v>
      </c>
      <c r="C30" s="18" t="s">
        <v>15</v>
      </c>
      <c r="D30" s="19" t="e">
        <f aca="false">(D29/D28)*1000</f>
        <v>#DIV/0!</v>
      </c>
      <c r="E30" s="19" t="e">
        <f aca="false">(E29/E28)*1000</f>
        <v>#DIV/0!</v>
      </c>
      <c r="F30" s="19" t="e">
        <f aca="false">(F29/F28)*1000</f>
        <v>#DIV/0!</v>
      </c>
      <c r="G30" s="19" t="e">
        <f aca="false">(G29/G28)*1000</f>
        <v>#DIV/0!</v>
      </c>
      <c r="H30" s="19" t="e">
        <f aca="false">(H29/H28)*1000</f>
        <v>#DIV/0!</v>
      </c>
      <c r="I30" s="19" t="e">
        <f aca="false">(I29/I28)*1000</f>
        <v>#DIV/0!</v>
      </c>
      <c r="J30" s="19" t="e">
        <f aca="false">(J29/J28)*1000</f>
        <v>#DIV/0!</v>
      </c>
      <c r="K30" s="19" t="e">
        <f aca="false">(K29/K28)*1000</f>
        <v>#DIV/0!</v>
      </c>
      <c r="L30" s="19" t="e">
        <f aca="false">(L29/L28)*1000</f>
        <v>#DIV/0!</v>
      </c>
      <c r="M30" s="19" t="e">
        <f aca="false">(M29/M28)*1000</f>
        <v>#DIV/0!</v>
      </c>
      <c r="N30" s="19" t="e">
        <f aca="false">(N29/N28)*1000</f>
        <v>#DIV/0!</v>
      </c>
      <c r="O30" s="19" t="e">
        <f aca="false">(O29/O28)*1000</f>
        <v>#DIV/0!</v>
      </c>
      <c r="P30" s="19" t="e">
        <f aca="false">(P29/P28)*1000</f>
        <v>#DIV/0!</v>
      </c>
      <c r="Q30" s="19" t="e">
        <f aca="false">(Q29/Q28)*1000</f>
        <v>#DIV/0!</v>
      </c>
      <c r="R30" s="19" t="e">
        <f aca="false">(R29/R28)*1000</f>
        <v>#DIV/0!</v>
      </c>
      <c r="S30" s="53"/>
    </row>
    <row r="31" customFormat="false" ht="12.75" hidden="false" customHeight="false" outlineLevel="0" collapsed="false">
      <c r="A31" s="11"/>
      <c r="B31" s="12" t="s">
        <v>9</v>
      </c>
      <c r="C31" s="13" t="s">
        <v>10</v>
      </c>
      <c r="D31" s="56"/>
      <c r="E31" s="56"/>
      <c r="F31" s="56"/>
      <c r="G31" s="56"/>
      <c r="H31" s="56"/>
      <c r="I31" s="56"/>
      <c r="J31" s="14" t="n">
        <f aca="false">SUM(D31:I31)</f>
        <v>0</v>
      </c>
      <c r="K31" s="56"/>
      <c r="L31" s="56"/>
      <c r="M31" s="56"/>
      <c r="N31" s="56"/>
      <c r="O31" s="56"/>
      <c r="P31" s="56"/>
      <c r="Q31" s="14" t="n">
        <f aca="false">SUM(K31:P31)</f>
        <v>0</v>
      </c>
      <c r="R31" s="14" t="n">
        <f aca="false">Q31+J31</f>
        <v>0</v>
      </c>
      <c r="S31" s="10"/>
    </row>
    <row r="32" customFormat="false" ht="12.75" hidden="false" customHeight="false" outlineLevel="0" collapsed="false">
      <c r="A32" s="15" t="s">
        <v>24</v>
      </c>
      <c r="B32" s="12" t="s">
        <v>12</v>
      </c>
      <c r="C32" s="12" t="s">
        <v>13</v>
      </c>
      <c r="D32" s="56"/>
      <c r="E32" s="56"/>
      <c r="F32" s="56"/>
      <c r="G32" s="56"/>
      <c r="H32" s="56"/>
      <c r="I32" s="56"/>
      <c r="J32" s="14" t="n">
        <f aca="false">SUM(D32:I32)</f>
        <v>0</v>
      </c>
      <c r="K32" s="56"/>
      <c r="L32" s="56"/>
      <c r="M32" s="56"/>
      <c r="N32" s="56"/>
      <c r="O32" s="56"/>
      <c r="P32" s="56"/>
      <c r="Q32" s="14" t="n">
        <f aca="false">SUM(K32:P32)</f>
        <v>0</v>
      </c>
      <c r="R32" s="14" t="n">
        <f aca="false">Q32+J32</f>
        <v>0</v>
      </c>
      <c r="S32" s="10"/>
    </row>
    <row r="33" customFormat="false" ht="18" hidden="false" customHeight="false" outlineLevel="0" collapsed="false">
      <c r="A33" s="16"/>
      <c r="B33" s="17" t="s">
        <v>14</v>
      </c>
      <c r="C33" s="18" t="s">
        <v>15</v>
      </c>
      <c r="D33" s="63"/>
      <c r="E33" s="19" t="e">
        <f aca="false">(E32/E31)*1000</f>
        <v>#DIV/0!</v>
      </c>
      <c r="F33" s="19" t="e">
        <f aca="false">(F32/F31)*1000</f>
        <v>#DIV/0!</v>
      </c>
      <c r="G33" s="63"/>
      <c r="H33" s="63"/>
      <c r="I33" s="63"/>
      <c r="J33" s="19" t="e">
        <f aca="false">(J32/J31)*1000</f>
        <v>#DIV/0!</v>
      </c>
      <c r="K33" s="19" t="e">
        <f aca="false">(K32/K31)*1000</f>
        <v>#DIV/0!</v>
      </c>
      <c r="L33" s="19" t="e">
        <f aca="false">(L32/L31)*1000</f>
        <v>#DIV/0!</v>
      </c>
      <c r="M33" s="19" t="e">
        <f aca="false">(M32/M31)*1000</f>
        <v>#DIV/0!</v>
      </c>
      <c r="N33" s="19" t="e">
        <f aca="false">(N32/N31)*1000</f>
        <v>#DIV/0!</v>
      </c>
      <c r="O33" s="19" t="e">
        <f aca="false">(O32/O31)*1000</f>
        <v>#DIV/0!</v>
      </c>
      <c r="P33" s="19" t="e">
        <f aca="false">(P32/P31)*1000</f>
        <v>#DIV/0!</v>
      </c>
      <c r="Q33" s="19" t="e">
        <f aca="false">(Q32/Q31)*1000</f>
        <v>#DIV/0!</v>
      </c>
      <c r="R33" s="19" t="e">
        <f aca="false">(R32/R31)*1000</f>
        <v>#DIV/0!</v>
      </c>
      <c r="S33" s="64"/>
    </row>
    <row r="34" customFormat="false" ht="12.75" hidden="false" customHeight="false" outlineLevel="0" collapsed="false">
      <c r="A34" s="11"/>
      <c r="B34" s="12" t="s">
        <v>9</v>
      </c>
      <c r="C34" s="13" t="s">
        <v>10</v>
      </c>
      <c r="D34" s="56"/>
      <c r="E34" s="56"/>
      <c r="F34" s="56"/>
      <c r="G34" s="56"/>
      <c r="H34" s="56"/>
      <c r="I34" s="56"/>
      <c r="J34" s="14" t="n">
        <f aca="false">SUM(D34:I34)</f>
        <v>0</v>
      </c>
      <c r="K34" s="56"/>
      <c r="L34" s="56"/>
      <c r="M34" s="56"/>
      <c r="N34" s="56"/>
      <c r="O34" s="56"/>
      <c r="P34" s="56"/>
      <c r="Q34" s="14" t="n">
        <f aca="false">SUM(K34:P34)</f>
        <v>0</v>
      </c>
      <c r="R34" s="14" t="n">
        <f aca="false">Q34+J34</f>
        <v>0</v>
      </c>
      <c r="S34" s="10"/>
    </row>
    <row r="35" customFormat="false" ht="12.75" hidden="false" customHeight="false" outlineLevel="0" collapsed="false">
      <c r="A35" s="15" t="s">
        <v>25</v>
      </c>
      <c r="B35" s="12" t="s">
        <v>12</v>
      </c>
      <c r="C35" s="12" t="s">
        <v>13</v>
      </c>
      <c r="D35" s="56"/>
      <c r="E35" s="56"/>
      <c r="F35" s="56"/>
      <c r="G35" s="56"/>
      <c r="H35" s="56"/>
      <c r="I35" s="56"/>
      <c r="J35" s="14" t="n">
        <f aca="false">SUM(D35:I35)</f>
        <v>0</v>
      </c>
      <c r="K35" s="56"/>
      <c r="L35" s="56"/>
      <c r="M35" s="56"/>
      <c r="N35" s="56"/>
      <c r="O35" s="56"/>
      <c r="P35" s="56"/>
      <c r="Q35" s="14" t="n">
        <f aca="false">SUM(K35:P35)</f>
        <v>0</v>
      </c>
      <c r="R35" s="14" t="n">
        <f aca="false">Q35+J35</f>
        <v>0</v>
      </c>
      <c r="S35" s="10"/>
    </row>
    <row r="36" customFormat="false" ht="18" hidden="false" customHeight="false" outlineLevel="0" collapsed="false">
      <c r="A36" s="16"/>
      <c r="B36" s="17" t="s">
        <v>14</v>
      </c>
      <c r="C36" s="18" t="s">
        <v>15</v>
      </c>
      <c r="D36" s="63"/>
      <c r="E36" s="19" t="e">
        <f aca="false">(E35/E34)*1000</f>
        <v>#DIV/0!</v>
      </c>
      <c r="F36" s="19" t="e">
        <f aca="false">(F35/F34)*1000</f>
        <v>#DIV/0!</v>
      </c>
      <c r="G36" s="19" t="e">
        <f aca="false">(G35/G34)*1000</f>
        <v>#DIV/0!</v>
      </c>
      <c r="H36" s="19" t="e">
        <f aca="false">(H35/H34)*1000</f>
        <v>#DIV/0!</v>
      </c>
      <c r="I36" s="19" t="e">
        <f aca="false">(I35/I34)*1000</f>
        <v>#DIV/0!</v>
      </c>
      <c r="J36" s="19" t="e">
        <f aca="false">(J35/J34)*1000</f>
        <v>#DIV/0!</v>
      </c>
      <c r="K36" s="19" t="e">
        <f aca="false">(K35/K34)*1000</f>
        <v>#DIV/0!</v>
      </c>
      <c r="L36" s="19" t="e">
        <f aca="false">(L35/L34)*1000</f>
        <v>#DIV/0!</v>
      </c>
      <c r="M36" s="19" t="e">
        <f aca="false">(M35/M34)*1000</f>
        <v>#DIV/0!</v>
      </c>
      <c r="N36" s="19" t="e">
        <f aca="false">(N35/N34)*1000</f>
        <v>#DIV/0!</v>
      </c>
      <c r="O36" s="19" t="e">
        <f aca="false">(O35/O34)*1000</f>
        <v>#DIV/0!</v>
      </c>
      <c r="P36" s="19" t="e">
        <f aca="false">(P35/P34)*1000</f>
        <v>#DIV/0!</v>
      </c>
      <c r="Q36" s="19" t="e">
        <f aca="false">(Q35/Q34)*1000</f>
        <v>#DIV/0!</v>
      </c>
      <c r="R36" s="19" t="e">
        <f aca="false">(R35/R34)*1000</f>
        <v>#DIV/0!</v>
      </c>
      <c r="S36" s="64"/>
    </row>
    <row r="37" customFormat="false" ht="12.75" hidden="false" customHeight="false" outlineLevel="0" collapsed="false">
      <c r="A37" s="11"/>
      <c r="B37" s="12" t="s">
        <v>9</v>
      </c>
      <c r="C37" s="13" t="s">
        <v>10</v>
      </c>
      <c r="D37" s="56"/>
      <c r="E37" s="56"/>
      <c r="F37" s="56"/>
      <c r="G37" s="56"/>
      <c r="H37" s="56"/>
      <c r="I37" s="56"/>
      <c r="J37" s="14" t="n">
        <f aca="false">SUM(D37:I37)</f>
        <v>0</v>
      </c>
      <c r="K37" s="56"/>
      <c r="L37" s="56"/>
      <c r="M37" s="56" t="n">
        <v>2500</v>
      </c>
      <c r="N37" s="56"/>
      <c r="O37" s="56"/>
      <c r="P37" s="56"/>
      <c r="Q37" s="14" t="n">
        <f aca="false">SUM(K37:P37)</f>
        <v>2500</v>
      </c>
      <c r="R37" s="14" t="n">
        <f aca="false">Q37+J37</f>
        <v>2500</v>
      </c>
      <c r="S37" s="10"/>
    </row>
    <row r="38" customFormat="false" ht="12.75" hidden="false" customHeight="false" outlineLevel="0" collapsed="false">
      <c r="A38" s="15" t="s">
        <v>26</v>
      </c>
      <c r="B38" s="12" t="s">
        <v>12</v>
      </c>
      <c r="C38" s="12" t="s">
        <v>13</v>
      </c>
      <c r="D38" s="56"/>
      <c r="E38" s="56"/>
      <c r="F38" s="56"/>
      <c r="G38" s="56"/>
      <c r="H38" s="56"/>
      <c r="I38" s="56"/>
      <c r="J38" s="14" t="n">
        <f aca="false">SUM(D38:I38)</f>
        <v>0</v>
      </c>
      <c r="K38" s="56"/>
      <c r="L38" s="56"/>
      <c r="M38" s="56" t="n">
        <v>100719</v>
      </c>
      <c r="N38" s="56"/>
      <c r="O38" s="56"/>
      <c r="P38" s="56"/>
      <c r="Q38" s="14" t="n">
        <f aca="false">SUM(K38:P38)</f>
        <v>100719</v>
      </c>
      <c r="R38" s="14" t="n">
        <f aca="false">Q38+J38</f>
        <v>100719</v>
      </c>
      <c r="S38" s="10"/>
    </row>
    <row r="39" customFormat="false" ht="18" hidden="false" customHeight="false" outlineLevel="0" collapsed="false">
      <c r="A39" s="16" t="str">
        <f aca="false">IF(A37=0,"",(A38/A37)*1000)</f>
        <v/>
      </c>
      <c r="B39" s="17" t="s">
        <v>14</v>
      </c>
      <c r="C39" s="18" t="s">
        <v>15</v>
      </c>
      <c r="D39" s="63"/>
      <c r="E39" s="19" t="e">
        <f aca="false">(E38/E37)*1000</f>
        <v>#DIV/0!</v>
      </c>
      <c r="F39" s="19" t="e">
        <f aca="false">(F38/F37)*1000</f>
        <v>#DIV/0!</v>
      </c>
      <c r="G39" s="19" t="e">
        <f aca="false">(G38/G37)*1000</f>
        <v>#DIV/0!</v>
      </c>
      <c r="H39" s="19" t="e">
        <f aca="false">(H38/H37)*1000</f>
        <v>#DIV/0!</v>
      </c>
      <c r="I39" s="19" t="e">
        <f aca="false">(I38/I37)*1000</f>
        <v>#DIV/0!</v>
      </c>
      <c r="J39" s="19" t="e">
        <f aca="false">(J38/J37)*1000</f>
        <v>#DIV/0!</v>
      </c>
      <c r="K39" s="19" t="e">
        <f aca="false">(K38/K37)*1000</f>
        <v>#DIV/0!</v>
      </c>
      <c r="L39" s="19" t="e">
        <f aca="false">(L38/L37)*1000</f>
        <v>#DIV/0!</v>
      </c>
      <c r="M39" s="19" t="n">
        <f aca="false">(M38/M37)*1000</f>
        <v>40287.6</v>
      </c>
      <c r="N39" s="19" t="e">
        <f aca="false">(N38/N37)*1000</f>
        <v>#DIV/0!</v>
      </c>
      <c r="O39" s="19" t="e">
        <f aca="false">(O38/O37)*1000</f>
        <v>#DIV/0!</v>
      </c>
      <c r="P39" s="19" t="e">
        <f aca="false">(P38/P37)*1000</f>
        <v>#DIV/0!</v>
      </c>
      <c r="Q39" s="19" t="n">
        <f aca="false">(Q38/Q37)*1000</f>
        <v>40287.6</v>
      </c>
      <c r="R39" s="19" t="n">
        <f aca="false">(R38/R37)*1000</f>
        <v>40287.6</v>
      </c>
      <c r="S39" s="64"/>
    </row>
    <row r="40" customFormat="false" ht="12.75" hidden="false" customHeight="false" outlineLevel="0" collapsed="false">
      <c r="A40" s="11"/>
      <c r="B40" s="12" t="s">
        <v>9</v>
      </c>
      <c r="C40" s="13" t="s">
        <v>10</v>
      </c>
      <c r="D40" s="14" t="n">
        <f aca="false">D4+D7+D10+D13+D16+D19+D22+D25+D28+D31+D34+D37</f>
        <v>16617</v>
      </c>
      <c r="E40" s="14" t="n">
        <f aca="false">E4+E7+E10+E13+E16+E19+E22+E25+E28+E31+E34+E37</f>
        <v>24572</v>
      </c>
      <c r="F40" s="14" t="n">
        <f aca="false">F4+F7+F10+F13+F16+F19+F22+F25+F28+F31+F34+F37</f>
        <v>0</v>
      </c>
      <c r="G40" s="14" t="n">
        <f aca="false">G4+G7+G10+G13+G16+G19+G22+G25+G28+G31+G34+G37</f>
        <v>1479</v>
      </c>
      <c r="H40" s="14" t="n">
        <f aca="false">H4+H7+H10+H13+H16+H19+H22+H25+H28+H31+H34+H37</f>
        <v>8793</v>
      </c>
      <c r="I40" s="14" t="n">
        <f aca="false">I4+I7+I10+I13+I16+I19+I22+I25+I28+I31+I34+I37</f>
        <v>9200</v>
      </c>
      <c r="J40" s="14" t="n">
        <f aca="false">J4+J7+J10+J13+J16+J19+J22+J25+J28+J31+J34+J37</f>
        <v>60661</v>
      </c>
      <c r="K40" s="14" t="n">
        <f aca="false">K4+K7+K10+K13+K16+K19+K22+K25+K28+K31+K34+K37</f>
        <v>8000</v>
      </c>
      <c r="L40" s="14" t="n">
        <f aca="false">L4+L7+L10+L13+L16+L19+L22+L25+L28+L31+L34+L37</f>
        <v>4000</v>
      </c>
      <c r="M40" s="14" t="n">
        <f aca="false">M4+M7+M10+M13+M16+M19+M22+M25+M28+M31+M34+M37</f>
        <v>5500</v>
      </c>
      <c r="N40" s="14" t="n">
        <f aca="false">N4+N7+N10+N13+N16+N19+N22+N25+N28+N31+N34+N37</f>
        <v>0</v>
      </c>
      <c r="O40" s="14" t="n">
        <f aca="false">O4+O7+O10+O13+O16+O19+O22+O25+O28+O31+O34+O37</f>
        <v>4100</v>
      </c>
      <c r="P40" s="14" t="n">
        <f aca="false">P4+P7+P10+P13+P16+P19+P22+P25+P28+P31+P34+P37</f>
        <v>3785</v>
      </c>
      <c r="Q40" s="14" t="n">
        <f aca="false">Q4+Q7+Q10+Q13+Q16+Q19+Q22+Q25+Q28+Q31+Q34+Q37</f>
        <v>25385</v>
      </c>
      <c r="R40" s="14" t="n">
        <f aca="false">R4+R7+R10+R13+R16+R19+R22+R25+R28+R31+R34+R37</f>
        <v>86046</v>
      </c>
      <c r="S40" s="10"/>
    </row>
    <row r="41" customFormat="false" ht="12.75" hidden="false" customHeight="false" outlineLevel="0" collapsed="false">
      <c r="A41" s="15" t="s">
        <v>27</v>
      </c>
      <c r="B41" s="12" t="s">
        <v>12</v>
      </c>
      <c r="C41" s="12" t="s">
        <v>13</v>
      </c>
      <c r="D41" s="14" t="n">
        <f aca="false">D5+D8+D11+D14+D17+D20+D23+D26+D29+D32+D35+D38</f>
        <v>581462</v>
      </c>
      <c r="E41" s="14" t="n">
        <f aca="false">E5+E8+E11+E14+E17+E20+E23+E26+E29+E32+E35+E38</f>
        <v>898499</v>
      </c>
      <c r="F41" s="14" t="n">
        <f aca="false">F5+F8+F11+F14+F17+F20+F23+F26+F29+F32+F35+F38</f>
        <v>0</v>
      </c>
      <c r="G41" s="14" t="n">
        <f aca="false">G5+G8+G11+G14+G17+G20+G23+G26+G29+G32+G35+G38</f>
        <v>45074</v>
      </c>
      <c r="H41" s="14" t="n">
        <f aca="false">H5+H8+H11+H14+H17+H20+H23+H26+H29+H32+H35+H38</f>
        <v>316684</v>
      </c>
      <c r="I41" s="14" t="n">
        <f aca="false">I5+I8+I11+I14+I17+I20+I23+I26+I29+I32+I35+I38</f>
        <v>317042</v>
      </c>
      <c r="J41" s="14" t="n">
        <f aca="false">J5+J8+J11+J14+J17+J20+J23+J26+J29+J32+J35+J38</f>
        <v>2158761</v>
      </c>
      <c r="K41" s="14" t="n">
        <f aca="false">K5+K8+K11+K14+K17+K20+K23+K26+K29+K32+K35+K38</f>
        <v>290083</v>
      </c>
      <c r="L41" s="14" t="n">
        <f aca="false">L5+L8+L11+L14+L17+L20+L23+L26+L29+L32+L35+L38</f>
        <v>166836</v>
      </c>
      <c r="M41" s="14" t="n">
        <f aca="false">M5+M8+M11+M14+M17+M20+M23+M26+M29+M32+M35+M38</f>
        <v>216669</v>
      </c>
      <c r="N41" s="14" t="n">
        <f aca="false">N5+N8+N11+N14+N17+N20+N23+N26+N29+N32+N35+N38</f>
        <v>0</v>
      </c>
      <c r="O41" s="14" t="n">
        <f aca="false">O5+O8+O11+O14+O17+O20+O23+O26+O29+O32+O35+O38</f>
        <v>163081</v>
      </c>
      <c r="P41" s="14" t="n">
        <f aca="false">P5+P8+P11+P14+P17+P20+P23+P26+P29+P32+P35+P38</f>
        <v>153227</v>
      </c>
      <c r="Q41" s="14" t="n">
        <f aca="false">Q5+Q8+Q11+Q14+Q17+Q20+Q23+Q26+Q29+Q32+Q35+Q38</f>
        <v>989896</v>
      </c>
      <c r="R41" s="14" t="n">
        <f aca="false">R5+R8+R11+R14+R17+R20+R23+R26+R29+R32+R35+R38</f>
        <v>3148657</v>
      </c>
      <c r="S41" s="10"/>
    </row>
    <row r="42" customFormat="false" ht="13.5" hidden="false" customHeight="false" outlineLevel="0" collapsed="false">
      <c r="A42" s="16" t="str">
        <f aca="false">IF(A40=0,"",(A41/A40)*1000)</f>
        <v/>
      </c>
      <c r="B42" s="17" t="s">
        <v>14</v>
      </c>
      <c r="C42" s="18" t="s">
        <v>15</v>
      </c>
      <c r="D42" s="19" t="n">
        <f aca="false">(D41/D40)*1000</f>
        <v>34991.9961485226</v>
      </c>
      <c r="E42" s="19" t="n">
        <f aca="false">(E41/E40)*1000</f>
        <v>36565.9693960606</v>
      </c>
      <c r="F42" s="19" t="e">
        <f aca="false">(F41/F40)*1000</f>
        <v>#DIV/0!</v>
      </c>
      <c r="G42" s="19" t="n">
        <f aca="false">(G41/G40)*1000</f>
        <v>30475.9972954699</v>
      </c>
      <c r="H42" s="19" t="n">
        <f aca="false">(H41/H40)*1000</f>
        <v>36015.4668486296</v>
      </c>
      <c r="I42" s="19" t="n">
        <f aca="false">(I41/I40)*1000</f>
        <v>34461.0869565217</v>
      </c>
      <c r="J42" s="19" t="n">
        <f aca="false">(J41/J40)*1000</f>
        <v>35587.296615618</v>
      </c>
      <c r="K42" s="19" t="n">
        <f aca="false">(K41/K40)*1000</f>
        <v>36260.375</v>
      </c>
      <c r="L42" s="19" t="n">
        <f aca="false">(L41/L40)*1000</f>
        <v>41709</v>
      </c>
      <c r="M42" s="19" t="n">
        <f aca="false">(M41/M40)*1000</f>
        <v>39394.3636363636</v>
      </c>
      <c r="N42" s="19" t="e">
        <f aca="false">(N41/N40)*1000</f>
        <v>#DIV/0!</v>
      </c>
      <c r="O42" s="19" t="n">
        <f aca="false">(O41/O40)*1000</f>
        <v>39775.8536585366</v>
      </c>
      <c r="P42" s="19" t="n">
        <f aca="false">(P41/P40)*1000</f>
        <v>40482.6948480845</v>
      </c>
      <c r="Q42" s="19" t="n">
        <f aca="false">(Q41/Q40)*1000</f>
        <v>38995.3121922395</v>
      </c>
      <c r="R42" s="19" t="n">
        <f aca="false">(R41/R40)*1000</f>
        <v>36592.7178485926</v>
      </c>
      <c r="S42" s="53"/>
    </row>
    <row r="43" customFormat="false" ht="18" hidden="false" customHeight="false" outlineLevel="0" collapsed="false">
      <c r="A43" s="48" t="s">
        <v>35</v>
      </c>
      <c r="B43" s="49"/>
      <c r="C43" s="5"/>
      <c r="D43" s="58" t="n">
        <v>106.02</v>
      </c>
      <c r="E43" s="59" t="n">
        <v>107.38</v>
      </c>
      <c r="F43" s="59" t="n">
        <v>107.19</v>
      </c>
      <c r="G43" s="58" t="n">
        <v>106.34</v>
      </c>
      <c r="H43" s="58" t="n">
        <v>108.7</v>
      </c>
      <c r="I43" s="61" t="n">
        <v>106.71</v>
      </c>
      <c r="J43" s="50" t="n">
        <f aca="false">総合計!J43</f>
        <v>107.057377953914</v>
      </c>
      <c r="K43" s="61" t="n">
        <v>107.88</v>
      </c>
      <c r="L43" s="61" t="n">
        <v>108.14</v>
      </c>
      <c r="M43" s="50" t="n">
        <v>110.67</v>
      </c>
      <c r="N43" s="50" t="n">
        <v>115.37</v>
      </c>
      <c r="O43" s="58" t="n">
        <v>116.56</v>
      </c>
      <c r="P43" s="58" t="n">
        <v>118.1</v>
      </c>
      <c r="Q43" s="62" t="n">
        <f aca="false">総合計!Q43</f>
        <v>112.748009937284</v>
      </c>
      <c r="R43" s="62" t="n">
        <f aca="false">総合計!R43</f>
        <v>109.926896129496</v>
      </c>
      <c r="S43" s="10"/>
    </row>
  </sheetData>
  <printOptions headings="false" gridLines="false" gridLinesSet="true" horizontalCentered="false" verticalCentered="false"/>
  <pageMargins left="0.708333333333333" right="0" top="0.39375" bottom="0" header="0.511811023622047" footer="0"/>
  <pageSetup paperSize="12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9.01171875" defaultRowHeight="12.75" zeroHeight="false" outlineLevelRow="0" outlineLevelCol="0"/>
  <cols>
    <col collapsed="false" customWidth="true" hidden="false" outlineLevel="0" max="19" min="19" style="0" width="0.85"/>
  </cols>
  <sheetData>
    <row r="1" customFormat="false" ht="17.25" hidden="false" customHeight="false" outlineLevel="0" collapsed="false">
      <c r="A1" s="1" t="s">
        <v>30</v>
      </c>
      <c r="B1" s="2" t="s">
        <v>1</v>
      </c>
      <c r="C1" s="2"/>
      <c r="D1" s="2"/>
      <c r="E1" s="2"/>
      <c r="H1" s="35" t="s">
        <v>32</v>
      </c>
      <c r="I1" s="2"/>
      <c r="J1" s="2"/>
    </row>
    <row r="2" customFormat="false" ht="18" hidden="false" customHeight="false" outlineLevel="0" collapsed="false">
      <c r="A2" s="36" t="s">
        <v>33</v>
      </c>
      <c r="B2" s="54" t="s">
        <v>46</v>
      </c>
      <c r="C2" s="5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" hidden="false" customHeight="false" outlineLevel="0" collapsed="false">
      <c r="A3" s="7" t="s">
        <v>47</v>
      </c>
      <c r="B3" s="5"/>
      <c r="C3" s="5"/>
      <c r="D3" s="40" t="n">
        <v>4</v>
      </c>
      <c r="E3" s="40" t="n">
        <v>5</v>
      </c>
      <c r="F3" s="40" t="n">
        <v>6</v>
      </c>
      <c r="G3" s="40" t="n">
        <v>7</v>
      </c>
      <c r="H3" s="40" t="n">
        <v>8</v>
      </c>
      <c r="I3" s="40" t="n">
        <v>9</v>
      </c>
      <c r="J3" s="47" t="s">
        <v>6</v>
      </c>
      <c r="K3" s="40" t="n">
        <v>10</v>
      </c>
      <c r="L3" s="40" t="n">
        <v>11</v>
      </c>
      <c r="M3" s="40" t="n">
        <v>12</v>
      </c>
      <c r="N3" s="40" t="n">
        <v>1</v>
      </c>
      <c r="O3" s="40" t="n">
        <v>2</v>
      </c>
      <c r="P3" s="40" t="n">
        <v>3</v>
      </c>
      <c r="Q3" s="9" t="s">
        <v>7</v>
      </c>
      <c r="R3" s="9" t="s">
        <v>8</v>
      </c>
      <c r="S3" s="10"/>
    </row>
    <row r="4" customFormat="false" ht="12.75" hidden="false" customHeight="false" outlineLevel="0" collapsed="false">
      <c r="A4" s="11"/>
      <c r="B4" s="12" t="s">
        <v>9</v>
      </c>
      <c r="C4" s="13" t="s">
        <v>10</v>
      </c>
      <c r="D4" s="56" t="n">
        <v>75389</v>
      </c>
      <c r="E4" s="56" t="n">
        <v>89570</v>
      </c>
      <c r="F4" s="56" t="n">
        <v>86115</v>
      </c>
      <c r="G4" s="56" t="n">
        <v>113551</v>
      </c>
      <c r="H4" s="56" t="n">
        <v>114736</v>
      </c>
      <c r="I4" s="56" t="n">
        <v>92903</v>
      </c>
      <c r="J4" s="14" t="n">
        <f aca="false">SUM(D4:I4)</f>
        <v>572264</v>
      </c>
      <c r="K4" s="56" t="n">
        <v>101732</v>
      </c>
      <c r="L4" s="56" t="n">
        <v>125194</v>
      </c>
      <c r="M4" s="56" t="n">
        <v>92782</v>
      </c>
      <c r="N4" s="56" t="n">
        <v>64544</v>
      </c>
      <c r="O4" s="56" t="n">
        <v>66691</v>
      </c>
      <c r="P4" s="56" t="n">
        <v>109649</v>
      </c>
      <c r="Q4" s="14" t="n">
        <f aca="false">SUM(K4:P4)</f>
        <v>560592</v>
      </c>
      <c r="R4" s="14" t="n">
        <f aca="false">J4+Q4</f>
        <v>1132856</v>
      </c>
      <c r="S4" s="10"/>
    </row>
    <row r="5" customFormat="false" ht="12.75" hidden="false" customHeight="false" outlineLevel="0" collapsed="false">
      <c r="A5" s="15" t="s">
        <v>11</v>
      </c>
      <c r="B5" s="12" t="s">
        <v>12</v>
      </c>
      <c r="C5" s="12" t="s">
        <v>13</v>
      </c>
      <c r="D5" s="56" t="n">
        <v>2896128</v>
      </c>
      <c r="E5" s="56" t="n">
        <v>3198555</v>
      </c>
      <c r="F5" s="56" t="n">
        <v>2711776</v>
      </c>
      <c r="G5" s="56" t="n">
        <v>3864040</v>
      </c>
      <c r="H5" s="56" t="n">
        <v>4186343</v>
      </c>
      <c r="I5" s="56" t="n">
        <v>3277869</v>
      </c>
      <c r="J5" s="14" t="n">
        <f aca="false">SUM(D5:I5)</f>
        <v>20134711</v>
      </c>
      <c r="K5" s="14" t="n">
        <v>3645368</v>
      </c>
      <c r="L5" s="14" t="n">
        <v>4988396</v>
      </c>
      <c r="M5" s="14" t="n">
        <v>3894848</v>
      </c>
      <c r="N5" s="14" t="n">
        <v>2774299</v>
      </c>
      <c r="O5" s="14" t="n">
        <v>2782819</v>
      </c>
      <c r="P5" s="14" t="n">
        <v>4442035</v>
      </c>
      <c r="Q5" s="14" t="n">
        <f aca="false">SUM(K5:P5)</f>
        <v>22527765</v>
      </c>
      <c r="R5" s="14" t="n">
        <f aca="false">J5+Q5</f>
        <v>42662476</v>
      </c>
      <c r="S5" s="10"/>
    </row>
    <row r="6" customFormat="false" ht="13.5" hidden="false" customHeight="false" outlineLevel="0" collapsed="false">
      <c r="A6" s="16" t="str">
        <f aca="false">IF(A4=0,"",(A5/A4)*1000)</f>
        <v/>
      </c>
      <c r="B6" s="17" t="s">
        <v>14</v>
      </c>
      <c r="C6" s="18" t="s">
        <v>15</v>
      </c>
      <c r="D6" s="19" t="n">
        <f aca="false">(D5/D4)*1000</f>
        <v>38415.7901020043</v>
      </c>
      <c r="E6" s="19" t="n">
        <f aca="false">(E5/E4)*1000</f>
        <v>35710.1149938596</v>
      </c>
      <c r="F6" s="19" t="n">
        <f aca="false">(F5/F4)*1000</f>
        <v>31490.1701213494</v>
      </c>
      <c r="G6" s="19" t="n">
        <f aca="false">(G5/G4)*1000</f>
        <v>34029.1146709408</v>
      </c>
      <c r="H6" s="19" t="n">
        <f aca="false">(H5/H4)*1000</f>
        <v>36486.7434806861</v>
      </c>
      <c r="I6" s="19" t="n">
        <f aca="false">(I5/I4)*1000</f>
        <v>35282.7034649043</v>
      </c>
      <c r="J6" s="19" t="n">
        <f aca="false">(J5/J4)*1000</f>
        <v>35184.3047963877</v>
      </c>
      <c r="K6" s="19" t="n">
        <f aca="false">(K5/K4)*1000</f>
        <v>35833.0515472025</v>
      </c>
      <c r="L6" s="19" t="n">
        <f aca="false">(L5/L4)*1000</f>
        <v>39845.3280508651</v>
      </c>
      <c r="M6" s="19" t="n">
        <f aca="false">(M5/M4)*1000</f>
        <v>41978.4872065702</v>
      </c>
      <c r="N6" s="19" t="n">
        <f aca="false">(N5/N4)*1000</f>
        <v>42983.0658155677</v>
      </c>
      <c r="O6" s="19" t="n">
        <f aca="false">(O5/O4)*1000</f>
        <v>41727.0546250619</v>
      </c>
      <c r="P6" s="19" t="n">
        <f aca="false">(P5/P4)*1000</f>
        <v>40511.4045727731</v>
      </c>
      <c r="Q6" s="19" t="n">
        <f aca="false">(Q5/Q4)*1000</f>
        <v>40185.6697919342</v>
      </c>
      <c r="R6" s="19" t="n">
        <f aca="false">(R5/R4)*1000</f>
        <v>37659.2223548271</v>
      </c>
      <c r="S6" s="53"/>
    </row>
    <row r="7" customFormat="false" ht="12.75" hidden="false" customHeight="false" outlineLevel="0" collapsed="false">
      <c r="A7" s="11"/>
      <c r="B7" s="12" t="s">
        <v>9</v>
      </c>
      <c r="C7" s="13" t="s">
        <v>10</v>
      </c>
      <c r="D7" s="56" t="n">
        <v>41520</v>
      </c>
      <c r="E7" s="56" t="n">
        <v>71876</v>
      </c>
      <c r="F7" s="56" t="n">
        <v>11053</v>
      </c>
      <c r="G7" s="56" t="n">
        <v>34609</v>
      </c>
      <c r="H7" s="56" t="n">
        <v>43001</v>
      </c>
      <c r="I7" s="56" t="n">
        <v>43070</v>
      </c>
      <c r="J7" s="14" t="n">
        <f aca="false">SUM(D7:I7)</f>
        <v>245129</v>
      </c>
      <c r="K7" s="56" t="n">
        <v>18737</v>
      </c>
      <c r="L7" s="56" t="n">
        <v>21921</v>
      </c>
      <c r="M7" s="56" t="n">
        <v>30845</v>
      </c>
      <c r="N7" s="56" t="n">
        <v>33320</v>
      </c>
      <c r="O7" s="56" t="n">
        <v>21065</v>
      </c>
      <c r="P7" s="56" t="n">
        <v>15923</v>
      </c>
      <c r="Q7" s="14" t="n">
        <f aca="false">SUM(K7:P7)</f>
        <v>141811</v>
      </c>
      <c r="R7" s="14" t="n">
        <f aca="false">J7+Q7</f>
        <v>386940</v>
      </c>
      <c r="S7" s="10"/>
    </row>
    <row r="8" customFormat="false" ht="12.75" hidden="false" customHeight="false" outlineLevel="0" collapsed="false">
      <c r="A8" s="15" t="s">
        <v>16</v>
      </c>
      <c r="B8" s="12" t="s">
        <v>12</v>
      </c>
      <c r="C8" s="12" t="s">
        <v>13</v>
      </c>
      <c r="D8" s="56" t="n">
        <f aca="false">1650465+5523</f>
        <v>1655988</v>
      </c>
      <c r="E8" s="56" t="n">
        <f aca="false">2505546+12096</f>
        <v>2517642</v>
      </c>
      <c r="F8" s="56" t="n">
        <v>340649</v>
      </c>
      <c r="G8" s="56" t="n">
        <v>1184173</v>
      </c>
      <c r="H8" s="56" t="n">
        <v>1568474</v>
      </c>
      <c r="I8" s="56" t="n">
        <v>1513435</v>
      </c>
      <c r="J8" s="14" t="n">
        <f aca="false">SUM(D8:I8)</f>
        <v>8780361</v>
      </c>
      <c r="K8" s="14" t="n">
        <v>676669</v>
      </c>
      <c r="L8" s="14" t="n">
        <v>892694</v>
      </c>
      <c r="M8" s="14" t="n">
        <v>1266562</v>
      </c>
      <c r="N8" s="14" t="n">
        <v>1453784</v>
      </c>
      <c r="O8" s="14" t="n">
        <v>955364</v>
      </c>
      <c r="P8" s="14" t="n">
        <v>670650</v>
      </c>
      <c r="Q8" s="14" t="n">
        <f aca="false">SUM(K8:P8)</f>
        <v>5915723</v>
      </c>
      <c r="R8" s="14" t="n">
        <f aca="false">J8+Q8</f>
        <v>14696084</v>
      </c>
      <c r="S8" s="10"/>
    </row>
    <row r="9" customFormat="false" ht="13.5" hidden="false" customHeight="false" outlineLevel="0" collapsed="false">
      <c r="A9" s="16"/>
      <c r="B9" s="17" t="s">
        <v>14</v>
      </c>
      <c r="C9" s="18" t="s">
        <v>15</v>
      </c>
      <c r="D9" s="19" t="n">
        <f aca="false">(D8/D7)*1000</f>
        <v>39884.1040462428</v>
      </c>
      <c r="E9" s="19" t="n">
        <f aca="false">(E8/E7)*1000</f>
        <v>35027.575268518</v>
      </c>
      <c r="F9" s="19" t="n">
        <f aca="false">(F8/F7)*1000</f>
        <v>30819.5964896408</v>
      </c>
      <c r="G9" s="19" t="n">
        <f aca="false">(G8/G7)*1000</f>
        <v>34215.7531277991</v>
      </c>
      <c r="H9" s="19" t="n">
        <f aca="false">(H8/H7)*1000</f>
        <v>36475.291272296</v>
      </c>
      <c r="I9" s="19" t="n">
        <f aca="false">(I8/I7)*1000</f>
        <v>35138.9598328303</v>
      </c>
      <c r="J9" s="19" t="n">
        <f aca="false">(J8/J7)*1000</f>
        <v>35819.3481799379</v>
      </c>
      <c r="K9" s="19" t="n">
        <f aca="false">(K8/K7)*1000</f>
        <v>36114.0524096707</v>
      </c>
      <c r="L9" s="19" t="n">
        <f aca="false">(L8/L7)*1000</f>
        <v>40723.2334291319</v>
      </c>
      <c r="M9" s="19" t="n">
        <f aca="false">(M8/M7)*1000</f>
        <v>41062.1494569622</v>
      </c>
      <c r="N9" s="19" t="n">
        <f aca="false">(N8/N7)*1000</f>
        <v>43630.9723889556</v>
      </c>
      <c r="O9" s="19" t="n">
        <f aca="false">(O8/O7)*1000</f>
        <v>45353.1450272965</v>
      </c>
      <c r="P9" s="19" t="n">
        <f aca="false">(P8/P7)*1000</f>
        <v>42118.3194121711</v>
      </c>
      <c r="Q9" s="19" t="n">
        <f aca="false">(Q8/Q7)*1000</f>
        <v>41715.5439281861</v>
      </c>
      <c r="R9" s="19" t="n">
        <f aca="false">(R8/R7)*1000</f>
        <v>37980.2656742647</v>
      </c>
      <c r="S9" s="10"/>
    </row>
    <row r="10" customFormat="false" ht="12.75" hidden="false" customHeight="false" outlineLevel="0" collapsed="false">
      <c r="A10" s="11"/>
      <c r="B10" s="12" t="s">
        <v>9</v>
      </c>
      <c r="C10" s="13" t="s">
        <v>10</v>
      </c>
      <c r="D10" s="56" t="n">
        <v>12127</v>
      </c>
      <c r="E10" s="56"/>
      <c r="F10" s="56"/>
      <c r="G10" s="56" t="n">
        <v>25196</v>
      </c>
      <c r="H10" s="56"/>
      <c r="I10" s="56" t="n">
        <v>9807</v>
      </c>
      <c r="J10" s="14" t="n">
        <f aca="false">SUM(D10:I10)</f>
        <v>47130</v>
      </c>
      <c r="K10" s="56"/>
      <c r="L10" s="56" t="n">
        <v>23482</v>
      </c>
      <c r="M10" s="56"/>
      <c r="N10" s="56"/>
      <c r="O10" s="56" t="n">
        <v>11972</v>
      </c>
      <c r="P10" s="56" t="n">
        <v>21657</v>
      </c>
      <c r="Q10" s="14" t="n">
        <f aca="false">SUM(K10:P10)</f>
        <v>57111</v>
      </c>
      <c r="R10" s="14" t="n">
        <f aca="false">J10+Q10</f>
        <v>104241</v>
      </c>
      <c r="S10" s="10"/>
    </row>
    <row r="11" customFormat="false" ht="12.75" hidden="false" customHeight="false" outlineLevel="0" collapsed="false">
      <c r="A11" s="15" t="s">
        <v>17</v>
      </c>
      <c r="B11" s="12" t="s">
        <v>12</v>
      </c>
      <c r="C11" s="12" t="s">
        <v>13</v>
      </c>
      <c r="D11" s="14" t="n">
        <v>484091</v>
      </c>
      <c r="E11" s="14"/>
      <c r="F11" s="14"/>
      <c r="G11" s="56" t="n">
        <v>792859</v>
      </c>
      <c r="H11" s="14"/>
      <c r="I11" s="14" t="n">
        <v>317796</v>
      </c>
      <c r="J11" s="14" t="n">
        <f aca="false">SUM(D11:I11)</f>
        <v>1594746</v>
      </c>
      <c r="K11" s="14"/>
      <c r="L11" s="14" t="n">
        <v>941381</v>
      </c>
      <c r="M11" s="14"/>
      <c r="N11" s="14"/>
      <c r="O11" s="14" t="n">
        <v>504421</v>
      </c>
      <c r="P11" s="14" t="n">
        <v>901347</v>
      </c>
      <c r="Q11" s="14" t="n">
        <f aca="false">SUM(K11:P11)</f>
        <v>2347149</v>
      </c>
      <c r="R11" s="14" t="n">
        <f aca="false">J11+Q11</f>
        <v>3941895</v>
      </c>
      <c r="S11" s="10"/>
    </row>
    <row r="12" customFormat="false" ht="13.5" hidden="false" customHeight="false" outlineLevel="0" collapsed="false">
      <c r="A12" s="16" t="str">
        <f aca="false">IF(A10=0,"",(A11/A10)*1000)</f>
        <v/>
      </c>
      <c r="B12" s="17" t="s">
        <v>14</v>
      </c>
      <c r="C12" s="18" t="s">
        <v>15</v>
      </c>
      <c r="D12" s="19" t="n">
        <f aca="false">(D11/D10)*1000</f>
        <v>39918.446441824</v>
      </c>
      <c r="E12" s="19" t="e">
        <f aca="false">(E11/E10)*1000</f>
        <v>#DIV/0!</v>
      </c>
      <c r="F12" s="19" t="e">
        <f aca="false">(F11/F10)*1000</f>
        <v>#DIV/0!</v>
      </c>
      <c r="G12" s="19" t="n">
        <f aca="false">(G11/G10)*1000</f>
        <v>31467.6535958089</v>
      </c>
      <c r="H12" s="19" t="e">
        <f aca="false">(H11/H10)*1000</f>
        <v>#DIV/0!</v>
      </c>
      <c r="I12" s="19" t="n">
        <f aca="false">(I11/I10)*1000</f>
        <v>32405.016824717</v>
      </c>
      <c r="J12" s="19" t="n">
        <f aca="false">(J11/J10)*1000</f>
        <v>33837.1737746658</v>
      </c>
      <c r="K12" s="19" t="e">
        <f aca="false">(K11/K10)*1000</f>
        <v>#DIV/0!</v>
      </c>
      <c r="L12" s="19" t="n">
        <f aca="false">(L11/L10)*1000</f>
        <v>40089.4727876671</v>
      </c>
      <c r="M12" s="19" t="e">
        <f aca="false">(M11/M10)*1000</f>
        <v>#DIV/0!</v>
      </c>
      <c r="N12" s="19" t="e">
        <f aca="false">(N11/N10)*1000</f>
        <v>#DIV/0!</v>
      </c>
      <c r="O12" s="19" t="n">
        <f aca="false">(O11/O10)*1000</f>
        <v>42133.3945873705</v>
      </c>
      <c r="P12" s="19" t="n">
        <f aca="false">(P11/P10)*1000</f>
        <v>41619.199335088</v>
      </c>
      <c r="Q12" s="19" t="n">
        <f aca="false">(Q11/Q10)*1000</f>
        <v>41098.0196459526</v>
      </c>
      <c r="R12" s="19" t="n">
        <f aca="false">(R11/R10)*1000</f>
        <v>37815.2070682361</v>
      </c>
      <c r="S12" s="53"/>
    </row>
    <row r="13" customFormat="false" ht="12.75" hidden="false" customHeight="false" outlineLevel="0" collapsed="false">
      <c r="A13" s="11"/>
      <c r="B13" s="12" t="s">
        <v>9</v>
      </c>
      <c r="C13" s="13" t="s">
        <v>10</v>
      </c>
      <c r="D13" s="56"/>
      <c r="E13" s="56"/>
      <c r="F13" s="56"/>
      <c r="G13" s="56"/>
      <c r="H13" s="56" t="n">
        <v>4935</v>
      </c>
      <c r="I13" s="56"/>
      <c r="J13" s="14" t="n">
        <f aca="false">SUM(D13:I13)</f>
        <v>4935</v>
      </c>
      <c r="K13" s="56"/>
      <c r="L13" s="56"/>
      <c r="M13" s="56"/>
      <c r="N13" s="56"/>
      <c r="O13" s="56"/>
      <c r="P13" s="56"/>
      <c r="Q13" s="14" t="n">
        <f aca="false">SUM(K13:P13)</f>
        <v>0</v>
      </c>
      <c r="R13" s="14" t="n">
        <f aca="false">J13+Q13</f>
        <v>4935</v>
      </c>
      <c r="S13" s="10"/>
    </row>
    <row r="14" customFormat="false" ht="12.75" hidden="false" customHeight="false" outlineLevel="0" collapsed="false">
      <c r="A14" s="15" t="s">
        <v>18</v>
      </c>
      <c r="B14" s="12" t="s">
        <v>12</v>
      </c>
      <c r="C14" s="12" t="s">
        <v>13</v>
      </c>
      <c r="D14" s="14"/>
      <c r="E14" s="14"/>
      <c r="F14" s="14"/>
      <c r="G14" s="14"/>
      <c r="H14" s="14" t="n">
        <v>176979</v>
      </c>
      <c r="I14" s="14"/>
      <c r="J14" s="14" t="n">
        <f aca="false">SUM(D14:I14)</f>
        <v>176979</v>
      </c>
      <c r="K14" s="14"/>
      <c r="L14" s="14"/>
      <c r="M14" s="14"/>
      <c r="N14" s="14"/>
      <c r="O14" s="14"/>
      <c r="P14" s="14"/>
      <c r="Q14" s="14" t="n">
        <f aca="false">SUM(K14:P14)</f>
        <v>0</v>
      </c>
      <c r="R14" s="14" t="n">
        <f aca="false">J14+Q14</f>
        <v>176979</v>
      </c>
      <c r="S14" s="10"/>
    </row>
    <row r="15" customFormat="false" ht="13.5" hidden="false" customHeight="false" outlineLevel="0" collapsed="false">
      <c r="A15" s="16" t="str">
        <f aca="false">IF(A13=0,"",(A14/A13)*1000)</f>
        <v/>
      </c>
      <c r="B15" s="17" t="s">
        <v>14</v>
      </c>
      <c r="C15" s="18" t="s">
        <v>15</v>
      </c>
      <c r="D15" s="19" t="e">
        <f aca="false">(D14/D13)*1000</f>
        <v>#DIV/0!</v>
      </c>
      <c r="E15" s="19" t="e">
        <f aca="false">(E14/E13)*1000</f>
        <v>#DIV/0!</v>
      </c>
      <c r="F15" s="19" t="e">
        <f aca="false">(F14/F13)*1000</f>
        <v>#DIV/0!</v>
      </c>
      <c r="G15" s="19" t="e">
        <f aca="false">(G14/G13)*1000</f>
        <v>#DIV/0!</v>
      </c>
      <c r="H15" s="19" t="n">
        <f aca="false">(H14/H13)*1000</f>
        <v>35862.0060790274</v>
      </c>
      <c r="I15" s="19" t="e">
        <f aca="false">(I14/I13)*1000</f>
        <v>#DIV/0!</v>
      </c>
      <c r="J15" s="19" t="n">
        <f aca="false">(J14/J13)*1000</f>
        <v>35862.0060790274</v>
      </c>
      <c r="K15" s="19" t="e">
        <f aca="false">(K14/K13)*1000</f>
        <v>#DIV/0!</v>
      </c>
      <c r="L15" s="19" t="e">
        <f aca="false">(L14/L13)*1000</f>
        <v>#DIV/0!</v>
      </c>
      <c r="M15" s="19" t="e">
        <f aca="false">(M14/M13)*1000</f>
        <v>#DIV/0!</v>
      </c>
      <c r="N15" s="19" t="e">
        <f aca="false">(N14/N13)*1000</f>
        <v>#DIV/0!</v>
      </c>
      <c r="O15" s="19" t="e">
        <f aca="false">(O14/O13)*1000</f>
        <v>#DIV/0!</v>
      </c>
      <c r="P15" s="19" t="e">
        <f aca="false">(P14/P13)*1000</f>
        <v>#DIV/0!</v>
      </c>
      <c r="Q15" s="19" t="e">
        <f aca="false">(Q14/Q13)*1000</f>
        <v>#DIV/0!</v>
      </c>
      <c r="R15" s="19" t="n">
        <f aca="false">(R14/R13)*1000</f>
        <v>35862.0060790274</v>
      </c>
      <c r="S15" s="53"/>
    </row>
    <row r="16" customFormat="false" ht="12.75" hidden="false" customHeight="false" outlineLevel="0" collapsed="false">
      <c r="A16" s="11"/>
      <c r="B16" s="12" t="s">
        <v>9</v>
      </c>
      <c r="C16" s="13" t="s">
        <v>10</v>
      </c>
      <c r="D16" s="56" t="n">
        <v>29845</v>
      </c>
      <c r="E16" s="56" t="n">
        <v>2935</v>
      </c>
      <c r="F16" s="56" t="n">
        <v>15336</v>
      </c>
      <c r="G16" s="56" t="n">
        <v>10855</v>
      </c>
      <c r="H16" s="56" t="n">
        <v>5101</v>
      </c>
      <c r="I16" s="56" t="n">
        <v>19644</v>
      </c>
      <c r="J16" s="14" t="n">
        <f aca="false">SUM(D16:I16)</f>
        <v>83716</v>
      </c>
      <c r="K16" s="56" t="n">
        <v>1947</v>
      </c>
      <c r="L16" s="56"/>
      <c r="M16" s="56" t="n">
        <v>9469</v>
      </c>
      <c r="N16" s="56"/>
      <c r="O16" s="56"/>
      <c r="P16" s="56" t="n">
        <v>11509</v>
      </c>
      <c r="Q16" s="14" t="n">
        <f aca="false">SUM(K16:P16)</f>
        <v>22925</v>
      </c>
      <c r="R16" s="14" t="n">
        <f aca="false">J16+Q16</f>
        <v>106641</v>
      </c>
      <c r="S16" s="10"/>
    </row>
    <row r="17" customFormat="false" ht="12.75" hidden="false" customHeight="false" outlineLevel="0" collapsed="false">
      <c r="A17" s="15" t="s">
        <v>19</v>
      </c>
      <c r="B17" s="12" t="s">
        <v>12</v>
      </c>
      <c r="C17" s="12" t="s">
        <v>13</v>
      </c>
      <c r="D17" s="56" t="n">
        <v>1133751</v>
      </c>
      <c r="E17" s="56" t="n">
        <v>93624</v>
      </c>
      <c r="F17" s="56" t="n">
        <v>511135</v>
      </c>
      <c r="G17" s="56" t="n">
        <v>350720</v>
      </c>
      <c r="H17" s="56" t="n">
        <v>189565</v>
      </c>
      <c r="I17" s="56" t="n">
        <v>704951</v>
      </c>
      <c r="J17" s="14" t="n">
        <f aca="false">SUM(D17:I17)</f>
        <v>2983746</v>
      </c>
      <c r="K17" s="14" t="n">
        <v>69183</v>
      </c>
      <c r="L17" s="14"/>
      <c r="M17" s="14" t="n">
        <v>397259</v>
      </c>
      <c r="N17" s="14"/>
      <c r="O17" s="14"/>
      <c r="P17" s="14" t="n">
        <v>505308</v>
      </c>
      <c r="Q17" s="14" t="n">
        <f aca="false">SUM(K17:P17)</f>
        <v>971750</v>
      </c>
      <c r="R17" s="14" t="n">
        <f aca="false">J17+Q17</f>
        <v>3955496</v>
      </c>
      <c r="S17" s="10"/>
    </row>
    <row r="18" customFormat="false" ht="13.5" hidden="false" customHeight="false" outlineLevel="0" collapsed="false">
      <c r="A18" s="16" t="str">
        <f aca="false">IF(A16=0,"",(A17/A16)*1000)</f>
        <v/>
      </c>
      <c r="B18" s="17" t="s">
        <v>14</v>
      </c>
      <c r="C18" s="18" t="s">
        <v>15</v>
      </c>
      <c r="D18" s="19" t="n">
        <f aca="false">(D17/D16)*1000</f>
        <v>37987.971184453</v>
      </c>
      <c r="E18" s="19" t="n">
        <f aca="false">(E17/E16)*1000</f>
        <v>31899.1482112436</v>
      </c>
      <c r="F18" s="19" t="n">
        <f aca="false">(F17/F16)*1000</f>
        <v>33329.0949400104</v>
      </c>
      <c r="G18" s="19" t="n">
        <f aca="false">(G17/G16)*1000</f>
        <v>32309.5347766006</v>
      </c>
      <c r="H18" s="19" t="n">
        <f aca="false">(H17/H16)*1000</f>
        <v>37162.3211135072</v>
      </c>
      <c r="I18" s="19" t="n">
        <f aca="false">(I17/I16)*1000</f>
        <v>35886.3266137243</v>
      </c>
      <c r="J18" s="19" t="n">
        <f aca="false">(J17/J16)*1000</f>
        <v>35641.2872091357</v>
      </c>
      <c r="K18" s="19" t="n">
        <f aca="false">(K17/K16)*1000</f>
        <v>35533.1278890601</v>
      </c>
      <c r="L18" s="19" t="e">
        <f aca="false">(L17/L16)*1000</f>
        <v>#DIV/0!</v>
      </c>
      <c r="M18" s="19" t="n">
        <f aca="false">(M17/M16)*1000</f>
        <v>41953.6381877706</v>
      </c>
      <c r="N18" s="19" t="e">
        <f aca="false">(N17/N16)*1000</f>
        <v>#DIV/0!</v>
      </c>
      <c r="O18" s="19" t="e">
        <f aca="false">(O17/O16)*1000</f>
        <v>#DIV/0!</v>
      </c>
      <c r="P18" s="19" t="n">
        <f aca="false">(P17/P16)*1000</f>
        <v>43905.4652880355</v>
      </c>
      <c r="Q18" s="19" t="n">
        <f aca="false">(Q17/Q16)*1000</f>
        <v>42388.2224645583</v>
      </c>
      <c r="R18" s="19" t="n">
        <f aca="false">(R17/R16)*1000</f>
        <v>37091.7001903583</v>
      </c>
      <c r="S18" s="53"/>
    </row>
    <row r="19" customFormat="false" ht="12.75" hidden="false" customHeight="false" outlineLevel="0" collapsed="false">
      <c r="A19" s="11"/>
      <c r="B19" s="12" t="s">
        <v>9</v>
      </c>
      <c r="C19" s="13" t="s">
        <v>10</v>
      </c>
      <c r="D19" s="56" t="n">
        <v>137823</v>
      </c>
      <c r="E19" s="56" t="n">
        <v>93803</v>
      </c>
      <c r="F19" s="56" t="n">
        <v>139672</v>
      </c>
      <c r="G19" s="56" t="n">
        <v>121243</v>
      </c>
      <c r="H19" s="56" t="n">
        <v>102577</v>
      </c>
      <c r="I19" s="56" t="n">
        <v>125155</v>
      </c>
      <c r="J19" s="14" t="n">
        <f aca="false">SUM(D19:I19)</f>
        <v>720273</v>
      </c>
      <c r="K19" s="56" t="n">
        <v>159546</v>
      </c>
      <c r="L19" s="56" t="n">
        <v>167228</v>
      </c>
      <c r="M19" s="56" t="n">
        <v>184300</v>
      </c>
      <c r="N19" s="56" t="n">
        <v>141883</v>
      </c>
      <c r="O19" s="56" t="n">
        <v>87538</v>
      </c>
      <c r="P19" s="56" t="n">
        <v>157896</v>
      </c>
      <c r="Q19" s="14" t="n">
        <f aca="false">SUM(K19:P19)</f>
        <v>898391</v>
      </c>
      <c r="R19" s="14" t="n">
        <f aca="false">J19+Q19</f>
        <v>1618664</v>
      </c>
      <c r="S19" s="10"/>
    </row>
    <row r="20" customFormat="false" ht="12.75" hidden="false" customHeight="false" outlineLevel="0" collapsed="false">
      <c r="A20" s="20" t="s">
        <v>20</v>
      </c>
      <c r="B20" s="12" t="s">
        <v>12</v>
      </c>
      <c r="C20" s="12" t="s">
        <v>13</v>
      </c>
      <c r="D20" s="56" t="n">
        <v>4893795</v>
      </c>
      <c r="E20" s="56" t="n">
        <v>3410403</v>
      </c>
      <c r="F20" s="56" t="n">
        <v>4355660</v>
      </c>
      <c r="G20" s="56" t="n">
        <v>4069355</v>
      </c>
      <c r="H20" s="56" t="n">
        <v>3736518</v>
      </c>
      <c r="I20" s="56" t="n">
        <v>4159711</v>
      </c>
      <c r="J20" s="14" t="n">
        <f aca="false">SUM(D20:I20)</f>
        <v>24625442</v>
      </c>
      <c r="K20" s="14" t="n">
        <v>5686158</v>
      </c>
      <c r="L20" s="14" t="n">
        <v>6288683</v>
      </c>
      <c r="M20" s="14" t="n">
        <v>7334067</v>
      </c>
      <c r="N20" s="14" t="n">
        <v>6009791</v>
      </c>
      <c r="O20" s="14" t="n">
        <v>3615831</v>
      </c>
      <c r="P20" s="14" t="n">
        <v>6163736</v>
      </c>
      <c r="Q20" s="14" t="n">
        <f aca="false">SUM(K20:P20)</f>
        <v>35098266</v>
      </c>
      <c r="R20" s="14" t="n">
        <f aca="false">J20+Q20</f>
        <v>59723708</v>
      </c>
      <c r="S20" s="10"/>
    </row>
    <row r="21" customFormat="false" ht="13.5" hidden="false" customHeight="false" outlineLevel="0" collapsed="false">
      <c r="A21" s="16" t="str">
        <f aca="false">IF(A19=0,"",(A20/A19)*1000)</f>
        <v/>
      </c>
      <c r="B21" s="17" t="s">
        <v>14</v>
      </c>
      <c r="C21" s="18" t="s">
        <v>15</v>
      </c>
      <c r="D21" s="19" t="n">
        <f aca="false">(D20/D19)*1000</f>
        <v>35507.8252541303</v>
      </c>
      <c r="E21" s="19" t="n">
        <f aca="false">(E20/E19)*1000</f>
        <v>36357.0781318295</v>
      </c>
      <c r="F21" s="19" t="n">
        <f aca="false">(F20/F19)*1000</f>
        <v>31184.9189529755</v>
      </c>
      <c r="G21" s="19" t="n">
        <f aca="false">(G20/G19)*1000</f>
        <v>33563.6284156611</v>
      </c>
      <c r="H21" s="19" t="n">
        <f aca="false">(H20/H19)*1000</f>
        <v>36426.4698714137</v>
      </c>
      <c r="I21" s="19" t="n">
        <f aca="false">(I20/I19)*1000</f>
        <v>33236.4747712836</v>
      </c>
      <c r="J21" s="19" t="n">
        <f aca="false">(J20/J19)*1000</f>
        <v>34189.0394336592</v>
      </c>
      <c r="K21" s="19" t="n">
        <f aca="false">(K20/K19)*1000</f>
        <v>35639.6149072995</v>
      </c>
      <c r="L21" s="19" t="n">
        <f aca="false">(L20/L19)*1000</f>
        <v>37605.4428684192</v>
      </c>
      <c r="M21" s="19" t="n">
        <f aca="false">(M20/M19)*1000</f>
        <v>39794.1779707</v>
      </c>
      <c r="N21" s="19" t="n">
        <f aca="false">(N20/N19)*1000</f>
        <v>42357.3719191165</v>
      </c>
      <c r="O21" s="19" t="n">
        <f aca="false">(O20/O19)*1000</f>
        <v>41305.8443190386</v>
      </c>
      <c r="P21" s="19" t="n">
        <f aca="false">(P20/P19)*1000</f>
        <v>39036.6823732077</v>
      </c>
      <c r="Q21" s="19" t="n">
        <f aca="false">(Q20/Q19)*1000</f>
        <v>39067.9180891171</v>
      </c>
      <c r="R21" s="19" t="n">
        <f aca="false">(R20/R19)*1000</f>
        <v>36896.9149866804</v>
      </c>
      <c r="S21" s="53"/>
    </row>
    <row r="22" customFormat="false" ht="12.75" hidden="false" customHeight="false" outlineLevel="0" collapsed="false">
      <c r="A22" s="11"/>
      <c r="B22" s="12" t="s">
        <v>9</v>
      </c>
      <c r="C22" s="13" t="s">
        <v>10</v>
      </c>
      <c r="D22" s="56" t="n">
        <v>15943</v>
      </c>
      <c r="E22" s="56" t="n">
        <v>9816</v>
      </c>
      <c r="F22" s="56" t="n">
        <v>30235</v>
      </c>
      <c r="G22" s="56" t="n">
        <v>46909</v>
      </c>
      <c r="H22" s="56" t="n">
        <v>64708</v>
      </c>
      <c r="I22" s="56" t="n">
        <v>12388</v>
      </c>
      <c r="J22" s="14" t="n">
        <f aca="false">SUM(D22:I22)</f>
        <v>179999</v>
      </c>
      <c r="K22" s="56" t="n">
        <v>98391</v>
      </c>
      <c r="L22" s="56" t="n">
        <v>13640</v>
      </c>
      <c r="M22" s="56" t="n">
        <v>59293</v>
      </c>
      <c r="N22" s="56" t="n">
        <v>43610</v>
      </c>
      <c r="O22" s="56" t="n">
        <v>23673</v>
      </c>
      <c r="P22" s="56" t="n">
        <v>29383</v>
      </c>
      <c r="Q22" s="14" t="n">
        <f aca="false">SUM(K22:P22)</f>
        <v>267990</v>
      </c>
      <c r="R22" s="14" t="n">
        <f aca="false">J22+Q22</f>
        <v>447989</v>
      </c>
      <c r="S22" s="10"/>
    </row>
    <row r="23" customFormat="false" ht="12.75" hidden="false" customHeight="false" outlineLevel="0" collapsed="false">
      <c r="A23" s="15" t="s">
        <v>21</v>
      </c>
      <c r="B23" s="12" t="s">
        <v>12</v>
      </c>
      <c r="C23" s="12" t="s">
        <v>13</v>
      </c>
      <c r="D23" s="56" t="n">
        <v>617867</v>
      </c>
      <c r="E23" s="56" t="n">
        <f aca="false">306449+5505</f>
        <v>311954</v>
      </c>
      <c r="F23" s="56" t="n">
        <v>899777</v>
      </c>
      <c r="G23" s="56" t="n">
        <v>1528079</v>
      </c>
      <c r="H23" s="56" t="n">
        <v>2358253</v>
      </c>
      <c r="I23" s="56" t="n">
        <v>450778</v>
      </c>
      <c r="J23" s="14" t="n">
        <f aca="false">SUM(D23:I23)</f>
        <v>6166708</v>
      </c>
      <c r="K23" s="14" t="n">
        <v>3669559</v>
      </c>
      <c r="L23" s="14" t="n">
        <v>527319</v>
      </c>
      <c r="M23" s="14" t="n">
        <v>2427244</v>
      </c>
      <c r="N23" s="14" t="n">
        <v>1850853</v>
      </c>
      <c r="O23" s="14" t="n">
        <v>1032710</v>
      </c>
      <c r="P23" s="14" t="n">
        <v>1228110</v>
      </c>
      <c r="Q23" s="14" t="n">
        <f aca="false">SUM(K23:P23)</f>
        <v>10735795</v>
      </c>
      <c r="R23" s="14" t="n">
        <f aca="false">J23+Q23</f>
        <v>16902503</v>
      </c>
      <c r="S23" s="10"/>
    </row>
    <row r="24" customFormat="false" ht="13.5" hidden="false" customHeight="false" outlineLevel="0" collapsed="false">
      <c r="A24" s="16" t="str">
        <f aca="false">IF(A22=0,"",(A23/A22)*1000)</f>
        <v/>
      </c>
      <c r="B24" s="17" t="s">
        <v>14</v>
      </c>
      <c r="C24" s="18" t="s">
        <v>15</v>
      </c>
      <c r="D24" s="19" t="n">
        <f aca="false">(D23/D22)*1000</f>
        <v>38754.7513015116</v>
      </c>
      <c r="E24" s="19" t="n">
        <f aca="false">(E23/E22)*1000</f>
        <v>31780.1548492258</v>
      </c>
      <c r="F24" s="19" t="n">
        <f aca="false">(F23/F22)*1000</f>
        <v>29759.4509674219</v>
      </c>
      <c r="G24" s="19" t="n">
        <f aca="false">(G23/G22)*1000</f>
        <v>32575.3906499819</v>
      </c>
      <c r="H24" s="19" t="n">
        <f aca="false">(H23/H22)*1000</f>
        <v>36444.535451567</v>
      </c>
      <c r="I24" s="19" t="n">
        <f aca="false">(I23/I22)*1000</f>
        <v>36388.2789796577</v>
      </c>
      <c r="J24" s="19" t="n">
        <f aca="false">(J23/J22)*1000</f>
        <v>34259.6792204401</v>
      </c>
      <c r="K24" s="19" t="n">
        <f aca="false">(K23/K22)*1000</f>
        <v>37295.6774501733</v>
      </c>
      <c r="L24" s="19" t="n">
        <f aca="false">(L23/L22)*1000</f>
        <v>38659.7507331378</v>
      </c>
      <c r="M24" s="19" t="n">
        <f aca="false">(M23/M22)*1000</f>
        <v>40936.4343177104</v>
      </c>
      <c r="N24" s="19" t="n">
        <f aca="false">(N23/N22)*1000</f>
        <v>42441.0227012153</v>
      </c>
      <c r="O24" s="19" t="n">
        <f aca="false">(O23/O22)*1000</f>
        <v>43623.9597854095</v>
      </c>
      <c r="P24" s="19" t="n">
        <f aca="false">(P23/P22)*1000</f>
        <v>41796.6170915155</v>
      </c>
      <c r="Q24" s="19" t="n">
        <f aca="false">(Q23/Q22)*1000</f>
        <v>40060.4313593791</v>
      </c>
      <c r="R24" s="19" t="n">
        <f aca="false">(R23/R22)*1000</f>
        <v>37729.7277388507</v>
      </c>
      <c r="S24" s="53"/>
    </row>
    <row r="25" customFormat="false" ht="12.75" hidden="false" customHeight="false" outlineLevel="0" collapsed="false">
      <c r="A25" s="11"/>
      <c r="B25" s="12" t="s">
        <v>9</v>
      </c>
      <c r="C25" s="13" t="s">
        <v>10</v>
      </c>
      <c r="D25" s="56" t="n">
        <v>13857</v>
      </c>
      <c r="E25" s="56" t="n">
        <v>34462</v>
      </c>
      <c r="F25" s="56" t="n">
        <v>20469</v>
      </c>
      <c r="G25" s="56" t="n">
        <v>42468</v>
      </c>
      <c r="H25" s="56" t="n">
        <v>44032</v>
      </c>
      <c r="I25" s="56" t="n">
        <v>21360</v>
      </c>
      <c r="J25" s="14" t="n">
        <f aca="false">SUM(D25:I25)</f>
        <v>176648</v>
      </c>
      <c r="K25" s="56" t="n">
        <v>33693</v>
      </c>
      <c r="L25" s="56" t="n">
        <v>34466</v>
      </c>
      <c r="M25" s="56" t="n">
        <v>55361</v>
      </c>
      <c r="N25" s="56" t="n">
        <v>59180</v>
      </c>
      <c r="O25" s="56" t="n">
        <v>23194</v>
      </c>
      <c r="P25" s="56" t="n">
        <v>44878</v>
      </c>
      <c r="Q25" s="14" t="n">
        <f aca="false">SUM(K25:P25)</f>
        <v>250772</v>
      </c>
      <c r="R25" s="14" t="n">
        <f aca="false">J25+Q25</f>
        <v>427420</v>
      </c>
      <c r="S25" s="10"/>
    </row>
    <row r="26" customFormat="false" ht="12.75" hidden="false" customHeight="false" outlineLevel="0" collapsed="false">
      <c r="A26" s="15" t="s">
        <v>22</v>
      </c>
      <c r="B26" s="12" t="s">
        <v>12</v>
      </c>
      <c r="C26" s="12" t="s">
        <v>13</v>
      </c>
      <c r="D26" s="56" t="n">
        <v>488302</v>
      </c>
      <c r="E26" s="56" t="n">
        <v>1111538</v>
      </c>
      <c r="F26" s="56" t="n">
        <v>654712</v>
      </c>
      <c r="G26" s="56" t="n">
        <v>1429959</v>
      </c>
      <c r="H26" s="56" t="n">
        <v>1605035</v>
      </c>
      <c r="I26" s="56" t="n">
        <v>734950</v>
      </c>
      <c r="J26" s="14" t="n">
        <f aca="false">SUM(D26:I26)</f>
        <v>6024496</v>
      </c>
      <c r="K26" s="14" t="n">
        <v>1266232</v>
      </c>
      <c r="L26" s="14" t="n">
        <v>1394993</v>
      </c>
      <c r="M26" s="14" t="n">
        <v>2289890</v>
      </c>
      <c r="N26" s="14" t="n">
        <v>2473254</v>
      </c>
      <c r="O26" s="14" t="n">
        <v>939601</v>
      </c>
      <c r="P26" s="14" t="n">
        <v>1791720</v>
      </c>
      <c r="Q26" s="14" t="n">
        <f aca="false">SUM(K26:P26)</f>
        <v>10155690</v>
      </c>
      <c r="R26" s="14" t="n">
        <f aca="false">J26+Q26</f>
        <v>16180186</v>
      </c>
      <c r="S26" s="10"/>
    </row>
    <row r="27" customFormat="false" ht="13.5" hidden="false" customHeight="false" outlineLevel="0" collapsed="false">
      <c r="A27" s="16"/>
      <c r="B27" s="17" t="s">
        <v>14</v>
      </c>
      <c r="C27" s="18" t="s">
        <v>15</v>
      </c>
      <c r="D27" s="19" t="n">
        <f aca="false">(D26/D25)*1000</f>
        <v>35238.6519448654</v>
      </c>
      <c r="E27" s="19" t="n">
        <f aca="false">(E26/E25)*1000</f>
        <v>32254.0189193895</v>
      </c>
      <c r="F27" s="19" t="n">
        <f aca="false">(F26/F25)*1000</f>
        <v>31985.5391079193</v>
      </c>
      <c r="G27" s="19" t="n">
        <f aca="false">(G26/G25)*1000</f>
        <v>33671.4467363662</v>
      </c>
      <c r="H27" s="19" t="n">
        <f aca="false">(H26/H25)*1000</f>
        <v>36451.5579578488</v>
      </c>
      <c r="I27" s="19" t="n">
        <f aca="false">(I26/I25)*1000</f>
        <v>34407.7715355805</v>
      </c>
      <c r="J27" s="19" t="n">
        <f aca="false">(J26/J25)*1000</f>
        <v>34104.524251619</v>
      </c>
      <c r="K27" s="19" t="n">
        <f aca="false">(K26/K25)*1000</f>
        <v>37581.4560888018</v>
      </c>
      <c r="L27" s="19" t="n">
        <f aca="false">(L26/L25)*1000</f>
        <v>40474.4675912494</v>
      </c>
      <c r="M27" s="19" t="n">
        <f aca="false">(M26/M25)*1000</f>
        <v>41362.8727804772</v>
      </c>
      <c r="N27" s="19" t="n">
        <f aca="false">(N26/N25)*1000</f>
        <v>41792.0581277459</v>
      </c>
      <c r="O27" s="19" t="n">
        <f aca="false">(O26/O25)*1000</f>
        <v>40510.5199620592</v>
      </c>
      <c r="P27" s="19" t="n">
        <f aca="false">(P26/P25)*1000</f>
        <v>39924.2390480859</v>
      </c>
      <c r="Q27" s="19" t="n">
        <f aca="false">(Q26/Q25)*1000</f>
        <v>40497.7030928493</v>
      </c>
      <c r="R27" s="19" t="n">
        <f aca="false">(R26/R25)*1000</f>
        <v>37855.4723690983</v>
      </c>
      <c r="S27" s="53"/>
    </row>
    <row r="28" customFormat="false" ht="12.75" hidden="false" customHeight="false" outlineLevel="0" collapsed="false">
      <c r="A28" s="11"/>
      <c r="B28" s="12" t="s">
        <v>9</v>
      </c>
      <c r="C28" s="13" t="s">
        <v>10</v>
      </c>
      <c r="D28" s="56" t="n">
        <v>953</v>
      </c>
      <c r="E28" s="56" t="n">
        <v>749</v>
      </c>
      <c r="F28" s="56" t="n">
        <v>1026</v>
      </c>
      <c r="G28" s="56" t="n">
        <v>1782</v>
      </c>
      <c r="H28" s="56" t="n">
        <v>1567</v>
      </c>
      <c r="I28" s="56" t="n">
        <v>1644</v>
      </c>
      <c r="J28" s="14" t="n">
        <f aca="false">SUM(D28:I28)</f>
        <v>7721</v>
      </c>
      <c r="K28" s="56" t="n">
        <v>3413</v>
      </c>
      <c r="L28" s="56" t="n">
        <v>3050</v>
      </c>
      <c r="M28" s="56" t="n">
        <v>1794</v>
      </c>
      <c r="N28" s="56" t="n">
        <v>865</v>
      </c>
      <c r="O28" s="56" t="n">
        <v>777</v>
      </c>
      <c r="P28" s="56" t="n">
        <v>2006</v>
      </c>
      <c r="Q28" s="14" t="n">
        <f aca="false">SUM(K28:P28)</f>
        <v>11905</v>
      </c>
      <c r="R28" s="14" t="n">
        <f aca="false">J28+Q28</f>
        <v>19626</v>
      </c>
      <c r="S28" s="10"/>
    </row>
    <row r="29" customFormat="false" ht="12.75" hidden="false" customHeight="false" outlineLevel="0" collapsed="false">
      <c r="A29" s="15" t="s">
        <v>23</v>
      </c>
      <c r="B29" s="12" t="s">
        <v>12</v>
      </c>
      <c r="C29" s="12" t="s">
        <v>13</v>
      </c>
      <c r="D29" s="56" t="n">
        <v>68423</v>
      </c>
      <c r="E29" s="56" t="n">
        <v>60166</v>
      </c>
      <c r="F29" s="56" t="n">
        <v>78624</v>
      </c>
      <c r="G29" s="56" t="n">
        <v>112365</v>
      </c>
      <c r="H29" s="56" t="n">
        <v>136506</v>
      </c>
      <c r="I29" s="56" t="n">
        <v>183473</v>
      </c>
      <c r="J29" s="14" t="n">
        <f aca="false">SUM(D29:I29)</f>
        <v>639557</v>
      </c>
      <c r="K29" s="14" t="n">
        <v>407515</v>
      </c>
      <c r="L29" s="14" t="n">
        <v>468766</v>
      </c>
      <c r="M29" s="14" t="n">
        <v>345302</v>
      </c>
      <c r="N29" s="14" t="n">
        <v>92927</v>
      </c>
      <c r="O29" s="14" t="n">
        <v>78528</v>
      </c>
      <c r="P29" s="14" t="n">
        <v>178475</v>
      </c>
      <c r="Q29" s="14" t="n">
        <f aca="false">SUM(K29:P29)</f>
        <v>1571513</v>
      </c>
      <c r="R29" s="14" t="n">
        <f aca="false">J29+Q29</f>
        <v>2211070</v>
      </c>
      <c r="S29" s="10"/>
    </row>
    <row r="30" customFormat="false" ht="13.5" hidden="false" customHeight="false" outlineLevel="0" collapsed="false">
      <c r="A30" s="16" t="str">
        <f aca="false">IF(A28=0,"",(A29/A28)*1000)</f>
        <v/>
      </c>
      <c r="B30" s="17" t="s">
        <v>14</v>
      </c>
      <c r="C30" s="18" t="s">
        <v>15</v>
      </c>
      <c r="D30" s="19" t="n">
        <f aca="false">(D29/D28)*1000</f>
        <v>71797.481636936</v>
      </c>
      <c r="E30" s="19" t="n">
        <f aca="false">(E29/E28)*1000</f>
        <v>80328.437917223</v>
      </c>
      <c r="F30" s="19" t="n">
        <f aca="false">(F29/F28)*1000</f>
        <v>76631.5789473684</v>
      </c>
      <c r="G30" s="19" t="n">
        <f aca="false">(G29/G28)*1000</f>
        <v>63055.5555555556</v>
      </c>
      <c r="H30" s="19" t="n">
        <f aca="false">(H29/H28)*1000</f>
        <v>87112.9546904914</v>
      </c>
      <c r="I30" s="19" t="n">
        <f aca="false">(I29/I28)*1000</f>
        <v>111601.581508516</v>
      </c>
      <c r="J30" s="19" t="n">
        <f aca="false">(J29/J28)*1000</f>
        <v>82833.441264085</v>
      </c>
      <c r="K30" s="19" t="n">
        <f aca="false">(K29/K28)*1000</f>
        <v>119400.820392616</v>
      </c>
      <c r="L30" s="19" t="n">
        <f aca="false">(L29/L28)*1000</f>
        <v>153693.770491803</v>
      </c>
      <c r="M30" s="19" t="n">
        <f aca="false">(M29/M28)*1000</f>
        <v>192476.031215162</v>
      </c>
      <c r="N30" s="19" t="n">
        <f aca="false">(N29/N28)*1000</f>
        <v>107430.057803468</v>
      </c>
      <c r="O30" s="19" t="n">
        <f aca="false">(O29/O28)*1000</f>
        <v>101065.637065637</v>
      </c>
      <c r="P30" s="19" t="n">
        <f aca="false">(P29/P28)*1000</f>
        <v>88970.5882352941</v>
      </c>
      <c r="Q30" s="19" t="n">
        <f aca="false">(Q29/Q28)*1000</f>
        <v>132004.451910962</v>
      </c>
      <c r="R30" s="19" t="n">
        <f aca="false">(R29/R28)*1000</f>
        <v>112660.246611638</v>
      </c>
      <c r="S30" s="53"/>
    </row>
    <row r="31" customFormat="false" ht="12.75" hidden="false" customHeight="false" outlineLevel="0" collapsed="false">
      <c r="A31" s="11"/>
      <c r="B31" s="12" t="s">
        <v>9</v>
      </c>
      <c r="C31" s="13" t="s">
        <v>10</v>
      </c>
      <c r="D31" s="56"/>
      <c r="E31" s="56"/>
      <c r="F31" s="56"/>
      <c r="G31" s="56"/>
      <c r="H31" s="56"/>
      <c r="I31" s="56"/>
      <c r="J31" s="14" t="n">
        <f aca="false">SUM(D31:I31)</f>
        <v>0</v>
      </c>
      <c r="K31" s="56"/>
      <c r="L31" s="56"/>
      <c r="M31" s="56"/>
      <c r="N31" s="56"/>
      <c r="O31" s="56"/>
      <c r="P31" s="56"/>
      <c r="Q31" s="14" t="n">
        <f aca="false">SUM(K31:P31)</f>
        <v>0</v>
      </c>
      <c r="R31" s="14" t="n">
        <f aca="false">J31+Q31</f>
        <v>0</v>
      </c>
      <c r="S31" s="10"/>
    </row>
    <row r="32" customFormat="false" ht="12.75" hidden="false" customHeight="false" outlineLevel="0" collapsed="false">
      <c r="A32" s="15" t="s">
        <v>24</v>
      </c>
      <c r="B32" s="12" t="s">
        <v>12</v>
      </c>
      <c r="C32" s="12" t="s">
        <v>13</v>
      </c>
      <c r="D32" s="14"/>
      <c r="E32" s="14"/>
      <c r="F32" s="14"/>
      <c r="G32" s="14"/>
      <c r="H32" s="14"/>
      <c r="I32" s="14"/>
      <c r="J32" s="14" t="n">
        <f aca="false">SUM(D32:I32)</f>
        <v>0</v>
      </c>
      <c r="K32" s="14"/>
      <c r="L32" s="14"/>
      <c r="M32" s="14"/>
      <c r="N32" s="14"/>
      <c r="O32" s="14"/>
      <c r="P32" s="14"/>
      <c r="Q32" s="14" t="n">
        <f aca="false">SUM(K32:P32)</f>
        <v>0</v>
      </c>
      <c r="R32" s="14" t="n">
        <f aca="false">J32+Q32</f>
        <v>0</v>
      </c>
      <c r="S32" s="10"/>
    </row>
    <row r="33" customFormat="false" ht="13.5" hidden="false" customHeight="false" outlineLevel="0" collapsed="false">
      <c r="A33" s="16"/>
      <c r="B33" s="17" t="s">
        <v>14</v>
      </c>
      <c r="C33" s="18" t="s">
        <v>15</v>
      </c>
      <c r="D33" s="19" t="e">
        <f aca="false">(D32/D31)*1000</f>
        <v>#DIV/0!</v>
      </c>
      <c r="E33" s="19" t="e">
        <f aca="false">(E32/E31)*1000</f>
        <v>#DIV/0!</v>
      </c>
      <c r="F33" s="19" t="e">
        <f aca="false">(F32/F31)*1000</f>
        <v>#DIV/0!</v>
      </c>
      <c r="G33" s="19" t="e">
        <f aca="false">(G32/G31)*1000</f>
        <v>#DIV/0!</v>
      </c>
      <c r="H33" s="19" t="e">
        <f aca="false">(H32/H31)*1000</f>
        <v>#DIV/0!</v>
      </c>
      <c r="I33" s="19" t="e">
        <f aca="false">(I32/I31)*1000</f>
        <v>#DIV/0!</v>
      </c>
      <c r="J33" s="19" t="e">
        <f aca="false">(J32/J31)*1000</f>
        <v>#DIV/0!</v>
      </c>
      <c r="K33" s="19" t="e">
        <f aca="false">(K32/K31)*1000</f>
        <v>#DIV/0!</v>
      </c>
      <c r="L33" s="19" t="e">
        <f aca="false">(L32/L31)*1000</f>
        <v>#DIV/0!</v>
      </c>
      <c r="M33" s="19" t="e">
        <f aca="false">(M32/M31)*1000</f>
        <v>#DIV/0!</v>
      </c>
      <c r="N33" s="19" t="e">
        <f aca="false">(N32/N31)*1000</f>
        <v>#DIV/0!</v>
      </c>
      <c r="O33" s="19" t="e">
        <f aca="false">(O32/O31)*1000</f>
        <v>#DIV/0!</v>
      </c>
      <c r="P33" s="19" t="e">
        <f aca="false">(P32/P31)*1000</f>
        <v>#DIV/0!</v>
      </c>
      <c r="Q33" s="19" t="e">
        <f aca="false">(Q32/Q31)*1000</f>
        <v>#DIV/0!</v>
      </c>
      <c r="R33" s="19" t="e">
        <f aca="false">(R32/R31)*1000</f>
        <v>#DIV/0!</v>
      </c>
      <c r="S33" s="53"/>
    </row>
    <row r="34" customFormat="false" ht="12.75" hidden="false" customHeight="false" outlineLevel="0" collapsed="false">
      <c r="A34" s="11"/>
      <c r="B34" s="12" t="s">
        <v>9</v>
      </c>
      <c r="C34" s="13" t="s">
        <v>10</v>
      </c>
      <c r="D34" s="56" t="n">
        <v>5620</v>
      </c>
      <c r="E34" s="56" t="n">
        <v>6014</v>
      </c>
      <c r="F34" s="56" t="n">
        <v>6597</v>
      </c>
      <c r="G34" s="56" t="n">
        <v>16438</v>
      </c>
      <c r="H34" s="56" t="n">
        <v>6547</v>
      </c>
      <c r="I34" s="56" t="n">
        <v>6527</v>
      </c>
      <c r="J34" s="14" t="n">
        <f aca="false">SUM(D34:I34)</f>
        <v>47743</v>
      </c>
      <c r="K34" s="56" t="n">
        <v>5474</v>
      </c>
      <c r="L34" s="56" t="n">
        <v>6493</v>
      </c>
      <c r="M34" s="56" t="n">
        <v>6502</v>
      </c>
      <c r="N34" s="56" t="n">
        <v>5585</v>
      </c>
      <c r="O34" s="56"/>
      <c r="P34" s="56"/>
      <c r="Q34" s="14" t="n">
        <f aca="false">SUM(K34:P34)</f>
        <v>24054</v>
      </c>
      <c r="R34" s="14" t="n">
        <f aca="false">J34+Q34</f>
        <v>71797</v>
      </c>
      <c r="S34" s="10"/>
    </row>
    <row r="35" customFormat="false" ht="12.75" hidden="false" customHeight="false" outlineLevel="0" collapsed="false">
      <c r="A35" s="15" t="s">
        <v>25</v>
      </c>
      <c r="B35" s="12" t="s">
        <v>12</v>
      </c>
      <c r="C35" s="12" t="s">
        <v>13</v>
      </c>
      <c r="D35" s="14" t="n">
        <v>198532</v>
      </c>
      <c r="E35" s="56" t="n">
        <v>185616</v>
      </c>
      <c r="F35" s="14" t="n">
        <v>211211</v>
      </c>
      <c r="G35" s="14" t="n">
        <v>557015</v>
      </c>
      <c r="H35" s="14" t="n">
        <v>238299</v>
      </c>
      <c r="I35" s="14" t="n">
        <v>228032</v>
      </c>
      <c r="J35" s="14" t="n">
        <f aca="false">SUM(D35:I35)</f>
        <v>1618705</v>
      </c>
      <c r="K35" s="14" t="n">
        <v>212978</v>
      </c>
      <c r="L35" s="14" t="n">
        <v>263568</v>
      </c>
      <c r="M35" s="14" t="n">
        <v>268559</v>
      </c>
      <c r="N35" s="14" t="n">
        <v>221726</v>
      </c>
      <c r="O35" s="14"/>
      <c r="P35" s="14"/>
      <c r="Q35" s="14" t="n">
        <f aca="false">SUM(K35:P35)</f>
        <v>966831</v>
      </c>
      <c r="R35" s="14" t="n">
        <f aca="false">J35+Q35</f>
        <v>2585536</v>
      </c>
      <c r="S35" s="10"/>
    </row>
    <row r="36" customFormat="false" ht="13.5" hidden="false" customHeight="false" outlineLevel="0" collapsed="false">
      <c r="A36" s="16"/>
      <c r="B36" s="17" t="s">
        <v>14</v>
      </c>
      <c r="C36" s="18" t="s">
        <v>15</v>
      </c>
      <c r="D36" s="19" t="n">
        <f aca="false">(D35/D34)*1000</f>
        <v>35325.9786476868</v>
      </c>
      <c r="E36" s="19" t="n">
        <f aca="false">(E35/E34)*1000</f>
        <v>30863.9840372464</v>
      </c>
      <c r="F36" s="19" t="n">
        <f aca="false">(F35/F34)*1000</f>
        <v>32016.2194937093</v>
      </c>
      <c r="G36" s="19" t="n">
        <f aca="false">(G35/G34)*1000</f>
        <v>33885.8133592895</v>
      </c>
      <c r="H36" s="19" t="n">
        <f aca="false">(H35/H34)*1000</f>
        <v>36398.1976477776</v>
      </c>
      <c r="I36" s="19" t="n">
        <f aca="false">(I35/I34)*1000</f>
        <v>34936.7243756703</v>
      </c>
      <c r="J36" s="19" t="n">
        <f aca="false">(J35/J34)*1000</f>
        <v>33904.551452569</v>
      </c>
      <c r="K36" s="19" t="n">
        <f aca="false">(K35/K34)*1000</f>
        <v>38907.1976616734</v>
      </c>
      <c r="L36" s="19" t="n">
        <f aca="false">(L35/L34)*1000</f>
        <v>40592.6382257816</v>
      </c>
      <c r="M36" s="19" t="n">
        <f aca="false">(M35/M34)*1000</f>
        <v>41304.0602891418</v>
      </c>
      <c r="N36" s="19" t="n">
        <f aca="false">(N35/N34)*1000</f>
        <v>39700.2685765443</v>
      </c>
      <c r="O36" s="19" t="e">
        <f aca="false">(O35/O34)*1000</f>
        <v>#DIV/0!</v>
      </c>
      <c r="P36" s="19" t="e">
        <f aca="false">(P35/P34)*1000</f>
        <v>#DIV/0!</v>
      </c>
      <c r="Q36" s="19" t="n">
        <f aca="false">(Q35/Q34)*1000</f>
        <v>40194.1880768271</v>
      </c>
      <c r="R36" s="19" t="n">
        <f aca="false">(R35/R34)*1000</f>
        <v>36011.7553658231</v>
      </c>
      <c r="S36" s="53"/>
    </row>
    <row r="37" customFormat="false" ht="12.75" hidden="false" customHeight="false" outlineLevel="0" collapsed="false">
      <c r="A37" s="11"/>
      <c r="B37" s="12" t="s">
        <v>9</v>
      </c>
      <c r="C37" s="13" t="s">
        <v>10</v>
      </c>
      <c r="D37" s="56" t="n">
        <f aca="false">13+1+7503</f>
        <v>7517</v>
      </c>
      <c r="E37" s="56" t="n">
        <f aca="false">13+1+4028</f>
        <v>4042</v>
      </c>
      <c r="F37" s="56" t="n">
        <f aca="false">11</f>
        <v>11</v>
      </c>
      <c r="G37" s="56" t="n">
        <f aca="false">40+9</f>
        <v>49</v>
      </c>
      <c r="H37" s="56" t="n">
        <f aca="false">134+6053+23+3</f>
        <v>6213</v>
      </c>
      <c r="I37" s="56" t="n">
        <f aca="false">322+13+1</f>
        <v>336</v>
      </c>
      <c r="J37" s="14" t="n">
        <f aca="false">SUM(D37:I37)</f>
        <v>18168</v>
      </c>
      <c r="K37" s="56" t="n">
        <f aca="false">161+4</f>
        <v>165</v>
      </c>
      <c r="L37" s="56" t="n">
        <f aca="false">147</f>
        <v>147</v>
      </c>
      <c r="M37" s="56" t="n">
        <f aca="false">81+10+19839</f>
        <v>19930</v>
      </c>
      <c r="N37" s="56" t="n">
        <f aca="false">1+11+1+10794</f>
        <v>10807</v>
      </c>
      <c r="O37" s="56" t="n">
        <f aca="false">54+2+6+9950</f>
        <v>10012</v>
      </c>
      <c r="P37" s="56" t="n">
        <f aca="false">1+754+6298+12</f>
        <v>7065</v>
      </c>
      <c r="Q37" s="14" t="n">
        <f aca="false">SUM(K37:P37)</f>
        <v>48126</v>
      </c>
      <c r="R37" s="14" t="n">
        <f aca="false">J37+Q37</f>
        <v>66294</v>
      </c>
      <c r="S37" s="10"/>
    </row>
    <row r="38" customFormat="false" ht="12.75" hidden="false" customHeight="false" outlineLevel="0" collapsed="false">
      <c r="A38" s="15" t="s">
        <v>26</v>
      </c>
      <c r="B38" s="12" t="s">
        <v>12</v>
      </c>
      <c r="C38" s="12" t="s">
        <v>13</v>
      </c>
      <c r="D38" s="56" t="n">
        <f aca="false">5030+3073+11934+293+269387</f>
        <v>289717</v>
      </c>
      <c r="E38" s="56" t="n">
        <f aca="false">5026+1901+17528+143806</f>
        <v>168261</v>
      </c>
      <c r="F38" s="56" t="n">
        <f aca="false">1872+8429+6554</f>
        <v>16855</v>
      </c>
      <c r="G38" s="56" t="n">
        <f aca="false">14979+1868+6750+4831+348</f>
        <v>28776</v>
      </c>
      <c r="H38" s="56" t="n">
        <f aca="false">49790+223818+7959+12145+3245</f>
        <v>296957</v>
      </c>
      <c r="I38" s="56" t="n">
        <f aca="false">119164+1860+372+6755+1103+329</f>
        <v>129583</v>
      </c>
      <c r="J38" s="14" t="n">
        <f aca="false">SUM(D38:I38)</f>
        <v>930149</v>
      </c>
      <c r="K38" s="14" t="n">
        <f aca="false">63967+8377+3096</f>
        <v>75440</v>
      </c>
      <c r="L38" s="14" t="n">
        <f aca="false">49338+1910+15790+289+490</f>
        <v>67817</v>
      </c>
      <c r="M38" s="14" t="n">
        <f aca="false">27907+3917+3524+5270+570+844147</f>
        <v>885335</v>
      </c>
      <c r="N38" s="14" t="n">
        <f aca="false">2066+24853+6525+1426+461715</f>
        <v>496585</v>
      </c>
      <c r="O38" s="14" t="n">
        <f aca="false">21616+10111+2467+288+427474</f>
        <v>461956</v>
      </c>
      <c r="P38" s="14" t="n">
        <f aca="false">4035+27131+239963+3731+394</f>
        <v>275254</v>
      </c>
      <c r="Q38" s="14" t="n">
        <f aca="false">SUM(K38:P38)</f>
        <v>2262387</v>
      </c>
      <c r="R38" s="14" t="n">
        <f aca="false">J38+Q38</f>
        <v>3192536</v>
      </c>
      <c r="S38" s="10"/>
    </row>
    <row r="39" customFormat="false" ht="13.5" hidden="false" customHeight="false" outlineLevel="0" collapsed="false">
      <c r="A39" s="16" t="str">
        <f aca="false">IF(A37=0,"",(A38/A37)*1000)</f>
        <v/>
      </c>
      <c r="B39" s="17" t="s">
        <v>14</v>
      </c>
      <c r="C39" s="18" t="s">
        <v>15</v>
      </c>
      <c r="D39" s="19" t="n">
        <f aca="false">(D38/D37)*1000</f>
        <v>38541.5724358122</v>
      </c>
      <c r="E39" s="19" t="n">
        <f aca="false">(E38/E37)*1000</f>
        <v>41628.1543790203</v>
      </c>
      <c r="F39" s="19" t="n">
        <f aca="false">(F38/F37)*1000</f>
        <v>1532272.72727273</v>
      </c>
      <c r="G39" s="19" t="n">
        <f aca="false">(G38/G37)*1000</f>
        <v>587265.306122449</v>
      </c>
      <c r="H39" s="19" t="n">
        <f aca="false">(H38/H37)*1000</f>
        <v>47796.0727506841</v>
      </c>
      <c r="I39" s="19" t="n">
        <f aca="false">(I38/I37)*1000</f>
        <v>385663.690476191</v>
      </c>
      <c r="J39" s="19" t="n">
        <f aca="false">(J38/J37)*1000</f>
        <v>51197.1047996477</v>
      </c>
      <c r="K39" s="19" t="n">
        <f aca="false">(K38/K37)*1000</f>
        <v>457212.121212121</v>
      </c>
      <c r="L39" s="19" t="n">
        <f aca="false">(L38/L37)*1000</f>
        <v>461340.136054422</v>
      </c>
      <c r="M39" s="19" t="n">
        <f aca="false">(M38/M37)*1000</f>
        <v>44422.2277972905</v>
      </c>
      <c r="N39" s="19" t="n">
        <f aca="false">(N38/N37)*1000</f>
        <v>45950.3099842695</v>
      </c>
      <c r="O39" s="19" t="n">
        <f aca="false">(O38/O37)*1000</f>
        <v>46140.2317219337</v>
      </c>
      <c r="P39" s="19" t="n">
        <f aca="false">(P38/P37)*1000</f>
        <v>38960.2264685067</v>
      </c>
      <c r="Q39" s="19" t="n">
        <f aca="false">(Q38/Q37)*1000</f>
        <v>47009.6621368907</v>
      </c>
      <c r="R39" s="19" t="n">
        <f aca="false">(R38/R37)*1000</f>
        <v>48157.2389658189</v>
      </c>
      <c r="S39" s="53"/>
    </row>
    <row r="40" customFormat="false" ht="12.75" hidden="false" customHeight="false" outlineLevel="0" collapsed="false">
      <c r="A40" s="11"/>
      <c r="B40" s="12" t="s">
        <v>9</v>
      </c>
      <c r="C40" s="13" t="s">
        <v>10</v>
      </c>
      <c r="D40" s="14" t="n">
        <f aca="false">D4+D7+D10+D13+D16+D19+D22+D25+D28+D31+D34+D37</f>
        <v>340594</v>
      </c>
      <c r="E40" s="14" t="n">
        <f aca="false">E4+E7+E10+E13+E16+E19+E22+E25+E28+E31+E34+E37</f>
        <v>313267</v>
      </c>
      <c r="F40" s="14" t="n">
        <f aca="false">F4+F7+F10+F13+F16+F19+F22+F25+F28+F31+F34+F37</f>
        <v>310514</v>
      </c>
      <c r="G40" s="14" t="n">
        <f aca="false">G4+G7+G10+G13+G16+G19+G22+G25+G28+G31+G34+G37</f>
        <v>413100</v>
      </c>
      <c r="H40" s="14" t="n">
        <f aca="false">H4+H7+H10+H13+H16+H19+H22+H25+H28+H31+H34+H37</f>
        <v>393417</v>
      </c>
      <c r="I40" s="14" t="n">
        <f aca="false">I4+I7+I10+I13+I16+I19+I22+I25+I28+I31+I34+I37</f>
        <v>332834</v>
      </c>
      <c r="J40" s="14" t="n">
        <f aca="false">SUM(D40:I40)</f>
        <v>2103726</v>
      </c>
      <c r="K40" s="14" t="n">
        <f aca="false">K4+K7+K10+K13+K16+K19+K22+K25+K28+K31+K34+K37</f>
        <v>423098</v>
      </c>
      <c r="L40" s="14" t="n">
        <f aca="false">L4+L7+L10+L13+L16+L19+L22+L25+L28+L31+L34+L37</f>
        <v>395621</v>
      </c>
      <c r="M40" s="14" t="n">
        <f aca="false">M4+M7+M10+M13+M16+M19+M22+M25+M28+M31+M34+M37</f>
        <v>460276</v>
      </c>
      <c r="N40" s="14" t="n">
        <f aca="false">N4+N7+N10+N13+N16+N19+N22+N25+N28+N31+N34+N37</f>
        <v>359794</v>
      </c>
      <c r="O40" s="14" t="n">
        <f aca="false">O4+O7+O10+O13+O16+O19+O22+O25+O28+O31+O34+O37</f>
        <v>244922</v>
      </c>
      <c r="P40" s="14" t="n">
        <f aca="false">P4+P7+P10+P13+P16+P19+P22+P25+P28+P31+P34+P37</f>
        <v>399966</v>
      </c>
      <c r="Q40" s="14" t="n">
        <f aca="false">SUM(K40:P40)</f>
        <v>2283677</v>
      </c>
      <c r="R40" s="14" t="n">
        <f aca="false">J40+Q40</f>
        <v>4387403</v>
      </c>
      <c r="S40" s="10"/>
    </row>
    <row r="41" customFormat="false" ht="12.75" hidden="false" customHeight="false" outlineLevel="0" collapsed="false">
      <c r="A41" s="15" t="s">
        <v>27</v>
      </c>
      <c r="B41" s="12" t="s">
        <v>12</v>
      </c>
      <c r="C41" s="12" t="s">
        <v>13</v>
      </c>
      <c r="D41" s="56" t="n">
        <f aca="false">D5+D8+D11+D14+D17+D20+D23+D26+D29+D32+D35+D38</f>
        <v>12726594</v>
      </c>
      <c r="E41" s="14" t="n">
        <f aca="false">E5+E8+E11+E14+E17+E20+E23+E26+E29+E32+E35+E38</f>
        <v>11057759</v>
      </c>
      <c r="F41" s="14" t="n">
        <f aca="false">F5+F8+F11+F14+F17+F20+F23+F26+F29+F32+F35+F38</f>
        <v>9780399</v>
      </c>
      <c r="G41" s="56" t="n">
        <f aca="false">G5+G8+G11+G14+G17+G20+G23+G26+G29+G32+G35+G38</f>
        <v>13917341</v>
      </c>
      <c r="H41" s="56" t="n">
        <f aca="false">H5+H8+H11+H14+H17+H20+H23+H26+H29+H32+H35+H38</f>
        <v>14492929</v>
      </c>
      <c r="I41" s="14" t="n">
        <f aca="false">I5+I8+I11+I14+I17+I20+I23+I26+I29+I32+I35+I38</f>
        <v>11700578</v>
      </c>
      <c r="J41" s="14" t="n">
        <f aca="false">SUM(D41:I41)</f>
        <v>73675600</v>
      </c>
      <c r="K41" s="14" t="n">
        <f aca="false">K5+K8+K11+K14+K17+K20+K23+K26+K29+K32+K35+K38</f>
        <v>15709102</v>
      </c>
      <c r="L41" s="14" t="n">
        <f aca="false">L5+L8+L11+L14+L17+L20+L23+L26+L29+L32+L35+L38</f>
        <v>15833617</v>
      </c>
      <c r="M41" s="14" t="n">
        <f aca="false">M5+M8+M11+M14+M17+M20+M23+M26+M29+M32+M35+M38</f>
        <v>19109066</v>
      </c>
      <c r="N41" s="14" t="n">
        <f aca="false">N5+N8+N11+N14+N17+N20+N23+N26+N29+N32+N35+N38</f>
        <v>15373219</v>
      </c>
      <c r="O41" s="14" t="n">
        <f aca="false">O5+O8+O11+O14+O17+O20+O23+O26+O29+O32+O35+O38</f>
        <v>10371230</v>
      </c>
      <c r="P41" s="14" t="n">
        <f aca="false">P5+P8+P11+P14+P17+P20+P23+P26+P29+P32+P35+P38</f>
        <v>16156635</v>
      </c>
      <c r="Q41" s="14" t="n">
        <f aca="false">SUM(K41:P41)</f>
        <v>92552869</v>
      </c>
      <c r="R41" s="14" t="n">
        <f aca="false">J41+Q41</f>
        <v>166228469</v>
      </c>
      <c r="S41" s="10"/>
    </row>
    <row r="42" customFormat="false" ht="13.5" hidden="false" customHeight="false" outlineLevel="0" collapsed="false">
      <c r="A42" s="16" t="str">
        <f aca="false">IF(A40=0,"",(A41/A40)*1000)</f>
        <v/>
      </c>
      <c r="B42" s="17" t="s">
        <v>14</v>
      </c>
      <c r="C42" s="18" t="s">
        <v>15</v>
      </c>
      <c r="D42" s="19" t="n">
        <f aca="false">(D41/D40)*1000</f>
        <v>37365.878435909</v>
      </c>
      <c r="E42" s="19" t="n">
        <f aca="false">(E41/E40)*1000</f>
        <v>35298.1929153087</v>
      </c>
      <c r="F42" s="19" t="n">
        <f aca="false">(F41/F40)*1000</f>
        <v>31497.4493903657</v>
      </c>
      <c r="G42" s="19" t="n">
        <f aca="false">(G41/G40)*1000</f>
        <v>33690.0048414428</v>
      </c>
      <c r="H42" s="19" t="n">
        <f aca="false">(H41/H40)*1000</f>
        <v>36838.5936550785</v>
      </c>
      <c r="I42" s="19" t="n">
        <f aca="false">(I41/I40)*1000</f>
        <v>35154.3952841356</v>
      </c>
      <c r="J42" s="19" t="n">
        <f aca="false">(J41/J40)*1000</f>
        <v>35021.4809343042</v>
      </c>
      <c r="K42" s="19" t="n">
        <f aca="false">(K41/K40)*1000</f>
        <v>37128.7550402035</v>
      </c>
      <c r="L42" s="19" t="n">
        <f aca="false">(L41/L40)*1000</f>
        <v>40022.1853743861</v>
      </c>
      <c r="M42" s="19" t="n">
        <f aca="false">(M41/M40)*1000</f>
        <v>41516.537903345</v>
      </c>
      <c r="N42" s="19" t="n">
        <f aca="false">(N41/N40)*1000</f>
        <v>42727.8359283368</v>
      </c>
      <c r="O42" s="19" t="n">
        <f aca="false">(O41/O40)*1000</f>
        <v>42345.0322959963</v>
      </c>
      <c r="P42" s="19" t="n">
        <f aca="false">(P41/P40)*1000</f>
        <v>40395.0210767915</v>
      </c>
      <c r="Q42" s="19" t="n">
        <f aca="false">(Q41/Q40)*1000</f>
        <v>40528.0033034444</v>
      </c>
      <c r="R42" s="19" t="n">
        <f aca="false">(R41/R40)*1000</f>
        <v>37887.6681718092</v>
      </c>
      <c r="S42" s="53"/>
    </row>
    <row r="43" customFormat="false" ht="18" hidden="false" customHeight="false" outlineLevel="0" collapsed="false">
      <c r="A43" s="48" t="s">
        <v>35</v>
      </c>
      <c r="B43" s="49"/>
      <c r="C43" s="5"/>
      <c r="D43" s="58" t="n">
        <v>106.02</v>
      </c>
      <c r="E43" s="59" t="n">
        <v>107.38</v>
      </c>
      <c r="F43" s="59" t="n">
        <v>107.19</v>
      </c>
      <c r="G43" s="58" t="n">
        <v>106.34</v>
      </c>
      <c r="H43" s="58" t="n">
        <v>108.7</v>
      </c>
      <c r="I43" s="61" t="n">
        <v>106.71</v>
      </c>
      <c r="J43" s="50" t="n">
        <f aca="false">総合計!J43</f>
        <v>107.057377953914</v>
      </c>
      <c r="K43" s="61" t="n">
        <v>107.88</v>
      </c>
      <c r="L43" s="61" t="n">
        <v>108.14</v>
      </c>
      <c r="M43" s="50" t="n">
        <v>110.67</v>
      </c>
      <c r="N43" s="50" t="n">
        <v>115.37</v>
      </c>
      <c r="O43" s="58" t="n">
        <v>116.56</v>
      </c>
      <c r="P43" s="58" t="n">
        <v>118.1</v>
      </c>
      <c r="Q43" s="62" t="n">
        <f aca="false">総合計!Q43</f>
        <v>112.748009937284</v>
      </c>
      <c r="R43" s="62" t="n">
        <f aca="false">総合計!R43</f>
        <v>109.926896129496</v>
      </c>
      <c r="S43" s="10"/>
    </row>
  </sheetData>
  <printOptions headings="false" gridLines="false" gridLinesSet="true" horizontalCentered="false" verticalCentered="false"/>
  <pageMargins left="0.708333333333333" right="0.236111111111111" top="0.39375" bottom="0.39375" header="0.511811023622047" footer="0.275694444444444"/>
  <pageSetup paperSize="12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大井 登</dc:creator>
  <dc:description/>
  <dc:language>en-US</dc:language>
  <cp:lastModifiedBy>岡村</cp:lastModifiedBy>
  <cp:lastPrinted>2001-04-25T01:44:24Z</cp:lastPrinted>
  <dcterms:modified xsi:type="dcterms:W3CDTF">2001-06-12T01:59:43Z</dcterms:modified>
  <cp:revision>0</cp:revision>
  <dc:subject/>
  <dc:title/>
</cp:coreProperties>
</file>