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9"/>
  </bookViews>
  <sheets>
    <sheet name="P一般" sheetId="1" state="visible" r:id="rId2"/>
    <sheet name="P原料" sheetId="2" state="visible" r:id="rId3"/>
    <sheet name="P合計" sheetId="3" state="visible" r:id="rId4"/>
    <sheet name="B一般" sheetId="4" state="visible" r:id="rId5"/>
    <sheet name="B原料" sheetId="5" state="visible" r:id="rId6"/>
    <sheet name="B合計" sheetId="6" state="visible" r:id="rId7"/>
    <sheet name="液化石油ガス" sheetId="7" state="visible" r:id="rId8"/>
    <sheet name="一般計" sheetId="8" state="visible" r:id="rId9"/>
    <sheet name="原料計" sheetId="9" state="visible" r:id="rId10"/>
    <sheet name="総合計" sheetId="10" state="visible" r:id="rId11"/>
  </sheets>
  <definedNames>
    <definedName function="false" hidden="false" localSheetId="3" name="_xlnm.Print_Area" vbProcedure="false">B一般!$A$2:$R$46</definedName>
    <definedName function="false" hidden="false" localSheetId="4" name="_xlnm.Print_Area" vbProcedure="false">B原料!$A$2:$R$46</definedName>
    <definedName function="false" hidden="false" localSheetId="5" name="_xlnm.Print_Area" vbProcedure="false">B合計!$A$2:$R$46</definedName>
    <definedName function="false" hidden="false" localSheetId="0" name="_xlnm.Print_Area" vbProcedure="false">P一般!$A$2:$R$46</definedName>
    <definedName function="false" hidden="false" localSheetId="1" name="_xlnm.Print_Area" vbProcedure="false">P原料!$A$2:$R$46</definedName>
    <definedName function="false" hidden="false" localSheetId="2" name="_xlnm.Print_Area" vbProcedure="false">P合計!$A$2:$R$46</definedName>
    <definedName function="false" hidden="false" localSheetId="7" name="_xlnm.Print_Area" vbProcedure="false">一般計!$A$2:$R$46</definedName>
    <definedName function="false" hidden="false" localSheetId="8" name="_xlnm.Print_Area" vbProcedure="false">原料計!$A$2:$R$46</definedName>
    <definedName function="false" hidden="false" localSheetId="6" name="_xlnm.Print_Area" vbProcedure="false">液化石油ガス!$A$2:$R$46</definedName>
    <definedName function="false" hidden="false" localSheetId="9" name="_xlnm.Print_Area" vbProcedure="false">総合計!$A$2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61">
  <si>
    <t xml:space="preserve">プロパン</t>
  </si>
  <si>
    <r>
      <rPr>
        <sz val="14"/>
        <color rgb="FF0000FF"/>
        <rFont val="ＭＳ ゴシック"/>
        <family val="3"/>
        <charset val="128"/>
      </rPr>
      <t xml:space="preserve">(</t>
    </r>
    <r>
      <rPr>
        <sz val="14"/>
        <color rgb="FF0000FF"/>
        <rFont val="Noto Sans"/>
        <family val="2"/>
      </rPr>
      <t xml:space="preserve">電力除く）</t>
    </r>
  </si>
  <si>
    <r>
      <rPr>
        <sz val="20"/>
        <rFont val="Arial"/>
        <family val="2"/>
      </rPr>
      <t xml:space="preserve">2008</t>
    </r>
    <r>
      <rPr>
        <sz val="20"/>
        <rFont val="Noto Sans"/>
        <family val="2"/>
      </rPr>
      <t xml:space="preserve">年度</t>
    </r>
    <r>
      <rPr>
        <sz val="20"/>
        <rFont val="Arial"/>
        <family val="2"/>
      </rPr>
      <t xml:space="preserve">LP</t>
    </r>
    <r>
      <rPr>
        <sz val="20"/>
        <rFont val="Noto Sans"/>
        <family val="2"/>
      </rPr>
      <t xml:space="preserve">ガス </t>
    </r>
    <r>
      <rPr>
        <sz val="20"/>
        <rFont val="Arial"/>
        <family val="2"/>
      </rPr>
      <t xml:space="preserve">CIF</t>
    </r>
    <r>
      <rPr>
        <sz val="20"/>
        <rFont val="Noto Sans"/>
        <family val="2"/>
      </rPr>
      <t xml:space="preserve">価格</t>
    </r>
  </si>
  <si>
    <t xml:space="preserve">一般用</t>
  </si>
  <si>
    <t xml:space="preserve">2711.12-020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t xml:space="preserve">上期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10.5"/>
        <rFont val="Noto Sans"/>
        <family val="2"/>
      </rPr>
      <t xml:space="preserve">円</t>
    </r>
    <r>
      <rPr>
        <sz val="10.5"/>
        <rFont val="ＭＳ Ｐゴシック"/>
        <family val="3"/>
        <charset val="128"/>
      </rPr>
      <t xml:space="preserve">/t</t>
    </r>
  </si>
  <si>
    <t xml:space="preserve">クウェート</t>
  </si>
  <si>
    <t xml:space="preserve">イラン</t>
  </si>
  <si>
    <t xml:space="preserve">東ティモール</t>
  </si>
  <si>
    <t xml:space="preserve">カタール</t>
  </si>
  <si>
    <t xml:space="preserve">UAE</t>
  </si>
  <si>
    <t xml:space="preserve">オーストラリア</t>
  </si>
  <si>
    <t xml:space="preserve">インドネシア</t>
  </si>
  <si>
    <t xml:space="preserve">韓国</t>
  </si>
  <si>
    <t xml:space="preserve">アルジェリア</t>
  </si>
  <si>
    <t xml:space="preserve">マレーシア</t>
  </si>
  <si>
    <t xml:space="preserve">その他</t>
  </si>
  <si>
    <t xml:space="preserve">合計</t>
  </si>
  <si>
    <r>
      <rPr>
        <sz val="10.5"/>
        <rFont val="Noto Sans"/>
        <family val="2"/>
      </rPr>
      <t xml:space="preserve">為替レート（円</t>
    </r>
    <r>
      <rPr>
        <sz val="10.5"/>
        <rFont val="ＭＳ ゴシック"/>
        <family val="3"/>
        <charset val="128"/>
      </rPr>
      <t xml:space="preserve">/</t>
    </r>
    <r>
      <rPr>
        <sz val="10.5"/>
        <rFont val="Noto Sans"/>
        <family val="2"/>
      </rPr>
      <t xml:space="preserve">＄）</t>
    </r>
  </si>
  <si>
    <t xml:space="preserve">※数値はすべて確定値</t>
  </si>
  <si>
    <t xml:space="preserve">原料用</t>
  </si>
  <si>
    <t xml:space="preserve">2711.12-010</t>
  </si>
  <si>
    <t xml:space="preserve">ブタン</t>
  </si>
  <si>
    <t xml:space="preserve">2711.13-020</t>
  </si>
  <si>
    <t xml:space="preserve">2711.13-010</t>
  </si>
  <si>
    <r>
      <rPr>
        <sz val="14"/>
        <rFont val="Noto Sans"/>
        <family val="2"/>
      </rPr>
      <t xml:space="preserve">液化石油ガス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ﾌﾟﾛﾊﾟﾝ</t>
    </r>
    <r>
      <rPr>
        <sz val="14"/>
        <rFont val="ＭＳ ゴシック"/>
        <family val="3"/>
        <charset val="128"/>
      </rPr>
      <t xml:space="preserve">or</t>
    </r>
    <r>
      <rPr>
        <sz val="14"/>
        <rFont val="Noto Sans"/>
        <family val="2"/>
      </rPr>
      <t xml:space="preserve">ﾌﾞﾀﾝ）　</t>
    </r>
    <r>
      <rPr>
        <sz val="14"/>
        <rFont val="ＭＳ ゴシック"/>
        <family val="3"/>
        <charset val="128"/>
      </rPr>
      <t xml:space="preserve">2711.19-010</t>
    </r>
  </si>
  <si>
    <t xml:space="preserve">総合計</t>
  </si>
  <si>
    <r>
      <rPr>
        <sz val="13"/>
        <rFont val="Arial"/>
        <family val="2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3</t>
    </r>
    <r>
      <rPr>
        <sz val="13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プロパン
</t>
    </r>
    <r>
      <rPr>
        <sz val="10.5"/>
        <rFont val="ＭＳ ゴシック"/>
        <family val="3"/>
        <charset val="128"/>
      </rPr>
      <t xml:space="preserve">or
</t>
    </r>
    <r>
      <rPr>
        <sz val="10.5"/>
        <rFont val="Noto Sans"/>
        <family val="2"/>
      </rPr>
      <t xml:space="preserve">ブタン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[$-409]#,##0_);\(#,##0\)"/>
    <numFmt numFmtId="168" formatCode="0"/>
    <numFmt numFmtId="169" formatCode="[$-409]#,##0.00_);[RED]\(#,##0.00\)"/>
    <numFmt numFmtId="170" formatCode="0.00"/>
    <numFmt numFmtId="171" formatCode="General"/>
    <numFmt numFmtId="172" formatCode="#,##0.00"/>
    <numFmt numFmtId="173" formatCode="[$-409]#,##0.00_);\(#,##0.00\)"/>
  </numFmts>
  <fonts count="28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FF"/>
      <name val="ＭＳ 明朝"/>
      <family val="1"/>
      <charset val="128"/>
    </font>
    <font>
      <sz val="14"/>
      <name val="Noto Sans"/>
      <family val="2"/>
    </font>
    <font>
      <sz val="14"/>
      <color rgb="FF0000FF"/>
      <name val="ＭＳ ゴシック"/>
      <family val="3"/>
      <charset val="128"/>
    </font>
    <font>
      <sz val="14"/>
      <color rgb="FF0000FF"/>
      <name val="Noto Sans"/>
      <family val="2"/>
    </font>
    <font>
      <sz val="20"/>
      <name val="Arial"/>
      <family val="2"/>
    </font>
    <font>
      <sz val="20"/>
      <name val="Noto Sans"/>
      <family val="2"/>
    </font>
    <font>
      <sz val="14"/>
      <name val="ＭＳ ゴシック"/>
      <family val="3"/>
      <charset val="128"/>
    </font>
    <font>
      <sz val="11"/>
      <name val="Arial Narrow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sz val="10.5"/>
      <name val="ＭＳ ゴシック"/>
      <family val="3"/>
      <charset val="128"/>
    </font>
    <font>
      <sz val="9"/>
      <name val="Times New Roman"/>
      <family val="1"/>
    </font>
    <font>
      <sz val="9"/>
      <color rgb="FFFF0000"/>
      <name val="Times New Roman"/>
      <family val="1"/>
    </font>
    <font>
      <sz val="9"/>
      <name val="Arial"/>
      <family val="2"/>
    </font>
    <font>
      <sz val="12"/>
      <name val="Noto Sans"/>
      <family val="2"/>
    </font>
    <font>
      <sz val="11"/>
      <color rgb="FFFFFFFF"/>
      <name val="Arial Narrow"/>
      <family val="2"/>
    </font>
    <font>
      <sz val="9"/>
      <name val="ＭＳ Ｐゴシック"/>
      <family val="3"/>
      <charset val="128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8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9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9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1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R4" activeCellId="0" sqref="R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1.56"/>
    <col collapsed="false" customWidth="true" hidden="false" outlineLevel="0" max="16" min="11" style="0" width="10.13"/>
    <col collapsed="false" customWidth="true" hidden="false" outlineLevel="0" max="17" min="17" style="0" width="10.7"/>
    <col collapsed="false" customWidth="true" hidden="false" outlineLevel="0" max="18" min="18" style="0" width="11.7"/>
    <col collapsed="false" customWidth="true" hidden="false" outlineLevel="0" max="19" min="19" style="0" width="7.28"/>
  </cols>
  <sheetData>
    <row r="1" customFormat="false" ht="17.25" hidden="false" customHeight="false" outlineLevel="0" collapsed="false">
      <c r="H1" s="1"/>
      <c r="I1" s="2"/>
      <c r="J1" s="2"/>
    </row>
    <row r="2" customFormat="false" ht="27" hidden="false" customHeight="true" outlineLevel="0" collapsed="false">
      <c r="A2" s="3" t="s">
        <v>0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3</v>
      </c>
      <c r="B3" s="7" t="s">
        <v>4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11" t="n">
        <v>40249</v>
      </c>
    </row>
    <row r="4" customFormat="false" ht="24" hidden="false" customHeight="true" outlineLevel="0" collapsed="false">
      <c r="A4" s="12"/>
      <c r="B4" s="13"/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6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6" t="s">
        <v>17</v>
      </c>
      <c r="Q4" s="17" t="s">
        <v>18</v>
      </c>
      <c r="R4" s="18" t="s">
        <v>19</v>
      </c>
      <c r="S4" s="19"/>
    </row>
    <row r="5" s="31" customFormat="true" ht="14.1" hidden="false" customHeight="true" outlineLevel="0" collapsed="false">
      <c r="A5" s="20" t="s">
        <v>20</v>
      </c>
      <c r="B5" s="21" t="s">
        <v>21</v>
      </c>
      <c r="C5" s="22" t="s">
        <v>22</v>
      </c>
      <c r="D5" s="23" t="n">
        <v>327116</v>
      </c>
      <c r="E5" s="24" t="n">
        <v>316426</v>
      </c>
      <c r="F5" s="24" t="n">
        <v>237152</v>
      </c>
      <c r="G5" s="24" t="n">
        <v>281695</v>
      </c>
      <c r="H5" s="24" t="n">
        <v>116530</v>
      </c>
      <c r="I5" s="25" t="n">
        <v>167354</v>
      </c>
      <c r="J5" s="26" t="n">
        <f aca="false">SUM(D5:I5)</f>
        <v>1446273</v>
      </c>
      <c r="K5" s="25" t="n">
        <v>348103</v>
      </c>
      <c r="L5" s="24" t="n">
        <v>168839</v>
      </c>
      <c r="M5" s="27" t="n">
        <v>214568</v>
      </c>
      <c r="N5" s="24" t="n">
        <v>322457</v>
      </c>
      <c r="O5" s="24" t="n">
        <v>190590</v>
      </c>
      <c r="P5" s="25" t="n">
        <v>235616</v>
      </c>
      <c r="Q5" s="28" t="n">
        <f aca="false">SUM(K5:P5)</f>
        <v>1480173</v>
      </c>
      <c r="R5" s="29" t="n">
        <f aca="false">J5+Q5</f>
        <v>2926446</v>
      </c>
      <c r="S5" s="30"/>
    </row>
    <row r="6" s="31" customFormat="true" ht="14.1" hidden="false" customHeight="true" outlineLevel="0" collapsed="false">
      <c r="A6" s="20"/>
      <c r="B6" s="21" t="s">
        <v>23</v>
      </c>
      <c r="C6" s="32" t="s">
        <v>24</v>
      </c>
      <c r="D6" s="23" t="n">
        <v>28159615</v>
      </c>
      <c r="E6" s="24" t="n">
        <v>28156682</v>
      </c>
      <c r="F6" s="24" t="n">
        <v>22117439</v>
      </c>
      <c r="G6" s="24" t="n">
        <v>28096473</v>
      </c>
      <c r="H6" s="24" t="n">
        <v>11588229</v>
      </c>
      <c r="I6" s="33" t="n">
        <v>15938275</v>
      </c>
      <c r="J6" s="28" t="n">
        <f aca="false">SUM(D6:I6)</f>
        <v>134056713</v>
      </c>
      <c r="K6" s="34" t="n">
        <v>30687039</v>
      </c>
      <c r="L6" s="35" t="n">
        <v>12859244</v>
      </c>
      <c r="M6" s="36" t="n">
        <v>10315213</v>
      </c>
      <c r="N6" s="35" t="n">
        <v>12272601</v>
      </c>
      <c r="O6" s="35" t="n">
        <v>7346118</v>
      </c>
      <c r="P6" s="34" t="n">
        <v>11445455</v>
      </c>
      <c r="Q6" s="28" t="n">
        <f aca="false">SUM(K6:P6)</f>
        <v>84925670</v>
      </c>
      <c r="R6" s="29" t="n">
        <f aca="false">J6+Q6</f>
        <v>218982383</v>
      </c>
      <c r="S6" s="30"/>
    </row>
    <row r="7" s="31" customFormat="true" ht="14.1" hidden="false" customHeight="true" outlineLevel="0" collapsed="false">
      <c r="A7" s="20"/>
      <c r="B7" s="37" t="s">
        <v>25</v>
      </c>
      <c r="C7" s="38" t="s">
        <v>26</v>
      </c>
      <c r="D7" s="39" t="n">
        <f aca="false">IF(D5=0,0,D6/D5*1000)</f>
        <v>86084.4929627411</v>
      </c>
      <c r="E7" s="40" t="n">
        <f aca="false">IF(E5=0,0,E6/E5*1000)</f>
        <v>88983.4653283864</v>
      </c>
      <c r="F7" s="40" t="n">
        <f aca="false">IF(F5=0,0,F6/F5*1000)</f>
        <v>93262.7133652679</v>
      </c>
      <c r="G7" s="40" t="n">
        <f aca="false">IF(G5=0,0,G6/G5*1000)</f>
        <v>99740.7586219138</v>
      </c>
      <c r="H7" s="40" t="n">
        <f aca="false">IF(H5=0,0,H6/H5*1000)</f>
        <v>99444.1688835493</v>
      </c>
      <c r="I7" s="41" t="n">
        <f aca="false">IF(I5=0,0,I6/I5*1000)</f>
        <v>95236.8930530492</v>
      </c>
      <c r="J7" s="42" t="n">
        <f aca="false">IF(J5=0,0,(J6/J5)*1000)</f>
        <v>92691.1537448324</v>
      </c>
      <c r="K7" s="43" t="n">
        <f aca="false">IF(K5=0,0,K6/K5*1000)</f>
        <v>88155.0546820912</v>
      </c>
      <c r="L7" s="40" t="n">
        <f aca="false">IF(L5=0,0,L6/L5*1000)</f>
        <v>76162.7586043509</v>
      </c>
      <c r="M7" s="44" t="n">
        <f aca="false">IF(M5=0,0,M6/M5*1000)</f>
        <v>48074.3307482943</v>
      </c>
      <c r="N7" s="40" t="n">
        <f aca="false">IF(N5=0,0,N6/N5*1000)</f>
        <v>38059.651364368</v>
      </c>
      <c r="O7" s="40" t="n">
        <f aca="false">IF(O5=0,0,O6/O5*1000)</f>
        <v>38544.0894065796</v>
      </c>
      <c r="P7" s="43" t="n">
        <f aca="false">IF(P5=0,0,P6/P5*1000)</f>
        <v>48576.7307822898</v>
      </c>
      <c r="Q7" s="42" t="n">
        <f aca="false">IF(Q5=0,0,Q6/Q5*1000)</f>
        <v>57375.5027283973</v>
      </c>
      <c r="R7" s="45" t="n">
        <f aca="false">IF(R5=0,0,R6/R5*1000)</f>
        <v>74828.7796870333</v>
      </c>
      <c r="S7" s="46"/>
    </row>
    <row r="8" s="31" customFormat="true" ht="14.1" hidden="false" customHeight="true" outlineLevel="0" collapsed="false">
      <c r="A8" s="20" t="s">
        <v>27</v>
      </c>
      <c r="B8" s="21" t="s">
        <v>21</v>
      </c>
      <c r="C8" s="22" t="s">
        <v>22</v>
      </c>
      <c r="D8" s="23" t="n">
        <v>122715</v>
      </c>
      <c r="E8" s="24" t="n">
        <v>77582</v>
      </c>
      <c r="F8" s="24" t="n">
        <v>65753</v>
      </c>
      <c r="G8" s="24" t="n">
        <v>32704</v>
      </c>
      <c r="H8" s="24" t="n">
        <v>125671</v>
      </c>
      <c r="I8" s="25" t="n">
        <v>96074</v>
      </c>
      <c r="J8" s="26" t="n">
        <f aca="false">SUM(D8:I8)</f>
        <v>520499</v>
      </c>
      <c r="K8" s="25" t="n">
        <v>78131</v>
      </c>
      <c r="L8" s="24" t="n">
        <v>69081</v>
      </c>
      <c r="M8" s="24" t="n">
        <v>149357</v>
      </c>
      <c r="N8" s="24" t="n">
        <v>82276</v>
      </c>
      <c r="O8" s="24" t="n">
        <v>103689</v>
      </c>
      <c r="P8" s="25" t="n">
        <v>100840</v>
      </c>
      <c r="Q8" s="26" t="n">
        <f aca="false">SUM(K8:P8)</f>
        <v>583374</v>
      </c>
      <c r="R8" s="47" t="n">
        <f aca="false">J8+Q8</f>
        <v>1103873</v>
      </c>
      <c r="S8" s="30"/>
    </row>
    <row r="9" s="31" customFormat="true" ht="14.1" hidden="false" customHeight="true" outlineLevel="0" collapsed="false">
      <c r="A9" s="20"/>
      <c r="B9" s="21" t="s">
        <v>23</v>
      </c>
      <c r="C9" s="32" t="s">
        <v>24</v>
      </c>
      <c r="D9" s="23" t="n">
        <v>10488124</v>
      </c>
      <c r="E9" s="24" t="n">
        <v>6792650</v>
      </c>
      <c r="F9" s="24" t="n">
        <v>6068359</v>
      </c>
      <c r="G9" s="24" t="n">
        <v>3306459</v>
      </c>
      <c r="H9" s="24" t="n">
        <v>12804290</v>
      </c>
      <c r="I9" s="33" t="n">
        <v>9438425</v>
      </c>
      <c r="J9" s="28" t="n">
        <f aca="false">SUM(D9:I9)</f>
        <v>48898307</v>
      </c>
      <c r="K9" s="34" t="n">
        <v>6943456</v>
      </c>
      <c r="L9" s="35" t="n">
        <v>5132290</v>
      </c>
      <c r="M9" s="35" t="n">
        <v>6374107</v>
      </c>
      <c r="N9" s="35" t="n">
        <v>3237245</v>
      </c>
      <c r="O9" s="35" t="n">
        <v>3983639</v>
      </c>
      <c r="P9" s="34" t="n">
        <v>4765883</v>
      </c>
      <c r="Q9" s="26" t="n">
        <f aca="false">SUM(K9:P9)</f>
        <v>30436620</v>
      </c>
      <c r="R9" s="29" t="n">
        <f aca="false">J9+Q9</f>
        <v>79334927</v>
      </c>
      <c r="S9" s="30"/>
    </row>
    <row r="10" s="31" customFormat="true" ht="14.1" hidden="false" customHeight="true" outlineLevel="0" collapsed="false">
      <c r="A10" s="20"/>
      <c r="B10" s="37" t="s">
        <v>25</v>
      </c>
      <c r="C10" s="38" t="s">
        <v>26</v>
      </c>
      <c r="D10" s="39" t="n">
        <f aca="false">IF(D8=0,0,D9/D8*1000)</f>
        <v>85467.3348816363</v>
      </c>
      <c r="E10" s="40" t="n">
        <f aca="false">IF(E8=0,0,E9/E8*1000)</f>
        <v>87554.4585084169</v>
      </c>
      <c r="F10" s="40" t="n">
        <f aca="false">IF(F8=0,0,F9/F8*1000)</f>
        <v>92290.2224993537</v>
      </c>
      <c r="G10" s="40" t="n">
        <f aca="false">IF(G8=0,0,G9/G8*1000)</f>
        <v>101102.58683953</v>
      </c>
      <c r="H10" s="40" t="n">
        <f aca="false">IF(H8=0,0,H9/H8*1000)</f>
        <v>101887.38849854</v>
      </c>
      <c r="I10" s="41" t="n">
        <f aca="false">IF(I8=0,0,I9/I8*1000)</f>
        <v>98241.1994920582</v>
      </c>
      <c r="J10" s="42" t="n">
        <f aca="false">IF(J8=0,0,(J9/J8)*1000)</f>
        <v>93945.0546494806</v>
      </c>
      <c r="K10" s="43" t="n">
        <f aca="false">IF(K8=0,0,K9/K8*1000)</f>
        <v>88869.4116291869</v>
      </c>
      <c r="L10" s="40" t="n">
        <f aca="false">IF(L8=0,0,L9/L8*1000)</f>
        <v>74293.8000318467</v>
      </c>
      <c r="M10" s="40" t="n">
        <f aca="false">IF(M8=0,0,M9/M8*1000)</f>
        <v>42676.9886915243</v>
      </c>
      <c r="N10" s="40" t="n">
        <f aca="false">IF(N8=0,0,N9/N8*1000)</f>
        <v>39346.1641304876</v>
      </c>
      <c r="O10" s="40" t="n">
        <f aca="false">IF(O8=0,0,O9/O8*1000)</f>
        <v>38419.1090665355</v>
      </c>
      <c r="P10" s="43" t="n">
        <f aca="false">IF(P8=0,0,P9/P8*1000)</f>
        <v>47261.8306227687</v>
      </c>
      <c r="Q10" s="48" t="n">
        <f aca="false">IF(Q8=0,0,Q9/Q8*1000)</f>
        <v>52173.4256240422</v>
      </c>
      <c r="R10" s="45" t="n">
        <f aca="false">IF(R8=0,0,R9/R8*1000)</f>
        <v>71869.6145299323</v>
      </c>
      <c r="S10" s="30"/>
    </row>
    <row r="11" s="31" customFormat="true" ht="14.1" hidden="false" customHeight="true" outlineLevel="0" collapsed="false">
      <c r="A11" s="20" t="s">
        <v>28</v>
      </c>
      <c r="B11" s="21" t="s">
        <v>21</v>
      </c>
      <c r="C11" s="22" t="s">
        <v>22</v>
      </c>
      <c r="D11" s="23" t="n">
        <v>42400</v>
      </c>
      <c r="E11" s="24" t="n">
        <v>88183</v>
      </c>
      <c r="F11" s="24" t="n">
        <v>11014</v>
      </c>
      <c r="G11" s="24" t="n">
        <v>55763</v>
      </c>
      <c r="H11" s="24"/>
      <c r="I11" s="25" t="n">
        <v>23820</v>
      </c>
      <c r="J11" s="26" t="n">
        <f aca="false">SUM(D11:I11)</f>
        <v>221180</v>
      </c>
      <c r="K11" s="25" t="n">
        <v>54025</v>
      </c>
      <c r="L11" s="24" t="n">
        <v>11578</v>
      </c>
      <c r="M11" s="24" t="n">
        <v>39319</v>
      </c>
      <c r="N11" s="24" t="n">
        <v>16501</v>
      </c>
      <c r="O11" s="24"/>
      <c r="P11" s="25" t="n">
        <v>57788</v>
      </c>
      <c r="Q11" s="26" t="n">
        <f aca="false">SUM(K11:P11)</f>
        <v>179211</v>
      </c>
      <c r="R11" s="47" t="n">
        <f aca="false">J11+Q11</f>
        <v>400391</v>
      </c>
      <c r="S11" s="30"/>
    </row>
    <row r="12" s="31" customFormat="true" ht="14.1" hidden="false" customHeight="true" outlineLevel="0" collapsed="false">
      <c r="A12" s="20"/>
      <c r="B12" s="21" t="s">
        <v>23</v>
      </c>
      <c r="C12" s="32" t="s">
        <v>24</v>
      </c>
      <c r="D12" s="23" t="n">
        <v>3611049</v>
      </c>
      <c r="E12" s="24" t="n">
        <v>7771083</v>
      </c>
      <c r="F12" s="24" t="n">
        <v>1028208</v>
      </c>
      <c r="G12" s="24" t="n">
        <v>5608387</v>
      </c>
      <c r="H12" s="24"/>
      <c r="I12" s="25" t="n">
        <v>2362841</v>
      </c>
      <c r="J12" s="26" t="n">
        <f aca="false">SUM(D12:I12)</f>
        <v>20381568</v>
      </c>
      <c r="K12" s="34" t="n">
        <v>4702508</v>
      </c>
      <c r="L12" s="35" t="n">
        <v>925692</v>
      </c>
      <c r="M12" s="35" t="n">
        <v>2148345</v>
      </c>
      <c r="N12" s="35" t="n">
        <v>1234918</v>
      </c>
      <c r="O12" s="35"/>
      <c r="P12" s="34" t="n">
        <v>2626761</v>
      </c>
      <c r="Q12" s="26" t="n">
        <f aca="false">SUM(K12:P12)</f>
        <v>11638224</v>
      </c>
      <c r="R12" s="47" t="n">
        <f aca="false">J12+Q12</f>
        <v>32019792</v>
      </c>
      <c r="S12" s="30"/>
    </row>
    <row r="13" s="31" customFormat="true" ht="14.1" hidden="false" customHeight="true" outlineLevel="0" collapsed="false">
      <c r="A13" s="20"/>
      <c r="B13" s="37" t="s">
        <v>25</v>
      </c>
      <c r="C13" s="38" t="s">
        <v>26</v>
      </c>
      <c r="D13" s="39" t="n">
        <f aca="false">IF(D11=0,0,D12/D11*1000)</f>
        <v>85166.25</v>
      </c>
      <c r="E13" s="40" t="n">
        <f aca="false">IF(E11=0,0,E12/E11*1000)</f>
        <v>88124.5024551217</v>
      </c>
      <c r="F13" s="40" t="n">
        <f aca="false">IF(F11=0,0,F12/F11*1000)</f>
        <v>93354.6395496641</v>
      </c>
      <c r="G13" s="40" t="n">
        <f aca="false">IF(G11=0,0,G12/G11*1000)</f>
        <v>100575.41739146</v>
      </c>
      <c r="H13" s="40" t="n">
        <f aca="false">IF(H11=0,0,H12/H11*1000)</f>
        <v>0</v>
      </c>
      <c r="I13" s="43" t="n">
        <f aca="false">IF(I11=0,0,I12/I11*1000)</f>
        <v>99195.6759026029</v>
      </c>
      <c r="J13" s="48" t="n">
        <f aca="false">IF(J11=0,0,(J12/J11)*1000)</f>
        <v>92149.2359164482</v>
      </c>
      <c r="K13" s="43" t="n">
        <f aca="false">IF(K11=0,0,K12/K11*1000)</f>
        <v>87043.1837112448</v>
      </c>
      <c r="L13" s="40" t="n">
        <f aca="false">IF(L11=0,0,L12/L11*1000)</f>
        <v>79952.6688547245</v>
      </c>
      <c r="M13" s="40" t="n">
        <f aca="false">IF(M11=0,0,M12/M11*1000)</f>
        <v>54638.8514458659</v>
      </c>
      <c r="N13" s="40" t="n">
        <f aca="false">IF(N11=0,0,N12/N11*1000)</f>
        <v>74838.9794557906</v>
      </c>
      <c r="O13" s="40" t="n">
        <f aca="false">IF(O11=0,0,O12/O11*1000)</f>
        <v>0</v>
      </c>
      <c r="P13" s="43" t="n">
        <f aca="false">IF(P11=0,0,P12/P11*1000)</f>
        <v>45455.1290925452</v>
      </c>
      <c r="Q13" s="48" t="n">
        <f aca="false">IF(Q11=0,0,Q12/Q11*1000)</f>
        <v>64941.4600666254</v>
      </c>
      <c r="R13" s="49" t="n">
        <f aca="false">IF(R11=0,0,R12/R11*1000)</f>
        <v>79971.3080463847</v>
      </c>
      <c r="S13" s="46"/>
    </row>
    <row r="14" s="31" customFormat="true" ht="14.1" hidden="false" customHeight="true" outlineLevel="0" collapsed="false">
      <c r="A14" s="20" t="s">
        <v>29</v>
      </c>
      <c r="B14" s="21" t="s">
        <v>21</v>
      </c>
      <c r="C14" s="22" t="s">
        <v>22</v>
      </c>
      <c r="D14" s="23"/>
      <c r="E14" s="24" t="n">
        <v>10005</v>
      </c>
      <c r="F14" s="24"/>
      <c r="G14" s="24"/>
      <c r="H14" s="24"/>
      <c r="I14" s="25"/>
      <c r="J14" s="26" t="n">
        <f aca="false">SUM(D14:I14)</f>
        <v>10005</v>
      </c>
      <c r="K14" s="25" t="n">
        <v>9117</v>
      </c>
      <c r="L14" s="24"/>
      <c r="M14" s="24"/>
      <c r="N14" s="24"/>
      <c r="O14" s="24"/>
      <c r="P14" s="25" t="n">
        <v>12057</v>
      </c>
      <c r="Q14" s="26" t="n">
        <f aca="false">SUM(K14:P14)</f>
        <v>21174</v>
      </c>
      <c r="R14" s="47" t="n">
        <f aca="false">J14+Q14</f>
        <v>31179</v>
      </c>
      <c r="S14" s="30"/>
    </row>
    <row r="15" s="31" customFormat="true" ht="14.1" hidden="false" customHeight="true" outlineLevel="0" collapsed="false">
      <c r="A15" s="20"/>
      <c r="B15" s="21" t="s">
        <v>23</v>
      </c>
      <c r="C15" s="32" t="s">
        <v>24</v>
      </c>
      <c r="D15" s="23"/>
      <c r="E15" s="24" t="n">
        <v>874595</v>
      </c>
      <c r="F15" s="24"/>
      <c r="G15" s="24"/>
      <c r="H15" s="24"/>
      <c r="I15" s="25"/>
      <c r="J15" s="26" t="n">
        <f aca="false">SUM(D15:I15)</f>
        <v>874595</v>
      </c>
      <c r="K15" s="34" t="n">
        <v>885009</v>
      </c>
      <c r="L15" s="35"/>
      <c r="M15" s="35"/>
      <c r="N15" s="35"/>
      <c r="O15" s="35"/>
      <c r="P15" s="34" t="n">
        <v>607645</v>
      </c>
      <c r="Q15" s="26" t="n">
        <f aca="false">SUM(K15:P15)</f>
        <v>1492654</v>
      </c>
      <c r="R15" s="47" t="n">
        <f aca="false">J15+Q15</f>
        <v>2367249</v>
      </c>
      <c r="S15" s="30"/>
    </row>
    <row r="16" s="31" customFormat="true" ht="14.1" hidden="false" customHeight="true" outlineLevel="0" collapsed="false">
      <c r="A16" s="20"/>
      <c r="B16" s="37" t="s">
        <v>25</v>
      </c>
      <c r="C16" s="38" t="s">
        <v>26</v>
      </c>
      <c r="D16" s="39" t="n">
        <f aca="false">IF(D14=0,0,D15/D14*1000)</f>
        <v>0</v>
      </c>
      <c r="E16" s="40" t="n">
        <f aca="false">IF(E14=0,0,E15/E14*1000)</f>
        <v>87415.792103948</v>
      </c>
      <c r="F16" s="40" t="n">
        <f aca="false">IF(F14=0,0,F15/F14*1000)</f>
        <v>0</v>
      </c>
      <c r="G16" s="40" t="n">
        <f aca="false">IF(G14=0,0,G15/G14*1000)</f>
        <v>0</v>
      </c>
      <c r="H16" s="40" t="n">
        <f aca="false">IF(H14=0,0,H15/H14*1000)</f>
        <v>0</v>
      </c>
      <c r="I16" s="43" t="n">
        <f aca="false">IF(I14=0,0,I15/I14*1000)</f>
        <v>0</v>
      </c>
      <c r="J16" s="48" t="n">
        <f aca="false">IF(J14=0,0,J15/J14*1000)</f>
        <v>87415.792103948</v>
      </c>
      <c r="K16" s="43" t="n">
        <f aca="false">IF(K14=0,0,K15/K14*1000)</f>
        <v>97072.3922342876</v>
      </c>
      <c r="L16" s="40" t="n">
        <f aca="false">IF(L14=0,0,L15/L14*1000)</f>
        <v>0</v>
      </c>
      <c r="M16" s="40" t="n">
        <f aca="false">IF(M14=0,0,M15/M14*1000)</f>
        <v>0</v>
      </c>
      <c r="N16" s="40" t="n">
        <f aca="false">IF(N14=0,0,N15/N14*1000)</f>
        <v>0</v>
      </c>
      <c r="O16" s="40" t="n">
        <f aca="false">IF(O14=0,0,O15/O14*1000)</f>
        <v>0</v>
      </c>
      <c r="P16" s="43" t="n">
        <f aca="false">IF(P14=0,0,P15/P14*1000)</f>
        <v>50397.6942854773</v>
      </c>
      <c r="Q16" s="48" t="n">
        <f aca="false">IF(Q14=0,0,Q15/Q14*1000)</f>
        <v>70494.66326627</v>
      </c>
      <c r="R16" s="49" t="n">
        <f aca="false">IF(R14=0,0,R15/R14*1000)</f>
        <v>75924.4683921871</v>
      </c>
      <c r="S16" s="46"/>
    </row>
    <row r="17" s="31" customFormat="true" ht="14.1" hidden="false" customHeight="true" outlineLevel="0" collapsed="false">
      <c r="A17" s="20" t="s">
        <v>30</v>
      </c>
      <c r="B17" s="21" t="s">
        <v>21</v>
      </c>
      <c r="C17" s="22" t="s">
        <v>22</v>
      </c>
      <c r="D17" s="23" t="n">
        <v>113758</v>
      </c>
      <c r="E17" s="24" t="n">
        <v>157335</v>
      </c>
      <c r="F17" s="24" t="n">
        <v>151185</v>
      </c>
      <c r="G17" s="24" t="n">
        <v>168446</v>
      </c>
      <c r="H17" s="24" t="n">
        <v>157856</v>
      </c>
      <c r="I17" s="25" t="n">
        <v>134623</v>
      </c>
      <c r="J17" s="26" t="n">
        <f aca="false">SUM(D17:I17)</f>
        <v>883203</v>
      </c>
      <c r="K17" s="25" t="n">
        <v>222044</v>
      </c>
      <c r="L17" s="24" t="n">
        <v>233281</v>
      </c>
      <c r="M17" s="24" t="n">
        <v>147797</v>
      </c>
      <c r="N17" s="24" t="n">
        <v>153482</v>
      </c>
      <c r="O17" s="24" t="n">
        <v>265495</v>
      </c>
      <c r="P17" s="25" t="n">
        <v>178228</v>
      </c>
      <c r="Q17" s="26" t="n">
        <f aca="false">SUM(K17:P17)</f>
        <v>1200327</v>
      </c>
      <c r="R17" s="47" t="n">
        <f aca="false">J17+Q17</f>
        <v>2083530</v>
      </c>
      <c r="S17" s="30"/>
    </row>
    <row r="18" s="31" customFormat="true" ht="14.1" hidden="false" customHeight="true" outlineLevel="0" collapsed="false">
      <c r="A18" s="20"/>
      <c r="B18" s="21" t="s">
        <v>23</v>
      </c>
      <c r="C18" s="32" t="s">
        <v>24</v>
      </c>
      <c r="D18" s="23" t="n">
        <v>9789383</v>
      </c>
      <c r="E18" s="24" t="n">
        <v>13899991</v>
      </c>
      <c r="F18" s="24" t="n">
        <v>13973684</v>
      </c>
      <c r="G18" s="24" t="n">
        <v>17188283</v>
      </c>
      <c r="H18" s="24" t="n">
        <v>16125353</v>
      </c>
      <c r="I18" s="25" t="n">
        <v>12858218</v>
      </c>
      <c r="J18" s="26" t="n">
        <f aca="false">SUM(D18:I18)</f>
        <v>83834912</v>
      </c>
      <c r="K18" s="34" t="n">
        <v>19207389</v>
      </c>
      <c r="L18" s="35" t="n">
        <v>15658429</v>
      </c>
      <c r="M18" s="35" t="n">
        <v>8049815</v>
      </c>
      <c r="N18" s="35" t="n">
        <v>5356295</v>
      </c>
      <c r="O18" s="36" t="n">
        <v>10697431</v>
      </c>
      <c r="P18" s="34" t="n">
        <v>8984995</v>
      </c>
      <c r="Q18" s="28" t="n">
        <f aca="false">SUM(K18:P18)</f>
        <v>67954354</v>
      </c>
      <c r="R18" s="29" t="n">
        <f aca="false">J18+Q18</f>
        <v>151789266</v>
      </c>
      <c r="S18" s="30"/>
    </row>
    <row r="19" s="31" customFormat="true" ht="14.1" hidden="false" customHeight="true" outlineLevel="0" collapsed="false">
      <c r="A19" s="20"/>
      <c r="B19" s="37" t="s">
        <v>25</v>
      </c>
      <c r="C19" s="38" t="s">
        <v>26</v>
      </c>
      <c r="D19" s="39" t="n">
        <f aca="false">IF(D17=0,0,D18/D17*1000)</f>
        <v>86054.4577084689</v>
      </c>
      <c r="E19" s="40" t="n">
        <f aca="false">IF(E17=0,0,E18/E17*1000)</f>
        <v>88346.4645501637</v>
      </c>
      <c r="F19" s="40" t="n">
        <f aca="false">IF(F17=0,0,F18/F17*1000)</f>
        <v>92427.7143896551</v>
      </c>
      <c r="G19" s="40" t="n">
        <f aca="false">IF(G17=0,0,G18/G17*1000)</f>
        <v>102040.315590753</v>
      </c>
      <c r="H19" s="40" t="n">
        <f aca="false">IF(H17=0,0,H18/H17*1000)</f>
        <v>102152.297030205</v>
      </c>
      <c r="I19" s="43" t="n">
        <f aca="false">IF(I17=0,0,I18/I17*1000)</f>
        <v>95512.7875623036</v>
      </c>
      <c r="J19" s="48" t="n">
        <f aca="false">IF(J17=0,0,(J18/J17)*1000)</f>
        <v>94921.4529389053</v>
      </c>
      <c r="K19" s="43" t="n">
        <f aca="false">IF(K17=0,0,K18/K17*1000)</f>
        <v>86502.6256057358</v>
      </c>
      <c r="L19" s="40" t="n">
        <f aca="false">IF(L17=0,0,L18/L17*1000)</f>
        <v>67122.6074991105</v>
      </c>
      <c r="M19" s="40" t="n">
        <f aca="false">IF(M17=0,0,M18/M17*1000)</f>
        <v>54465.3477404819</v>
      </c>
      <c r="N19" s="40" t="n">
        <f aca="false">IF(N17=0,0,N18/N17*1000)</f>
        <v>34898.5223022895</v>
      </c>
      <c r="O19" s="44" t="n">
        <f aca="false">IF(O17=0,0,O18/O17*1000)</f>
        <v>40292.4009868359</v>
      </c>
      <c r="P19" s="43" t="n">
        <f aca="false">IF(P17=0,0,P18/P17*1000)</f>
        <v>50412.9261395516</v>
      </c>
      <c r="Q19" s="42" t="n">
        <f aca="false">IF(Q17=0,0,Q18/Q17*1000)</f>
        <v>56613.2012359965</v>
      </c>
      <c r="R19" s="45" t="n">
        <f aca="false">IF(R17=0,0,R18/R17*1000)</f>
        <v>72851.9704539891</v>
      </c>
      <c r="S19" s="46"/>
    </row>
    <row r="20" s="31" customFormat="true" ht="14.1" hidden="false" customHeight="true" outlineLevel="0" collapsed="false">
      <c r="A20" s="50" t="s">
        <v>31</v>
      </c>
      <c r="B20" s="21" t="s">
        <v>21</v>
      </c>
      <c r="C20" s="22" t="s">
        <v>22</v>
      </c>
      <c r="D20" s="23" t="n">
        <f aca="false">123300-32577</f>
        <v>90723</v>
      </c>
      <c r="E20" s="24" t="n">
        <v>159503</v>
      </c>
      <c r="F20" s="24" t="n">
        <f aca="false">144838-32916</f>
        <v>111922</v>
      </c>
      <c r="G20" s="24" t="n">
        <f aca="false">137468-32859</f>
        <v>104609</v>
      </c>
      <c r="H20" s="24" t="n">
        <f aca="false">120311-23354</f>
        <v>96957</v>
      </c>
      <c r="I20" s="25" t="n">
        <v>169026</v>
      </c>
      <c r="J20" s="26" t="n">
        <f aca="false">SUM(D20:I20)</f>
        <v>732740</v>
      </c>
      <c r="K20" s="25" t="n">
        <f aca="false">196495-28649</f>
        <v>167846</v>
      </c>
      <c r="L20" s="24" t="n">
        <f aca="false">178561-23846</f>
        <v>154715</v>
      </c>
      <c r="M20" s="24" t="n">
        <f aca="false">120974-33826</f>
        <v>87148</v>
      </c>
      <c r="N20" s="24" t="n">
        <v>229509</v>
      </c>
      <c r="O20" s="24" t="n">
        <v>98373</v>
      </c>
      <c r="P20" s="25" t="n">
        <v>186857</v>
      </c>
      <c r="Q20" s="26" t="n">
        <f aca="false">SUM(K20:P20)</f>
        <v>924448</v>
      </c>
      <c r="R20" s="47" t="n">
        <f aca="false">J20+Q20</f>
        <v>1657188</v>
      </c>
      <c r="S20" s="30"/>
    </row>
    <row r="21" s="31" customFormat="true" ht="14.1" hidden="false" customHeight="true" outlineLevel="0" collapsed="false">
      <c r="A21" s="50"/>
      <c r="B21" s="21" t="s">
        <v>23</v>
      </c>
      <c r="C21" s="32" t="s">
        <v>24</v>
      </c>
      <c r="D21" s="23" t="n">
        <f aca="false">9148557-1614411</f>
        <v>7534146</v>
      </c>
      <c r="E21" s="24" t="n">
        <v>14287845</v>
      </c>
      <c r="F21" s="24" t="n">
        <f aca="false">12207081-1635793</f>
        <v>10571288</v>
      </c>
      <c r="G21" s="24" t="n">
        <f aca="false">13797858-1825584</f>
        <v>11972274</v>
      </c>
      <c r="H21" s="24" t="n">
        <f aca="false">11132113-1308067</f>
        <v>9824046</v>
      </c>
      <c r="I21" s="25" t="n">
        <v>16434648</v>
      </c>
      <c r="J21" s="26" t="n">
        <f aca="false">SUM(D21:I21)</f>
        <v>70624247</v>
      </c>
      <c r="K21" s="34" t="n">
        <f aca="false">17064404-1990095</f>
        <v>15074309</v>
      </c>
      <c r="L21" s="35" t="n">
        <f aca="false">12848683-1625596</f>
        <v>11223087</v>
      </c>
      <c r="M21" s="36" t="n">
        <f aca="false">6421980-2268101</f>
        <v>4153879</v>
      </c>
      <c r="N21" s="35" t="n">
        <v>9290357</v>
      </c>
      <c r="O21" s="35" t="n">
        <v>3906038</v>
      </c>
      <c r="P21" s="34" t="n">
        <v>9292653</v>
      </c>
      <c r="Q21" s="28" t="n">
        <f aca="false">SUM(K21:P21)</f>
        <v>52940323</v>
      </c>
      <c r="R21" s="29" t="n">
        <f aca="false">J21+Q21</f>
        <v>123564570</v>
      </c>
      <c r="S21" s="30"/>
    </row>
    <row r="22" s="31" customFormat="true" ht="14.1" hidden="false" customHeight="true" outlineLevel="0" collapsed="false">
      <c r="A22" s="50"/>
      <c r="B22" s="37" t="s">
        <v>25</v>
      </c>
      <c r="C22" s="38" t="s">
        <v>26</v>
      </c>
      <c r="D22" s="39" t="n">
        <f aca="false">IF(D20=0,0,D21/D20*1000)</f>
        <v>83045.600343904</v>
      </c>
      <c r="E22" s="40" t="n">
        <f aca="false">IF(E20=0,0,E21/E20*1000)</f>
        <v>89577.2806781064</v>
      </c>
      <c r="F22" s="40" t="n">
        <f aca="false">IF(F20=0,0,F21/F20*1000)</f>
        <v>94452.2792659173</v>
      </c>
      <c r="G22" s="40" t="n">
        <f aca="false">IF(G20=0,0,G21/G20*1000)</f>
        <v>114447.839096062</v>
      </c>
      <c r="H22" s="40" t="n">
        <f aca="false">IF(H20=0,0,H21/H20*1000)</f>
        <v>101323.741452396</v>
      </c>
      <c r="I22" s="43" t="n">
        <f aca="false">IF(I20=0,0,I21/I20*1000)</f>
        <v>97231.4791807178</v>
      </c>
      <c r="J22" s="48" t="n">
        <f aca="false">IF(J20=0,0,(J21/J20)*1000)</f>
        <v>96383.7745994487</v>
      </c>
      <c r="K22" s="43" t="n">
        <f aca="false">IF(K20=0,0,K21/K20*1000)</f>
        <v>89810.3559214995</v>
      </c>
      <c r="L22" s="40" t="n">
        <f aca="false">IF(L20=0,0,L21/L20*1000)</f>
        <v>72540.3936269916</v>
      </c>
      <c r="M22" s="44" t="n">
        <f aca="false">IF(M20=0,0,M21/M20*1000)</f>
        <v>47664.6509386331</v>
      </c>
      <c r="N22" s="40" t="n">
        <f aca="false">IF(N20=0,0,N21/N20*1000)</f>
        <v>40479.2709654088</v>
      </c>
      <c r="O22" s="40" t="n">
        <f aca="false">IF(O20=0,0,O21/O20*1000)</f>
        <v>39706.4031797343</v>
      </c>
      <c r="P22" s="43" t="n">
        <f aca="false">IF(P20=0,0,P21/P20*1000)</f>
        <v>49731.3614154139</v>
      </c>
      <c r="Q22" s="42" t="n">
        <f aca="false">IF(Q20=0,0,Q21/Q20*1000)</f>
        <v>57266.9560645921</v>
      </c>
      <c r="R22" s="45" t="n">
        <f aca="false">IF(R20=0,0,R21/R20*1000)</f>
        <v>74562.7955307424</v>
      </c>
      <c r="S22" s="46"/>
    </row>
    <row r="23" s="31" customFormat="true" ht="14.1" hidden="false" customHeight="true" outlineLevel="0" collapsed="false">
      <c r="A23" s="20" t="s">
        <v>32</v>
      </c>
      <c r="B23" s="21" t="s">
        <v>21</v>
      </c>
      <c r="C23" s="22" t="s">
        <v>22</v>
      </c>
      <c r="D23" s="23" t="n">
        <v>53795</v>
      </c>
      <c r="E23" s="24" t="n">
        <v>22511</v>
      </c>
      <c r="F23" s="24" t="n">
        <v>43547</v>
      </c>
      <c r="G23" s="24" t="n">
        <v>54627</v>
      </c>
      <c r="H23" s="24" t="n">
        <v>80874</v>
      </c>
      <c r="I23" s="25" t="n">
        <v>34984</v>
      </c>
      <c r="J23" s="26" t="n">
        <f aca="false">SUM(D23:I23)</f>
        <v>290338</v>
      </c>
      <c r="K23" s="25" t="n">
        <v>33013</v>
      </c>
      <c r="L23" s="24" t="n">
        <v>78911</v>
      </c>
      <c r="M23" s="27" t="n">
        <v>82122</v>
      </c>
      <c r="N23" s="24" t="n">
        <v>100670</v>
      </c>
      <c r="O23" s="24" t="n">
        <v>43521</v>
      </c>
      <c r="P23" s="25" t="n">
        <v>70566</v>
      </c>
      <c r="Q23" s="28" t="n">
        <f aca="false">SUM(K23:P23)</f>
        <v>408803</v>
      </c>
      <c r="R23" s="29" t="n">
        <f aca="false">J23+Q23</f>
        <v>699141</v>
      </c>
      <c r="S23" s="30"/>
    </row>
    <row r="24" s="31" customFormat="true" ht="14.1" hidden="false" customHeight="true" outlineLevel="0" collapsed="false">
      <c r="A24" s="20"/>
      <c r="B24" s="21" t="s">
        <v>23</v>
      </c>
      <c r="C24" s="32" t="s">
        <v>24</v>
      </c>
      <c r="D24" s="23" t="n">
        <v>4659394</v>
      </c>
      <c r="E24" s="24" t="n">
        <v>1984246</v>
      </c>
      <c r="F24" s="24" t="n">
        <v>4196072</v>
      </c>
      <c r="G24" s="24" t="n">
        <v>5373991</v>
      </c>
      <c r="H24" s="24" t="n">
        <v>8173120</v>
      </c>
      <c r="I24" s="25" t="n">
        <v>3382440</v>
      </c>
      <c r="J24" s="26" t="n">
        <f aca="false">SUM(D24:I24)</f>
        <v>27769263</v>
      </c>
      <c r="K24" s="34" t="n">
        <v>2872060</v>
      </c>
      <c r="L24" s="36" t="n">
        <v>6049366</v>
      </c>
      <c r="M24" s="36" t="n">
        <v>4236737</v>
      </c>
      <c r="N24" s="35" t="n">
        <v>3476569</v>
      </c>
      <c r="O24" s="35" t="n">
        <v>1660680</v>
      </c>
      <c r="P24" s="34" t="n">
        <v>3464235</v>
      </c>
      <c r="Q24" s="28" t="n">
        <f aca="false">SUM(K24:P24)</f>
        <v>21759647</v>
      </c>
      <c r="R24" s="29" t="n">
        <f aca="false">J24+Q24</f>
        <v>49528910</v>
      </c>
      <c r="S24" s="30"/>
    </row>
    <row r="25" s="31" customFormat="true" ht="14.1" hidden="false" customHeight="true" outlineLevel="0" collapsed="false">
      <c r="A25" s="20"/>
      <c r="B25" s="37" t="s">
        <v>25</v>
      </c>
      <c r="C25" s="38" t="s">
        <v>26</v>
      </c>
      <c r="D25" s="39" t="n">
        <f aca="false">IF(D23=0,0,D24/D23*1000)</f>
        <v>86613.8860488893</v>
      </c>
      <c r="E25" s="40" t="n">
        <f aca="false">IF(E23=0,0,E24/E23*1000)</f>
        <v>88145.6176980143</v>
      </c>
      <c r="F25" s="40" t="n">
        <f aca="false">IF(F23=0,0,F24/F23*1000)</f>
        <v>96357.3150848509</v>
      </c>
      <c r="G25" s="40" t="n">
        <f aca="false">IF(G23=0,0,G24/G23*1000)</f>
        <v>98376.0960697091</v>
      </c>
      <c r="H25" s="40" t="n">
        <f aca="false">IF(H23=0,0,H24/H23*1000)</f>
        <v>101059.920369958</v>
      </c>
      <c r="I25" s="43" t="n">
        <f aca="false">IF(I23=0,0,I24/I23*1000)</f>
        <v>96685.3418705694</v>
      </c>
      <c r="J25" s="48" t="n">
        <f aca="false">IF(J23=0,0,(J24/J23)*1000)</f>
        <v>95644.6038754831</v>
      </c>
      <c r="K25" s="43" t="n">
        <f aca="false">IF(K23=0,0,K24/K23*1000)</f>
        <v>86997.8493320813</v>
      </c>
      <c r="L25" s="44" t="n">
        <f aca="false">IF(L23=0,0,L24/L23*1000)</f>
        <v>76660.6176578677</v>
      </c>
      <c r="M25" s="44" t="n">
        <f aca="false">IF(M23=0,0,M24/M23*1000)</f>
        <v>51590.7673948516</v>
      </c>
      <c r="N25" s="40" t="n">
        <f aca="false">IF(N23=0,0,N24/N23*1000)</f>
        <v>34534.3101221814</v>
      </c>
      <c r="O25" s="40" t="n">
        <f aca="false">IF(O23=0,0,O24/O23*1000)</f>
        <v>38158.1305576618</v>
      </c>
      <c r="P25" s="43" t="n">
        <f aca="false">IF(P23=0,0,P24/P23*1000)</f>
        <v>49092.1265198538</v>
      </c>
      <c r="Q25" s="42" t="n">
        <f aca="false">IF(Q23=0,0,Q24/Q23*1000)</f>
        <v>53227.7087007679</v>
      </c>
      <c r="R25" s="45" t="n">
        <f aca="false">IF(R23=0,0,R24/R23*1000)</f>
        <v>70842.5196062025</v>
      </c>
      <c r="S25" s="46"/>
    </row>
    <row r="26" s="31" customFormat="true" ht="14.1" hidden="false" customHeight="true" outlineLevel="0" collapsed="false">
      <c r="A26" s="20" t="s">
        <v>33</v>
      </c>
      <c r="B26" s="21" t="s">
        <v>21</v>
      </c>
      <c r="C26" s="22" t="s">
        <v>22</v>
      </c>
      <c r="D26" s="23" t="n">
        <v>0</v>
      </c>
      <c r="E26" s="24" t="n">
        <v>764</v>
      </c>
      <c r="F26" s="24" t="n">
        <v>201</v>
      </c>
      <c r="G26" s="24" t="n">
        <v>0</v>
      </c>
      <c r="H26" s="24" t="n">
        <v>0</v>
      </c>
      <c r="I26" s="25" t="n">
        <v>0</v>
      </c>
      <c r="J26" s="26" t="n">
        <f aca="false">SUM(D26:I26)</f>
        <v>965</v>
      </c>
      <c r="K26" s="25" t="n">
        <v>290</v>
      </c>
      <c r="L26" s="24" t="n">
        <v>0</v>
      </c>
      <c r="M26" s="24"/>
      <c r="N26" s="24" t="n">
        <v>0</v>
      </c>
      <c r="O26" s="24"/>
      <c r="P26" s="25"/>
      <c r="Q26" s="26" t="n">
        <f aca="false">SUM(K26:P26)</f>
        <v>290</v>
      </c>
      <c r="R26" s="47" t="n">
        <f aca="false">J26+Q26</f>
        <v>1255</v>
      </c>
      <c r="S26" s="30"/>
    </row>
    <row r="27" s="31" customFormat="true" ht="14.1" hidden="false" customHeight="true" outlineLevel="0" collapsed="false">
      <c r="A27" s="20"/>
      <c r="B27" s="21" t="s">
        <v>23</v>
      </c>
      <c r="C27" s="32" t="s">
        <v>24</v>
      </c>
      <c r="D27" s="23" t="n">
        <v>0</v>
      </c>
      <c r="E27" s="24" t="n">
        <v>51323</v>
      </c>
      <c r="F27" s="24" t="n">
        <v>13644</v>
      </c>
      <c r="G27" s="24" t="n">
        <v>0</v>
      </c>
      <c r="H27" s="24" t="n">
        <v>0</v>
      </c>
      <c r="I27" s="25" t="n">
        <v>0</v>
      </c>
      <c r="J27" s="26" t="n">
        <f aca="false">SUM(D27:I27)</f>
        <v>64967</v>
      </c>
      <c r="K27" s="34" t="n">
        <v>18033</v>
      </c>
      <c r="L27" s="35" t="n">
        <v>0</v>
      </c>
      <c r="M27" s="35"/>
      <c r="N27" s="35" t="n">
        <v>0</v>
      </c>
      <c r="O27" s="35"/>
      <c r="P27" s="34"/>
      <c r="Q27" s="26" t="n">
        <f aca="false">SUM(K27:P27)</f>
        <v>18033</v>
      </c>
      <c r="R27" s="47" t="n">
        <f aca="false">J27+Q27</f>
        <v>83000</v>
      </c>
      <c r="S27" s="30"/>
    </row>
    <row r="28" s="31" customFormat="true" ht="14.1" hidden="false" customHeight="true" outlineLevel="0" collapsed="false">
      <c r="A28" s="20"/>
      <c r="B28" s="37" t="s">
        <v>25</v>
      </c>
      <c r="C28" s="38" t="s">
        <v>26</v>
      </c>
      <c r="D28" s="39" t="n">
        <f aca="false">IF(D26=0,0,D27/D26*1000)</f>
        <v>0</v>
      </c>
      <c r="E28" s="40" t="n">
        <f aca="false">IF(E26=0,0,E27/E26*1000)</f>
        <v>67176.7015706806</v>
      </c>
      <c r="F28" s="40" t="n">
        <f aca="false">IF(F26=0,0,F27/F26*1000)</f>
        <v>67880.5970149254</v>
      </c>
      <c r="G28" s="40" t="n">
        <f aca="false">IF(G26=0,0,G27/G26*1000)</f>
        <v>0</v>
      </c>
      <c r="H28" s="40" t="n">
        <f aca="false">IF(H26=0,0,H27/H26*1000)</f>
        <v>0</v>
      </c>
      <c r="I28" s="43" t="n">
        <f aca="false">IF(I26=0,0,I27/I26*1000)</f>
        <v>0</v>
      </c>
      <c r="J28" s="48" t="n">
        <f aca="false">IF(J26=0,0,(J27/J26)*1000)</f>
        <v>67323.3160621762</v>
      </c>
      <c r="K28" s="43" t="n">
        <f aca="false">IF(K26=0,0,K27/K26*1000)</f>
        <v>62182.7586206897</v>
      </c>
      <c r="L28" s="40" t="n">
        <f aca="false">IF(L26=0,0,L27/L26*1000)</f>
        <v>0</v>
      </c>
      <c r="M28" s="40" t="n">
        <f aca="false">IF(M26=0,0,M27/M26*1000)</f>
        <v>0</v>
      </c>
      <c r="N28" s="40" t="n">
        <f aca="false">IF(N26=0,0,N27/N26*1000)</f>
        <v>0</v>
      </c>
      <c r="O28" s="40" t="n">
        <f aca="false">IF(O26=0,0,O27/O26*1000)</f>
        <v>0</v>
      </c>
      <c r="P28" s="43" t="n">
        <f aca="false">IF(P26=0,0,P27/P26*1000)</f>
        <v>0</v>
      </c>
      <c r="Q28" s="48" t="n">
        <f aca="false">IF(Q26=0,0,Q27/Q26*1000)</f>
        <v>62182.7586206897</v>
      </c>
      <c r="R28" s="49" t="n">
        <f aca="false">IF(R26=0,0,R27/R26*1000)</f>
        <v>66135.4581673307</v>
      </c>
      <c r="S28" s="46"/>
    </row>
    <row r="29" s="31" customFormat="true" ht="14.1" hidden="false" customHeight="true" outlineLevel="0" collapsed="false">
      <c r="A29" s="20" t="s">
        <v>34</v>
      </c>
      <c r="B29" s="21" t="s">
        <v>21</v>
      </c>
      <c r="C29" s="22" t="s">
        <v>22</v>
      </c>
      <c r="D29" s="23"/>
      <c r="E29" s="24"/>
      <c r="F29" s="24"/>
      <c r="G29" s="24"/>
      <c r="H29" s="24"/>
      <c r="I29" s="25"/>
      <c r="J29" s="26" t="n">
        <f aca="false">SUM(D29:I29)</f>
        <v>0</v>
      </c>
      <c r="K29" s="25"/>
      <c r="L29" s="24"/>
      <c r="M29" s="24"/>
      <c r="N29" s="24"/>
      <c r="O29" s="24"/>
      <c r="P29" s="25"/>
      <c r="Q29" s="26" t="n">
        <f aca="false">SUM(K29:P29)</f>
        <v>0</v>
      </c>
      <c r="R29" s="47" t="n">
        <f aca="false">J29+Q29</f>
        <v>0</v>
      </c>
      <c r="S29" s="30"/>
    </row>
    <row r="30" s="31" customFormat="true" ht="14.1" hidden="false" customHeight="true" outlineLevel="0" collapsed="false">
      <c r="A30" s="20"/>
      <c r="B30" s="21" t="s">
        <v>23</v>
      </c>
      <c r="C30" s="32" t="s">
        <v>24</v>
      </c>
      <c r="D30" s="23"/>
      <c r="E30" s="24"/>
      <c r="F30" s="24"/>
      <c r="G30" s="24"/>
      <c r="H30" s="24"/>
      <c r="I30" s="25"/>
      <c r="J30" s="26" t="n">
        <f aca="false">SUM(D30:I30)</f>
        <v>0</v>
      </c>
      <c r="K30" s="34"/>
      <c r="L30" s="35"/>
      <c r="M30" s="35"/>
      <c r="N30" s="35"/>
      <c r="O30" s="35"/>
      <c r="P30" s="34"/>
      <c r="Q30" s="26" t="n">
        <f aca="false">SUM(K30:P30)</f>
        <v>0</v>
      </c>
      <c r="R30" s="47" t="n">
        <f aca="false">J30+Q30</f>
        <v>0</v>
      </c>
      <c r="S30" s="30"/>
    </row>
    <row r="31" s="31" customFormat="true" ht="14.1" hidden="false" customHeight="true" outlineLevel="0" collapsed="false">
      <c r="A31" s="20"/>
      <c r="B31" s="37" t="s">
        <v>25</v>
      </c>
      <c r="C31" s="38" t="s">
        <v>26</v>
      </c>
      <c r="D31" s="39" t="n">
        <f aca="false">IF(D29=0,0,D30/D29*1000)</f>
        <v>0</v>
      </c>
      <c r="E31" s="40" t="n">
        <f aca="false">IF(E29=0,0,E30/E29*1000)</f>
        <v>0</v>
      </c>
      <c r="F31" s="40" t="n">
        <f aca="false">IF(F29=0,0,F30/F29*1000)</f>
        <v>0</v>
      </c>
      <c r="G31" s="40" t="n">
        <f aca="false">IF(G29=0,0,G30/G29*1000)</f>
        <v>0</v>
      </c>
      <c r="H31" s="40" t="n">
        <f aca="false">IF(H29=0,0,H30/H29*1000)</f>
        <v>0</v>
      </c>
      <c r="I31" s="43" t="n">
        <f aca="false">IF(I29=0,0,I30/I29*1000)</f>
        <v>0</v>
      </c>
      <c r="J31" s="48" t="n">
        <f aca="false">IF(J29=0,0,(J30/J29)*1000)</f>
        <v>0</v>
      </c>
      <c r="K31" s="43" t="n">
        <f aca="false">IF(K29=0,0,K30/K29*1000)</f>
        <v>0</v>
      </c>
      <c r="L31" s="40" t="n">
        <f aca="false">IF(L29=0,0,L30/L29*1000)</f>
        <v>0</v>
      </c>
      <c r="M31" s="40" t="n">
        <f aca="false">IF(M29=0,0,M30/M29*1000)</f>
        <v>0</v>
      </c>
      <c r="N31" s="40" t="n">
        <f aca="false">IF(N29=0,0,N30/N29*1000)</f>
        <v>0</v>
      </c>
      <c r="O31" s="40" t="n">
        <f aca="false">IF(O29=0,0,O30/O29*1000)</f>
        <v>0</v>
      </c>
      <c r="P31" s="43" t="n">
        <f aca="false">IF(P29=0,0,P30/P29*1000)</f>
        <v>0</v>
      </c>
      <c r="Q31" s="48" t="n">
        <f aca="false">IF(Q29=0,0,Q30/Q29*1000)</f>
        <v>0</v>
      </c>
      <c r="R31" s="49" t="n">
        <f aca="false">IF(R29=0,0,R30/R29*1000)</f>
        <v>0</v>
      </c>
      <c r="S31" s="46"/>
    </row>
    <row r="32" s="31" customFormat="true" ht="14.1" hidden="false" customHeight="true" outlineLevel="0" collapsed="false">
      <c r="A32" s="20" t="s">
        <v>35</v>
      </c>
      <c r="B32" s="21" t="s">
        <v>21</v>
      </c>
      <c r="C32" s="22" t="s">
        <v>22</v>
      </c>
      <c r="D32" s="23" t="n">
        <v>29925</v>
      </c>
      <c r="E32" s="24" t="n">
        <v>13024</v>
      </c>
      <c r="F32" s="24" t="n">
        <v>21011</v>
      </c>
      <c r="G32" s="24" t="n">
        <v>472</v>
      </c>
      <c r="H32" s="24" t="n">
        <v>0</v>
      </c>
      <c r="I32" s="25" t="n">
        <v>0</v>
      </c>
      <c r="J32" s="26" t="n">
        <f aca="false">SUM(D32:I32)</f>
        <v>64432</v>
      </c>
      <c r="K32" s="25" t="n">
        <v>0</v>
      </c>
      <c r="L32" s="24" t="n">
        <v>0</v>
      </c>
      <c r="M32" s="24" t="n">
        <v>0</v>
      </c>
      <c r="N32" s="24" t="n">
        <v>0</v>
      </c>
      <c r="O32" s="24"/>
      <c r="P32" s="25" t="n">
        <v>45586</v>
      </c>
      <c r="Q32" s="26" t="n">
        <f aca="false">SUM(K32:P32)</f>
        <v>45586</v>
      </c>
      <c r="R32" s="47" t="n">
        <f aca="false">J32+Q32</f>
        <v>110018</v>
      </c>
      <c r="S32" s="30"/>
    </row>
    <row r="33" s="31" customFormat="true" ht="14.1" hidden="false" customHeight="true" outlineLevel="0" collapsed="false">
      <c r="A33" s="20"/>
      <c r="B33" s="21" t="s">
        <v>23</v>
      </c>
      <c r="C33" s="32" t="s">
        <v>24</v>
      </c>
      <c r="D33" s="23" t="n">
        <v>2573811</v>
      </c>
      <c r="E33" s="24" t="n">
        <v>1147749</v>
      </c>
      <c r="F33" s="24" t="n">
        <v>2019619</v>
      </c>
      <c r="G33" s="24" t="n">
        <v>42744</v>
      </c>
      <c r="H33" s="24" t="n">
        <v>0</v>
      </c>
      <c r="I33" s="25" t="n">
        <v>0</v>
      </c>
      <c r="J33" s="26" t="n">
        <f aca="false">SUM(D33:I33)</f>
        <v>5783923</v>
      </c>
      <c r="K33" s="34" t="n">
        <v>0</v>
      </c>
      <c r="L33" s="35" t="n">
        <v>0</v>
      </c>
      <c r="M33" s="35" t="n">
        <v>0</v>
      </c>
      <c r="N33" s="35" t="n">
        <v>0</v>
      </c>
      <c r="O33" s="35"/>
      <c r="P33" s="34" t="n">
        <v>2297075</v>
      </c>
      <c r="Q33" s="26" t="n">
        <f aca="false">SUM(K33:P33)</f>
        <v>2297075</v>
      </c>
      <c r="R33" s="47" t="n">
        <f aca="false">J33+Q33</f>
        <v>8080998</v>
      </c>
      <c r="S33" s="30"/>
    </row>
    <row r="34" s="31" customFormat="true" ht="14.1" hidden="false" customHeight="true" outlineLevel="0" collapsed="false">
      <c r="A34" s="20"/>
      <c r="B34" s="37" t="s">
        <v>25</v>
      </c>
      <c r="C34" s="38" t="s">
        <v>26</v>
      </c>
      <c r="D34" s="39" t="n">
        <f aca="false">IF(D32=0,0,D33/D32*1000)</f>
        <v>86008.7218045113</v>
      </c>
      <c r="E34" s="40" t="n">
        <f aca="false">IF(E32=0,0,E33/E32*1000)</f>
        <v>88125.691031941</v>
      </c>
      <c r="F34" s="40" t="n">
        <f aca="false">IF(F32=0,0,F33/F32*1000)</f>
        <v>96121.9837228119</v>
      </c>
      <c r="G34" s="40" t="n">
        <f aca="false">IF(G32=0,0,G33/G32*1000)</f>
        <v>90559.3220338983</v>
      </c>
      <c r="H34" s="40" t="n">
        <f aca="false">IF(H32=0,0,H33/H32*1000)</f>
        <v>0</v>
      </c>
      <c r="I34" s="43" t="n">
        <f aca="false">IF(I32=0,0,I33/I32*1000)</f>
        <v>0</v>
      </c>
      <c r="J34" s="48" t="n">
        <f aca="false">IF(J32=0,0,J33/J32*1000)</f>
        <v>89767.8637943879</v>
      </c>
      <c r="K34" s="43" t="n">
        <f aca="false">IF(K32=0,0,K33/K32*1000)</f>
        <v>0</v>
      </c>
      <c r="L34" s="40" t="n">
        <f aca="false">IF(L32=0,0,L33/L32*1000)</f>
        <v>0</v>
      </c>
      <c r="M34" s="40" t="n">
        <f aca="false">IF(M32=0,0,M33/M32*1000)</f>
        <v>0</v>
      </c>
      <c r="N34" s="40" t="n">
        <f aca="false">IF(N32=0,0,N33/N32*1000)</f>
        <v>0</v>
      </c>
      <c r="O34" s="40" t="n">
        <f aca="false">IF(O32=0,0,O33/O32*1000)</f>
        <v>0</v>
      </c>
      <c r="P34" s="43" t="n">
        <f aca="false">IF(P32=0,0,P33/P32*1000)</f>
        <v>50389.9223445795</v>
      </c>
      <c r="Q34" s="48" t="n">
        <f aca="false">IF(Q32=0,0,Q33/Q32*1000)</f>
        <v>50389.9223445795</v>
      </c>
      <c r="R34" s="49" t="n">
        <f aca="false">IF(R32=0,0,R33/R32*1000)</f>
        <v>73451.5988292825</v>
      </c>
      <c r="S34" s="46"/>
    </row>
    <row r="35" s="31" customFormat="true" ht="14.1" hidden="false" customHeight="true" outlineLevel="0" collapsed="false">
      <c r="A35" s="20" t="s">
        <v>36</v>
      </c>
      <c r="B35" s="21" t="s">
        <v>21</v>
      </c>
      <c r="C35" s="22" t="s">
        <v>22</v>
      </c>
      <c r="D35" s="23" t="n">
        <v>575</v>
      </c>
      <c r="E35" s="24"/>
      <c r="F35" s="24" t="n">
        <v>5614</v>
      </c>
      <c r="G35" s="24" t="n">
        <v>113</v>
      </c>
      <c r="H35" s="24" t="n">
        <v>10454</v>
      </c>
      <c r="I35" s="25" t="n">
        <v>257</v>
      </c>
      <c r="J35" s="26" t="n">
        <f aca="false">SUM(D35:I35)</f>
        <v>17013</v>
      </c>
      <c r="K35" s="25"/>
      <c r="L35" s="24" t="n">
        <v>5966</v>
      </c>
      <c r="M35" s="24" t="n">
        <v>15808</v>
      </c>
      <c r="N35" s="24"/>
      <c r="O35" s="24" t="n">
        <v>18939</v>
      </c>
      <c r="P35" s="25" t="n">
        <v>40203</v>
      </c>
      <c r="Q35" s="26" t="n">
        <f aca="false">SUM(K35:P35)</f>
        <v>80916</v>
      </c>
      <c r="R35" s="47" t="n">
        <f aca="false">J35+Q35</f>
        <v>97929</v>
      </c>
      <c r="S35" s="30"/>
    </row>
    <row r="36" s="31" customFormat="true" ht="14.1" hidden="false" customHeight="true" outlineLevel="0" collapsed="false">
      <c r="A36" s="20"/>
      <c r="B36" s="21" t="s">
        <v>23</v>
      </c>
      <c r="C36" s="32" t="s">
        <v>24</v>
      </c>
      <c r="D36" s="23" t="n">
        <v>48105</v>
      </c>
      <c r="E36" s="24"/>
      <c r="F36" s="24" t="n">
        <v>548055</v>
      </c>
      <c r="G36" s="24" t="n">
        <v>5841</v>
      </c>
      <c r="H36" s="24" t="n">
        <v>1017390</v>
      </c>
      <c r="I36" s="25" t="n">
        <v>15985</v>
      </c>
      <c r="J36" s="26" t="n">
        <f aca="false">SUM(D36:I36)</f>
        <v>1635376</v>
      </c>
      <c r="K36" s="34"/>
      <c r="L36" s="35" t="n">
        <v>366327</v>
      </c>
      <c r="M36" s="35" t="n">
        <v>880107</v>
      </c>
      <c r="N36" s="35"/>
      <c r="O36" s="35" t="n">
        <v>703328</v>
      </c>
      <c r="P36" s="34" t="n">
        <v>1686204</v>
      </c>
      <c r="Q36" s="26" t="n">
        <f aca="false">SUM(K36:P36)</f>
        <v>3635966</v>
      </c>
      <c r="R36" s="47" t="n">
        <f aca="false">J36+Q36</f>
        <v>5271342</v>
      </c>
      <c r="S36" s="30"/>
    </row>
    <row r="37" s="31" customFormat="true" ht="14.1" hidden="false" customHeight="true" outlineLevel="0" collapsed="false">
      <c r="A37" s="20"/>
      <c r="B37" s="37" t="s">
        <v>25</v>
      </c>
      <c r="C37" s="38" t="s">
        <v>26</v>
      </c>
      <c r="D37" s="39" t="n">
        <f aca="false">IF(D35=0,0,D36/D35*1000)</f>
        <v>83660.8695652174</v>
      </c>
      <c r="E37" s="40" t="n">
        <f aca="false">IF(E35=0,0,E36/E35*1000)</f>
        <v>0</v>
      </c>
      <c r="F37" s="40" t="n">
        <f aca="false">IF(F35=0,0,F36/F35*1000)</f>
        <v>97622.9070181689</v>
      </c>
      <c r="G37" s="40" t="n">
        <f aca="false">IF(G35=0,0,G36/G35*1000)</f>
        <v>51690.2654867257</v>
      </c>
      <c r="H37" s="40" t="n">
        <f aca="false">IF(H35=0,0,H36/H35*1000)</f>
        <v>97320.6428161469</v>
      </c>
      <c r="I37" s="43" t="n">
        <f aca="false">IF(I35=0,0,I36/I35*1000)</f>
        <v>62198.4435797665</v>
      </c>
      <c r="J37" s="48" t="n">
        <f aca="false">IF(J35=0,0,(J36/J35)*1000)</f>
        <v>96125.080820549</v>
      </c>
      <c r="K37" s="43" t="n">
        <f aca="false">IF(K35=0,0,K36/K35*1000)</f>
        <v>0</v>
      </c>
      <c r="L37" s="40" t="n">
        <f aca="false">IF(L35=0,0,L36/L35*1000)</f>
        <v>61402.4472008046</v>
      </c>
      <c r="M37" s="40" t="n">
        <f aca="false">IF(M35=0,0,M36/M35*1000)</f>
        <v>55674.7849190283</v>
      </c>
      <c r="N37" s="40" t="n">
        <f aca="false">IF(N35=0,0,N36/N35*1000)</f>
        <v>0</v>
      </c>
      <c r="O37" s="40" t="n">
        <f aca="false">IF(O35=0,0,O36/O35*1000)</f>
        <v>37136.4908390095</v>
      </c>
      <c r="P37" s="43" t="n">
        <f aca="false">IF(P35=0,0,P36/P35*1000)</f>
        <v>41942.2431161854</v>
      </c>
      <c r="Q37" s="48" t="n">
        <f aca="false">IF(Q35=0,0,Q36/Q35*1000)</f>
        <v>44935.0684660636</v>
      </c>
      <c r="R37" s="49" t="n">
        <f aca="false">IF(R35=0,0,R36/R35*1000)</f>
        <v>53828.2020647612</v>
      </c>
      <c r="S37" s="46"/>
    </row>
    <row r="38" s="31" customFormat="true" ht="14.1" hidden="false" customHeight="true" outlineLevel="0" collapsed="false">
      <c r="A38" s="20" t="s">
        <v>37</v>
      </c>
      <c r="B38" s="21" t="s">
        <v>21</v>
      </c>
      <c r="C38" s="22" t="s">
        <v>22</v>
      </c>
      <c r="D38" s="23"/>
      <c r="E38" s="24" t="n">
        <v>2</v>
      </c>
      <c r="F38" s="24" t="n">
        <v>1</v>
      </c>
      <c r="G38" s="24" t="n">
        <v>3</v>
      </c>
      <c r="H38" s="24"/>
      <c r="I38" s="25" t="n">
        <v>0</v>
      </c>
      <c r="J38" s="26" t="n">
        <f aca="false">SUM(D38:I38)</f>
        <v>6</v>
      </c>
      <c r="K38" s="25" t="n">
        <v>5842</v>
      </c>
      <c r="L38" s="24" t="n">
        <v>2</v>
      </c>
      <c r="M38" s="24" t="n">
        <f aca="false">4+23358</f>
        <v>23362</v>
      </c>
      <c r="N38" s="24" t="n">
        <v>4</v>
      </c>
      <c r="O38" s="24" t="n">
        <f aca="false">2858+23140</f>
        <v>25998</v>
      </c>
      <c r="P38" s="25" t="n">
        <f aca="false">22022+2</f>
        <v>22024</v>
      </c>
      <c r="Q38" s="26" t="n">
        <f aca="false">SUM(K38:P38)</f>
        <v>77232</v>
      </c>
      <c r="R38" s="47" t="n">
        <f aca="false">J38+Q38</f>
        <v>77238</v>
      </c>
      <c r="S38" s="30"/>
    </row>
    <row r="39" s="31" customFormat="true" ht="14.1" hidden="false" customHeight="true" outlineLevel="0" collapsed="false">
      <c r="A39" s="20"/>
      <c r="B39" s="21" t="s">
        <v>23</v>
      </c>
      <c r="C39" s="32" t="s">
        <v>24</v>
      </c>
      <c r="D39" s="23"/>
      <c r="E39" s="24" t="n">
        <v>3926</v>
      </c>
      <c r="F39" s="24" t="n">
        <v>1150</v>
      </c>
      <c r="G39" s="24" t="n">
        <v>2461</v>
      </c>
      <c r="H39" s="24"/>
      <c r="I39" s="25" t="n">
        <v>0</v>
      </c>
      <c r="J39" s="26" t="n">
        <f aca="false">SUM(D39:I39)</f>
        <v>7537</v>
      </c>
      <c r="K39" s="34" t="n">
        <v>568365</v>
      </c>
      <c r="L39" s="35" t="n">
        <v>1277</v>
      </c>
      <c r="M39" s="35" t="n">
        <f aca="false">2944+847552</f>
        <v>850496</v>
      </c>
      <c r="N39" s="35" t="n">
        <v>2522</v>
      </c>
      <c r="O39" s="35" t="n">
        <f aca="false">123796+1013381</f>
        <v>1137177</v>
      </c>
      <c r="P39" s="34" t="n">
        <f aca="false">1224+1136668</f>
        <v>1137892</v>
      </c>
      <c r="Q39" s="26" t="n">
        <f aca="false">SUM(K39:P39)</f>
        <v>3697729</v>
      </c>
      <c r="R39" s="47" t="n">
        <f aca="false">J39+Q39</f>
        <v>3705266</v>
      </c>
      <c r="S39" s="30"/>
    </row>
    <row r="40" s="31" customFormat="true" ht="14.1" hidden="false" customHeight="true" outlineLevel="0" collapsed="false">
      <c r="A40" s="20"/>
      <c r="B40" s="37" t="s">
        <v>25</v>
      </c>
      <c r="C40" s="38" t="s">
        <v>26</v>
      </c>
      <c r="D40" s="39" t="n">
        <f aca="false">IF(D38=0,0,D39/D38*1000)</f>
        <v>0</v>
      </c>
      <c r="E40" s="40" t="n">
        <f aca="false">IF(E38=0,0,E39/E38*1000)</f>
        <v>1963000</v>
      </c>
      <c r="F40" s="40" t="n">
        <f aca="false">IF(F38=0,0,F39/F38*1000)</f>
        <v>1150000</v>
      </c>
      <c r="G40" s="40" t="n">
        <f aca="false">IF(G38=0,0,G39/G38*1000)</f>
        <v>820333.333333333</v>
      </c>
      <c r="H40" s="40" t="n">
        <f aca="false">IF(H38=0,0,H39/H38*1000)</f>
        <v>0</v>
      </c>
      <c r="I40" s="43" t="n">
        <f aca="false">IF(I38=0,0,I39/I38*1000)</f>
        <v>0</v>
      </c>
      <c r="J40" s="48" t="n">
        <f aca="false">IF(J38=0,0,(J39/J38)*1000)</f>
        <v>1256166.66666667</v>
      </c>
      <c r="K40" s="43" t="n">
        <f aca="false">IF(K38=0,0,K39/K38*1000)</f>
        <v>97289.4556658679</v>
      </c>
      <c r="L40" s="40" t="n">
        <f aca="false">IF(L38=0,0,L39/L38*1000)</f>
        <v>638500</v>
      </c>
      <c r="M40" s="40" t="n">
        <f aca="false">IF(M38=0,0,M39/M38*1000)</f>
        <v>36405.102302885</v>
      </c>
      <c r="N40" s="40" t="n">
        <f aca="false">IF(N38=0,0,N39/N38*1000)</f>
        <v>630500</v>
      </c>
      <c r="O40" s="40" t="n">
        <f aca="false">IF(O38=0,0,O39/O38*1000)</f>
        <v>43740.9416108932</v>
      </c>
      <c r="P40" s="43" t="n">
        <f aca="false">IF(P38=0,0,P39/P38*1000)</f>
        <v>51666.0007264802</v>
      </c>
      <c r="Q40" s="48" t="n">
        <f aca="false">IF(Q38=0,0,Q39/Q38*1000)</f>
        <v>47878.1981562047</v>
      </c>
      <c r="R40" s="49" t="n">
        <f aca="false">IF(R38=0,0,R39/R38*1000)</f>
        <v>47972.0603847847</v>
      </c>
      <c r="S40" s="46"/>
    </row>
    <row r="41" s="31" customFormat="true" ht="18" hidden="false" customHeight="true" outlineLevel="0" collapsed="false">
      <c r="A41" s="20" t="s">
        <v>38</v>
      </c>
      <c r="B41" s="21" t="s">
        <v>21</v>
      </c>
      <c r="C41" s="22" t="s">
        <v>22</v>
      </c>
      <c r="D41" s="23" t="n">
        <f aca="false">D5+D8+D11+D14+D17+D20+D23+D26+D29+D32+D35+D38</f>
        <v>781007</v>
      </c>
      <c r="E41" s="24" t="n">
        <f aca="false">E5+E8+E11+E14+E17+E20+E23+E26+E29+E32+E35+E38</f>
        <v>845335</v>
      </c>
      <c r="F41" s="24" t="n">
        <f aca="false">F5+F8+F11+F14+F17+F20+F23+F26+F29+F32+F35+F38</f>
        <v>647400</v>
      </c>
      <c r="G41" s="24" t="n">
        <f aca="false">G5+G8+G11+G14+G17+G20+G23+G26+G29+G32+G35+G38</f>
        <v>698432</v>
      </c>
      <c r="H41" s="24" t="n">
        <f aca="false">H5+H8+H11+H14+H17+H20+H23+H26+H29+H32+H35+H38</f>
        <v>588342</v>
      </c>
      <c r="I41" s="25" t="n">
        <f aca="false">I5+I8+I11+I14+I17+I20+I23+I26+I29+I32+I35+I38</f>
        <v>626138</v>
      </c>
      <c r="J41" s="26" t="n">
        <f aca="false">SUM(D41:I41)</f>
        <v>4186654</v>
      </c>
      <c r="K41" s="25" t="n">
        <f aca="false">K5+K8+K11+K14+K17+K20+K23+K26+K29+K32+K35+K38</f>
        <v>918411</v>
      </c>
      <c r="L41" s="24" t="n">
        <f aca="false">L5+L8+L11+L14+L17+L20+L23+L26+L29+L32+L35+L38</f>
        <v>722373</v>
      </c>
      <c r="M41" s="27" t="n">
        <f aca="false">M5+M8+M11+M14+M17+M20+M23+M26+M29+M32+M35+M38</f>
        <v>759481</v>
      </c>
      <c r="N41" s="24" t="n">
        <f aca="false">N5+N8+N11+N14+N17+N20+N23+N26+N29+N32+N35+N38</f>
        <v>904899</v>
      </c>
      <c r="O41" s="24" t="n">
        <f aca="false">O5+O8+O11+O14+O17+O20+O23+O26+O29+O32+O35+O38</f>
        <v>746605</v>
      </c>
      <c r="P41" s="25" t="n">
        <f aca="false">P5+P8+P11+P14+P17+P20+P23+P26+P29+P32+P35+P38</f>
        <v>949765</v>
      </c>
      <c r="Q41" s="28" t="n">
        <f aca="false">SUM(K41:P41)</f>
        <v>5001534</v>
      </c>
      <c r="R41" s="29" t="n">
        <f aca="false">J41+Q41</f>
        <v>9188188</v>
      </c>
      <c r="S41" s="51"/>
    </row>
    <row r="42" s="31" customFormat="true" ht="18" hidden="false" customHeight="true" outlineLevel="0" collapsed="false">
      <c r="A42" s="20"/>
      <c r="B42" s="21" t="s">
        <v>23</v>
      </c>
      <c r="C42" s="32" t="s">
        <v>24</v>
      </c>
      <c r="D42" s="23" t="n">
        <f aca="false">D6+D9+D12+D15+D18+D21+D24+D27+D30+D33+D36+D39</f>
        <v>66863627</v>
      </c>
      <c r="E42" s="24" t="n">
        <f aca="false">E6+E9+E12+E15+E18+E21+E24+E27+E30+E33+E36+E39</f>
        <v>74970090</v>
      </c>
      <c r="F42" s="24" t="n">
        <f aca="false">F6+F9+F12+F15+F18+F21+F24+F27+F30+F33+F36+F39</f>
        <v>60537518</v>
      </c>
      <c r="G42" s="24" t="n">
        <f aca="false">G6+G9+G12+G15+G18+G21+G24+G27+G30+G33+G36+G39</f>
        <v>71596913</v>
      </c>
      <c r="H42" s="24" t="n">
        <f aca="false">H6+H9+H12+H15+H18+H21+H24+H27+H30+H33+H36+H39</f>
        <v>59532428</v>
      </c>
      <c r="I42" s="33" t="n">
        <f aca="false">I6+I9+I12+I15+I18+I21+I24+I27+I30+I33+I36+I39</f>
        <v>60430832</v>
      </c>
      <c r="J42" s="28" t="n">
        <f aca="false">SUM(D42:I42)</f>
        <v>393931408</v>
      </c>
      <c r="K42" s="34" t="n">
        <f aca="false">K6+K9+K12+K15+K18+K21+K24+K27+K30+K33+K36+K39</f>
        <v>80958168</v>
      </c>
      <c r="L42" s="36" t="n">
        <f aca="false">L6+L9+L12+L15+L18+L21+L24+L27+L30+L33+L36+L39</f>
        <v>52215712</v>
      </c>
      <c r="M42" s="36" t="n">
        <f aca="false">M6+M9+M12+M15+M18+M21+M24+M27+M30+M33+M36+M39</f>
        <v>37008699</v>
      </c>
      <c r="N42" s="35" t="n">
        <f aca="false">N6+N9+N12+N15+N18+N21+N24+N27+N30+N33+N36+N39</f>
        <v>34870507</v>
      </c>
      <c r="O42" s="36" t="n">
        <f aca="false">O6+O9+O12+O15+O18+O21+O24+O27+O30+O33+O36+O39</f>
        <v>29434411</v>
      </c>
      <c r="P42" s="34" t="n">
        <f aca="false">P6+P9+P12+P15+P18+P21+P24+P27+P30+P33+P36+P39</f>
        <v>46308798</v>
      </c>
      <c r="Q42" s="28" t="n">
        <f aca="false">Q6+Q9+Q12+Q15+Q18+Q21+Q24+Q27+Q30+Q33+Q36+Q39</f>
        <v>280796295</v>
      </c>
      <c r="R42" s="29" t="n">
        <f aca="false">J42+Q42</f>
        <v>674727703</v>
      </c>
      <c r="S42" s="30"/>
    </row>
    <row r="43" s="31" customFormat="true" ht="18" hidden="false" customHeight="true" outlineLevel="0" collapsed="false">
      <c r="A43" s="20"/>
      <c r="B43" s="37" t="s">
        <v>25</v>
      </c>
      <c r="C43" s="38" t="s">
        <v>26</v>
      </c>
      <c r="D43" s="39" t="n">
        <f aca="false">IF(D41=0,0,D42/D41*1000)</f>
        <v>85612.0713386692</v>
      </c>
      <c r="E43" s="40" t="n">
        <f aca="false">IF(E41=0,0,E42/E41*1000)</f>
        <v>88686.8401284698</v>
      </c>
      <c r="F43" s="40" t="n">
        <f aca="false">IF(F41=0,0,F42/F41*1000)</f>
        <v>93508.6777880754</v>
      </c>
      <c r="G43" s="40" t="n">
        <f aca="false">IF(G41=0,0,G42/G41*1000)</f>
        <v>102510.92876615</v>
      </c>
      <c r="H43" s="40" t="n">
        <f aca="false">IF(H41=0,0,H42/H41*1000)</f>
        <v>101186.772319501</v>
      </c>
      <c r="I43" s="41" t="n">
        <f aca="false">IF(I41=0,0,I42/I41*1000)</f>
        <v>96513.5992385065</v>
      </c>
      <c r="J43" s="42" t="n">
        <f aca="false">IF(J41=0,0,(J42/J41)*1000)</f>
        <v>94092.1814890841</v>
      </c>
      <c r="K43" s="43" t="n">
        <f aca="false">IF(K41=0,0,K42/K41*1000)</f>
        <v>88150.2595243306</v>
      </c>
      <c r="L43" s="44" t="n">
        <f aca="false">IF(L41=0,0,L42/L41*1000)</f>
        <v>72283.587564873</v>
      </c>
      <c r="M43" s="44" t="n">
        <f aca="false">IF(M41=0,0,M42/M41*1000)</f>
        <v>48728.9333110374</v>
      </c>
      <c r="N43" s="40" t="n">
        <f aca="false">IF(N41=0,0,N42/N41*1000)</f>
        <v>38535.2475801167</v>
      </c>
      <c r="O43" s="44" t="n">
        <f aca="false">IF(O41=0,0,O42/O41*1000)</f>
        <v>39424.3421889754</v>
      </c>
      <c r="P43" s="43" t="n">
        <f aca="false">IF(P41=0,0,P42/P41*1000)</f>
        <v>48758.1643880328</v>
      </c>
      <c r="Q43" s="42" t="n">
        <f aca="false">IF(Q41=0,0,Q42/Q41*1000)</f>
        <v>56142.0346237774</v>
      </c>
      <c r="R43" s="45" t="n">
        <f aca="false">IF(R41=0,0,R42/R41*1000)</f>
        <v>73434.2509099727</v>
      </c>
      <c r="S43" s="46"/>
    </row>
    <row r="44" s="31" customFormat="true" ht="24" hidden="false" customHeight="true" outlineLevel="0" collapsed="false">
      <c r="A44" s="52" t="s">
        <v>39</v>
      </c>
      <c r="B44" s="52"/>
      <c r="C44" s="52"/>
      <c r="D44" s="53" t="n">
        <f aca="false">総合計!D44</f>
        <v>100.64</v>
      </c>
      <c r="E44" s="54" t="n">
        <f aca="false">総合計!E44</f>
        <v>103.96</v>
      </c>
      <c r="F44" s="54" t="n">
        <f aca="false">総合計!F44</f>
        <v>105.13</v>
      </c>
      <c r="G44" s="54" t="n">
        <f aca="false">総合計!G44</f>
        <v>106.96</v>
      </c>
      <c r="H44" s="54" t="n">
        <f aca="false">総合計!H44</f>
        <v>108.2</v>
      </c>
      <c r="I44" s="55" t="n">
        <f aca="false">総合計!I44</f>
        <v>108.4</v>
      </c>
      <c r="J44" s="56" t="n">
        <f aca="false">総合計!J44</f>
        <v>105.37</v>
      </c>
      <c r="K44" s="55" t="n">
        <f aca="false">総合計!K44</f>
        <v>103.88</v>
      </c>
      <c r="L44" s="57" t="n">
        <f aca="false">総合計!L44</f>
        <v>97.94</v>
      </c>
      <c r="M44" s="57" t="n">
        <f aca="false">総合計!M44</f>
        <v>93.96</v>
      </c>
      <c r="N44" s="57" t="n">
        <f aca="false">総合計!N44</f>
        <v>90.67</v>
      </c>
      <c r="O44" s="54" t="n">
        <f aca="false">総合計!O44</f>
        <v>90</v>
      </c>
      <c r="P44" s="58" t="n">
        <f aca="false">総合計!P44</f>
        <v>96.32</v>
      </c>
      <c r="Q44" s="59" t="n">
        <f aca="false">総合計!Q44</f>
        <v>95.8220700722506</v>
      </c>
      <c r="R44" s="60" t="n">
        <f aca="false">総合計!R44</f>
        <v>100.335775975484</v>
      </c>
      <c r="S44" s="30"/>
    </row>
    <row r="45" customFormat="false" ht="16.5" hidden="false" customHeight="true" outlineLevel="0" collapsed="false">
      <c r="A45" s="61" t="s">
        <v>40</v>
      </c>
      <c r="D45" s="62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1-</oddFooter>
  </headerFooter>
  <colBreaks count="1" manualBreakCount="1">
    <brk id="1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4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R4" activeCellId="0" sqref="R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7"/>
    <col collapsed="false" customWidth="true" hidden="false" outlineLevel="0" max="10" min="10" style="0" width="12.7"/>
    <col collapsed="false" customWidth="true" hidden="false" outlineLevel="0" max="16" min="11" style="0" width="10.7"/>
    <col collapsed="false" customWidth="true" hidden="false" outlineLevel="0" max="17" min="17" style="0" width="12.13"/>
    <col collapsed="false" customWidth="true" hidden="false" outlineLevel="0" max="18" min="18" style="0" width="12.27"/>
    <col collapsed="false" customWidth="true" hidden="false" outlineLevel="0" max="19" min="19" style="0" width="7.13"/>
  </cols>
  <sheetData>
    <row r="2" customFormat="false" ht="27" hidden="false" customHeight="true" outlineLevel="0" collapsed="false">
      <c r="A2" s="3" t="s">
        <v>47</v>
      </c>
      <c r="B2" s="4" t="s">
        <v>1</v>
      </c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R2" s="95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29"/>
      <c r="R3" s="64" t="n">
        <f aca="false">P一般!R3</f>
        <v>40249</v>
      </c>
    </row>
    <row r="4" customFormat="false" ht="24" hidden="false" customHeight="true" outlineLevel="0" collapsed="false">
      <c r="A4" s="130"/>
      <c r="B4" s="9"/>
      <c r="C4" s="9"/>
      <c r="D4" s="131" t="s">
        <v>48</v>
      </c>
      <c r="E4" s="132" t="s">
        <v>49</v>
      </c>
      <c r="F4" s="132" t="s">
        <v>50</v>
      </c>
      <c r="G4" s="132" t="s">
        <v>51</v>
      </c>
      <c r="H4" s="132" t="s">
        <v>52</v>
      </c>
      <c r="I4" s="133" t="s">
        <v>53</v>
      </c>
      <c r="J4" s="17" t="s">
        <v>11</v>
      </c>
      <c r="K4" s="133" t="s">
        <v>54</v>
      </c>
      <c r="L4" s="132" t="s">
        <v>55</v>
      </c>
      <c r="M4" s="132" t="s">
        <v>56</v>
      </c>
      <c r="N4" s="132" t="s">
        <v>57</v>
      </c>
      <c r="O4" s="132" t="s">
        <v>58</v>
      </c>
      <c r="P4" s="133" t="s">
        <v>59</v>
      </c>
      <c r="Q4" s="17" t="s">
        <v>18</v>
      </c>
      <c r="R4" s="18" t="s">
        <v>19</v>
      </c>
      <c r="S4" s="19"/>
    </row>
    <row r="5" customFormat="false" ht="12.75" hidden="false" customHeight="true" outlineLevel="0" collapsed="false">
      <c r="A5" s="134" t="s">
        <v>20</v>
      </c>
      <c r="B5" s="135" t="s">
        <v>21</v>
      </c>
      <c r="C5" s="136" t="s">
        <v>22</v>
      </c>
      <c r="D5" s="23" t="n">
        <f aca="false">P合計!D5+B合計!D5+液化石油ガス!D5</f>
        <v>343239</v>
      </c>
      <c r="E5" s="24" t="n">
        <f aca="false">P合計!E5+B合計!E5+液化石油ガス!E5</f>
        <v>388570</v>
      </c>
      <c r="F5" s="24" t="n">
        <f aca="false">P合計!F5+B合計!F5+液化石油ガス!F5</f>
        <v>283519</v>
      </c>
      <c r="G5" s="24" t="n">
        <f aca="false">P合計!G5+B合計!G5+液化石油ガス!G5</f>
        <v>410717</v>
      </c>
      <c r="H5" s="24" t="n">
        <f aca="false">P合計!H5+B合計!H5+液化石油ガス!H5</f>
        <v>203469</v>
      </c>
      <c r="I5" s="25" t="n">
        <f aca="false">P合計!I5+B合計!I5+液化石油ガス!I5</f>
        <v>228775</v>
      </c>
      <c r="J5" s="26" t="n">
        <f aca="false">P合計!J5+B合計!J5+液化石油ガス!J5</f>
        <v>1858289</v>
      </c>
      <c r="K5" s="25" t="n">
        <f aca="false">P合計!K5+B合計!K5+液化石油ガス!K5</f>
        <v>476147</v>
      </c>
      <c r="L5" s="24" t="n">
        <f aca="false">P合計!L5+B合計!L5+液化石油ガス!L5</f>
        <v>211662</v>
      </c>
      <c r="M5" s="27" t="n">
        <f aca="false">P合計!M5+B合計!M5+液化石油ガス!M5</f>
        <v>316999</v>
      </c>
      <c r="N5" s="24" t="n">
        <f aca="false">P合計!N5+B合計!N5+液化石油ガス!N5</f>
        <v>362539</v>
      </c>
      <c r="O5" s="24" t="n">
        <f aca="false">P合計!O5+B合計!O5+液化石油ガス!O5</f>
        <v>241541</v>
      </c>
      <c r="P5" s="25" t="n">
        <f aca="false">P合計!P5+B合計!P5+液化石油ガス!P5</f>
        <v>270791</v>
      </c>
      <c r="Q5" s="28" t="n">
        <f aca="false">P合計!Q5+B合計!Q5+液化石油ガス!Q5</f>
        <v>1879679</v>
      </c>
      <c r="R5" s="29" t="n">
        <f aca="false">P合計!R5+B合計!R5+液化石油ガス!R5</f>
        <v>3737968</v>
      </c>
      <c r="S5" s="19"/>
    </row>
    <row r="6" customFormat="false" ht="12.75" hidden="false" customHeight="true" outlineLevel="0" collapsed="false">
      <c r="A6" s="134"/>
      <c r="B6" s="135" t="s">
        <v>23</v>
      </c>
      <c r="C6" s="137" t="s">
        <v>24</v>
      </c>
      <c r="D6" s="23" t="n">
        <f aca="false">P合計!D6+B合計!D6+液化石油ガス!D6</f>
        <v>29576903</v>
      </c>
      <c r="E6" s="24" t="n">
        <f aca="false">P合計!E6+B合計!E6+液化石油ガス!E6</f>
        <v>34873329</v>
      </c>
      <c r="F6" s="24" t="n">
        <f aca="false">P合計!F6+B合計!F6+液化石油ガス!F6</f>
        <v>26498195</v>
      </c>
      <c r="G6" s="24" t="n">
        <f aca="false">P合計!G6+B合計!G6+液化石油ガス!G6</f>
        <v>42021086</v>
      </c>
      <c r="H6" s="24" t="n">
        <f aca="false">P合計!H6+B合計!H6+液化石油ガス!H6</f>
        <v>20712016</v>
      </c>
      <c r="I6" s="33" t="n">
        <f aca="false">P合計!I6+B合計!I6+液化石油ガス!I6</f>
        <v>22248885</v>
      </c>
      <c r="J6" s="28" t="n">
        <f aca="false">P合計!J6+B合計!J6+液化石油ガス!J6</f>
        <v>175930414</v>
      </c>
      <c r="K6" s="71" t="n">
        <f aca="false">P合計!K6+B合計!K6+液化石油ガス!K6</f>
        <v>41404980</v>
      </c>
      <c r="L6" s="35" t="n">
        <f aca="false">P合計!L6+B合計!L6+液化石油ガス!L6</f>
        <v>16337119</v>
      </c>
      <c r="M6" s="36" t="n">
        <f aca="false">P合計!M6+B合計!M6+液化石油ガス!M6</f>
        <v>15823430</v>
      </c>
      <c r="N6" s="35" t="n">
        <f aca="false">P合計!N6+B合計!N6+液化石油ガス!N6</f>
        <v>13876270</v>
      </c>
      <c r="O6" s="35" t="n">
        <f aca="false">P合計!O6+B合計!O6+液化石油ガス!O6</f>
        <v>9369992</v>
      </c>
      <c r="P6" s="34" t="n">
        <f aca="false">P合計!P6+B合計!P6+液化石油ガス!P6</f>
        <v>12813235</v>
      </c>
      <c r="Q6" s="28" t="n">
        <f aca="false">P合計!Q6+B合計!Q6+液化石油ガス!Q6</f>
        <v>109625026</v>
      </c>
      <c r="R6" s="29" t="n">
        <f aca="false">P合計!R6+B合計!R6+液化石油ガス!R6</f>
        <v>285555440</v>
      </c>
      <c r="S6" s="19"/>
    </row>
    <row r="7" customFormat="false" ht="12.75" hidden="false" customHeight="true" outlineLevel="0" collapsed="false">
      <c r="A7" s="134"/>
      <c r="B7" s="138" t="s">
        <v>25</v>
      </c>
      <c r="C7" s="139" t="s">
        <v>26</v>
      </c>
      <c r="D7" s="39" t="n">
        <f aca="false">IF(D5=0,"",(D6/D5)*1000)</f>
        <v>86169.9952511224</v>
      </c>
      <c r="E7" s="40" t="n">
        <f aca="false">IF(E5=0,"",(E6/E5)*1000)</f>
        <v>89747.8678230435</v>
      </c>
      <c r="F7" s="40" t="n">
        <f aca="false">IF(F5=0,"",(F6/F5)*1000)</f>
        <v>93461.7962111887</v>
      </c>
      <c r="G7" s="40" t="n">
        <f aca="false">IF(G5=0,"",(G6/G5)*1000)</f>
        <v>102311.533245519</v>
      </c>
      <c r="H7" s="40" t="n">
        <f aca="false">IF(H5=0,"",(H6/H5)*1000)</f>
        <v>101794.45517499</v>
      </c>
      <c r="I7" s="41" t="n">
        <f aca="false">IF(I5=0,"",(I6/I5)*1000)</f>
        <v>97252.2565839799</v>
      </c>
      <c r="J7" s="42" t="n">
        <f aca="false">IF(J5=0,"",(J6/J5)*1000)</f>
        <v>94673.3333727962</v>
      </c>
      <c r="K7" s="41" t="n">
        <f aca="false">IF(K5=0,"",(K6/K5)*1000)</f>
        <v>86958.3973016736</v>
      </c>
      <c r="L7" s="40" t="n">
        <f aca="false">IF(L5=0,"",(L6/L5)*1000)</f>
        <v>77184.9410853153</v>
      </c>
      <c r="M7" s="44" t="n">
        <f aca="false">IF(M5=0,"",(M6/M5)*1000)</f>
        <v>49916.340430096</v>
      </c>
      <c r="N7" s="40" t="n">
        <f aca="false">IF(N5=0,"",(N6/N5)*1000)</f>
        <v>38275.247628531</v>
      </c>
      <c r="O7" s="40" t="n">
        <f aca="false">IF(O5=0,"",(O6/O5)*1000)</f>
        <v>38792.5528171201</v>
      </c>
      <c r="P7" s="43" t="n">
        <f aca="false">IF(P5=0,"",(P6/P5)*1000)</f>
        <v>47317.8022903272</v>
      </c>
      <c r="Q7" s="42" t="n">
        <f aca="false">IF(Q5=0,"",(Q6/Q5)*1000)</f>
        <v>58321.1420673424</v>
      </c>
      <c r="R7" s="45" t="n">
        <f aca="false">IF(R5=0,"",(R6/R5)*1000)</f>
        <v>76393.2275503696</v>
      </c>
      <c r="S7" s="19"/>
    </row>
    <row r="8" customFormat="false" ht="12.75" hidden="false" customHeight="true" outlineLevel="0" collapsed="false">
      <c r="A8" s="134" t="s">
        <v>27</v>
      </c>
      <c r="B8" s="135" t="s">
        <v>21</v>
      </c>
      <c r="C8" s="136" t="s">
        <v>22</v>
      </c>
      <c r="D8" s="23" t="n">
        <f aca="false">P合計!D8+B合計!D8+液化石油ガス!D8</f>
        <v>191575</v>
      </c>
      <c r="E8" s="24" t="n">
        <f aca="false">P合計!E8+B合計!E8+液化石油ガス!E8</f>
        <v>94674</v>
      </c>
      <c r="F8" s="24" t="n">
        <f aca="false">P合計!F8+B合計!F8+液化石油ガス!F8</f>
        <v>94463</v>
      </c>
      <c r="G8" s="24" t="n">
        <f aca="false">P合計!G8+B合計!G8+液化石油ガス!G8</f>
        <v>78102</v>
      </c>
      <c r="H8" s="24" t="n">
        <f aca="false">P合計!H8+B合計!H8+液化石油ガス!H8</f>
        <v>139795</v>
      </c>
      <c r="I8" s="25" t="n">
        <f aca="false">P合計!I8+B合計!I8+液化石油ガス!I8</f>
        <v>107164</v>
      </c>
      <c r="J8" s="26" t="n">
        <f aca="false">P合計!J8+B合計!J8+液化石油ガス!J8</f>
        <v>705773</v>
      </c>
      <c r="K8" s="25" t="n">
        <f aca="false">P合計!K8+B合計!K8+液化石油ガス!K8</f>
        <v>96176</v>
      </c>
      <c r="L8" s="24" t="n">
        <f aca="false">P合計!L8+B合計!L8+液化石油ガス!L8</f>
        <v>96046</v>
      </c>
      <c r="M8" s="24" t="n">
        <f aca="false">P合計!M8+B合計!M8+液化石油ガス!M8</f>
        <v>194070</v>
      </c>
      <c r="N8" s="24" t="n">
        <f aca="false">P合計!N8+B合計!N8+液化石油ガス!N8</f>
        <v>94141</v>
      </c>
      <c r="O8" s="24" t="n">
        <f aca="false">P合計!O8+B合計!O8+液化石油ガス!O8</f>
        <v>125982</v>
      </c>
      <c r="P8" s="25" t="n">
        <f aca="false">P合計!P8+B合計!P8+液化石油ガス!P8</f>
        <v>124503</v>
      </c>
      <c r="Q8" s="26" t="n">
        <f aca="false">P合計!Q8+B合計!Q8+液化石油ガス!Q8</f>
        <v>730918</v>
      </c>
      <c r="R8" s="47" t="n">
        <f aca="false">P合計!R8+B合計!R8+液化石油ガス!R8</f>
        <v>1436691</v>
      </c>
      <c r="S8" s="19"/>
    </row>
    <row r="9" customFormat="false" ht="12.75" hidden="false" customHeight="true" outlineLevel="0" collapsed="false">
      <c r="A9" s="134"/>
      <c r="B9" s="135" t="s">
        <v>23</v>
      </c>
      <c r="C9" s="137" t="s">
        <v>24</v>
      </c>
      <c r="D9" s="23" t="n">
        <f aca="false">P合計!D9+B合計!D9+液化石油ガス!D9</f>
        <v>16362790</v>
      </c>
      <c r="E9" s="24" t="n">
        <f aca="false">P合計!E9+B合計!E9+液化石油ガス!E9</f>
        <v>8331678</v>
      </c>
      <c r="F9" s="24" t="n">
        <f aca="false">P合計!F9+B合計!F9+液化石油ガス!F9</f>
        <v>8760052</v>
      </c>
      <c r="G9" s="24" t="n">
        <f aca="false">P合計!G9+B合計!G9+液化石油ガス!G9</f>
        <v>8089939</v>
      </c>
      <c r="H9" s="24" t="n">
        <f aca="false">P合計!H9+B合計!H9+液化石油ガス!H9</f>
        <v>14458008</v>
      </c>
      <c r="I9" s="33" t="n">
        <f aca="false">P合計!I9+B合計!I9+液化石油ガス!I9</f>
        <v>10599941</v>
      </c>
      <c r="J9" s="28" t="n">
        <f aca="false">P合計!J9+B合計!J9+液化石油ガス!J9</f>
        <v>66602408</v>
      </c>
      <c r="K9" s="34" t="n">
        <f aca="false">P合計!K9+B合計!K9+液化石油ガス!K9</f>
        <v>8270667</v>
      </c>
      <c r="L9" s="35" t="n">
        <f aca="false">P合計!L9+B合計!L9+液化石油ガス!L9</f>
        <v>7321123</v>
      </c>
      <c r="M9" s="35" t="n">
        <f aca="false">P合計!M9+B合計!M9+液化石油ガス!M9</f>
        <v>7956761</v>
      </c>
      <c r="N9" s="35" t="n">
        <f aca="false">P合計!N9+B合計!N9+液化石油ガス!N9</f>
        <v>3624241</v>
      </c>
      <c r="O9" s="35" t="n">
        <f aca="false">P合計!O9+B合計!O9+液化石油ガス!O9</f>
        <v>4755740</v>
      </c>
      <c r="P9" s="34" t="n">
        <f aca="false">P合計!P9+B合計!P9+液化石油ガス!P9</f>
        <v>5913300</v>
      </c>
      <c r="Q9" s="26" t="n">
        <f aca="false">P合計!Q9+B合計!Q9+液化石油ガス!Q9</f>
        <v>37841832</v>
      </c>
      <c r="R9" s="29" t="n">
        <f aca="false">P合計!R9+B合計!R9+液化石油ガス!R9</f>
        <v>104444240</v>
      </c>
      <c r="S9" s="19"/>
    </row>
    <row r="10" customFormat="false" ht="12.75" hidden="false" customHeight="true" outlineLevel="0" collapsed="false">
      <c r="A10" s="134"/>
      <c r="B10" s="138" t="s">
        <v>25</v>
      </c>
      <c r="C10" s="139" t="s">
        <v>26</v>
      </c>
      <c r="D10" s="39" t="n">
        <f aca="false">IF(D8=0,"",(D9/D8)*1000)</f>
        <v>85411.92744356</v>
      </c>
      <c r="E10" s="40" t="n">
        <f aca="false">IF(E8=0,"",(E9/E8)*1000)</f>
        <v>88003.8658977122</v>
      </c>
      <c r="F10" s="40" t="n">
        <f aca="false">IF(F8=0,"",(F9/F8)*1000)</f>
        <v>92735.2720112637</v>
      </c>
      <c r="G10" s="40" t="n">
        <f aca="false">IF(G8=0,"",(G9/G8)*1000)</f>
        <v>103581.7136565</v>
      </c>
      <c r="H10" s="40" t="n">
        <f aca="false">IF(H8=0,"",(H9/H8)*1000)</f>
        <v>103422.926427984</v>
      </c>
      <c r="I10" s="41" t="n">
        <f aca="false">IF(I8=0,"",(I9/I8)*1000)</f>
        <v>98913.2637826136</v>
      </c>
      <c r="J10" s="42" t="n">
        <f aca="false">IF(J8=0,"",(J9/J8)*1000)</f>
        <v>94368.0305140605</v>
      </c>
      <c r="K10" s="43" t="n">
        <f aca="false">IF(K8=0,"",(K9/K8)*1000)</f>
        <v>85995.1235235402</v>
      </c>
      <c r="L10" s="40" t="n">
        <f aca="false">IF(L8=0,"",(L9/L8)*1000)</f>
        <v>76225.1733544343</v>
      </c>
      <c r="M10" s="40" t="n">
        <f aca="false">IF(M8=0,"",(M9/M8)*1000)</f>
        <v>40999.4383469882</v>
      </c>
      <c r="N10" s="40" t="n">
        <f aca="false">IF(N8=0,"",(N9/N8)*1000)</f>
        <v>38498.0083066889</v>
      </c>
      <c r="O10" s="40" t="n">
        <f aca="false">IF(O8=0,"",(O9/O8)*1000)</f>
        <v>37749.3610198282</v>
      </c>
      <c r="P10" s="43" t="n">
        <f aca="false">IF(P8=0,"",(P9/P8)*1000)</f>
        <v>47495.2410785282</v>
      </c>
      <c r="Q10" s="48" t="n">
        <f aca="false">IF(Q8=0,"",(Q9/Q8)*1000)</f>
        <v>51773.0196820984</v>
      </c>
      <c r="R10" s="45" t="n">
        <f aca="false">IF(R8=0,"",(R9/R8)*1000)</f>
        <v>72697.7756525238</v>
      </c>
      <c r="S10" s="19"/>
    </row>
    <row r="11" customFormat="false" ht="12.75" hidden="false" customHeight="true" outlineLevel="0" collapsed="false">
      <c r="A11" s="134" t="s">
        <v>28</v>
      </c>
      <c r="B11" s="135" t="s">
        <v>21</v>
      </c>
      <c r="C11" s="136" t="s">
        <v>22</v>
      </c>
      <c r="D11" s="23" t="n">
        <f aca="false">P合計!D11+B合計!D11+液化石油ガス!D11</f>
        <v>42400</v>
      </c>
      <c r="E11" s="24" t="n">
        <f aca="false">P合計!E11+B合計!E11+液化石油ガス!E11</f>
        <v>111448</v>
      </c>
      <c r="F11" s="24" t="n">
        <f aca="false">P合計!F11+B合計!F11+液化石油ガス!F11</f>
        <v>11014</v>
      </c>
      <c r="G11" s="24" t="n">
        <f aca="false">P合計!G11+B合計!G11+液化石油ガス!G11</f>
        <v>67724</v>
      </c>
      <c r="H11" s="24" t="n">
        <f aca="false">P合計!H11+B合計!H11+液化石油ガス!H11</f>
        <v>11514</v>
      </c>
      <c r="I11" s="25" t="n">
        <f aca="false">P合計!I11+B合計!I11+液化石油ガス!I11</f>
        <v>23820</v>
      </c>
      <c r="J11" s="26" t="n">
        <f aca="false">P合計!J11+B合計!J11+液化石油ガス!J11</f>
        <v>267920</v>
      </c>
      <c r="K11" s="25" t="n">
        <f aca="false">P合計!K11+B合計!K11+液化石油ガス!K11</f>
        <v>66035</v>
      </c>
      <c r="L11" s="24" t="n">
        <f aca="false">P合計!L11+B合計!L11+液化石油ガス!L11</f>
        <v>23110</v>
      </c>
      <c r="M11" s="24" t="n">
        <f aca="false">P合計!M11+B合計!M11+液化石油ガス!M11</f>
        <v>51961</v>
      </c>
      <c r="N11" s="24" t="n">
        <f aca="false">P合計!N11+B合計!N11+液化石油ガス!N11</f>
        <v>21989</v>
      </c>
      <c r="O11" s="24" t="n">
        <f aca="false">P合計!O11+B合計!O11+液化石油ガス!O11</f>
        <v>0</v>
      </c>
      <c r="P11" s="25" t="n">
        <f aca="false">P合計!P11+B合計!P11+液化石油ガス!P11</f>
        <v>69714</v>
      </c>
      <c r="Q11" s="26" t="n">
        <f aca="false">P合計!Q11+B合計!Q11+液化石油ガス!Q11</f>
        <v>232809</v>
      </c>
      <c r="R11" s="47" t="n">
        <f aca="false">P合計!R11+B合計!R11+液化石油ガス!R11</f>
        <v>500729</v>
      </c>
      <c r="S11" s="19"/>
    </row>
    <row r="12" customFormat="false" ht="12.75" hidden="false" customHeight="true" outlineLevel="0" collapsed="false">
      <c r="A12" s="134"/>
      <c r="B12" s="135" t="s">
        <v>23</v>
      </c>
      <c r="C12" s="137" t="s">
        <v>24</v>
      </c>
      <c r="D12" s="23" t="n">
        <f aca="false">P合計!D12+B合計!D12+液化石油ガス!D12</f>
        <v>3611049</v>
      </c>
      <c r="E12" s="24" t="n">
        <f aca="false">P合計!E12+B合計!E12+液化石油ガス!E12</f>
        <v>9856763</v>
      </c>
      <c r="F12" s="24" t="n">
        <f aca="false">P合計!F12+B合計!F12+液化石油ガス!F12</f>
        <v>1028208</v>
      </c>
      <c r="G12" s="24" t="n">
        <f aca="false">P合計!G12+B合計!G12+液化石油ガス!G12</f>
        <v>6874523</v>
      </c>
      <c r="H12" s="24" t="n">
        <f aca="false">P合計!H12+B合計!H12+液化石油ガス!H12</f>
        <v>1205953</v>
      </c>
      <c r="I12" s="25" t="n">
        <f aca="false">P合計!I12+B合計!I12+液化石油ガス!I12</f>
        <v>2362841</v>
      </c>
      <c r="J12" s="26" t="n">
        <f aca="false">P合計!J12+B合計!J12+液化石油ガス!J12</f>
        <v>24939337</v>
      </c>
      <c r="K12" s="34" t="n">
        <f aca="false">P合計!K12+B合計!K12+液化石油ガス!K12</f>
        <v>5817926</v>
      </c>
      <c r="L12" s="35" t="n">
        <f aca="false">P合計!L12+B合計!L12+液化石油ガス!L12</f>
        <v>1873690</v>
      </c>
      <c r="M12" s="35" t="n">
        <f aca="false">P合計!M12+B合計!M12+液化石油ガス!M12</f>
        <v>2777193</v>
      </c>
      <c r="N12" s="35" t="n">
        <f aca="false">P合計!N12+B合計!N12+液化石油ガス!N12</f>
        <v>1576706</v>
      </c>
      <c r="O12" s="35" t="n">
        <f aca="false">P合計!O12+B合計!O12+液化石油ガス!O12</f>
        <v>0</v>
      </c>
      <c r="P12" s="34" t="n">
        <f aca="false">P合計!P12+B合計!P12+液化石油ガス!P12</f>
        <v>3171268</v>
      </c>
      <c r="Q12" s="26" t="n">
        <f aca="false">P合計!Q12+B合計!Q12+液化石油ガス!Q12</f>
        <v>15216783</v>
      </c>
      <c r="R12" s="47" t="n">
        <f aca="false">P合計!R12+B合計!R12+液化石油ガス!R12</f>
        <v>40156120</v>
      </c>
      <c r="S12" s="19"/>
    </row>
    <row r="13" customFormat="false" ht="12.75" hidden="false" customHeight="true" outlineLevel="0" collapsed="false">
      <c r="A13" s="134"/>
      <c r="B13" s="138" t="s">
        <v>25</v>
      </c>
      <c r="C13" s="139" t="s">
        <v>26</v>
      </c>
      <c r="D13" s="39" t="n">
        <f aca="false">IF(D11=0,"",(D12/D11)*1000)</f>
        <v>85166.25</v>
      </c>
      <c r="E13" s="40" t="n">
        <f aca="false">IF(E11=0,"",(E12/E11)*1000)</f>
        <v>88442.7087071998</v>
      </c>
      <c r="F13" s="40" t="n">
        <f aca="false">IF(F11=0,"",(F12/F11)*1000)</f>
        <v>93354.6395496641</v>
      </c>
      <c r="G13" s="40" t="n">
        <f aca="false">IF(G11=0,"",(G12/G11)*1000)</f>
        <v>101507.929242218</v>
      </c>
      <c r="H13" s="40" t="n">
        <f aca="false">IF(H11=0,"",(H12/H11)*1000)</f>
        <v>104737.971165538</v>
      </c>
      <c r="I13" s="43" t="n">
        <f aca="false">IF(I11=0,"",(I12/I11)*1000)</f>
        <v>99195.6759026029</v>
      </c>
      <c r="J13" s="48" t="n">
        <f aca="false">IF(J11=0,"",(J12/J11)*1000)</f>
        <v>93085.0141833383</v>
      </c>
      <c r="K13" s="43" t="n">
        <f aca="false">IF(K11=0,"",(K12/K11)*1000)</f>
        <v>88103.6722949951</v>
      </c>
      <c r="L13" s="40" t="n">
        <f aca="false">IF(L11=0,"",(L12/L11)*1000)</f>
        <v>81077.0229337949</v>
      </c>
      <c r="M13" s="40" t="n">
        <f aca="false">IF(M11=0,"",(M12/M11)*1000)</f>
        <v>53447.6434248764</v>
      </c>
      <c r="N13" s="40" t="n">
        <f aca="false">IF(N11=0,"",(N12/N11)*1000)</f>
        <v>71704.306698804</v>
      </c>
      <c r="O13" s="40" t="str">
        <f aca="false">IF(O11=0,"",(O12/O11)*1000)</f>
        <v/>
      </c>
      <c r="P13" s="43" t="n">
        <f aca="false">IF(P11=0,"",(P12/P11)*1000)</f>
        <v>45489.6864331411</v>
      </c>
      <c r="Q13" s="48" t="n">
        <f aca="false">IF(Q11=0,"",(Q12/Q11)*1000)</f>
        <v>65361.6612759816</v>
      </c>
      <c r="R13" s="49" t="n">
        <f aca="false">IF(R11=0,"",(R12/R11)*1000)</f>
        <v>80195.3152303941</v>
      </c>
      <c r="S13" s="19"/>
    </row>
    <row r="14" customFormat="false" ht="11.25" hidden="false" customHeight="true" outlineLevel="0" collapsed="false">
      <c r="A14" s="134" t="s">
        <v>29</v>
      </c>
      <c r="B14" s="135" t="s">
        <v>21</v>
      </c>
      <c r="C14" s="136" t="s">
        <v>22</v>
      </c>
      <c r="D14" s="23" t="n">
        <f aca="false">P合計!D14+B合計!D14+液化石油ガス!D14</f>
        <v>0</v>
      </c>
      <c r="E14" s="24" t="n">
        <f aca="false">P合計!E14+B合計!E14+液化石油ガス!E14</f>
        <v>28007</v>
      </c>
      <c r="F14" s="24" t="n">
        <f aca="false">P合計!F14+B合計!F14+液化石油ガス!F14</f>
        <v>0</v>
      </c>
      <c r="G14" s="24" t="n">
        <f aca="false">P合計!G14+B合計!G14+液化石油ガス!G14</f>
        <v>0</v>
      </c>
      <c r="H14" s="24" t="n">
        <f aca="false">P合計!H14+B合計!H14+液化石油ガス!H14</f>
        <v>0</v>
      </c>
      <c r="I14" s="25" t="n">
        <f aca="false">P合計!I14+B合計!I14+液化石油ガス!I14</f>
        <v>0</v>
      </c>
      <c r="J14" s="26" t="n">
        <f aca="false">P合計!J14+B合計!J14+液化石油ガス!J14</f>
        <v>28007</v>
      </c>
      <c r="K14" s="25" t="n">
        <f aca="false">P合計!K14+B合計!K14+液化石油ガス!K14</f>
        <v>21189</v>
      </c>
      <c r="L14" s="24" t="n">
        <f aca="false">P合計!L14+B合計!L14+液化石油ガス!L14</f>
        <v>18240</v>
      </c>
      <c r="M14" s="24" t="n">
        <f aca="false">P合計!M14+B合計!M14+液化石油ガス!M14</f>
        <v>0</v>
      </c>
      <c r="N14" s="24" t="n">
        <f aca="false">P合計!N14+B合計!N14+液化石油ガス!N14</f>
        <v>0</v>
      </c>
      <c r="O14" s="24" t="n">
        <f aca="false">P合計!O14+B合計!O14+液化石油ガス!O14</f>
        <v>0</v>
      </c>
      <c r="P14" s="25" t="n">
        <f aca="false">P合計!P14+B合計!P14+液化石油ガス!P14</f>
        <v>24158</v>
      </c>
      <c r="Q14" s="26" t="n">
        <f aca="false">P合計!Q14+B合計!Q14+液化石油ガス!Q14</f>
        <v>63587</v>
      </c>
      <c r="R14" s="47" t="n">
        <f aca="false">P合計!R14+B合計!R14+液化石油ガス!R14</f>
        <v>91594</v>
      </c>
      <c r="S14" s="19"/>
    </row>
    <row r="15" customFormat="false" ht="12.75" hidden="false" customHeight="true" outlineLevel="0" collapsed="false">
      <c r="A15" s="134"/>
      <c r="B15" s="135" t="s">
        <v>23</v>
      </c>
      <c r="C15" s="137" t="s">
        <v>24</v>
      </c>
      <c r="D15" s="23" t="n">
        <f aca="false">P合計!D15+B合計!D15+液化石油ガス!D15</f>
        <v>0</v>
      </c>
      <c r="E15" s="27" t="n">
        <f aca="false">P合計!E15+B合計!E15+液化石油ガス!E15</f>
        <v>2532148</v>
      </c>
      <c r="F15" s="24" t="n">
        <f aca="false">P合計!F15+B合計!F15+液化石油ガス!F15</f>
        <v>0</v>
      </c>
      <c r="G15" s="24" t="n">
        <f aca="false">P合計!G15+B合計!G15+液化石油ガス!G15</f>
        <v>0</v>
      </c>
      <c r="H15" s="24" t="n">
        <f aca="false">P合計!H15+B合計!H15+液化石油ガス!H15</f>
        <v>0</v>
      </c>
      <c r="I15" s="25" t="n">
        <f aca="false">P合計!I15+B合計!I15+液化石油ガス!I15</f>
        <v>0</v>
      </c>
      <c r="J15" s="28" t="n">
        <f aca="false">P合計!J15+B合計!J15+液化石油ガス!J15</f>
        <v>2532148</v>
      </c>
      <c r="K15" s="71" t="n">
        <f aca="false">P合計!K15+B合計!K15+液化石油ガス!K15</f>
        <v>1766292</v>
      </c>
      <c r="L15" s="35" t="n">
        <f aca="false">P合計!L15+B合計!L15+液化石油ガス!L15</f>
        <v>1657873</v>
      </c>
      <c r="M15" s="35" t="n">
        <f aca="false">P合計!M15+B合計!M15+液化石油ガス!M15</f>
        <v>0</v>
      </c>
      <c r="N15" s="35" t="n">
        <f aca="false">P合計!N15+B合計!N15+液化石油ガス!N15</f>
        <v>0</v>
      </c>
      <c r="O15" s="35" t="n">
        <f aca="false">P合計!O15+B合計!O15+液化石油ガス!O15</f>
        <v>0</v>
      </c>
      <c r="P15" s="34" t="n">
        <f aca="false">P合計!P15+B合計!P15+液化石油ガス!P15</f>
        <v>1191646</v>
      </c>
      <c r="Q15" s="28" t="n">
        <f aca="false">P合計!Q15+B合計!Q15+液化石油ガス!Q15</f>
        <v>4615811</v>
      </c>
      <c r="R15" s="29" t="n">
        <f aca="false">P合計!R15+B合計!R15+液化石油ガス!R15</f>
        <v>7147959</v>
      </c>
      <c r="S15" s="19"/>
    </row>
    <row r="16" customFormat="false" ht="12.75" hidden="false" customHeight="true" outlineLevel="0" collapsed="false">
      <c r="A16" s="134"/>
      <c r="B16" s="138" t="s">
        <v>25</v>
      </c>
      <c r="C16" s="139" t="s">
        <v>26</v>
      </c>
      <c r="D16" s="39" t="str">
        <f aca="false">IF(D14=0,"",(D15/D14)*1000)</f>
        <v/>
      </c>
      <c r="E16" s="44" t="n">
        <f aca="false">IF(E14=0,"",(E15/E14)*1000)</f>
        <v>90411.2543292748</v>
      </c>
      <c r="F16" s="40" t="str">
        <f aca="false">IF(F14=0,"",(F15/F14)*1000)</f>
        <v/>
      </c>
      <c r="G16" s="40" t="str">
        <f aca="false">IF(G14=0,"",(G15/G14)*1000)</f>
        <v/>
      </c>
      <c r="H16" s="40" t="str">
        <f aca="false">IF(H14=0,"",(H15/H14)*1000)</f>
        <v/>
      </c>
      <c r="I16" s="43" t="str">
        <f aca="false">IF(I14=0,"",(I15/I14)*1000)</f>
        <v/>
      </c>
      <c r="J16" s="42" t="n">
        <f aca="false">IF(J14=0,"",(J15/J14)*1000)</f>
        <v>90411.2543292748</v>
      </c>
      <c r="K16" s="41" t="n">
        <f aca="false">IF(K14=0,"",(K15/K14)*1000)</f>
        <v>83358.9126433527</v>
      </c>
      <c r="L16" s="40" t="n">
        <f aca="false">IF(L14=0,"",(L15/L14)*1000)</f>
        <v>90892.1600877193</v>
      </c>
      <c r="M16" s="40" t="str">
        <f aca="false">IF(M14=0,"",(M15/M14)*1000)</f>
        <v/>
      </c>
      <c r="N16" s="40" t="str">
        <f aca="false">IF(N14=0,"",(N15/N14)*1000)</f>
        <v/>
      </c>
      <c r="O16" s="40" t="str">
        <f aca="false">IF(O14=0,"",(O15/O14)*1000)</f>
        <v/>
      </c>
      <c r="P16" s="43" t="n">
        <f aca="false">IF(P14=0,"",(P15/P14)*1000)</f>
        <v>49327.1794022684</v>
      </c>
      <c r="Q16" s="42" t="n">
        <f aca="false">IF(Q14=0,"",(Q15/Q14)*1000)</f>
        <v>72590.4823312941</v>
      </c>
      <c r="R16" s="45" t="n">
        <f aca="false">IF(R14=0,"",(R15/R14)*1000)</f>
        <v>78039.5986636679</v>
      </c>
      <c r="S16" s="19"/>
    </row>
    <row r="17" customFormat="false" ht="12.75" hidden="false" customHeight="true" outlineLevel="0" collapsed="false">
      <c r="A17" s="134" t="s">
        <v>30</v>
      </c>
      <c r="B17" s="135" t="s">
        <v>21</v>
      </c>
      <c r="C17" s="136" t="s">
        <v>22</v>
      </c>
      <c r="D17" s="23" t="n">
        <f aca="false">P合計!D17+B合計!D17+液化石油ガス!D17</f>
        <v>166547</v>
      </c>
      <c r="E17" s="24" t="n">
        <f aca="false">P合計!E17+B合計!E17+液化石油ガス!E17</f>
        <v>234150</v>
      </c>
      <c r="F17" s="24" t="n">
        <f aca="false">P合計!F17+B合計!F17+液化石油ガス!F17</f>
        <v>205890</v>
      </c>
      <c r="G17" s="24" t="n">
        <f aca="false">P合計!G17+B合計!G17+液化石油ガス!G17</f>
        <v>267088</v>
      </c>
      <c r="H17" s="24" t="n">
        <f aca="false">P合計!H17+B合計!H17+液化石油ガス!H17</f>
        <v>218667</v>
      </c>
      <c r="I17" s="25" t="n">
        <f aca="false">P合計!I17+B合計!I17+液化石油ガス!I17</f>
        <v>209473</v>
      </c>
      <c r="J17" s="26" t="n">
        <f aca="false">P合計!J17+B合計!J17+液化石油ガス!J17</f>
        <v>1301815</v>
      </c>
      <c r="K17" s="25" t="n">
        <f aca="false">P合計!K17+B合計!K17+液化石油ガス!K17</f>
        <v>358037</v>
      </c>
      <c r="L17" s="24" t="n">
        <f aca="false">P合計!L17+B合計!L17+液化石油ガス!L17</f>
        <v>314219</v>
      </c>
      <c r="M17" s="24" t="n">
        <f aca="false">P合計!M17+B合計!M17+液化石油ガス!M17</f>
        <v>226517</v>
      </c>
      <c r="N17" s="24" t="n">
        <f aca="false">P合計!N17+B合計!N17+液化石油ガス!N17</f>
        <v>206143</v>
      </c>
      <c r="O17" s="24" t="n">
        <f aca="false">P合計!O17+B合計!O17+液化石油ガス!O17</f>
        <v>324722</v>
      </c>
      <c r="P17" s="25" t="n">
        <f aca="false">P合計!P17+B合計!P17+液化石油ガス!P17</f>
        <v>222752</v>
      </c>
      <c r="Q17" s="26" t="n">
        <f aca="false">P合計!Q17+B合計!Q17+液化石油ガス!Q17</f>
        <v>1652390</v>
      </c>
      <c r="R17" s="47" t="n">
        <f aca="false">P合計!R17+B合計!R17+液化石油ガス!R17</f>
        <v>2954205</v>
      </c>
      <c r="S17" s="19"/>
    </row>
    <row r="18" customFormat="false" ht="12.75" hidden="false" customHeight="true" outlineLevel="0" collapsed="false">
      <c r="A18" s="134"/>
      <c r="B18" s="135" t="s">
        <v>23</v>
      </c>
      <c r="C18" s="137" t="s">
        <v>24</v>
      </c>
      <c r="D18" s="23" t="n">
        <f aca="false">P合計!D18+B合計!D18+液化石油ガス!D18</f>
        <v>14452908</v>
      </c>
      <c r="E18" s="27" t="n">
        <f aca="false">P合計!E18+B合計!E18+液化石油ガス!E18</f>
        <v>20942993</v>
      </c>
      <c r="F18" s="24" t="n">
        <f aca="false">P合計!F18+B合計!F18+液化石油ガス!F18</f>
        <v>19454039</v>
      </c>
      <c r="G18" s="24" t="n">
        <f aca="false">P合計!G18+B合計!G18+液化石油ガス!G18</f>
        <v>27798655</v>
      </c>
      <c r="H18" s="24" t="n">
        <f aca="false">P合計!H18+B合計!H18+液化石油ガス!H18</f>
        <v>22785227</v>
      </c>
      <c r="I18" s="25" t="n">
        <f aca="false">P合計!I18+B合計!I18+液化石油ガス!I18</f>
        <v>20188052</v>
      </c>
      <c r="J18" s="28" t="n">
        <f aca="false">P合計!J18+B合計!J18+液化石油ガス!J18</f>
        <v>125621874</v>
      </c>
      <c r="K18" s="34" t="n">
        <f aca="false">P合計!K18+B合計!K18+液化石油ガス!K18</f>
        <v>31645330</v>
      </c>
      <c r="L18" s="35" t="n">
        <f aca="false">P合計!L18+B合計!L18+液化石油ガス!L18</f>
        <v>20634766</v>
      </c>
      <c r="M18" s="35" t="n">
        <f aca="false">P合計!M18+B合計!M18+液化石油ガス!M18</f>
        <v>12220757</v>
      </c>
      <c r="N18" s="35" t="n">
        <f aca="false">P合計!N18+B合計!N18+液化石油ガス!N18</f>
        <v>7596513</v>
      </c>
      <c r="O18" s="36" t="n">
        <f aca="false">P合計!O18+B合計!O18+液化石油ガス!O18</f>
        <v>13070361</v>
      </c>
      <c r="P18" s="34" t="n">
        <f aca="false">P合計!P18+B合計!P18+液化石油ガス!P18</f>
        <v>11229111</v>
      </c>
      <c r="Q18" s="28" t="n">
        <f aca="false">P合計!Q18+B合計!Q18+液化石油ガス!Q18</f>
        <v>96396838</v>
      </c>
      <c r="R18" s="29" t="n">
        <f aca="false">P合計!R18+B合計!R18+液化石油ガス!R18</f>
        <v>222018712</v>
      </c>
      <c r="S18" s="19"/>
    </row>
    <row r="19" customFormat="false" ht="12.75" hidden="false" customHeight="true" outlineLevel="0" collapsed="false">
      <c r="A19" s="134"/>
      <c r="B19" s="138" t="s">
        <v>25</v>
      </c>
      <c r="C19" s="139" t="s">
        <v>26</v>
      </c>
      <c r="D19" s="39" t="n">
        <f aca="false">IF(D17=0,"",(D18/D17)*1000)</f>
        <v>86779.7558647109</v>
      </c>
      <c r="E19" s="44" t="n">
        <f aca="false">IF(E17=0,"",(E18/E17)*1000)</f>
        <v>89442.6350629938</v>
      </c>
      <c r="F19" s="40" t="n">
        <f aca="false">IF(F17=0,"",(F18/F17)*1000)</f>
        <v>94487.5370343387</v>
      </c>
      <c r="G19" s="40" t="n">
        <f aca="false">IF(G17=0,"",(G18/G17)*1000)</f>
        <v>104080.509045708</v>
      </c>
      <c r="H19" s="40" t="n">
        <f aca="false">IF(H17=0,"",(H18/H17)*1000)</f>
        <v>104200.574389368</v>
      </c>
      <c r="I19" s="43" t="n">
        <f aca="false">IF(I17=0,"",(I18/I17)*1000)</f>
        <v>96375.4374072076</v>
      </c>
      <c r="J19" s="42" t="n">
        <f aca="false">IF(J17=0,"",(J18/J17)*1000)</f>
        <v>96497.4854337982</v>
      </c>
      <c r="K19" s="43" t="n">
        <f aca="false">IF(K17=0,"",(K18/K17)*1000)</f>
        <v>88385.6417074213</v>
      </c>
      <c r="L19" s="40" t="n">
        <f aca="false">IF(L17=0,"",(L18/L17)*1000)</f>
        <v>65670.0135892483</v>
      </c>
      <c r="M19" s="40" t="n">
        <f aca="false">IF(M17=0,"",(M18/M17)*1000)</f>
        <v>53950.7277599474</v>
      </c>
      <c r="N19" s="40" t="n">
        <f aca="false">IF(N17=0,"",(N18/N17)*1000)</f>
        <v>36850.6958761636</v>
      </c>
      <c r="O19" s="44" t="n">
        <f aca="false">IF(O17=0,"",(O18/O17)*1000)</f>
        <v>40250.9254069635</v>
      </c>
      <c r="P19" s="43" t="n">
        <f aca="false">IF(P17=0,"",(P18/P17)*1000)</f>
        <v>50410.82010487</v>
      </c>
      <c r="Q19" s="42" t="n">
        <f aca="false">IF(Q17=0,"",(Q18/Q17)*1000)</f>
        <v>58337.8246055713</v>
      </c>
      <c r="R19" s="45" t="n">
        <f aca="false">IF(R17=0,"",(R18/R17)*1000)</f>
        <v>75153.4548211786</v>
      </c>
      <c r="S19" s="19"/>
    </row>
    <row r="20" customFormat="false" ht="12.75" hidden="false" customHeight="true" outlineLevel="0" collapsed="false">
      <c r="A20" s="140" t="s">
        <v>31</v>
      </c>
      <c r="B20" s="135" t="s">
        <v>21</v>
      </c>
      <c r="C20" s="136" t="s">
        <v>22</v>
      </c>
      <c r="D20" s="23" t="n">
        <f aca="false">P合計!D20+B合計!D20+液化石油ガス!D20</f>
        <v>200497</v>
      </c>
      <c r="E20" s="24" t="n">
        <f aca="false">P合計!E20+B合計!E20+液化石油ガス!E20</f>
        <v>233028</v>
      </c>
      <c r="F20" s="24" t="n">
        <f aca="false">P合計!F20+B合計!F20+液化石油ガス!F20</f>
        <v>214194</v>
      </c>
      <c r="G20" s="24" t="n">
        <f aca="false">P合計!G20+B合計!G20+液化石油ガス!G20</f>
        <v>156828</v>
      </c>
      <c r="H20" s="24" t="n">
        <f aca="false">P合計!H20+B合計!H20+液化石油ガス!H20</f>
        <v>184892</v>
      </c>
      <c r="I20" s="25" t="n">
        <f aca="false">P合計!I20+B合計!I20+液化石油ガス!I20</f>
        <v>248247</v>
      </c>
      <c r="J20" s="26" t="n">
        <f aca="false">P合計!J20+B合計!J20+液化石油ガス!J20</f>
        <v>1237686</v>
      </c>
      <c r="K20" s="25" t="n">
        <f aca="false">P合計!K20+B合計!K20+液化石油ガス!K20</f>
        <v>253580</v>
      </c>
      <c r="L20" s="24" t="n">
        <f aca="false">P合計!L20+B合計!L20+液化石油ガス!L20</f>
        <v>216760</v>
      </c>
      <c r="M20" s="24" t="n">
        <f aca="false">P合計!M20+B合計!M20+液化石油ガス!M20</f>
        <v>126670</v>
      </c>
      <c r="N20" s="24" t="n">
        <f aca="false">P合計!N20+B合計!N20+液化石油ガス!N20</f>
        <v>336001</v>
      </c>
      <c r="O20" s="24" t="n">
        <f aca="false">P合計!O20+B合計!O20+液化石油ガス!O20</f>
        <v>147733</v>
      </c>
      <c r="P20" s="25" t="n">
        <f aca="false">P合計!P20+B合計!P20+液化石油ガス!P20</f>
        <v>230896</v>
      </c>
      <c r="Q20" s="26" t="n">
        <f aca="false">P合計!Q20+B合計!Q20+液化石油ガス!Q20</f>
        <v>1311640</v>
      </c>
      <c r="R20" s="47" t="n">
        <f aca="false">P合計!R20+B合計!R20+液化石油ガス!R20</f>
        <v>2549326</v>
      </c>
      <c r="S20" s="19"/>
    </row>
    <row r="21" customFormat="false" ht="12.75" hidden="false" customHeight="true" outlineLevel="0" collapsed="false">
      <c r="A21" s="140"/>
      <c r="B21" s="135" t="s">
        <v>23</v>
      </c>
      <c r="C21" s="137" t="s">
        <v>24</v>
      </c>
      <c r="D21" s="23" t="n">
        <f aca="false">P合計!D21+B合計!D21+液化石油ガス!D21</f>
        <v>16920380</v>
      </c>
      <c r="E21" s="24" t="n">
        <f aca="false">P合計!E21+B合計!E21+液化石油ガス!E21</f>
        <v>21065217</v>
      </c>
      <c r="F21" s="24" t="n">
        <f aca="false">P合計!F21+B合計!F21+液化石油ガス!F21</f>
        <v>20829895</v>
      </c>
      <c r="G21" s="24" t="n">
        <f aca="false">P合計!G21+B合計!G21+液化石油ガス!G21</f>
        <v>18303882</v>
      </c>
      <c r="H21" s="27" t="n">
        <f aca="false">P合計!H21+B合計!H21+液化石油ガス!H21</f>
        <v>19047762</v>
      </c>
      <c r="I21" s="25" t="n">
        <f aca="false">P合計!I21+B合計!I21+液化石油ガス!I21</f>
        <v>24571159</v>
      </c>
      <c r="J21" s="28" t="n">
        <f aca="false">P合計!J21+B合計!J21+液化石油ガス!J21</f>
        <v>120738295</v>
      </c>
      <c r="K21" s="34" t="n">
        <f aca="false">P合計!K21+B合計!K21+液化石油ガス!K21</f>
        <v>22915922</v>
      </c>
      <c r="L21" s="35" t="n">
        <f aca="false">P合計!L21+B合計!L21+液化石油ガス!L21</f>
        <v>15689813</v>
      </c>
      <c r="M21" s="36" t="n">
        <f aca="false">P合計!M21+B合計!M21+液化石油ガス!M21</f>
        <v>6391487</v>
      </c>
      <c r="N21" s="35" t="n">
        <f aca="false">P合計!N21+B合計!N21+液化石油ガス!N21</f>
        <v>13284465</v>
      </c>
      <c r="O21" s="35" t="n">
        <f aca="false">P合計!O21+B合計!O21+液化石油ガス!O21</f>
        <v>6073815</v>
      </c>
      <c r="P21" s="34" t="n">
        <f aca="false">P合計!P21+B合計!P21+液化石油ガス!P21</f>
        <v>11364014</v>
      </c>
      <c r="Q21" s="28" t="n">
        <f aca="false">P合計!Q21+B合計!Q21+液化石油ガス!Q21</f>
        <v>75719516</v>
      </c>
      <c r="R21" s="29" t="n">
        <f aca="false">P合計!R21+B合計!R21+液化石油ガス!R21</f>
        <v>196457811</v>
      </c>
      <c r="S21" s="19"/>
    </row>
    <row r="22" customFormat="false" ht="12.75" hidden="false" customHeight="true" outlineLevel="0" collapsed="false">
      <c r="A22" s="140"/>
      <c r="B22" s="138" t="s">
        <v>25</v>
      </c>
      <c r="C22" s="139" t="s">
        <v>26</v>
      </c>
      <c r="D22" s="39" t="n">
        <f aca="false">IF(D20=0,"",(D21/D20)*1000)</f>
        <v>84392.1854192332</v>
      </c>
      <c r="E22" s="40" t="n">
        <f aca="false">IF(E20=0,"",(E21/E20)*1000)</f>
        <v>90397.7933982182</v>
      </c>
      <c r="F22" s="40" t="n">
        <f aca="false">IF(F20=0,"",(F21/F20)*1000)</f>
        <v>97247.7987245208</v>
      </c>
      <c r="G22" s="40" t="n">
        <f aca="false">IF(G20=0,"",(G21/G20)*1000)</f>
        <v>116713.099701584</v>
      </c>
      <c r="H22" s="44" t="n">
        <f aca="false">IF(H20=0,"",(H21/H20)*1000)</f>
        <v>103021.017675183</v>
      </c>
      <c r="I22" s="43" t="n">
        <f aca="false">IF(I20=0,"",(I21/I20)*1000)</f>
        <v>98978.6744653511</v>
      </c>
      <c r="J22" s="42" t="n">
        <f aca="false">IF(J20=0,"",(J21/J20)*1000)</f>
        <v>97551.6366832945</v>
      </c>
      <c r="K22" s="43" t="n">
        <f aca="false">IF(K20=0,"",(K21/K20)*1000)</f>
        <v>90369.5953939585</v>
      </c>
      <c r="L22" s="40" t="n">
        <f aca="false">IF(L20=0,"",(L21/L20)*1000)</f>
        <v>72383.3410223289</v>
      </c>
      <c r="M22" s="44" t="n">
        <f aca="false">IF(M20=0,"",(M21/M20)*1000)</f>
        <v>50457.7800584195</v>
      </c>
      <c r="N22" s="40" t="n">
        <f aca="false">IF(N20=0,"",(N21/N20)*1000)</f>
        <v>39536.9805447008</v>
      </c>
      <c r="O22" s="40" t="n">
        <f aca="false">IF(O20=0,"",(O21/O20)*1000)</f>
        <v>41113.4614473408</v>
      </c>
      <c r="P22" s="43" t="n">
        <f aca="false">IF(P20=0,"",(P21/P20)*1000)</f>
        <v>49217.024114753</v>
      </c>
      <c r="Q22" s="42" t="n">
        <f aca="false">IF(Q20=0,"",(Q21/Q20)*1000)</f>
        <v>57728.8859748102</v>
      </c>
      <c r="R22" s="45" t="n">
        <f aca="false">IF(R20=0,"",(R21/R20)*1000)</f>
        <v>77062.6475389966</v>
      </c>
      <c r="S22" s="19"/>
    </row>
    <row r="23" customFormat="false" ht="12.75" hidden="false" customHeight="true" outlineLevel="0" collapsed="false">
      <c r="A23" s="134" t="s">
        <v>32</v>
      </c>
      <c r="B23" s="135" t="s">
        <v>21</v>
      </c>
      <c r="C23" s="136" t="s">
        <v>22</v>
      </c>
      <c r="D23" s="23" t="n">
        <f aca="false">P合計!D23+B合計!D23+液化石油ガス!D23</f>
        <v>120885</v>
      </c>
      <c r="E23" s="24" t="n">
        <f aca="false">P合計!E23+B合計!E23+液化石油ガス!E23</f>
        <v>66090</v>
      </c>
      <c r="F23" s="24" t="n">
        <f aca="false">P合計!F23+B合計!F23+液化石油ガス!F23</f>
        <v>43547</v>
      </c>
      <c r="G23" s="24" t="n">
        <f aca="false">P合計!G23+B合計!G23+液化石油ガス!G23</f>
        <v>100564</v>
      </c>
      <c r="H23" s="24" t="n">
        <f aca="false">P合計!H23+B合計!H23+液化石油ガス!H23</f>
        <v>154365</v>
      </c>
      <c r="I23" s="25" t="n">
        <f aca="false">P合計!I23+B合計!I23+液化石油ガス!I23</f>
        <v>80936</v>
      </c>
      <c r="J23" s="26" t="n">
        <f aca="false">P合計!J23+B合計!J23+液化石油ガス!J23</f>
        <v>566387</v>
      </c>
      <c r="K23" s="25" t="n">
        <f aca="false">P合計!K23+B合計!K23+液化石油ガス!K23</f>
        <v>65093</v>
      </c>
      <c r="L23" s="24" t="n">
        <f aca="false">P合計!L23+B合計!L23+液化石油ガス!L23</f>
        <v>142504</v>
      </c>
      <c r="M23" s="27" t="n">
        <f aca="false">P合計!M23+B合計!M23+液化石油ガス!M23</f>
        <v>139708</v>
      </c>
      <c r="N23" s="24" t="n">
        <f aca="false">P合計!N23+B合計!N23+液化石油ガス!N23</f>
        <v>189822</v>
      </c>
      <c r="O23" s="24" t="n">
        <f aca="false">P合計!O23+B合計!O23+液化石油ガス!O23</f>
        <v>87268</v>
      </c>
      <c r="P23" s="25" t="n">
        <f aca="false">P合計!P23+B合計!P23+液化石油ガス!P23</f>
        <v>126171</v>
      </c>
      <c r="Q23" s="28" t="n">
        <f aca="false">P合計!Q23+B合計!Q23+液化石油ガス!Q23</f>
        <v>750566</v>
      </c>
      <c r="R23" s="29" t="n">
        <f aca="false">P合計!R23+B合計!R23+液化石油ガス!R23</f>
        <v>1316953</v>
      </c>
      <c r="S23" s="19"/>
    </row>
    <row r="24" customFormat="false" ht="12.75" hidden="false" customHeight="true" outlineLevel="0" collapsed="false">
      <c r="A24" s="134"/>
      <c r="B24" s="135" t="s">
        <v>23</v>
      </c>
      <c r="C24" s="137" t="s">
        <v>24</v>
      </c>
      <c r="D24" s="92" t="n">
        <f aca="false">P合計!D24+B合計!D24+液化石油ガス!D24</f>
        <v>10468739</v>
      </c>
      <c r="E24" s="24" t="n">
        <f aca="false">P合計!E24+B合計!E24+液化石油ガス!E24</f>
        <v>5875809</v>
      </c>
      <c r="F24" s="24" t="n">
        <f aca="false">P合計!F24+B合計!F24+液化石油ガス!F24</f>
        <v>4196072</v>
      </c>
      <c r="G24" s="24" t="n">
        <f aca="false">P合計!G24+B合計!G24+液化石油ガス!G24</f>
        <v>10022845</v>
      </c>
      <c r="H24" s="24" t="n">
        <f aca="false">P合計!H24+B合計!H24+液化石油ガス!H24</f>
        <v>16022778</v>
      </c>
      <c r="I24" s="25" t="n">
        <f aca="false">P合計!I24+B合計!I24+液化石油ガス!I24</f>
        <v>7995210</v>
      </c>
      <c r="J24" s="28" t="n">
        <f aca="false">P合計!J24+B合計!J24+液化石油ガス!J24</f>
        <v>54581453</v>
      </c>
      <c r="K24" s="34" t="n">
        <f aca="false">P合計!K24+B合計!K24+液化石油ガス!K24</f>
        <v>5920413</v>
      </c>
      <c r="L24" s="36" t="n">
        <f aca="false">P合計!L24+B合計!L24+液化石油ガス!L24</f>
        <v>10910464</v>
      </c>
      <c r="M24" s="36" t="n">
        <f aca="false">P合計!M24+B合計!M24+液化石油ガス!M24</f>
        <v>7250918</v>
      </c>
      <c r="N24" s="35" t="n">
        <f aca="false">P合計!N24+B合計!N24+液化石油ガス!N24</f>
        <v>6569716</v>
      </c>
      <c r="O24" s="35" t="n">
        <f aca="false">P合計!O24+B合計!O24+液化石油ガス!O24</f>
        <v>3354470</v>
      </c>
      <c r="P24" s="34" t="n">
        <f aca="false">P合計!P24+B合計!P24+液化石油ガス!P24</f>
        <v>6251309</v>
      </c>
      <c r="Q24" s="28" t="n">
        <f aca="false">P合計!Q24+B合計!Q24+液化石油ガス!Q24</f>
        <v>40257290</v>
      </c>
      <c r="R24" s="29" t="n">
        <f aca="false">P合計!R24+B合計!R24+液化石油ガス!R24</f>
        <v>94838743</v>
      </c>
      <c r="S24" s="19"/>
    </row>
    <row r="25" customFormat="false" ht="12.75" hidden="false" customHeight="true" outlineLevel="0" collapsed="false">
      <c r="A25" s="134"/>
      <c r="B25" s="138" t="s">
        <v>25</v>
      </c>
      <c r="C25" s="139" t="s">
        <v>26</v>
      </c>
      <c r="D25" s="93" t="n">
        <f aca="false">IF(D23=0,"",(D24/D23)*1000)</f>
        <v>86600.8106878438</v>
      </c>
      <c r="E25" s="40" t="n">
        <f aca="false">IF(E23=0,"",(E24/E23)*1000)</f>
        <v>88906.1733999092</v>
      </c>
      <c r="F25" s="40" t="n">
        <f aca="false">IF(F23=0,"",(F24/F23)*1000)</f>
        <v>96357.3150848509</v>
      </c>
      <c r="G25" s="40" t="n">
        <f aca="false">IF(G23=0,"",(G24/G23)*1000)</f>
        <v>99666.3318881508</v>
      </c>
      <c r="H25" s="40" t="n">
        <f aca="false">IF(H23=0,"",(H24/H23)*1000)</f>
        <v>103797.998250899</v>
      </c>
      <c r="I25" s="43" t="n">
        <f aca="false">IF(I23=0,"",(I24/I23)*1000)</f>
        <v>98784.3481269151</v>
      </c>
      <c r="J25" s="42" t="n">
        <f aca="false">IF(J23=0,"",(J24/J23)*1000)</f>
        <v>96367.7715060551</v>
      </c>
      <c r="K25" s="43" t="n">
        <f aca="false">IF(K23=0,"",(K24/K23)*1000)</f>
        <v>90953.1439632526</v>
      </c>
      <c r="L25" s="44" t="n">
        <f aca="false">IF(L23=0,"",(L24/L23)*1000)</f>
        <v>76562.5105260203</v>
      </c>
      <c r="M25" s="44" t="n">
        <f aca="false">IF(M23=0,"",(M24/M23)*1000)</f>
        <v>51900.5210868383</v>
      </c>
      <c r="N25" s="40" t="n">
        <f aca="false">IF(N23=0,"",(N24/N23)*1000)</f>
        <v>34609.8766212557</v>
      </c>
      <c r="O25" s="40" t="n">
        <f aca="false">IF(O23=0,"",(O24/O23)*1000)</f>
        <v>38438.7175138653</v>
      </c>
      <c r="P25" s="43" t="n">
        <f aca="false">IF(P23=0,"",(P24/P23)*1000)</f>
        <v>49546.3220549889</v>
      </c>
      <c r="Q25" s="42" t="n">
        <f aca="false">IF(Q23=0,"",(Q24/Q23)*1000)</f>
        <v>53635.9094336807</v>
      </c>
      <c r="R25" s="45" t="n">
        <f aca="false">IF(R23=0,"",(R24/R23)*1000)</f>
        <v>72013.764348462</v>
      </c>
      <c r="S25" s="19"/>
    </row>
    <row r="26" customFormat="false" ht="12.75" hidden="false" customHeight="true" outlineLevel="0" collapsed="false">
      <c r="A26" s="134" t="s">
        <v>33</v>
      </c>
      <c r="B26" s="135" t="s">
        <v>21</v>
      </c>
      <c r="C26" s="136" t="s">
        <v>22</v>
      </c>
      <c r="D26" s="23" t="n">
        <f aca="false">P合計!D26+B合計!D26+液化石油ガス!D26</f>
        <v>0</v>
      </c>
      <c r="E26" s="24" t="n">
        <f aca="false">P合計!E26+B合計!E26+液化石油ガス!E26</f>
        <v>764</v>
      </c>
      <c r="F26" s="24" t="n">
        <f aca="false">P合計!F26+B合計!F26+液化石油ガス!F26</f>
        <v>201</v>
      </c>
      <c r="G26" s="24" t="n">
        <f aca="false">P合計!G26+B合計!G26+液化石油ガス!G26</f>
        <v>0</v>
      </c>
      <c r="H26" s="24" t="n">
        <f aca="false">P合計!H26+B合計!H26+液化石油ガス!H26</f>
        <v>0</v>
      </c>
      <c r="I26" s="25" t="n">
        <f aca="false">P合計!I26+B合計!I26+液化石油ガス!I26</f>
        <v>0</v>
      </c>
      <c r="J26" s="26" t="n">
        <f aca="false">P合計!J26+B合計!J26+液化石油ガス!J26</f>
        <v>965</v>
      </c>
      <c r="K26" s="25" t="n">
        <f aca="false">P合計!K26+B合計!K26+液化石油ガス!K26</f>
        <v>290</v>
      </c>
      <c r="L26" s="24" t="n">
        <f aca="false">P合計!L26+B合計!L26+液化石油ガス!L26</f>
        <v>0</v>
      </c>
      <c r="M26" s="24" t="n">
        <f aca="false">P合計!M26+B合計!M26+液化石油ガス!M26</f>
        <v>0</v>
      </c>
      <c r="N26" s="24" t="n">
        <f aca="false">P合計!N26+B合計!N26+液化石油ガス!N26</f>
        <v>0</v>
      </c>
      <c r="O26" s="24" t="n">
        <f aca="false">P合計!O26+B合計!O26+液化石油ガス!O26</f>
        <v>0</v>
      </c>
      <c r="P26" s="25" t="n">
        <f aca="false">P合計!P26+B合計!P26+液化石油ガス!P26</f>
        <v>0</v>
      </c>
      <c r="Q26" s="26" t="n">
        <f aca="false">P合計!Q26+B合計!Q26+液化石油ガス!Q26</f>
        <v>290</v>
      </c>
      <c r="R26" s="47" t="n">
        <f aca="false">P合計!R26+B合計!R26+液化石油ガス!R26</f>
        <v>1255</v>
      </c>
      <c r="S26" s="19"/>
    </row>
    <row r="27" customFormat="false" ht="12.75" hidden="false" customHeight="true" outlineLevel="0" collapsed="false">
      <c r="A27" s="134"/>
      <c r="B27" s="135" t="s">
        <v>23</v>
      </c>
      <c r="C27" s="137" t="s">
        <v>24</v>
      </c>
      <c r="D27" s="23" t="n">
        <f aca="false">P合計!D27+B合計!D27+液化石油ガス!D27</f>
        <v>0</v>
      </c>
      <c r="E27" s="24" t="n">
        <f aca="false">P合計!E27+B合計!E27+液化石油ガス!E27</f>
        <v>51323</v>
      </c>
      <c r="F27" s="24" t="n">
        <f aca="false">P合計!F27+B合計!F27+液化石油ガス!F27</f>
        <v>13644</v>
      </c>
      <c r="G27" s="24" t="n">
        <f aca="false">P合計!G27+B合計!G27+液化石油ガス!G27</f>
        <v>0</v>
      </c>
      <c r="H27" s="24" t="n">
        <f aca="false">P合計!H27+B合計!H27+液化石油ガス!H27</f>
        <v>0</v>
      </c>
      <c r="I27" s="25" t="n">
        <f aca="false">P合計!I27+B合計!I27+液化石油ガス!I27</f>
        <v>0</v>
      </c>
      <c r="J27" s="26" t="n">
        <f aca="false">P合計!J27+B合計!J27+液化石油ガス!J27</f>
        <v>64967</v>
      </c>
      <c r="K27" s="34" t="n">
        <f aca="false">P合計!K27+B合計!K27+液化石油ガス!K27</f>
        <v>18033</v>
      </c>
      <c r="L27" s="35" t="n">
        <f aca="false">P合計!L27+B合計!L27+液化石油ガス!L27</f>
        <v>0</v>
      </c>
      <c r="M27" s="35" t="n">
        <f aca="false">P合計!M27+B合計!M27+液化石油ガス!M27</f>
        <v>0</v>
      </c>
      <c r="N27" s="35" t="n">
        <f aca="false">P合計!N27+B合計!N27+液化石油ガス!N27</f>
        <v>0</v>
      </c>
      <c r="O27" s="35" t="n">
        <f aca="false">P合計!O27+B合計!O27+液化石油ガス!O27</f>
        <v>0</v>
      </c>
      <c r="P27" s="34" t="n">
        <f aca="false">P合計!P27+B合計!P27+液化石油ガス!P27</f>
        <v>0</v>
      </c>
      <c r="Q27" s="26" t="n">
        <f aca="false">P合計!Q27+B合計!Q27+液化石油ガス!Q27</f>
        <v>18033</v>
      </c>
      <c r="R27" s="47" t="n">
        <f aca="false">P合計!R27+B合計!R27+液化石油ガス!R27</f>
        <v>83000</v>
      </c>
      <c r="S27" s="19"/>
    </row>
    <row r="28" customFormat="false" ht="12.75" hidden="false" customHeight="true" outlineLevel="0" collapsed="false">
      <c r="A28" s="134"/>
      <c r="B28" s="138" t="s">
        <v>25</v>
      </c>
      <c r="C28" s="139" t="s">
        <v>26</v>
      </c>
      <c r="D28" s="39" t="str">
        <f aca="false">IF(D26=0,"",(D27/D26)*1000)</f>
        <v/>
      </c>
      <c r="E28" s="40" t="n">
        <f aca="false">IF(E26=0,"",(E27/E26)*1000)</f>
        <v>67176.7015706806</v>
      </c>
      <c r="F28" s="40" t="n">
        <f aca="false">IF(F26=0,"",(F27/F26)*1000)</f>
        <v>67880.5970149254</v>
      </c>
      <c r="G28" s="40" t="str">
        <f aca="false">IF(G26=0,"",(G27/G26)*1000)</f>
        <v/>
      </c>
      <c r="H28" s="40" t="str">
        <f aca="false">IF(H26=0,"",(H27/H26)*1000)</f>
        <v/>
      </c>
      <c r="I28" s="43" t="str">
        <f aca="false">IF(I26=0,"",(I27/I26)*1000)</f>
        <v/>
      </c>
      <c r="J28" s="48" t="n">
        <f aca="false">IF(J26=0,"",(J27/J26)*1000)</f>
        <v>67323.3160621762</v>
      </c>
      <c r="K28" s="43" t="n">
        <f aca="false">IF(K26=0,"",(K27/K26)*1000)</f>
        <v>62182.7586206897</v>
      </c>
      <c r="L28" s="40" t="str">
        <f aca="false">IF(L26=0,"",(L27/L26)*1000)</f>
        <v/>
      </c>
      <c r="M28" s="40" t="str">
        <f aca="false">IF(M26=0,"",(M27/M26)*1000)</f>
        <v/>
      </c>
      <c r="N28" s="40" t="str">
        <f aca="false">IF(N26=0,"",(N27/N26)*1000)</f>
        <v/>
      </c>
      <c r="O28" s="40" t="str">
        <f aca="false">IF(O26=0,"",(O27/O26)*1000)</f>
        <v/>
      </c>
      <c r="P28" s="43" t="str">
        <f aca="false">IF(P26=0,"",(P27/P26)*1000)</f>
        <v/>
      </c>
      <c r="Q28" s="48" t="n">
        <f aca="false">IF(Q26=0,"",(Q27/Q26)*1000)</f>
        <v>62182.7586206897</v>
      </c>
      <c r="R28" s="49" t="n">
        <f aca="false">IF(R26=0,"",(R27/R26)*1000)</f>
        <v>66135.4581673307</v>
      </c>
      <c r="S28" s="19"/>
    </row>
    <row r="29" customFormat="false" ht="12.75" hidden="false" customHeight="true" outlineLevel="0" collapsed="false">
      <c r="A29" s="134" t="s">
        <v>34</v>
      </c>
      <c r="B29" s="135" t="s">
        <v>21</v>
      </c>
      <c r="C29" s="136" t="s">
        <v>22</v>
      </c>
      <c r="D29" s="23" t="n">
        <f aca="false">P合計!D29+B合計!D29+液化石油ガス!D29</f>
        <v>788</v>
      </c>
      <c r="E29" s="24" t="n">
        <f aca="false">P合計!E29+B合計!E29+液化石油ガス!E29</f>
        <v>718</v>
      </c>
      <c r="F29" s="24" t="n">
        <f aca="false">P合計!F29+B合計!F29+液化石油ガス!F29</f>
        <v>579</v>
      </c>
      <c r="G29" s="24" t="n">
        <f aca="false">P合計!G29+B合計!G29+液化石油ガス!G29</f>
        <v>363</v>
      </c>
      <c r="H29" s="24" t="n">
        <f aca="false">P合計!H29+B合計!H29+液化石油ガス!H29</f>
        <v>384</v>
      </c>
      <c r="I29" s="25" t="n">
        <f aca="false">P合計!I29+B合計!I29+液化石油ガス!I29</f>
        <v>1831</v>
      </c>
      <c r="J29" s="26" t="n">
        <f aca="false">P合計!J29+B合計!J29+液化石油ガス!J29</f>
        <v>4663</v>
      </c>
      <c r="K29" s="25" t="n">
        <f aca="false">P合計!K29+B合計!K29+液化石油ガス!K29</f>
        <v>1066</v>
      </c>
      <c r="L29" s="24" t="n">
        <f aca="false">P合計!L29+B合計!L29+液化石油ガス!L29</f>
        <v>1456</v>
      </c>
      <c r="M29" s="24" t="n">
        <f aca="false">P合計!M29+B合計!M29+液化石油ガス!M29</f>
        <v>1552</v>
      </c>
      <c r="N29" s="24" t="n">
        <f aca="false">P合計!N29+B合計!N29+液化石油ガス!N29</f>
        <v>980</v>
      </c>
      <c r="O29" s="24" t="n">
        <f aca="false">P合計!O29+B合計!O29+液化石油ガス!O29</f>
        <v>654</v>
      </c>
      <c r="P29" s="25" t="n">
        <f aca="false">P合計!P29+B合計!P29+液化石油ガス!P29</f>
        <v>483</v>
      </c>
      <c r="Q29" s="26" t="n">
        <f aca="false">P合計!Q29+B合計!Q29+液化石油ガス!Q29</f>
        <v>6191</v>
      </c>
      <c r="R29" s="47" t="n">
        <f aca="false">P合計!R29+B合計!R29+液化石油ガス!R29</f>
        <v>10854</v>
      </c>
      <c r="S29" s="19"/>
    </row>
    <row r="30" customFormat="false" ht="12.75" hidden="false" customHeight="true" outlineLevel="0" collapsed="false">
      <c r="A30" s="134"/>
      <c r="B30" s="135" t="s">
        <v>23</v>
      </c>
      <c r="C30" s="137" t="s">
        <v>24</v>
      </c>
      <c r="D30" s="23" t="n">
        <f aca="false">P合計!D30+B合計!D30+液化石油ガス!D30</f>
        <v>214295</v>
      </c>
      <c r="E30" s="24" t="n">
        <f aca="false">P合計!E30+B合計!E30+液化石油ガス!E30</f>
        <v>196472</v>
      </c>
      <c r="F30" s="24" t="n">
        <f aca="false">P合計!F30+B合計!F30+液化石油ガス!F30</f>
        <v>158195</v>
      </c>
      <c r="G30" s="24" t="n">
        <f aca="false">P合計!G30+B合計!G30+液化石油ガス!G30</f>
        <v>101984</v>
      </c>
      <c r="H30" s="24" t="n">
        <f aca="false">P合計!H30+B合計!H30+液化石油ガス!H30</f>
        <v>112304</v>
      </c>
      <c r="I30" s="25" t="n">
        <f aca="false">P合計!I30+B合計!I30+液化石油ガス!I30</f>
        <v>525291</v>
      </c>
      <c r="J30" s="26" t="n">
        <f aca="false">P合計!J30+B合計!J30+液化石油ガス!J30</f>
        <v>1308541</v>
      </c>
      <c r="K30" s="34" t="n">
        <f aca="false">P合計!K30+B合計!K30+液化石油ガス!K30</f>
        <v>317047</v>
      </c>
      <c r="L30" s="35" t="n">
        <f aca="false">P合計!L30+B合計!L30+液化石油ガス!L30</f>
        <v>438412</v>
      </c>
      <c r="M30" s="35" t="n">
        <f aca="false">P合計!M30+B合計!M30+液化石油ガス!M30</f>
        <v>460427</v>
      </c>
      <c r="N30" s="35" t="n">
        <f aca="false">P合計!N30+B合計!N30+液化石油ガス!N30</f>
        <v>263058</v>
      </c>
      <c r="O30" s="35" t="n">
        <f aca="false">P合計!O30+B合計!O30+液化石油ガス!O30</f>
        <v>173207</v>
      </c>
      <c r="P30" s="34" t="n">
        <f aca="false">P合計!P30+B合計!P30+液化石油ガス!P30</f>
        <v>129421</v>
      </c>
      <c r="Q30" s="26" t="n">
        <f aca="false">P合計!Q30+B合計!Q30+液化石油ガス!Q30</f>
        <v>1781572</v>
      </c>
      <c r="R30" s="47" t="n">
        <f aca="false">P合計!R30+B合計!R30+液化石油ガス!R30</f>
        <v>3090113</v>
      </c>
      <c r="S30" s="19"/>
    </row>
    <row r="31" customFormat="false" ht="12.75" hidden="false" customHeight="true" outlineLevel="0" collapsed="false">
      <c r="A31" s="134"/>
      <c r="B31" s="138" t="s">
        <v>25</v>
      </c>
      <c r="C31" s="139" t="s">
        <v>26</v>
      </c>
      <c r="D31" s="39" t="n">
        <f aca="false">IF(D29=0,"",(D30/D29)*1000)</f>
        <v>271947.969543147</v>
      </c>
      <c r="E31" s="40" t="n">
        <f aca="false">IF(E29=0,"",(E30/E29)*1000)</f>
        <v>273637.883008357</v>
      </c>
      <c r="F31" s="40" t="n">
        <f aca="false">IF(F29=0,"",(F30/F29)*1000)</f>
        <v>273221.070811744</v>
      </c>
      <c r="G31" s="40" t="n">
        <f aca="false">IF(G29=0,"",(G30/G29)*1000)</f>
        <v>280947.658402204</v>
      </c>
      <c r="H31" s="40" t="n">
        <f aca="false">IF(H29=0,"",(H30/H29)*1000)</f>
        <v>292458.333333333</v>
      </c>
      <c r="I31" s="43" t="n">
        <f aca="false">IF(I29=0,"",(I30/I29)*1000)</f>
        <v>286887.493173129</v>
      </c>
      <c r="J31" s="48" t="n">
        <f aca="false">IF(J29=0,"",(J30/J29)*1000)</f>
        <v>280622.131674887</v>
      </c>
      <c r="K31" s="43" t="n">
        <f aca="false">IF(K29=0,"",(K30/K29)*1000)</f>
        <v>297417.448405253</v>
      </c>
      <c r="L31" s="40" t="n">
        <f aca="false">IF(L29=0,"",(L30/L29)*1000)</f>
        <v>301107.142857143</v>
      </c>
      <c r="M31" s="40" t="n">
        <f aca="false">IF(M29=0,"",(M30/M29)*1000)</f>
        <v>296666.881443299</v>
      </c>
      <c r="N31" s="40" t="n">
        <f aca="false">IF(N29=0,"",(N30/N29)*1000)</f>
        <v>268426.530612245</v>
      </c>
      <c r="O31" s="40" t="n">
        <f aca="false">IF(O29=0,"",(O30/O29)*1000)</f>
        <v>264842.50764526</v>
      </c>
      <c r="P31" s="43" t="n">
        <f aca="false">IF(P29=0,"",(P30/P29)*1000)</f>
        <v>267952.380952381</v>
      </c>
      <c r="Q31" s="48" t="n">
        <f aca="false">IF(Q29=0,"",(Q30/Q29)*1000)</f>
        <v>287768.050395736</v>
      </c>
      <c r="R31" s="49" t="n">
        <f aca="false">IF(R29=0,"",(R30/R29)*1000)</f>
        <v>284698.083655795</v>
      </c>
      <c r="S31" s="19"/>
    </row>
    <row r="32" customFormat="false" ht="12.75" hidden="false" customHeight="true" outlineLevel="0" collapsed="false">
      <c r="A32" s="134" t="s">
        <v>35</v>
      </c>
      <c r="B32" s="135" t="s">
        <v>21</v>
      </c>
      <c r="C32" s="136" t="s">
        <v>22</v>
      </c>
      <c r="D32" s="23" t="n">
        <f aca="false">P合計!D32+B合計!D32+液化石油ガス!D32</f>
        <v>29925</v>
      </c>
      <c r="E32" s="24" t="n">
        <f aca="false">P合計!E32+B合計!E32+液化石油ガス!E32</f>
        <v>13024</v>
      </c>
      <c r="F32" s="24" t="n">
        <f aca="false">P合計!F32+B合計!F32+液化石油ガス!F32</f>
        <v>21011</v>
      </c>
      <c r="G32" s="24" t="n">
        <f aca="false">P合計!G32+B合計!G32+液化石油ガス!G32</f>
        <v>472</v>
      </c>
      <c r="H32" s="24" t="n">
        <f aca="false">P合計!H32+B合計!H32+液化石油ガス!H32</f>
        <v>0</v>
      </c>
      <c r="I32" s="25" t="n">
        <f aca="false">P合計!I32+B合計!I32+液化石油ガス!I32</f>
        <v>0</v>
      </c>
      <c r="J32" s="26" t="n">
        <f aca="false">P合計!J32+B合計!J32+液化石油ガス!J32</f>
        <v>64432</v>
      </c>
      <c r="K32" s="25" t="n">
        <f aca="false">P合計!K32+B合計!K32+液化石油ガス!K32</f>
        <v>0</v>
      </c>
      <c r="L32" s="24" t="n">
        <f aca="false">P合計!L32+B合計!L32+液化石油ガス!L32</f>
        <v>0</v>
      </c>
      <c r="M32" s="24" t="n">
        <f aca="false">P合計!M32+B合計!M32+液化石油ガス!M32</f>
        <v>0</v>
      </c>
      <c r="N32" s="24" t="n">
        <f aca="false">P合計!N32+B合計!N32+液化石油ガス!N32</f>
        <v>0</v>
      </c>
      <c r="O32" s="24" t="n">
        <f aca="false">P合計!O32+B合計!O32+液化石油ガス!O32</f>
        <v>0</v>
      </c>
      <c r="P32" s="25" t="n">
        <f aca="false">P合計!P32+B合計!P32+液化石油ガス!P32</f>
        <v>45586</v>
      </c>
      <c r="Q32" s="26" t="n">
        <f aca="false">P合計!Q32+B合計!Q32+液化石油ガス!Q32</f>
        <v>45586</v>
      </c>
      <c r="R32" s="47" t="n">
        <f aca="false">P合計!R32+B合計!R32+液化石油ガス!R32</f>
        <v>110018</v>
      </c>
      <c r="S32" s="19"/>
    </row>
    <row r="33" customFormat="false" ht="12.75" hidden="false" customHeight="true" outlineLevel="0" collapsed="false">
      <c r="A33" s="134"/>
      <c r="B33" s="135" t="s">
        <v>23</v>
      </c>
      <c r="C33" s="137" t="s">
        <v>24</v>
      </c>
      <c r="D33" s="23" t="n">
        <f aca="false">P合計!D33+B合計!D33+液化石油ガス!D33</f>
        <v>2573811</v>
      </c>
      <c r="E33" s="24" t="n">
        <f aca="false">P合計!E33+B合計!E33+液化石油ガス!E33</f>
        <v>1147749</v>
      </c>
      <c r="F33" s="24" t="n">
        <f aca="false">P合計!F33+B合計!F33+液化石油ガス!F33</f>
        <v>2019619</v>
      </c>
      <c r="G33" s="24" t="n">
        <f aca="false">P合計!G33+B合計!G33+液化石油ガス!G33</f>
        <v>42744</v>
      </c>
      <c r="H33" s="24" t="n">
        <f aca="false">P合計!H33+B合計!H33+液化石油ガス!H33</f>
        <v>0</v>
      </c>
      <c r="I33" s="25" t="n">
        <f aca="false">P合計!I33+B合計!I33+液化石油ガス!I33</f>
        <v>0</v>
      </c>
      <c r="J33" s="26" t="n">
        <f aca="false">P合計!J33+B合計!J33+液化石油ガス!J33</f>
        <v>5783923</v>
      </c>
      <c r="K33" s="34" t="n">
        <f aca="false">P合計!K33+B合計!K33+液化石油ガス!K33</f>
        <v>0</v>
      </c>
      <c r="L33" s="35" t="n">
        <f aca="false">P合計!L33+B合計!L33+液化石油ガス!L33</f>
        <v>0</v>
      </c>
      <c r="M33" s="35" t="n">
        <f aca="false">P合計!M33+B合計!M33+液化石油ガス!M33</f>
        <v>0</v>
      </c>
      <c r="N33" s="35" t="n">
        <f aca="false">P合計!N33+B合計!N33+液化石油ガス!N33</f>
        <v>0</v>
      </c>
      <c r="O33" s="35" t="n">
        <f aca="false">P合計!O33+B合計!O33+液化石油ガス!O33</f>
        <v>0</v>
      </c>
      <c r="P33" s="34" t="n">
        <f aca="false">P合計!P33+B合計!P33+液化石油ガス!P33</f>
        <v>2297075</v>
      </c>
      <c r="Q33" s="26" t="n">
        <f aca="false">P合計!Q33+B合計!Q33+液化石油ガス!Q33</f>
        <v>2297075</v>
      </c>
      <c r="R33" s="47" t="n">
        <f aca="false">P合計!R33+B合計!R33+液化石油ガス!R33</f>
        <v>8080998</v>
      </c>
      <c r="S33" s="19"/>
    </row>
    <row r="34" customFormat="false" ht="12.75" hidden="false" customHeight="true" outlineLevel="0" collapsed="false">
      <c r="A34" s="134"/>
      <c r="B34" s="138" t="s">
        <v>25</v>
      </c>
      <c r="C34" s="139" t="s">
        <v>26</v>
      </c>
      <c r="D34" s="39" t="n">
        <f aca="false">IF(D32=0,"",(D33/D32)*1000)</f>
        <v>86008.7218045113</v>
      </c>
      <c r="E34" s="40" t="n">
        <f aca="false">IF(E32=0,"",(E33/E32)*1000)</f>
        <v>88125.691031941</v>
      </c>
      <c r="F34" s="40" t="n">
        <f aca="false">IF(F32=0,"",(F33/F32)*1000)</f>
        <v>96121.9837228119</v>
      </c>
      <c r="G34" s="40" t="n">
        <f aca="false">IF(G32=0,"",(G33/G32)*1000)</f>
        <v>90559.3220338983</v>
      </c>
      <c r="H34" s="40" t="str">
        <f aca="false">IF(H32=0,"",(H33/H32)*1000)</f>
        <v/>
      </c>
      <c r="I34" s="43" t="str">
        <f aca="false">IF(I32=0,"",(I33/I32)*1000)</f>
        <v/>
      </c>
      <c r="J34" s="48" t="n">
        <f aca="false">IF(J32=0,"",(J33/J32)*1000)</f>
        <v>89767.8637943879</v>
      </c>
      <c r="K34" s="43" t="str">
        <f aca="false">IF(K32=0,"",(K33/K32)*1000)</f>
        <v/>
      </c>
      <c r="L34" s="40" t="str">
        <f aca="false">IF(L32=0,"",(L33/L32)*1000)</f>
        <v/>
      </c>
      <c r="M34" s="40" t="str">
        <f aca="false">IF(M32=0,"",(M33/M32)*1000)</f>
        <v/>
      </c>
      <c r="N34" s="40" t="str">
        <f aca="false">IF(N32=0,"",(N33/N32)*1000)</f>
        <v/>
      </c>
      <c r="O34" s="40" t="str">
        <f aca="false">IF(O32=0,"",(O33/O32)*1000)</f>
        <v/>
      </c>
      <c r="P34" s="43" t="n">
        <f aca="false">IF(P32=0,"",(P33/P32)*1000)</f>
        <v>50389.9223445795</v>
      </c>
      <c r="Q34" s="48" t="n">
        <f aca="false">IF(Q32=0,"",(Q33/Q32)*1000)</f>
        <v>50389.9223445795</v>
      </c>
      <c r="R34" s="49" t="n">
        <f aca="false">IF(R32=0,"",(R33/R32)*1000)</f>
        <v>73451.5988292825</v>
      </c>
      <c r="S34" s="19"/>
    </row>
    <row r="35" customFormat="false" ht="12.75" hidden="false" customHeight="true" outlineLevel="0" collapsed="false">
      <c r="A35" s="134" t="s">
        <v>36</v>
      </c>
      <c r="B35" s="135" t="s">
        <v>21</v>
      </c>
      <c r="C35" s="136" t="s">
        <v>22</v>
      </c>
      <c r="D35" s="23" t="n">
        <f aca="false">P合計!D35+B合計!D35+液化石油ガス!D35</f>
        <v>575</v>
      </c>
      <c r="E35" s="24" t="n">
        <f aca="false">P合計!E35+B合計!E35+液化石油ガス!E35</f>
        <v>0</v>
      </c>
      <c r="F35" s="24" t="n">
        <f aca="false">P合計!F35+B合計!F35+液化石油ガス!F35</f>
        <v>17201</v>
      </c>
      <c r="G35" s="24" t="n">
        <f aca="false">P合計!G35+B合計!G35+液化石油ガス!G35</f>
        <v>113</v>
      </c>
      <c r="H35" s="24" t="n">
        <f aca="false">P合計!H35+B合計!H35+液化石油ガス!H35</f>
        <v>10454</v>
      </c>
      <c r="I35" s="25" t="n">
        <f aca="false">P合計!I35+B合計!I35+液化石油ガス!I35</f>
        <v>391</v>
      </c>
      <c r="J35" s="26" t="n">
        <f aca="false">P合計!J35+B合計!J35+液化石油ガス!J35</f>
        <v>28734</v>
      </c>
      <c r="K35" s="25" t="n">
        <f aca="false">P合計!K35+B合計!K35+液化石油ガス!K35</f>
        <v>0</v>
      </c>
      <c r="L35" s="24" t="n">
        <f aca="false">P合計!L35+B合計!L35+液化石油ガス!L35</f>
        <v>5966</v>
      </c>
      <c r="M35" s="24" t="n">
        <f aca="false">P合計!M35+B合計!M35+液化石油ガス!M35</f>
        <v>15808</v>
      </c>
      <c r="N35" s="24" t="n">
        <f aca="false">P合計!N35+B合計!N35+液化石油ガス!N35</f>
        <v>0</v>
      </c>
      <c r="O35" s="24" t="n">
        <f aca="false">P合計!O35+B合計!O35+液化石油ガス!O35</f>
        <v>18939</v>
      </c>
      <c r="P35" s="25" t="n">
        <f aca="false">P合計!P35+B合計!P35+液化石油ガス!P35</f>
        <v>40203</v>
      </c>
      <c r="Q35" s="26" t="n">
        <f aca="false">P合計!Q35+B合計!Q35+液化石油ガス!Q35</f>
        <v>80916</v>
      </c>
      <c r="R35" s="47" t="n">
        <f aca="false">P合計!R35+B合計!R35+液化石油ガス!R35</f>
        <v>109650</v>
      </c>
      <c r="S35" s="19"/>
    </row>
    <row r="36" customFormat="false" ht="12.75" hidden="false" customHeight="true" outlineLevel="0" collapsed="false">
      <c r="A36" s="134"/>
      <c r="B36" s="135" t="s">
        <v>23</v>
      </c>
      <c r="C36" s="137" t="s">
        <v>24</v>
      </c>
      <c r="D36" s="23" t="n">
        <f aca="false">P合計!D36+B合計!D36+液化石油ガス!D36</f>
        <v>48105</v>
      </c>
      <c r="E36" s="24" t="n">
        <f aca="false">P合計!E36+B合計!E36+液化石油ガス!E36</f>
        <v>0</v>
      </c>
      <c r="F36" s="24" t="n">
        <f aca="false">P合計!F36+B合計!F36+液化石油ガス!F36</f>
        <v>1641178</v>
      </c>
      <c r="G36" s="24" t="n">
        <f aca="false">P合計!G36+B合計!G36+液化石油ガス!G36</f>
        <v>5841</v>
      </c>
      <c r="H36" s="24" t="n">
        <f aca="false">P合計!H36+B合計!H36+液化石油ガス!H36</f>
        <v>1017390</v>
      </c>
      <c r="I36" s="25" t="n">
        <f aca="false">P合計!I36+B合計!I36+液化石油ガス!I36</f>
        <v>24368</v>
      </c>
      <c r="J36" s="26" t="n">
        <f aca="false">P合計!J36+B合計!J36+液化石油ガス!J36</f>
        <v>2736882</v>
      </c>
      <c r="K36" s="34" t="n">
        <f aca="false">P合計!K36+B合計!K36+液化石油ガス!K36</f>
        <v>0</v>
      </c>
      <c r="L36" s="35" t="n">
        <f aca="false">P合計!L36+B合計!L36+液化石油ガス!L36</f>
        <v>366327</v>
      </c>
      <c r="M36" s="35" t="n">
        <f aca="false">P合計!M36+B合計!M36+液化石油ガス!M36</f>
        <v>880107</v>
      </c>
      <c r="N36" s="35" t="n">
        <f aca="false">P合計!N36+B合計!N36+液化石油ガス!N36</f>
        <v>0</v>
      </c>
      <c r="O36" s="35" t="n">
        <f aca="false">P合計!O36+B合計!O36+液化石油ガス!O36</f>
        <v>703328</v>
      </c>
      <c r="P36" s="34" t="n">
        <f aca="false">P合計!P36+B合計!P36+液化石油ガス!P36</f>
        <v>1686204</v>
      </c>
      <c r="Q36" s="26" t="n">
        <f aca="false">P合計!Q36+B合計!Q36+液化石油ガス!Q36</f>
        <v>3635966</v>
      </c>
      <c r="R36" s="47" t="n">
        <f aca="false">P合計!R36+B合計!R36+液化石油ガス!R36</f>
        <v>6372848</v>
      </c>
      <c r="S36" s="19"/>
    </row>
    <row r="37" customFormat="false" ht="12.75" hidden="false" customHeight="true" outlineLevel="0" collapsed="false">
      <c r="A37" s="134"/>
      <c r="B37" s="138" t="s">
        <v>25</v>
      </c>
      <c r="C37" s="139" t="s">
        <v>26</v>
      </c>
      <c r="D37" s="39" t="n">
        <f aca="false">IF(D35=0,"",(D36/D35)*1000)</f>
        <v>83660.8695652174</v>
      </c>
      <c r="E37" s="40" t="str">
        <f aca="false">IF(E35=0,"",(E36/E35)*1000)</f>
        <v/>
      </c>
      <c r="F37" s="40" t="n">
        <f aca="false">IF(F35=0,"",(F36/F35)*1000)</f>
        <v>95411.7783849776</v>
      </c>
      <c r="G37" s="40" t="n">
        <f aca="false">IF(G35=0,"",(G36/G35)*1000)</f>
        <v>51690.2654867257</v>
      </c>
      <c r="H37" s="40" t="n">
        <f aca="false">IF(H35=0,"",(H36/H35)*1000)</f>
        <v>97320.6428161469</v>
      </c>
      <c r="I37" s="43" t="n">
        <f aca="false">IF(I35=0,"",(I36/I35)*1000)</f>
        <v>62322.2506393862</v>
      </c>
      <c r="J37" s="48" t="n">
        <f aca="false">IF(J35=0,"",(J36/J35)*1000)</f>
        <v>95248.9037377323</v>
      </c>
      <c r="K37" s="43" t="str">
        <f aca="false">IF(K35=0,"",(K36/K35)*1000)</f>
        <v/>
      </c>
      <c r="L37" s="40" t="n">
        <f aca="false">IF(L35=0,"",(L36/L35)*1000)</f>
        <v>61402.4472008046</v>
      </c>
      <c r="M37" s="40" t="n">
        <f aca="false">IF(M35=0,"",(M36/M35)*1000)</f>
        <v>55674.7849190283</v>
      </c>
      <c r="N37" s="40" t="str">
        <f aca="false">IF(N35=0,"",(N36/N35)*1000)</f>
        <v/>
      </c>
      <c r="O37" s="40" t="n">
        <f aca="false">IF(O35=0,"",(O36/O35)*1000)</f>
        <v>37136.4908390095</v>
      </c>
      <c r="P37" s="43" t="n">
        <f aca="false">IF(P35=0,"",(P36/P35)*1000)</f>
        <v>41942.2431161854</v>
      </c>
      <c r="Q37" s="48" t="n">
        <f aca="false">IF(Q35=0,"",(Q36/Q35)*1000)</f>
        <v>44935.0684660636</v>
      </c>
      <c r="R37" s="49" t="n">
        <f aca="false">IF(R35=0,"",(R36/R35)*1000)</f>
        <v>58119.9088007296</v>
      </c>
      <c r="S37" s="19"/>
    </row>
    <row r="38" customFormat="false" ht="12.75" hidden="false" customHeight="true" outlineLevel="0" collapsed="false">
      <c r="A38" s="134" t="s">
        <v>37</v>
      </c>
      <c r="B38" s="135" t="s">
        <v>21</v>
      </c>
      <c r="C38" s="136" t="s">
        <v>22</v>
      </c>
      <c r="D38" s="23" t="n">
        <f aca="false">P合計!D38+B合計!D38+液化石油ガス!D38</f>
        <v>78</v>
      </c>
      <c r="E38" s="24" t="n">
        <f aca="false">P合計!E38+B合計!E38+液化石油ガス!E38</f>
        <v>105</v>
      </c>
      <c r="F38" s="24" t="n">
        <f aca="false">P合計!F38+B合計!F38+液化石油ガス!F38</f>
        <v>74</v>
      </c>
      <c r="G38" s="24" t="n">
        <f aca="false">P合計!G38+B合計!G38+液化石油ガス!G38</f>
        <v>81</v>
      </c>
      <c r="H38" s="24" t="n">
        <f aca="false">P合計!H38+B合計!H38+液化石油ガス!H38</f>
        <v>120</v>
      </c>
      <c r="I38" s="25" t="n">
        <f aca="false">P合計!I38+B合計!I38+液化石油ガス!I38</f>
        <v>92</v>
      </c>
      <c r="J38" s="26" t="n">
        <f aca="false">P合計!J38+B合計!J38+液化石油ガス!J38</f>
        <v>550</v>
      </c>
      <c r="K38" s="25" t="n">
        <f aca="false">P合計!K38+B合計!K38+液化石油ガス!K38</f>
        <v>6004</v>
      </c>
      <c r="L38" s="24" t="n">
        <f aca="false">P合計!L38+B合計!L38+液化石油ガス!L38</f>
        <v>129</v>
      </c>
      <c r="M38" s="24" t="n">
        <f aca="false">P合計!M38+B合計!M38+液化石油ガス!M38</f>
        <v>23465</v>
      </c>
      <c r="N38" s="24" t="n">
        <f aca="false">P合計!N38+B合計!N38+液化石油ガス!N38</f>
        <v>56</v>
      </c>
      <c r="O38" s="24" t="n">
        <f aca="false">P合計!O38+B合計!O38+液化石油ガス!O38</f>
        <v>26044</v>
      </c>
      <c r="P38" s="25" t="n">
        <f aca="false">P合計!P38+B合計!P38+液化石油ガス!P38</f>
        <v>22083</v>
      </c>
      <c r="Q38" s="26" t="n">
        <f aca="false">P合計!Q38+B合計!Q38+液化石油ガス!Q38</f>
        <v>77781</v>
      </c>
      <c r="R38" s="47" t="n">
        <f aca="false">P合計!R38+B合計!R38+液化石油ガス!R38</f>
        <v>78331</v>
      </c>
      <c r="S38" s="19"/>
    </row>
    <row r="39" customFormat="false" ht="12.75" hidden="false" customHeight="true" outlineLevel="0" collapsed="false">
      <c r="A39" s="134"/>
      <c r="B39" s="135" t="s">
        <v>23</v>
      </c>
      <c r="C39" s="137" t="s">
        <v>24</v>
      </c>
      <c r="D39" s="23" t="n">
        <f aca="false">P合計!D39+B合計!D39+液化石油ガス!D39</f>
        <v>51262</v>
      </c>
      <c r="E39" s="24" t="n">
        <f aca="false">P合計!E39+B合計!E39+液化石油ガス!E39</f>
        <v>66597</v>
      </c>
      <c r="F39" s="24" t="n">
        <f aca="false">P合計!F39+B合計!F39+液化石油ガス!F39</f>
        <v>31293</v>
      </c>
      <c r="G39" s="24" t="n">
        <f aca="false">P合計!G39+B合計!G39+液化石油ガス!G39</f>
        <v>43199</v>
      </c>
      <c r="H39" s="24" t="n">
        <f aca="false">P合計!H39+B合計!H39+液化石油ガス!H39</f>
        <v>55648</v>
      </c>
      <c r="I39" s="25" t="n">
        <f aca="false">P合計!I39+B合計!I39+液化石油ガス!I39</f>
        <v>55584</v>
      </c>
      <c r="J39" s="26" t="n">
        <f aca="false">P合計!J39+B合計!J39+液化石油ガス!J39</f>
        <v>303583</v>
      </c>
      <c r="K39" s="34" t="n">
        <f aca="false">P合計!K39+B合計!K39+液化石油ガス!K39</f>
        <v>636160</v>
      </c>
      <c r="L39" s="36" t="n">
        <f aca="false">P合計!L39+B合計!L39+液化石油ガス!L39</f>
        <v>51146</v>
      </c>
      <c r="M39" s="35" t="n">
        <f aca="false">P合計!M39+B合計!M39+液化石油ガス!M39</f>
        <v>899984</v>
      </c>
      <c r="N39" s="35" t="n">
        <f aca="false">P合計!N39+B合計!N39+液化石油ガス!N39</f>
        <v>31156</v>
      </c>
      <c r="O39" s="35" t="n">
        <f aca="false">P合計!O39+B合計!O39+液化石油ガス!O39</f>
        <v>1158457</v>
      </c>
      <c r="P39" s="34" t="n">
        <f aca="false">P合計!P39+B合計!P39+液化石油ガス!P39</f>
        <v>1167899</v>
      </c>
      <c r="Q39" s="28" t="n">
        <f aca="false">P合計!Q39+B合計!Q39+液化石油ガス!Q39</f>
        <v>3944802</v>
      </c>
      <c r="R39" s="29" t="n">
        <f aca="false">P合計!R39+B合計!R39+液化石油ガス!R39</f>
        <v>4248385</v>
      </c>
      <c r="S39" s="19"/>
    </row>
    <row r="40" customFormat="false" ht="12.75" hidden="false" customHeight="true" outlineLevel="0" collapsed="false">
      <c r="A40" s="134"/>
      <c r="B40" s="138" t="s">
        <v>25</v>
      </c>
      <c r="C40" s="139" t="s">
        <v>26</v>
      </c>
      <c r="D40" s="39" t="n">
        <f aca="false">IF(D38=0,"",(D39/D38)*1000)</f>
        <v>657205.128205128</v>
      </c>
      <c r="E40" s="40" t="n">
        <f aca="false">IF(E38=0,"",(E39/E38)*1000)</f>
        <v>634257.142857143</v>
      </c>
      <c r="F40" s="40" t="n">
        <f aca="false">IF(F38=0,"",(F39/F38)*1000)</f>
        <v>422878.378378378</v>
      </c>
      <c r="G40" s="40" t="n">
        <f aca="false">IF(G38=0,"",(G39/G38)*1000)</f>
        <v>533320.987654321</v>
      </c>
      <c r="H40" s="40" t="n">
        <f aca="false">IF(H38=0,"",(H39/H38)*1000)</f>
        <v>463733.333333333</v>
      </c>
      <c r="I40" s="43" t="n">
        <f aca="false">IF(I38=0,"",(I39/I38)*1000)</f>
        <v>604173.913043478</v>
      </c>
      <c r="J40" s="48" t="n">
        <f aca="false">IF(J38=0,"",(J39/J38)*1000)</f>
        <v>551969.090909091</v>
      </c>
      <c r="K40" s="43" t="n">
        <f aca="false">IF(K38=0,"",(K39/K38)*1000)</f>
        <v>105956.029313791</v>
      </c>
      <c r="L40" s="44" t="n">
        <f aca="false">IF(L38=0,"",(L39/L38)*1000)</f>
        <v>396480.620155039</v>
      </c>
      <c r="M40" s="40" t="n">
        <f aca="false">IF(M38=0,"",(M39/M38)*1000)</f>
        <v>38354.3149371404</v>
      </c>
      <c r="N40" s="40" t="n">
        <f aca="false">IF(N38=0,"",(N39/N38)*1000)</f>
        <v>556357.142857143</v>
      </c>
      <c r="O40" s="40" t="n">
        <f aca="false">IF(O38=0,"",(O39/O38)*1000)</f>
        <v>44480.7633236062</v>
      </c>
      <c r="P40" s="43" t="n">
        <f aca="false">IF(P38=0,"",(P39/P38)*1000)</f>
        <v>52886.7907440112</v>
      </c>
      <c r="Q40" s="42" t="n">
        <f aca="false">IF(Q38=0,"",(Q39/Q38)*1000)</f>
        <v>50716.7817333282</v>
      </c>
      <c r="R40" s="45" t="n">
        <f aca="false">IF(R38=0,"",(R39/R38)*1000)</f>
        <v>54236.3176775478</v>
      </c>
      <c r="S40" s="19"/>
    </row>
    <row r="41" customFormat="false" ht="12.75" hidden="false" customHeight="true" outlineLevel="0" collapsed="false">
      <c r="A41" s="134" t="s">
        <v>38</v>
      </c>
      <c r="B41" s="135" t="s">
        <v>21</v>
      </c>
      <c r="C41" s="136" t="s">
        <v>22</v>
      </c>
      <c r="D41" s="23" t="n">
        <f aca="false">P合計!D41+B合計!D41+液化石油ガス!D41</f>
        <v>1096509</v>
      </c>
      <c r="E41" s="24" t="n">
        <f aca="false">P合計!E41+B合計!E41+液化石油ガス!E41</f>
        <v>1170578</v>
      </c>
      <c r="F41" s="24" t="n">
        <f aca="false">P合計!F41+B合計!F41+液化石油ガス!F41</f>
        <v>891693</v>
      </c>
      <c r="G41" s="24" t="n">
        <f aca="false">P合計!G41+B合計!G41+液化石油ガス!G41</f>
        <v>1082052</v>
      </c>
      <c r="H41" s="24" t="n">
        <f aca="false">P合計!H41+B合計!H41+液化石油ガス!H41</f>
        <v>923660</v>
      </c>
      <c r="I41" s="25" t="n">
        <f aca="false">P合計!I41+B合計!I41+液化石油ガス!I41</f>
        <v>900729</v>
      </c>
      <c r="J41" s="26" t="n">
        <f aca="false">P合計!J41+B合計!J41+液化石油ガス!J41</f>
        <v>6065221</v>
      </c>
      <c r="K41" s="25" t="n">
        <f aca="false">P合計!K41+B合計!K41+液化石油ガス!K41</f>
        <v>1343617</v>
      </c>
      <c r="L41" s="24" t="n">
        <f aca="false">P合計!L41+B合計!L41+液化石油ガス!L41</f>
        <v>1030092</v>
      </c>
      <c r="M41" s="27" t="n">
        <f aca="false">P合計!M41+B合計!M41+液化石油ガス!M41</f>
        <v>1096750</v>
      </c>
      <c r="N41" s="24" t="n">
        <f aca="false">P合計!N41+B合計!N41+液化石油ガス!N41</f>
        <v>1211671</v>
      </c>
      <c r="O41" s="24" t="n">
        <f aca="false">P合計!O41+B合計!O41+液化石油ガス!O41</f>
        <v>972883</v>
      </c>
      <c r="P41" s="25" t="n">
        <f aca="false">P合計!P41+B合計!P41+液化石油ガス!P41</f>
        <v>1177340</v>
      </c>
      <c r="Q41" s="28" t="n">
        <f aca="false">P合計!Q41+B合計!Q41+液化石油ガス!Q41</f>
        <v>6832353</v>
      </c>
      <c r="R41" s="29" t="n">
        <f aca="false">P合計!R41+B合計!R41+液化石油ガス!R41</f>
        <v>12897574</v>
      </c>
      <c r="S41" s="19"/>
    </row>
    <row r="42" customFormat="false" ht="12.75" hidden="false" customHeight="true" outlineLevel="0" collapsed="false">
      <c r="A42" s="134"/>
      <c r="B42" s="135" t="s">
        <v>23</v>
      </c>
      <c r="C42" s="137" t="s">
        <v>24</v>
      </c>
      <c r="D42" s="92" t="n">
        <f aca="false">P合計!D42+B合計!D42+液化石油ガス!D42</f>
        <v>94280242</v>
      </c>
      <c r="E42" s="27" t="n">
        <f aca="false">P合計!E42+B合計!E42+液化石油ガス!E42</f>
        <v>104940078</v>
      </c>
      <c r="F42" s="24" t="n">
        <f aca="false">P合計!F42+B合計!F42+液化石油ガス!F42</f>
        <v>84630390</v>
      </c>
      <c r="G42" s="24" t="n">
        <f aca="false">P合計!G42+B合計!G42+液化石油ガス!G42</f>
        <v>113304698</v>
      </c>
      <c r="H42" s="27" t="n">
        <f aca="false">P合計!H42+B合計!H42+液化石油ガス!H42</f>
        <v>95417086</v>
      </c>
      <c r="I42" s="33" t="n">
        <f aca="false">P合計!I42+B合計!I42+液化石油ガス!I42</f>
        <v>88571331</v>
      </c>
      <c r="J42" s="28" t="n">
        <f aca="false">P合計!J42+B合計!J42+液化石油ガス!J42</f>
        <v>581143825</v>
      </c>
      <c r="K42" s="71" t="n">
        <f aca="false">P合計!K42+B合計!K42+液化石油ガス!K42</f>
        <v>118712770</v>
      </c>
      <c r="L42" s="36" t="n">
        <f aca="false">P合計!L42+B合計!L42+液化石油ガス!L42</f>
        <v>75280733</v>
      </c>
      <c r="M42" s="36" t="n">
        <f aca="false">P合計!M42+B合計!M42+液化石油ガス!M42</f>
        <v>54661064</v>
      </c>
      <c r="N42" s="35" t="n">
        <f aca="false">P合計!N42+B合計!N42+液化石油ガス!N42</f>
        <v>46822125</v>
      </c>
      <c r="O42" s="36" t="n">
        <f aca="false">P合計!O42+B合計!O42+液化石油ガス!O42</f>
        <v>38659370</v>
      </c>
      <c r="P42" s="34" t="n">
        <f aca="false">P合計!P42+B合計!P42+液化石油ガス!P42</f>
        <v>57214482</v>
      </c>
      <c r="Q42" s="28" t="n">
        <f aca="false">P合計!Q42+B合計!Q42+液化石油ガス!Q42</f>
        <v>391350544</v>
      </c>
      <c r="R42" s="29" t="n">
        <f aca="false">P合計!R42+B合計!R42+液化石油ガス!R42</f>
        <v>972494369</v>
      </c>
      <c r="S42" s="19"/>
    </row>
    <row r="43" customFormat="false" ht="12.75" hidden="false" customHeight="true" outlineLevel="0" collapsed="false">
      <c r="A43" s="134"/>
      <c r="B43" s="138" t="s">
        <v>25</v>
      </c>
      <c r="C43" s="139" t="s">
        <v>26</v>
      </c>
      <c r="D43" s="93" t="n">
        <f aca="false">IF(D41=0,"",(D42/D41)*1000)</f>
        <v>85982.1871047114</v>
      </c>
      <c r="E43" s="44" t="n">
        <f aca="false">IF(E41=0,"",(E42/E41)*1000)</f>
        <v>89648.0866717126</v>
      </c>
      <c r="F43" s="40" t="n">
        <f aca="false">IF(F41=0,"",(F42/F41)*1000)</f>
        <v>94909.783972735</v>
      </c>
      <c r="G43" s="40" t="n">
        <f aca="false">IF(G41=0,"",(G42/G41)*1000)</f>
        <v>104712.803081552</v>
      </c>
      <c r="H43" s="44" t="n">
        <f aca="false">IF(H41=0,"",(H42/H41)*1000)</f>
        <v>103303.256609575</v>
      </c>
      <c r="I43" s="41" t="n">
        <f aca="false">IF(I41=0,"",(I42/I41)*1000)</f>
        <v>98332.9403183421</v>
      </c>
      <c r="J43" s="42" t="n">
        <f aca="false">IF(J41=0,"",(J42/J41)*1000)</f>
        <v>95815.7707691113</v>
      </c>
      <c r="K43" s="41" t="n">
        <f aca="false">IF(K41=0,"",(K42/K41)*1000)</f>
        <v>88353.1318820765</v>
      </c>
      <c r="L43" s="44" t="n">
        <f aca="false">IF(L41=0,"",(L42/L41)*1000)</f>
        <v>73081.5626177079</v>
      </c>
      <c r="M43" s="44" t="n">
        <f aca="false">IF(M41=0,"",(M42/M41)*1000)</f>
        <v>49839.1283337132</v>
      </c>
      <c r="N43" s="40" t="n">
        <f aca="false">IF(N41=0,"",(N42/N41)*1000)</f>
        <v>38642.6059549168</v>
      </c>
      <c r="O43" s="44" t="n">
        <f aca="false">IF(O41=0,"",(O42/O41)*1000)</f>
        <v>39736.915949811</v>
      </c>
      <c r="P43" s="43" t="n">
        <f aca="false">IF(P41=0,"",(P42/P41)*1000)</f>
        <v>48596.3969626446</v>
      </c>
      <c r="Q43" s="42" t="n">
        <f aca="false">IF(Q41=0,"",(Q42/Q41)*1000)</f>
        <v>57279.0287621263</v>
      </c>
      <c r="R43" s="45" t="n">
        <f aca="false">IF(R41=0,"",(R42/R41)*1000)</f>
        <v>75401.340515666</v>
      </c>
      <c r="S43" s="19"/>
    </row>
    <row r="44" s="31" customFormat="true" ht="17.25" hidden="false" customHeight="true" outlineLevel="0" collapsed="false">
      <c r="A44" s="141" t="s">
        <v>39</v>
      </c>
      <c r="B44" s="141"/>
      <c r="C44" s="141"/>
      <c r="D44" s="78" t="n">
        <v>100.64</v>
      </c>
      <c r="E44" s="79" t="n">
        <v>103.96</v>
      </c>
      <c r="F44" s="80" t="n">
        <v>105.13</v>
      </c>
      <c r="G44" s="81" t="n">
        <v>106.96</v>
      </c>
      <c r="H44" s="82" t="n">
        <v>108.2</v>
      </c>
      <c r="I44" s="55" t="n">
        <v>108.4</v>
      </c>
      <c r="J44" s="84" t="n">
        <v>105.37</v>
      </c>
      <c r="K44" s="85" t="n">
        <v>103.88</v>
      </c>
      <c r="L44" s="86" t="n">
        <v>97.94</v>
      </c>
      <c r="M44" s="87" t="n">
        <v>93.96</v>
      </c>
      <c r="N44" s="87" t="n">
        <v>90.67</v>
      </c>
      <c r="O44" s="81" t="n">
        <v>90</v>
      </c>
      <c r="P44" s="88" t="n">
        <v>96.32</v>
      </c>
      <c r="Q44" s="89" t="n">
        <v>95.8220700722506</v>
      </c>
      <c r="R44" s="90" t="n">
        <v>100.335775975484</v>
      </c>
      <c r="S44" s="30"/>
    </row>
    <row r="45" customFormat="false" ht="13.5" hidden="false" customHeight="false" outlineLevel="0" collapsed="false">
      <c r="A45" s="141" t="s">
        <v>0</v>
      </c>
      <c r="B45" s="135" t="s">
        <v>21</v>
      </c>
      <c r="C45" s="136" t="s">
        <v>22</v>
      </c>
      <c r="D45" s="142" t="n">
        <f aca="false">P合計!D41</f>
        <v>781007</v>
      </c>
      <c r="E45" s="143" t="n">
        <f aca="false">P合計!E41</f>
        <v>845335</v>
      </c>
      <c r="F45" s="143" t="n">
        <f aca="false">P合計!F41</f>
        <v>647400</v>
      </c>
      <c r="G45" s="143" t="n">
        <f aca="false">P合計!G41</f>
        <v>698432</v>
      </c>
      <c r="H45" s="143" t="n">
        <f aca="false">P合計!H41</f>
        <v>588342</v>
      </c>
      <c r="I45" s="144" t="n">
        <f aca="false">P合計!I41</f>
        <v>626138</v>
      </c>
      <c r="J45" s="145" t="n">
        <f aca="false">SUM(D45:I45)</f>
        <v>4186654</v>
      </c>
      <c r="K45" s="144" t="n">
        <f aca="false">P合計!K41</f>
        <v>918411</v>
      </c>
      <c r="L45" s="24" t="n">
        <f aca="false">P合計!L41</f>
        <v>722373</v>
      </c>
      <c r="M45" s="146" t="n">
        <f aca="false">P合計!M41</f>
        <v>759481</v>
      </c>
      <c r="N45" s="143" t="n">
        <f aca="false">P合計!N41</f>
        <v>904899</v>
      </c>
      <c r="O45" s="143" t="n">
        <f aca="false">P合計!O41</f>
        <v>746605</v>
      </c>
      <c r="P45" s="144" t="n">
        <f aca="false">P合計!P41</f>
        <v>949765</v>
      </c>
      <c r="Q45" s="147" t="n">
        <f aca="false">SUM(K45:P45)</f>
        <v>5001534</v>
      </c>
      <c r="R45" s="148" t="n">
        <f aca="false">J45+Q45</f>
        <v>9188188</v>
      </c>
      <c r="S45" s="19"/>
    </row>
    <row r="46" customFormat="false" ht="13.5" hidden="false" customHeight="false" outlineLevel="0" collapsed="false">
      <c r="A46" s="141"/>
      <c r="B46" s="135" t="s">
        <v>23</v>
      </c>
      <c r="C46" s="137" t="s">
        <v>24</v>
      </c>
      <c r="D46" s="142" t="n">
        <f aca="false">P合計!D42</f>
        <v>66863627</v>
      </c>
      <c r="E46" s="143" t="n">
        <f aca="false">P合計!E42</f>
        <v>74970090</v>
      </c>
      <c r="F46" s="143" t="n">
        <f aca="false">P合計!F42</f>
        <v>60537518</v>
      </c>
      <c r="G46" s="143" t="n">
        <f aca="false">P合計!G42</f>
        <v>71596913</v>
      </c>
      <c r="H46" s="143" t="n">
        <f aca="false">P合計!H42</f>
        <v>59532428</v>
      </c>
      <c r="I46" s="149" t="n">
        <f aca="false">P合計!I42</f>
        <v>60430832</v>
      </c>
      <c r="J46" s="147" t="n">
        <f aca="false">SUM(D46:I46)</f>
        <v>393931408</v>
      </c>
      <c r="K46" s="144" t="n">
        <f aca="false">P合計!K42</f>
        <v>80958168</v>
      </c>
      <c r="L46" s="36" t="n">
        <f aca="false">P合計!L42</f>
        <v>52215712</v>
      </c>
      <c r="M46" s="146" t="n">
        <f aca="false">P合計!M42</f>
        <v>37008699</v>
      </c>
      <c r="N46" s="143" t="n">
        <f aca="false">P合計!N42</f>
        <v>34870507</v>
      </c>
      <c r="O46" s="146" t="n">
        <f aca="false">P合計!O42</f>
        <v>29434411</v>
      </c>
      <c r="P46" s="144" t="n">
        <f aca="false">P合計!P42</f>
        <v>46308798</v>
      </c>
      <c r="Q46" s="147" t="n">
        <f aca="false">SUM(K46:P46)</f>
        <v>280796295</v>
      </c>
      <c r="R46" s="148" t="n">
        <f aca="false">J46+Q46</f>
        <v>674727703</v>
      </c>
      <c r="S46" s="19"/>
    </row>
    <row r="47" customFormat="false" ht="14.25" hidden="false" customHeight="false" outlineLevel="0" collapsed="false">
      <c r="A47" s="141"/>
      <c r="B47" s="138" t="s">
        <v>25</v>
      </c>
      <c r="C47" s="139" t="s">
        <v>26</v>
      </c>
      <c r="D47" s="150" t="n">
        <f aca="false">IF(D46=0,"",(D46/D45)*1000)</f>
        <v>85612.0713386692</v>
      </c>
      <c r="E47" s="151" t="n">
        <f aca="false">IF(E46=0,"",(E46/E45)*1000)</f>
        <v>88686.8401284698</v>
      </c>
      <c r="F47" s="151" t="n">
        <f aca="false">IF(F46=0,"",(F46/F45)*1000)</f>
        <v>93508.6777880754</v>
      </c>
      <c r="G47" s="151" t="n">
        <f aca="false">IF(G46=0,"",(G46/G45)*1000)</f>
        <v>102510.92876615</v>
      </c>
      <c r="H47" s="151" t="n">
        <f aca="false">IF(H46=0,"",(H46/H45)*1000)</f>
        <v>101186.772319501</v>
      </c>
      <c r="I47" s="152" t="n">
        <f aca="false">IF(I46=0,"",(I46/I45)*1000)</f>
        <v>96513.5992385065</v>
      </c>
      <c r="J47" s="153" t="n">
        <f aca="false">IF(J46=0,"",(J46/J45)*1000)</f>
        <v>94092.1814890841</v>
      </c>
      <c r="K47" s="154" t="n">
        <f aca="false">IF(K46=0,"",(K46/K45)*1000)</f>
        <v>88150.2595243306</v>
      </c>
      <c r="L47" s="44" t="n">
        <f aca="false">IF(L46=0,"",(L46/L45)*1000)</f>
        <v>72283.587564873</v>
      </c>
      <c r="M47" s="155" t="n">
        <f aca="false">IF(M46=0,"",(M46/M45)*1000)</f>
        <v>48728.9333110374</v>
      </c>
      <c r="N47" s="151" t="n">
        <f aca="false">IF(N46=0,"",(N46/N45)*1000)</f>
        <v>38535.2475801167</v>
      </c>
      <c r="O47" s="155" t="n">
        <f aca="false">IF(O46=0,"",(O46/O45)*1000)</f>
        <v>39424.3421889754</v>
      </c>
      <c r="P47" s="154" t="n">
        <f aca="false">IF(P46=0,"",(P46/P45)*1000)</f>
        <v>48758.1643880328</v>
      </c>
      <c r="Q47" s="153" t="n">
        <f aca="false">IF(Q46=0,"",(Q46/Q45)*1000)</f>
        <v>56142.0346237774</v>
      </c>
      <c r="R47" s="156" t="n">
        <f aca="false">IF(R46=0,"",(R46/R45)*1000)</f>
        <v>73434.2509099727</v>
      </c>
      <c r="S47" s="19"/>
    </row>
    <row r="48" customFormat="false" ht="13.5" hidden="false" customHeight="false" outlineLevel="0" collapsed="false">
      <c r="A48" s="141" t="s">
        <v>43</v>
      </c>
      <c r="B48" s="135" t="s">
        <v>21</v>
      </c>
      <c r="C48" s="136" t="s">
        <v>22</v>
      </c>
      <c r="D48" s="142" t="n">
        <f aca="false">B合計!D41</f>
        <v>315502</v>
      </c>
      <c r="E48" s="143" t="n">
        <f aca="false">B合計!E41</f>
        <v>325228</v>
      </c>
      <c r="F48" s="143" t="n">
        <f aca="false">B合計!F41</f>
        <v>244293</v>
      </c>
      <c r="G48" s="143" t="n">
        <f aca="false">B合計!G41</f>
        <v>383614</v>
      </c>
      <c r="H48" s="143" t="n">
        <f aca="false">B合計!H41</f>
        <v>335309</v>
      </c>
      <c r="I48" s="144" t="n">
        <f aca="false">B合計!I41</f>
        <v>274582</v>
      </c>
      <c r="J48" s="145" t="n">
        <f aca="false">SUM(D48:I48)</f>
        <v>1878528</v>
      </c>
      <c r="K48" s="144" t="n">
        <f aca="false">B合計!K41</f>
        <v>425206</v>
      </c>
      <c r="L48" s="143" t="n">
        <f aca="false">B合計!L41</f>
        <v>307714</v>
      </c>
      <c r="M48" s="146" t="n">
        <f aca="false">B合計!M41</f>
        <v>337266</v>
      </c>
      <c r="N48" s="143" t="n">
        <f aca="false">B合計!N41</f>
        <v>306772</v>
      </c>
      <c r="O48" s="143" t="n">
        <f aca="false">B合計!O41</f>
        <v>226263</v>
      </c>
      <c r="P48" s="144" t="n">
        <f aca="false">B合計!P41</f>
        <v>227559</v>
      </c>
      <c r="Q48" s="147" t="n">
        <f aca="false">SUM(K48:P48)</f>
        <v>1830780</v>
      </c>
      <c r="R48" s="148" t="n">
        <f aca="false">J48+Q48</f>
        <v>3709308</v>
      </c>
      <c r="S48" s="19"/>
    </row>
    <row r="49" customFormat="false" ht="13.5" hidden="false" customHeight="false" outlineLevel="0" collapsed="false">
      <c r="A49" s="141"/>
      <c r="B49" s="135" t="s">
        <v>23</v>
      </c>
      <c r="C49" s="137" t="s">
        <v>24</v>
      </c>
      <c r="D49" s="157" t="n">
        <f aca="false">B合計!D42</f>
        <v>27405052</v>
      </c>
      <c r="E49" s="146" t="n">
        <f aca="false">B合計!E42</f>
        <v>29945049</v>
      </c>
      <c r="F49" s="143" t="n">
        <f aca="false">B合計!F42</f>
        <v>24091872</v>
      </c>
      <c r="G49" s="143" t="n">
        <f aca="false">B合計!G42</f>
        <v>41695483</v>
      </c>
      <c r="H49" s="146" t="n">
        <f aca="false">B合計!H42</f>
        <v>35874842</v>
      </c>
      <c r="I49" s="144" t="n">
        <f aca="false">B合計!I42</f>
        <v>28122848</v>
      </c>
      <c r="J49" s="147" t="n">
        <f aca="false">SUM(D49:I49)</f>
        <v>187135146</v>
      </c>
      <c r="K49" s="149" t="n">
        <f aca="false">B合計!K42</f>
        <v>37753357</v>
      </c>
      <c r="L49" s="146" t="n">
        <f aca="false">B合計!L42</f>
        <v>23059640</v>
      </c>
      <c r="M49" s="146" t="n">
        <f aca="false">B合計!M42</f>
        <v>17648958</v>
      </c>
      <c r="N49" s="143" t="n">
        <f aca="false">B合計!N42</f>
        <v>11945637</v>
      </c>
      <c r="O49" s="143" t="n">
        <f aca="false">B合計!O42</f>
        <v>9215748</v>
      </c>
      <c r="P49" s="144" t="n">
        <f aca="false">B合計!P42</f>
        <v>10894317</v>
      </c>
      <c r="Q49" s="147" t="n">
        <f aca="false">SUM(K49:P49)</f>
        <v>110517657</v>
      </c>
      <c r="R49" s="148" t="n">
        <f aca="false">J49+Q49</f>
        <v>297652803</v>
      </c>
      <c r="S49" s="19"/>
    </row>
    <row r="50" customFormat="false" ht="14.25" hidden="false" customHeight="false" outlineLevel="0" collapsed="false">
      <c r="A50" s="141"/>
      <c r="B50" s="138" t="s">
        <v>25</v>
      </c>
      <c r="C50" s="139" t="s">
        <v>26</v>
      </c>
      <c r="D50" s="158" t="n">
        <f aca="false">IF(D49=0,"",(D49/D48)*1000)</f>
        <v>86861.7378019791</v>
      </c>
      <c r="E50" s="155" t="n">
        <f aca="false">IF(E49=0,"",(E49/E48)*1000)</f>
        <v>92074.0188421661</v>
      </c>
      <c r="F50" s="151" t="n">
        <f aca="false">IF(F49=0,"",(F49/F48)*1000)</f>
        <v>98618.7569844408</v>
      </c>
      <c r="G50" s="151" t="n">
        <f aca="false">IF(G49=0,"",(G49/G48)*1000)</f>
        <v>108691.244323721</v>
      </c>
      <c r="H50" s="155" t="n">
        <f aca="false">IF(H49=0,"",(H49/H48)*1000)</f>
        <v>106990.393935146</v>
      </c>
      <c r="I50" s="154" t="n">
        <f aca="false">IF(I49=0,"",(I49/I48)*1000)</f>
        <v>102420.581101456</v>
      </c>
      <c r="J50" s="153" t="n">
        <f aca="false">IF(J49=0,"",(J49/J48)*1000)</f>
        <v>99617.9700275961</v>
      </c>
      <c r="K50" s="152" t="n">
        <f aca="false">IF(K49=0,"",(K49/K48)*1000)</f>
        <v>88788.391979417</v>
      </c>
      <c r="L50" s="155" t="n">
        <f aca="false">IF(L49=0,"",(L49/L48)*1000)</f>
        <v>74938.5468324483</v>
      </c>
      <c r="M50" s="155" t="n">
        <f aca="false">IF(M49=0,"",(M49/M48)*1000)</f>
        <v>52329.4906690861</v>
      </c>
      <c r="N50" s="151" t="n">
        <f aca="false">IF(N49=0,"",(N49/N48)*1000)</f>
        <v>38939.7891593757</v>
      </c>
      <c r="O50" s="151" t="n">
        <f aca="false">IF(O49=0,"",(O49/O48)*1000)</f>
        <v>40730.2475437875</v>
      </c>
      <c r="P50" s="154" t="n">
        <f aca="false">IF(P49=0,"",(P49/P48)*1000)</f>
        <v>47874.6918381607</v>
      </c>
      <c r="Q50" s="153" t="n">
        <f aca="false">IF(Q49=0,"",(Q49/Q48)*1000)</f>
        <v>60366.432340314</v>
      </c>
      <c r="R50" s="156" t="n">
        <f aca="false">IF(R49=0,"",(R49/R48)*1000)</f>
        <v>80244.8335376841</v>
      </c>
      <c r="S50" s="19"/>
    </row>
    <row r="51" customFormat="false" ht="13.5" hidden="false" customHeight="true" outlineLevel="0" collapsed="false">
      <c r="A51" s="159" t="s">
        <v>60</v>
      </c>
      <c r="B51" s="135" t="s">
        <v>21</v>
      </c>
      <c r="C51" s="136" t="s">
        <v>22</v>
      </c>
      <c r="D51" s="142" t="n">
        <f aca="false">液化石油ガス!D41</f>
        <v>0</v>
      </c>
      <c r="E51" s="143" t="n">
        <f aca="false">液化石油ガス!E41</f>
        <v>15</v>
      </c>
      <c r="F51" s="143" t="n">
        <f aca="false">液化石油ガス!F41</f>
        <v>0</v>
      </c>
      <c r="G51" s="143" t="n">
        <f aca="false">液化石油ガス!G41</f>
        <v>6</v>
      </c>
      <c r="H51" s="143" t="n">
        <f aca="false">液化石油ガス!H41</f>
        <v>9</v>
      </c>
      <c r="I51" s="144" t="n">
        <f aca="false">液化石油ガス!I41</f>
        <v>9</v>
      </c>
      <c r="J51" s="145" t="n">
        <f aca="false">SUM(D51:I51)</f>
        <v>39</v>
      </c>
      <c r="K51" s="144" t="n">
        <f aca="false">液化石油ガス!K41</f>
        <v>0</v>
      </c>
      <c r="L51" s="143" t="n">
        <f aca="false">液化石油ガス!L41</f>
        <v>5</v>
      </c>
      <c r="M51" s="143" t="n">
        <f aca="false">液化石油ガス!M41</f>
        <v>3</v>
      </c>
      <c r="N51" s="143" t="n">
        <f aca="false">液化石油ガス!N41</f>
        <v>0</v>
      </c>
      <c r="O51" s="143" t="n">
        <f aca="false">液化石油ガス!O41</f>
        <v>15</v>
      </c>
      <c r="P51" s="144" t="n">
        <f aca="false">液化石油ガス!P41</f>
        <v>16</v>
      </c>
      <c r="Q51" s="145" t="n">
        <f aca="false">SUM(K51:P51)</f>
        <v>39</v>
      </c>
      <c r="R51" s="160" t="n">
        <f aca="false">J51+Q51</f>
        <v>78</v>
      </c>
    </row>
    <row r="52" customFormat="false" ht="13.5" hidden="false" customHeight="false" outlineLevel="0" collapsed="false">
      <c r="A52" s="159"/>
      <c r="B52" s="135" t="s">
        <v>23</v>
      </c>
      <c r="C52" s="137" t="s">
        <v>24</v>
      </c>
      <c r="D52" s="142" t="n">
        <f aca="false">液化石油ガス!D42</f>
        <v>11563</v>
      </c>
      <c r="E52" s="143" t="n">
        <f aca="false">液化石油ガス!E42</f>
        <v>24939</v>
      </c>
      <c r="F52" s="143" t="n">
        <f aca="false">液化石油ガス!F42</f>
        <v>1000</v>
      </c>
      <c r="G52" s="143" t="n">
        <f aca="false">液化石油ガス!G42</f>
        <v>12302</v>
      </c>
      <c r="H52" s="143" t="n">
        <f aca="false">液化石油ガス!H42</f>
        <v>9816</v>
      </c>
      <c r="I52" s="144" t="n">
        <f aca="false">液化石油ガス!I42</f>
        <v>17651</v>
      </c>
      <c r="J52" s="145" t="n">
        <f aca="false">SUM(D52:I52)</f>
        <v>77271</v>
      </c>
      <c r="K52" s="144" t="n">
        <f aca="false">液化石油ガス!K42</f>
        <v>1245</v>
      </c>
      <c r="L52" s="143" t="n">
        <f aca="false">液化石油ガス!L42</f>
        <v>5381</v>
      </c>
      <c r="M52" s="143" t="n">
        <f aca="false">液化石油ガス!M42</f>
        <v>3407</v>
      </c>
      <c r="N52" s="143" t="n">
        <f aca="false">液化石油ガス!N42</f>
        <v>5981</v>
      </c>
      <c r="O52" s="143" t="n">
        <f aca="false">液化石油ガス!O42</f>
        <v>9211</v>
      </c>
      <c r="P52" s="144" t="n">
        <f aca="false">液化石油ガス!P42</f>
        <v>11367</v>
      </c>
      <c r="Q52" s="145" t="n">
        <f aca="false">SUM(K52:P52)</f>
        <v>36592</v>
      </c>
      <c r="R52" s="160" t="n">
        <f aca="false">J52+Q52</f>
        <v>113863</v>
      </c>
    </row>
    <row r="53" customFormat="false" ht="12.75" hidden="false" customHeight="true" outlineLevel="0" collapsed="false">
      <c r="A53" s="159"/>
      <c r="B53" s="138" t="s">
        <v>25</v>
      </c>
      <c r="C53" s="139" t="s">
        <v>26</v>
      </c>
      <c r="D53" s="150" t="str">
        <f aca="false">IF(D51=0,"",(D52/D51)*1000)</f>
        <v/>
      </c>
      <c r="E53" s="151" t="n">
        <f aca="false">IF(E52=0,0,(E52/E51)*1000)</f>
        <v>1662600</v>
      </c>
      <c r="F53" s="151" t="n">
        <f aca="false">IF(F51=0,0,(F52/F51)*1000)</f>
        <v>0</v>
      </c>
      <c r="G53" s="151" t="n">
        <f aca="false">IF(G51=0,"",(G52/G51)*1000)</f>
        <v>2050333.33333333</v>
      </c>
      <c r="H53" s="151" t="n">
        <f aca="false">IF(H52=0,"",(H52/H51)*1000)</f>
        <v>1090666.66666667</v>
      </c>
      <c r="I53" s="154" t="n">
        <f aca="false">IF(I51=0,"",(I52/I51)*1000)</f>
        <v>1961222.22222222</v>
      </c>
      <c r="J53" s="161" t="n">
        <f aca="false">IF(J51=0,"",(J52/J51)*1000)</f>
        <v>1981307.69230769</v>
      </c>
      <c r="K53" s="154" t="str">
        <f aca="false">IF(K51=0,"",(K52/K51)*1000)</f>
        <v/>
      </c>
      <c r="L53" s="151" t="n">
        <f aca="false">IF(L52=0,"",(L52/L51)*1000)</f>
        <v>1076200</v>
      </c>
      <c r="M53" s="151" t="n">
        <f aca="false">IF(M51=0,"",(M52/M51)*1000)</f>
        <v>1135666.66666667</v>
      </c>
      <c r="N53" s="151" t="str">
        <f aca="false">IF(N51=0,"",(N52/N51)*1000)</f>
        <v/>
      </c>
      <c r="O53" s="151" t="n">
        <f aca="false">IF(O52=0,"",(O52/O51)*1000)</f>
        <v>614066.666666667</v>
      </c>
      <c r="P53" s="154" t="n">
        <f aca="false">IF(P52=0,"",(P52/P51)*1000)</f>
        <v>710437.5</v>
      </c>
      <c r="Q53" s="161" t="n">
        <f aca="false">IF(Q52=0,"",(Q52/Q51)*1000)</f>
        <v>938256.41025641</v>
      </c>
      <c r="R53" s="162" t="n">
        <f aca="false">IF(R52=0,"",(R52/R51)*1000)</f>
        <v>1459782.05128205</v>
      </c>
    </row>
    <row r="54" customFormat="false" ht="15.75" hidden="false" customHeight="true" outlineLevel="0" collapsed="false">
      <c r="A54" s="61" t="str">
        <f aca="false">P一般!A45</f>
        <v>※数値はすべて確定値</v>
      </c>
    </row>
  </sheetData>
  <mergeCells count="18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  <mergeCell ref="A45:A47"/>
    <mergeCell ref="A48:A50"/>
    <mergeCell ref="A51:A53"/>
  </mergeCells>
  <printOptions headings="false" gridLines="false" gridLinesSet="true" horizontalCentered="true" verticalCentered="false"/>
  <pageMargins left="0.7875" right="0.39375" top="0.78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1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R4" activeCellId="0" sqref="R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7" min="17" style="0" width="10.7"/>
    <col collapsed="false" customWidth="true" hidden="false" outlineLevel="0" max="18" min="18" style="0" width="11.7"/>
    <col collapsed="false" customWidth="true" hidden="false" outlineLevel="0" max="19" min="19" style="0" width="7.28"/>
  </cols>
  <sheetData>
    <row r="1" customFormat="false" ht="17.25" hidden="false" customHeight="false" outlineLevel="0" collapsed="false">
      <c r="H1" s="1"/>
      <c r="I1" s="2"/>
      <c r="J1" s="2"/>
    </row>
    <row r="2" customFormat="false" ht="27" hidden="false" customHeight="true" outlineLevel="0" collapsed="false">
      <c r="A2" s="3" t="s">
        <v>0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41</v>
      </c>
      <c r="B3" s="7" t="s">
        <v>42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63"/>
      <c r="R3" s="64" t="n">
        <f aca="false">P一般!R3</f>
        <v>40249</v>
      </c>
    </row>
    <row r="4" customFormat="false" ht="24" hidden="false" customHeight="true" outlineLevel="0" collapsed="false">
      <c r="A4" s="12"/>
      <c r="B4" s="13"/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6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6" t="s">
        <v>17</v>
      </c>
      <c r="Q4" s="17" t="s">
        <v>18</v>
      </c>
      <c r="R4" s="18" t="s">
        <v>19</v>
      </c>
      <c r="S4" s="19"/>
    </row>
    <row r="5" s="31" customFormat="true" ht="14.1" hidden="false" customHeight="true" outlineLevel="0" collapsed="false">
      <c r="A5" s="20" t="s">
        <v>20</v>
      </c>
      <c r="B5" s="21" t="s">
        <v>21</v>
      </c>
      <c r="C5" s="22" t="s">
        <v>22</v>
      </c>
      <c r="D5" s="23"/>
      <c r="E5" s="24"/>
      <c r="F5" s="24"/>
      <c r="G5" s="24"/>
      <c r="H5" s="24"/>
      <c r="I5" s="25"/>
      <c r="J5" s="26" t="n">
        <f aca="false">SUM(D5:I5)</f>
        <v>0</v>
      </c>
      <c r="K5" s="25"/>
      <c r="L5" s="24"/>
      <c r="M5" s="24"/>
      <c r="N5" s="24"/>
      <c r="O5" s="24"/>
      <c r="P5" s="25"/>
      <c r="Q5" s="26" t="n">
        <f aca="false">SUM(K5:P5)</f>
        <v>0</v>
      </c>
      <c r="R5" s="47" t="n">
        <f aca="false">Q5+J5</f>
        <v>0</v>
      </c>
      <c r="S5" s="30"/>
    </row>
    <row r="6" s="31" customFormat="true" ht="14.1" hidden="false" customHeight="true" outlineLevel="0" collapsed="false">
      <c r="A6" s="20"/>
      <c r="B6" s="21" t="s">
        <v>23</v>
      </c>
      <c r="C6" s="32" t="s">
        <v>24</v>
      </c>
      <c r="D6" s="23"/>
      <c r="E6" s="24"/>
      <c r="F6" s="24"/>
      <c r="G6" s="24"/>
      <c r="H6" s="27"/>
      <c r="I6" s="33"/>
      <c r="J6" s="28" t="n">
        <f aca="false">SUM(D6:I6)</f>
        <v>0</v>
      </c>
      <c r="K6" s="34"/>
      <c r="L6" s="35"/>
      <c r="M6" s="35"/>
      <c r="N6" s="35"/>
      <c r="O6" s="35"/>
      <c r="P6" s="34"/>
      <c r="Q6" s="26" t="n">
        <f aca="false">SUM(K6:P6)</f>
        <v>0</v>
      </c>
      <c r="R6" s="29" t="n">
        <f aca="false">Q6+J6</f>
        <v>0</v>
      </c>
      <c r="S6" s="30"/>
    </row>
    <row r="7" s="31" customFormat="true" ht="14.1" hidden="false" customHeight="true" outlineLevel="0" collapsed="false">
      <c r="A7" s="20"/>
      <c r="B7" s="37" t="s">
        <v>25</v>
      </c>
      <c r="C7" s="38" t="s">
        <v>26</v>
      </c>
      <c r="D7" s="39" t="n">
        <f aca="false">IF(D5=0,0,D6/D5*1000)</f>
        <v>0</v>
      </c>
      <c r="E7" s="40" t="n">
        <f aca="false">IF(E5=0,0,E6/E5*1000)</f>
        <v>0</v>
      </c>
      <c r="F7" s="40" t="n">
        <f aca="false">IF(F5=0,0,F6/F5*1000)</f>
        <v>0</v>
      </c>
      <c r="G7" s="40" t="n">
        <f aca="false">IF(G5=0,0,G6/G5*1000)</f>
        <v>0</v>
      </c>
      <c r="H7" s="44" t="n">
        <f aca="false">IF(H5=0,0,H6/H5*1000)</f>
        <v>0</v>
      </c>
      <c r="I7" s="41" t="n">
        <f aca="false">IF(I5=0,0,I6/I5*1000)</f>
        <v>0</v>
      </c>
      <c r="J7" s="42" t="n">
        <f aca="false">IF(J5=0,0,J6/J5*1000)</f>
        <v>0</v>
      </c>
      <c r="K7" s="43"/>
      <c r="L7" s="40" t="n">
        <f aca="false">IF(L5=0,0,L6/L5*1000)</f>
        <v>0</v>
      </c>
      <c r="M7" s="40" t="n">
        <f aca="false">IF(M5=0,0,M6/M5*1000)</f>
        <v>0</v>
      </c>
      <c r="N7" s="40" t="n">
        <f aca="false">IF(N5=0,0,N6/N5*1000)</f>
        <v>0</v>
      </c>
      <c r="O7" s="40" t="n">
        <f aca="false">IF(O5=0,0,O6/O5*1000)</f>
        <v>0</v>
      </c>
      <c r="P7" s="43" t="n">
        <f aca="false">IF(P5=0,0,P6/P5*1000)</f>
        <v>0</v>
      </c>
      <c r="Q7" s="48" t="n">
        <f aca="false">IF(Q5=0,0,Q6/Q5*1000)</f>
        <v>0</v>
      </c>
      <c r="R7" s="45" t="n">
        <f aca="false">IF(R5=0,0,(R6/R5)*1000)</f>
        <v>0</v>
      </c>
      <c r="S7" s="46"/>
    </row>
    <row r="8" s="31" customFormat="true" ht="14.1" hidden="false" customHeight="true" outlineLevel="0" collapsed="false">
      <c r="A8" s="20" t="s">
        <v>27</v>
      </c>
      <c r="B8" s="21" t="s">
        <v>21</v>
      </c>
      <c r="C8" s="22" t="s">
        <v>22</v>
      </c>
      <c r="D8" s="65"/>
      <c r="E8" s="24"/>
      <c r="F8" s="24"/>
      <c r="G8" s="24"/>
      <c r="H8" s="24"/>
      <c r="I8" s="25"/>
      <c r="J8" s="26" t="n">
        <f aca="false">SUM(D8:I8)</f>
        <v>0</v>
      </c>
      <c r="K8" s="25"/>
      <c r="L8" s="24"/>
      <c r="M8" s="24"/>
      <c r="N8" s="24"/>
      <c r="O8" s="24"/>
      <c r="P8" s="25"/>
      <c r="Q8" s="26" t="n">
        <f aca="false">SUM(K8:P8)</f>
        <v>0</v>
      </c>
      <c r="R8" s="47" t="n">
        <f aca="false">Q8+J8</f>
        <v>0</v>
      </c>
      <c r="S8" s="30"/>
    </row>
    <row r="9" s="31" customFormat="true" ht="14.1" hidden="false" customHeight="true" outlineLevel="0" collapsed="false">
      <c r="A9" s="20"/>
      <c r="B9" s="21" t="s">
        <v>23</v>
      </c>
      <c r="C9" s="32" t="s">
        <v>24</v>
      </c>
      <c r="D9" s="65"/>
      <c r="E9" s="24"/>
      <c r="F9" s="24"/>
      <c r="G9" s="24"/>
      <c r="H9" s="24"/>
      <c r="I9" s="25"/>
      <c r="J9" s="26" t="n">
        <f aca="false">SUM(D9:I9)</f>
        <v>0</v>
      </c>
      <c r="K9" s="34"/>
      <c r="L9" s="35"/>
      <c r="M9" s="35"/>
      <c r="N9" s="35"/>
      <c r="O9" s="35"/>
      <c r="P9" s="34"/>
      <c r="Q9" s="26" t="n">
        <f aca="false">SUM(K9:P9)</f>
        <v>0</v>
      </c>
      <c r="R9" s="47" t="n">
        <f aca="false">Q9+J9</f>
        <v>0</v>
      </c>
      <c r="S9" s="30"/>
    </row>
    <row r="10" s="31" customFormat="true" ht="14.1" hidden="false" customHeight="true" outlineLevel="0" collapsed="false">
      <c r="A10" s="20"/>
      <c r="B10" s="37" t="s">
        <v>25</v>
      </c>
      <c r="C10" s="38" t="s">
        <v>26</v>
      </c>
      <c r="D10" s="39" t="n">
        <f aca="false">IF(D8=0,0,D9/D8*1000)</f>
        <v>0</v>
      </c>
      <c r="E10" s="40" t="n">
        <f aca="false">IF(E8=0,0,E9/E8*1000)</f>
        <v>0</v>
      </c>
      <c r="F10" s="40" t="n">
        <f aca="false">IF(F8=0,0,F9/F8*1000)</f>
        <v>0</v>
      </c>
      <c r="G10" s="40" t="n">
        <f aca="false">IF(G8=0,0,G9/G8*1000)</f>
        <v>0</v>
      </c>
      <c r="H10" s="40" t="n">
        <f aca="false">IF(H8=0,0,H9/H8*1000)</f>
        <v>0</v>
      </c>
      <c r="I10" s="43" t="n">
        <f aca="false">IF(I8=0,0,I9/I8*1000)</f>
        <v>0</v>
      </c>
      <c r="J10" s="48" t="n">
        <f aca="false">IF(J8=0,0,J9/J8*1000)</f>
        <v>0</v>
      </c>
      <c r="K10" s="43" t="n">
        <f aca="false">IF(K8=0,0,K9/K8*1000)</f>
        <v>0</v>
      </c>
      <c r="L10" s="40" t="n">
        <f aca="false">IF(L8=0,0,L9/L8*1000)</f>
        <v>0</v>
      </c>
      <c r="M10" s="40" t="n">
        <f aca="false">IF(M8=0,0,M9/M8*1000)</f>
        <v>0</v>
      </c>
      <c r="N10" s="40" t="n">
        <f aca="false">IF(N8=0,0,N9/N8*1000)</f>
        <v>0</v>
      </c>
      <c r="O10" s="40" t="n">
        <f aca="false">IF(O8=0,0,O9/O8*1000)</f>
        <v>0</v>
      </c>
      <c r="P10" s="43" t="n">
        <f aca="false">IF(P8=0,0,P9/P8*1000)</f>
        <v>0</v>
      </c>
      <c r="Q10" s="48" t="n">
        <f aca="false">IF(Q8=0,0,Q9/Q8*1000)</f>
        <v>0</v>
      </c>
      <c r="R10" s="49" t="n">
        <f aca="false">IF(R8=0,0,(R9/R8)*1000)</f>
        <v>0</v>
      </c>
      <c r="S10" s="30"/>
    </row>
    <row r="11" s="31" customFormat="true" ht="14.1" hidden="false" customHeight="true" outlineLevel="0" collapsed="false">
      <c r="A11" s="20" t="s">
        <v>28</v>
      </c>
      <c r="B11" s="21" t="s">
        <v>21</v>
      </c>
      <c r="C11" s="22" t="s">
        <v>22</v>
      </c>
      <c r="D11" s="23"/>
      <c r="E11" s="24"/>
      <c r="F11" s="24"/>
      <c r="G11" s="24"/>
      <c r="H11" s="24"/>
      <c r="I11" s="25"/>
      <c r="J11" s="26" t="n">
        <f aca="false">SUM(D11:I11)</f>
        <v>0</v>
      </c>
      <c r="K11" s="25"/>
      <c r="L11" s="24"/>
      <c r="M11" s="24"/>
      <c r="N11" s="24"/>
      <c r="O11" s="24"/>
      <c r="P11" s="25"/>
      <c r="Q11" s="26" t="n">
        <f aca="false">SUM(K11:P11)</f>
        <v>0</v>
      </c>
      <c r="R11" s="47" t="n">
        <f aca="false">Q11+J11</f>
        <v>0</v>
      </c>
      <c r="S11" s="30"/>
    </row>
    <row r="12" s="31" customFormat="true" ht="14.1" hidden="false" customHeight="true" outlineLevel="0" collapsed="false">
      <c r="A12" s="20"/>
      <c r="B12" s="21" t="s">
        <v>23</v>
      </c>
      <c r="C12" s="32" t="s">
        <v>24</v>
      </c>
      <c r="D12" s="23"/>
      <c r="E12" s="35"/>
      <c r="F12" s="35"/>
      <c r="G12" s="35"/>
      <c r="H12" s="35"/>
      <c r="I12" s="25"/>
      <c r="J12" s="26" t="n">
        <f aca="false">SUM(D12:I12)</f>
        <v>0</v>
      </c>
      <c r="K12" s="34"/>
      <c r="L12" s="35"/>
      <c r="M12" s="35"/>
      <c r="N12" s="35"/>
      <c r="O12" s="35"/>
      <c r="P12" s="34"/>
      <c r="Q12" s="26" t="n">
        <f aca="false">SUM(K12:P12)</f>
        <v>0</v>
      </c>
      <c r="R12" s="47" t="n">
        <f aca="false">Q12+J12</f>
        <v>0</v>
      </c>
      <c r="S12" s="30"/>
    </row>
    <row r="13" s="31" customFormat="true" ht="14.1" hidden="false" customHeight="true" outlineLevel="0" collapsed="false">
      <c r="A13" s="20"/>
      <c r="B13" s="37" t="s">
        <v>25</v>
      </c>
      <c r="C13" s="38" t="s">
        <v>26</v>
      </c>
      <c r="D13" s="39" t="n">
        <f aca="false">IF(D11=0,0,D12/D11*1000)</f>
        <v>0</v>
      </c>
      <c r="E13" s="40" t="n">
        <f aca="false">IF(E11=0,0,E12/E11*1000)</f>
        <v>0</v>
      </c>
      <c r="F13" s="40" t="n">
        <f aca="false">IF(F11=0,0,F12/F11*1000)</f>
        <v>0</v>
      </c>
      <c r="G13" s="40" t="n">
        <f aca="false">IF(G11=0,0,G12/G11*1000)</f>
        <v>0</v>
      </c>
      <c r="H13" s="40" t="n">
        <f aca="false">IF(H11=0,0,H12/H11*1000)</f>
        <v>0</v>
      </c>
      <c r="I13" s="43" t="n">
        <f aca="false">IF(I11=0,0,I12/I11*1000)</f>
        <v>0</v>
      </c>
      <c r="J13" s="48" t="n">
        <f aca="false">IF(J11=0,0,J12/J11*1000)</f>
        <v>0</v>
      </c>
      <c r="K13" s="43" t="n">
        <f aca="false">IF(K11=0,0,K12/K11*1000)</f>
        <v>0</v>
      </c>
      <c r="L13" s="40" t="n">
        <f aca="false">IF(L11=0,0,L12/L11*1000)</f>
        <v>0</v>
      </c>
      <c r="M13" s="40" t="n">
        <f aca="false">IF(M11=0,0,M12/M11*1000)</f>
        <v>0</v>
      </c>
      <c r="N13" s="40" t="n">
        <f aca="false">IF(N11=0,0,N12/N11*1000)</f>
        <v>0</v>
      </c>
      <c r="O13" s="40" t="n">
        <f aca="false">IF(O11=0,0,O12/O11*1000)</f>
        <v>0</v>
      </c>
      <c r="P13" s="43" t="n">
        <f aca="false">IF(P11=0,0,P12/P11*1000)</f>
        <v>0</v>
      </c>
      <c r="Q13" s="48" t="n">
        <f aca="false">IF(Q11=0,0,Q12/Q11*1000)</f>
        <v>0</v>
      </c>
      <c r="R13" s="49" t="n">
        <f aca="false">IF(R11=0,0,(R12/R11)*1000)</f>
        <v>0</v>
      </c>
      <c r="S13" s="46"/>
    </row>
    <row r="14" s="31" customFormat="true" ht="14.1" hidden="false" customHeight="true" outlineLevel="0" collapsed="false">
      <c r="A14" s="20" t="s">
        <v>29</v>
      </c>
      <c r="B14" s="21" t="s">
        <v>21</v>
      </c>
      <c r="C14" s="22" t="s">
        <v>22</v>
      </c>
      <c r="D14" s="23"/>
      <c r="E14" s="24"/>
      <c r="F14" s="24"/>
      <c r="G14" s="24"/>
      <c r="H14" s="24"/>
      <c r="I14" s="25"/>
      <c r="J14" s="26" t="n">
        <f aca="false">SUM(D14:I14)</f>
        <v>0</v>
      </c>
      <c r="K14" s="25"/>
      <c r="L14" s="24"/>
      <c r="M14" s="24"/>
      <c r="N14" s="24"/>
      <c r="O14" s="24"/>
      <c r="P14" s="25"/>
      <c r="Q14" s="66" t="n">
        <f aca="false">SUM(K14:P14)</f>
        <v>0</v>
      </c>
      <c r="R14" s="67" t="n">
        <f aca="false">Q14+J14</f>
        <v>0</v>
      </c>
      <c r="S14" s="30"/>
    </row>
    <row r="15" s="31" customFormat="true" ht="14.1" hidden="false" customHeight="true" outlineLevel="0" collapsed="false">
      <c r="A15" s="20"/>
      <c r="B15" s="21" t="s">
        <v>23</v>
      </c>
      <c r="C15" s="32" t="s">
        <v>24</v>
      </c>
      <c r="D15" s="23"/>
      <c r="E15" s="35"/>
      <c r="F15" s="24"/>
      <c r="G15" s="35"/>
      <c r="H15" s="68"/>
      <c r="I15" s="69"/>
      <c r="J15" s="26" t="n">
        <f aca="false">SUM(D15:I15)</f>
        <v>0</v>
      </c>
      <c r="K15" s="69"/>
      <c r="L15" s="68"/>
      <c r="M15" s="68"/>
      <c r="N15" s="68"/>
      <c r="O15" s="68"/>
      <c r="P15" s="34"/>
      <c r="Q15" s="66" t="n">
        <f aca="false">SUM(K15:P15)</f>
        <v>0</v>
      </c>
      <c r="R15" s="67" t="n">
        <f aca="false">Q15+J15</f>
        <v>0</v>
      </c>
      <c r="S15" s="30"/>
    </row>
    <row r="16" s="31" customFormat="true" ht="14.1" hidden="false" customHeight="true" outlineLevel="0" collapsed="false">
      <c r="A16" s="20"/>
      <c r="B16" s="37" t="s">
        <v>25</v>
      </c>
      <c r="C16" s="38" t="s">
        <v>26</v>
      </c>
      <c r="D16" s="39" t="n">
        <f aca="false">IF(D14=0,0,D15/D14*1000)</f>
        <v>0</v>
      </c>
      <c r="E16" s="40" t="n">
        <f aca="false">IF(E14=0,0,E15/E14*1000)</f>
        <v>0</v>
      </c>
      <c r="F16" s="40" t="n">
        <f aca="false">IF(F14=0,0,F15/F14*1000)</f>
        <v>0</v>
      </c>
      <c r="G16" s="40" t="n">
        <f aca="false">IF(G14=0,0,G15/G14*1000)</f>
        <v>0</v>
      </c>
      <c r="H16" s="40" t="n">
        <f aca="false">IF(H14=0,0,H15/H14*1000)</f>
        <v>0</v>
      </c>
      <c r="I16" s="43" t="n">
        <f aca="false">IF(I14=0,0,I15/I14*1000)</f>
        <v>0</v>
      </c>
      <c r="J16" s="48" t="n">
        <f aca="false">IF(J14=0,0,J15/J14*1000)</f>
        <v>0</v>
      </c>
      <c r="K16" s="43" t="n">
        <f aca="false">IF(K14=0,0,K15/K14*1000)</f>
        <v>0</v>
      </c>
      <c r="L16" s="40" t="n">
        <f aca="false">IF(L14=0,0,L15/L14*1000)</f>
        <v>0</v>
      </c>
      <c r="M16" s="40" t="n">
        <f aca="false">IF(M14=0,0,M15/M14*1000)</f>
        <v>0</v>
      </c>
      <c r="N16" s="40" t="n">
        <f aca="false">IF(N14=0,0,N15/N14*1000)</f>
        <v>0</v>
      </c>
      <c r="O16" s="40" t="n">
        <f aca="false">IF(O14=0,0,O15/O14*1000)</f>
        <v>0</v>
      </c>
      <c r="P16" s="43" t="n">
        <f aca="false">IF(P14=0,0,P15/P14*1000)</f>
        <v>0</v>
      </c>
      <c r="Q16" s="48" t="n">
        <f aca="false">IF(Q14=0,0,Q15/Q14*1000)</f>
        <v>0</v>
      </c>
      <c r="R16" s="49" t="n">
        <f aca="false">IF(R14=0,0,(R15/R14)*1000)</f>
        <v>0</v>
      </c>
      <c r="S16" s="46"/>
    </row>
    <row r="17" s="31" customFormat="true" ht="14.1" hidden="false" customHeight="true" outlineLevel="0" collapsed="false">
      <c r="A17" s="20" t="s">
        <v>30</v>
      </c>
      <c r="B17" s="21" t="s">
        <v>21</v>
      </c>
      <c r="C17" s="22" t="s">
        <v>22</v>
      </c>
      <c r="D17" s="23"/>
      <c r="E17" s="24"/>
      <c r="F17" s="24"/>
      <c r="G17" s="24"/>
      <c r="H17" s="24"/>
      <c r="I17" s="25"/>
      <c r="J17" s="26" t="n">
        <f aca="false">SUM(D17:I17)</f>
        <v>0</v>
      </c>
      <c r="K17" s="25"/>
      <c r="L17" s="24"/>
      <c r="M17" s="24"/>
      <c r="N17" s="24"/>
      <c r="O17" s="24"/>
      <c r="P17" s="25"/>
      <c r="Q17" s="26" t="n">
        <f aca="false">SUM(K17:P17)</f>
        <v>0</v>
      </c>
      <c r="R17" s="47" t="n">
        <f aca="false">Q17+J17</f>
        <v>0</v>
      </c>
      <c r="S17" s="30"/>
    </row>
    <row r="18" s="31" customFormat="true" ht="14.1" hidden="false" customHeight="true" outlineLevel="0" collapsed="false">
      <c r="A18" s="20"/>
      <c r="B18" s="21" t="s">
        <v>23</v>
      </c>
      <c r="C18" s="32" t="s">
        <v>24</v>
      </c>
      <c r="D18" s="23"/>
      <c r="E18" s="24"/>
      <c r="F18" s="24"/>
      <c r="G18" s="24"/>
      <c r="H18" s="24"/>
      <c r="I18" s="25"/>
      <c r="J18" s="28" t="n">
        <f aca="false">SUM(D18:I18)</f>
        <v>0</v>
      </c>
      <c r="K18" s="34"/>
      <c r="L18" s="35"/>
      <c r="M18" s="35"/>
      <c r="N18" s="35"/>
      <c r="O18" s="35"/>
      <c r="P18" s="34"/>
      <c r="Q18" s="26" t="n">
        <f aca="false">SUM(K18:P18)</f>
        <v>0</v>
      </c>
      <c r="R18" s="29" t="n">
        <f aca="false">Q18+J18</f>
        <v>0</v>
      </c>
      <c r="S18" s="30"/>
    </row>
    <row r="19" s="31" customFormat="true" ht="14.1" hidden="false" customHeight="true" outlineLevel="0" collapsed="false">
      <c r="A19" s="20"/>
      <c r="B19" s="37" t="s">
        <v>25</v>
      </c>
      <c r="C19" s="38" t="s">
        <v>26</v>
      </c>
      <c r="D19" s="39" t="n">
        <f aca="false">IF(D17=0,0,D18/D17*1000)</f>
        <v>0</v>
      </c>
      <c r="E19" s="40" t="n">
        <f aca="false">IF(E17=0,0,E18/E17*1000)</f>
        <v>0</v>
      </c>
      <c r="F19" s="40" t="n">
        <f aca="false">IF(F17=0,0,F18/F17*1000)</f>
        <v>0</v>
      </c>
      <c r="G19" s="40" t="n">
        <f aca="false">IF(G17=0,0,G18/G17*1000)</f>
        <v>0</v>
      </c>
      <c r="H19" s="40" t="n">
        <f aca="false">IF(H17=0,0,H18/H17*1000)</f>
        <v>0</v>
      </c>
      <c r="I19" s="41" t="n">
        <f aca="false">IF(I17=0,0,I18/I17*1000)</f>
        <v>0</v>
      </c>
      <c r="J19" s="42" t="n">
        <f aca="false">IF(J17=0,0,J18/J17*1000)</f>
        <v>0</v>
      </c>
      <c r="K19" s="43" t="n">
        <f aca="false">IF(K17=0,0,K18/K17*1000)</f>
        <v>0</v>
      </c>
      <c r="L19" s="40" t="n">
        <f aca="false">IF(L17=0,0,L18/L17*1000)</f>
        <v>0</v>
      </c>
      <c r="M19" s="40" t="n">
        <f aca="false">IF(M17=0,0,M18/M17*1000)</f>
        <v>0</v>
      </c>
      <c r="N19" s="40" t="n">
        <f aca="false">IF(N17=0,0,N18/N17*1000)</f>
        <v>0</v>
      </c>
      <c r="O19" s="40" t="n">
        <f aca="false">IF(O17=0,0,O18/O17*1000)</f>
        <v>0</v>
      </c>
      <c r="P19" s="43" t="n">
        <f aca="false">IF(P17=0,0,P18/P17*1000)</f>
        <v>0</v>
      </c>
      <c r="Q19" s="48" t="n">
        <f aca="false">IF(Q17=0,0,Q18/Q17*1000)</f>
        <v>0</v>
      </c>
      <c r="R19" s="45" t="n">
        <f aca="false">IF(R17=0,0,(R18/R17)*1000)</f>
        <v>0</v>
      </c>
      <c r="S19" s="46"/>
    </row>
    <row r="20" s="31" customFormat="true" ht="14.1" hidden="false" customHeight="true" outlineLevel="0" collapsed="false">
      <c r="A20" s="50" t="s">
        <v>31</v>
      </c>
      <c r="B20" s="21" t="s">
        <v>21</v>
      </c>
      <c r="C20" s="22" t="s">
        <v>22</v>
      </c>
      <c r="D20" s="23"/>
      <c r="E20" s="24"/>
      <c r="F20" s="24"/>
      <c r="G20" s="24"/>
      <c r="H20" s="24"/>
      <c r="I20" s="25"/>
      <c r="J20" s="26" t="n">
        <f aca="false">SUM(D20:I20)</f>
        <v>0</v>
      </c>
      <c r="K20" s="25"/>
      <c r="L20" s="24"/>
      <c r="M20" s="24"/>
      <c r="N20" s="24"/>
      <c r="O20" s="24"/>
      <c r="P20" s="25"/>
      <c r="Q20" s="26" t="n">
        <f aca="false">SUM(K20:P20)</f>
        <v>0</v>
      </c>
      <c r="R20" s="47" t="n">
        <f aca="false">Q20+J20</f>
        <v>0</v>
      </c>
      <c r="S20" s="30"/>
    </row>
    <row r="21" s="31" customFormat="true" ht="14.1" hidden="false" customHeight="true" outlineLevel="0" collapsed="false">
      <c r="A21" s="50"/>
      <c r="B21" s="21" t="s">
        <v>23</v>
      </c>
      <c r="C21" s="32" t="s">
        <v>24</v>
      </c>
      <c r="D21" s="23"/>
      <c r="E21" s="24"/>
      <c r="F21" s="24"/>
      <c r="G21" s="24"/>
      <c r="H21" s="24"/>
      <c r="I21" s="25"/>
      <c r="J21" s="26" t="n">
        <f aca="false">SUM(D21:I21)</f>
        <v>0</v>
      </c>
      <c r="K21" s="34"/>
      <c r="L21" s="35"/>
      <c r="M21" s="35"/>
      <c r="N21" s="35"/>
      <c r="O21" s="35"/>
      <c r="P21" s="34"/>
      <c r="Q21" s="28" t="n">
        <f aca="false">SUM(K21:P21)</f>
        <v>0</v>
      </c>
      <c r="R21" s="29" t="n">
        <f aca="false">Q21+J21</f>
        <v>0</v>
      </c>
      <c r="S21" s="30"/>
    </row>
    <row r="22" s="31" customFormat="true" ht="14.1" hidden="false" customHeight="true" outlineLevel="0" collapsed="false">
      <c r="A22" s="50"/>
      <c r="B22" s="37" t="s">
        <v>25</v>
      </c>
      <c r="C22" s="38" t="s">
        <v>26</v>
      </c>
      <c r="D22" s="39" t="n">
        <f aca="false">IF(D20=0,0,D21/D20*1000)</f>
        <v>0</v>
      </c>
      <c r="E22" s="40" t="n">
        <f aca="false">IF(E20=0,0,E21/E20*1000)</f>
        <v>0</v>
      </c>
      <c r="F22" s="40" t="n">
        <f aca="false">IF(F20=0,0,F21/F20*1000)</f>
        <v>0</v>
      </c>
      <c r="G22" s="40" t="n">
        <f aca="false">IF(G20=0,0,G21/G20*1000)</f>
        <v>0</v>
      </c>
      <c r="H22" s="40" t="n">
        <f aca="false">IF(H20=0,0,H21/H20*1000)</f>
        <v>0</v>
      </c>
      <c r="I22" s="43" t="n">
        <f aca="false">IF(I20=0,0,I21/I20*1000)</f>
        <v>0</v>
      </c>
      <c r="J22" s="48" t="n">
        <f aca="false">IF(J20=0,0,J21/J20*1000)</f>
        <v>0</v>
      </c>
      <c r="K22" s="41"/>
      <c r="L22" s="40" t="n">
        <f aca="false">IF(L20=0,0,L21/L20*1000)</f>
        <v>0</v>
      </c>
      <c r="M22" s="40" t="n">
        <f aca="false">IF(M20=0,0,M21/M20*1000)</f>
        <v>0</v>
      </c>
      <c r="N22" s="40" t="n">
        <f aca="false">IF(N20=0,0,N21/N20*1000)</f>
        <v>0</v>
      </c>
      <c r="O22" s="40" t="n">
        <f aca="false">IF(O20=0,0,O21/O20*1000)</f>
        <v>0</v>
      </c>
      <c r="P22" s="43" t="n">
        <f aca="false">IF(P20=0,0,P21/P20*1000)</f>
        <v>0</v>
      </c>
      <c r="Q22" s="42" t="n">
        <f aca="false">IF(Q20=0,0,Q21/Q20*1000)</f>
        <v>0</v>
      </c>
      <c r="R22" s="45" t="n">
        <f aca="false">IF(R20=0,0,(R21/R20)*1000)</f>
        <v>0</v>
      </c>
      <c r="S22" s="46"/>
    </row>
    <row r="23" s="31" customFormat="true" ht="14.1" hidden="false" customHeight="true" outlineLevel="0" collapsed="false">
      <c r="A23" s="20" t="s">
        <v>32</v>
      </c>
      <c r="B23" s="21" t="s">
        <v>21</v>
      </c>
      <c r="C23" s="22" t="s">
        <v>22</v>
      </c>
      <c r="D23" s="23"/>
      <c r="E23" s="24"/>
      <c r="F23" s="24"/>
      <c r="G23" s="24"/>
      <c r="H23" s="24"/>
      <c r="I23" s="25"/>
      <c r="J23" s="26" t="n">
        <f aca="false">SUM(D23:I23)</f>
        <v>0</v>
      </c>
      <c r="K23" s="25"/>
      <c r="L23" s="24"/>
      <c r="M23" s="24"/>
      <c r="N23" s="24"/>
      <c r="O23" s="24"/>
      <c r="P23" s="25"/>
      <c r="Q23" s="26" t="n">
        <f aca="false">SUM(K23:P23)</f>
        <v>0</v>
      </c>
      <c r="R23" s="47" t="n">
        <f aca="false">Q23+J23</f>
        <v>0</v>
      </c>
      <c r="S23" s="30"/>
    </row>
    <row r="24" s="31" customFormat="true" ht="14.1" hidden="false" customHeight="true" outlineLevel="0" collapsed="false">
      <c r="A24" s="20"/>
      <c r="B24" s="21" t="s">
        <v>23</v>
      </c>
      <c r="C24" s="32" t="s">
        <v>24</v>
      </c>
      <c r="D24" s="23"/>
      <c r="E24" s="24"/>
      <c r="F24" s="24"/>
      <c r="G24" s="24"/>
      <c r="H24" s="24"/>
      <c r="I24" s="25"/>
      <c r="J24" s="26" t="n">
        <f aca="false">SUM(D24:I24)</f>
        <v>0</v>
      </c>
      <c r="K24" s="34"/>
      <c r="L24" s="35"/>
      <c r="M24" s="35"/>
      <c r="N24" s="35"/>
      <c r="O24" s="35"/>
      <c r="P24" s="34"/>
      <c r="Q24" s="26" t="n">
        <f aca="false">SUM(K24:P24)</f>
        <v>0</v>
      </c>
      <c r="R24" s="47" t="n">
        <f aca="false">Q24+J24</f>
        <v>0</v>
      </c>
      <c r="S24" s="30"/>
    </row>
    <row r="25" s="31" customFormat="true" ht="14.1" hidden="false" customHeight="true" outlineLevel="0" collapsed="false">
      <c r="A25" s="20"/>
      <c r="B25" s="37" t="s">
        <v>25</v>
      </c>
      <c r="C25" s="38" t="s">
        <v>26</v>
      </c>
      <c r="D25" s="39" t="n">
        <f aca="false">IF(D23=0,0,D24/D23*1000)</f>
        <v>0</v>
      </c>
      <c r="E25" s="40" t="n">
        <f aca="false">IF(E23=0,0,E24/E23*1000)</f>
        <v>0</v>
      </c>
      <c r="F25" s="40" t="n">
        <f aca="false">IF(F23=0,0,F24/F23*1000)</f>
        <v>0</v>
      </c>
      <c r="G25" s="40" t="n">
        <f aca="false">IF(G23=0,0,G24/G23*1000)</f>
        <v>0</v>
      </c>
      <c r="H25" s="40" t="n">
        <f aca="false">IF(H23=0,0,H24/H23*1000)</f>
        <v>0</v>
      </c>
      <c r="I25" s="43" t="n">
        <f aca="false">IF(I23=0,0,I24/I23*1000)</f>
        <v>0</v>
      </c>
      <c r="J25" s="48" t="n">
        <f aca="false">IF(J23=0,0,J24/J23*1000)</f>
        <v>0</v>
      </c>
      <c r="K25" s="43" t="n">
        <f aca="false">IF(K23=0,0,K24/K23*1000)</f>
        <v>0</v>
      </c>
      <c r="L25" s="40" t="n">
        <f aca="false">IF(L23=0,0,L24/L23*1000)</f>
        <v>0</v>
      </c>
      <c r="M25" s="40" t="n">
        <f aca="false">IF(M23=0,0,M24/M23*1000)</f>
        <v>0</v>
      </c>
      <c r="N25" s="40" t="n">
        <f aca="false">IF(N23=0,0,N24/N23*1000)</f>
        <v>0</v>
      </c>
      <c r="O25" s="40" t="n">
        <f aca="false">IF(O23=0,0,O24/O23*1000)</f>
        <v>0</v>
      </c>
      <c r="P25" s="43" t="n">
        <f aca="false">IF(P23=0,0,P24/P23*1000)</f>
        <v>0</v>
      </c>
      <c r="Q25" s="48" t="n">
        <f aca="false">IF(Q23=0,0,Q24/Q23*1000)</f>
        <v>0</v>
      </c>
      <c r="R25" s="49" t="n">
        <f aca="false">IF(R23=0,0,(R24/R23)*1000)</f>
        <v>0</v>
      </c>
      <c r="S25" s="46"/>
    </row>
    <row r="26" s="31" customFormat="true" ht="14.1" hidden="false" customHeight="true" outlineLevel="0" collapsed="false">
      <c r="A26" s="20" t="s">
        <v>33</v>
      </c>
      <c r="B26" s="21" t="s">
        <v>21</v>
      </c>
      <c r="C26" s="22" t="s">
        <v>22</v>
      </c>
      <c r="D26" s="23"/>
      <c r="E26" s="24"/>
      <c r="F26" s="24"/>
      <c r="G26" s="24"/>
      <c r="H26" s="24"/>
      <c r="I26" s="25"/>
      <c r="J26" s="26" t="n">
        <f aca="false">SUM(D26:I26)</f>
        <v>0</v>
      </c>
      <c r="K26" s="25"/>
      <c r="L26" s="24"/>
      <c r="M26" s="24"/>
      <c r="N26" s="24"/>
      <c r="O26" s="24"/>
      <c r="P26" s="25"/>
      <c r="Q26" s="26" t="n">
        <f aca="false">SUM(K26:P26)</f>
        <v>0</v>
      </c>
      <c r="R26" s="47" t="n">
        <f aca="false">Q26+J26</f>
        <v>0</v>
      </c>
      <c r="S26" s="30"/>
    </row>
    <row r="27" s="31" customFormat="true" ht="14.1" hidden="false" customHeight="true" outlineLevel="0" collapsed="false">
      <c r="A27" s="20"/>
      <c r="B27" s="21" t="s">
        <v>23</v>
      </c>
      <c r="C27" s="32" t="s">
        <v>24</v>
      </c>
      <c r="D27" s="23"/>
      <c r="E27" s="24"/>
      <c r="F27" s="24"/>
      <c r="G27" s="24"/>
      <c r="H27" s="24"/>
      <c r="I27" s="25"/>
      <c r="J27" s="26" t="n">
        <f aca="false">SUM(D27:I27)</f>
        <v>0</v>
      </c>
      <c r="K27" s="34"/>
      <c r="L27" s="35"/>
      <c r="M27" s="35"/>
      <c r="N27" s="35"/>
      <c r="O27" s="35"/>
      <c r="P27" s="34"/>
      <c r="Q27" s="26" t="n">
        <f aca="false">SUM(K27:P27)</f>
        <v>0</v>
      </c>
      <c r="R27" s="47" t="n">
        <f aca="false">Q27+J27</f>
        <v>0</v>
      </c>
      <c r="S27" s="30"/>
    </row>
    <row r="28" s="31" customFormat="true" ht="14.1" hidden="false" customHeight="true" outlineLevel="0" collapsed="false">
      <c r="A28" s="20"/>
      <c r="B28" s="37" t="s">
        <v>25</v>
      </c>
      <c r="C28" s="38" t="s">
        <v>26</v>
      </c>
      <c r="D28" s="39" t="n">
        <f aca="false">IF(D26=0,0,D27/D26*1000)</f>
        <v>0</v>
      </c>
      <c r="E28" s="40" t="n">
        <f aca="false">IF(E26=0,0,E27/E26*1000)</f>
        <v>0</v>
      </c>
      <c r="F28" s="40" t="n">
        <f aca="false">IF(F26=0,0,F27/F26*1000)</f>
        <v>0</v>
      </c>
      <c r="G28" s="40" t="n">
        <f aca="false">IF(G26=0,0,G27/G26*1000)</f>
        <v>0</v>
      </c>
      <c r="H28" s="40" t="n">
        <f aca="false">IF(H26=0,0,H27/H26*1000)</f>
        <v>0</v>
      </c>
      <c r="I28" s="43" t="n">
        <f aca="false">IF(I26=0,0,I27/I26*1000)</f>
        <v>0</v>
      </c>
      <c r="J28" s="48" t="n">
        <f aca="false">IF(J26=0,0,J27/J26*1000)</f>
        <v>0</v>
      </c>
      <c r="K28" s="43" t="n">
        <f aca="false">IF(K26=0,0,K27/K26*1000)</f>
        <v>0</v>
      </c>
      <c r="L28" s="40" t="n">
        <f aca="false">IF(L26=0,0,L27/L26*1000)</f>
        <v>0</v>
      </c>
      <c r="M28" s="40" t="n">
        <f aca="false">IF(M26=0,0,M27/M26*1000)</f>
        <v>0</v>
      </c>
      <c r="N28" s="40" t="n">
        <f aca="false">IF(N26=0,0,N27/N26*1000)</f>
        <v>0</v>
      </c>
      <c r="O28" s="40" t="n">
        <f aca="false">IF(O26=0,0,O27/O26*1000)</f>
        <v>0</v>
      </c>
      <c r="P28" s="43" t="n">
        <f aca="false">IF(P26=0,0,P27/P26*1000)</f>
        <v>0</v>
      </c>
      <c r="Q28" s="48" t="n">
        <f aca="false">IF(Q26=0,0,Q27/Q26*1000)</f>
        <v>0</v>
      </c>
      <c r="R28" s="49" t="n">
        <f aca="false">IF(R26=0,0,(R27/R26)*1000)</f>
        <v>0</v>
      </c>
      <c r="S28" s="46"/>
    </row>
    <row r="29" s="31" customFormat="true" ht="14.1" hidden="false" customHeight="true" outlineLevel="0" collapsed="false">
      <c r="A29" s="20" t="s">
        <v>34</v>
      </c>
      <c r="B29" s="21" t="s">
        <v>21</v>
      </c>
      <c r="C29" s="22" t="s">
        <v>22</v>
      </c>
      <c r="D29" s="23"/>
      <c r="E29" s="24"/>
      <c r="F29" s="24"/>
      <c r="G29" s="24"/>
      <c r="H29" s="24"/>
      <c r="I29" s="25"/>
      <c r="J29" s="26" t="n">
        <f aca="false">SUM(D29:I29)</f>
        <v>0</v>
      </c>
      <c r="K29" s="25"/>
      <c r="L29" s="24"/>
      <c r="M29" s="24"/>
      <c r="N29" s="24"/>
      <c r="O29" s="24"/>
      <c r="P29" s="25"/>
      <c r="Q29" s="26" t="n">
        <f aca="false">SUM(K29:P29)</f>
        <v>0</v>
      </c>
      <c r="R29" s="47" t="n">
        <f aca="false">Q29+J29</f>
        <v>0</v>
      </c>
      <c r="S29" s="30"/>
    </row>
    <row r="30" s="31" customFormat="true" ht="14.1" hidden="false" customHeight="true" outlineLevel="0" collapsed="false">
      <c r="A30" s="20"/>
      <c r="B30" s="21" t="s">
        <v>23</v>
      </c>
      <c r="C30" s="32" t="s">
        <v>24</v>
      </c>
      <c r="D30" s="23"/>
      <c r="E30" s="24"/>
      <c r="F30" s="35"/>
      <c r="G30" s="24"/>
      <c r="H30" s="35"/>
      <c r="I30" s="34"/>
      <c r="J30" s="26" t="n">
        <f aca="false">SUM(D30:I30)</f>
        <v>0</v>
      </c>
      <c r="K30" s="34"/>
      <c r="L30" s="35"/>
      <c r="M30" s="35"/>
      <c r="N30" s="35"/>
      <c r="O30" s="35"/>
      <c r="P30" s="34"/>
      <c r="Q30" s="26" t="n">
        <f aca="false">SUM(K30:P30)</f>
        <v>0</v>
      </c>
      <c r="R30" s="47" t="n">
        <f aca="false">Q30+J30</f>
        <v>0</v>
      </c>
      <c r="S30" s="30"/>
    </row>
    <row r="31" s="31" customFormat="true" ht="14.1" hidden="false" customHeight="true" outlineLevel="0" collapsed="false">
      <c r="A31" s="20"/>
      <c r="B31" s="37" t="s">
        <v>25</v>
      </c>
      <c r="C31" s="38" t="s">
        <v>26</v>
      </c>
      <c r="D31" s="39" t="n">
        <f aca="false">IF(D29=0,0,D30/D29*1000)</f>
        <v>0</v>
      </c>
      <c r="E31" s="40" t="n">
        <f aca="false">IF(E29=0,0,E30/E29*1000)</f>
        <v>0</v>
      </c>
      <c r="F31" s="40" t="n">
        <f aca="false">IF(F29=0,0,F30/F29*1000)</f>
        <v>0</v>
      </c>
      <c r="G31" s="40" t="n">
        <f aca="false">IF(G29=0,0,G30/G29*1000)</f>
        <v>0</v>
      </c>
      <c r="H31" s="40" t="n">
        <f aca="false">IF(H29=0,0,H30/H29*1000)</f>
        <v>0</v>
      </c>
      <c r="I31" s="43" t="n">
        <f aca="false">IF(I29=0,0,I30/I29*1000)</f>
        <v>0</v>
      </c>
      <c r="J31" s="48" t="n">
        <f aca="false">IF(J29=0,0,J30/J29*1000)</f>
        <v>0</v>
      </c>
      <c r="K31" s="43" t="n">
        <f aca="false">IF(K29=0,0,K30/K29*1000)</f>
        <v>0</v>
      </c>
      <c r="L31" s="40" t="n">
        <f aca="false">IF(L29=0,0,L30/L29*1000)</f>
        <v>0</v>
      </c>
      <c r="M31" s="40" t="n">
        <f aca="false">IF(M29=0,0,M30/M29*1000)</f>
        <v>0</v>
      </c>
      <c r="N31" s="40" t="n">
        <f aca="false">IF(N29=0,0,N30/N29*1000)</f>
        <v>0</v>
      </c>
      <c r="O31" s="40" t="n">
        <f aca="false">IF(O29=0,0,O30/O29*1000)</f>
        <v>0</v>
      </c>
      <c r="P31" s="43" t="n">
        <f aca="false">IF(P29=0,0,P30/P29*1000)</f>
        <v>0</v>
      </c>
      <c r="Q31" s="48" t="n">
        <f aca="false">IF(Q29=0,0,Q30/Q29*1000)</f>
        <v>0</v>
      </c>
      <c r="R31" s="49" t="n">
        <f aca="false">IF(R29=0,0,(R30/R29)*1000)</f>
        <v>0</v>
      </c>
      <c r="S31" s="46"/>
    </row>
    <row r="32" s="31" customFormat="true" ht="14.1" hidden="false" customHeight="true" outlineLevel="0" collapsed="false">
      <c r="A32" s="20" t="s">
        <v>35</v>
      </c>
      <c r="B32" s="21" t="s">
        <v>21</v>
      </c>
      <c r="C32" s="22" t="s">
        <v>22</v>
      </c>
      <c r="D32" s="23"/>
      <c r="E32" s="24"/>
      <c r="F32" s="24"/>
      <c r="G32" s="24"/>
      <c r="H32" s="24"/>
      <c r="I32" s="25"/>
      <c r="J32" s="26" t="n">
        <f aca="false">SUM(D32:I32)</f>
        <v>0</v>
      </c>
      <c r="K32" s="25"/>
      <c r="L32" s="24"/>
      <c r="M32" s="24"/>
      <c r="N32" s="24"/>
      <c r="O32" s="24"/>
      <c r="P32" s="25"/>
      <c r="Q32" s="26" t="n">
        <f aca="false">SUM(K32:P32)</f>
        <v>0</v>
      </c>
      <c r="R32" s="47" t="n">
        <f aca="false">Q32+J32</f>
        <v>0</v>
      </c>
      <c r="S32" s="30"/>
    </row>
    <row r="33" s="31" customFormat="true" ht="14.1" hidden="false" customHeight="true" outlineLevel="0" collapsed="false">
      <c r="A33" s="20"/>
      <c r="B33" s="21" t="s">
        <v>23</v>
      </c>
      <c r="C33" s="32" t="s">
        <v>24</v>
      </c>
      <c r="D33" s="23"/>
      <c r="E33" s="35"/>
      <c r="F33" s="35"/>
      <c r="G33" s="68"/>
      <c r="H33" s="68"/>
      <c r="I33" s="34"/>
      <c r="J33" s="26" t="n">
        <f aca="false">SUM(D33:I33)</f>
        <v>0</v>
      </c>
      <c r="K33" s="34"/>
      <c r="L33" s="35"/>
      <c r="M33" s="35"/>
      <c r="N33" s="35"/>
      <c r="O33" s="35"/>
      <c r="P33" s="34"/>
      <c r="Q33" s="26" t="n">
        <f aca="false">SUM(K33:P33)</f>
        <v>0</v>
      </c>
      <c r="R33" s="47" t="n">
        <f aca="false">Q33+J33</f>
        <v>0</v>
      </c>
      <c r="S33" s="30"/>
    </row>
    <row r="34" s="31" customFormat="true" ht="14.1" hidden="false" customHeight="true" outlineLevel="0" collapsed="false">
      <c r="A34" s="20"/>
      <c r="B34" s="37" t="s">
        <v>25</v>
      </c>
      <c r="C34" s="38" t="s">
        <v>26</v>
      </c>
      <c r="D34" s="39" t="n">
        <f aca="false">IF(D32=0,0,D33/D32*1000)</f>
        <v>0</v>
      </c>
      <c r="E34" s="40" t="n">
        <f aca="false">IF(E32=0,0,E33/E32*1000)</f>
        <v>0</v>
      </c>
      <c r="F34" s="40" t="n">
        <f aca="false">IF(F32=0,0,F33/F32*1000)</f>
        <v>0</v>
      </c>
      <c r="G34" s="40" t="n">
        <f aca="false">IF(G32=0,0,G33/G32*1000)</f>
        <v>0</v>
      </c>
      <c r="H34" s="40" t="n">
        <f aca="false">IF(H32=0,0,H33/H32*1000)</f>
        <v>0</v>
      </c>
      <c r="I34" s="43" t="n">
        <f aca="false">IF(I32=0,0,I33/I32*1000)</f>
        <v>0</v>
      </c>
      <c r="J34" s="48" t="n">
        <f aca="false">IF(J32=0,0,J33/J32*1000)</f>
        <v>0</v>
      </c>
      <c r="K34" s="43" t="n">
        <f aca="false">IF(K32=0,0,K33/K32*1000)</f>
        <v>0</v>
      </c>
      <c r="L34" s="40" t="n">
        <f aca="false">IF(L32=0,0,L33/L32*1000)</f>
        <v>0</v>
      </c>
      <c r="M34" s="40" t="n">
        <f aca="false">IF(M32=0,0,M33/M32*1000)</f>
        <v>0</v>
      </c>
      <c r="N34" s="40" t="n">
        <f aca="false">IF(N32=0,0,N33/N32*1000)</f>
        <v>0</v>
      </c>
      <c r="O34" s="40" t="n">
        <f aca="false">IF(O32=0,0,O33/O32*1000)</f>
        <v>0</v>
      </c>
      <c r="P34" s="43" t="n">
        <f aca="false">IF(P32=0,0,P33/P32*1000)</f>
        <v>0</v>
      </c>
      <c r="Q34" s="48" t="n">
        <f aca="false">IF(Q32=0,0,Q33/Q32*1000)</f>
        <v>0</v>
      </c>
      <c r="R34" s="49" t="n">
        <f aca="false">IF(R32=0,0,(R33/R32)*1000)</f>
        <v>0</v>
      </c>
      <c r="S34" s="46"/>
    </row>
    <row r="35" s="31" customFormat="true" ht="14.1" hidden="false" customHeight="true" outlineLevel="0" collapsed="false">
      <c r="A35" s="20" t="s">
        <v>36</v>
      </c>
      <c r="B35" s="21" t="s">
        <v>21</v>
      </c>
      <c r="C35" s="22" t="s">
        <v>22</v>
      </c>
      <c r="D35" s="23"/>
      <c r="E35" s="24"/>
      <c r="F35" s="24"/>
      <c r="G35" s="24"/>
      <c r="H35" s="24"/>
      <c r="I35" s="25"/>
      <c r="J35" s="26" t="n">
        <f aca="false">SUM(D35:I35)</f>
        <v>0</v>
      </c>
      <c r="K35" s="25"/>
      <c r="L35" s="24"/>
      <c r="M35" s="24"/>
      <c r="N35" s="24"/>
      <c r="O35" s="24"/>
      <c r="P35" s="25"/>
      <c r="Q35" s="26" t="n">
        <f aca="false">SUM(K35:P35)</f>
        <v>0</v>
      </c>
      <c r="R35" s="47" t="n">
        <f aca="false">Q35+J35</f>
        <v>0</v>
      </c>
      <c r="S35" s="30"/>
    </row>
    <row r="36" s="31" customFormat="true" ht="14.1" hidden="false" customHeight="true" outlineLevel="0" collapsed="false">
      <c r="A36" s="20"/>
      <c r="B36" s="21" t="s">
        <v>23</v>
      </c>
      <c r="C36" s="32" t="s">
        <v>24</v>
      </c>
      <c r="D36" s="23"/>
      <c r="E36" s="24"/>
      <c r="F36" s="35"/>
      <c r="G36" s="24"/>
      <c r="H36" s="35"/>
      <c r="I36" s="25"/>
      <c r="J36" s="26" t="n">
        <f aca="false">SUM(D36:I36)</f>
        <v>0</v>
      </c>
      <c r="K36" s="34"/>
      <c r="L36" s="35"/>
      <c r="M36" s="35"/>
      <c r="N36" s="35"/>
      <c r="O36" s="35"/>
      <c r="P36" s="34"/>
      <c r="Q36" s="26" t="n">
        <f aca="false">SUM(K36:P36)</f>
        <v>0</v>
      </c>
      <c r="R36" s="47" t="n">
        <f aca="false">Q36+J36</f>
        <v>0</v>
      </c>
      <c r="S36" s="30"/>
    </row>
    <row r="37" s="31" customFormat="true" ht="14.1" hidden="false" customHeight="true" outlineLevel="0" collapsed="false">
      <c r="A37" s="20"/>
      <c r="B37" s="37" t="s">
        <v>25</v>
      </c>
      <c r="C37" s="38" t="s">
        <v>26</v>
      </c>
      <c r="D37" s="39" t="n">
        <f aca="false">IF(D35=0,0,D36/D35*1000)</f>
        <v>0</v>
      </c>
      <c r="E37" s="40" t="n">
        <f aca="false">IF(E35=0,0,E36/E35*1000)</f>
        <v>0</v>
      </c>
      <c r="F37" s="40" t="n">
        <f aca="false">IF(F35=0,0,F36/F35*1000)</f>
        <v>0</v>
      </c>
      <c r="G37" s="40" t="n">
        <f aca="false">IF(G35=0,0,G36/G35*1000)</f>
        <v>0</v>
      </c>
      <c r="H37" s="40" t="n">
        <f aca="false">IF(H35=0,0,H36/H35*1000)</f>
        <v>0</v>
      </c>
      <c r="I37" s="43" t="n">
        <f aca="false">IF(I35=0,0,I36/I35*1000)</f>
        <v>0</v>
      </c>
      <c r="J37" s="48" t="n">
        <f aca="false">IF(J35=0,0,J36/J35*1000)</f>
        <v>0</v>
      </c>
      <c r="K37" s="43" t="n">
        <f aca="false">IF(K35=0,0,K36/K35*1000)</f>
        <v>0</v>
      </c>
      <c r="L37" s="40" t="n">
        <f aca="false">IF(L35=0,0,L36/L35*1000)</f>
        <v>0</v>
      </c>
      <c r="M37" s="40" t="n">
        <f aca="false">IF(M35=0,0,M36/M35*1000)</f>
        <v>0</v>
      </c>
      <c r="N37" s="40" t="n">
        <f aca="false">IF(N35=0,0,N36/N35*1000)</f>
        <v>0</v>
      </c>
      <c r="O37" s="40" t="n">
        <f aca="false">IF(O35=0,0,O36/O35*1000)</f>
        <v>0</v>
      </c>
      <c r="P37" s="43" t="n">
        <f aca="false">IF(P35=0,0,P36/P35*1000)</f>
        <v>0</v>
      </c>
      <c r="Q37" s="48" t="n">
        <f aca="false">IF(Q35=0,0,Q36/Q35*1000)</f>
        <v>0</v>
      </c>
      <c r="R37" s="49" t="n">
        <f aca="false">IF(R35=0,0,(R36/R35)*1000)</f>
        <v>0</v>
      </c>
      <c r="S37" s="46"/>
    </row>
    <row r="38" s="31" customFormat="true" ht="14.1" hidden="false" customHeight="true" outlineLevel="0" collapsed="false">
      <c r="A38" s="20" t="s">
        <v>37</v>
      </c>
      <c r="B38" s="21" t="s">
        <v>21</v>
      </c>
      <c r="C38" s="22" t="s">
        <v>22</v>
      </c>
      <c r="D38" s="23"/>
      <c r="E38" s="70"/>
      <c r="F38" s="24"/>
      <c r="G38" s="24"/>
      <c r="H38" s="27"/>
      <c r="I38" s="25"/>
      <c r="J38" s="26" t="n">
        <f aca="false">SUM(D38:I38)</f>
        <v>0</v>
      </c>
      <c r="K38" s="25"/>
      <c r="L38" s="24"/>
      <c r="M38" s="24"/>
      <c r="N38" s="24"/>
      <c r="O38" s="24"/>
      <c r="P38" s="25"/>
      <c r="Q38" s="26" t="n">
        <f aca="false">SUM(K38:P38)</f>
        <v>0</v>
      </c>
      <c r="R38" s="47" t="n">
        <f aca="false">Q38+J38</f>
        <v>0</v>
      </c>
      <c r="S38" s="30"/>
    </row>
    <row r="39" s="31" customFormat="true" ht="14.1" hidden="false" customHeight="true" outlineLevel="0" collapsed="false">
      <c r="A39" s="20"/>
      <c r="B39" s="21" t="s">
        <v>23</v>
      </c>
      <c r="C39" s="32" t="s">
        <v>24</v>
      </c>
      <c r="D39" s="23"/>
      <c r="E39" s="35"/>
      <c r="F39" s="35"/>
      <c r="G39" s="35"/>
      <c r="H39" s="36"/>
      <c r="I39" s="34"/>
      <c r="J39" s="26" t="n">
        <f aca="false">SUM(D39:I39)</f>
        <v>0</v>
      </c>
      <c r="K39" s="34"/>
      <c r="L39" s="35"/>
      <c r="M39" s="35"/>
      <c r="N39" s="35"/>
      <c r="O39" s="35"/>
      <c r="P39" s="34"/>
      <c r="Q39" s="26" t="n">
        <f aca="false">SUM(K39:P39)</f>
        <v>0</v>
      </c>
      <c r="R39" s="47" t="n">
        <f aca="false">Q39+J39</f>
        <v>0</v>
      </c>
      <c r="S39" s="30"/>
    </row>
    <row r="40" s="31" customFormat="true" ht="14.1" hidden="false" customHeight="true" outlineLevel="0" collapsed="false">
      <c r="A40" s="20"/>
      <c r="B40" s="37" t="s">
        <v>25</v>
      </c>
      <c r="C40" s="38" t="s">
        <v>26</v>
      </c>
      <c r="D40" s="39" t="n">
        <f aca="false">IF(D38=0,0,D39/D38*1000)</f>
        <v>0</v>
      </c>
      <c r="E40" s="40" t="n">
        <f aca="false">IF(E38=0,0,E39/E38*1000)</f>
        <v>0</v>
      </c>
      <c r="F40" s="40" t="n">
        <f aca="false">IF(F38=0,0,F39/F38*1000)</f>
        <v>0</v>
      </c>
      <c r="G40" s="40" t="n">
        <f aca="false">IF(G38=0,0,G39/G38*1000)</f>
        <v>0</v>
      </c>
      <c r="H40" s="44" t="n">
        <f aca="false">IF(H38=0,0,H39/H38*1000)</f>
        <v>0</v>
      </c>
      <c r="I40" s="43" t="n">
        <f aca="false">IF(I38=0,0,I39/I38*1000)</f>
        <v>0</v>
      </c>
      <c r="J40" s="48" t="n">
        <f aca="false">IF(J38=0,0,J39/J38*1000)</f>
        <v>0</v>
      </c>
      <c r="K40" s="43" t="n">
        <f aca="false">IF(K38=0,0,K39/K38*1000)</f>
        <v>0</v>
      </c>
      <c r="L40" s="40" t="n">
        <f aca="false">IF(L38=0,0,L39/L38*1000)</f>
        <v>0</v>
      </c>
      <c r="M40" s="40" t="n">
        <f aca="false">IF(M38=0,0,M39/M38*1000)</f>
        <v>0</v>
      </c>
      <c r="N40" s="40" t="n">
        <f aca="false">IF(N38=0,0,N39/N38*1000)</f>
        <v>0</v>
      </c>
      <c r="O40" s="40" t="n">
        <f aca="false">IF(O38=0,0,O39/O38*1000)</f>
        <v>0</v>
      </c>
      <c r="P40" s="43" t="n">
        <f aca="false">IF(P38=0,0,P39/P38*1000)</f>
        <v>0</v>
      </c>
      <c r="Q40" s="48" t="n">
        <f aca="false">IF(Q38=0,0,Q39/Q38*1000)</f>
        <v>0</v>
      </c>
      <c r="R40" s="49" t="n">
        <f aca="false">IF(R38=0,0,(R39/R38)*1000)</f>
        <v>0</v>
      </c>
      <c r="S40" s="46"/>
    </row>
    <row r="41" s="31" customFormat="true" ht="18" hidden="false" customHeight="true" outlineLevel="0" collapsed="false">
      <c r="A41" s="20" t="s">
        <v>38</v>
      </c>
      <c r="B41" s="21" t="s">
        <v>21</v>
      </c>
      <c r="C41" s="22" t="s">
        <v>22</v>
      </c>
      <c r="D41" s="65" t="n">
        <f aca="false">D5+D8+D11+D14+D17+D20+D23+D26+D29+D32+D35+D38</f>
        <v>0</v>
      </c>
      <c r="E41" s="35" t="n">
        <f aca="false">E5+E8+E11+E14+E17+E20+E23+E26+E29+E32+E35+E38</f>
        <v>0</v>
      </c>
      <c r="F41" s="35" t="n">
        <f aca="false">F5+F8+F11+F14+F17+F20+F23+F26+F29+F32+F35+F38</f>
        <v>0</v>
      </c>
      <c r="G41" s="35" t="n">
        <f aca="false">G5+G8+G11+G14+G17+G20+G23+G26+G29+G32+G35+G38</f>
        <v>0</v>
      </c>
      <c r="H41" s="35" t="n">
        <f aca="false">H5+H8+H11+H14+H17+H20+H23+H26+H29+H32+H35+H38</f>
        <v>0</v>
      </c>
      <c r="I41" s="34" t="n">
        <f aca="false">I5+I8+I11+I14+I17+I20+I23+I26+I29+I32+I35+I38</f>
        <v>0</v>
      </c>
      <c r="J41" s="26" t="n">
        <f aca="false">J5+J8+J11+J14+J17+J20+J23+J26+J29+J32+J35+J38</f>
        <v>0</v>
      </c>
      <c r="K41" s="34" t="n">
        <f aca="false">K5+K8+K11+K14+K17+K20+K23+K26+K29+K32+K35+K38</f>
        <v>0</v>
      </c>
      <c r="L41" s="35" t="n">
        <f aca="false">L5+L8+L11+L14+L17+L20+L23+L26+L29+L32+L35+L38</f>
        <v>0</v>
      </c>
      <c r="M41" s="35" t="n">
        <f aca="false">M5+M8+M11+M14+M17+M20+M23+M26+M29+M32+M35+M38</f>
        <v>0</v>
      </c>
      <c r="N41" s="35" t="n">
        <f aca="false">N5+N8+N11+N14+N17+N20+N23+N26+N29+N32+N35+N38</f>
        <v>0</v>
      </c>
      <c r="O41" s="35" t="n">
        <f aca="false">O5+O8+O11+O14+O17+O20+O23+O26+O29+O32+O35+O38</f>
        <v>0</v>
      </c>
      <c r="P41" s="34" t="n">
        <f aca="false">P5+P8+P11+P14+P17+P20+P23+P26+P29+P32+P35+P38</f>
        <v>0</v>
      </c>
      <c r="Q41" s="26" t="n">
        <f aca="false">SUM(K41:P41)</f>
        <v>0</v>
      </c>
      <c r="R41" s="47" t="n">
        <f aca="false">Q41+J41</f>
        <v>0</v>
      </c>
      <c r="S41" s="51"/>
    </row>
    <row r="42" s="31" customFormat="true" ht="18" hidden="false" customHeight="true" outlineLevel="0" collapsed="false">
      <c r="A42" s="20"/>
      <c r="B42" s="21" t="s">
        <v>23</v>
      </c>
      <c r="C42" s="32" t="s">
        <v>24</v>
      </c>
      <c r="D42" s="65" t="n">
        <f aca="false">D6+D9+D12+D15+D18+D21+D24+D27+D30+D33+D36+D39</f>
        <v>0</v>
      </c>
      <c r="E42" s="35" t="n">
        <f aca="false">E6+E9+E12+E15+E18+E21+E24+E27+E30+E33+E36+E39</f>
        <v>0</v>
      </c>
      <c r="F42" s="35" t="n">
        <f aca="false">F6+F9+F12+F15+F18+F21+F24+F27+F30+F33+F36+F39</f>
        <v>0</v>
      </c>
      <c r="G42" s="35" t="n">
        <f aca="false">G6+G9+G12+G15+G18+G21+G24+G27+G30+G33+G36+G39</f>
        <v>0</v>
      </c>
      <c r="H42" s="36" t="n">
        <f aca="false">H6+H9+H12+H15+H18+H21+H24+H27+H30+H33+H36+H39</f>
        <v>0</v>
      </c>
      <c r="I42" s="71" t="n">
        <f aca="false">I6+I9+I12+I15+I18+I21+I24+I27+I30+I33+I36+I39</f>
        <v>0</v>
      </c>
      <c r="J42" s="28" t="n">
        <f aca="false">J6+J9+J12+J15+J18+J21+J24+J27+J30+J33+J36+J39</f>
        <v>0</v>
      </c>
      <c r="K42" s="71" t="n">
        <f aca="false">K6+K9+K12+K15+K18+K21+K24+K27+K30+K33+K36+K39</f>
        <v>0</v>
      </c>
      <c r="L42" s="35" t="n">
        <f aca="false">L6+L9+L12+L15+L18+L21+L24+L27+L30+L33+L36+L39</f>
        <v>0</v>
      </c>
      <c r="M42" s="35" t="n">
        <f aca="false">M6+M9+M12+M15+M18+M21+M24+M27+M30+M33+M36+M39</f>
        <v>0</v>
      </c>
      <c r="N42" s="35" t="n">
        <f aca="false">N6+N9+N12+N15+N18+N21+N24+N27+N30+N33+N36+N39</f>
        <v>0</v>
      </c>
      <c r="O42" s="35" t="n">
        <f aca="false">O6+O9+O12+O15+O18+O21+O24+O27+O30+O33+O36+O39</f>
        <v>0</v>
      </c>
      <c r="P42" s="34" t="n">
        <f aca="false">P6+P9+P12+P15+P18+P21+P24+P27+P30+P33+P36+P39</f>
        <v>0</v>
      </c>
      <c r="Q42" s="28" t="n">
        <f aca="false">SUM(K42:P42)</f>
        <v>0</v>
      </c>
      <c r="R42" s="29" t="n">
        <f aca="false">Q42+J42</f>
        <v>0</v>
      </c>
      <c r="S42" s="30"/>
    </row>
    <row r="43" s="31" customFormat="true" ht="18" hidden="false" customHeight="true" outlineLevel="0" collapsed="false">
      <c r="A43" s="20"/>
      <c r="B43" s="37" t="s">
        <v>25</v>
      </c>
      <c r="C43" s="38" t="s">
        <v>26</v>
      </c>
      <c r="D43" s="39" t="n">
        <f aca="false">IF(D41=0,0,D42/D41*1000)</f>
        <v>0</v>
      </c>
      <c r="E43" s="40" t="n">
        <f aca="false">IF(E41=0,0,E42/E41*1000)</f>
        <v>0</v>
      </c>
      <c r="F43" s="40" t="n">
        <f aca="false">IF(F41=0,0,F42/F41*1000)</f>
        <v>0</v>
      </c>
      <c r="G43" s="40" t="n">
        <f aca="false">IF(G41=0,0,G42/G41*1000)</f>
        <v>0</v>
      </c>
      <c r="H43" s="44" t="n">
        <f aca="false">IF(H41=0,0,H42/H41*1000)</f>
        <v>0</v>
      </c>
      <c r="I43" s="41" t="n">
        <f aca="false">IF(I41=0,0,I42/I41*1000)</f>
        <v>0</v>
      </c>
      <c r="J43" s="42" t="n">
        <f aca="false">IF(J41=0,0,J42/J41*1000)</f>
        <v>0</v>
      </c>
      <c r="K43" s="41" t="n">
        <f aca="false">IF(K41=0,0,K42/K41*1000)</f>
        <v>0</v>
      </c>
      <c r="L43" s="40" t="n">
        <f aca="false">IF(L41=0,0,L42/L41*1000)</f>
        <v>0</v>
      </c>
      <c r="M43" s="40" t="n">
        <f aca="false">IF(M41=0,0,M42/M41*1000)</f>
        <v>0</v>
      </c>
      <c r="N43" s="40" t="n">
        <f aca="false">IF(N41=0,0,N42/N41*1000)</f>
        <v>0</v>
      </c>
      <c r="O43" s="40" t="n">
        <f aca="false">IF(O41=0,0,O42/O41*1000)</f>
        <v>0</v>
      </c>
      <c r="P43" s="43" t="n">
        <f aca="false">IF(P41=0,0,P42/P41*1000)</f>
        <v>0</v>
      </c>
      <c r="Q43" s="42" t="n">
        <f aca="false">IF(Q41=0,0,Q42/Q41*1000)</f>
        <v>0</v>
      </c>
      <c r="R43" s="45" t="n">
        <f aca="false">IF(R41=0,0,(R42/R41)*1000)</f>
        <v>0</v>
      </c>
      <c r="S43" s="46"/>
    </row>
    <row r="44" s="31" customFormat="true" ht="24" hidden="false" customHeight="true" outlineLevel="0" collapsed="false">
      <c r="A44" s="52" t="s">
        <v>39</v>
      </c>
      <c r="B44" s="52"/>
      <c r="C44" s="52"/>
      <c r="D44" s="53" t="n">
        <f aca="false">総合計!D44</f>
        <v>100.64</v>
      </c>
      <c r="E44" s="54" t="n">
        <f aca="false">総合計!E44</f>
        <v>103.96</v>
      </c>
      <c r="F44" s="54" t="n">
        <f aca="false">総合計!F44</f>
        <v>105.13</v>
      </c>
      <c r="G44" s="54" t="n">
        <f aca="false">総合計!G44</f>
        <v>106.96</v>
      </c>
      <c r="H44" s="54" t="n">
        <f aca="false">総合計!H44</f>
        <v>108.2</v>
      </c>
      <c r="I44" s="55" t="n">
        <f aca="false">総合計!I44</f>
        <v>108.4</v>
      </c>
      <c r="J44" s="56" t="n">
        <f aca="false">総合計!J44</f>
        <v>105.37</v>
      </c>
      <c r="K44" s="55" t="n">
        <f aca="false">総合計!K44</f>
        <v>103.88</v>
      </c>
      <c r="L44" s="57" t="n">
        <f aca="false">総合計!L44</f>
        <v>97.94</v>
      </c>
      <c r="M44" s="57" t="n">
        <f aca="false">総合計!M44</f>
        <v>93.96</v>
      </c>
      <c r="N44" s="57" t="n">
        <f aca="false">総合計!N44</f>
        <v>90.67</v>
      </c>
      <c r="O44" s="54" t="n">
        <f aca="false">総合計!O44</f>
        <v>90</v>
      </c>
      <c r="P44" s="58" t="n">
        <f aca="false">総合計!P44</f>
        <v>96.32</v>
      </c>
      <c r="Q44" s="59" t="n">
        <f aca="false">総合計!Q44</f>
        <v>95.8220700722506</v>
      </c>
      <c r="R44" s="60" t="n">
        <f aca="false">総合計!R44</f>
        <v>100.335775975484</v>
      </c>
      <c r="S44" s="30"/>
    </row>
    <row r="45" customFormat="false" ht="16.5" hidden="false" customHeight="true" outlineLevel="0" collapsed="false">
      <c r="A45" s="61" t="str">
        <f aca="false">P一般!A45</f>
        <v>※数値はすべて確定値</v>
      </c>
      <c r="D45" s="62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20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R4" activeCellId="0" sqref="R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7" min="17" style="0" width="10.7"/>
    <col collapsed="false" customWidth="true" hidden="false" outlineLevel="0" max="19" min="18" style="0" width="11.7"/>
  </cols>
  <sheetData>
    <row r="2" customFormat="false" ht="27" hidden="false" customHeight="true" outlineLevel="0" collapsed="false">
      <c r="A2" s="3" t="s">
        <v>0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72" t="s">
        <v>38</v>
      </c>
      <c r="B3" s="73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64" t="n">
        <f aca="false">P一般!R3</f>
        <v>40249</v>
      </c>
    </row>
    <row r="4" customFormat="false" ht="24" hidden="false" customHeight="true" outlineLevel="0" collapsed="false">
      <c r="A4" s="12"/>
      <c r="B4" s="13"/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6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6" t="s">
        <v>17</v>
      </c>
      <c r="Q4" s="17" t="s">
        <v>18</v>
      </c>
      <c r="R4" s="18" t="s">
        <v>19</v>
      </c>
      <c r="S4" s="19"/>
    </row>
    <row r="5" s="31" customFormat="true" ht="14.1" hidden="false" customHeight="true" outlineLevel="0" collapsed="false">
      <c r="A5" s="20" t="s">
        <v>20</v>
      </c>
      <c r="B5" s="21" t="s">
        <v>21</v>
      </c>
      <c r="C5" s="22" t="s">
        <v>22</v>
      </c>
      <c r="D5" s="23" t="n">
        <f aca="false">P一般!D5+P原料!D5</f>
        <v>327116</v>
      </c>
      <c r="E5" s="24" t="n">
        <f aca="false">P一般!E5+P原料!E5</f>
        <v>316426</v>
      </c>
      <c r="F5" s="24" t="n">
        <f aca="false">P一般!F5+P原料!F5</f>
        <v>237152</v>
      </c>
      <c r="G5" s="24" t="n">
        <f aca="false">P一般!G5+P原料!G5</f>
        <v>281695</v>
      </c>
      <c r="H5" s="24" t="n">
        <f aca="false">P一般!H5+P原料!H5</f>
        <v>116530</v>
      </c>
      <c r="I5" s="25" t="n">
        <f aca="false">P一般!I5+P原料!I5</f>
        <v>167354</v>
      </c>
      <c r="J5" s="26" t="n">
        <f aca="false">P一般!J5</f>
        <v>1446273</v>
      </c>
      <c r="K5" s="25" t="n">
        <f aca="false">P一般!K5+P原料!K5</f>
        <v>348103</v>
      </c>
      <c r="L5" s="24" t="n">
        <f aca="false">P一般!L5+P原料!L5</f>
        <v>168839</v>
      </c>
      <c r="M5" s="27" t="n">
        <f aca="false">P一般!M5+P原料!M5</f>
        <v>214568</v>
      </c>
      <c r="N5" s="24" t="n">
        <f aca="false">P一般!N5+P原料!N5</f>
        <v>322457</v>
      </c>
      <c r="O5" s="24" t="n">
        <f aca="false">P一般!O5+P原料!O5</f>
        <v>190590</v>
      </c>
      <c r="P5" s="25" t="n">
        <f aca="false">P一般!P5+P原料!P5</f>
        <v>235616</v>
      </c>
      <c r="Q5" s="28" t="n">
        <f aca="false">P一般!Q5</f>
        <v>1480173</v>
      </c>
      <c r="R5" s="29" t="n">
        <f aca="false">P一般!R5</f>
        <v>2926446</v>
      </c>
      <c r="S5" s="30"/>
    </row>
    <row r="6" s="31" customFormat="true" ht="14.1" hidden="false" customHeight="true" outlineLevel="0" collapsed="false">
      <c r="A6" s="20"/>
      <c r="B6" s="21" t="s">
        <v>23</v>
      </c>
      <c r="C6" s="32" t="s">
        <v>24</v>
      </c>
      <c r="D6" s="23" t="n">
        <f aca="false">P一般!D6+P原料!D6</f>
        <v>28159615</v>
      </c>
      <c r="E6" s="24" t="n">
        <f aca="false">P一般!E6+P原料!E6</f>
        <v>28156682</v>
      </c>
      <c r="F6" s="24" t="n">
        <f aca="false">P一般!F6+P原料!F6</f>
        <v>22117439</v>
      </c>
      <c r="G6" s="24" t="n">
        <f aca="false">P一般!G6+P原料!G6</f>
        <v>28096473</v>
      </c>
      <c r="H6" s="24" t="n">
        <f aca="false">P一般!H6+P原料!H6</f>
        <v>11588229</v>
      </c>
      <c r="I6" s="33" t="n">
        <f aca="false">P一般!I6+P原料!I6</f>
        <v>15938275</v>
      </c>
      <c r="J6" s="28" t="n">
        <f aca="false">P一般!J6</f>
        <v>134056713</v>
      </c>
      <c r="K6" s="34" t="n">
        <f aca="false">P一般!K6+P原料!K6</f>
        <v>30687039</v>
      </c>
      <c r="L6" s="35" t="n">
        <f aca="false">P一般!L6+P原料!L6</f>
        <v>12859244</v>
      </c>
      <c r="M6" s="36" t="n">
        <f aca="false">P一般!M6+P原料!M6</f>
        <v>10315213</v>
      </c>
      <c r="N6" s="35" t="n">
        <f aca="false">P一般!N6+P原料!N6</f>
        <v>12272601</v>
      </c>
      <c r="O6" s="35" t="n">
        <f aca="false">P一般!O6+P原料!O6</f>
        <v>7346118</v>
      </c>
      <c r="P6" s="34" t="n">
        <f aca="false">P一般!P6+P原料!P6</f>
        <v>11445455</v>
      </c>
      <c r="Q6" s="28" t="n">
        <f aca="false">P一般!Q6</f>
        <v>84925670</v>
      </c>
      <c r="R6" s="29" t="n">
        <f aca="false">P一般!R6</f>
        <v>218982383</v>
      </c>
      <c r="S6" s="30"/>
    </row>
    <row r="7" s="31" customFormat="true" ht="14.1" hidden="false" customHeight="true" outlineLevel="0" collapsed="false">
      <c r="A7" s="20"/>
      <c r="B7" s="37" t="s">
        <v>25</v>
      </c>
      <c r="C7" s="38" t="s">
        <v>26</v>
      </c>
      <c r="D7" s="39" t="n">
        <f aca="false">IF(D5=0,0,D6/D5*1000)</f>
        <v>86084.4929627411</v>
      </c>
      <c r="E7" s="40" t="n">
        <f aca="false">IF(E5=0,0,E6/E5*1000)</f>
        <v>88983.4653283864</v>
      </c>
      <c r="F7" s="40" t="n">
        <f aca="false">IF(F5=0,0,F6/F5*1000)</f>
        <v>93262.7133652679</v>
      </c>
      <c r="G7" s="40" t="n">
        <f aca="false">IF(G5=0,0,G6/G5*1000)</f>
        <v>99740.7586219138</v>
      </c>
      <c r="H7" s="40" t="n">
        <f aca="false">IF(H5=0,0,H6/H5*1000)</f>
        <v>99444.1688835493</v>
      </c>
      <c r="I7" s="41" t="n">
        <f aca="false">IF(I5=0,0,I6/I5*1000)</f>
        <v>95236.8930530492</v>
      </c>
      <c r="J7" s="42" t="n">
        <f aca="false">(J6/J5)*1000</f>
        <v>92691.1537448324</v>
      </c>
      <c r="K7" s="43" t="n">
        <f aca="false">IF(K5=0,0,K6/K5*1000)</f>
        <v>88155.0546820912</v>
      </c>
      <c r="L7" s="40" t="n">
        <f aca="false">IF(L5=0,0,L6/L5*1000)</f>
        <v>76162.7586043509</v>
      </c>
      <c r="M7" s="44" t="n">
        <f aca="false">IF(M5=0,0,M6/M5*1000)</f>
        <v>48074.3307482943</v>
      </c>
      <c r="N7" s="40" t="n">
        <f aca="false">IF(N5=0,0,N6/N5*1000)</f>
        <v>38059.651364368</v>
      </c>
      <c r="O7" s="40" t="n">
        <f aca="false">IF(O5=0,0,O6/O5*1000)</f>
        <v>38544.0894065796</v>
      </c>
      <c r="P7" s="43" t="n">
        <f aca="false">IF(P5=0,0,P6/P5*1000)</f>
        <v>48576.7307822898</v>
      </c>
      <c r="Q7" s="42" t="n">
        <f aca="false">IF(Q5=0,0,Q6/Q5*1000)</f>
        <v>57375.5027283973</v>
      </c>
      <c r="R7" s="45" t="n">
        <f aca="false">IF(R5=0,0,R6/R5*1000)</f>
        <v>74828.7796870333</v>
      </c>
      <c r="S7" s="74" t="str">
        <f aca="false">IF(S5=0,"",(S6/S5)*1000)</f>
        <v/>
      </c>
    </row>
    <row r="8" s="31" customFormat="true" ht="14.1" hidden="false" customHeight="true" outlineLevel="0" collapsed="false">
      <c r="A8" s="20" t="s">
        <v>27</v>
      </c>
      <c r="B8" s="21" t="s">
        <v>21</v>
      </c>
      <c r="C8" s="22" t="s">
        <v>22</v>
      </c>
      <c r="D8" s="23" t="n">
        <f aca="false">P一般!D8+P原料!D8</f>
        <v>122715</v>
      </c>
      <c r="E8" s="24" t="n">
        <f aca="false">P一般!E8+P原料!E8</f>
        <v>77582</v>
      </c>
      <c r="F8" s="24" t="n">
        <f aca="false">P一般!F8+P原料!F8</f>
        <v>65753</v>
      </c>
      <c r="G8" s="24" t="n">
        <f aca="false">P一般!G8+P原料!G8</f>
        <v>32704</v>
      </c>
      <c r="H8" s="24" t="n">
        <f aca="false">P一般!H8+P原料!H8</f>
        <v>125671</v>
      </c>
      <c r="I8" s="25" t="n">
        <f aca="false">P一般!I8+P原料!I8</f>
        <v>96074</v>
      </c>
      <c r="J8" s="26" t="n">
        <f aca="false">P一般!J8</f>
        <v>520499</v>
      </c>
      <c r="K8" s="25" t="n">
        <f aca="false">P一般!K8+P原料!K8</f>
        <v>78131</v>
      </c>
      <c r="L8" s="24" t="n">
        <f aca="false">P一般!L8+P原料!L8</f>
        <v>69081</v>
      </c>
      <c r="M8" s="24" t="n">
        <f aca="false">P一般!M8+P原料!M8</f>
        <v>149357</v>
      </c>
      <c r="N8" s="24" t="n">
        <f aca="false">P一般!N8+P原料!N8</f>
        <v>82276</v>
      </c>
      <c r="O8" s="24" t="n">
        <f aca="false">P一般!O8+P原料!O8</f>
        <v>103689</v>
      </c>
      <c r="P8" s="25" t="n">
        <f aca="false">P一般!P8+P原料!P8</f>
        <v>100840</v>
      </c>
      <c r="Q8" s="26" t="n">
        <f aca="false">P一般!Q8</f>
        <v>583374</v>
      </c>
      <c r="R8" s="47" t="n">
        <f aca="false">P一般!R8</f>
        <v>1103873</v>
      </c>
      <c r="S8" s="30"/>
    </row>
    <row r="9" s="31" customFormat="true" ht="14.1" hidden="false" customHeight="true" outlineLevel="0" collapsed="false">
      <c r="A9" s="20"/>
      <c r="B9" s="21" t="s">
        <v>23</v>
      </c>
      <c r="C9" s="32" t="s">
        <v>24</v>
      </c>
      <c r="D9" s="23" t="n">
        <f aca="false">P一般!D9+P原料!D9</f>
        <v>10488124</v>
      </c>
      <c r="E9" s="24" t="n">
        <f aca="false">P一般!E9+P原料!E9</f>
        <v>6792650</v>
      </c>
      <c r="F9" s="24" t="n">
        <f aca="false">P一般!F9+P原料!F9</f>
        <v>6068359</v>
      </c>
      <c r="G9" s="24" t="n">
        <f aca="false">P一般!G9+P原料!G9</f>
        <v>3306459</v>
      </c>
      <c r="H9" s="24" t="n">
        <f aca="false">P一般!H9+P原料!H9</f>
        <v>12804290</v>
      </c>
      <c r="I9" s="33" t="n">
        <f aca="false">P一般!I9+P原料!I9</f>
        <v>9438425</v>
      </c>
      <c r="J9" s="28" t="n">
        <f aca="false">P一般!J9</f>
        <v>48898307</v>
      </c>
      <c r="K9" s="34" t="n">
        <f aca="false">P一般!K9+P原料!K9</f>
        <v>6943456</v>
      </c>
      <c r="L9" s="35" t="n">
        <f aca="false">P一般!L9+P原料!L9</f>
        <v>5132290</v>
      </c>
      <c r="M9" s="35" t="n">
        <f aca="false">P一般!M9+P原料!M9</f>
        <v>6374107</v>
      </c>
      <c r="N9" s="35" t="n">
        <f aca="false">P一般!N9+P原料!N9</f>
        <v>3237245</v>
      </c>
      <c r="O9" s="35" t="n">
        <f aca="false">P一般!O9+P原料!O9</f>
        <v>3983639</v>
      </c>
      <c r="P9" s="34" t="n">
        <f aca="false">P一般!P9+P原料!P9</f>
        <v>4765883</v>
      </c>
      <c r="Q9" s="26" t="n">
        <f aca="false">P一般!Q9</f>
        <v>30436620</v>
      </c>
      <c r="R9" s="29" t="n">
        <f aca="false">P一般!R9</f>
        <v>79334927</v>
      </c>
      <c r="S9" s="30"/>
    </row>
    <row r="10" s="31" customFormat="true" ht="14.1" hidden="false" customHeight="true" outlineLevel="0" collapsed="false">
      <c r="A10" s="20"/>
      <c r="B10" s="37" t="s">
        <v>25</v>
      </c>
      <c r="C10" s="38" t="s">
        <v>26</v>
      </c>
      <c r="D10" s="39" t="n">
        <f aca="false">IF(D8=0,0,D9/D8*1000)</f>
        <v>85467.3348816363</v>
      </c>
      <c r="E10" s="40" t="n">
        <f aca="false">IF(E8=0,0,E9/E8*1000)</f>
        <v>87554.4585084169</v>
      </c>
      <c r="F10" s="40" t="n">
        <f aca="false">IF(F8=0,0,F9/F8*1000)</f>
        <v>92290.2224993537</v>
      </c>
      <c r="G10" s="40" t="n">
        <f aca="false">IF(G8=0,0,G9/G8*1000)</f>
        <v>101102.58683953</v>
      </c>
      <c r="H10" s="40" t="n">
        <f aca="false">IF(H8=0,0,H9/H8*1000)</f>
        <v>101887.38849854</v>
      </c>
      <c r="I10" s="41" t="n">
        <f aca="false">IF(I8=0,0,I9/I8*1000)</f>
        <v>98241.1994920582</v>
      </c>
      <c r="J10" s="42" t="n">
        <f aca="false">IF(J8=0,0,J9/J8*1000)</f>
        <v>93945.0546494806</v>
      </c>
      <c r="K10" s="43" t="n">
        <f aca="false">IF(K8=0,0,K9/K8*1000)</f>
        <v>88869.4116291869</v>
      </c>
      <c r="L10" s="40" t="n">
        <f aca="false">IF(L8=0,0,L9/L8*1000)</f>
        <v>74293.8000318467</v>
      </c>
      <c r="M10" s="40" t="n">
        <f aca="false">IF(M8=0,0,M9/M8*1000)</f>
        <v>42676.9886915243</v>
      </c>
      <c r="N10" s="40" t="n">
        <f aca="false">IF(N8=0,0,N9/N8*1000)</f>
        <v>39346.1641304876</v>
      </c>
      <c r="O10" s="40" t="n">
        <f aca="false">IF(O8=0,0,O9/O8*1000)</f>
        <v>38419.1090665355</v>
      </c>
      <c r="P10" s="43" t="n">
        <f aca="false">IF(P8=0,0,P9/P8*1000)</f>
        <v>47261.8306227687</v>
      </c>
      <c r="Q10" s="48" t="n">
        <f aca="false">IF(Q8=0,0,Q9/Q8*1000)</f>
        <v>52173.4256240422</v>
      </c>
      <c r="R10" s="45" t="n">
        <f aca="false">IF(R8=0,0,R9/R8*1000)</f>
        <v>71869.6145299323</v>
      </c>
      <c r="S10" s="30"/>
    </row>
    <row r="11" s="31" customFormat="true" ht="14.1" hidden="false" customHeight="true" outlineLevel="0" collapsed="false">
      <c r="A11" s="20" t="s">
        <v>28</v>
      </c>
      <c r="B11" s="21" t="s">
        <v>21</v>
      </c>
      <c r="C11" s="22" t="s">
        <v>22</v>
      </c>
      <c r="D11" s="23" t="n">
        <f aca="false">P一般!D11+P原料!D11</f>
        <v>42400</v>
      </c>
      <c r="E11" s="24" t="n">
        <f aca="false">P一般!E11+P原料!E11</f>
        <v>88183</v>
      </c>
      <c r="F11" s="24" t="n">
        <f aca="false">P一般!F11+P原料!F11</f>
        <v>11014</v>
      </c>
      <c r="G11" s="24" t="n">
        <f aca="false">P一般!G11+P原料!G11</f>
        <v>55763</v>
      </c>
      <c r="H11" s="24" t="n">
        <f aca="false">P一般!H11+P原料!H11</f>
        <v>0</v>
      </c>
      <c r="I11" s="25" t="n">
        <f aca="false">P一般!I11+P原料!I11</f>
        <v>23820</v>
      </c>
      <c r="J11" s="26" t="n">
        <f aca="false">P一般!J11</f>
        <v>221180</v>
      </c>
      <c r="K11" s="25" t="n">
        <f aca="false">P一般!K11+P原料!K11</f>
        <v>54025</v>
      </c>
      <c r="L11" s="24" t="n">
        <f aca="false">P一般!L11+P原料!L11</f>
        <v>11578</v>
      </c>
      <c r="M11" s="24" t="n">
        <f aca="false">P一般!M11+P原料!M11</f>
        <v>39319</v>
      </c>
      <c r="N11" s="24" t="n">
        <f aca="false">P一般!N11+P原料!N11</f>
        <v>16501</v>
      </c>
      <c r="O11" s="24" t="n">
        <f aca="false">P一般!O11+P原料!O11</f>
        <v>0</v>
      </c>
      <c r="P11" s="25" t="n">
        <f aca="false">P一般!P11+P原料!P11</f>
        <v>57788</v>
      </c>
      <c r="Q11" s="26" t="n">
        <f aca="false">P一般!Q11</f>
        <v>179211</v>
      </c>
      <c r="R11" s="47" t="n">
        <f aca="false">P一般!R11</f>
        <v>400391</v>
      </c>
      <c r="S11" s="30"/>
    </row>
    <row r="12" s="31" customFormat="true" ht="14.1" hidden="false" customHeight="true" outlineLevel="0" collapsed="false">
      <c r="A12" s="20"/>
      <c r="B12" s="21" t="s">
        <v>23</v>
      </c>
      <c r="C12" s="32" t="s">
        <v>24</v>
      </c>
      <c r="D12" s="23" t="n">
        <f aca="false">P一般!D12+P原料!D12</f>
        <v>3611049</v>
      </c>
      <c r="E12" s="24" t="n">
        <f aca="false">P一般!E12+P原料!E12</f>
        <v>7771083</v>
      </c>
      <c r="F12" s="24" t="n">
        <f aca="false">P一般!F12+P原料!F12</f>
        <v>1028208</v>
      </c>
      <c r="G12" s="24" t="n">
        <f aca="false">P一般!G12+P原料!G12</f>
        <v>5608387</v>
      </c>
      <c r="H12" s="24" t="n">
        <f aca="false">P一般!H12+P原料!H12</f>
        <v>0</v>
      </c>
      <c r="I12" s="25" t="n">
        <f aca="false">P一般!I12+P原料!I12</f>
        <v>2362841</v>
      </c>
      <c r="J12" s="26" t="n">
        <f aca="false">P一般!J12</f>
        <v>20381568</v>
      </c>
      <c r="K12" s="34" t="n">
        <f aca="false">P一般!K12+P原料!K12</f>
        <v>4702508</v>
      </c>
      <c r="L12" s="35" t="n">
        <f aca="false">P一般!L12+P原料!L12</f>
        <v>925692</v>
      </c>
      <c r="M12" s="35" t="n">
        <f aca="false">P一般!M12+P原料!M12</f>
        <v>2148345</v>
      </c>
      <c r="N12" s="35" t="n">
        <f aca="false">P一般!N12+P原料!N12</f>
        <v>1234918</v>
      </c>
      <c r="O12" s="35" t="n">
        <f aca="false">P一般!O12+P原料!O12</f>
        <v>0</v>
      </c>
      <c r="P12" s="34" t="n">
        <f aca="false">P一般!P12+P原料!P12</f>
        <v>2626761</v>
      </c>
      <c r="Q12" s="26" t="n">
        <f aca="false">P一般!Q12</f>
        <v>11638224</v>
      </c>
      <c r="R12" s="47" t="n">
        <f aca="false">P一般!R12</f>
        <v>32019792</v>
      </c>
      <c r="S12" s="30"/>
    </row>
    <row r="13" s="31" customFormat="true" ht="14.1" hidden="false" customHeight="true" outlineLevel="0" collapsed="false">
      <c r="A13" s="20"/>
      <c r="B13" s="37" t="s">
        <v>25</v>
      </c>
      <c r="C13" s="38" t="s">
        <v>26</v>
      </c>
      <c r="D13" s="39" t="n">
        <f aca="false">IF(D11=0,0,D12/D11*1000)</f>
        <v>85166.25</v>
      </c>
      <c r="E13" s="40" t="n">
        <f aca="false">IF(E11=0,0,E12/E11*1000)</f>
        <v>88124.5024551217</v>
      </c>
      <c r="F13" s="40" t="n">
        <f aca="false">IF(F11=0,0,F12/F11*1000)</f>
        <v>93354.6395496641</v>
      </c>
      <c r="G13" s="40" t="n">
        <f aca="false">IF(G11=0,0,G12/G11*1000)</f>
        <v>100575.41739146</v>
      </c>
      <c r="H13" s="40" t="n">
        <f aca="false">IF(H11=0,0,H12/H11*1000)</f>
        <v>0</v>
      </c>
      <c r="I13" s="43" t="n">
        <f aca="false">IF(I11=0,0,I12/I11*1000)</f>
        <v>99195.6759026029</v>
      </c>
      <c r="J13" s="48" t="n">
        <f aca="false">IF(J11=0,0,J12/J11*1000)</f>
        <v>92149.2359164482</v>
      </c>
      <c r="K13" s="43" t="n">
        <f aca="false">IF(K11=0,0,K12/K11*1000)</f>
        <v>87043.1837112448</v>
      </c>
      <c r="L13" s="40" t="n">
        <f aca="false">IF(L11=0,0,L12/L11*1000)</f>
        <v>79952.6688547245</v>
      </c>
      <c r="M13" s="40" t="n">
        <f aca="false">IF(M11=0,0,M12/M11*1000)</f>
        <v>54638.8514458659</v>
      </c>
      <c r="N13" s="40" t="n">
        <f aca="false">IF(N11=0,0,N12/N11*1000)</f>
        <v>74838.9794557906</v>
      </c>
      <c r="O13" s="40" t="n">
        <f aca="false">IF(O11=0,0,O12/O11*1000)</f>
        <v>0</v>
      </c>
      <c r="P13" s="43" t="n">
        <f aca="false">IF(P11=0,0,P12/P11*1000)</f>
        <v>45455.1290925452</v>
      </c>
      <c r="Q13" s="48" t="n">
        <f aca="false">IF(Q11=0,0,Q12/Q11*1000)</f>
        <v>64941.4600666254</v>
      </c>
      <c r="R13" s="49" t="n">
        <f aca="false">IF(R11=0,0,R12/R11*1000)</f>
        <v>79971.3080463847</v>
      </c>
      <c r="S13" s="74" t="str">
        <f aca="false">IF(S11=0,"",(S12/S11)*1000)</f>
        <v/>
      </c>
    </row>
    <row r="14" s="31" customFormat="true" ht="14.1" hidden="false" customHeight="true" outlineLevel="0" collapsed="false">
      <c r="A14" s="20" t="s">
        <v>29</v>
      </c>
      <c r="B14" s="21" t="s">
        <v>21</v>
      </c>
      <c r="C14" s="22" t="s">
        <v>22</v>
      </c>
      <c r="D14" s="23" t="n">
        <f aca="false">P一般!D14+P原料!D14</f>
        <v>0</v>
      </c>
      <c r="E14" s="24" t="n">
        <f aca="false">P一般!E14+P原料!E14</f>
        <v>10005</v>
      </c>
      <c r="F14" s="24" t="n">
        <f aca="false">P一般!F14+P原料!F14</f>
        <v>0</v>
      </c>
      <c r="G14" s="24" t="n">
        <f aca="false">P一般!G14+P原料!G14</f>
        <v>0</v>
      </c>
      <c r="H14" s="24" t="n">
        <f aca="false">P一般!H14+P原料!H14</f>
        <v>0</v>
      </c>
      <c r="I14" s="25" t="n">
        <f aca="false">P一般!I14+P原料!I14</f>
        <v>0</v>
      </c>
      <c r="J14" s="26" t="n">
        <f aca="false">P一般!J14</f>
        <v>10005</v>
      </c>
      <c r="K14" s="25" t="n">
        <f aca="false">P一般!K14+P原料!K14</f>
        <v>9117</v>
      </c>
      <c r="L14" s="24" t="n">
        <f aca="false">P一般!L14+P原料!L14</f>
        <v>0</v>
      </c>
      <c r="M14" s="24" t="n">
        <f aca="false">P一般!M14+P原料!M14</f>
        <v>0</v>
      </c>
      <c r="N14" s="24" t="n">
        <f aca="false">P一般!N14+P原料!N14</f>
        <v>0</v>
      </c>
      <c r="O14" s="24" t="n">
        <f aca="false">P一般!O14+P原料!O14</f>
        <v>0</v>
      </c>
      <c r="P14" s="25" t="n">
        <f aca="false">P一般!P14+P原料!P14</f>
        <v>12057</v>
      </c>
      <c r="Q14" s="26" t="n">
        <f aca="false">P一般!Q14</f>
        <v>21174</v>
      </c>
      <c r="R14" s="47" t="n">
        <f aca="false">P一般!R14</f>
        <v>31179</v>
      </c>
      <c r="S14" s="30"/>
    </row>
    <row r="15" s="31" customFormat="true" ht="14.1" hidden="false" customHeight="true" outlineLevel="0" collapsed="false">
      <c r="A15" s="20"/>
      <c r="B15" s="21" t="s">
        <v>23</v>
      </c>
      <c r="C15" s="32" t="s">
        <v>24</v>
      </c>
      <c r="D15" s="23" t="n">
        <f aca="false">P一般!D15+P原料!D15</f>
        <v>0</v>
      </c>
      <c r="E15" s="24" t="n">
        <f aca="false">P一般!E15+P原料!E15</f>
        <v>874595</v>
      </c>
      <c r="F15" s="24" t="n">
        <f aca="false">P一般!F15+P原料!F15</f>
        <v>0</v>
      </c>
      <c r="G15" s="24" t="n">
        <f aca="false">P一般!G15+P原料!G15</f>
        <v>0</v>
      </c>
      <c r="H15" s="24" t="n">
        <f aca="false">P一般!H15+P原料!H15</f>
        <v>0</v>
      </c>
      <c r="I15" s="25" t="n">
        <f aca="false">P一般!I15+P原料!I15</f>
        <v>0</v>
      </c>
      <c r="J15" s="26" t="n">
        <f aca="false">P一般!J15</f>
        <v>874595</v>
      </c>
      <c r="K15" s="34" t="n">
        <f aca="false">P一般!K15+P原料!K15</f>
        <v>885009</v>
      </c>
      <c r="L15" s="35" t="n">
        <f aca="false">P一般!L15+P原料!L15</f>
        <v>0</v>
      </c>
      <c r="M15" s="35" t="n">
        <f aca="false">P一般!M15+P原料!M15</f>
        <v>0</v>
      </c>
      <c r="N15" s="35" t="n">
        <f aca="false">P一般!N15+P原料!N15</f>
        <v>0</v>
      </c>
      <c r="O15" s="35" t="n">
        <f aca="false">P一般!O15+P原料!O15</f>
        <v>0</v>
      </c>
      <c r="P15" s="34" t="n">
        <f aca="false">P一般!P15+P原料!P15</f>
        <v>607645</v>
      </c>
      <c r="Q15" s="26" t="n">
        <f aca="false">P一般!Q15</f>
        <v>1492654</v>
      </c>
      <c r="R15" s="47" t="n">
        <f aca="false">P一般!R15</f>
        <v>2367249</v>
      </c>
      <c r="S15" s="30"/>
    </row>
    <row r="16" s="31" customFormat="true" ht="14.1" hidden="false" customHeight="true" outlineLevel="0" collapsed="false">
      <c r="A16" s="20"/>
      <c r="B16" s="37" t="s">
        <v>25</v>
      </c>
      <c r="C16" s="38" t="s">
        <v>26</v>
      </c>
      <c r="D16" s="39" t="n">
        <f aca="false">IF(D14=0,0,D15/D14*1000)</f>
        <v>0</v>
      </c>
      <c r="E16" s="40" t="n">
        <f aca="false">IF(E14=0,0,E15/E14*1000)</f>
        <v>87415.792103948</v>
      </c>
      <c r="F16" s="40" t="n">
        <f aca="false">IF(F14=0,0,F15/F14*1000)</f>
        <v>0</v>
      </c>
      <c r="G16" s="40" t="n">
        <f aca="false">IF(G14=0,0,G15/G14*1000)</f>
        <v>0</v>
      </c>
      <c r="H16" s="40" t="n">
        <f aca="false">IF(H14=0,0,H15/H14*1000)</f>
        <v>0</v>
      </c>
      <c r="I16" s="43" t="n">
        <f aca="false">IF(I14=0,0,I15/I14*1000)</f>
        <v>0</v>
      </c>
      <c r="J16" s="48" t="n">
        <f aca="false">IF(J14=0,0,J15/J14*1000)</f>
        <v>87415.792103948</v>
      </c>
      <c r="K16" s="43" t="n">
        <f aca="false">IF(K14=0,0,K15/K14*1000)</f>
        <v>97072.3922342876</v>
      </c>
      <c r="L16" s="40" t="n">
        <f aca="false">IF(L14=0,0,L15/L14*1000)</f>
        <v>0</v>
      </c>
      <c r="M16" s="40" t="n">
        <f aca="false">IF(M14=0,0,M15/M14*1000)</f>
        <v>0</v>
      </c>
      <c r="N16" s="40" t="n">
        <f aca="false">IF(N14=0,0,N15/N14*1000)</f>
        <v>0</v>
      </c>
      <c r="O16" s="40" t="n">
        <f aca="false">IF(O14=0,0,O15/O14*1000)</f>
        <v>0</v>
      </c>
      <c r="P16" s="43" t="n">
        <f aca="false">IF(P14=0,0,P15/P14*1000)</f>
        <v>50397.6942854773</v>
      </c>
      <c r="Q16" s="48" t="n">
        <f aca="false">IF(Q14=0,0,Q15/Q14*1000)</f>
        <v>70494.66326627</v>
      </c>
      <c r="R16" s="49" t="n">
        <f aca="false">IF(R14=0,0,R15/R14*1000)</f>
        <v>75924.4683921871</v>
      </c>
      <c r="S16" s="46"/>
    </row>
    <row r="17" s="31" customFormat="true" ht="14.1" hidden="false" customHeight="true" outlineLevel="0" collapsed="false">
      <c r="A17" s="20" t="s">
        <v>30</v>
      </c>
      <c r="B17" s="21" t="s">
        <v>21</v>
      </c>
      <c r="C17" s="22" t="s">
        <v>22</v>
      </c>
      <c r="D17" s="23" t="n">
        <f aca="false">P一般!D17+P原料!D17</f>
        <v>113758</v>
      </c>
      <c r="E17" s="24" t="n">
        <f aca="false">P一般!E17+P原料!E17</f>
        <v>157335</v>
      </c>
      <c r="F17" s="24" t="n">
        <f aca="false">P一般!F17+P原料!F17</f>
        <v>151185</v>
      </c>
      <c r="G17" s="24" t="n">
        <f aca="false">P一般!G17+P原料!G17</f>
        <v>168446</v>
      </c>
      <c r="H17" s="24" t="n">
        <f aca="false">P一般!H17+P原料!H17</f>
        <v>157856</v>
      </c>
      <c r="I17" s="25" t="n">
        <f aca="false">P一般!I17+P原料!I17</f>
        <v>134623</v>
      </c>
      <c r="J17" s="26" t="n">
        <f aca="false">P一般!J17</f>
        <v>883203</v>
      </c>
      <c r="K17" s="25" t="n">
        <f aca="false">P一般!K17+P原料!K17</f>
        <v>222044</v>
      </c>
      <c r="L17" s="24" t="n">
        <f aca="false">P一般!L17+P原料!L17</f>
        <v>233281</v>
      </c>
      <c r="M17" s="24" t="n">
        <f aca="false">P一般!M17+P原料!M17</f>
        <v>147797</v>
      </c>
      <c r="N17" s="24" t="n">
        <f aca="false">P一般!N17+P原料!N17</f>
        <v>153482</v>
      </c>
      <c r="O17" s="24" t="n">
        <f aca="false">P一般!O17+P原料!O17</f>
        <v>265495</v>
      </c>
      <c r="P17" s="25" t="n">
        <f aca="false">P一般!P17+P原料!P17</f>
        <v>178228</v>
      </c>
      <c r="Q17" s="26" t="n">
        <f aca="false">P一般!Q17</f>
        <v>1200327</v>
      </c>
      <c r="R17" s="47" t="n">
        <f aca="false">P一般!R17</f>
        <v>2083530</v>
      </c>
      <c r="S17" s="30"/>
    </row>
    <row r="18" s="31" customFormat="true" ht="14.1" hidden="false" customHeight="true" outlineLevel="0" collapsed="false">
      <c r="A18" s="20"/>
      <c r="B18" s="21" t="s">
        <v>23</v>
      </c>
      <c r="C18" s="32" t="s">
        <v>24</v>
      </c>
      <c r="D18" s="23" t="n">
        <f aca="false">P一般!D18+P原料!D18</f>
        <v>9789383</v>
      </c>
      <c r="E18" s="24" t="n">
        <f aca="false">P一般!E18+P原料!E18</f>
        <v>13899991</v>
      </c>
      <c r="F18" s="24" t="n">
        <f aca="false">P一般!F18+P原料!F18</f>
        <v>13973684</v>
      </c>
      <c r="G18" s="24" t="n">
        <f aca="false">P一般!G18+P原料!G18</f>
        <v>17188283</v>
      </c>
      <c r="H18" s="24" t="n">
        <f aca="false">P一般!H18+P原料!H18</f>
        <v>16125353</v>
      </c>
      <c r="I18" s="25" t="n">
        <f aca="false">P一般!I18+P原料!I18</f>
        <v>12858218</v>
      </c>
      <c r="J18" s="26" t="n">
        <f aca="false">P一般!J18</f>
        <v>83834912</v>
      </c>
      <c r="K18" s="34" t="n">
        <f aca="false">P一般!K18+P原料!K18</f>
        <v>19207389</v>
      </c>
      <c r="L18" s="35" t="n">
        <f aca="false">P一般!L18+P原料!L18</f>
        <v>15658429</v>
      </c>
      <c r="M18" s="35" t="n">
        <f aca="false">P一般!M18+P原料!M18</f>
        <v>8049815</v>
      </c>
      <c r="N18" s="35" t="n">
        <f aca="false">P一般!N18+P原料!N18</f>
        <v>5356295</v>
      </c>
      <c r="O18" s="36" t="n">
        <f aca="false">P一般!O18+P原料!O18</f>
        <v>10697431</v>
      </c>
      <c r="P18" s="34" t="n">
        <f aca="false">P一般!P18+P原料!P18</f>
        <v>8984995</v>
      </c>
      <c r="Q18" s="28" t="n">
        <f aca="false">P一般!Q18</f>
        <v>67954354</v>
      </c>
      <c r="R18" s="29" t="n">
        <f aca="false">P一般!R18</f>
        <v>151789266</v>
      </c>
      <c r="S18" s="30"/>
    </row>
    <row r="19" s="31" customFormat="true" ht="14.1" hidden="false" customHeight="true" outlineLevel="0" collapsed="false">
      <c r="A19" s="20"/>
      <c r="B19" s="37" t="s">
        <v>25</v>
      </c>
      <c r="C19" s="38" t="s">
        <v>26</v>
      </c>
      <c r="D19" s="39" t="n">
        <f aca="false">IF(D17=0,0,D18/D17*1000)</f>
        <v>86054.4577084689</v>
      </c>
      <c r="E19" s="40" t="n">
        <f aca="false">IF(E17=0,0,E18/E17*1000)</f>
        <v>88346.4645501637</v>
      </c>
      <c r="F19" s="40" t="n">
        <f aca="false">IF(F17=0,0,F18/F17*1000)</f>
        <v>92427.7143896551</v>
      </c>
      <c r="G19" s="40" t="n">
        <f aca="false">IF(G17=0,0,G18/G17*1000)</f>
        <v>102040.315590753</v>
      </c>
      <c r="H19" s="40" t="n">
        <f aca="false">IF(H17=0,0,H18/H17*1000)</f>
        <v>102152.297030205</v>
      </c>
      <c r="I19" s="43" t="n">
        <f aca="false">IF(I17=0,0,I18/I17*1000)</f>
        <v>95512.7875623036</v>
      </c>
      <c r="J19" s="48" t="n">
        <f aca="false">IF(J17=0,0,J18/J17*1000)</f>
        <v>94921.4529389053</v>
      </c>
      <c r="K19" s="43" t="n">
        <f aca="false">IF(K17=0,0,K18/K17*1000)</f>
        <v>86502.6256057358</v>
      </c>
      <c r="L19" s="40" t="n">
        <f aca="false">IF(L17=0,0,L18/L17*1000)</f>
        <v>67122.6074991105</v>
      </c>
      <c r="M19" s="40" t="n">
        <f aca="false">IF(M17=0,0,M18/M17*1000)</f>
        <v>54465.3477404819</v>
      </c>
      <c r="N19" s="40" t="n">
        <f aca="false">IF(N17=0,0,N18/N17*1000)</f>
        <v>34898.5223022895</v>
      </c>
      <c r="O19" s="44" t="n">
        <f aca="false">IF(O17=0,0,O18/O17*1000)</f>
        <v>40292.4009868359</v>
      </c>
      <c r="P19" s="43" t="n">
        <f aca="false">IF(P17=0,0,P18/P17*1000)</f>
        <v>50412.9261395516</v>
      </c>
      <c r="Q19" s="42" t="n">
        <f aca="false">IF(Q17=0,0,Q18/Q17*1000)</f>
        <v>56613.2012359965</v>
      </c>
      <c r="R19" s="45" t="n">
        <f aca="false">IF(R17=0,0,R18/R17*1000)</f>
        <v>72851.9704539891</v>
      </c>
      <c r="S19" s="46"/>
    </row>
    <row r="20" s="31" customFormat="true" ht="14.1" hidden="false" customHeight="true" outlineLevel="0" collapsed="false">
      <c r="A20" s="50" t="s">
        <v>31</v>
      </c>
      <c r="B20" s="21" t="s">
        <v>21</v>
      </c>
      <c r="C20" s="22" t="s">
        <v>22</v>
      </c>
      <c r="D20" s="23" t="n">
        <f aca="false">P一般!D20+P原料!D20</f>
        <v>90723</v>
      </c>
      <c r="E20" s="24" t="n">
        <f aca="false">P一般!E20+P原料!E20</f>
        <v>159503</v>
      </c>
      <c r="F20" s="24" t="n">
        <f aca="false">P一般!F20+P原料!F20</f>
        <v>111922</v>
      </c>
      <c r="G20" s="24" t="n">
        <f aca="false">P一般!G20+P原料!G20</f>
        <v>104609</v>
      </c>
      <c r="H20" s="24" t="n">
        <f aca="false">P一般!H20+P原料!H20</f>
        <v>96957</v>
      </c>
      <c r="I20" s="25" t="n">
        <f aca="false">P一般!I20+P原料!I20</f>
        <v>169026</v>
      </c>
      <c r="J20" s="26" t="n">
        <f aca="false">P一般!J20</f>
        <v>732740</v>
      </c>
      <c r="K20" s="25" t="n">
        <f aca="false">P一般!K20+P原料!K20</f>
        <v>167846</v>
      </c>
      <c r="L20" s="24" t="n">
        <f aca="false">P一般!L20+P原料!L20</f>
        <v>154715</v>
      </c>
      <c r="M20" s="24" t="n">
        <f aca="false">P一般!M20+P原料!M20</f>
        <v>87148</v>
      </c>
      <c r="N20" s="24" t="n">
        <f aca="false">P一般!N20+P原料!N20</f>
        <v>229509</v>
      </c>
      <c r="O20" s="24" t="n">
        <f aca="false">P一般!O20+P原料!O20</f>
        <v>98373</v>
      </c>
      <c r="P20" s="25" t="n">
        <f aca="false">P一般!P20+P原料!P20</f>
        <v>186857</v>
      </c>
      <c r="Q20" s="26" t="n">
        <f aca="false">P一般!Q20</f>
        <v>924448</v>
      </c>
      <c r="R20" s="47" t="n">
        <f aca="false">P一般!R20</f>
        <v>1657188</v>
      </c>
      <c r="S20" s="30"/>
    </row>
    <row r="21" s="31" customFormat="true" ht="14.1" hidden="false" customHeight="true" outlineLevel="0" collapsed="false">
      <c r="A21" s="50"/>
      <c r="B21" s="21" t="s">
        <v>23</v>
      </c>
      <c r="C21" s="32" t="s">
        <v>24</v>
      </c>
      <c r="D21" s="23" t="n">
        <f aca="false">P一般!D21+P原料!D21</f>
        <v>7534146</v>
      </c>
      <c r="E21" s="24" t="n">
        <f aca="false">P一般!E21+P原料!E21</f>
        <v>14287845</v>
      </c>
      <c r="F21" s="24" t="n">
        <f aca="false">P一般!F21+P原料!F21</f>
        <v>10571288</v>
      </c>
      <c r="G21" s="24" t="n">
        <f aca="false">P一般!G21+P原料!G21</f>
        <v>11972274</v>
      </c>
      <c r="H21" s="24" t="n">
        <f aca="false">P一般!H21+P原料!H21</f>
        <v>9824046</v>
      </c>
      <c r="I21" s="25" t="n">
        <f aca="false">P一般!I21+P原料!I21</f>
        <v>16434648</v>
      </c>
      <c r="J21" s="26" t="n">
        <f aca="false">P一般!J21</f>
        <v>70624247</v>
      </c>
      <c r="K21" s="34" t="n">
        <f aca="false">P一般!K21+P原料!K21</f>
        <v>15074309</v>
      </c>
      <c r="L21" s="35" t="n">
        <f aca="false">P一般!L21+P原料!L21</f>
        <v>11223087</v>
      </c>
      <c r="M21" s="36" t="n">
        <f aca="false">P一般!M21+P原料!M21</f>
        <v>4153879</v>
      </c>
      <c r="N21" s="35" t="n">
        <f aca="false">P一般!N21+P原料!N21</f>
        <v>9290357</v>
      </c>
      <c r="O21" s="35" t="n">
        <f aca="false">P一般!O21+P原料!O21</f>
        <v>3906038</v>
      </c>
      <c r="P21" s="34" t="n">
        <f aca="false">P一般!P21+P原料!P21</f>
        <v>9292653</v>
      </c>
      <c r="Q21" s="26" t="n">
        <f aca="false">P一般!Q21</f>
        <v>52940323</v>
      </c>
      <c r="R21" s="29" t="n">
        <f aca="false">P一般!R21</f>
        <v>123564570</v>
      </c>
      <c r="S21" s="30"/>
    </row>
    <row r="22" s="31" customFormat="true" ht="14.1" hidden="false" customHeight="true" outlineLevel="0" collapsed="false">
      <c r="A22" s="50"/>
      <c r="B22" s="37" t="s">
        <v>25</v>
      </c>
      <c r="C22" s="38" t="s">
        <v>26</v>
      </c>
      <c r="D22" s="39" t="n">
        <f aca="false">IF(D20=0,0,D21/D20*1000)</f>
        <v>83045.600343904</v>
      </c>
      <c r="E22" s="40" t="n">
        <f aca="false">IF(E20=0,0,E21/E20*1000)</f>
        <v>89577.2806781064</v>
      </c>
      <c r="F22" s="40" t="n">
        <f aca="false">IF(F20=0,0,F21/F20*1000)</f>
        <v>94452.2792659173</v>
      </c>
      <c r="G22" s="40" t="n">
        <f aca="false">IF(G20=0,0,G21/G20*1000)</f>
        <v>114447.839096062</v>
      </c>
      <c r="H22" s="40" t="n">
        <f aca="false">IF(H20=0,0,H21/H20*1000)</f>
        <v>101323.741452396</v>
      </c>
      <c r="I22" s="43" t="n">
        <f aca="false">IF(I20=0,0,I21/I20*1000)</f>
        <v>97231.4791807178</v>
      </c>
      <c r="J22" s="48" t="n">
        <f aca="false">IF(J20=0,0,J21/J20*1000)</f>
        <v>96383.7745994487</v>
      </c>
      <c r="K22" s="43" t="n">
        <f aca="false">IF(K20=0,0,K21/K20*1000)</f>
        <v>89810.3559214995</v>
      </c>
      <c r="L22" s="40" t="n">
        <f aca="false">IF(L20=0,0,L21/L20*1000)</f>
        <v>72540.3936269916</v>
      </c>
      <c r="M22" s="44" t="n">
        <f aca="false">IF(M20=0,0,M21/M20*1000)</f>
        <v>47664.6509386331</v>
      </c>
      <c r="N22" s="40" t="n">
        <f aca="false">IF(N20=0,0,N21/N20*1000)</f>
        <v>40479.2709654088</v>
      </c>
      <c r="O22" s="40" t="n">
        <f aca="false">IF(O20=0,0,O21/O20*1000)</f>
        <v>39706.4031797343</v>
      </c>
      <c r="P22" s="43" t="n">
        <f aca="false">IF(P20=0,0,P21/P20*1000)</f>
        <v>49731.3614154139</v>
      </c>
      <c r="Q22" s="48" t="n">
        <f aca="false">IF(Q20=0,0,Q21/Q20*1000)</f>
        <v>57266.9560645921</v>
      </c>
      <c r="R22" s="45" t="n">
        <f aca="false">IF(R20=0,0,R21/R20*1000)</f>
        <v>74562.7955307424</v>
      </c>
      <c r="S22" s="46"/>
    </row>
    <row r="23" s="31" customFormat="true" ht="14.1" hidden="false" customHeight="true" outlineLevel="0" collapsed="false">
      <c r="A23" s="20" t="s">
        <v>32</v>
      </c>
      <c r="B23" s="21" t="s">
        <v>21</v>
      </c>
      <c r="C23" s="22" t="s">
        <v>22</v>
      </c>
      <c r="D23" s="23" t="n">
        <f aca="false">P一般!D23+P原料!D23</f>
        <v>53795</v>
      </c>
      <c r="E23" s="24" t="n">
        <f aca="false">P一般!E23+P原料!E23</f>
        <v>22511</v>
      </c>
      <c r="F23" s="24" t="n">
        <f aca="false">P一般!F23+P原料!F23</f>
        <v>43547</v>
      </c>
      <c r="G23" s="24" t="n">
        <f aca="false">P一般!G23+P原料!G23</f>
        <v>54627</v>
      </c>
      <c r="H23" s="24" t="n">
        <f aca="false">P一般!H23+P原料!H23</f>
        <v>80874</v>
      </c>
      <c r="I23" s="25" t="n">
        <f aca="false">P一般!I23+P原料!I23</f>
        <v>34984</v>
      </c>
      <c r="J23" s="26" t="n">
        <f aca="false">P一般!J23</f>
        <v>290338</v>
      </c>
      <c r="K23" s="25" t="n">
        <f aca="false">P一般!K23+P原料!K23</f>
        <v>33013</v>
      </c>
      <c r="L23" s="24" t="n">
        <f aca="false">P一般!L23+P原料!L23</f>
        <v>78911</v>
      </c>
      <c r="M23" s="27" t="n">
        <f aca="false">P一般!M23+P原料!M23</f>
        <v>82122</v>
      </c>
      <c r="N23" s="24" t="n">
        <f aca="false">P一般!N23+P原料!N23</f>
        <v>100670</v>
      </c>
      <c r="O23" s="24" t="n">
        <f aca="false">P一般!O23+P原料!O23</f>
        <v>43521</v>
      </c>
      <c r="P23" s="25" t="n">
        <f aca="false">P一般!P23+P原料!P23</f>
        <v>70566</v>
      </c>
      <c r="Q23" s="28" t="n">
        <f aca="false">P一般!Q23</f>
        <v>408803</v>
      </c>
      <c r="R23" s="29" t="n">
        <f aca="false">P一般!R23</f>
        <v>699141</v>
      </c>
      <c r="S23" s="30"/>
    </row>
    <row r="24" s="31" customFormat="true" ht="14.1" hidden="false" customHeight="true" outlineLevel="0" collapsed="false">
      <c r="A24" s="20"/>
      <c r="B24" s="21" t="s">
        <v>23</v>
      </c>
      <c r="C24" s="32" t="s">
        <v>24</v>
      </c>
      <c r="D24" s="23" t="n">
        <f aca="false">P一般!D24+P原料!D24</f>
        <v>4659394</v>
      </c>
      <c r="E24" s="24" t="n">
        <f aca="false">P一般!E24+P原料!E24</f>
        <v>1984246</v>
      </c>
      <c r="F24" s="24" t="n">
        <f aca="false">P一般!F24+P原料!F24</f>
        <v>4196072</v>
      </c>
      <c r="G24" s="24" t="n">
        <f aca="false">P一般!G24+P原料!G24</f>
        <v>5373991</v>
      </c>
      <c r="H24" s="24" t="n">
        <f aca="false">P一般!H24+P原料!H24</f>
        <v>8173120</v>
      </c>
      <c r="I24" s="25" t="n">
        <f aca="false">P一般!I24+P原料!I24</f>
        <v>3382440</v>
      </c>
      <c r="J24" s="26" t="n">
        <f aca="false">P一般!J24</f>
        <v>27769263</v>
      </c>
      <c r="K24" s="34" t="n">
        <f aca="false">P一般!K24+P原料!K24</f>
        <v>2872060</v>
      </c>
      <c r="L24" s="36" t="n">
        <f aca="false">P一般!L24+P原料!L24</f>
        <v>6049366</v>
      </c>
      <c r="M24" s="36" t="n">
        <f aca="false">P一般!M24+P原料!M24</f>
        <v>4236737</v>
      </c>
      <c r="N24" s="35" t="n">
        <f aca="false">P一般!N24+P原料!N24</f>
        <v>3476569</v>
      </c>
      <c r="O24" s="35" t="n">
        <f aca="false">P一般!O24+P原料!O24</f>
        <v>1660680</v>
      </c>
      <c r="P24" s="34" t="n">
        <f aca="false">P一般!P24+P原料!P24</f>
        <v>3464235</v>
      </c>
      <c r="Q24" s="28" t="n">
        <f aca="false">P一般!Q24</f>
        <v>21759647</v>
      </c>
      <c r="R24" s="29" t="n">
        <f aca="false">P一般!R24</f>
        <v>49528910</v>
      </c>
      <c r="S24" s="30"/>
    </row>
    <row r="25" s="31" customFormat="true" ht="14.1" hidden="false" customHeight="true" outlineLevel="0" collapsed="false">
      <c r="A25" s="20"/>
      <c r="B25" s="37" t="s">
        <v>25</v>
      </c>
      <c r="C25" s="38" t="s">
        <v>26</v>
      </c>
      <c r="D25" s="39" t="n">
        <f aca="false">IF(D23=0,0,D24/D23*1000)</f>
        <v>86613.8860488893</v>
      </c>
      <c r="E25" s="40" t="n">
        <f aca="false">IF(E23=0,0,E24/E23*1000)</f>
        <v>88145.6176980143</v>
      </c>
      <c r="F25" s="40" t="n">
        <f aca="false">IF(F23=0,0,F24/F23*1000)</f>
        <v>96357.3150848509</v>
      </c>
      <c r="G25" s="40" t="n">
        <f aca="false">IF(G23=0,0,G24/G23*1000)</f>
        <v>98376.0960697091</v>
      </c>
      <c r="H25" s="40" t="n">
        <f aca="false">IF(H23=0,0,H24/H23*1000)</f>
        <v>101059.920369958</v>
      </c>
      <c r="I25" s="43" t="n">
        <f aca="false">IF(I23=0,0,I24/I23*1000)</f>
        <v>96685.3418705694</v>
      </c>
      <c r="J25" s="48" t="n">
        <f aca="false">IF(J23=0,0,J24/J23*1000)</f>
        <v>95644.6038754831</v>
      </c>
      <c r="K25" s="43" t="n">
        <f aca="false">IF(K23=0,0,K24/K23*1000)</f>
        <v>86997.8493320813</v>
      </c>
      <c r="L25" s="44" t="n">
        <f aca="false">IF(L23=0,0,L24/L23*1000)</f>
        <v>76660.6176578677</v>
      </c>
      <c r="M25" s="44" t="n">
        <f aca="false">IF(M23=0,0,M24/M23*1000)</f>
        <v>51590.7673948516</v>
      </c>
      <c r="N25" s="40" t="n">
        <f aca="false">IF(N23=0,0,N24/N23*1000)</f>
        <v>34534.3101221814</v>
      </c>
      <c r="O25" s="40" t="n">
        <f aca="false">IF(O23=0,0,O24/O23*1000)</f>
        <v>38158.1305576618</v>
      </c>
      <c r="P25" s="43" t="n">
        <f aca="false">IF(P23=0,0,P24/P23*1000)</f>
        <v>49092.1265198538</v>
      </c>
      <c r="Q25" s="42" t="n">
        <f aca="false">IF(Q23=0,0,Q24/Q23*1000)</f>
        <v>53227.7087007679</v>
      </c>
      <c r="R25" s="45" t="n">
        <f aca="false">IF(R23=0,0,R24/R23*1000)</f>
        <v>70842.5196062025</v>
      </c>
      <c r="S25" s="46"/>
    </row>
    <row r="26" s="31" customFormat="true" ht="14.1" hidden="false" customHeight="true" outlineLevel="0" collapsed="false">
      <c r="A26" s="20" t="s">
        <v>33</v>
      </c>
      <c r="B26" s="21" t="s">
        <v>21</v>
      </c>
      <c r="C26" s="22" t="s">
        <v>22</v>
      </c>
      <c r="D26" s="23" t="n">
        <f aca="false">P一般!D26+P原料!D26</f>
        <v>0</v>
      </c>
      <c r="E26" s="24" t="n">
        <f aca="false">P一般!E26+P原料!E26</f>
        <v>764</v>
      </c>
      <c r="F26" s="24" t="n">
        <f aca="false">P一般!F26+P原料!F26</f>
        <v>201</v>
      </c>
      <c r="G26" s="24" t="n">
        <f aca="false">P一般!G26+P原料!G26</f>
        <v>0</v>
      </c>
      <c r="H26" s="24" t="n">
        <f aca="false">P一般!H26+P原料!H26</f>
        <v>0</v>
      </c>
      <c r="I26" s="25" t="n">
        <f aca="false">P一般!I26+P原料!I26</f>
        <v>0</v>
      </c>
      <c r="J26" s="26" t="n">
        <f aca="false">P一般!J26</f>
        <v>965</v>
      </c>
      <c r="K26" s="25" t="n">
        <f aca="false">P一般!K26+P原料!K26</f>
        <v>290</v>
      </c>
      <c r="L26" s="24" t="n">
        <f aca="false">P一般!L26+P原料!L26</f>
        <v>0</v>
      </c>
      <c r="M26" s="24" t="n">
        <f aca="false">P一般!M26+P原料!M26</f>
        <v>0</v>
      </c>
      <c r="N26" s="24" t="n">
        <f aca="false">P一般!N26+P原料!N26</f>
        <v>0</v>
      </c>
      <c r="O26" s="24" t="n">
        <f aca="false">P一般!O26+P原料!O26</f>
        <v>0</v>
      </c>
      <c r="P26" s="25" t="n">
        <f aca="false">P一般!P26+P原料!P26</f>
        <v>0</v>
      </c>
      <c r="Q26" s="26" t="n">
        <f aca="false">P一般!Q26</f>
        <v>290</v>
      </c>
      <c r="R26" s="47" t="n">
        <f aca="false">P一般!R26</f>
        <v>1255</v>
      </c>
      <c r="S26" s="30"/>
    </row>
    <row r="27" s="31" customFormat="true" ht="14.1" hidden="false" customHeight="true" outlineLevel="0" collapsed="false">
      <c r="A27" s="20"/>
      <c r="B27" s="21" t="s">
        <v>23</v>
      </c>
      <c r="C27" s="32" t="s">
        <v>24</v>
      </c>
      <c r="D27" s="23" t="n">
        <f aca="false">P一般!D27+P原料!D27</f>
        <v>0</v>
      </c>
      <c r="E27" s="24" t="n">
        <f aca="false">P一般!E27+P原料!E27</f>
        <v>51323</v>
      </c>
      <c r="F27" s="24" t="n">
        <f aca="false">P一般!F27+P原料!F27</f>
        <v>13644</v>
      </c>
      <c r="G27" s="24" t="n">
        <f aca="false">P一般!G27+P原料!G27</f>
        <v>0</v>
      </c>
      <c r="H27" s="24" t="n">
        <f aca="false">P一般!H27+P原料!H27</f>
        <v>0</v>
      </c>
      <c r="I27" s="25" t="n">
        <f aca="false">P一般!I27+P原料!I27</f>
        <v>0</v>
      </c>
      <c r="J27" s="26" t="n">
        <f aca="false">P一般!J27</f>
        <v>64967</v>
      </c>
      <c r="K27" s="34" t="n">
        <f aca="false">P一般!K27+P原料!K27</f>
        <v>18033</v>
      </c>
      <c r="L27" s="35" t="n">
        <f aca="false">P一般!L27+P原料!L27</f>
        <v>0</v>
      </c>
      <c r="M27" s="35" t="n">
        <f aca="false">P一般!M27+P原料!M27</f>
        <v>0</v>
      </c>
      <c r="N27" s="35" t="n">
        <f aca="false">P一般!N27+P原料!N27</f>
        <v>0</v>
      </c>
      <c r="O27" s="35" t="n">
        <f aca="false">P一般!O27+P原料!O27</f>
        <v>0</v>
      </c>
      <c r="P27" s="34" t="n">
        <f aca="false">P一般!P27+P原料!P27</f>
        <v>0</v>
      </c>
      <c r="Q27" s="26" t="n">
        <f aca="false">P一般!Q27</f>
        <v>18033</v>
      </c>
      <c r="R27" s="47" t="n">
        <f aca="false">P一般!R27</f>
        <v>83000</v>
      </c>
      <c r="S27" s="30"/>
    </row>
    <row r="28" s="31" customFormat="true" ht="14.1" hidden="false" customHeight="true" outlineLevel="0" collapsed="false">
      <c r="A28" s="20"/>
      <c r="B28" s="37" t="s">
        <v>25</v>
      </c>
      <c r="C28" s="38" t="s">
        <v>26</v>
      </c>
      <c r="D28" s="39" t="n">
        <f aca="false">IF(D26=0,0,D27/D26*1000)</f>
        <v>0</v>
      </c>
      <c r="E28" s="40" t="n">
        <f aca="false">IF(E26=0,0,E27/E26*1000)</f>
        <v>67176.7015706806</v>
      </c>
      <c r="F28" s="40" t="n">
        <f aca="false">IF(F26=0,0,F27/F26*1000)</f>
        <v>67880.5970149254</v>
      </c>
      <c r="G28" s="40" t="n">
        <f aca="false">IF(G26=0,0,G27/G26*1000)</f>
        <v>0</v>
      </c>
      <c r="H28" s="40" t="n">
        <f aca="false">IF(H26=0,0,H27/H26*1000)</f>
        <v>0</v>
      </c>
      <c r="I28" s="43" t="n">
        <f aca="false">IF(I26=0,0,I27/I26*1000)</f>
        <v>0</v>
      </c>
      <c r="J28" s="48" t="n">
        <f aca="false">IF(J26=0,0,J27/J26*1000)</f>
        <v>67323.3160621762</v>
      </c>
      <c r="K28" s="43" t="n">
        <f aca="false">IF(K26=0,0,K27/K26*1000)</f>
        <v>62182.7586206897</v>
      </c>
      <c r="L28" s="40" t="n">
        <f aca="false">IF(L26=0,0,L27/L26*1000)</f>
        <v>0</v>
      </c>
      <c r="M28" s="40" t="n">
        <f aca="false">IF(M26=0,0,M27/M26*1000)</f>
        <v>0</v>
      </c>
      <c r="N28" s="40" t="n">
        <f aca="false">IF(N26=0,0,N27/N26*1000)</f>
        <v>0</v>
      </c>
      <c r="O28" s="40" t="n">
        <f aca="false">IF(O26=0,0,O27/O26*1000)</f>
        <v>0</v>
      </c>
      <c r="P28" s="43" t="n">
        <f aca="false">IF(P26=0,0,P27/P26*1000)</f>
        <v>0</v>
      </c>
      <c r="Q28" s="48" t="n">
        <f aca="false">IF(Q26=0,0,Q27/Q26*1000)</f>
        <v>62182.7586206897</v>
      </c>
      <c r="R28" s="49" t="n">
        <f aca="false">IF(R26=0,0,R27/R26*1000)</f>
        <v>66135.4581673307</v>
      </c>
      <c r="S28" s="46"/>
    </row>
    <row r="29" s="31" customFormat="true" ht="14.1" hidden="false" customHeight="true" outlineLevel="0" collapsed="false">
      <c r="A29" s="20" t="s">
        <v>34</v>
      </c>
      <c r="B29" s="21" t="s">
        <v>21</v>
      </c>
      <c r="C29" s="22" t="s">
        <v>22</v>
      </c>
      <c r="D29" s="23" t="n">
        <f aca="false">P一般!D29+P原料!D29</f>
        <v>0</v>
      </c>
      <c r="E29" s="24" t="n">
        <f aca="false">P一般!E29+P原料!E29</f>
        <v>0</v>
      </c>
      <c r="F29" s="24" t="n">
        <f aca="false">P一般!F29+P原料!F29</f>
        <v>0</v>
      </c>
      <c r="G29" s="24" t="n">
        <f aca="false">P一般!G29+P原料!G29</f>
        <v>0</v>
      </c>
      <c r="H29" s="24" t="n">
        <f aca="false">P一般!H29+P原料!H29</f>
        <v>0</v>
      </c>
      <c r="I29" s="25" t="n">
        <f aca="false">P一般!I29+P原料!I29</f>
        <v>0</v>
      </c>
      <c r="J29" s="26" t="n">
        <f aca="false">P一般!J29</f>
        <v>0</v>
      </c>
      <c r="K29" s="25" t="n">
        <f aca="false">P一般!K29+P原料!K29</f>
        <v>0</v>
      </c>
      <c r="L29" s="24" t="n">
        <f aca="false">P一般!L29+P原料!L29</f>
        <v>0</v>
      </c>
      <c r="M29" s="24" t="n">
        <f aca="false">P一般!M29+P原料!M29</f>
        <v>0</v>
      </c>
      <c r="N29" s="24" t="n">
        <f aca="false">P一般!N29+P原料!N29</f>
        <v>0</v>
      </c>
      <c r="O29" s="24" t="n">
        <f aca="false">P一般!O29+P原料!O29</f>
        <v>0</v>
      </c>
      <c r="P29" s="25" t="n">
        <f aca="false">P一般!P29+P原料!P29</f>
        <v>0</v>
      </c>
      <c r="Q29" s="26" t="n">
        <f aca="false">P一般!Q29</f>
        <v>0</v>
      </c>
      <c r="R29" s="47" t="n">
        <f aca="false">P一般!R29</f>
        <v>0</v>
      </c>
      <c r="S29" s="30"/>
    </row>
    <row r="30" s="31" customFormat="true" ht="14.1" hidden="false" customHeight="true" outlineLevel="0" collapsed="false">
      <c r="A30" s="20"/>
      <c r="B30" s="21" t="s">
        <v>23</v>
      </c>
      <c r="C30" s="32" t="s">
        <v>24</v>
      </c>
      <c r="D30" s="23" t="n">
        <f aca="false">P一般!D30+P原料!D30</f>
        <v>0</v>
      </c>
      <c r="E30" s="24" t="n">
        <f aca="false">P一般!E30+P原料!E30</f>
        <v>0</v>
      </c>
      <c r="F30" s="24" t="n">
        <f aca="false">P一般!F30+P原料!F30</f>
        <v>0</v>
      </c>
      <c r="G30" s="24" t="n">
        <f aca="false">P一般!G30+P原料!G30</f>
        <v>0</v>
      </c>
      <c r="H30" s="24" t="n">
        <f aca="false">P一般!H30+P原料!H30</f>
        <v>0</v>
      </c>
      <c r="I30" s="25" t="n">
        <f aca="false">P一般!I30+P原料!I30</f>
        <v>0</v>
      </c>
      <c r="J30" s="26" t="n">
        <f aca="false">P一般!J30</f>
        <v>0</v>
      </c>
      <c r="K30" s="34" t="n">
        <f aca="false">P一般!K30+P原料!K30</f>
        <v>0</v>
      </c>
      <c r="L30" s="35" t="n">
        <f aca="false">P一般!L30+P原料!L30</f>
        <v>0</v>
      </c>
      <c r="M30" s="35" t="n">
        <f aca="false">P一般!M30+P原料!M30</f>
        <v>0</v>
      </c>
      <c r="N30" s="35" t="n">
        <f aca="false">P一般!N30+P原料!N30</f>
        <v>0</v>
      </c>
      <c r="O30" s="35" t="n">
        <f aca="false">P一般!O30+P原料!O30</f>
        <v>0</v>
      </c>
      <c r="P30" s="34" t="n">
        <f aca="false">P一般!P30+P原料!P30</f>
        <v>0</v>
      </c>
      <c r="Q30" s="26" t="n">
        <f aca="false">P一般!Q30</f>
        <v>0</v>
      </c>
      <c r="R30" s="47" t="n">
        <f aca="false">P一般!R30</f>
        <v>0</v>
      </c>
      <c r="S30" s="30"/>
    </row>
    <row r="31" s="31" customFormat="true" ht="14.1" hidden="false" customHeight="true" outlineLevel="0" collapsed="false">
      <c r="A31" s="20"/>
      <c r="B31" s="37" t="s">
        <v>25</v>
      </c>
      <c r="C31" s="38" t="s">
        <v>26</v>
      </c>
      <c r="D31" s="39" t="n">
        <f aca="false">IF(D29=0,0,D30/D29*1000)</f>
        <v>0</v>
      </c>
      <c r="E31" s="40" t="n">
        <f aca="false">IF(E29=0,0,E30/E29*1000)</f>
        <v>0</v>
      </c>
      <c r="F31" s="40" t="n">
        <f aca="false">IF(F29=0,0,F30/F29*1000)</f>
        <v>0</v>
      </c>
      <c r="G31" s="40" t="n">
        <f aca="false">IF(G29=0,0,G30/G29*1000)</f>
        <v>0</v>
      </c>
      <c r="H31" s="40" t="n">
        <f aca="false">IF(H29=0,0,H30/H29*1000)</f>
        <v>0</v>
      </c>
      <c r="I31" s="43" t="n">
        <f aca="false">IF(I29=0,0,I30/I29*1000)</f>
        <v>0</v>
      </c>
      <c r="J31" s="48" t="n">
        <f aca="false">IF(J29=0,0,J30/J29*1000)</f>
        <v>0</v>
      </c>
      <c r="K31" s="43" t="n">
        <f aca="false">IF(K29=0,0,K30/K29*1000)</f>
        <v>0</v>
      </c>
      <c r="L31" s="40" t="n">
        <f aca="false">IF(L29=0,0,L30/L29*1000)</f>
        <v>0</v>
      </c>
      <c r="M31" s="40" t="n">
        <f aca="false">IF(M29=0,0,M30/M29*1000)</f>
        <v>0</v>
      </c>
      <c r="N31" s="40" t="n">
        <f aca="false">IF(N29=0,0,N30/N29*1000)</f>
        <v>0</v>
      </c>
      <c r="O31" s="40" t="n">
        <f aca="false">IF(O29=0,0,O30/O29*1000)</f>
        <v>0</v>
      </c>
      <c r="P31" s="43" t="n">
        <f aca="false">IF(P29=0,0,P30/P29*1000)</f>
        <v>0</v>
      </c>
      <c r="Q31" s="48" t="n">
        <f aca="false">IF(Q29=0,0,Q30/Q29*1000)</f>
        <v>0</v>
      </c>
      <c r="R31" s="49" t="n">
        <f aca="false">IF(R29=0,0,R30/R29*1000)</f>
        <v>0</v>
      </c>
      <c r="S31" s="46"/>
    </row>
    <row r="32" s="31" customFormat="true" ht="14.1" hidden="false" customHeight="true" outlineLevel="0" collapsed="false">
      <c r="A32" s="20" t="s">
        <v>35</v>
      </c>
      <c r="B32" s="21" t="s">
        <v>21</v>
      </c>
      <c r="C32" s="22" t="s">
        <v>22</v>
      </c>
      <c r="D32" s="23" t="n">
        <f aca="false">P一般!D32+P原料!D32</f>
        <v>29925</v>
      </c>
      <c r="E32" s="24" t="n">
        <f aca="false">P一般!E32+P原料!E32</f>
        <v>13024</v>
      </c>
      <c r="F32" s="24" t="n">
        <f aca="false">P一般!F32+P原料!F32</f>
        <v>21011</v>
      </c>
      <c r="G32" s="24" t="n">
        <f aca="false">P一般!G32+P原料!G32</f>
        <v>472</v>
      </c>
      <c r="H32" s="24" t="n">
        <f aca="false">P一般!H32+P原料!H32</f>
        <v>0</v>
      </c>
      <c r="I32" s="25" t="n">
        <f aca="false">P一般!I32+P原料!I32</f>
        <v>0</v>
      </c>
      <c r="J32" s="26" t="n">
        <f aca="false">P一般!J32</f>
        <v>64432</v>
      </c>
      <c r="K32" s="25" t="n">
        <f aca="false">P一般!K32+P原料!K32</f>
        <v>0</v>
      </c>
      <c r="L32" s="24" t="n">
        <f aca="false">P一般!L32+P原料!L32</f>
        <v>0</v>
      </c>
      <c r="M32" s="24" t="n">
        <f aca="false">P一般!M32+P原料!M32</f>
        <v>0</v>
      </c>
      <c r="N32" s="24" t="n">
        <f aca="false">P一般!N32+P原料!N32</f>
        <v>0</v>
      </c>
      <c r="O32" s="24" t="n">
        <f aca="false">P一般!O32+P原料!O32</f>
        <v>0</v>
      </c>
      <c r="P32" s="25" t="n">
        <f aca="false">P一般!P32+P原料!P32</f>
        <v>45586</v>
      </c>
      <c r="Q32" s="26" t="n">
        <f aca="false">P一般!Q32</f>
        <v>45586</v>
      </c>
      <c r="R32" s="47" t="n">
        <f aca="false">P一般!R32</f>
        <v>110018</v>
      </c>
      <c r="S32" s="30"/>
    </row>
    <row r="33" s="31" customFormat="true" ht="14.1" hidden="false" customHeight="true" outlineLevel="0" collapsed="false">
      <c r="A33" s="20"/>
      <c r="B33" s="21" t="s">
        <v>23</v>
      </c>
      <c r="C33" s="32" t="s">
        <v>24</v>
      </c>
      <c r="D33" s="23" t="n">
        <f aca="false">P一般!D33+P原料!D33</f>
        <v>2573811</v>
      </c>
      <c r="E33" s="24" t="n">
        <f aca="false">P一般!E33+P原料!E33</f>
        <v>1147749</v>
      </c>
      <c r="F33" s="24" t="n">
        <f aca="false">P一般!F33+P原料!F33</f>
        <v>2019619</v>
      </c>
      <c r="G33" s="24" t="n">
        <f aca="false">P一般!G33+P原料!G33</f>
        <v>42744</v>
      </c>
      <c r="H33" s="24" t="n">
        <f aca="false">P一般!H33+P原料!H33</f>
        <v>0</v>
      </c>
      <c r="I33" s="25" t="n">
        <f aca="false">P一般!I33+P原料!I33</f>
        <v>0</v>
      </c>
      <c r="J33" s="26" t="n">
        <f aca="false">P一般!J33</f>
        <v>5783923</v>
      </c>
      <c r="K33" s="34" t="n">
        <f aca="false">P一般!K33+P原料!K33</f>
        <v>0</v>
      </c>
      <c r="L33" s="35" t="n">
        <f aca="false">P一般!L33+P原料!L33</f>
        <v>0</v>
      </c>
      <c r="M33" s="35" t="n">
        <f aca="false">P一般!M33+P原料!M33</f>
        <v>0</v>
      </c>
      <c r="N33" s="35" t="n">
        <f aca="false">P一般!N33+P原料!N33</f>
        <v>0</v>
      </c>
      <c r="O33" s="35" t="n">
        <f aca="false">P一般!O33+P原料!O33</f>
        <v>0</v>
      </c>
      <c r="P33" s="34" t="n">
        <f aca="false">P一般!P33+P原料!P33</f>
        <v>2297075</v>
      </c>
      <c r="Q33" s="26" t="n">
        <f aca="false">P一般!Q33</f>
        <v>2297075</v>
      </c>
      <c r="R33" s="47" t="n">
        <f aca="false">P一般!R33</f>
        <v>8080998</v>
      </c>
      <c r="S33" s="30"/>
    </row>
    <row r="34" s="31" customFormat="true" ht="14.1" hidden="false" customHeight="true" outlineLevel="0" collapsed="false">
      <c r="A34" s="20"/>
      <c r="B34" s="37" t="s">
        <v>25</v>
      </c>
      <c r="C34" s="38" t="s">
        <v>26</v>
      </c>
      <c r="D34" s="39" t="n">
        <f aca="false">IF(D32=0,0,D33/D32*1000)</f>
        <v>86008.7218045113</v>
      </c>
      <c r="E34" s="40" t="n">
        <f aca="false">IF(E32=0,0,E33/E32*1000)</f>
        <v>88125.691031941</v>
      </c>
      <c r="F34" s="40" t="n">
        <f aca="false">IF(F32=0,0,F33/F32*1000)</f>
        <v>96121.9837228119</v>
      </c>
      <c r="G34" s="40" t="n">
        <f aca="false">IF(G32=0,0,G33/G32*1000)</f>
        <v>90559.3220338983</v>
      </c>
      <c r="H34" s="40" t="n">
        <f aca="false">IF(H32=0,0,H33/H32*1000)</f>
        <v>0</v>
      </c>
      <c r="I34" s="43" t="n">
        <f aca="false">IF(I32=0,0,I33/I32*1000)</f>
        <v>0</v>
      </c>
      <c r="J34" s="48" t="n">
        <f aca="false">IF(J32=0,0,J33/J32*1000)</f>
        <v>89767.8637943879</v>
      </c>
      <c r="K34" s="43" t="n">
        <f aca="false">IF(K32=0,0,K33/K32*1000)</f>
        <v>0</v>
      </c>
      <c r="L34" s="40" t="n">
        <f aca="false">IF(L32=0,0,L33/L32*1000)</f>
        <v>0</v>
      </c>
      <c r="M34" s="40" t="n">
        <f aca="false">IF(M32=0,0,M33/M32*1000)</f>
        <v>0</v>
      </c>
      <c r="N34" s="40" t="n">
        <f aca="false">IF(N32=0,0,N33/N32*1000)</f>
        <v>0</v>
      </c>
      <c r="O34" s="40" t="n">
        <f aca="false">IF(O32=0,0,O33/O32*1000)</f>
        <v>0</v>
      </c>
      <c r="P34" s="43" t="n">
        <f aca="false">IF(P32=0,0,P33/P32*1000)</f>
        <v>50389.9223445795</v>
      </c>
      <c r="Q34" s="48" t="n">
        <f aca="false">IF(Q32=0,0,Q33/Q32*1000)</f>
        <v>50389.9223445795</v>
      </c>
      <c r="R34" s="49" t="n">
        <f aca="false">IF(R32=0,0,R33/R32*1000)</f>
        <v>73451.5988292825</v>
      </c>
      <c r="S34" s="46"/>
    </row>
    <row r="35" s="31" customFormat="true" ht="14.1" hidden="false" customHeight="true" outlineLevel="0" collapsed="false">
      <c r="A35" s="20" t="s">
        <v>36</v>
      </c>
      <c r="B35" s="21" t="s">
        <v>21</v>
      </c>
      <c r="C35" s="22" t="s">
        <v>22</v>
      </c>
      <c r="D35" s="23" t="n">
        <f aca="false">P一般!D35+P原料!D35</f>
        <v>575</v>
      </c>
      <c r="E35" s="24" t="n">
        <f aca="false">P一般!E35+P原料!E35</f>
        <v>0</v>
      </c>
      <c r="F35" s="24" t="n">
        <f aca="false">P一般!F35+P原料!F35</f>
        <v>5614</v>
      </c>
      <c r="G35" s="24" t="n">
        <f aca="false">P一般!G35+P原料!G35</f>
        <v>113</v>
      </c>
      <c r="H35" s="24" t="n">
        <f aca="false">P一般!H35+P原料!H35</f>
        <v>10454</v>
      </c>
      <c r="I35" s="25" t="n">
        <f aca="false">P一般!I35+P原料!I35</f>
        <v>257</v>
      </c>
      <c r="J35" s="26" t="n">
        <f aca="false">P一般!J35</f>
        <v>17013</v>
      </c>
      <c r="K35" s="25" t="n">
        <f aca="false">P一般!K35+P原料!K35</f>
        <v>0</v>
      </c>
      <c r="L35" s="24" t="n">
        <f aca="false">P一般!L35+P原料!L35</f>
        <v>5966</v>
      </c>
      <c r="M35" s="24" t="n">
        <f aca="false">P一般!M35+P原料!M35</f>
        <v>15808</v>
      </c>
      <c r="N35" s="24" t="n">
        <f aca="false">P一般!N35+P原料!N35</f>
        <v>0</v>
      </c>
      <c r="O35" s="24" t="n">
        <f aca="false">P一般!O35+P原料!O35</f>
        <v>18939</v>
      </c>
      <c r="P35" s="25" t="n">
        <f aca="false">P一般!P35+P原料!P35</f>
        <v>40203</v>
      </c>
      <c r="Q35" s="26" t="n">
        <f aca="false">P一般!Q35</f>
        <v>80916</v>
      </c>
      <c r="R35" s="47" t="n">
        <f aca="false">P一般!R35</f>
        <v>97929</v>
      </c>
      <c r="S35" s="30"/>
    </row>
    <row r="36" s="31" customFormat="true" ht="14.1" hidden="false" customHeight="true" outlineLevel="0" collapsed="false">
      <c r="A36" s="20"/>
      <c r="B36" s="21" t="s">
        <v>23</v>
      </c>
      <c r="C36" s="32" t="s">
        <v>24</v>
      </c>
      <c r="D36" s="23" t="n">
        <f aca="false">P一般!D36+P原料!D36</f>
        <v>48105</v>
      </c>
      <c r="E36" s="24" t="n">
        <f aca="false">P一般!E36+P原料!E36</f>
        <v>0</v>
      </c>
      <c r="F36" s="24" t="n">
        <f aca="false">P一般!F36+P原料!F36</f>
        <v>548055</v>
      </c>
      <c r="G36" s="24" t="n">
        <f aca="false">P一般!G36+P原料!G36</f>
        <v>5841</v>
      </c>
      <c r="H36" s="24" t="n">
        <f aca="false">P一般!H36+P原料!H36</f>
        <v>1017390</v>
      </c>
      <c r="I36" s="25" t="n">
        <f aca="false">P一般!I36+P原料!I36</f>
        <v>15985</v>
      </c>
      <c r="J36" s="26" t="n">
        <f aca="false">P一般!J36</f>
        <v>1635376</v>
      </c>
      <c r="K36" s="34" t="n">
        <f aca="false">P一般!K36+P原料!K36</f>
        <v>0</v>
      </c>
      <c r="L36" s="35" t="n">
        <f aca="false">P一般!L36+P原料!L36</f>
        <v>366327</v>
      </c>
      <c r="M36" s="35" t="n">
        <f aca="false">P一般!M36+P原料!M36</f>
        <v>880107</v>
      </c>
      <c r="N36" s="35" t="n">
        <f aca="false">P一般!N36+P原料!N36</f>
        <v>0</v>
      </c>
      <c r="O36" s="35" t="n">
        <f aca="false">P一般!O36+P原料!O36</f>
        <v>703328</v>
      </c>
      <c r="P36" s="34" t="n">
        <f aca="false">P一般!P36+P原料!P36</f>
        <v>1686204</v>
      </c>
      <c r="Q36" s="26" t="n">
        <f aca="false">P一般!Q36</f>
        <v>3635966</v>
      </c>
      <c r="R36" s="47" t="n">
        <f aca="false">P一般!R36</f>
        <v>5271342</v>
      </c>
      <c r="S36" s="30"/>
    </row>
    <row r="37" s="31" customFormat="true" ht="14.1" hidden="false" customHeight="true" outlineLevel="0" collapsed="false">
      <c r="A37" s="20"/>
      <c r="B37" s="37" t="s">
        <v>25</v>
      </c>
      <c r="C37" s="38" t="s">
        <v>26</v>
      </c>
      <c r="D37" s="39" t="n">
        <f aca="false">IF(D35=0,0,D36/D35*1000)</f>
        <v>83660.8695652174</v>
      </c>
      <c r="E37" s="40" t="n">
        <f aca="false">IF(E35=0,0,E36/E35*1000)</f>
        <v>0</v>
      </c>
      <c r="F37" s="40" t="n">
        <f aca="false">IF(F35=0,0,F36/F35*1000)</f>
        <v>97622.9070181689</v>
      </c>
      <c r="G37" s="40" t="n">
        <f aca="false">IF(G35=0,0,G36/G35*1000)</f>
        <v>51690.2654867257</v>
      </c>
      <c r="H37" s="40" t="n">
        <f aca="false">IF(H35=0,0,H36/H35*1000)</f>
        <v>97320.6428161469</v>
      </c>
      <c r="I37" s="43" t="n">
        <f aca="false">IF(I35=0,0,I36/I35*1000)</f>
        <v>62198.4435797665</v>
      </c>
      <c r="J37" s="48" t="n">
        <f aca="false">IF(J35=0,0,J36/J35*1000)</f>
        <v>96125.080820549</v>
      </c>
      <c r="K37" s="43" t="n">
        <f aca="false">IF(K35=0,0,K36/K35*1000)</f>
        <v>0</v>
      </c>
      <c r="L37" s="40" t="n">
        <f aca="false">IF(L35=0,0,L36/L35*1000)</f>
        <v>61402.4472008046</v>
      </c>
      <c r="M37" s="40" t="n">
        <f aca="false">IF(M35=0,0,M36/M35*1000)</f>
        <v>55674.7849190283</v>
      </c>
      <c r="N37" s="40" t="n">
        <f aca="false">IF(N35=0,0,N36/N35*1000)</f>
        <v>0</v>
      </c>
      <c r="O37" s="40" t="n">
        <f aca="false">IF(O35=0,0,O36/O35*1000)</f>
        <v>37136.4908390095</v>
      </c>
      <c r="P37" s="43" t="n">
        <f aca="false">IF(P35=0,0,P36/P35*1000)</f>
        <v>41942.2431161854</v>
      </c>
      <c r="Q37" s="48" t="n">
        <f aca="false">IF(Q35=0,0,Q36/Q35*1000)</f>
        <v>44935.0684660636</v>
      </c>
      <c r="R37" s="49" t="n">
        <f aca="false">IF(R35=0,0,R36/R35*1000)</f>
        <v>53828.2020647612</v>
      </c>
      <c r="S37" s="46"/>
    </row>
    <row r="38" s="31" customFormat="true" ht="14.1" hidden="false" customHeight="true" outlineLevel="0" collapsed="false">
      <c r="A38" s="20" t="s">
        <v>37</v>
      </c>
      <c r="B38" s="21" t="s">
        <v>21</v>
      </c>
      <c r="C38" s="22" t="s">
        <v>22</v>
      </c>
      <c r="D38" s="23" t="n">
        <f aca="false">P一般!D38+P原料!D38</f>
        <v>0</v>
      </c>
      <c r="E38" s="24" t="n">
        <f aca="false">P一般!E38+P原料!E38</f>
        <v>2</v>
      </c>
      <c r="F38" s="24" t="n">
        <f aca="false">P一般!F38+P原料!F38</f>
        <v>1</v>
      </c>
      <c r="G38" s="24" t="n">
        <f aca="false">P一般!G38+P原料!G38</f>
        <v>3</v>
      </c>
      <c r="H38" s="24" t="n">
        <f aca="false">P一般!H38+P原料!H38</f>
        <v>0</v>
      </c>
      <c r="I38" s="25" t="n">
        <f aca="false">P一般!I38+P原料!I38</f>
        <v>0</v>
      </c>
      <c r="J38" s="26" t="n">
        <f aca="false">P一般!J38</f>
        <v>6</v>
      </c>
      <c r="K38" s="25" t="n">
        <f aca="false">P一般!K38+P原料!K38</f>
        <v>5842</v>
      </c>
      <c r="L38" s="24" t="n">
        <f aca="false">P一般!L38+P原料!L38</f>
        <v>2</v>
      </c>
      <c r="M38" s="24" t="n">
        <f aca="false">P一般!M38+P原料!M38</f>
        <v>23362</v>
      </c>
      <c r="N38" s="24" t="n">
        <f aca="false">P一般!N38+P原料!N38</f>
        <v>4</v>
      </c>
      <c r="O38" s="24" t="n">
        <f aca="false">P一般!O38+P原料!O38</f>
        <v>25998</v>
      </c>
      <c r="P38" s="25" t="n">
        <f aca="false">P一般!P38+P原料!P38</f>
        <v>22024</v>
      </c>
      <c r="Q38" s="26" t="n">
        <f aca="false">P一般!Q38</f>
        <v>77232</v>
      </c>
      <c r="R38" s="47" t="n">
        <f aca="false">P一般!R38</f>
        <v>77238</v>
      </c>
      <c r="S38" s="30"/>
    </row>
    <row r="39" s="31" customFormat="true" ht="14.1" hidden="false" customHeight="true" outlineLevel="0" collapsed="false">
      <c r="A39" s="20"/>
      <c r="B39" s="21" t="s">
        <v>23</v>
      </c>
      <c r="C39" s="32" t="s">
        <v>24</v>
      </c>
      <c r="D39" s="23" t="n">
        <f aca="false">P一般!D39+P原料!D39</f>
        <v>0</v>
      </c>
      <c r="E39" s="24" t="n">
        <f aca="false">P一般!E39+P原料!E39</f>
        <v>3926</v>
      </c>
      <c r="F39" s="24" t="n">
        <f aca="false">P一般!F39+P原料!F39</f>
        <v>1150</v>
      </c>
      <c r="G39" s="24" t="n">
        <f aca="false">P一般!G39+P原料!G39</f>
        <v>2461</v>
      </c>
      <c r="H39" s="24" t="n">
        <f aca="false">P一般!H39+P原料!H39</f>
        <v>0</v>
      </c>
      <c r="I39" s="25" t="n">
        <f aca="false">P一般!I39+P原料!I39</f>
        <v>0</v>
      </c>
      <c r="J39" s="26" t="n">
        <f aca="false">P一般!J39</f>
        <v>7537</v>
      </c>
      <c r="K39" s="34" t="n">
        <f aca="false">P一般!K39+P原料!K39</f>
        <v>568365</v>
      </c>
      <c r="L39" s="35" t="n">
        <f aca="false">P一般!L39+P原料!L39</f>
        <v>1277</v>
      </c>
      <c r="M39" s="35" t="n">
        <f aca="false">P一般!M39+P原料!M39</f>
        <v>850496</v>
      </c>
      <c r="N39" s="35" t="n">
        <f aca="false">P一般!N39+P原料!N39</f>
        <v>2522</v>
      </c>
      <c r="O39" s="35" t="n">
        <f aca="false">P一般!O39+P原料!O39</f>
        <v>1137177</v>
      </c>
      <c r="P39" s="34" t="n">
        <f aca="false">P一般!P39+P原料!P39</f>
        <v>1137892</v>
      </c>
      <c r="Q39" s="26" t="n">
        <f aca="false">P一般!Q39</f>
        <v>3697729</v>
      </c>
      <c r="R39" s="47" t="n">
        <f aca="false">P一般!R39</f>
        <v>3705266</v>
      </c>
      <c r="S39" s="30"/>
    </row>
    <row r="40" s="31" customFormat="true" ht="14.1" hidden="false" customHeight="true" outlineLevel="0" collapsed="false">
      <c r="A40" s="20"/>
      <c r="B40" s="37" t="s">
        <v>25</v>
      </c>
      <c r="C40" s="38" t="s">
        <v>26</v>
      </c>
      <c r="D40" s="39" t="n">
        <f aca="false">IF(D38=0,0,D39/D38*1000)</f>
        <v>0</v>
      </c>
      <c r="E40" s="40" t="n">
        <f aca="false">IF(E38=0,0,E39/E38*1000)</f>
        <v>1963000</v>
      </c>
      <c r="F40" s="40" t="n">
        <f aca="false">IF(F38=0,0,F39/F38*1000)</f>
        <v>1150000</v>
      </c>
      <c r="G40" s="40" t="n">
        <f aca="false">IF(G38=0,0,G39/G38*1000)</f>
        <v>820333.333333333</v>
      </c>
      <c r="H40" s="40" t="n">
        <f aca="false">IF(H38=0,0,H39/H38*1000)</f>
        <v>0</v>
      </c>
      <c r="I40" s="43" t="n">
        <f aca="false">IF(I38=0,0,I39/I38*1000)</f>
        <v>0</v>
      </c>
      <c r="J40" s="48" t="n">
        <f aca="false">IF(J38=0,0,J39/J38*1000)</f>
        <v>1256166.66666667</v>
      </c>
      <c r="K40" s="43" t="n">
        <f aca="false">IF(K38=0,0,K39/K38*1000)</f>
        <v>97289.4556658679</v>
      </c>
      <c r="L40" s="40" t="n">
        <f aca="false">IF(L38=0,0,L39/L38*1000)</f>
        <v>638500</v>
      </c>
      <c r="M40" s="40" t="n">
        <f aca="false">IF(M38=0,0,M39/M38*1000)</f>
        <v>36405.102302885</v>
      </c>
      <c r="N40" s="40" t="n">
        <f aca="false">IF(N38=0,0,N39/N38*1000)</f>
        <v>630500</v>
      </c>
      <c r="O40" s="40" t="n">
        <f aca="false">IF(O38=0,0,O39/O38*1000)</f>
        <v>43740.9416108932</v>
      </c>
      <c r="P40" s="43" t="n">
        <f aca="false">IF(P38=0,0,P39/P38*1000)</f>
        <v>51666.0007264802</v>
      </c>
      <c r="Q40" s="48" t="n">
        <f aca="false">IF(Q38=0,0,Q39/Q38*1000)</f>
        <v>47878.1981562047</v>
      </c>
      <c r="R40" s="49" t="n">
        <f aca="false">IF(R38=0,0,R39/R38*1000)</f>
        <v>47972.0603847847</v>
      </c>
      <c r="S40" s="46"/>
    </row>
    <row r="41" s="31" customFormat="true" ht="18" hidden="false" customHeight="true" outlineLevel="0" collapsed="false">
      <c r="A41" s="20" t="s">
        <v>38</v>
      </c>
      <c r="B41" s="21" t="s">
        <v>21</v>
      </c>
      <c r="C41" s="75" t="s">
        <v>22</v>
      </c>
      <c r="D41" s="23" t="n">
        <f aca="false">P一般!D41+P原料!D41</f>
        <v>781007</v>
      </c>
      <c r="E41" s="24" t="n">
        <f aca="false">P一般!E41+P原料!E41</f>
        <v>845335</v>
      </c>
      <c r="F41" s="24" t="n">
        <f aca="false">P一般!F41+P原料!F41</f>
        <v>647400</v>
      </c>
      <c r="G41" s="24" t="n">
        <f aca="false">P一般!G41+P原料!G41</f>
        <v>698432</v>
      </c>
      <c r="H41" s="24" t="n">
        <f aca="false">P一般!H41+P原料!H41</f>
        <v>588342</v>
      </c>
      <c r="I41" s="25" t="n">
        <f aca="false">P一般!I41+P原料!I41</f>
        <v>626138</v>
      </c>
      <c r="J41" s="26" t="n">
        <f aca="false">P一般!J41</f>
        <v>4186654</v>
      </c>
      <c r="K41" s="25" t="n">
        <f aca="false">P一般!K41+P原料!K41</f>
        <v>918411</v>
      </c>
      <c r="L41" s="24" t="n">
        <f aca="false">P一般!L41+P原料!L41</f>
        <v>722373</v>
      </c>
      <c r="M41" s="27" t="n">
        <f aca="false">P一般!M41+P原料!M41</f>
        <v>759481</v>
      </c>
      <c r="N41" s="24" t="n">
        <f aca="false">P一般!N41+P原料!N41</f>
        <v>904899</v>
      </c>
      <c r="O41" s="24" t="n">
        <f aca="false">P一般!O41+P原料!O41</f>
        <v>746605</v>
      </c>
      <c r="P41" s="25" t="n">
        <f aca="false">P一般!P41+P原料!P41</f>
        <v>949765</v>
      </c>
      <c r="Q41" s="28" t="n">
        <f aca="false">P一般!Q41</f>
        <v>5001534</v>
      </c>
      <c r="R41" s="29" t="n">
        <f aca="false">P一般!R41</f>
        <v>9188188</v>
      </c>
      <c r="S41" s="30"/>
    </row>
    <row r="42" s="31" customFormat="true" ht="18" hidden="false" customHeight="true" outlineLevel="0" collapsed="false">
      <c r="A42" s="20"/>
      <c r="B42" s="21" t="s">
        <v>23</v>
      </c>
      <c r="C42" s="76" t="s">
        <v>24</v>
      </c>
      <c r="D42" s="23" t="n">
        <f aca="false">P一般!D42+P原料!D42</f>
        <v>66863627</v>
      </c>
      <c r="E42" s="24" t="n">
        <f aca="false">P一般!E42+P原料!E42</f>
        <v>74970090</v>
      </c>
      <c r="F42" s="24" t="n">
        <f aca="false">P一般!F42+P原料!F42</f>
        <v>60537518</v>
      </c>
      <c r="G42" s="24" t="n">
        <f aca="false">P一般!G42+P原料!G42</f>
        <v>71596913</v>
      </c>
      <c r="H42" s="24" t="n">
        <f aca="false">P一般!H42+P原料!H42</f>
        <v>59532428</v>
      </c>
      <c r="I42" s="33" t="n">
        <f aca="false">P一般!I42+P原料!I42</f>
        <v>60430832</v>
      </c>
      <c r="J42" s="28" t="n">
        <f aca="false">P一般!J42</f>
        <v>393931408</v>
      </c>
      <c r="K42" s="34" t="n">
        <f aca="false">P一般!K42+P原料!K42</f>
        <v>80958168</v>
      </c>
      <c r="L42" s="36" t="n">
        <f aca="false">P一般!L42+P原料!L42</f>
        <v>52215712</v>
      </c>
      <c r="M42" s="36" t="n">
        <f aca="false">P一般!M42+P原料!M42</f>
        <v>37008699</v>
      </c>
      <c r="N42" s="35" t="n">
        <f aca="false">P一般!N42+P原料!N42</f>
        <v>34870507</v>
      </c>
      <c r="O42" s="36" t="n">
        <f aca="false">P一般!O42+P原料!O42</f>
        <v>29434411</v>
      </c>
      <c r="P42" s="34" t="n">
        <f aca="false">P一般!P42+P原料!P42</f>
        <v>46308798</v>
      </c>
      <c r="Q42" s="28" t="n">
        <f aca="false">P一般!Q42</f>
        <v>280796295</v>
      </c>
      <c r="R42" s="29" t="n">
        <f aca="false">P一般!R42</f>
        <v>674727703</v>
      </c>
      <c r="S42" s="30"/>
    </row>
    <row r="43" s="31" customFormat="true" ht="18" hidden="false" customHeight="true" outlineLevel="0" collapsed="false">
      <c r="A43" s="20"/>
      <c r="B43" s="37" t="s">
        <v>25</v>
      </c>
      <c r="C43" s="77" t="s">
        <v>26</v>
      </c>
      <c r="D43" s="39" t="n">
        <f aca="false">IF(D41=0,0,D42/D41*1000)</f>
        <v>85612.0713386692</v>
      </c>
      <c r="E43" s="40" t="n">
        <f aca="false">IF(E41=0,0,E42/E41*1000)</f>
        <v>88686.8401284698</v>
      </c>
      <c r="F43" s="40" t="n">
        <f aca="false">IF(F41=0,0,F42/F41*1000)</f>
        <v>93508.6777880754</v>
      </c>
      <c r="G43" s="40" t="n">
        <f aca="false">IF(G41=0,0,G42/G41*1000)</f>
        <v>102510.92876615</v>
      </c>
      <c r="H43" s="40" t="n">
        <f aca="false">IF(H41=0,0,H42/H41*1000)</f>
        <v>101186.772319501</v>
      </c>
      <c r="I43" s="41" t="n">
        <f aca="false">IF(I41=0,0,I42/I41*1000)</f>
        <v>96513.5992385065</v>
      </c>
      <c r="J43" s="42" t="n">
        <f aca="false">IF(J41=0,0,J42/J41*1000)</f>
        <v>94092.1814890841</v>
      </c>
      <c r="K43" s="43" t="n">
        <f aca="false">IF(K41=0,0,K42/K41*1000)</f>
        <v>88150.2595243306</v>
      </c>
      <c r="L43" s="44" t="n">
        <f aca="false">IF(L41=0,0,L42/L41*1000)</f>
        <v>72283.587564873</v>
      </c>
      <c r="M43" s="44" t="n">
        <f aca="false">IF(M41=0,0,M42/M41*1000)</f>
        <v>48728.9333110374</v>
      </c>
      <c r="N43" s="40" t="n">
        <f aca="false">IF(N41=0,0,N42/N41*1000)</f>
        <v>38535.2475801167</v>
      </c>
      <c r="O43" s="44" t="n">
        <f aca="false">IF(O41=0,0,O42/O41*1000)</f>
        <v>39424.3421889754</v>
      </c>
      <c r="P43" s="43" t="n">
        <f aca="false">IF(P41=0,0,P42/P41*1000)</f>
        <v>48758.1643880328</v>
      </c>
      <c r="Q43" s="42" t="n">
        <f aca="false">IF(Q41=0,0,Q42/Q41*1000)</f>
        <v>56142.0346237774</v>
      </c>
      <c r="R43" s="45" t="n">
        <f aca="false">IF(R41=0,0,R42/R41*1000)</f>
        <v>73434.2509099727</v>
      </c>
      <c r="S43" s="46"/>
    </row>
    <row r="44" s="31" customFormat="true" ht="24" hidden="false" customHeight="true" outlineLevel="0" collapsed="false">
      <c r="A44" s="52" t="s">
        <v>39</v>
      </c>
      <c r="B44" s="52"/>
      <c r="C44" s="52"/>
      <c r="D44" s="53" t="n">
        <f aca="false">総合計!D44</f>
        <v>100.64</v>
      </c>
      <c r="E44" s="54" t="n">
        <f aca="false">総合計!E44</f>
        <v>103.96</v>
      </c>
      <c r="F44" s="54" t="n">
        <f aca="false">総合計!F44</f>
        <v>105.13</v>
      </c>
      <c r="G44" s="54" t="n">
        <f aca="false">総合計!G44</f>
        <v>106.96</v>
      </c>
      <c r="H44" s="54" t="n">
        <f aca="false">総合計!H44</f>
        <v>108.2</v>
      </c>
      <c r="I44" s="55" t="n">
        <f aca="false">総合計!I44</f>
        <v>108.4</v>
      </c>
      <c r="J44" s="56" t="n">
        <f aca="false">総合計!J44</f>
        <v>105.37</v>
      </c>
      <c r="K44" s="55" t="n">
        <f aca="false">総合計!K44</f>
        <v>103.88</v>
      </c>
      <c r="L44" s="57" t="n">
        <f aca="false">総合計!L44</f>
        <v>97.94</v>
      </c>
      <c r="M44" s="57" t="n">
        <f aca="false">総合計!M44</f>
        <v>93.96</v>
      </c>
      <c r="N44" s="57" t="n">
        <f aca="false">総合計!N44</f>
        <v>90.67</v>
      </c>
      <c r="O44" s="54" t="n">
        <f aca="false">総合計!O44</f>
        <v>90</v>
      </c>
      <c r="P44" s="58" t="n">
        <f aca="false">総合計!P44</f>
        <v>96.32</v>
      </c>
      <c r="Q44" s="59" t="n">
        <f aca="false">総合計!Q44</f>
        <v>95.8220700722506</v>
      </c>
      <c r="R44" s="60" t="n">
        <f aca="false">総合計!R44</f>
        <v>100.335775975484</v>
      </c>
      <c r="S44" s="30"/>
    </row>
    <row r="45" customFormat="false" ht="15.75" hidden="false" customHeight="true" outlineLevel="0" collapsed="false">
      <c r="A45" s="61" t="str">
        <f aca="false">P一般!A45</f>
        <v>※数値はすべて確定値</v>
      </c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R4" activeCellId="0" sqref="R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7" min="10" style="0" width="10.7"/>
    <col collapsed="false" customWidth="true" hidden="false" outlineLevel="0" max="18" min="18" style="0" width="11.7"/>
    <col collapsed="false" customWidth="true" hidden="false" outlineLevel="0" max="19" min="19" style="0" width="8.14"/>
  </cols>
  <sheetData>
    <row r="2" customFormat="false" ht="27" hidden="false" customHeight="true" outlineLevel="0" collapsed="false">
      <c r="A2" s="3" t="s">
        <v>43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3</v>
      </c>
      <c r="B3" s="7" t="s">
        <v>44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64" t="n">
        <f aca="false">P一般!R3</f>
        <v>40249</v>
      </c>
    </row>
    <row r="4" customFormat="false" ht="24" hidden="false" customHeight="true" outlineLevel="0" collapsed="false">
      <c r="A4" s="12"/>
      <c r="B4" s="13"/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6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6" t="s">
        <v>17</v>
      </c>
      <c r="Q4" s="17" t="s">
        <v>18</v>
      </c>
      <c r="R4" s="18" t="s">
        <v>19</v>
      </c>
      <c r="S4" s="19"/>
    </row>
    <row r="5" s="31" customFormat="true" ht="14.1" hidden="false" customHeight="true" outlineLevel="0" collapsed="false">
      <c r="A5" s="20" t="s">
        <v>20</v>
      </c>
      <c r="B5" s="21" t="s">
        <v>21</v>
      </c>
      <c r="C5" s="22" t="s">
        <v>22</v>
      </c>
      <c r="D5" s="23" t="n">
        <v>16058</v>
      </c>
      <c r="E5" s="24" t="n">
        <v>43934</v>
      </c>
      <c r="F5" s="24" t="n">
        <v>31414</v>
      </c>
      <c r="G5" s="24" t="n">
        <v>64589</v>
      </c>
      <c r="H5" s="24" t="n">
        <v>55395</v>
      </c>
      <c r="I5" s="25" t="n">
        <v>30072</v>
      </c>
      <c r="J5" s="26" t="n">
        <f aca="false">SUM(D5:I5)</f>
        <v>241462</v>
      </c>
      <c r="K5" s="25" t="n">
        <v>100853</v>
      </c>
      <c r="L5" s="24" t="n">
        <v>41822</v>
      </c>
      <c r="M5" s="24" t="n">
        <v>82728</v>
      </c>
      <c r="N5" s="24" t="n">
        <v>40082</v>
      </c>
      <c r="O5" s="24" t="n">
        <v>40401</v>
      </c>
      <c r="P5" s="25" t="n">
        <v>25933</v>
      </c>
      <c r="Q5" s="26" t="n">
        <f aca="false">SUM(K5:P5)</f>
        <v>331819</v>
      </c>
      <c r="R5" s="47" t="n">
        <f aca="false">J5+Q5</f>
        <v>573281</v>
      </c>
      <c r="S5" s="30"/>
    </row>
    <row r="6" s="31" customFormat="true" ht="14.1" hidden="false" customHeight="true" outlineLevel="0" collapsed="false">
      <c r="A6" s="20"/>
      <c r="B6" s="21" t="s">
        <v>23</v>
      </c>
      <c r="C6" s="32" t="s">
        <v>24</v>
      </c>
      <c r="D6" s="23" t="n">
        <v>1411596</v>
      </c>
      <c r="E6" s="24" t="n">
        <v>4043871</v>
      </c>
      <c r="F6" s="24" t="n">
        <v>2950073</v>
      </c>
      <c r="G6" s="24" t="n">
        <v>6654318</v>
      </c>
      <c r="H6" s="24" t="n">
        <v>6064427</v>
      </c>
      <c r="I6" s="25" t="n">
        <v>3013848</v>
      </c>
      <c r="J6" s="26" t="n">
        <f aca="false">SUM(D6:I6)</f>
        <v>24138133</v>
      </c>
      <c r="K6" s="71" t="n">
        <v>8407437</v>
      </c>
      <c r="L6" s="35" t="n">
        <v>3395001</v>
      </c>
      <c r="M6" s="35" t="n">
        <v>3999447</v>
      </c>
      <c r="N6" s="35" t="n">
        <v>1603669</v>
      </c>
      <c r="O6" s="35" t="n">
        <v>1811457</v>
      </c>
      <c r="P6" s="34" t="n">
        <v>1010073</v>
      </c>
      <c r="Q6" s="28" t="n">
        <f aca="false">SUM(K6:P6)</f>
        <v>20227084</v>
      </c>
      <c r="R6" s="29" t="n">
        <f aca="false">J6+Q6</f>
        <v>44365217</v>
      </c>
      <c r="S6" s="30"/>
    </row>
    <row r="7" s="31" customFormat="true" ht="14.1" hidden="false" customHeight="true" outlineLevel="0" collapsed="false">
      <c r="A7" s="20"/>
      <c r="B7" s="37" t="s">
        <v>25</v>
      </c>
      <c r="C7" s="38" t="s">
        <v>26</v>
      </c>
      <c r="D7" s="39" t="n">
        <f aca="false">IF(D5=0,0,D6/D5*1000)</f>
        <v>87906.0904222195</v>
      </c>
      <c r="E7" s="40" t="n">
        <f aca="false">IF(E5=0,0,E6/E5*1000)</f>
        <v>92044.2254290527</v>
      </c>
      <c r="F7" s="40" t="n">
        <f aca="false">IF(F5=0,0,F6/F5*1000)</f>
        <v>93909.498949513</v>
      </c>
      <c r="G7" s="40" t="n">
        <f aca="false">IF(G5=0,0,G6/G5*1000)</f>
        <v>103025.561628141</v>
      </c>
      <c r="H7" s="40" t="n">
        <f aca="false">IF(H5=0,0,H6/H5*1000)</f>
        <v>109476.07184764</v>
      </c>
      <c r="I7" s="43" t="n">
        <f aca="false">IF(I5=0,0,I6/I5*1000)</f>
        <v>100221.06943336</v>
      </c>
      <c r="J7" s="48" t="n">
        <f aca="false">(J6/J5)*1000</f>
        <v>99966.5910163918</v>
      </c>
      <c r="K7" s="41" t="n">
        <f aca="false">IF(K5=0,0,K6/K5*1000)</f>
        <v>83363.2812112679</v>
      </c>
      <c r="L7" s="40" t="n">
        <f aca="false">IF(L5=0,0,L6/L5*1000)</f>
        <v>81177.3946726603</v>
      </c>
      <c r="M7" s="40" t="n">
        <f aca="false">IF(M5=0,0,M6/M5*1000)</f>
        <v>48344.5387293299</v>
      </c>
      <c r="N7" s="40" t="n">
        <f aca="false">IF(N5=0,0,N6/N5*1000)</f>
        <v>40009.7051045357</v>
      </c>
      <c r="O7" s="40" t="n">
        <f aca="false">IF(O5=0,0,O6/O5*1000)</f>
        <v>44836.9347293384</v>
      </c>
      <c r="P7" s="43" t="n">
        <f aca="false">IF(P5=0,0,P6/P5*1000)</f>
        <v>38949.3309682644</v>
      </c>
      <c r="Q7" s="42" t="n">
        <f aca="false">IF(Q5=0,0,Q6/Q5*1000)</f>
        <v>60958.1850346122</v>
      </c>
      <c r="R7" s="45" t="n">
        <f aca="false">(R6/R5)*1000</f>
        <v>77388.2563699128</v>
      </c>
      <c r="S7" s="46"/>
    </row>
    <row r="8" s="31" customFormat="true" ht="14.1" hidden="false" customHeight="true" outlineLevel="0" collapsed="false">
      <c r="A8" s="20" t="s">
        <v>27</v>
      </c>
      <c r="B8" s="21" t="s">
        <v>21</v>
      </c>
      <c r="C8" s="22" t="s">
        <v>22</v>
      </c>
      <c r="D8" s="23" t="n">
        <v>62875</v>
      </c>
      <c r="E8" s="24" t="n">
        <v>17092</v>
      </c>
      <c r="F8" s="24" t="n">
        <v>28710</v>
      </c>
      <c r="G8" s="24" t="n">
        <v>11839</v>
      </c>
      <c r="H8" s="24" t="n">
        <v>50</v>
      </c>
      <c r="I8" s="25" t="n">
        <v>11090</v>
      </c>
      <c r="J8" s="26" t="n">
        <f aca="false">SUM(D8:I8)</f>
        <v>131656</v>
      </c>
      <c r="K8" s="25" t="n">
        <v>18045</v>
      </c>
      <c r="L8" s="24" t="n">
        <v>26965</v>
      </c>
      <c r="M8" s="24" t="n">
        <v>35440</v>
      </c>
      <c r="N8" s="24" t="n">
        <v>11865</v>
      </c>
      <c r="O8" s="24" t="n">
        <v>22293</v>
      </c>
      <c r="P8" s="25" t="n">
        <v>23663</v>
      </c>
      <c r="Q8" s="26" t="n">
        <f aca="false">SUM(K8:P8)</f>
        <v>138271</v>
      </c>
      <c r="R8" s="47" t="n">
        <f aca="false">J8+Q8</f>
        <v>269927</v>
      </c>
      <c r="S8" s="30"/>
    </row>
    <row r="9" s="31" customFormat="true" ht="14.1" hidden="false" customHeight="true" outlineLevel="0" collapsed="false">
      <c r="A9" s="20"/>
      <c r="B9" s="21" t="s">
        <v>23</v>
      </c>
      <c r="C9" s="32" t="s">
        <v>24</v>
      </c>
      <c r="D9" s="23" t="n">
        <v>5366242</v>
      </c>
      <c r="E9" s="24" t="n">
        <v>1539028</v>
      </c>
      <c r="F9" s="24" t="n">
        <v>2691693</v>
      </c>
      <c r="G9" s="24" t="n">
        <v>1218495</v>
      </c>
      <c r="H9" s="24" t="n">
        <v>5848</v>
      </c>
      <c r="I9" s="25" t="n">
        <v>1161516</v>
      </c>
      <c r="J9" s="26" t="n">
        <f aca="false">SUM(D9:I9)</f>
        <v>11982822</v>
      </c>
      <c r="K9" s="34" t="n">
        <v>1327211</v>
      </c>
      <c r="L9" s="35" t="n">
        <v>2188833</v>
      </c>
      <c r="M9" s="35" t="n">
        <v>1359487</v>
      </c>
      <c r="N9" s="35" t="n">
        <v>386996</v>
      </c>
      <c r="O9" s="35" t="n">
        <v>772101</v>
      </c>
      <c r="P9" s="34" t="n">
        <v>1147417</v>
      </c>
      <c r="Q9" s="26" t="n">
        <f aca="false">SUM(K9:P9)</f>
        <v>7182045</v>
      </c>
      <c r="R9" s="47" t="n">
        <f aca="false">J9+Q9</f>
        <v>19164867</v>
      </c>
      <c r="S9" s="30"/>
    </row>
    <row r="10" s="31" customFormat="true" ht="14.1" hidden="false" customHeight="true" outlineLevel="0" collapsed="false">
      <c r="A10" s="20"/>
      <c r="B10" s="37" t="s">
        <v>25</v>
      </c>
      <c r="C10" s="38" t="s">
        <v>26</v>
      </c>
      <c r="D10" s="39" t="n">
        <f aca="false">IF(D8=0,0,D9/D8*1000)</f>
        <v>85347.7852882704</v>
      </c>
      <c r="E10" s="40" t="n">
        <f aca="false">IF(E8=0,0,E9/E8*1000)</f>
        <v>90043.7631640534</v>
      </c>
      <c r="F10" s="40" t="n">
        <f aca="false">IF(F8=0,0,F9/F8*1000)</f>
        <v>93754.5454545455</v>
      </c>
      <c r="G10" s="40" t="n">
        <f aca="false">IF(G8=0,0,G9/G8*1000)</f>
        <v>102922.121800828</v>
      </c>
      <c r="H10" s="40" t="n">
        <f aca="false">IF(H8=0,0,H9/H8*1000)</f>
        <v>116960</v>
      </c>
      <c r="I10" s="43" t="n">
        <f aca="false">IF(I8=0,0,I9/I8*1000)</f>
        <v>104735.437330929</v>
      </c>
      <c r="J10" s="48" t="n">
        <f aca="false">(J9/J8)*1000</f>
        <v>91016.1481436471</v>
      </c>
      <c r="K10" s="43" t="n">
        <f aca="false">IF(K8=0,0,K9/K8*1000)</f>
        <v>73550.0692712663</v>
      </c>
      <c r="L10" s="40" t="n">
        <f aca="false">IF(L8=0,0,L9/L8*1000)</f>
        <v>81173.1132950121</v>
      </c>
      <c r="M10" s="40" t="n">
        <f aca="false">IF(M8=0,0,M9/M8*1000)</f>
        <v>38360.2426636569</v>
      </c>
      <c r="N10" s="40" t="n">
        <f aca="false">IF(N8=0,0,N9/N8*1000)</f>
        <v>32616.6034555415</v>
      </c>
      <c r="O10" s="40" t="n">
        <f aca="false">IF(O8=0,0,O9/O8*1000)</f>
        <v>34634.2349616472</v>
      </c>
      <c r="P10" s="43" t="n">
        <f aca="false">IF(P8=0,0,P9/P8*1000)</f>
        <v>48489.920973672</v>
      </c>
      <c r="Q10" s="48" t="n">
        <f aca="false">IF(Q8=0,0,Q9/Q8*1000)</f>
        <v>51941.8026918154</v>
      </c>
      <c r="R10" s="49" t="n">
        <f aca="false">(R9/R8)*1000</f>
        <v>71000.1852352673</v>
      </c>
      <c r="S10" s="30"/>
    </row>
    <row r="11" s="31" customFormat="true" ht="14.1" hidden="false" customHeight="true" outlineLevel="0" collapsed="false">
      <c r="A11" s="20" t="s">
        <v>28</v>
      </c>
      <c r="B11" s="21" t="s">
        <v>21</v>
      </c>
      <c r="C11" s="22" t="s">
        <v>22</v>
      </c>
      <c r="D11" s="23"/>
      <c r="E11" s="24" t="n">
        <v>23265</v>
      </c>
      <c r="F11" s="24"/>
      <c r="G11" s="24" t="n">
        <v>11961</v>
      </c>
      <c r="H11" s="24" t="n">
        <v>0</v>
      </c>
      <c r="I11" s="25" t="n">
        <v>0</v>
      </c>
      <c r="J11" s="26" t="n">
        <f aca="false">SUM(D11:I11)</f>
        <v>35226</v>
      </c>
      <c r="K11" s="25" t="n">
        <v>7510</v>
      </c>
      <c r="L11" s="24" t="n">
        <v>11532</v>
      </c>
      <c r="M11" s="24" t="n">
        <v>12642</v>
      </c>
      <c r="N11" s="24" t="n">
        <v>2388</v>
      </c>
      <c r="O11" s="24"/>
      <c r="P11" s="25" t="n">
        <v>11926</v>
      </c>
      <c r="Q11" s="26" t="n">
        <f aca="false">SUM(K11:P11)</f>
        <v>45998</v>
      </c>
      <c r="R11" s="47" t="n">
        <f aca="false">J11+Q11</f>
        <v>81224</v>
      </c>
      <c r="S11" s="30"/>
    </row>
    <row r="12" s="31" customFormat="true" ht="14.1" hidden="false" customHeight="true" outlineLevel="0" collapsed="false">
      <c r="A12" s="20"/>
      <c r="B12" s="21" t="s">
        <v>23</v>
      </c>
      <c r="C12" s="32" t="s">
        <v>24</v>
      </c>
      <c r="D12" s="23"/>
      <c r="E12" s="24" t="n">
        <v>2085680</v>
      </c>
      <c r="F12" s="24"/>
      <c r="G12" s="24" t="n">
        <v>1266136</v>
      </c>
      <c r="H12" s="24" t="n">
        <v>0</v>
      </c>
      <c r="I12" s="25" t="n">
        <v>0</v>
      </c>
      <c r="J12" s="26" t="n">
        <f aca="false">SUM(D12:I12)</f>
        <v>3351816</v>
      </c>
      <c r="K12" s="34" t="n">
        <v>697512</v>
      </c>
      <c r="L12" s="35" t="n">
        <v>947998</v>
      </c>
      <c r="M12" s="35" t="n">
        <v>628848</v>
      </c>
      <c r="N12" s="35" t="n">
        <v>183978</v>
      </c>
      <c r="O12" s="35"/>
      <c r="P12" s="34" t="n">
        <v>544507</v>
      </c>
      <c r="Q12" s="26" t="n">
        <f aca="false">SUM(K12:P12)</f>
        <v>3002843</v>
      </c>
      <c r="R12" s="47" t="n">
        <f aca="false">J12+Q12</f>
        <v>6354659</v>
      </c>
      <c r="S12" s="30"/>
    </row>
    <row r="13" s="31" customFormat="true" ht="14.1" hidden="false" customHeight="true" outlineLevel="0" collapsed="false">
      <c r="A13" s="20"/>
      <c r="B13" s="37" t="s">
        <v>25</v>
      </c>
      <c r="C13" s="38" t="s">
        <v>26</v>
      </c>
      <c r="D13" s="39" t="n">
        <f aca="false">IF(D11=0,0,D12/D11*1000)</f>
        <v>0</v>
      </c>
      <c r="E13" s="40" t="n">
        <f aca="false">IF(E11=0,0,E12/E11*1000)</f>
        <v>89648.8287126585</v>
      </c>
      <c r="F13" s="40" t="n">
        <f aca="false">IF(F11=0,0,F12/F11*1000)</f>
        <v>0</v>
      </c>
      <c r="G13" s="40" t="n">
        <f aca="false">IF(G11=0,0,G12/G11*1000)</f>
        <v>105855.363263941</v>
      </c>
      <c r="H13" s="40" t="n">
        <f aca="false">IF(H11=0,0,H12/H11*1000)</f>
        <v>0</v>
      </c>
      <c r="I13" s="43" t="n">
        <f aca="false">IF(I11=0,0,I12/I11*1000)</f>
        <v>0</v>
      </c>
      <c r="J13" s="48" t="n">
        <f aca="false">(J12/J11)*1000</f>
        <v>95151.7629024016</v>
      </c>
      <c r="K13" s="43" t="n">
        <f aca="false">IF(K11=0,0,K12/K11*1000)</f>
        <v>92877.7629826898</v>
      </c>
      <c r="L13" s="40" t="n">
        <f aca="false">IF(L11=0,0,L12/L11*1000)</f>
        <v>82205.8619493583</v>
      </c>
      <c r="M13" s="40" t="n">
        <f aca="false">IF(M11=0,0,M12/M11*1000)</f>
        <v>49742.7622211675</v>
      </c>
      <c r="N13" s="40" t="n">
        <f aca="false">IF(N11=0,0,N12/N11*1000)</f>
        <v>77042.7135678392</v>
      </c>
      <c r="O13" s="40" t="n">
        <f aca="false">IF(O11=0,0,O12/O11*1000)</f>
        <v>0</v>
      </c>
      <c r="P13" s="43" t="n">
        <f aca="false">IF(P11=0,0,P12/P11*1000)</f>
        <v>45657.1356699648</v>
      </c>
      <c r="Q13" s="48" t="n">
        <f aca="false">IF(Q11=0,0,Q12/Q11*1000)</f>
        <v>65282.0340014783</v>
      </c>
      <c r="R13" s="49" t="n">
        <f aca="false">(R12/R11)*1000</f>
        <v>78236.2232837585</v>
      </c>
      <c r="S13" s="46"/>
    </row>
    <row r="14" s="31" customFormat="true" ht="14.1" hidden="false" customHeight="true" outlineLevel="0" collapsed="false">
      <c r="A14" s="20" t="s">
        <v>29</v>
      </c>
      <c r="B14" s="21" t="s">
        <v>21</v>
      </c>
      <c r="C14" s="22" t="s">
        <v>22</v>
      </c>
      <c r="D14" s="23"/>
      <c r="E14" s="24" t="n">
        <v>11002</v>
      </c>
      <c r="F14" s="24"/>
      <c r="G14" s="24"/>
      <c r="H14" s="24"/>
      <c r="I14" s="25"/>
      <c r="J14" s="26" t="n">
        <f aca="false">SUM(D14:I14)</f>
        <v>11002</v>
      </c>
      <c r="K14" s="25" t="n">
        <v>2392</v>
      </c>
      <c r="L14" s="24" t="n">
        <v>18240</v>
      </c>
      <c r="M14" s="24"/>
      <c r="N14" s="24"/>
      <c r="O14" s="24"/>
      <c r="P14" s="25"/>
      <c r="Q14" s="26" t="n">
        <f aca="false">SUM(K14:P14)</f>
        <v>20632</v>
      </c>
      <c r="R14" s="47" t="n">
        <f aca="false">J14+Q14</f>
        <v>31634</v>
      </c>
      <c r="S14" s="30"/>
    </row>
    <row r="15" s="31" customFormat="true" ht="14.1" hidden="false" customHeight="true" outlineLevel="0" collapsed="false">
      <c r="A15" s="20"/>
      <c r="B15" s="21" t="s">
        <v>23</v>
      </c>
      <c r="C15" s="32" t="s">
        <v>24</v>
      </c>
      <c r="D15" s="23"/>
      <c r="E15" s="27" t="n">
        <v>992490</v>
      </c>
      <c r="F15" s="24"/>
      <c r="G15" s="24"/>
      <c r="H15" s="24"/>
      <c r="I15" s="25"/>
      <c r="J15" s="28" t="n">
        <f aca="false">SUM(D15:I15)</f>
        <v>992490</v>
      </c>
      <c r="K15" s="71" t="n">
        <v>174644</v>
      </c>
      <c r="L15" s="35" t="n">
        <v>1657873</v>
      </c>
      <c r="M15" s="35"/>
      <c r="N15" s="35"/>
      <c r="O15" s="35"/>
      <c r="P15" s="34"/>
      <c r="Q15" s="28" t="n">
        <f aca="false">SUM(K15:P15)</f>
        <v>1832517</v>
      </c>
      <c r="R15" s="29" t="n">
        <f aca="false">J15+Q15</f>
        <v>2825007</v>
      </c>
      <c r="S15" s="30"/>
    </row>
    <row r="16" s="31" customFormat="true" ht="14.1" hidden="false" customHeight="true" outlineLevel="0" collapsed="false">
      <c r="A16" s="20"/>
      <c r="B16" s="37" t="s">
        <v>25</v>
      </c>
      <c r="C16" s="38" t="s">
        <v>26</v>
      </c>
      <c r="D16" s="39" t="n">
        <f aca="false">IF(D14=0,0,D15/D14*1000)</f>
        <v>0</v>
      </c>
      <c r="E16" s="44" t="n">
        <f aca="false">IF(E14=0,0,E15/E14*1000)</f>
        <v>90209.9618251227</v>
      </c>
      <c r="F16" s="40" t="n">
        <f aca="false">IF(F14=0,0,F15/F14*1000)</f>
        <v>0</v>
      </c>
      <c r="G16" s="40" t="n">
        <f aca="false">IF(G14=0,0,G15/G14*1000)</f>
        <v>0</v>
      </c>
      <c r="H16" s="40" t="n">
        <f aca="false">IF(H14=0,0,H15/H14*1000)</f>
        <v>0</v>
      </c>
      <c r="I16" s="43" t="n">
        <f aca="false">IF(I14=0,0,I15/I14*1000)</f>
        <v>0</v>
      </c>
      <c r="J16" s="42" t="n">
        <f aca="false">IF(J14=0,0,J15/J14*1000)</f>
        <v>90209.9618251227</v>
      </c>
      <c r="K16" s="41" t="n">
        <f aca="false">IF(K14=0,0,K15/K14*1000)</f>
        <v>73011.7056856187</v>
      </c>
      <c r="L16" s="40" t="n">
        <f aca="false">IF(L14=0,0,L15/L14*1000)</f>
        <v>90892.1600877193</v>
      </c>
      <c r="M16" s="40" t="n">
        <f aca="false">IF(M14=0,0,M15/M14*1000)</f>
        <v>0</v>
      </c>
      <c r="N16" s="40" t="n">
        <f aca="false">IF(N14=0,0,N15/N14*1000)</f>
        <v>0</v>
      </c>
      <c r="O16" s="40" t="n">
        <f aca="false">IF(O14=0,0,O15/O14*1000)</f>
        <v>0</v>
      </c>
      <c r="P16" s="43" t="n">
        <f aca="false">IF(P14=0,0,P15/P14*1000)</f>
        <v>0</v>
      </c>
      <c r="Q16" s="42" t="n">
        <f aca="false">IF(Q14=0,0,Q15/Q14*1000)</f>
        <v>88819.1644048081</v>
      </c>
      <c r="R16" s="45" t="n">
        <f aca="false">IF(R14=0,0,R15/R14*1000)</f>
        <v>89302.8703293924</v>
      </c>
      <c r="S16" s="46"/>
    </row>
    <row r="17" s="31" customFormat="true" ht="14.1" hidden="false" customHeight="true" outlineLevel="0" collapsed="false">
      <c r="A17" s="20" t="s">
        <v>30</v>
      </c>
      <c r="B17" s="21" t="s">
        <v>21</v>
      </c>
      <c r="C17" s="22" t="s">
        <v>22</v>
      </c>
      <c r="D17" s="23" t="n">
        <v>5848</v>
      </c>
      <c r="E17" s="24" t="n">
        <v>29196</v>
      </c>
      <c r="F17" s="24" t="n">
        <v>23794</v>
      </c>
      <c r="G17" s="24" t="n">
        <v>81953</v>
      </c>
      <c r="H17" s="24" t="n">
        <v>44048</v>
      </c>
      <c r="I17" s="25" t="n">
        <v>56768</v>
      </c>
      <c r="J17" s="26" t="n">
        <f aca="false">SUM(D17:I17)</f>
        <v>241607</v>
      </c>
      <c r="K17" s="25" t="n">
        <v>99492</v>
      </c>
      <c r="L17" s="24" t="n">
        <v>70701</v>
      </c>
      <c r="M17" s="24" t="n">
        <v>67722</v>
      </c>
      <c r="N17" s="24" t="n">
        <v>45237</v>
      </c>
      <c r="O17" s="24" t="n">
        <v>59227</v>
      </c>
      <c r="P17" s="25" t="n">
        <v>40524</v>
      </c>
      <c r="Q17" s="26" t="n">
        <f aca="false">SUM(K17:P17)</f>
        <v>382903</v>
      </c>
      <c r="R17" s="47" t="n">
        <f aca="false">J17+Q17</f>
        <v>624510</v>
      </c>
      <c r="S17" s="30"/>
    </row>
    <row r="18" s="31" customFormat="true" ht="14.1" hidden="false" customHeight="true" outlineLevel="0" collapsed="false">
      <c r="A18" s="20"/>
      <c r="B18" s="21" t="s">
        <v>23</v>
      </c>
      <c r="C18" s="32" t="s">
        <v>24</v>
      </c>
      <c r="D18" s="23" t="n">
        <v>498973</v>
      </c>
      <c r="E18" s="24" t="n">
        <v>2661713</v>
      </c>
      <c r="F18" s="24" t="n">
        <v>2377499</v>
      </c>
      <c r="G18" s="24" t="n">
        <v>8822837</v>
      </c>
      <c r="H18" s="24" t="n">
        <v>4739819</v>
      </c>
      <c r="I18" s="25" t="n">
        <v>5511304</v>
      </c>
      <c r="J18" s="26" t="n">
        <f aca="false">SUM(D18:I18)</f>
        <v>24612145</v>
      </c>
      <c r="K18" s="34" t="n">
        <v>8956341</v>
      </c>
      <c r="L18" s="35" t="n">
        <v>4504300</v>
      </c>
      <c r="M18" s="35" t="n">
        <v>3917722</v>
      </c>
      <c r="N18" s="35" t="n">
        <v>1681509</v>
      </c>
      <c r="O18" s="35" t="n">
        <v>2372930</v>
      </c>
      <c r="P18" s="34" t="n">
        <v>2038683</v>
      </c>
      <c r="Q18" s="26" t="n">
        <f aca="false">SUM(K18:P18)</f>
        <v>23471485</v>
      </c>
      <c r="R18" s="47" t="n">
        <f aca="false">J18+Q18</f>
        <v>48083630</v>
      </c>
      <c r="S18" s="30"/>
    </row>
    <row r="19" s="31" customFormat="true" ht="14.1" hidden="false" customHeight="true" outlineLevel="0" collapsed="false">
      <c r="A19" s="20"/>
      <c r="B19" s="37" t="s">
        <v>25</v>
      </c>
      <c r="C19" s="38" t="s">
        <v>26</v>
      </c>
      <c r="D19" s="39" t="n">
        <f aca="false">IF(D17=0,0,D18/D17*1000)</f>
        <v>85323.7004103967</v>
      </c>
      <c r="E19" s="40" t="n">
        <f aca="false">IF(E17=0,0,E18/E17*1000)</f>
        <v>91167.0434306069</v>
      </c>
      <c r="F19" s="40" t="n">
        <f aca="false">IF(F17=0,0,F18/F17*1000)</f>
        <v>99920.1059090527</v>
      </c>
      <c r="G19" s="40" t="n">
        <f aca="false">IF(G17=0,0,G18/G17*1000)</f>
        <v>107657.279172208</v>
      </c>
      <c r="H19" s="40" t="n">
        <f aca="false">IF(H17=0,0,H18/H17*1000)</f>
        <v>107605.770977116</v>
      </c>
      <c r="I19" s="43" t="n">
        <f aca="false">IF(I17=0,0,I18/I17*1000)</f>
        <v>97084.6956031567</v>
      </c>
      <c r="J19" s="48" t="n">
        <f aca="false">(J18/J17)*1000</f>
        <v>101868.50960444</v>
      </c>
      <c r="K19" s="43" t="n">
        <f aca="false">IF(K17=0,0,K18/K17*1000)</f>
        <v>90020.7152333856</v>
      </c>
      <c r="L19" s="40" t="n">
        <f aca="false">IF(L17=0,0,L18/L17*1000)</f>
        <v>63709.1413134185</v>
      </c>
      <c r="M19" s="40" t="n">
        <f aca="false">IF(M17=0,0,M18/M17*1000)</f>
        <v>57850.0634948761</v>
      </c>
      <c r="N19" s="40" t="n">
        <f aca="false">IF(N17=0,0,N18/N17*1000)</f>
        <v>37171.098879236</v>
      </c>
      <c r="O19" s="40" t="n">
        <f aca="false">IF(O17=0,0,O18/O17*1000)</f>
        <v>40065.0041366269</v>
      </c>
      <c r="P19" s="43" t="n">
        <f aca="false">IF(P17=0,0,P18/P17*1000)</f>
        <v>50308.0396801895</v>
      </c>
      <c r="Q19" s="48" t="n">
        <f aca="false">IF(Q17=0,0,Q18/Q17*1000)</f>
        <v>61298.7754078709</v>
      </c>
      <c r="R19" s="49" t="n">
        <f aca="false">(R18/R17)*1000</f>
        <v>76994.1714304014</v>
      </c>
      <c r="S19" s="46"/>
    </row>
    <row r="20" s="31" customFormat="true" ht="14.1" hidden="false" customHeight="true" outlineLevel="0" collapsed="false">
      <c r="A20" s="50" t="s">
        <v>31</v>
      </c>
      <c r="B20" s="21" t="s">
        <v>21</v>
      </c>
      <c r="C20" s="22" t="s">
        <v>22</v>
      </c>
      <c r="D20" s="23" t="n">
        <f aca="false">68020-11877</f>
        <v>56143</v>
      </c>
      <c r="E20" s="24" t="n">
        <v>41165</v>
      </c>
      <c r="F20" s="24" t="n">
        <f aca="false">82800-13268</f>
        <v>69532</v>
      </c>
      <c r="G20" s="24" t="n">
        <f aca="false">37012-13239</f>
        <v>23773</v>
      </c>
      <c r="H20" s="24" t="n">
        <f aca="false">91164-22870</f>
        <v>68294</v>
      </c>
      <c r="I20" s="25" t="n">
        <v>27911</v>
      </c>
      <c r="J20" s="26" t="n">
        <f aca="false">SUM(D20:I20)</f>
        <v>286818</v>
      </c>
      <c r="K20" s="25" t="n">
        <f aca="false">52349-13583</f>
        <v>38766</v>
      </c>
      <c r="L20" s="24" t="n">
        <f aca="false">79294-23249</f>
        <v>56045</v>
      </c>
      <c r="M20" s="24" t="n">
        <f aca="false">51710-12188</f>
        <v>39522</v>
      </c>
      <c r="N20" s="24" t="n">
        <v>86817</v>
      </c>
      <c r="O20" s="24" t="n">
        <v>49360</v>
      </c>
      <c r="P20" s="25" t="n">
        <v>33457</v>
      </c>
      <c r="Q20" s="26" t="n">
        <f aca="false">SUM(K20:P20)</f>
        <v>303967</v>
      </c>
      <c r="R20" s="47" t="n">
        <f aca="false">J20+Q20</f>
        <v>590785</v>
      </c>
      <c r="S20" s="30"/>
    </row>
    <row r="21" s="31" customFormat="true" ht="14.1" hidden="false" customHeight="true" outlineLevel="0" collapsed="false">
      <c r="A21" s="50"/>
      <c r="B21" s="21" t="s">
        <v>23</v>
      </c>
      <c r="C21" s="32" t="s">
        <v>24</v>
      </c>
      <c r="D21" s="23" t="n">
        <f aca="false">5363869-578657</f>
        <v>4785212</v>
      </c>
      <c r="E21" s="24" t="n">
        <v>3818763</v>
      </c>
      <c r="F21" s="24" t="n">
        <f aca="false">7500802-648244</f>
        <v>6852558</v>
      </c>
      <c r="G21" s="24" t="n">
        <f aca="false">3820264-723126</f>
        <v>3097138</v>
      </c>
      <c r="H21" s="27" t="n">
        <f aca="false">8453279-1259350</f>
        <v>7193929</v>
      </c>
      <c r="I21" s="25" t="n">
        <v>2829814</v>
      </c>
      <c r="J21" s="28" t="n">
        <f aca="false">SUM(D21:I21)</f>
        <v>28577414</v>
      </c>
      <c r="K21" s="34" t="n">
        <f aca="false">4386315-927623</f>
        <v>3458692</v>
      </c>
      <c r="L21" s="35" t="n">
        <f aca="false">5512381-1558163</f>
        <v>3954218</v>
      </c>
      <c r="M21" s="35" t="n">
        <f aca="false">3041052-803444</f>
        <v>2237608</v>
      </c>
      <c r="N21" s="35" t="n">
        <v>3542286</v>
      </c>
      <c r="O21" s="35" t="n">
        <v>2167777</v>
      </c>
      <c r="P21" s="34" t="n">
        <v>1613290</v>
      </c>
      <c r="Q21" s="26" t="n">
        <f aca="false">SUM(K21:P21)</f>
        <v>16973871</v>
      </c>
      <c r="R21" s="29" t="n">
        <f aca="false">J21+Q21</f>
        <v>45551285</v>
      </c>
      <c r="S21" s="30"/>
    </row>
    <row r="22" s="31" customFormat="true" ht="14.1" hidden="false" customHeight="true" outlineLevel="0" collapsed="false">
      <c r="A22" s="50"/>
      <c r="B22" s="37" t="s">
        <v>25</v>
      </c>
      <c r="C22" s="38" t="s">
        <v>26</v>
      </c>
      <c r="D22" s="39" t="n">
        <f aca="false">IF(D20=0,0,D21/D20*1000)</f>
        <v>85232.5668382523</v>
      </c>
      <c r="E22" s="40" t="n">
        <f aca="false">IF(E20=0,0,E21/E20*1000)</f>
        <v>92767.2294424875</v>
      </c>
      <c r="F22" s="40" t="n">
        <f aca="false">IF(F20=0,0,F21/F20*1000)</f>
        <v>98552.5801070011</v>
      </c>
      <c r="G22" s="40" t="n">
        <f aca="false">IF(G20=0,0,G21/G20*1000)</f>
        <v>130279.644975392</v>
      </c>
      <c r="H22" s="44" t="n">
        <f aca="false">IF(H20=0,0,H21/H20*1000)</f>
        <v>105337.643131168</v>
      </c>
      <c r="I22" s="43" t="n">
        <f aca="false">IF(I20=0,0,I21/I20*1000)</f>
        <v>101387.051700047</v>
      </c>
      <c r="J22" s="42" t="n">
        <f aca="false">(J21/J20)*1000</f>
        <v>99636.0549198446</v>
      </c>
      <c r="K22" s="43" t="n">
        <f aca="false">IF(K20=0,0,K21/K20*1000)</f>
        <v>89219.7286281793</v>
      </c>
      <c r="L22" s="40" t="n">
        <f aca="false">IF(L20=0,0,L21/L20*1000)</f>
        <v>70554.3402622892</v>
      </c>
      <c r="M22" s="40" t="n">
        <f aca="false">IF(M20=0,0,M21/M20*1000)</f>
        <v>56616.770406356</v>
      </c>
      <c r="N22" s="40" t="n">
        <f aca="false">IF(N20=0,0,N21/N20*1000)</f>
        <v>40801.7554165659</v>
      </c>
      <c r="O22" s="40" t="n">
        <f aca="false">IF(O20=0,0,O21/O20*1000)</f>
        <v>43917.6863857374</v>
      </c>
      <c r="P22" s="43" t="n">
        <f aca="false">IF(P20=0,0,P21/P20*1000)</f>
        <v>48219.8045252115</v>
      </c>
      <c r="Q22" s="48" t="n">
        <f aca="false">IF(Q20=0,0,Q21/Q20*1000)</f>
        <v>55841.163678952</v>
      </c>
      <c r="R22" s="45" t="n">
        <f aca="false">(R21/R20)*1000</f>
        <v>77102.9816261415</v>
      </c>
      <c r="S22" s="46"/>
    </row>
    <row r="23" s="31" customFormat="true" ht="14.1" hidden="false" customHeight="true" outlineLevel="0" collapsed="false">
      <c r="A23" s="20" t="s">
        <v>32</v>
      </c>
      <c r="B23" s="21" t="s">
        <v>21</v>
      </c>
      <c r="C23" s="22" t="s">
        <v>22</v>
      </c>
      <c r="D23" s="23" t="n">
        <v>51710</v>
      </c>
      <c r="E23" s="24" t="n">
        <v>9933</v>
      </c>
      <c r="F23" s="24"/>
      <c r="G23" s="24" t="n">
        <v>25722</v>
      </c>
      <c r="H23" s="24" t="n">
        <v>38041</v>
      </c>
      <c r="I23" s="25" t="n">
        <v>36494</v>
      </c>
      <c r="J23" s="26" t="n">
        <f aca="false">SUM(D23:I23)</f>
        <v>161900</v>
      </c>
      <c r="K23" s="25" t="n">
        <v>23082</v>
      </c>
      <c r="L23" s="24" t="n">
        <v>63593</v>
      </c>
      <c r="M23" s="27" t="n">
        <v>57586</v>
      </c>
      <c r="N23" s="24" t="n">
        <v>89152</v>
      </c>
      <c r="O23" s="24" t="n">
        <v>43747</v>
      </c>
      <c r="P23" s="25" t="n">
        <v>55605</v>
      </c>
      <c r="Q23" s="28" t="n">
        <f aca="false">SUM(K23:P23)</f>
        <v>332765</v>
      </c>
      <c r="R23" s="29" t="n">
        <f aca="false">J23+Q23</f>
        <v>494665</v>
      </c>
      <c r="S23" s="30"/>
    </row>
    <row r="24" s="31" customFormat="true" ht="14.1" hidden="false" customHeight="true" outlineLevel="0" collapsed="false">
      <c r="A24" s="20"/>
      <c r="B24" s="21" t="s">
        <v>23</v>
      </c>
      <c r="C24" s="32" t="s">
        <v>24</v>
      </c>
      <c r="D24" s="23" t="n">
        <v>4475922</v>
      </c>
      <c r="E24" s="24" t="n">
        <v>885483</v>
      </c>
      <c r="F24" s="24"/>
      <c r="G24" s="24" t="n">
        <v>2625185</v>
      </c>
      <c r="H24" s="24" t="n">
        <v>4106432</v>
      </c>
      <c r="I24" s="25" t="n">
        <v>3668645</v>
      </c>
      <c r="J24" s="26" t="n">
        <f aca="false">SUM(D24:I24)</f>
        <v>15761667</v>
      </c>
      <c r="K24" s="34" t="n">
        <v>2191568</v>
      </c>
      <c r="L24" s="36" t="n">
        <v>4861098</v>
      </c>
      <c r="M24" s="36" t="n">
        <v>3014181</v>
      </c>
      <c r="N24" s="35" t="n">
        <v>3093147</v>
      </c>
      <c r="O24" s="35" t="n">
        <v>1693790</v>
      </c>
      <c r="P24" s="34" t="n">
        <v>2787074</v>
      </c>
      <c r="Q24" s="28" t="n">
        <f aca="false">SUM(K24:P24)</f>
        <v>17640858</v>
      </c>
      <c r="R24" s="29" t="n">
        <f aca="false">J24+Q24</f>
        <v>33402525</v>
      </c>
      <c r="S24" s="30"/>
    </row>
    <row r="25" s="31" customFormat="true" ht="14.1" hidden="false" customHeight="true" outlineLevel="0" collapsed="false">
      <c r="A25" s="20"/>
      <c r="B25" s="37" t="s">
        <v>25</v>
      </c>
      <c r="C25" s="38" t="s">
        <v>26</v>
      </c>
      <c r="D25" s="39" t="n">
        <f aca="false">IF(D23=0,0,D24/D23*1000)</f>
        <v>86558.1512280023</v>
      </c>
      <c r="E25" s="40" t="n">
        <f aca="false">IF(E23=0,0,E24/E23*1000)</f>
        <v>89145.5753548777</v>
      </c>
      <c r="F25" s="40" t="n">
        <f aca="false">IF(F23=0,0,F24/F23*1000)</f>
        <v>0</v>
      </c>
      <c r="G25" s="40" t="n">
        <f aca="false">IF(G23=0,0,G24/G23*1000)</f>
        <v>102059.909804836</v>
      </c>
      <c r="H25" s="40" t="n">
        <f aca="false">IF(H23=0,0,H24/H23*1000)</f>
        <v>107947.530296259</v>
      </c>
      <c r="I25" s="43" t="n">
        <f aca="false">IF(I23=0,0,I24/I23*1000)</f>
        <v>100527.346961144</v>
      </c>
      <c r="J25" s="48" t="n">
        <f aca="false">(J24/J23)*1000</f>
        <v>97354.3360098826</v>
      </c>
      <c r="K25" s="43" t="n">
        <f aca="false">IF(K23=0,0,K24/K23*1000)</f>
        <v>94947.0583138376</v>
      </c>
      <c r="L25" s="44" t="n">
        <f aca="false">IF(L23=0,0,L24/L23*1000)</f>
        <v>76440.7717830579</v>
      </c>
      <c r="M25" s="44" t="n">
        <f aca="false">IF(M23=0,0,M24/M23*1000)</f>
        <v>52342.2533254611</v>
      </c>
      <c r="N25" s="40" t="n">
        <f aca="false">IF(N23=0,0,N24/N23*1000)</f>
        <v>34695.2059404164</v>
      </c>
      <c r="O25" s="40" t="n">
        <f aca="false">IF(O23=0,0,O24/O23*1000)</f>
        <v>38717.8549386244</v>
      </c>
      <c r="P25" s="43" t="n">
        <f aca="false">IF(P23=0,0,P24/P23*1000)</f>
        <v>50122.7227767287</v>
      </c>
      <c r="Q25" s="42" t="n">
        <f aca="false">IF(Q23=0,0,Q24/Q23*1000)</f>
        <v>53012.9610986732</v>
      </c>
      <c r="R25" s="45" t="n">
        <f aca="false">(R24/R23)*1000</f>
        <v>67525.5475928154</v>
      </c>
      <c r="S25" s="46"/>
    </row>
    <row r="26" s="31" customFormat="true" ht="14.1" hidden="false" customHeight="true" outlineLevel="0" collapsed="false">
      <c r="A26" s="20" t="s">
        <v>33</v>
      </c>
      <c r="B26" s="21" t="s">
        <v>21</v>
      </c>
      <c r="C26" s="22" t="s">
        <v>22</v>
      </c>
      <c r="D26" s="23"/>
      <c r="E26" s="24"/>
      <c r="F26" s="24"/>
      <c r="G26" s="24"/>
      <c r="H26" s="24"/>
      <c r="I26" s="25"/>
      <c r="J26" s="26" t="n">
        <f aca="false">SUM(D26:I26)</f>
        <v>0</v>
      </c>
      <c r="K26" s="25"/>
      <c r="L26" s="24"/>
      <c r="M26" s="24"/>
      <c r="N26" s="24"/>
      <c r="O26" s="24"/>
      <c r="P26" s="25"/>
      <c r="Q26" s="26" t="n">
        <f aca="false">SUM(K26:P26)</f>
        <v>0</v>
      </c>
      <c r="R26" s="47" t="n">
        <f aca="false">J26+Q26</f>
        <v>0</v>
      </c>
      <c r="S26" s="30"/>
    </row>
    <row r="27" s="31" customFormat="true" ht="14.1" hidden="false" customHeight="true" outlineLevel="0" collapsed="false">
      <c r="A27" s="20"/>
      <c r="B27" s="21" t="s">
        <v>23</v>
      </c>
      <c r="C27" s="32" t="s">
        <v>24</v>
      </c>
      <c r="D27" s="23"/>
      <c r="E27" s="24"/>
      <c r="F27" s="24"/>
      <c r="G27" s="24"/>
      <c r="H27" s="24"/>
      <c r="I27" s="25"/>
      <c r="J27" s="26" t="n">
        <f aca="false">SUM(D27:I27)</f>
        <v>0</v>
      </c>
      <c r="K27" s="34"/>
      <c r="L27" s="35"/>
      <c r="M27" s="35"/>
      <c r="N27" s="35"/>
      <c r="O27" s="35"/>
      <c r="P27" s="34"/>
      <c r="Q27" s="26" t="n">
        <f aca="false">SUM(K27:P27)</f>
        <v>0</v>
      </c>
      <c r="R27" s="47" t="n">
        <f aca="false">J27+Q27</f>
        <v>0</v>
      </c>
      <c r="S27" s="30"/>
    </row>
    <row r="28" s="31" customFormat="true" ht="14.1" hidden="false" customHeight="true" outlineLevel="0" collapsed="false">
      <c r="A28" s="20"/>
      <c r="B28" s="37" t="s">
        <v>25</v>
      </c>
      <c r="C28" s="38" t="s">
        <v>26</v>
      </c>
      <c r="D28" s="39" t="n">
        <f aca="false">IF(D26=0,0,D27/D26*1000)</f>
        <v>0</v>
      </c>
      <c r="E28" s="40" t="n">
        <f aca="false">IF(E26=0,0,E27/E26*1000)</f>
        <v>0</v>
      </c>
      <c r="F28" s="40" t="n">
        <f aca="false">IF(F26=0,0,F27/F26*1000)</f>
        <v>0</v>
      </c>
      <c r="G28" s="40" t="n">
        <f aca="false">IF(G26=0,0,G27/G26*1000)</f>
        <v>0</v>
      </c>
      <c r="H28" s="40" t="n">
        <f aca="false">IF(H26=0,0,H27/H26*1000)</f>
        <v>0</v>
      </c>
      <c r="I28" s="43" t="n">
        <f aca="false">IF(I26=0,0,I27/I26*1000)</f>
        <v>0</v>
      </c>
      <c r="J28" s="48" t="e">
        <f aca="false">(J27/J26)*1000</f>
        <v>#DIV/0!</v>
      </c>
      <c r="K28" s="43" t="n">
        <f aca="false">IF(K26=0,0,K27/K26*1000)</f>
        <v>0</v>
      </c>
      <c r="L28" s="40" t="n">
        <f aca="false">IF(L26=0,0,L27/L26*1000)</f>
        <v>0</v>
      </c>
      <c r="M28" s="40" t="n">
        <f aca="false">IF(M26=0,0,M27/M26*1000)</f>
        <v>0</v>
      </c>
      <c r="N28" s="40" t="n">
        <f aca="false">IF(N26=0,0,N27/N26*1000)</f>
        <v>0</v>
      </c>
      <c r="O28" s="40" t="n">
        <f aca="false">IF(O26=0,0,O27/O26*1000)</f>
        <v>0</v>
      </c>
      <c r="P28" s="43" t="n">
        <f aca="false">IF(P26=0,0,P27/P26*1000)</f>
        <v>0</v>
      </c>
      <c r="Q28" s="48" t="n">
        <f aca="false">IF(Q26=0,0,Q27/Q26*1000)</f>
        <v>0</v>
      </c>
      <c r="R28" s="49" t="e">
        <f aca="false">(R27/R26)*1000</f>
        <v>#DIV/0!</v>
      </c>
      <c r="S28" s="46"/>
    </row>
    <row r="29" s="31" customFormat="true" ht="14.1" hidden="false" customHeight="true" outlineLevel="0" collapsed="false">
      <c r="A29" s="20" t="s">
        <v>34</v>
      </c>
      <c r="B29" s="21" t="s">
        <v>21</v>
      </c>
      <c r="C29" s="22" t="s">
        <v>22</v>
      </c>
      <c r="D29" s="23" t="n">
        <v>788</v>
      </c>
      <c r="E29" s="24" t="n">
        <v>718</v>
      </c>
      <c r="F29" s="24" t="n">
        <v>579</v>
      </c>
      <c r="G29" s="24" t="n">
        <v>363</v>
      </c>
      <c r="H29" s="24" t="n">
        <v>384</v>
      </c>
      <c r="I29" s="25" t="n">
        <v>1826</v>
      </c>
      <c r="J29" s="26" t="n">
        <f aca="false">SUM(D29:I29)</f>
        <v>4658</v>
      </c>
      <c r="K29" s="25" t="n">
        <v>1066</v>
      </c>
      <c r="L29" s="24" t="n">
        <v>1456</v>
      </c>
      <c r="M29" s="24" t="n">
        <v>1552</v>
      </c>
      <c r="N29" s="24" t="n">
        <v>980</v>
      </c>
      <c r="O29" s="24" t="n">
        <v>654</v>
      </c>
      <c r="P29" s="25" t="n">
        <v>478</v>
      </c>
      <c r="Q29" s="26" t="n">
        <f aca="false">SUM(K29:P29)</f>
        <v>6186</v>
      </c>
      <c r="R29" s="47" t="n">
        <f aca="false">J29+Q29</f>
        <v>10844</v>
      </c>
      <c r="S29" s="30"/>
    </row>
    <row r="30" s="31" customFormat="true" ht="14.1" hidden="false" customHeight="true" outlineLevel="0" collapsed="false">
      <c r="A30" s="20"/>
      <c r="B30" s="21" t="s">
        <v>23</v>
      </c>
      <c r="C30" s="32" t="s">
        <v>24</v>
      </c>
      <c r="D30" s="23" t="n">
        <v>214295</v>
      </c>
      <c r="E30" s="24" t="n">
        <v>196472</v>
      </c>
      <c r="F30" s="24" t="n">
        <v>158195</v>
      </c>
      <c r="G30" s="24" t="n">
        <v>101984</v>
      </c>
      <c r="H30" s="24" t="n">
        <v>112304</v>
      </c>
      <c r="I30" s="25" t="n">
        <v>522649</v>
      </c>
      <c r="J30" s="26" t="n">
        <f aca="false">SUM(D30:I30)</f>
        <v>1305899</v>
      </c>
      <c r="K30" s="34" t="n">
        <v>317047</v>
      </c>
      <c r="L30" s="35" t="n">
        <v>438412</v>
      </c>
      <c r="M30" s="35" t="n">
        <v>460427</v>
      </c>
      <c r="N30" s="35" t="n">
        <v>263058</v>
      </c>
      <c r="O30" s="35" t="n">
        <v>173207</v>
      </c>
      <c r="P30" s="34" t="n">
        <v>126500</v>
      </c>
      <c r="Q30" s="26" t="n">
        <f aca="false">SUM(K30:P30)</f>
        <v>1778651</v>
      </c>
      <c r="R30" s="47" t="n">
        <f aca="false">J30+Q30</f>
        <v>3084550</v>
      </c>
      <c r="S30" s="30"/>
    </row>
    <row r="31" s="31" customFormat="true" ht="14.1" hidden="false" customHeight="true" outlineLevel="0" collapsed="false">
      <c r="A31" s="20"/>
      <c r="B31" s="37" t="s">
        <v>25</v>
      </c>
      <c r="C31" s="38" t="s">
        <v>26</v>
      </c>
      <c r="D31" s="39" t="n">
        <f aca="false">IF(D29=0,0,D30/D29*1000)</f>
        <v>271947.969543147</v>
      </c>
      <c r="E31" s="40" t="n">
        <f aca="false">IF(E29=0,0,E30/E29*1000)</f>
        <v>273637.883008357</v>
      </c>
      <c r="F31" s="40" t="n">
        <f aca="false">IF(F29=0,0,F30/F29*1000)</f>
        <v>273221.070811744</v>
      </c>
      <c r="G31" s="40" t="n">
        <f aca="false">IF(G29=0,0,G30/G29*1000)</f>
        <v>280947.658402204</v>
      </c>
      <c r="H31" s="40" t="n">
        <f aca="false">IF(H29=0,0,H30/H29*1000)</f>
        <v>292458.333333333</v>
      </c>
      <c r="I31" s="43" t="n">
        <f aca="false">IF(I29=0,0,I30/I29*1000)</f>
        <v>286226.177437021</v>
      </c>
      <c r="J31" s="48" t="n">
        <f aca="false">(J30/J29)*1000</f>
        <v>280356.161442679</v>
      </c>
      <c r="K31" s="43" t="n">
        <f aca="false">IF(K29=0,0,K30/K29*1000)</f>
        <v>297417.448405253</v>
      </c>
      <c r="L31" s="40" t="n">
        <f aca="false">IF(L29=0,0,L30/L29*1000)</f>
        <v>301107.142857143</v>
      </c>
      <c r="M31" s="40" t="n">
        <f aca="false">IF(M29=0,0,M30/M29*1000)</f>
        <v>296666.881443299</v>
      </c>
      <c r="N31" s="40" t="n">
        <f aca="false">IF(N29=0,0,N30/N29*1000)</f>
        <v>268426.530612245</v>
      </c>
      <c r="O31" s="40" t="n">
        <f aca="false">IF(O29=0,0,O30/O29*1000)</f>
        <v>264842.50764526</v>
      </c>
      <c r="P31" s="43" t="n">
        <f aca="false">IF(P29=0,0,P30/P29*1000)</f>
        <v>264644.351464435</v>
      </c>
      <c r="Q31" s="48" t="n">
        <f aca="false">IF(Q29=0,0,Q30/Q29*1000)</f>
        <v>287528.451341739</v>
      </c>
      <c r="R31" s="49" t="n">
        <f aca="false">(R30/R29)*1000</f>
        <v>284447.620804131</v>
      </c>
      <c r="S31" s="46"/>
    </row>
    <row r="32" s="31" customFormat="true" ht="14.1" hidden="false" customHeight="true" outlineLevel="0" collapsed="false">
      <c r="A32" s="20" t="s">
        <v>35</v>
      </c>
      <c r="B32" s="21" t="s">
        <v>21</v>
      </c>
      <c r="C32" s="22" t="s">
        <v>22</v>
      </c>
      <c r="D32" s="23"/>
      <c r="E32" s="24"/>
      <c r="F32" s="24"/>
      <c r="G32" s="24"/>
      <c r="H32" s="24"/>
      <c r="I32" s="25"/>
      <c r="J32" s="26" t="n">
        <f aca="false">SUM(D32:I32)</f>
        <v>0</v>
      </c>
      <c r="K32" s="25"/>
      <c r="L32" s="24"/>
      <c r="M32" s="24"/>
      <c r="N32" s="24"/>
      <c r="O32" s="24"/>
      <c r="P32" s="25"/>
      <c r="Q32" s="26" t="n">
        <f aca="false">SUM(K32:P32)</f>
        <v>0</v>
      </c>
      <c r="R32" s="47" t="n">
        <f aca="false">J32+Q32</f>
        <v>0</v>
      </c>
      <c r="S32" s="30"/>
    </row>
    <row r="33" s="31" customFormat="true" ht="14.1" hidden="false" customHeight="true" outlineLevel="0" collapsed="false">
      <c r="A33" s="20"/>
      <c r="B33" s="21" t="s">
        <v>23</v>
      </c>
      <c r="C33" s="32" t="s">
        <v>24</v>
      </c>
      <c r="D33" s="23"/>
      <c r="E33" s="24"/>
      <c r="F33" s="24"/>
      <c r="G33" s="24"/>
      <c r="H33" s="24"/>
      <c r="I33" s="25"/>
      <c r="J33" s="26" t="n">
        <f aca="false">SUM(D33:I33)</f>
        <v>0</v>
      </c>
      <c r="K33" s="34"/>
      <c r="L33" s="35"/>
      <c r="M33" s="35"/>
      <c r="N33" s="35"/>
      <c r="O33" s="35"/>
      <c r="P33" s="34"/>
      <c r="Q33" s="26" t="n">
        <f aca="false">SUM(K33:P33)</f>
        <v>0</v>
      </c>
      <c r="R33" s="47" t="n">
        <f aca="false">J33+Q33</f>
        <v>0</v>
      </c>
      <c r="S33" s="30"/>
    </row>
    <row r="34" s="31" customFormat="true" ht="14.1" hidden="false" customHeight="true" outlineLevel="0" collapsed="false">
      <c r="A34" s="20"/>
      <c r="B34" s="37" t="s">
        <v>25</v>
      </c>
      <c r="C34" s="38" t="s">
        <v>26</v>
      </c>
      <c r="D34" s="39" t="n">
        <f aca="false">IF(D32=0,0,D33/D32*1000)</f>
        <v>0</v>
      </c>
      <c r="E34" s="40" t="n">
        <f aca="false">IF(E32=0,0,E33/E32*1000)</f>
        <v>0</v>
      </c>
      <c r="F34" s="40" t="n">
        <f aca="false">IF(F32=0,0,F33/F32*1000)</f>
        <v>0</v>
      </c>
      <c r="G34" s="40" t="n">
        <f aca="false">IF(G32=0,0,G33/G32*1000)</f>
        <v>0</v>
      </c>
      <c r="H34" s="40" t="n">
        <f aca="false">IF(H32=0,0,H33/H32*1000)</f>
        <v>0</v>
      </c>
      <c r="I34" s="43" t="n">
        <f aca="false">IF(I32=0,0,I33/I32*1000)</f>
        <v>0</v>
      </c>
      <c r="J34" s="48" t="n">
        <f aca="false">IF(J32=0,0,J33/J32*1000)</f>
        <v>0</v>
      </c>
      <c r="K34" s="43" t="n">
        <f aca="false">IF(K32=0,0,K33/K32*1000)</f>
        <v>0</v>
      </c>
      <c r="L34" s="40" t="n">
        <f aca="false">IF(L32=0,0,L33/L32*1000)</f>
        <v>0</v>
      </c>
      <c r="M34" s="40" t="n">
        <f aca="false">IF(M32=0,0,M33/M32*1000)</f>
        <v>0</v>
      </c>
      <c r="N34" s="40" t="n">
        <f aca="false">IF(N32=0,0,N33/N32*1000)</f>
        <v>0</v>
      </c>
      <c r="O34" s="40" t="n">
        <f aca="false">IF(O32=0,0,O33/O32*1000)</f>
        <v>0</v>
      </c>
      <c r="P34" s="43" t="n">
        <f aca="false">IF(P32=0,0,P33/P32*1000)</f>
        <v>0</v>
      </c>
      <c r="Q34" s="48" t="n">
        <f aca="false">IF(Q32=0,0,Q33/Q32*1000)</f>
        <v>0</v>
      </c>
      <c r="R34" s="49" t="n">
        <f aca="false">IF(R32=0,0,R33/R32*1000)</f>
        <v>0</v>
      </c>
      <c r="S34" s="46"/>
    </row>
    <row r="35" s="31" customFormat="true" ht="14.1" hidden="false" customHeight="true" outlineLevel="0" collapsed="false">
      <c r="A35" s="20" t="s">
        <v>36</v>
      </c>
      <c r="B35" s="21" t="s">
        <v>21</v>
      </c>
      <c r="C35" s="22" t="s">
        <v>22</v>
      </c>
      <c r="D35" s="23"/>
      <c r="E35" s="24" t="n">
        <v>0</v>
      </c>
      <c r="F35" s="24" t="n">
        <v>11587</v>
      </c>
      <c r="G35" s="24" t="n">
        <v>0</v>
      </c>
      <c r="H35" s="24"/>
      <c r="I35" s="25" t="n">
        <v>134</v>
      </c>
      <c r="J35" s="26" t="n">
        <f aca="false">SUM(D35:I35)</f>
        <v>11721</v>
      </c>
      <c r="K35" s="25"/>
      <c r="L35" s="24"/>
      <c r="M35" s="24"/>
      <c r="N35" s="24"/>
      <c r="O35" s="24"/>
      <c r="P35" s="25"/>
      <c r="Q35" s="26" t="n">
        <f aca="false">SUM(K35:P35)</f>
        <v>0</v>
      </c>
      <c r="R35" s="47" t="n">
        <f aca="false">J35+Q35</f>
        <v>11721</v>
      </c>
      <c r="S35" s="30"/>
    </row>
    <row r="36" s="31" customFormat="true" ht="14.1" hidden="false" customHeight="true" outlineLevel="0" collapsed="false">
      <c r="A36" s="20"/>
      <c r="B36" s="21" t="s">
        <v>23</v>
      </c>
      <c r="C36" s="32" t="s">
        <v>24</v>
      </c>
      <c r="D36" s="23"/>
      <c r="E36" s="24" t="n">
        <v>0</v>
      </c>
      <c r="F36" s="24" t="n">
        <v>1093123</v>
      </c>
      <c r="G36" s="24" t="n">
        <v>0</v>
      </c>
      <c r="H36" s="24"/>
      <c r="I36" s="25" t="n">
        <v>8383</v>
      </c>
      <c r="J36" s="26" t="n">
        <f aca="false">SUM(D36:I36)</f>
        <v>1101506</v>
      </c>
      <c r="K36" s="34"/>
      <c r="L36" s="35"/>
      <c r="M36" s="35"/>
      <c r="N36" s="35"/>
      <c r="O36" s="35"/>
      <c r="P36" s="34"/>
      <c r="Q36" s="26" t="n">
        <f aca="false">SUM(K36:P36)</f>
        <v>0</v>
      </c>
      <c r="R36" s="47" t="n">
        <f aca="false">J36+Q36</f>
        <v>1101506</v>
      </c>
      <c r="S36" s="30"/>
    </row>
    <row r="37" s="31" customFormat="true" ht="14.1" hidden="false" customHeight="true" outlineLevel="0" collapsed="false">
      <c r="A37" s="20"/>
      <c r="B37" s="37" t="s">
        <v>25</v>
      </c>
      <c r="C37" s="38" t="s">
        <v>26</v>
      </c>
      <c r="D37" s="39" t="n">
        <f aca="false">IF(D35=0,0,D36/D35*1000)</f>
        <v>0</v>
      </c>
      <c r="E37" s="40" t="n">
        <f aca="false">IF(E35=0,0,E36/E35*1000)</f>
        <v>0</v>
      </c>
      <c r="F37" s="40" t="n">
        <f aca="false">IF(F35=0,0,F36/F35*1000)</f>
        <v>94340.4677655994</v>
      </c>
      <c r="G37" s="40" t="n">
        <f aca="false">IF(G35=0,0,G36/G35*1000)</f>
        <v>0</v>
      </c>
      <c r="H37" s="40" t="n">
        <f aca="false">IF(H35=0,0,H36/H35*1000)</f>
        <v>0</v>
      </c>
      <c r="I37" s="43" t="n">
        <f aca="false">IF(I35=0,0,I36/I35*1000)</f>
        <v>62559.7014925373</v>
      </c>
      <c r="J37" s="48" t="n">
        <f aca="false">IF(J35=0,0,J36/J35*1000)</f>
        <v>93977.1350567358</v>
      </c>
      <c r="K37" s="43" t="n">
        <f aca="false">IF(K35=0,0,K36/K35*1000)</f>
        <v>0</v>
      </c>
      <c r="L37" s="40" t="n">
        <f aca="false">IF(L35=0,0,L36/L35*1000)</f>
        <v>0</v>
      </c>
      <c r="M37" s="40" t="n">
        <f aca="false">IF(M35=0,0,M36/M35*1000)</f>
        <v>0</v>
      </c>
      <c r="N37" s="40" t="n">
        <f aca="false">IF(N35=0,0,N36/N35*1000)</f>
        <v>0</v>
      </c>
      <c r="O37" s="40" t="n">
        <f aca="false">IF(O35=0,0,O36/O35*1000)</f>
        <v>0</v>
      </c>
      <c r="P37" s="43" t="n">
        <f aca="false">IF(P35=0,0,P36/P35*1000)</f>
        <v>0</v>
      </c>
      <c r="Q37" s="48" t="n">
        <f aca="false">IF(Q35=0,0,Q36/Q35*1000)</f>
        <v>0</v>
      </c>
      <c r="R37" s="49" t="n">
        <f aca="false">IF(R35=0,0,R36/R35*1000)</f>
        <v>93977.1350567358</v>
      </c>
      <c r="S37" s="46"/>
    </row>
    <row r="38" s="31" customFormat="true" ht="14.1" hidden="false" customHeight="true" outlineLevel="0" collapsed="false">
      <c r="A38" s="20" t="s">
        <v>37</v>
      </c>
      <c r="B38" s="21" t="s">
        <v>21</v>
      </c>
      <c r="C38" s="22" t="s">
        <v>22</v>
      </c>
      <c r="D38" s="23" t="n">
        <f aca="false">76+2</f>
        <v>78</v>
      </c>
      <c r="E38" s="24" t="n">
        <f aca="false">88</f>
        <v>88</v>
      </c>
      <c r="F38" s="24" t="n">
        <v>73</v>
      </c>
      <c r="G38" s="24" t="n">
        <v>72</v>
      </c>
      <c r="H38" s="24" t="n">
        <v>111</v>
      </c>
      <c r="I38" s="25" t="n">
        <f aca="false">87+1</f>
        <v>88</v>
      </c>
      <c r="J38" s="26" t="n">
        <f aca="false">SUM(D38:I38)</f>
        <v>510</v>
      </c>
      <c r="K38" s="25" t="n">
        <f aca="false">162</f>
        <v>162</v>
      </c>
      <c r="L38" s="24" t="n">
        <v>122</v>
      </c>
      <c r="M38" s="24" t="n">
        <f aca="false">96+2+2</f>
        <v>100</v>
      </c>
      <c r="N38" s="24" t="n">
        <f aca="false">51+1</f>
        <v>52</v>
      </c>
      <c r="O38" s="24" t="n">
        <f aca="false">31</f>
        <v>31</v>
      </c>
      <c r="P38" s="25" t="n">
        <v>48</v>
      </c>
      <c r="Q38" s="26" t="n">
        <f aca="false">SUM(K38:P38)</f>
        <v>515</v>
      </c>
      <c r="R38" s="47" t="n">
        <f aca="false">J38+Q38</f>
        <v>1025</v>
      </c>
      <c r="S38" s="30"/>
    </row>
    <row r="39" s="31" customFormat="true" ht="14.1" hidden="false" customHeight="true" outlineLevel="0" collapsed="false">
      <c r="A39" s="20"/>
      <c r="B39" s="21" t="s">
        <v>23</v>
      </c>
      <c r="C39" s="32" t="s">
        <v>24</v>
      </c>
      <c r="D39" s="23" t="n">
        <f aca="false">22380+9713+7606</f>
        <v>39699</v>
      </c>
      <c r="E39" s="24" t="n">
        <f aca="false">26027+7955+3750</f>
        <v>37732</v>
      </c>
      <c r="F39" s="24" t="n">
        <f aca="false">22659+6484</f>
        <v>29143</v>
      </c>
      <c r="G39" s="24" t="n">
        <f aca="false">26430+2006</f>
        <v>28436</v>
      </c>
      <c r="H39" s="24" t="n">
        <f aca="false">44103+1729</f>
        <v>45832</v>
      </c>
      <c r="I39" s="25" t="n">
        <f aca="false">35055+5520</f>
        <v>40575</v>
      </c>
      <c r="J39" s="26" t="n">
        <f aca="false">SUM(D39:I39)</f>
        <v>221417</v>
      </c>
      <c r="K39" s="34" t="n">
        <f aca="false">63542+2120+441+447</f>
        <v>66550</v>
      </c>
      <c r="L39" s="36" t="n">
        <f aca="false">42635+1853</f>
        <v>44488</v>
      </c>
      <c r="M39" s="35" t="n">
        <f aca="false">33200+9125+434+3322</f>
        <v>46081</v>
      </c>
      <c r="N39" s="35" t="n">
        <f aca="false">15235+5884+1534</f>
        <v>22653</v>
      </c>
      <c r="O39" s="35" t="n">
        <f aca="false">7010+5059</f>
        <v>12069</v>
      </c>
      <c r="P39" s="34" t="n">
        <f aca="false">14380+7181</f>
        <v>21561</v>
      </c>
      <c r="Q39" s="28" t="n">
        <f aca="false">SUM(K39:P39)</f>
        <v>213402</v>
      </c>
      <c r="R39" s="29" t="n">
        <f aca="false">J39+Q39</f>
        <v>434819</v>
      </c>
      <c r="S39" s="30"/>
    </row>
    <row r="40" s="31" customFormat="true" ht="14.1" hidden="false" customHeight="true" outlineLevel="0" collapsed="false">
      <c r="A40" s="20"/>
      <c r="B40" s="37" t="s">
        <v>25</v>
      </c>
      <c r="C40" s="38" t="s">
        <v>26</v>
      </c>
      <c r="D40" s="39" t="n">
        <f aca="false">IF(D38=0,0,D39/D38*1000)</f>
        <v>508961.538461538</v>
      </c>
      <c r="E40" s="40" t="n">
        <f aca="false">IF(E38=0,0,E39/E38*1000)</f>
        <v>428772.727272727</v>
      </c>
      <c r="F40" s="40" t="n">
        <f aca="false">IF(F38=0,0,F39/F38*1000)</f>
        <v>399219.178082192</v>
      </c>
      <c r="G40" s="40" t="n">
        <f aca="false">IF(G38=0,0,G39/G38*1000)</f>
        <v>394944.444444444</v>
      </c>
      <c r="H40" s="40" t="n">
        <f aca="false">IF(H38=0,0,H39/H38*1000)</f>
        <v>412900.900900901</v>
      </c>
      <c r="I40" s="43" t="n">
        <f aca="false">IF(I38=0,0,I39/I38*1000)</f>
        <v>461079.545454545</v>
      </c>
      <c r="J40" s="48" t="n">
        <f aca="false">(J39/J38)*1000</f>
        <v>434150.980392157</v>
      </c>
      <c r="K40" s="43" t="n">
        <f aca="false">IF(K38=0,0,K39/K38*1000)</f>
        <v>410802.469135803</v>
      </c>
      <c r="L40" s="44" t="n">
        <f aca="false">IF(L38=0,0,L39/L38*1000)</f>
        <v>364655.737704918</v>
      </c>
      <c r="M40" s="40" t="n">
        <f aca="false">IF(M38=0,0,M39/M38*1000)</f>
        <v>460810</v>
      </c>
      <c r="N40" s="40" t="n">
        <f aca="false">IF(N38=0,0,N39/N38*1000)</f>
        <v>435634.615384615</v>
      </c>
      <c r="O40" s="40" t="n">
        <f aca="false">IF(O38=0,0,O39/O38*1000)</f>
        <v>389322.580645161</v>
      </c>
      <c r="P40" s="43" t="n">
        <f aca="false">IF(P38=0,0,P39/P38*1000)</f>
        <v>449187.5</v>
      </c>
      <c r="Q40" s="42" t="n">
        <f aca="false">IF(Q38=0,0,Q39/Q38*1000)</f>
        <v>414372.815533981</v>
      </c>
      <c r="R40" s="45" t="n">
        <f aca="false">(R39/R38)*1000</f>
        <v>424213.658536585</v>
      </c>
      <c r="S40" s="46"/>
    </row>
    <row r="41" s="31" customFormat="true" ht="18" hidden="false" customHeight="true" outlineLevel="0" collapsed="false">
      <c r="A41" s="20" t="s">
        <v>38</v>
      </c>
      <c r="B41" s="21" t="s">
        <v>21</v>
      </c>
      <c r="C41" s="22" t="s">
        <v>22</v>
      </c>
      <c r="D41" s="23" t="n">
        <f aca="false">D5+D8+D11+D14+D17+D20+D23+D26+D29+D32+D35+D38</f>
        <v>193500</v>
      </c>
      <c r="E41" s="24" t="n">
        <f aca="false">E5+E8+E11+E14+E17+E20+E23+E26+E29+E32+E35+E38</f>
        <v>176393</v>
      </c>
      <c r="F41" s="24" t="n">
        <f aca="false">F5+F8+F11+F14+F17+F20+F23+F26+F29+F32+F35+F38</f>
        <v>165689</v>
      </c>
      <c r="G41" s="24" t="n">
        <f aca="false">G5+G8+G11+G14+G17+G20+G23+G26+G29+G32+G35+G38</f>
        <v>220272</v>
      </c>
      <c r="H41" s="24" t="n">
        <f aca="false">H5+H8+H11+H14+H17+H20+H23+H26+H29+H32+H35+H38</f>
        <v>206323</v>
      </c>
      <c r="I41" s="25" t="n">
        <f aca="false">I5+I8+I11+I14+I17+I20+I23+I26+I29+I32+I35+I38</f>
        <v>164383</v>
      </c>
      <c r="J41" s="26" t="n">
        <f aca="false">SUM(D41:I41)</f>
        <v>1126560</v>
      </c>
      <c r="K41" s="25" t="n">
        <f aca="false">K5+K8+K11+K14+K17+K20+K23+K26+K29+K32+K35+K38</f>
        <v>291368</v>
      </c>
      <c r="L41" s="24" t="n">
        <f aca="false">L5+L8+L11+L14+L17+L20+L23+L26+L29+L32+L35+L38</f>
        <v>290476</v>
      </c>
      <c r="M41" s="27" t="n">
        <f aca="false">M5+M8+M11+M14+M17+M20+M23+M26+M29+M32+M35+M38</f>
        <v>297292</v>
      </c>
      <c r="N41" s="24" t="n">
        <f aca="false">N5+N8+N11+N14+N17+N20+N23+N26+N29+N32+N35+N38</f>
        <v>276573</v>
      </c>
      <c r="O41" s="24" t="n">
        <f aca="false">O5+O8+O11+O14+O17+O20+O23+O26+O29+O32+O35+O38</f>
        <v>215713</v>
      </c>
      <c r="P41" s="25" t="n">
        <f aca="false">P5+P8+P11+P14+P17+P20+P23+P26+P29+P32+P35+P38</f>
        <v>191634</v>
      </c>
      <c r="Q41" s="28" t="n">
        <f aca="false">SUM(K41:P41)</f>
        <v>1563056</v>
      </c>
      <c r="R41" s="29" t="n">
        <f aca="false">J41+Q41</f>
        <v>2689616</v>
      </c>
      <c r="S41" s="30"/>
    </row>
    <row r="42" s="31" customFormat="true" ht="18" hidden="false" customHeight="true" outlineLevel="0" collapsed="false">
      <c r="A42" s="20"/>
      <c r="B42" s="21" t="s">
        <v>23</v>
      </c>
      <c r="C42" s="32" t="s">
        <v>24</v>
      </c>
      <c r="D42" s="23" t="n">
        <f aca="false">D6+D9+D12+D15+D18+D21+D24+D27+D30+D33+D36+D39</f>
        <v>16791939</v>
      </c>
      <c r="E42" s="27" t="n">
        <f aca="false">E6+E9+E12+E15+E18+E21+E24+E27+E30+E33+E36+E39</f>
        <v>16261232</v>
      </c>
      <c r="F42" s="24" t="n">
        <f aca="false">F6+F9+F12+F15+F18+F21+F24+F27+F30+F33+F36+F39</f>
        <v>16152284</v>
      </c>
      <c r="G42" s="24" t="n">
        <f aca="false">G6+G9+G12+G15+G18+G21+G24+G27+G30+G33+G36+G39</f>
        <v>23814529</v>
      </c>
      <c r="H42" s="27" t="n">
        <f aca="false">H6+H9+H12+H15+H18+H21+H24+H27+H30+H33+H36+H39</f>
        <v>22268591</v>
      </c>
      <c r="I42" s="25" t="n">
        <f aca="false">I6+I9+I12+I15+I18+I21+I24+I27+I30+I33+I36+I39</f>
        <v>16756734</v>
      </c>
      <c r="J42" s="28" t="n">
        <f aca="false">SUM(D42:I42)</f>
        <v>112045309</v>
      </c>
      <c r="K42" s="71" t="n">
        <f aca="false">K6+K9+K12+K15+K18+K21+K24+K27+K30+K33+K36+K39</f>
        <v>25597002</v>
      </c>
      <c r="L42" s="36" t="n">
        <f aca="false">L6+L9+L12+L15+L18+L21+L24+L27+L30+L33+L36+L39</f>
        <v>21992221</v>
      </c>
      <c r="M42" s="36" t="n">
        <f aca="false">M6+M9+M12+M15+M18+M21+M24+M27+M30+M33+M36+M39</f>
        <v>15663801</v>
      </c>
      <c r="N42" s="35" t="n">
        <f aca="false">N6+N9+N12+N15+N18+N21+N24+N27+N30+N33+N36+N39</f>
        <v>10777296</v>
      </c>
      <c r="O42" s="35" t="n">
        <f aca="false">O6+O9+O12+O15+O18+O21+O24+O27+O30+O33+O36+O39</f>
        <v>9003331</v>
      </c>
      <c r="P42" s="34" t="n">
        <f aca="false">P6+P9+P12+P15+P18+P21+P24+P27+P30+P33+P36+P39</f>
        <v>9289105</v>
      </c>
      <c r="Q42" s="28" t="n">
        <f aca="false">SUM(K42:P42)</f>
        <v>92322756</v>
      </c>
      <c r="R42" s="29" t="n">
        <f aca="false">J42+Q42</f>
        <v>204368065</v>
      </c>
      <c r="S42" s="30"/>
    </row>
    <row r="43" s="31" customFormat="true" ht="18" hidden="false" customHeight="true" outlineLevel="0" collapsed="false">
      <c r="A43" s="20"/>
      <c r="B43" s="37" t="s">
        <v>25</v>
      </c>
      <c r="C43" s="38" t="s">
        <v>26</v>
      </c>
      <c r="D43" s="39" t="n">
        <f aca="false">IF(D41=0,0,D42/D41*1000)</f>
        <v>86780.0465116279</v>
      </c>
      <c r="E43" s="44" t="n">
        <f aca="false">IF(E41=0,0,E42/E41*1000)</f>
        <v>92187.5131099307</v>
      </c>
      <c r="F43" s="40" t="n">
        <f aca="false">IF(F41=0,0,F42/F41*1000)</f>
        <v>97485.5542612968</v>
      </c>
      <c r="G43" s="40" t="n">
        <f aca="false">IF(G41=0,0,G42/G41*1000)</f>
        <v>108114.190637031</v>
      </c>
      <c r="H43" s="44" t="n">
        <f aca="false">IF(H41=0,0,H42/H41*1000)</f>
        <v>107930.725125168</v>
      </c>
      <c r="I43" s="43" t="n">
        <f aca="false">IF(I41=0,0,I42/I41*1000)</f>
        <v>101937.146785252</v>
      </c>
      <c r="J43" s="42" t="n">
        <f aca="false">(J42/J41)*1000</f>
        <v>99457.9152464139</v>
      </c>
      <c r="K43" s="41" t="n">
        <f aca="false">IF(K41=0,0,K42/K41*1000)</f>
        <v>87851.1092501579</v>
      </c>
      <c r="L43" s="44" t="n">
        <f aca="false">IF(L41=0,0,L42/L41*1000)</f>
        <v>75710.974400639</v>
      </c>
      <c r="M43" s="44" t="n">
        <f aca="false">IF(M41=0,0,M42/M41*1000)</f>
        <v>52688.2694455283</v>
      </c>
      <c r="N43" s="40" t="n">
        <f aca="false">IF(N41=0,0,N42/N41*1000)</f>
        <v>38967.2744628001</v>
      </c>
      <c r="O43" s="40" t="n">
        <f aca="false">IF(O41=0,0,O42/O41*1000)</f>
        <v>41737.5447933133</v>
      </c>
      <c r="P43" s="43" t="n">
        <f aca="false">IF(P41=0,0,P42/P41*1000)</f>
        <v>48473.1571641776</v>
      </c>
      <c r="Q43" s="42" t="n">
        <f aca="false">IF(Q41=0,0,Q42/Q41*1000)</f>
        <v>59065.545956127</v>
      </c>
      <c r="R43" s="45" t="n">
        <f aca="false">(R42/R41)*1000</f>
        <v>75984.1051659419</v>
      </c>
      <c r="S43" s="46"/>
    </row>
    <row r="44" s="31" customFormat="true" ht="24" hidden="false" customHeight="true" outlineLevel="0" collapsed="false">
      <c r="A44" s="52" t="s">
        <v>39</v>
      </c>
      <c r="B44" s="52"/>
      <c r="C44" s="52"/>
      <c r="D44" s="78" t="n">
        <f aca="false">総合計!D44</f>
        <v>100.64</v>
      </c>
      <c r="E44" s="79" t="n">
        <f aca="false">総合計!E44</f>
        <v>103.96</v>
      </c>
      <c r="F44" s="80" t="n">
        <f aca="false">総合計!F44</f>
        <v>105.13</v>
      </c>
      <c r="G44" s="81" t="n">
        <f aca="false">総合計!G44</f>
        <v>106.96</v>
      </c>
      <c r="H44" s="82" t="n">
        <f aca="false">総合計!H44</f>
        <v>108.2</v>
      </c>
      <c r="I44" s="83" t="n">
        <f aca="false">総合計!I44</f>
        <v>108.4</v>
      </c>
      <c r="J44" s="84" t="n">
        <f aca="false">総合計!J44</f>
        <v>105.37</v>
      </c>
      <c r="K44" s="85" t="n">
        <f aca="false">総合計!K44</f>
        <v>103.88</v>
      </c>
      <c r="L44" s="86" t="n">
        <f aca="false">総合計!L44</f>
        <v>97.94</v>
      </c>
      <c r="M44" s="87" t="n">
        <f aca="false">総合計!M44</f>
        <v>93.96</v>
      </c>
      <c r="N44" s="87" t="n">
        <f aca="false">総合計!N44</f>
        <v>90.67</v>
      </c>
      <c r="O44" s="81" t="n">
        <f aca="false">総合計!O44</f>
        <v>90</v>
      </c>
      <c r="P44" s="88" t="n">
        <f aca="false">総合計!P44</f>
        <v>96.32</v>
      </c>
      <c r="Q44" s="89" t="n">
        <f aca="false">総合計!Q44</f>
        <v>95.8220700722506</v>
      </c>
      <c r="R44" s="90" t="n">
        <f aca="false">総合計!R44</f>
        <v>100.335775975484</v>
      </c>
      <c r="S44" s="30"/>
    </row>
    <row r="45" customFormat="false" ht="15.75" hidden="false" customHeight="true" outlineLevel="0" collapsed="false">
      <c r="A45" s="61" t="str">
        <f aca="false">P一般!A45</f>
        <v>※数値はすべて確定値</v>
      </c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4-</oddFooter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R4" activeCellId="0" sqref="R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7" min="17" style="0" width="10.7"/>
    <col collapsed="false" customWidth="true" hidden="false" outlineLevel="0" max="18" min="18" style="0" width="11.7"/>
    <col collapsed="false" customWidth="true" hidden="false" outlineLevel="0" max="19" min="19" style="0" width="3.7"/>
  </cols>
  <sheetData>
    <row r="2" customFormat="false" ht="27" hidden="false" customHeight="true" outlineLevel="0" collapsed="false">
      <c r="A2" s="3" t="s">
        <v>43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41</v>
      </c>
      <c r="B3" s="7" t="s">
        <v>45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64" t="n">
        <f aca="false">P一般!R3</f>
        <v>40249</v>
      </c>
    </row>
    <row r="4" customFormat="false" ht="24" hidden="false" customHeight="true" outlineLevel="0" collapsed="false">
      <c r="A4" s="12"/>
      <c r="B4" s="13"/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6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6" t="s">
        <v>17</v>
      </c>
      <c r="Q4" s="17" t="s">
        <v>18</v>
      </c>
      <c r="R4" s="18" t="s">
        <v>19</v>
      </c>
      <c r="S4" s="19"/>
    </row>
    <row r="5" s="31" customFormat="true" ht="14.1" hidden="false" customHeight="true" outlineLevel="0" collapsed="false">
      <c r="A5" s="20" t="s">
        <v>20</v>
      </c>
      <c r="B5" s="21" t="s">
        <v>21</v>
      </c>
      <c r="C5" s="22" t="s">
        <v>22</v>
      </c>
      <c r="D5" s="23" t="n">
        <v>65</v>
      </c>
      <c r="E5" s="24" t="n">
        <v>28210</v>
      </c>
      <c r="F5" s="24" t="n">
        <v>14953</v>
      </c>
      <c r="G5" s="24" t="n">
        <v>64433</v>
      </c>
      <c r="H5" s="24" t="n">
        <v>31544</v>
      </c>
      <c r="I5" s="25" t="n">
        <v>31349</v>
      </c>
      <c r="J5" s="26" t="n">
        <f aca="false">SUM(D5:I5)</f>
        <v>170554</v>
      </c>
      <c r="K5" s="25" t="n">
        <v>27191</v>
      </c>
      <c r="L5" s="24" t="n">
        <v>1001</v>
      </c>
      <c r="M5" s="24" t="n">
        <v>19703</v>
      </c>
      <c r="N5" s="24"/>
      <c r="O5" s="24" t="n">
        <v>10550</v>
      </c>
      <c r="P5" s="25" t="n">
        <v>9242</v>
      </c>
      <c r="Q5" s="26" t="n">
        <f aca="false">SUM(K5:P5)</f>
        <v>67687</v>
      </c>
      <c r="R5" s="47" t="n">
        <f aca="false">Q5+J5</f>
        <v>238241</v>
      </c>
      <c r="S5" s="30"/>
    </row>
    <row r="6" s="31" customFormat="true" ht="14.1" hidden="false" customHeight="true" outlineLevel="0" collapsed="false">
      <c r="A6" s="20"/>
      <c r="B6" s="21" t="s">
        <v>23</v>
      </c>
      <c r="C6" s="32" t="s">
        <v>24</v>
      </c>
      <c r="D6" s="23" t="n">
        <v>5692</v>
      </c>
      <c r="E6" s="24" t="n">
        <v>2672776</v>
      </c>
      <c r="F6" s="24" t="n">
        <v>1430683</v>
      </c>
      <c r="G6" s="24" t="n">
        <v>7270295</v>
      </c>
      <c r="H6" s="24" t="n">
        <v>3059360</v>
      </c>
      <c r="I6" s="25" t="n">
        <v>3296762</v>
      </c>
      <c r="J6" s="26" t="n">
        <f aca="false">SUM(D6:I6)</f>
        <v>17735568</v>
      </c>
      <c r="K6" s="34" t="n">
        <v>2310504</v>
      </c>
      <c r="L6" s="35" t="n">
        <v>82874</v>
      </c>
      <c r="M6" s="35" t="n">
        <v>1508770</v>
      </c>
      <c r="N6" s="35"/>
      <c r="O6" s="35" t="n">
        <v>212417</v>
      </c>
      <c r="P6" s="34" t="n">
        <v>357707</v>
      </c>
      <c r="Q6" s="26" t="n">
        <f aca="false">SUM(K6:P6)</f>
        <v>4472272</v>
      </c>
      <c r="R6" s="47" t="n">
        <f aca="false">Q6+J6</f>
        <v>22207840</v>
      </c>
      <c r="S6" s="30"/>
    </row>
    <row r="7" s="31" customFormat="true" ht="14.1" hidden="false" customHeight="true" outlineLevel="0" collapsed="false">
      <c r="A7" s="20"/>
      <c r="B7" s="37" t="s">
        <v>25</v>
      </c>
      <c r="C7" s="38" t="s">
        <v>26</v>
      </c>
      <c r="D7" s="39" t="n">
        <f aca="false">IF(D5=0,0,D6/D5*1000)</f>
        <v>87569.2307692308</v>
      </c>
      <c r="E7" s="40" t="n">
        <f aca="false">IF(E5=0,0,E6/E5*1000)</f>
        <v>94745.6930166608</v>
      </c>
      <c r="F7" s="40" t="n">
        <f aca="false">IF(F5=0,0,F6/F5*1000)</f>
        <v>95678.6598007089</v>
      </c>
      <c r="G7" s="40" t="n">
        <f aca="false">IF(G5=0,0,G6/G5*1000)</f>
        <v>112834.960346406</v>
      </c>
      <c r="H7" s="40" t="n">
        <f aca="false">IF(H5=0,0,H6/H5*1000)</f>
        <v>96987.0656860259</v>
      </c>
      <c r="I7" s="43" t="n">
        <f aca="false">IF(I5=0,0,I6/I5*1000)</f>
        <v>105163.22689719</v>
      </c>
      <c r="J7" s="48" t="n">
        <f aca="false">IF(J5=0,0,J6/J5*1000)</f>
        <v>103987.992072892</v>
      </c>
      <c r="K7" s="43" t="n">
        <f aca="false">IF(K5=0,0,K6/K5*1000)</f>
        <v>84973.1161045934</v>
      </c>
      <c r="L7" s="40" t="n">
        <f aca="false">IF(L5=0,0,L6/L5*1000)</f>
        <v>82791.2087912088</v>
      </c>
      <c r="M7" s="40" t="n">
        <f aca="false">IF(M5=0,0,M6/M5*1000)</f>
        <v>76575.6483784195</v>
      </c>
      <c r="N7" s="40" t="n">
        <f aca="false">IF(N5=0,0,N6/N5*1000)</f>
        <v>0</v>
      </c>
      <c r="O7" s="40" t="n">
        <f aca="false">IF(O5=0,0,O6/O5*1000)</f>
        <v>20134.3127962085</v>
      </c>
      <c r="P7" s="43" t="n">
        <f aca="false">IF(P5=0,0,P6/P5*1000)</f>
        <v>38704.5011902186</v>
      </c>
      <c r="Q7" s="48" t="n">
        <f aca="false">IF(Q5=0,0,Q6/Q5*1000)</f>
        <v>66072.8352564008</v>
      </c>
      <c r="R7" s="49" t="n">
        <f aca="false">IF(R5=0,0,R6/R5*1000)</f>
        <v>93215.8612497429</v>
      </c>
      <c r="S7" s="46"/>
    </row>
    <row r="8" s="31" customFormat="true" ht="14.1" hidden="false" customHeight="true" outlineLevel="0" collapsed="false">
      <c r="A8" s="20" t="s">
        <v>27</v>
      </c>
      <c r="B8" s="21" t="s">
        <v>21</v>
      </c>
      <c r="C8" s="22" t="s">
        <v>22</v>
      </c>
      <c r="D8" s="23" t="n">
        <v>5985</v>
      </c>
      <c r="E8" s="24"/>
      <c r="F8" s="24"/>
      <c r="G8" s="24" t="n">
        <v>33559</v>
      </c>
      <c r="H8" s="24" t="n">
        <v>14074</v>
      </c>
      <c r="I8" s="25"/>
      <c r="J8" s="26" t="n">
        <f aca="false">SUM(D8:I8)</f>
        <v>53618</v>
      </c>
      <c r="K8" s="25"/>
      <c r="L8" s="24"/>
      <c r="M8" s="24" t="n">
        <v>9273</v>
      </c>
      <c r="N8" s="24"/>
      <c r="O8" s="24"/>
      <c r="P8" s="25"/>
      <c r="Q8" s="26" t="n">
        <f aca="false">SUM(K8:P8)</f>
        <v>9273</v>
      </c>
      <c r="R8" s="47" t="n">
        <f aca="false">Q8+J8</f>
        <v>62891</v>
      </c>
      <c r="S8" s="30"/>
    </row>
    <row r="9" s="31" customFormat="true" ht="14.1" hidden="false" customHeight="true" outlineLevel="0" collapsed="false">
      <c r="A9" s="20"/>
      <c r="B9" s="21" t="s">
        <v>23</v>
      </c>
      <c r="C9" s="32" t="s">
        <v>24</v>
      </c>
      <c r="D9" s="23" t="n">
        <v>508424</v>
      </c>
      <c r="E9" s="24"/>
      <c r="F9" s="24"/>
      <c r="G9" s="24" t="n">
        <v>3564985</v>
      </c>
      <c r="H9" s="24" t="n">
        <v>1647870</v>
      </c>
      <c r="I9" s="25"/>
      <c r="J9" s="26" t="n">
        <f aca="false">SUM(D9:I9)</f>
        <v>5721279</v>
      </c>
      <c r="K9" s="34"/>
      <c r="L9" s="35"/>
      <c r="M9" s="35" t="n">
        <v>223167</v>
      </c>
      <c r="N9" s="35"/>
      <c r="O9" s="35"/>
      <c r="P9" s="34"/>
      <c r="Q9" s="26" t="n">
        <f aca="false">SUM(K9:P9)</f>
        <v>223167</v>
      </c>
      <c r="R9" s="47" t="n">
        <f aca="false">Q9+J9</f>
        <v>5944446</v>
      </c>
      <c r="S9" s="30"/>
    </row>
    <row r="10" s="31" customFormat="true" ht="14.1" hidden="false" customHeight="true" outlineLevel="0" collapsed="false">
      <c r="A10" s="20"/>
      <c r="B10" s="37" t="s">
        <v>25</v>
      </c>
      <c r="C10" s="38" t="s">
        <v>26</v>
      </c>
      <c r="D10" s="39" t="n">
        <f aca="false">IF(D8=0,0,D9/D8*1000)</f>
        <v>84949.7076023392</v>
      </c>
      <c r="E10" s="40" t="n">
        <f aca="false">IF(E8=0,0,E9/E8*1000)</f>
        <v>0</v>
      </c>
      <c r="F10" s="40" t="n">
        <f aca="false">IF(F8=0,0,F9/F8*1000)</f>
        <v>0</v>
      </c>
      <c r="G10" s="40" t="n">
        <f aca="false">IF(G8=0,0,G9/G8*1000)</f>
        <v>106230.370392443</v>
      </c>
      <c r="H10" s="40" t="n">
        <f aca="false">IF(H8=0,0,H9/H8*1000)</f>
        <v>117086.116242717</v>
      </c>
      <c r="I10" s="43" t="n">
        <f aca="false">IF(I8=0,0,I9/I8*1000)</f>
        <v>0</v>
      </c>
      <c r="J10" s="48" t="n">
        <f aca="false">IF(J8=0,0,J9/J8*1000)</f>
        <v>106704.446268044</v>
      </c>
      <c r="K10" s="43" t="n">
        <f aca="false">IF(K8=0,0,K9/K8*1000)</f>
        <v>0</v>
      </c>
      <c r="L10" s="40" t="n">
        <f aca="false">IF(L8=0,0,L9/L8*1000)</f>
        <v>0</v>
      </c>
      <c r="M10" s="40" t="n">
        <f aca="false">IF(M8=0,0,M9/M8*1000)</f>
        <v>24066.3215787771</v>
      </c>
      <c r="N10" s="40" t="n">
        <f aca="false">IF(N8=0,0,N9/N8*1000)</f>
        <v>0</v>
      </c>
      <c r="O10" s="40" t="n">
        <f aca="false">IF(O8=0,0,O9/O8*1000)</f>
        <v>0</v>
      </c>
      <c r="P10" s="43" t="n">
        <f aca="false">IF(P8=0,0,P9/P8*1000)</f>
        <v>0</v>
      </c>
      <c r="Q10" s="48" t="n">
        <f aca="false">IF(Q8=0,0,Q9/Q8*1000)</f>
        <v>24066.3215787771</v>
      </c>
      <c r="R10" s="49" t="n">
        <f aca="false">IF(R8=0,0,R9/R8*1000)</f>
        <v>94519.8200060422</v>
      </c>
      <c r="S10" s="30"/>
    </row>
    <row r="11" s="31" customFormat="true" ht="14.1" hidden="false" customHeight="true" outlineLevel="0" collapsed="false">
      <c r="A11" s="20" t="s">
        <v>28</v>
      </c>
      <c r="B11" s="21" t="s">
        <v>21</v>
      </c>
      <c r="C11" s="22" t="s">
        <v>22</v>
      </c>
      <c r="D11" s="23"/>
      <c r="E11" s="24"/>
      <c r="F11" s="24"/>
      <c r="G11" s="24"/>
      <c r="H11" s="24" t="n">
        <v>11514</v>
      </c>
      <c r="I11" s="25" t="n">
        <v>0</v>
      </c>
      <c r="J11" s="26" t="n">
        <f aca="false">SUM(D11:I11)</f>
        <v>11514</v>
      </c>
      <c r="K11" s="25" t="n">
        <v>4500</v>
      </c>
      <c r="L11" s="24" t="n">
        <v>0</v>
      </c>
      <c r="M11" s="24" t="n">
        <v>0</v>
      </c>
      <c r="N11" s="24" t="n">
        <v>3100</v>
      </c>
      <c r="O11" s="24"/>
      <c r="P11" s="25"/>
      <c r="Q11" s="26" t="n">
        <f aca="false">SUM(K11:P11)</f>
        <v>7600</v>
      </c>
      <c r="R11" s="47" t="n">
        <f aca="false">Q11+J11</f>
        <v>19114</v>
      </c>
      <c r="S11" s="30"/>
    </row>
    <row r="12" s="31" customFormat="true" ht="14.1" hidden="false" customHeight="true" outlineLevel="0" collapsed="false">
      <c r="A12" s="20"/>
      <c r="B12" s="21" t="s">
        <v>23</v>
      </c>
      <c r="C12" s="32" t="s">
        <v>24</v>
      </c>
      <c r="D12" s="23"/>
      <c r="E12" s="24"/>
      <c r="F12" s="24"/>
      <c r="G12" s="24"/>
      <c r="H12" s="24" t="n">
        <v>1205953</v>
      </c>
      <c r="I12" s="25" t="n">
        <v>0</v>
      </c>
      <c r="J12" s="26" t="n">
        <f aca="false">SUM(D12:I12)</f>
        <v>1205953</v>
      </c>
      <c r="K12" s="34" t="n">
        <v>417906</v>
      </c>
      <c r="L12" s="35" t="n">
        <v>0</v>
      </c>
      <c r="M12" s="35" t="n">
        <v>0</v>
      </c>
      <c r="N12" s="35" t="n">
        <v>157810</v>
      </c>
      <c r="O12" s="35"/>
      <c r="P12" s="34"/>
      <c r="Q12" s="26" t="n">
        <f aca="false">SUM(K12:P12)</f>
        <v>575716</v>
      </c>
      <c r="R12" s="47" t="n">
        <f aca="false">Q12+J12</f>
        <v>1781669</v>
      </c>
      <c r="S12" s="30"/>
    </row>
    <row r="13" s="31" customFormat="true" ht="14.1" hidden="false" customHeight="true" outlineLevel="0" collapsed="false">
      <c r="A13" s="20"/>
      <c r="B13" s="37" t="s">
        <v>25</v>
      </c>
      <c r="C13" s="38" t="s">
        <v>26</v>
      </c>
      <c r="D13" s="39" t="n">
        <f aca="false">IF(D11=0,0,D12/D11*1000)</f>
        <v>0</v>
      </c>
      <c r="E13" s="40" t="n">
        <f aca="false">IF(E11=0,0,E12/E11*1000)</f>
        <v>0</v>
      </c>
      <c r="F13" s="40" t="n">
        <f aca="false">IF(F11=0,0,F12/F11*1000)</f>
        <v>0</v>
      </c>
      <c r="G13" s="40" t="n">
        <f aca="false">IF(G11=0,0,G12/G11*1000)</f>
        <v>0</v>
      </c>
      <c r="H13" s="40" t="n">
        <f aca="false">IF(H11=0,0,H12/H11*1000)</f>
        <v>104737.971165538</v>
      </c>
      <c r="I13" s="43" t="n">
        <f aca="false">IF(I11=0,0,I12/I11*1000)</f>
        <v>0</v>
      </c>
      <c r="J13" s="48" t="n">
        <f aca="false">IF(J11=0,0,J12/J11*1000)</f>
        <v>104737.971165538</v>
      </c>
      <c r="K13" s="43" t="n">
        <f aca="false">IF(K11=0,0,K12/K11*1000)</f>
        <v>92868</v>
      </c>
      <c r="L13" s="40" t="n">
        <f aca="false">IF(L11=0,0,L12/L11*1000)</f>
        <v>0</v>
      </c>
      <c r="M13" s="40" t="n">
        <f aca="false">IF(M11=0,0,M12/M11*1000)</f>
        <v>0</v>
      </c>
      <c r="N13" s="40" t="n">
        <f aca="false">IF(N11=0,0,N12/N11*1000)</f>
        <v>50906.4516129032</v>
      </c>
      <c r="O13" s="40" t="n">
        <f aca="false">IF(O11=0,0,O12/O11*1000)</f>
        <v>0</v>
      </c>
      <c r="P13" s="43" t="n">
        <f aca="false">IF(P11=0,0,P12/P11*1000)</f>
        <v>0</v>
      </c>
      <c r="Q13" s="48" t="n">
        <f aca="false">IF(Q11=0,0,Q12/Q11*1000)</f>
        <v>75752.1052631579</v>
      </c>
      <c r="R13" s="49" t="n">
        <f aca="false">IF(R11=0,0,R12/R11*1000)</f>
        <v>93212.7759757246</v>
      </c>
      <c r="S13" s="46"/>
    </row>
    <row r="14" s="31" customFormat="true" ht="14.1" hidden="false" customHeight="true" outlineLevel="0" collapsed="false">
      <c r="A14" s="20" t="s">
        <v>29</v>
      </c>
      <c r="B14" s="21" t="s">
        <v>21</v>
      </c>
      <c r="C14" s="22" t="s">
        <v>22</v>
      </c>
      <c r="D14" s="23"/>
      <c r="E14" s="24" t="n">
        <v>7000</v>
      </c>
      <c r="F14" s="24"/>
      <c r="G14" s="24"/>
      <c r="H14" s="24"/>
      <c r="I14" s="25"/>
      <c r="J14" s="26" t="n">
        <f aca="false">SUM(D14:I14)</f>
        <v>7000</v>
      </c>
      <c r="K14" s="25" t="n">
        <v>9680</v>
      </c>
      <c r="L14" s="24"/>
      <c r="M14" s="24"/>
      <c r="N14" s="24"/>
      <c r="O14" s="24"/>
      <c r="P14" s="25" t="n">
        <v>12101</v>
      </c>
      <c r="Q14" s="26" t="n">
        <f aca="false">SUM(K14:P14)</f>
        <v>21781</v>
      </c>
      <c r="R14" s="47" t="n">
        <f aca="false">Q14+J14</f>
        <v>28781</v>
      </c>
      <c r="S14" s="30"/>
    </row>
    <row r="15" s="31" customFormat="true" ht="14.1" hidden="false" customHeight="true" outlineLevel="0" collapsed="false">
      <c r="A15" s="20"/>
      <c r="B15" s="21" t="s">
        <v>23</v>
      </c>
      <c r="C15" s="32" t="s">
        <v>24</v>
      </c>
      <c r="D15" s="23"/>
      <c r="E15" s="27" t="n">
        <v>665063</v>
      </c>
      <c r="F15" s="24"/>
      <c r="G15" s="24"/>
      <c r="H15" s="24"/>
      <c r="I15" s="25"/>
      <c r="J15" s="28" t="n">
        <f aca="false">SUM(D15:I15)</f>
        <v>665063</v>
      </c>
      <c r="K15" s="71" t="n">
        <v>706639</v>
      </c>
      <c r="L15" s="35"/>
      <c r="M15" s="35"/>
      <c r="N15" s="35"/>
      <c r="O15" s="35"/>
      <c r="P15" s="34" t="n">
        <v>584001</v>
      </c>
      <c r="Q15" s="28" t="n">
        <f aca="false">SUM(K15:P15)</f>
        <v>1290640</v>
      </c>
      <c r="R15" s="29" t="n">
        <f aca="false">Q15+J15</f>
        <v>1955703</v>
      </c>
      <c r="S15" s="30"/>
    </row>
    <row r="16" s="31" customFormat="true" ht="14.1" hidden="false" customHeight="true" outlineLevel="0" collapsed="false">
      <c r="A16" s="20"/>
      <c r="B16" s="37" t="s">
        <v>25</v>
      </c>
      <c r="C16" s="38" t="s">
        <v>26</v>
      </c>
      <c r="D16" s="39" t="n">
        <f aca="false">IF(D14=0,0,D15/D14*1000)</f>
        <v>0</v>
      </c>
      <c r="E16" s="44" t="n">
        <f aca="false">IF(E14=0,0,E15/E14*1000)</f>
        <v>95009</v>
      </c>
      <c r="F16" s="40" t="n">
        <f aca="false">IF(F14=0,0,F15/F14*1000)</f>
        <v>0</v>
      </c>
      <c r="G16" s="40" t="n">
        <f aca="false">IF(G14=0,0,G15/G14*1000)</f>
        <v>0</v>
      </c>
      <c r="H16" s="40" t="n">
        <f aca="false">IF(H14=0,0,H15/H14*1000)</f>
        <v>0</v>
      </c>
      <c r="I16" s="43" t="n">
        <f aca="false">IF(I14=0,0,I15/I14*1000)</f>
        <v>0</v>
      </c>
      <c r="J16" s="42" t="n">
        <f aca="false">IF(J14=0,0,J15/J14*1000)</f>
        <v>95009</v>
      </c>
      <c r="K16" s="41" t="n">
        <f aca="false">IF(K14=0,0,K15/K14*1000)</f>
        <v>72999.8966942149</v>
      </c>
      <c r="L16" s="40" t="n">
        <f aca="false">IF(L14=0,0,L15/L14*1000)</f>
        <v>0</v>
      </c>
      <c r="M16" s="40" t="n">
        <f aca="false">IF(M14=0,0,M15/M14*1000)</f>
        <v>0</v>
      </c>
      <c r="N16" s="40" t="n">
        <f aca="false">IF(N14=0,0,N15/N14*1000)</f>
        <v>0</v>
      </c>
      <c r="O16" s="40" t="n">
        <f aca="false">IF(O14=0,0,O15/O14*1000)</f>
        <v>0</v>
      </c>
      <c r="P16" s="43" t="n">
        <f aca="false">IF(P14=0,0,P15/P14*1000)</f>
        <v>48260.5569787621</v>
      </c>
      <c r="Q16" s="42" t="n">
        <f aca="false">IF(Q14=0,0,Q15/Q14*1000)</f>
        <v>59255.3142647261</v>
      </c>
      <c r="R16" s="45" t="n">
        <f aca="false">IF(R14=0,0,R15/R14*1000)</f>
        <v>67951.1830721657</v>
      </c>
      <c r="S16" s="91"/>
    </row>
    <row r="17" s="31" customFormat="true" ht="14.1" hidden="false" customHeight="true" outlineLevel="0" collapsed="false">
      <c r="A17" s="20" t="s">
        <v>30</v>
      </c>
      <c r="B17" s="21" t="s">
        <v>21</v>
      </c>
      <c r="C17" s="22" t="s">
        <v>22</v>
      </c>
      <c r="D17" s="23" t="n">
        <v>46941</v>
      </c>
      <c r="E17" s="24" t="n">
        <v>47619</v>
      </c>
      <c r="F17" s="24" t="n">
        <v>30911</v>
      </c>
      <c r="G17" s="24" t="n">
        <v>16689</v>
      </c>
      <c r="H17" s="24" t="n">
        <v>16763</v>
      </c>
      <c r="I17" s="25" t="n">
        <v>18082</v>
      </c>
      <c r="J17" s="26" t="n">
        <f aca="false">SUM(D17:I17)</f>
        <v>177005</v>
      </c>
      <c r="K17" s="25" t="n">
        <v>36501</v>
      </c>
      <c r="L17" s="24" t="n">
        <v>10237</v>
      </c>
      <c r="M17" s="24" t="n">
        <v>10998</v>
      </c>
      <c r="N17" s="24" t="n">
        <v>7424</v>
      </c>
      <c r="O17" s="24"/>
      <c r="P17" s="25" t="n">
        <v>4000</v>
      </c>
      <c r="Q17" s="26" t="n">
        <f aca="false">SUM(K17:P17)</f>
        <v>69160</v>
      </c>
      <c r="R17" s="47" t="n">
        <f aca="false">Q17+J17</f>
        <v>246165</v>
      </c>
      <c r="S17" s="30"/>
    </row>
    <row r="18" s="31" customFormat="true" ht="14.1" hidden="false" customHeight="true" outlineLevel="0" collapsed="false">
      <c r="A18" s="20"/>
      <c r="B18" s="21" t="s">
        <v>23</v>
      </c>
      <c r="C18" s="32" t="s">
        <v>24</v>
      </c>
      <c r="D18" s="23" t="n">
        <v>4164552</v>
      </c>
      <c r="E18" s="27" t="n">
        <v>4381289</v>
      </c>
      <c r="F18" s="24" t="n">
        <v>3102856</v>
      </c>
      <c r="G18" s="24" t="n">
        <v>1787535</v>
      </c>
      <c r="H18" s="24" t="n">
        <v>1920055</v>
      </c>
      <c r="I18" s="25" t="n">
        <v>1818530</v>
      </c>
      <c r="J18" s="28" t="n">
        <f aca="false">SUM(D18:I18)</f>
        <v>17174817</v>
      </c>
      <c r="K18" s="34" t="n">
        <v>3481600</v>
      </c>
      <c r="L18" s="35" t="n">
        <v>472037</v>
      </c>
      <c r="M18" s="35" t="n">
        <v>253220</v>
      </c>
      <c r="N18" s="35" t="n">
        <v>558709</v>
      </c>
      <c r="O18" s="35"/>
      <c r="P18" s="34" t="n">
        <v>205433</v>
      </c>
      <c r="Q18" s="26" t="n">
        <f aca="false">SUM(K18:P18)</f>
        <v>4970999</v>
      </c>
      <c r="R18" s="29" t="n">
        <f aca="false">Q18+J18</f>
        <v>22145816</v>
      </c>
      <c r="S18" s="30"/>
    </row>
    <row r="19" s="31" customFormat="true" ht="14.1" hidden="false" customHeight="true" outlineLevel="0" collapsed="false">
      <c r="A19" s="20"/>
      <c r="B19" s="37" t="s">
        <v>25</v>
      </c>
      <c r="C19" s="38" t="s">
        <v>26</v>
      </c>
      <c r="D19" s="39" t="n">
        <f aca="false">IF(D17=0,0,D18/D17*1000)</f>
        <v>88718.8598453378</v>
      </c>
      <c r="E19" s="44" t="n">
        <f aca="false">IF(E17=0,0,E18/E17*1000)</f>
        <v>92007.161007161</v>
      </c>
      <c r="F19" s="40" t="n">
        <f aca="false">IF(F17=0,0,F18/F17*1000)</f>
        <v>100380.317686261</v>
      </c>
      <c r="G19" s="40" t="n">
        <f aca="false">IF(G17=0,0,G18/G17*1000)</f>
        <v>107108.574510156</v>
      </c>
      <c r="H19" s="40" t="n">
        <f aca="false">IF(H17=0,0,H18/H17*1000)</f>
        <v>114541.251565949</v>
      </c>
      <c r="I19" s="43" t="n">
        <f aca="false">IF(I17=0,0,I18/I17*1000)</f>
        <v>100571.286362128</v>
      </c>
      <c r="J19" s="42" t="n">
        <f aca="false">IF(J17=0,0,J18/J17*1000)</f>
        <v>97030.1234428406</v>
      </c>
      <c r="K19" s="43" t="n">
        <f aca="false">IF(K17=0,0,K18/K17*1000)</f>
        <v>95383.6881181338</v>
      </c>
      <c r="L19" s="40" t="n">
        <f aca="false">IF(L17=0,0,L18/L17*1000)</f>
        <v>46110.8723258767</v>
      </c>
      <c r="M19" s="40" t="n">
        <f aca="false">IF(M17=0,0,M18/M17*1000)</f>
        <v>23024.1862156756</v>
      </c>
      <c r="N19" s="40" t="n">
        <f aca="false">IF(N17=0,0,N18/N17*1000)</f>
        <v>75257.1390086207</v>
      </c>
      <c r="O19" s="40" t="n">
        <f aca="false">IF(O17=0,0,O18/O17*1000)</f>
        <v>0</v>
      </c>
      <c r="P19" s="43" t="n">
        <f aca="false">IF(P17=0,0,P18/P17*1000)</f>
        <v>51358.25</v>
      </c>
      <c r="Q19" s="48" t="n">
        <f aca="false">IF(Q17=0,0,Q18/Q17*1000)</f>
        <v>71876.7929438982</v>
      </c>
      <c r="R19" s="45" t="n">
        <f aca="false">IF(R17=0,0,R18/R17*1000)</f>
        <v>89963.3010379217</v>
      </c>
      <c r="S19" s="46"/>
    </row>
    <row r="20" s="31" customFormat="true" ht="14.1" hidden="false" customHeight="true" outlineLevel="0" collapsed="false">
      <c r="A20" s="50" t="s">
        <v>31</v>
      </c>
      <c r="B20" s="21" t="s">
        <v>21</v>
      </c>
      <c r="C20" s="22" t="s">
        <v>22</v>
      </c>
      <c r="D20" s="23" t="n">
        <v>53631</v>
      </c>
      <c r="E20" s="24" t="n">
        <v>32360</v>
      </c>
      <c r="F20" s="24" t="n">
        <v>32740</v>
      </c>
      <c r="G20" s="24" t="n">
        <v>28446</v>
      </c>
      <c r="H20" s="24" t="n">
        <v>19641</v>
      </c>
      <c r="I20" s="25" t="n">
        <v>51310</v>
      </c>
      <c r="J20" s="26" t="n">
        <f aca="false">SUM(D20:I20)</f>
        <v>218128</v>
      </c>
      <c r="K20" s="25" t="n">
        <v>46968</v>
      </c>
      <c r="L20" s="24" t="n">
        <v>6000</v>
      </c>
      <c r="M20" s="24"/>
      <c r="N20" s="24" t="n">
        <v>19675</v>
      </c>
      <c r="O20" s="24"/>
      <c r="P20" s="25" t="n">
        <v>10582</v>
      </c>
      <c r="Q20" s="26" t="n">
        <f aca="false">SUM(K20:P20)</f>
        <v>83225</v>
      </c>
      <c r="R20" s="47" t="n">
        <f aca="false">Q20+J20</f>
        <v>301353</v>
      </c>
      <c r="S20" s="30"/>
    </row>
    <row r="21" s="31" customFormat="true" ht="14.1" hidden="false" customHeight="true" outlineLevel="0" collapsed="false">
      <c r="A21" s="50"/>
      <c r="B21" s="21" t="s">
        <v>23</v>
      </c>
      <c r="C21" s="32" t="s">
        <v>24</v>
      </c>
      <c r="D21" s="23" t="n">
        <v>4601022</v>
      </c>
      <c r="E21" s="24" t="n">
        <v>2958609</v>
      </c>
      <c r="F21" s="24" t="n">
        <v>3406049</v>
      </c>
      <c r="G21" s="24" t="n">
        <v>3234470</v>
      </c>
      <c r="H21" s="24" t="n">
        <v>2029787</v>
      </c>
      <c r="I21" s="25" t="n">
        <v>5306697</v>
      </c>
      <c r="J21" s="26" t="n">
        <f aca="false">SUM(D21:I21)</f>
        <v>21536634</v>
      </c>
      <c r="K21" s="34" t="n">
        <v>4382921</v>
      </c>
      <c r="L21" s="35" t="n">
        <v>512508</v>
      </c>
      <c r="M21" s="35"/>
      <c r="N21" s="35" t="n">
        <v>451822</v>
      </c>
      <c r="O21" s="35"/>
      <c r="P21" s="34" t="n">
        <v>458071</v>
      </c>
      <c r="Q21" s="26" t="n">
        <f aca="false">SUM(K21:P21)</f>
        <v>5805322</v>
      </c>
      <c r="R21" s="47" t="n">
        <f aca="false">Q21+J21</f>
        <v>27341956</v>
      </c>
      <c r="S21" s="30"/>
    </row>
    <row r="22" s="31" customFormat="true" ht="14.1" hidden="false" customHeight="true" outlineLevel="0" collapsed="false">
      <c r="A22" s="50"/>
      <c r="B22" s="37" t="s">
        <v>25</v>
      </c>
      <c r="C22" s="38" t="s">
        <v>26</v>
      </c>
      <c r="D22" s="39" t="n">
        <f aca="false">IF(D20=0,0,D21/D20*1000)</f>
        <v>85790.3451362085</v>
      </c>
      <c r="E22" s="40" t="n">
        <f aca="false">IF(E20=0,0,E21/E20*1000)</f>
        <v>91427.9666254635</v>
      </c>
      <c r="F22" s="40" t="n">
        <f aca="false">IF(F20=0,0,F21/F20*1000)</f>
        <v>104033.262064753</v>
      </c>
      <c r="G22" s="40" t="n">
        <f aca="false">IF(G20=0,0,G21/G20*1000)</f>
        <v>113705.617661534</v>
      </c>
      <c r="H22" s="40" t="n">
        <f aca="false">IF(H20=0,0,H21/H20*1000)</f>
        <v>103344.381650629</v>
      </c>
      <c r="I22" s="43" t="n">
        <f aca="false">IF(I20=0,0,I21/I20*1000)</f>
        <v>103424.225297213</v>
      </c>
      <c r="J22" s="48" t="n">
        <f aca="false">IF(J20=0,0,J21/J20*1000)</f>
        <v>98733.9268686276</v>
      </c>
      <c r="K22" s="43" t="n">
        <f aca="false">IF(K20=0,0,K21/K20*1000)</f>
        <v>93317.1733946517</v>
      </c>
      <c r="L22" s="40" t="n">
        <f aca="false">IF(L20=0,0,L21/L20*1000)</f>
        <v>85418</v>
      </c>
      <c r="M22" s="40" t="n">
        <f aca="false">IF(M20=0,0,M21/M20*1000)</f>
        <v>0</v>
      </c>
      <c r="N22" s="40" t="n">
        <f aca="false">IF(N20=0,0,N21/N20*1000)</f>
        <v>22964.2693773825</v>
      </c>
      <c r="O22" s="40" t="n">
        <f aca="false">IF(O20=0,0,O21/O20*1000)</f>
        <v>0</v>
      </c>
      <c r="P22" s="43" t="n">
        <f aca="false">IF(P20=0,0,P21/P20*1000)</f>
        <v>43287.7527877528</v>
      </c>
      <c r="Q22" s="48" t="n">
        <f aca="false">IF(Q20=0,0,Q21/Q20*1000)</f>
        <v>69754.5449083809</v>
      </c>
      <c r="R22" s="49" t="n">
        <f aca="false">IF(R20=0,0,R21/R20*1000)</f>
        <v>90730.6580654581</v>
      </c>
      <c r="S22" s="46"/>
    </row>
    <row r="23" s="31" customFormat="true" ht="14.1" hidden="false" customHeight="true" outlineLevel="0" collapsed="false">
      <c r="A23" s="20" t="s">
        <v>32</v>
      </c>
      <c r="B23" s="21" t="s">
        <v>21</v>
      </c>
      <c r="C23" s="22" t="s">
        <v>22</v>
      </c>
      <c r="D23" s="23" t="n">
        <v>15380</v>
      </c>
      <c r="E23" s="24" t="n">
        <v>33646</v>
      </c>
      <c r="F23" s="24"/>
      <c r="G23" s="24" t="n">
        <v>20215</v>
      </c>
      <c r="H23" s="24" t="n">
        <v>35450</v>
      </c>
      <c r="I23" s="25" t="n">
        <v>9458</v>
      </c>
      <c r="J23" s="26" t="n">
        <f aca="false">SUM(D23:I23)</f>
        <v>114149</v>
      </c>
      <c r="K23" s="25" t="n">
        <v>8998</v>
      </c>
      <c r="L23" s="24"/>
      <c r="M23" s="24"/>
      <c r="N23" s="24"/>
      <c r="O23" s="24"/>
      <c r="P23" s="25" t="n">
        <v>0</v>
      </c>
      <c r="Q23" s="26" t="n">
        <f aca="false">SUM(K23:P23)</f>
        <v>8998</v>
      </c>
      <c r="R23" s="47" t="n">
        <f aca="false">Q23+J23</f>
        <v>123147</v>
      </c>
      <c r="S23" s="30"/>
    </row>
    <row r="24" s="31" customFormat="true" ht="14.1" hidden="false" customHeight="true" outlineLevel="0" collapsed="false">
      <c r="A24" s="20"/>
      <c r="B24" s="21" t="s">
        <v>23</v>
      </c>
      <c r="C24" s="32" t="s">
        <v>24</v>
      </c>
      <c r="D24" s="92" t="n">
        <v>1333423</v>
      </c>
      <c r="E24" s="24" t="n">
        <v>3006080</v>
      </c>
      <c r="F24" s="24"/>
      <c r="G24" s="24" t="n">
        <v>2023669</v>
      </c>
      <c r="H24" s="24" t="n">
        <v>3743226</v>
      </c>
      <c r="I24" s="25" t="n">
        <v>944125</v>
      </c>
      <c r="J24" s="28" t="n">
        <f aca="false">SUM(D24:I24)</f>
        <v>11050523</v>
      </c>
      <c r="K24" s="34" t="n">
        <v>856785</v>
      </c>
      <c r="L24" s="35"/>
      <c r="M24" s="35"/>
      <c r="N24" s="35"/>
      <c r="O24" s="35"/>
      <c r="P24" s="34" t="n">
        <v>0</v>
      </c>
      <c r="Q24" s="26" t="n">
        <f aca="false">SUM(K24:P24)</f>
        <v>856785</v>
      </c>
      <c r="R24" s="29" t="n">
        <f aca="false">Q24+J24</f>
        <v>11907308</v>
      </c>
      <c r="S24" s="30"/>
    </row>
    <row r="25" s="31" customFormat="true" ht="14.1" hidden="false" customHeight="true" outlineLevel="0" collapsed="false">
      <c r="A25" s="20"/>
      <c r="B25" s="37" t="s">
        <v>25</v>
      </c>
      <c r="C25" s="38" t="s">
        <v>26</v>
      </c>
      <c r="D25" s="93" t="n">
        <f aca="false">IF(D23=0,0,D24/D23*1000)</f>
        <v>86698.5045513654</v>
      </c>
      <c r="E25" s="40" t="n">
        <f aca="false">IF(E23=0,0,E24/E23*1000)</f>
        <v>89344.3499970279</v>
      </c>
      <c r="F25" s="40" t="n">
        <f aca="false">IF(F23=0,0,F24/F23*1000)</f>
        <v>0</v>
      </c>
      <c r="G25" s="40" t="n">
        <f aca="false">IF(G23=0,0,G24/G23*1000)</f>
        <v>100107.296561959</v>
      </c>
      <c r="H25" s="40" t="n">
        <f aca="false">IF(H23=0,0,H24/H23*1000)</f>
        <v>105591.706629055</v>
      </c>
      <c r="I25" s="43" t="n">
        <f aca="false">IF(I23=0,0,I24/I23*1000)</f>
        <v>99822.9012476211</v>
      </c>
      <c r="J25" s="42" t="n">
        <f aca="false">IF(J23=0,0,J24/J23*1000)</f>
        <v>96807.8826796555</v>
      </c>
      <c r="K25" s="43" t="n">
        <f aca="false">IF(K23=0,0,K24/K23*1000)</f>
        <v>95219.4932207157</v>
      </c>
      <c r="L25" s="40" t="n">
        <f aca="false">IF(L23=0,0,L24/L23*1000)</f>
        <v>0</v>
      </c>
      <c r="M25" s="40" t="n">
        <f aca="false">IF(M23=0,0,M24/M23*1000)</f>
        <v>0</v>
      </c>
      <c r="N25" s="40" t="n">
        <f aca="false">IF(N23=0,0,N24/N23*1000)</f>
        <v>0</v>
      </c>
      <c r="O25" s="40" t="n">
        <f aca="false">IF(O23=0,0,O24/O23*1000)</f>
        <v>0</v>
      </c>
      <c r="P25" s="43" t="n">
        <f aca="false">IF(P23=0,0,P24/P23*1000)</f>
        <v>0</v>
      </c>
      <c r="Q25" s="48" t="n">
        <f aca="false">IF(Q23=0,0,Q24/Q23*1000)</f>
        <v>95219.4932207157</v>
      </c>
      <c r="R25" s="45" t="n">
        <f aca="false">IF(R23=0,0,R24/R23*1000)</f>
        <v>96691.8235929418</v>
      </c>
      <c r="S25" s="46"/>
    </row>
    <row r="26" s="31" customFormat="true" ht="14.1" hidden="false" customHeight="true" outlineLevel="0" collapsed="false">
      <c r="A26" s="20" t="s">
        <v>33</v>
      </c>
      <c r="B26" s="21" t="s">
        <v>21</v>
      </c>
      <c r="C26" s="22" t="s">
        <v>22</v>
      </c>
      <c r="D26" s="23"/>
      <c r="E26" s="24"/>
      <c r="F26" s="24"/>
      <c r="G26" s="24"/>
      <c r="H26" s="24"/>
      <c r="I26" s="25"/>
      <c r="J26" s="26" t="n">
        <f aca="false">SUM(D26:I26)</f>
        <v>0</v>
      </c>
      <c r="K26" s="25"/>
      <c r="L26" s="24"/>
      <c r="M26" s="24"/>
      <c r="N26" s="24"/>
      <c r="O26" s="24"/>
      <c r="P26" s="25"/>
      <c r="Q26" s="26" t="n">
        <f aca="false">SUM(K26:P26)</f>
        <v>0</v>
      </c>
      <c r="R26" s="47" t="n">
        <f aca="false">Q26+J26</f>
        <v>0</v>
      </c>
      <c r="S26" s="30"/>
    </row>
    <row r="27" s="31" customFormat="true" ht="14.1" hidden="false" customHeight="true" outlineLevel="0" collapsed="false">
      <c r="A27" s="20"/>
      <c r="B27" s="21" t="s">
        <v>23</v>
      </c>
      <c r="C27" s="32" t="s">
        <v>24</v>
      </c>
      <c r="D27" s="23"/>
      <c r="E27" s="24"/>
      <c r="F27" s="24"/>
      <c r="G27" s="24"/>
      <c r="H27" s="24"/>
      <c r="I27" s="25"/>
      <c r="J27" s="26" t="n">
        <f aca="false">SUM(D27:I27)</f>
        <v>0</v>
      </c>
      <c r="K27" s="34"/>
      <c r="L27" s="35"/>
      <c r="M27" s="35"/>
      <c r="N27" s="35"/>
      <c r="O27" s="35"/>
      <c r="P27" s="34"/>
      <c r="Q27" s="26" t="n">
        <f aca="false">SUM(K27:P27)</f>
        <v>0</v>
      </c>
      <c r="R27" s="47" t="n">
        <f aca="false">Q27+J27</f>
        <v>0</v>
      </c>
      <c r="S27" s="30"/>
    </row>
    <row r="28" s="31" customFormat="true" ht="14.1" hidden="false" customHeight="true" outlineLevel="0" collapsed="false">
      <c r="A28" s="20"/>
      <c r="B28" s="37" t="s">
        <v>25</v>
      </c>
      <c r="C28" s="38" t="s">
        <v>26</v>
      </c>
      <c r="D28" s="39" t="n">
        <f aca="false">IF(D26=0,0,D27/D26*1000)</f>
        <v>0</v>
      </c>
      <c r="E28" s="40" t="n">
        <f aca="false">IF(E26=0,0,E27/E26*1000)</f>
        <v>0</v>
      </c>
      <c r="F28" s="40" t="n">
        <f aca="false">IF(F26=0,0,F27/F26*1000)</f>
        <v>0</v>
      </c>
      <c r="G28" s="40" t="n">
        <f aca="false">IF(G26=0,0,G27/G26*1000)</f>
        <v>0</v>
      </c>
      <c r="H28" s="40" t="n">
        <f aca="false">IF(H26=0,0,H27/H26*1000)</f>
        <v>0</v>
      </c>
      <c r="I28" s="43" t="n">
        <f aca="false">IF(I26=0,0,I27/I26*1000)</f>
        <v>0</v>
      </c>
      <c r="J28" s="48" t="n">
        <f aca="false">IF(J26=0,0,J27/J26*1000)</f>
        <v>0</v>
      </c>
      <c r="K28" s="43" t="n">
        <f aca="false">IF(K26=0,0,K27/K26*1000)</f>
        <v>0</v>
      </c>
      <c r="L28" s="40" t="n">
        <f aca="false">IF(L26=0,0,L27/L26*1000)</f>
        <v>0</v>
      </c>
      <c r="M28" s="40" t="n">
        <f aca="false">IF(M26=0,0,M27/M26*1000)</f>
        <v>0</v>
      </c>
      <c r="N28" s="40" t="n">
        <f aca="false">IF(N26=0,0,N27/N26*1000)</f>
        <v>0</v>
      </c>
      <c r="O28" s="40" t="n">
        <f aca="false">IF(O26=0,0,O27/O26*1000)</f>
        <v>0</v>
      </c>
      <c r="P28" s="43" t="n">
        <f aca="false">IF(P26=0,0,P27/P26*1000)</f>
        <v>0</v>
      </c>
      <c r="Q28" s="48" t="n">
        <f aca="false">IF(Q26=0,0,Q27/Q26*1000)</f>
        <v>0</v>
      </c>
      <c r="R28" s="49" t="n">
        <f aca="false">IF(R26=0,0,R27/R26*1000)</f>
        <v>0</v>
      </c>
      <c r="S28" s="91"/>
    </row>
    <row r="29" s="31" customFormat="true" ht="14.1" hidden="false" customHeight="true" outlineLevel="0" collapsed="false">
      <c r="A29" s="20" t="s">
        <v>34</v>
      </c>
      <c r="B29" s="21" t="s">
        <v>21</v>
      </c>
      <c r="C29" s="22" t="s">
        <v>22</v>
      </c>
      <c r="D29" s="23"/>
      <c r="E29" s="24"/>
      <c r="F29" s="24"/>
      <c r="G29" s="24"/>
      <c r="H29" s="24"/>
      <c r="I29" s="25"/>
      <c r="J29" s="26" t="n">
        <f aca="false">SUM(D29:I29)</f>
        <v>0</v>
      </c>
      <c r="K29" s="25"/>
      <c r="L29" s="24"/>
      <c r="M29" s="24"/>
      <c r="N29" s="24"/>
      <c r="O29" s="24"/>
      <c r="P29" s="25"/>
      <c r="Q29" s="26" t="n">
        <f aca="false">SUM(K29:P29)</f>
        <v>0</v>
      </c>
      <c r="R29" s="47" t="n">
        <f aca="false">Q29+J29</f>
        <v>0</v>
      </c>
      <c r="S29" s="30"/>
    </row>
    <row r="30" s="31" customFormat="true" ht="14.1" hidden="false" customHeight="true" outlineLevel="0" collapsed="false">
      <c r="A30" s="20"/>
      <c r="B30" s="21" t="s">
        <v>23</v>
      </c>
      <c r="C30" s="32" t="s">
        <v>24</v>
      </c>
      <c r="D30" s="23"/>
      <c r="E30" s="24"/>
      <c r="F30" s="24"/>
      <c r="G30" s="24"/>
      <c r="H30" s="24"/>
      <c r="I30" s="25"/>
      <c r="J30" s="26" t="n">
        <f aca="false">SUM(D30:I30)</f>
        <v>0</v>
      </c>
      <c r="K30" s="34"/>
      <c r="L30" s="35"/>
      <c r="M30" s="35"/>
      <c r="N30" s="35"/>
      <c r="O30" s="35"/>
      <c r="P30" s="34"/>
      <c r="Q30" s="26" t="n">
        <f aca="false">SUM(K30:P30)</f>
        <v>0</v>
      </c>
      <c r="R30" s="47" t="n">
        <f aca="false">Q30+J30</f>
        <v>0</v>
      </c>
      <c r="S30" s="30"/>
    </row>
    <row r="31" s="31" customFormat="true" ht="14.1" hidden="false" customHeight="true" outlineLevel="0" collapsed="false">
      <c r="A31" s="20"/>
      <c r="B31" s="37" t="s">
        <v>25</v>
      </c>
      <c r="C31" s="38" t="s">
        <v>26</v>
      </c>
      <c r="D31" s="39" t="n">
        <f aca="false">IF(D29=0,0,D30/D29*1000)</f>
        <v>0</v>
      </c>
      <c r="E31" s="40" t="n">
        <f aca="false">IF(E29=0,0,E30/E29*1000)</f>
        <v>0</v>
      </c>
      <c r="F31" s="40" t="n">
        <f aca="false">IF(F29=0,0,F30/F29*1000)</f>
        <v>0</v>
      </c>
      <c r="G31" s="40" t="n">
        <f aca="false">IF(G29=0,0,G30/G29*1000)</f>
        <v>0</v>
      </c>
      <c r="H31" s="40" t="n">
        <f aca="false">IF(H29=0,0,H30/H29*1000)</f>
        <v>0</v>
      </c>
      <c r="I31" s="43" t="n">
        <f aca="false">IF(I29=0,0,I30/I29*1000)</f>
        <v>0</v>
      </c>
      <c r="J31" s="48" t="n">
        <f aca="false">IF(J29=0,0,J30/J29*1000)</f>
        <v>0</v>
      </c>
      <c r="K31" s="43" t="n">
        <f aca="false">IF(K29=0,0,K30/K29*1000)</f>
        <v>0</v>
      </c>
      <c r="L31" s="40" t="n">
        <f aca="false">IF(L29=0,0,L30/L29*1000)</f>
        <v>0</v>
      </c>
      <c r="M31" s="40" t="n">
        <f aca="false">IF(M29=0,0,M30/M29*1000)</f>
        <v>0</v>
      </c>
      <c r="N31" s="40" t="n">
        <f aca="false">IF(N29=0,0,N30/N29*1000)</f>
        <v>0</v>
      </c>
      <c r="O31" s="40" t="n">
        <f aca="false">IF(O29=0,0,O30/O29*1000)</f>
        <v>0</v>
      </c>
      <c r="P31" s="43" t="n">
        <f aca="false">IF(P29=0,0,P30/P29*1000)</f>
        <v>0</v>
      </c>
      <c r="Q31" s="48" t="n">
        <f aca="false">IF(Q29=0,0,Q30/Q29*1000)</f>
        <v>0</v>
      </c>
      <c r="R31" s="49" t="n">
        <f aca="false">IF(R29=0,0,R30/R29*1000)</f>
        <v>0</v>
      </c>
      <c r="S31" s="46"/>
    </row>
    <row r="32" s="31" customFormat="true" ht="14.1" hidden="false" customHeight="true" outlineLevel="0" collapsed="false">
      <c r="A32" s="20" t="s">
        <v>35</v>
      </c>
      <c r="B32" s="21" t="s">
        <v>21</v>
      </c>
      <c r="C32" s="22" t="s">
        <v>22</v>
      </c>
      <c r="D32" s="23"/>
      <c r="E32" s="24"/>
      <c r="F32" s="24"/>
      <c r="G32" s="24"/>
      <c r="H32" s="24"/>
      <c r="I32" s="25"/>
      <c r="J32" s="26" t="n">
        <f aca="false">SUM(D32:I32)</f>
        <v>0</v>
      </c>
      <c r="K32" s="25"/>
      <c r="L32" s="24"/>
      <c r="M32" s="24"/>
      <c r="N32" s="24"/>
      <c r="O32" s="24"/>
      <c r="P32" s="25"/>
      <c r="Q32" s="26" t="n">
        <f aca="false">SUM(K32:P32)</f>
        <v>0</v>
      </c>
      <c r="R32" s="47" t="n">
        <f aca="false">Q32+J32</f>
        <v>0</v>
      </c>
      <c r="S32" s="30"/>
    </row>
    <row r="33" s="31" customFormat="true" ht="14.1" hidden="false" customHeight="true" outlineLevel="0" collapsed="false">
      <c r="A33" s="20"/>
      <c r="B33" s="21" t="s">
        <v>23</v>
      </c>
      <c r="C33" s="32" t="s">
        <v>24</v>
      </c>
      <c r="D33" s="23"/>
      <c r="E33" s="24"/>
      <c r="F33" s="24"/>
      <c r="G33" s="24"/>
      <c r="H33" s="24"/>
      <c r="I33" s="25"/>
      <c r="J33" s="26" t="n">
        <f aca="false">SUM(D33:I33)</f>
        <v>0</v>
      </c>
      <c r="K33" s="34"/>
      <c r="L33" s="35"/>
      <c r="M33" s="35"/>
      <c r="N33" s="35"/>
      <c r="O33" s="35"/>
      <c r="P33" s="34"/>
      <c r="Q33" s="26" t="n">
        <f aca="false">SUM(K33:P33)</f>
        <v>0</v>
      </c>
      <c r="R33" s="47" t="n">
        <f aca="false">Q33+J33</f>
        <v>0</v>
      </c>
      <c r="S33" s="30"/>
    </row>
    <row r="34" s="31" customFormat="true" ht="14.1" hidden="false" customHeight="true" outlineLevel="0" collapsed="false">
      <c r="A34" s="20"/>
      <c r="B34" s="37" t="s">
        <v>25</v>
      </c>
      <c r="C34" s="38" t="s">
        <v>26</v>
      </c>
      <c r="D34" s="39" t="n">
        <f aca="false">IF(D32=0,0,D33/D32*1000)</f>
        <v>0</v>
      </c>
      <c r="E34" s="40" t="n">
        <f aca="false">IF(E32=0,0,E33/E32*1000)</f>
        <v>0</v>
      </c>
      <c r="F34" s="40" t="n">
        <f aca="false">IF(F32=0,0,F33/F32*1000)</f>
        <v>0</v>
      </c>
      <c r="G34" s="40" t="n">
        <f aca="false">IF(G32=0,0,G33/G32*1000)</f>
        <v>0</v>
      </c>
      <c r="H34" s="40" t="n">
        <f aca="false">IF(H32=0,0,H33/H32*1000)</f>
        <v>0</v>
      </c>
      <c r="I34" s="43" t="n">
        <f aca="false">IF(I32=0,0,I33/I32*1000)</f>
        <v>0</v>
      </c>
      <c r="J34" s="48" t="n">
        <f aca="false">IF(J32=0,0,J33/J32*1000)</f>
        <v>0</v>
      </c>
      <c r="K34" s="43" t="n">
        <f aca="false">IF(K32=0,0,K33/K32*1000)</f>
        <v>0</v>
      </c>
      <c r="L34" s="40" t="n">
        <f aca="false">IF(L32=0,0,L33/L32*1000)</f>
        <v>0</v>
      </c>
      <c r="M34" s="40" t="n">
        <f aca="false">IF(M32=0,0,M33/M32*1000)</f>
        <v>0</v>
      </c>
      <c r="N34" s="40" t="n">
        <f aca="false">IF(N32=0,0,N33/N32*1000)</f>
        <v>0</v>
      </c>
      <c r="O34" s="40" t="n">
        <f aca="false">IF(O32=0,0,O33/O32*1000)</f>
        <v>0</v>
      </c>
      <c r="P34" s="43" t="n">
        <f aca="false">IF(P32=0,0,P33/P32*1000)</f>
        <v>0</v>
      </c>
      <c r="Q34" s="48" t="n">
        <f aca="false">IF(Q32=0,0,Q33/Q32*1000)</f>
        <v>0</v>
      </c>
      <c r="R34" s="49" t="n">
        <f aca="false">IF(R32=0,0,R33/R32*1000)</f>
        <v>0</v>
      </c>
      <c r="S34" s="91"/>
    </row>
    <row r="35" s="31" customFormat="true" ht="14.1" hidden="false" customHeight="true" outlineLevel="0" collapsed="false">
      <c r="A35" s="20" t="s">
        <v>36</v>
      </c>
      <c r="B35" s="21" t="s">
        <v>21</v>
      </c>
      <c r="C35" s="22" t="s">
        <v>22</v>
      </c>
      <c r="D35" s="23"/>
      <c r="E35" s="24"/>
      <c r="F35" s="24"/>
      <c r="G35" s="24"/>
      <c r="H35" s="24"/>
      <c r="I35" s="25" t="n">
        <v>0</v>
      </c>
      <c r="J35" s="26" t="n">
        <f aca="false">SUM(D35:I35)</f>
        <v>0</v>
      </c>
      <c r="K35" s="25"/>
      <c r="L35" s="24"/>
      <c r="M35" s="24"/>
      <c r="N35" s="24"/>
      <c r="O35" s="24"/>
      <c r="P35" s="25"/>
      <c r="Q35" s="26" t="n">
        <f aca="false">SUM(K35:P35)</f>
        <v>0</v>
      </c>
      <c r="R35" s="47" t="n">
        <f aca="false">Q35+J35</f>
        <v>0</v>
      </c>
      <c r="S35" s="30"/>
    </row>
    <row r="36" s="31" customFormat="true" ht="14.1" hidden="false" customHeight="true" outlineLevel="0" collapsed="false">
      <c r="A36" s="20"/>
      <c r="B36" s="21" t="s">
        <v>23</v>
      </c>
      <c r="C36" s="32" t="s">
        <v>24</v>
      </c>
      <c r="D36" s="23"/>
      <c r="E36" s="24"/>
      <c r="F36" s="24"/>
      <c r="G36" s="24"/>
      <c r="H36" s="24"/>
      <c r="I36" s="25" t="n">
        <v>0</v>
      </c>
      <c r="J36" s="26" t="n">
        <f aca="false">SUM(D36:I36)</f>
        <v>0</v>
      </c>
      <c r="K36" s="34"/>
      <c r="L36" s="35"/>
      <c r="M36" s="35"/>
      <c r="N36" s="35"/>
      <c r="O36" s="35"/>
      <c r="P36" s="34"/>
      <c r="Q36" s="26" t="n">
        <f aca="false">SUM(K36:P36)</f>
        <v>0</v>
      </c>
      <c r="R36" s="47" t="n">
        <f aca="false">Q36+J36</f>
        <v>0</v>
      </c>
      <c r="S36" s="30"/>
    </row>
    <row r="37" s="31" customFormat="true" ht="14.1" hidden="false" customHeight="true" outlineLevel="0" collapsed="false">
      <c r="A37" s="20"/>
      <c r="B37" s="37" t="s">
        <v>25</v>
      </c>
      <c r="C37" s="38" t="s">
        <v>26</v>
      </c>
      <c r="D37" s="39" t="n">
        <f aca="false">IF(D35=0,0,D36/D35*1000)</f>
        <v>0</v>
      </c>
      <c r="E37" s="40" t="n">
        <f aca="false">IF(E35=0,0,E36/E35*1000)</f>
        <v>0</v>
      </c>
      <c r="F37" s="40" t="n">
        <f aca="false">IF(F35=0,0,F36/F35*1000)</f>
        <v>0</v>
      </c>
      <c r="G37" s="40" t="n">
        <f aca="false">IF(G35=0,0,G36/G35*1000)</f>
        <v>0</v>
      </c>
      <c r="H37" s="40" t="n">
        <f aca="false">IF(H35=0,0,H36/H35*1000)</f>
        <v>0</v>
      </c>
      <c r="I37" s="43" t="n">
        <f aca="false">IF(I35=0,0,I36/I35*1000)</f>
        <v>0</v>
      </c>
      <c r="J37" s="48" t="n">
        <f aca="false">IF(J35=0,0,J36/J35*1000)</f>
        <v>0</v>
      </c>
      <c r="K37" s="43" t="n">
        <f aca="false">IF(K35=0,0,K36/K35*1000)</f>
        <v>0</v>
      </c>
      <c r="L37" s="40" t="n">
        <f aca="false">IF(L35=0,0,L36/L35*1000)</f>
        <v>0</v>
      </c>
      <c r="M37" s="40" t="n">
        <f aca="false">IF(M35=0,0,M36/M35*1000)</f>
        <v>0</v>
      </c>
      <c r="N37" s="40" t="n">
        <f aca="false">IF(N35=0,0,N36/N35*1000)</f>
        <v>0</v>
      </c>
      <c r="O37" s="40" t="n">
        <f aca="false">IF(O35=0,0,O36/O35*1000)</f>
        <v>0</v>
      </c>
      <c r="P37" s="43" t="n">
        <f aca="false">IF(P35=0,0,P36/P35*1000)</f>
        <v>0</v>
      </c>
      <c r="Q37" s="48" t="n">
        <f aca="false">IF(Q35=0,0,Q36/Q35*1000)</f>
        <v>0</v>
      </c>
      <c r="R37" s="49" t="n">
        <f aca="false">IF(R35=0,0,R36/R35*1000)</f>
        <v>0</v>
      </c>
      <c r="S37" s="91"/>
    </row>
    <row r="38" s="31" customFormat="true" ht="14.1" hidden="false" customHeight="true" outlineLevel="0" collapsed="false">
      <c r="A38" s="20" t="s">
        <v>37</v>
      </c>
      <c r="B38" s="21" t="s">
        <v>21</v>
      </c>
      <c r="C38" s="22" t="s">
        <v>22</v>
      </c>
      <c r="D38" s="23"/>
      <c r="E38" s="24"/>
      <c r="F38" s="24"/>
      <c r="G38" s="24" t="n">
        <v>0</v>
      </c>
      <c r="H38" s="24" t="n">
        <v>0</v>
      </c>
      <c r="I38" s="25"/>
      <c r="J38" s="26" t="n">
        <f aca="false">SUM(D38:I38)</f>
        <v>0</v>
      </c>
      <c r="K38" s="25" t="n">
        <v>0</v>
      </c>
      <c r="L38" s="24" t="n">
        <v>0</v>
      </c>
      <c r="M38" s="24" t="n">
        <v>0</v>
      </c>
      <c r="N38" s="24" t="n">
        <v>0</v>
      </c>
      <c r="O38" s="24"/>
      <c r="P38" s="25"/>
      <c r="Q38" s="26" t="n">
        <f aca="false">SUM(K38:P38)</f>
        <v>0</v>
      </c>
      <c r="R38" s="47" t="n">
        <f aca="false">Q38+J38</f>
        <v>0</v>
      </c>
      <c r="S38" s="30"/>
    </row>
    <row r="39" s="31" customFormat="true" ht="14.1" hidden="false" customHeight="true" outlineLevel="0" collapsed="false">
      <c r="A39" s="20"/>
      <c r="B39" s="21" t="s">
        <v>23</v>
      </c>
      <c r="C39" s="32" t="s">
        <v>24</v>
      </c>
      <c r="D39" s="23"/>
      <c r="E39" s="24"/>
      <c r="F39" s="24"/>
      <c r="G39" s="24" t="n">
        <v>0</v>
      </c>
      <c r="H39" s="24" t="n">
        <v>0</v>
      </c>
      <c r="I39" s="25"/>
      <c r="J39" s="26" t="n">
        <f aca="false">SUM(D39:I39)</f>
        <v>0</v>
      </c>
      <c r="K39" s="34" t="n">
        <v>0</v>
      </c>
      <c r="L39" s="35" t="n">
        <v>0</v>
      </c>
      <c r="M39" s="35" t="n">
        <v>0</v>
      </c>
      <c r="N39" s="35" t="n">
        <v>0</v>
      </c>
      <c r="O39" s="35"/>
      <c r="P39" s="34"/>
      <c r="Q39" s="26" t="n">
        <f aca="false">SUM(K39:P39)</f>
        <v>0</v>
      </c>
      <c r="R39" s="47" t="n">
        <f aca="false">Q39+J39</f>
        <v>0</v>
      </c>
      <c r="S39" s="30"/>
    </row>
    <row r="40" s="31" customFormat="true" ht="14.1" hidden="false" customHeight="true" outlineLevel="0" collapsed="false">
      <c r="A40" s="20"/>
      <c r="B40" s="37" t="s">
        <v>25</v>
      </c>
      <c r="C40" s="38" t="s">
        <v>26</v>
      </c>
      <c r="D40" s="39" t="n">
        <f aca="false">IF(D38=0,0,D39/D38*1000)</f>
        <v>0</v>
      </c>
      <c r="E40" s="40" t="n">
        <f aca="false">IF(E38=0,0,E39/E38*1000)</f>
        <v>0</v>
      </c>
      <c r="F40" s="40" t="n">
        <f aca="false">IF(F38=0,0,F39/F38*1000)</f>
        <v>0</v>
      </c>
      <c r="G40" s="40" t="n">
        <f aca="false">IF(G38=0,0,G39/G38*1000)</f>
        <v>0</v>
      </c>
      <c r="H40" s="40" t="n">
        <f aca="false">IF(H38=0,0,H39/H38*1000)</f>
        <v>0</v>
      </c>
      <c r="I40" s="43" t="n">
        <f aca="false">IF(I38=0,0,I39/I38*1000)</f>
        <v>0</v>
      </c>
      <c r="J40" s="48" t="n">
        <f aca="false">IF(J38=0,0,J39/J38*1000)</f>
        <v>0</v>
      </c>
      <c r="K40" s="43" t="n">
        <f aca="false">IF(K38=0,0,K39/K38*1000)</f>
        <v>0</v>
      </c>
      <c r="L40" s="40" t="n">
        <f aca="false">IF(L38=0,0,L39/L38*1000)</f>
        <v>0</v>
      </c>
      <c r="M40" s="40" t="n">
        <f aca="false">IF(M38=0,0,M39/M38*1000)</f>
        <v>0</v>
      </c>
      <c r="N40" s="40" t="n">
        <f aca="false">IF(N38=0,0,N39/N38*1000)</f>
        <v>0</v>
      </c>
      <c r="O40" s="40" t="n">
        <f aca="false">IF(O38=0,0,O39/O38*1000)</f>
        <v>0</v>
      </c>
      <c r="P40" s="43" t="n">
        <f aca="false">IF(P38=0,0,P39/P38*1000)</f>
        <v>0</v>
      </c>
      <c r="Q40" s="48" t="n">
        <f aca="false">IF(Q38=0,0,Q39/Q38*1000)</f>
        <v>0</v>
      </c>
      <c r="R40" s="49" t="n">
        <f aca="false">IF(R38=0,0,R39/R38*1000)</f>
        <v>0</v>
      </c>
      <c r="S40" s="91"/>
    </row>
    <row r="41" s="31" customFormat="true" ht="18" hidden="false" customHeight="true" outlineLevel="0" collapsed="false">
      <c r="A41" s="20" t="s">
        <v>38</v>
      </c>
      <c r="B41" s="21" t="s">
        <v>21</v>
      </c>
      <c r="C41" s="22" t="s">
        <v>22</v>
      </c>
      <c r="D41" s="23" t="n">
        <f aca="false">D5+D8+D11+D14+D17+D20+D23+D26+D29+D32+D35+D38</f>
        <v>122002</v>
      </c>
      <c r="E41" s="24" t="n">
        <f aca="false">E5+E8+E11+E14+E17+E20+E23+E26+E29+E32+E35+E38</f>
        <v>148835</v>
      </c>
      <c r="F41" s="24" t="n">
        <f aca="false">F5+F8+F11+F14+F17+F20+F23+F26+F29+F32+F35+F38</f>
        <v>78604</v>
      </c>
      <c r="G41" s="24" t="n">
        <f aca="false">G5+G8+G11+G14+G17+G20+G23+G26+G29+G32+G35+G38</f>
        <v>163342</v>
      </c>
      <c r="H41" s="24" t="n">
        <f aca="false">H5+H8+H11+H14+H17+H20+H23+H26+H29+H32+H35+H38</f>
        <v>128986</v>
      </c>
      <c r="I41" s="25" t="n">
        <f aca="false">I5+I8+I11+I14+I17+I20+I23+I26+I29+I32+I35+I38</f>
        <v>110199</v>
      </c>
      <c r="J41" s="26" t="n">
        <f aca="false">J5+J8+J11+J14+J17+J20+J23+J26+J29+J32+J35+J38</f>
        <v>751968</v>
      </c>
      <c r="K41" s="25" t="n">
        <f aca="false">K5+K8+K11+K14+K17+K20+K23+K26+K29+K32+K35+K38</f>
        <v>133838</v>
      </c>
      <c r="L41" s="24" t="n">
        <f aca="false">L5+L8+L11+L14+L17+L20+L23+L26+L29+L32+L35+L38</f>
        <v>17238</v>
      </c>
      <c r="M41" s="24" t="n">
        <f aca="false">M5+M8+M11+M14+M17+M20+M23+M26+M29+M32+M35+M38</f>
        <v>39974</v>
      </c>
      <c r="N41" s="24" t="n">
        <f aca="false">N5+N8+N11+N14+N17+N20+N23+N26+N29+N32+N35+N38</f>
        <v>30199</v>
      </c>
      <c r="O41" s="24" t="n">
        <f aca="false">O5+O8+O11+O14+O17+O20+O23+O26+O29+O32+O35+O38</f>
        <v>10550</v>
      </c>
      <c r="P41" s="25" t="n">
        <f aca="false">P5+P8+P11+P14+P17+P20+P23+P26+P29+P32+P35+P38</f>
        <v>35925</v>
      </c>
      <c r="Q41" s="26" t="n">
        <f aca="false">Q5+Q8+Q11+Q14+Q17+Q20+Q23+Q26+Q29+Q32+Q35+Q38</f>
        <v>267724</v>
      </c>
      <c r="R41" s="47" t="n">
        <f aca="false">R5+R8+R11+R14+R17+R20+R23+R26+R29+R32+R35+R38</f>
        <v>1019692</v>
      </c>
      <c r="S41" s="30"/>
    </row>
    <row r="42" s="31" customFormat="true" ht="18" hidden="false" customHeight="true" outlineLevel="0" collapsed="false">
      <c r="A42" s="20"/>
      <c r="B42" s="21" t="s">
        <v>23</v>
      </c>
      <c r="C42" s="32" t="s">
        <v>24</v>
      </c>
      <c r="D42" s="92" t="n">
        <f aca="false">D6+D9+D12+D15+D18+D21+D24+D27+D30+D33+D36+D39</f>
        <v>10613113</v>
      </c>
      <c r="E42" s="27" t="n">
        <f aca="false">E6+E9+E12+E15+E18+E21+E24+E27+E30+E33+E36+E39</f>
        <v>13683817</v>
      </c>
      <c r="F42" s="24" t="n">
        <f aca="false">F6+F9+F12+F15+F18+F21+F24+F27+F30+F33+F36+F39</f>
        <v>7939588</v>
      </c>
      <c r="G42" s="24" t="n">
        <f aca="false">G6+G9+G12+G15+G18+G21+G24+G27+G30+G33+G36+G39</f>
        <v>17880954</v>
      </c>
      <c r="H42" s="24" t="n">
        <f aca="false">H6+H9+H12+H15+H18+H21+H24+H27+H30+H33+H36+H39</f>
        <v>13606251</v>
      </c>
      <c r="I42" s="25" t="n">
        <f aca="false">I6+I9+I12+I15+I18+I21+I24+I27+I30+I33+I36+I39</f>
        <v>11366114</v>
      </c>
      <c r="J42" s="26" t="n">
        <f aca="false">J6+J9+J12+J15+J18+J21+J24+J27+J30+J33+J36+J39</f>
        <v>75089837</v>
      </c>
      <c r="K42" s="71" t="n">
        <f aca="false">K6+K9+K12+K15+K18+K21+K24+K27+K30+K33+K36+K39</f>
        <v>12156355</v>
      </c>
      <c r="L42" s="35" t="n">
        <f aca="false">L6+L9+L12+L15+L18+L21+L24+L27+L30+L33+L36+L39</f>
        <v>1067419</v>
      </c>
      <c r="M42" s="35" t="n">
        <f aca="false">M6+M9+M12+M15+M18+M21+M24+M27+M30+M33+M36+M39</f>
        <v>1985157</v>
      </c>
      <c r="N42" s="35" t="n">
        <f aca="false">N6+N9+N12+N15+N18+N21+N24+N27+N30+N33+N36+N39</f>
        <v>1168341</v>
      </c>
      <c r="O42" s="35" t="n">
        <f aca="false">O6+O9+O12+O15+O18+O21+O24+O27+O30+O33+O36+O39</f>
        <v>212417</v>
      </c>
      <c r="P42" s="34" t="n">
        <f aca="false">P6+P9+P12+P15+P18+P21+P24+P27+P30+P33+P36+P39</f>
        <v>1605212</v>
      </c>
      <c r="Q42" s="28" t="n">
        <f aca="false">Q6+Q9+Q12+Q15+Q18+Q21+Q24+Q27+Q30+Q33+Q36+Q39</f>
        <v>18194901</v>
      </c>
      <c r="R42" s="29" t="n">
        <f aca="false">R6+R9+R12+R15+R18+R21+R24+R27+R30+R33+R36+R39</f>
        <v>93284738</v>
      </c>
      <c r="S42" s="30"/>
    </row>
    <row r="43" s="31" customFormat="true" ht="18" hidden="false" customHeight="true" outlineLevel="0" collapsed="false">
      <c r="A43" s="20"/>
      <c r="B43" s="37" t="s">
        <v>25</v>
      </c>
      <c r="C43" s="38" t="s">
        <v>26</v>
      </c>
      <c r="D43" s="93" t="n">
        <f aca="false">IF(D41=0,0,D42/D41*1000)</f>
        <v>86991.3034212554</v>
      </c>
      <c r="E43" s="44" t="n">
        <f aca="false">IF(E41=0,0,E42/E41*1000)</f>
        <v>91939.5101958545</v>
      </c>
      <c r="F43" s="40" t="n">
        <f aca="false">IF(F41=0,0,F42/F41*1000)</f>
        <v>101007.429647346</v>
      </c>
      <c r="G43" s="40" t="n">
        <f aca="false">IF(G41=0,0,G42/G41*1000)</f>
        <v>109469.41998996</v>
      </c>
      <c r="H43" s="40" t="n">
        <f aca="false">IF(H41=0,0,H42/H41*1000)</f>
        <v>105486.262074954</v>
      </c>
      <c r="I43" s="43" t="n">
        <f aca="false">IF(I41=0,0,I42/I41*1000)</f>
        <v>103141.716349513</v>
      </c>
      <c r="J43" s="48" t="n">
        <f aca="false">IF(J41=0,0,J42/J41*1000)</f>
        <v>99857.7559151453</v>
      </c>
      <c r="K43" s="41" t="n">
        <f aca="false">IF(K41=0,0,K42/K41*1000)</f>
        <v>90828.8752073402</v>
      </c>
      <c r="L43" s="40" t="n">
        <f aca="false">IF(L41=0,0,L42/L41*1000)</f>
        <v>61922.4387980044</v>
      </c>
      <c r="M43" s="40" t="n">
        <f aca="false">IF(M41=0,0,M42/M41*1000)</f>
        <v>49661.204783109</v>
      </c>
      <c r="N43" s="40" t="n">
        <f aca="false">IF(N41=0,0,N42/N41*1000)</f>
        <v>38688.0691413623</v>
      </c>
      <c r="O43" s="40" t="n">
        <f aca="false">IF(O41=0,0,O42/O41*1000)</f>
        <v>20134.3127962085</v>
      </c>
      <c r="P43" s="43" t="n">
        <f aca="false">IF(P41=0,0,P42/P41*1000)</f>
        <v>44682.3103688239</v>
      </c>
      <c r="Q43" s="42" t="n">
        <f aca="false">IF(Q41=0,0,Q42/Q41*1000)</f>
        <v>67961.4117524017</v>
      </c>
      <c r="R43" s="45" t="n">
        <f aca="false">IF(R41=0,0,R42/R41*1000)</f>
        <v>91483.2498440706</v>
      </c>
      <c r="S43" s="46"/>
    </row>
    <row r="44" s="31" customFormat="true" ht="24" hidden="false" customHeight="true" outlineLevel="0" collapsed="false">
      <c r="A44" s="52" t="s">
        <v>39</v>
      </c>
      <c r="B44" s="52"/>
      <c r="C44" s="52"/>
      <c r="D44" s="53" t="n">
        <f aca="false">総合計!D44</f>
        <v>100.64</v>
      </c>
      <c r="E44" s="54" t="n">
        <f aca="false">総合計!E44</f>
        <v>103.96</v>
      </c>
      <c r="F44" s="54" t="n">
        <f aca="false">総合計!F44</f>
        <v>105.13</v>
      </c>
      <c r="G44" s="54" t="n">
        <f aca="false">総合計!G44</f>
        <v>106.96</v>
      </c>
      <c r="H44" s="54" t="n">
        <f aca="false">総合計!H44</f>
        <v>108.2</v>
      </c>
      <c r="I44" s="55" t="n">
        <f aca="false">総合計!I44</f>
        <v>108.4</v>
      </c>
      <c r="J44" s="56" t="n">
        <f aca="false">総合計!J44</f>
        <v>105.37</v>
      </c>
      <c r="K44" s="55" t="n">
        <f aca="false">総合計!K44</f>
        <v>103.88</v>
      </c>
      <c r="L44" s="57" t="n">
        <f aca="false">総合計!L44</f>
        <v>97.94</v>
      </c>
      <c r="M44" s="57" t="n">
        <f aca="false">総合計!M44</f>
        <v>93.96</v>
      </c>
      <c r="N44" s="57" t="n">
        <f aca="false">総合計!N44</f>
        <v>90.67</v>
      </c>
      <c r="O44" s="54" t="n">
        <f aca="false">総合計!O44</f>
        <v>90</v>
      </c>
      <c r="P44" s="58" t="n">
        <f aca="false">総合計!P44</f>
        <v>96.32</v>
      </c>
      <c r="Q44" s="59" t="n">
        <f aca="false">総合計!Q44</f>
        <v>95.8220700722506</v>
      </c>
      <c r="R44" s="60" t="n">
        <f aca="false">総合計!R44</f>
        <v>100.335775975484</v>
      </c>
      <c r="S44" s="30"/>
    </row>
    <row r="45" customFormat="false" ht="15.75" hidden="false" customHeight="true" outlineLevel="0" collapsed="false">
      <c r="A45" s="61" t="str">
        <f aca="false">P一般!A45</f>
        <v>※数値はすべて確定値</v>
      </c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5-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2" colorId="64" zoomScale="55" zoomScaleNormal="55" zoomScalePageLayoutView="100" workbookViewId="0">
      <pane xSplit="3" ySplit="3" topLeftCell="D5" activePane="bottomRight" state="frozen"/>
      <selection pane="topLeft" activeCell="A2" activeCellId="0" sqref="A2"/>
      <selection pane="topRight" activeCell="D2" activeCellId="0" sqref="D2"/>
      <selection pane="bottomLeft" activeCell="A5" activeCellId="0" sqref="A5"/>
      <selection pane="bottomRight" activeCell="R4" activeCellId="0" sqref="R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7" min="17" style="0" width="10.7"/>
    <col collapsed="false" customWidth="true" hidden="false" outlineLevel="0" max="18" min="18" style="0" width="11.7"/>
    <col collapsed="false" customWidth="true" hidden="false" outlineLevel="0" max="19" min="19" style="0" width="9.42"/>
  </cols>
  <sheetData>
    <row r="2" customFormat="false" ht="27" hidden="false" customHeight="true" outlineLevel="0" collapsed="false">
      <c r="A2" s="3" t="s">
        <v>43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72" t="s">
        <v>38</v>
      </c>
      <c r="B3" s="73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64" t="n">
        <f aca="false">P一般!R3</f>
        <v>40249</v>
      </c>
    </row>
    <row r="4" customFormat="false" ht="24" hidden="false" customHeight="true" outlineLevel="0" collapsed="false">
      <c r="A4" s="12"/>
      <c r="B4" s="13"/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6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6" t="s">
        <v>17</v>
      </c>
      <c r="Q4" s="17" t="s">
        <v>18</v>
      </c>
      <c r="R4" s="18" t="s">
        <v>19</v>
      </c>
      <c r="S4" s="19"/>
    </row>
    <row r="5" s="31" customFormat="true" ht="14.1" hidden="false" customHeight="true" outlineLevel="0" collapsed="false">
      <c r="A5" s="20" t="s">
        <v>20</v>
      </c>
      <c r="B5" s="21" t="s">
        <v>21</v>
      </c>
      <c r="C5" s="22" t="s">
        <v>22</v>
      </c>
      <c r="D5" s="23" t="n">
        <f aca="false">B一般!D5+B原料!D5</f>
        <v>16123</v>
      </c>
      <c r="E5" s="24" t="n">
        <f aca="false">B一般!E5+B原料!E5</f>
        <v>72144</v>
      </c>
      <c r="F5" s="24" t="n">
        <f aca="false">B一般!F5+B原料!F5</f>
        <v>46367</v>
      </c>
      <c r="G5" s="24" t="n">
        <f aca="false">B一般!G5+B原料!G5</f>
        <v>129022</v>
      </c>
      <c r="H5" s="24" t="n">
        <f aca="false">B一般!H5+B原料!H5</f>
        <v>86939</v>
      </c>
      <c r="I5" s="25" t="n">
        <f aca="false">B一般!I5+B原料!I5</f>
        <v>61421</v>
      </c>
      <c r="J5" s="26" t="n">
        <f aca="false">B一般!J5+B原料!J5</f>
        <v>412016</v>
      </c>
      <c r="K5" s="25" t="n">
        <f aca="false">B一般!K5+B原料!K5</f>
        <v>128044</v>
      </c>
      <c r="L5" s="24" t="n">
        <f aca="false">B一般!L5+B原料!L5</f>
        <v>42823</v>
      </c>
      <c r="M5" s="24" t="n">
        <f aca="false">B一般!M5+B原料!M5</f>
        <v>102431</v>
      </c>
      <c r="N5" s="24" t="n">
        <f aca="false">B一般!N5+B原料!N5</f>
        <v>40082</v>
      </c>
      <c r="O5" s="24" t="n">
        <f aca="false">B一般!O5+B原料!O5</f>
        <v>50951</v>
      </c>
      <c r="P5" s="25" t="n">
        <f aca="false">B一般!P5+B原料!P5</f>
        <v>35175</v>
      </c>
      <c r="Q5" s="26" t="n">
        <f aca="false">B一般!Q5+B原料!Q5</f>
        <v>399506</v>
      </c>
      <c r="R5" s="47" t="n">
        <f aca="false">B一般!R5+B原料!R5</f>
        <v>811522</v>
      </c>
      <c r="S5" s="30"/>
    </row>
    <row r="6" s="31" customFormat="true" ht="14.1" hidden="false" customHeight="true" outlineLevel="0" collapsed="false">
      <c r="A6" s="20"/>
      <c r="B6" s="21" t="s">
        <v>23</v>
      </c>
      <c r="C6" s="32" t="s">
        <v>24</v>
      </c>
      <c r="D6" s="23" t="n">
        <f aca="false">B一般!D6+B原料!D6</f>
        <v>1417288</v>
      </c>
      <c r="E6" s="24" t="n">
        <f aca="false">B一般!E6+B原料!E6</f>
        <v>6716647</v>
      </c>
      <c r="F6" s="24" t="n">
        <f aca="false">B一般!F6+B原料!F6</f>
        <v>4380756</v>
      </c>
      <c r="G6" s="24" t="n">
        <f aca="false">B一般!G6+B原料!G6</f>
        <v>13924613</v>
      </c>
      <c r="H6" s="24" t="n">
        <f aca="false">B一般!H6+B原料!H6</f>
        <v>9123787</v>
      </c>
      <c r="I6" s="25" t="n">
        <f aca="false">B一般!I6+B原料!I6</f>
        <v>6310610</v>
      </c>
      <c r="J6" s="26" t="n">
        <f aca="false">B一般!J6+B原料!J6</f>
        <v>41873701</v>
      </c>
      <c r="K6" s="71" t="n">
        <f aca="false">B一般!K6+B原料!K6</f>
        <v>10717941</v>
      </c>
      <c r="L6" s="35" t="n">
        <f aca="false">B一般!L6+B原料!L6</f>
        <v>3477875</v>
      </c>
      <c r="M6" s="35" t="n">
        <f aca="false">B一般!M6+B原料!M6</f>
        <v>5508217</v>
      </c>
      <c r="N6" s="35" t="n">
        <f aca="false">B一般!N6+B原料!N6</f>
        <v>1603669</v>
      </c>
      <c r="O6" s="35" t="n">
        <f aca="false">B一般!O6+B原料!O6</f>
        <v>2023874</v>
      </c>
      <c r="P6" s="34" t="n">
        <f aca="false">B一般!P6+B原料!P6</f>
        <v>1367780</v>
      </c>
      <c r="Q6" s="28" t="n">
        <f aca="false">B一般!Q6+B原料!Q6</f>
        <v>24699356</v>
      </c>
      <c r="R6" s="29" t="n">
        <f aca="false">B一般!R6+B原料!R6</f>
        <v>66573057</v>
      </c>
      <c r="S6" s="30"/>
    </row>
    <row r="7" s="31" customFormat="true" ht="14.1" hidden="false" customHeight="true" outlineLevel="0" collapsed="false">
      <c r="A7" s="20"/>
      <c r="B7" s="37" t="s">
        <v>25</v>
      </c>
      <c r="C7" s="38" t="s">
        <v>26</v>
      </c>
      <c r="D7" s="39" t="n">
        <f aca="false">IF(D5=0,0,D6/D5*1000)</f>
        <v>87904.7323699063</v>
      </c>
      <c r="E7" s="40" t="n">
        <f aca="false">IF(E5=0,0,E6/E5*1000)</f>
        <v>93100.5627633622</v>
      </c>
      <c r="F7" s="40" t="n">
        <f aca="false">IF(F5=0,0,F6/F5*1000)</f>
        <v>94480.0396833955</v>
      </c>
      <c r="G7" s="40" t="n">
        <f aca="false">IF(G5=0,0,G6/G5*1000)</f>
        <v>107924.330734293</v>
      </c>
      <c r="H7" s="40" t="n">
        <f aca="false">IF(H5=0,0,H6/H5*1000)</f>
        <v>104944.696856417</v>
      </c>
      <c r="I7" s="43" t="n">
        <f aca="false">IF(I5=0,0,I6/I5*1000)</f>
        <v>102743.52420182</v>
      </c>
      <c r="J7" s="48" t="n">
        <f aca="false">(J6/J5)*1000</f>
        <v>101631.249757291</v>
      </c>
      <c r="K7" s="41" t="n">
        <f aca="false">IF(K5=0,0,K6/K5*1000)</f>
        <v>83705.1404204805</v>
      </c>
      <c r="L7" s="40" t="n">
        <f aca="false">IF(L5=0,0,L6/L5*1000)</f>
        <v>81215.1180440418</v>
      </c>
      <c r="M7" s="40" t="n">
        <f aca="false">IF(M5=0,0,M6/M5*1000)</f>
        <v>53774.9021292382</v>
      </c>
      <c r="N7" s="40" t="n">
        <f aca="false">IF(N5=0,0,N6/N5*1000)</f>
        <v>40009.7051045357</v>
      </c>
      <c r="O7" s="40" t="n">
        <f aca="false">IF(O5=0,0,O6/O5*1000)</f>
        <v>39721.9681654923</v>
      </c>
      <c r="P7" s="43" t="n">
        <f aca="false">IF(P5=0,0,P6/P5*1000)</f>
        <v>38885.0035536603</v>
      </c>
      <c r="Q7" s="42" t="n">
        <f aca="false">IF(Q5=0,0,Q6/Q5*1000)</f>
        <v>61824.7435582945</v>
      </c>
      <c r="R7" s="45" t="n">
        <f aca="false">IF(R5=0,0,R6/R5*1000)</f>
        <v>82034.8148294193</v>
      </c>
      <c r="S7" s="46"/>
    </row>
    <row r="8" s="31" customFormat="true" ht="14.1" hidden="false" customHeight="true" outlineLevel="0" collapsed="false">
      <c r="A8" s="20" t="s">
        <v>27</v>
      </c>
      <c r="B8" s="21" t="s">
        <v>21</v>
      </c>
      <c r="C8" s="22" t="s">
        <v>22</v>
      </c>
      <c r="D8" s="23" t="n">
        <f aca="false">B一般!D8+B原料!D8</f>
        <v>68860</v>
      </c>
      <c r="E8" s="24" t="n">
        <f aca="false">B一般!E8+B原料!E8</f>
        <v>17092</v>
      </c>
      <c r="F8" s="24" t="n">
        <f aca="false">B一般!F8+B原料!F8</f>
        <v>28710</v>
      </c>
      <c r="G8" s="24" t="n">
        <f aca="false">B一般!G8+B原料!G8</f>
        <v>45398</v>
      </c>
      <c r="H8" s="24" t="n">
        <f aca="false">B一般!H8+B原料!H8</f>
        <v>14124</v>
      </c>
      <c r="I8" s="25" t="n">
        <f aca="false">B一般!I8+B原料!I8</f>
        <v>11090</v>
      </c>
      <c r="J8" s="26" t="n">
        <f aca="false">B一般!J8+B原料!J8</f>
        <v>185274</v>
      </c>
      <c r="K8" s="25" t="n">
        <f aca="false">B一般!K8+B原料!K8</f>
        <v>18045</v>
      </c>
      <c r="L8" s="24" t="n">
        <f aca="false">B一般!L8+B原料!L8</f>
        <v>26965</v>
      </c>
      <c r="M8" s="24" t="n">
        <f aca="false">B一般!M8+B原料!M8</f>
        <v>44713</v>
      </c>
      <c r="N8" s="24" t="n">
        <f aca="false">B一般!N8+B原料!N8</f>
        <v>11865</v>
      </c>
      <c r="O8" s="24" t="n">
        <f aca="false">B一般!O8+B原料!O8</f>
        <v>22293</v>
      </c>
      <c r="P8" s="25" t="n">
        <f aca="false">B一般!P8+B原料!P8</f>
        <v>23663</v>
      </c>
      <c r="Q8" s="26" t="n">
        <f aca="false">B一般!Q8+B原料!Q8</f>
        <v>147544</v>
      </c>
      <c r="R8" s="47" t="n">
        <f aca="false">B一般!R8+B原料!R8</f>
        <v>332818</v>
      </c>
      <c r="S8" s="30"/>
    </row>
    <row r="9" s="31" customFormat="true" ht="14.1" hidden="false" customHeight="true" outlineLevel="0" collapsed="false">
      <c r="A9" s="20"/>
      <c r="B9" s="21" t="s">
        <v>23</v>
      </c>
      <c r="C9" s="32" t="s">
        <v>24</v>
      </c>
      <c r="D9" s="23" t="n">
        <f aca="false">B一般!D9+B原料!D9</f>
        <v>5874666</v>
      </c>
      <c r="E9" s="24" t="n">
        <f aca="false">B一般!E9+B原料!E9</f>
        <v>1539028</v>
      </c>
      <c r="F9" s="24" t="n">
        <f aca="false">B一般!F9+B原料!F9</f>
        <v>2691693</v>
      </c>
      <c r="G9" s="24" t="n">
        <f aca="false">B一般!G9+B原料!G9</f>
        <v>4783480</v>
      </c>
      <c r="H9" s="24" t="n">
        <f aca="false">B一般!H9+B原料!H9</f>
        <v>1653718</v>
      </c>
      <c r="I9" s="25" t="n">
        <f aca="false">B一般!I9+B原料!I9</f>
        <v>1161516</v>
      </c>
      <c r="J9" s="26" t="n">
        <f aca="false">B一般!J9+B原料!J9</f>
        <v>17704101</v>
      </c>
      <c r="K9" s="34" t="n">
        <f aca="false">B一般!K9+B原料!K9</f>
        <v>1327211</v>
      </c>
      <c r="L9" s="35" t="n">
        <f aca="false">B一般!L9+B原料!L9</f>
        <v>2188833</v>
      </c>
      <c r="M9" s="35" t="n">
        <f aca="false">B一般!M9+B原料!M9</f>
        <v>1582654</v>
      </c>
      <c r="N9" s="35" t="n">
        <f aca="false">B一般!N9+B原料!N9</f>
        <v>386996</v>
      </c>
      <c r="O9" s="35" t="n">
        <f aca="false">B一般!O9+B原料!O9</f>
        <v>772101</v>
      </c>
      <c r="P9" s="34" t="n">
        <f aca="false">B一般!P9+B原料!P9</f>
        <v>1147417</v>
      </c>
      <c r="Q9" s="26" t="n">
        <f aca="false">B一般!Q9+B原料!Q9</f>
        <v>7405212</v>
      </c>
      <c r="R9" s="47" t="n">
        <f aca="false">B一般!R9+B原料!R9</f>
        <v>25109313</v>
      </c>
      <c r="S9" s="30"/>
    </row>
    <row r="10" s="31" customFormat="true" ht="14.1" hidden="false" customHeight="true" outlineLevel="0" collapsed="false">
      <c r="A10" s="20"/>
      <c r="B10" s="37" t="s">
        <v>25</v>
      </c>
      <c r="C10" s="38" t="s">
        <v>26</v>
      </c>
      <c r="D10" s="39" t="n">
        <f aca="false">IF(D8=0,0,D9/D8*1000)</f>
        <v>85313.1861748475</v>
      </c>
      <c r="E10" s="40" t="n">
        <f aca="false">IF(E8=0,0,E9/E8*1000)</f>
        <v>90043.7631640534</v>
      </c>
      <c r="F10" s="40" t="n">
        <f aca="false">IF(F8=0,0,F9/F8*1000)</f>
        <v>93754.5454545455</v>
      </c>
      <c r="G10" s="40" t="n">
        <f aca="false">IF(G8=0,0,G9/G8*1000)</f>
        <v>105367.637340852</v>
      </c>
      <c r="H10" s="40" t="n">
        <f aca="false">IF(H8=0,0,H9/H8*1000)</f>
        <v>117085.669781931</v>
      </c>
      <c r="I10" s="43" t="n">
        <f aca="false">IF(I8=0,0,I9/I8*1000)</f>
        <v>104735.437330929</v>
      </c>
      <c r="J10" s="48" t="n">
        <f aca="false">(J9/J8)*1000</f>
        <v>95556.3165905632</v>
      </c>
      <c r="K10" s="43" t="n">
        <f aca="false">IF(K8=0,0,K9/K8*1000)</f>
        <v>73550.0692712663</v>
      </c>
      <c r="L10" s="40" t="n">
        <f aca="false">IF(L8=0,0,L9/L8*1000)</f>
        <v>81173.1132950121</v>
      </c>
      <c r="M10" s="40" t="n">
        <f aca="false">IF(M8=0,0,M9/M8*1000)</f>
        <v>35395.8356630063</v>
      </c>
      <c r="N10" s="40" t="n">
        <f aca="false">IF(N8=0,0,N9/N8*1000)</f>
        <v>32616.6034555415</v>
      </c>
      <c r="O10" s="40" t="n">
        <f aca="false">IF(O8=0,0,O9/O8*1000)</f>
        <v>34634.2349616472</v>
      </c>
      <c r="P10" s="43" t="n">
        <f aca="false">IF(P8=0,0,P9/P8*1000)</f>
        <v>48489.920973672</v>
      </c>
      <c r="Q10" s="48" t="n">
        <f aca="false">IF(Q8=0,0,Q9/Q8*1000)</f>
        <v>50189.8552296264</v>
      </c>
      <c r="R10" s="49" t="n">
        <f aca="false">IF(R8=0,0,R9/R8*1000)</f>
        <v>75444.576314983</v>
      </c>
      <c r="S10" s="30"/>
    </row>
    <row r="11" s="31" customFormat="true" ht="14.1" hidden="false" customHeight="true" outlineLevel="0" collapsed="false">
      <c r="A11" s="20" t="s">
        <v>28</v>
      </c>
      <c r="B11" s="21" t="s">
        <v>21</v>
      </c>
      <c r="C11" s="22" t="s">
        <v>22</v>
      </c>
      <c r="D11" s="23" t="n">
        <f aca="false">B一般!D11+B原料!D11</f>
        <v>0</v>
      </c>
      <c r="E11" s="24" t="n">
        <f aca="false">B一般!E11+B原料!E11</f>
        <v>23265</v>
      </c>
      <c r="F11" s="24" t="n">
        <f aca="false">B一般!F11+B原料!F11</f>
        <v>0</v>
      </c>
      <c r="G11" s="24" t="n">
        <f aca="false">B一般!G11+B原料!G11</f>
        <v>11961</v>
      </c>
      <c r="H11" s="24" t="n">
        <f aca="false">B一般!H11+B原料!H11</f>
        <v>11514</v>
      </c>
      <c r="I11" s="25" t="n">
        <f aca="false">B一般!I11+B原料!I11</f>
        <v>0</v>
      </c>
      <c r="J11" s="26" t="n">
        <f aca="false">B一般!J11+B原料!J11</f>
        <v>46740</v>
      </c>
      <c r="K11" s="25" t="n">
        <f aca="false">B一般!K11+B原料!K11</f>
        <v>12010</v>
      </c>
      <c r="L11" s="24" t="n">
        <f aca="false">B一般!L11+B原料!L11</f>
        <v>11532</v>
      </c>
      <c r="M11" s="24" t="n">
        <f aca="false">B一般!M11+B原料!M11</f>
        <v>12642</v>
      </c>
      <c r="N11" s="24" t="n">
        <f aca="false">B一般!N11+B原料!N11</f>
        <v>5488</v>
      </c>
      <c r="O11" s="24" t="n">
        <f aca="false">B一般!O11+B原料!O11</f>
        <v>0</v>
      </c>
      <c r="P11" s="25" t="n">
        <f aca="false">B一般!P11+B原料!P11</f>
        <v>11926</v>
      </c>
      <c r="Q11" s="26" t="n">
        <f aca="false">B一般!Q11+B原料!Q11</f>
        <v>53598</v>
      </c>
      <c r="R11" s="47" t="n">
        <f aca="false">B一般!R11+B原料!R11</f>
        <v>100338</v>
      </c>
      <c r="S11" s="30"/>
    </row>
    <row r="12" s="31" customFormat="true" ht="14.1" hidden="false" customHeight="true" outlineLevel="0" collapsed="false">
      <c r="A12" s="20"/>
      <c r="B12" s="21" t="s">
        <v>23</v>
      </c>
      <c r="C12" s="32" t="s">
        <v>24</v>
      </c>
      <c r="D12" s="23" t="n">
        <f aca="false">B一般!D12+B原料!D12</f>
        <v>0</v>
      </c>
      <c r="E12" s="24" t="n">
        <f aca="false">B一般!E12+B原料!E12</f>
        <v>2085680</v>
      </c>
      <c r="F12" s="24" t="n">
        <f aca="false">B一般!F12+B原料!F12</f>
        <v>0</v>
      </c>
      <c r="G12" s="24" t="n">
        <f aca="false">B一般!G12+B原料!G12</f>
        <v>1266136</v>
      </c>
      <c r="H12" s="24" t="n">
        <f aca="false">B一般!H12+B原料!H12</f>
        <v>1205953</v>
      </c>
      <c r="I12" s="25" t="n">
        <f aca="false">B一般!I12+B原料!I12</f>
        <v>0</v>
      </c>
      <c r="J12" s="26" t="n">
        <f aca="false">B一般!J12+B原料!J12</f>
        <v>4557769</v>
      </c>
      <c r="K12" s="34" t="n">
        <f aca="false">B一般!K12+B原料!K12</f>
        <v>1115418</v>
      </c>
      <c r="L12" s="35" t="n">
        <f aca="false">B一般!L12+B原料!L12</f>
        <v>947998</v>
      </c>
      <c r="M12" s="35" t="n">
        <f aca="false">B一般!M12+B原料!M12</f>
        <v>628848</v>
      </c>
      <c r="N12" s="35" t="n">
        <f aca="false">B一般!N12+B原料!N12</f>
        <v>341788</v>
      </c>
      <c r="O12" s="35" t="n">
        <f aca="false">B一般!O12+B原料!O12</f>
        <v>0</v>
      </c>
      <c r="P12" s="34" t="n">
        <f aca="false">B一般!P12+B原料!P12</f>
        <v>544507</v>
      </c>
      <c r="Q12" s="26" t="n">
        <f aca="false">B一般!Q12+B原料!Q12</f>
        <v>3578559</v>
      </c>
      <c r="R12" s="47" t="n">
        <f aca="false">B一般!R12+B原料!R12</f>
        <v>8136328</v>
      </c>
      <c r="S12" s="30"/>
    </row>
    <row r="13" s="31" customFormat="true" ht="14.1" hidden="false" customHeight="true" outlineLevel="0" collapsed="false">
      <c r="A13" s="20"/>
      <c r="B13" s="37" t="s">
        <v>25</v>
      </c>
      <c r="C13" s="38" t="s">
        <v>26</v>
      </c>
      <c r="D13" s="39" t="n">
        <f aca="false">IF(D11=0,0,D12/D11*1000)</f>
        <v>0</v>
      </c>
      <c r="E13" s="40" t="n">
        <f aca="false">IF(E11=0,0,E12/E11*1000)</f>
        <v>89648.8287126585</v>
      </c>
      <c r="F13" s="40" t="n">
        <f aca="false">IF(F11=0,0,F12/F11*1000)</f>
        <v>0</v>
      </c>
      <c r="G13" s="40" t="n">
        <f aca="false">IF(G11=0,0,G12/G11*1000)</f>
        <v>105855.363263941</v>
      </c>
      <c r="H13" s="40" t="n">
        <f aca="false">IF(H11=0,0,H12/H11*1000)</f>
        <v>104737.971165538</v>
      </c>
      <c r="I13" s="43" t="n">
        <f aca="false">IF(I11=0,0,I12/I11*1000)</f>
        <v>0</v>
      </c>
      <c r="J13" s="48" t="n">
        <f aca="false">(J12/J11)*1000</f>
        <v>97513.24347454</v>
      </c>
      <c r="K13" s="43" t="n">
        <f aca="false">IF(K11=0,0,K12/K11*1000)</f>
        <v>92874.1049125729</v>
      </c>
      <c r="L13" s="40" t="n">
        <f aca="false">IF(L11=0,0,L12/L11*1000)</f>
        <v>82205.8619493583</v>
      </c>
      <c r="M13" s="40" t="n">
        <f aca="false">IF(M11=0,0,M12/M11*1000)</f>
        <v>49742.7622211675</v>
      </c>
      <c r="N13" s="40" t="n">
        <f aca="false">IF(N11=0,0,N12/N11*1000)</f>
        <v>62279.1545189504</v>
      </c>
      <c r="O13" s="40" t="n">
        <f aca="false">IF(O11=0,0,O12/O11*1000)</f>
        <v>0</v>
      </c>
      <c r="P13" s="43" t="n">
        <f aca="false">IF(P11=0,0,P12/P11*1000)</f>
        <v>45657.1356699648</v>
      </c>
      <c r="Q13" s="48" t="n">
        <f aca="false">IF(Q11=0,0,Q12/Q11*1000)</f>
        <v>66766.6517407366</v>
      </c>
      <c r="R13" s="49" t="n">
        <f aca="false">IF(R11=0,0,R12/R11*1000)</f>
        <v>81089.1985090394</v>
      </c>
      <c r="S13" s="46"/>
    </row>
    <row r="14" s="31" customFormat="true" ht="14.1" hidden="false" customHeight="true" outlineLevel="0" collapsed="false">
      <c r="A14" s="20" t="s">
        <v>29</v>
      </c>
      <c r="B14" s="21" t="s">
        <v>21</v>
      </c>
      <c r="C14" s="22" t="s">
        <v>22</v>
      </c>
      <c r="D14" s="23" t="n">
        <f aca="false">B一般!D14+B原料!D14</f>
        <v>0</v>
      </c>
      <c r="E14" s="24" t="n">
        <f aca="false">B一般!E14+B原料!E14</f>
        <v>18002</v>
      </c>
      <c r="F14" s="24" t="n">
        <f aca="false">B一般!F14+B原料!F14</f>
        <v>0</v>
      </c>
      <c r="G14" s="24" t="n">
        <f aca="false">B一般!G14+B原料!G14</f>
        <v>0</v>
      </c>
      <c r="H14" s="24" t="n">
        <f aca="false">B一般!H14+B原料!H14</f>
        <v>0</v>
      </c>
      <c r="I14" s="25" t="n">
        <f aca="false">B一般!I14+B原料!I14</f>
        <v>0</v>
      </c>
      <c r="J14" s="26" t="n">
        <f aca="false">B一般!J14+B原料!J14</f>
        <v>18002</v>
      </c>
      <c r="K14" s="25" t="n">
        <f aca="false">B一般!K14+B原料!K14</f>
        <v>12072</v>
      </c>
      <c r="L14" s="24" t="n">
        <f aca="false">B一般!L14+B原料!L14</f>
        <v>18240</v>
      </c>
      <c r="M14" s="24" t="n">
        <f aca="false">B一般!M14+B原料!M14</f>
        <v>0</v>
      </c>
      <c r="N14" s="24" t="n">
        <f aca="false">B一般!N14+B原料!N14</f>
        <v>0</v>
      </c>
      <c r="O14" s="24" t="n">
        <f aca="false">B一般!O14+B原料!O14</f>
        <v>0</v>
      </c>
      <c r="P14" s="25" t="n">
        <f aca="false">B一般!P14+B原料!P14</f>
        <v>12101</v>
      </c>
      <c r="Q14" s="26" t="n">
        <f aca="false">B一般!Q14+B原料!Q14</f>
        <v>42413</v>
      </c>
      <c r="R14" s="47" t="n">
        <f aca="false">B一般!R14+B原料!R14</f>
        <v>60415</v>
      </c>
      <c r="S14" s="30"/>
    </row>
    <row r="15" s="31" customFormat="true" ht="14.1" hidden="false" customHeight="true" outlineLevel="0" collapsed="false">
      <c r="A15" s="20"/>
      <c r="B15" s="21" t="s">
        <v>23</v>
      </c>
      <c r="C15" s="32" t="s">
        <v>24</v>
      </c>
      <c r="D15" s="23" t="n">
        <f aca="false">B一般!D15+B原料!D15</f>
        <v>0</v>
      </c>
      <c r="E15" s="27" t="n">
        <f aca="false">B一般!E15+B原料!E15</f>
        <v>1657553</v>
      </c>
      <c r="F15" s="24" t="n">
        <f aca="false">B一般!F15+B原料!F15</f>
        <v>0</v>
      </c>
      <c r="G15" s="24" t="n">
        <f aca="false">B一般!G15+B原料!G15</f>
        <v>0</v>
      </c>
      <c r="H15" s="24" t="n">
        <f aca="false">B一般!H15+B原料!H15</f>
        <v>0</v>
      </c>
      <c r="I15" s="25" t="n">
        <f aca="false">B一般!I15+B原料!I15</f>
        <v>0</v>
      </c>
      <c r="J15" s="28" t="n">
        <f aca="false">B一般!J15+B原料!J15</f>
        <v>1657553</v>
      </c>
      <c r="K15" s="71" t="n">
        <f aca="false">B一般!K15+B原料!K15</f>
        <v>881283</v>
      </c>
      <c r="L15" s="35" t="n">
        <f aca="false">B一般!L15+B原料!L15</f>
        <v>1657873</v>
      </c>
      <c r="M15" s="35" t="n">
        <f aca="false">B一般!M15+B原料!M15</f>
        <v>0</v>
      </c>
      <c r="N15" s="35" t="n">
        <f aca="false">B一般!N15+B原料!N15</f>
        <v>0</v>
      </c>
      <c r="O15" s="35" t="n">
        <f aca="false">B一般!O15+B原料!O15</f>
        <v>0</v>
      </c>
      <c r="P15" s="34" t="n">
        <f aca="false">B一般!P15+B原料!P15</f>
        <v>584001</v>
      </c>
      <c r="Q15" s="28" t="n">
        <f aca="false">B一般!Q15+B原料!Q15</f>
        <v>3123157</v>
      </c>
      <c r="R15" s="29" t="n">
        <f aca="false">B一般!R15+B原料!R15</f>
        <v>4780710</v>
      </c>
      <c r="S15" s="30"/>
    </row>
    <row r="16" s="31" customFormat="true" ht="14.1" hidden="false" customHeight="true" outlineLevel="0" collapsed="false">
      <c r="A16" s="20"/>
      <c r="B16" s="37" t="s">
        <v>25</v>
      </c>
      <c r="C16" s="38" t="s">
        <v>26</v>
      </c>
      <c r="D16" s="39" t="n">
        <f aca="false">IF(D14=0,0,D15/D14*1000)</f>
        <v>0</v>
      </c>
      <c r="E16" s="44" t="n">
        <f aca="false">IF(E14=0,0,E15/E14*1000)</f>
        <v>92076.0471058771</v>
      </c>
      <c r="F16" s="40" t="n">
        <f aca="false">IF(F14=0,0,F15/F14*1000)</f>
        <v>0</v>
      </c>
      <c r="G16" s="40" t="n">
        <f aca="false">IF(G14=0,0,G15/G14*1000)</f>
        <v>0</v>
      </c>
      <c r="H16" s="40" t="n">
        <f aca="false">IF(H14=0,0,H15/H14*1000)</f>
        <v>0</v>
      </c>
      <c r="I16" s="43" t="n">
        <f aca="false">IF(I14=0,0,I15/I14*1000)</f>
        <v>0</v>
      </c>
      <c r="J16" s="42" t="n">
        <f aca="false">IF(J14=0,0,J15/J14*1000)</f>
        <v>92076.0471058771</v>
      </c>
      <c r="K16" s="41" t="n">
        <f aca="false">IF(K14=0,0,K15/K14*1000)</f>
        <v>73002.2365805169</v>
      </c>
      <c r="L16" s="40" t="n">
        <f aca="false">IF(L14=0,0,L15/L14*1000)</f>
        <v>90892.1600877193</v>
      </c>
      <c r="M16" s="40" t="n">
        <f aca="false">IF(M14=0,0,M15/M14*1000)</f>
        <v>0</v>
      </c>
      <c r="N16" s="40" t="n">
        <f aca="false">IF(N14=0,0,N15/N14*1000)</f>
        <v>0</v>
      </c>
      <c r="O16" s="40" t="n">
        <f aca="false">IF(O14=0,0,O15/O14*1000)</f>
        <v>0</v>
      </c>
      <c r="P16" s="43" t="n">
        <f aca="false">IF(P14=0,0,P15/P14*1000)</f>
        <v>48260.5569787621</v>
      </c>
      <c r="Q16" s="42" t="n">
        <f aca="false">IF(Q14=0,0,Q15/Q14*1000)</f>
        <v>73636.7858911183</v>
      </c>
      <c r="R16" s="45" t="n">
        <f aca="false">IF(R14=0,0,R15/R14*1000)</f>
        <v>79131.1760324423</v>
      </c>
      <c r="S16" s="46"/>
    </row>
    <row r="17" s="31" customFormat="true" ht="14.1" hidden="false" customHeight="true" outlineLevel="0" collapsed="false">
      <c r="A17" s="20" t="s">
        <v>30</v>
      </c>
      <c r="B17" s="21" t="s">
        <v>21</v>
      </c>
      <c r="C17" s="22" t="s">
        <v>22</v>
      </c>
      <c r="D17" s="23" t="n">
        <f aca="false">B一般!D17+B原料!D17</f>
        <v>52789</v>
      </c>
      <c r="E17" s="24" t="n">
        <f aca="false">B一般!E17+B原料!E17</f>
        <v>76815</v>
      </c>
      <c r="F17" s="24" t="n">
        <f aca="false">B一般!F17+B原料!F17</f>
        <v>54705</v>
      </c>
      <c r="G17" s="24" t="n">
        <f aca="false">B一般!G17+B原料!G17</f>
        <v>98642</v>
      </c>
      <c r="H17" s="24" t="n">
        <f aca="false">B一般!H17+B原料!H17</f>
        <v>60811</v>
      </c>
      <c r="I17" s="25" t="n">
        <f aca="false">B一般!I17+B原料!I17</f>
        <v>74850</v>
      </c>
      <c r="J17" s="26" t="n">
        <f aca="false">B一般!J17+B原料!J17</f>
        <v>418612</v>
      </c>
      <c r="K17" s="25" t="n">
        <f aca="false">B一般!K17+B原料!K17</f>
        <v>135993</v>
      </c>
      <c r="L17" s="24" t="n">
        <f aca="false">B一般!L17+B原料!L17</f>
        <v>80938</v>
      </c>
      <c r="M17" s="24" t="n">
        <f aca="false">B一般!M17+B原料!M17</f>
        <v>78720</v>
      </c>
      <c r="N17" s="24" t="n">
        <f aca="false">B一般!N17+B原料!N17</f>
        <v>52661</v>
      </c>
      <c r="O17" s="24" t="n">
        <f aca="false">B一般!O17+B原料!O17</f>
        <v>59227</v>
      </c>
      <c r="P17" s="25" t="n">
        <f aca="false">B一般!P17+B原料!P17</f>
        <v>44524</v>
      </c>
      <c r="Q17" s="26" t="n">
        <f aca="false">B一般!Q17+B原料!Q17</f>
        <v>452063</v>
      </c>
      <c r="R17" s="47" t="n">
        <f aca="false">B一般!R17+B原料!R17</f>
        <v>870675</v>
      </c>
      <c r="S17" s="30"/>
    </row>
    <row r="18" s="31" customFormat="true" ht="14.1" hidden="false" customHeight="true" outlineLevel="0" collapsed="false">
      <c r="A18" s="20"/>
      <c r="B18" s="21" t="s">
        <v>23</v>
      </c>
      <c r="C18" s="32" t="s">
        <v>24</v>
      </c>
      <c r="D18" s="23" t="n">
        <f aca="false">B一般!D18+B原料!D18</f>
        <v>4663525</v>
      </c>
      <c r="E18" s="27" t="n">
        <f aca="false">B一般!E18+B原料!E18</f>
        <v>7043002</v>
      </c>
      <c r="F18" s="24" t="n">
        <f aca="false">B一般!F18+B原料!F18</f>
        <v>5480355</v>
      </c>
      <c r="G18" s="24" t="n">
        <f aca="false">B一般!G18+B原料!G18</f>
        <v>10610372</v>
      </c>
      <c r="H18" s="24" t="n">
        <f aca="false">B一般!H18+B原料!H18</f>
        <v>6659874</v>
      </c>
      <c r="I18" s="25" t="n">
        <f aca="false">B一般!I18+B原料!I18</f>
        <v>7329834</v>
      </c>
      <c r="J18" s="28" t="n">
        <f aca="false">B一般!J18+B原料!J18</f>
        <v>41786962</v>
      </c>
      <c r="K18" s="34" t="n">
        <f aca="false">B一般!K18+B原料!K18</f>
        <v>12437941</v>
      </c>
      <c r="L18" s="35" t="n">
        <f aca="false">B一般!L18+B原料!L18</f>
        <v>4976337</v>
      </c>
      <c r="M18" s="35" t="n">
        <f aca="false">B一般!M18+B原料!M18</f>
        <v>4170942</v>
      </c>
      <c r="N18" s="35" t="n">
        <f aca="false">B一般!N18+B原料!N18</f>
        <v>2240218</v>
      </c>
      <c r="O18" s="35" t="n">
        <f aca="false">B一般!O18+B原料!O18</f>
        <v>2372930</v>
      </c>
      <c r="P18" s="34" t="n">
        <f aca="false">B一般!P18+B原料!P18</f>
        <v>2244116</v>
      </c>
      <c r="Q18" s="26" t="n">
        <f aca="false">B一般!Q18+B原料!Q18</f>
        <v>28442484</v>
      </c>
      <c r="R18" s="29" t="n">
        <f aca="false">B一般!R18+B原料!R18</f>
        <v>70229446</v>
      </c>
      <c r="S18" s="30"/>
    </row>
    <row r="19" s="31" customFormat="true" ht="14.1" hidden="false" customHeight="true" outlineLevel="0" collapsed="false">
      <c r="A19" s="20"/>
      <c r="B19" s="37" t="s">
        <v>25</v>
      </c>
      <c r="C19" s="38" t="s">
        <v>26</v>
      </c>
      <c r="D19" s="39" t="n">
        <f aca="false">IF(D17=0,0,D18/D17*1000)</f>
        <v>88342.7418590994</v>
      </c>
      <c r="E19" s="44" t="n">
        <f aca="false">IF(E17=0,0,E18/E17*1000)</f>
        <v>91687.847425633</v>
      </c>
      <c r="F19" s="40" t="n">
        <f aca="false">IF(F17=0,0,F18/F17*1000)</f>
        <v>100180.148066904</v>
      </c>
      <c r="G19" s="40" t="n">
        <f aca="false">IF(G17=0,0,G18/G17*1000)</f>
        <v>107564.445165345</v>
      </c>
      <c r="H19" s="40" t="n">
        <f aca="false">IF(H17=0,0,H18/H17*1000)</f>
        <v>109517.587278617</v>
      </c>
      <c r="I19" s="43" t="n">
        <f aca="false">IF(I17=0,0,I18/I17*1000)</f>
        <v>97926.9739478958</v>
      </c>
      <c r="J19" s="42" t="n">
        <f aca="false">(J18/J17)*1000</f>
        <v>99822.6567800254</v>
      </c>
      <c r="K19" s="43" t="n">
        <f aca="false">IF(K17=0,0,K18/K17*1000)</f>
        <v>91460.1560374431</v>
      </c>
      <c r="L19" s="40" t="n">
        <f aca="false">IF(L17=0,0,L18/L17*1000)</f>
        <v>61483.3205663594</v>
      </c>
      <c r="M19" s="40" t="n">
        <f aca="false">IF(M17=0,0,M18/M17*1000)</f>
        <v>52984.5274390244</v>
      </c>
      <c r="N19" s="40" t="n">
        <f aca="false">IF(N17=0,0,N18/N17*1000)</f>
        <v>42540.3619376768</v>
      </c>
      <c r="O19" s="40" t="n">
        <f aca="false">IF(O17=0,0,O18/O17*1000)</f>
        <v>40065.0041366269</v>
      </c>
      <c r="P19" s="43" t="n">
        <f aca="false">IF(P17=0,0,P18/P17*1000)</f>
        <v>50402.3897223969</v>
      </c>
      <c r="Q19" s="48" t="n">
        <f aca="false">IF(Q17=0,0,Q18/Q17*1000)</f>
        <v>62917.0801414847</v>
      </c>
      <c r="R19" s="45" t="n">
        <f aca="false">IF(R17=0,0,R18/R17*1000)</f>
        <v>80660.9194016137</v>
      </c>
      <c r="S19" s="46"/>
    </row>
    <row r="20" s="31" customFormat="true" ht="14.1" hidden="false" customHeight="true" outlineLevel="0" collapsed="false">
      <c r="A20" s="50" t="s">
        <v>31</v>
      </c>
      <c r="B20" s="21" t="s">
        <v>21</v>
      </c>
      <c r="C20" s="22" t="s">
        <v>22</v>
      </c>
      <c r="D20" s="23" t="n">
        <f aca="false">B一般!D20+B原料!D20</f>
        <v>109774</v>
      </c>
      <c r="E20" s="24" t="n">
        <f aca="false">B一般!E20+B原料!E20</f>
        <v>73525</v>
      </c>
      <c r="F20" s="24" t="n">
        <f aca="false">B一般!F20+B原料!F20</f>
        <v>102272</v>
      </c>
      <c r="G20" s="24" t="n">
        <f aca="false">B一般!G20+B原料!G20</f>
        <v>52219</v>
      </c>
      <c r="H20" s="24" t="n">
        <f aca="false">B一般!H20+B原料!H20</f>
        <v>87935</v>
      </c>
      <c r="I20" s="25" t="n">
        <f aca="false">B一般!I20+B原料!I20</f>
        <v>79221</v>
      </c>
      <c r="J20" s="26" t="n">
        <f aca="false">B一般!J20+B原料!J20</f>
        <v>504946</v>
      </c>
      <c r="K20" s="25" t="n">
        <f aca="false">B一般!K20+B原料!K20</f>
        <v>85734</v>
      </c>
      <c r="L20" s="24" t="n">
        <f aca="false">B一般!L20+B原料!L20</f>
        <v>62045</v>
      </c>
      <c r="M20" s="24" t="n">
        <f aca="false">B一般!M20+B原料!M20</f>
        <v>39522</v>
      </c>
      <c r="N20" s="24" t="n">
        <f aca="false">B一般!N20+B原料!N20</f>
        <v>106492</v>
      </c>
      <c r="O20" s="24" t="n">
        <f aca="false">B一般!O20+B原料!O20</f>
        <v>49360</v>
      </c>
      <c r="P20" s="25" t="n">
        <f aca="false">B一般!P20+B原料!P20</f>
        <v>44039</v>
      </c>
      <c r="Q20" s="26" t="n">
        <f aca="false">B一般!Q20+B原料!Q20</f>
        <v>387192</v>
      </c>
      <c r="R20" s="47" t="n">
        <f aca="false">B一般!R20+B原料!R20</f>
        <v>892138</v>
      </c>
      <c r="S20" s="30"/>
    </row>
    <row r="21" s="31" customFormat="true" ht="14.1" hidden="false" customHeight="true" outlineLevel="0" collapsed="false">
      <c r="A21" s="50"/>
      <c r="B21" s="21" t="s">
        <v>23</v>
      </c>
      <c r="C21" s="32" t="s">
        <v>24</v>
      </c>
      <c r="D21" s="23" t="n">
        <f aca="false">B一般!D21+B原料!D21</f>
        <v>9386234</v>
      </c>
      <c r="E21" s="24" t="n">
        <f aca="false">B一般!E21+B原料!E21</f>
        <v>6777372</v>
      </c>
      <c r="F21" s="24" t="n">
        <f aca="false">B一般!F21+B原料!F21</f>
        <v>10258607</v>
      </c>
      <c r="G21" s="24" t="n">
        <f aca="false">B一般!G21+B原料!G21</f>
        <v>6331608</v>
      </c>
      <c r="H21" s="27" t="n">
        <f aca="false">B一般!H21+B原料!H21</f>
        <v>9223716</v>
      </c>
      <c r="I21" s="25" t="n">
        <f aca="false">B一般!I21+B原料!I21</f>
        <v>8136511</v>
      </c>
      <c r="J21" s="28" t="n">
        <f aca="false">B一般!J21+B原料!J21</f>
        <v>50114048</v>
      </c>
      <c r="K21" s="34" t="n">
        <f aca="false">B一般!K21+B原料!K21</f>
        <v>7841613</v>
      </c>
      <c r="L21" s="35" t="n">
        <f aca="false">B一般!L21+B原料!L21</f>
        <v>4466726</v>
      </c>
      <c r="M21" s="35" t="n">
        <f aca="false">B一般!M21+B原料!M21</f>
        <v>2237608</v>
      </c>
      <c r="N21" s="35" t="n">
        <f aca="false">B一般!N21+B原料!N21</f>
        <v>3994108</v>
      </c>
      <c r="O21" s="35" t="n">
        <f aca="false">B一般!O21+B原料!O21</f>
        <v>2167777</v>
      </c>
      <c r="P21" s="34" t="n">
        <f aca="false">B一般!P21+B原料!P21</f>
        <v>2071361</v>
      </c>
      <c r="Q21" s="26" t="n">
        <f aca="false">B一般!Q21+B原料!Q21</f>
        <v>22779193</v>
      </c>
      <c r="R21" s="29" t="n">
        <f aca="false">B一般!R21+B原料!R21</f>
        <v>72893241</v>
      </c>
      <c r="S21" s="30"/>
    </row>
    <row r="22" s="31" customFormat="true" ht="14.1" hidden="false" customHeight="true" outlineLevel="0" collapsed="false">
      <c r="A22" s="50"/>
      <c r="B22" s="37" t="s">
        <v>25</v>
      </c>
      <c r="C22" s="38" t="s">
        <v>26</v>
      </c>
      <c r="D22" s="39" t="n">
        <f aca="false">IF(D20=0,0,D21/D20*1000)</f>
        <v>85505.0740612531</v>
      </c>
      <c r="E22" s="40" t="n">
        <f aca="false">IF(E20=0,0,E21/E20*1000)</f>
        <v>92177.7898673921</v>
      </c>
      <c r="F22" s="40" t="n">
        <f aca="false">IF(F20=0,0,F21/F20*1000)</f>
        <v>100307.092850438</v>
      </c>
      <c r="G22" s="40" t="n">
        <f aca="false">IF(G20=0,0,G21/G20*1000)</f>
        <v>121251.038893889</v>
      </c>
      <c r="H22" s="44" t="n">
        <f aca="false">IF(H20=0,0,H21/H20*1000)</f>
        <v>104892.431909933</v>
      </c>
      <c r="I22" s="43" t="n">
        <f aca="false">IF(I20=0,0,I21/I20*1000)</f>
        <v>102706.491965514</v>
      </c>
      <c r="J22" s="42" t="n">
        <f aca="false">(J21/J20)*1000</f>
        <v>99246.3510949686</v>
      </c>
      <c r="K22" s="43" t="n">
        <f aca="false">IF(K20=0,0,K21/K20*1000)</f>
        <v>91464.4481769193</v>
      </c>
      <c r="L22" s="40" t="n">
        <f aca="false">IF(L20=0,0,L21/L20*1000)</f>
        <v>71991.7156902248</v>
      </c>
      <c r="M22" s="40" t="n">
        <f aca="false">IF(M20=0,0,M21/M20*1000)</f>
        <v>56616.770406356</v>
      </c>
      <c r="N22" s="40" t="n">
        <f aca="false">IF(N20=0,0,N21/N20*1000)</f>
        <v>37506.1788678962</v>
      </c>
      <c r="O22" s="40" t="n">
        <f aca="false">IF(O20=0,0,O21/O20*1000)</f>
        <v>43917.6863857374</v>
      </c>
      <c r="P22" s="43" t="n">
        <f aca="false">IF(P20=0,0,P21/P20*1000)</f>
        <v>47034.6965189945</v>
      </c>
      <c r="Q22" s="48" t="n">
        <f aca="false">IF(Q20=0,0,Q21/Q20*1000)</f>
        <v>58831.7759664456</v>
      </c>
      <c r="R22" s="45" t="n">
        <f aca="false">IF(R20=0,0,R21/R20*1000)</f>
        <v>81706.2393934571</v>
      </c>
      <c r="S22" s="46"/>
    </row>
    <row r="23" s="31" customFormat="true" ht="14.1" hidden="false" customHeight="true" outlineLevel="0" collapsed="false">
      <c r="A23" s="20" t="s">
        <v>32</v>
      </c>
      <c r="B23" s="21" t="s">
        <v>21</v>
      </c>
      <c r="C23" s="22" t="s">
        <v>22</v>
      </c>
      <c r="D23" s="23" t="n">
        <f aca="false">B一般!D23+B原料!D23</f>
        <v>67090</v>
      </c>
      <c r="E23" s="24" t="n">
        <f aca="false">B一般!E23+B原料!E23</f>
        <v>43579</v>
      </c>
      <c r="F23" s="24" t="n">
        <f aca="false">B一般!F23+B原料!F23</f>
        <v>0</v>
      </c>
      <c r="G23" s="24" t="n">
        <f aca="false">B一般!G23+B原料!G23</f>
        <v>45937</v>
      </c>
      <c r="H23" s="24" t="n">
        <f aca="false">B一般!H23+B原料!H23</f>
        <v>73491</v>
      </c>
      <c r="I23" s="25" t="n">
        <f aca="false">B一般!I23+B原料!I23</f>
        <v>45952</v>
      </c>
      <c r="J23" s="26" t="n">
        <f aca="false">B一般!J23+B原料!J23</f>
        <v>276049</v>
      </c>
      <c r="K23" s="25" t="n">
        <f aca="false">B一般!K23+B原料!K23</f>
        <v>32080</v>
      </c>
      <c r="L23" s="24" t="n">
        <f aca="false">B一般!L23+B原料!L23</f>
        <v>63593</v>
      </c>
      <c r="M23" s="27" t="n">
        <f aca="false">B一般!M23+B原料!M23</f>
        <v>57586</v>
      </c>
      <c r="N23" s="24" t="n">
        <f aca="false">B一般!N23+B原料!N23</f>
        <v>89152</v>
      </c>
      <c r="O23" s="24" t="n">
        <f aca="false">B一般!O23+B原料!O23</f>
        <v>43747</v>
      </c>
      <c r="P23" s="25" t="n">
        <f aca="false">B一般!P23+B原料!P23</f>
        <v>55605</v>
      </c>
      <c r="Q23" s="28" t="n">
        <f aca="false">B一般!Q23+B原料!Q23</f>
        <v>341763</v>
      </c>
      <c r="R23" s="29" t="n">
        <f aca="false">B一般!R23+B原料!R23</f>
        <v>617812</v>
      </c>
      <c r="S23" s="30"/>
    </row>
    <row r="24" s="31" customFormat="true" ht="14.1" hidden="false" customHeight="true" outlineLevel="0" collapsed="false">
      <c r="A24" s="20"/>
      <c r="B24" s="21" t="s">
        <v>23</v>
      </c>
      <c r="C24" s="32" t="s">
        <v>24</v>
      </c>
      <c r="D24" s="92" t="n">
        <f aca="false">B一般!D24+B原料!D24</f>
        <v>5809345</v>
      </c>
      <c r="E24" s="24" t="n">
        <f aca="false">B一般!E24+B原料!E24</f>
        <v>3891563</v>
      </c>
      <c r="F24" s="24" t="n">
        <f aca="false">B一般!F24+B原料!F24</f>
        <v>0</v>
      </c>
      <c r="G24" s="24" t="n">
        <f aca="false">B一般!G24+B原料!G24</f>
        <v>4648854</v>
      </c>
      <c r="H24" s="24" t="n">
        <f aca="false">B一般!H24+B原料!H24</f>
        <v>7849658</v>
      </c>
      <c r="I24" s="25" t="n">
        <f aca="false">B一般!I24+B原料!I24</f>
        <v>4612770</v>
      </c>
      <c r="J24" s="28" t="n">
        <f aca="false">B一般!J24+B原料!J24</f>
        <v>26812190</v>
      </c>
      <c r="K24" s="34" t="n">
        <f aca="false">B一般!K24+B原料!K24</f>
        <v>3048353</v>
      </c>
      <c r="L24" s="36" t="n">
        <f aca="false">B一般!L24+B原料!L24</f>
        <v>4861098</v>
      </c>
      <c r="M24" s="36" t="n">
        <f aca="false">B一般!M24+B原料!M24</f>
        <v>3014181</v>
      </c>
      <c r="N24" s="35" t="n">
        <f aca="false">B一般!N24+B原料!N24</f>
        <v>3093147</v>
      </c>
      <c r="O24" s="35" t="n">
        <f aca="false">B一般!O24+B原料!O24</f>
        <v>1693790</v>
      </c>
      <c r="P24" s="34" t="n">
        <f aca="false">B一般!P24+B原料!P24</f>
        <v>2787074</v>
      </c>
      <c r="Q24" s="28" t="n">
        <f aca="false">B一般!Q24+B原料!Q24</f>
        <v>18497643</v>
      </c>
      <c r="R24" s="29" t="n">
        <f aca="false">B一般!R24+B原料!R24</f>
        <v>45309833</v>
      </c>
      <c r="S24" s="30"/>
    </row>
    <row r="25" s="31" customFormat="true" ht="14.1" hidden="false" customHeight="true" outlineLevel="0" collapsed="false">
      <c r="A25" s="20"/>
      <c r="B25" s="37" t="s">
        <v>25</v>
      </c>
      <c r="C25" s="38" t="s">
        <v>26</v>
      </c>
      <c r="D25" s="93" t="n">
        <f aca="false">IF(D23=0,0,D24/D23*1000)</f>
        <v>86590.3264271874</v>
      </c>
      <c r="E25" s="40" t="n">
        <f aca="false">IF(E23=0,0,E24/E23*1000)</f>
        <v>89299.0431170977</v>
      </c>
      <c r="F25" s="40" t="n">
        <f aca="false">IF(F23=0,0,F24/F23*1000)</f>
        <v>0</v>
      </c>
      <c r="G25" s="40" t="n">
        <f aca="false">IF(G23=0,0,G24/G23*1000)</f>
        <v>101200.644360755</v>
      </c>
      <c r="H25" s="40" t="n">
        <f aca="false">IF(H23=0,0,H24/H23*1000)</f>
        <v>106811.146943163</v>
      </c>
      <c r="I25" s="43" t="n">
        <f aca="false">IF(I23=0,0,I24/I23*1000)</f>
        <v>100382.355501393</v>
      </c>
      <c r="J25" s="42" t="n">
        <f aca="false">(J24/J23)*1000</f>
        <v>97128.3721368308</v>
      </c>
      <c r="K25" s="43" t="n">
        <f aca="false">IF(K23=0,0,K24/K23*1000)</f>
        <v>95023.4725685786</v>
      </c>
      <c r="L25" s="44" t="n">
        <f aca="false">IF(L23=0,0,L24/L23*1000)</f>
        <v>76440.7717830579</v>
      </c>
      <c r="M25" s="44" t="n">
        <f aca="false">IF(M23=0,0,M24/M23*1000)</f>
        <v>52342.2533254611</v>
      </c>
      <c r="N25" s="40" t="n">
        <f aca="false">IF(N23=0,0,N24/N23*1000)</f>
        <v>34695.2059404164</v>
      </c>
      <c r="O25" s="40" t="n">
        <f aca="false">IF(O23=0,0,O24/O23*1000)</f>
        <v>38717.8549386244</v>
      </c>
      <c r="P25" s="43" t="n">
        <f aca="false">IF(P23=0,0,P24/P23*1000)</f>
        <v>50122.7227767287</v>
      </c>
      <c r="Q25" s="42" t="n">
        <f aca="false">IF(Q23=0,0,Q24/Q23*1000)</f>
        <v>54124.1825475549</v>
      </c>
      <c r="R25" s="45" t="n">
        <f aca="false">IF(R23=0,0,R24/R23*1000)</f>
        <v>73339.1921814403</v>
      </c>
      <c r="S25" s="46"/>
    </row>
    <row r="26" s="31" customFormat="true" ht="14.1" hidden="false" customHeight="true" outlineLevel="0" collapsed="false">
      <c r="A26" s="20" t="s">
        <v>33</v>
      </c>
      <c r="B26" s="21" t="s">
        <v>21</v>
      </c>
      <c r="C26" s="22" t="s">
        <v>22</v>
      </c>
      <c r="D26" s="23" t="n">
        <f aca="false">B一般!D26+B原料!D26</f>
        <v>0</v>
      </c>
      <c r="E26" s="24" t="n">
        <f aca="false">B一般!E26+B原料!E26</f>
        <v>0</v>
      </c>
      <c r="F26" s="24" t="n">
        <f aca="false">B一般!F26+B原料!F26</f>
        <v>0</v>
      </c>
      <c r="G26" s="24" t="n">
        <f aca="false">B一般!G26+B原料!G26</f>
        <v>0</v>
      </c>
      <c r="H26" s="24" t="n">
        <f aca="false">B一般!H26+B原料!H26</f>
        <v>0</v>
      </c>
      <c r="I26" s="25" t="n">
        <f aca="false">B一般!I26+B原料!I26</f>
        <v>0</v>
      </c>
      <c r="J26" s="26" t="n">
        <f aca="false">B一般!J26+B原料!J26</f>
        <v>0</v>
      </c>
      <c r="K26" s="25" t="n">
        <f aca="false">B一般!K26+B原料!K26</f>
        <v>0</v>
      </c>
      <c r="L26" s="24" t="n">
        <f aca="false">B一般!L26+B原料!L26</f>
        <v>0</v>
      </c>
      <c r="M26" s="24" t="n">
        <f aca="false">B一般!M26+B原料!M26</f>
        <v>0</v>
      </c>
      <c r="N26" s="24" t="n">
        <f aca="false">B一般!N26+B原料!N26</f>
        <v>0</v>
      </c>
      <c r="O26" s="24" t="n">
        <f aca="false">B一般!O26+B原料!O26</f>
        <v>0</v>
      </c>
      <c r="P26" s="25" t="n">
        <f aca="false">B一般!P26+B原料!P26</f>
        <v>0</v>
      </c>
      <c r="Q26" s="26" t="n">
        <f aca="false">B一般!Q26+B原料!Q26</f>
        <v>0</v>
      </c>
      <c r="R26" s="47" t="n">
        <f aca="false">B一般!R26+B原料!R26</f>
        <v>0</v>
      </c>
      <c r="S26" s="30"/>
    </row>
    <row r="27" s="31" customFormat="true" ht="14.1" hidden="false" customHeight="true" outlineLevel="0" collapsed="false">
      <c r="A27" s="20"/>
      <c r="B27" s="21" t="s">
        <v>23</v>
      </c>
      <c r="C27" s="32" t="s">
        <v>24</v>
      </c>
      <c r="D27" s="23" t="n">
        <f aca="false">B一般!D27+B原料!D27</f>
        <v>0</v>
      </c>
      <c r="E27" s="24" t="n">
        <f aca="false">B一般!E27+B原料!E27</f>
        <v>0</v>
      </c>
      <c r="F27" s="24" t="n">
        <f aca="false">B一般!F27+B原料!F27</f>
        <v>0</v>
      </c>
      <c r="G27" s="24" t="n">
        <f aca="false">B一般!G27+B原料!G27</f>
        <v>0</v>
      </c>
      <c r="H27" s="24" t="n">
        <f aca="false">B一般!H27+B原料!H27</f>
        <v>0</v>
      </c>
      <c r="I27" s="25" t="n">
        <f aca="false">B一般!I27+B原料!I27</f>
        <v>0</v>
      </c>
      <c r="J27" s="26" t="n">
        <f aca="false">B一般!J27+B原料!J27</f>
        <v>0</v>
      </c>
      <c r="K27" s="34" t="n">
        <f aca="false">B一般!K27+B原料!K27</f>
        <v>0</v>
      </c>
      <c r="L27" s="35" t="n">
        <f aca="false">B一般!L27+B原料!L27</f>
        <v>0</v>
      </c>
      <c r="M27" s="35" t="n">
        <f aca="false">B一般!M27+B原料!M27</f>
        <v>0</v>
      </c>
      <c r="N27" s="35" t="n">
        <f aca="false">B一般!N27+B原料!N27</f>
        <v>0</v>
      </c>
      <c r="O27" s="35" t="n">
        <f aca="false">B一般!O27+B原料!O27</f>
        <v>0</v>
      </c>
      <c r="P27" s="34" t="n">
        <f aca="false">B一般!P27+B原料!P27</f>
        <v>0</v>
      </c>
      <c r="Q27" s="26" t="n">
        <f aca="false">B一般!Q27+B原料!Q27</f>
        <v>0</v>
      </c>
      <c r="R27" s="47" t="n">
        <f aca="false">B一般!R27+B原料!R27</f>
        <v>0</v>
      </c>
      <c r="S27" s="30"/>
    </row>
    <row r="28" s="31" customFormat="true" ht="14.1" hidden="false" customHeight="true" outlineLevel="0" collapsed="false">
      <c r="A28" s="20"/>
      <c r="B28" s="37" t="s">
        <v>25</v>
      </c>
      <c r="C28" s="38" t="s">
        <v>26</v>
      </c>
      <c r="D28" s="39" t="n">
        <f aca="false">IF(D26=0,0,D27/D26*1000)</f>
        <v>0</v>
      </c>
      <c r="E28" s="40" t="n">
        <f aca="false">IF(E26=0,0,E27/E26*1000)</f>
        <v>0</v>
      </c>
      <c r="F28" s="40" t="n">
        <f aca="false">IF(F26=0,0,F27/F26*1000)</f>
        <v>0</v>
      </c>
      <c r="G28" s="40" t="n">
        <f aca="false">IF(G26=0,0,G27/G26*1000)</f>
        <v>0</v>
      </c>
      <c r="H28" s="40" t="n">
        <f aca="false">IF(H26=0,0,H27/H26*1000)</f>
        <v>0</v>
      </c>
      <c r="I28" s="43" t="n">
        <f aca="false">IF(I26=0,0,I27/I26*1000)</f>
        <v>0</v>
      </c>
      <c r="J28" s="48" t="e">
        <f aca="false">(J27/J26)*1000</f>
        <v>#DIV/0!</v>
      </c>
      <c r="K28" s="43" t="n">
        <f aca="false">IF(K26=0,0,K27/K26*1000)</f>
        <v>0</v>
      </c>
      <c r="L28" s="40" t="n">
        <f aca="false">IF(L26=0,0,L27/L26*1000)</f>
        <v>0</v>
      </c>
      <c r="M28" s="40" t="n">
        <f aca="false">IF(M26=0,0,M27/M26*1000)</f>
        <v>0</v>
      </c>
      <c r="N28" s="40" t="n">
        <f aca="false">IF(N26=0,0,N27/N26*1000)</f>
        <v>0</v>
      </c>
      <c r="O28" s="40" t="n">
        <f aca="false">IF(O26=0,0,O27/O26*1000)</f>
        <v>0</v>
      </c>
      <c r="P28" s="43" t="n">
        <f aca="false">IF(P26=0,0,P27/P26*1000)</f>
        <v>0</v>
      </c>
      <c r="Q28" s="48" t="n">
        <f aca="false">IF(Q26=0,0,Q27/Q26*1000)</f>
        <v>0</v>
      </c>
      <c r="R28" s="49" t="n">
        <f aca="false">IF(R26=0,0,R27/R26*1000)</f>
        <v>0</v>
      </c>
      <c r="S28" s="46"/>
    </row>
    <row r="29" s="31" customFormat="true" ht="14.1" hidden="false" customHeight="true" outlineLevel="0" collapsed="false">
      <c r="A29" s="20" t="s">
        <v>34</v>
      </c>
      <c r="B29" s="21" t="s">
        <v>21</v>
      </c>
      <c r="C29" s="22" t="s">
        <v>22</v>
      </c>
      <c r="D29" s="23" t="n">
        <f aca="false">B一般!D29+B原料!D29</f>
        <v>788</v>
      </c>
      <c r="E29" s="24" t="n">
        <f aca="false">B一般!E29+B原料!E29</f>
        <v>718</v>
      </c>
      <c r="F29" s="24" t="n">
        <f aca="false">B一般!F29+B原料!F29</f>
        <v>579</v>
      </c>
      <c r="G29" s="24" t="n">
        <f aca="false">B一般!G29+B原料!G29</f>
        <v>363</v>
      </c>
      <c r="H29" s="24" t="n">
        <f aca="false">B一般!H29+B原料!H29</f>
        <v>384</v>
      </c>
      <c r="I29" s="25" t="n">
        <f aca="false">B一般!I29+B原料!I29</f>
        <v>1826</v>
      </c>
      <c r="J29" s="26" t="n">
        <f aca="false">B一般!J29+B原料!J29</f>
        <v>4658</v>
      </c>
      <c r="K29" s="25" t="n">
        <f aca="false">B一般!K29+B原料!K29</f>
        <v>1066</v>
      </c>
      <c r="L29" s="24" t="n">
        <f aca="false">B一般!L29+B原料!L29</f>
        <v>1456</v>
      </c>
      <c r="M29" s="24" t="n">
        <f aca="false">B一般!M29+B原料!M29</f>
        <v>1552</v>
      </c>
      <c r="N29" s="24" t="n">
        <f aca="false">B一般!N29+B原料!N29</f>
        <v>980</v>
      </c>
      <c r="O29" s="24" t="n">
        <f aca="false">B一般!O29+B原料!O29</f>
        <v>654</v>
      </c>
      <c r="P29" s="25" t="n">
        <f aca="false">B一般!P29+B原料!P29</f>
        <v>478</v>
      </c>
      <c r="Q29" s="26" t="n">
        <f aca="false">B一般!Q29+B原料!Q29</f>
        <v>6186</v>
      </c>
      <c r="R29" s="47" t="n">
        <f aca="false">B一般!R29+B原料!R29</f>
        <v>10844</v>
      </c>
      <c r="S29" s="30"/>
    </row>
    <row r="30" s="31" customFormat="true" ht="14.1" hidden="false" customHeight="true" outlineLevel="0" collapsed="false">
      <c r="A30" s="20"/>
      <c r="B30" s="21" t="s">
        <v>23</v>
      </c>
      <c r="C30" s="32" t="s">
        <v>24</v>
      </c>
      <c r="D30" s="23" t="n">
        <f aca="false">B一般!D30+B原料!D30</f>
        <v>214295</v>
      </c>
      <c r="E30" s="24" t="n">
        <f aca="false">B一般!E30+B原料!E30</f>
        <v>196472</v>
      </c>
      <c r="F30" s="24" t="n">
        <f aca="false">B一般!F30+B原料!F30</f>
        <v>158195</v>
      </c>
      <c r="G30" s="24" t="n">
        <f aca="false">B一般!G30+B原料!G30</f>
        <v>101984</v>
      </c>
      <c r="H30" s="24" t="n">
        <f aca="false">B一般!H30+B原料!H30</f>
        <v>112304</v>
      </c>
      <c r="I30" s="25" t="n">
        <f aca="false">B一般!I30+B原料!I30</f>
        <v>522649</v>
      </c>
      <c r="J30" s="26" t="n">
        <f aca="false">B一般!J30+B原料!J30</f>
        <v>1305899</v>
      </c>
      <c r="K30" s="34" t="n">
        <f aca="false">B一般!K30+B原料!K30</f>
        <v>317047</v>
      </c>
      <c r="L30" s="35" t="n">
        <f aca="false">B一般!L30+B原料!L30</f>
        <v>438412</v>
      </c>
      <c r="M30" s="35" t="n">
        <f aca="false">B一般!M30+B原料!M30</f>
        <v>460427</v>
      </c>
      <c r="N30" s="35" t="n">
        <f aca="false">B一般!N30+B原料!N30</f>
        <v>263058</v>
      </c>
      <c r="O30" s="35" t="n">
        <f aca="false">B一般!O30+B原料!O30</f>
        <v>173207</v>
      </c>
      <c r="P30" s="34" t="n">
        <f aca="false">B一般!P30+B原料!P30</f>
        <v>126500</v>
      </c>
      <c r="Q30" s="26" t="n">
        <f aca="false">B一般!Q30+B原料!Q30</f>
        <v>1778651</v>
      </c>
      <c r="R30" s="47" t="n">
        <f aca="false">B一般!R30+B原料!R30</f>
        <v>3084550</v>
      </c>
      <c r="S30" s="30"/>
    </row>
    <row r="31" s="31" customFormat="true" ht="14.1" hidden="false" customHeight="true" outlineLevel="0" collapsed="false">
      <c r="A31" s="20"/>
      <c r="B31" s="37" t="s">
        <v>25</v>
      </c>
      <c r="C31" s="38" t="s">
        <v>26</v>
      </c>
      <c r="D31" s="39" t="n">
        <f aca="false">IF(D29=0,0,D30/D29*1000)</f>
        <v>271947.969543147</v>
      </c>
      <c r="E31" s="40" t="n">
        <f aca="false">IF(E29=0,0,E30/E29*1000)</f>
        <v>273637.883008357</v>
      </c>
      <c r="F31" s="40" t="n">
        <f aca="false">IF(F29=0,0,F30/F29*1000)</f>
        <v>273221.070811744</v>
      </c>
      <c r="G31" s="40" t="n">
        <f aca="false">IF(G29=0,0,G30/G29*1000)</f>
        <v>280947.658402204</v>
      </c>
      <c r="H31" s="40" t="n">
        <f aca="false">IF(H29=0,0,H30/H29*1000)</f>
        <v>292458.333333333</v>
      </c>
      <c r="I31" s="43" t="n">
        <f aca="false">IF(I29=0,0,I30/I29*1000)</f>
        <v>286226.177437021</v>
      </c>
      <c r="J31" s="48" t="n">
        <f aca="false">(J30/J29)*1000</f>
        <v>280356.161442679</v>
      </c>
      <c r="K31" s="43" t="n">
        <f aca="false">IF(K29=0,0,K30/K29*1000)</f>
        <v>297417.448405253</v>
      </c>
      <c r="L31" s="40" t="n">
        <f aca="false">IF(L29=0,0,L30/L29*1000)</f>
        <v>301107.142857143</v>
      </c>
      <c r="M31" s="40" t="n">
        <f aca="false">IF(M29=0,0,M30/M29*1000)</f>
        <v>296666.881443299</v>
      </c>
      <c r="N31" s="40" t="n">
        <f aca="false">IF(N29=0,0,N30/N29*1000)</f>
        <v>268426.530612245</v>
      </c>
      <c r="O31" s="40" t="n">
        <f aca="false">IF(O29=0,0,O30/O29*1000)</f>
        <v>264842.50764526</v>
      </c>
      <c r="P31" s="43" t="n">
        <f aca="false">IF(P29=0,0,P30/P29*1000)</f>
        <v>264644.351464435</v>
      </c>
      <c r="Q31" s="48" t="n">
        <f aca="false">IF(Q29=0,0,Q30/Q29*1000)</f>
        <v>287528.451341739</v>
      </c>
      <c r="R31" s="49" t="n">
        <f aca="false">IF(R29=0,0,R30/R29*1000)</f>
        <v>284447.620804131</v>
      </c>
      <c r="S31" s="46"/>
    </row>
    <row r="32" s="31" customFormat="true" ht="14.1" hidden="false" customHeight="true" outlineLevel="0" collapsed="false">
      <c r="A32" s="20" t="s">
        <v>35</v>
      </c>
      <c r="B32" s="21" t="s">
        <v>21</v>
      </c>
      <c r="C32" s="22" t="s">
        <v>22</v>
      </c>
      <c r="D32" s="23" t="n">
        <f aca="false">B一般!D32+B原料!D32</f>
        <v>0</v>
      </c>
      <c r="E32" s="24" t="n">
        <f aca="false">B一般!E32+B原料!E32</f>
        <v>0</v>
      </c>
      <c r="F32" s="24" t="n">
        <f aca="false">B一般!F32+B原料!F32</f>
        <v>0</v>
      </c>
      <c r="G32" s="24" t="n">
        <f aca="false">B一般!G32+B原料!G32</f>
        <v>0</v>
      </c>
      <c r="H32" s="24" t="n">
        <f aca="false">B一般!H32+B原料!H32</f>
        <v>0</v>
      </c>
      <c r="I32" s="25" t="n">
        <f aca="false">B一般!I32+B原料!I32</f>
        <v>0</v>
      </c>
      <c r="J32" s="26" t="n">
        <f aca="false">B一般!J32+B原料!J32</f>
        <v>0</v>
      </c>
      <c r="K32" s="25" t="n">
        <f aca="false">B一般!K32+B原料!K32</f>
        <v>0</v>
      </c>
      <c r="L32" s="24" t="n">
        <f aca="false">B一般!L32+B原料!L32</f>
        <v>0</v>
      </c>
      <c r="M32" s="24" t="n">
        <f aca="false">B一般!M32+B原料!M32</f>
        <v>0</v>
      </c>
      <c r="N32" s="24" t="n">
        <f aca="false">B一般!N32+B原料!N32</f>
        <v>0</v>
      </c>
      <c r="O32" s="24" t="n">
        <f aca="false">B一般!O32+B原料!O32</f>
        <v>0</v>
      </c>
      <c r="P32" s="25" t="n">
        <f aca="false">B一般!P32+B原料!P32</f>
        <v>0</v>
      </c>
      <c r="Q32" s="26" t="n">
        <f aca="false">B一般!Q32+B原料!Q32</f>
        <v>0</v>
      </c>
      <c r="R32" s="47" t="n">
        <f aca="false">B一般!R32+B原料!R32</f>
        <v>0</v>
      </c>
      <c r="S32" s="30"/>
    </row>
    <row r="33" s="31" customFormat="true" ht="14.1" hidden="false" customHeight="true" outlineLevel="0" collapsed="false">
      <c r="A33" s="20"/>
      <c r="B33" s="21" t="s">
        <v>23</v>
      </c>
      <c r="C33" s="32" t="s">
        <v>24</v>
      </c>
      <c r="D33" s="23" t="n">
        <f aca="false">B一般!D33+B原料!D33</f>
        <v>0</v>
      </c>
      <c r="E33" s="24" t="n">
        <f aca="false">B一般!E33+B原料!E33</f>
        <v>0</v>
      </c>
      <c r="F33" s="24" t="n">
        <f aca="false">B一般!F33+B原料!F33</f>
        <v>0</v>
      </c>
      <c r="G33" s="24" t="n">
        <f aca="false">B一般!G33+B原料!G33</f>
        <v>0</v>
      </c>
      <c r="H33" s="24" t="n">
        <f aca="false">B一般!H33+B原料!H33</f>
        <v>0</v>
      </c>
      <c r="I33" s="25" t="n">
        <f aca="false">B一般!I33+B原料!I33</f>
        <v>0</v>
      </c>
      <c r="J33" s="26" t="n">
        <f aca="false">B一般!J33+B原料!J33</f>
        <v>0</v>
      </c>
      <c r="K33" s="34" t="n">
        <f aca="false">B一般!K33+B原料!K33</f>
        <v>0</v>
      </c>
      <c r="L33" s="35" t="n">
        <f aca="false">B一般!L33+B原料!L33</f>
        <v>0</v>
      </c>
      <c r="M33" s="35" t="n">
        <f aca="false">B一般!M33+B原料!M33</f>
        <v>0</v>
      </c>
      <c r="N33" s="35" t="n">
        <f aca="false">B一般!N33+B原料!N33</f>
        <v>0</v>
      </c>
      <c r="O33" s="35" t="n">
        <f aca="false">B一般!O33+B原料!O33</f>
        <v>0</v>
      </c>
      <c r="P33" s="34" t="n">
        <f aca="false">B一般!P33+B原料!P33</f>
        <v>0</v>
      </c>
      <c r="Q33" s="26" t="n">
        <f aca="false">B一般!Q33+B原料!Q33</f>
        <v>0</v>
      </c>
      <c r="R33" s="47" t="n">
        <f aca="false">B一般!R33+B原料!R33</f>
        <v>0</v>
      </c>
      <c r="S33" s="30"/>
    </row>
    <row r="34" s="31" customFormat="true" ht="14.1" hidden="false" customHeight="true" outlineLevel="0" collapsed="false">
      <c r="A34" s="20"/>
      <c r="B34" s="37" t="s">
        <v>25</v>
      </c>
      <c r="C34" s="38" t="s">
        <v>26</v>
      </c>
      <c r="D34" s="39" t="n">
        <f aca="false">IF(D32=0,0,D33/D32*1000)</f>
        <v>0</v>
      </c>
      <c r="E34" s="40" t="n">
        <f aca="false">IF(E32=0,0,E33/E32*1000)</f>
        <v>0</v>
      </c>
      <c r="F34" s="40" t="n">
        <f aca="false">IF(F32=0,0,F33/F32*1000)</f>
        <v>0</v>
      </c>
      <c r="G34" s="40" t="n">
        <f aca="false">IF(G32=0,0,G33/G32*1000)</f>
        <v>0</v>
      </c>
      <c r="H34" s="40" t="n">
        <f aca="false">IF(H32=0,0,H33/H32*1000)</f>
        <v>0</v>
      </c>
      <c r="I34" s="43" t="n">
        <f aca="false">IF(I32=0,0,I33/I32*1000)</f>
        <v>0</v>
      </c>
      <c r="J34" s="48" t="n">
        <f aca="false">IF(J32=0,0,J33/J32*1000)</f>
        <v>0</v>
      </c>
      <c r="K34" s="43" t="n">
        <f aca="false">IF(K32=0,0,K33/K32*1000)</f>
        <v>0</v>
      </c>
      <c r="L34" s="40" t="n">
        <f aca="false">IF(L32=0,0,L33/L32*1000)</f>
        <v>0</v>
      </c>
      <c r="M34" s="40" t="n">
        <f aca="false">IF(M32=0,0,M33/M32*1000)</f>
        <v>0</v>
      </c>
      <c r="N34" s="40" t="n">
        <f aca="false">IF(N32=0,0,N33/N32*1000)</f>
        <v>0</v>
      </c>
      <c r="O34" s="40" t="n">
        <f aca="false">IF(O32=0,0,O33/O32*1000)</f>
        <v>0</v>
      </c>
      <c r="P34" s="43" t="n">
        <f aca="false">IF(P32=0,0,P33/P32*1000)</f>
        <v>0</v>
      </c>
      <c r="Q34" s="48" t="n">
        <f aca="false">IF(Q32=0,0,Q33/Q32*1000)</f>
        <v>0</v>
      </c>
      <c r="R34" s="49" t="n">
        <f aca="false">IF(R32=0,0,R33/R32*1000)</f>
        <v>0</v>
      </c>
      <c r="S34" s="46"/>
    </row>
    <row r="35" s="31" customFormat="true" ht="14.1" hidden="false" customHeight="true" outlineLevel="0" collapsed="false">
      <c r="A35" s="20" t="s">
        <v>36</v>
      </c>
      <c r="B35" s="21" t="s">
        <v>21</v>
      </c>
      <c r="C35" s="22" t="s">
        <v>22</v>
      </c>
      <c r="D35" s="23" t="n">
        <f aca="false">B一般!D35+B原料!D35</f>
        <v>0</v>
      </c>
      <c r="E35" s="24" t="n">
        <f aca="false">B一般!E35+B原料!E35</f>
        <v>0</v>
      </c>
      <c r="F35" s="24" t="n">
        <f aca="false">B一般!F35+B原料!F35</f>
        <v>11587</v>
      </c>
      <c r="G35" s="24" t="n">
        <f aca="false">B一般!G35+B原料!G35</f>
        <v>0</v>
      </c>
      <c r="H35" s="24" t="n">
        <f aca="false">B一般!H35+B原料!H35</f>
        <v>0</v>
      </c>
      <c r="I35" s="25" t="n">
        <f aca="false">B一般!I35+B原料!I35</f>
        <v>134</v>
      </c>
      <c r="J35" s="26" t="n">
        <f aca="false">B一般!J35+B原料!J35</f>
        <v>11721</v>
      </c>
      <c r="K35" s="25" t="n">
        <f aca="false">B一般!K35+B原料!K35</f>
        <v>0</v>
      </c>
      <c r="L35" s="24" t="n">
        <f aca="false">B一般!L35+B原料!L35</f>
        <v>0</v>
      </c>
      <c r="M35" s="24" t="n">
        <f aca="false">B一般!M35+B原料!M35</f>
        <v>0</v>
      </c>
      <c r="N35" s="24" t="n">
        <f aca="false">B一般!N35+B原料!N35</f>
        <v>0</v>
      </c>
      <c r="O35" s="24" t="n">
        <f aca="false">B一般!O35+B原料!O35</f>
        <v>0</v>
      </c>
      <c r="P35" s="25" t="n">
        <f aca="false">B一般!P35+B原料!P35</f>
        <v>0</v>
      </c>
      <c r="Q35" s="26" t="n">
        <f aca="false">B一般!Q35+B原料!Q35</f>
        <v>0</v>
      </c>
      <c r="R35" s="47" t="n">
        <f aca="false">B一般!R35+B原料!R35</f>
        <v>11721</v>
      </c>
      <c r="S35" s="30"/>
    </row>
    <row r="36" s="31" customFormat="true" ht="14.1" hidden="false" customHeight="true" outlineLevel="0" collapsed="false">
      <c r="A36" s="20"/>
      <c r="B36" s="21" t="s">
        <v>23</v>
      </c>
      <c r="C36" s="32" t="s">
        <v>24</v>
      </c>
      <c r="D36" s="23" t="n">
        <f aca="false">B一般!D36+B原料!D36</f>
        <v>0</v>
      </c>
      <c r="E36" s="24" t="n">
        <f aca="false">B一般!E36+B原料!E36</f>
        <v>0</v>
      </c>
      <c r="F36" s="24" t="n">
        <f aca="false">B一般!F36+B原料!F36</f>
        <v>1093123</v>
      </c>
      <c r="G36" s="24" t="n">
        <f aca="false">B一般!G36+B原料!G36</f>
        <v>0</v>
      </c>
      <c r="H36" s="24" t="n">
        <f aca="false">B一般!H36+B原料!H36</f>
        <v>0</v>
      </c>
      <c r="I36" s="25" t="n">
        <f aca="false">B一般!I36+B原料!I36</f>
        <v>8383</v>
      </c>
      <c r="J36" s="26" t="n">
        <f aca="false">B一般!J36+B原料!J36</f>
        <v>1101506</v>
      </c>
      <c r="K36" s="34" t="n">
        <f aca="false">B一般!K36+B原料!K36</f>
        <v>0</v>
      </c>
      <c r="L36" s="35" t="n">
        <f aca="false">B一般!L36+B原料!L36</f>
        <v>0</v>
      </c>
      <c r="M36" s="35" t="n">
        <f aca="false">B一般!M36+B原料!M36</f>
        <v>0</v>
      </c>
      <c r="N36" s="35" t="n">
        <f aca="false">B一般!N36+B原料!N36</f>
        <v>0</v>
      </c>
      <c r="O36" s="35" t="n">
        <f aca="false">B一般!O36+B原料!O36</f>
        <v>0</v>
      </c>
      <c r="P36" s="34" t="n">
        <f aca="false">B一般!P36+B原料!P36</f>
        <v>0</v>
      </c>
      <c r="Q36" s="26" t="n">
        <f aca="false">B一般!Q36+B原料!Q36</f>
        <v>0</v>
      </c>
      <c r="R36" s="47" t="n">
        <f aca="false">B一般!R36+B原料!R36</f>
        <v>1101506</v>
      </c>
      <c r="S36" s="30"/>
    </row>
    <row r="37" s="31" customFormat="true" ht="14.1" hidden="false" customHeight="true" outlineLevel="0" collapsed="false">
      <c r="A37" s="20"/>
      <c r="B37" s="37" t="s">
        <v>25</v>
      </c>
      <c r="C37" s="38" t="s">
        <v>26</v>
      </c>
      <c r="D37" s="39" t="n">
        <f aca="false">IF(D35=0,0,D36/D35*1000)</f>
        <v>0</v>
      </c>
      <c r="E37" s="40" t="n">
        <f aca="false">IF(E35=0,0,E36/E35*1000)</f>
        <v>0</v>
      </c>
      <c r="F37" s="40" t="n">
        <f aca="false">IF(F35=0,0,F36/F35*1000)</f>
        <v>94340.4677655994</v>
      </c>
      <c r="G37" s="40" t="n">
        <f aca="false">IF(G35=0,0,G36/G35*1000)</f>
        <v>0</v>
      </c>
      <c r="H37" s="40" t="n">
        <f aca="false">IF(H35=0,0,H36/H35*1000)</f>
        <v>0</v>
      </c>
      <c r="I37" s="43" t="n">
        <f aca="false">IF(I35=0,0,I36/I35*1000)</f>
        <v>62559.7014925373</v>
      </c>
      <c r="J37" s="48" t="n">
        <f aca="false">(J36/J35)*1000</f>
        <v>93977.1350567358</v>
      </c>
      <c r="K37" s="43" t="n">
        <f aca="false">IF(K35=0,0,K36/K35*1000)</f>
        <v>0</v>
      </c>
      <c r="L37" s="40" t="n">
        <f aca="false">IF(L35=0,0,L36/L35*1000)</f>
        <v>0</v>
      </c>
      <c r="M37" s="40" t="n">
        <f aca="false">IF(M35=0,0,M36/M35*1000)</f>
        <v>0</v>
      </c>
      <c r="N37" s="40" t="n">
        <f aca="false">IF(N35=0,0,N36/N35*1000)</f>
        <v>0</v>
      </c>
      <c r="O37" s="40" t="n">
        <f aca="false">IF(O35=0,0,O36/O35*1000)</f>
        <v>0</v>
      </c>
      <c r="P37" s="43" t="n">
        <f aca="false">IF(P35=0,0,P36/P35*1000)</f>
        <v>0</v>
      </c>
      <c r="Q37" s="48" t="n">
        <f aca="false">IF(Q35=0,0,Q36/Q35*1000)</f>
        <v>0</v>
      </c>
      <c r="R37" s="49" t="n">
        <f aca="false">IF(R35=0,0,R36/R35*1000)</f>
        <v>93977.1350567358</v>
      </c>
      <c r="S37" s="46"/>
    </row>
    <row r="38" s="31" customFormat="true" ht="14.1" hidden="false" customHeight="true" outlineLevel="0" collapsed="false">
      <c r="A38" s="20" t="s">
        <v>37</v>
      </c>
      <c r="B38" s="21" t="s">
        <v>21</v>
      </c>
      <c r="C38" s="22" t="s">
        <v>22</v>
      </c>
      <c r="D38" s="23" t="n">
        <f aca="false">B一般!D38+B原料!D38</f>
        <v>78</v>
      </c>
      <c r="E38" s="24" t="n">
        <f aca="false">B一般!E38+B原料!E38</f>
        <v>88</v>
      </c>
      <c r="F38" s="24" t="n">
        <f aca="false">B一般!F38+B原料!F38</f>
        <v>73</v>
      </c>
      <c r="G38" s="24" t="n">
        <f aca="false">B一般!G38+B原料!G38</f>
        <v>72</v>
      </c>
      <c r="H38" s="24" t="n">
        <f aca="false">B一般!H38+B原料!H38</f>
        <v>111</v>
      </c>
      <c r="I38" s="25" t="n">
        <f aca="false">B一般!I38+B原料!I38</f>
        <v>88</v>
      </c>
      <c r="J38" s="26" t="n">
        <f aca="false">B一般!J38+B原料!J38</f>
        <v>510</v>
      </c>
      <c r="K38" s="25" t="n">
        <f aca="false">B一般!K38+B原料!K38</f>
        <v>162</v>
      </c>
      <c r="L38" s="24" t="n">
        <f aca="false">B一般!L38+B原料!L38</f>
        <v>122</v>
      </c>
      <c r="M38" s="24" t="n">
        <f aca="false">B一般!M38+B原料!M38</f>
        <v>100</v>
      </c>
      <c r="N38" s="24" t="n">
        <f aca="false">B一般!N38+B原料!N38</f>
        <v>52</v>
      </c>
      <c r="O38" s="24" t="n">
        <f aca="false">B一般!O38+B原料!O38</f>
        <v>31</v>
      </c>
      <c r="P38" s="25" t="n">
        <f aca="false">B一般!P38+B原料!P38</f>
        <v>48</v>
      </c>
      <c r="Q38" s="26" t="n">
        <f aca="false">B一般!Q38+B原料!Q38</f>
        <v>515</v>
      </c>
      <c r="R38" s="47" t="n">
        <f aca="false">B一般!R38+B原料!R38</f>
        <v>1025</v>
      </c>
      <c r="S38" s="30"/>
    </row>
    <row r="39" s="31" customFormat="true" ht="14.1" hidden="false" customHeight="true" outlineLevel="0" collapsed="false">
      <c r="A39" s="20"/>
      <c r="B39" s="21" t="s">
        <v>23</v>
      </c>
      <c r="C39" s="32" t="s">
        <v>24</v>
      </c>
      <c r="D39" s="23" t="n">
        <f aca="false">B一般!D39+B原料!D39</f>
        <v>39699</v>
      </c>
      <c r="E39" s="24" t="n">
        <f aca="false">B一般!E39+B原料!E39</f>
        <v>37732</v>
      </c>
      <c r="F39" s="24" t="n">
        <f aca="false">B一般!F39+B原料!F39</f>
        <v>29143</v>
      </c>
      <c r="G39" s="24" t="n">
        <f aca="false">B一般!G39+B原料!G39</f>
        <v>28436</v>
      </c>
      <c r="H39" s="24" t="n">
        <f aca="false">B一般!H39+B原料!H39</f>
        <v>45832</v>
      </c>
      <c r="I39" s="25" t="n">
        <f aca="false">B一般!I39+B原料!I39</f>
        <v>40575</v>
      </c>
      <c r="J39" s="26" t="n">
        <f aca="false">B一般!J39+B原料!J39</f>
        <v>221417</v>
      </c>
      <c r="K39" s="34" t="n">
        <f aca="false">B一般!K39+B原料!K39</f>
        <v>66550</v>
      </c>
      <c r="L39" s="36" t="n">
        <f aca="false">B一般!L39+B原料!L39</f>
        <v>44488</v>
      </c>
      <c r="M39" s="35" t="n">
        <f aca="false">B一般!M39+B原料!M39</f>
        <v>46081</v>
      </c>
      <c r="N39" s="35" t="n">
        <f aca="false">B一般!N39+B原料!N39</f>
        <v>22653</v>
      </c>
      <c r="O39" s="35" t="n">
        <f aca="false">B一般!O39+B原料!O39</f>
        <v>12069</v>
      </c>
      <c r="P39" s="34" t="n">
        <f aca="false">B一般!P39+B原料!P39</f>
        <v>21561</v>
      </c>
      <c r="Q39" s="28" t="n">
        <f aca="false">B一般!Q39+B原料!Q39</f>
        <v>213402</v>
      </c>
      <c r="R39" s="29" t="n">
        <f aca="false">B一般!R39+B原料!R39</f>
        <v>434819</v>
      </c>
      <c r="S39" s="30"/>
    </row>
    <row r="40" s="31" customFormat="true" ht="14.1" hidden="false" customHeight="true" outlineLevel="0" collapsed="false">
      <c r="A40" s="20"/>
      <c r="B40" s="37" t="s">
        <v>25</v>
      </c>
      <c r="C40" s="38" t="s">
        <v>26</v>
      </c>
      <c r="D40" s="39" t="n">
        <f aca="false">IF(D38=0,0,D39/D38*1000)</f>
        <v>508961.538461538</v>
      </c>
      <c r="E40" s="40" t="n">
        <f aca="false">IF(E38=0,0,E39/E38*1000)</f>
        <v>428772.727272727</v>
      </c>
      <c r="F40" s="40" t="n">
        <f aca="false">IF(F38=0,0,F39/F38*1000)</f>
        <v>399219.178082192</v>
      </c>
      <c r="G40" s="40" t="n">
        <f aca="false">IF(G38=0,0,G39/G38*1000)</f>
        <v>394944.444444444</v>
      </c>
      <c r="H40" s="40" t="n">
        <f aca="false">IF(H38=0,0,H39/H38*1000)</f>
        <v>412900.900900901</v>
      </c>
      <c r="I40" s="43" t="n">
        <f aca="false">IF(I38=0,0,I39/I38*1000)</f>
        <v>461079.545454545</v>
      </c>
      <c r="J40" s="48" t="n">
        <f aca="false">(J39/J38)*1000</f>
        <v>434150.980392157</v>
      </c>
      <c r="K40" s="43" t="n">
        <f aca="false">IF(K38=0,0,K39/K38*1000)</f>
        <v>410802.469135803</v>
      </c>
      <c r="L40" s="44" t="n">
        <f aca="false">IF(L38=0,0,L39/L38*1000)</f>
        <v>364655.737704918</v>
      </c>
      <c r="M40" s="40" t="n">
        <f aca="false">IF(M38=0,0,M39/M38*1000)</f>
        <v>460810</v>
      </c>
      <c r="N40" s="40" t="n">
        <f aca="false">IF(N38=0,0,N39/N38*1000)</f>
        <v>435634.615384615</v>
      </c>
      <c r="O40" s="40" t="n">
        <f aca="false">IF(O38=0,0,O39/O38*1000)</f>
        <v>389322.580645161</v>
      </c>
      <c r="P40" s="43" t="n">
        <f aca="false">IF(P38=0,0,P39/P38*1000)</f>
        <v>449187.5</v>
      </c>
      <c r="Q40" s="42" t="n">
        <f aca="false">IF(Q38=0,0,Q39/Q38*1000)</f>
        <v>414372.815533981</v>
      </c>
      <c r="R40" s="45" t="n">
        <f aca="false">IF(R38=0,0,R39/R38*1000)</f>
        <v>424213.658536585</v>
      </c>
      <c r="S40" s="46"/>
    </row>
    <row r="41" s="31" customFormat="true" ht="18" hidden="false" customHeight="true" outlineLevel="0" collapsed="false">
      <c r="A41" s="20" t="s">
        <v>38</v>
      </c>
      <c r="B41" s="21" t="s">
        <v>21</v>
      </c>
      <c r="C41" s="22" t="s">
        <v>22</v>
      </c>
      <c r="D41" s="23" t="n">
        <f aca="false">B一般!D41+B原料!D41</f>
        <v>315502</v>
      </c>
      <c r="E41" s="24" t="n">
        <f aca="false">B一般!E41+B原料!E41</f>
        <v>325228</v>
      </c>
      <c r="F41" s="24" t="n">
        <f aca="false">B一般!F41+B原料!F41</f>
        <v>244293</v>
      </c>
      <c r="G41" s="24" t="n">
        <f aca="false">B一般!G41+B原料!G41</f>
        <v>383614</v>
      </c>
      <c r="H41" s="24" t="n">
        <f aca="false">B一般!H41+B原料!H41</f>
        <v>335309</v>
      </c>
      <c r="I41" s="25" t="n">
        <f aca="false">B一般!I41+B原料!I41</f>
        <v>274582</v>
      </c>
      <c r="J41" s="26" t="n">
        <f aca="false">B一般!J41+B原料!J41</f>
        <v>1878528</v>
      </c>
      <c r="K41" s="25" t="n">
        <f aca="false">B一般!K41+B原料!K41</f>
        <v>425206</v>
      </c>
      <c r="L41" s="24" t="n">
        <f aca="false">B一般!L41+B原料!L41</f>
        <v>307714</v>
      </c>
      <c r="M41" s="27" t="n">
        <f aca="false">B一般!M41+B原料!M41</f>
        <v>337266</v>
      </c>
      <c r="N41" s="24" t="n">
        <f aca="false">B一般!N41+B原料!N41</f>
        <v>306772</v>
      </c>
      <c r="O41" s="24" t="n">
        <f aca="false">B一般!O41+B原料!O41</f>
        <v>226263</v>
      </c>
      <c r="P41" s="25" t="n">
        <f aca="false">B一般!P41+B原料!P41</f>
        <v>227559</v>
      </c>
      <c r="Q41" s="28" t="n">
        <f aca="false">B一般!Q41+B原料!Q41</f>
        <v>1830780</v>
      </c>
      <c r="R41" s="29" t="n">
        <f aca="false">B一般!R41+B原料!R41</f>
        <v>3709308</v>
      </c>
      <c r="S41" s="30"/>
    </row>
    <row r="42" s="31" customFormat="true" ht="18" hidden="false" customHeight="true" outlineLevel="0" collapsed="false">
      <c r="A42" s="20"/>
      <c r="B42" s="21" t="s">
        <v>23</v>
      </c>
      <c r="C42" s="32" t="s">
        <v>24</v>
      </c>
      <c r="D42" s="92" t="n">
        <f aca="false">B一般!D42+B原料!D42</f>
        <v>27405052</v>
      </c>
      <c r="E42" s="27" t="n">
        <f aca="false">B一般!E42+B原料!E42</f>
        <v>29945049</v>
      </c>
      <c r="F42" s="24" t="n">
        <f aca="false">B一般!F42+B原料!F42</f>
        <v>24091872</v>
      </c>
      <c r="G42" s="24" t="n">
        <f aca="false">B一般!G42+B原料!G42</f>
        <v>41695483</v>
      </c>
      <c r="H42" s="27" t="n">
        <f aca="false">B一般!H42+B原料!H42</f>
        <v>35874842</v>
      </c>
      <c r="I42" s="25" t="n">
        <f aca="false">B一般!I42+B原料!I42</f>
        <v>28122848</v>
      </c>
      <c r="J42" s="28" t="n">
        <f aca="false">B一般!J42+B原料!J42</f>
        <v>187135146</v>
      </c>
      <c r="K42" s="71" t="n">
        <f aca="false">B一般!K42+B原料!K42</f>
        <v>37753357</v>
      </c>
      <c r="L42" s="36" t="n">
        <f aca="false">B一般!L42+B原料!L42</f>
        <v>23059640</v>
      </c>
      <c r="M42" s="36" t="n">
        <f aca="false">B一般!M42+B原料!M42</f>
        <v>17648958</v>
      </c>
      <c r="N42" s="35" t="n">
        <f aca="false">B一般!N42+B原料!N42</f>
        <v>11945637</v>
      </c>
      <c r="O42" s="35" t="n">
        <f aca="false">B一般!O42+B原料!O42</f>
        <v>9215748</v>
      </c>
      <c r="P42" s="34" t="n">
        <f aca="false">B一般!P42+B原料!P42</f>
        <v>10894317</v>
      </c>
      <c r="Q42" s="28" t="n">
        <f aca="false">B一般!Q42+B原料!Q42</f>
        <v>110517657</v>
      </c>
      <c r="R42" s="29" t="n">
        <f aca="false">B一般!R42+B原料!R42</f>
        <v>297652803</v>
      </c>
      <c r="S42" s="30"/>
    </row>
    <row r="43" s="31" customFormat="true" ht="18" hidden="false" customHeight="true" outlineLevel="0" collapsed="false">
      <c r="A43" s="20"/>
      <c r="B43" s="37" t="s">
        <v>25</v>
      </c>
      <c r="C43" s="38" t="s">
        <v>26</v>
      </c>
      <c r="D43" s="93" t="n">
        <f aca="false">IF(D41=0,0,D42/D41*1000)</f>
        <v>86861.7378019791</v>
      </c>
      <c r="E43" s="44" t="n">
        <f aca="false">IF(E41=0,0,E42/E41*1000)</f>
        <v>92074.0188421661</v>
      </c>
      <c r="F43" s="40" t="n">
        <f aca="false">IF(F41=0,0,F42/F41*1000)</f>
        <v>98618.7569844408</v>
      </c>
      <c r="G43" s="40" t="n">
        <f aca="false">IF(G41=0,0,G42/G41*1000)</f>
        <v>108691.244323721</v>
      </c>
      <c r="H43" s="44" t="n">
        <f aca="false">IF(H41=0,0,H42/H41*1000)</f>
        <v>106990.393935146</v>
      </c>
      <c r="I43" s="43" t="n">
        <f aca="false">IF(I41=0,0,I42/I41*1000)</f>
        <v>102420.581101456</v>
      </c>
      <c r="J43" s="42" t="n">
        <f aca="false">(J42/J41)*1000</f>
        <v>99617.9700275961</v>
      </c>
      <c r="K43" s="41" t="n">
        <f aca="false">IF(K41=0,0,K42/K41*1000)</f>
        <v>88788.391979417</v>
      </c>
      <c r="L43" s="44" t="n">
        <f aca="false">IF(L41=0,0,L42/L41*1000)</f>
        <v>74938.5468324483</v>
      </c>
      <c r="M43" s="44" t="n">
        <f aca="false">IF(M41=0,0,M42/M41*1000)</f>
        <v>52329.4906690861</v>
      </c>
      <c r="N43" s="40" t="n">
        <f aca="false">IF(N41=0,0,N42/N41*1000)</f>
        <v>38939.7891593757</v>
      </c>
      <c r="O43" s="40" t="n">
        <f aca="false">IF(O41=0,0,O42/O41*1000)</f>
        <v>40730.2475437875</v>
      </c>
      <c r="P43" s="43" t="n">
        <f aca="false">IF(P41=0,0,P42/P41*1000)</f>
        <v>47874.6918381607</v>
      </c>
      <c r="Q43" s="42" t="n">
        <f aca="false">IF(Q41=0,0,Q42/Q41*1000)</f>
        <v>60366.432340314</v>
      </c>
      <c r="R43" s="45" t="n">
        <f aca="false">IF(R41=0,0,R42/R41*1000)</f>
        <v>80244.8335376841</v>
      </c>
      <c r="S43" s="46"/>
    </row>
    <row r="44" s="31" customFormat="true" ht="24" hidden="false" customHeight="true" outlineLevel="0" collapsed="false">
      <c r="A44" s="52" t="s">
        <v>39</v>
      </c>
      <c r="B44" s="52"/>
      <c r="C44" s="52"/>
      <c r="D44" s="53" t="n">
        <f aca="false">総合計!D44</f>
        <v>100.64</v>
      </c>
      <c r="E44" s="54" t="n">
        <f aca="false">総合計!E44</f>
        <v>103.96</v>
      </c>
      <c r="F44" s="54" t="n">
        <f aca="false">総合計!F44</f>
        <v>105.13</v>
      </c>
      <c r="G44" s="54" t="n">
        <f aca="false">総合計!G44</f>
        <v>106.96</v>
      </c>
      <c r="H44" s="54" t="n">
        <f aca="false">総合計!H44</f>
        <v>108.2</v>
      </c>
      <c r="I44" s="55" t="n">
        <f aca="false">総合計!I44</f>
        <v>108.4</v>
      </c>
      <c r="J44" s="56" t="n">
        <f aca="false">総合計!J44</f>
        <v>105.37</v>
      </c>
      <c r="K44" s="55" t="n">
        <f aca="false">総合計!K44</f>
        <v>103.88</v>
      </c>
      <c r="L44" s="57" t="n">
        <f aca="false">総合計!L44</f>
        <v>97.94</v>
      </c>
      <c r="M44" s="57" t="n">
        <f aca="false">総合計!M44</f>
        <v>93.96</v>
      </c>
      <c r="N44" s="57" t="n">
        <f aca="false">総合計!N44</f>
        <v>90.67</v>
      </c>
      <c r="O44" s="54" t="n">
        <f aca="false">総合計!O44</f>
        <v>90</v>
      </c>
      <c r="P44" s="58" t="n">
        <f aca="false">総合計!P44</f>
        <v>96.32</v>
      </c>
      <c r="Q44" s="59" t="n">
        <f aca="false">総合計!Q44</f>
        <v>95.8220700722506</v>
      </c>
      <c r="R44" s="94" t="n">
        <f aca="false">総合計!R44</f>
        <v>100.335775975484</v>
      </c>
      <c r="S44" s="30"/>
    </row>
    <row r="45" customFormat="false" ht="16.5" hidden="false" customHeight="true" outlineLevel="0" collapsed="false">
      <c r="A45" s="61" t="str">
        <f aca="false">P一般!A45</f>
        <v>※数値はすべて確定値</v>
      </c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R4" activeCellId="0" sqref="R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7" min="17" style="0" width="10.7"/>
    <col collapsed="false" customWidth="true" hidden="false" outlineLevel="0" max="18" min="18" style="0" width="11.7"/>
    <col collapsed="false" customWidth="true" hidden="false" outlineLevel="0" max="19" min="19" style="0" width="6.13"/>
  </cols>
  <sheetData>
    <row r="2" customFormat="false" ht="27" hidden="false" customHeight="true" outlineLevel="0" collapsed="false">
      <c r="A2" s="95"/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96" t="s">
        <v>46</v>
      </c>
      <c r="B3" s="96"/>
      <c r="C3" s="96"/>
      <c r="D3" s="96"/>
      <c r="E3" s="96"/>
      <c r="F3" s="96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64" t="n">
        <f aca="false">P一般!R3</f>
        <v>40249</v>
      </c>
    </row>
    <row r="4" customFormat="false" ht="24" hidden="false" customHeight="true" outlineLevel="0" collapsed="false">
      <c r="A4" s="97"/>
      <c r="B4" s="13"/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6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6" t="s">
        <v>17</v>
      </c>
      <c r="Q4" s="17" t="s">
        <v>18</v>
      </c>
      <c r="R4" s="18" t="s">
        <v>19</v>
      </c>
      <c r="S4" s="19"/>
    </row>
    <row r="5" s="31" customFormat="true" ht="14.1" hidden="false" customHeight="true" outlineLevel="0" collapsed="false">
      <c r="A5" s="20" t="s">
        <v>20</v>
      </c>
      <c r="B5" s="21" t="s">
        <v>21</v>
      </c>
      <c r="C5" s="22" t="s">
        <v>22</v>
      </c>
      <c r="D5" s="23"/>
      <c r="E5" s="24"/>
      <c r="F5" s="24"/>
      <c r="G5" s="24"/>
      <c r="H5" s="24"/>
      <c r="I5" s="25"/>
      <c r="J5" s="26" t="n">
        <f aca="false">SUM(D5:I5)</f>
        <v>0</v>
      </c>
      <c r="K5" s="25"/>
      <c r="L5" s="24"/>
      <c r="M5" s="24"/>
      <c r="N5" s="24"/>
      <c r="O5" s="24"/>
      <c r="P5" s="25"/>
      <c r="Q5" s="26" t="n">
        <f aca="false">SUM(K5:P5)</f>
        <v>0</v>
      </c>
      <c r="R5" s="47" t="n">
        <f aca="false">J5+Q5</f>
        <v>0</v>
      </c>
      <c r="S5" s="30"/>
    </row>
    <row r="6" s="31" customFormat="true" ht="14.1" hidden="false" customHeight="true" outlineLevel="0" collapsed="false">
      <c r="A6" s="20"/>
      <c r="B6" s="21" t="s">
        <v>23</v>
      </c>
      <c r="C6" s="32" t="s">
        <v>24</v>
      </c>
      <c r="D6" s="23"/>
      <c r="E6" s="24"/>
      <c r="F6" s="24"/>
      <c r="G6" s="24"/>
      <c r="H6" s="27"/>
      <c r="I6" s="33"/>
      <c r="J6" s="28" t="n">
        <f aca="false">SUM(D6:I6)</f>
        <v>0</v>
      </c>
      <c r="K6" s="34"/>
      <c r="L6" s="35"/>
      <c r="M6" s="35"/>
      <c r="N6" s="35"/>
      <c r="O6" s="35"/>
      <c r="P6" s="34"/>
      <c r="Q6" s="26" t="n">
        <f aca="false">SUM(K6:P6)</f>
        <v>0</v>
      </c>
      <c r="R6" s="29" t="n">
        <f aca="false">J6+Q6</f>
        <v>0</v>
      </c>
      <c r="S6" s="30"/>
    </row>
    <row r="7" s="31" customFormat="true" ht="14.1" hidden="false" customHeight="true" outlineLevel="0" collapsed="false">
      <c r="A7" s="20"/>
      <c r="B7" s="37" t="s">
        <v>25</v>
      </c>
      <c r="C7" s="38" t="s">
        <v>26</v>
      </c>
      <c r="D7" s="39" t="n">
        <f aca="false">IF(D5=0,0,D6/D5*1000)</f>
        <v>0</v>
      </c>
      <c r="E7" s="40" t="n">
        <f aca="false">IF(E5=0,0,E6/E5*1000)</f>
        <v>0</v>
      </c>
      <c r="F7" s="40" t="n">
        <f aca="false">IF(F5=0,0,F6/F5*1000)</f>
        <v>0</v>
      </c>
      <c r="G7" s="40" t="n">
        <f aca="false">IF(G5=0,0,G6/G5*1000)</f>
        <v>0</v>
      </c>
      <c r="H7" s="44" t="n">
        <f aca="false">IF(H5=0,0,H6/H5*1000)</f>
        <v>0</v>
      </c>
      <c r="I7" s="41" t="n">
        <f aca="false">IF(I5=0,0,I6/I5*1000)</f>
        <v>0</v>
      </c>
      <c r="J7" s="42" t="n">
        <f aca="false">IF(J5=0,0,J6/J5*1000)</f>
        <v>0</v>
      </c>
      <c r="K7" s="43" t="n">
        <f aca="false">IF(K5=0,0,K6/K5*1000)</f>
        <v>0</v>
      </c>
      <c r="L7" s="40" t="n">
        <f aca="false">IF(L5=0,0,L6/L5*1000)</f>
        <v>0</v>
      </c>
      <c r="M7" s="40" t="n">
        <f aca="false">IF(M5=0,0,M6/M5*1000)</f>
        <v>0</v>
      </c>
      <c r="N7" s="40" t="n">
        <f aca="false">IF(N5=0,0,N6/N5*1000)</f>
        <v>0</v>
      </c>
      <c r="O7" s="40" t="n">
        <f aca="false">IF(O5=0,0,O6/O5*1000)</f>
        <v>0</v>
      </c>
      <c r="P7" s="43" t="n">
        <f aca="false">IF(P5=0,0,P6/P5*1000)</f>
        <v>0</v>
      </c>
      <c r="Q7" s="48" t="n">
        <f aca="false">IF(Q5=0,0,Q6/Q5*1000)</f>
        <v>0</v>
      </c>
      <c r="R7" s="45" t="n">
        <f aca="false">IF(R5=0,0,R6/R5*1000)</f>
        <v>0</v>
      </c>
      <c r="S7" s="46"/>
    </row>
    <row r="8" s="31" customFormat="true" ht="14.1" hidden="false" customHeight="true" outlineLevel="0" collapsed="false">
      <c r="A8" s="20" t="s">
        <v>27</v>
      </c>
      <c r="B8" s="21" t="s">
        <v>21</v>
      </c>
      <c r="C8" s="22" t="s">
        <v>22</v>
      </c>
      <c r="D8" s="65"/>
      <c r="E8" s="24"/>
      <c r="F8" s="24"/>
      <c r="G8" s="24"/>
      <c r="H8" s="24"/>
      <c r="I8" s="25"/>
      <c r="J8" s="26" t="n">
        <f aca="false">SUM(D8:I8)</f>
        <v>0</v>
      </c>
      <c r="K8" s="25"/>
      <c r="L8" s="24"/>
      <c r="M8" s="24"/>
      <c r="N8" s="24"/>
      <c r="O8" s="24"/>
      <c r="P8" s="25"/>
      <c r="Q8" s="26" t="n">
        <f aca="false">SUM(K8:P8)</f>
        <v>0</v>
      </c>
      <c r="R8" s="47" t="n">
        <f aca="false">J8+Q8</f>
        <v>0</v>
      </c>
      <c r="S8" s="30"/>
    </row>
    <row r="9" s="31" customFormat="true" ht="14.1" hidden="false" customHeight="true" outlineLevel="0" collapsed="false">
      <c r="A9" s="20"/>
      <c r="B9" s="21" t="s">
        <v>23</v>
      </c>
      <c r="C9" s="32" t="s">
        <v>24</v>
      </c>
      <c r="D9" s="65"/>
      <c r="E9" s="24"/>
      <c r="F9" s="24"/>
      <c r="G9" s="24"/>
      <c r="H9" s="24"/>
      <c r="I9" s="25"/>
      <c r="J9" s="26" t="n">
        <f aca="false">SUM(D9:I9)</f>
        <v>0</v>
      </c>
      <c r="K9" s="34"/>
      <c r="L9" s="35"/>
      <c r="M9" s="35"/>
      <c r="N9" s="35"/>
      <c r="O9" s="35"/>
      <c r="P9" s="34"/>
      <c r="Q9" s="26" t="n">
        <f aca="false">SUM(K9:P9)</f>
        <v>0</v>
      </c>
      <c r="R9" s="47" t="n">
        <f aca="false">J9+Q9</f>
        <v>0</v>
      </c>
      <c r="S9" s="30"/>
    </row>
    <row r="10" s="31" customFormat="true" ht="14.1" hidden="false" customHeight="true" outlineLevel="0" collapsed="false">
      <c r="A10" s="20"/>
      <c r="B10" s="37" t="s">
        <v>25</v>
      </c>
      <c r="C10" s="38" t="s">
        <v>26</v>
      </c>
      <c r="D10" s="39" t="n">
        <f aca="false">IF(D8=0,0,D9/D8*1000)</f>
        <v>0</v>
      </c>
      <c r="E10" s="40" t="n">
        <f aca="false">IF(E8=0,0,E9/E8*1000)</f>
        <v>0</v>
      </c>
      <c r="F10" s="40" t="n">
        <f aca="false">IF(F8=0,0,F9/F8*1000)</f>
        <v>0</v>
      </c>
      <c r="G10" s="40" t="n">
        <f aca="false">IF(G8=0,0,G9/G8*1000)</f>
        <v>0</v>
      </c>
      <c r="H10" s="40" t="n">
        <f aca="false">IF(H8=0,0,H9/H8*1000)</f>
        <v>0</v>
      </c>
      <c r="I10" s="43" t="n">
        <f aca="false">IF(I8=0,0,I9/I8*1000)</f>
        <v>0</v>
      </c>
      <c r="J10" s="48" t="n">
        <f aca="false">IF(J8=0,0,J9/J8*1000)</f>
        <v>0</v>
      </c>
      <c r="K10" s="43" t="n">
        <f aca="false">IF(K8=0,0,K9/K8*1000)</f>
        <v>0</v>
      </c>
      <c r="L10" s="40" t="n">
        <f aca="false">IF(L8=0,0,L9/L8*1000)</f>
        <v>0</v>
      </c>
      <c r="M10" s="40" t="n">
        <f aca="false">IF(M8=0,0,M9/M8*1000)</f>
        <v>0</v>
      </c>
      <c r="N10" s="40" t="n">
        <f aca="false">IF(N8=0,0,N9/N8*1000)</f>
        <v>0</v>
      </c>
      <c r="O10" s="40" t="n">
        <f aca="false">IF(O8=0,0,O9/O8*1000)</f>
        <v>0</v>
      </c>
      <c r="P10" s="43" t="n">
        <f aca="false">IF(P8=0,0,P9/P8*1000)</f>
        <v>0</v>
      </c>
      <c r="Q10" s="48" t="n">
        <f aca="false">IF(Q8=0,0,Q9/Q8*1000)</f>
        <v>0</v>
      </c>
      <c r="R10" s="49" t="n">
        <f aca="false">IF(R8=0,0,R9/R8*1000)</f>
        <v>0</v>
      </c>
      <c r="S10" s="30"/>
    </row>
    <row r="11" s="31" customFormat="true" ht="14.1" hidden="false" customHeight="true" outlineLevel="0" collapsed="false">
      <c r="A11" s="20" t="s">
        <v>28</v>
      </c>
      <c r="B11" s="21" t="s">
        <v>21</v>
      </c>
      <c r="C11" s="22" t="s">
        <v>22</v>
      </c>
      <c r="D11" s="23"/>
      <c r="E11" s="24"/>
      <c r="F11" s="24"/>
      <c r="G11" s="24"/>
      <c r="H11" s="24"/>
      <c r="I11" s="25"/>
      <c r="J11" s="26" t="n">
        <f aca="false">SUM(D11:I11)</f>
        <v>0</v>
      </c>
      <c r="K11" s="25"/>
      <c r="L11" s="24"/>
      <c r="M11" s="24"/>
      <c r="N11" s="24"/>
      <c r="O11" s="24"/>
      <c r="P11" s="25"/>
      <c r="Q11" s="26" t="n">
        <f aca="false">SUM(K11:P11)</f>
        <v>0</v>
      </c>
      <c r="R11" s="47" t="n">
        <f aca="false">J11+Q11</f>
        <v>0</v>
      </c>
      <c r="S11" s="30"/>
    </row>
    <row r="12" s="31" customFormat="true" ht="14.1" hidden="false" customHeight="true" outlineLevel="0" collapsed="false">
      <c r="A12" s="20"/>
      <c r="B12" s="21" t="s">
        <v>23</v>
      </c>
      <c r="C12" s="32" t="s">
        <v>24</v>
      </c>
      <c r="D12" s="23"/>
      <c r="E12" s="35"/>
      <c r="F12" s="35"/>
      <c r="G12" s="35"/>
      <c r="H12" s="35"/>
      <c r="I12" s="25"/>
      <c r="J12" s="26" t="n">
        <f aca="false">SUM(D12:I12)</f>
        <v>0</v>
      </c>
      <c r="K12" s="34"/>
      <c r="L12" s="35"/>
      <c r="M12" s="35"/>
      <c r="N12" s="35"/>
      <c r="O12" s="35"/>
      <c r="P12" s="34"/>
      <c r="Q12" s="26" t="n">
        <f aca="false">SUM(K12:P12)</f>
        <v>0</v>
      </c>
      <c r="R12" s="47" t="n">
        <f aca="false">J12+Q12</f>
        <v>0</v>
      </c>
      <c r="S12" s="30"/>
    </row>
    <row r="13" s="31" customFormat="true" ht="14.1" hidden="false" customHeight="true" outlineLevel="0" collapsed="false">
      <c r="A13" s="20"/>
      <c r="B13" s="37" t="s">
        <v>25</v>
      </c>
      <c r="C13" s="38" t="s">
        <v>26</v>
      </c>
      <c r="D13" s="39" t="n">
        <f aca="false">IF(D11=0,0,D12/D11*1000)</f>
        <v>0</v>
      </c>
      <c r="E13" s="40" t="n">
        <f aca="false">IF(E11=0,0,E12/E11*1000)</f>
        <v>0</v>
      </c>
      <c r="F13" s="40" t="n">
        <f aca="false">IF(F11=0,0,F12/F11*1000)</f>
        <v>0</v>
      </c>
      <c r="G13" s="40" t="n">
        <f aca="false">IF(G11=0,0,G12/G11*1000)</f>
        <v>0</v>
      </c>
      <c r="H13" s="40" t="n">
        <f aca="false">IF(H11=0,0,H12/H11*1000)</f>
        <v>0</v>
      </c>
      <c r="I13" s="43" t="n">
        <f aca="false">IF(I11=0,0,I12/I11*1000)</f>
        <v>0</v>
      </c>
      <c r="J13" s="48" t="n">
        <f aca="false">IF(J11=0,0,J12/J11*1000)</f>
        <v>0</v>
      </c>
      <c r="K13" s="43" t="n">
        <f aca="false">IF(K11=0,0,K12/K11*1000)</f>
        <v>0</v>
      </c>
      <c r="L13" s="40" t="n">
        <f aca="false">IF(L11=0,0,L12/L11*1000)</f>
        <v>0</v>
      </c>
      <c r="M13" s="40" t="n">
        <f aca="false">IF(M11=0,0,M12/M11*1000)</f>
        <v>0</v>
      </c>
      <c r="N13" s="40" t="n">
        <f aca="false">IF(N11=0,0,N12/N11*1000)</f>
        <v>0</v>
      </c>
      <c r="O13" s="40" t="n">
        <f aca="false">IF(O11=0,0,O12/O11*1000)</f>
        <v>0</v>
      </c>
      <c r="P13" s="43" t="n">
        <f aca="false">IF(P11=0,0,P12/P11*1000)</f>
        <v>0</v>
      </c>
      <c r="Q13" s="48" t="n">
        <f aca="false">IF(Q11=0,0,Q12/Q11*1000)</f>
        <v>0</v>
      </c>
      <c r="R13" s="49" t="n">
        <f aca="false">IF(R11=0,0,R12/R11*1000)</f>
        <v>0</v>
      </c>
      <c r="S13" s="46"/>
    </row>
    <row r="14" s="31" customFormat="true" ht="14.1" hidden="false" customHeight="true" outlineLevel="0" collapsed="false">
      <c r="A14" s="20" t="s">
        <v>29</v>
      </c>
      <c r="B14" s="21" t="s">
        <v>21</v>
      </c>
      <c r="C14" s="22" t="s">
        <v>22</v>
      </c>
      <c r="D14" s="23"/>
      <c r="E14" s="24"/>
      <c r="F14" s="24"/>
      <c r="G14" s="24"/>
      <c r="H14" s="24"/>
      <c r="I14" s="25"/>
      <c r="J14" s="26" t="n">
        <f aca="false">SUM(D14:I14)</f>
        <v>0</v>
      </c>
      <c r="K14" s="25"/>
      <c r="L14" s="24"/>
      <c r="M14" s="24"/>
      <c r="N14" s="24"/>
      <c r="O14" s="24"/>
      <c r="P14" s="25"/>
      <c r="Q14" s="66" t="n">
        <f aca="false">SUM(K14:P14)</f>
        <v>0</v>
      </c>
      <c r="R14" s="67" t="n">
        <f aca="false">J14+Q14</f>
        <v>0</v>
      </c>
      <c r="S14" s="30"/>
    </row>
    <row r="15" s="31" customFormat="true" ht="14.1" hidden="false" customHeight="true" outlineLevel="0" collapsed="false">
      <c r="A15" s="20"/>
      <c r="B15" s="21" t="s">
        <v>23</v>
      </c>
      <c r="C15" s="32" t="s">
        <v>24</v>
      </c>
      <c r="D15" s="23"/>
      <c r="E15" s="35"/>
      <c r="F15" s="24"/>
      <c r="G15" s="35"/>
      <c r="H15" s="68"/>
      <c r="I15" s="69"/>
      <c r="J15" s="26" t="n">
        <f aca="false">SUM(D15:I15)</f>
        <v>0</v>
      </c>
      <c r="K15" s="69"/>
      <c r="L15" s="68"/>
      <c r="M15" s="68"/>
      <c r="N15" s="68"/>
      <c r="O15" s="68"/>
      <c r="P15" s="34"/>
      <c r="Q15" s="66" t="n">
        <f aca="false">SUM(K15:P15)</f>
        <v>0</v>
      </c>
      <c r="R15" s="67" t="n">
        <f aca="false">J15+Q15</f>
        <v>0</v>
      </c>
      <c r="S15" s="30"/>
    </row>
    <row r="16" s="31" customFormat="true" ht="14.1" hidden="false" customHeight="true" outlineLevel="0" collapsed="false">
      <c r="A16" s="20"/>
      <c r="B16" s="37" t="s">
        <v>25</v>
      </c>
      <c r="C16" s="38" t="s">
        <v>26</v>
      </c>
      <c r="D16" s="39" t="n">
        <f aca="false">IF(D14=0,0,D15/D14*1000)</f>
        <v>0</v>
      </c>
      <c r="E16" s="40" t="n">
        <f aca="false">IF(E14=0,0,E15/E14*1000)</f>
        <v>0</v>
      </c>
      <c r="F16" s="40" t="n">
        <f aca="false">IF(F14=0,0,F15/F14*1000)</f>
        <v>0</v>
      </c>
      <c r="G16" s="40" t="n">
        <f aca="false">IF(G14=0,0,G15/G14*1000)</f>
        <v>0</v>
      </c>
      <c r="H16" s="40" t="n">
        <f aca="false">IF(H14=0,0,H15/H14*1000)</f>
        <v>0</v>
      </c>
      <c r="I16" s="43" t="n">
        <f aca="false">IF(I14=0,0,I15/I14*1000)</f>
        <v>0</v>
      </c>
      <c r="J16" s="48" t="n">
        <f aca="false">IF(J14=0,0,J15/J14*1000)</f>
        <v>0</v>
      </c>
      <c r="K16" s="43" t="n">
        <f aca="false">IF(K14=0,0,K15/K14*1000)</f>
        <v>0</v>
      </c>
      <c r="L16" s="40" t="n">
        <f aca="false">IF(L14=0,0,L15/L14*1000)</f>
        <v>0</v>
      </c>
      <c r="M16" s="40" t="n">
        <f aca="false">IF(M14=0,0,M15/M14*1000)</f>
        <v>0</v>
      </c>
      <c r="N16" s="40" t="n">
        <f aca="false">IF(N14=0,0,N15/N14*1000)</f>
        <v>0</v>
      </c>
      <c r="O16" s="40" t="n">
        <f aca="false">IF(O14=0,0,O15/O14*1000)</f>
        <v>0</v>
      </c>
      <c r="P16" s="43" t="n">
        <f aca="false">IF(P14=0,0,P15/P14*1000)</f>
        <v>0</v>
      </c>
      <c r="Q16" s="48" t="n">
        <f aca="false">IF(Q14=0,0,Q15/Q14*1000)</f>
        <v>0</v>
      </c>
      <c r="R16" s="49" t="n">
        <f aca="false">IF(R14=0,0,R15/R14*1000)</f>
        <v>0</v>
      </c>
      <c r="S16" s="46"/>
    </row>
    <row r="17" s="31" customFormat="true" ht="14.1" hidden="false" customHeight="true" outlineLevel="0" collapsed="false">
      <c r="A17" s="20" t="s">
        <v>30</v>
      </c>
      <c r="B17" s="21" t="s">
        <v>21</v>
      </c>
      <c r="C17" s="22" t="s">
        <v>22</v>
      </c>
      <c r="D17" s="23"/>
      <c r="E17" s="24"/>
      <c r="F17" s="24"/>
      <c r="G17" s="24"/>
      <c r="H17" s="24"/>
      <c r="I17" s="25"/>
      <c r="J17" s="26" t="n">
        <f aca="false">SUM(D17:I17)</f>
        <v>0</v>
      </c>
      <c r="K17" s="25"/>
      <c r="L17" s="24"/>
      <c r="M17" s="24"/>
      <c r="N17" s="24"/>
      <c r="O17" s="24"/>
      <c r="P17" s="25"/>
      <c r="Q17" s="26" t="n">
        <f aca="false">SUM(K17:P17)</f>
        <v>0</v>
      </c>
      <c r="R17" s="47" t="n">
        <f aca="false">J17+Q17</f>
        <v>0</v>
      </c>
      <c r="S17" s="30"/>
    </row>
    <row r="18" s="31" customFormat="true" ht="14.1" hidden="false" customHeight="true" outlineLevel="0" collapsed="false">
      <c r="A18" s="20"/>
      <c r="B18" s="21" t="s">
        <v>23</v>
      </c>
      <c r="C18" s="32" t="s">
        <v>24</v>
      </c>
      <c r="D18" s="23"/>
      <c r="E18" s="24"/>
      <c r="F18" s="24"/>
      <c r="G18" s="24"/>
      <c r="H18" s="24"/>
      <c r="I18" s="25"/>
      <c r="J18" s="28" t="n">
        <f aca="false">SUM(D18:I18)</f>
        <v>0</v>
      </c>
      <c r="K18" s="34"/>
      <c r="L18" s="35"/>
      <c r="M18" s="35"/>
      <c r="N18" s="35"/>
      <c r="O18" s="35"/>
      <c r="P18" s="34"/>
      <c r="Q18" s="26" t="n">
        <f aca="false">SUM(K18:P18)</f>
        <v>0</v>
      </c>
      <c r="R18" s="29" t="n">
        <f aca="false">J18+Q18</f>
        <v>0</v>
      </c>
      <c r="S18" s="30"/>
    </row>
    <row r="19" s="31" customFormat="true" ht="14.1" hidden="false" customHeight="true" outlineLevel="0" collapsed="false">
      <c r="A19" s="20"/>
      <c r="B19" s="37" t="s">
        <v>25</v>
      </c>
      <c r="C19" s="38" t="s">
        <v>26</v>
      </c>
      <c r="D19" s="39" t="n">
        <f aca="false">IF(D17=0,0,D18/D17*1000)</f>
        <v>0</v>
      </c>
      <c r="E19" s="40" t="n">
        <f aca="false">IF(E17=0,0,E18/E17*1000)</f>
        <v>0</v>
      </c>
      <c r="F19" s="40" t="n">
        <f aca="false">IF(F17=0,0,F18/F17*1000)</f>
        <v>0</v>
      </c>
      <c r="G19" s="40" t="n">
        <f aca="false">IF(G17=0,0,G18/G17*1000)</f>
        <v>0</v>
      </c>
      <c r="H19" s="40" t="n">
        <f aca="false">IF(H17=0,0,H18/H17*1000)</f>
        <v>0</v>
      </c>
      <c r="I19" s="41" t="n">
        <f aca="false">IF(I17=0,0,I18/I17*1000)</f>
        <v>0</v>
      </c>
      <c r="J19" s="42" t="n">
        <f aca="false">IF(J17=0,0,J18/J17*1000)</f>
        <v>0</v>
      </c>
      <c r="K19" s="43" t="n">
        <f aca="false">IF(K17=0,0,K18/K17*1000)</f>
        <v>0</v>
      </c>
      <c r="L19" s="40" t="n">
        <f aca="false">IF(L17=0,0,L18/L17*1000)</f>
        <v>0</v>
      </c>
      <c r="M19" s="40" t="n">
        <f aca="false">IF(M17=0,0,M18/M17*1000)</f>
        <v>0</v>
      </c>
      <c r="N19" s="40" t="n">
        <f aca="false">IF(N17=0,0,N18/N17*1000)</f>
        <v>0</v>
      </c>
      <c r="O19" s="40" t="n">
        <f aca="false">IF(O17=0,0,O18/O17*1000)</f>
        <v>0</v>
      </c>
      <c r="P19" s="43" t="n">
        <f aca="false">IF(P17=0,0,P18/P17*1000)</f>
        <v>0</v>
      </c>
      <c r="Q19" s="48" t="n">
        <f aca="false">IF(Q17=0,0,Q18/Q17*1000)</f>
        <v>0</v>
      </c>
      <c r="R19" s="45" t="n">
        <f aca="false">IF(R17=0,0,R18/R17*1000)</f>
        <v>0</v>
      </c>
      <c r="S19" s="46"/>
    </row>
    <row r="20" s="31" customFormat="true" ht="14.1" hidden="false" customHeight="true" outlineLevel="0" collapsed="false">
      <c r="A20" s="50" t="s">
        <v>31</v>
      </c>
      <c r="B20" s="21" t="s">
        <v>21</v>
      </c>
      <c r="C20" s="22" t="s">
        <v>22</v>
      </c>
      <c r="D20" s="23"/>
      <c r="E20" s="24"/>
      <c r="F20" s="24"/>
      <c r="G20" s="24"/>
      <c r="H20" s="24"/>
      <c r="I20" s="25"/>
      <c r="J20" s="26" t="n">
        <f aca="false">SUM(D20:I20)</f>
        <v>0</v>
      </c>
      <c r="K20" s="25"/>
      <c r="L20" s="24"/>
      <c r="M20" s="24"/>
      <c r="N20" s="24"/>
      <c r="O20" s="24"/>
      <c r="P20" s="25"/>
      <c r="Q20" s="26" t="n">
        <f aca="false">SUM(K20:P20)</f>
        <v>0</v>
      </c>
      <c r="R20" s="47" t="n">
        <f aca="false">J20+Q20</f>
        <v>0</v>
      </c>
      <c r="S20" s="30"/>
    </row>
    <row r="21" s="31" customFormat="true" ht="14.1" hidden="false" customHeight="true" outlineLevel="0" collapsed="false">
      <c r="A21" s="50"/>
      <c r="B21" s="21" t="s">
        <v>23</v>
      </c>
      <c r="C21" s="32" t="s">
        <v>24</v>
      </c>
      <c r="D21" s="23"/>
      <c r="E21" s="24"/>
      <c r="F21" s="24"/>
      <c r="G21" s="24"/>
      <c r="H21" s="24"/>
      <c r="I21" s="25"/>
      <c r="J21" s="26" t="n">
        <f aca="false">SUM(D21:I21)</f>
        <v>0</v>
      </c>
      <c r="K21" s="34"/>
      <c r="L21" s="35"/>
      <c r="M21" s="35"/>
      <c r="N21" s="35"/>
      <c r="O21" s="35"/>
      <c r="P21" s="34"/>
      <c r="Q21" s="28" t="n">
        <f aca="false">SUM(K21:P21)</f>
        <v>0</v>
      </c>
      <c r="R21" s="29" t="n">
        <f aca="false">J21+Q21</f>
        <v>0</v>
      </c>
      <c r="S21" s="30"/>
    </row>
    <row r="22" s="31" customFormat="true" ht="14.1" hidden="false" customHeight="true" outlineLevel="0" collapsed="false">
      <c r="A22" s="50"/>
      <c r="B22" s="37" t="s">
        <v>25</v>
      </c>
      <c r="C22" s="38" t="s">
        <v>26</v>
      </c>
      <c r="D22" s="39" t="n">
        <f aca="false">IF(D20=0,0,D21/D20*1000)</f>
        <v>0</v>
      </c>
      <c r="E22" s="40" t="n">
        <f aca="false">IF(E20=0,0,E21/E20*1000)</f>
        <v>0</v>
      </c>
      <c r="F22" s="40" t="n">
        <f aca="false">IF(F20=0,0,F21/F20*1000)</f>
        <v>0</v>
      </c>
      <c r="G22" s="40" t="n">
        <f aca="false">IF(G20=0,0,G21/G20*1000)</f>
        <v>0</v>
      </c>
      <c r="H22" s="40" t="n">
        <f aca="false">IF(H20=0,0,H21/H20*1000)</f>
        <v>0</v>
      </c>
      <c r="I22" s="43" t="n">
        <f aca="false">IF(I20=0,0,I21/I20*1000)</f>
        <v>0</v>
      </c>
      <c r="J22" s="48" t="n">
        <f aca="false">IF(J20=0,0,J21/J20*1000)</f>
        <v>0</v>
      </c>
      <c r="K22" s="41" t="n">
        <f aca="false">IF(K20=0,0,K21/K20*1000)</f>
        <v>0</v>
      </c>
      <c r="L22" s="40" t="n">
        <f aca="false">IF(L20=0,0,L21/L20*1000)</f>
        <v>0</v>
      </c>
      <c r="M22" s="40" t="n">
        <f aca="false">IF(M20=0,0,M21/M20*1000)</f>
        <v>0</v>
      </c>
      <c r="N22" s="40" t="n">
        <f aca="false">IF(N20=0,0,N21/N20*1000)</f>
        <v>0</v>
      </c>
      <c r="O22" s="40" t="n">
        <f aca="false">IF(O20=0,0,O21/O20*1000)</f>
        <v>0</v>
      </c>
      <c r="P22" s="43" t="n">
        <f aca="false">IF(P20=0,0,P21/P20*1000)</f>
        <v>0</v>
      </c>
      <c r="Q22" s="42" t="n">
        <f aca="false">IF(Q20=0,0,Q21/Q20*1000)</f>
        <v>0</v>
      </c>
      <c r="R22" s="45" t="n">
        <f aca="false">IF(R20=0,0,R21/R20*1000)</f>
        <v>0</v>
      </c>
      <c r="S22" s="46"/>
    </row>
    <row r="23" s="31" customFormat="true" ht="14.1" hidden="false" customHeight="true" outlineLevel="0" collapsed="false">
      <c r="A23" s="20" t="s">
        <v>32</v>
      </c>
      <c r="B23" s="21" t="s">
        <v>21</v>
      </c>
      <c r="C23" s="22" t="s">
        <v>22</v>
      </c>
      <c r="D23" s="23"/>
      <c r="E23" s="24"/>
      <c r="F23" s="24"/>
      <c r="G23" s="24"/>
      <c r="H23" s="24"/>
      <c r="I23" s="25"/>
      <c r="J23" s="26" t="n">
        <f aca="false">SUM(D23:I23)</f>
        <v>0</v>
      </c>
      <c r="K23" s="25"/>
      <c r="L23" s="24"/>
      <c r="M23" s="24"/>
      <c r="N23" s="24"/>
      <c r="O23" s="24"/>
      <c r="P23" s="25"/>
      <c r="Q23" s="26" t="n">
        <f aca="false">SUM(K23:P23)</f>
        <v>0</v>
      </c>
      <c r="R23" s="47" t="n">
        <f aca="false">J23+Q23</f>
        <v>0</v>
      </c>
      <c r="S23" s="30"/>
    </row>
    <row r="24" s="31" customFormat="true" ht="14.1" hidden="false" customHeight="true" outlineLevel="0" collapsed="false">
      <c r="A24" s="20"/>
      <c r="B24" s="21" t="s">
        <v>23</v>
      </c>
      <c r="C24" s="32" t="s">
        <v>24</v>
      </c>
      <c r="D24" s="23"/>
      <c r="E24" s="24"/>
      <c r="F24" s="24"/>
      <c r="G24" s="24"/>
      <c r="H24" s="24"/>
      <c r="I24" s="25"/>
      <c r="J24" s="26" t="n">
        <f aca="false">SUM(D24:I24)</f>
        <v>0</v>
      </c>
      <c r="K24" s="34"/>
      <c r="L24" s="35"/>
      <c r="M24" s="35"/>
      <c r="N24" s="35"/>
      <c r="O24" s="35"/>
      <c r="P24" s="34"/>
      <c r="Q24" s="26" t="n">
        <f aca="false">SUM(K24:P24)</f>
        <v>0</v>
      </c>
      <c r="R24" s="47" t="n">
        <f aca="false">J24+Q24</f>
        <v>0</v>
      </c>
      <c r="S24" s="30"/>
    </row>
    <row r="25" s="31" customFormat="true" ht="14.1" hidden="false" customHeight="true" outlineLevel="0" collapsed="false">
      <c r="A25" s="20"/>
      <c r="B25" s="37" t="s">
        <v>25</v>
      </c>
      <c r="C25" s="38" t="s">
        <v>26</v>
      </c>
      <c r="D25" s="39" t="n">
        <f aca="false">IF(D23=0,0,D24/D23*1000)</f>
        <v>0</v>
      </c>
      <c r="E25" s="40" t="n">
        <f aca="false">IF(E23=0,0,E24/E23*1000)</f>
        <v>0</v>
      </c>
      <c r="F25" s="40" t="n">
        <f aca="false">IF(F23=0,0,F24/F23*1000)</f>
        <v>0</v>
      </c>
      <c r="G25" s="40" t="n">
        <f aca="false">IF(G23=0,0,G24/G23*1000)</f>
        <v>0</v>
      </c>
      <c r="H25" s="40" t="n">
        <f aca="false">IF(H23=0,0,H24/H23*1000)</f>
        <v>0</v>
      </c>
      <c r="I25" s="43" t="n">
        <f aca="false">IF(I23=0,0,I24/I23*1000)</f>
        <v>0</v>
      </c>
      <c r="J25" s="48" t="n">
        <f aca="false">IF(J23=0,0,J24/J23*1000)</f>
        <v>0</v>
      </c>
      <c r="K25" s="43" t="n">
        <f aca="false">IF(K23=0,0,K24/K23*1000)</f>
        <v>0</v>
      </c>
      <c r="L25" s="40" t="n">
        <f aca="false">IF(L23=0,0,L24/L23*1000)</f>
        <v>0</v>
      </c>
      <c r="M25" s="40" t="n">
        <f aca="false">IF(M23=0,0,M24/M23*1000)</f>
        <v>0</v>
      </c>
      <c r="N25" s="40" t="n">
        <f aca="false">IF(N23=0,0,N24/N23*1000)</f>
        <v>0</v>
      </c>
      <c r="O25" s="40" t="n">
        <f aca="false">IF(O23=0,0,O24/O23*1000)</f>
        <v>0</v>
      </c>
      <c r="P25" s="43" t="n">
        <f aca="false">IF(P23=0,0,P24/P23*1000)</f>
        <v>0</v>
      </c>
      <c r="Q25" s="48" t="n">
        <f aca="false">IF(Q23=0,0,Q24/Q23*1000)</f>
        <v>0</v>
      </c>
      <c r="R25" s="49" t="n">
        <f aca="false">IF(R23=0,0,R24/R23*1000)</f>
        <v>0</v>
      </c>
      <c r="S25" s="46"/>
    </row>
    <row r="26" s="31" customFormat="true" ht="14.1" hidden="false" customHeight="true" outlineLevel="0" collapsed="false">
      <c r="A26" s="20" t="s">
        <v>33</v>
      </c>
      <c r="B26" s="21" t="s">
        <v>21</v>
      </c>
      <c r="C26" s="22" t="s">
        <v>22</v>
      </c>
      <c r="D26" s="23"/>
      <c r="E26" s="24"/>
      <c r="F26" s="24"/>
      <c r="G26" s="24"/>
      <c r="H26" s="24"/>
      <c r="I26" s="25"/>
      <c r="J26" s="26" t="n">
        <f aca="false">SUM(D26:I26)</f>
        <v>0</v>
      </c>
      <c r="K26" s="25"/>
      <c r="L26" s="24"/>
      <c r="M26" s="24"/>
      <c r="N26" s="24"/>
      <c r="O26" s="24"/>
      <c r="P26" s="25"/>
      <c r="Q26" s="26" t="n">
        <f aca="false">SUM(K26:P26)</f>
        <v>0</v>
      </c>
      <c r="R26" s="47" t="n">
        <f aca="false">J26+Q26</f>
        <v>0</v>
      </c>
      <c r="S26" s="30"/>
    </row>
    <row r="27" s="31" customFormat="true" ht="14.1" hidden="false" customHeight="true" outlineLevel="0" collapsed="false">
      <c r="A27" s="20"/>
      <c r="B27" s="21" t="s">
        <v>23</v>
      </c>
      <c r="C27" s="32" t="s">
        <v>24</v>
      </c>
      <c r="D27" s="23"/>
      <c r="E27" s="24"/>
      <c r="F27" s="24"/>
      <c r="G27" s="24"/>
      <c r="H27" s="24"/>
      <c r="I27" s="25"/>
      <c r="J27" s="26" t="n">
        <f aca="false">SUM(D27:I27)</f>
        <v>0</v>
      </c>
      <c r="K27" s="34"/>
      <c r="L27" s="35"/>
      <c r="M27" s="35"/>
      <c r="N27" s="35"/>
      <c r="O27" s="35"/>
      <c r="P27" s="34"/>
      <c r="Q27" s="26" t="n">
        <f aca="false">SUM(K27:P27)</f>
        <v>0</v>
      </c>
      <c r="R27" s="47" t="n">
        <f aca="false">J27+Q27</f>
        <v>0</v>
      </c>
      <c r="S27" s="30"/>
    </row>
    <row r="28" s="31" customFormat="true" ht="14.1" hidden="false" customHeight="true" outlineLevel="0" collapsed="false">
      <c r="A28" s="20"/>
      <c r="B28" s="37" t="s">
        <v>25</v>
      </c>
      <c r="C28" s="38" t="s">
        <v>26</v>
      </c>
      <c r="D28" s="39" t="n">
        <f aca="false">IF(D26=0,0,D27/D26*1000)</f>
        <v>0</v>
      </c>
      <c r="E28" s="40" t="n">
        <f aca="false">IF(E26=0,0,E27/E26*1000)</f>
        <v>0</v>
      </c>
      <c r="F28" s="40" t="n">
        <f aca="false">IF(F26=0,0,F27/F26*1000)</f>
        <v>0</v>
      </c>
      <c r="G28" s="40" t="n">
        <f aca="false">IF(G26=0,0,G27/G26*1000)</f>
        <v>0</v>
      </c>
      <c r="H28" s="40" t="n">
        <f aca="false">IF(H26=0,0,H27/H26*1000)</f>
        <v>0</v>
      </c>
      <c r="I28" s="43" t="n">
        <f aca="false">IF(I26=0,0,I27/I26*1000)</f>
        <v>0</v>
      </c>
      <c r="J28" s="48" t="n">
        <f aca="false">IF(J26=0,0,J27/J26*1000)</f>
        <v>0</v>
      </c>
      <c r="K28" s="43" t="n">
        <f aca="false">IF(K26=0,0,K27/K26*1000)</f>
        <v>0</v>
      </c>
      <c r="L28" s="40" t="n">
        <f aca="false">IF(L26=0,0,L27/L26*1000)</f>
        <v>0</v>
      </c>
      <c r="M28" s="40" t="n">
        <f aca="false">IF(M26=0,0,M27/M26*1000)</f>
        <v>0</v>
      </c>
      <c r="N28" s="40" t="n">
        <f aca="false">IF(N26=0,0,N27/N26*1000)</f>
        <v>0</v>
      </c>
      <c r="O28" s="40" t="n">
        <f aca="false">IF(O26=0,0,O27/O26*1000)</f>
        <v>0</v>
      </c>
      <c r="P28" s="43" t="n">
        <f aca="false">IF(P26=0,0,P27/P26*1000)</f>
        <v>0</v>
      </c>
      <c r="Q28" s="48" t="n">
        <f aca="false">IF(Q26=0,0,Q27/Q26*1000)</f>
        <v>0</v>
      </c>
      <c r="R28" s="49" t="n">
        <f aca="false">IF(R26=0,0,R27/R26*1000)</f>
        <v>0</v>
      </c>
      <c r="S28" s="46"/>
    </row>
    <row r="29" s="31" customFormat="true" ht="14.1" hidden="false" customHeight="true" outlineLevel="0" collapsed="false">
      <c r="A29" s="20" t="s">
        <v>34</v>
      </c>
      <c r="B29" s="21" t="s">
        <v>21</v>
      </c>
      <c r="C29" s="22" t="s">
        <v>22</v>
      </c>
      <c r="D29" s="23"/>
      <c r="E29" s="24"/>
      <c r="F29" s="24"/>
      <c r="G29" s="24"/>
      <c r="H29" s="24"/>
      <c r="I29" s="25" t="n">
        <v>5</v>
      </c>
      <c r="J29" s="26" t="n">
        <f aca="false">SUM(D29:I29)</f>
        <v>5</v>
      </c>
      <c r="K29" s="25" t="n">
        <v>0</v>
      </c>
      <c r="L29" s="24" t="n">
        <v>0</v>
      </c>
      <c r="M29" s="24" t="n">
        <v>0</v>
      </c>
      <c r="N29" s="24"/>
      <c r="O29" s="24"/>
      <c r="P29" s="25" t="n">
        <v>5</v>
      </c>
      <c r="Q29" s="26" t="n">
        <f aca="false">SUM(K29:P29)</f>
        <v>5</v>
      </c>
      <c r="R29" s="47" t="n">
        <f aca="false">J29+Q29</f>
        <v>10</v>
      </c>
      <c r="S29" s="30"/>
    </row>
    <row r="30" s="31" customFormat="true" ht="14.1" hidden="false" customHeight="true" outlineLevel="0" collapsed="false">
      <c r="A30" s="20"/>
      <c r="B30" s="21" t="s">
        <v>23</v>
      </c>
      <c r="C30" s="32" t="s">
        <v>24</v>
      </c>
      <c r="D30" s="23"/>
      <c r="E30" s="24"/>
      <c r="F30" s="35"/>
      <c r="G30" s="24"/>
      <c r="H30" s="35"/>
      <c r="I30" s="34" t="n">
        <v>2642</v>
      </c>
      <c r="J30" s="26" t="n">
        <f aca="false">SUM(D30:I30)</f>
        <v>2642</v>
      </c>
      <c r="K30" s="34" t="n">
        <v>0</v>
      </c>
      <c r="L30" s="35" t="n">
        <v>0</v>
      </c>
      <c r="M30" s="35" t="n">
        <v>0</v>
      </c>
      <c r="N30" s="35"/>
      <c r="O30" s="35"/>
      <c r="P30" s="34" t="n">
        <v>2921</v>
      </c>
      <c r="Q30" s="26" t="n">
        <f aca="false">SUM(K30:P30)</f>
        <v>2921</v>
      </c>
      <c r="R30" s="47" t="n">
        <f aca="false">J30+Q30</f>
        <v>5563</v>
      </c>
      <c r="S30" s="30"/>
    </row>
    <row r="31" s="31" customFormat="true" ht="14.1" hidden="false" customHeight="true" outlineLevel="0" collapsed="false">
      <c r="A31" s="20"/>
      <c r="B31" s="37" t="s">
        <v>25</v>
      </c>
      <c r="C31" s="38" t="s">
        <v>26</v>
      </c>
      <c r="D31" s="39" t="n">
        <f aca="false">IF(D29=0,0,D30/D29*1000)</f>
        <v>0</v>
      </c>
      <c r="E31" s="40" t="n">
        <f aca="false">IF(E29=0,0,E30/E29*1000)</f>
        <v>0</v>
      </c>
      <c r="F31" s="40" t="n">
        <f aca="false">IF(F29=0,0,F30/F29*1000)</f>
        <v>0</v>
      </c>
      <c r="G31" s="40" t="n">
        <f aca="false">IF(G29=0,0,G30/G29*1000)</f>
        <v>0</v>
      </c>
      <c r="H31" s="40" t="n">
        <f aca="false">IF(H29=0,0,H30/H29*1000)</f>
        <v>0</v>
      </c>
      <c r="I31" s="43" t="n">
        <f aca="false">IF(I29=0,0,I30/I29*1000)</f>
        <v>528400</v>
      </c>
      <c r="J31" s="48" t="n">
        <f aca="false">IF(J29=0,0,J30/J29*1000)</f>
        <v>528400</v>
      </c>
      <c r="K31" s="43" t="n">
        <f aca="false">IF(K29=0,0,K30/K29*1000)</f>
        <v>0</v>
      </c>
      <c r="L31" s="40" t="n">
        <f aca="false">IF(L29=0,0,L30/L29*1000)</f>
        <v>0</v>
      </c>
      <c r="M31" s="40" t="n">
        <f aca="false">IF(M29=0,0,M30/M29*1000)</f>
        <v>0</v>
      </c>
      <c r="N31" s="40" t="n">
        <f aca="false">IF(N29=0,0,N30/N29*1000)</f>
        <v>0</v>
      </c>
      <c r="O31" s="40" t="n">
        <f aca="false">IF(O29=0,0,O30/O29*1000)</f>
        <v>0</v>
      </c>
      <c r="P31" s="43" t="n">
        <f aca="false">IF(P29=0,0,P30/P29*1000)</f>
        <v>584200</v>
      </c>
      <c r="Q31" s="48" t="n">
        <f aca="false">IF(Q29=0,0,Q30/Q29*1000)</f>
        <v>584200</v>
      </c>
      <c r="R31" s="49" t="n">
        <f aca="false">IF(R29=0,0,R30/R29*1000)</f>
        <v>556300</v>
      </c>
      <c r="S31" s="46"/>
    </row>
    <row r="32" s="31" customFormat="true" ht="14.1" hidden="false" customHeight="true" outlineLevel="0" collapsed="false">
      <c r="A32" s="20" t="s">
        <v>35</v>
      </c>
      <c r="B32" s="21" t="s">
        <v>21</v>
      </c>
      <c r="C32" s="22" t="s">
        <v>22</v>
      </c>
      <c r="D32" s="23"/>
      <c r="E32" s="24"/>
      <c r="F32" s="24"/>
      <c r="G32" s="24"/>
      <c r="H32" s="24"/>
      <c r="I32" s="25"/>
      <c r="J32" s="26" t="n">
        <f aca="false">SUM(D32:I32)</f>
        <v>0</v>
      </c>
      <c r="K32" s="25"/>
      <c r="L32" s="24"/>
      <c r="M32" s="24"/>
      <c r="N32" s="24"/>
      <c r="O32" s="24"/>
      <c r="P32" s="25"/>
      <c r="Q32" s="26" t="n">
        <f aca="false">SUM(K32:P32)</f>
        <v>0</v>
      </c>
      <c r="R32" s="47" t="n">
        <f aca="false">J32+Q32</f>
        <v>0</v>
      </c>
      <c r="S32" s="30"/>
    </row>
    <row r="33" s="31" customFormat="true" ht="14.1" hidden="false" customHeight="true" outlineLevel="0" collapsed="false">
      <c r="A33" s="20"/>
      <c r="B33" s="21" t="s">
        <v>23</v>
      </c>
      <c r="C33" s="32" t="s">
        <v>24</v>
      </c>
      <c r="D33" s="23"/>
      <c r="E33" s="35"/>
      <c r="F33" s="35"/>
      <c r="G33" s="68"/>
      <c r="H33" s="68"/>
      <c r="I33" s="34"/>
      <c r="J33" s="26" t="n">
        <f aca="false">SUM(D33:I33)</f>
        <v>0</v>
      </c>
      <c r="K33" s="34"/>
      <c r="L33" s="35"/>
      <c r="M33" s="35"/>
      <c r="N33" s="35"/>
      <c r="O33" s="35"/>
      <c r="P33" s="34"/>
      <c r="Q33" s="26" t="n">
        <f aca="false">SUM(K33:P33)</f>
        <v>0</v>
      </c>
      <c r="R33" s="47" t="n">
        <f aca="false">J33+Q33</f>
        <v>0</v>
      </c>
      <c r="S33" s="30"/>
    </row>
    <row r="34" s="31" customFormat="true" ht="14.1" hidden="false" customHeight="true" outlineLevel="0" collapsed="false">
      <c r="A34" s="20"/>
      <c r="B34" s="37" t="s">
        <v>25</v>
      </c>
      <c r="C34" s="38" t="s">
        <v>26</v>
      </c>
      <c r="D34" s="39" t="n">
        <f aca="false">IF(D32=0,0,D33/D32*1000)</f>
        <v>0</v>
      </c>
      <c r="E34" s="40" t="n">
        <f aca="false">IF(E32=0,0,E33/E32*1000)</f>
        <v>0</v>
      </c>
      <c r="F34" s="40" t="n">
        <f aca="false">IF(F32=0,0,F33/F32*1000)</f>
        <v>0</v>
      </c>
      <c r="G34" s="40" t="n">
        <f aca="false">IF(G32=0,0,G33/G32*1000)</f>
        <v>0</v>
      </c>
      <c r="H34" s="40" t="n">
        <f aca="false">IF(H32=0,0,H33/H32*1000)</f>
        <v>0</v>
      </c>
      <c r="I34" s="43" t="n">
        <f aca="false">IF(I32=0,0,I33/I32*1000)</f>
        <v>0</v>
      </c>
      <c r="J34" s="48" t="n">
        <f aca="false">IF(J32=0,0,J33/J32*1000)</f>
        <v>0</v>
      </c>
      <c r="K34" s="43" t="n">
        <f aca="false">IF(K32=0,0,K33/K32*1000)</f>
        <v>0</v>
      </c>
      <c r="L34" s="40" t="n">
        <f aca="false">IF(L32=0,0,L33/L32*1000)</f>
        <v>0</v>
      </c>
      <c r="M34" s="40" t="n">
        <f aca="false">IF(M32=0,0,M33/M32*1000)</f>
        <v>0</v>
      </c>
      <c r="N34" s="40" t="n">
        <f aca="false">IF(N32=0,0,N33/N32*1000)</f>
        <v>0</v>
      </c>
      <c r="O34" s="40" t="n">
        <f aca="false">IF(O32=0,0,O33/O32*1000)</f>
        <v>0</v>
      </c>
      <c r="P34" s="43" t="n">
        <f aca="false">IF(P32=0,0,P33/P32*1000)</f>
        <v>0</v>
      </c>
      <c r="Q34" s="48" t="n">
        <f aca="false">IF(Q32=0,0,Q33/Q32*1000)</f>
        <v>0</v>
      </c>
      <c r="R34" s="49" t="n">
        <f aca="false">IF(R32=0,0,R33/R32*1000)</f>
        <v>0</v>
      </c>
      <c r="S34" s="46"/>
    </row>
    <row r="35" s="31" customFormat="true" ht="14.1" hidden="false" customHeight="true" outlineLevel="0" collapsed="false">
      <c r="A35" s="20" t="s">
        <v>36</v>
      </c>
      <c r="B35" s="21" t="s">
        <v>21</v>
      </c>
      <c r="C35" s="22" t="s">
        <v>22</v>
      </c>
      <c r="D35" s="23"/>
      <c r="E35" s="24"/>
      <c r="F35" s="24"/>
      <c r="G35" s="24"/>
      <c r="H35" s="24"/>
      <c r="I35" s="25"/>
      <c r="J35" s="26" t="n">
        <f aca="false">SUM(D35:I35)</f>
        <v>0</v>
      </c>
      <c r="K35" s="25"/>
      <c r="L35" s="24"/>
      <c r="M35" s="24"/>
      <c r="N35" s="24"/>
      <c r="O35" s="24"/>
      <c r="P35" s="25"/>
      <c r="Q35" s="26" t="n">
        <f aca="false">SUM(K35:P35)</f>
        <v>0</v>
      </c>
      <c r="R35" s="47" t="n">
        <f aca="false">J35+Q35</f>
        <v>0</v>
      </c>
      <c r="S35" s="30"/>
    </row>
    <row r="36" s="31" customFormat="true" ht="14.1" hidden="false" customHeight="true" outlineLevel="0" collapsed="false">
      <c r="A36" s="20"/>
      <c r="B36" s="21" t="s">
        <v>23</v>
      </c>
      <c r="C36" s="32" t="s">
        <v>24</v>
      </c>
      <c r="D36" s="23"/>
      <c r="E36" s="24"/>
      <c r="F36" s="35"/>
      <c r="G36" s="24"/>
      <c r="H36" s="35"/>
      <c r="I36" s="25"/>
      <c r="J36" s="26" t="n">
        <f aca="false">SUM(D36:I36)</f>
        <v>0</v>
      </c>
      <c r="K36" s="34"/>
      <c r="L36" s="35"/>
      <c r="M36" s="35"/>
      <c r="N36" s="35"/>
      <c r="O36" s="35"/>
      <c r="P36" s="34"/>
      <c r="Q36" s="26" t="n">
        <f aca="false">SUM(K36:P36)</f>
        <v>0</v>
      </c>
      <c r="R36" s="47" t="n">
        <f aca="false">J36+Q36</f>
        <v>0</v>
      </c>
      <c r="S36" s="30"/>
    </row>
    <row r="37" s="31" customFormat="true" ht="14.1" hidden="false" customHeight="true" outlineLevel="0" collapsed="false">
      <c r="A37" s="20"/>
      <c r="B37" s="37" t="s">
        <v>25</v>
      </c>
      <c r="C37" s="38" t="s">
        <v>26</v>
      </c>
      <c r="D37" s="39" t="n">
        <f aca="false">IF(D35=0,0,D36/D35*1000)</f>
        <v>0</v>
      </c>
      <c r="E37" s="40" t="n">
        <f aca="false">IF(E35=0,0,E36/E35*1000)</f>
        <v>0</v>
      </c>
      <c r="F37" s="40" t="n">
        <f aca="false">IF(F35=0,0,F36/F35*1000)</f>
        <v>0</v>
      </c>
      <c r="G37" s="40" t="n">
        <f aca="false">IF(G35=0,0,G36/G35*1000)</f>
        <v>0</v>
      </c>
      <c r="H37" s="40" t="n">
        <f aca="false">IF(H35=0,0,H36/H35*1000)</f>
        <v>0</v>
      </c>
      <c r="I37" s="43" t="n">
        <f aca="false">IF(I35=0,0,I36/I35*1000)</f>
        <v>0</v>
      </c>
      <c r="J37" s="48" t="n">
        <f aca="false">IF(J35=0,0,J36/J35*1000)</f>
        <v>0</v>
      </c>
      <c r="K37" s="43" t="n">
        <f aca="false">IF(K35=0,0,K36/K35*1000)</f>
        <v>0</v>
      </c>
      <c r="L37" s="40" t="n">
        <f aca="false">IF(L35=0,0,L36/L35*1000)</f>
        <v>0</v>
      </c>
      <c r="M37" s="40" t="n">
        <f aca="false">IF(M35=0,0,M36/M35*1000)</f>
        <v>0</v>
      </c>
      <c r="N37" s="40" t="n">
        <f aca="false">IF(N35=0,0,N36/N35*1000)</f>
        <v>0</v>
      </c>
      <c r="O37" s="40" t="n">
        <f aca="false">IF(O35=0,0,O36/O35*1000)</f>
        <v>0</v>
      </c>
      <c r="P37" s="43" t="n">
        <f aca="false">IF(P35=0,0,P36/P35*1000)</f>
        <v>0</v>
      </c>
      <c r="Q37" s="48" t="n">
        <f aca="false">IF(Q35=0,0,Q36/Q35*1000)</f>
        <v>0</v>
      </c>
      <c r="R37" s="49" t="n">
        <f aca="false">IF(R35=0,0,R36/R35*1000)</f>
        <v>0</v>
      </c>
      <c r="S37" s="46"/>
    </row>
    <row r="38" s="31" customFormat="true" ht="14.1" hidden="false" customHeight="true" outlineLevel="0" collapsed="false">
      <c r="A38" s="20" t="s">
        <v>37</v>
      </c>
      <c r="B38" s="21" t="s">
        <v>21</v>
      </c>
      <c r="C38" s="22" t="s">
        <v>22</v>
      </c>
      <c r="D38" s="23"/>
      <c r="E38" s="70" t="n">
        <v>15</v>
      </c>
      <c r="F38" s="24"/>
      <c r="G38" s="24" t="n">
        <v>6</v>
      </c>
      <c r="H38" s="24" t="n">
        <v>9</v>
      </c>
      <c r="I38" s="25" t="n">
        <v>4</v>
      </c>
      <c r="J38" s="26" t="n">
        <f aca="false">SUM(D38:I38)</f>
        <v>34</v>
      </c>
      <c r="K38" s="25"/>
      <c r="L38" s="24" t="n">
        <v>5</v>
      </c>
      <c r="M38" s="24" t="n">
        <v>3</v>
      </c>
      <c r="N38" s="24"/>
      <c r="O38" s="24" t="n">
        <v>15</v>
      </c>
      <c r="P38" s="25" t="n">
        <f aca="false">11</f>
        <v>11</v>
      </c>
      <c r="Q38" s="26" t="n">
        <f aca="false">SUM(K38:P38)</f>
        <v>34</v>
      </c>
      <c r="R38" s="47" t="n">
        <f aca="false">J38+Q38</f>
        <v>68</v>
      </c>
      <c r="S38" s="30"/>
    </row>
    <row r="39" s="31" customFormat="true" ht="14.1" hidden="false" customHeight="true" outlineLevel="0" collapsed="false">
      <c r="A39" s="20"/>
      <c r="B39" s="21" t="s">
        <v>23</v>
      </c>
      <c r="C39" s="32" t="s">
        <v>24</v>
      </c>
      <c r="D39" s="23" t="n">
        <v>11563</v>
      </c>
      <c r="E39" s="35" t="n">
        <v>24939</v>
      </c>
      <c r="F39" s="35" t="n">
        <v>1000</v>
      </c>
      <c r="G39" s="35" t="n">
        <v>12302</v>
      </c>
      <c r="H39" s="35" t="n">
        <v>9816</v>
      </c>
      <c r="I39" s="34" t="n">
        <f aca="false">4894+10115</f>
        <v>15009</v>
      </c>
      <c r="J39" s="26" t="n">
        <f aca="false">SUM(D39:I39)</f>
        <v>74629</v>
      </c>
      <c r="K39" s="34" t="n">
        <v>1245</v>
      </c>
      <c r="L39" s="35" t="n">
        <v>5381</v>
      </c>
      <c r="M39" s="35" t="n">
        <v>3407</v>
      </c>
      <c r="N39" s="35" t="n">
        <v>5981</v>
      </c>
      <c r="O39" s="35" t="n">
        <v>9211</v>
      </c>
      <c r="P39" s="34" t="n">
        <f aca="false">7423+1023</f>
        <v>8446</v>
      </c>
      <c r="Q39" s="26" t="n">
        <f aca="false">SUM(K39:P39)</f>
        <v>33671</v>
      </c>
      <c r="R39" s="47" t="n">
        <f aca="false">J39+Q39</f>
        <v>108300</v>
      </c>
      <c r="S39" s="30"/>
    </row>
    <row r="40" s="31" customFormat="true" ht="14.1" hidden="false" customHeight="true" outlineLevel="0" collapsed="false">
      <c r="A40" s="20"/>
      <c r="B40" s="37" t="s">
        <v>25</v>
      </c>
      <c r="C40" s="38" t="s">
        <v>26</v>
      </c>
      <c r="D40" s="39" t="n">
        <f aca="false">IF(D38=0,0,D39/D38*1000)</f>
        <v>0</v>
      </c>
      <c r="E40" s="40" t="n">
        <f aca="false">IF(E38=0,0,E39/E38*1000)</f>
        <v>1662600</v>
      </c>
      <c r="F40" s="40" t="n">
        <f aca="false">IF(F38=0,0,F39/F38*1000)</f>
        <v>0</v>
      </c>
      <c r="G40" s="40" t="n">
        <f aca="false">IF(G38=0,0,G39/G38*1000)</f>
        <v>2050333.33333333</v>
      </c>
      <c r="H40" s="40" t="n">
        <f aca="false">IF(H38=0,0,H39/H38*1000)</f>
        <v>1090666.66666667</v>
      </c>
      <c r="I40" s="43" t="n">
        <f aca="false">IF(I38=0,0,I39/I38*1000)</f>
        <v>3752250</v>
      </c>
      <c r="J40" s="48" t="n">
        <f aca="false">IF(J38=0,0,J39/J38*1000)</f>
        <v>2194970.58823529</v>
      </c>
      <c r="K40" s="43" t="n">
        <f aca="false">IF(K38=0,0,K39/K38*1000)</f>
        <v>0</v>
      </c>
      <c r="L40" s="40" t="n">
        <f aca="false">IF(L38=0,0,L39/L38*1000)</f>
        <v>1076200</v>
      </c>
      <c r="M40" s="40" t="n">
        <f aca="false">IF(M38=0,0,M39/M38*1000)</f>
        <v>1135666.66666667</v>
      </c>
      <c r="N40" s="40" t="n">
        <f aca="false">IF(N38=0,0,N39/N38*1000)</f>
        <v>0</v>
      </c>
      <c r="O40" s="40" t="n">
        <f aca="false">IF(O38=0,0,O39/O38*1000)</f>
        <v>614066.666666667</v>
      </c>
      <c r="P40" s="43" t="n">
        <f aca="false">IF(P38=0,0,P39/P38*1000)</f>
        <v>767818.181818182</v>
      </c>
      <c r="Q40" s="48" t="n">
        <f aca="false">IF(Q38=0,0,Q39/Q38*1000)</f>
        <v>990323.529411765</v>
      </c>
      <c r="R40" s="49" t="n">
        <f aca="false">IF(R38=0,0,R39/R38*1000)</f>
        <v>1592647.05882353</v>
      </c>
      <c r="S40" s="46"/>
    </row>
    <row r="41" s="31" customFormat="true" ht="18" hidden="false" customHeight="true" outlineLevel="0" collapsed="false">
      <c r="A41" s="20" t="s">
        <v>38</v>
      </c>
      <c r="B41" s="21" t="s">
        <v>21</v>
      </c>
      <c r="C41" s="22" t="s">
        <v>22</v>
      </c>
      <c r="D41" s="65"/>
      <c r="E41" s="35" t="n">
        <f aca="false">E5+E8+E11+E14+E17+E20+E23+E26+E29+E32+E35+E38</f>
        <v>15</v>
      </c>
      <c r="F41" s="35" t="n">
        <f aca="false">F5+F8+F11+F14+F17+F20+F23+F26+F29+F32+F35+F38</f>
        <v>0</v>
      </c>
      <c r="G41" s="35" t="n">
        <f aca="false">G5+G8+G11+G14+G17+G20+G23+G26+G29+G32+G35+G38</f>
        <v>6</v>
      </c>
      <c r="H41" s="35" t="n">
        <f aca="false">H5+H8+H11+H14+H17+H20+H23+H26+H29+H32+H35+H38</f>
        <v>9</v>
      </c>
      <c r="I41" s="34" t="n">
        <f aca="false">I5+I8+I11+I14+I17+I20+I23+I26+I29+I32+I35+I38</f>
        <v>9</v>
      </c>
      <c r="J41" s="26" t="n">
        <f aca="false">SUM(D41:I41)</f>
        <v>39</v>
      </c>
      <c r="K41" s="34" t="n">
        <f aca="false">K5+K8+K11+K14+K17+K20+K23+K26+K29+K32+K35+K38</f>
        <v>0</v>
      </c>
      <c r="L41" s="35" t="n">
        <f aca="false">L5+L8+L11+L14+L17+L20+L23+L26+L29+L32+L35+L38</f>
        <v>5</v>
      </c>
      <c r="M41" s="35" t="n">
        <f aca="false">M5+M8+M11+M14+M17+M20+M23+M26+M29+M32+M35+M38</f>
        <v>3</v>
      </c>
      <c r="N41" s="35" t="n">
        <f aca="false">N5+N8+N11+N14+N17+N20+N23+N26+N29+N32+N35+N38</f>
        <v>0</v>
      </c>
      <c r="O41" s="35" t="n">
        <f aca="false">O5+O8+O11+O14+O17+O20+O23+O26+O29+O32+O35+O38</f>
        <v>15</v>
      </c>
      <c r="P41" s="34" t="n">
        <f aca="false">P5+P8+P11+P14+P17+P20+P23+P26+P29+P32+P35+P38</f>
        <v>16</v>
      </c>
      <c r="Q41" s="26" t="n">
        <f aca="false">SUM(K41:P41)</f>
        <v>39</v>
      </c>
      <c r="R41" s="47" t="n">
        <f aca="false">J41+Q41</f>
        <v>78</v>
      </c>
      <c r="S41" s="30"/>
    </row>
    <row r="42" s="31" customFormat="true" ht="18" hidden="false" customHeight="true" outlineLevel="0" collapsed="false">
      <c r="A42" s="20"/>
      <c r="B42" s="21" t="s">
        <v>23</v>
      </c>
      <c r="C42" s="32" t="s">
        <v>24</v>
      </c>
      <c r="D42" s="65" t="n">
        <f aca="false">D6+D9+D12+D15+D18+D21+D24+D27+D30+D33+D36+D39</f>
        <v>11563</v>
      </c>
      <c r="E42" s="35" t="n">
        <f aca="false">E6+E9+E12+E15+E18+E21+E24+E27+E30+E33+E36+E39</f>
        <v>24939</v>
      </c>
      <c r="F42" s="35" t="n">
        <f aca="false">F6+F9+F12+F15+F18+F21+F24+F27+F30+F33+F36+F39</f>
        <v>1000</v>
      </c>
      <c r="G42" s="35" t="n">
        <f aca="false">G6+G9+G12+G15+G18+G21+G24+G27+G30+G33+G36+G39</f>
        <v>12302</v>
      </c>
      <c r="H42" s="35" t="n">
        <f aca="false">H6+H9+H12+H15+H18+H21+H24+H27+H30+H33+H36+H39</f>
        <v>9816</v>
      </c>
      <c r="I42" s="34" t="n">
        <f aca="false">I6+I9+I12+I15+I18+I21+I24+I27+I30+I33+I36+I39</f>
        <v>17651</v>
      </c>
      <c r="J42" s="26" t="n">
        <f aca="false">SUM(D42:I42)</f>
        <v>77271</v>
      </c>
      <c r="K42" s="34" t="n">
        <f aca="false">K6+K9+K12+K15+K18+K21+K24+K27+K30+K33+K36+K39</f>
        <v>1245</v>
      </c>
      <c r="L42" s="35" t="n">
        <f aca="false">L6+L9+L12+L15+L18+L21+L24+L27+L30+L33+L36+L39</f>
        <v>5381</v>
      </c>
      <c r="M42" s="35" t="n">
        <f aca="false">M6+M9+M12+M15+M18+M21+M24+M27+M30+M33+M36+M39</f>
        <v>3407</v>
      </c>
      <c r="N42" s="35" t="n">
        <f aca="false">N6+N9+N12+N15+N18+N21+N24+N27+N30+N33+N36+N39</f>
        <v>5981</v>
      </c>
      <c r="O42" s="35" t="n">
        <f aca="false">O6+O9+O12+O15+O18+O21+O24+O27+O30+O33+O36+O39</f>
        <v>9211</v>
      </c>
      <c r="P42" s="34" t="n">
        <f aca="false">P6+P9+P12+P15+P18+P21+P24+P27+P30+P33+P36+P39</f>
        <v>11367</v>
      </c>
      <c r="Q42" s="26" t="n">
        <f aca="false">SUM(K42:P42)</f>
        <v>36592</v>
      </c>
      <c r="R42" s="47" t="n">
        <f aca="false">J42+Q42</f>
        <v>113863</v>
      </c>
      <c r="S42" s="30"/>
    </row>
    <row r="43" s="31" customFormat="true" ht="18" hidden="false" customHeight="true" outlineLevel="0" collapsed="false">
      <c r="A43" s="20"/>
      <c r="B43" s="37" t="s">
        <v>25</v>
      </c>
      <c r="C43" s="38" t="s">
        <v>26</v>
      </c>
      <c r="D43" s="39" t="n">
        <f aca="false">IF(D41=0,0,D42/D41*1000)</f>
        <v>0</v>
      </c>
      <c r="E43" s="40" t="n">
        <f aca="false">IF(E41=0,0,E42/E41*1000)</f>
        <v>1662600</v>
      </c>
      <c r="F43" s="40" t="n">
        <f aca="false">IF(F41=0,0,F42/F41*1000)</f>
        <v>0</v>
      </c>
      <c r="G43" s="40" t="n">
        <f aca="false">IF(G41=0,0,G42/G41*1000)</f>
        <v>2050333.33333333</v>
      </c>
      <c r="H43" s="40" t="n">
        <f aca="false">IF(H41=0,0,H42/H41*1000)</f>
        <v>1090666.66666667</v>
      </c>
      <c r="I43" s="43" t="n">
        <f aca="false">IF(I41=0,0,I42/I41*1000)</f>
        <v>1961222.22222222</v>
      </c>
      <c r="J43" s="48" t="n">
        <f aca="false">IF(J41=0,0,J42/J41*1000)</f>
        <v>1981307.69230769</v>
      </c>
      <c r="K43" s="43" t="n">
        <f aca="false">IF(K41=0,0,K42/K41*1000)</f>
        <v>0</v>
      </c>
      <c r="L43" s="40" t="n">
        <f aca="false">IF(L41=0,0,L42/L41*1000)</f>
        <v>1076200</v>
      </c>
      <c r="M43" s="40" t="n">
        <f aca="false">IF(M41=0,0,M42/M41*1000)</f>
        <v>1135666.66666667</v>
      </c>
      <c r="N43" s="40" t="n">
        <f aca="false">IF(N41=0,0,N42/N41*1000)</f>
        <v>0</v>
      </c>
      <c r="O43" s="40" t="n">
        <f aca="false">IF(O41=0,0,O42/O41*1000)</f>
        <v>614066.666666667</v>
      </c>
      <c r="P43" s="43" t="n">
        <f aca="false">IF(P41=0,0,P42/P41*1000)</f>
        <v>710437.5</v>
      </c>
      <c r="Q43" s="48" t="n">
        <f aca="false">IF(Q41=0,0,Q42/Q41*1000)</f>
        <v>938256.41025641</v>
      </c>
      <c r="R43" s="49" t="n">
        <f aca="false">IF(R41=0,0,R42/R41*1000)</f>
        <v>1459782.05128205</v>
      </c>
      <c r="S43" s="46"/>
    </row>
    <row r="44" s="31" customFormat="true" ht="24" hidden="false" customHeight="true" outlineLevel="0" collapsed="false">
      <c r="A44" s="52" t="s">
        <v>39</v>
      </c>
      <c r="B44" s="52"/>
      <c r="C44" s="52"/>
      <c r="D44" s="53" t="n">
        <f aca="false">総合計!D44</f>
        <v>100.64</v>
      </c>
      <c r="E44" s="54" t="n">
        <f aca="false">総合計!E44</f>
        <v>103.96</v>
      </c>
      <c r="F44" s="54" t="n">
        <f aca="false">総合計!F44</f>
        <v>105.13</v>
      </c>
      <c r="G44" s="54" t="n">
        <f aca="false">総合計!G44</f>
        <v>106.96</v>
      </c>
      <c r="H44" s="54" t="n">
        <f aca="false">総合計!H44</f>
        <v>108.2</v>
      </c>
      <c r="I44" s="55" t="n">
        <f aca="false">総合計!I44</f>
        <v>108.4</v>
      </c>
      <c r="J44" s="56" t="n">
        <f aca="false">総合計!J44</f>
        <v>105.37</v>
      </c>
      <c r="K44" s="55" t="n">
        <f aca="false">総合計!K44</f>
        <v>103.88</v>
      </c>
      <c r="L44" s="57" t="n">
        <f aca="false">総合計!L44</f>
        <v>97.94</v>
      </c>
      <c r="M44" s="57" t="n">
        <f aca="false">総合計!M44</f>
        <v>93.96</v>
      </c>
      <c r="N44" s="57" t="n">
        <f aca="false">総合計!N44</f>
        <v>90.67</v>
      </c>
      <c r="O44" s="54" t="n">
        <f aca="false">総合計!O44</f>
        <v>90</v>
      </c>
      <c r="P44" s="58" t="n">
        <f aca="false">総合計!P44</f>
        <v>96.32</v>
      </c>
      <c r="Q44" s="59" t="n">
        <f aca="false">総合計!Q44</f>
        <v>95.8220700722506</v>
      </c>
      <c r="R44" s="60" t="n">
        <f aca="false">総合計!R44</f>
        <v>100.335775975484</v>
      </c>
      <c r="S44" s="30"/>
    </row>
    <row r="45" customFormat="false" ht="15.75" hidden="false" customHeight="true" outlineLevel="0" collapsed="false">
      <c r="A45" s="61" t="str">
        <f aca="false">P一般!A45</f>
        <v>※数値はすべて確定値</v>
      </c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7-</oddFooter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6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R4" activeCellId="0" sqref="R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28"/>
    <col collapsed="false" customWidth="true" hidden="false" outlineLevel="0" max="10" min="10" style="0" width="12.7"/>
    <col collapsed="false" customWidth="true" hidden="false" outlineLevel="0" max="16" min="11" style="0" width="10.28"/>
    <col collapsed="false" customWidth="true" hidden="false" outlineLevel="0" max="17" min="17" style="0" width="12.13"/>
    <col collapsed="false" customWidth="true" hidden="false" outlineLevel="0" max="18" min="18" style="0" width="12.27"/>
    <col collapsed="false" customWidth="true" hidden="false" outlineLevel="0" max="19" min="19" style="0" width="6.85"/>
  </cols>
  <sheetData>
    <row r="2" customFormat="false" ht="27" hidden="false" customHeight="true" outlineLevel="0" collapsed="false">
      <c r="A2" s="3" t="s">
        <v>38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3</v>
      </c>
      <c r="B3" s="9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64" t="n">
        <f aca="false">P一般!R3</f>
        <v>40249</v>
      </c>
    </row>
    <row r="4" customFormat="false" ht="24" hidden="false" customHeight="true" outlineLevel="0" collapsed="false">
      <c r="A4" s="12"/>
      <c r="B4" s="13"/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6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6" t="s">
        <v>17</v>
      </c>
      <c r="Q4" s="17" t="s">
        <v>18</v>
      </c>
      <c r="R4" s="18" t="s">
        <v>19</v>
      </c>
      <c r="S4" s="19"/>
    </row>
    <row r="5" s="31" customFormat="true" ht="14.1" hidden="false" customHeight="true" outlineLevel="0" collapsed="false">
      <c r="A5" s="20" t="s">
        <v>20</v>
      </c>
      <c r="B5" s="21" t="s">
        <v>21</v>
      </c>
      <c r="C5" s="22" t="s">
        <v>22</v>
      </c>
      <c r="D5" s="23" t="n">
        <f aca="false">P一般!D5+B一般!D5</f>
        <v>343174</v>
      </c>
      <c r="E5" s="24" t="n">
        <f aca="false">P一般!E5+B一般!E5</f>
        <v>360360</v>
      </c>
      <c r="F5" s="24" t="n">
        <f aca="false">P一般!F5+B一般!F5</f>
        <v>268566</v>
      </c>
      <c r="G5" s="24" t="n">
        <f aca="false">P一般!G5+B一般!G5</f>
        <v>346284</v>
      </c>
      <c r="H5" s="24" t="n">
        <f aca="false">P一般!H5+B一般!H5</f>
        <v>171925</v>
      </c>
      <c r="I5" s="25" t="n">
        <f aca="false">P一般!I5+B一般!I5</f>
        <v>197426</v>
      </c>
      <c r="J5" s="26" t="n">
        <f aca="false">SUM(D5:I5)</f>
        <v>1687735</v>
      </c>
      <c r="K5" s="25" t="n">
        <f aca="false">P一般!K5+B一般!K5</f>
        <v>448956</v>
      </c>
      <c r="L5" s="24" t="n">
        <f aca="false">P一般!L5+B一般!L5</f>
        <v>210661</v>
      </c>
      <c r="M5" s="27" t="n">
        <f aca="false">P一般!M5+B一般!M5</f>
        <v>297296</v>
      </c>
      <c r="N5" s="24" t="n">
        <f aca="false">P一般!N5+B一般!N5</f>
        <v>362539</v>
      </c>
      <c r="O5" s="24" t="n">
        <f aca="false">P一般!O5+B一般!O5</f>
        <v>230991</v>
      </c>
      <c r="P5" s="25" t="n">
        <f aca="false">P一般!P5+B一般!P5</f>
        <v>261549</v>
      </c>
      <c r="Q5" s="28" t="n">
        <f aca="false">SUM(K5:P5)</f>
        <v>1811992</v>
      </c>
      <c r="R5" s="29" t="n">
        <f aca="false">J5+Q5</f>
        <v>3499727</v>
      </c>
      <c r="S5" s="30"/>
    </row>
    <row r="6" s="31" customFormat="true" ht="14.1" hidden="false" customHeight="true" outlineLevel="0" collapsed="false">
      <c r="A6" s="20"/>
      <c r="B6" s="21" t="s">
        <v>23</v>
      </c>
      <c r="C6" s="32" t="s">
        <v>24</v>
      </c>
      <c r="D6" s="23" t="n">
        <f aca="false">P一般!D6+B一般!D6</f>
        <v>29571211</v>
      </c>
      <c r="E6" s="24" t="n">
        <f aca="false">P一般!E6+B一般!E6</f>
        <v>32200553</v>
      </c>
      <c r="F6" s="24" t="n">
        <f aca="false">P一般!F6+B一般!F6</f>
        <v>25067512</v>
      </c>
      <c r="G6" s="24" t="n">
        <f aca="false">P一般!G6+B一般!G6</f>
        <v>34750791</v>
      </c>
      <c r="H6" s="24" t="n">
        <f aca="false">P一般!H6+B一般!H6</f>
        <v>17652656</v>
      </c>
      <c r="I6" s="33" t="n">
        <f aca="false">P一般!I6+B一般!I6</f>
        <v>18952123</v>
      </c>
      <c r="J6" s="28" t="n">
        <f aca="false">SUM(D6:I6)</f>
        <v>158194846</v>
      </c>
      <c r="K6" s="71" t="n">
        <f aca="false">P一般!K6+B一般!K6</f>
        <v>39094476</v>
      </c>
      <c r="L6" s="35" t="n">
        <f aca="false">P一般!L6+B一般!L6</f>
        <v>16254245</v>
      </c>
      <c r="M6" s="36" t="n">
        <f aca="false">P一般!M6+B一般!M6</f>
        <v>14314660</v>
      </c>
      <c r="N6" s="35" t="n">
        <f aca="false">P一般!N6+B一般!N6</f>
        <v>13876270</v>
      </c>
      <c r="O6" s="35" t="n">
        <f aca="false">P一般!O6+B一般!O6</f>
        <v>9157575</v>
      </c>
      <c r="P6" s="34" t="n">
        <f aca="false">P一般!P6+B一般!P6</f>
        <v>12455528</v>
      </c>
      <c r="Q6" s="28" t="n">
        <f aca="false">SUM(K6:P6)</f>
        <v>105152754</v>
      </c>
      <c r="R6" s="29" t="n">
        <f aca="false">J6+Q6</f>
        <v>263347600</v>
      </c>
      <c r="S6" s="30"/>
    </row>
    <row r="7" s="31" customFormat="true" ht="14.1" hidden="false" customHeight="true" outlineLevel="0" collapsed="false">
      <c r="A7" s="20"/>
      <c r="B7" s="37" t="s">
        <v>25</v>
      </c>
      <c r="C7" s="38" t="s">
        <v>26</v>
      </c>
      <c r="D7" s="39" t="n">
        <f aca="false">IF(D5=0,"",(D6/D5)*1000)</f>
        <v>86169.7302243177</v>
      </c>
      <c r="E7" s="40" t="n">
        <f aca="false">IF(E5=0,"",(E6/E5)*1000)</f>
        <v>89356.6239316239</v>
      </c>
      <c r="F7" s="40" t="n">
        <f aca="false">IF(F5=0,"",(F6/F5)*1000)</f>
        <v>93338.3674776405</v>
      </c>
      <c r="G7" s="40" t="n">
        <f aca="false">IF(G5=0,"",(G6/G5)*1000)</f>
        <v>100353.441106144</v>
      </c>
      <c r="H7" s="40" t="n">
        <f aca="false">IF(H5=0,"",(H6/H5)*1000)</f>
        <v>102676.492656682</v>
      </c>
      <c r="I7" s="41" t="n">
        <f aca="false">IF(I5=0,"",(I6/I5)*1000)</f>
        <v>95996.0846089168</v>
      </c>
      <c r="J7" s="42" t="n">
        <f aca="false">IF(J5=0,"",(J6/J5)*1000)</f>
        <v>93732.0408713453</v>
      </c>
      <c r="K7" s="41" t="n">
        <f aca="false">IF(K5=0,"",(K6/K5)*1000)</f>
        <v>87078.6357683158</v>
      </c>
      <c r="L7" s="40" t="n">
        <f aca="false">IF(L5=0,"",(L6/L5)*1000)</f>
        <v>77158.3017264705</v>
      </c>
      <c r="M7" s="44" t="n">
        <f aca="false">IF(M5=0,"",(M6/M5)*1000)</f>
        <v>48149.5210160917</v>
      </c>
      <c r="N7" s="40" t="n">
        <f aca="false">IF(N5=0,"",(N6/N5)*1000)</f>
        <v>38275.247628531</v>
      </c>
      <c r="O7" s="40" t="n">
        <f aca="false">IF(O5=0,"",(O6/O5)*1000)</f>
        <v>39644.7264179124</v>
      </c>
      <c r="P7" s="43" t="n">
        <f aca="false">IF(P5=0,"",(P6/P5)*1000)</f>
        <v>47622.1587541914</v>
      </c>
      <c r="Q7" s="42" t="n">
        <f aca="false">IF(Q5=0,"",(Q6/Q5)*1000)</f>
        <v>58031.5774021077</v>
      </c>
      <c r="R7" s="45" t="n">
        <f aca="false">IF(R5=0,"",(R6/R5)*1000)</f>
        <v>75248.0407757519</v>
      </c>
      <c r="S7" s="30"/>
    </row>
    <row r="8" s="31" customFormat="true" ht="14.1" hidden="false" customHeight="true" outlineLevel="0" collapsed="false">
      <c r="A8" s="20" t="s">
        <v>27</v>
      </c>
      <c r="B8" s="21" t="s">
        <v>21</v>
      </c>
      <c r="C8" s="22" t="s">
        <v>22</v>
      </c>
      <c r="D8" s="23" t="n">
        <f aca="false">P一般!D8+B一般!D8</f>
        <v>185590</v>
      </c>
      <c r="E8" s="24" t="n">
        <f aca="false">P一般!E8+B一般!E8</f>
        <v>94674</v>
      </c>
      <c r="F8" s="24" t="n">
        <f aca="false">P一般!F8+B一般!F8</f>
        <v>94463</v>
      </c>
      <c r="G8" s="24" t="n">
        <f aca="false">P一般!G8+B一般!G8</f>
        <v>44543</v>
      </c>
      <c r="H8" s="24" t="n">
        <f aca="false">P一般!H8+B一般!H8</f>
        <v>125721</v>
      </c>
      <c r="I8" s="25" t="n">
        <f aca="false">P一般!I8+B一般!I8</f>
        <v>107164</v>
      </c>
      <c r="J8" s="26" t="n">
        <f aca="false">SUM(D8:I8)</f>
        <v>652155</v>
      </c>
      <c r="K8" s="25" t="n">
        <f aca="false">P一般!K8+B一般!K8</f>
        <v>96176</v>
      </c>
      <c r="L8" s="24" t="n">
        <f aca="false">P一般!L8+B一般!L8</f>
        <v>96046</v>
      </c>
      <c r="M8" s="24" t="n">
        <f aca="false">P一般!M8+B一般!M8</f>
        <v>184797</v>
      </c>
      <c r="N8" s="24" t="n">
        <f aca="false">P一般!N8+B一般!N8</f>
        <v>94141</v>
      </c>
      <c r="O8" s="24" t="n">
        <f aca="false">P一般!O8+B一般!O8</f>
        <v>125982</v>
      </c>
      <c r="P8" s="25" t="n">
        <f aca="false">P一般!P8+B一般!P8</f>
        <v>124503</v>
      </c>
      <c r="Q8" s="26" t="n">
        <f aca="false">SUM(K8:P8)</f>
        <v>721645</v>
      </c>
      <c r="R8" s="47" t="n">
        <f aca="false">J8+Q8</f>
        <v>1373800</v>
      </c>
      <c r="S8" s="30"/>
    </row>
    <row r="9" s="31" customFormat="true" ht="14.1" hidden="false" customHeight="true" outlineLevel="0" collapsed="false">
      <c r="A9" s="20"/>
      <c r="B9" s="21" t="s">
        <v>23</v>
      </c>
      <c r="C9" s="32" t="s">
        <v>24</v>
      </c>
      <c r="D9" s="23" t="n">
        <f aca="false">P一般!D9+B一般!D9</f>
        <v>15854366</v>
      </c>
      <c r="E9" s="24" t="n">
        <f aca="false">P一般!E9+B一般!E9</f>
        <v>8331678</v>
      </c>
      <c r="F9" s="24" t="n">
        <f aca="false">P一般!F9+B一般!F9</f>
        <v>8760052</v>
      </c>
      <c r="G9" s="24" t="n">
        <f aca="false">P一般!G9+B一般!G9</f>
        <v>4524954</v>
      </c>
      <c r="H9" s="24" t="n">
        <f aca="false">P一般!H9+B一般!H9</f>
        <v>12810138</v>
      </c>
      <c r="I9" s="33" t="n">
        <f aca="false">P一般!I9+B一般!I9</f>
        <v>10599941</v>
      </c>
      <c r="J9" s="28" t="n">
        <f aca="false">SUM(D9:I9)</f>
        <v>60881129</v>
      </c>
      <c r="K9" s="34" t="n">
        <f aca="false">P一般!K9+B一般!K9</f>
        <v>8270667</v>
      </c>
      <c r="L9" s="35" t="n">
        <f aca="false">P一般!L9+B一般!L9</f>
        <v>7321123</v>
      </c>
      <c r="M9" s="35" t="n">
        <f aca="false">P一般!M9+B一般!M9</f>
        <v>7733594</v>
      </c>
      <c r="N9" s="35" t="n">
        <f aca="false">P一般!N9+B一般!N9</f>
        <v>3624241</v>
      </c>
      <c r="O9" s="35" t="n">
        <f aca="false">P一般!O9+B一般!O9</f>
        <v>4755740</v>
      </c>
      <c r="P9" s="34" t="n">
        <f aca="false">P一般!P9+B一般!P9</f>
        <v>5913300</v>
      </c>
      <c r="Q9" s="26" t="n">
        <f aca="false">SUM(K9:P9)</f>
        <v>37618665</v>
      </c>
      <c r="R9" s="29" t="n">
        <f aca="false">J9+Q9</f>
        <v>98499794</v>
      </c>
      <c r="S9" s="30"/>
    </row>
    <row r="10" s="31" customFormat="true" ht="14.1" hidden="false" customHeight="true" outlineLevel="0" collapsed="false">
      <c r="A10" s="20"/>
      <c r="B10" s="37" t="s">
        <v>25</v>
      </c>
      <c r="C10" s="38" t="s">
        <v>26</v>
      </c>
      <c r="D10" s="39" t="n">
        <f aca="false">IF(D8=0,"",(D9/D8)*1000)</f>
        <v>85426.8333423137</v>
      </c>
      <c r="E10" s="40" t="n">
        <f aca="false">IF(E8=0,"",(E9/E8)*1000)</f>
        <v>88003.8658977122</v>
      </c>
      <c r="F10" s="40" t="n">
        <f aca="false">IF(F8=0,"",(F9/F8)*1000)</f>
        <v>92735.2720112637</v>
      </c>
      <c r="G10" s="40" t="n">
        <f aca="false">IF(G8=0,"",(G9/G8)*1000)</f>
        <v>101586.197606807</v>
      </c>
      <c r="H10" s="40" t="n">
        <f aca="false">IF(H8=0,"",(H9/H8)*1000)</f>
        <v>101893.382967046</v>
      </c>
      <c r="I10" s="41" t="n">
        <f aca="false">IF(I8=0,"",(I9/I8)*1000)</f>
        <v>98913.2637826136</v>
      </c>
      <c r="J10" s="42" t="n">
        <f aca="false">IF(J8=0,"",(J9/J8)*1000)</f>
        <v>93353.7717260467</v>
      </c>
      <c r="K10" s="43" t="n">
        <f aca="false">IF(K8=0,"",(K9/K8)*1000)</f>
        <v>85995.1235235402</v>
      </c>
      <c r="L10" s="40" t="n">
        <f aca="false">IF(L8=0,"",(L9/L8)*1000)</f>
        <v>76225.1733544343</v>
      </c>
      <c r="M10" s="40" t="n">
        <f aca="false">IF(M8=0,"",(M9/M8)*1000)</f>
        <v>41849.1317499743</v>
      </c>
      <c r="N10" s="40" t="n">
        <f aca="false">IF(N8=0,"",(N9/N8)*1000)</f>
        <v>38498.0083066889</v>
      </c>
      <c r="O10" s="40" t="n">
        <f aca="false">IF(O8=0,"",(O9/O8)*1000)</f>
        <v>37749.3610198282</v>
      </c>
      <c r="P10" s="43" t="n">
        <f aca="false">IF(P8=0,"",(P9/P8)*1000)</f>
        <v>47495.2410785282</v>
      </c>
      <c r="Q10" s="48" t="n">
        <f aca="false">IF(Q8=0,"",(Q9/Q8)*1000)</f>
        <v>52129.0454447824</v>
      </c>
      <c r="R10" s="45" t="n">
        <f aca="false">IF(R8=0,"",(R9/R8)*1000)</f>
        <v>71698.7873052846</v>
      </c>
      <c r="S10" s="30"/>
    </row>
    <row r="11" s="31" customFormat="true" ht="14.1" hidden="false" customHeight="true" outlineLevel="0" collapsed="false">
      <c r="A11" s="20" t="s">
        <v>28</v>
      </c>
      <c r="B11" s="21" t="s">
        <v>21</v>
      </c>
      <c r="C11" s="22" t="s">
        <v>22</v>
      </c>
      <c r="D11" s="23" t="n">
        <f aca="false">P一般!D11+B一般!D11</f>
        <v>42400</v>
      </c>
      <c r="E11" s="24" t="n">
        <f aca="false">P一般!E11+B一般!E11</f>
        <v>111448</v>
      </c>
      <c r="F11" s="24" t="n">
        <f aca="false">P一般!F11+B一般!F11</f>
        <v>11014</v>
      </c>
      <c r="G11" s="24" t="n">
        <f aca="false">P一般!G11+B一般!G11</f>
        <v>67724</v>
      </c>
      <c r="H11" s="24" t="n">
        <f aca="false">P一般!H11+B一般!H11</f>
        <v>0</v>
      </c>
      <c r="I11" s="25" t="n">
        <f aca="false">P一般!I11+B一般!I11</f>
        <v>23820</v>
      </c>
      <c r="J11" s="26" t="n">
        <f aca="false">SUM(D11:I11)</f>
        <v>256406</v>
      </c>
      <c r="K11" s="25" t="n">
        <f aca="false">P一般!K11+B一般!K11</f>
        <v>61535</v>
      </c>
      <c r="L11" s="24" t="n">
        <f aca="false">P一般!L11+B一般!L11</f>
        <v>23110</v>
      </c>
      <c r="M11" s="24" t="n">
        <f aca="false">P一般!M11+B一般!M11</f>
        <v>51961</v>
      </c>
      <c r="N11" s="24" t="n">
        <f aca="false">P一般!N11+B一般!N11</f>
        <v>18889</v>
      </c>
      <c r="O11" s="24" t="n">
        <f aca="false">P一般!O11+B一般!O11</f>
        <v>0</v>
      </c>
      <c r="P11" s="25" t="n">
        <f aca="false">P一般!P11+B一般!P11</f>
        <v>69714</v>
      </c>
      <c r="Q11" s="26" t="n">
        <f aca="false">SUM(K11:P11)</f>
        <v>225209</v>
      </c>
      <c r="R11" s="47" t="n">
        <f aca="false">J11+Q11</f>
        <v>481615</v>
      </c>
      <c r="S11" s="30"/>
    </row>
    <row r="12" s="31" customFormat="true" ht="14.1" hidden="false" customHeight="true" outlineLevel="0" collapsed="false">
      <c r="A12" s="20"/>
      <c r="B12" s="21" t="s">
        <v>23</v>
      </c>
      <c r="C12" s="32" t="s">
        <v>24</v>
      </c>
      <c r="D12" s="23" t="n">
        <f aca="false">P一般!D12+B一般!D12</f>
        <v>3611049</v>
      </c>
      <c r="E12" s="24" t="n">
        <f aca="false">P一般!E12+B一般!E12</f>
        <v>9856763</v>
      </c>
      <c r="F12" s="24" t="n">
        <f aca="false">P一般!F12+B一般!F12</f>
        <v>1028208</v>
      </c>
      <c r="G12" s="24" t="n">
        <f aca="false">P一般!G12+B一般!G12</f>
        <v>6874523</v>
      </c>
      <c r="H12" s="24" t="n">
        <f aca="false">P一般!H12+B一般!H12</f>
        <v>0</v>
      </c>
      <c r="I12" s="25" t="n">
        <f aca="false">P一般!I12+B一般!I12</f>
        <v>2362841</v>
      </c>
      <c r="J12" s="26" t="n">
        <f aca="false">SUM(D12:I12)</f>
        <v>23733384</v>
      </c>
      <c r="K12" s="34" t="n">
        <f aca="false">P一般!K12+B一般!K12</f>
        <v>5400020</v>
      </c>
      <c r="L12" s="35" t="n">
        <f aca="false">P一般!L12+B一般!L12</f>
        <v>1873690</v>
      </c>
      <c r="M12" s="35" t="n">
        <f aca="false">P一般!M12+B一般!M12</f>
        <v>2777193</v>
      </c>
      <c r="N12" s="35" t="n">
        <f aca="false">P一般!N12+B一般!N12</f>
        <v>1418896</v>
      </c>
      <c r="O12" s="35" t="n">
        <f aca="false">P一般!O12+B一般!O12</f>
        <v>0</v>
      </c>
      <c r="P12" s="34" t="n">
        <f aca="false">P一般!P12+B一般!P12</f>
        <v>3171268</v>
      </c>
      <c r="Q12" s="26" t="n">
        <f aca="false">SUM(K12:P12)</f>
        <v>14641067</v>
      </c>
      <c r="R12" s="47" t="n">
        <f aca="false">J12+Q12</f>
        <v>38374451</v>
      </c>
      <c r="S12" s="30"/>
    </row>
    <row r="13" s="31" customFormat="true" ht="14.1" hidden="false" customHeight="true" outlineLevel="0" collapsed="false">
      <c r="A13" s="20"/>
      <c r="B13" s="37" t="s">
        <v>25</v>
      </c>
      <c r="C13" s="38" t="s">
        <v>26</v>
      </c>
      <c r="D13" s="39" t="n">
        <f aca="false">IF(D11=0,"",(D12/D11)*1000)</f>
        <v>85166.25</v>
      </c>
      <c r="E13" s="40" t="n">
        <f aca="false">IF(E11=0,"",(E12/E11)*1000)</f>
        <v>88442.7087071998</v>
      </c>
      <c r="F13" s="40" t="n">
        <f aca="false">IF(F11=0,"",(F12/F11)*1000)</f>
        <v>93354.6395496641</v>
      </c>
      <c r="G13" s="40" t="n">
        <f aca="false">IF(G11=0,"",(G12/G11)*1000)</f>
        <v>101507.929242218</v>
      </c>
      <c r="H13" s="40" t="str">
        <f aca="false">IF(H11=0,"",(H12/H11)*1000)</f>
        <v/>
      </c>
      <c r="I13" s="43" t="n">
        <f aca="false">IF(I11=0,"",(I12/I11)*1000)</f>
        <v>99195.6759026029</v>
      </c>
      <c r="J13" s="48" t="n">
        <f aca="false">IF(J11=0,"",(J12/J11)*1000)</f>
        <v>92561.7341247865</v>
      </c>
      <c r="K13" s="43" t="n">
        <f aca="false">IF(K11=0,"",(K12/K11)*1000)</f>
        <v>87755.2612334444</v>
      </c>
      <c r="L13" s="40" t="n">
        <f aca="false">IF(L11=0,"",(L12/L11)*1000)</f>
        <v>81077.0229337949</v>
      </c>
      <c r="M13" s="40" t="n">
        <f aca="false">IF(M11=0,"",(M12/M11)*1000)</f>
        <v>53447.6434248764</v>
      </c>
      <c r="N13" s="40" t="n">
        <f aca="false">IF(N11=0,"",(N12/N11)*1000)</f>
        <v>75117.5816612844</v>
      </c>
      <c r="O13" s="40" t="str">
        <f aca="false">IF(O11=0,"",(O12/O11)*1000)</f>
        <v/>
      </c>
      <c r="P13" s="43" t="n">
        <f aca="false">IF(P11=0,"",(P12/P11)*1000)</f>
        <v>45489.6864331411</v>
      </c>
      <c r="Q13" s="48" t="n">
        <f aca="false">IF(Q11=0,"",(Q12/Q11)*1000)</f>
        <v>65011.0208739438</v>
      </c>
      <c r="R13" s="49" t="n">
        <f aca="false">IF(R11=0,"",(R12/R11)*1000)</f>
        <v>79678.6873332434</v>
      </c>
      <c r="S13" s="30"/>
    </row>
    <row r="14" s="31" customFormat="true" ht="14.1" hidden="false" customHeight="true" outlineLevel="0" collapsed="false">
      <c r="A14" s="20" t="s">
        <v>29</v>
      </c>
      <c r="B14" s="21" t="s">
        <v>21</v>
      </c>
      <c r="C14" s="22" t="s">
        <v>22</v>
      </c>
      <c r="D14" s="23" t="n">
        <f aca="false">P一般!D14+B一般!D14</f>
        <v>0</v>
      </c>
      <c r="E14" s="24" t="n">
        <f aca="false">P一般!E14+B一般!E14</f>
        <v>21007</v>
      </c>
      <c r="F14" s="24" t="n">
        <f aca="false">P一般!F14+B一般!F14</f>
        <v>0</v>
      </c>
      <c r="G14" s="24" t="n">
        <f aca="false">P一般!G14+B一般!G14</f>
        <v>0</v>
      </c>
      <c r="H14" s="24" t="n">
        <f aca="false">P一般!H14+B一般!H14</f>
        <v>0</v>
      </c>
      <c r="I14" s="25" t="n">
        <f aca="false">P一般!I14+B一般!I14</f>
        <v>0</v>
      </c>
      <c r="J14" s="26" t="n">
        <f aca="false">SUM(D14:I14)</f>
        <v>21007</v>
      </c>
      <c r="K14" s="25" t="n">
        <f aca="false">P一般!K14+B一般!K14</f>
        <v>11509</v>
      </c>
      <c r="L14" s="24" t="n">
        <f aca="false">P一般!L14+B一般!L14</f>
        <v>18240</v>
      </c>
      <c r="M14" s="24" t="n">
        <f aca="false">P一般!M14+B一般!M14</f>
        <v>0</v>
      </c>
      <c r="N14" s="24" t="n">
        <f aca="false">P一般!N14+B一般!N14</f>
        <v>0</v>
      </c>
      <c r="O14" s="24" t="n">
        <f aca="false">P一般!O14+B一般!O14</f>
        <v>0</v>
      </c>
      <c r="P14" s="25" t="n">
        <f aca="false">P一般!P14+B一般!P14</f>
        <v>12057</v>
      </c>
      <c r="Q14" s="26" t="n">
        <f aca="false">SUM(K14:P14)</f>
        <v>41806</v>
      </c>
      <c r="R14" s="47" t="n">
        <f aca="false">J14+Q14</f>
        <v>62813</v>
      </c>
      <c r="S14" s="30"/>
    </row>
    <row r="15" s="31" customFormat="true" ht="14.1" hidden="false" customHeight="true" outlineLevel="0" collapsed="false">
      <c r="A15" s="20"/>
      <c r="B15" s="21" t="s">
        <v>23</v>
      </c>
      <c r="C15" s="32" t="s">
        <v>24</v>
      </c>
      <c r="D15" s="23" t="n">
        <f aca="false">P一般!D15+B一般!D15</f>
        <v>0</v>
      </c>
      <c r="E15" s="27" t="n">
        <f aca="false">P一般!E15+B一般!E15</f>
        <v>1867085</v>
      </c>
      <c r="F15" s="24" t="n">
        <f aca="false">P一般!F15+B一般!F15</f>
        <v>0</v>
      </c>
      <c r="G15" s="24" t="n">
        <f aca="false">P一般!G15+B一般!G15</f>
        <v>0</v>
      </c>
      <c r="H15" s="24" t="n">
        <f aca="false">P一般!H15+B一般!H15</f>
        <v>0</v>
      </c>
      <c r="I15" s="25" t="n">
        <f aca="false">P一般!I15+B一般!I15</f>
        <v>0</v>
      </c>
      <c r="J15" s="28" t="n">
        <f aca="false">SUM(D15:I15)</f>
        <v>1867085</v>
      </c>
      <c r="K15" s="71" t="n">
        <f aca="false">P一般!K15+B一般!K15</f>
        <v>1059653</v>
      </c>
      <c r="L15" s="35" t="n">
        <f aca="false">P一般!L15+B一般!L15</f>
        <v>1657873</v>
      </c>
      <c r="M15" s="35" t="n">
        <f aca="false">P一般!M15+B一般!M15</f>
        <v>0</v>
      </c>
      <c r="N15" s="35" t="n">
        <f aca="false">P一般!N15+B一般!N15</f>
        <v>0</v>
      </c>
      <c r="O15" s="35" t="n">
        <f aca="false">P一般!O15+B一般!O15</f>
        <v>0</v>
      </c>
      <c r="P15" s="34" t="n">
        <f aca="false">P一般!P15+B一般!P15</f>
        <v>607645</v>
      </c>
      <c r="Q15" s="28" t="n">
        <f aca="false">SUM(K15:P15)</f>
        <v>3325171</v>
      </c>
      <c r="R15" s="29" t="n">
        <f aca="false">J15+Q15</f>
        <v>5192256</v>
      </c>
      <c r="S15" s="30"/>
    </row>
    <row r="16" s="31" customFormat="true" ht="14.1" hidden="false" customHeight="true" outlineLevel="0" collapsed="false">
      <c r="A16" s="20"/>
      <c r="B16" s="37" t="s">
        <v>25</v>
      </c>
      <c r="C16" s="38" t="s">
        <v>26</v>
      </c>
      <c r="D16" s="39" t="str">
        <f aca="false">IF(D14=0,"",(D15/D14)*1000)</f>
        <v/>
      </c>
      <c r="E16" s="44" t="n">
        <f aca="false">IF(E14=0,"",(E15/E14)*1000)</f>
        <v>88879.1831294331</v>
      </c>
      <c r="F16" s="40" t="str">
        <f aca="false">IF(F14=0,"",(F15/F14)*1000)</f>
        <v/>
      </c>
      <c r="G16" s="40" t="str">
        <f aca="false">IF(G14=0,"",(G15/G14)*1000)</f>
        <v/>
      </c>
      <c r="H16" s="40" t="str">
        <f aca="false">IF(H14=0,"",(H15/H14)*1000)</f>
        <v/>
      </c>
      <c r="I16" s="43" t="str">
        <f aca="false">IF(I14=0,"",(I15/I14)*1000)</f>
        <v/>
      </c>
      <c r="J16" s="42" t="n">
        <f aca="false">IF(J14=0,"",(J15/J14)*1000)</f>
        <v>88879.1831294331</v>
      </c>
      <c r="K16" s="41" t="n">
        <f aca="false">IF(K14=0,"",(K15/K14)*1000)</f>
        <v>92071.6830306716</v>
      </c>
      <c r="L16" s="40" t="n">
        <f aca="false">IF(L14=0,"",(L15/L14)*1000)</f>
        <v>90892.1600877193</v>
      </c>
      <c r="M16" s="40" t="str">
        <f aca="false">IF(M14=0,"",(M15/M14)*1000)</f>
        <v/>
      </c>
      <c r="N16" s="40" t="str">
        <f aca="false">IF(N14=0,"",(N15/N14)*1000)</f>
        <v/>
      </c>
      <c r="O16" s="40" t="str">
        <f aca="false">IF(O14=0,"",(O15/O14)*1000)</f>
        <v/>
      </c>
      <c r="P16" s="43" t="n">
        <f aca="false">IF(P14=0,"",(P15/P14)*1000)</f>
        <v>50397.6942854773</v>
      </c>
      <c r="Q16" s="42" t="n">
        <f aca="false">IF(Q14=0,"",(Q15/Q14)*1000)</f>
        <v>79538.1284983017</v>
      </c>
      <c r="R16" s="45" t="n">
        <f aca="false">IF(R14=0,"",(R15/R14)*1000)</f>
        <v>82662.1240825944</v>
      </c>
      <c r="S16" s="30"/>
    </row>
    <row r="17" s="31" customFormat="true" ht="14.1" hidden="false" customHeight="true" outlineLevel="0" collapsed="false">
      <c r="A17" s="20" t="s">
        <v>30</v>
      </c>
      <c r="B17" s="21" t="s">
        <v>21</v>
      </c>
      <c r="C17" s="22" t="s">
        <v>22</v>
      </c>
      <c r="D17" s="23" t="n">
        <f aca="false">P一般!D17+B一般!D17</f>
        <v>119606</v>
      </c>
      <c r="E17" s="24" t="n">
        <f aca="false">P一般!E17+B一般!E17</f>
        <v>186531</v>
      </c>
      <c r="F17" s="24" t="n">
        <f aca="false">P一般!F17+B一般!F17</f>
        <v>174979</v>
      </c>
      <c r="G17" s="24" t="n">
        <f aca="false">P一般!G17+B一般!G17</f>
        <v>250399</v>
      </c>
      <c r="H17" s="24" t="n">
        <f aca="false">P一般!H17+B一般!H17</f>
        <v>201904</v>
      </c>
      <c r="I17" s="25" t="n">
        <f aca="false">P一般!I17+B一般!I17</f>
        <v>191391</v>
      </c>
      <c r="J17" s="26" t="n">
        <f aca="false">SUM(D17:I17)</f>
        <v>1124810</v>
      </c>
      <c r="K17" s="25" t="n">
        <f aca="false">P一般!K17+B一般!K17</f>
        <v>321536</v>
      </c>
      <c r="L17" s="24" t="n">
        <f aca="false">P一般!L17+B一般!L17</f>
        <v>303982</v>
      </c>
      <c r="M17" s="24" t="n">
        <f aca="false">P一般!M17+B一般!M17</f>
        <v>215519</v>
      </c>
      <c r="N17" s="24" t="n">
        <f aca="false">P一般!N17+B一般!N17</f>
        <v>198719</v>
      </c>
      <c r="O17" s="24" t="n">
        <f aca="false">P一般!O17+B一般!O17</f>
        <v>324722</v>
      </c>
      <c r="P17" s="25" t="n">
        <f aca="false">P一般!P17+B一般!P17</f>
        <v>218752</v>
      </c>
      <c r="Q17" s="26" t="n">
        <f aca="false">SUM(K17:P17)</f>
        <v>1583230</v>
      </c>
      <c r="R17" s="47" t="n">
        <f aca="false">J17+Q17</f>
        <v>2708040</v>
      </c>
      <c r="S17" s="30"/>
    </row>
    <row r="18" s="31" customFormat="true" ht="14.1" hidden="false" customHeight="true" outlineLevel="0" collapsed="false">
      <c r="A18" s="20"/>
      <c r="B18" s="21" t="s">
        <v>23</v>
      </c>
      <c r="C18" s="32" t="s">
        <v>24</v>
      </c>
      <c r="D18" s="23" t="n">
        <f aca="false">P一般!D18+B一般!D18</f>
        <v>10288356</v>
      </c>
      <c r="E18" s="24" t="n">
        <f aca="false">P一般!E18+B一般!E18</f>
        <v>16561704</v>
      </c>
      <c r="F18" s="24" t="n">
        <f aca="false">P一般!F18+B一般!F18</f>
        <v>16351183</v>
      </c>
      <c r="G18" s="24" t="n">
        <f aca="false">P一般!G18+B一般!G18</f>
        <v>26011120</v>
      </c>
      <c r="H18" s="24" t="n">
        <f aca="false">P一般!H18+B一般!H18</f>
        <v>20865172</v>
      </c>
      <c r="I18" s="25" t="n">
        <f aca="false">P一般!I18+B一般!I18</f>
        <v>18369522</v>
      </c>
      <c r="J18" s="26" t="n">
        <f aca="false">SUM(D18:I18)</f>
        <v>108447057</v>
      </c>
      <c r="K18" s="34" t="n">
        <f aca="false">P一般!K18+B一般!K18</f>
        <v>28163730</v>
      </c>
      <c r="L18" s="35" t="n">
        <f aca="false">P一般!L18+B一般!L18</f>
        <v>20162729</v>
      </c>
      <c r="M18" s="35" t="n">
        <f aca="false">P一般!M18+B一般!M18</f>
        <v>11967537</v>
      </c>
      <c r="N18" s="35" t="n">
        <f aca="false">P一般!N18+B一般!N18</f>
        <v>7037804</v>
      </c>
      <c r="O18" s="36" t="n">
        <f aca="false">P一般!O18+B一般!O18</f>
        <v>13070361</v>
      </c>
      <c r="P18" s="34" t="n">
        <f aca="false">P一般!P18+B一般!P18</f>
        <v>11023678</v>
      </c>
      <c r="Q18" s="28" t="n">
        <f aca="false">SUM(K18:P18)</f>
        <v>91425839</v>
      </c>
      <c r="R18" s="29" t="n">
        <f aca="false">J18+Q18</f>
        <v>199872896</v>
      </c>
      <c r="S18" s="30"/>
    </row>
    <row r="19" s="31" customFormat="true" ht="14.1" hidden="false" customHeight="true" outlineLevel="0" collapsed="false">
      <c r="A19" s="20"/>
      <c r="B19" s="37" t="s">
        <v>25</v>
      </c>
      <c r="C19" s="38" t="s">
        <v>26</v>
      </c>
      <c r="D19" s="39" t="n">
        <f aca="false">IF(D17=0,"",(D18/D17)*1000)</f>
        <v>86018.7281574503</v>
      </c>
      <c r="E19" s="40" t="n">
        <f aca="false">IF(E17=0,"",(E18/E17)*1000)</f>
        <v>88787.9440950834</v>
      </c>
      <c r="F19" s="40" t="n">
        <f aca="false">IF(F17=0,"",(F18/F17)*1000)</f>
        <v>93446.5450139731</v>
      </c>
      <c r="G19" s="40" t="n">
        <f aca="false">IF(G17=0,"",(G18/G17)*1000)</f>
        <v>103878.68961138</v>
      </c>
      <c r="H19" s="40" t="n">
        <f aca="false">IF(H17=0,"",(H18/H17)*1000)</f>
        <v>103342.043743561</v>
      </c>
      <c r="I19" s="43" t="n">
        <f aca="false">IF(I17=0,"",(I18/I17)*1000)</f>
        <v>95979.0272269856</v>
      </c>
      <c r="J19" s="48" t="n">
        <f aca="false">IF(J17=0,"",(J18/J17)*1000)</f>
        <v>96413.6671971266</v>
      </c>
      <c r="K19" s="43" t="n">
        <f aca="false">IF(K17=0,"",(K18/K17)*1000)</f>
        <v>87591.218401672</v>
      </c>
      <c r="L19" s="40" t="n">
        <f aca="false">IF(L17=0,"",(L18/L17)*1000)</f>
        <v>66328.6938042384</v>
      </c>
      <c r="M19" s="40" t="n">
        <f aca="false">IF(M17=0,"",(M18/M17)*1000)</f>
        <v>55528.9185640245</v>
      </c>
      <c r="N19" s="40" t="n">
        <f aca="false">IF(N17=0,"",(N18/N17)*1000)</f>
        <v>35415.8585741675</v>
      </c>
      <c r="O19" s="44" t="n">
        <f aca="false">IF(O17=0,"",(O18/O17)*1000)</f>
        <v>40250.9254069635</v>
      </c>
      <c r="P19" s="43" t="n">
        <f aca="false">IF(P17=0,"",(P18/P17)*1000)</f>
        <v>50393.4958308953</v>
      </c>
      <c r="Q19" s="42" t="n">
        <f aca="false">IF(Q17=0,"",(Q18/Q17)*1000)</f>
        <v>57746.4038705684</v>
      </c>
      <c r="R19" s="45" t="n">
        <f aca="false">IF(R17=0,"",(R18/R17)*1000)</f>
        <v>73807.2170278135</v>
      </c>
      <c r="S19" s="30"/>
    </row>
    <row r="20" s="31" customFormat="true" ht="14.1" hidden="false" customHeight="true" outlineLevel="0" collapsed="false">
      <c r="A20" s="50" t="s">
        <v>31</v>
      </c>
      <c r="B20" s="21" t="s">
        <v>21</v>
      </c>
      <c r="C20" s="22" t="s">
        <v>22</v>
      </c>
      <c r="D20" s="23" t="n">
        <f aca="false">P一般!D20+B一般!D20</f>
        <v>146866</v>
      </c>
      <c r="E20" s="24" t="n">
        <f aca="false">P一般!E20+B一般!E20</f>
        <v>200668</v>
      </c>
      <c r="F20" s="24" t="n">
        <f aca="false">P一般!F20+B一般!F20</f>
        <v>181454</v>
      </c>
      <c r="G20" s="24" t="n">
        <f aca="false">P一般!G20+B一般!G20</f>
        <v>128382</v>
      </c>
      <c r="H20" s="24" t="n">
        <f aca="false">P一般!H20+B一般!H20</f>
        <v>165251</v>
      </c>
      <c r="I20" s="25" t="n">
        <f aca="false">P一般!I20+B一般!I20</f>
        <v>196937</v>
      </c>
      <c r="J20" s="26" t="n">
        <f aca="false">SUM(D20:I20)</f>
        <v>1019558</v>
      </c>
      <c r="K20" s="25" t="n">
        <f aca="false">P一般!K20+B一般!K20</f>
        <v>206612</v>
      </c>
      <c r="L20" s="24" t="n">
        <f aca="false">P一般!L20+B一般!L20</f>
        <v>210760</v>
      </c>
      <c r="M20" s="24" t="n">
        <f aca="false">P一般!M20+B一般!M20</f>
        <v>126670</v>
      </c>
      <c r="N20" s="24" t="n">
        <f aca="false">P一般!N20+B一般!N20</f>
        <v>316326</v>
      </c>
      <c r="O20" s="24" t="n">
        <f aca="false">P一般!O20+B一般!O20</f>
        <v>147733</v>
      </c>
      <c r="P20" s="25" t="n">
        <f aca="false">P一般!P20+B一般!P20</f>
        <v>220314</v>
      </c>
      <c r="Q20" s="26" t="n">
        <f aca="false">SUM(K20:P20)</f>
        <v>1228415</v>
      </c>
      <c r="R20" s="47" t="n">
        <f aca="false">J20+Q20</f>
        <v>2247973</v>
      </c>
      <c r="S20" s="30"/>
    </row>
    <row r="21" s="31" customFormat="true" ht="14.1" hidden="false" customHeight="true" outlineLevel="0" collapsed="false">
      <c r="A21" s="50"/>
      <c r="B21" s="21" t="s">
        <v>23</v>
      </c>
      <c r="C21" s="32" t="s">
        <v>24</v>
      </c>
      <c r="D21" s="23" t="n">
        <f aca="false">P一般!D21+B一般!D21</f>
        <v>12319358</v>
      </c>
      <c r="E21" s="24" t="n">
        <f aca="false">P一般!E21+B一般!E21</f>
        <v>18106608</v>
      </c>
      <c r="F21" s="24" t="n">
        <f aca="false">P一般!F21+B一般!F21</f>
        <v>17423846</v>
      </c>
      <c r="G21" s="24" t="n">
        <f aca="false">P一般!G21+B一般!G21</f>
        <v>15069412</v>
      </c>
      <c r="H21" s="27" t="n">
        <f aca="false">P一般!H21+B一般!H21</f>
        <v>17017975</v>
      </c>
      <c r="I21" s="25" t="n">
        <f aca="false">P一般!I21+B一般!I21</f>
        <v>19264462</v>
      </c>
      <c r="J21" s="28" t="n">
        <f aca="false">SUM(D21:I21)</f>
        <v>99201661</v>
      </c>
      <c r="K21" s="34" t="n">
        <f aca="false">P一般!K21+B一般!K21</f>
        <v>18533001</v>
      </c>
      <c r="L21" s="35" t="n">
        <f aca="false">P一般!L21+B一般!L21</f>
        <v>15177305</v>
      </c>
      <c r="M21" s="36" t="n">
        <f aca="false">P一般!M21+B一般!M21</f>
        <v>6391487</v>
      </c>
      <c r="N21" s="35" t="n">
        <f aca="false">P一般!N21+B一般!N21</f>
        <v>12832643</v>
      </c>
      <c r="O21" s="35" t="n">
        <f aca="false">P一般!O21+B一般!O21</f>
        <v>6073815</v>
      </c>
      <c r="P21" s="34" t="n">
        <f aca="false">P一般!P21+B一般!P21</f>
        <v>10905943</v>
      </c>
      <c r="Q21" s="28" t="n">
        <f aca="false">SUM(K21:P21)</f>
        <v>69914194</v>
      </c>
      <c r="R21" s="29" t="n">
        <f aca="false">J21+Q21</f>
        <v>169115855</v>
      </c>
      <c r="S21" s="30"/>
    </row>
    <row r="22" s="31" customFormat="true" ht="14.1" hidden="false" customHeight="true" outlineLevel="0" collapsed="false">
      <c r="A22" s="50"/>
      <c r="B22" s="37" t="s">
        <v>25</v>
      </c>
      <c r="C22" s="38" t="s">
        <v>26</v>
      </c>
      <c r="D22" s="39" t="n">
        <f aca="false">IF(D20=0,"",(D21/D20)*1000)</f>
        <v>83881.6199801179</v>
      </c>
      <c r="E22" s="40" t="n">
        <f aca="false">IF(E20=0,"",(E21/E20)*1000)</f>
        <v>90231.6662347758</v>
      </c>
      <c r="F22" s="40" t="n">
        <f aca="false">IF(F20=0,"",(F21/F20)*1000)</f>
        <v>96023.4880465573</v>
      </c>
      <c r="G22" s="40" t="n">
        <f aca="false">IF(G20=0,"",(G21/G20)*1000)</f>
        <v>117379.476873705</v>
      </c>
      <c r="H22" s="44" t="n">
        <f aca="false">IF(H20=0,"",(H21/H20)*1000)</f>
        <v>102982.584069083</v>
      </c>
      <c r="I22" s="43" t="n">
        <f aca="false">IF(I20=0,"",(I21/I20)*1000)</f>
        <v>97820.4298836684</v>
      </c>
      <c r="J22" s="42" t="n">
        <f aca="false">IF(J20=0,"",(J21/J20)*1000)</f>
        <v>97298.6931591925</v>
      </c>
      <c r="K22" s="43" t="n">
        <f aca="false">IF(K20=0,"",(K21/K20)*1000)</f>
        <v>89699.5382649604</v>
      </c>
      <c r="L22" s="40" t="n">
        <f aca="false">IF(L20=0,"",(L21/L20)*1000)</f>
        <v>72012.2651356994</v>
      </c>
      <c r="M22" s="44" t="n">
        <f aca="false">IF(M20=0,"",(M21/M20)*1000)</f>
        <v>50457.7800584195</v>
      </c>
      <c r="N22" s="40" t="n">
        <f aca="false">IF(N20=0,"",(N21/N20)*1000)</f>
        <v>40567.7781782086</v>
      </c>
      <c r="O22" s="40" t="n">
        <f aca="false">IF(O20=0,"",(O21/O20)*1000)</f>
        <v>41113.4614473408</v>
      </c>
      <c r="P22" s="43" t="n">
        <f aca="false">IF(P20=0,"",(P21/P20)*1000)</f>
        <v>49501.8155904754</v>
      </c>
      <c r="Q22" s="42" t="n">
        <f aca="false">IF(Q20=0,"",(Q21/Q20)*1000)</f>
        <v>56914.1487200987</v>
      </c>
      <c r="R22" s="45" t="n">
        <f aca="false">IF(R20=0,"",(R21/R20)*1000)</f>
        <v>75230.3764324572</v>
      </c>
      <c r="S22" s="30"/>
    </row>
    <row r="23" s="31" customFormat="true" ht="14.1" hidden="false" customHeight="true" outlineLevel="0" collapsed="false">
      <c r="A23" s="20" t="s">
        <v>32</v>
      </c>
      <c r="B23" s="21" t="s">
        <v>21</v>
      </c>
      <c r="C23" s="22" t="s">
        <v>22</v>
      </c>
      <c r="D23" s="23" t="n">
        <f aca="false">P一般!D23+B一般!D23</f>
        <v>105505</v>
      </c>
      <c r="E23" s="24" t="n">
        <f aca="false">P一般!E23+B一般!E23</f>
        <v>32444</v>
      </c>
      <c r="F23" s="24" t="n">
        <f aca="false">P一般!F23+B一般!F23</f>
        <v>43547</v>
      </c>
      <c r="G23" s="24" t="n">
        <f aca="false">P一般!G23+B一般!G23</f>
        <v>80349</v>
      </c>
      <c r="H23" s="24" t="n">
        <f aca="false">P一般!H23+B一般!H23</f>
        <v>118915</v>
      </c>
      <c r="I23" s="25" t="n">
        <f aca="false">P一般!I23+B一般!I23</f>
        <v>71478</v>
      </c>
      <c r="J23" s="26" t="n">
        <f aca="false">SUM(D23:I23)</f>
        <v>452238</v>
      </c>
      <c r="K23" s="25" t="n">
        <f aca="false">P一般!K23+B一般!K23</f>
        <v>56095</v>
      </c>
      <c r="L23" s="24" t="n">
        <f aca="false">P一般!L23+B一般!L23</f>
        <v>142504</v>
      </c>
      <c r="M23" s="27" t="n">
        <f aca="false">P一般!M23+B一般!M23</f>
        <v>139708</v>
      </c>
      <c r="N23" s="24" t="n">
        <f aca="false">P一般!N23+B一般!N23</f>
        <v>189822</v>
      </c>
      <c r="O23" s="24" t="n">
        <f aca="false">P一般!O23+B一般!O23</f>
        <v>87268</v>
      </c>
      <c r="P23" s="25" t="n">
        <f aca="false">P一般!P23+B一般!P23</f>
        <v>126171</v>
      </c>
      <c r="Q23" s="28" t="n">
        <f aca="false">SUM(K23:P23)</f>
        <v>741568</v>
      </c>
      <c r="R23" s="29" t="n">
        <f aca="false">J23+Q23</f>
        <v>1193806</v>
      </c>
      <c r="S23" s="30"/>
    </row>
    <row r="24" s="31" customFormat="true" ht="14.1" hidden="false" customHeight="true" outlineLevel="0" collapsed="false">
      <c r="A24" s="20"/>
      <c r="B24" s="21" t="s">
        <v>23</v>
      </c>
      <c r="C24" s="32" t="s">
        <v>24</v>
      </c>
      <c r="D24" s="23" t="n">
        <f aca="false">P一般!D24+B一般!D24</f>
        <v>9135316</v>
      </c>
      <c r="E24" s="24" t="n">
        <f aca="false">P一般!E24+B一般!E24</f>
        <v>2869729</v>
      </c>
      <c r="F24" s="24" t="n">
        <f aca="false">P一般!F24+B一般!F24</f>
        <v>4196072</v>
      </c>
      <c r="G24" s="24" t="n">
        <f aca="false">P一般!G24+B一般!G24</f>
        <v>7999176</v>
      </c>
      <c r="H24" s="24" t="n">
        <f aca="false">P一般!H24+B一般!H24</f>
        <v>12279552</v>
      </c>
      <c r="I24" s="25" t="n">
        <f aca="false">P一般!I24+B一般!I24</f>
        <v>7051085</v>
      </c>
      <c r="J24" s="26" t="n">
        <f aca="false">SUM(D24:I24)</f>
        <v>43530930</v>
      </c>
      <c r="K24" s="34" t="n">
        <f aca="false">P一般!K24+B一般!K24</f>
        <v>5063628</v>
      </c>
      <c r="L24" s="36" t="n">
        <f aca="false">P一般!L24+B一般!L24</f>
        <v>10910464</v>
      </c>
      <c r="M24" s="36" t="n">
        <f aca="false">P一般!M24+B一般!M24</f>
        <v>7250918</v>
      </c>
      <c r="N24" s="35" t="n">
        <f aca="false">P一般!N24+B一般!N24</f>
        <v>6569716</v>
      </c>
      <c r="O24" s="35" t="n">
        <f aca="false">P一般!O24+B一般!O24</f>
        <v>3354470</v>
      </c>
      <c r="P24" s="34" t="n">
        <f aca="false">P一般!P24+B一般!P24</f>
        <v>6251309</v>
      </c>
      <c r="Q24" s="28" t="n">
        <f aca="false">SUM(K24:P24)</f>
        <v>39400505</v>
      </c>
      <c r="R24" s="29" t="n">
        <f aca="false">J24+Q24</f>
        <v>82931435</v>
      </c>
      <c r="S24" s="30"/>
    </row>
    <row r="25" s="31" customFormat="true" ht="14.1" hidden="false" customHeight="true" outlineLevel="0" collapsed="false">
      <c r="A25" s="20"/>
      <c r="B25" s="37" t="s">
        <v>25</v>
      </c>
      <c r="C25" s="38" t="s">
        <v>26</v>
      </c>
      <c r="D25" s="39" t="n">
        <f aca="false">IF(D23=0,"",(D24/D23)*1000)</f>
        <v>86586.5693569025</v>
      </c>
      <c r="E25" s="40" t="n">
        <f aca="false">IF(E23=0,"",(E24/E23)*1000)</f>
        <v>88451.7630378498</v>
      </c>
      <c r="F25" s="40" t="n">
        <f aca="false">IF(F23=0,"",(F24/F23)*1000)</f>
        <v>96357.3150848509</v>
      </c>
      <c r="G25" s="40" t="n">
        <f aca="false">IF(G23=0,"",(G24/G23)*1000)</f>
        <v>99555.3896128141</v>
      </c>
      <c r="H25" s="40" t="n">
        <f aca="false">IF(H23=0,"",(H24/H23)*1000)</f>
        <v>103263.272085103</v>
      </c>
      <c r="I25" s="43" t="n">
        <f aca="false">IF(I23=0,"",(I24/I23)*1000)</f>
        <v>98646.9263269817</v>
      </c>
      <c r="J25" s="48" t="n">
        <f aca="false">IF(J23=0,"",(J24/J23)*1000)</f>
        <v>96256.6834277527</v>
      </c>
      <c r="K25" s="43" t="n">
        <f aca="false">IF(K23=0,"",(K24/K23)*1000)</f>
        <v>90268.7940101613</v>
      </c>
      <c r="L25" s="44" t="n">
        <f aca="false">IF(L23=0,"",(L24/L23)*1000)</f>
        <v>76562.5105260203</v>
      </c>
      <c r="M25" s="44" t="n">
        <f aca="false">IF(M23=0,"",(M24/M23)*1000)</f>
        <v>51900.5210868383</v>
      </c>
      <c r="N25" s="40" t="n">
        <f aca="false">IF(N23=0,"",(N24/N23)*1000)</f>
        <v>34609.8766212557</v>
      </c>
      <c r="O25" s="40" t="n">
        <f aca="false">IF(O23=0,"",(O24/O23)*1000)</f>
        <v>38438.7175138653</v>
      </c>
      <c r="P25" s="43" t="n">
        <f aca="false">IF(P23=0,"",(P24/P23)*1000)</f>
        <v>49546.3220549889</v>
      </c>
      <c r="Q25" s="42" t="n">
        <f aca="false">IF(Q23=0,"",(Q24/Q23)*1000)</f>
        <v>53131.3446642789</v>
      </c>
      <c r="R25" s="45" t="n">
        <f aca="false">IF(R23=0,"",(R24/R23)*1000)</f>
        <v>69468.1003446121</v>
      </c>
      <c r="S25" s="30"/>
    </row>
    <row r="26" s="31" customFormat="true" ht="14.1" hidden="false" customHeight="true" outlineLevel="0" collapsed="false">
      <c r="A26" s="20" t="s">
        <v>33</v>
      </c>
      <c r="B26" s="21" t="s">
        <v>21</v>
      </c>
      <c r="C26" s="22" t="s">
        <v>22</v>
      </c>
      <c r="D26" s="23" t="n">
        <f aca="false">P一般!D26+B一般!D26</f>
        <v>0</v>
      </c>
      <c r="E26" s="24" t="n">
        <f aca="false">P一般!E26+B一般!E26</f>
        <v>764</v>
      </c>
      <c r="F26" s="24" t="n">
        <f aca="false">P一般!F26+B一般!F26</f>
        <v>201</v>
      </c>
      <c r="G26" s="24" t="n">
        <f aca="false">P一般!G26+B一般!G26</f>
        <v>0</v>
      </c>
      <c r="H26" s="24" t="n">
        <f aca="false">P一般!H26+B一般!H26</f>
        <v>0</v>
      </c>
      <c r="I26" s="25" t="n">
        <f aca="false">P一般!I26+B一般!I26</f>
        <v>0</v>
      </c>
      <c r="J26" s="26" t="n">
        <f aca="false">SUM(D26:I26)</f>
        <v>965</v>
      </c>
      <c r="K26" s="25" t="n">
        <f aca="false">P一般!K26+B一般!K26</f>
        <v>290</v>
      </c>
      <c r="L26" s="24" t="n">
        <f aca="false">P一般!L26+B一般!L26</f>
        <v>0</v>
      </c>
      <c r="M26" s="24" t="n">
        <f aca="false">P一般!M26+B一般!M26</f>
        <v>0</v>
      </c>
      <c r="N26" s="24" t="n">
        <f aca="false">P一般!N26+B一般!N26</f>
        <v>0</v>
      </c>
      <c r="O26" s="24" t="n">
        <f aca="false">P一般!O26+B一般!O26</f>
        <v>0</v>
      </c>
      <c r="P26" s="25" t="n">
        <f aca="false">P一般!P26+B一般!P26</f>
        <v>0</v>
      </c>
      <c r="Q26" s="26" t="n">
        <f aca="false">SUM(K26:P26)</f>
        <v>290</v>
      </c>
      <c r="R26" s="47" t="n">
        <f aca="false">J26+Q26</f>
        <v>1255</v>
      </c>
      <c r="S26" s="30"/>
    </row>
    <row r="27" s="31" customFormat="true" ht="14.1" hidden="false" customHeight="true" outlineLevel="0" collapsed="false">
      <c r="A27" s="20"/>
      <c r="B27" s="21" t="s">
        <v>23</v>
      </c>
      <c r="C27" s="32" t="s">
        <v>24</v>
      </c>
      <c r="D27" s="23" t="n">
        <f aca="false">P一般!D27+B一般!D27</f>
        <v>0</v>
      </c>
      <c r="E27" s="24" t="n">
        <f aca="false">P一般!E27+B一般!E27</f>
        <v>51323</v>
      </c>
      <c r="F27" s="24" t="n">
        <f aca="false">P一般!F27+B一般!F27</f>
        <v>13644</v>
      </c>
      <c r="G27" s="24" t="n">
        <f aca="false">P一般!G27+B一般!G27</f>
        <v>0</v>
      </c>
      <c r="H27" s="24" t="n">
        <f aca="false">P一般!H27+B一般!H27</f>
        <v>0</v>
      </c>
      <c r="I27" s="25" t="n">
        <f aca="false">P一般!I27+B一般!I27</f>
        <v>0</v>
      </c>
      <c r="J27" s="26" t="n">
        <f aca="false">SUM(D27:I27)</f>
        <v>64967</v>
      </c>
      <c r="K27" s="34" t="n">
        <f aca="false">P一般!K27+B一般!K27</f>
        <v>18033</v>
      </c>
      <c r="L27" s="35" t="n">
        <f aca="false">P一般!L27+B一般!L27</f>
        <v>0</v>
      </c>
      <c r="M27" s="35" t="n">
        <f aca="false">P一般!M27+B一般!M27</f>
        <v>0</v>
      </c>
      <c r="N27" s="35" t="n">
        <f aca="false">P一般!N27+B一般!N27</f>
        <v>0</v>
      </c>
      <c r="O27" s="35" t="n">
        <f aca="false">P一般!O27+B一般!O27</f>
        <v>0</v>
      </c>
      <c r="P27" s="34" t="n">
        <f aca="false">P一般!P27+B一般!P27</f>
        <v>0</v>
      </c>
      <c r="Q27" s="26" t="n">
        <f aca="false">SUM(K27:P27)</f>
        <v>18033</v>
      </c>
      <c r="R27" s="47" t="n">
        <f aca="false">J27+Q27</f>
        <v>83000</v>
      </c>
      <c r="S27" s="30"/>
    </row>
    <row r="28" s="31" customFormat="true" ht="14.1" hidden="false" customHeight="true" outlineLevel="0" collapsed="false">
      <c r="A28" s="20"/>
      <c r="B28" s="37" t="s">
        <v>25</v>
      </c>
      <c r="C28" s="38" t="s">
        <v>26</v>
      </c>
      <c r="D28" s="39" t="str">
        <f aca="false">IF(D26=0,"",(D27/D26)*1000)</f>
        <v/>
      </c>
      <c r="E28" s="40" t="n">
        <f aca="false">IF(E26=0,"",(E27/E26)*1000)</f>
        <v>67176.7015706806</v>
      </c>
      <c r="F28" s="40" t="n">
        <f aca="false">IF(F26=0,"",(F27/F26)*1000)</f>
        <v>67880.5970149254</v>
      </c>
      <c r="G28" s="40" t="str">
        <f aca="false">IF(G26=0,"",(G27/G26)*1000)</f>
        <v/>
      </c>
      <c r="H28" s="40" t="str">
        <f aca="false">IF(H26=0,"",(H27/H26)*1000)</f>
        <v/>
      </c>
      <c r="I28" s="43" t="str">
        <f aca="false">IF(I26=0,"",(I27/I26)*1000)</f>
        <v/>
      </c>
      <c r="J28" s="48" t="n">
        <f aca="false">IF(J26=0,"",(J27/J26)*1000)</f>
        <v>67323.3160621762</v>
      </c>
      <c r="K28" s="43" t="n">
        <f aca="false">IF(K26=0,"",(K27/K26)*1000)</f>
        <v>62182.7586206897</v>
      </c>
      <c r="L28" s="40" t="str">
        <f aca="false">IF(L26=0,"",(L27/L26)*1000)</f>
        <v/>
      </c>
      <c r="M28" s="40" t="str">
        <f aca="false">IF(M26=0,"",(M27/M26)*1000)</f>
        <v/>
      </c>
      <c r="N28" s="40" t="str">
        <f aca="false">IF(N26=0,"",(N27/N26)*1000)</f>
        <v/>
      </c>
      <c r="O28" s="40" t="str">
        <f aca="false">IF(O26=0,"",(O27/O26)*1000)</f>
        <v/>
      </c>
      <c r="P28" s="43" t="str">
        <f aca="false">IF(P26=0,"",(P27/P26)*1000)</f>
        <v/>
      </c>
      <c r="Q28" s="48" t="n">
        <f aca="false">IF(Q26=0,"",(Q27/Q26)*1000)</f>
        <v>62182.7586206897</v>
      </c>
      <c r="R28" s="49" t="n">
        <f aca="false">IF(R26=0,"",(R27/R26)*1000)</f>
        <v>66135.4581673307</v>
      </c>
      <c r="S28" s="30"/>
    </row>
    <row r="29" s="31" customFormat="true" ht="14.1" hidden="false" customHeight="true" outlineLevel="0" collapsed="false">
      <c r="A29" s="20" t="s">
        <v>34</v>
      </c>
      <c r="B29" s="21" t="s">
        <v>21</v>
      </c>
      <c r="C29" s="22" t="s">
        <v>22</v>
      </c>
      <c r="D29" s="23" t="n">
        <f aca="false">P一般!D29+B一般!D29</f>
        <v>788</v>
      </c>
      <c r="E29" s="24" t="n">
        <f aca="false">P一般!E29+B一般!E29</f>
        <v>718</v>
      </c>
      <c r="F29" s="24" t="n">
        <f aca="false">P一般!F29+B一般!F29</f>
        <v>579</v>
      </c>
      <c r="G29" s="24" t="n">
        <f aca="false">P一般!G29+B一般!G29</f>
        <v>363</v>
      </c>
      <c r="H29" s="24" t="n">
        <f aca="false">P一般!H29+B一般!H29</f>
        <v>384</v>
      </c>
      <c r="I29" s="25" t="n">
        <f aca="false">P一般!I29+B一般!I29</f>
        <v>1826</v>
      </c>
      <c r="J29" s="26" t="n">
        <f aca="false">SUM(D29:I29)</f>
        <v>4658</v>
      </c>
      <c r="K29" s="25" t="n">
        <f aca="false">P一般!K29+B一般!K29</f>
        <v>1066</v>
      </c>
      <c r="L29" s="24" t="n">
        <f aca="false">P一般!L29+B一般!L29</f>
        <v>1456</v>
      </c>
      <c r="M29" s="24" t="n">
        <f aca="false">P一般!M29+B一般!M29</f>
        <v>1552</v>
      </c>
      <c r="N29" s="24" t="n">
        <f aca="false">P一般!N29+B一般!N29</f>
        <v>980</v>
      </c>
      <c r="O29" s="24" t="n">
        <f aca="false">P一般!O29+B一般!O29</f>
        <v>654</v>
      </c>
      <c r="P29" s="25" t="n">
        <f aca="false">P一般!P29+B一般!P29</f>
        <v>478</v>
      </c>
      <c r="Q29" s="26" t="n">
        <f aca="false">SUM(K29:P29)</f>
        <v>6186</v>
      </c>
      <c r="R29" s="47" t="n">
        <f aca="false">J29+Q29</f>
        <v>10844</v>
      </c>
      <c r="S29" s="30"/>
    </row>
    <row r="30" s="31" customFormat="true" ht="14.1" hidden="false" customHeight="true" outlineLevel="0" collapsed="false">
      <c r="A30" s="20"/>
      <c r="B30" s="21" t="s">
        <v>23</v>
      </c>
      <c r="C30" s="32" t="s">
        <v>24</v>
      </c>
      <c r="D30" s="23" t="n">
        <f aca="false">P一般!D30+B一般!D30</f>
        <v>214295</v>
      </c>
      <c r="E30" s="24" t="n">
        <f aca="false">P一般!E30+B一般!E30</f>
        <v>196472</v>
      </c>
      <c r="F30" s="24" t="n">
        <f aca="false">P一般!F30+B一般!F30</f>
        <v>158195</v>
      </c>
      <c r="G30" s="24" t="n">
        <f aca="false">P一般!G30+B一般!G30</f>
        <v>101984</v>
      </c>
      <c r="H30" s="24" t="n">
        <f aca="false">P一般!H30+B一般!H30</f>
        <v>112304</v>
      </c>
      <c r="I30" s="25" t="n">
        <f aca="false">P一般!I30+B一般!I30</f>
        <v>522649</v>
      </c>
      <c r="J30" s="26" t="n">
        <f aca="false">SUM(D30:I30)</f>
        <v>1305899</v>
      </c>
      <c r="K30" s="34" t="n">
        <f aca="false">P一般!K30+B一般!K30</f>
        <v>317047</v>
      </c>
      <c r="L30" s="35" t="n">
        <f aca="false">P一般!L30+B一般!L30</f>
        <v>438412</v>
      </c>
      <c r="M30" s="35" t="n">
        <f aca="false">P一般!M30+B一般!M30</f>
        <v>460427</v>
      </c>
      <c r="N30" s="35" t="n">
        <f aca="false">P一般!N30+B一般!N30</f>
        <v>263058</v>
      </c>
      <c r="O30" s="35" t="n">
        <f aca="false">P一般!O30+B一般!O30</f>
        <v>173207</v>
      </c>
      <c r="P30" s="34" t="n">
        <f aca="false">P一般!P30+B一般!P30</f>
        <v>126500</v>
      </c>
      <c r="Q30" s="26" t="n">
        <f aca="false">SUM(K30:P30)</f>
        <v>1778651</v>
      </c>
      <c r="R30" s="47" t="n">
        <f aca="false">J30+Q30</f>
        <v>3084550</v>
      </c>
      <c r="S30" s="30"/>
    </row>
    <row r="31" s="31" customFormat="true" ht="14.1" hidden="false" customHeight="true" outlineLevel="0" collapsed="false">
      <c r="A31" s="20"/>
      <c r="B31" s="37" t="s">
        <v>25</v>
      </c>
      <c r="C31" s="38" t="s">
        <v>26</v>
      </c>
      <c r="D31" s="39" t="n">
        <f aca="false">IF(D29=0,"",(D30/D29)*1000)</f>
        <v>271947.969543147</v>
      </c>
      <c r="E31" s="40" t="n">
        <f aca="false">IF(E29=0,"",(E30/E29)*1000)</f>
        <v>273637.883008357</v>
      </c>
      <c r="F31" s="40" t="n">
        <f aca="false">IF(F29=0,"",(F30/F29)*1000)</f>
        <v>273221.070811744</v>
      </c>
      <c r="G31" s="40" t="n">
        <f aca="false">IF(G29=0,"",(G30/G29)*1000)</f>
        <v>280947.658402204</v>
      </c>
      <c r="H31" s="40" t="n">
        <f aca="false">IF(H29=0,"",(H30/H29)*1000)</f>
        <v>292458.333333333</v>
      </c>
      <c r="I31" s="43" t="n">
        <f aca="false">IF(I29=0,"",(I30/I29)*1000)</f>
        <v>286226.177437021</v>
      </c>
      <c r="J31" s="48" t="n">
        <f aca="false">IF(J29=0,"",(J30/J29)*1000)</f>
        <v>280356.161442679</v>
      </c>
      <c r="K31" s="43" t="n">
        <f aca="false">IF(K29=0,"",(K30/K29)*1000)</f>
        <v>297417.448405253</v>
      </c>
      <c r="L31" s="40" t="n">
        <f aca="false">IF(L29=0,"",(L30/L29)*1000)</f>
        <v>301107.142857143</v>
      </c>
      <c r="M31" s="40" t="n">
        <f aca="false">IF(M29=0,"",(M30/M29)*1000)</f>
        <v>296666.881443299</v>
      </c>
      <c r="N31" s="40" t="n">
        <f aca="false">IF(N29=0,"",(N30/N29)*1000)</f>
        <v>268426.530612245</v>
      </c>
      <c r="O31" s="40" t="n">
        <f aca="false">IF(O29=0,"",(O30/O29)*1000)</f>
        <v>264842.50764526</v>
      </c>
      <c r="P31" s="43" t="n">
        <f aca="false">IF(P29=0,"",(P30/P29)*1000)</f>
        <v>264644.351464435</v>
      </c>
      <c r="Q31" s="48" t="n">
        <f aca="false">IF(Q29=0,"",(Q30/Q29)*1000)</f>
        <v>287528.451341739</v>
      </c>
      <c r="R31" s="49" t="n">
        <f aca="false">IF(R29=0,"",(R30/R29)*1000)</f>
        <v>284447.620804131</v>
      </c>
      <c r="S31" s="30"/>
    </row>
    <row r="32" s="31" customFormat="true" ht="14.1" hidden="false" customHeight="true" outlineLevel="0" collapsed="false">
      <c r="A32" s="20" t="s">
        <v>35</v>
      </c>
      <c r="B32" s="21" t="s">
        <v>21</v>
      </c>
      <c r="C32" s="22" t="s">
        <v>22</v>
      </c>
      <c r="D32" s="23" t="n">
        <f aca="false">P一般!D32+B一般!D32</f>
        <v>29925</v>
      </c>
      <c r="E32" s="24" t="n">
        <f aca="false">P一般!E32+B一般!E32</f>
        <v>13024</v>
      </c>
      <c r="F32" s="24" t="n">
        <f aca="false">P一般!F32+B一般!F32</f>
        <v>21011</v>
      </c>
      <c r="G32" s="24" t="n">
        <f aca="false">P一般!G32+B一般!G32</f>
        <v>472</v>
      </c>
      <c r="H32" s="24" t="n">
        <f aca="false">P一般!H32+B一般!H32</f>
        <v>0</v>
      </c>
      <c r="I32" s="25" t="n">
        <f aca="false">P一般!I32+B一般!I32</f>
        <v>0</v>
      </c>
      <c r="J32" s="26" t="n">
        <f aca="false">SUM(D32:I32)</f>
        <v>64432</v>
      </c>
      <c r="K32" s="25" t="n">
        <f aca="false">P一般!K32+B一般!K32</f>
        <v>0</v>
      </c>
      <c r="L32" s="24" t="n">
        <f aca="false">P一般!L32+B一般!L32</f>
        <v>0</v>
      </c>
      <c r="M32" s="24" t="n">
        <f aca="false">P一般!M32+B一般!M32</f>
        <v>0</v>
      </c>
      <c r="N32" s="24" t="n">
        <f aca="false">P一般!N32+B一般!N32</f>
        <v>0</v>
      </c>
      <c r="O32" s="24" t="n">
        <f aca="false">P一般!O32+B一般!O32</f>
        <v>0</v>
      </c>
      <c r="P32" s="25" t="n">
        <f aca="false">P一般!P32+B一般!P32</f>
        <v>45586</v>
      </c>
      <c r="Q32" s="26" t="n">
        <f aca="false">SUM(K32:P32)</f>
        <v>45586</v>
      </c>
      <c r="R32" s="47" t="n">
        <f aca="false">J32+Q32</f>
        <v>110018</v>
      </c>
      <c r="S32" s="30"/>
    </row>
    <row r="33" s="31" customFormat="true" ht="14.1" hidden="false" customHeight="true" outlineLevel="0" collapsed="false">
      <c r="A33" s="20"/>
      <c r="B33" s="21" t="s">
        <v>23</v>
      </c>
      <c r="C33" s="32" t="s">
        <v>24</v>
      </c>
      <c r="D33" s="23" t="n">
        <f aca="false">P一般!D33+B一般!D33</f>
        <v>2573811</v>
      </c>
      <c r="E33" s="24" t="n">
        <f aca="false">P一般!E33+B一般!E33</f>
        <v>1147749</v>
      </c>
      <c r="F33" s="24" t="n">
        <f aca="false">P一般!F33+B一般!F33</f>
        <v>2019619</v>
      </c>
      <c r="G33" s="24" t="n">
        <f aca="false">P一般!G33+B一般!G33</f>
        <v>42744</v>
      </c>
      <c r="H33" s="24" t="n">
        <f aca="false">P一般!H33+B一般!H33</f>
        <v>0</v>
      </c>
      <c r="I33" s="25" t="n">
        <f aca="false">P一般!I33+B一般!I33</f>
        <v>0</v>
      </c>
      <c r="J33" s="26" t="n">
        <f aca="false">SUM(D33:I33)</f>
        <v>5783923</v>
      </c>
      <c r="K33" s="34" t="n">
        <f aca="false">P一般!K33+B一般!K33</f>
        <v>0</v>
      </c>
      <c r="L33" s="35" t="n">
        <f aca="false">P一般!L33+B一般!L33</f>
        <v>0</v>
      </c>
      <c r="M33" s="35" t="n">
        <f aca="false">P一般!M33+B一般!M33</f>
        <v>0</v>
      </c>
      <c r="N33" s="35" t="n">
        <f aca="false">P一般!N33+B一般!N33</f>
        <v>0</v>
      </c>
      <c r="O33" s="35" t="n">
        <f aca="false">P一般!O33+B一般!O33</f>
        <v>0</v>
      </c>
      <c r="P33" s="34" t="n">
        <f aca="false">P一般!P33+B一般!P33</f>
        <v>2297075</v>
      </c>
      <c r="Q33" s="26" t="n">
        <f aca="false">SUM(K33:P33)</f>
        <v>2297075</v>
      </c>
      <c r="R33" s="47" t="n">
        <f aca="false">J33+Q33</f>
        <v>8080998</v>
      </c>
      <c r="S33" s="30"/>
    </row>
    <row r="34" s="31" customFormat="true" ht="14.1" hidden="false" customHeight="true" outlineLevel="0" collapsed="false">
      <c r="A34" s="20"/>
      <c r="B34" s="37" t="s">
        <v>25</v>
      </c>
      <c r="C34" s="38" t="s">
        <v>26</v>
      </c>
      <c r="D34" s="39" t="n">
        <f aca="false">IF(D32=0,"",(D33/D32)*1000)</f>
        <v>86008.7218045113</v>
      </c>
      <c r="E34" s="40" t="n">
        <f aca="false">IF(E32=0,"",(E33/E32)*1000)</f>
        <v>88125.691031941</v>
      </c>
      <c r="F34" s="40" t="n">
        <f aca="false">IF(F32=0,"",(F33/F32)*1000)</f>
        <v>96121.9837228119</v>
      </c>
      <c r="G34" s="40" t="n">
        <f aca="false">IF(G32=0,"",(G33/G32)*1000)</f>
        <v>90559.3220338983</v>
      </c>
      <c r="H34" s="40" t="str">
        <f aca="false">IF(H32=0,"",(H33/H32)*1000)</f>
        <v/>
      </c>
      <c r="I34" s="43" t="str">
        <f aca="false">IF(I32=0,"",(I33/I32)*1000)</f>
        <v/>
      </c>
      <c r="J34" s="48" t="n">
        <f aca="false">IF(J32=0,"",(J33/J32)*1000)</f>
        <v>89767.8637943879</v>
      </c>
      <c r="K34" s="43" t="str">
        <f aca="false">IF(K32=0,"",(K33/K32)*1000)</f>
        <v/>
      </c>
      <c r="L34" s="40" t="str">
        <f aca="false">IF(L32=0,"",(L33/L32)*1000)</f>
        <v/>
      </c>
      <c r="M34" s="40" t="str">
        <f aca="false">IF(M32=0,"",(M33/M32)*1000)</f>
        <v/>
      </c>
      <c r="N34" s="40" t="str">
        <f aca="false">IF(N32=0,"",(N33/N32)*1000)</f>
        <v/>
      </c>
      <c r="O34" s="40" t="str">
        <f aca="false">IF(O32=0,"",(O33/O32)*1000)</f>
        <v/>
      </c>
      <c r="P34" s="43" t="n">
        <f aca="false">IF(P32=0,"",(P33/P32)*1000)</f>
        <v>50389.9223445795</v>
      </c>
      <c r="Q34" s="48" t="n">
        <f aca="false">IF(Q32=0,"",(Q33/Q32)*1000)</f>
        <v>50389.9223445795</v>
      </c>
      <c r="R34" s="49" t="n">
        <f aca="false">IF(R32=0,"",(R33/R32)*1000)</f>
        <v>73451.5988292825</v>
      </c>
      <c r="S34" s="30"/>
    </row>
    <row r="35" s="31" customFormat="true" ht="14.1" hidden="false" customHeight="true" outlineLevel="0" collapsed="false">
      <c r="A35" s="20" t="s">
        <v>36</v>
      </c>
      <c r="B35" s="21" t="s">
        <v>21</v>
      </c>
      <c r="C35" s="22" t="s">
        <v>22</v>
      </c>
      <c r="D35" s="23" t="n">
        <f aca="false">P一般!D35+B一般!D35</f>
        <v>575</v>
      </c>
      <c r="E35" s="24" t="n">
        <f aca="false">P一般!E35+B一般!E35</f>
        <v>0</v>
      </c>
      <c r="F35" s="24" t="n">
        <f aca="false">P一般!F35+B一般!F35</f>
        <v>17201</v>
      </c>
      <c r="G35" s="24" t="n">
        <f aca="false">P一般!G35+B一般!G35</f>
        <v>113</v>
      </c>
      <c r="H35" s="24" t="n">
        <f aca="false">P一般!H35+B一般!H35</f>
        <v>10454</v>
      </c>
      <c r="I35" s="25" t="n">
        <f aca="false">P一般!I35+B一般!I35</f>
        <v>391</v>
      </c>
      <c r="J35" s="26" t="n">
        <f aca="false">SUM(D35:I35)</f>
        <v>28734</v>
      </c>
      <c r="K35" s="25" t="n">
        <f aca="false">P一般!K35+B一般!K35</f>
        <v>0</v>
      </c>
      <c r="L35" s="24" t="n">
        <f aca="false">P一般!L35+B一般!L35</f>
        <v>5966</v>
      </c>
      <c r="M35" s="24" t="n">
        <f aca="false">P一般!M35+B一般!M35</f>
        <v>15808</v>
      </c>
      <c r="N35" s="24" t="n">
        <f aca="false">P一般!N35+B一般!N35</f>
        <v>0</v>
      </c>
      <c r="O35" s="24" t="n">
        <f aca="false">P一般!O35+B一般!O35</f>
        <v>18939</v>
      </c>
      <c r="P35" s="25" t="n">
        <f aca="false">P一般!P35+B一般!P35</f>
        <v>40203</v>
      </c>
      <c r="Q35" s="26" t="n">
        <f aca="false">SUM(K35:P35)</f>
        <v>80916</v>
      </c>
      <c r="R35" s="47" t="n">
        <f aca="false">J35+Q35</f>
        <v>109650</v>
      </c>
      <c r="S35" s="30"/>
    </row>
    <row r="36" s="31" customFormat="true" ht="14.1" hidden="false" customHeight="true" outlineLevel="0" collapsed="false">
      <c r="A36" s="20"/>
      <c r="B36" s="21" t="s">
        <v>23</v>
      </c>
      <c r="C36" s="32" t="s">
        <v>24</v>
      </c>
      <c r="D36" s="23" t="n">
        <f aca="false">P一般!D36+B一般!D36</f>
        <v>48105</v>
      </c>
      <c r="E36" s="24" t="n">
        <f aca="false">P一般!E36+B一般!E36</f>
        <v>0</v>
      </c>
      <c r="F36" s="24" t="n">
        <f aca="false">P一般!F36+B一般!F36</f>
        <v>1641178</v>
      </c>
      <c r="G36" s="24" t="n">
        <f aca="false">P一般!G36+B一般!G36</f>
        <v>5841</v>
      </c>
      <c r="H36" s="24" t="n">
        <f aca="false">P一般!H36+B一般!H36</f>
        <v>1017390</v>
      </c>
      <c r="I36" s="25" t="n">
        <f aca="false">P一般!I36+B一般!I36</f>
        <v>24368</v>
      </c>
      <c r="J36" s="26" t="n">
        <f aca="false">SUM(D36:I36)</f>
        <v>2736882</v>
      </c>
      <c r="K36" s="34" t="n">
        <f aca="false">P一般!K36+B一般!K36</f>
        <v>0</v>
      </c>
      <c r="L36" s="35" t="n">
        <f aca="false">P一般!L36+B一般!L36</f>
        <v>366327</v>
      </c>
      <c r="M36" s="35" t="n">
        <f aca="false">P一般!M36+B一般!M36</f>
        <v>880107</v>
      </c>
      <c r="N36" s="35" t="n">
        <f aca="false">P一般!N36+B一般!N36</f>
        <v>0</v>
      </c>
      <c r="O36" s="35" t="n">
        <f aca="false">P一般!O36+B一般!O36</f>
        <v>703328</v>
      </c>
      <c r="P36" s="34" t="n">
        <f aca="false">P一般!P36+B一般!P36</f>
        <v>1686204</v>
      </c>
      <c r="Q36" s="26" t="n">
        <f aca="false">SUM(K36:P36)</f>
        <v>3635966</v>
      </c>
      <c r="R36" s="47" t="n">
        <f aca="false">J36+Q36</f>
        <v>6372848</v>
      </c>
      <c r="S36" s="30"/>
    </row>
    <row r="37" s="31" customFormat="true" ht="14.1" hidden="false" customHeight="true" outlineLevel="0" collapsed="false">
      <c r="A37" s="20"/>
      <c r="B37" s="37" t="s">
        <v>25</v>
      </c>
      <c r="C37" s="38" t="s">
        <v>26</v>
      </c>
      <c r="D37" s="39" t="n">
        <f aca="false">IF(D35=0,"",(D36/D35)*1000)</f>
        <v>83660.8695652174</v>
      </c>
      <c r="E37" s="40" t="str">
        <f aca="false">IF(E35=0,"",(E36/E35)*1000)</f>
        <v/>
      </c>
      <c r="F37" s="40" t="n">
        <f aca="false">IF(F35=0,"",(F36/F35)*1000)</f>
        <v>95411.7783849776</v>
      </c>
      <c r="G37" s="40" t="n">
        <f aca="false">IF(G35=0,"",(G36/G35)*1000)</f>
        <v>51690.2654867257</v>
      </c>
      <c r="H37" s="40" t="n">
        <f aca="false">IF(H35=0,"",(H36/H35)*1000)</f>
        <v>97320.6428161469</v>
      </c>
      <c r="I37" s="43" t="n">
        <f aca="false">IF(I35=0,"",(I36/I35)*1000)</f>
        <v>62322.2506393862</v>
      </c>
      <c r="J37" s="48" t="n">
        <f aca="false">IF(J35=0,"",(J36/J35)*1000)</f>
        <v>95248.9037377323</v>
      </c>
      <c r="K37" s="43" t="str">
        <f aca="false">IF(K35=0,"",(K36/K35)*1000)</f>
        <v/>
      </c>
      <c r="L37" s="40" t="n">
        <f aca="false">IF(L35=0,"",(L36/L35)*1000)</f>
        <v>61402.4472008046</v>
      </c>
      <c r="M37" s="40" t="n">
        <f aca="false">IF(M35=0,"",(M36/M35)*1000)</f>
        <v>55674.7849190283</v>
      </c>
      <c r="N37" s="40" t="str">
        <f aca="false">IF(N35=0,"",(N36/N35)*1000)</f>
        <v/>
      </c>
      <c r="O37" s="40" t="n">
        <f aca="false">IF(O35=0,"",(O36/O35)*1000)</f>
        <v>37136.4908390095</v>
      </c>
      <c r="P37" s="43" t="n">
        <f aca="false">IF(P35=0,"",(P36/P35)*1000)</f>
        <v>41942.2431161854</v>
      </c>
      <c r="Q37" s="48" t="n">
        <f aca="false">IF(Q35=0,"",(Q36/Q35)*1000)</f>
        <v>44935.0684660636</v>
      </c>
      <c r="R37" s="49" t="n">
        <f aca="false">IF(R35=0,"",(R36/R35)*1000)</f>
        <v>58119.9088007296</v>
      </c>
      <c r="S37" s="30"/>
    </row>
    <row r="38" s="31" customFormat="true" ht="14.1" hidden="false" customHeight="true" outlineLevel="0" collapsed="false">
      <c r="A38" s="20" t="s">
        <v>37</v>
      </c>
      <c r="B38" s="21" t="s">
        <v>21</v>
      </c>
      <c r="C38" s="22" t="s">
        <v>22</v>
      </c>
      <c r="D38" s="23" t="n">
        <f aca="false">P一般!D38+B一般!D38</f>
        <v>78</v>
      </c>
      <c r="E38" s="24" t="n">
        <f aca="false">P一般!E38+B一般!E38</f>
        <v>90</v>
      </c>
      <c r="F38" s="24" t="n">
        <f aca="false">P一般!F38+B一般!F38</f>
        <v>74</v>
      </c>
      <c r="G38" s="24" t="n">
        <f aca="false">P一般!G38+B一般!G38</f>
        <v>75</v>
      </c>
      <c r="H38" s="24" t="n">
        <f aca="false">P一般!H38+B一般!H38</f>
        <v>111</v>
      </c>
      <c r="I38" s="25" t="n">
        <f aca="false">P一般!I38+B一般!I38</f>
        <v>88</v>
      </c>
      <c r="J38" s="26" t="n">
        <f aca="false">SUM(D38:I38)</f>
        <v>516</v>
      </c>
      <c r="K38" s="25" t="n">
        <f aca="false">P一般!K38+B一般!K38</f>
        <v>6004</v>
      </c>
      <c r="L38" s="24" t="n">
        <f aca="false">P一般!L38+B一般!L38</f>
        <v>124</v>
      </c>
      <c r="M38" s="24" t="n">
        <f aca="false">P一般!M38+B一般!M38</f>
        <v>23462</v>
      </c>
      <c r="N38" s="24" t="n">
        <f aca="false">P一般!N38+B一般!N38</f>
        <v>56</v>
      </c>
      <c r="O38" s="24" t="n">
        <f aca="false">P一般!O38+B一般!O38</f>
        <v>26029</v>
      </c>
      <c r="P38" s="25" t="n">
        <f aca="false">P一般!P38+B一般!P38</f>
        <v>22072</v>
      </c>
      <c r="Q38" s="26" t="n">
        <f aca="false">SUM(K38:P38)</f>
        <v>77747</v>
      </c>
      <c r="R38" s="47" t="n">
        <f aca="false">J38+Q38</f>
        <v>78263</v>
      </c>
      <c r="S38" s="30"/>
    </row>
    <row r="39" s="31" customFormat="true" ht="14.1" hidden="false" customHeight="true" outlineLevel="0" collapsed="false">
      <c r="A39" s="20"/>
      <c r="B39" s="21" t="s">
        <v>23</v>
      </c>
      <c r="C39" s="32" t="s">
        <v>24</v>
      </c>
      <c r="D39" s="23" t="n">
        <f aca="false">P一般!D39+B一般!D39</f>
        <v>39699</v>
      </c>
      <c r="E39" s="24" t="n">
        <f aca="false">P一般!E39+B一般!E39</f>
        <v>41658</v>
      </c>
      <c r="F39" s="24" t="n">
        <f aca="false">P一般!F39+B一般!F39</f>
        <v>30293</v>
      </c>
      <c r="G39" s="24" t="n">
        <f aca="false">P一般!G39+B一般!G39</f>
        <v>30897</v>
      </c>
      <c r="H39" s="24" t="n">
        <f aca="false">P一般!H39+B一般!H39</f>
        <v>45832</v>
      </c>
      <c r="I39" s="25" t="n">
        <f aca="false">P一般!I39+B一般!I39</f>
        <v>40575</v>
      </c>
      <c r="J39" s="26" t="n">
        <f aca="false">SUM(D39:I39)</f>
        <v>228954</v>
      </c>
      <c r="K39" s="34" t="n">
        <f aca="false">P一般!K39+B一般!K39</f>
        <v>634915</v>
      </c>
      <c r="L39" s="36" t="n">
        <f aca="false">P一般!L39+B一般!L39</f>
        <v>45765</v>
      </c>
      <c r="M39" s="35" t="n">
        <f aca="false">P一般!M39+B一般!M39</f>
        <v>896577</v>
      </c>
      <c r="N39" s="35" t="n">
        <f aca="false">P一般!N39+B一般!N39</f>
        <v>25175</v>
      </c>
      <c r="O39" s="35" t="n">
        <f aca="false">P一般!O39+B一般!O39</f>
        <v>1149246</v>
      </c>
      <c r="P39" s="34" t="n">
        <f aca="false">P一般!P39+B一般!P39</f>
        <v>1159453</v>
      </c>
      <c r="Q39" s="28" t="n">
        <f aca="false">SUM(K39:P39)</f>
        <v>3911131</v>
      </c>
      <c r="R39" s="29" t="n">
        <f aca="false">J39+Q39</f>
        <v>4140085</v>
      </c>
      <c r="S39" s="30"/>
    </row>
    <row r="40" s="31" customFormat="true" ht="14.1" hidden="false" customHeight="true" outlineLevel="0" collapsed="false">
      <c r="A40" s="20"/>
      <c r="B40" s="37" t="s">
        <v>25</v>
      </c>
      <c r="C40" s="38" t="s">
        <v>26</v>
      </c>
      <c r="D40" s="39" t="n">
        <f aca="false">IF(D38=0,"",(D39/D38)*1000)</f>
        <v>508961.538461538</v>
      </c>
      <c r="E40" s="40" t="n">
        <f aca="false">IF(E38=0,"",(E39/E38)*1000)</f>
        <v>462866.666666667</v>
      </c>
      <c r="F40" s="40" t="n">
        <f aca="false">IF(F38=0,"",(F39/F38)*1000)</f>
        <v>409364.864864865</v>
      </c>
      <c r="G40" s="40" t="n">
        <f aca="false">IF(G38=0,"",(G39/G38)*1000)</f>
        <v>411960</v>
      </c>
      <c r="H40" s="40" t="n">
        <f aca="false">IF(H38=0,"",(H39/H38)*1000)</f>
        <v>412900.900900901</v>
      </c>
      <c r="I40" s="43" t="n">
        <f aca="false">IF(I38=0,"",(I39/I38)*1000)</f>
        <v>461079.545454545</v>
      </c>
      <c r="J40" s="48" t="n">
        <f aca="false">IF(J38=0,"",(J39/J38)*1000)</f>
        <v>443709.302325581</v>
      </c>
      <c r="K40" s="43" t="n">
        <f aca="false">IF(K38=0,"",(K39/K38)*1000)</f>
        <v>105748.667554963</v>
      </c>
      <c r="L40" s="44" t="n">
        <f aca="false">IF(L38=0,"",(L39/L38)*1000)</f>
        <v>369072.580645161</v>
      </c>
      <c r="M40" s="40" t="n">
        <f aca="false">IF(M38=0,"",(M39/M38)*1000)</f>
        <v>38214.0056261188</v>
      </c>
      <c r="N40" s="40" t="n">
        <f aca="false">IF(N38=0,"",(N39/N38)*1000)</f>
        <v>449553.571428571</v>
      </c>
      <c r="O40" s="40" t="n">
        <f aca="false">IF(O38=0,"",(O39/O38)*1000)</f>
        <v>44152.5221867917</v>
      </c>
      <c r="P40" s="43" t="n">
        <f aca="false">IF(P38=0,"",(P39/P38)*1000)</f>
        <v>52530.491119971</v>
      </c>
      <c r="Q40" s="42" t="n">
        <f aca="false">IF(Q38=0,"",(Q39/Q38)*1000)</f>
        <v>50305.876754087</v>
      </c>
      <c r="R40" s="45" t="n">
        <f aca="false">IF(R38=0,"",(R39/R38)*1000)</f>
        <v>52899.6460651905</v>
      </c>
      <c r="S40" s="30"/>
    </row>
    <row r="41" s="110" customFormat="true" ht="18" hidden="false" customHeight="true" outlineLevel="0" collapsed="false">
      <c r="A41" s="99" t="s">
        <v>38</v>
      </c>
      <c r="B41" s="100" t="s">
        <v>21</v>
      </c>
      <c r="C41" s="101" t="s">
        <v>22</v>
      </c>
      <c r="D41" s="102" t="n">
        <f aca="false">P一般!D41+B一般!D41</f>
        <v>974507</v>
      </c>
      <c r="E41" s="103" t="n">
        <f aca="false">P一般!E41+B一般!E41</f>
        <v>1021728</v>
      </c>
      <c r="F41" s="103" t="n">
        <f aca="false">P一般!F41+B一般!F41</f>
        <v>813089</v>
      </c>
      <c r="G41" s="103" t="n">
        <f aca="false">P一般!G41+B一般!G41</f>
        <v>918704</v>
      </c>
      <c r="H41" s="103" t="n">
        <f aca="false">P一般!H41+B一般!H41</f>
        <v>794665</v>
      </c>
      <c r="I41" s="104" t="n">
        <f aca="false">P一般!I41+B一般!I41</f>
        <v>790521</v>
      </c>
      <c r="J41" s="105" t="n">
        <f aca="false">P一般!J41+B一般!J41</f>
        <v>5313214</v>
      </c>
      <c r="K41" s="104" t="n">
        <f aca="false">P一般!K41+B一般!K41</f>
        <v>1209779</v>
      </c>
      <c r="L41" s="103" t="n">
        <f aca="false">P一般!L41+B一般!L41</f>
        <v>1012849</v>
      </c>
      <c r="M41" s="106" t="n">
        <f aca="false">P一般!M41+B一般!M41</f>
        <v>1056773</v>
      </c>
      <c r="N41" s="103" t="n">
        <f aca="false">P一般!N41+B一般!N41</f>
        <v>1181472</v>
      </c>
      <c r="O41" s="103" t="n">
        <f aca="false">P一般!O41+B一般!O41</f>
        <v>962318</v>
      </c>
      <c r="P41" s="104" t="n">
        <f aca="false">P一般!P41+B一般!P41</f>
        <v>1141399</v>
      </c>
      <c r="Q41" s="107" t="n">
        <f aca="false">P一般!Q41+B一般!Q41</f>
        <v>6564590</v>
      </c>
      <c r="R41" s="108" t="n">
        <f aca="false">J41+Q41</f>
        <v>11877804</v>
      </c>
      <c r="S41" s="109"/>
    </row>
    <row r="42" s="110" customFormat="true" ht="18" hidden="false" customHeight="true" outlineLevel="0" collapsed="false">
      <c r="A42" s="99"/>
      <c r="B42" s="100" t="s">
        <v>23</v>
      </c>
      <c r="C42" s="111" t="s">
        <v>24</v>
      </c>
      <c r="D42" s="102" t="n">
        <f aca="false">P一般!D42+B一般!D42</f>
        <v>83655566</v>
      </c>
      <c r="E42" s="106" t="n">
        <f aca="false">P一般!E42+B一般!E42</f>
        <v>91231322</v>
      </c>
      <c r="F42" s="103" t="n">
        <f aca="false">P一般!F42+B一般!F42</f>
        <v>76689802</v>
      </c>
      <c r="G42" s="103" t="n">
        <f aca="false">P一般!G42+B一般!G42</f>
        <v>95411442</v>
      </c>
      <c r="H42" s="106" t="n">
        <f aca="false">P一般!H42+B一般!H42</f>
        <v>81801019</v>
      </c>
      <c r="I42" s="112" t="n">
        <f aca="false">P一般!I42+B一般!I42</f>
        <v>77187566</v>
      </c>
      <c r="J42" s="107" t="n">
        <f aca="false">P一般!J42+B一般!J42</f>
        <v>505976717</v>
      </c>
      <c r="K42" s="113" t="n">
        <f aca="false">P一般!K42+B一般!K42</f>
        <v>106555170</v>
      </c>
      <c r="L42" s="114" t="n">
        <f aca="false">P一般!L42+B一般!L42</f>
        <v>74207933</v>
      </c>
      <c r="M42" s="114" t="n">
        <f aca="false">P一般!M42+B一般!M42</f>
        <v>52672500</v>
      </c>
      <c r="N42" s="115" t="n">
        <f aca="false">P一般!N42+B一般!N42</f>
        <v>45647803</v>
      </c>
      <c r="O42" s="114" t="n">
        <f aca="false">P一般!O42+B一般!O42</f>
        <v>38437742</v>
      </c>
      <c r="P42" s="113" t="n">
        <f aca="false">P一般!P42+B一般!P42</f>
        <v>55597903</v>
      </c>
      <c r="Q42" s="107" t="n">
        <f aca="false">P一般!Q42+B一般!Q42</f>
        <v>373119051</v>
      </c>
      <c r="R42" s="108" t="n">
        <f aca="false">J42+Q42</f>
        <v>879095768</v>
      </c>
      <c r="S42" s="109"/>
    </row>
    <row r="43" s="110" customFormat="true" ht="18" hidden="false" customHeight="true" outlineLevel="0" collapsed="false">
      <c r="A43" s="99"/>
      <c r="B43" s="116" t="s">
        <v>25</v>
      </c>
      <c r="C43" s="117" t="s">
        <v>26</v>
      </c>
      <c r="D43" s="118" t="n">
        <f aca="false">IF(D41=0,"",(D42/D41)*1000)</f>
        <v>85843.9867543281</v>
      </c>
      <c r="E43" s="119" t="n">
        <f aca="false">IF(E41=0,"",(E42/E41)*1000)</f>
        <v>89291.2027467193</v>
      </c>
      <c r="F43" s="120" t="n">
        <f aca="false">IF(F41=0,"",(F42/F41)*1000)</f>
        <v>94319.0745416553</v>
      </c>
      <c r="G43" s="120" t="n">
        <f aca="false">IF(G41=0,"",(G42/G41)*1000)</f>
        <v>103854.388355771</v>
      </c>
      <c r="H43" s="119" t="n">
        <f aca="false">IF(H41=0,"",(H42/H41)*1000)</f>
        <v>102937.739802307</v>
      </c>
      <c r="I43" s="121" t="n">
        <f aca="false">IF(I41=0,"",(I42/I41)*1000)</f>
        <v>97641.3858708371</v>
      </c>
      <c r="J43" s="122" t="n">
        <f aca="false">IF(J41=0,"",(J42/J41)*1000)</f>
        <v>95229.8772456747</v>
      </c>
      <c r="K43" s="123" t="n">
        <f aca="false">IF(K41=0,"",(K42/K41)*1000)</f>
        <v>88078.2109790301</v>
      </c>
      <c r="L43" s="119" t="n">
        <f aca="false">IF(L41=0,"",(L42/L41)*1000)</f>
        <v>73266.5313388274</v>
      </c>
      <c r="M43" s="119" t="n">
        <f aca="false">IF(M41=0,"",(M42/M41)*1000)</f>
        <v>49842.7760739534</v>
      </c>
      <c r="N43" s="120" t="n">
        <f aca="false">IF(N41=0,"",(N42/N41)*1000)</f>
        <v>38636.3815646922</v>
      </c>
      <c r="O43" s="119" t="n">
        <f aca="false">IF(O41=0,"",(O42/O41)*1000)</f>
        <v>39942.8691970845</v>
      </c>
      <c r="P43" s="123" t="n">
        <f aca="false">IF(P41=0,"",(P42/P41)*1000)</f>
        <v>48710.3133961043</v>
      </c>
      <c r="Q43" s="122" t="n">
        <f aca="false">IF(Q41=0,"",(Q42/Q41)*1000)</f>
        <v>56838.1347502281</v>
      </c>
      <c r="R43" s="124" t="n">
        <f aca="false">IF(R41=0,"",(R42/R41)*1000)</f>
        <v>74011.6412090989</v>
      </c>
      <c r="S43" s="109"/>
    </row>
    <row r="44" s="31" customFormat="true" ht="24" hidden="false" customHeight="true" outlineLevel="0" collapsed="false">
      <c r="A44" s="52" t="s">
        <v>39</v>
      </c>
      <c r="B44" s="52"/>
      <c r="C44" s="52"/>
      <c r="D44" s="53" t="n">
        <f aca="false">総合計!D44</f>
        <v>100.64</v>
      </c>
      <c r="E44" s="54" t="n">
        <f aca="false">総合計!E44</f>
        <v>103.96</v>
      </c>
      <c r="F44" s="54" t="n">
        <f aca="false">総合計!F44</f>
        <v>105.13</v>
      </c>
      <c r="G44" s="54" t="n">
        <f aca="false">総合計!G44</f>
        <v>106.96</v>
      </c>
      <c r="H44" s="54" t="n">
        <f aca="false">総合計!H44</f>
        <v>108.2</v>
      </c>
      <c r="I44" s="55" t="n">
        <f aca="false">総合計!I44</f>
        <v>108.4</v>
      </c>
      <c r="J44" s="56" t="n">
        <f aca="false">総合計!J44</f>
        <v>105.37</v>
      </c>
      <c r="K44" s="55" t="n">
        <f aca="false">総合計!K44</f>
        <v>103.88</v>
      </c>
      <c r="L44" s="57" t="n">
        <f aca="false">総合計!L44</f>
        <v>97.94</v>
      </c>
      <c r="M44" s="57" t="n">
        <f aca="false">総合計!M44</f>
        <v>93.96</v>
      </c>
      <c r="N44" s="57" t="n">
        <f aca="false">総合計!N44</f>
        <v>90.67</v>
      </c>
      <c r="O44" s="54" t="n">
        <f aca="false">総合計!O44</f>
        <v>90</v>
      </c>
      <c r="P44" s="58" t="n">
        <f aca="false">総合計!P44</f>
        <v>96.32</v>
      </c>
      <c r="Q44" s="59" t="n">
        <f aca="false">総合計!Q44</f>
        <v>95.8220700722506</v>
      </c>
      <c r="R44" s="94" t="n">
        <f aca="false">総合計!R44</f>
        <v>100.335775975484</v>
      </c>
      <c r="S44" s="30"/>
    </row>
    <row r="45" customFormat="false" ht="15.75" hidden="false" customHeight="true" outlineLevel="0" collapsed="false">
      <c r="A45" s="61" t="str">
        <f aca="false">P一般!A45</f>
        <v>※数値はすべて確定値</v>
      </c>
      <c r="E45" s="125"/>
      <c r="F45" s="125"/>
      <c r="G45" s="125"/>
      <c r="H45" s="125"/>
      <c r="I45" s="125"/>
      <c r="J45" s="126"/>
      <c r="K45" s="125"/>
      <c r="L45" s="125"/>
      <c r="M45" s="125"/>
      <c r="N45" s="125"/>
      <c r="O45" s="125"/>
      <c r="P45" s="125"/>
      <c r="Q45" s="125"/>
      <c r="R45" s="125"/>
    </row>
    <row r="46" customFormat="false" ht="12.75" hidden="false" customHeight="false" outlineLevel="0" collapsed="false">
      <c r="D46" s="125"/>
      <c r="E46" s="125"/>
      <c r="F46" s="125"/>
      <c r="G46" s="125"/>
      <c r="H46" s="127"/>
      <c r="I46" s="125"/>
      <c r="J46" s="125"/>
      <c r="K46" s="125"/>
      <c r="L46" s="125"/>
      <c r="M46" s="125"/>
      <c r="N46" s="125"/>
      <c r="O46" s="127"/>
      <c r="P46" s="127"/>
      <c r="Q46" s="125"/>
      <c r="R46" s="128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6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48" activeCellId="0" sqref="O48:O49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28"/>
    <col collapsed="false" customWidth="true" hidden="false" outlineLevel="0" max="10" min="10" style="0" width="12.13"/>
    <col collapsed="false" customWidth="true" hidden="false" outlineLevel="0" max="16" min="11" style="0" width="10.28"/>
    <col collapsed="false" customWidth="true" hidden="false" outlineLevel="0" max="17" min="17" style="0" width="12.13"/>
    <col collapsed="false" customWidth="true" hidden="false" outlineLevel="0" max="18" min="18" style="0" width="12.27"/>
  </cols>
  <sheetData>
    <row r="2" customFormat="false" ht="27" hidden="false" customHeight="true" outlineLevel="0" collapsed="false">
      <c r="A2" s="3" t="s">
        <v>38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4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64" t="n">
        <f aca="false">P一般!R3</f>
        <v>40249</v>
      </c>
    </row>
    <row r="4" customFormat="false" ht="24" hidden="false" customHeight="true" outlineLevel="0" collapsed="false">
      <c r="A4" s="12"/>
      <c r="B4" s="13"/>
      <c r="C4" s="13"/>
      <c r="D4" s="14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6" t="s">
        <v>10</v>
      </c>
      <c r="J4" s="17" t="s">
        <v>11</v>
      </c>
      <c r="K4" s="16" t="s">
        <v>12</v>
      </c>
      <c r="L4" s="15" t="s">
        <v>13</v>
      </c>
      <c r="M4" s="15" t="s">
        <v>14</v>
      </c>
      <c r="N4" s="15" t="s">
        <v>15</v>
      </c>
      <c r="O4" s="15" t="s">
        <v>16</v>
      </c>
      <c r="P4" s="16" t="s">
        <v>17</v>
      </c>
      <c r="Q4" s="17" t="s">
        <v>18</v>
      </c>
      <c r="R4" s="18" t="s">
        <v>19</v>
      </c>
      <c r="S4" s="19"/>
    </row>
    <row r="5" s="31" customFormat="true" ht="14.1" hidden="false" customHeight="true" outlineLevel="0" collapsed="false">
      <c r="A5" s="20" t="s">
        <v>20</v>
      </c>
      <c r="B5" s="21" t="s">
        <v>21</v>
      </c>
      <c r="C5" s="22" t="s">
        <v>22</v>
      </c>
      <c r="D5" s="23" t="n">
        <f aca="false">B原料!D5+P原料!D5</f>
        <v>65</v>
      </c>
      <c r="E5" s="24" t="n">
        <f aca="false">B原料!E5+P原料!E5</f>
        <v>28210</v>
      </c>
      <c r="F5" s="24" t="n">
        <f aca="false">B原料!F5+P原料!F5</f>
        <v>14953</v>
      </c>
      <c r="G5" s="24" t="n">
        <f aca="false">B原料!G5+P原料!G5</f>
        <v>64433</v>
      </c>
      <c r="H5" s="24" t="n">
        <f aca="false">B原料!H5+P原料!H5</f>
        <v>31544</v>
      </c>
      <c r="I5" s="25" t="n">
        <f aca="false">B原料!I5+P原料!I5</f>
        <v>31349</v>
      </c>
      <c r="J5" s="26" t="n">
        <f aca="false">SUM(D5:I5)</f>
        <v>170554</v>
      </c>
      <c r="K5" s="25" t="n">
        <f aca="false">B原料!K5+P原料!K5</f>
        <v>27191</v>
      </c>
      <c r="L5" s="24" t="n">
        <f aca="false">B原料!L5+P原料!L5</f>
        <v>1001</v>
      </c>
      <c r="M5" s="24" t="n">
        <f aca="false">B原料!M5+P原料!M5</f>
        <v>19703</v>
      </c>
      <c r="N5" s="24" t="n">
        <f aca="false">B原料!N5+P原料!N5</f>
        <v>0</v>
      </c>
      <c r="O5" s="24" t="n">
        <f aca="false">B原料!O5+P原料!O5</f>
        <v>10550</v>
      </c>
      <c r="P5" s="25" t="n">
        <f aca="false">B原料!P5+P原料!P5</f>
        <v>9242</v>
      </c>
      <c r="Q5" s="26" t="n">
        <f aca="false">SUM(K5:P5)</f>
        <v>67687</v>
      </c>
      <c r="R5" s="47" t="n">
        <f aca="false">Q5+J5</f>
        <v>238241</v>
      </c>
      <c r="S5" s="30"/>
    </row>
    <row r="6" s="31" customFormat="true" ht="14.1" hidden="false" customHeight="true" outlineLevel="0" collapsed="false">
      <c r="A6" s="20"/>
      <c r="B6" s="21" t="s">
        <v>23</v>
      </c>
      <c r="C6" s="32" t="s">
        <v>24</v>
      </c>
      <c r="D6" s="23" t="n">
        <f aca="false">B原料!D6+P原料!D6</f>
        <v>5692</v>
      </c>
      <c r="E6" s="24" t="n">
        <f aca="false">B原料!E6+P原料!E6</f>
        <v>2672776</v>
      </c>
      <c r="F6" s="24" t="n">
        <f aca="false">B原料!F6+P原料!F6</f>
        <v>1430683</v>
      </c>
      <c r="G6" s="24" t="n">
        <f aca="false">B原料!G6+P原料!G6</f>
        <v>7270295</v>
      </c>
      <c r="H6" s="24" t="n">
        <f aca="false">B原料!H6+P原料!H6</f>
        <v>3059360</v>
      </c>
      <c r="I6" s="25" t="n">
        <f aca="false">B原料!I6+P原料!I6</f>
        <v>3296762</v>
      </c>
      <c r="J6" s="26" t="n">
        <f aca="false">SUM(D6:I6)</f>
        <v>17735568</v>
      </c>
      <c r="K6" s="34" t="n">
        <f aca="false">B原料!K6+P原料!K6</f>
        <v>2310504</v>
      </c>
      <c r="L6" s="35" t="n">
        <f aca="false">B原料!L6+P原料!L6</f>
        <v>82874</v>
      </c>
      <c r="M6" s="35" t="n">
        <f aca="false">B原料!M6+P原料!M6</f>
        <v>1508770</v>
      </c>
      <c r="N6" s="35" t="n">
        <f aca="false">B原料!N6+P原料!N6</f>
        <v>0</v>
      </c>
      <c r="O6" s="35" t="n">
        <f aca="false">B原料!O6+P原料!O6</f>
        <v>212417</v>
      </c>
      <c r="P6" s="34" t="n">
        <f aca="false">B原料!P6+P原料!P6</f>
        <v>357707</v>
      </c>
      <c r="Q6" s="26" t="n">
        <f aca="false">SUM(K6:P6)</f>
        <v>4472272</v>
      </c>
      <c r="R6" s="47" t="n">
        <f aca="false">Q6+J6</f>
        <v>22207840</v>
      </c>
      <c r="S6" s="30"/>
    </row>
    <row r="7" s="31" customFormat="true" ht="14.1" hidden="false" customHeight="true" outlineLevel="0" collapsed="false">
      <c r="A7" s="20"/>
      <c r="B7" s="37" t="s">
        <v>25</v>
      </c>
      <c r="C7" s="38" t="s">
        <v>26</v>
      </c>
      <c r="D7" s="39" t="n">
        <f aca="false">IF(D5=0,"",(D6/D5)*1000)</f>
        <v>87569.2307692308</v>
      </c>
      <c r="E7" s="40" t="n">
        <f aca="false">IF(E5=0,"",(E6/E5)*1000)</f>
        <v>94745.6930166608</v>
      </c>
      <c r="F7" s="40" t="n">
        <f aca="false">IF(F5=0,"",(F6/F5)*1000)</f>
        <v>95678.6598007089</v>
      </c>
      <c r="G7" s="40" t="n">
        <f aca="false">IF(G5=0,"",(G6/G5)*1000)</f>
        <v>112834.960346406</v>
      </c>
      <c r="H7" s="40" t="n">
        <f aca="false">IF(H5=0,"",(H6/H5)*1000)</f>
        <v>96987.0656860259</v>
      </c>
      <c r="I7" s="43" t="n">
        <f aca="false">IF(I5=0,"",(I6/I5)*1000)</f>
        <v>105163.22689719</v>
      </c>
      <c r="J7" s="48" t="n">
        <f aca="false">IF(J5=0,"",(J6/J5)*1000)</f>
        <v>103987.992072892</v>
      </c>
      <c r="K7" s="43" t="n">
        <f aca="false">IF(K5=0,"",(K6/K5)*1000)</f>
        <v>84973.1161045934</v>
      </c>
      <c r="L7" s="40" t="n">
        <f aca="false">IF(L5=0,"",(L6/L5)*1000)</f>
        <v>82791.2087912088</v>
      </c>
      <c r="M7" s="40" t="n">
        <f aca="false">IF(M5=0,"",(M6/M5)*1000)</f>
        <v>76575.6483784195</v>
      </c>
      <c r="N7" s="40" t="str">
        <f aca="false">IF(N5=0,"",(N6/N5)*1000)</f>
        <v/>
      </c>
      <c r="O7" s="40" t="n">
        <f aca="false">IF(O5=0,"",(O6/O5)*1000)</f>
        <v>20134.3127962085</v>
      </c>
      <c r="P7" s="43" t="n">
        <f aca="false">IF(P5=0,"",(P6/P5)*1000)</f>
        <v>38704.5011902186</v>
      </c>
      <c r="Q7" s="48" t="n">
        <f aca="false">IF(Q5=0,"",(Q6/Q5)*1000)</f>
        <v>66072.8352564008</v>
      </c>
      <c r="R7" s="49" t="n">
        <f aca="false">IF(R5=0,"",(R6/R5)*1000)</f>
        <v>93215.8612497429</v>
      </c>
      <c r="S7" s="30"/>
    </row>
    <row r="8" s="31" customFormat="true" ht="14.1" hidden="false" customHeight="true" outlineLevel="0" collapsed="false">
      <c r="A8" s="20" t="s">
        <v>27</v>
      </c>
      <c r="B8" s="21" t="s">
        <v>21</v>
      </c>
      <c r="C8" s="22" t="s">
        <v>22</v>
      </c>
      <c r="D8" s="23" t="n">
        <f aca="false">B原料!D8+P原料!D8</f>
        <v>5985</v>
      </c>
      <c r="E8" s="24" t="n">
        <f aca="false">B原料!E8+P原料!E8</f>
        <v>0</v>
      </c>
      <c r="F8" s="24" t="n">
        <f aca="false">B原料!F8+P原料!F8</f>
        <v>0</v>
      </c>
      <c r="G8" s="24" t="n">
        <f aca="false">B原料!G8+P原料!G8</f>
        <v>33559</v>
      </c>
      <c r="H8" s="24" t="n">
        <f aca="false">B原料!H8+P原料!H8</f>
        <v>14074</v>
      </c>
      <c r="I8" s="25" t="n">
        <f aca="false">B原料!I8+P原料!I8</f>
        <v>0</v>
      </c>
      <c r="J8" s="26" t="n">
        <f aca="false">SUM(D8:I8)</f>
        <v>53618</v>
      </c>
      <c r="K8" s="25" t="n">
        <f aca="false">B原料!K8+P原料!K8</f>
        <v>0</v>
      </c>
      <c r="L8" s="24" t="n">
        <f aca="false">B原料!L8+P原料!L8</f>
        <v>0</v>
      </c>
      <c r="M8" s="24" t="n">
        <f aca="false">B原料!M8+P原料!M8</f>
        <v>9273</v>
      </c>
      <c r="N8" s="24" t="n">
        <f aca="false">B原料!N8+P原料!N8</f>
        <v>0</v>
      </c>
      <c r="O8" s="24" t="n">
        <f aca="false">B原料!O8+P原料!O8</f>
        <v>0</v>
      </c>
      <c r="P8" s="25" t="n">
        <f aca="false">B原料!P8+P原料!P8</f>
        <v>0</v>
      </c>
      <c r="Q8" s="26" t="n">
        <f aca="false">SUM(K8:P8)</f>
        <v>9273</v>
      </c>
      <c r="R8" s="47" t="n">
        <f aca="false">Q8+J8</f>
        <v>62891</v>
      </c>
      <c r="S8" s="30"/>
    </row>
    <row r="9" s="31" customFormat="true" ht="14.1" hidden="false" customHeight="true" outlineLevel="0" collapsed="false">
      <c r="A9" s="20"/>
      <c r="B9" s="21" t="s">
        <v>23</v>
      </c>
      <c r="C9" s="32" t="s">
        <v>24</v>
      </c>
      <c r="D9" s="23" t="n">
        <f aca="false">B原料!D9+P原料!D9</f>
        <v>508424</v>
      </c>
      <c r="E9" s="24" t="n">
        <f aca="false">B原料!E9+P原料!E9</f>
        <v>0</v>
      </c>
      <c r="F9" s="24" t="n">
        <f aca="false">B原料!F9+P原料!F9</f>
        <v>0</v>
      </c>
      <c r="G9" s="24" t="n">
        <f aca="false">B原料!G9+P原料!G9</f>
        <v>3564985</v>
      </c>
      <c r="H9" s="24" t="n">
        <f aca="false">B原料!H9+P原料!H9</f>
        <v>1647870</v>
      </c>
      <c r="I9" s="25" t="n">
        <f aca="false">B原料!I9+P原料!I9</f>
        <v>0</v>
      </c>
      <c r="J9" s="26" t="n">
        <f aca="false">SUM(D9:I9)</f>
        <v>5721279</v>
      </c>
      <c r="K9" s="34" t="n">
        <f aca="false">B原料!K9+P原料!K9</f>
        <v>0</v>
      </c>
      <c r="L9" s="35" t="n">
        <f aca="false">B原料!L9+P原料!L9</f>
        <v>0</v>
      </c>
      <c r="M9" s="35" t="n">
        <f aca="false">B原料!M9+P原料!M9</f>
        <v>223167</v>
      </c>
      <c r="N9" s="35" t="n">
        <f aca="false">B原料!N9+P原料!N9</f>
        <v>0</v>
      </c>
      <c r="O9" s="35" t="n">
        <f aca="false">B原料!O9+P原料!O9</f>
        <v>0</v>
      </c>
      <c r="P9" s="34" t="n">
        <f aca="false">B原料!P9+P原料!P9</f>
        <v>0</v>
      </c>
      <c r="Q9" s="26" t="n">
        <f aca="false">SUM(K9:P9)</f>
        <v>223167</v>
      </c>
      <c r="R9" s="47" t="n">
        <f aca="false">Q9+J9</f>
        <v>5944446</v>
      </c>
      <c r="S9" s="30"/>
    </row>
    <row r="10" s="31" customFormat="true" ht="14.1" hidden="false" customHeight="true" outlineLevel="0" collapsed="false">
      <c r="A10" s="20"/>
      <c r="B10" s="37" t="s">
        <v>25</v>
      </c>
      <c r="C10" s="38" t="s">
        <v>26</v>
      </c>
      <c r="D10" s="39" t="n">
        <f aca="false">IF(D8=0,"",(D9/D8)*1000)</f>
        <v>84949.7076023392</v>
      </c>
      <c r="E10" s="40" t="str">
        <f aca="false">IF(E8=0,"",(E9/E8)*1000)</f>
        <v/>
      </c>
      <c r="F10" s="40" t="str">
        <f aca="false">IF(F8=0,"",(F9/F8)*1000)</f>
        <v/>
      </c>
      <c r="G10" s="40" t="n">
        <f aca="false">IF(G8=0,"",(G9/G8)*1000)</f>
        <v>106230.370392443</v>
      </c>
      <c r="H10" s="40" t="n">
        <f aca="false">IF(H8=0,"",(H9/H8)*1000)</f>
        <v>117086.116242717</v>
      </c>
      <c r="I10" s="43" t="str">
        <f aca="false">IF(I8=0,"",(I9/I8)*1000)</f>
        <v/>
      </c>
      <c r="J10" s="48" t="n">
        <f aca="false">IF(J8=0,"",(J9/J8)*1000)</f>
        <v>106704.446268044</v>
      </c>
      <c r="K10" s="43" t="str">
        <f aca="false">IF(K8=0,"",(K9/K8)*1000)</f>
        <v/>
      </c>
      <c r="L10" s="40" t="str">
        <f aca="false">IF(L8=0,"",(L9/L8)*1000)</f>
        <v/>
      </c>
      <c r="M10" s="40" t="n">
        <f aca="false">IF(M8=0,"",(M9/M8)*1000)</f>
        <v>24066.3215787771</v>
      </c>
      <c r="N10" s="40" t="str">
        <f aca="false">IF(N8=0,"",(N9/N8)*1000)</f>
        <v/>
      </c>
      <c r="O10" s="40" t="str">
        <f aca="false">IF(O8=0,"",(O9/O8)*1000)</f>
        <v/>
      </c>
      <c r="P10" s="43" t="str">
        <f aca="false">IF(P8=0,"",(P9/P8)*1000)</f>
        <v/>
      </c>
      <c r="Q10" s="48" t="n">
        <f aca="false">IF(Q8=0,"",(Q9/Q8)*1000)</f>
        <v>24066.3215787771</v>
      </c>
      <c r="R10" s="49" t="n">
        <f aca="false">IF(R8=0,"",(R9/R8)*1000)</f>
        <v>94519.8200060422</v>
      </c>
      <c r="S10" s="30"/>
    </row>
    <row r="11" s="31" customFormat="true" ht="14.1" hidden="false" customHeight="true" outlineLevel="0" collapsed="false">
      <c r="A11" s="20" t="s">
        <v>28</v>
      </c>
      <c r="B11" s="21" t="s">
        <v>21</v>
      </c>
      <c r="C11" s="22" t="s">
        <v>22</v>
      </c>
      <c r="D11" s="23" t="n">
        <f aca="false">B原料!D11+P原料!D11</f>
        <v>0</v>
      </c>
      <c r="E11" s="24" t="n">
        <f aca="false">B原料!E11+P原料!E11</f>
        <v>0</v>
      </c>
      <c r="F11" s="24" t="n">
        <f aca="false">B原料!F11+P原料!F11</f>
        <v>0</v>
      </c>
      <c r="G11" s="24" t="n">
        <f aca="false">B原料!G11+P原料!G11</f>
        <v>0</v>
      </c>
      <c r="H11" s="24" t="n">
        <f aca="false">B原料!H11+P原料!H11</f>
        <v>11514</v>
      </c>
      <c r="I11" s="25" t="n">
        <f aca="false">B原料!I11+P原料!I11</f>
        <v>0</v>
      </c>
      <c r="J11" s="26" t="n">
        <f aca="false">SUM(D11:I11)</f>
        <v>11514</v>
      </c>
      <c r="K11" s="25" t="n">
        <f aca="false">B原料!K11+P原料!K11</f>
        <v>4500</v>
      </c>
      <c r="L11" s="24" t="n">
        <f aca="false">B原料!L11+P原料!L11</f>
        <v>0</v>
      </c>
      <c r="M11" s="24" t="n">
        <f aca="false">B原料!M11+P原料!M11</f>
        <v>0</v>
      </c>
      <c r="N11" s="24" t="n">
        <f aca="false">B原料!N11+P原料!N11</f>
        <v>3100</v>
      </c>
      <c r="O11" s="24" t="n">
        <f aca="false">B原料!O11+P原料!O11</f>
        <v>0</v>
      </c>
      <c r="P11" s="25" t="n">
        <f aca="false">B原料!P11+P原料!P11</f>
        <v>0</v>
      </c>
      <c r="Q11" s="26" t="n">
        <f aca="false">SUM(K11:P11)</f>
        <v>7600</v>
      </c>
      <c r="R11" s="47" t="n">
        <f aca="false">Q11+J11</f>
        <v>19114</v>
      </c>
      <c r="S11" s="30"/>
    </row>
    <row r="12" s="31" customFormat="true" ht="14.1" hidden="false" customHeight="true" outlineLevel="0" collapsed="false">
      <c r="A12" s="20"/>
      <c r="B12" s="21" t="s">
        <v>23</v>
      </c>
      <c r="C12" s="32" t="s">
        <v>24</v>
      </c>
      <c r="D12" s="23" t="n">
        <f aca="false">B原料!D12+P原料!D12</f>
        <v>0</v>
      </c>
      <c r="E12" s="24" t="n">
        <f aca="false">B原料!E12+P原料!E12</f>
        <v>0</v>
      </c>
      <c r="F12" s="24" t="n">
        <f aca="false">B原料!F12+P原料!F12</f>
        <v>0</v>
      </c>
      <c r="G12" s="24" t="n">
        <f aca="false">B原料!G12+P原料!G12</f>
        <v>0</v>
      </c>
      <c r="H12" s="24" t="n">
        <f aca="false">B原料!H12+P原料!H12</f>
        <v>1205953</v>
      </c>
      <c r="I12" s="25" t="n">
        <f aca="false">B原料!I12+P原料!I12</f>
        <v>0</v>
      </c>
      <c r="J12" s="26" t="n">
        <f aca="false">SUM(D12:I12)</f>
        <v>1205953</v>
      </c>
      <c r="K12" s="34" t="n">
        <f aca="false">B原料!K12+P原料!K12</f>
        <v>417906</v>
      </c>
      <c r="L12" s="35" t="n">
        <f aca="false">B原料!L12+P原料!L12</f>
        <v>0</v>
      </c>
      <c r="M12" s="35" t="n">
        <f aca="false">B原料!M12+P原料!M12</f>
        <v>0</v>
      </c>
      <c r="N12" s="35" t="n">
        <f aca="false">B原料!N12+P原料!N12</f>
        <v>157810</v>
      </c>
      <c r="O12" s="35" t="n">
        <f aca="false">B原料!O12+P原料!O12</f>
        <v>0</v>
      </c>
      <c r="P12" s="34" t="n">
        <f aca="false">B原料!P12+P原料!P12</f>
        <v>0</v>
      </c>
      <c r="Q12" s="26" t="n">
        <f aca="false">SUM(K12:P12)</f>
        <v>575716</v>
      </c>
      <c r="R12" s="47" t="n">
        <f aca="false">Q12+J12</f>
        <v>1781669</v>
      </c>
      <c r="S12" s="30"/>
    </row>
    <row r="13" s="31" customFormat="true" ht="14.1" hidden="false" customHeight="true" outlineLevel="0" collapsed="false">
      <c r="A13" s="20"/>
      <c r="B13" s="37" t="s">
        <v>25</v>
      </c>
      <c r="C13" s="38" t="s">
        <v>26</v>
      </c>
      <c r="D13" s="39" t="str">
        <f aca="false">IF(D11=0,"",(D12/D11)*1000)</f>
        <v/>
      </c>
      <c r="E13" s="40" t="str">
        <f aca="false">IF(E11=0,"",(E12/E11)*1000)</f>
        <v/>
      </c>
      <c r="F13" s="40" t="str">
        <f aca="false">IF(F11=0,"",(F12/F11)*1000)</f>
        <v/>
      </c>
      <c r="G13" s="40" t="str">
        <f aca="false">IF(G11=0,"",(G12/G11)*1000)</f>
        <v/>
      </c>
      <c r="H13" s="40" t="n">
        <f aca="false">IF(H11=0,"",(H12/H11)*1000)</f>
        <v>104737.971165538</v>
      </c>
      <c r="I13" s="43" t="str">
        <f aca="false">IF(I11=0,"",(I12/I11)*1000)</f>
        <v/>
      </c>
      <c r="J13" s="48" t="n">
        <f aca="false">IF(J11=0,"",(J12/J11)*1000)</f>
        <v>104737.971165538</v>
      </c>
      <c r="K13" s="43" t="n">
        <f aca="false">IF(K11=0,"",(K12/K11)*1000)</f>
        <v>92868</v>
      </c>
      <c r="L13" s="40" t="str">
        <f aca="false">IF(L11=0,"",(L12/L11)*1000)</f>
        <v/>
      </c>
      <c r="M13" s="40" t="str">
        <f aca="false">IF(M11=0,"",(M12/M11)*1000)</f>
        <v/>
      </c>
      <c r="N13" s="40" t="n">
        <f aca="false">IF(N11=0,"",(N12/N11)*1000)</f>
        <v>50906.4516129032</v>
      </c>
      <c r="O13" s="40" t="str">
        <f aca="false">IF(O11=0,"",(O12/O11)*1000)</f>
        <v/>
      </c>
      <c r="P13" s="43" t="str">
        <f aca="false">IF(P11=0,"",(P12/P11)*1000)</f>
        <v/>
      </c>
      <c r="Q13" s="48" t="n">
        <f aca="false">IF(Q11=0,"",(Q12/Q11)*1000)</f>
        <v>75752.1052631579</v>
      </c>
      <c r="R13" s="49" t="n">
        <f aca="false">IF(R11=0,"",(R12/R11)*1000)</f>
        <v>93212.7759757246</v>
      </c>
      <c r="S13" s="30"/>
    </row>
    <row r="14" s="31" customFormat="true" ht="14.1" hidden="false" customHeight="true" outlineLevel="0" collapsed="false">
      <c r="A14" s="20" t="s">
        <v>29</v>
      </c>
      <c r="B14" s="21" t="s">
        <v>21</v>
      </c>
      <c r="C14" s="22" t="s">
        <v>22</v>
      </c>
      <c r="D14" s="23" t="n">
        <f aca="false">B原料!D14+P原料!D14</f>
        <v>0</v>
      </c>
      <c r="E14" s="24" t="n">
        <f aca="false">B原料!E14+P原料!E14</f>
        <v>7000</v>
      </c>
      <c r="F14" s="24" t="n">
        <f aca="false">B原料!F14+P原料!F14</f>
        <v>0</v>
      </c>
      <c r="G14" s="24" t="n">
        <f aca="false">B原料!G14+P原料!G14</f>
        <v>0</v>
      </c>
      <c r="H14" s="24" t="n">
        <f aca="false">B原料!H14+P原料!H14</f>
        <v>0</v>
      </c>
      <c r="I14" s="25" t="n">
        <f aca="false">B原料!I14+P原料!I14</f>
        <v>0</v>
      </c>
      <c r="J14" s="26" t="n">
        <f aca="false">SUM(D14:I14)</f>
        <v>7000</v>
      </c>
      <c r="K14" s="25" t="n">
        <f aca="false">B原料!K14+P原料!K14</f>
        <v>9680</v>
      </c>
      <c r="L14" s="24" t="n">
        <f aca="false">B原料!L14+P原料!L14</f>
        <v>0</v>
      </c>
      <c r="M14" s="24" t="n">
        <f aca="false">B原料!M14+P原料!M14</f>
        <v>0</v>
      </c>
      <c r="N14" s="24" t="n">
        <f aca="false">B原料!N14+P原料!N14</f>
        <v>0</v>
      </c>
      <c r="O14" s="24" t="n">
        <f aca="false">B原料!O14+P原料!O14</f>
        <v>0</v>
      </c>
      <c r="P14" s="25" t="n">
        <f aca="false">B原料!P14+P原料!P14</f>
        <v>12101</v>
      </c>
      <c r="Q14" s="26" t="n">
        <f aca="false">SUM(K14:P14)</f>
        <v>21781</v>
      </c>
      <c r="R14" s="47" t="n">
        <f aca="false">Q14+J14</f>
        <v>28781</v>
      </c>
      <c r="S14" s="30"/>
    </row>
    <row r="15" s="31" customFormat="true" ht="14.1" hidden="false" customHeight="true" outlineLevel="0" collapsed="false">
      <c r="A15" s="20"/>
      <c r="B15" s="21" t="s">
        <v>23</v>
      </c>
      <c r="C15" s="32" t="s">
        <v>24</v>
      </c>
      <c r="D15" s="23" t="n">
        <f aca="false">B原料!D15+P原料!D15</f>
        <v>0</v>
      </c>
      <c r="E15" s="27" t="n">
        <f aca="false">B原料!E15+P原料!E15</f>
        <v>665063</v>
      </c>
      <c r="F15" s="24" t="n">
        <f aca="false">B原料!F15+P原料!F15</f>
        <v>0</v>
      </c>
      <c r="G15" s="24" t="n">
        <f aca="false">B原料!G15+P原料!G15</f>
        <v>0</v>
      </c>
      <c r="H15" s="24" t="n">
        <f aca="false">B原料!H15+P原料!H15</f>
        <v>0</v>
      </c>
      <c r="I15" s="25" t="n">
        <f aca="false">B原料!I15+P原料!I15</f>
        <v>0</v>
      </c>
      <c r="J15" s="28" t="n">
        <f aca="false">SUM(D15:I15)</f>
        <v>665063</v>
      </c>
      <c r="K15" s="71" t="n">
        <f aca="false">B原料!K15+P原料!K15</f>
        <v>706639</v>
      </c>
      <c r="L15" s="35" t="n">
        <f aca="false">B原料!L15+P原料!L15</f>
        <v>0</v>
      </c>
      <c r="M15" s="35" t="n">
        <f aca="false">B原料!M15+P原料!M15</f>
        <v>0</v>
      </c>
      <c r="N15" s="35" t="n">
        <f aca="false">B原料!N15+P原料!N15</f>
        <v>0</v>
      </c>
      <c r="O15" s="35" t="n">
        <f aca="false">B原料!O15+P原料!O15</f>
        <v>0</v>
      </c>
      <c r="P15" s="34" t="n">
        <f aca="false">B原料!P15+P原料!P15</f>
        <v>584001</v>
      </c>
      <c r="Q15" s="28" t="n">
        <f aca="false">SUM(K15:P15)</f>
        <v>1290640</v>
      </c>
      <c r="R15" s="29" t="n">
        <f aca="false">Q15+J15</f>
        <v>1955703</v>
      </c>
      <c r="S15" s="30"/>
    </row>
    <row r="16" s="31" customFormat="true" ht="14.1" hidden="false" customHeight="true" outlineLevel="0" collapsed="false">
      <c r="A16" s="20"/>
      <c r="B16" s="37" t="s">
        <v>25</v>
      </c>
      <c r="C16" s="38" t="s">
        <v>26</v>
      </c>
      <c r="D16" s="39" t="str">
        <f aca="false">IF(D14=0,"",(D15/D14)*1000)</f>
        <v/>
      </c>
      <c r="E16" s="44" t="n">
        <f aca="false">IF(E14=0,"",(E15/E14)*1000)</f>
        <v>95009</v>
      </c>
      <c r="F16" s="40" t="str">
        <f aca="false">IF(F14=0,"",(F15/F14)*1000)</f>
        <v/>
      </c>
      <c r="G16" s="40" t="str">
        <f aca="false">IF(G14=0,"",(G15/G14)*1000)</f>
        <v/>
      </c>
      <c r="H16" s="40" t="str">
        <f aca="false">IF(H14=0,"",(H15/H14)*1000)</f>
        <v/>
      </c>
      <c r="I16" s="43" t="str">
        <f aca="false">IF(I14=0,"",(I15/I14)*1000)</f>
        <v/>
      </c>
      <c r="J16" s="42" t="n">
        <f aca="false">IF(J14=0,"",(J15/J14)*1000)</f>
        <v>95009</v>
      </c>
      <c r="K16" s="41" t="n">
        <f aca="false">IF(K14=0,"",(K15/K14)*1000)</f>
        <v>72999.8966942149</v>
      </c>
      <c r="L16" s="40" t="str">
        <f aca="false">IF(L14=0,"",(L15/L14)*1000)</f>
        <v/>
      </c>
      <c r="M16" s="40" t="str">
        <f aca="false">IF(M14=0,"",(M15/M14)*1000)</f>
        <v/>
      </c>
      <c r="N16" s="40" t="str">
        <f aca="false">IF(N14=0,"",(N15/N14)*1000)</f>
        <v/>
      </c>
      <c r="O16" s="40" t="str">
        <f aca="false">IF(O14=0,"",(O15/O14)*1000)</f>
        <v/>
      </c>
      <c r="P16" s="43" t="n">
        <f aca="false">IF(P14=0,"",(P15/P14)*1000)</f>
        <v>48260.5569787621</v>
      </c>
      <c r="Q16" s="42" t="n">
        <f aca="false">IF(Q14=0,"",(Q15/Q14)*1000)</f>
        <v>59255.3142647261</v>
      </c>
      <c r="R16" s="45" t="n">
        <f aca="false">IF(R14=0,"",(R15/R14)*1000)</f>
        <v>67951.1830721657</v>
      </c>
      <c r="S16" s="30"/>
    </row>
    <row r="17" s="31" customFormat="true" ht="14.1" hidden="false" customHeight="true" outlineLevel="0" collapsed="false">
      <c r="A17" s="20" t="s">
        <v>30</v>
      </c>
      <c r="B17" s="21" t="s">
        <v>21</v>
      </c>
      <c r="C17" s="22" t="s">
        <v>22</v>
      </c>
      <c r="D17" s="23" t="n">
        <f aca="false">B原料!D17+P原料!D17</f>
        <v>46941</v>
      </c>
      <c r="E17" s="24" t="n">
        <f aca="false">B原料!E17+P原料!E17</f>
        <v>47619</v>
      </c>
      <c r="F17" s="24" t="n">
        <f aca="false">B原料!F17+P原料!F17</f>
        <v>30911</v>
      </c>
      <c r="G17" s="24" t="n">
        <f aca="false">B原料!G17+P原料!G17</f>
        <v>16689</v>
      </c>
      <c r="H17" s="24" t="n">
        <f aca="false">B原料!H17+P原料!H17</f>
        <v>16763</v>
      </c>
      <c r="I17" s="25" t="n">
        <f aca="false">B原料!I17+P原料!I17</f>
        <v>18082</v>
      </c>
      <c r="J17" s="26" t="n">
        <f aca="false">SUM(D17:I17)</f>
        <v>177005</v>
      </c>
      <c r="K17" s="25" t="n">
        <f aca="false">B原料!K17+P原料!K17</f>
        <v>36501</v>
      </c>
      <c r="L17" s="24" t="n">
        <f aca="false">B原料!L17+P原料!L17</f>
        <v>10237</v>
      </c>
      <c r="M17" s="24" t="n">
        <f aca="false">B原料!M17+P原料!M17</f>
        <v>10998</v>
      </c>
      <c r="N17" s="24" t="n">
        <f aca="false">B原料!N17+P原料!N17</f>
        <v>7424</v>
      </c>
      <c r="O17" s="24" t="n">
        <f aca="false">B原料!O17+P原料!O17</f>
        <v>0</v>
      </c>
      <c r="P17" s="25" t="n">
        <f aca="false">B原料!P17+P原料!P17</f>
        <v>4000</v>
      </c>
      <c r="Q17" s="26" t="n">
        <f aca="false">SUM(K17:P17)</f>
        <v>69160</v>
      </c>
      <c r="R17" s="47" t="n">
        <f aca="false">Q17+J17</f>
        <v>246165</v>
      </c>
      <c r="S17" s="30"/>
    </row>
    <row r="18" s="31" customFormat="true" ht="14.1" hidden="false" customHeight="true" outlineLevel="0" collapsed="false">
      <c r="A18" s="20"/>
      <c r="B18" s="21" t="s">
        <v>23</v>
      </c>
      <c r="C18" s="32" t="s">
        <v>24</v>
      </c>
      <c r="D18" s="23" t="n">
        <f aca="false">B原料!D18+P原料!D18</f>
        <v>4164552</v>
      </c>
      <c r="E18" s="27" t="n">
        <f aca="false">B原料!E18+P原料!E18</f>
        <v>4381289</v>
      </c>
      <c r="F18" s="24" t="n">
        <f aca="false">B原料!F18+P原料!F18</f>
        <v>3102856</v>
      </c>
      <c r="G18" s="24" t="n">
        <f aca="false">B原料!G18+P原料!G18</f>
        <v>1787535</v>
      </c>
      <c r="H18" s="24" t="n">
        <f aca="false">B原料!H18+P原料!H18</f>
        <v>1920055</v>
      </c>
      <c r="I18" s="25" t="n">
        <f aca="false">B原料!I18+P原料!I18</f>
        <v>1818530</v>
      </c>
      <c r="J18" s="28" t="n">
        <f aca="false">SUM(D18:I18)</f>
        <v>17174817</v>
      </c>
      <c r="K18" s="34" t="n">
        <f aca="false">B原料!K18+P原料!K18</f>
        <v>3481600</v>
      </c>
      <c r="L18" s="35" t="n">
        <f aca="false">B原料!L18+P原料!L18</f>
        <v>472037</v>
      </c>
      <c r="M18" s="35" t="n">
        <f aca="false">B原料!M18+P原料!M18</f>
        <v>253220</v>
      </c>
      <c r="N18" s="35" t="n">
        <f aca="false">B原料!N18+P原料!N18</f>
        <v>558709</v>
      </c>
      <c r="O18" s="35" t="n">
        <f aca="false">B原料!O18+P原料!O18</f>
        <v>0</v>
      </c>
      <c r="P18" s="34" t="n">
        <f aca="false">B原料!P18+P原料!P18</f>
        <v>205433</v>
      </c>
      <c r="Q18" s="26" t="n">
        <f aca="false">SUM(K18:P18)</f>
        <v>4970999</v>
      </c>
      <c r="R18" s="29" t="n">
        <f aca="false">Q18+J18</f>
        <v>22145816</v>
      </c>
      <c r="S18" s="30"/>
    </row>
    <row r="19" s="31" customFormat="true" ht="14.1" hidden="false" customHeight="true" outlineLevel="0" collapsed="false">
      <c r="A19" s="20"/>
      <c r="B19" s="37" t="s">
        <v>25</v>
      </c>
      <c r="C19" s="38" t="s">
        <v>26</v>
      </c>
      <c r="D19" s="39" t="n">
        <f aca="false">IF(D17=0,"",(D18/D17)*1000)</f>
        <v>88718.8598453378</v>
      </c>
      <c r="E19" s="44" t="n">
        <f aca="false">IF(E17=0,"",(E18/E17)*1000)</f>
        <v>92007.161007161</v>
      </c>
      <c r="F19" s="40" t="n">
        <f aca="false">IF(F17=0,"",(F18/F17)*1000)</f>
        <v>100380.317686261</v>
      </c>
      <c r="G19" s="40" t="n">
        <f aca="false">IF(G17=0,"",(G18/G17)*1000)</f>
        <v>107108.574510156</v>
      </c>
      <c r="H19" s="40" t="n">
        <f aca="false">IF(H17=0,"",(H18/H17)*1000)</f>
        <v>114541.251565949</v>
      </c>
      <c r="I19" s="43" t="n">
        <f aca="false">IF(I17=0,"",(I18/I17)*1000)</f>
        <v>100571.286362128</v>
      </c>
      <c r="J19" s="42" t="n">
        <f aca="false">IF(J17=0,"",(J18/J17)*1000)</f>
        <v>97030.1234428406</v>
      </c>
      <c r="K19" s="43" t="n">
        <f aca="false">IF(K17=0,"",(K18/K17)*1000)</f>
        <v>95383.6881181338</v>
      </c>
      <c r="L19" s="40" t="n">
        <f aca="false">IF(L17=0,"",(L18/L17)*1000)</f>
        <v>46110.8723258767</v>
      </c>
      <c r="M19" s="40" t="n">
        <f aca="false">IF(M17=0,"",(M18/M17)*1000)</f>
        <v>23024.1862156756</v>
      </c>
      <c r="N19" s="40" t="n">
        <f aca="false">IF(N17=0,"",(N18/N17)*1000)</f>
        <v>75257.1390086207</v>
      </c>
      <c r="O19" s="40" t="str">
        <f aca="false">IF(O17=0,"",(O18/O17)*1000)</f>
        <v/>
      </c>
      <c r="P19" s="43" t="n">
        <f aca="false">IF(P17=0,"",(P18/P17)*1000)</f>
        <v>51358.25</v>
      </c>
      <c r="Q19" s="48" t="n">
        <f aca="false">IF(Q17=0,"",(Q18/Q17)*1000)</f>
        <v>71876.7929438982</v>
      </c>
      <c r="R19" s="45" t="n">
        <f aca="false">IF(R17=0,"",(R18/R17)*1000)</f>
        <v>89963.3010379217</v>
      </c>
      <c r="S19" s="30"/>
    </row>
    <row r="20" s="31" customFormat="true" ht="14.1" hidden="false" customHeight="true" outlineLevel="0" collapsed="false">
      <c r="A20" s="50" t="s">
        <v>31</v>
      </c>
      <c r="B20" s="21" t="s">
        <v>21</v>
      </c>
      <c r="C20" s="22" t="s">
        <v>22</v>
      </c>
      <c r="D20" s="23" t="n">
        <f aca="false">B原料!D20+P原料!D20</f>
        <v>53631</v>
      </c>
      <c r="E20" s="24" t="n">
        <f aca="false">B原料!E20+P原料!E20</f>
        <v>32360</v>
      </c>
      <c r="F20" s="24" t="n">
        <f aca="false">B原料!F20+P原料!F20</f>
        <v>32740</v>
      </c>
      <c r="G20" s="24" t="n">
        <f aca="false">B原料!G20+P原料!G20</f>
        <v>28446</v>
      </c>
      <c r="H20" s="24" t="n">
        <f aca="false">B原料!H20+P原料!H20</f>
        <v>19641</v>
      </c>
      <c r="I20" s="25" t="n">
        <f aca="false">B原料!I20+P原料!I20</f>
        <v>51310</v>
      </c>
      <c r="J20" s="26" t="n">
        <f aca="false">SUM(D20:I20)</f>
        <v>218128</v>
      </c>
      <c r="K20" s="25" t="n">
        <f aca="false">B原料!K20+P原料!K20</f>
        <v>46968</v>
      </c>
      <c r="L20" s="24" t="n">
        <f aca="false">B原料!L20+P原料!L20</f>
        <v>6000</v>
      </c>
      <c r="M20" s="24" t="n">
        <f aca="false">B原料!M20+P原料!M20</f>
        <v>0</v>
      </c>
      <c r="N20" s="24" t="n">
        <f aca="false">B原料!N20+P原料!N20</f>
        <v>19675</v>
      </c>
      <c r="O20" s="24" t="n">
        <f aca="false">B原料!O20+P原料!O20</f>
        <v>0</v>
      </c>
      <c r="P20" s="25" t="n">
        <f aca="false">B原料!P20+P原料!P20</f>
        <v>10582</v>
      </c>
      <c r="Q20" s="26" t="n">
        <f aca="false">SUM(K20:P20)</f>
        <v>83225</v>
      </c>
      <c r="R20" s="47" t="n">
        <f aca="false">Q20+J20</f>
        <v>301353</v>
      </c>
      <c r="S20" s="30"/>
    </row>
    <row r="21" s="31" customFormat="true" ht="14.1" hidden="false" customHeight="true" outlineLevel="0" collapsed="false">
      <c r="A21" s="50"/>
      <c r="B21" s="21" t="s">
        <v>23</v>
      </c>
      <c r="C21" s="32" t="s">
        <v>24</v>
      </c>
      <c r="D21" s="23" t="n">
        <f aca="false">B原料!D21+P原料!D21</f>
        <v>4601022</v>
      </c>
      <c r="E21" s="24" t="n">
        <f aca="false">B原料!E21+P原料!E21</f>
        <v>2958609</v>
      </c>
      <c r="F21" s="24" t="n">
        <f aca="false">B原料!F21+P原料!F21</f>
        <v>3406049</v>
      </c>
      <c r="G21" s="24" t="n">
        <f aca="false">B原料!G21+P原料!G21</f>
        <v>3234470</v>
      </c>
      <c r="H21" s="24" t="n">
        <f aca="false">B原料!H21+P原料!H21</f>
        <v>2029787</v>
      </c>
      <c r="I21" s="25" t="n">
        <f aca="false">B原料!I21+P原料!I21</f>
        <v>5306697</v>
      </c>
      <c r="J21" s="26" t="n">
        <f aca="false">SUM(D21:I21)</f>
        <v>21536634</v>
      </c>
      <c r="K21" s="34" t="n">
        <f aca="false">B原料!K21+P原料!K21</f>
        <v>4382921</v>
      </c>
      <c r="L21" s="35" t="n">
        <f aca="false">B原料!L21+P原料!L21</f>
        <v>512508</v>
      </c>
      <c r="M21" s="35" t="n">
        <f aca="false">B原料!M21+P原料!M21</f>
        <v>0</v>
      </c>
      <c r="N21" s="35" t="n">
        <f aca="false">B原料!N21+P原料!N21</f>
        <v>451822</v>
      </c>
      <c r="O21" s="35" t="n">
        <f aca="false">B原料!O21+P原料!O21</f>
        <v>0</v>
      </c>
      <c r="P21" s="34" t="n">
        <f aca="false">B原料!P21+P原料!P21</f>
        <v>458071</v>
      </c>
      <c r="Q21" s="26" t="n">
        <f aca="false">SUM(K21:P21)</f>
        <v>5805322</v>
      </c>
      <c r="R21" s="47" t="n">
        <f aca="false">Q21+J21</f>
        <v>27341956</v>
      </c>
      <c r="S21" s="30"/>
    </row>
    <row r="22" s="31" customFormat="true" ht="14.1" hidden="false" customHeight="true" outlineLevel="0" collapsed="false">
      <c r="A22" s="50"/>
      <c r="B22" s="37" t="s">
        <v>25</v>
      </c>
      <c r="C22" s="38" t="s">
        <v>26</v>
      </c>
      <c r="D22" s="39" t="n">
        <f aca="false">IF(D20=0,"",(D21/D20)*1000)</f>
        <v>85790.3451362085</v>
      </c>
      <c r="E22" s="40" t="n">
        <f aca="false">IF(E20=0,"",(E21/E20)*1000)</f>
        <v>91427.9666254635</v>
      </c>
      <c r="F22" s="40" t="n">
        <f aca="false">IF(F20=0,"",(F21/F20)*1000)</f>
        <v>104033.262064753</v>
      </c>
      <c r="G22" s="40" t="n">
        <f aca="false">IF(G20=0,"",(G21/G20)*1000)</f>
        <v>113705.617661534</v>
      </c>
      <c r="H22" s="40" t="n">
        <f aca="false">IF(H20=0,"",(H21/H20)*1000)</f>
        <v>103344.381650629</v>
      </c>
      <c r="I22" s="43" t="n">
        <f aca="false">IF(I20=0,"",(I21/I20)*1000)</f>
        <v>103424.225297213</v>
      </c>
      <c r="J22" s="48" t="n">
        <f aca="false">IF(J20=0,"",(J21/J20)*1000)</f>
        <v>98733.9268686276</v>
      </c>
      <c r="K22" s="43" t="n">
        <f aca="false">IF(K20=0,"",(K21/K20)*1000)</f>
        <v>93317.1733946517</v>
      </c>
      <c r="L22" s="40" t="n">
        <f aca="false">IF(L20=0,"",(L21/L20)*1000)</f>
        <v>85418</v>
      </c>
      <c r="M22" s="40" t="str">
        <f aca="false">IF(M20=0,"",(M21/M20)*1000)</f>
        <v/>
      </c>
      <c r="N22" s="40" t="n">
        <f aca="false">IF(N20=0,"",(N21/N20)*1000)</f>
        <v>22964.2693773825</v>
      </c>
      <c r="O22" s="40" t="str">
        <f aca="false">IF(O20=0,"",(O21/O20)*1000)</f>
        <v/>
      </c>
      <c r="P22" s="43" t="n">
        <f aca="false">IF(P20=0,"",(P21/P20)*1000)</f>
        <v>43287.7527877528</v>
      </c>
      <c r="Q22" s="48" t="n">
        <f aca="false">IF(Q20=0,"",(Q21/Q20)*1000)</f>
        <v>69754.5449083809</v>
      </c>
      <c r="R22" s="49" t="n">
        <f aca="false">IF(R20=0,"",(R21/R20)*1000)</f>
        <v>90730.6580654581</v>
      </c>
      <c r="S22" s="30"/>
    </row>
    <row r="23" s="31" customFormat="true" ht="14.1" hidden="false" customHeight="true" outlineLevel="0" collapsed="false">
      <c r="A23" s="20" t="s">
        <v>32</v>
      </c>
      <c r="B23" s="21" t="s">
        <v>21</v>
      </c>
      <c r="C23" s="22" t="s">
        <v>22</v>
      </c>
      <c r="D23" s="23" t="n">
        <f aca="false">B原料!D23+P原料!D23</f>
        <v>15380</v>
      </c>
      <c r="E23" s="24" t="n">
        <f aca="false">B原料!E23+P原料!E23</f>
        <v>33646</v>
      </c>
      <c r="F23" s="24" t="n">
        <f aca="false">B原料!F23+P原料!F23</f>
        <v>0</v>
      </c>
      <c r="G23" s="24" t="n">
        <f aca="false">B原料!G23+P原料!G23</f>
        <v>20215</v>
      </c>
      <c r="H23" s="24" t="n">
        <f aca="false">B原料!H23+P原料!H23</f>
        <v>35450</v>
      </c>
      <c r="I23" s="25" t="n">
        <f aca="false">B原料!I23+P原料!I23</f>
        <v>9458</v>
      </c>
      <c r="J23" s="26" t="n">
        <f aca="false">SUM(D23:I23)</f>
        <v>114149</v>
      </c>
      <c r="K23" s="25" t="n">
        <f aca="false">B原料!K23+P原料!K23</f>
        <v>8998</v>
      </c>
      <c r="L23" s="24" t="n">
        <f aca="false">B原料!L23+P原料!L23</f>
        <v>0</v>
      </c>
      <c r="M23" s="24" t="n">
        <f aca="false">B原料!M23+P原料!M23</f>
        <v>0</v>
      </c>
      <c r="N23" s="24" t="n">
        <f aca="false">B原料!N23+P原料!N23</f>
        <v>0</v>
      </c>
      <c r="O23" s="24" t="n">
        <f aca="false">B原料!O23+P原料!O23</f>
        <v>0</v>
      </c>
      <c r="P23" s="25" t="n">
        <f aca="false">B原料!P23+P原料!P23</f>
        <v>0</v>
      </c>
      <c r="Q23" s="26" t="n">
        <f aca="false">SUM(K23:P23)</f>
        <v>8998</v>
      </c>
      <c r="R23" s="47" t="n">
        <f aca="false">Q23+J23</f>
        <v>123147</v>
      </c>
      <c r="S23" s="30"/>
    </row>
    <row r="24" s="31" customFormat="true" ht="14.1" hidden="false" customHeight="true" outlineLevel="0" collapsed="false">
      <c r="A24" s="20"/>
      <c r="B24" s="21" t="s">
        <v>23</v>
      </c>
      <c r="C24" s="32" t="s">
        <v>24</v>
      </c>
      <c r="D24" s="92" t="n">
        <f aca="false">B原料!D24+P原料!D24</f>
        <v>1333423</v>
      </c>
      <c r="E24" s="24" t="n">
        <f aca="false">B原料!E24+P原料!E24</f>
        <v>3006080</v>
      </c>
      <c r="F24" s="24" t="n">
        <f aca="false">B原料!F24+P原料!F24</f>
        <v>0</v>
      </c>
      <c r="G24" s="24" t="n">
        <f aca="false">B原料!G24+P原料!G24</f>
        <v>2023669</v>
      </c>
      <c r="H24" s="24" t="n">
        <f aca="false">B原料!H24+P原料!H24</f>
        <v>3743226</v>
      </c>
      <c r="I24" s="25" t="n">
        <f aca="false">B原料!I24+P原料!I24</f>
        <v>944125</v>
      </c>
      <c r="J24" s="28" t="n">
        <f aca="false">SUM(D24:I24)</f>
        <v>11050523</v>
      </c>
      <c r="K24" s="34" t="n">
        <f aca="false">B原料!K24+P原料!K24</f>
        <v>856785</v>
      </c>
      <c r="L24" s="35" t="n">
        <f aca="false">B原料!L24+P原料!L24</f>
        <v>0</v>
      </c>
      <c r="M24" s="35" t="n">
        <f aca="false">B原料!M24+P原料!M24</f>
        <v>0</v>
      </c>
      <c r="N24" s="35" t="n">
        <f aca="false">B原料!N24+P原料!N24</f>
        <v>0</v>
      </c>
      <c r="O24" s="35" t="n">
        <f aca="false">B原料!O24+P原料!O24</f>
        <v>0</v>
      </c>
      <c r="P24" s="34" t="n">
        <f aca="false">B原料!P24+P原料!P24</f>
        <v>0</v>
      </c>
      <c r="Q24" s="26" t="n">
        <f aca="false">SUM(K24:P24)</f>
        <v>856785</v>
      </c>
      <c r="R24" s="29" t="n">
        <f aca="false">Q24+J24</f>
        <v>11907308</v>
      </c>
      <c r="S24" s="30"/>
    </row>
    <row r="25" s="31" customFormat="true" ht="14.1" hidden="false" customHeight="true" outlineLevel="0" collapsed="false">
      <c r="A25" s="20"/>
      <c r="B25" s="37" t="s">
        <v>25</v>
      </c>
      <c r="C25" s="38" t="s">
        <v>26</v>
      </c>
      <c r="D25" s="93" t="n">
        <f aca="false">IF(D23=0,"",(D24/D23)*1000)</f>
        <v>86698.5045513654</v>
      </c>
      <c r="E25" s="40" t="n">
        <f aca="false">IF(E23=0,"",(E24/E23)*1000)</f>
        <v>89344.3499970279</v>
      </c>
      <c r="F25" s="40" t="str">
        <f aca="false">IF(F23=0,"",(F24/F23)*1000)</f>
        <v/>
      </c>
      <c r="G25" s="40" t="n">
        <f aca="false">IF(G23=0,"",(G24/G23)*1000)</f>
        <v>100107.296561959</v>
      </c>
      <c r="H25" s="40" t="n">
        <f aca="false">IF(H23=0,"",(H24/H23)*1000)</f>
        <v>105591.706629055</v>
      </c>
      <c r="I25" s="43" t="n">
        <f aca="false">IF(I23=0,"",(I24/I23)*1000)</f>
        <v>99822.9012476211</v>
      </c>
      <c r="J25" s="42" t="n">
        <f aca="false">IF(J23=0,"",(J24/J23)*1000)</f>
        <v>96807.8826796555</v>
      </c>
      <c r="K25" s="43" t="n">
        <f aca="false">IF(K23=0,"",(K24/K23)*1000)</f>
        <v>95219.4932207157</v>
      </c>
      <c r="L25" s="40" t="str">
        <f aca="false">IF(L23=0,"",(L24/L23)*1000)</f>
        <v/>
      </c>
      <c r="M25" s="40" t="str">
        <f aca="false">IF(M23=0,"",(M24/M23)*1000)</f>
        <v/>
      </c>
      <c r="N25" s="40" t="str">
        <f aca="false">IF(N23=0,"",(N24/N23)*1000)</f>
        <v/>
      </c>
      <c r="O25" s="40" t="str">
        <f aca="false">IF(O23=0,"",(O24/O23)*1000)</f>
        <v/>
      </c>
      <c r="P25" s="43" t="str">
        <f aca="false">IF(P23=0,"",(P24/P23)*1000)</f>
        <v/>
      </c>
      <c r="Q25" s="48" t="n">
        <f aca="false">IF(Q23=0,"",(Q24/Q23)*1000)</f>
        <v>95219.4932207157</v>
      </c>
      <c r="R25" s="45" t="n">
        <f aca="false">IF(R23=0,"",(R24/R23)*1000)</f>
        <v>96691.8235929418</v>
      </c>
      <c r="S25" s="30"/>
    </row>
    <row r="26" s="31" customFormat="true" ht="14.1" hidden="false" customHeight="true" outlineLevel="0" collapsed="false">
      <c r="A26" s="20" t="s">
        <v>33</v>
      </c>
      <c r="B26" s="21" t="s">
        <v>21</v>
      </c>
      <c r="C26" s="22" t="s">
        <v>22</v>
      </c>
      <c r="D26" s="23" t="n">
        <f aca="false">B原料!D26+P原料!D26</f>
        <v>0</v>
      </c>
      <c r="E26" s="24" t="n">
        <f aca="false">B原料!E26+P原料!E26</f>
        <v>0</v>
      </c>
      <c r="F26" s="24" t="n">
        <f aca="false">B原料!F26+P原料!F26</f>
        <v>0</v>
      </c>
      <c r="G26" s="24" t="n">
        <f aca="false">B原料!G26+P原料!G26</f>
        <v>0</v>
      </c>
      <c r="H26" s="24" t="n">
        <f aca="false">B原料!H26+P原料!H26</f>
        <v>0</v>
      </c>
      <c r="I26" s="25" t="n">
        <f aca="false">B原料!I26+P原料!I26</f>
        <v>0</v>
      </c>
      <c r="J26" s="26" t="n">
        <f aca="false">SUM(D26:I26)</f>
        <v>0</v>
      </c>
      <c r="K26" s="25" t="n">
        <f aca="false">B原料!K26+P原料!K26</f>
        <v>0</v>
      </c>
      <c r="L26" s="24" t="n">
        <f aca="false">B原料!L26+P原料!L26</f>
        <v>0</v>
      </c>
      <c r="M26" s="24" t="n">
        <f aca="false">B原料!M26+P原料!M26</f>
        <v>0</v>
      </c>
      <c r="N26" s="24" t="n">
        <f aca="false">B原料!N26+P原料!N26</f>
        <v>0</v>
      </c>
      <c r="O26" s="24" t="n">
        <f aca="false">B原料!O26+P原料!O26</f>
        <v>0</v>
      </c>
      <c r="P26" s="25" t="n">
        <f aca="false">B原料!P26+P原料!P26</f>
        <v>0</v>
      </c>
      <c r="Q26" s="26" t="n">
        <f aca="false">SUM(K26:P26)</f>
        <v>0</v>
      </c>
      <c r="R26" s="47" t="n">
        <f aca="false">Q26+J26</f>
        <v>0</v>
      </c>
      <c r="S26" s="30"/>
    </row>
    <row r="27" s="31" customFormat="true" ht="14.1" hidden="false" customHeight="true" outlineLevel="0" collapsed="false">
      <c r="A27" s="20"/>
      <c r="B27" s="21" t="s">
        <v>23</v>
      </c>
      <c r="C27" s="32" t="s">
        <v>24</v>
      </c>
      <c r="D27" s="23" t="n">
        <f aca="false">B原料!D27+P原料!D27</f>
        <v>0</v>
      </c>
      <c r="E27" s="24" t="n">
        <f aca="false">B原料!E27+P原料!E27</f>
        <v>0</v>
      </c>
      <c r="F27" s="24" t="n">
        <f aca="false">B原料!F27+P原料!F27</f>
        <v>0</v>
      </c>
      <c r="G27" s="24" t="n">
        <f aca="false">B原料!G27+P原料!G27</f>
        <v>0</v>
      </c>
      <c r="H27" s="24" t="n">
        <f aca="false">B原料!H27+P原料!H27</f>
        <v>0</v>
      </c>
      <c r="I27" s="25" t="n">
        <f aca="false">B原料!I27+P原料!I27</f>
        <v>0</v>
      </c>
      <c r="J27" s="26" t="n">
        <f aca="false">SUM(D27:I27)</f>
        <v>0</v>
      </c>
      <c r="K27" s="34" t="n">
        <f aca="false">B原料!K27+P原料!K27</f>
        <v>0</v>
      </c>
      <c r="L27" s="35" t="n">
        <f aca="false">B原料!L27+P原料!L27</f>
        <v>0</v>
      </c>
      <c r="M27" s="35" t="n">
        <f aca="false">B原料!M27+P原料!M27</f>
        <v>0</v>
      </c>
      <c r="N27" s="35" t="n">
        <f aca="false">B原料!N27+P原料!N27</f>
        <v>0</v>
      </c>
      <c r="O27" s="35" t="n">
        <f aca="false">B原料!O27+P原料!O27</f>
        <v>0</v>
      </c>
      <c r="P27" s="34" t="n">
        <f aca="false">B原料!P27+P原料!P27</f>
        <v>0</v>
      </c>
      <c r="Q27" s="26" t="n">
        <f aca="false">SUM(K27:P27)</f>
        <v>0</v>
      </c>
      <c r="R27" s="47" t="n">
        <f aca="false">Q27+J27</f>
        <v>0</v>
      </c>
      <c r="S27" s="30"/>
    </row>
    <row r="28" s="31" customFormat="true" ht="14.1" hidden="false" customHeight="true" outlineLevel="0" collapsed="false">
      <c r="A28" s="20"/>
      <c r="B28" s="37" t="s">
        <v>25</v>
      </c>
      <c r="C28" s="38" t="s">
        <v>26</v>
      </c>
      <c r="D28" s="39" t="str">
        <f aca="false">IF(D26=0,"",(D27/D26)*1000)</f>
        <v/>
      </c>
      <c r="E28" s="40" t="str">
        <f aca="false">IF(E26=0,"",(E27/E26)*1000)</f>
        <v/>
      </c>
      <c r="F28" s="40" t="str">
        <f aca="false">IF(F26=0,"",(F27/F26)*1000)</f>
        <v/>
      </c>
      <c r="G28" s="40" t="str">
        <f aca="false">IF(G26=0,"",(G27/G26)*1000)</f>
        <v/>
      </c>
      <c r="H28" s="40" t="str">
        <f aca="false">IF(H26=0,"",(H27/H26)*1000)</f>
        <v/>
      </c>
      <c r="I28" s="43" t="str">
        <f aca="false">IF(I26=0,"",(I27/I26)*1000)</f>
        <v/>
      </c>
      <c r="J28" s="48" t="str">
        <f aca="false">IF(J26=0,"",(J27/J26)*1000)</f>
        <v/>
      </c>
      <c r="K28" s="43" t="str">
        <f aca="false">IF(K26=0,"",(K27/K26)*1000)</f>
        <v/>
      </c>
      <c r="L28" s="40" t="str">
        <f aca="false">IF(L26=0,"",(L27/L26)*1000)</f>
        <v/>
      </c>
      <c r="M28" s="40" t="str">
        <f aca="false">IF(M26=0,"",(M27/M26)*1000)</f>
        <v/>
      </c>
      <c r="N28" s="40" t="str">
        <f aca="false">IF(N26=0,"",(N27/N26)*1000)</f>
        <v/>
      </c>
      <c r="O28" s="40" t="str">
        <f aca="false">IF(O26=0,"",(O27/O26)*1000)</f>
        <v/>
      </c>
      <c r="P28" s="43" t="str">
        <f aca="false">IF(P26=0,"",(P27/P26)*1000)</f>
        <v/>
      </c>
      <c r="Q28" s="48" t="str">
        <f aca="false">IF(Q26=0,"",(Q27/Q26)*1000)</f>
        <v/>
      </c>
      <c r="R28" s="49" t="str">
        <f aca="false">IF(R26=0,"",(R27/R26)*1000)</f>
        <v/>
      </c>
      <c r="S28" s="30"/>
    </row>
    <row r="29" s="31" customFormat="true" ht="14.1" hidden="false" customHeight="true" outlineLevel="0" collapsed="false">
      <c r="A29" s="20" t="s">
        <v>34</v>
      </c>
      <c r="B29" s="21" t="s">
        <v>21</v>
      </c>
      <c r="C29" s="22" t="s">
        <v>22</v>
      </c>
      <c r="D29" s="23" t="n">
        <f aca="false">B原料!D29+P原料!D29</f>
        <v>0</v>
      </c>
      <c r="E29" s="24" t="n">
        <f aca="false">B原料!E29+P原料!E29</f>
        <v>0</v>
      </c>
      <c r="F29" s="24" t="n">
        <f aca="false">B原料!F29+P原料!F29</f>
        <v>0</v>
      </c>
      <c r="G29" s="24" t="n">
        <f aca="false">B原料!G29+P原料!G29</f>
        <v>0</v>
      </c>
      <c r="H29" s="24" t="n">
        <f aca="false">B原料!H29+P原料!H29</f>
        <v>0</v>
      </c>
      <c r="I29" s="25" t="n">
        <f aca="false">B原料!I29+P原料!I29</f>
        <v>0</v>
      </c>
      <c r="J29" s="26" t="n">
        <f aca="false">SUM(D29:I29)</f>
        <v>0</v>
      </c>
      <c r="K29" s="25" t="n">
        <f aca="false">B原料!K29+P原料!K29</f>
        <v>0</v>
      </c>
      <c r="L29" s="24" t="n">
        <f aca="false">B原料!L29+P原料!L29</f>
        <v>0</v>
      </c>
      <c r="M29" s="24" t="n">
        <f aca="false">B原料!M29+P原料!M29</f>
        <v>0</v>
      </c>
      <c r="N29" s="24" t="n">
        <f aca="false">B原料!N29+P原料!N29</f>
        <v>0</v>
      </c>
      <c r="O29" s="24" t="n">
        <f aca="false">B原料!O29+P原料!O29</f>
        <v>0</v>
      </c>
      <c r="P29" s="25" t="n">
        <f aca="false">B原料!P29+P原料!P29</f>
        <v>0</v>
      </c>
      <c r="Q29" s="26" t="n">
        <f aca="false">SUM(K29:P29)</f>
        <v>0</v>
      </c>
      <c r="R29" s="47" t="n">
        <f aca="false">Q29+J29</f>
        <v>0</v>
      </c>
      <c r="S29" s="30"/>
    </row>
    <row r="30" s="31" customFormat="true" ht="14.1" hidden="false" customHeight="true" outlineLevel="0" collapsed="false">
      <c r="A30" s="20"/>
      <c r="B30" s="21" t="s">
        <v>23</v>
      </c>
      <c r="C30" s="32" t="s">
        <v>24</v>
      </c>
      <c r="D30" s="23" t="n">
        <f aca="false">B原料!D30+P原料!D30</f>
        <v>0</v>
      </c>
      <c r="E30" s="24" t="n">
        <f aca="false">B原料!E30+P原料!E30</f>
        <v>0</v>
      </c>
      <c r="F30" s="24" t="n">
        <f aca="false">B原料!F30+P原料!F30</f>
        <v>0</v>
      </c>
      <c r="G30" s="24" t="n">
        <f aca="false">B原料!G30+P原料!G30</f>
        <v>0</v>
      </c>
      <c r="H30" s="24" t="n">
        <f aca="false">B原料!H30+P原料!H30</f>
        <v>0</v>
      </c>
      <c r="I30" s="25" t="n">
        <f aca="false">B原料!I30+P原料!I30</f>
        <v>0</v>
      </c>
      <c r="J30" s="26" t="n">
        <f aca="false">SUM(D30:I30)</f>
        <v>0</v>
      </c>
      <c r="K30" s="34" t="n">
        <f aca="false">B原料!K30+P原料!K30</f>
        <v>0</v>
      </c>
      <c r="L30" s="35" t="n">
        <f aca="false">B原料!L30+P原料!L30</f>
        <v>0</v>
      </c>
      <c r="M30" s="35" t="n">
        <f aca="false">B原料!M30+P原料!M30</f>
        <v>0</v>
      </c>
      <c r="N30" s="35" t="n">
        <f aca="false">B原料!N30+P原料!N30</f>
        <v>0</v>
      </c>
      <c r="O30" s="35" t="n">
        <f aca="false">B原料!O30+P原料!O30</f>
        <v>0</v>
      </c>
      <c r="P30" s="34" t="n">
        <f aca="false">B原料!P30+P原料!P30</f>
        <v>0</v>
      </c>
      <c r="Q30" s="26" t="n">
        <f aca="false">SUM(K30:P30)</f>
        <v>0</v>
      </c>
      <c r="R30" s="47" t="n">
        <f aca="false">Q30+J30</f>
        <v>0</v>
      </c>
      <c r="S30" s="30"/>
    </row>
    <row r="31" s="31" customFormat="true" ht="14.1" hidden="false" customHeight="true" outlineLevel="0" collapsed="false">
      <c r="A31" s="20"/>
      <c r="B31" s="37" t="s">
        <v>25</v>
      </c>
      <c r="C31" s="38" t="s">
        <v>26</v>
      </c>
      <c r="D31" s="39" t="str">
        <f aca="false">IF(D29=0,"",(D30/D29)*1000)</f>
        <v/>
      </c>
      <c r="E31" s="40" t="str">
        <f aca="false">IF(E29=0,"",(E30/E29)*1000)</f>
        <v/>
      </c>
      <c r="F31" s="40" t="str">
        <f aca="false">IF(F29=0,"",(F30/F29)*1000)</f>
        <v/>
      </c>
      <c r="G31" s="40" t="str">
        <f aca="false">IF(G29=0,"",(G30/G29)*1000)</f>
        <v/>
      </c>
      <c r="H31" s="40" t="str">
        <f aca="false">IF(H29=0,"",(H30/H29)*1000)</f>
        <v/>
      </c>
      <c r="I31" s="43" t="str">
        <f aca="false">IF(I29=0,"",(I30/I29)*1000)</f>
        <v/>
      </c>
      <c r="J31" s="48" t="str">
        <f aca="false">IF(J29=0,"",(J30/J29)*1000)</f>
        <v/>
      </c>
      <c r="K31" s="43" t="str">
        <f aca="false">IF(K29=0,"",(K30/K29)*1000)</f>
        <v/>
      </c>
      <c r="L31" s="40" t="str">
        <f aca="false">IF(L29=0,"",(L30/L29)*1000)</f>
        <v/>
      </c>
      <c r="M31" s="40" t="str">
        <f aca="false">IF(M29=0,"",(M30/M29)*1000)</f>
        <v/>
      </c>
      <c r="N31" s="40" t="str">
        <f aca="false">IF(N29=0,"",(N30/N29)*1000)</f>
        <v/>
      </c>
      <c r="O31" s="40" t="str">
        <f aca="false">IF(O29=0,"",(O30/O29)*1000)</f>
        <v/>
      </c>
      <c r="P31" s="43" t="str">
        <f aca="false">IF(P29=0,"",(P30/P29)*1000)</f>
        <v/>
      </c>
      <c r="Q31" s="48" t="str">
        <f aca="false">IF(Q29=0,"",(Q30/Q29)*1000)</f>
        <v/>
      </c>
      <c r="R31" s="49" t="str">
        <f aca="false">IF(R29=0,"",(R30/R29)*1000)</f>
        <v/>
      </c>
      <c r="S31" s="30"/>
    </row>
    <row r="32" s="31" customFormat="true" ht="14.1" hidden="false" customHeight="true" outlineLevel="0" collapsed="false">
      <c r="A32" s="20" t="s">
        <v>35</v>
      </c>
      <c r="B32" s="21" t="s">
        <v>21</v>
      </c>
      <c r="C32" s="22" t="s">
        <v>22</v>
      </c>
      <c r="D32" s="23" t="n">
        <f aca="false">B原料!D32+P原料!D32</f>
        <v>0</v>
      </c>
      <c r="E32" s="24" t="n">
        <f aca="false">B原料!E32+P原料!E32</f>
        <v>0</v>
      </c>
      <c r="F32" s="24" t="n">
        <f aca="false">B原料!F32+P原料!F32</f>
        <v>0</v>
      </c>
      <c r="G32" s="24" t="n">
        <f aca="false">B原料!G32+P原料!G32</f>
        <v>0</v>
      </c>
      <c r="H32" s="24" t="n">
        <f aca="false">B原料!H32+P原料!H32</f>
        <v>0</v>
      </c>
      <c r="I32" s="25" t="n">
        <f aca="false">B原料!I32+P原料!I32</f>
        <v>0</v>
      </c>
      <c r="J32" s="26" t="n">
        <f aca="false">SUM(D32:I32)</f>
        <v>0</v>
      </c>
      <c r="K32" s="25" t="n">
        <f aca="false">B原料!K32+P原料!K32</f>
        <v>0</v>
      </c>
      <c r="L32" s="24" t="n">
        <f aca="false">B原料!L32+P原料!L32</f>
        <v>0</v>
      </c>
      <c r="M32" s="24" t="n">
        <f aca="false">B原料!M32+P原料!M32</f>
        <v>0</v>
      </c>
      <c r="N32" s="24" t="n">
        <f aca="false">B原料!N32+P原料!N32</f>
        <v>0</v>
      </c>
      <c r="O32" s="24" t="n">
        <f aca="false">B原料!O32+P原料!O32</f>
        <v>0</v>
      </c>
      <c r="P32" s="25" t="n">
        <f aca="false">B原料!P32+P原料!P32</f>
        <v>0</v>
      </c>
      <c r="Q32" s="26" t="n">
        <f aca="false">SUM(K32:P32)</f>
        <v>0</v>
      </c>
      <c r="R32" s="47" t="n">
        <f aca="false">Q32+J32</f>
        <v>0</v>
      </c>
      <c r="S32" s="30"/>
    </row>
    <row r="33" s="31" customFormat="true" ht="14.1" hidden="false" customHeight="true" outlineLevel="0" collapsed="false">
      <c r="A33" s="20"/>
      <c r="B33" s="21" t="s">
        <v>23</v>
      </c>
      <c r="C33" s="32" t="s">
        <v>24</v>
      </c>
      <c r="D33" s="23" t="n">
        <f aca="false">B原料!D33+P原料!D33</f>
        <v>0</v>
      </c>
      <c r="E33" s="24" t="n">
        <f aca="false">B原料!E33+P原料!E33</f>
        <v>0</v>
      </c>
      <c r="F33" s="24" t="n">
        <f aca="false">B原料!F33+P原料!F33</f>
        <v>0</v>
      </c>
      <c r="G33" s="24" t="n">
        <f aca="false">B原料!G33+P原料!G33</f>
        <v>0</v>
      </c>
      <c r="H33" s="24" t="n">
        <f aca="false">B原料!H33+P原料!H33</f>
        <v>0</v>
      </c>
      <c r="I33" s="25" t="n">
        <f aca="false">B原料!I33+P原料!I33</f>
        <v>0</v>
      </c>
      <c r="J33" s="26" t="n">
        <f aca="false">SUM(D33:I33)</f>
        <v>0</v>
      </c>
      <c r="K33" s="34" t="n">
        <f aca="false">B原料!K33+P原料!K33</f>
        <v>0</v>
      </c>
      <c r="L33" s="35" t="n">
        <f aca="false">B原料!L33+P原料!L33</f>
        <v>0</v>
      </c>
      <c r="M33" s="35" t="n">
        <f aca="false">B原料!M33+P原料!M33</f>
        <v>0</v>
      </c>
      <c r="N33" s="35" t="n">
        <f aca="false">B原料!N33+P原料!N33</f>
        <v>0</v>
      </c>
      <c r="O33" s="35" t="n">
        <f aca="false">B原料!O33+P原料!O33</f>
        <v>0</v>
      </c>
      <c r="P33" s="34" t="n">
        <f aca="false">B原料!P33+P原料!P33</f>
        <v>0</v>
      </c>
      <c r="Q33" s="26" t="n">
        <f aca="false">SUM(K33:P33)</f>
        <v>0</v>
      </c>
      <c r="R33" s="47" t="n">
        <f aca="false">Q33+J33</f>
        <v>0</v>
      </c>
      <c r="S33" s="30"/>
    </row>
    <row r="34" s="31" customFormat="true" ht="14.1" hidden="false" customHeight="true" outlineLevel="0" collapsed="false">
      <c r="A34" s="20"/>
      <c r="B34" s="37" t="s">
        <v>25</v>
      </c>
      <c r="C34" s="38" t="s">
        <v>26</v>
      </c>
      <c r="D34" s="39" t="str">
        <f aca="false">IF(D32=0,"",(D33/D32)*1000)</f>
        <v/>
      </c>
      <c r="E34" s="40" t="str">
        <f aca="false">IF(E32=0,"",(E33/E32)*1000)</f>
        <v/>
      </c>
      <c r="F34" s="40" t="str">
        <f aca="false">IF(F32=0,"",(F33/F32)*1000)</f>
        <v/>
      </c>
      <c r="G34" s="40" t="str">
        <f aca="false">IF(G32=0,"",(G33/G32)*1000)</f>
        <v/>
      </c>
      <c r="H34" s="40" t="str">
        <f aca="false">IF(H32=0,"",(H33/H32)*1000)</f>
        <v/>
      </c>
      <c r="I34" s="43" t="str">
        <f aca="false">IF(I32=0,"",(I33/I32)*1000)</f>
        <v/>
      </c>
      <c r="J34" s="48" t="str">
        <f aca="false">IF(J32=0,"",(J33/J32)*1000)</f>
        <v/>
      </c>
      <c r="K34" s="43" t="str">
        <f aca="false">IF(K32=0,"",(K33/K32)*1000)</f>
        <v/>
      </c>
      <c r="L34" s="40" t="str">
        <f aca="false">IF(L32=0,"",(L33/L32)*1000)</f>
        <v/>
      </c>
      <c r="M34" s="40" t="str">
        <f aca="false">IF(M32=0,"",(M33/M32)*1000)</f>
        <v/>
      </c>
      <c r="N34" s="40" t="str">
        <f aca="false">IF(N32=0,"",(N33/N32)*1000)</f>
        <v/>
      </c>
      <c r="O34" s="40" t="str">
        <f aca="false">IF(O32=0,"",(O33/O32)*1000)</f>
        <v/>
      </c>
      <c r="P34" s="43" t="str">
        <f aca="false">IF(P32=0,"",(P33/P32)*1000)</f>
        <v/>
      </c>
      <c r="Q34" s="48" t="str">
        <f aca="false">IF(Q32=0,"",(Q33/Q32)*1000)</f>
        <v/>
      </c>
      <c r="R34" s="49" t="str">
        <f aca="false">IF(R32=0,"",(R33/R32)*1000)</f>
        <v/>
      </c>
      <c r="S34" s="30"/>
    </row>
    <row r="35" s="31" customFormat="true" ht="14.1" hidden="false" customHeight="true" outlineLevel="0" collapsed="false">
      <c r="A35" s="20" t="s">
        <v>36</v>
      </c>
      <c r="B35" s="21" t="s">
        <v>21</v>
      </c>
      <c r="C35" s="22" t="s">
        <v>22</v>
      </c>
      <c r="D35" s="23" t="n">
        <f aca="false">B原料!D35+P原料!D35</f>
        <v>0</v>
      </c>
      <c r="E35" s="24" t="n">
        <f aca="false">B原料!E35+P原料!E35</f>
        <v>0</v>
      </c>
      <c r="F35" s="24" t="n">
        <f aca="false">B原料!F35+P原料!F35</f>
        <v>0</v>
      </c>
      <c r="G35" s="24" t="n">
        <f aca="false">B原料!G35+P原料!G35</f>
        <v>0</v>
      </c>
      <c r="H35" s="24" t="n">
        <f aca="false">B原料!H35+P原料!H35</f>
        <v>0</v>
      </c>
      <c r="I35" s="25" t="n">
        <f aca="false">B原料!I35+P原料!I35</f>
        <v>0</v>
      </c>
      <c r="J35" s="26" t="n">
        <f aca="false">SUM(D35:I35)</f>
        <v>0</v>
      </c>
      <c r="K35" s="25" t="n">
        <f aca="false">B原料!K35+P原料!K35</f>
        <v>0</v>
      </c>
      <c r="L35" s="24" t="n">
        <f aca="false">B原料!L35+P原料!L35</f>
        <v>0</v>
      </c>
      <c r="M35" s="24" t="n">
        <f aca="false">B原料!M35+P原料!M35</f>
        <v>0</v>
      </c>
      <c r="N35" s="24" t="n">
        <f aca="false">B原料!N35+P原料!N35</f>
        <v>0</v>
      </c>
      <c r="O35" s="24" t="n">
        <f aca="false">B原料!O35+P原料!O35</f>
        <v>0</v>
      </c>
      <c r="P35" s="25" t="n">
        <f aca="false">B原料!P35+P原料!P35</f>
        <v>0</v>
      </c>
      <c r="Q35" s="26" t="n">
        <f aca="false">SUM(K35:P35)</f>
        <v>0</v>
      </c>
      <c r="R35" s="47" t="n">
        <f aca="false">Q35+J35</f>
        <v>0</v>
      </c>
      <c r="S35" s="30"/>
    </row>
    <row r="36" s="31" customFormat="true" ht="14.1" hidden="false" customHeight="true" outlineLevel="0" collapsed="false">
      <c r="A36" s="20"/>
      <c r="B36" s="21" t="s">
        <v>23</v>
      </c>
      <c r="C36" s="32" t="s">
        <v>24</v>
      </c>
      <c r="D36" s="23" t="n">
        <f aca="false">B原料!D36+P原料!D36</f>
        <v>0</v>
      </c>
      <c r="E36" s="24" t="n">
        <f aca="false">B原料!E36+P原料!E36</f>
        <v>0</v>
      </c>
      <c r="F36" s="24" t="n">
        <f aca="false">B原料!F36+P原料!F36</f>
        <v>0</v>
      </c>
      <c r="G36" s="24" t="n">
        <f aca="false">B原料!G36+P原料!G36</f>
        <v>0</v>
      </c>
      <c r="H36" s="24" t="n">
        <f aca="false">B原料!H36+P原料!H36</f>
        <v>0</v>
      </c>
      <c r="I36" s="25" t="n">
        <f aca="false">B原料!I36+P原料!I36</f>
        <v>0</v>
      </c>
      <c r="J36" s="26" t="n">
        <f aca="false">SUM(D36:I36)</f>
        <v>0</v>
      </c>
      <c r="K36" s="34" t="n">
        <f aca="false">B原料!K36+P原料!K36</f>
        <v>0</v>
      </c>
      <c r="L36" s="35" t="n">
        <f aca="false">B原料!L36+P原料!L36</f>
        <v>0</v>
      </c>
      <c r="M36" s="35" t="n">
        <f aca="false">B原料!M36+P原料!M36</f>
        <v>0</v>
      </c>
      <c r="N36" s="35" t="n">
        <f aca="false">B原料!N36+P原料!N36</f>
        <v>0</v>
      </c>
      <c r="O36" s="35" t="n">
        <f aca="false">B原料!O36+P原料!O36</f>
        <v>0</v>
      </c>
      <c r="P36" s="34" t="n">
        <f aca="false">B原料!P36+P原料!P36</f>
        <v>0</v>
      </c>
      <c r="Q36" s="26" t="n">
        <f aca="false">SUM(K36:P36)</f>
        <v>0</v>
      </c>
      <c r="R36" s="47" t="n">
        <f aca="false">Q36+J36</f>
        <v>0</v>
      </c>
      <c r="S36" s="30"/>
    </row>
    <row r="37" s="31" customFormat="true" ht="14.1" hidden="false" customHeight="true" outlineLevel="0" collapsed="false">
      <c r="A37" s="20"/>
      <c r="B37" s="37" t="s">
        <v>25</v>
      </c>
      <c r="C37" s="38" t="s">
        <v>26</v>
      </c>
      <c r="D37" s="39" t="str">
        <f aca="false">IF(D35=0,"",(D36/D35)*1000)</f>
        <v/>
      </c>
      <c r="E37" s="40" t="str">
        <f aca="false">IF(E35=0,"",(E36/E35)*1000)</f>
        <v/>
      </c>
      <c r="F37" s="40" t="str">
        <f aca="false">IF(F35=0,"",(F36/F35)*1000)</f>
        <v/>
      </c>
      <c r="G37" s="40" t="str">
        <f aca="false">IF(G35=0,"",(G36/G35)*1000)</f>
        <v/>
      </c>
      <c r="H37" s="40" t="str">
        <f aca="false">IF(H35=0,"",(H36/H35)*1000)</f>
        <v/>
      </c>
      <c r="I37" s="43" t="str">
        <f aca="false">IF(I35=0,"",(I36/I35)*1000)</f>
        <v/>
      </c>
      <c r="J37" s="48" t="str">
        <f aca="false">IF(J35=0,"",(J36/J35)*1000)</f>
        <v/>
      </c>
      <c r="K37" s="43" t="str">
        <f aca="false">IF(K35=0,"",(K36/K35)*1000)</f>
        <v/>
      </c>
      <c r="L37" s="40" t="str">
        <f aca="false">IF(L35=0,"",(L36/L35)*1000)</f>
        <v/>
      </c>
      <c r="M37" s="40" t="str">
        <f aca="false">IF(M35=0,"",(M36/M35)*1000)</f>
        <v/>
      </c>
      <c r="N37" s="40" t="str">
        <f aca="false">IF(N35=0,"",(N36/N35)*1000)</f>
        <v/>
      </c>
      <c r="O37" s="40" t="str">
        <f aca="false">IF(O35=0,"",(O36/O35)*1000)</f>
        <v/>
      </c>
      <c r="P37" s="43" t="str">
        <f aca="false">IF(P35=0,"",(P36/P35)*1000)</f>
        <v/>
      </c>
      <c r="Q37" s="48" t="str">
        <f aca="false">IF(Q35=0,"",(Q36/Q35)*1000)</f>
        <v/>
      </c>
      <c r="R37" s="49" t="str">
        <f aca="false">IF(R35=0,"",(R36/R35)*1000)</f>
        <v/>
      </c>
      <c r="S37" s="30"/>
    </row>
    <row r="38" s="31" customFormat="true" ht="14.1" hidden="false" customHeight="true" outlineLevel="0" collapsed="false">
      <c r="A38" s="20" t="s">
        <v>37</v>
      </c>
      <c r="B38" s="21" t="s">
        <v>21</v>
      </c>
      <c r="C38" s="22" t="s">
        <v>22</v>
      </c>
      <c r="D38" s="23" t="n">
        <f aca="false">B原料!D38+P原料!D38</f>
        <v>0</v>
      </c>
      <c r="E38" s="24" t="n">
        <f aca="false">B原料!E38+P原料!E38</f>
        <v>0</v>
      </c>
      <c r="F38" s="24" t="n">
        <f aca="false">B原料!F38+P原料!F38</f>
        <v>0</v>
      </c>
      <c r="G38" s="24" t="n">
        <f aca="false">B原料!G38+P原料!G38</f>
        <v>0</v>
      </c>
      <c r="H38" s="24" t="n">
        <f aca="false">B原料!H38+P原料!H38</f>
        <v>0</v>
      </c>
      <c r="I38" s="25" t="n">
        <f aca="false">B原料!I38+P原料!I38</f>
        <v>0</v>
      </c>
      <c r="J38" s="26" t="n">
        <f aca="false">SUM(D38:I38)</f>
        <v>0</v>
      </c>
      <c r="K38" s="25" t="n">
        <f aca="false">B原料!K38+P原料!K38</f>
        <v>0</v>
      </c>
      <c r="L38" s="24" t="n">
        <f aca="false">B原料!L38+P原料!L38</f>
        <v>0</v>
      </c>
      <c r="M38" s="24" t="n">
        <f aca="false">B原料!M38+P原料!M38</f>
        <v>0</v>
      </c>
      <c r="N38" s="24" t="n">
        <f aca="false">B原料!N38+P原料!N38</f>
        <v>0</v>
      </c>
      <c r="O38" s="24" t="n">
        <f aca="false">B原料!O38+P原料!O38</f>
        <v>0</v>
      </c>
      <c r="P38" s="25" t="n">
        <f aca="false">B原料!P38+P原料!P38</f>
        <v>0</v>
      </c>
      <c r="Q38" s="26" t="n">
        <f aca="false">SUM(K38:P38)</f>
        <v>0</v>
      </c>
      <c r="R38" s="47" t="n">
        <f aca="false">Q38+J38</f>
        <v>0</v>
      </c>
      <c r="S38" s="30"/>
    </row>
    <row r="39" s="31" customFormat="true" ht="14.1" hidden="false" customHeight="true" outlineLevel="0" collapsed="false">
      <c r="A39" s="20"/>
      <c r="B39" s="21" t="s">
        <v>23</v>
      </c>
      <c r="C39" s="32" t="s">
        <v>24</v>
      </c>
      <c r="D39" s="23" t="n">
        <f aca="false">B原料!D39+P原料!D39</f>
        <v>0</v>
      </c>
      <c r="E39" s="24" t="n">
        <f aca="false">B原料!E39+P原料!E39</f>
        <v>0</v>
      </c>
      <c r="F39" s="24" t="n">
        <f aca="false">B原料!F39+P原料!F39</f>
        <v>0</v>
      </c>
      <c r="G39" s="24" t="n">
        <f aca="false">B原料!G39+P原料!G39</f>
        <v>0</v>
      </c>
      <c r="H39" s="24" t="n">
        <f aca="false">B原料!H39+P原料!H39</f>
        <v>0</v>
      </c>
      <c r="I39" s="25" t="n">
        <f aca="false">B原料!I39+P原料!I39</f>
        <v>0</v>
      </c>
      <c r="J39" s="26" t="n">
        <f aca="false">SUM(D39:I39)</f>
        <v>0</v>
      </c>
      <c r="K39" s="34" t="n">
        <f aca="false">B原料!K39+P原料!K39</f>
        <v>0</v>
      </c>
      <c r="L39" s="35" t="n">
        <f aca="false">B原料!L39+P原料!L39</f>
        <v>0</v>
      </c>
      <c r="M39" s="35" t="n">
        <f aca="false">B原料!M39+P原料!M39</f>
        <v>0</v>
      </c>
      <c r="N39" s="35" t="n">
        <f aca="false">B原料!N39+P原料!N39</f>
        <v>0</v>
      </c>
      <c r="O39" s="35" t="n">
        <f aca="false">B原料!O39+P原料!O39</f>
        <v>0</v>
      </c>
      <c r="P39" s="34" t="n">
        <f aca="false">B原料!P39+P原料!P39</f>
        <v>0</v>
      </c>
      <c r="Q39" s="26" t="n">
        <f aca="false">SUM(K39:P39)</f>
        <v>0</v>
      </c>
      <c r="R39" s="47" t="n">
        <f aca="false">Q39+J39</f>
        <v>0</v>
      </c>
      <c r="S39" s="30"/>
    </row>
    <row r="40" s="31" customFormat="true" ht="12.75" hidden="false" customHeight="true" outlineLevel="0" collapsed="false">
      <c r="A40" s="20"/>
      <c r="B40" s="37" t="s">
        <v>25</v>
      </c>
      <c r="C40" s="38" t="s">
        <v>26</v>
      </c>
      <c r="D40" s="39" t="str">
        <f aca="false">IF(D38=0,"",(D39/D38)*1000)</f>
        <v/>
      </c>
      <c r="E40" s="40" t="str">
        <f aca="false">IF(E38=0,"",(E39/E38)*1000)</f>
        <v/>
      </c>
      <c r="F40" s="40" t="str">
        <f aca="false">IF(F38=0,"",(F39/F38)*1000)</f>
        <v/>
      </c>
      <c r="G40" s="40" t="str">
        <f aca="false">IF(G38=0,"",(G39/G38)*1000)</f>
        <v/>
      </c>
      <c r="H40" s="40" t="str">
        <f aca="false">IF(H38=0,"",(H39/H38)*1000)</f>
        <v/>
      </c>
      <c r="I40" s="43" t="str">
        <f aca="false">IF(I38=0,"",(I39/I38)*1000)</f>
        <v/>
      </c>
      <c r="J40" s="48" t="str">
        <f aca="false">IF(J38=0,"",(J39/J38)*1000)</f>
        <v/>
      </c>
      <c r="K40" s="43" t="str">
        <f aca="false">IF(K38=0,"",(K39/K38)*1000)</f>
        <v/>
      </c>
      <c r="L40" s="40" t="str">
        <f aca="false">IF(L38=0,"",(L39/L38)*1000)</f>
        <v/>
      </c>
      <c r="M40" s="40" t="str">
        <f aca="false">IF(M38=0,"",(M39/M38)*1000)</f>
        <v/>
      </c>
      <c r="N40" s="40" t="str">
        <f aca="false">IF(N38=0,"",(N39/N38)*1000)</f>
        <v/>
      </c>
      <c r="O40" s="40" t="str">
        <f aca="false">IF(O38=0,"",(O39/O38)*1000)</f>
        <v/>
      </c>
      <c r="P40" s="43" t="str">
        <f aca="false">IF(P38=0,"",(P39/P38)*1000)</f>
        <v/>
      </c>
      <c r="Q40" s="48" t="str">
        <f aca="false">IF(Q38=0,"",(Q39/Q38)*1000)</f>
        <v/>
      </c>
      <c r="R40" s="49" t="str">
        <f aca="false">IF(R38=0,"",(R39/R38)*1000)</f>
        <v/>
      </c>
      <c r="S40" s="30"/>
    </row>
    <row r="41" s="31" customFormat="true" ht="18" hidden="false" customHeight="true" outlineLevel="0" collapsed="false">
      <c r="A41" s="20" t="s">
        <v>38</v>
      </c>
      <c r="B41" s="21" t="s">
        <v>21</v>
      </c>
      <c r="C41" s="22" t="s">
        <v>22</v>
      </c>
      <c r="D41" s="23" t="n">
        <f aca="false">B原料!D41+P原料!D41</f>
        <v>122002</v>
      </c>
      <c r="E41" s="24" t="n">
        <f aca="false">B原料!E41+P原料!E41</f>
        <v>148835</v>
      </c>
      <c r="F41" s="24" t="n">
        <f aca="false">B原料!F41+P原料!F41</f>
        <v>78604</v>
      </c>
      <c r="G41" s="24" t="n">
        <f aca="false">B原料!G41+P原料!G41</f>
        <v>163342</v>
      </c>
      <c r="H41" s="24" t="n">
        <f aca="false">B原料!H41+P原料!H41</f>
        <v>128986</v>
      </c>
      <c r="I41" s="25" t="n">
        <f aca="false">B原料!I41+P原料!I41</f>
        <v>110199</v>
      </c>
      <c r="J41" s="26" t="n">
        <f aca="false">B原料!J41</f>
        <v>751968</v>
      </c>
      <c r="K41" s="25" t="n">
        <f aca="false">B原料!K41+P原料!K41</f>
        <v>133838</v>
      </c>
      <c r="L41" s="24" t="n">
        <f aca="false">B原料!L41+P原料!L41</f>
        <v>17238</v>
      </c>
      <c r="M41" s="24" t="n">
        <f aca="false">B原料!M41+P原料!M41</f>
        <v>39974</v>
      </c>
      <c r="N41" s="24" t="n">
        <f aca="false">B原料!N41+P原料!N41</f>
        <v>30199</v>
      </c>
      <c r="O41" s="24" t="n">
        <f aca="false">B原料!O41+P原料!O41</f>
        <v>10550</v>
      </c>
      <c r="P41" s="25" t="n">
        <f aca="false">B原料!P41+P原料!P41</f>
        <v>35925</v>
      </c>
      <c r="Q41" s="26" t="n">
        <f aca="false">B原料!Q41</f>
        <v>267724</v>
      </c>
      <c r="R41" s="47" t="n">
        <f aca="false">J41+Q41</f>
        <v>1019692</v>
      </c>
      <c r="S41" s="30"/>
    </row>
    <row r="42" s="31" customFormat="true" ht="18" hidden="false" customHeight="true" outlineLevel="0" collapsed="false">
      <c r="A42" s="20"/>
      <c r="B42" s="21" t="s">
        <v>23</v>
      </c>
      <c r="C42" s="32" t="s">
        <v>24</v>
      </c>
      <c r="D42" s="92" t="n">
        <f aca="false">B原料!D42+P原料!D42</f>
        <v>10613113</v>
      </c>
      <c r="E42" s="27" t="n">
        <f aca="false">B原料!E42+P原料!E42</f>
        <v>13683817</v>
      </c>
      <c r="F42" s="24" t="n">
        <f aca="false">B原料!F42+P原料!F42</f>
        <v>7939588</v>
      </c>
      <c r="G42" s="24" t="n">
        <f aca="false">B原料!G42+P原料!G42</f>
        <v>17880954</v>
      </c>
      <c r="H42" s="24" t="n">
        <f aca="false">B原料!H42+P原料!H42</f>
        <v>13606251</v>
      </c>
      <c r="I42" s="25" t="n">
        <f aca="false">B原料!I42+P原料!I42</f>
        <v>11366114</v>
      </c>
      <c r="J42" s="28" t="n">
        <f aca="false">B原料!J42</f>
        <v>75089837</v>
      </c>
      <c r="K42" s="71" t="n">
        <f aca="false">B原料!K42+P原料!K42</f>
        <v>12156355</v>
      </c>
      <c r="L42" s="35" t="n">
        <f aca="false">B原料!L42+P原料!L42</f>
        <v>1067419</v>
      </c>
      <c r="M42" s="35" t="n">
        <f aca="false">B原料!M42+P原料!M42</f>
        <v>1985157</v>
      </c>
      <c r="N42" s="35" t="n">
        <f aca="false">B原料!N42+P原料!N42</f>
        <v>1168341</v>
      </c>
      <c r="O42" s="35" t="n">
        <f aca="false">B原料!O42+P原料!O42</f>
        <v>212417</v>
      </c>
      <c r="P42" s="34" t="n">
        <f aca="false">B原料!P42+P原料!P42</f>
        <v>1605212</v>
      </c>
      <c r="Q42" s="28" t="n">
        <f aca="false">B原料!Q42</f>
        <v>18194901</v>
      </c>
      <c r="R42" s="29" t="n">
        <f aca="false">J42+Q42</f>
        <v>93284738</v>
      </c>
      <c r="S42" s="30"/>
    </row>
    <row r="43" s="31" customFormat="true" ht="18" hidden="false" customHeight="true" outlineLevel="0" collapsed="false">
      <c r="A43" s="20"/>
      <c r="B43" s="37" t="s">
        <v>25</v>
      </c>
      <c r="C43" s="38" t="s">
        <v>26</v>
      </c>
      <c r="D43" s="93" t="n">
        <f aca="false">IF(D41=0,"",(D42/D41)*1000)</f>
        <v>86991.3034212554</v>
      </c>
      <c r="E43" s="44" t="n">
        <f aca="false">IF(E41=0,"",(E42/E41)*1000)</f>
        <v>91939.5101958545</v>
      </c>
      <c r="F43" s="40" t="n">
        <f aca="false">IF(F41=0,"",(F42/F41)*1000)</f>
        <v>101007.429647346</v>
      </c>
      <c r="G43" s="40" t="n">
        <f aca="false">IF(G41=0,"",(G42/G41)*1000)</f>
        <v>109469.41998996</v>
      </c>
      <c r="H43" s="40" t="n">
        <f aca="false">IF(H41=0,"",(H42/H41)*1000)</f>
        <v>105486.262074954</v>
      </c>
      <c r="I43" s="43" t="n">
        <f aca="false">IF(I41=0,"",(I42/I41)*1000)</f>
        <v>103141.716349513</v>
      </c>
      <c r="J43" s="42" t="n">
        <f aca="false">IF(J41=0,"",(J42/J41)*1000)</f>
        <v>99857.7559151453</v>
      </c>
      <c r="K43" s="41" t="n">
        <f aca="false">IF(K41=0,"",(K42/K41)*1000)</f>
        <v>90828.8752073402</v>
      </c>
      <c r="L43" s="40" t="n">
        <f aca="false">IF(L41=0,"",(L42/L41)*1000)</f>
        <v>61922.4387980044</v>
      </c>
      <c r="M43" s="40" t="n">
        <f aca="false">IF(M41=0,"",(M42/M41)*1000)</f>
        <v>49661.204783109</v>
      </c>
      <c r="N43" s="40" t="n">
        <f aca="false">IF(N41=0,"",(N42/N41)*1000)</f>
        <v>38688.0691413623</v>
      </c>
      <c r="O43" s="40" t="n">
        <f aca="false">IF(O41=0,"",(O42/O41)*1000)</f>
        <v>20134.3127962085</v>
      </c>
      <c r="P43" s="43" t="n">
        <f aca="false">IF(P41=0,"",(P42/P41)*1000)</f>
        <v>44682.3103688239</v>
      </c>
      <c r="Q43" s="42" t="n">
        <f aca="false">IF(Q41=0,"",(Q42/Q41)*1000)</f>
        <v>67961.4117524017</v>
      </c>
      <c r="R43" s="45" t="n">
        <f aca="false">IF(R41=0,"",(R42/R41)*1000)</f>
        <v>91483.2498440706</v>
      </c>
      <c r="S43" s="30"/>
    </row>
    <row r="44" s="31" customFormat="true" ht="24" hidden="false" customHeight="true" outlineLevel="0" collapsed="false">
      <c r="A44" s="52" t="s">
        <v>39</v>
      </c>
      <c r="B44" s="52"/>
      <c r="C44" s="52"/>
      <c r="D44" s="53" t="n">
        <f aca="false">総合計!D44</f>
        <v>100.64</v>
      </c>
      <c r="E44" s="54" t="n">
        <f aca="false">総合計!E44</f>
        <v>103.96</v>
      </c>
      <c r="F44" s="54" t="n">
        <f aca="false">総合計!F44</f>
        <v>105.13</v>
      </c>
      <c r="G44" s="54" t="n">
        <f aca="false">総合計!G44</f>
        <v>106.96</v>
      </c>
      <c r="H44" s="54" t="n">
        <f aca="false">総合計!H44</f>
        <v>108.2</v>
      </c>
      <c r="I44" s="55" t="n">
        <f aca="false">総合計!I44</f>
        <v>108.4</v>
      </c>
      <c r="J44" s="56" t="n">
        <f aca="false">総合計!J44</f>
        <v>105.37</v>
      </c>
      <c r="K44" s="55" t="n">
        <f aca="false">総合計!K44</f>
        <v>103.88</v>
      </c>
      <c r="L44" s="57" t="n">
        <f aca="false">総合計!L44</f>
        <v>97.94</v>
      </c>
      <c r="M44" s="57" t="n">
        <f aca="false">総合計!M44</f>
        <v>93.96</v>
      </c>
      <c r="N44" s="57" t="n">
        <f aca="false">総合計!N44</f>
        <v>90.67</v>
      </c>
      <c r="O44" s="54" t="n">
        <f aca="false">総合計!O44</f>
        <v>90</v>
      </c>
      <c r="P44" s="58" t="n">
        <f aca="false">総合計!P44</f>
        <v>96.32</v>
      </c>
      <c r="Q44" s="59" t="n">
        <f aca="false">総合計!Q44</f>
        <v>95.8220700722506</v>
      </c>
      <c r="R44" s="94" t="n">
        <f aca="false">総合計!R44</f>
        <v>100.335775975484</v>
      </c>
      <c r="S44" s="30"/>
    </row>
    <row r="45" customFormat="false" ht="15.75" hidden="false" customHeight="true" outlineLevel="0" collapsed="false">
      <c r="A45" s="61" t="str">
        <f aca="false">P一般!A45</f>
        <v>※数値はすべて確定値</v>
      </c>
      <c r="E45" s="125"/>
      <c r="F45" s="125"/>
      <c r="G45" s="125"/>
      <c r="H45" s="125"/>
      <c r="I45" s="125"/>
      <c r="J45" s="126"/>
      <c r="K45" s="125"/>
      <c r="L45" s="125"/>
      <c r="M45" s="125"/>
      <c r="N45" s="125"/>
      <c r="O45" s="125"/>
      <c r="P45" s="125"/>
      <c r="Q45" s="125"/>
      <c r="R45" s="125"/>
    </row>
    <row r="46" customFormat="false" ht="12.75" hidden="false" customHeight="false" outlineLevel="0" collapsed="false"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8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 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大井 登</dc:creator>
  <dc:description/>
  <dc:language>en-US</dc:language>
  <cp:lastModifiedBy>t-sakane</cp:lastModifiedBy>
  <cp:lastPrinted>2010-03-12T05:23:04Z</cp:lastPrinted>
  <dcterms:modified xsi:type="dcterms:W3CDTF">2010-03-12T07:04:04Z</dcterms:modified>
  <cp:revision>0</cp:revision>
  <dc:subject/>
  <dc:title/>
</cp:coreProperties>
</file>