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P一般" sheetId="1" state="visible" r:id="rId2"/>
    <sheet name="P原料" sheetId="2" state="visible" r:id="rId3"/>
    <sheet name="P合計" sheetId="3" state="visible" r:id="rId4"/>
    <sheet name="B一般" sheetId="4" state="visible" r:id="rId5"/>
    <sheet name="B原料" sheetId="5" state="visible" r:id="rId6"/>
    <sheet name="B合計" sheetId="6" state="visible" r:id="rId7"/>
    <sheet name="液化石油ガス" sheetId="7" state="visible" r:id="rId8"/>
    <sheet name="一般計" sheetId="8" state="visible" r:id="rId9"/>
    <sheet name="原料計" sheetId="9" state="visible" r:id="rId10"/>
    <sheet name="総合計" sheetId="10" state="visible" r:id="rId11"/>
  </sheets>
  <definedNames>
    <definedName function="false" hidden="false" localSheetId="3" name="_xlnm.Print_Area" vbProcedure="false">B一般!$A$2:$R$45</definedName>
    <definedName function="false" hidden="false" localSheetId="4" name="_xlnm.Print_Area" vbProcedure="false">B原料!$A$2:$R$45</definedName>
    <definedName function="false" hidden="false" localSheetId="5" name="_xlnm.Print_Area" vbProcedure="false">B合計!$A$2:$R$45</definedName>
    <definedName function="false" hidden="false" localSheetId="0" name="_xlnm.Print_Area" vbProcedure="false">P一般!$A$2:$R$45</definedName>
    <definedName function="false" hidden="false" localSheetId="1" name="_xlnm.Print_Area" vbProcedure="false">P原料!$A$2:$R$45</definedName>
    <definedName function="false" hidden="false" localSheetId="2" name="_xlnm.Print_Area" vbProcedure="false">P合計!$A$2:$R$45</definedName>
    <definedName function="false" hidden="false" localSheetId="7" name="_xlnm.Print_Area" vbProcedure="false">一般計!$A$2:$R$45</definedName>
    <definedName function="false" hidden="false" localSheetId="8" name="_xlnm.Print_Area" vbProcedure="false">原料計!$A$2:$R$45</definedName>
    <definedName function="false" hidden="false" localSheetId="6" name="_xlnm.Print_Area" vbProcedure="false">液化石油ガス!$A$2:$R$45</definedName>
    <definedName function="false" hidden="false" localSheetId="9" name="_xlnm.Print_Area" vbProcedure="false">総合計!$A$2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60">
  <si>
    <t xml:space="preserve">プロパン</t>
  </si>
  <si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電力除く）</t>
    </r>
  </si>
  <si>
    <r>
      <rPr>
        <sz val="20"/>
        <rFont val="Arial"/>
        <family val="2"/>
      </rPr>
      <t xml:space="preserve">2004</t>
    </r>
    <r>
      <rPr>
        <sz val="20"/>
        <rFont val="Noto Sans"/>
        <family val="2"/>
      </rPr>
      <t xml:space="preserve">年度</t>
    </r>
    <r>
      <rPr>
        <sz val="20"/>
        <rFont val="Arial"/>
        <family val="2"/>
      </rPr>
      <t xml:space="preserve">LPG CIF</t>
    </r>
    <r>
      <rPr>
        <sz val="20"/>
        <rFont val="Noto Sans"/>
        <family val="2"/>
      </rPr>
      <t xml:space="preserve">価格</t>
    </r>
  </si>
  <si>
    <t xml:space="preserve">一般用</t>
  </si>
  <si>
    <t xml:space="preserve">2711.12-010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上期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.5"/>
        <rFont val="Noto Sans"/>
        <family val="2"/>
      </rPr>
      <t xml:space="preserve">円</t>
    </r>
    <r>
      <rPr>
        <sz val="10.5"/>
        <rFont val="ＭＳ Ｐゴシック"/>
        <family val="3"/>
        <charset val="128"/>
      </rPr>
      <t xml:space="preserve">/t</t>
    </r>
  </si>
  <si>
    <t xml:space="preserve">クウェート</t>
  </si>
  <si>
    <t xml:space="preserve">イラン</t>
  </si>
  <si>
    <t xml:space="preserve">バーレン</t>
  </si>
  <si>
    <t xml:space="preserve">カタール</t>
  </si>
  <si>
    <t xml:space="preserve">UAE</t>
  </si>
  <si>
    <t xml:space="preserve">オーストラリア</t>
  </si>
  <si>
    <t xml:space="preserve">インドネシア</t>
  </si>
  <si>
    <t xml:space="preserve">韓国</t>
  </si>
  <si>
    <t xml:space="preserve">アルジェリア</t>
  </si>
  <si>
    <t xml:space="preserve">マレーシア</t>
  </si>
  <si>
    <t xml:space="preserve">その他</t>
  </si>
  <si>
    <t xml:space="preserve">合計</t>
  </si>
  <si>
    <r>
      <rPr>
        <sz val="10.5"/>
        <rFont val="Noto Sans"/>
        <family val="2"/>
      </rPr>
      <t xml:space="preserve">為替レート（円</t>
    </r>
    <r>
      <rPr>
        <sz val="10.5"/>
        <rFont val="ＭＳ ゴシック"/>
        <family val="3"/>
        <charset val="128"/>
      </rPr>
      <t xml:space="preserve">/</t>
    </r>
    <r>
      <rPr>
        <sz val="10.5"/>
        <rFont val="Noto Sans"/>
        <family val="2"/>
      </rPr>
      <t xml:space="preserve">＄）</t>
    </r>
  </si>
  <si>
    <t xml:space="preserve">原料用</t>
  </si>
  <si>
    <t xml:space="preserve">ブタン</t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ﾌﾟﾛﾊﾟﾝ</t>
    </r>
    <r>
      <rPr>
        <sz val="14"/>
        <rFont val="ＭＳ ゴシック"/>
        <family val="3"/>
        <charset val="128"/>
      </rPr>
      <t xml:space="preserve">or</t>
    </r>
    <r>
      <rPr>
        <sz val="14"/>
        <rFont val="Noto Sans"/>
        <family val="2"/>
      </rPr>
      <t xml:space="preserve">ﾌﾞﾀﾝ）　</t>
    </r>
    <r>
      <rPr>
        <sz val="14"/>
        <rFont val="ＭＳ ゴシック"/>
        <family val="3"/>
        <charset val="128"/>
      </rPr>
      <t xml:space="preserve">2711.19-010</t>
    </r>
  </si>
  <si>
    <t xml:space="preserve">総合計</t>
  </si>
  <si>
    <t xml:space="preserve">（電力除く）</t>
  </si>
  <si>
    <r>
      <rPr>
        <sz val="13"/>
        <rFont val="Arial"/>
        <family val="2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3</t>
    </r>
    <r>
      <rPr>
        <sz val="13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プロパン
</t>
    </r>
    <r>
      <rPr>
        <sz val="10.5"/>
        <rFont val="ＭＳ ゴシック"/>
        <family val="3"/>
        <charset val="128"/>
      </rPr>
      <t xml:space="preserve">or
</t>
    </r>
    <r>
      <rPr>
        <sz val="10.5"/>
        <rFont val="Noto Sans"/>
        <family val="2"/>
      </rPr>
      <t xml:space="preserve">ブタ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[$-409]#,##0_);\(#,##0\)"/>
    <numFmt numFmtId="168" formatCode="0"/>
    <numFmt numFmtId="169" formatCode="0.00"/>
    <numFmt numFmtId="170" formatCode="#,##0.00"/>
    <numFmt numFmtId="171" formatCode="[$-409]#,##0.00_);\(#,##0.00\)"/>
    <numFmt numFmtId="172" formatCode="[$-409]#,##0.00_);[RED]\(#,##0.00\)"/>
  </numFmts>
  <fonts count="24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FF"/>
      <name val="ＭＳ 明朝"/>
      <family val="1"/>
      <charset val="128"/>
    </font>
    <font>
      <sz val="14"/>
      <name val="Noto Sans"/>
      <family val="2"/>
    </font>
    <font>
      <sz val="14"/>
      <color rgb="FF0000FF"/>
      <name val="ＭＳ ゴシック"/>
      <family val="3"/>
      <charset val="128"/>
    </font>
    <font>
      <sz val="14"/>
      <color rgb="FF0000FF"/>
      <name val="Noto Sans"/>
      <family val="2"/>
    </font>
    <font>
      <sz val="20"/>
      <name val="Arial"/>
      <family val="2"/>
    </font>
    <font>
      <sz val="20"/>
      <name val="Noto Sans"/>
      <family val="2"/>
    </font>
    <font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9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Arial"/>
      <family val="2"/>
    </font>
    <font>
      <sz val="10"/>
      <name val="ＭＳ Ｐゴシック"/>
      <family val="3"/>
      <charset val="128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true" showOutlineSymbols="true" defaultGridColor="true" view="normal" topLeftCell="A2" colorId="64" zoomScale="70" zoomScaleNormal="70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Q3" activeCellId="0" sqref="Q3:R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2.42"/>
  </cols>
  <sheetData>
    <row r="1" customFormat="false" ht="17.25" hidden="false" customHeight="false" outlineLevel="0" collapsed="false">
      <c r="H1" s="1"/>
      <c r="I1" s="2"/>
      <c r="J1" s="2"/>
    </row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7" t="s">
        <v>4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n">
        <v>38790</v>
      </c>
      <c r="R3" s="10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 t="n">
        <v>340412</v>
      </c>
      <c r="E5" s="23" t="n">
        <v>464108</v>
      </c>
      <c r="F5" s="23" t="n">
        <v>361596</v>
      </c>
      <c r="G5" s="23" t="n">
        <v>195018</v>
      </c>
      <c r="H5" s="23" t="n">
        <v>338684</v>
      </c>
      <c r="I5" s="24" t="n">
        <v>256256</v>
      </c>
      <c r="J5" s="25" t="n">
        <f aca="false">SUM(D5:I5)</f>
        <v>1956074</v>
      </c>
      <c r="K5" s="24" t="n">
        <v>420021</v>
      </c>
      <c r="L5" s="23" t="n">
        <v>289533</v>
      </c>
      <c r="M5" s="23" t="n">
        <v>357495</v>
      </c>
      <c r="N5" s="23" t="n">
        <v>406722</v>
      </c>
      <c r="O5" s="23" t="n">
        <v>411335</v>
      </c>
      <c r="P5" s="24" t="n">
        <v>452150</v>
      </c>
      <c r="Q5" s="25" t="n">
        <f aca="false">SUM(K5:P5)</f>
        <v>2337256</v>
      </c>
      <c r="R5" s="26" t="n">
        <f aca="false">J5+Q5</f>
        <v>4293330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 t="n">
        <v>11324510</v>
      </c>
      <c r="E6" s="23" t="n">
        <v>17337192</v>
      </c>
      <c r="F6" s="23" t="n">
        <v>14379678</v>
      </c>
      <c r="G6" s="23" t="n">
        <v>7564669</v>
      </c>
      <c r="H6" s="23" t="n">
        <v>13150352</v>
      </c>
      <c r="I6" s="24" t="n">
        <v>10792410</v>
      </c>
      <c r="J6" s="25" t="n">
        <f aca="false">SUM(D6:I6)</f>
        <v>74548811</v>
      </c>
      <c r="K6" s="30" t="n">
        <v>19346792</v>
      </c>
      <c r="L6" s="31" t="n">
        <v>14529923</v>
      </c>
      <c r="M6" s="31" t="n">
        <v>17123865</v>
      </c>
      <c r="N6" s="31" t="n">
        <v>18742451</v>
      </c>
      <c r="O6" s="31" t="n">
        <v>17061739</v>
      </c>
      <c r="P6" s="30" t="n">
        <v>19609449</v>
      </c>
      <c r="Q6" s="25" t="n">
        <f aca="false">SUM(K6:P6)</f>
        <v>106414219</v>
      </c>
      <c r="R6" s="26" t="n">
        <f aca="false">J6+Q6</f>
        <v>180963030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0,D6/D5*1000)</f>
        <v>33267.070491052</v>
      </c>
      <c r="E7" s="35" t="n">
        <f aca="false">IF(E5=0,0,E6/E5*1000)</f>
        <v>37355.9430132642</v>
      </c>
      <c r="F7" s="35" t="n">
        <f aca="false">IF(F5=0,0,F6/F5*1000)</f>
        <v>39767.2485315103</v>
      </c>
      <c r="G7" s="35" t="n">
        <f aca="false">IF(G5=0,0,G6/G5*1000)</f>
        <v>38789.5937810869</v>
      </c>
      <c r="H7" s="35" t="n">
        <f aca="false">IF(H5=0,0,H6/H5*1000)</f>
        <v>38827.792278348</v>
      </c>
      <c r="I7" s="36" t="n">
        <f aca="false">IF(I5=0,0,I6/I5*1000)</f>
        <v>42115.7358266733</v>
      </c>
      <c r="J7" s="37" t="n">
        <f aca="false">(J6/J5)*1000</f>
        <v>38111.4472151872</v>
      </c>
      <c r="K7" s="36" t="n">
        <f aca="false">IF(K5=0,0,K6/K5*1000)</f>
        <v>46061.4874018204</v>
      </c>
      <c r="L7" s="35" t="n">
        <f aca="false">IF(L5=0,0,L6/L5*1000)</f>
        <v>50183.996297486</v>
      </c>
      <c r="M7" s="35" t="n">
        <f aca="false">IF(M5=0,0,M6/M5*1000)</f>
        <v>47899.5930013007</v>
      </c>
      <c r="N7" s="35" t="n">
        <f aca="false">IF(N5=0,0,N6/N5*1000)</f>
        <v>46081.7241260615</v>
      </c>
      <c r="O7" s="35" t="n">
        <f aca="false">IF(O5=0,0,O6/O5*1000)</f>
        <v>41478.938091823</v>
      </c>
      <c r="P7" s="36" t="n">
        <f aca="false">IF(P5=0,0,P6/P5*1000)</f>
        <v>43369.3442441668</v>
      </c>
      <c r="Q7" s="37" t="n">
        <f aca="false">IF(Q5=0,0,Q6/Q5*1000)</f>
        <v>45529.5521757138</v>
      </c>
      <c r="R7" s="38" t="n">
        <f aca="false">(R6/R5)*1000</f>
        <v>42149.8067933283</v>
      </c>
      <c r="S7" s="39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40" t="n">
        <v>153289</v>
      </c>
      <c r="E8" s="23" t="n">
        <v>87112</v>
      </c>
      <c r="F8" s="23" t="n">
        <v>124846</v>
      </c>
      <c r="G8" s="23" t="n">
        <v>63517</v>
      </c>
      <c r="H8" s="23" t="n">
        <v>101844</v>
      </c>
      <c r="I8" s="24" t="n">
        <v>112922</v>
      </c>
      <c r="J8" s="25" t="n">
        <f aca="false">SUM(D8:I8)</f>
        <v>643530</v>
      </c>
      <c r="K8" s="24" t="n">
        <v>64208</v>
      </c>
      <c r="L8" s="23" t="n">
        <v>93704</v>
      </c>
      <c r="M8" s="23" t="n">
        <v>79870</v>
      </c>
      <c r="N8" s="23" t="n">
        <v>105212</v>
      </c>
      <c r="O8" s="23" t="n">
        <v>122436</v>
      </c>
      <c r="P8" s="24" t="n">
        <v>56156</v>
      </c>
      <c r="Q8" s="25" t="n">
        <f aca="false">SUM(K8:P8)</f>
        <v>521586</v>
      </c>
      <c r="R8" s="26" t="n">
        <f aca="false">J8+Q8</f>
        <v>1165116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40" t="n">
        <v>4932636</v>
      </c>
      <c r="E9" s="23" t="n">
        <v>3105996</v>
      </c>
      <c r="F9" s="41" t="n">
        <f aca="false">4887031+5250</f>
        <v>4892281</v>
      </c>
      <c r="G9" s="23" t="n">
        <v>2471139</v>
      </c>
      <c r="H9" s="23" t="n">
        <v>3952506</v>
      </c>
      <c r="I9" s="24" t="n">
        <v>4650180</v>
      </c>
      <c r="J9" s="42" t="n">
        <f aca="false">SUM(D9:I9)</f>
        <v>24004738</v>
      </c>
      <c r="K9" s="30" t="n">
        <v>2952806</v>
      </c>
      <c r="L9" s="31" t="n">
        <v>4390282</v>
      </c>
      <c r="M9" s="31" t="n">
        <v>4043347</v>
      </c>
      <c r="N9" s="31" t="n">
        <v>4811207</v>
      </c>
      <c r="O9" s="31" t="n">
        <v>5157053</v>
      </c>
      <c r="P9" s="30" t="n">
        <v>2309152</v>
      </c>
      <c r="Q9" s="25" t="n">
        <f aca="false">SUM(K9:P9)</f>
        <v>23663847</v>
      </c>
      <c r="R9" s="43" t="n">
        <f aca="false">J9+Q9</f>
        <v>47668585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0,D9/D8*1000)</f>
        <v>32178.6690499644</v>
      </c>
      <c r="E10" s="35" t="n">
        <f aca="false">IF(E8=0,0,E9/E8*1000)</f>
        <v>35655.2024979337</v>
      </c>
      <c r="F10" s="44" t="n">
        <f aca="false">IF(F8=0,0,F9/F8*1000)</f>
        <v>39186.5257997853</v>
      </c>
      <c r="G10" s="35" t="n">
        <f aca="false">IF(G8=0,0,G9/G8*1000)</f>
        <v>38905.1592487051</v>
      </c>
      <c r="H10" s="35" t="n">
        <f aca="false">IF(H8=0,0,H9/H8*1000)</f>
        <v>38809.4143984918</v>
      </c>
      <c r="I10" s="36" t="n">
        <f aca="false">IF(I8=0,0,I9/I8*1000)</f>
        <v>41180.4608490817</v>
      </c>
      <c r="J10" s="45" t="n">
        <f aca="false">(J9/J8)*1000</f>
        <v>37301.6611502183</v>
      </c>
      <c r="K10" s="36" t="n">
        <f aca="false">IF(K8=0,0,K9/K8*1000)</f>
        <v>45988.1323199601</v>
      </c>
      <c r="L10" s="35" t="n">
        <f aca="false">IF(L8=0,0,L9/L8*1000)</f>
        <v>46852.6637069922</v>
      </c>
      <c r="M10" s="35" t="n">
        <f aca="false">IF(M8=0,0,M9/M8*1000)</f>
        <v>50624.101665206</v>
      </c>
      <c r="N10" s="35" t="n">
        <f aca="false">IF(N8=0,0,N9/N8*1000)</f>
        <v>45728.6906436528</v>
      </c>
      <c r="O10" s="35" t="n">
        <f aca="false">IF(O8=0,0,O9/O8*1000)</f>
        <v>42120.3975954785</v>
      </c>
      <c r="P10" s="36" t="n">
        <f aca="false">IF(P8=0,0,P9/P8*1000)</f>
        <v>41120.3077142247</v>
      </c>
      <c r="Q10" s="37" t="n">
        <f aca="false">IF(Q8=0,0,Q9/Q8*1000)</f>
        <v>45369.0225581208</v>
      </c>
      <c r="R10" s="46" t="n">
        <f aca="false">(R9/R8)*1000</f>
        <v>40913.166585988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/>
      <c r="E11" s="23" t="n">
        <v>18179</v>
      </c>
      <c r="F11" s="23" t="n">
        <v>48138</v>
      </c>
      <c r="G11" s="23" t="n">
        <v>23029</v>
      </c>
      <c r="H11" s="23" t="n">
        <v>33406</v>
      </c>
      <c r="I11" s="24" t="n">
        <v>33274</v>
      </c>
      <c r="J11" s="25" t="n">
        <f aca="false">SUM(D11:I11)</f>
        <v>156026</v>
      </c>
      <c r="K11" s="24" t="n">
        <v>10003</v>
      </c>
      <c r="L11" s="23" t="n">
        <v>27497</v>
      </c>
      <c r="M11" s="23" t="n">
        <v>32514</v>
      </c>
      <c r="N11" s="23" t="n">
        <v>22463</v>
      </c>
      <c r="O11" s="23" t="n">
        <v>62744</v>
      </c>
      <c r="P11" s="24" t="n">
        <v>40577</v>
      </c>
      <c r="Q11" s="25" t="n">
        <f aca="false">SUM(K11:P11)</f>
        <v>195798</v>
      </c>
      <c r="R11" s="26" t="n">
        <f aca="false">J11+Q11</f>
        <v>351824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22"/>
      <c r="E12" s="31" t="n">
        <v>644465</v>
      </c>
      <c r="F12" s="31" t="n">
        <v>1858354</v>
      </c>
      <c r="G12" s="31" t="n">
        <v>875284</v>
      </c>
      <c r="H12" s="31" t="n">
        <v>1261678</v>
      </c>
      <c r="I12" s="24" t="n">
        <v>1467332</v>
      </c>
      <c r="J12" s="25" t="n">
        <f aca="false">SUM(D12:I12)</f>
        <v>6107113</v>
      </c>
      <c r="K12" s="30" t="n">
        <v>454796</v>
      </c>
      <c r="L12" s="31" t="n">
        <v>1378425</v>
      </c>
      <c r="M12" s="31" t="n">
        <v>1685944</v>
      </c>
      <c r="N12" s="31" t="n">
        <v>1062378</v>
      </c>
      <c r="O12" s="31" t="n">
        <v>2588096</v>
      </c>
      <c r="P12" s="30" t="n">
        <v>1735537</v>
      </c>
      <c r="Q12" s="25" t="n">
        <f aca="false">SUM(K12:P12)</f>
        <v>8905176</v>
      </c>
      <c r="R12" s="26" t="n">
        <f aca="false">J12+Q12</f>
        <v>15012289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n">
        <f aca="false">IF(D11=0,0,D12/D11*1000)</f>
        <v>0</v>
      </c>
      <c r="E13" s="35" t="n">
        <f aca="false">IF(E11=0,0,E12/E11*1000)</f>
        <v>35451.069915837</v>
      </c>
      <c r="F13" s="35" t="n">
        <f aca="false">IF(F11=0,0,F12/F11*1000)</f>
        <v>38604.7197640118</v>
      </c>
      <c r="G13" s="35" t="n">
        <f aca="false">IF(G11=0,0,G12/G11*1000)</f>
        <v>38007.9030787268</v>
      </c>
      <c r="H13" s="35" t="n">
        <f aca="false">IF(H11=0,0,H12/H11*1000)</f>
        <v>37768.0057474705</v>
      </c>
      <c r="I13" s="36" t="n">
        <f aca="false">IF(I11=0,0,I12/I11*1000)</f>
        <v>44098.4552503456</v>
      </c>
      <c r="J13" s="37" t="n">
        <f aca="false">(J12/J11)*1000</f>
        <v>39141.6366503019</v>
      </c>
      <c r="K13" s="36" t="n">
        <f aca="false">IF(K11=0,0,K12/K11*1000)</f>
        <v>45465.9602119364</v>
      </c>
      <c r="L13" s="35" t="n">
        <f aca="false">IF(L11=0,0,L12/L11*1000)</f>
        <v>50130.0141833655</v>
      </c>
      <c r="M13" s="35" t="n">
        <f aca="false">IF(M11=0,0,M12/M11*1000)</f>
        <v>51852.8633819278</v>
      </c>
      <c r="N13" s="35" t="n">
        <f aca="false">IF(N11=0,0,N12/N11*1000)</f>
        <v>47294.5732983128</v>
      </c>
      <c r="O13" s="35" t="n">
        <f aca="false">IF(O11=0,0,O12/O11*1000)</f>
        <v>41248.5018487824</v>
      </c>
      <c r="P13" s="36" t="n">
        <f aca="false">IF(P11=0,0,P12/P11*1000)</f>
        <v>42771.4468787737</v>
      </c>
      <c r="Q13" s="37" t="n">
        <f aca="false">IF(Q11=0,0,Q12/Q11*1000)</f>
        <v>45481.4451628719</v>
      </c>
      <c r="R13" s="38" t="n">
        <f aca="false">(R12/R11)*1000</f>
        <v>42669.8832370731</v>
      </c>
      <c r="S13" s="39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/>
      <c r="E14" s="23"/>
      <c r="F14" s="23"/>
      <c r="G14" s="23"/>
      <c r="H14" s="23"/>
      <c r="I14" s="24"/>
      <c r="J14" s="25" t="n">
        <f aca="false">SUM(D14:I14)</f>
        <v>0</v>
      </c>
      <c r="K14" s="24"/>
      <c r="L14" s="23"/>
      <c r="M14" s="23"/>
      <c r="N14" s="23"/>
      <c r="O14" s="23"/>
      <c r="P14" s="24"/>
      <c r="Q14" s="25" t="n">
        <f aca="false">SUM(K14:P14)</f>
        <v>0</v>
      </c>
      <c r="R14" s="26" t="n">
        <f aca="false">J14+Q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22"/>
      <c r="E15" s="31"/>
      <c r="F15" s="23"/>
      <c r="G15" s="47"/>
      <c r="H15" s="47"/>
      <c r="I15" s="48"/>
      <c r="J15" s="25" t="n">
        <f aca="false">SUM(D15:I15)</f>
        <v>0</v>
      </c>
      <c r="K15" s="48"/>
      <c r="L15" s="47"/>
      <c r="M15" s="47"/>
      <c r="N15" s="47"/>
      <c r="O15" s="47"/>
      <c r="P15" s="30"/>
      <c r="Q15" s="25" t="n">
        <f aca="false">SUM(K15:P15)</f>
        <v>0</v>
      </c>
      <c r="R15" s="26" t="n">
        <f aca="false">J15+Q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n">
        <f aca="false">IF(D14=0,0,D15/D14*1000)</f>
        <v>0</v>
      </c>
      <c r="E16" s="35" t="n">
        <f aca="false">IF(E14=0,0,E15/E14*1000)</f>
        <v>0</v>
      </c>
      <c r="F16" s="35" t="n">
        <f aca="false">IF(F14=0,0,F15/F14*1000)</f>
        <v>0</v>
      </c>
      <c r="G16" s="35" t="n">
        <f aca="false">IF(G14=0,0,G15/G14*1000)</f>
        <v>0</v>
      </c>
      <c r="H16" s="35" t="n">
        <f aca="false">IF(H14=0,0,H15/H14*1000)</f>
        <v>0</v>
      </c>
      <c r="I16" s="36" t="n">
        <f aca="false">IF(I14=0,0,I15/I14*1000)</f>
        <v>0</v>
      </c>
      <c r="J16" s="37" t="n">
        <f aca="false">IF(J14=0,0,J15/J14*1000)</f>
        <v>0</v>
      </c>
      <c r="K16" s="36" t="n">
        <f aca="false">IF(K14=0,0,K15/K14*1000)</f>
        <v>0</v>
      </c>
      <c r="L16" s="35" t="n">
        <f aca="false">IF(L14=0,0,L15/L14*1000)</f>
        <v>0</v>
      </c>
      <c r="M16" s="35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0</v>
      </c>
      <c r="Q16" s="37" t="n">
        <f aca="false">IF(Q14=0,0,Q15/Q14*1000)</f>
        <v>0</v>
      </c>
      <c r="R16" s="38" t="n">
        <f aca="false">IF(R14=0,0,R15/R14*1000)</f>
        <v>0</v>
      </c>
      <c r="S16" s="39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 t="n">
        <v>33879</v>
      </c>
      <c r="E17" s="23" t="n">
        <v>125706</v>
      </c>
      <c r="F17" s="23" t="n">
        <v>76025</v>
      </c>
      <c r="G17" s="23" t="n">
        <v>62546</v>
      </c>
      <c r="H17" s="23" t="n">
        <v>56490</v>
      </c>
      <c r="I17" s="24" t="n">
        <v>77414</v>
      </c>
      <c r="J17" s="25" t="n">
        <f aca="false">SUM(D17:I17)</f>
        <v>432060</v>
      </c>
      <c r="K17" s="24" t="n">
        <v>61594</v>
      </c>
      <c r="L17" s="23" t="n">
        <v>122685</v>
      </c>
      <c r="M17" s="23" t="n">
        <v>116118</v>
      </c>
      <c r="N17" s="23" t="n">
        <v>91587</v>
      </c>
      <c r="O17" s="23" t="n">
        <v>46937</v>
      </c>
      <c r="P17" s="24" t="n">
        <v>164575</v>
      </c>
      <c r="Q17" s="25" t="n">
        <f aca="false">SUM(K17:P17)</f>
        <v>603496</v>
      </c>
      <c r="R17" s="26" t="n">
        <f aca="false">J17+Q17</f>
        <v>1035556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 t="n">
        <v>1120803</v>
      </c>
      <c r="E18" s="23" t="n">
        <v>4548754</v>
      </c>
      <c r="F18" s="23" t="n">
        <v>2927577</v>
      </c>
      <c r="G18" s="23" t="n">
        <v>2393038</v>
      </c>
      <c r="H18" s="23" t="n">
        <v>2197877</v>
      </c>
      <c r="I18" s="24" t="n">
        <v>3324105</v>
      </c>
      <c r="J18" s="25" t="n">
        <f aca="false">SUM(D18:I18)</f>
        <v>16512154</v>
      </c>
      <c r="K18" s="30" t="n">
        <v>2849786</v>
      </c>
      <c r="L18" s="31" t="n">
        <v>5903741</v>
      </c>
      <c r="M18" s="31" t="n">
        <v>5640176</v>
      </c>
      <c r="N18" s="31" t="n">
        <v>4214284</v>
      </c>
      <c r="O18" s="31" t="n">
        <v>1951770</v>
      </c>
      <c r="P18" s="30" t="n">
        <v>6998715</v>
      </c>
      <c r="Q18" s="25" t="n">
        <f aca="false">SUM(K18:P18)</f>
        <v>27558472</v>
      </c>
      <c r="R18" s="26" t="n">
        <f aca="false">J18+Q18</f>
        <v>44070626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0,D18/D17*1000)</f>
        <v>33082.5290002657</v>
      </c>
      <c r="E19" s="35" t="n">
        <f aca="false">IF(E17=0,0,E18/E17*1000)</f>
        <v>36185.655418198</v>
      </c>
      <c r="F19" s="47" t="n">
        <f aca="false">IF(F17=0,0,F18/F17*1000)</f>
        <v>38508.0828674778</v>
      </c>
      <c r="G19" s="35" t="n">
        <f aca="false">IF(G17=0,0,G18/G17*1000)</f>
        <v>38260.4483100438</v>
      </c>
      <c r="H19" s="35" t="n">
        <f aca="false">IF(H17=0,0,H18/H17*1000)</f>
        <v>38907.3641352452</v>
      </c>
      <c r="I19" s="36" t="n">
        <f aca="false">IF(I17=0,0,I18/I17*1000)</f>
        <v>42939.3262200636</v>
      </c>
      <c r="J19" s="37" t="n">
        <f aca="false">(J18/J17)*1000</f>
        <v>38217.270749433</v>
      </c>
      <c r="K19" s="36" t="n">
        <f aca="false">IF(K17=0,0,K18/K17*1000)</f>
        <v>46267.2662921713</v>
      </c>
      <c r="L19" s="35" t="n">
        <f aca="false">IF(L17=0,0,L18/L17*1000)</f>
        <v>48121.1313526511</v>
      </c>
      <c r="M19" s="35" t="n">
        <f aca="false">IF(M17=0,0,M18/M17*1000)</f>
        <v>48572.7966379028</v>
      </c>
      <c r="N19" s="35" t="n">
        <f aca="false">IF(N17=0,0,N18/N17*1000)</f>
        <v>46013.9976197495</v>
      </c>
      <c r="O19" s="35" t="n">
        <f aca="false">IF(O17=0,0,O18/O17*1000)</f>
        <v>41582.7598696125</v>
      </c>
      <c r="P19" s="36" t="n">
        <f aca="false">IF(P17=0,0,P18/P17*1000)</f>
        <v>42525.9911894273</v>
      </c>
      <c r="Q19" s="37" t="n">
        <f aca="false">IF(Q17=0,0,Q18/Q17*1000)</f>
        <v>45664.7136020786</v>
      </c>
      <c r="R19" s="38" t="n">
        <f aca="false">(R18/R17)*1000</f>
        <v>42557.4531942261</v>
      </c>
      <c r="S19" s="39"/>
    </row>
    <row r="20" s="28" customFormat="true" ht="14.1" hidden="false" customHeight="true" outlineLevel="0" collapsed="false">
      <c r="A20" s="49" t="s">
        <v>31</v>
      </c>
      <c r="B20" s="20" t="s">
        <v>21</v>
      </c>
      <c r="C20" s="21" t="s">
        <v>22</v>
      </c>
      <c r="D20" s="22" t="n">
        <f aca="false">141498-22734</f>
        <v>118764</v>
      </c>
      <c r="E20" s="23" t="n">
        <v>126974</v>
      </c>
      <c r="F20" s="50" t="n">
        <v>128712</v>
      </c>
      <c r="G20" s="23" t="n">
        <f aca="false">113872-32871</f>
        <v>81001</v>
      </c>
      <c r="H20" s="23" t="n">
        <f aca="false">196129-23503</f>
        <v>172626</v>
      </c>
      <c r="I20" s="24" t="n">
        <v>160738</v>
      </c>
      <c r="J20" s="25" t="n">
        <f aca="false">SUM(D20:I20)</f>
        <v>788815</v>
      </c>
      <c r="K20" s="24" t="n">
        <v>93299</v>
      </c>
      <c r="L20" s="23" t="n">
        <f aca="false">176033-22637</f>
        <v>153396</v>
      </c>
      <c r="M20" s="23" t="n">
        <v>195270</v>
      </c>
      <c r="N20" s="23" t="n">
        <v>113874</v>
      </c>
      <c r="O20" s="23" t="n">
        <f aca="false">200956-22259</f>
        <v>178697</v>
      </c>
      <c r="P20" s="24" t="n">
        <f aca="false">245527-54541</f>
        <v>190986</v>
      </c>
      <c r="Q20" s="25" t="n">
        <f aca="false">SUM(K20:P20)</f>
        <v>925522</v>
      </c>
      <c r="R20" s="26" t="n">
        <f aca="false">J20+Q20</f>
        <v>1714337</v>
      </c>
      <c r="S20" s="27"/>
    </row>
    <row r="21" s="28" customFormat="true" ht="14.1" hidden="false" customHeight="true" outlineLevel="0" collapsed="false">
      <c r="A21" s="49"/>
      <c r="B21" s="20" t="s">
        <v>23</v>
      </c>
      <c r="C21" s="29" t="s">
        <v>24</v>
      </c>
      <c r="D21" s="22" t="n">
        <f aca="false">4210103-519578</f>
        <v>3690525</v>
      </c>
      <c r="E21" s="23" t="n">
        <v>4601160</v>
      </c>
      <c r="F21" s="23" t="n">
        <v>5191028</v>
      </c>
      <c r="G21" s="23" t="n">
        <f aca="false">3913278-856137</f>
        <v>3057141</v>
      </c>
      <c r="H21" s="23" t="n">
        <f aca="false">7442716-634162</f>
        <v>6808554</v>
      </c>
      <c r="I21" s="24" t="n">
        <v>6972064</v>
      </c>
      <c r="J21" s="25" t="n">
        <f aca="false">SUM(D21:I21)</f>
        <v>30320472</v>
      </c>
      <c r="K21" s="30" t="n">
        <v>4263602</v>
      </c>
      <c r="L21" s="31" t="n">
        <f aca="false">8164292-639257</f>
        <v>7525035</v>
      </c>
      <c r="M21" s="31" t="n">
        <v>9626724</v>
      </c>
      <c r="N21" s="31" t="n">
        <v>5315209</v>
      </c>
      <c r="O21" s="31" t="n">
        <f aca="false">8118013-671448</f>
        <v>7446565</v>
      </c>
      <c r="P21" s="30" t="n">
        <f aca="false">9480037-1842184</f>
        <v>7637853</v>
      </c>
      <c r="Q21" s="25" t="n">
        <f aca="false">SUM(K21:P21)</f>
        <v>41814988</v>
      </c>
      <c r="R21" s="26" t="n">
        <f aca="false">J21+Q21</f>
        <v>72135460</v>
      </c>
      <c r="S21" s="27"/>
    </row>
    <row r="22" s="28" customFormat="true" ht="14.1" hidden="false" customHeight="true" outlineLevel="0" collapsed="false">
      <c r="A22" s="49"/>
      <c r="B22" s="32" t="s">
        <v>25</v>
      </c>
      <c r="C22" s="33" t="s">
        <v>26</v>
      </c>
      <c r="D22" s="34" t="n">
        <f aca="false">IF(D20=0,0,D21/D20*1000)</f>
        <v>31074.4417500253</v>
      </c>
      <c r="E22" s="35" t="n">
        <f aca="false">IF(E20=0,0,E21/E20*1000)</f>
        <v>36237.024902736</v>
      </c>
      <c r="F22" s="35" t="n">
        <f aca="false">IF(F20=0,0,F21/F20*1000)</f>
        <v>40330.5674684567</v>
      </c>
      <c r="G22" s="35" t="n">
        <f aca="false">IF(G20=0,0,G21/G20*1000)</f>
        <v>37742.0155306725</v>
      </c>
      <c r="H22" s="35" t="n">
        <f aca="false">IF(H20=0,0,H21/H20*1000)</f>
        <v>39441.0691321122</v>
      </c>
      <c r="I22" s="36" t="n">
        <f aca="false">IF(I20=0,0,I21/I20*1000)</f>
        <v>43375.3312844505</v>
      </c>
      <c r="J22" s="37" t="n">
        <f aca="false">(J21/J20)*1000</f>
        <v>38438.0013057561</v>
      </c>
      <c r="K22" s="36" t="n">
        <f aca="false">IF(K20=0,0,K21/K20*1000)</f>
        <v>45698.2604315159</v>
      </c>
      <c r="L22" s="35" t="n">
        <f aca="false">IF(L20=0,0,L21/L20*1000)</f>
        <v>49056.2661347102</v>
      </c>
      <c r="M22" s="35" t="n">
        <f aca="false">IF(M20=0,0,M21/M20*1000)</f>
        <v>49299.5544630512</v>
      </c>
      <c r="N22" s="35" t="n">
        <f aca="false">IF(N20=0,0,N21/N20*1000)</f>
        <v>46676.2298680998</v>
      </c>
      <c r="O22" s="35" t="n">
        <f aca="false">IF(O20=0,0,O21/O20*1000)</f>
        <v>41671.4606288858</v>
      </c>
      <c r="P22" s="36" t="n">
        <f aca="false">IF(P20=0,0,P21/P20*1000)</f>
        <v>39991.6904904024</v>
      </c>
      <c r="Q22" s="37" t="n">
        <f aca="false">IF(Q20=0,0,Q21/Q20*1000)</f>
        <v>45179.8963179698</v>
      </c>
      <c r="R22" s="38" t="n">
        <f aca="false">(R21/R20)*1000</f>
        <v>42077.7595070281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 t="n">
        <v>46689</v>
      </c>
      <c r="E23" s="23" t="n">
        <v>41034</v>
      </c>
      <c r="F23" s="23" t="n">
        <v>37358</v>
      </c>
      <c r="G23" s="23" t="n">
        <v>61123</v>
      </c>
      <c r="H23" s="23" t="n">
        <v>29402</v>
      </c>
      <c r="I23" s="24" t="n">
        <v>30645</v>
      </c>
      <c r="J23" s="25" t="n">
        <f aca="false">SUM(D23:I23)</f>
        <v>246251</v>
      </c>
      <c r="K23" s="24" t="n">
        <v>33424</v>
      </c>
      <c r="L23" s="23" t="n">
        <v>24935</v>
      </c>
      <c r="M23" s="23" t="n">
        <v>56857</v>
      </c>
      <c r="N23" s="23" t="n">
        <v>31472</v>
      </c>
      <c r="O23" s="23" t="n">
        <v>40557</v>
      </c>
      <c r="P23" s="24" t="n">
        <v>55213</v>
      </c>
      <c r="Q23" s="25" t="n">
        <f aca="false">SUM(K23:P23)</f>
        <v>242458</v>
      </c>
      <c r="R23" s="26" t="n">
        <f aca="false">J23+Q23</f>
        <v>488709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 t="n">
        <v>1473933</v>
      </c>
      <c r="E24" s="23" t="n">
        <v>1528007</v>
      </c>
      <c r="F24" s="23" t="n">
        <v>1443933</v>
      </c>
      <c r="G24" s="23" t="n">
        <v>2362665</v>
      </c>
      <c r="H24" s="23" t="n">
        <v>1156603</v>
      </c>
      <c r="I24" s="24" t="n">
        <v>1279067</v>
      </c>
      <c r="J24" s="25" t="n">
        <f aca="false">SUM(D24:I24)</f>
        <v>9244208</v>
      </c>
      <c r="K24" s="30" t="n">
        <v>1542521</v>
      </c>
      <c r="L24" s="31" t="n">
        <v>1191418</v>
      </c>
      <c r="M24" s="31" t="n">
        <v>2866397</v>
      </c>
      <c r="N24" s="31" t="n">
        <v>1283688</v>
      </c>
      <c r="O24" s="31" t="n">
        <v>1682791</v>
      </c>
      <c r="P24" s="30" t="n">
        <v>2323906</v>
      </c>
      <c r="Q24" s="25" t="n">
        <f aca="false">SUM(K24:P24)</f>
        <v>10890721</v>
      </c>
      <c r="R24" s="26" t="n">
        <f aca="false">J24+Q24</f>
        <v>20134929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0,D24/D23*1000)</f>
        <v>31569.1704684187</v>
      </c>
      <c r="E25" s="35" t="n">
        <f aca="false">IF(E23=0,0,E24/E23*1000)</f>
        <v>37237.5834673685</v>
      </c>
      <c r="F25" s="35" t="n">
        <f aca="false">IF(F23=0,0,F24/F23*1000)</f>
        <v>38651.2393597088</v>
      </c>
      <c r="G25" s="35" t="n">
        <f aca="false">IF(G23=0,0,G24/G23*1000)</f>
        <v>38654.2708963893</v>
      </c>
      <c r="H25" s="35" t="n">
        <f aca="false">IF(H23=0,0,H24/H23*1000)</f>
        <v>39337.5620706074</v>
      </c>
      <c r="I25" s="36" t="n">
        <f aca="false">IF(I23=0,0,I24/I23*1000)</f>
        <v>41738.1954641867</v>
      </c>
      <c r="J25" s="37" t="n">
        <f aca="false">(J24/J23)*1000</f>
        <v>37539.7785186659</v>
      </c>
      <c r="K25" s="36" t="n">
        <f aca="false">IF(K23=0,0,K24/K23*1000)</f>
        <v>46150.1017233126</v>
      </c>
      <c r="L25" s="35" t="n">
        <f aca="false">IF(L23=0,0,L24/L23*1000)</f>
        <v>47780.9504712252</v>
      </c>
      <c r="M25" s="35" t="n">
        <f aca="false">IF(M23=0,0,M24/M23*1000)</f>
        <v>50414.1442566439</v>
      </c>
      <c r="N25" s="35" t="n">
        <f aca="false">IF(N23=0,0,N24/N23*1000)</f>
        <v>40788.256227758</v>
      </c>
      <c r="O25" s="35" t="n">
        <f aca="false">IF(O23=0,0,O24/O23*1000)</f>
        <v>41491.9989151071</v>
      </c>
      <c r="P25" s="36" t="n">
        <f aca="false">IF(P23=0,0,P24/P23*1000)</f>
        <v>42089.8339159256</v>
      </c>
      <c r="Q25" s="37" t="n">
        <f aca="false">IF(Q23=0,0,Q24/Q23*1000)</f>
        <v>44917.9692977753</v>
      </c>
      <c r="R25" s="38" t="n">
        <f aca="false">(R24/R23)*1000</f>
        <v>41200.2418617214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 t="n">
        <v>44720</v>
      </c>
      <c r="E26" s="23" t="n">
        <v>21012</v>
      </c>
      <c r="F26" s="23" t="n">
        <v>12610</v>
      </c>
      <c r="G26" s="23" t="n">
        <v>12083</v>
      </c>
      <c r="H26" s="23" t="n">
        <v>598</v>
      </c>
      <c r="I26" s="24" t="n">
        <v>165</v>
      </c>
      <c r="J26" s="25" t="n">
        <f aca="false">SUM(D26:I26)</f>
        <v>91188</v>
      </c>
      <c r="K26" s="24"/>
      <c r="L26" s="23" t="n">
        <v>33775</v>
      </c>
      <c r="M26" s="23" t="n">
        <v>28488</v>
      </c>
      <c r="N26" s="23" t="n">
        <v>19041</v>
      </c>
      <c r="O26" s="23" t="n">
        <v>58137</v>
      </c>
      <c r="P26" s="24" t="n">
        <v>25538</v>
      </c>
      <c r="Q26" s="25" t="n">
        <f aca="false">SUM(K26:P26)</f>
        <v>164979</v>
      </c>
      <c r="R26" s="26" t="n">
        <f aca="false">J26+Q26</f>
        <v>256167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 t="n">
        <v>1474151</v>
      </c>
      <c r="E27" s="23" t="n">
        <v>800927</v>
      </c>
      <c r="F27" s="23" t="n">
        <v>477503</v>
      </c>
      <c r="G27" s="23" t="n">
        <v>492787</v>
      </c>
      <c r="H27" s="23" t="n">
        <v>25551</v>
      </c>
      <c r="I27" s="24" t="n">
        <v>6442</v>
      </c>
      <c r="J27" s="25" t="n">
        <f aca="false">SUM(D27:I27)</f>
        <v>3277361</v>
      </c>
      <c r="K27" s="30"/>
      <c r="L27" s="31" t="n">
        <v>1705325</v>
      </c>
      <c r="M27" s="31" t="n">
        <v>1382151</v>
      </c>
      <c r="N27" s="31" t="n">
        <v>892657</v>
      </c>
      <c r="O27" s="31" t="n">
        <v>2366464</v>
      </c>
      <c r="P27" s="30" t="n">
        <v>1090876</v>
      </c>
      <c r="Q27" s="25" t="n">
        <f aca="false">SUM(K27:P27)</f>
        <v>7437473</v>
      </c>
      <c r="R27" s="26" t="n">
        <f aca="false">J27+Q27</f>
        <v>10714834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0,D27/D26*1000)</f>
        <v>32964.0205724508</v>
      </c>
      <c r="E28" s="35" t="n">
        <f aca="false">IF(E26=0,0,E27/E26*1000)</f>
        <v>38117.5994669713</v>
      </c>
      <c r="F28" s="35" t="n">
        <f aca="false">IF(F26=0,0,F27/F26*1000)</f>
        <v>37867.0103092784</v>
      </c>
      <c r="G28" s="35" t="n">
        <f aca="false">IF(G26=0,0,G27/G26*1000)</f>
        <v>40783.4974757924</v>
      </c>
      <c r="H28" s="35" t="n">
        <f aca="false">IF(H26=0,0,H27/H26*1000)</f>
        <v>42727.4247491639</v>
      </c>
      <c r="I28" s="36" t="n">
        <f aca="false">IF(I26=0,0,I27/I26*1000)</f>
        <v>39042.4242424242</v>
      </c>
      <c r="J28" s="37" t="n">
        <f aca="false">(J27/J26)*1000</f>
        <v>35940.7049173137</v>
      </c>
      <c r="K28" s="36" t="n">
        <f aca="false">IF(K26=0,0,K27/K26*1000)</f>
        <v>0</v>
      </c>
      <c r="L28" s="35" t="n">
        <f aca="false">IF(L26=0,0,L27/L26*1000)</f>
        <v>50490.7475943745</v>
      </c>
      <c r="M28" s="35" t="n">
        <f aca="false">IF(M26=0,0,M27/M26*1000)</f>
        <v>48516.9545071609</v>
      </c>
      <c r="N28" s="35" t="n">
        <f aca="false">IF(N26=0,0,N27/N26*1000)</f>
        <v>46880.7835722914</v>
      </c>
      <c r="O28" s="35" t="n">
        <f aca="false">IF(O26=0,0,O27/O26*1000)</f>
        <v>40704.9555360614</v>
      </c>
      <c r="P28" s="36" t="n">
        <f aca="false">IF(P26=0,0,P27/P26*1000)</f>
        <v>42715.7960686037</v>
      </c>
      <c r="Q28" s="37" t="n">
        <f aca="false">IF(Q26=0,0,Q27/Q26*1000)</f>
        <v>45081.3315634111</v>
      </c>
      <c r="R28" s="38" t="n">
        <f aca="false">(R27/R26)*1000</f>
        <v>41827.5343818681</v>
      </c>
      <c r="S28" s="39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 t="n">
        <v>766</v>
      </c>
      <c r="E29" s="23" t="n">
        <v>2987</v>
      </c>
      <c r="F29" s="23" t="n">
        <v>410</v>
      </c>
      <c r="G29" s="23" t="n">
        <v>1865</v>
      </c>
      <c r="H29" s="23" t="n">
        <v>3755</v>
      </c>
      <c r="I29" s="24" t="n">
        <v>2271</v>
      </c>
      <c r="J29" s="25" t="n">
        <f aca="false">SUM(D29:I29)</f>
        <v>12054</v>
      </c>
      <c r="K29" s="24" t="n">
        <v>2036</v>
      </c>
      <c r="L29" s="23" t="n">
        <v>753</v>
      </c>
      <c r="M29" s="23" t="n">
        <v>756</v>
      </c>
      <c r="N29" s="23" t="n">
        <v>767</v>
      </c>
      <c r="O29" s="23" t="n">
        <v>772</v>
      </c>
      <c r="P29" s="24"/>
      <c r="Q29" s="25" t="n">
        <f aca="false">SUM(K29:P29)</f>
        <v>5084</v>
      </c>
      <c r="R29" s="26" t="n">
        <f aca="false">J29+Q29</f>
        <v>17138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 t="n">
        <v>26983</v>
      </c>
      <c r="E30" s="23" t="n">
        <v>112626</v>
      </c>
      <c r="F30" s="31" t="n">
        <v>17207</v>
      </c>
      <c r="G30" s="23" t="n">
        <v>77027</v>
      </c>
      <c r="H30" s="31" t="n">
        <v>162588</v>
      </c>
      <c r="I30" s="30" t="n">
        <v>99728</v>
      </c>
      <c r="J30" s="25" t="n">
        <f aca="false">SUM(D30:I30)</f>
        <v>496159</v>
      </c>
      <c r="K30" s="30" t="n">
        <v>105346</v>
      </c>
      <c r="L30" s="31" t="n">
        <v>36914</v>
      </c>
      <c r="M30" s="31" t="n">
        <v>41194</v>
      </c>
      <c r="N30" s="31" t="n">
        <v>38329</v>
      </c>
      <c r="O30" s="31" t="n">
        <v>34385</v>
      </c>
      <c r="P30" s="30"/>
      <c r="Q30" s="25" t="n">
        <f aca="false">SUM(K30:P30)</f>
        <v>256168</v>
      </c>
      <c r="R30" s="26" t="n">
        <f aca="false">J30+Q30</f>
        <v>752327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0,D30/D29*1000)</f>
        <v>35225.8485639687</v>
      </c>
      <c r="E31" s="35" t="n">
        <f aca="false">IF(E29=0,0,E30/E29*1000)</f>
        <v>37705.3900234349</v>
      </c>
      <c r="F31" s="35" t="n">
        <f aca="false">IF(F29=0,0,F30/F29*1000)</f>
        <v>41968.2926829268</v>
      </c>
      <c r="G31" s="35" t="n">
        <f aca="false">IF(G29=0,0,G30/G29*1000)</f>
        <v>41301.3404825737</v>
      </c>
      <c r="H31" s="35" t="n">
        <f aca="false">IF(H29=0,0,H30/H29*1000)</f>
        <v>43299.0679094541</v>
      </c>
      <c r="I31" s="36" t="n">
        <f aca="false">IF(I29=0,0,I30/I29*1000)</f>
        <v>43913.6944077499</v>
      </c>
      <c r="J31" s="37" t="n">
        <f aca="false">(J30/J29)*1000</f>
        <v>41161.3572258172</v>
      </c>
      <c r="K31" s="36" t="n">
        <f aca="false">IF(K29=0,0,K30/K29*1000)</f>
        <v>51741.6502946955</v>
      </c>
      <c r="L31" s="35" t="n">
        <f aca="false">IF(L29=0,0,L30/L29*1000)</f>
        <v>49022.5763612218</v>
      </c>
      <c r="M31" s="35" t="n">
        <f aca="false">IF(M29=0,0,M30/M29*1000)</f>
        <v>54489.417989418</v>
      </c>
      <c r="N31" s="35" t="n">
        <f aca="false">IF(N29=0,0,N30/N29*1000)</f>
        <v>49972.6205997392</v>
      </c>
      <c r="O31" s="35" t="n">
        <f aca="false">IF(O29=0,0,O30/O29*1000)</f>
        <v>44540.1554404145</v>
      </c>
      <c r="P31" s="36" t="n">
        <f aca="false">IF(P29=0,0,P30/P29*1000)</f>
        <v>0</v>
      </c>
      <c r="Q31" s="37" t="n">
        <f aca="false">IF(Q29=0,0,Q30/Q29*1000)</f>
        <v>50387.0967741936</v>
      </c>
      <c r="R31" s="38" t="n">
        <f aca="false">(R30/R29)*1000</f>
        <v>43898.1794841872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/>
      <c r="E32" s="23" t="n">
        <v>19805</v>
      </c>
      <c r="F32" s="23"/>
      <c r="G32" s="23"/>
      <c r="H32" s="23"/>
      <c r="I32" s="24"/>
      <c r="J32" s="25" t="n">
        <f aca="false">SUM(D32:I32)</f>
        <v>19805</v>
      </c>
      <c r="K32" s="24"/>
      <c r="L32" s="23"/>
      <c r="M32" s="23" t="n">
        <v>21174</v>
      </c>
      <c r="N32" s="23"/>
      <c r="O32" s="23"/>
      <c r="P32" s="24"/>
      <c r="Q32" s="25" t="n">
        <f aca="false">SUM(K32:P32)</f>
        <v>21174</v>
      </c>
      <c r="R32" s="26" t="n">
        <f aca="false">J32+Q32</f>
        <v>40979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22"/>
      <c r="E33" s="31" t="n">
        <v>679511</v>
      </c>
      <c r="F33" s="31"/>
      <c r="G33" s="47"/>
      <c r="H33" s="47"/>
      <c r="I33" s="30"/>
      <c r="J33" s="25" t="n">
        <f aca="false">SUM(D33:I33)</f>
        <v>679511</v>
      </c>
      <c r="K33" s="30"/>
      <c r="L33" s="31"/>
      <c r="M33" s="31" t="n">
        <v>1035559</v>
      </c>
      <c r="N33" s="31"/>
      <c r="O33" s="31"/>
      <c r="P33" s="30"/>
      <c r="Q33" s="25" t="n">
        <f aca="false">SUM(K33:P33)</f>
        <v>1035559</v>
      </c>
      <c r="R33" s="26" t="n">
        <f aca="false">J33+Q33</f>
        <v>171507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n">
        <f aca="false">IF(D32=0,0,D33/D32*1000)</f>
        <v>0</v>
      </c>
      <c r="E34" s="35" t="n">
        <f aca="false">IF(E32=0,0,E33/E32*1000)</f>
        <v>34310.0732138349</v>
      </c>
      <c r="F34" s="35" t="n">
        <f aca="false">IF(F32=0,0,F33/F32*1000)</f>
        <v>0</v>
      </c>
      <c r="G34" s="35" t="n">
        <f aca="false">IF(G32=0,0,G33/G32*1000)</f>
        <v>0</v>
      </c>
      <c r="H34" s="35" t="n">
        <f aca="false">IF(H32=0,0,H33/H32*1000)</f>
        <v>0</v>
      </c>
      <c r="I34" s="36" t="n">
        <f aca="false">IF(I32=0,0,I33/I32*1000)</f>
        <v>0</v>
      </c>
      <c r="J34" s="37" t="n">
        <f aca="false">IF(J32=0,0,J33/J32*1000)</f>
        <v>34310.0732138349</v>
      </c>
      <c r="K34" s="36" t="n">
        <f aca="false">IF(K32=0,0,K33/K32*1000)</f>
        <v>0</v>
      </c>
      <c r="L34" s="35" t="n">
        <f aca="false">IF(L32=0,0,L33/L32*1000)</f>
        <v>0</v>
      </c>
      <c r="M34" s="35" t="n">
        <f aca="false">IF(M32=0,0,M33/M32*1000)</f>
        <v>48907.1030509115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48907.1030509115</v>
      </c>
      <c r="R34" s="38" t="n">
        <f aca="false">IF(R32=0,0,R33/R32*1000)</f>
        <v>41852.4122111325</v>
      </c>
      <c r="S34" s="39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/>
      <c r="E35" s="23" t="n">
        <v>9624</v>
      </c>
      <c r="F35" s="23" t="n">
        <v>22667</v>
      </c>
      <c r="G35" s="23"/>
      <c r="H35" s="23"/>
      <c r="I35" s="24"/>
      <c r="J35" s="25" t="n">
        <f aca="false">SUM(D35:I35)</f>
        <v>32291</v>
      </c>
      <c r="K35" s="24"/>
      <c r="L35" s="23" t="n">
        <v>22529</v>
      </c>
      <c r="M35" s="23"/>
      <c r="N35" s="23"/>
      <c r="O35" s="23" t="n">
        <v>32439</v>
      </c>
      <c r="P35" s="24" t="n">
        <v>20013</v>
      </c>
      <c r="Q35" s="25" t="n">
        <f aca="false">SUM(K35:P35)</f>
        <v>74981</v>
      </c>
      <c r="R35" s="26" t="n">
        <f aca="false">J35+Q35</f>
        <v>107272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22"/>
      <c r="E36" s="23" t="n">
        <v>384732</v>
      </c>
      <c r="F36" s="31" t="n">
        <v>921806</v>
      </c>
      <c r="G36" s="23"/>
      <c r="H36" s="31"/>
      <c r="I36" s="24"/>
      <c r="J36" s="25" t="n">
        <f aca="false">SUM(D36:I36)</f>
        <v>1306538</v>
      </c>
      <c r="K36" s="30"/>
      <c r="L36" s="31" t="n">
        <v>1048244</v>
      </c>
      <c r="M36" s="31"/>
      <c r="N36" s="31"/>
      <c r="O36" s="31" t="n">
        <v>1349534</v>
      </c>
      <c r="P36" s="30" t="n">
        <v>861967</v>
      </c>
      <c r="Q36" s="25" t="n">
        <f aca="false">SUM(K36:P36)</f>
        <v>3259745</v>
      </c>
      <c r="R36" s="26" t="n">
        <f aca="false">J36+Q36</f>
        <v>4566283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n">
        <f aca="false">IF(D35=0,0,D36/D35*1000)</f>
        <v>0</v>
      </c>
      <c r="E37" s="35" t="n">
        <f aca="false">IF(E35=0,0,E36/E35*1000)</f>
        <v>39976.3092269327</v>
      </c>
      <c r="F37" s="35" t="n">
        <f aca="false">IF(F35=0,0,F36/F35*1000)</f>
        <v>40667.3137159748</v>
      </c>
      <c r="G37" s="35" t="n">
        <f aca="false">IF(G35=0,0,G36/G35*1000)</f>
        <v>0</v>
      </c>
      <c r="H37" s="35" t="n">
        <f aca="false">IF(H35=0,0,H36/H35*1000)</f>
        <v>0</v>
      </c>
      <c r="I37" s="36" t="n">
        <f aca="false">IF(I35=0,0,I36/I35*1000)</f>
        <v>0</v>
      </c>
      <c r="J37" s="37" t="n">
        <f aca="false">(J36/J35)*1000</f>
        <v>40461.3669443498</v>
      </c>
      <c r="K37" s="36" t="n">
        <f aca="false">IF(K35=0,0,K36/K35*1000)</f>
        <v>0</v>
      </c>
      <c r="L37" s="35" t="n">
        <f aca="false">IF(L35=0,0,L36/L35*1000)</f>
        <v>46528.6519596964</v>
      </c>
      <c r="M37" s="35" t="n">
        <f aca="false">IF(M35=0,0,M36/M35*1000)</f>
        <v>0</v>
      </c>
      <c r="N37" s="35" t="n">
        <f aca="false">IF(N35=0,0,N36/N35*1000)</f>
        <v>0</v>
      </c>
      <c r="O37" s="35" t="n">
        <f aca="false">IF(O35=0,0,O36/O35*1000)</f>
        <v>41602.2072197047</v>
      </c>
      <c r="P37" s="36" t="n">
        <f aca="false">IF(P35=0,0,P36/P35*1000)</f>
        <v>43070.3542697247</v>
      </c>
      <c r="Q37" s="37" t="n">
        <f aca="false">IF(Q35=0,0,Q36/Q35*1000)</f>
        <v>43474.2801509716</v>
      </c>
      <c r="R37" s="38" t="n">
        <f aca="false">(R36/R35)*1000</f>
        <v>42567.3335073458</v>
      </c>
      <c r="S37" s="39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 t="n">
        <f aca="false">4+1</f>
        <v>5</v>
      </c>
      <c r="E38" s="51"/>
      <c r="F38" s="23" t="n">
        <f aca="false">12664+13676</f>
        <v>26340</v>
      </c>
      <c r="G38" s="23" t="n">
        <f aca="false">3+18823</f>
        <v>18826</v>
      </c>
      <c r="H38" s="41" t="n">
        <f aca="false">21+22895-20</f>
        <v>22896</v>
      </c>
      <c r="I38" s="24" t="n">
        <v>3</v>
      </c>
      <c r="J38" s="42" t="n">
        <f aca="false">SUM(D38:I38)</f>
        <v>68070</v>
      </c>
      <c r="K38" s="24" t="n">
        <f aca="false">2+22592+10466</f>
        <v>33060</v>
      </c>
      <c r="L38" s="41" t="n">
        <f aca="false">44+10468-41</f>
        <v>10471</v>
      </c>
      <c r="M38" s="23" t="n">
        <v>3</v>
      </c>
      <c r="N38" s="23" t="n">
        <v>1</v>
      </c>
      <c r="O38" s="23" t="n">
        <f aca="false">3+10840</f>
        <v>10843</v>
      </c>
      <c r="P38" s="24" t="n">
        <v>1</v>
      </c>
      <c r="Q38" s="42" t="n">
        <f aca="false">SUM(K38:P38)</f>
        <v>54379</v>
      </c>
      <c r="R38" s="43" t="n">
        <f aca="false">J38+Q38</f>
        <v>122449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 t="n">
        <f aca="false">2263+2005</f>
        <v>4268</v>
      </c>
      <c r="E39" s="31"/>
      <c r="F39" s="31" t="n">
        <f aca="false">465967+2024+529619</f>
        <v>997610</v>
      </c>
      <c r="G39" s="31" t="n">
        <f aca="false">1648+728925</f>
        <v>730573</v>
      </c>
      <c r="H39" s="52" t="n">
        <f aca="false">2966+864877-2251</f>
        <v>865592</v>
      </c>
      <c r="I39" s="30" t="n">
        <v>1780</v>
      </c>
      <c r="J39" s="42" t="n">
        <f aca="false">SUM(D39:I39)</f>
        <v>2599823</v>
      </c>
      <c r="K39" s="30" t="n">
        <f aca="false">1127+1022329+478487</f>
        <v>1501943</v>
      </c>
      <c r="L39" s="52" t="n">
        <f aca="false">6105+558487-4433</f>
        <v>560159</v>
      </c>
      <c r="M39" s="31" t="n">
        <v>1610</v>
      </c>
      <c r="N39" s="31" t="n">
        <v>705</v>
      </c>
      <c r="O39" s="31" t="n">
        <f aca="false">1528+462587</f>
        <v>464115</v>
      </c>
      <c r="P39" s="30" t="n">
        <v>707</v>
      </c>
      <c r="Q39" s="42" t="n">
        <f aca="false">SUM(K39:P39)</f>
        <v>2529239</v>
      </c>
      <c r="R39" s="43" t="n">
        <f aca="false">J39+Q39</f>
        <v>5129062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34" t="n">
        <f aca="false">IF(D38=0,0,D39/D38*1000)</f>
        <v>853600</v>
      </c>
      <c r="E40" s="35"/>
      <c r="F40" s="35" t="n">
        <f aca="false">IF(F38=0,0,F39/F38*1000)</f>
        <v>37874.3356112377</v>
      </c>
      <c r="G40" s="35" t="n">
        <f aca="false">IF(G38=0,0,G39/G38*1000)</f>
        <v>38806.5972591097</v>
      </c>
      <c r="H40" s="44" t="n">
        <f aca="false">IF(H38=0,0,H39/H38*1000)</f>
        <v>37805.3808525507</v>
      </c>
      <c r="I40" s="36" t="n">
        <f aca="false">IF(I38=0,0,I39/I38*1000)</f>
        <v>593333.333333333</v>
      </c>
      <c r="J40" s="45" t="n">
        <f aca="false">(J39/J38)*1000</f>
        <v>38193.37446746</v>
      </c>
      <c r="K40" s="36" t="n">
        <f aca="false">IF(K38=0,0,K39/K38*1000)</f>
        <v>45430.8227465215</v>
      </c>
      <c r="L40" s="44" t="n">
        <f aca="false">IF(L38=0,0,L39/L38*1000)</f>
        <v>53496.2276764397</v>
      </c>
      <c r="M40" s="35" t="n">
        <f aca="false">IF(M38=0,0,M39/M38*1000)</f>
        <v>536666.666666667</v>
      </c>
      <c r="N40" s="35" t="n">
        <f aca="false">IF(N38=0,0,N39/N38*1000)</f>
        <v>705000</v>
      </c>
      <c r="O40" s="35" t="n">
        <f aca="false">IF(O38=0,0,O39/O38*1000)</f>
        <v>42803.1909988011</v>
      </c>
      <c r="P40" s="36" t="n">
        <f aca="false">IF(P38=0,0,P39/P38*1000)</f>
        <v>707000</v>
      </c>
      <c r="Q40" s="45" t="n">
        <f aca="false">IF(Q38=0,0,Q39/Q38*1000)</f>
        <v>46511.3187075893</v>
      </c>
      <c r="R40" s="46" t="n">
        <f aca="false">(R39/R38)*1000</f>
        <v>41887.3326854446</v>
      </c>
      <c r="S40" s="39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40" t="n">
        <f aca="false">D5+D8+D11+D14+D17+D20+D23+D26+D29+D32+D35+D38</f>
        <v>738524</v>
      </c>
      <c r="E41" s="31" t="n">
        <f aca="false">E5+E8+E11+E14+E17+E20+E23+E26+E29+E32+E35+E38</f>
        <v>916541</v>
      </c>
      <c r="F41" s="31" t="n">
        <f aca="false">F5+F8+F11+F14+F17+F20+F23+F26+F29+F32+F35+F38</f>
        <v>838702</v>
      </c>
      <c r="G41" s="31" t="n">
        <f aca="false">G5+G8+G11+G14+G17+G20+G23+G26+G29+G32+G35+G38</f>
        <v>519008</v>
      </c>
      <c r="H41" s="52" t="n">
        <f aca="false">H5+H8+H11+H14+H17+H20+H23+H26+H29+H32+H35+H38</f>
        <v>759701</v>
      </c>
      <c r="I41" s="30" t="n">
        <f aca="false">I5+I8+I11+I14+I17+I20+I23+I26+I29+I32+I35+I38</f>
        <v>673688</v>
      </c>
      <c r="J41" s="42" t="n">
        <f aca="false">SUM(D41:I41)</f>
        <v>4446164</v>
      </c>
      <c r="K41" s="30" t="n">
        <f aca="false">K5+K8+K11+K14+K17+K20+K23+K26+K29+K32+K35+K38</f>
        <v>717645</v>
      </c>
      <c r="L41" s="52" t="n">
        <f aca="false">L5+L8+L11+L14+L17+L20+L23+L26+L29+L32+L35+L38</f>
        <v>779278</v>
      </c>
      <c r="M41" s="31" t="n">
        <f aca="false">M5+M8+M11+M14+M17+M20+M23+M26+M29+M32+M35+M38</f>
        <v>888545</v>
      </c>
      <c r="N41" s="31" t="n">
        <f aca="false">N5+N8+N11+N14+N17+N20+N23+N26+N29+N32+N35+N38</f>
        <v>791139</v>
      </c>
      <c r="O41" s="31" t="n">
        <f aca="false">O5+O8+O11+O14+O17+O20+O23+O26+O29+O32+O35+O38</f>
        <v>964897</v>
      </c>
      <c r="P41" s="30" t="n">
        <f aca="false">P5+P8+P11+P14+P17+P20+P23+P26+P29+P32+P35+P38</f>
        <v>1005209</v>
      </c>
      <c r="Q41" s="42" t="n">
        <f aca="false">SUM(K41:P41)</f>
        <v>5146713</v>
      </c>
      <c r="R41" s="43" t="n">
        <f aca="false">J41+Q41</f>
        <v>9592877</v>
      </c>
      <c r="S41" s="53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40" t="n">
        <f aca="false">D6+D9+D12+D15+D18+D21+D24+D27+D30+D33+D36+D39</f>
        <v>24047809</v>
      </c>
      <c r="E42" s="31" t="n">
        <f aca="false">E6+E9+E12+E15+E18+E21+E24+E27+E30+E33+E36+E39</f>
        <v>33743370</v>
      </c>
      <c r="F42" s="52" t="n">
        <f aca="false">F6+F9+F12+F15+F18+F21+F24+F27+F30+F33+F36+F39</f>
        <v>33106977</v>
      </c>
      <c r="G42" s="31" t="n">
        <f aca="false">G6+G9+G12+G15+G18+G21+G24+G27+G30+G33+G36+G39</f>
        <v>20024323</v>
      </c>
      <c r="H42" s="52" t="n">
        <f aca="false">H6+H9+H12+H15+H18+H21+H24+H27+H30+H33+H36+H39</f>
        <v>29581301</v>
      </c>
      <c r="I42" s="30" t="n">
        <f aca="false">I6+I9+I12+I15+I18+I21+I24+I27+I30+I33+I36+I39</f>
        <v>28593108</v>
      </c>
      <c r="J42" s="42" t="n">
        <f aca="false">SUM(D42:I42)</f>
        <v>169096888</v>
      </c>
      <c r="K42" s="30" t="n">
        <f aca="false">K6+K9+K12+K15+K18+K21+K24+K27+K30+K33+K36+K39</f>
        <v>33017592</v>
      </c>
      <c r="L42" s="52" t="n">
        <f aca="false">L6+L9+L12+L15+L18+L21+L24+L27+L30+L33+L36+L39</f>
        <v>38269466</v>
      </c>
      <c r="M42" s="31" t="n">
        <f aca="false">M6+M9+M12+M15+M18+M21+M24+M27+M30+M33+M36+M39</f>
        <v>43446967</v>
      </c>
      <c r="N42" s="31" t="n">
        <f aca="false">N6+N9+N12+N15+N18+N21+N24+N27+N30+N33+N36+N39</f>
        <v>36360908</v>
      </c>
      <c r="O42" s="31" t="n">
        <f aca="false">O6+O9+O12+O15+O18+O21+O24+O27+O30+O33+O36+O39</f>
        <v>40102512</v>
      </c>
      <c r="P42" s="30" t="n">
        <f aca="false">P6+P9+P12+P15+P18+P21+P24+P27+P30+P33+P36+P39</f>
        <v>42568162</v>
      </c>
      <c r="Q42" s="42" t="n">
        <f aca="false">Q6+Q9+Q12+Q15+Q18+Q21+Q24+Q27+Q30+Q33+Q36+Q39</f>
        <v>233765607</v>
      </c>
      <c r="R42" s="43" t="n">
        <f aca="false">J42+Q42</f>
        <v>402862495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0,D42/D41*1000)</f>
        <v>32561.9871527533</v>
      </c>
      <c r="E43" s="35" t="n">
        <f aca="false">IF(E41=0,0,E42/E41*1000)</f>
        <v>36815.9962293013</v>
      </c>
      <c r="F43" s="44" t="n">
        <f aca="false">IF(F41=0,0,F42/F41*1000)</f>
        <v>39474.0646856691</v>
      </c>
      <c r="G43" s="35" t="n">
        <f aca="false">IF(G41=0,0,G42/G41*1000)</f>
        <v>38581.9158856896</v>
      </c>
      <c r="H43" s="44" t="n">
        <f aca="false">IF(H41=0,0,H42/H41*1000)</f>
        <v>38938.0835354962</v>
      </c>
      <c r="I43" s="36" t="n">
        <f aca="false">IF(I41=0,0,I42/I41*1000)</f>
        <v>42442.6559475603</v>
      </c>
      <c r="J43" s="45" t="n">
        <f aca="false">(J42/J41)*1000</f>
        <v>38032.0851862415</v>
      </c>
      <c r="K43" s="36" t="n">
        <f aca="false">IF(K41=0,0,K42/K41*1000)</f>
        <v>46008.2519908869</v>
      </c>
      <c r="L43" s="44" t="n">
        <f aca="false">IF(L41=0,0,L42/L41*1000)</f>
        <v>49108.875138269</v>
      </c>
      <c r="M43" s="35" t="n">
        <f aca="false">IF(M41=0,0,M42/M41*1000)</f>
        <v>48896.754807016</v>
      </c>
      <c r="N43" s="35" t="n">
        <f aca="false">IF(N41=0,0,N42/N41*1000)</f>
        <v>45960.2016839013</v>
      </c>
      <c r="O43" s="35" t="n">
        <f aca="false">IF(O41=0,0,O42/O41*1000)</f>
        <v>41561.4433457664</v>
      </c>
      <c r="P43" s="36" t="n">
        <f aca="false">IF(P41=0,0,P42/P41*1000)</f>
        <v>42347.5734896922</v>
      </c>
      <c r="Q43" s="45" t="n">
        <f aca="false">IF(Q41=0,0,Q42/Q41*1000)</f>
        <v>45420.3696611799</v>
      </c>
      <c r="R43" s="46" t="n">
        <f aca="false">(R42/R41)*1000</f>
        <v>41996.0033887644</v>
      </c>
      <c r="S43" s="39"/>
    </row>
    <row r="44" s="28" customFormat="true" ht="24" hidden="false" customHeight="true" outlineLevel="0" collapsed="false">
      <c r="A44" s="54" t="s">
        <v>39</v>
      </c>
      <c r="B44" s="54"/>
      <c r="C44" s="54"/>
      <c r="D44" s="55" t="n">
        <v>106.25</v>
      </c>
      <c r="E44" s="56" t="n">
        <v>110.39</v>
      </c>
      <c r="F44" s="57" t="n">
        <v>111.1</v>
      </c>
      <c r="G44" s="58" t="n">
        <v>108.75</v>
      </c>
      <c r="H44" s="59" t="n">
        <v>110.45</v>
      </c>
      <c r="I44" s="60" t="n">
        <v>109.73</v>
      </c>
      <c r="J44" s="61" t="n">
        <v>109.55</v>
      </c>
      <c r="K44" s="62" t="n">
        <v>110.29</v>
      </c>
      <c r="L44" s="63" t="n">
        <v>106.67</v>
      </c>
      <c r="M44" s="64" t="n">
        <v>103.64</v>
      </c>
      <c r="N44" s="64" t="n">
        <v>103.66</v>
      </c>
      <c r="O44" s="58" t="n">
        <v>103.83</v>
      </c>
      <c r="P44" s="65" t="n">
        <v>104.83</v>
      </c>
      <c r="Q44" s="66" t="n">
        <v>105.35</v>
      </c>
      <c r="R44" s="67" t="n">
        <v>107.34</v>
      </c>
      <c r="S44" s="27"/>
    </row>
    <row r="45" customFormat="false" ht="15.75" hidden="false" customHeight="true" outlineLevel="0" collapsed="false">
      <c r="A45" s="68"/>
    </row>
  </sheetData>
  <mergeCells count="16">
    <mergeCell ref="D2:P2"/>
    <mergeCell ref="Q3:R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-</oddFooter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3" activeCellId="0" sqref="Q3:R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7"/>
    <col collapsed="false" customWidth="true" hidden="false" outlineLevel="0" max="10" min="10" style="0" width="12.56"/>
    <col collapsed="false" customWidth="true" hidden="false" outlineLevel="0" max="16" min="11" style="0" width="10.7"/>
    <col collapsed="false" customWidth="true" hidden="false" outlineLevel="0" max="18" min="17" style="0" width="12.13"/>
    <col collapsed="false" customWidth="true" hidden="false" outlineLevel="0" max="19" min="19" style="0" width="7.13"/>
  </cols>
  <sheetData>
    <row r="2" customFormat="false" ht="27" hidden="false" customHeight="true" outlineLevel="0" collapsed="false">
      <c r="A2" s="3" t="s">
        <v>45</v>
      </c>
      <c r="B2" s="109" t="s">
        <v>46</v>
      </c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96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10"/>
      <c r="R3" s="110"/>
    </row>
    <row r="4" customFormat="false" ht="24" hidden="false" customHeight="true" outlineLevel="0" collapsed="false">
      <c r="A4" s="111"/>
      <c r="B4" s="9"/>
      <c r="C4" s="9"/>
      <c r="D4" s="112" t="s">
        <v>47</v>
      </c>
      <c r="E4" s="113" t="s">
        <v>48</v>
      </c>
      <c r="F4" s="113" t="s">
        <v>49</v>
      </c>
      <c r="G4" s="113" t="s">
        <v>50</v>
      </c>
      <c r="H4" s="113" t="s">
        <v>51</v>
      </c>
      <c r="I4" s="114" t="s">
        <v>52</v>
      </c>
      <c r="J4" s="16" t="s">
        <v>11</v>
      </c>
      <c r="K4" s="114" t="s">
        <v>53</v>
      </c>
      <c r="L4" s="113" t="s">
        <v>54</v>
      </c>
      <c r="M4" s="113" t="s">
        <v>55</v>
      </c>
      <c r="N4" s="113" t="s">
        <v>56</v>
      </c>
      <c r="O4" s="113" t="s">
        <v>57</v>
      </c>
      <c r="P4" s="114" t="s">
        <v>58</v>
      </c>
      <c r="Q4" s="16" t="s">
        <v>18</v>
      </c>
      <c r="R4" s="17" t="s">
        <v>19</v>
      </c>
      <c r="S4" s="18"/>
    </row>
    <row r="5" customFormat="false" ht="12.75" hidden="false" customHeight="true" outlineLevel="0" collapsed="false">
      <c r="A5" s="115" t="s">
        <v>20</v>
      </c>
      <c r="B5" s="116" t="s">
        <v>21</v>
      </c>
      <c r="C5" s="117" t="s">
        <v>22</v>
      </c>
      <c r="D5" s="118" t="n">
        <f aca="false">P合計!D5+B合計!D5+液化石油ガス!D5</f>
        <v>417023</v>
      </c>
      <c r="E5" s="119" t="n">
        <f aca="false">P合計!E5+B合計!E5+液化石油ガス!E5</f>
        <v>576202</v>
      </c>
      <c r="F5" s="119" t="n">
        <f aca="false">P合計!F5+B合計!F5+液化石油ガス!F5</f>
        <v>429290</v>
      </c>
      <c r="G5" s="119" t="n">
        <f aca="false">P合計!G5+B合計!G5+液化石油ガス!G5</f>
        <v>252035</v>
      </c>
      <c r="H5" s="119" t="n">
        <f aca="false">P合計!H5+B合計!H5+液化石油ガス!H5</f>
        <v>475505</v>
      </c>
      <c r="I5" s="120" t="n">
        <f aca="false">P合計!I5+B合計!I5+液化石油ガス!I5</f>
        <v>297422</v>
      </c>
      <c r="J5" s="121" t="n">
        <f aca="false">P合計!J5+B合計!J5+液化石油ガス!J5</f>
        <v>2447477</v>
      </c>
      <c r="K5" s="120" t="n">
        <f aca="false">P合計!K5+B合計!K5+液化石油ガス!K5</f>
        <v>529710</v>
      </c>
      <c r="L5" s="119" t="n">
        <f aca="false">P合計!L5+B合計!L5+液化石油ガス!L5</f>
        <v>397262</v>
      </c>
      <c r="M5" s="119" t="n">
        <f aca="false">P合計!M5+B合計!M5+液化石油ガス!M5</f>
        <v>392644</v>
      </c>
      <c r="N5" s="119" t="n">
        <f aca="false">P合計!N5+B合計!N5+液化石油ガス!N5</f>
        <v>442313</v>
      </c>
      <c r="O5" s="119" t="n">
        <f aca="false">P合計!O5+B合計!O5+液化石油ガス!O5</f>
        <v>470625</v>
      </c>
      <c r="P5" s="120" t="n">
        <f aca="false">P合計!P5+B合計!P5+液化石油ガス!P5</f>
        <v>530390</v>
      </c>
      <c r="Q5" s="121" t="n">
        <f aca="false">P合計!Q5+B合計!Q5+液化石油ガス!Q5</f>
        <v>2762944</v>
      </c>
      <c r="R5" s="122" t="n">
        <f aca="false">P合計!R5+B合計!R5+液化石油ガス!R5</f>
        <v>5210421</v>
      </c>
      <c r="S5" s="18"/>
    </row>
    <row r="6" customFormat="false" ht="12.75" hidden="false" customHeight="true" outlineLevel="0" collapsed="false">
      <c r="A6" s="115"/>
      <c r="B6" s="116" t="s">
        <v>23</v>
      </c>
      <c r="C6" s="123" t="s">
        <v>24</v>
      </c>
      <c r="D6" s="118" t="n">
        <f aca="false">P合計!D6+B合計!D6+液化石油ガス!D6</f>
        <v>13854734</v>
      </c>
      <c r="E6" s="119" t="n">
        <f aca="false">P合計!E6+B合計!E6+液化石油ガス!E6</f>
        <v>21668652</v>
      </c>
      <c r="F6" s="119" t="n">
        <f aca="false">P合計!F6+B合計!F6+液化石油ガス!F6</f>
        <v>17156155</v>
      </c>
      <c r="G6" s="119" t="n">
        <f aca="false">P合計!G6+B合計!G6+液化石油ガス!G6</f>
        <v>9868703</v>
      </c>
      <c r="H6" s="119" t="n">
        <f aca="false">P合計!H6+B合計!H6+液化石油ガス!H6</f>
        <v>18564226</v>
      </c>
      <c r="I6" s="120" t="n">
        <f aca="false">P合計!I6+B合計!I6+液化石油ガス!I6</f>
        <v>12523780</v>
      </c>
      <c r="J6" s="121" t="n">
        <f aca="false">P合計!J6+B合計!J6+液化石油ガス!J6</f>
        <v>93636250</v>
      </c>
      <c r="K6" s="120" t="n">
        <f aca="false">P合計!K6+B合計!K6+液化石油ガス!K6</f>
        <v>24511075</v>
      </c>
      <c r="L6" s="119" t="n">
        <f aca="false">P合計!L6+B合計!L6+液化石油ガス!L6</f>
        <v>19545646</v>
      </c>
      <c r="M6" s="119" t="n">
        <f aca="false">P合計!M6+B合計!M6+液化石油ガス!M6</f>
        <v>18917246</v>
      </c>
      <c r="N6" s="119" t="n">
        <f aca="false">P合計!N6+B合計!N6+液化石油ガス!N6</f>
        <v>20527771</v>
      </c>
      <c r="O6" s="119" t="n">
        <f aca="false">P合計!O6+B合計!O6+液化石油ガス!O6</f>
        <v>19553601</v>
      </c>
      <c r="P6" s="120" t="n">
        <f aca="false">P合計!P6+B合計!P6+液化石油ガス!P6</f>
        <v>23018018</v>
      </c>
      <c r="Q6" s="121" t="n">
        <f aca="false">P合計!Q6+B合計!Q6+液化石油ガス!Q6</f>
        <v>126073357</v>
      </c>
      <c r="R6" s="122" t="n">
        <f aca="false">P合計!R6+B合計!R6+液化石油ガス!R6</f>
        <v>219709607</v>
      </c>
      <c r="S6" s="18"/>
    </row>
    <row r="7" customFormat="false" ht="12.75" hidden="false" customHeight="true" outlineLevel="0" collapsed="false">
      <c r="A7" s="115"/>
      <c r="B7" s="124" t="s">
        <v>25</v>
      </c>
      <c r="C7" s="125" t="s">
        <v>26</v>
      </c>
      <c r="D7" s="126" t="n">
        <f aca="false">IF(D5=0,"",(D6/D5)*1000)</f>
        <v>33222.9493337298</v>
      </c>
      <c r="E7" s="127" t="n">
        <f aca="false">IF(E5=0,"",(E6/E5)*1000)</f>
        <v>37605.999284973</v>
      </c>
      <c r="F7" s="127" t="n">
        <f aca="false">IF(F5=0,"",(F6/F5)*1000)</f>
        <v>39964.0219897971</v>
      </c>
      <c r="G7" s="127" t="n">
        <f aca="false">IF(G5=0,"",(G6/G5)*1000)</f>
        <v>39156.0814966175</v>
      </c>
      <c r="H7" s="127" t="n">
        <f aca="false">IF(H5=0,"",(H6/H5)*1000)</f>
        <v>39041.0742263488</v>
      </c>
      <c r="I7" s="128" t="n">
        <f aca="false">IF(I5=0,"",(I6/I5)*1000)</f>
        <v>42107.7795186637</v>
      </c>
      <c r="J7" s="129" t="n">
        <f aca="false">IF(J5=0,"",(J6/J5)*1000)</f>
        <v>38258.2757672493</v>
      </c>
      <c r="K7" s="128" t="n">
        <f aca="false">IF(K5=0,"",(K6/K5)*1000)</f>
        <v>46272.6303071492</v>
      </c>
      <c r="L7" s="127" t="n">
        <f aca="false">IF(L5=0,"",(L6/L5)*1000)</f>
        <v>49200.8951271453</v>
      </c>
      <c r="M7" s="127" t="n">
        <f aca="false">IF(M5=0,"",(M6/M5)*1000)</f>
        <v>48179.1291857255</v>
      </c>
      <c r="N7" s="127" t="n">
        <f aca="false">IF(N5=0,"",(N6/N5)*1000)</f>
        <v>46410.0557749829</v>
      </c>
      <c r="O7" s="127" t="n">
        <f aca="false">IF(O5=0,"",(O6/O5)*1000)</f>
        <v>41548.1561752988</v>
      </c>
      <c r="P7" s="128" t="n">
        <f aca="false">IF(P5=0,"",(P6/P5)*1000)</f>
        <v>43398.288052188</v>
      </c>
      <c r="Q7" s="129" t="n">
        <f aca="false">IF(Q5=0,"",(Q6/Q5)*1000)</f>
        <v>45630.0804504181</v>
      </c>
      <c r="R7" s="130" t="n">
        <f aca="false">IF(R5=0,"",(R6/R5)*1000)</f>
        <v>42167.3425237615</v>
      </c>
      <c r="S7" s="18"/>
    </row>
    <row r="8" customFormat="false" ht="12.75" hidden="false" customHeight="true" outlineLevel="0" collapsed="false">
      <c r="A8" s="115" t="s">
        <v>27</v>
      </c>
      <c r="B8" s="116" t="s">
        <v>21</v>
      </c>
      <c r="C8" s="117" t="s">
        <v>22</v>
      </c>
      <c r="D8" s="118" t="n">
        <f aca="false">P合計!D8+B合計!D8+液化石油ガス!D8</f>
        <v>178582</v>
      </c>
      <c r="E8" s="119" t="n">
        <f aca="false">P合計!E8+B合計!E8+液化石油ガス!E8</f>
        <v>139800</v>
      </c>
      <c r="F8" s="119" t="n">
        <f aca="false">P合計!F8+B合計!F8+液化石油ガス!F8</f>
        <v>172006</v>
      </c>
      <c r="G8" s="119" t="n">
        <f aca="false">P合計!G8+B合計!G8+液化石油ガス!G8</f>
        <v>87139</v>
      </c>
      <c r="H8" s="119" t="n">
        <f aca="false">P合計!H8+B合計!H8+液化石油ガス!H8</f>
        <v>147876</v>
      </c>
      <c r="I8" s="120" t="n">
        <f aca="false">P合計!I8+B合計!I8+液化石油ガス!I8</f>
        <v>150977</v>
      </c>
      <c r="J8" s="121" t="n">
        <f aca="false">P合計!J8+B合計!J8+液化石油ガス!J8</f>
        <v>876380</v>
      </c>
      <c r="K8" s="120" t="n">
        <f aca="false">P合計!K8+B合計!K8+液化石油ガス!K8</f>
        <v>87877</v>
      </c>
      <c r="L8" s="119" t="n">
        <f aca="false">P合計!L8+B合計!L8+液化石油ガス!L8</f>
        <v>105502</v>
      </c>
      <c r="M8" s="119" t="n">
        <f aca="false">P合計!M8+B合計!M8+液化石油ガス!M8</f>
        <v>100987</v>
      </c>
      <c r="N8" s="119" t="n">
        <f aca="false">P合計!N8+B合計!N8+液化石油ガス!N8</f>
        <v>138147</v>
      </c>
      <c r="O8" s="119" t="n">
        <f aca="false">P合計!O8+B合計!O8+液化石油ガス!O8</f>
        <v>161283</v>
      </c>
      <c r="P8" s="120" t="n">
        <f aca="false">P合計!P8+B合計!P8+液化石油ガス!P8</f>
        <v>82175</v>
      </c>
      <c r="Q8" s="121" t="n">
        <f aca="false">P合計!Q8+B合計!Q8+液化石油ガス!Q8</f>
        <v>675971</v>
      </c>
      <c r="R8" s="122" t="n">
        <f aca="false">P合計!R8+B合計!R8+液化石油ガス!R8</f>
        <v>1552351</v>
      </c>
      <c r="S8" s="18"/>
    </row>
    <row r="9" customFormat="false" ht="12.75" hidden="false" customHeight="true" outlineLevel="0" collapsed="false">
      <c r="A9" s="115"/>
      <c r="B9" s="116" t="s">
        <v>23</v>
      </c>
      <c r="C9" s="123" t="s">
        <v>24</v>
      </c>
      <c r="D9" s="118" t="n">
        <f aca="false">P合計!D9+B合計!D9+液化石油ガス!D9</f>
        <v>5713760</v>
      </c>
      <c r="E9" s="119" t="n">
        <f aca="false">P合計!E9+B合計!E9+液化石油ガス!E9</f>
        <v>4990966</v>
      </c>
      <c r="F9" s="131" t="n">
        <f aca="false">P合計!F9+B合計!F9+液化石油ガス!F9</f>
        <v>6770157</v>
      </c>
      <c r="G9" s="119" t="n">
        <f aca="false">P合計!G9+B合計!G9+液化石油ガス!G9</f>
        <v>3440606</v>
      </c>
      <c r="H9" s="119" t="n">
        <f aca="false">P合計!H9+B合計!H9+液化石油ガス!H9</f>
        <v>5799029</v>
      </c>
      <c r="I9" s="120" t="n">
        <f aca="false">P合計!I9+B合計!I9+液化石油ガス!I9</f>
        <v>6228896</v>
      </c>
      <c r="J9" s="132" t="n">
        <f aca="false">P合計!J9+B合計!J9+液化石油ガス!J9</f>
        <v>32943414</v>
      </c>
      <c r="K9" s="120" t="n">
        <f aca="false">P合計!K9+B合計!K9+液化石油ガス!K9</f>
        <v>4041065</v>
      </c>
      <c r="L9" s="119" t="n">
        <f aca="false">P合計!L9+B合計!L9+液化石油ガス!L9</f>
        <v>5022333</v>
      </c>
      <c r="M9" s="119" t="n">
        <f aca="false">P合計!M9+B合計!M9+液化石油ガス!M9</f>
        <v>5083049</v>
      </c>
      <c r="N9" s="119" t="n">
        <f aca="false">P合計!N9+B合計!N9+液化石油ガス!N9</f>
        <v>6288102</v>
      </c>
      <c r="O9" s="119" t="n">
        <f aca="false">P合計!O9+B合計!O9+液化石油ガス!O9</f>
        <v>6810978</v>
      </c>
      <c r="P9" s="120" t="n">
        <f aca="false">P合計!P9+B合計!P9+液化石油ガス!P9</f>
        <v>3409820</v>
      </c>
      <c r="Q9" s="121" t="n">
        <f aca="false">P合計!Q9+B合計!Q9+液化石油ガス!Q9</f>
        <v>30655347</v>
      </c>
      <c r="R9" s="133" t="n">
        <f aca="false">P合計!R9+B合計!R9+液化石油ガス!R9</f>
        <v>63598761</v>
      </c>
      <c r="S9" s="18"/>
    </row>
    <row r="10" customFormat="false" ht="12.75" hidden="false" customHeight="true" outlineLevel="0" collapsed="false">
      <c r="A10" s="115"/>
      <c r="B10" s="124" t="s">
        <v>25</v>
      </c>
      <c r="C10" s="125" t="s">
        <v>26</v>
      </c>
      <c r="D10" s="126" t="n">
        <f aca="false">IF(D8=0,"",(D9/D8)*1000)</f>
        <v>31995.1618864163</v>
      </c>
      <c r="E10" s="127" t="n">
        <f aca="false">IF(E8=0,"",(E9/E8)*1000)</f>
        <v>35700.7582260372</v>
      </c>
      <c r="F10" s="134" t="n">
        <f aca="false">IF(F8=0,"",(F9/F8)*1000)</f>
        <v>39360.0048835506</v>
      </c>
      <c r="G10" s="127" t="n">
        <f aca="false">IF(G8=0,"",(G9/G8)*1000)</f>
        <v>39484.1115918246</v>
      </c>
      <c r="H10" s="127" t="n">
        <f aca="false">IF(H8=0,"",(H9/H8)*1000)</f>
        <v>39215.4845952014</v>
      </c>
      <c r="I10" s="128" t="n">
        <f aca="false">IF(I8=0,"",(I9/I8)*1000)</f>
        <v>41257.2511044729</v>
      </c>
      <c r="J10" s="135" t="n">
        <f aca="false">IF(J8=0,"",(J9/J8)*1000)</f>
        <v>37590.3306784728</v>
      </c>
      <c r="K10" s="128" t="n">
        <f aca="false">IF(K8=0,"",(K9/K8)*1000)</f>
        <v>45985.4683250452</v>
      </c>
      <c r="L10" s="127" t="n">
        <f aca="false">IF(L8=0,"",(L9/L8)*1000)</f>
        <v>47604.1496843662</v>
      </c>
      <c r="M10" s="127" t="n">
        <f aca="false">IF(M8=0,"",(M9/M8)*1000)</f>
        <v>50333.6964163704</v>
      </c>
      <c r="N10" s="127" t="n">
        <f aca="false">IF(N8=0,"",(N9/N8)*1000)</f>
        <v>45517.4705205325</v>
      </c>
      <c r="O10" s="127" t="n">
        <f aca="false">IF(O8=0,"",(O9/O8)*1000)</f>
        <v>42229.9808411302</v>
      </c>
      <c r="P10" s="128" t="n">
        <f aca="false">IF(P8=0,"",(P9/P8)*1000)</f>
        <v>41494.6151505933</v>
      </c>
      <c r="Q10" s="129" t="n">
        <f aca="false">IF(Q8=0,"",(Q9/Q8)*1000)</f>
        <v>45350.0919418141</v>
      </c>
      <c r="R10" s="136" t="n">
        <f aca="false">IF(R8=0,"",(R9/R8)*1000)</f>
        <v>40969.3175061568</v>
      </c>
      <c r="S10" s="18"/>
    </row>
    <row r="11" customFormat="false" ht="12.75" hidden="false" customHeight="true" outlineLevel="0" collapsed="false">
      <c r="A11" s="115" t="s">
        <v>28</v>
      </c>
      <c r="B11" s="116" t="s">
        <v>21</v>
      </c>
      <c r="C11" s="117" t="s">
        <v>22</v>
      </c>
      <c r="D11" s="118" t="n">
        <f aca="false">P合計!D11+B合計!D11+液化石油ガス!D11</f>
        <v>0</v>
      </c>
      <c r="E11" s="119" t="n">
        <f aca="false">P合計!E11+B合計!E11+液化石油ガス!E11</f>
        <v>18179</v>
      </c>
      <c r="F11" s="119" t="n">
        <f aca="false">P合計!F11+B合計!F11+液化石油ガス!F11</f>
        <v>69299</v>
      </c>
      <c r="G11" s="119" t="n">
        <f aca="false">P合計!G11+B合計!G11+液化石油ガス!G11</f>
        <v>25320</v>
      </c>
      <c r="H11" s="119" t="n">
        <f aca="false">P合計!H11+B合計!H11+液化石油ガス!H11</f>
        <v>46931</v>
      </c>
      <c r="I11" s="120" t="n">
        <f aca="false">P合計!I11+B合計!I11+液化石油ガス!I11</f>
        <v>45043</v>
      </c>
      <c r="J11" s="121" t="n">
        <f aca="false">P合計!J11+B合計!J11+液化石油ガス!J11</f>
        <v>204772</v>
      </c>
      <c r="K11" s="120" t="n">
        <f aca="false">P合計!K11+B合計!K11+液化石油ガス!K11</f>
        <v>15999</v>
      </c>
      <c r="L11" s="119" t="n">
        <f aca="false">P合計!L11+B合計!L11+液化石油ガス!L11</f>
        <v>46869</v>
      </c>
      <c r="M11" s="119" t="n">
        <f aca="false">P合計!M11+B合計!M11+液化石油ガス!M11</f>
        <v>43141</v>
      </c>
      <c r="N11" s="119" t="n">
        <f aca="false">P合計!N11+B合計!N11+液化石油ガス!N11</f>
        <v>54963</v>
      </c>
      <c r="O11" s="119" t="n">
        <f aca="false">P合計!O11+B合計!O11+液化石油ガス!O11</f>
        <v>81332</v>
      </c>
      <c r="P11" s="120" t="n">
        <f aca="false">P合計!P11+B合計!P11+液化石油ガス!P11</f>
        <v>57004</v>
      </c>
      <c r="Q11" s="121" t="n">
        <f aca="false">P合計!Q11+B合計!Q11+液化石油ガス!Q11</f>
        <v>299308</v>
      </c>
      <c r="R11" s="122" t="n">
        <f aca="false">P合計!R11+B合計!R11+液化石油ガス!R11</f>
        <v>504080</v>
      </c>
      <c r="S11" s="18"/>
    </row>
    <row r="12" customFormat="false" ht="12.75" hidden="false" customHeight="true" outlineLevel="0" collapsed="false">
      <c r="A12" s="115"/>
      <c r="B12" s="116" t="s">
        <v>23</v>
      </c>
      <c r="C12" s="123" t="s">
        <v>24</v>
      </c>
      <c r="D12" s="118" t="n">
        <f aca="false">P合計!D12+B合計!D12+液化石油ガス!D12</f>
        <v>0</v>
      </c>
      <c r="E12" s="119" t="n">
        <f aca="false">P合計!E12+B合計!E12+液化石油ガス!E12</f>
        <v>644465</v>
      </c>
      <c r="F12" s="119" t="n">
        <f aca="false">P合計!F12+B合計!F12+液化石油ガス!F12</f>
        <v>2704976</v>
      </c>
      <c r="G12" s="119" t="n">
        <f aca="false">P合計!G12+B合計!G12+液化石油ガス!G12</f>
        <v>960063</v>
      </c>
      <c r="H12" s="119" t="n">
        <f aca="false">P合計!H12+B合計!H12+液化石油ガス!H12</f>
        <v>1783060</v>
      </c>
      <c r="I12" s="120" t="n">
        <f aca="false">P合計!I12+B合計!I12+液化石油ガス!I12</f>
        <v>1948203</v>
      </c>
      <c r="J12" s="121" t="n">
        <f aca="false">P合計!J12+B合計!J12+液化石油ガス!J12</f>
        <v>8040767</v>
      </c>
      <c r="K12" s="120" t="n">
        <f aca="false">P合計!K12+B合計!K12+液化石油ガス!K12</f>
        <v>727674</v>
      </c>
      <c r="L12" s="119" t="n">
        <f aca="false">P合計!L12+B合計!L12+液化石油ガス!L12</f>
        <v>2373343</v>
      </c>
      <c r="M12" s="119" t="n">
        <f aca="false">P合計!M12+B合計!M12+液化石油ガス!M12</f>
        <v>2250683</v>
      </c>
      <c r="N12" s="119" t="n">
        <f aca="false">P合計!N12+B合計!N12+液化石油ガス!N12</f>
        <v>2681342</v>
      </c>
      <c r="O12" s="119" t="n">
        <f aca="false">P合計!O12+B合計!O12+液化石油ガス!O12</f>
        <v>3408608</v>
      </c>
      <c r="P12" s="120" t="n">
        <f aca="false">P合計!P12+B合計!P12+液化石油ガス!P12</f>
        <v>2439297</v>
      </c>
      <c r="Q12" s="121" t="n">
        <f aca="false">P合計!Q12+B合計!Q12+液化石油ガス!Q12</f>
        <v>13880947</v>
      </c>
      <c r="R12" s="122" t="n">
        <f aca="false">P合計!R12+B合計!R12+液化石油ガス!R12</f>
        <v>21921714</v>
      </c>
      <c r="S12" s="18"/>
    </row>
    <row r="13" customFormat="false" ht="12.75" hidden="false" customHeight="true" outlineLevel="0" collapsed="false">
      <c r="A13" s="115"/>
      <c r="B13" s="124" t="s">
        <v>25</v>
      </c>
      <c r="C13" s="125" t="s">
        <v>26</v>
      </c>
      <c r="D13" s="126" t="str">
        <f aca="false">IF(D11=0,"",(D12/D11)*1000)</f>
        <v/>
      </c>
      <c r="E13" s="127" t="n">
        <f aca="false">IF(E11=0,"",(E12/E11)*1000)</f>
        <v>35451.069915837</v>
      </c>
      <c r="F13" s="127" t="n">
        <f aca="false">IF(F11=0,"",(F12/F11)*1000)</f>
        <v>39033.4059654541</v>
      </c>
      <c r="G13" s="127" t="n">
        <f aca="false">IF(G11=0,"",(G12/G11)*1000)</f>
        <v>37917.1800947867</v>
      </c>
      <c r="H13" s="127" t="n">
        <f aca="false">IF(H11=0,"",(H12/H11)*1000)</f>
        <v>37993.2240949479</v>
      </c>
      <c r="I13" s="128" t="n">
        <f aca="false">IF(I11=0,"",(I12/I11)*1000)</f>
        <v>43252.0702439891</v>
      </c>
      <c r="J13" s="129" t="n">
        <f aca="false">IF(J11=0,"",(J12/J11)*1000)</f>
        <v>39266.926142246</v>
      </c>
      <c r="K13" s="128" t="n">
        <f aca="false">IF(K11=0,"",(K12/K11)*1000)</f>
        <v>45482.4676542284</v>
      </c>
      <c r="L13" s="127" t="n">
        <f aca="false">IF(L11=0,"",(L12/L11)*1000)</f>
        <v>50637.7989716017</v>
      </c>
      <c r="M13" s="127" t="n">
        <f aca="false">IF(M11=0,"",(M12/M11)*1000)</f>
        <v>52170.394752092</v>
      </c>
      <c r="N13" s="127" t="n">
        <f aca="false">IF(N11=0,"",(N12/N11)*1000)</f>
        <v>48784.4913851136</v>
      </c>
      <c r="O13" s="127" t="n">
        <f aca="false">IF(O11=0,"",(O12/O11)*1000)</f>
        <v>41909.8018000295</v>
      </c>
      <c r="P13" s="128" t="n">
        <f aca="false">IF(P11=0,"",(P12/P11)*1000)</f>
        <v>42791.6812855238</v>
      </c>
      <c r="Q13" s="129" t="n">
        <f aca="false">IF(Q11=0,"",(Q12/Q11)*1000)</f>
        <v>46376.7991500394</v>
      </c>
      <c r="R13" s="130" t="n">
        <f aca="false">IF(R11=0,"",(R12/R11)*1000)</f>
        <v>43488.5613394699</v>
      </c>
      <c r="S13" s="18"/>
    </row>
    <row r="14" customFormat="false" ht="12.75" hidden="false" customHeight="true" outlineLevel="0" collapsed="false">
      <c r="A14" s="115" t="s">
        <v>29</v>
      </c>
      <c r="B14" s="116" t="s">
        <v>21</v>
      </c>
      <c r="C14" s="117" t="s">
        <v>22</v>
      </c>
      <c r="D14" s="137" t="n">
        <f aca="false">P合計!D14+B合計!D14+液化石油ガス!D14</f>
        <v>0</v>
      </c>
      <c r="E14" s="138" t="n">
        <f aca="false">P合計!E14+B合計!E14+液化石油ガス!E14</f>
        <v>0</v>
      </c>
      <c r="F14" s="138" t="n">
        <f aca="false">P合計!F14+B合計!F14+液化石油ガス!F14</f>
        <v>0</v>
      </c>
      <c r="G14" s="138" t="n">
        <f aca="false">P合計!G14+B合計!G14+液化石油ガス!G14</f>
        <v>0</v>
      </c>
      <c r="H14" s="138" t="n">
        <f aca="false">P合計!H14+B合計!H14+液化石油ガス!H14</f>
        <v>0</v>
      </c>
      <c r="I14" s="139" t="n">
        <f aca="false">P合計!I14+B合計!I14+液化石油ガス!I14</f>
        <v>0</v>
      </c>
      <c r="J14" s="140" t="n">
        <f aca="false">P合計!J14+B合計!J14+液化石油ガス!J14</f>
        <v>0</v>
      </c>
      <c r="K14" s="139" t="n">
        <f aca="false">P合計!K14+B合計!K14+液化石油ガス!K14</f>
        <v>0</v>
      </c>
      <c r="L14" s="138" t="n">
        <f aca="false">P合計!L14+B合計!L14+液化石油ガス!L14</f>
        <v>0</v>
      </c>
      <c r="M14" s="138" t="n">
        <f aca="false">P合計!M14+B合計!M14+液化石油ガス!M14</f>
        <v>0</v>
      </c>
      <c r="N14" s="138" t="n">
        <f aca="false">P合計!N14+B合計!N14+液化石油ガス!N14</f>
        <v>0</v>
      </c>
      <c r="O14" s="138" t="n">
        <f aca="false">P合計!O14+B合計!O14+液化石油ガス!O14</f>
        <v>0</v>
      </c>
      <c r="P14" s="139" t="n">
        <f aca="false">P合計!P14+B合計!P14+液化石油ガス!P14</f>
        <v>0</v>
      </c>
      <c r="Q14" s="140" t="n">
        <f aca="false">P合計!Q14+B合計!Q14+液化石油ガス!Q14</f>
        <v>0</v>
      </c>
      <c r="R14" s="141" t="n">
        <f aca="false">P合計!R14+B合計!R14+液化石油ガス!R14</f>
        <v>0</v>
      </c>
      <c r="S14" s="18"/>
    </row>
    <row r="15" customFormat="false" ht="12.75" hidden="false" customHeight="true" outlineLevel="0" collapsed="false">
      <c r="A15" s="115"/>
      <c r="B15" s="116" t="s">
        <v>23</v>
      </c>
      <c r="C15" s="123" t="s">
        <v>24</v>
      </c>
      <c r="D15" s="137" t="n">
        <f aca="false">P合計!D15+B合計!D15+液化石油ガス!D15</f>
        <v>0</v>
      </c>
      <c r="E15" s="138" t="n">
        <f aca="false">P合計!E15+B合計!E15+液化石油ガス!E15</f>
        <v>0</v>
      </c>
      <c r="F15" s="138" t="n">
        <f aca="false">P合計!F15+B合計!F15+液化石油ガス!F15</f>
        <v>0</v>
      </c>
      <c r="G15" s="138" t="n">
        <f aca="false">P合計!G15+B合計!G15+液化石油ガス!G15</f>
        <v>0</v>
      </c>
      <c r="H15" s="138" t="n">
        <f aca="false">P合計!H15+B合計!H15+液化石油ガス!H15</f>
        <v>0</v>
      </c>
      <c r="I15" s="139" t="n">
        <f aca="false">P合計!I15+B合計!I15+液化石油ガス!I15</f>
        <v>0</v>
      </c>
      <c r="J15" s="140" t="n">
        <f aca="false">P合計!J15+B合計!J15+液化石油ガス!J15</f>
        <v>0</v>
      </c>
      <c r="K15" s="139" t="n">
        <f aca="false">P合計!K15+B合計!K15+液化石油ガス!K15</f>
        <v>0</v>
      </c>
      <c r="L15" s="138" t="n">
        <f aca="false">P合計!L15+B合計!L15+液化石油ガス!L15</f>
        <v>0</v>
      </c>
      <c r="M15" s="138" t="n">
        <f aca="false">P合計!M15+B合計!M15+液化石油ガス!M15</f>
        <v>0</v>
      </c>
      <c r="N15" s="138" t="n">
        <f aca="false">P合計!N15+B合計!N15+液化石油ガス!N15</f>
        <v>0</v>
      </c>
      <c r="O15" s="138" t="n">
        <f aca="false">P合計!O15+B合計!O15+液化石油ガス!O15</f>
        <v>0</v>
      </c>
      <c r="P15" s="139" t="n">
        <f aca="false">P合計!P15+B合計!P15+液化石油ガス!P15</f>
        <v>0</v>
      </c>
      <c r="Q15" s="140" t="n">
        <f aca="false">P合計!Q15+B合計!Q15+液化石油ガス!Q15</f>
        <v>0</v>
      </c>
      <c r="R15" s="141" t="n">
        <f aca="false">P合計!R15+B合計!R15+液化石油ガス!R15</f>
        <v>0</v>
      </c>
      <c r="S15" s="18"/>
    </row>
    <row r="16" customFormat="false" ht="12.75" hidden="false" customHeight="true" outlineLevel="0" collapsed="false">
      <c r="A16" s="115"/>
      <c r="B16" s="124" t="s">
        <v>25</v>
      </c>
      <c r="C16" s="125" t="s">
        <v>26</v>
      </c>
      <c r="D16" s="126" t="str">
        <f aca="false">IF(D14=0,"",(D15/D14)*1000)</f>
        <v/>
      </c>
      <c r="E16" s="127" t="str">
        <f aca="false">IF(E14=0,"",(E15/E14)*1000)</f>
        <v/>
      </c>
      <c r="F16" s="127" t="str">
        <f aca="false">IF(F14=0,"",(F15/F14)*1000)</f>
        <v/>
      </c>
      <c r="G16" s="127" t="str">
        <f aca="false">IF(G14=0,"",(G15/G14)*1000)</f>
        <v/>
      </c>
      <c r="H16" s="127" t="str">
        <f aca="false">IF(H14=0,"",(H15/H14)*1000)</f>
        <v/>
      </c>
      <c r="I16" s="128" t="str">
        <f aca="false">IF(I14=0,"",(I15/I14)*1000)</f>
        <v/>
      </c>
      <c r="J16" s="129" t="str">
        <f aca="false">IF(J14=0,"",(J15/J14)*1000)</f>
        <v/>
      </c>
      <c r="K16" s="128" t="str">
        <f aca="false">IF(K14=0,"",(K15/K14)*1000)</f>
        <v/>
      </c>
      <c r="L16" s="127" t="str">
        <f aca="false">IF(L14=0,"",(L15/L14)*1000)</f>
        <v/>
      </c>
      <c r="M16" s="127" t="str">
        <f aca="false">IF(M14=0,"",(M15/M14)*1000)</f>
        <v/>
      </c>
      <c r="N16" s="127" t="str">
        <f aca="false">IF(N14=0,"",(N15/N14)*1000)</f>
        <v/>
      </c>
      <c r="O16" s="127" t="str">
        <f aca="false">IF(O14=0,"",(O15/O14)*1000)</f>
        <v/>
      </c>
      <c r="P16" s="128" t="str">
        <f aca="false">IF(P14=0,"",(P15/P14)*1000)</f>
        <v/>
      </c>
      <c r="Q16" s="129" t="str">
        <f aca="false">IF(Q14=0,"",(Q15/Q14)*1000)</f>
        <v/>
      </c>
      <c r="R16" s="130" t="str">
        <f aca="false">IF(R14=0,"",(R15/R14)*1000)</f>
        <v/>
      </c>
      <c r="S16" s="18"/>
    </row>
    <row r="17" customFormat="false" ht="12.75" hidden="false" customHeight="true" outlineLevel="0" collapsed="false">
      <c r="A17" s="115" t="s">
        <v>30</v>
      </c>
      <c r="B17" s="116" t="s">
        <v>21</v>
      </c>
      <c r="C17" s="117" t="s">
        <v>22</v>
      </c>
      <c r="D17" s="118" t="n">
        <f aca="false">P合計!D17+B合計!D17+液化石油ガス!D17</f>
        <v>48386</v>
      </c>
      <c r="E17" s="119" t="n">
        <f aca="false">P合計!E17+B合計!E17+液化石油ガス!E17</f>
        <v>171042</v>
      </c>
      <c r="F17" s="119" t="n">
        <f aca="false">P合計!F17+B合計!F17+液化石油ガス!F17</f>
        <v>95971</v>
      </c>
      <c r="G17" s="119" t="n">
        <f aca="false">P合計!G17+B合計!G17+液化石油ガス!G17</f>
        <v>68399</v>
      </c>
      <c r="H17" s="119" t="n">
        <f aca="false">P合計!H17+B合計!H17+液化石油ガス!H17</f>
        <v>80701</v>
      </c>
      <c r="I17" s="120" t="n">
        <f aca="false">P合計!I17+B合計!I17+液化石油ガス!I17</f>
        <v>106131</v>
      </c>
      <c r="J17" s="121" t="n">
        <f aca="false">P合計!J17+B合計!J17+液化石油ガス!J17</f>
        <v>570630</v>
      </c>
      <c r="K17" s="120" t="n">
        <f aca="false">P合計!K17+B合計!K17+液化石油ガス!K17</f>
        <v>73467</v>
      </c>
      <c r="L17" s="119" t="n">
        <f aca="false">P合計!L17+B合計!L17+液化石油ガス!L17</f>
        <v>168418</v>
      </c>
      <c r="M17" s="119" t="n">
        <f aca="false">P合計!M17+B合計!M17+液化石油ガス!M17</f>
        <v>157287</v>
      </c>
      <c r="N17" s="119" t="n">
        <f aca="false">P合計!N17+B合計!N17+液化石油ガス!N17</f>
        <v>121008</v>
      </c>
      <c r="O17" s="119" t="n">
        <f aca="false">P合計!O17+B合計!O17+液化石油ガス!O17</f>
        <v>70476</v>
      </c>
      <c r="P17" s="120" t="n">
        <f aca="false">P合計!P17+B合計!P17+液化石油ガス!P17</f>
        <v>237552</v>
      </c>
      <c r="Q17" s="121" t="n">
        <f aca="false">P合計!Q17+B合計!Q17+液化石油ガス!Q17</f>
        <v>828208</v>
      </c>
      <c r="R17" s="122" t="n">
        <f aca="false">P合計!R17+B合計!R17+液化石油ガス!R17</f>
        <v>1398838</v>
      </c>
      <c r="S17" s="18"/>
    </row>
    <row r="18" customFormat="false" ht="12.75" hidden="false" customHeight="true" outlineLevel="0" collapsed="false">
      <c r="A18" s="115"/>
      <c r="B18" s="116" t="s">
        <v>23</v>
      </c>
      <c r="C18" s="123" t="s">
        <v>24</v>
      </c>
      <c r="D18" s="118" t="n">
        <f aca="false">P合計!D18+B合計!D18+液化石油ガス!D18</f>
        <v>1568421</v>
      </c>
      <c r="E18" s="119" t="n">
        <f aca="false">P合計!E18+B合計!E18+液化石油ガス!E18</f>
        <v>6207260</v>
      </c>
      <c r="F18" s="119" t="n">
        <f aca="false">P合計!F18+B合計!F18+液化石油ガス!F18</f>
        <v>3710265</v>
      </c>
      <c r="G18" s="119" t="n">
        <f aca="false">P合計!G18+B合計!G18+液化石油ガス!G18</f>
        <v>2633756</v>
      </c>
      <c r="H18" s="119" t="n">
        <f aca="false">P合計!H18+B合計!H18+液化石油ガス!H18</f>
        <v>3180653</v>
      </c>
      <c r="I18" s="120" t="n">
        <f aca="false">P合計!I18+B合計!I18+液化石油ガス!I18</f>
        <v>4555061</v>
      </c>
      <c r="J18" s="121" t="n">
        <f aca="false">P合計!J18+B合計!J18+液化石油ガス!J18</f>
        <v>21855416</v>
      </c>
      <c r="K18" s="120" t="n">
        <f aca="false">P合計!K18+B合計!K18+液化石油ガス!K18</f>
        <v>3406043</v>
      </c>
      <c r="L18" s="119" t="n">
        <f aca="false">P合計!L18+B合計!L18+液化石油ガス!L18</f>
        <v>8188891</v>
      </c>
      <c r="M18" s="119" t="n">
        <f aca="false">P合計!M18+B合計!M18+液化石油ガス!M18</f>
        <v>7690495</v>
      </c>
      <c r="N18" s="119" t="n">
        <f aca="false">P合計!N18+B合計!N18+液化石油ガス!N18</f>
        <v>5597628</v>
      </c>
      <c r="O18" s="119" t="n">
        <f aca="false">P合計!O18+B合計!O18+液化石油ガス!O18</f>
        <v>2960264</v>
      </c>
      <c r="P18" s="120" t="n">
        <f aca="false">P合計!P18+B合計!P18+液化石油ガス!P18</f>
        <v>10138506</v>
      </c>
      <c r="Q18" s="121" t="n">
        <f aca="false">P合計!Q18+B合計!Q18+液化石油ガス!Q18</f>
        <v>37981827</v>
      </c>
      <c r="R18" s="122" t="n">
        <f aca="false">P合計!R18+B合計!R18+液化石油ガス!R18</f>
        <v>59837243</v>
      </c>
      <c r="S18" s="18"/>
    </row>
    <row r="19" customFormat="false" ht="12.75" hidden="false" customHeight="true" outlineLevel="0" collapsed="false">
      <c r="A19" s="115"/>
      <c r="B19" s="124" t="s">
        <v>25</v>
      </c>
      <c r="C19" s="125" t="s">
        <v>26</v>
      </c>
      <c r="D19" s="126" t="n">
        <f aca="false">IF(D17=0,"",(D18/D17)*1000)</f>
        <v>32414.768734758</v>
      </c>
      <c r="E19" s="127" t="n">
        <f aca="false">IF(E17=0,"",(E18/E17)*1000)</f>
        <v>36290.8525391424</v>
      </c>
      <c r="F19" s="127" t="n">
        <f aca="false">IF(F17=0,"",(F18/F17)*1000)</f>
        <v>38660.2723739463</v>
      </c>
      <c r="G19" s="127" t="n">
        <f aca="false">IF(G17=0,"",(G18/G17)*1000)</f>
        <v>38505.7676281817</v>
      </c>
      <c r="H19" s="127" t="n">
        <f aca="false">IF(H17=0,"",(H18/H17)*1000)</f>
        <v>39412.8077718987</v>
      </c>
      <c r="I19" s="128" t="n">
        <f aca="false">IF(I17=0,"",(I18/I17)*1000)</f>
        <v>42919.231892661</v>
      </c>
      <c r="J19" s="129" t="n">
        <f aca="false">IF(J17=0,"",(J18/J17)*1000)</f>
        <v>38300.5029528766</v>
      </c>
      <c r="K19" s="128" t="n">
        <f aca="false">IF(K17=0,"",(K18/K17)*1000)</f>
        <v>46361.5364721576</v>
      </c>
      <c r="L19" s="127" t="n">
        <f aca="false">IF(L17=0,"",(L18/L17)*1000)</f>
        <v>48622.4215938914</v>
      </c>
      <c r="M19" s="127" t="n">
        <f aca="false">IF(M17=0,"",(M18/M17)*1000)</f>
        <v>48894.6638946639</v>
      </c>
      <c r="N19" s="127" t="n">
        <f aca="false">IF(N17=0,"",(N18/N17)*1000)</f>
        <v>46258.3300277668</v>
      </c>
      <c r="O19" s="127" t="n">
        <f aca="false">IF(O17=0,"",(O18/O17)*1000)</f>
        <v>42003.8594698905</v>
      </c>
      <c r="P19" s="128" t="n">
        <f aca="false">IF(P17=0,"",(P18/P17)*1000)</f>
        <v>42679.1018387553</v>
      </c>
      <c r="Q19" s="129" t="n">
        <f aca="false">IF(Q17=0,"",(Q18/Q17)*1000)</f>
        <v>45860.2512895311</v>
      </c>
      <c r="R19" s="130" t="n">
        <f aca="false">IF(R17=0,"",(R18/R17)*1000)</f>
        <v>42776.3922627209</v>
      </c>
      <c r="S19" s="18"/>
    </row>
    <row r="20" customFormat="false" ht="12.75" hidden="false" customHeight="true" outlineLevel="0" collapsed="false">
      <c r="A20" s="142" t="s">
        <v>31</v>
      </c>
      <c r="B20" s="116" t="s">
        <v>21</v>
      </c>
      <c r="C20" s="117" t="s">
        <v>22</v>
      </c>
      <c r="D20" s="118" t="n">
        <f aca="false">P合計!D20+B合計!D20+液化石油ガス!D20</f>
        <v>180444</v>
      </c>
      <c r="E20" s="119" t="n">
        <f aca="false">P合計!E20+B合計!E20+液化石油ガス!E20</f>
        <v>185065</v>
      </c>
      <c r="F20" s="119" t="n">
        <f aca="false">P合計!F20+B合計!F20+液化石油ガス!F20</f>
        <v>245122</v>
      </c>
      <c r="G20" s="119" t="n">
        <f aca="false">P合計!G20+B合計!G20+液化石油ガス!G20</f>
        <v>179245</v>
      </c>
      <c r="H20" s="119" t="n">
        <f aca="false">P合計!H20+B合計!H20+液化石油ガス!H20</f>
        <v>278682</v>
      </c>
      <c r="I20" s="120" t="n">
        <f aca="false">P合計!I20+B合計!I20+液化石油ガス!I20</f>
        <v>264114</v>
      </c>
      <c r="J20" s="121" t="n">
        <f aca="false">P合計!J20+B合計!J20+液化石油ガス!J20</f>
        <v>1332672</v>
      </c>
      <c r="K20" s="120" t="n">
        <f aca="false">P合計!K20+B合計!K20+液化石油ガス!K20</f>
        <v>120124</v>
      </c>
      <c r="L20" s="119" t="n">
        <f aca="false">P合計!L20+B合計!L20+液化石油ガス!L20</f>
        <v>287946</v>
      </c>
      <c r="M20" s="119" t="n">
        <f aca="false">P合計!M20+B合計!M20+液化石油ガス!M20</f>
        <v>325172</v>
      </c>
      <c r="N20" s="119" t="n">
        <f aca="false">P合計!N20+B合計!N20+液化石油ガス!N20</f>
        <v>151801</v>
      </c>
      <c r="O20" s="119" t="n">
        <f aca="false">P合計!O20+B合計!O20+液化石油ガス!O20</f>
        <v>262065</v>
      </c>
      <c r="P20" s="120" t="n">
        <f aca="false">P合計!P20+B合計!P20+液化石油ガス!P20</f>
        <v>272474</v>
      </c>
      <c r="Q20" s="121" t="n">
        <f aca="false">P合計!Q20+B合計!Q20+液化石油ガス!Q20</f>
        <v>1419582</v>
      </c>
      <c r="R20" s="122" t="n">
        <f aca="false">P合計!R20+B合計!R20+液化石油ガス!R20</f>
        <v>2752254</v>
      </c>
      <c r="S20" s="18"/>
    </row>
    <row r="21" customFormat="false" ht="12.75" hidden="false" customHeight="true" outlineLevel="0" collapsed="false">
      <c r="A21" s="142"/>
      <c r="B21" s="116" t="s">
        <v>23</v>
      </c>
      <c r="C21" s="123" t="s">
        <v>24</v>
      </c>
      <c r="D21" s="118" t="n">
        <f aca="false">P合計!D21+B合計!D21+液化石油ガス!D21</f>
        <v>5541431</v>
      </c>
      <c r="E21" s="119" t="n">
        <f aca="false">P合計!E21+B合計!E21+液化石油ガス!E21</f>
        <v>6720188</v>
      </c>
      <c r="F21" s="119" t="n">
        <f aca="false">P合計!F21+B合計!F21+液化石油ガス!F21</f>
        <v>9888456</v>
      </c>
      <c r="G21" s="131" t="n">
        <f aca="false">P合計!G21+B合計!G21+液化石油ガス!G21</f>
        <v>7009149</v>
      </c>
      <c r="H21" s="119" t="n">
        <f aca="false">P合計!H21+B合計!H21+液化石油ガス!H21</f>
        <v>11102597</v>
      </c>
      <c r="I21" s="120" t="n">
        <f aca="false">P合計!I21+B合計!I21+液化石油ガス!I21</f>
        <v>11459913</v>
      </c>
      <c r="J21" s="132" t="n">
        <f aca="false">P合計!J21+B合計!J21+液化石油ガス!J21</f>
        <v>51721734</v>
      </c>
      <c r="K21" s="120" t="n">
        <f aca="false">P合計!K21+B合計!K21+液化石油ガス!K21</f>
        <v>5454910</v>
      </c>
      <c r="L21" s="119" t="n">
        <f aca="false">P合計!L21+B合計!L21+液化石油ガス!L21</f>
        <v>14208676</v>
      </c>
      <c r="M21" s="119" t="n">
        <f aca="false">P合計!M21+B合計!M21+液化石油ガス!M21</f>
        <v>16255007</v>
      </c>
      <c r="N21" s="119" t="n">
        <f aca="false">P合計!N21+B合計!N21+液化石油ガス!N21</f>
        <v>7039407</v>
      </c>
      <c r="O21" s="119" t="n">
        <f aca="false">P合計!O21+B合計!O21+液化石油ガス!O21</f>
        <v>10952990</v>
      </c>
      <c r="P21" s="120" t="n">
        <f aca="false">P合計!P21+B合計!P21+液化石油ガス!P21</f>
        <v>10934999</v>
      </c>
      <c r="Q21" s="121" t="n">
        <f aca="false">P合計!Q21+B合計!Q21+液化石油ガス!Q21</f>
        <v>64845989</v>
      </c>
      <c r="R21" s="133" t="n">
        <f aca="false">P合計!R21+B合計!R21+液化石油ガス!R21</f>
        <v>116567723</v>
      </c>
      <c r="S21" s="18"/>
    </row>
    <row r="22" customFormat="false" ht="12.75" hidden="false" customHeight="true" outlineLevel="0" collapsed="false">
      <c r="A22" s="142"/>
      <c r="B22" s="124" t="s">
        <v>25</v>
      </c>
      <c r="C22" s="125" t="s">
        <v>26</v>
      </c>
      <c r="D22" s="126" t="n">
        <f aca="false">IF(D20=0,"",(D21/D20)*1000)</f>
        <v>30709.9765024052</v>
      </c>
      <c r="E22" s="127" t="n">
        <f aca="false">IF(E20=0,"",(E21/E20)*1000)</f>
        <v>36312.5820657607</v>
      </c>
      <c r="F22" s="127" t="n">
        <f aca="false">IF(F20=0,"",(F21/F20)*1000)</f>
        <v>40340.9567480683</v>
      </c>
      <c r="G22" s="134" t="n">
        <f aca="false">IF(G20=0,"",(G21/G20)*1000)</f>
        <v>39103.7351111607</v>
      </c>
      <c r="H22" s="127" t="n">
        <f aca="false">IF(H20=0,"",(H21/H20)*1000)</f>
        <v>39839.6631285838</v>
      </c>
      <c r="I22" s="128" t="n">
        <f aca="false">IF(I20=0,"",(I21/I20)*1000)</f>
        <v>43390.0247620346</v>
      </c>
      <c r="J22" s="135" t="n">
        <f aca="false">IF(J20=0,"",(J21/J20)*1000)</f>
        <v>38810.5505330644</v>
      </c>
      <c r="K22" s="128" t="n">
        <f aca="false">IF(K20=0,"",(K21/K20)*1000)</f>
        <v>45410.6589857148</v>
      </c>
      <c r="L22" s="127" t="n">
        <f aca="false">IF(L20=0,"",(L21/L20)*1000)</f>
        <v>49344.9327304425</v>
      </c>
      <c r="M22" s="127" t="n">
        <f aca="false">IF(M20=0,"",(M21/M20)*1000)</f>
        <v>49988.9504631395</v>
      </c>
      <c r="N22" s="127" t="n">
        <f aca="false">IF(N20=0,"",(N21/N20)*1000)</f>
        <v>46372.5996534937</v>
      </c>
      <c r="O22" s="127" t="n">
        <f aca="false">IF(O20=0,"",(O21/O20)*1000)</f>
        <v>41794.9363707477</v>
      </c>
      <c r="P22" s="128" t="n">
        <f aca="false">IF(P20=0,"",(P21/P20)*1000)</f>
        <v>40132.2658308683</v>
      </c>
      <c r="Q22" s="129" t="n">
        <f aca="false">IF(Q20=0,"",(Q21/Q20)*1000)</f>
        <v>45679.6359773511</v>
      </c>
      <c r="R22" s="136" t="n">
        <f aca="false">IF(R20=0,"",(R21/R20)*1000)</f>
        <v>42353.5484006927</v>
      </c>
      <c r="S22" s="18"/>
    </row>
    <row r="23" customFormat="false" ht="12.75" hidden="false" customHeight="true" outlineLevel="0" collapsed="false">
      <c r="A23" s="115" t="s">
        <v>32</v>
      </c>
      <c r="B23" s="116" t="s">
        <v>21</v>
      </c>
      <c r="C23" s="117" t="s">
        <v>22</v>
      </c>
      <c r="D23" s="118" t="n">
        <f aca="false">P合計!D23+B合計!D23+液化石油ガス!D23</f>
        <v>100105</v>
      </c>
      <c r="E23" s="119" t="n">
        <f aca="false">P合計!E23+B合計!E23+液化石油ガス!E23</f>
        <v>68451</v>
      </c>
      <c r="F23" s="119" t="n">
        <f aca="false">P合計!F23+B合計!F23+液化石油ガス!F23</f>
        <v>76577</v>
      </c>
      <c r="G23" s="119" t="n">
        <f aca="false">P合計!G23+B合計!G23+液化石油ガス!G23</f>
        <v>129133</v>
      </c>
      <c r="H23" s="119" t="n">
        <f aca="false">P合計!H23+B合計!H23+液化石油ガス!H23</f>
        <v>65166</v>
      </c>
      <c r="I23" s="120" t="n">
        <f aca="false">P合計!I23+B合計!I23+液化石油ガス!I23</f>
        <v>67234</v>
      </c>
      <c r="J23" s="121" t="n">
        <f aca="false">P合計!J23+B合計!J23+液化石油ガス!J23</f>
        <v>506666</v>
      </c>
      <c r="K23" s="120" t="n">
        <f aca="false">P合計!K23+B合計!K23+液化石油ガス!K23</f>
        <v>70505</v>
      </c>
      <c r="L23" s="119" t="n">
        <f aca="false">P合計!L23+B合計!L23+液化石油ガス!L23</f>
        <v>85458</v>
      </c>
      <c r="M23" s="119" t="n">
        <f aca="false">P合計!M23+B合計!M23+液化石油ガス!M23</f>
        <v>123185</v>
      </c>
      <c r="N23" s="119" t="n">
        <f aca="false">P合計!N23+B合計!N23+液化石油ガス!N23</f>
        <v>58127</v>
      </c>
      <c r="O23" s="119" t="n">
        <f aca="false">P合計!O23+B合計!O23+液化石油ガス!O23</f>
        <v>87388</v>
      </c>
      <c r="P23" s="120" t="n">
        <f aca="false">P合計!P23+B合計!P23+液化石油ガス!P23</f>
        <v>110261</v>
      </c>
      <c r="Q23" s="121" t="n">
        <f aca="false">P合計!Q23+B合計!Q23+液化石油ガス!Q23</f>
        <v>534924</v>
      </c>
      <c r="R23" s="122" t="n">
        <f aca="false">P合計!R23+B合計!R23+液化石油ガス!R23</f>
        <v>1041590</v>
      </c>
      <c r="S23" s="18"/>
    </row>
    <row r="24" customFormat="false" ht="12.75" hidden="false" customHeight="true" outlineLevel="0" collapsed="false">
      <c r="A24" s="115"/>
      <c r="B24" s="116" t="s">
        <v>23</v>
      </c>
      <c r="C24" s="123" t="s">
        <v>24</v>
      </c>
      <c r="D24" s="118" t="n">
        <f aca="false">P合計!D24+B合計!D24+液化石油ガス!D24</f>
        <v>3221914</v>
      </c>
      <c r="E24" s="119" t="n">
        <f aca="false">P合計!E24+B合計!E24+液化石油ガス!E24</f>
        <v>2514491</v>
      </c>
      <c r="F24" s="119" t="n">
        <f aca="false">P合計!F24+B合計!F24+液化石油ガス!F24</f>
        <v>2969052</v>
      </c>
      <c r="G24" s="119" t="n">
        <f aca="false">P合計!G24+B合計!G24+液化石油ガス!G24</f>
        <v>5131951</v>
      </c>
      <c r="H24" s="119" t="n">
        <f aca="false">P合計!H24+B合計!H24+液化石油ガス!H24</f>
        <v>2637422</v>
      </c>
      <c r="I24" s="120" t="n">
        <f aca="false">P合計!I24+B合計!I24+液化石油ガス!I24</f>
        <v>2860929</v>
      </c>
      <c r="J24" s="121" t="n">
        <f aca="false">P合計!J24+B合計!J24+液化石油ガス!J24</f>
        <v>19335759</v>
      </c>
      <c r="K24" s="120" t="n">
        <f aca="false">P合計!K24+B合計!K24+液化石油ガス!K24</f>
        <v>3256481</v>
      </c>
      <c r="L24" s="119" t="n">
        <f aca="false">P合計!L24+B合計!L24+液化石油ガス!L24</f>
        <v>4117627</v>
      </c>
      <c r="M24" s="119" t="n">
        <f aca="false">P合計!M24+B合計!M24+液化石油ガス!M24</f>
        <v>6265939</v>
      </c>
      <c r="N24" s="119" t="n">
        <f aca="false">P合計!N24+B合計!N24+液化石油ガス!N24</f>
        <v>2379818</v>
      </c>
      <c r="O24" s="119" t="n">
        <f aca="false">P合計!O24+B合計!O24+液化石油ガス!O24</f>
        <v>3661361</v>
      </c>
      <c r="P24" s="120" t="n">
        <f aca="false">P合計!P24+B合計!P24+液化石油ガス!P24</f>
        <v>4705845</v>
      </c>
      <c r="Q24" s="121" t="n">
        <f aca="false">P合計!Q24+B合計!Q24+液化石油ガス!Q24</f>
        <v>24387071</v>
      </c>
      <c r="R24" s="122" t="n">
        <f aca="false">P合計!R24+B合計!R24+液化石油ガス!R24</f>
        <v>43722830</v>
      </c>
      <c r="S24" s="18"/>
    </row>
    <row r="25" customFormat="false" ht="12.75" hidden="false" customHeight="true" outlineLevel="0" collapsed="false">
      <c r="A25" s="115"/>
      <c r="B25" s="124" t="s">
        <v>25</v>
      </c>
      <c r="C25" s="125" t="s">
        <v>26</v>
      </c>
      <c r="D25" s="126" t="n">
        <f aca="false">IF(D23=0,"",(D24/D23)*1000)</f>
        <v>32185.3453873433</v>
      </c>
      <c r="E25" s="127" t="n">
        <f aca="false">IF(E23=0,"",(E24/E23)*1000)</f>
        <v>36734.1748111788</v>
      </c>
      <c r="F25" s="127" t="n">
        <f aca="false">IF(F23=0,"",(F24/F23)*1000)</f>
        <v>38772.1117306763</v>
      </c>
      <c r="G25" s="127" t="n">
        <f aca="false">IF(G23=0,"",(G24/G23)*1000)</f>
        <v>39741.5920020444</v>
      </c>
      <c r="H25" s="127" t="n">
        <f aca="false">IF(H23=0,"",(H24/H23)*1000)</f>
        <v>40472.3628886229</v>
      </c>
      <c r="I25" s="128" t="n">
        <f aca="false">IF(I23=0,"",(I24/I23)*1000)</f>
        <v>42551.8190201386</v>
      </c>
      <c r="J25" s="129" t="n">
        <f aca="false">IF(J23=0,"",(J24/J23)*1000)</f>
        <v>38162.7324509638</v>
      </c>
      <c r="K25" s="128" t="n">
        <f aca="false">IF(K23=0,"",(K24/K23)*1000)</f>
        <v>46187.9441174385</v>
      </c>
      <c r="L25" s="127" t="n">
        <f aca="false">IF(L23=0,"",(L24/L23)*1000)</f>
        <v>48183.0489831262</v>
      </c>
      <c r="M25" s="127" t="n">
        <f aca="false">IF(M23=0,"",(M24/M23)*1000)</f>
        <v>50866.0875918334</v>
      </c>
      <c r="N25" s="127" t="n">
        <f aca="false">IF(N23=0,"",(N24/N23)*1000)</f>
        <v>40941.6966297934</v>
      </c>
      <c r="O25" s="127" t="n">
        <f aca="false">IF(O23=0,"",(O24/O23)*1000)</f>
        <v>41897.7548404815</v>
      </c>
      <c r="P25" s="128" t="n">
        <f aca="false">IF(P23=0,"",(P24/P23)*1000)</f>
        <v>42679.143124042</v>
      </c>
      <c r="Q25" s="129" t="n">
        <f aca="false">IF(Q23=0,"",(Q24/Q23)*1000)</f>
        <v>45589.7865865058</v>
      </c>
      <c r="R25" s="130" t="n">
        <f aca="false">IF(R23=0,"",(R24/R23)*1000)</f>
        <v>41977.0063076643</v>
      </c>
      <c r="S25" s="18"/>
    </row>
    <row r="26" customFormat="false" ht="12.75" hidden="false" customHeight="true" outlineLevel="0" collapsed="false">
      <c r="A26" s="115" t="s">
        <v>33</v>
      </c>
      <c r="B26" s="116" t="s">
        <v>21</v>
      </c>
      <c r="C26" s="117" t="s">
        <v>22</v>
      </c>
      <c r="D26" s="118" t="n">
        <f aca="false">P合計!D26+B合計!D26+液化石油ガス!D26</f>
        <v>89036</v>
      </c>
      <c r="E26" s="119" t="n">
        <f aca="false">P合計!E26+B合計!E26+液化石油ガス!E26</f>
        <v>32889</v>
      </c>
      <c r="F26" s="119" t="n">
        <f aca="false">P合計!F26+B合計!F26+液化石油ガス!F26</f>
        <v>22994</v>
      </c>
      <c r="G26" s="119" t="n">
        <f aca="false">P合計!G26+B合計!G26+液化石油ガス!G26</f>
        <v>25229</v>
      </c>
      <c r="H26" s="119" t="n">
        <f aca="false">P合計!H26+B合計!H26+液化石油ガス!H26</f>
        <v>53281</v>
      </c>
      <c r="I26" s="120" t="n">
        <f aca="false">P合計!I26+B合計!I26+液化石油ガス!I26</f>
        <v>45092</v>
      </c>
      <c r="J26" s="121" t="n">
        <f aca="false">P合計!J26+B合計!J26+液化石油ガス!J26</f>
        <v>268521</v>
      </c>
      <c r="K26" s="120" t="n">
        <f aca="false">P合計!K26+B合計!K26+液化石油ガス!K26</f>
        <v>43710</v>
      </c>
      <c r="L26" s="119" t="n">
        <f aca="false">P合計!L26+B合計!L26+液化石油ガス!L26</f>
        <v>66795</v>
      </c>
      <c r="M26" s="119" t="n">
        <f aca="false">P合計!M26+B合計!M26+液化石油ガス!M26</f>
        <v>50258</v>
      </c>
      <c r="N26" s="119" t="n">
        <f aca="false">P合計!N26+B合計!N26+液化石油ガス!N26</f>
        <v>51345</v>
      </c>
      <c r="O26" s="119" t="n">
        <f aca="false">P合計!O26+B合計!O26+液化石油ガス!O26</f>
        <v>108666</v>
      </c>
      <c r="P26" s="120" t="n">
        <f aca="false">P合計!P26+B合計!P26+液化石油ガス!P26</f>
        <v>57722</v>
      </c>
      <c r="Q26" s="121" t="n">
        <f aca="false">P合計!Q26+B合計!Q26+液化石油ガス!Q26</f>
        <v>378496</v>
      </c>
      <c r="R26" s="122" t="n">
        <f aca="false">P合計!R26+B合計!R26+液化石油ガス!R26</f>
        <v>647017</v>
      </c>
      <c r="S26" s="18"/>
    </row>
    <row r="27" customFormat="false" ht="12.75" hidden="false" customHeight="true" outlineLevel="0" collapsed="false">
      <c r="A27" s="115"/>
      <c r="B27" s="116" t="s">
        <v>23</v>
      </c>
      <c r="C27" s="123" t="s">
        <v>24</v>
      </c>
      <c r="D27" s="118" t="n">
        <f aca="false">P合計!D27+B合計!D27+液化石油ガス!D27</f>
        <v>2951473</v>
      </c>
      <c r="E27" s="119" t="n">
        <f aca="false">P合計!E27+B合計!E27+液化石油ガス!E27</f>
        <v>1233923</v>
      </c>
      <c r="F27" s="119" t="n">
        <f aca="false">P合計!F27+B合計!F27+液化石油ガス!F27</f>
        <v>869457</v>
      </c>
      <c r="G27" s="119" t="n">
        <f aca="false">P合計!G27+B合計!G27+液化石油ガス!G27</f>
        <v>1056739</v>
      </c>
      <c r="H27" s="119" t="n">
        <f aca="false">P合計!H27+B合計!H27+液化石油ガス!H27</f>
        <v>2144114</v>
      </c>
      <c r="I27" s="120" t="n">
        <f aca="false">P合計!I27+B合計!I27+液化石油ガス!I27</f>
        <v>1900986</v>
      </c>
      <c r="J27" s="121" t="n">
        <f aca="false">P合計!J27+B合計!J27+液化石油ガス!J27</f>
        <v>10156692</v>
      </c>
      <c r="K27" s="120" t="n">
        <f aca="false">P合計!K27+B合計!K27+液化石油ガス!K27</f>
        <v>1981191</v>
      </c>
      <c r="L27" s="119" t="n">
        <f aca="false">P合計!L27+B合計!L27+液化石油ガス!L27</f>
        <v>3396842</v>
      </c>
      <c r="M27" s="119" t="n">
        <f aca="false">P合計!M27+B合計!M27+液化石油ガス!M27</f>
        <v>2474993</v>
      </c>
      <c r="N27" s="119" t="n">
        <f aca="false">P合計!N27+B合計!N27+液化石油ガス!N27</f>
        <v>2399017</v>
      </c>
      <c r="O27" s="119" t="n">
        <f aca="false">P合計!O27+B合計!O27+液化石油ガス!O27</f>
        <v>4504156</v>
      </c>
      <c r="P27" s="120" t="n">
        <f aca="false">P合計!P27+B合計!P27+液化石油ガス!P27</f>
        <v>2489577</v>
      </c>
      <c r="Q27" s="121" t="n">
        <f aca="false">P合計!Q27+B合計!Q27+液化石油ガス!Q27</f>
        <v>17245776</v>
      </c>
      <c r="R27" s="122" t="n">
        <f aca="false">P合計!R27+B合計!R27+液化石油ガス!R27</f>
        <v>27402468</v>
      </c>
      <c r="S27" s="18"/>
    </row>
    <row r="28" customFormat="false" ht="12.75" hidden="false" customHeight="true" outlineLevel="0" collapsed="false">
      <c r="A28" s="115"/>
      <c r="B28" s="124" t="s">
        <v>25</v>
      </c>
      <c r="C28" s="125" t="s">
        <v>26</v>
      </c>
      <c r="D28" s="126" t="n">
        <f aca="false">IF(D26=0,"",(D27/D26)*1000)</f>
        <v>33149.2093085943</v>
      </c>
      <c r="E28" s="127" t="n">
        <f aca="false">IF(E26=0,"",(E27/E26)*1000)</f>
        <v>37517.802304722</v>
      </c>
      <c r="F28" s="127" t="n">
        <f aca="false">IF(F26=0,"",(F27/F26)*1000)</f>
        <v>37812.3423501783</v>
      </c>
      <c r="G28" s="127" t="n">
        <f aca="false">IF(G26=0,"",(G27/G26)*1000)</f>
        <v>41885.8852907369</v>
      </c>
      <c r="H28" s="127" t="n">
        <f aca="false">IF(H26=0,"",(H27/H26)*1000)</f>
        <v>40241.624594133</v>
      </c>
      <c r="I28" s="128" t="n">
        <f aca="false">IF(I26=0,"",(I27/I26)*1000)</f>
        <v>42157.9437594252</v>
      </c>
      <c r="J28" s="129" t="n">
        <f aca="false">IF(J26=0,"",(J27/J26)*1000)</f>
        <v>37824.5723798139</v>
      </c>
      <c r="K28" s="128" t="n">
        <f aca="false">IF(K26=0,"",(K27/K26)*1000)</f>
        <v>45325.8064516129</v>
      </c>
      <c r="L28" s="127" t="n">
        <f aca="false">IF(L26=0,"",(L27/L26)*1000)</f>
        <v>50854.734635826</v>
      </c>
      <c r="M28" s="127" t="n">
        <f aca="false">IF(M26=0,"",(M27/M26)*1000)</f>
        <v>49245.7519200923</v>
      </c>
      <c r="N28" s="127" t="n">
        <f aca="false">IF(N26=0,"",(N27/N26)*1000)</f>
        <v>46723.4784302269</v>
      </c>
      <c r="O28" s="127" t="n">
        <f aca="false">IF(O26=0,"",(O27/O26)*1000)</f>
        <v>41449.5426352309</v>
      </c>
      <c r="P28" s="128" t="n">
        <f aca="false">IF(P26=0,"",(P27/P26)*1000)</f>
        <v>43130.4701846783</v>
      </c>
      <c r="Q28" s="129" t="n">
        <f aca="false">IF(Q26=0,"",(Q27/Q26)*1000)</f>
        <v>45563.9584037876</v>
      </c>
      <c r="R28" s="130" t="n">
        <f aca="false">IF(R26=0,"",(R27/R26)*1000)</f>
        <v>42352.0062069467</v>
      </c>
      <c r="S28" s="18"/>
    </row>
    <row r="29" customFormat="false" ht="12.75" hidden="false" customHeight="true" outlineLevel="0" collapsed="false">
      <c r="A29" s="115" t="s">
        <v>34</v>
      </c>
      <c r="B29" s="116" t="s">
        <v>21</v>
      </c>
      <c r="C29" s="117" t="s">
        <v>22</v>
      </c>
      <c r="D29" s="118" t="n">
        <f aca="false">P合計!D29+B合計!D29+液化石油ガス!D29</f>
        <v>1276</v>
      </c>
      <c r="E29" s="119" t="n">
        <f aca="false">P合計!E29+B合計!E29+液化石油ガス!E29</f>
        <v>3532</v>
      </c>
      <c r="F29" s="119" t="n">
        <f aca="false">P合計!F29+B合計!F29+液化石油ガス!F29</f>
        <v>836</v>
      </c>
      <c r="G29" s="119" t="n">
        <f aca="false">P合計!G29+B合計!G29+液化石油ガス!G29</f>
        <v>2942</v>
      </c>
      <c r="H29" s="119" t="n">
        <f aca="false">P合計!H29+B合計!H29+液化石油ガス!H29</f>
        <v>5541</v>
      </c>
      <c r="I29" s="120" t="n">
        <f aca="false">P合計!I29+B合計!I29+液化石油ガス!I29</f>
        <v>3403</v>
      </c>
      <c r="J29" s="121" t="n">
        <f aca="false">P合計!J29+B合計!J29+液化石油ガス!J29</f>
        <v>17530</v>
      </c>
      <c r="K29" s="120" t="n">
        <f aca="false">P合計!K29+B合計!K29+液化石油ガス!K29</f>
        <v>3213</v>
      </c>
      <c r="L29" s="119" t="n">
        <f aca="false">P合計!L29+B合計!L29+液化石油ガス!L29</f>
        <v>3984</v>
      </c>
      <c r="M29" s="119" t="n">
        <f aca="false">P合計!M29+B合計!M29+液化石油ガス!M29</f>
        <v>1987</v>
      </c>
      <c r="N29" s="119" t="n">
        <f aca="false">P合計!N29+B合計!N29+液化石油ガス!N29</f>
        <v>1422</v>
      </c>
      <c r="O29" s="119" t="n">
        <f aca="false">P合計!O29+B合計!O29+液化石油ガス!O29</f>
        <v>1118</v>
      </c>
      <c r="P29" s="120" t="n">
        <f aca="false">P合計!P29+B合計!P29+液化石油ガス!P29</f>
        <v>611</v>
      </c>
      <c r="Q29" s="121" t="n">
        <f aca="false">P合計!Q29+B合計!Q29+液化石油ガス!Q29</f>
        <v>12335</v>
      </c>
      <c r="R29" s="122" t="n">
        <f aca="false">P合計!R29+B合計!R29+液化石油ガス!R29</f>
        <v>29865</v>
      </c>
      <c r="S29" s="18"/>
    </row>
    <row r="30" customFormat="false" ht="12.75" hidden="false" customHeight="true" outlineLevel="0" collapsed="false">
      <c r="A30" s="115"/>
      <c r="B30" s="116" t="s">
        <v>23</v>
      </c>
      <c r="C30" s="123" t="s">
        <v>24</v>
      </c>
      <c r="D30" s="118" t="n">
        <f aca="false">P合計!D30+B合計!D30+液化石油ガス!D30</f>
        <v>123054</v>
      </c>
      <c r="E30" s="119" t="n">
        <f aca="false">P合計!E30+B合計!E30+液化石油ガス!E30</f>
        <v>217312</v>
      </c>
      <c r="F30" s="119" t="n">
        <f aca="false">P合計!F30+B合計!F30+液化石油ガス!F30</f>
        <v>100875</v>
      </c>
      <c r="G30" s="119" t="n">
        <f aca="false">P合計!G30+B合計!G30+液化石油ガス!G30</f>
        <v>281200</v>
      </c>
      <c r="H30" s="119" t="n">
        <f aca="false">P合計!H30+B合計!H30+液化石油ガス!H30</f>
        <v>408416</v>
      </c>
      <c r="I30" s="120" t="n">
        <f aca="false">P合計!I30+B合計!I30+液化石油ガス!I30</f>
        <v>336898</v>
      </c>
      <c r="J30" s="121" t="n">
        <f aca="false">P合計!J30+B合計!J30+液化石油ガス!J30</f>
        <v>1467755</v>
      </c>
      <c r="K30" s="120" t="n">
        <f aca="false">P合計!K30+B合計!K30+液化石油ガス!K30</f>
        <v>341309</v>
      </c>
      <c r="L30" s="119" t="n">
        <f aca="false">P合計!L30+B合計!L30+液化石油ガス!L30</f>
        <v>469441</v>
      </c>
      <c r="M30" s="119" t="n">
        <f aca="false">P合計!M30+B合計!M30+液化石油ガス!M30</f>
        <v>304337</v>
      </c>
      <c r="N30" s="119" t="n">
        <f aca="false">P合計!N30+B合計!N30+液化石油ガス!N30</f>
        <v>177363</v>
      </c>
      <c r="O30" s="119" t="n">
        <f aca="false">P合計!O30+B合計!O30+液化石油ガス!O30</f>
        <v>108100</v>
      </c>
      <c r="P30" s="120" t="n">
        <f aca="false">P合計!P30+B合計!P30+液化石油ガス!P30</f>
        <v>125458</v>
      </c>
      <c r="Q30" s="121" t="n">
        <f aca="false">P合計!Q30+B合計!Q30+液化石油ガス!Q30</f>
        <v>1526008</v>
      </c>
      <c r="R30" s="122" t="n">
        <f aca="false">P合計!R30+B合計!R30+液化石油ガス!R30</f>
        <v>2993763</v>
      </c>
      <c r="S30" s="18"/>
    </row>
    <row r="31" customFormat="false" ht="12.75" hidden="false" customHeight="true" outlineLevel="0" collapsed="false">
      <c r="A31" s="115"/>
      <c r="B31" s="124" t="s">
        <v>25</v>
      </c>
      <c r="C31" s="125" t="s">
        <v>26</v>
      </c>
      <c r="D31" s="126" t="n">
        <f aca="false">IF(D29=0,"",(D30/D29)*1000)</f>
        <v>96437.3040752351</v>
      </c>
      <c r="E31" s="127" t="n">
        <f aca="false">IF(E29=0,"",(E30/E29)*1000)</f>
        <v>61526.6138165345</v>
      </c>
      <c r="F31" s="127" t="n">
        <f aca="false">IF(F29=0,"",(F30/F29)*1000)</f>
        <v>120663.875598086</v>
      </c>
      <c r="G31" s="127" t="n">
        <f aca="false">IF(G29=0,"",(G30/G29)*1000)</f>
        <v>95581.237253569</v>
      </c>
      <c r="H31" s="127" t="n">
        <f aca="false">IF(H29=0,"",(H30/H29)*1000)</f>
        <v>73707.9949467605</v>
      </c>
      <c r="I31" s="128" t="n">
        <f aca="false">IF(I29=0,"",(I30/I29)*1000)</f>
        <v>99000.2938583603</v>
      </c>
      <c r="J31" s="129" t="n">
        <f aca="false">IF(J29=0,"",(J30/J29)*1000)</f>
        <v>83728.1802624073</v>
      </c>
      <c r="K31" s="128" t="n">
        <f aca="false">IF(K29=0,"",(K30/K29)*1000)</f>
        <v>106227.513227513</v>
      </c>
      <c r="L31" s="127" t="n">
        <f aca="false">IF(L29=0,"",(L30/L29)*1000)</f>
        <v>117831.576305221</v>
      </c>
      <c r="M31" s="127" t="n">
        <f aca="false">IF(M29=0,"",(M30/M29)*1000)</f>
        <v>153164.066431807</v>
      </c>
      <c r="N31" s="127" t="n">
        <f aca="false">IF(N29=0,"",(N30/N29)*1000)</f>
        <v>124727.848101266</v>
      </c>
      <c r="O31" s="127" t="n">
        <f aca="false">IF(O29=0,"",(O30/O29)*1000)</f>
        <v>96690.5187835421</v>
      </c>
      <c r="P31" s="128" t="n">
        <f aca="false">IF(P29=0,"",(P30/P29)*1000)</f>
        <v>205332.242225859</v>
      </c>
      <c r="Q31" s="129" t="n">
        <f aca="false">IF(Q29=0,"",(Q30/Q29)*1000)</f>
        <v>123713.660316173</v>
      </c>
      <c r="R31" s="130" t="n">
        <f aca="false">IF(R29=0,"",(R30/R29)*1000)</f>
        <v>100243.194374686</v>
      </c>
      <c r="S31" s="18"/>
    </row>
    <row r="32" customFormat="false" ht="12.75" hidden="false" customHeight="true" outlineLevel="0" collapsed="false">
      <c r="A32" s="115" t="s">
        <v>35</v>
      </c>
      <c r="B32" s="116" t="s">
        <v>21</v>
      </c>
      <c r="C32" s="117" t="s">
        <v>22</v>
      </c>
      <c r="D32" s="137" t="n">
        <f aca="false">P合計!D32+B合計!D32+液化石油ガス!D32</f>
        <v>0</v>
      </c>
      <c r="E32" s="138" t="n">
        <f aca="false">P合計!E32+B合計!E32+液化石油ガス!E32</f>
        <v>19805</v>
      </c>
      <c r="F32" s="138" t="n">
        <f aca="false">P合計!F32+B合計!F32+液化石油ガス!F32</f>
        <v>0</v>
      </c>
      <c r="G32" s="138" t="n">
        <f aca="false">P合計!G32+B合計!G32+液化石油ガス!G32</f>
        <v>0</v>
      </c>
      <c r="H32" s="138" t="n">
        <f aca="false">P合計!H32+B合計!H32+液化石油ガス!H32</f>
        <v>0</v>
      </c>
      <c r="I32" s="139" t="n">
        <f aca="false">P合計!I32+B合計!I32+液化石油ガス!I32</f>
        <v>0</v>
      </c>
      <c r="J32" s="140" t="n">
        <f aca="false">P合計!J32+B合計!J32+液化石油ガス!J32</f>
        <v>19805</v>
      </c>
      <c r="K32" s="139" t="n">
        <f aca="false">P合計!K32+B合計!K32+液化石油ガス!K32</f>
        <v>0</v>
      </c>
      <c r="L32" s="138" t="n">
        <f aca="false">P合計!L32+B合計!L32+液化石油ガス!L32</f>
        <v>0</v>
      </c>
      <c r="M32" s="138" t="n">
        <f aca="false">P合計!M32+B合計!M32+液化石油ガス!M32</f>
        <v>21174</v>
      </c>
      <c r="N32" s="138" t="n">
        <f aca="false">P合計!N32+B合計!N32+液化石油ガス!N32</f>
        <v>0</v>
      </c>
      <c r="O32" s="138" t="n">
        <f aca="false">P合計!O32+B合計!O32+液化石油ガス!O32</f>
        <v>0</v>
      </c>
      <c r="P32" s="139" t="n">
        <f aca="false">P合計!P32+B合計!P32+液化石油ガス!P32</f>
        <v>0</v>
      </c>
      <c r="Q32" s="140" t="n">
        <f aca="false">P合計!Q32+B合計!Q32+液化石油ガス!Q32</f>
        <v>21174</v>
      </c>
      <c r="R32" s="141" t="n">
        <f aca="false">P合計!R32+B合計!R32+液化石油ガス!R32</f>
        <v>40979</v>
      </c>
      <c r="S32" s="18"/>
    </row>
    <row r="33" customFormat="false" ht="12.75" hidden="false" customHeight="true" outlineLevel="0" collapsed="false">
      <c r="A33" s="115"/>
      <c r="B33" s="116" t="s">
        <v>23</v>
      </c>
      <c r="C33" s="123" t="s">
        <v>24</v>
      </c>
      <c r="D33" s="137" t="n">
        <f aca="false">P合計!D33+B合計!D33+液化石油ガス!D33</f>
        <v>0</v>
      </c>
      <c r="E33" s="138" t="n">
        <f aca="false">P合計!E33+B合計!E33+液化石油ガス!E33</f>
        <v>679511</v>
      </c>
      <c r="F33" s="138" t="n">
        <f aca="false">P合計!F33+B合計!F33+液化石油ガス!F33</f>
        <v>0</v>
      </c>
      <c r="G33" s="138" t="n">
        <f aca="false">P合計!G33+B合計!G33+液化石油ガス!G33</f>
        <v>0</v>
      </c>
      <c r="H33" s="138" t="n">
        <f aca="false">P合計!H33+B合計!H33+液化石油ガス!H33</f>
        <v>0</v>
      </c>
      <c r="I33" s="139" t="n">
        <f aca="false">P合計!I33+B合計!I33+液化石油ガス!I33</f>
        <v>0</v>
      </c>
      <c r="J33" s="140" t="n">
        <f aca="false">P合計!J33+B合計!J33+液化石油ガス!J33</f>
        <v>679511</v>
      </c>
      <c r="K33" s="139" t="n">
        <f aca="false">P合計!K33+B合計!K33+液化石油ガス!K33</f>
        <v>0</v>
      </c>
      <c r="L33" s="138" t="n">
        <f aca="false">P合計!L33+B合計!L33+液化石油ガス!L33</f>
        <v>0</v>
      </c>
      <c r="M33" s="138" t="n">
        <f aca="false">P合計!M33+B合計!M33+液化石油ガス!M33</f>
        <v>1035559</v>
      </c>
      <c r="N33" s="138" t="n">
        <f aca="false">P合計!N33+B合計!N33+液化石油ガス!N33</f>
        <v>0</v>
      </c>
      <c r="O33" s="138" t="n">
        <f aca="false">P合計!O33+B合計!O33+液化石油ガス!O33</f>
        <v>0</v>
      </c>
      <c r="P33" s="139" t="n">
        <f aca="false">P合計!P33+B合計!P33+液化石油ガス!P33</f>
        <v>0</v>
      </c>
      <c r="Q33" s="140" t="n">
        <f aca="false">P合計!Q33+B合計!Q33+液化石油ガス!Q33</f>
        <v>1035559</v>
      </c>
      <c r="R33" s="141" t="n">
        <f aca="false">P合計!R33+B合計!R33+液化石油ガス!R33</f>
        <v>1715070</v>
      </c>
      <c r="S33" s="18"/>
    </row>
    <row r="34" customFormat="false" ht="12.75" hidden="false" customHeight="true" outlineLevel="0" collapsed="false">
      <c r="A34" s="115"/>
      <c r="B34" s="124" t="s">
        <v>25</v>
      </c>
      <c r="C34" s="125" t="s">
        <v>26</v>
      </c>
      <c r="D34" s="126" t="str">
        <f aca="false">IF(D32=0,"",(D33/D32)*1000)</f>
        <v/>
      </c>
      <c r="E34" s="127" t="n">
        <f aca="false">IF(E32=0,"",(E33/E32)*1000)</f>
        <v>34310.0732138349</v>
      </c>
      <c r="F34" s="127" t="str">
        <f aca="false">IF(F32=0,"",(F33/F32)*1000)</f>
        <v/>
      </c>
      <c r="G34" s="127" t="str">
        <f aca="false">IF(G32=0,"",(G33/G32)*1000)</f>
        <v/>
      </c>
      <c r="H34" s="127" t="str">
        <f aca="false">IF(H32=0,"",(H33/H32)*1000)</f>
        <v/>
      </c>
      <c r="I34" s="128" t="str">
        <f aca="false">IF(I32=0,"",(I33/I32)*1000)</f>
        <v/>
      </c>
      <c r="J34" s="129" t="n">
        <f aca="false">IF(J32=0,"",(J33/J32)*1000)</f>
        <v>34310.0732138349</v>
      </c>
      <c r="K34" s="128" t="str">
        <f aca="false">IF(K32=0,"",(K33/K32)*1000)</f>
        <v/>
      </c>
      <c r="L34" s="127" t="str">
        <f aca="false">IF(L32=0,"",(L33/L32)*1000)</f>
        <v/>
      </c>
      <c r="M34" s="127" t="n">
        <f aca="false">IF(M32=0,"",(M33/M32)*1000)</f>
        <v>48907.1030509115</v>
      </c>
      <c r="N34" s="127" t="str">
        <f aca="false">IF(N32=0,"",(N33/N32)*1000)</f>
        <v/>
      </c>
      <c r="O34" s="127" t="str">
        <f aca="false">IF(O32=0,"",(O33/O32)*1000)</f>
        <v/>
      </c>
      <c r="P34" s="128" t="str">
        <f aca="false">IF(P32=0,"",(P33/P32)*1000)</f>
        <v/>
      </c>
      <c r="Q34" s="129" t="n">
        <f aca="false">IF(Q32=0,"",(Q33/Q32)*1000)</f>
        <v>48907.1030509115</v>
      </c>
      <c r="R34" s="130" t="n">
        <f aca="false">IF(R32=0,"",(R33/R32)*1000)</f>
        <v>41852.4122111325</v>
      </c>
      <c r="S34" s="18"/>
    </row>
    <row r="35" customFormat="false" ht="12.75" hidden="false" customHeight="true" outlineLevel="0" collapsed="false">
      <c r="A35" s="115" t="s">
        <v>36</v>
      </c>
      <c r="B35" s="116" t="s">
        <v>21</v>
      </c>
      <c r="C35" s="117" t="s">
        <v>22</v>
      </c>
      <c r="D35" s="137" t="n">
        <f aca="false">P合計!D35+B合計!D35+液化石油ガス!D35</f>
        <v>0</v>
      </c>
      <c r="E35" s="138" t="n">
        <f aca="false">P合計!E35+B合計!E35+液化石油ガス!E35</f>
        <v>15879</v>
      </c>
      <c r="F35" s="119" t="n">
        <f aca="false">P合計!F35+B合計!F35+液化石油ガス!F35</f>
        <v>32675</v>
      </c>
      <c r="G35" s="119" t="n">
        <f aca="false">P合計!G35+B合計!G35+液化石油ガス!G35</f>
        <v>0</v>
      </c>
      <c r="H35" s="119" t="n">
        <f aca="false">P合計!H35+B合計!H35+液化石油ガス!H35</f>
        <v>0</v>
      </c>
      <c r="I35" s="120" t="n">
        <f aca="false">P合計!I35+B合計!I35+液化石油ガス!I35</f>
        <v>0</v>
      </c>
      <c r="J35" s="121" t="n">
        <f aca="false">P合計!J35+B合計!J35+液化石油ガス!J35</f>
        <v>48554</v>
      </c>
      <c r="K35" s="120" t="n">
        <f aca="false">P合計!K35+B合計!K35+液化石油ガス!K35</f>
        <v>0</v>
      </c>
      <c r="L35" s="119" t="n">
        <f aca="false">P合計!L35+B合計!L35+液化石油ガス!L35</f>
        <v>39270</v>
      </c>
      <c r="M35" s="119" t="n">
        <f aca="false">P合計!M35+B合計!M35+液化石油ガス!M35</f>
        <v>0</v>
      </c>
      <c r="N35" s="119" t="n">
        <f aca="false">P合計!N35+B合計!N35+液化石油ガス!N35</f>
        <v>0</v>
      </c>
      <c r="O35" s="119" t="n">
        <f aca="false">P合計!O35+B合計!O35+液化石油ガス!O35</f>
        <v>44285</v>
      </c>
      <c r="P35" s="120" t="n">
        <f aca="false">P合計!P35+B合計!P35+液化石油ガス!P35</f>
        <v>20013</v>
      </c>
      <c r="Q35" s="121" t="n">
        <f aca="false">P合計!Q35+B合計!Q35+液化石油ガス!Q35</f>
        <v>103568</v>
      </c>
      <c r="R35" s="122" t="n">
        <f aca="false">P合計!R35+B合計!R35+液化石油ガス!R35</f>
        <v>152122</v>
      </c>
      <c r="S35" s="18"/>
    </row>
    <row r="36" customFormat="false" ht="12.75" hidden="false" customHeight="true" outlineLevel="0" collapsed="false">
      <c r="A36" s="115"/>
      <c r="B36" s="116" t="s">
        <v>23</v>
      </c>
      <c r="C36" s="123" t="s">
        <v>24</v>
      </c>
      <c r="D36" s="137" t="n">
        <f aca="false">P合計!D36+B合計!D36+液化石油ガス!D36</f>
        <v>0</v>
      </c>
      <c r="E36" s="138" t="n">
        <f aca="false">P合計!E36+B合計!E36+液化石油ガス!E36</f>
        <v>636359</v>
      </c>
      <c r="F36" s="119" t="n">
        <f aca="false">P合計!F36+B合計!F36+液化石油ガス!F36</f>
        <v>1347845</v>
      </c>
      <c r="G36" s="119" t="n">
        <f aca="false">P合計!G36+B合計!G36+液化石油ガス!G36</f>
        <v>0</v>
      </c>
      <c r="H36" s="119" t="n">
        <f aca="false">P合計!H36+B合計!H36+液化石油ガス!H36</f>
        <v>0</v>
      </c>
      <c r="I36" s="120" t="n">
        <f aca="false">P合計!I36+B合計!I36+液化石油ガス!I36</f>
        <v>0</v>
      </c>
      <c r="J36" s="121" t="n">
        <f aca="false">P合計!J36+B合計!J36+液化石油ガス!J36</f>
        <v>1984204</v>
      </c>
      <c r="K36" s="120" t="n">
        <f aca="false">P合計!K36+B合計!K36+液化石油ガス!K36</f>
        <v>0</v>
      </c>
      <c r="L36" s="119" t="n">
        <f aca="false">P合計!L36+B合計!L36+液化石油ガス!L36</f>
        <v>1835777</v>
      </c>
      <c r="M36" s="119" t="n">
        <f aca="false">P合計!M36+B合計!M36+液化石油ガス!M36</f>
        <v>0</v>
      </c>
      <c r="N36" s="119" t="n">
        <f aca="false">P合計!N36+B合計!N36+液化石油ガス!N36</f>
        <v>0</v>
      </c>
      <c r="O36" s="119" t="n">
        <f aca="false">P合計!O36+B合計!O36+液化石油ガス!O36</f>
        <v>1852398</v>
      </c>
      <c r="P36" s="120" t="n">
        <f aca="false">P合計!P36+B合計!P36+液化石油ガス!P36</f>
        <v>861967</v>
      </c>
      <c r="Q36" s="121" t="n">
        <f aca="false">P合計!Q36+B合計!Q36+液化石油ガス!Q36</f>
        <v>4550142</v>
      </c>
      <c r="R36" s="122" t="n">
        <f aca="false">P合計!R36+B合計!R36+液化石油ガス!R36</f>
        <v>6534346</v>
      </c>
      <c r="S36" s="18"/>
    </row>
    <row r="37" customFormat="false" ht="12.75" hidden="false" customHeight="true" outlineLevel="0" collapsed="false">
      <c r="A37" s="115"/>
      <c r="B37" s="124" t="s">
        <v>25</v>
      </c>
      <c r="C37" s="125" t="s">
        <v>26</v>
      </c>
      <c r="D37" s="126" t="str">
        <f aca="false">IF(D35=0,"",(D36/D35)*1000)</f>
        <v/>
      </c>
      <c r="E37" s="127" t="n">
        <f aca="false">IF(E35=0,"",(E36/E35)*1000)</f>
        <v>40075.508533283</v>
      </c>
      <c r="F37" s="127" t="n">
        <f aca="false">IF(F35=0,"",(F36/F35)*1000)</f>
        <v>41250.0382555471</v>
      </c>
      <c r="G37" s="127" t="str">
        <f aca="false">IF(G35=0,"",(G36/G35)*1000)</f>
        <v/>
      </c>
      <c r="H37" s="127" t="str">
        <f aca="false">IF(H35=0,"",(H36/H35)*1000)</f>
        <v/>
      </c>
      <c r="I37" s="128" t="str">
        <f aca="false">IF(I35=0,"",(I36/I35)*1000)</f>
        <v/>
      </c>
      <c r="J37" s="129" t="n">
        <f aca="false">IF(J35=0,"",(J36/J35)*1000)</f>
        <v>40865.9224780657</v>
      </c>
      <c r="K37" s="128" t="str">
        <f aca="false">IF(K35=0,"",(K36/K35)*1000)</f>
        <v/>
      </c>
      <c r="L37" s="127" t="n">
        <f aca="false">IF(L35=0,"",(L36/L35)*1000)</f>
        <v>46747.5681181564</v>
      </c>
      <c r="M37" s="127" t="str">
        <f aca="false">IF(M35=0,"",(M36/M35)*1000)</f>
        <v/>
      </c>
      <c r="N37" s="127" t="str">
        <f aca="false">IF(N35=0,"",(N36/N35)*1000)</f>
        <v/>
      </c>
      <c r="O37" s="127" t="n">
        <f aca="false">IF(O35=0,"",(O36/O35)*1000)</f>
        <v>41829.0165970419</v>
      </c>
      <c r="P37" s="128" t="n">
        <f aca="false">IF(P35=0,"",(P36/P35)*1000)</f>
        <v>43070.3542697247</v>
      </c>
      <c r="Q37" s="129" t="n">
        <f aca="false">IF(Q35=0,"",(Q36/Q35)*1000)</f>
        <v>43933.8598794995</v>
      </c>
      <c r="R37" s="130" t="n">
        <f aca="false">IF(R35=0,"",(R36/R35)*1000)</f>
        <v>42954.6416691866</v>
      </c>
      <c r="S37" s="18"/>
    </row>
    <row r="38" customFormat="false" ht="12.75" hidden="false" customHeight="true" outlineLevel="0" collapsed="false">
      <c r="A38" s="115" t="s">
        <v>37</v>
      </c>
      <c r="B38" s="116" t="s">
        <v>21</v>
      </c>
      <c r="C38" s="117" t="s">
        <v>22</v>
      </c>
      <c r="D38" s="118" t="n">
        <f aca="false">P合計!D38+B合計!D38+液化石油ガス!D38</f>
        <v>115</v>
      </c>
      <c r="E38" s="119" t="n">
        <f aca="false">P合計!E38+B合計!E38+液化石油ガス!E38</f>
        <v>22171</v>
      </c>
      <c r="F38" s="119" t="n">
        <f aca="false">P合計!F38+B合計!F38+液化石油ガス!F38</f>
        <v>36314</v>
      </c>
      <c r="G38" s="119" t="n">
        <f aca="false">P合計!G38+B合計!G38+液化石油ガス!G38</f>
        <v>23106</v>
      </c>
      <c r="H38" s="131" t="n">
        <f aca="false">P合計!H38+B合計!H38+液化石油ガス!H38</f>
        <v>67491</v>
      </c>
      <c r="I38" s="120" t="n">
        <f aca="false">P合計!I38+B合計!I38+液化石油ガス!I38</f>
        <v>495</v>
      </c>
      <c r="J38" s="132" t="n">
        <f aca="false">P合計!J38+B合計!J38+液化石油ガス!J38</f>
        <v>149692</v>
      </c>
      <c r="K38" s="120" t="n">
        <f aca="false">P合計!K38+B合計!K38+液化石油ガス!K38</f>
        <v>61786</v>
      </c>
      <c r="L38" s="131" t="n">
        <f aca="false">P合計!L38+B合計!L38+液化石油ガス!L38</f>
        <v>21530</v>
      </c>
      <c r="M38" s="119" t="n">
        <f aca="false">P合計!M38+B合計!M38+液化石油ガス!M38</f>
        <v>452</v>
      </c>
      <c r="N38" s="119" t="n">
        <f aca="false">P合計!N38+B合計!N38+液化石油ガス!N38</f>
        <v>422</v>
      </c>
      <c r="O38" s="119" t="n">
        <f aca="false">P合計!O38+B合計!O38+液化石油ガス!O38</f>
        <v>29938</v>
      </c>
      <c r="P38" s="120" t="n">
        <f aca="false">P合計!P38+B合計!P38+液化石油ガス!P38</f>
        <v>82</v>
      </c>
      <c r="Q38" s="132" t="n">
        <f aca="false">P合計!Q38+B合計!Q38+液化石油ガス!Q38</f>
        <v>114210</v>
      </c>
      <c r="R38" s="133" t="n">
        <f aca="false">P合計!R38+B合計!R38+液化石油ガス!R38</f>
        <v>263902</v>
      </c>
      <c r="S38" s="18"/>
    </row>
    <row r="39" customFormat="false" ht="12.75" hidden="false" customHeight="true" outlineLevel="0" collapsed="false">
      <c r="A39" s="115"/>
      <c r="B39" s="116" t="s">
        <v>23</v>
      </c>
      <c r="C39" s="123" t="s">
        <v>24</v>
      </c>
      <c r="D39" s="118" t="n">
        <f aca="false">P合計!D39+B合計!D39+液化石油ガス!D39</f>
        <v>38801</v>
      </c>
      <c r="E39" s="119" t="n">
        <f aca="false">P合計!E39+B合計!E39+液化石油ガス!E39</f>
        <v>884461</v>
      </c>
      <c r="F39" s="119" t="n">
        <f aca="false">P合計!F39+B合計!F39+液化石油ガス!F39</f>
        <v>1410140</v>
      </c>
      <c r="G39" s="119" t="n">
        <f aca="false">P合計!G39+B合計!G39+液化石油ガス!G39</f>
        <v>944091</v>
      </c>
      <c r="H39" s="131" t="n">
        <f aca="false">P合計!H39+B合計!H39+液化石油ガス!H39</f>
        <v>2615580</v>
      </c>
      <c r="I39" s="120" t="n">
        <f aca="false">P合計!I39+B合計!I39+液化石油ガス!I39</f>
        <v>121534</v>
      </c>
      <c r="J39" s="132" t="n">
        <f aca="false">P合計!J39+B合計!J39+液化石油ガス!J39</f>
        <v>6014607</v>
      </c>
      <c r="K39" s="120" t="n">
        <f aca="false">P合計!K39+B合計!K39+液化石油ガス!K39</f>
        <v>2931675</v>
      </c>
      <c r="L39" s="131" t="n">
        <f aca="false">P合計!L39+B合計!L39+液化石油ガス!L39</f>
        <v>1317502</v>
      </c>
      <c r="M39" s="119" t="n">
        <f aca="false">P合計!M39+B合計!M39+液化石油ガス!M39</f>
        <v>90270</v>
      </c>
      <c r="N39" s="119" t="n">
        <f aca="false">P合計!N39+B合計!N39+液化石油ガス!N39</f>
        <v>123558</v>
      </c>
      <c r="O39" s="119" t="n">
        <f aca="false">P合計!O39+B合計!O39+液化石油ガス!O39</f>
        <v>1325730</v>
      </c>
      <c r="P39" s="120" t="n">
        <f aca="false">P合計!P39+B合計!P39+液化石油ガス!P39</f>
        <v>78559</v>
      </c>
      <c r="Q39" s="132" t="n">
        <f aca="false">P合計!Q39+B合計!Q39+液化石油ガス!Q39</f>
        <v>5867294</v>
      </c>
      <c r="R39" s="133" t="n">
        <f aca="false">P合計!R39+B合計!R39+液化石油ガス!R39</f>
        <v>11881901</v>
      </c>
      <c r="S39" s="18"/>
    </row>
    <row r="40" customFormat="false" ht="12.75" hidden="false" customHeight="true" outlineLevel="0" collapsed="false">
      <c r="A40" s="115"/>
      <c r="B40" s="124" t="s">
        <v>25</v>
      </c>
      <c r="C40" s="125" t="s">
        <v>26</v>
      </c>
      <c r="D40" s="126" t="n">
        <f aca="false">IF(D38=0,"",(D39/D38)*1000)</f>
        <v>337400</v>
      </c>
      <c r="E40" s="127" t="n">
        <f aca="false">IF(E38=0,"",(E39/E38)*1000)</f>
        <v>39892.697668125</v>
      </c>
      <c r="F40" s="127" t="n">
        <f aca="false">IF(F38=0,"",(F39/F38)*1000)</f>
        <v>38831.8554827339</v>
      </c>
      <c r="G40" s="127" t="n">
        <f aca="false">IF(G38=0,"",(G39/G38)*1000)</f>
        <v>40859.1274993508</v>
      </c>
      <c r="H40" s="134" t="n">
        <f aca="false">IF(H38=0,"",(H39/H38)*1000)</f>
        <v>38754.50060008</v>
      </c>
      <c r="I40" s="128" t="n">
        <f aca="false">IF(I38=0,"",(I39/I38)*1000)</f>
        <v>245523.232323232</v>
      </c>
      <c r="J40" s="135" t="n">
        <f aca="false">IF(J38=0,"",(J39/J38)*1000)</f>
        <v>40179.8826924619</v>
      </c>
      <c r="K40" s="128" t="n">
        <f aca="false">IF(K38=0,"",(K39/K38)*1000)</f>
        <v>47448.8557278348</v>
      </c>
      <c r="L40" s="134" t="n">
        <f aca="false">IF(L38=0,"",(L39/L38)*1000)</f>
        <v>61193.7761263353</v>
      </c>
      <c r="M40" s="127" t="n">
        <f aca="false">IF(M38=0,"",(M39/M38)*1000)</f>
        <v>199712.389380531</v>
      </c>
      <c r="N40" s="127" t="n">
        <f aca="false">IF(N38=0,"",(N39/N38)*1000)</f>
        <v>292791.469194313</v>
      </c>
      <c r="O40" s="127" t="n">
        <f aca="false">IF(O38=0,"",(O39/O38)*1000)</f>
        <v>44282.5172022179</v>
      </c>
      <c r="P40" s="128" t="n">
        <f aca="false">IF(P38=0,"",(P39/P38)*1000)</f>
        <v>958036.585365854</v>
      </c>
      <c r="Q40" s="135" t="n">
        <f aca="false">IF(Q38=0,"",(Q39/Q38)*1000)</f>
        <v>51372.8570177743</v>
      </c>
      <c r="R40" s="136" t="n">
        <f aca="false">IF(R38=0,"",(R39/R38)*1000)</f>
        <v>45023.9141802639</v>
      </c>
      <c r="S40" s="18"/>
    </row>
    <row r="41" customFormat="false" ht="12.75" hidden="false" customHeight="true" outlineLevel="0" collapsed="false">
      <c r="A41" s="115" t="s">
        <v>38</v>
      </c>
      <c r="B41" s="116" t="s">
        <v>21</v>
      </c>
      <c r="C41" s="117" t="s">
        <v>22</v>
      </c>
      <c r="D41" s="118" t="n">
        <f aca="false">P合計!D41+B合計!D41+液化石油ガス!D41</f>
        <v>1014967</v>
      </c>
      <c r="E41" s="119" t="n">
        <f aca="false">P合計!E41+B合計!E41+液化石油ガス!E41</f>
        <v>1253015</v>
      </c>
      <c r="F41" s="119" t="n">
        <f aca="false">P合計!F41+B合計!F41+液化石油ガス!F41</f>
        <v>1181084</v>
      </c>
      <c r="G41" s="119" t="n">
        <f aca="false">P合計!G41+B合計!G41+液化石油ガス!G41</f>
        <v>792548</v>
      </c>
      <c r="H41" s="131" t="n">
        <f aca="false">P合計!H41+B合計!H41+液化石油ガス!H41</f>
        <v>1221174</v>
      </c>
      <c r="I41" s="120" t="n">
        <f aca="false">P合計!I41+B合計!I41+液化石油ガス!I41</f>
        <v>979911</v>
      </c>
      <c r="J41" s="132" t="n">
        <f aca="false">P合計!J41+B合計!J41+液化石油ガス!J41</f>
        <v>6442699</v>
      </c>
      <c r="K41" s="120" t="n">
        <f aca="false">P合計!K41+B合計!K41+液化石油ガス!K41</f>
        <v>1006391</v>
      </c>
      <c r="L41" s="131" t="n">
        <f aca="false">P合計!L41+B合計!L41+液化石油ガス!L41</f>
        <v>1223034</v>
      </c>
      <c r="M41" s="119" t="n">
        <f aca="false">P合計!M41+B合計!M41+液化石油ガス!M41</f>
        <v>1216287</v>
      </c>
      <c r="N41" s="119" t="n">
        <f aca="false">P合計!N41+B合計!N41+液化石油ガス!N41</f>
        <v>1019548</v>
      </c>
      <c r="O41" s="119" t="n">
        <f aca="false">P合計!O41+B合計!O41+液化石油ガス!O41</f>
        <v>1317176</v>
      </c>
      <c r="P41" s="120" t="n">
        <f aca="false">P合計!P41+B合計!P41+液化石油ガス!P41</f>
        <v>1368284</v>
      </c>
      <c r="Q41" s="132" t="n">
        <f aca="false">P合計!Q41+B合計!Q41+液化石油ガス!Q41</f>
        <v>7150720</v>
      </c>
      <c r="R41" s="133" t="n">
        <f aca="false">P合計!R41+B合計!R41+液化石油ガス!R41</f>
        <v>13593419</v>
      </c>
      <c r="S41" s="18"/>
    </row>
    <row r="42" customFormat="false" ht="12.75" hidden="false" customHeight="true" outlineLevel="0" collapsed="false">
      <c r="A42" s="115"/>
      <c r="B42" s="116" t="s">
        <v>23</v>
      </c>
      <c r="C42" s="123" t="s">
        <v>24</v>
      </c>
      <c r="D42" s="118" t="n">
        <f aca="false">P合計!D42+B合計!D42+液化石油ガス!D42</f>
        <v>33013588</v>
      </c>
      <c r="E42" s="119" t="n">
        <f aca="false">P合計!E42+B合計!E42+液化石油ガス!E42</f>
        <v>46397588</v>
      </c>
      <c r="F42" s="131" t="n">
        <f aca="false">P合計!F42+B合計!F42+液化石油ガス!F42</f>
        <v>46927378</v>
      </c>
      <c r="G42" s="131" t="n">
        <f aca="false">P合計!G42+B合計!G42+液化石油ガス!G42</f>
        <v>31326258</v>
      </c>
      <c r="H42" s="131" t="n">
        <f aca="false">P合計!H42+B合計!H42+液化石油ガス!H42</f>
        <v>48235097</v>
      </c>
      <c r="I42" s="120" t="n">
        <f aca="false">P合計!I42+B合計!I42+液化石油ガス!I42</f>
        <v>41936200</v>
      </c>
      <c r="J42" s="132" t="n">
        <f aca="false">P合計!J42+B合計!J42+液化石油ガス!J42</f>
        <v>247836109</v>
      </c>
      <c r="K42" s="120" t="n">
        <f aca="false">P合計!K42+B合計!K42+液化石油ガス!K42</f>
        <v>46651423</v>
      </c>
      <c r="L42" s="131" t="n">
        <f aca="false">P合計!L42+B合計!L42+液化石油ガス!L42</f>
        <v>60476078</v>
      </c>
      <c r="M42" s="119" t="n">
        <f aca="false">P合計!M42+B合計!M42+液化石油ガス!M42</f>
        <v>60367578</v>
      </c>
      <c r="N42" s="131" t="n">
        <f aca="false">P合計!N42+B合計!N42+液化石油ガス!N42</f>
        <v>47214006</v>
      </c>
      <c r="O42" s="119" t="n">
        <f aca="false">P合計!O42+B合計!O42+液化石油ガス!O42</f>
        <v>55138186</v>
      </c>
      <c r="P42" s="120" t="n">
        <f aca="false">P合計!P42+B合計!P42+液化石油ガス!P42</f>
        <v>58202046</v>
      </c>
      <c r="Q42" s="132" t="n">
        <f aca="false">P合計!Q42+B合計!Q42+液化石油ガス!Q42</f>
        <v>328049317</v>
      </c>
      <c r="R42" s="133" t="n">
        <f aca="false">P合計!R42+B合計!R42+液化石油ガス!R42</f>
        <v>575885426</v>
      </c>
      <c r="S42" s="18"/>
    </row>
    <row r="43" customFormat="false" ht="12.75" hidden="false" customHeight="true" outlineLevel="0" collapsed="false">
      <c r="A43" s="115"/>
      <c r="B43" s="124" t="s">
        <v>25</v>
      </c>
      <c r="C43" s="125" t="s">
        <v>26</v>
      </c>
      <c r="D43" s="126" t="n">
        <f aca="false">IF(D41=0,"",(D42/D41)*1000)</f>
        <v>32526.7599833295</v>
      </c>
      <c r="E43" s="127" t="n">
        <f aca="false">IF(E41=0,"",(E42/E41)*1000)</f>
        <v>37028.7570380243</v>
      </c>
      <c r="F43" s="134" t="n">
        <f aca="false">IF(F41=0,"",(F42/F41)*1000)</f>
        <v>39732.4644140468</v>
      </c>
      <c r="G43" s="134" t="n">
        <f aca="false">IF(G41=0,"",(G42/G41)*1000)</f>
        <v>39526.0072576046</v>
      </c>
      <c r="H43" s="134" t="n">
        <f aca="false">IF(H41=0,"",(H42/H41)*1000)</f>
        <v>39498.9551038591</v>
      </c>
      <c r="I43" s="128" t="n">
        <f aca="false">IF(I41=0,"",(I42/I41)*1000)</f>
        <v>42795.9273852421</v>
      </c>
      <c r="J43" s="135" t="n">
        <f aca="false">IF(J41=0,"",(J42/J41)*1000)</f>
        <v>38467.7460486669</v>
      </c>
      <c r="K43" s="128" t="n">
        <f aca="false">IF(K41=0,"",(K42/K41)*1000)</f>
        <v>46355.167126892</v>
      </c>
      <c r="L43" s="134" t="n">
        <f aca="false">IF(L41=0,"",(L42/L41)*1000)</f>
        <v>49447.5852674578</v>
      </c>
      <c r="M43" s="127" t="n">
        <f aca="false">IF(M41=0,"",(M42/M41)*1000)</f>
        <v>49632.6755116186</v>
      </c>
      <c r="N43" s="134" t="n">
        <f aca="false">IF(N41=0,"",(N42/N41)*1000)</f>
        <v>46308.7623142804</v>
      </c>
      <c r="O43" s="127" t="n">
        <f aca="false">IF(O41=0,"",(O42/O41)*1000)</f>
        <v>41860.9100074705</v>
      </c>
      <c r="P43" s="128" t="n">
        <f aca="false">IF(P41=0,"",(P42/P41)*1000)</f>
        <v>42536.5245811542</v>
      </c>
      <c r="Q43" s="135" t="n">
        <f aca="false">IF(Q41=0,"",(Q42/Q41)*1000)</f>
        <v>45876.4036348787</v>
      </c>
      <c r="R43" s="136" t="n">
        <f aca="false">IF(R41=0,"",(R42/R41)*1000)</f>
        <v>42365.0169247339</v>
      </c>
      <c r="S43" s="18"/>
    </row>
    <row r="44" s="28" customFormat="true" ht="17.25" hidden="false" customHeight="true" outlineLevel="0" collapsed="false">
      <c r="A44" s="143" t="s">
        <v>39</v>
      </c>
      <c r="B44" s="143"/>
      <c r="C44" s="143"/>
      <c r="D44" s="101" t="n">
        <f aca="false">B一般!D44</f>
        <v>106.25</v>
      </c>
      <c r="E44" s="102" t="n">
        <f aca="false">B一般!E44</f>
        <v>110.39</v>
      </c>
      <c r="F44" s="102" t="n">
        <f aca="false">B一般!F44</f>
        <v>111.1</v>
      </c>
      <c r="G44" s="102" t="n">
        <f aca="false">B一般!G44</f>
        <v>108.75</v>
      </c>
      <c r="H44" s="102" t="n">
        <f aca="false">B一般!H44</f>
        <v>110.45</v>
      </c>
      <c r="I44" s="103" t="n">
        <f aca="false">B一般!I44</f>
        <v>109.73</v>
      </c>
      <c r="J44" s="104" t="n">
        <v>109.55</v>
      </c>
      <c r="K44" s="103" t="n">
        <f aca="false">B一般!K44</f>
        <v>110.29</v>
      </c>
      <c r="L44" s="102" t="n">
        <f aca="false">B一般!L44</f>
        <v>106.67</v>
      </c>
      <c r="M44" s="102" t="n">
        <f aca="false">B一般!M44</f>
        <v>103.64</v>
      </c>
      <c r="N44" s="102" t="n">
        <f aca="false">B一般!N44</f>
        <v>103.66</v>
      </c>
      <c r="O44" s="102" t="n">
        <f aca="false">B一般!O44</f>
        <v>103.83</v>
      </c>
      <c r="P44" s="103" t="n">
        <f aca="false">B一般!P44</f>
        <v>104.83</v>
      </c>
      <c r="Q44" s="104" t="n">
        <v>105.35</v>
      </c>
      <c r="R44" s="144" t="n">
        <v>107.34</v>
      </c>
      <c r="S44" s="27"/>
    </row>
    <row r="45" customFormat="false" ht="12.75" hidden="false" customHeight="false" outlineLevel="0" collapsed="false">
      <c r="A45" s="143" t="s">
        <v>0</v>
      </c>
      <c r="B45" s="116" t="s">
        <v>21</v>
      </c>
      <c r="C45" s="117" t="s">
        <v>22</v>
      </c>
      <c r="D45" s="118" t="n">
        <f aca="false">P合計!D41</f>
        <v>738524</v>
      </c>
      <c r="E45" s="119" t="n">
        <f aca="false">P合計!E41</f>
        <v>916541</v>
      </c>
      <c r="F45" s="119" t="n">
        <f aca="false">P合計!F41</f>
        <v>838702</v>
      </c>
      <c r="G45" s="119" t="n">
        <f aca="false">P合計!G41</f>
        <v>519008</v>
      </c>
      <c r="H45" s="131" t="n">
        <f aca="false">P合計!H41</f>
        <v>759701</v>
      </c>
      <c r="I45" s="120" t="n">
        <f aca="false">P合計!I41</f>
        <v>673688</v>
      </c>
      <c r="J45" s="132" t="n">
        <f aca="false">SUM(D45:I45)</f>
        <v>4446164</v>
      </c>
      <c r="K45" s="120" t="n">
        <f aca="false">P合計!K41</f>
        <v>717645</v>
      </c>
      <c r="L45" s="131" t="n">
        <f aca="false">P合計!L41</f>
        <v>779278</v>
      </c>
      <c r="M45" s="119" t="n">
        <f aca="false">P合計!M41</f>
        <v>888545</v>
      </c>
      <c r="N45" s="119" t="n">
        <f aca="false">P合計!N41</f>
        <v>791139</v>
      </c>
      <c r="O45" s="119" t="n">
        <f aca="false">P合計!O41</f>
        <v>964897</v>
      </c>
      <c r="P45" s="120" t="n">
        <f aca="false">P合計!P41</f>
        <v>1005209</v>
      </c>
      <c r="Q45" s="132" t="n">
        <f aca="false">SUM(K45:P45)</f>
        <v>5146713</v>
      </c>
      <c r="R45" s="133" t="n">
        <f aca="false">J45+Q45</f>
        <v>9592877</v>
      </c>
      <c r="S45" s="18"/>
    </row>
    <row r="46" customFormat="false" ht="12.75" hidden="false" customHeight="false" outlineLevel="0" collapsed="false">
      <c r="A46" s="143"/>
      <c r="B46" s="116" t="s">
        <v>23</v>
      </c>
      <c r="C46" s="123" t="s">
        <v>24</v>
      </c>
      <c r="D46" s="118" t="n">
        <f aca="false">P合計!D42</f>
        <v>24047809</v>
      </c>
      <c r="E46" s="119" t="n">
        <f aca="false">P合計!E42</f>
        <v>33743370</v>
      </c>
      <c r="F46" s="131" t="n">
        <f aca="false">P合計!F42</f>
        <v>33106977</v>
      </c>
      <c r="G46" s="119" t="n">
        <f aca="false">P合計!G42</f>
        <v>20024323</v>
      </c>
      <c r="H46" s="131" t="n">
        <f aca="false">P合計!H42</f>
        <v>29581301</v>
      </c>
      <c r="I46" s="120" t="n">
        <f aca="false">P合計!I42</f>
        <v>28593108</v>
      </c>
      <c r="J46" s="132" t="n">
        <f aca="false">SUM(D46:I46)</f>
        <v>169096888</v>
      </c>
      <c r="K46" s="120" t="n">
        <f aca="false">P合計!K42</f>
        <v>33017592</v>
      </c>
      <c r="L46" s="131" t="n">
        <f aca="false">P合計!L42</f>
        <v>38269466</v>
      </c>
      <c r="M46" s="119" t="n">
        <f aca="false">P合計!M42</f>
        <v>43446967</v>
      </c>
      <c r="N46" s="119" t="n">
        <f aca="false">P合計!N42</f>
        <v>36360908</v>
      </c>
      <c r="O46" s="119" t="n">
        <f aca="false">P合計!O42</f>
        <v>40102512</v>
      </c>
      <c r="P46" s="120" t="n">
        <f aca="false">P合計!P42</f>
        <v>42568162</v>
      </c>
      <c r="Q46" s="132" t="n">
        <f aca="false">SUM(K46:P46)</f>
        <v>233765607</v>
      </c>
      <c r="R46" s="133" t="n">
        <f aca="false">J46+Q46</f>
        <v>402862495</v>
      </c>
      <c r="S46" s="18"/>
    </row>
    <row r="47" customFormat="false" ht="13.5" hidden="false" customHeight="false" outlineLevel="0" collapsed="false">
      <c r="A47" s="143"/>
      <c r="B47" s="124" t="s">
        <v>25</v>
      </c>
      <c r="C47" s="125" t="s">
        <v>26</v>
      </c>
      <c r="D47" s="126" t="n">
        <f aca="false">IF(D46=0,"",(D46/D45)*1000)</f>
        <v>32561.9871527533</v>
      </c>
      <c r="E47" s="127" t="n">
        <f aca="false">IF(E46=0,"",(E46/E45)*1000)</f>
        <v>36815.9962293013</v>
      </c>
      <c r="F47" s="134" t="n">
        <f aca="false">IF(F46=0,"",(F46/F45)*1000)</f>
        <v>39474.0646856691</v>
      </c>
      <c r="G47" s="127" t="n">
        <f aca="false">IF(G46=0,"",(G46/G45)*1000)</f>
        <v>38581.9158856896</v>
      </c>
      <c r="H47" s="134" t="n">
        <f aca="false">IF(H46=0,"",(H46/H45)*1000)</f>
        <v>38938.0835354962</v>
      </c>
      <c r="I47" s="128" t="n">
        <f aca="false">IF(I46=0,"",(I46/I45)*1000)</f>
        <v>42442.6559475603</v>
      </c>
      <c r="J47" s="135" t="n">
        <f aca="false">IF(J46=0,"",(J46/J45)*1000)</f>
        <v>38032.0851862415</v>
      </c>
      <c r="K47" s="128" t="n">
        <f aca="false">IF(K46=0,"",(K46/K45)*1000)</f>
        <v>46008.2519908869</v>
      </c>
      <c r="L47" s="134" t="n">
        <f aca="false">IF(L46=0,"",(L46/L45)*1000)</f>
        <v>49108.875138269</v>
      </c>
      <c r="M47" s="127" t="n">
        <f aca="false">IF(M46=0,"",(M46/M45)*1000)</f>
        <v>48896.754807016</v>
      </c>
      <c r="N47" s="127" t="n">
        <f aca="false">IF(N46=0,"",(N46/N45)*1000)</f>
        <v>45960.2016839013</v>
      </c>
      <c r="O47" s="127" t="n">
        <f aca="false">IF(O46=0,"",(O46/O45)*1000)</f>
        <v>41561.4433457664</v>
      </c>
      <c r="P47" s="128" t="n">
        <f aca="false">IF(P46=0,"",(P46/P45)*1000)</f>
        <v>42347.5734896922</v>
      </c>
      <c r="Q47" s="135" t="n">
        <f aca="false">IF(Q46=0,"",(Q46/Q45)*1000)</f>
        <v>45420.3696611799</v>
      </c>
      <c r="R47" s="136" t="n">
        <f aca="false">IF(R46=0,"",(R46/R45)*1000)</f>
        <v>41996.0033887644</v>
      </c>
      <c r="S47" s="18"/>
    </row>
    <row r="48" customFormat="false" ht="12.75" hidden="false" customHeight="false" outlineLevel="0" collapsed="false">
      <c r="A48" s="143" t="s">
        <v>41</v>
      </c>
      <c r="B48" s="116" t="s">
        <v>21</v>
      </c>
      <c r="C48" s="117" t="s">
        <v>22</v>
      </c>
      <c r="D48" s="118" t="n">
        <f aca="false">B合計!D41</f>
        <v>276373</v>
      </c>
      <c r="E48" s="119" t="n">
        <f aca="false">B合計!E41</f>
        <v>336375</v>
      </c>
      <c r="F48" s="119" t="n">
        <f aca="false">B合計!F41</f>
        <v>342346</v>
      </c>
      <c r="G48" s="119" t="n">
        <f aca="false">B合計!G41</f>
        <v>273481</v>
      </c>
      <c r="H48" s="131" t="n">
        <f aca="false">B合計!H41</f>
        <v>461449</v>
      </c>
      <c r="I48" s="120" t="n">
        <f aca="false">B合計!I41</f>
        <v>305931</v>
      </c>
      <c r="J48" s="132" t="n">
        <f aca="false">SUM(D48:I48)</f>
        <v>1995955</v>
      </c>
      <c r="K48" s="120" t="n">
        <f aca="false">B合計!K41</f>
        <v>288580</v>
      </c>
      <c r="L48" s="131" t="n">
        <f aca="false">B合計!L41</f>
        <v>443378</v>
      </c>
      <c r="M48" s="119" t="n">
        <f aca="false">B合計!M41</f>
        <v>327582</v>
      </c>
      <c r="N48" s="119" t="n">
        <f aca="false">B合計!N41</f>
        <v>228354</v>
      </c>
      <c r="O48" s="119" t="n">
        <f aca="false">B合計!O41</f>
        <v>352279</v>
      </c>
      <c r="P48" s="120" t="n">
        <f aca="false">B合計!P41</f>
        <v>363063</v>
      </c>
      <c r="Q48" s="132" t="n">
        <f aca="false">SUM(K48:P48)</f>
        <v>2003236</v>
      </c>
      <c r="R48" s="133" t="n">
        <f aca="false">J48+Q48</f>
        <v>3999191</v>
      </c>
      <c r="S48" s="18"/>
    </row>
    <row r="49" customFormat="false" ht="12.75" hidden="false" customHeight="false" outlineLevel="0" collapsed="false">
      <c r="A49" s="143"/>
      <c r="B49" s="116" t="s">
        <v>23</v>
      </c>
      <c r="C49" s="123" t="s">
        <v>24</v>
      </c>
      <c r="D49" s="118" t="n">
        <f aca="false">B合計!D42</f>
        <v>8949704</v>
      </c>
      <c r="E49" s="119" t="n">
        <f aca="false">B合計!E42</f>
        <v>12630888</v>
      </c>
      <c r="F49" s="119" t="n">
        <f aca="false">B合計!F42</f>
        <v>13809397</v>
      </c>
      <c r="G49" s="131" t="n">
        <f aca="false">B合計!G42</f>
        <v>11291958</v>
      </c>
      <c r="H49" s="131" t="n">
        <f aca="false">B合計!H42</f>
        <v>18637198</v>
      </c>
      <c r="I49" s="120" t="n">
        <f aca="false">B合計!I42</f>
        <v>13295459</v>
      </c>
      <c r="J49" s="132" t="n">
        <f aca="false">SUM(D49:I49)</f>
        <v>78614604</v>
      </c>
      <c r="K49" s="120" t="n">
        <f aca="false">B合計!K42</f>
        <v>13607406</v>
      </c>
      <c r="L49" s="131" t="n">
        <f aca="false">B合計!L42</f>
        <v>22132321</v>
      </c>
      <c r="M49" s="119" t="n">
        <f aca="false">B合計!M42</f>
        <v>16886650</v>
      </c>
      <c r="N49" s="131" t="n">
        <f aca="false">B合計!N42</f>
        <v>10836178</v>
      </c>
      <c r="O49" s="119" t="n">
        <f aca="false">B合計!O42</f>
        <v>15030608</v>
      </c>
      <c r="P49" s="120" t="n">
        <f aca="false">B合計!P42</f>
        <v>15621182</v>
      </c>
      <c r="Q49" s="132" t="n">
        <f aca="false">SUM(K49:P49)</f>
        <v>94114345</v>
      </c>
      <c r="R49" s="133" t="n">
        <f aca="false">J49+Q49</f>
        <v>172728949</v>
      </c>
      <c r="S49" s="18"/>
    </row>
    <row r="50" customFormat="false" ht="13.5" hidden="false" customHeight="false" outlineLevel="0" collapsed="false">
      <c r="A50" s="143"/>
      <c r="B50" s="124" t="s">
        <v>25</v>
      </c>
      <c r="C50" s="125" t="s">
        <v>26</v>
      </c>
      <c r="D50" s="126" t="n">
        <f aca="false">IF(D49=0,"",(D49/D48)*1000)</f>
        <v>32382.700191408</v>
      </c>
      <c r="E50" s="127" t="n">
        <f aca="false">IF(E49=0,"",(E49/E48)*1000)</f>
        <v>37550.0200668896</v>
      </c>
      <c r="F50" s="127" t="n">
        <f aca="false">IF(F49=0,"",(F49/F48)*1000)</f>
        <v>40337.5444725512</v>
      </c>
      <c r="G50" s="134" t="n">
        <f aca="false">IF(G49=0,"",(G49/G48)*1000)</f>
        <v>41289.7349358822</v>
      </c>
      <c r="H50" s="134" t="n">
        <f aca="false">IF(H49=0,"",(H49/H48)*1000)</f>
        <v>40388.4242895748</v>
      </c>
      <c r="I50" s="128" t="n">
        <f aca="false">IF(I49=0,"",(I49/I48)*1000)</f>
        <v>43459.0119994378</v>
      </c>
      <c r="J50" s="135" t="n">
        <f aca="false">IF(J49=0,"",(J49/J48)*1000)</f>
        <v>39386.9621309098</v>
      </c>
      <c r="K50" s="128" t="n">
        <f aca="false">IF(K49=0,"",(K49/K48)*1000)</f>
        <v>47152.9766442581</v>
      </c>
      <c r="L50" s="134" t="n">
        <f aca="false">IF(L49=0,"",(L49/L48)*1000)</f>
        <v>49917.4992895453</v>
      </c>
      <c r="M50" s="127" t="n">
        <f aca="false">IF(M49=0,"",(M49/M48)*1000)</f>
        <v>51549.383055235</v>
      </c>
      <c r="N50" s="134" t="n">
        <f aca="false">IF(N49=0,"",(N49/N48)*1000)</f>
        <v>47453.4188146474</v>
      </c>
      <c r="O50" s="127" t="n">
        <f aca="false">IF(O49=0,"",(O49/O48)*1000)</f>
        <v>42666.7726432742</v>
      </c>
      <c r="P50" s="128" t="n">
        <f aca="false">IF(P49=0,"",(P49/P48)*1000)</f>
        <v>43026.0918903882</v>
      </c>
      <c r="Q50" s="135" t="n">
        <f aca="false">IF(Q49=0,"",(Q49/Q48)*1000)</f>
        <v>46981.1569879934</v>
      </c>
      <c r="R50" s="136" t="n">
        <f aca="false">IF(R49=0,"",(R49/R48)*1000)</f>
        <v>43190.9726242132</v>
      </c>
      <c r="S50" s="18"/>
    </row>
    <row r="51" customFormat="false" ht="12.75" hidden="false" customHeight="true" outlineLevel="0" collapsed="false">
      <c r="A51" s="145" t="s">
        <v>59</v>
      </c>
      <c r="B51" s="116" t="s">
        <v>21</v>
      </c>
      <c r="C51" s="117" t="s">
        <v>22</v>
      </c>
      <c r="D51" s="146" t="n">
        <f aca="false">液化石油ガス!D41</f>
        <v>70</v>
      </c>
      <c r="E51" s="147" t="n">
        <f aca="false">液化石油ガス!E41</f>
        <v>99</v>
      </c>
      <c r="F51" s="148" t="n">
        <f aca="false">液化石油ガス!F41</f>
        <v>36</v>
      </c>
      <c r="G51" s="147" t="n">
        <f aca="false">液化石油ガス!G41</f>
        <v>59</v>
      </c>
      <c r="H51" s="147" t="n">
        <f aca="false">液化石油ガス!H41</f>
        <v>24</v>
      </c>
      <c r="I51" s="149" t="n">
        <f aca="false">液化石油ガス!I41</f>
        <v>292</v>
      </c>
      <c r="J51" s="121" t="n">
        <f aca="false">SUM(D51:I51)</f>
        <v>580</v>
      </c>
      <c r="K51" s="149" t="n">
        <f aca="false">液化石油ガス!K41</f>
        <v>166</v>
      </c>
      <c r="L51" s="147" t="n">
        <f aca="false">液化石油ガス!L41</f>
        <v>378</v>
      </c>
      <c r="M51" s="148" t="n">
        <f aca="false">液化石油ガス!M41</f>
        <v>160</v>
      </c>
      <c r="N51" s="147" t="n">
        <f aca="false">液化石油ガス!N41</f>
        <v>55</v>
      </c>
      <c r="O51" s="147" t="n">
        <f aca="false">液化石油ガス!O41</f>
        <v>0</v>
      </c>
      <c r="P51" s="149" t="n">
        <f aca="false">液化石油ガス!P41</f>
        <v>12</v>
      </c>
      <c r="Q51" s="121" t="n">
        <f aca="false">SUM(K51:P51)</f>
        <v>771</v>
      </c>
      <c r="R51" s="150" t="n">
        <f aca="false">J51+Q51</f>
        <v>1351</v>
      </c>
    </row>
    <row r="52" customFormat="false" ht="12.75" hidden="false" customHeight="false" outlineLevel="0" collapsed="false">
      <c r="A52" s="145"/>
      <c r="B52" s="116" t="s">
        <v>23</v>
      </c>
      <c r="C52" s="123" t="s">
        <v>24</v>
      </c>
      <c r="D52" s="151" t="n">
        <f aca="false">液化石油ガス!D42</f>
        <v>16075</v>
      </c>
      <c r="E52" s="152" t="n">
        <f aca="false">液化石油ガス!E42</f>
        <v>23330</v>
      </c>
      <c r="F52" s="153" t="n">
        <f aca="false">液化石油ガス!F42</f>
        <v>11004</v>
      </c>
      <c r="G52" s="152" t="n">
        <f aca="false">液化石油ガス!G42</f>
        <v>9977</v>
      </c>
      <c r="H52" s="152" t="n">
        <f aca="false">液化石油ガス!H42</f>
        <v>16598</v>
      </c>
      <c r="I52" s="154" t="n">
        <f aca="false">液化石油ガス!I42</f>
        <v>47633</v>
      </c>
      <c r="J52" s="121" t="n">
        <f aca="false">SUM(D52:I52)</f>
        <v>124617</v>
      </c>
      <c r="K52" s="154" t="n">
        <f aca="false">液化石油ガス!K42</f>
        <v>26425</v>
      </c>
      <c r="L52" s="152" t="n">
        <f aca="false">液化石油ガス!L42</f>
        <v>74291</v>
      </c>
      <c r="M52" s="152" t="n">
        <f aca="false">液化石油ガス!M42</f>
        <v>33961</v>
      </c>
      <c r="N52" s="152" t="n">
        <f aca="false">液化石油ガス!N42</f>
        <v>16920</v>
      </c>
      <c r="O52" s="152" t="n">
        <f aca="false">液化石油ガス!O42</f>
        <v>5066</v>
      </c>
      <c r="P52" s="154" t="n">
        <f aca="false">液化石油ガス!P42</f>
        <v>12702</v>
      </c>
      <c r="Q52" s="121" t="n">
        <f aca="false">SUM(K52:P52)</f>
        <v>169365</v>
      </c>
      <c r="R52" s="122" t="n">
        <f aca="false">J52+Q52</f>
        <v>293982</v>
      </c>
    </row>
    <row r="53" customFormat="false" ht="12.75" hidden="false" customHeight="true" outlineLevel="0" collapsed="false">
      <c r="A53" s="145"/>
      <c r="B53" s="124" t="s">
        <v>25</v>
      </c>
      <c r="C53" s="125" t="s">
        <v>26</v>
      </c>
      <c r="D53" s="126" t="n">
        <f aca="false">IF(D52=0,"",(D52/D51)*1000)</f>
        <v>229642.857142857</v>
      </c>
      <c r="E53" s="127" t="n">
        <f aca="false">IF(E52=0,0,(E52/E51)*1000)</f>
        <v>235656.565656566</v>
      </c>
      <c r="F53" s="127" t="n">
        <f aca="false">IF(F52=0,0,(F52/F51)*1000)</f>
        <v>305666.666666667</v>
      </c>
      <c r="G53" s="127" t="n">
        <f aca="false">IF(G52=0,"",(G52/G51)*1000)</f>
        <v>169101.694915254</v>
      </c>
      <c r="H53" s="127" t="n">
        <f aca="false">IF(H52=0,"",(H52/H51)*1000)</f>
        <v>691583.333333333</v>
      </c>
      <c r="I53" s="128" t="n">
        <f aca="false">IF(I52=0,"",(I52/I51)*1000)</f>
        <v>163126.712328767</v>
      </c>
      <c r="J53" s="129" t="n">
        <f aca="false">IF(J52=0,"",(J52/J51)*1000)</f>
        <v>214856.896551724</v>
      </c>
      <c r="K53" s="128" t="n">
        <f aca="false">IF(K52=0,"",(K52/K51)*1000)</f>
        <v>159186.746987952</v>
      </c>
      <c r="L53" s="127" t="n">
        <f aca="false">IF(L52=0,"",(L52/L51)*1000)</f>
        <v>196537.037037037</v>
      </c>
      <c r="M53" s="127" t="n">
        <f aca="false">IF(M52=0,"",(M52/M51)*1000)</f>
        <v>212256.25</v>
      </c>
      <c r="N53" s="127" t="n">
        <f aca="false">IF(N52=0,"",(N52/N51)*1000)</f>
        <v>307636.363636364</v>
      </c>
      <c r="O53" s="127" t="str">
        <f aca="false">IF(O51=0,"",(O52/O51)*1000)</f>
        <v/>
      </c>
      <c r="P53" s="128" t="n">
        <f aca="false">IF(P52=0,"",(P52/P51)*1000)</f>
        <v>1058500</v>
      </c>
      <c r="Q53" s="129" t="n">
        <f aca="false">IF(Q52=0,"",(Q52/Q51)*1000)</f>
        <v>219669.260700389</v>
      </c>
      <c r="R53" s="130" t="n">
        <f aca="false">IF(R52=0,"",(R52/R51)*1000)</f>
        <v>217603.25684678</v>
      </c>
    </row>
    <row r="54" customFormat="false" ht="15.75" hidden="false" customHeight="true" outlineLevel="0" collapsed="false">
      <c r="A54" s="68"/>
    </row>
  </sheetData>
  <mergeCells count="19">
    <mergeCell ref="D2:P2"/>
    <mergeCell ref="Q3:R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  <mergeCell ref="A45:A47"/>
    <mergeCell ref="A48:A50"/>
    <mergeCell ref="A51:A53"/>
  </mergeCells>
  <printOptions headings="false" gridLines="false" gridLinesSet="true" horizontalCentered="true" verticalCentered="false"/>
  <pageMargins left="0.7875" right="0.39375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false" showOutlineSymbols="true" defaultGridColor="true" view="normal" topLeftCell="A2" colorId="64" zoomScale="70" zoomScaleNormal="70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Q3" activeCellId="0" sqref="Q3:R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9.56"/>
  </cols>
  <sheetData>
    <row r="1" customFormat="false" ht="17.25" hidden="false" customHeight="false" outlineLevel="0" collapsed="false">
      <c r="H1" s="1"/>
      <c r="I1" s="2"/>
      <c r="J1" s="2"/>
    </row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0</v>
      </c>
      <c r="B3" s="7" t="s">
        <v>4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6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70"/>
      <c r="E5" s="71"/>
      <c r="F5" s="71"/>
      <c r="G5" s="71"/>
      <c r="H5" s="71"/>
      <c r="I5" s="72"/>
      <c r="J5" s="73"/>
      <c r="K5" s="72"/>
      <c r="L5" s="71"/>
      <c r="M5" s="71"/>
      <c r="N5" s="23"/>
      <c r="O5" s="23"/>
      <c r="P5" s="24"/>
      <c r="Q5" s="25" t="n">
        <f aca="false">SUM(N5:P5)</f>
        <v>0</v>
      </c>
      <c r="R5" s="26" t="n">
        <f aca="false">Q5</f>
        <v>0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70"/>
      <c r="E6" s="71"/>
      <c r="F6" s="71"/>
      <c r="G6" s="71"/>
      <c r="H6" s="71"/>
      <c r="I6" s="72"/>
      <c r="J6" s="73"/>
      <c r="K6" s="74"/>
      <c r="L6" s="75"/>
      <c r="M6" s="75"/>
      <c r="N6" s="31"/>
      <c r="O6" s="31"/>
      <c r="P6" s="30"/>
      <c r="Q6" s="25" t="n">
        <f aca="false">SUM(N6:P6)</f>
        <v>0</v>
      </c>
      <c r="R6" s="26" t="n">
        <f aca="false">Q6</f>
        <v>0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76" t="n">
        <f aca="false">IF(D5=0,0,D6/D5*1000)</f>
        <v>0</v>
      </c>
      <c r="E7" s="77" t="n">
        <f aca="false">IF(E5=0,0,E6/E5*1000)</f>
        <v>0</v>
      </c>
      <c r="F7" s="77" t="n">
        <f aca="false">IF(F5=0,0,F6/F5*1000)</f>
        <v>0</v>
      </c>
      <c r="G7" s="77" t="n">
        <f aca="false">IF(G5=0,0,G6/G5*1000)</f>
        <v>0</v>
      </c>
      <c r="H7" s="77" t="n">
        <f aca="false">IF(H5=0,0,H6/H5*1000)</f>
        <v>0</v>
      </c>
      <c r="I7" s="78" t="n">
        <f aca="false">IF(I5=0,0,I6/I5*1000)</f>
        <v>0</v>
      </c>
      <c r="J7" s="79" t="n">
        <f aca="false">IF(J5=0,0,J6/J5*1000)</f>
        <v>0</v>
      </c>
      <c r="K7" s="78" t="n">
        <f aca="false">IF(K5=0,0,K6/K5*1000)</f>
        <v>0</v>
      </c>
      <c r="L7" s="77" t="n">
        <f aca="false">IF(L5=0,0,L6/L5*1000)</f>
        <v>0</v>
      </c>
      <c r="M7" s="77" t="n">
        <f aca="false">IF(M5=0,0,M6/M5*1000)</f>
        <v>0</v>
      </c>
      <c r="N7" s="35" t="n">
        <f aca="false">IF(N5=0,0,N6/N5*1000)</f>
        <v>0</v>
      </c>
      <c r="O7" s="35" t="n">
        <f aca="false">IF(O5=0,0,O6/O5*1000)</f>
        <v>0</v>
      </c>
      <c r="P7" s="36" t="n">
        <f aca="false">IF(P5=0,0,P6/P5*1000)</f>
        <v>0</v>
      </c>
      <c r="Q7" s="37" t="n">
        <f aca="false">IF(Q5=0,0,Q6/Q5*1000)</f>
        <v>0</v>
      </c>
      <c r="R7" s="38" t="n">
        <f aca="false">IF(R5=0,0,(R6/R5)*1000)</f>
        <v>0</v>
      </c>
      <c r="S7" s="39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80"/>
      <c r="E8" s="71"/>
      <c r="F8" s="71"/>
      <c r="G8" s="71"/>
      <c r="H8" s="71"/>
      <c r="I8" s="72"/>
      <c r="J8" s="73"/>
      <c r="K8" s="72"/>
      <c r="L8" s="71"/>
      <c r="M8" s="71"/>
      <c r="N8" s="23"/>
      <c r="O8" s="23"/>
      <c r="P8" s="24"/>
      <c r="Q8" s="25" t="n">
        <f aca="false">SUM(N8:P8)</f>
        <v>0</v>
      </c>
      <c r="R8" s="26" t="n">
        <f aca="false">Q8</f>
        <v>0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80"/>
      <c r="E9" s="71"/>
      <c r="F9" s="71"/>
      <c r="G9" s="71"/>
      <c r="H9" s="71"/>
      <c r="I9" s="72"/>
      <c r="J9" s="73"/>
      <c r="K9" s="74"/>
      <c r="L9" s="75"/>
      <c r="M9" s="75"/>
      <c r="N9" s="31"/>
      <c r="O9" s="31"/>
      <c r="P9" s="30"/>
      <c r="Q9" s="25" t="n">
        <f aca="false">SUM(N9:P9)</f>
        <v>0</v>
      </c>
      <c r="R9" s="26" t="n">
        <f aca="false">Q9</f>
        <v>0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76" t="n">
        <f aca="false">IF(D8=0,0,D9/D8*1000)</f>
        <v>0</v>
      </c>
      <c r="E10" s="77" t="n">
        <f aca="false">IF(E8=0,0,E9/E8*1000)</f>
        <v>0</v>
      </c>
      <c r="F10" s="77" t="n">
        <f aca="false">IF(F8=0,0,F9/F8*1000)</f>
        <v>0</v>
      </c>
      <c r="G10" s="77" t="n">
        <f aca="false">IF(G8=0,0,G9/G8*1000)</f>
        <v>0</v>
      </c>
      <c r="H10" s="77" t="n">
        <f aca="false">IF(H8=0,0,H9/H8*1000)</f>
        <v>0</v>
      </c>
      <c r="I10" s="78" t="n">
        <f aca="false">IF(I8=0,0,I9/I8*1000)</f>
        <v>0</v>
      </c>
      <c r="J10" s="79" t="n">
        <f aca="false">IF(J8=0,0,J9/J8*1000)</f>
        <v>0</v>
      </c>
      <c r="K10" s="78" t="n">
        <f aca="false">IF(K8=0,0,K9/K8*1000)</f>
        <v>0</v>
      </c>
      <c r="L10" s="77" t="n">
        <f aca="false">IF(L8=0,0,L9/L8*1000)</f>
        <v>0</v>
      </c>
      <c r="M10" s="77" t="n">
        <f aca="false">IF(M8=0,0,M9/M8*1000)</f>
        <v>0</v>
      </c>
      <c r="N10" s="35" t="n">
        <f aca="false">IF(N8=0,0,N9/N8*1000)</f>
        <v>0</v>
      </c>
      <c r="O10" s="35" t="n">
        <f aca="false">IF(O8=0,0,O9/O8*1000)</f>
        <v>0</v>
      </c>
      <c r="P10" s="36" t="n">
        <f aca="false">IF(P8=0,0,P9/P8*1000)</f>
        <v>0</v>
      </c>
      <c r="Q10" s="37" t="n">
        <f aca="false">IF(Q8=0,0,Q9/Q8*1000)</f>
        <v>0</v>
      </c>
      <c r="R10" s="38" t="n">
        <f aca="false">IF(R8=0,0,(R9/R8)*1000)</f>
        <v>0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70"/>
      <c r="E11" s="71"/>
      <c r="F11" s="71"/>
      <c r="G11" s="71"/>
      <c r="H11" s="71"/>
      <c r="I11" s="72"/>
      <c r="J11" s="73"/>
      <c r="K11" s="72"/>
      <c r="L11" s="71"/>
      <c r="M11" s="71"/>
      <c r="N11" s="23"/>
      <c r="O11" s="23"/>
      <c r="P11" s="24"/>
      <c r="Q11" s="25" t="n">
        <f aca="false">SUM(N11:P11)</f>
        <v>0</v>
      </c>
      <c r="R11" s="26" t="n">
        <f aca="false">Q11</f>
        <v>0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70"/>
      <c r="E12" s="75"/>
      <c r="F12" s="75"/>
      <c r="G12" s="75"/>
      <c r="H12" s="75"/>
      <c r="I12" s="72"/>
      <c r="J12" s="73"/>
      <c r="K12" s="74"/>
      <c r="L12" s="75"/>
      <c r="M12" s="75"/>
      <c r="N12" s="31"/>
      <c r="O12" s="31"/>
      <c r="P12" s="30"/>
      <c r="Q12" s="25" t="n">
        <f aca="false">SUM(N12:P12)</f>
        <v>0</v>
      </c>
      <c r="R12" s="26" t="n">
        <f aca="false">Q12</f>
        <v>0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76" t="n">
        <f aca="false">IF(D11=0,0,D12/D11*1000)</f>
        <v>0</v>
      </c>
      <c r="E13" s="77" t="n">
        <f aca="false">IF(E11=0,0,E12/E11*1000)</f>
        <v>0</v>
      </c>
      <c r="F13" s="77" t="n">
        <f aca="false">IF(F11=0,0,F12/F11*1000)</f>
        <v>0</v>
      </c>
      <c r="G13" s="77" t="n">
        <f aca="false">IF(G11=0,0,G12/G11*1000)</f>
        <v>0</v>
      </c>
      <c r="H13" s="77" t="n">
        <f aca="false">IF(H11=0,0,H12/H11*1000)</f>
        <v>0</v>
      </c>
      <c r="I13" s="78" t="n">
        <f aca="false">IF(I11=0,0,I12/I11*1000)</f>
        <v>0</v>
      </c>
      <c r="J13" s="79" t="n">
        <f aca="false">IF(J11=0,0,J12/J11*1000)</f>
        <v>0</v>
      </c>
      <c r="K13" s="78" t="n">
        <f aca="false">IF(K11=0,0,K12/K11*1000)</f>
        <v>0</v>
      </c>
      <c r="L13" s="77" t="n">
        <f aca="false">IF(L11=0,0,L12/L11*1000)</f>
        <v>0</v>
      </c>
      <c r="M13" s="77" t="n">
        <f aca="false">IF(M11=0,0,M12/M11*1000)</f>
        <v>0</v>
      </c>
      <c r="N13" s="35" t="n">
        <f aca="false">IF(N11=0,0,N12/N11*1000)</f>
        <v>0</v>
      </c>
      <c r="O13" s="35" t="n">
        <f aca="false">IF(O11=0,0,O12/O11*1000)</f>
        <v>0</v>
      </c>
      <c r="P13" s="36" t="n">
        <f aca="false">IF(P11=0,0,P12/P11*1000)</f>
        <v>0</v>
      </c>
      <c r="Q13" s="37" t="n">
        <f aca="false">IF(Q11=0,0,Q12/Q11*1000)</f>
        <v>0</v>
      </c>
      <c r="R13" s="38" t="n">
        <f aca="false">IF(R11=0,0,(R12/R11)*1000)</f>
        <v>0</v>
      </c>
      <c r="S13" s="39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70"/>
      <c r="E14" s="71"/>
      <c r="F14" s="71"/>
      <c r="G14" s="71"/>
      <c r="H14" s="71"/>
      <c r="I14" s="72"/>
      <c r="J14" s="73"/>
      <c r="K14" s="72"/>
      <c r="L14" s="71"/>
      <c r="M14" s="71"/>
      <c r="N14" s="23"/>
      <c r="O14" s="23"/>
      <c r="P14" s="24"/>
      <c r="Q14" s="25" t="n">
        <f aca="false">SUM(N14:P14)</f>
        <v>0</v>
      </c>
      <c r="R14" s="26" t="n">
        <f aca="false">Q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70"/>
      <c r="E15" s="75"/>
      <c r="F15" s="71"/>
      <c r="G15" s="75"/>
      <c r="H15" s="75"/>
      <c r="I15" s="74"/>
      <c r="J15" s="73"/>
      <c r="K15" s="74"/>
      <c r="L15" s="75"/>
      <c r="M15" s="75"/>
      <c r="N15" s="31"/>
      <c r="O15" s="31"/>
      <c r="P15" s="30"/>
      <c r="Q15" s="25" t="n">
        <f aca="false">SUM(N15:P15)</f>
        <v>0</v>
      </c>
      <c r="R15" s="26" t="n">
        <f aca="false">Q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76" t="n">
        <f aca="false">IF(D14=0,0,D15/D14*1000)</f>
        <v>0</v>
      </c>
      <c r="E16" s="77" t="n">
        <f aca="false">IF(E14=0,0,E15/E14*1000)</f>
        <v>0</v>
      </c>
      <c r="F16" s="77" t="n">
        <f aca="false">IF(F14=0,0,F15/F14*1000)</f>
        <v>0</v>
      </c>
      <c r="G16" s="77" t="n">
        <f aca="false">IF(G14=0,0,G15/G14*1000)</f>
        <v>0</v>
      </c>
      <c r="H16" s="77" t="n">
        <f aca="false">IF(H14=0,0,H15/H14*1000)</f>
        <v>0</v>
      </c>
      <c r="I16" s="78" t="n">
        <f aca="false">IF(I14=0,0,I15/I14*1000)</f>
        <v>0</v>
      </c>
      <c r="J16" s="79" t="n">
        <f aca="false">IF(J14=0,0,J15/J14*1000)</f>
        <v>0</v>
      </c>
      <c r="K16" s="78" t="n">
        <f aca="false">IF(K14=0,0,K15/K14*1000)</f>
        <v>0</v>
      </c>
      <c r="L16" s="77" t="n">
        <f aca="false">IF(L14=0,0,L15/L14*1000)</f>
        <v>0</v>
      </c>
      <c r="M16" s="77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0</v>
      </c>
      <c r="Q16" s="37" t="n">
        <f aca="false">IF(Q14=0,0,Q15/Q14*1000)</f>
        <v>0</v>
      </c>
      <c r="R16" s="38" t="n">
        <f aca="false">IF(R14=0,0,(R15/R14)*1000)</f>
        <v>0</v>
      </c>
      <c r="S16" s="39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70"/>
      <c r="E17" s="71"/>
      <c r="F17" s="71"/>
      <c r="G17" s="71"/>
      <c r="H17" s="71"/>
      <c r="I17" s="72"/>
      <c r="J17" s="73"/>
      <c r="K17" s="72"/>
      <c r="L17" s="71"/>
      <c r="M17" s="71"/>
      <c r="N17" s="23"/>
      <c r="O17" s="23"/>
      <c r="P17" s="24"/>
      <c r="Q17" s="25" t="n">
        <f aca="false">SUM(N17:P17)</f>
        <v>0</v>
      </c>
      <c r="R17" s="26" t="n">
        <f aca="false">Q17</f>
        <v>0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70"/>
      <c r="E18" s="71"/>
      <c r="F18" s="71"/>
      <c r="G18" s="71"/>
      <c r="H18" s="71"/>
      <c r="I18" s="72"/>
      <c r="J18" s="73"/>
      <c r="K18" s="74"/>
      <c r="L18" s="75"/>
      <c r="M18" s="75"/>
      <c r="N18" s="31"/>
      <c r="O18" s="31"/>
      <c r="P18" s="30"/>
      <c r="Q18" s="25" t="n">
        <f aca="false">SUM(N18:P18)</f>
        <v>0</v>
      </c>
      <c r="R18" s="26" t="n">
        <f aca="false">Q18</f>
        <v>0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76" t="n">
        <f aca="false">IF(D17=0,0,D18/D17*1000)</f>
        <v>0</v>
      </c>
      <c r="E19" s="77" t="n">
        <f aca="false">IF(E17=0,0,E18/E17*1000)</f>
        <v>0</v>
      </c>
      <c r="F19" s="77" t="n">
        <f aca="false">IF(F17=0,0,F18/F17*1000)</f>
        <v>0</v>
      </c>
      <c r="G19" s="77" t="n">
        <f aca="false">IF(G17=0,0,G18/G17*1000)</f>
        <v>0</v>
      </c>
      <c r="H19" s="77" t="n">
        <f aca="false">IF(H17=0,0,H18/H17*1000)</f>
        <v>0</v>
      </c>
      <c r="I19" s="78" t="n">
        <f aca="false">IF(I17=0,0,I18/I17*1000)</f>
        <v>0</v>
      </c>
      <c r="J19" s="79" t="n">
        <f aca="false">IF(J17=0,0,J18/J17*1000)</f>
        <v>0</v>
      </c>
      <c r="K19" s="78" t="n">
        <f aca="false">IF(K17=0,0,K18/K17*1000)</f>
        <v>0</v>
      </c>
      <c r="L19" s="77" t="n">
        <f aca="false">IF(L17=0,0,L18/L17*1000)</f>
        <v>0</v>
      </c>
      <c r="M19" s="77" t="n">
        <f aca="false">IF(M17=0,0,M18/M17*1000)</f>
        <v>0</v>
      </c>
      <c r="N19" s="35" t="n">
        <f aca="false">IF(N17=0,0,N18/N17*1000)</f>
        <v>0</v>
      </c>
      <c r="O19" s="35" t="n">
        <f aca="false">IF(O17=0,0,O18/O17*1000)</f>
        <v>0</v>
      </c>
      <c r="P19" s="36" t="n">
        <f aca="false">IF(P17=0,0,P18/P17*1000)</f>
        <v>0</v>
      </c>
      <c r="Q19" s="37" t="n">
        <f aca="false">IF(Q17=0,0,Q18/Q17*1000)</f>
        <v>0</v>
      </c>
      <c r="R19" s="38" t="n">
        <f aca="false">IF(R17=0,0,(R18/R17)*1000)</f>
        <v>0</v>
      </c>
      <c r="S19" s="39"/>
    </row>
    <row r="20" s="28" customFormat="true" ht="14.1" hidden="false" customHeight="true" outlineLevel="0" collapsed="false">
      <c r="A20" s="49" t="s">
        <v>31</v>
      </c>
      <c r="B20" s="20" t="s">
        <v>21</v>
      </c>
      <c r="C20" s="21" t="s">
        <v>22</v>
      </c>
      <c r="D20" s="70"/>
      <c r="E20" s="71"/>
      <c r="F20" s="71"/>
      <c r="G20" s="71"/>
      <c r="H20" s="71"/>
      <c r="I20" s="72"/>
      <c r="J20" s="73"/>
      <c r="K20" s="72"/>
      <c r="L20" s="71"/>
      <c r="M20" s="71"/>
      <c r="N20" s="23"/>
      <c r="O20" s="23"/>
      <c r="P20" s="24"/>
      <c r="Q20" s="25" t="n">
        <f aca="false">SUM(N20:P20)</f>
        <v>0</v>
      </c>
      <c r="R20" s="26" t="n">
        <f aca="false">Q20</f>
        <v>0</v>
      </c>
      <c r="S20" s="27"/>
    </row>
    <row r="21" s="28" customFormat="true" ht="14.1" hidden="false" customHeight="true" outlineLevel="0" collapsed="false">
      <c r="A21" s="49"/>
      <c r="B21" s="20" t="s">
        <v>23</v>
      </c>
      <c r="C21" s="29" t="s">
        <v>24</v>
      </c>
      <c r="D21" s="70"/>
      <c r="E21" s="71"/>
      <c r="F21" s="71"/>
      <c r="G21" s="71"/>
      <c r="H21" s="71"/>
      <c r="I21" s="72"/>
      <c r="J21" s="73"/>
      <c r="K21" s="74"/>
      <c r="L21" s="75"/>
      <c r="M21" s="75"/>
      <c r="N21" s="31"/>
      <c r="O21" s="31"/>
      <c r="P21" s="30"/>
      <c r="Q21" s="25" t="n">
        <f aca="false">SUM(N21:P21)</f>
        <v>0</v>
      </c>
      <c r="R21" s="26" t="n">
        <f aca="false">Q21</f>
        <v>0</v>
      </c>
      <c r="S21" s="27"/>
    </row>
    <row r="22" s="28" customFormat="true" ht="14.1" hidden="false" customHeight="true" outlineLevel="0" collapsed="false">
      <c r="A22" s="49"/>
      <c r="B22" s="32" t="s">
        <v>25</v>
      </c>
      <c r="C22" s="33" t="s">
        <v>26</v>
      </c>
      <c r="D22" s="76" t="n">
        <f aca="false">IF(D20=0,0,D21/D20*1000)</f>
        <v>0</v>
      </c>
      <c r="E22" s="77" t="n">
        <f aca="false">IF(E20=0,0,E21/E20*1000)</f>
        <v>0</v>
      </c>
      <c r="F22" s="77" t="n">
        <f aca="false">IF(F20=0,0,F21/F20*1000)</f>
        <v>0</v>
      </c>
      <c r="G22" s="77" t="n">
        <f aca="false">IF(G20=0,0,G21/G20*1000)</f>
        <v>0</v>
      </c>
      <c r="H22" s="77" t="n">
        <f aca="false">IF(H20=0,0,H21/H20*1000)</f>
        <v>0</v>
      </c>
      <c r="I22" s="78" t="n">
        <f aca="false">IF(I20=0,0,I21/I20*1000)</f>
        <v>0</v>
      </c>
      <c r="J22" s="79" t="n">
        <f aca="false">IF(J20=0,0,J21/J20*1000)</f>
        <v>0</v>
      </c>
      <c r="K22" s="78" t="n">
        <f aca="false">IF(K20=0,0,K21/K20*1000)</f>
        <v>0</v>
      </c>
      <c r="L22" s="77" t="n">
        <f aca="false">IF(L20=0,0,L21/L20*1000)</f>
        <v>0</v>
      </c>
      <c r="M22" s="77" t="n">
        <f aca="false">IF(M20=0,0,M21/M20*1000)</f>
        <v>0</v>
      </c>
      <c r="N22" s="35" t="n">
        <f aca="false">IF(N20=0,0,N21/N20*1000)</f>
        <v>0</v>
      </c>
      <c r="O22" s="35" t="n">
        <f aca="false">IF(O20=0,0,O21/O20*1000)</f>
        <v>0</v>
      </c>
      <c r="P22" s="36" t="n">
        <f aca="false">IF(P20=0,0,P21/P20*1000)</f>
        <v>0</v>
      </c>
      <c r="Q22" s="37" t="n">
        <f aca="false">IF(Q20=0,0,Q21/Q20*1000)</f>
        <v>0</v>
      </c>
      <c r="R22" s="38" t="n">
        <f aca="false">IF(R20=0,0,(R21/R20)*1000)</f>
        <v>0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70"/>
      <c r="E23" s="71"/>
      <c r="F23" s="71"/>
      <c r="G23" s="71"/>
      <c r="H23" s="71"/>
      <c r="I23" s="72"/>
      <c r="J23" s="73"/>
      <c r="K23" s="72"/>
      <c r="L23" s="71"/>
      <c r="M23" s="71"/>
      <c r="N23" s="23"/>
      <c r="O23" s="23"/>
      <c r="P23" s="24"/>
      <c r="Q23" s="25" t="n">
        <f aca="false">SUM(N23:P23)</f>
        <v>0</v>
      </c>
      <c r="R23" s="26" t="n">
        <f aca="false">Q23</f>
        <v>0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70"/>
      <c r="E24" s="71"/>
      <c r="F24" s="71"/>
      <c r="G24" s="71"/>
      <c r="H24" s="71"/>
      <c r="I24" s="72"/>
      <c r="J24" s="73"/>
      <c r="K24" s="74"/>
      <c r="L24" s="75"/>
      <c r="M24" s="75"/>
      <c r="N24" s="31"/>
      <c r="O24" s="31"/>
      <c r="P24" s="30"/>
      <c r="Q24" s="25" t="n">
        <f aca="false">SUM(N24:P24)</f>
        <v>0</v>
      </c>
      <c r="R24" s="26" t="n">
        <f aca="false">Q24</f>
        <v>0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76" t="n">
        <f aca="false">IF(D23=0,0,D24/D23*1000)</f>
        <v>0</v>
      </c>
      <c r="E25" s="77" t="n">
        <f aca="false">IF(E23=0,0,E24/E23*1000)</f>
        <v>0</v>
      </c>
      <c r="F25" s="77" t="n">
        <f aca="false">IF(F23=0,0,F24/F23*1000)</f>
        <v>0</v>
      </c>
      <c r="G25" s="77" t="n">
        <f aca="false">IF(G23=0,0,G24/G23*1000)</f>
        <v>0</v>
      </c>
      <c r="H25" s="77" t="n">
        <f aca="false">IF(H23=0,0,H24/H23*1000)</f>
        <v>0</v>
      </c>
      <c r="I25" s="78" t="n">
        <f aca="false">IF(I23=0,0,I24/I23*1000)</f>
        <v>0</v>
      </c>
      <c r="J25" s="79" t="n">
        <f aca="false">IF(J23=0,0,J24/J23*1000)</f>
        <v>0</v>
      </c>
      <c r="K25" s="78" t="n">
        <f aca="false">IF(K23=0,0,K24/K23*1000)</f>
        <v>0</v>
      </c>
      <c r="L25" s="77" t="n">
        <f aca="false">IF(L23=0,0,L24/L23*1000)</f>
        <v>0</v>
      </c>
      <c r="M25" s="77" t="n">
        <f aca="false">IF(M23=0,0,M24/M23*1000)</f>
        <v>0</v>
      </c>
      <c r="N25" s="35" t="n">
        <f aca="false">IF(N23=0,0,N24/N23*1000)</f>
        <v>0</v>
      </c>
      <c r="O25" s="35" t="n">
        <f aca="false">IF(O23=0,0,O24/O23*1000)</f>
        <v>0</v>
      </c>
      <c r="P25" s="36" t="n">
        <f aca="false">IF(P23=0,0,P24/P23*1000)</f>
        <v>0</v>
      </c>
      <c r="Q25" s="37" t="n">
        <f aca="false">IF(Q23=0,0,Q24/Q23*1000)</f>
        <v>0</v>
      </c>
      <c r="R25" s="38" t="n">
        <f aca="false">IF(R23=0,0,(R24/R23)*1000)</f>
        <v>0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70"/>
      <c r="E26" s="71"/>
      <c r="F26" s="71"/>
      <c r="G26" s="71"/>
      <c r="H26" s="71"/>
      <c r="I26" s="72"/>
      <c r="J26" s="73"/>
      <c r="K26" s="72"/>
      <c r="L26" s="71"/>
      <c r="M26" s="71"/>
      <c r="N26" s="23"/>
      <c r="O26" s="23"/>
      <c r="P26" s="24"/>
      <c r="Q26" s="25" t="n">
        <f aca="false">SUM(N26:P26)</f>
        <v>0</v>
      </c>
      <c r="R26" s="26" t="n">
        <f aca="false">Q26</f>
        <v>0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70"/>
      <c r="E27" s="71"/>
      <c r="F27" s="71"/>
      <c r="G27" s="71"/>
      <c r="H27" s="71"/>
      <c r="I27" s="72"/>
      <c r="J27" s="73"/>
      <c r="K27" s="74"/>
      <c r="L27" s="75"/>
      <c r="M27" s="75"/>
      <c r="N27" s="31"/>
      <c r="O27" s="31"/>
      <c r="P27" s="30"/>
      <c r="Q27" s="25" t="n">
        <f aca="false">SUM(N27:P27)</f>
        <v>0</v>
      </c>
      <c r="R27" s="26" t="n">
        <f aca="false">Q27</f>
        <v>0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76" t="n">
        <f aca="false">IF(D26=0,0,D27/D26*1000)</f>
        <v>0</v>
      </c>
      <c r="E28" s="77" t="n">
        <f aca="false">IF(E26=0,0,E27/E26*1000)</f>
        <v>0</v>
      </c>
      <c r="F28" s="77" t="n">
        <f aca="false">IF(F26=0,0,F27/F26*1000)</f>
        <v>0</v>
      </c>
      <c r="G28" s="77" t="n">
        <f aca="false">IF(G26=0,0,G27/G26*1000)</f>
        <v>0</v>
      </c>
      <c r="H28" s="77" t="n">
        <f aca="false">IF(H26=0,0,H27/H26*1000)</f>
        <v>0</v>
      </c>
      <c r="I28" s="78" t="n">
        <f aca="false">IF(I26=0,0,I27/I26*1000)</f>
        <v>0</v>
      </c>
      <c r="J28" s="79" t="n">
        <f aca="false">IF(J26=0,0,J27/J26*1000)</f>
        <v>0</v>
      </c>
      <c r="K28" s="78" t="n">
        <f aca="false">IF(K26=0,0,K27/K26*1000)</f>
        <v>0</v>
      </c>
      <c r="L28" s="77" t="n">
        <f aca="false">IF(L26=0,0,L27/L26*1000)</f>
        <v>0</v>
      </c>
      <c r="M28" s="77" t="n">
        <f aca="false">IF(M26=0,0,M27/M26*1000)</f>
        <v>0</v>
      </c>
      <c r="N28" s="35" t="n">
        <f aca="false">IF(N26=0,0,N27/N26*1000)</f>
        <v>0</v>
      </c>
      <c r="O28" s="35" t="n">
        <f aca="false">IF(O26=0,0,O27/O26*1000)</f>
        <v>0</v>
      </c>
      <c r="P28" s="36" t="n">
        <f aca="false">IF(P26=0,0,P27/P26*1000)</f>
        <v>0</v>
      </c>
      <c r="Q28" s="37" t="n">
        <f aca="false">IF(Q26=0,0,Q27/Q26*1000)</f>
        <v>0</v>
      </c>
      <c r="R28" s="38" t="n">
        <f aca="false">IF(R26=0,0,(R27/R26)*1000)</f>
        <v>0</v>
      </c>
      <c r="S28" s="39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70"/>
      <c r="E29" s="71"/>
      <c r="F29" s="71"/>
      <c r="G29" s="71"/>
      <c r="H29" s="71"/>
      <c r="I29" s="72"/>
      <c r="J29" s="73"/>
      <c r="K29" s="72"/>
      <c r="L29" s="71"/>
      <c r="M29" s="71"/>
      <c r="N29" s="23"/>
      <c r="O29" s="23"/>
      <c r="P29" s="24"/>
      <c r="Q29" s="25" t="n">
        <f aca="false">SUM(N29:P29)</f>
        <v>0</v>
      </c>
      <c r="R29" s="26" t="n">
        <f aca="false">Q29</f>
        <v>0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70"/>
      <c r="E30" s="71"/>
      <c r="F30" s="75"/>
      <c r="G30" s="71"/>
      <c r="H30" s="75"/>
      <c r="I30" s="74"/>
      <c r="J30" s="73"/>
      <c r="K30" s="74"/>
      <c r="L30" s="75"/>
      <c r="M30" s="75"/>
      <c r="N30" s="31"/>
      <c r="O30" s="31"/>
      <c r="P30" s="30"/>
      <c r="Q30" s="25" t="n">
        <f aca="false">SUM(N30:P30)</f>
        <v>0</v>
      </c>
      <c r="R30" s="26" t="n">
        <f aca="false">Q30</f>
        <v>0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76" t="n">
        <f aca="false">IF(D29=0,0,D30/D29*1000)</f>
        <v>0</v>
      </c>
      <c r="E31" s="77" t="n">
        <f aca="false">IF(E29=0,0,E30/E29*1000)</f>
        <v>0</v>
      </c>
      <c r="F31" s="77" t="n">
        <f aca="false">IF(F29=0,0,F30/F29*1000)</f>
        <v>0</v>
      </c>
      <c r="G31" s="77" t="n">
        <f aca="false">IF(G29=0,0,G30/G29*1000)</f>
        <v>0</v>
      </c>
      <c r="H31" s="77" t="n">
        <f aca="false">IF(H29=0,0,H30/H29*1000)</f>
        <v>0</v>
      </c>
      <c r="I31" s="78" t="n">
        <f aca="false">IF(I29=0,0,I30/I29*1000)</f>
        <v>0</v>
      </c>
      <c r="J31" s="79" t="n">
        <f aca="false">IF(J29=0,0,J30/J29*1000)</f>
        <v>0</v>
      </c>
      <c r="K31" s="78" t="n">
        <f aca="false">IF(K29=0,0,K30/K29*1000)</f>
        <v>0</v>
      </c>
      <c r="L31" s="77" t="n">
        <f aca="false">IF(L29=0,0,L30/L29*1000)</f>
        <v>0</v>
      </c>
      <c r="M31" s="77" t="n">
        <f aca="false">IF(M29=0,0,M30/M29*1000)</f>
        <v>0</v>
      </c>
      <c r="N31" s="35" t="n">
        <f aca="false">IF(N29=0,0,N30/N29*1000)</f>
        <v>0</v>
      </c>
      <c r="O31" s="35" t="n">
        <f aca="false">IF(O29=0,0,O30/O29*1000)</f>
        <v>0</v>
      </c>
      <c r="P31" s="36" t="n">
        <f aca="false">IF(P29=0,0,P30/P29*1000)</f>
        <v>0</v>
      </c>
      <c r="Q31" s="37" t="n">
        <f aca="false">IF(Q29=0,0,Q30/Q29*1000)</f>
        <v>0</v>
      </c>
      <c r="R31" s="38" t="n">
        <f aca="false">IF(R29=0,0,(R30/R29)*1000)</f>
        <v>0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70"/>
      <c r="E32" s="71"/>
      <c r="F32" s="71"/>
      <c r="G32" s="71"/>
      <c r="H32" s="71"/>
      <c r="I32" s="72"/>
      <c r="J32" s="73"/>
      <c r="K32" s="72"/>
      <c r="L32" s="71"/>
      <c r="M32" s="71"/>
      <c r="N32" s="23"/>
      <c r="O32" s="23"/>
      <c r="P32" s="24"/>
      <c r="Q32" s="25" t="n">
        <f aca="false">SUM(N32:P32)</f>
        <v>0</v>
      </c>
      <c r="R32" s="26" t="n">
        <f aca="false">Q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70"/>
      <c r="E33" s="75"/>
      <c r="F33" s="75"/>
      <c r="G33" s="75"/>
      <c r="H33" s="75"/>
      <c r="I33" s="74"/>
      <c r="J33" s="73"/>
      <c r="K33" s="74"/>
      <c r="L33" s="75"/>
      <c r="M33" s="75"/>
      <c r="N33" s="31"/>
      <c r="O33" s="31"/>
      <c r="P33" s="30"/>
      <c r="Q33" s="25" t="n">
        <f aca="false">SUM(N33:P33)</f>
        <v>0</v>
      </c>
      <c r="R33" s="26" t="n">
        <f aca="false">Q33</f>
        <v>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76" t="n">
        <f aca="false">IF(D32=0,0,D33/D32*1000)</f>
        <v>0</v>
      </c>
      <c r="E34" s="77" t="n">
        <f aca="false">IF(E32=0,0,E33/E32*1000)</f>
        <v>0</v>
      </c>
      <c r="F34" s="77" t="n">
        <f aca="false">IF(F32=0,0,F33/F32*1000)</f>
        <v>0</v>
      </c>
      <c r="G34" s="77" t="n">
        <f aca="false">IF(G32=0,0,G33/G32*1000)</f>
        <v>0</v>
      </c>
      <c r="H34" s="77" t="n">
        <f aca="false">IF(H32=0,0,H33/H32*1000)</f>
        <v>0</v>
      </c>
      <c r="I34" s="78" t="n">
        <f aca="false">IF(I32=0,0,I33/I32*1000)</f>
        <v>0</v>
      </c>
      <c r="J34" s="79" t="n">
        <f aca="false">IF(J32=0,0,J33/J32*1000)</f>
        <v>0</v>
      </c>
      <c r="K34" s="78" t="n">
        <f aca="false">IF(K32=0,0,K33/K32*1000)</f>
        <v>0</v>
      </c>
      <c r="L34" s="77" t="n">
        <f aca="false">IF(L32=0,0,L33/L32*1000)</f>
        <v>0</v>
      </c>
      <c r="M34" s="77" t="n">
        <f aca="false">IF(M32=0,0,M33/M32*1000)</f>
        <v>0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0</v>
      </c>
      <c r="R34" s="38" t="n">
        <f aca="false">IF(R32=0,0,(R33/R32)*1000)</f>
        <v>0</v>
      </c>
      <c r="S34" s="39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70"/>
      <c r="E35" s="71"/>
      <c r="F35" s="71"/>
      <c r="G35" s="71"/>
      <c r="H35" s="71"/>
      <c r="I35" s="72"/>
      <c r="J35" s="73"/>
      <c r="K35" s="72"/>
      <c r="L35" s="71"/>
      <c r="M35" s="71"/>
      <c r="N35" s="23"/>
      <c r="O35" s="23"/>
      <c r="P35" s="24"/>
      <c r="Q35" s="25" t="n">
        <f aca="false">SUM(N35:P35)</f>
        <v>0</v>
      </c>
      <c r="R35" s="26" t="n">
        <f aca="false">Q35</f>
        <v>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70"/>
      <c r="E36" s="71"/>
      <c r="F36" s="75"/>
      <c r="G36" s="71"/>
      <c r="H36" s="75"/>
      <c r="I36" s="72"/>
      <c r="J36" s="73"/>
      <c r="K36" s="74"/>
      <c r="L36" s="75"/>
      <c r="M36" s="75"/>
      <c r="N36" s="31"/>
      <c r="O36" s="31"/>
      <c r="P36" s="30"/>
      <c r="Q36" s="25" t="n">
        <f aca="false">SUM(N36:P36)</f>
        <v>0</v>
      </c>
      <c r="R36" s="26" t="n">
        <f aca="false">Q36</f>
        <v>0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76" t="n">
        <f aca="false">IF(D35=0,0,D36/D35*1000)</f>
        <v>0</v>
      </c>
      <c r="E37" s="77" t="n">
        <f aca="false">IF(E35=0,0,E36/E35*1000)</f>
        <v>0</v>
      </c>
      <c r="F37" s="77" t="n">
        <f aca="false">IF(F35=0,0,F36/F35*1000)</f>
        <v>0</v>
      </c>
      <c r="G37" s="77" t="n">
        <f aca="false">IF(G35=0,0,G36/G35*1000)</f>
        <v>0</v>
      </c>
      <c r="H37" s="77" t="n">
        <f aca="false">IF(H35=0,0,H36/H35*1000)</f>
        <v>0</v>
      </c>
      <c r="I37" s="78" t="n">
        <f aca="false">IF(I35=0,0,I36/I35*1000)</f>
        <v>0</v>
      </c>
      <c r="J37" s="79" t="n">
        <f aca="false">IF(J35=0,0,J36/J35*1000)</f>
        <v>0</v>
      </c>
      <c r="K37" s="78" t="n">
        <f aca="false">IF(K35=0,0,K36/K35*1000)</f>
        <v>0</v>
      </c>
      <c r="L37" s="77" t="n">
        <f aca="false">IF(L35=0,0,L36/L35*1000)</f>
        <v>0</v>
      </c>
      <c r="M37" s="77" t="n">
        <f aca="false">IF(M35=0,0,M36/M35*1000)</f>
        <v>0</v>
      </c>
      <c r="N37" s="35" t="n">
        <f aca="false">IF(N35=0,0,N36/N35*1000)</f>
        <v>0</v>
      </c>
      <c r="O37" s="35" t="n">
        <f aca="false">IF(O35=0,0,O36/O35*1000)</f>
        <v>0</v>
      </c>
      <c r="P37" s="36" t="n">
        <f aca="false">IF(P35=0,0,P36/P35*1000)</f>
        <v>0</v>
      </c>
      <c r="Q37" s="37" t="n">
        <f aca="false">IF(Q35=0,0,Q36/Q35*1000)</f>
        <v>0</v>
      </c>
      <c r="R37" s="38" t="n">
        <f aca="false">IF(R35=0,0,(R36/R35)*1000)</f>
        <v>0</v>
      </c>
      <c r="S37" s="39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70"/>
      <c r="E38" s="71"/>
      <c r="F38" s="71"/>
      <c r="G38" s="71"/>
      <c r="H38" s="71"/>
      <c r="I38" s="72"/>
      <c r="J38" s="73"/>
      <c r="K38" s="72"/>
      <c r="L38" s="71"/>
      <c r="M38" s="71"/>
      <c r="N38" s="23"/>
      <c r="O38" s="23"/>
      <c r="P38" s="24"/>
      <c r="Q38" s="25" t="n">
        <f aca="false">SUM(N38:P38)</f>
        <v>0</v>
      </c>
      <c r="R38" s="26" t="n">
        <f aca="false">Q38</f>
        <v>0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70"/>
      <c r="E39" s="75"/>
      <c r="F39" s="75"/>
      <c r="G39" s="75"/>
      <c r="H39" s="75"/>
      <c r="I39" s="74"/>
      <c r="J39" s="73"/>
      <c r="K39" s="74"/>
      <c r="L39" s="75"/>
      <c r="M39" s="75"/>
      <c r="N39" s="31"/>
      <c r="O39" s="31"/>
      <c r="P39" s="30"/>
      <c r="Q39" s="25" t="n">
        <f aca="false">SUM(N39:P39)</f>
        <v>0</v>
      </c>
      <c r="R39" s="26" t="n">
        <f aca="false">Q39</f>
        <v>0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76" t="n">
        <f aca="false">IF(D38=0,0,D39/D38*1000)</f>
        <v>0</v>
      </c>
      <c r="E40" s="77" t="n">
        <f aca="false">IF(E38=0,0,E39/E38*1000)</f>
        <v>0</v>
      </c>
      <c r="F40" s="77" t="n">
        <f aca="false">IF(F38=0,0,F39/F38*1000)</f>
        <v>0</v>
      </c>
      <c r="G40" s="77" t="n">
        <f aca="false">IF(G38=0,0,G39/G38*1000)</f>
        <v>0</v>
      </c>
      <c r="H40" s="77" t="n">
        <f aca="false">IF(H38=0,0,H39/H38*1000)</f>
        <v>0</v>
      </c>
      <c r="I40" s="78" t="n">
        <f aca="false">IF(I38=0,0,I39/I38*1000)</f>
        <v>0</v>
      </c>
      <c r="J40" s="79" t="n">
        <f aca="false">IF(J38=0,0,J39/J38*1000)</f>
        <v>0</v>
      </c>
      <c r="K40" s="78" t="n">
        <f aca="false">IF(K38=0,0,K39/K38*1000)</f>
        <v>0</v>
      </c>
      <c r="L40" s="77" t="n">
        <f aca="false">IF(L38=0,0,L39/L38*1000)</f>
        <v>0</v>
      </c>
      <c r="M40" s="77" t="n">
        <f aca="false">IF(M38=0,0,M39/M38*1000)</f>
        <v>0</v>
      </c>
      <c r="N40" s="35" t="n">
        <f aca="false">IF(N38=0,0,N39/N38*1000)</f>
        <v>0</v>
      </c>
      <c r="O40" s="35" t="n">
        <f aca="false">IF(O38=0,0,O39/O38*1000)</f>
        <v>0</v>
      </c>
      <c r="P40" s="36" t="n">
        <f aca="false">IF(P38=0,0,P39/P38*1000)</f>
        <v>0</v>
      </c>
      <c r="Q40" s="37" t="n">
        <f aca="false">IF(Q38=0,0,Q39/Q38*1000)</f>
        <v>0</v>
      </c>
      <c r="R40" s="38" t="n">
        <f aca="false">IF(R38=0,0,(R39/R38)*1000)</f>
        <v>0</v>
      </c>
      <c r="S40" s="39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81"/>
      <c r="E41" s="47"/>
      <c r="F41" s="47"/>
      <c r="G41" s="47"/>
      <c r="H41" s="47"/>
      <c r="I41" s="48"/>
      <c r="J41" s="82"/>
      <c r="K41" s="48"/>
      <c r="L41" s="47"/>
      <c r="M41" s="47"/>
      <c r="N41" s="31" t="n">
        <f aca="false">N5+N8+N11+N14+N17+N20+N23+N26+N29+N32+N35+N38</f>
        <v>0</v>
      </c>
      <c r="O41" s="31" t="n">
        <f aca="false">O5+O8+O11+O14+O17+O20+O23+O26+O29+O32+O35+O38</f>
        <v>0</v>
      </c>
      <c r="P41" s="30" t="n">
        <f aca="false">P5+P8+P11+P14+P17+P20+P23+P26+P29+P32+P35+P38</f>
        <v>0</v>
      </c>
      <c r="Q41" s="25" t="n">
        <f aca="false">SUM(N41:P41)</f>
        <v>0</v>
      </c>
      <c r="R41" s="26" t="n">
        <f aca="false">Q41</f>
        <v>0</v>
      </c>
      <c r="S41" s="53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81"/>
      <c r="E42" s="47"/>
      <c r="F42" s="47"/>
      <c r="G42" s="47"/>
      <c r="H42" s="47"/>
      <c r="I42" s="48"/>
      <c r="J42" s="82"/>
      <c r="K42" s="48"/>
      <c r="L42" s="47"/>
      <c r="M42" s="47"/>
      <c r="N42" s="31" t="n">
        <f aca="false">N6+N9+N12+N15+N18+N21+N24+N27+N30+N33+N36+N39</f>
        <v>0</v>
      </c>
      <c r="O42" s="31" t="n">
        <f aca="false">O6+O9+O12+O15+O18+O21+O24+O27+O30+O33+O36+O39</f>
        <v>0</v>
      </c>
      <c r="P42" s="30" t="n">
        <f aca="false">P6+P9+P12+P15+P18+P21+P24+P27+P30+P33+P36+P39</f>
        <v>0</v>
      </c>
      <c r="Q42" s="25" t="n">
        <f aca="false">SUM(N42:P42)</f>
        <v>0</v>
      </c>
      <c r="R42" s="26" t="n">
        <f aca="false">Q42</f>
        <v>0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76" t="n">
        <f aca="false">IF(D41=0,0,D42/D41*1000)</f>
        <v>0</v>
      </c>
      <c r="E43" s="77" t="n">
        <f aca="false">IF(E41=0,0,E42/E41*1000)</f>
        <v>0</v>
      </c>
      <c r="F43" s="77" t="n">
        <f aca="false">IF(F41=0,0,F42/F41*1000)</f>
        <v>0</v>
      </c>
      <c r="G43" s="77" t="n">
        <f aca="false">IF(G41=0,0,G42/G41*1000)</f>
        <v>0</v>
      </c>
      <c r="H43" s="77" t="n">
        <f aca="false">IF(H41=0,0,H42/H41*1000)</f>
        <v>0</v>
      </c>
      <c r="I43" s="78" t="n">
        <f aca="false">IF(I41=0,0,I42/I41*1000)</f>
        <v>0</v>
      </c>
      <c r="J43" s="79" t="n">
        <f aca="false">IF(J41=0,0,J42/J41*1000)</f>
        <v>0</v>
      </c>
      <c r="K43" s="78" t="n">
        <f aca="false">IF(K41=0,0,K42/K41*1000)</f>
        <v>0</v>
      </c>
      <c r="L43" s="77" t="n">
        <f aca="false">IF(L41=0,0,L42/L41*1000)</f>
        <v>0</v>
      </c>
      <c r="M43" s="77" t="n">
        <f aca="false">IF(M41=0,0,M42/M41*1000)</f>
        <v>0</v>
      </c>
      <c r="N43" s="35" t="n">
        <f aca="false">IF(N41=0,0,N42/N41*1000)</f>
        <v>0</v>
      </c>
      <c r="O43" s="35" t="n">
        <f aca="false">IF(O41=0,0,O42/O41*1000)</f>
        <v>0</v>
      </c>
      <c r="P43" s="36" t="n">
        <f aca="false">IF(P41=0,0,P42/P41*1000)</f>
        <v>0</v>
      </c>
      <c r="Q43" s="37" t="n">
        <f aca="false">IF(Q41=0,0,Q42/Q41*1000)</f>
        <v>0</v>
      </c>
      <c r="R43" s="38" t="n">
        <f aca="false">IF(R41=0,0,(R42/R41)*1000)</f>
        <v>0</v>
      </c>
      <c r="S43" s="39"/>
    </row>
    <row r="44" s="28" customFormat="true" ht="24" hidden="false" customHeight="true" outlineLevel="0" collapsed="false">
      <c r="A44" s="54" t="s">
        <v>39</v>
      </c>
      <c r="B44" s="54"/>
      <c r="C44" s="54"/>
      <c r="D44" s="55" t="n">
        <v>106.25</v>
      </c>
      <c r="E44" s="56" t="n">
        <v>110.39</v>
      </c>
      <c r="F44" s="57" t="n">
        <v>111.1</v>
      </c>
      <c r="G44" s="58" t="n">
        <v>108.75</v>
      </c>
      <c r="H44" s="59" t="n">
        <v>110.45</v>
      </c>
      <c r="I44" s="60" t="n">
        <v>109.73</v>
      </c>
      <c r="J44" s="61" t="n">
        <v>109.55</v>
      </c>
      <c r="K44" s="62" t="n">
        <v>110.29</v>
      </c>
      <c r="L44" s="63" t="n">
        <v>106.67</v>
      </c>
      <c r="M44" s="64" t="n">
        <v>103.64</v>
      </c>
      <c r="N44" s="64" t="n">
        <v>103.66</v>
      </c>
      <c r="O44" s="58" t="n">
        <v>103.83</v>
      </c>
      <c r="P44" s="65" t="n">
        <v>104.83</v>
      </c>
      <c r="Q44" s="66" t="n">
        <v>105.35</v>
      </c>
      <c r="R44" s="67" t="n">
        <v>107.34</v>
      </c>
      <c r="S44" s="27"/>
    </row>
    <row r="45" customFormat="false" ht="15.75" hidden="false" customHeight="true" outlineLevel="0" collapsed="false">
      <c r="A45" s="68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3" activeCellId="0" sqref="Q3:R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11.7"/>
  </cols>
  <sheetData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83" t="s">
        <v>38</v>
      </c>
      <c r="B3" s="8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40" t="n">
        <f aca="false">P一般!D5+P原料!D5</f>
        <v>340412</v>
      </c>
      <c r="E5" s="31" t="n">
        <f aca="false">P一般!E5+P原料!E5</f>
        <v>464108</v>
      </c>
      <c r="F5" s="31" t="n">
        <f aca="false">P一般!F5+P原料!F5</f>
        <v>361596</v>
      </c>
      <c r="G5" s="31" t="n">
        <f aca="false">P一般!G5+P原料!G5</f>
        <v>195018</v>
      </c>
      <c r="H5" s="31" t="n">
        <f aca="false">P一般!H5+P原料!H5</f>
        <v>338684</v>
      </c>
      <c r="I5" s="31" t="n">
        <f aca="false">P一般!I5+P原料!I5</f>
        <v>256256</v>
      </c>
      <c r="J5" s="25" t="n">
        <f aca="false">SUM(D5:I5)</f>
        <v>1956074</v>
      </c>
      <c r="K5" s="40" t="n">
        <f aca="false">P一般!K5+P原料!K5</f>
        <v>420021</v>
      </c>
      <c r="L5" s="31" t="n">
        <f aca="false">P一般!L5+P原料!L5</f>
        <v>289533</v>
      </c>
      <c r="M5" s="31" t="n">
        <f aca="false">P一般!M5+P原料!M5</f>
        <v>357495</v>
      </c>
      <c r="N5" s="31" t="n">
        <f aca="false">P一般!N5+P原料!N5</f>
        <v>406722</v>
      </c>
      <c r="O5" s="31" t="n">
        <f aca="false">P一般!O5+P原料!O5</f>
        <v>411335</v>
      </c>
      <c r="P5" s="31" t="n">
        <f aca="false">P一般!P5+P原料!P5</f>
        <v>452150</v>
      </c>
      <c r="Q5" s="25" t="n">
        <f aca="false">P一般!Q5+P原料!Q5</f>
        <v>2337256</v>
      </c>
      <c r="R5" s="26" t="n">
        <f aca="false">P一般!R5+P原料!R5</f>
        <v>4293330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40" t="n">
        <f aca="false">P一般!D6+P原料!D6</f>
        <v>11324510</v>
      </c>
      <c r="E6" s="31" t="n">
        <f aca="false">P一般!E6+P原料!E6</f>
        <v>17337192</v>
      </c>
      <c r="F6" s="31" t="n">
        <f aca="false">P一般!F6+P原料!F6</f>
        <v>14379678</v>
      </c>
      <c r="G6" s="31" t="n">
        <f aca="false">P一般!G6+P原料!G6</f>
        <v>7564669</v>
      </c>
      <c r="H6" s="31" t="n">
        <f aca="false">P一般!H6+P原料!H6</f>
        <v>13150352</v>
      </c>
      <c r="I6" s="31" t="n">
        <f aca="false">P一般!I6+P原料!I6</f>
        <v>10792410</v>
      </c>
      <c r="J6" s="25" t="n">
        <f aca="false">SUM(D6:I6)</f>
        <v>74548811</v>
      </c>
      <c r="K6" s="40" t="n">
        <f aca="false">P一般!K6+P原料!K6</f>
        <v>19346792</v>
      </c>
      <c r="L6" s="31" t="n">
        <f aca="false">P一般!L6+P原料!L6</f>
        <v>14529923</v>
      </c>
      <c r="M6" s="31" t="n">
        <f aca="false">P一般!M6+P原料!M6</f>
        <v>17123865</v>
      </c>
      <c r="N6" s="31" t="n">
        <f aca="false">P一般!N6+P原料!N6</f>
        <v>18742451</v>
      </c>
      <c r="O6" s="31" t="n">
        <f aca="false">P一般!O6+P原料!O6</f>
        <v>17061739</v>
      </c>
      <c r="P6" s="31" t="n">
        <f aca="false">P一般!P6+P原料!P6</f>
        <v>19609449</v>
      </c>
      <c r="Q6" s="25" t="n">
        <f aca="false">P一般!Q6+P原料!Q6</f>
        <v>106414219</v>
      </c>
      <c r="R6" s="26" t="n">
        <f aca="false">P一般!R6+P原料!R6</f>
        <v>180963030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85" t="n">
        <f aca="false">IF(D5=0,0,D6/D5*1000)</f>
        <v>33267.070491052</v>
      </c>
      <c r="E7" s="35" t="n">
        <f aca="false">IF(E5=0,0,E6/E5*1000)</f>
        <v>37355.9430132642</v>
      </c>
      <c r="F7" s="35" t="n">
        <f aca="false">IF(F5=0,0,F6/F5*1000)</f>
        <v>39767.2485315103</v>
      </c>
      <c r="G7" s="35" t="n">
        <f aca="false">IF(G5=0,0,G6/G5*1000)</f>
        <v>38789.5937810869</v>
      </c>
      <c r="H7" s="35" t="n">
        <f aca="false">IF(H5=0,0,H6/H5*1000)</f>
        <v>38827.792278348</v>
      </c>
      <c r="I7" s="35" t="n">
        <f aca="false">IF(I5=0,0,I6/I5*1000)</f>
        <v>42115.7358266733</v>
      </c>
      <c r="J7" s="37" t="n">
        <f aca="false">IF(J5=0,0,(J6/J5)*1000)</f>
        <v>38111.4472151872</v>
      </c>
      <c r="K7" s="36" t="n">
        <f aca="false">IF(K5=0,0,K6/K5*1000)</f>
        <v>46061.4874018204</v>
      </c>
      <c r="L7" s="35" t="n">
        <f aca="false">IF(L5=0,0,L6/L5*1000)</f>
        <v>50183.996297486</v>
      </c>
      <c r="M7" s="35" t="n">
        <f aca="false">IF(M5=0,0,M6/M5*1000)</f>
        <v>47899.5930013007</v>
      </c>
      <c r="N7" s="35" t="n">
        <f aca="false">IF(N5=0,0,N6/N5*1000)</f>
        <v>46081.7241260615</v>
      </c>
      <c r="O7" s="35" t="n">
        <f aca="false">IF(O5=0,0,O6/O5*1000)</f>
        <v>41478.938091823</v>
      </c>
      <c r="P7" s="36" t="n">
        <f aca="false">IF(P5=0,0,P6/P5*1000)</f>
        <v>43369.3442441668</v>
      </c>
      <c r="Q7" s="37" t="n">
        <f aca="false">IF(Q5=0,0,Q6/Q5*1000)</f>
        <v>45529.5521757138</v>
      </c>
      <c r="R7" s="38" t="n">
        <f aca="false">IF(R5=0,0,R6/R5*1000)</f>
        <v>42149.8067933283</v>
      </c>
      <c r="S7" s="86" t="str">
        <f aca="false">IF(S5=0,"",(S6/S5)*1000)</f>
        <v/>
      </c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40" t="n">
        <f aca="false">P一般!D8+P原料!D8</f>
        <v>153289</v>
      </c>
      <c r="E8" s="31" t="n">
        <f aca="false">P一般!E8+P原料!E8</f>
        <v>87112</v>
      </c>
      <c r="F8" s="31" t="n">
        <f aca="false">P一般!F8+P原料!F8</f>
        <v>124846</v>
      </c>
      <c r="G8" s="31" t="n">
        <f aca="false">P一般!G8+P原料!G8</f>
        <v>63517</v>
      </c>
      <c r="H8" s="31" t="n">
        <f aca="false">P一般!H8+P原料!H8</f>
        <v>101844</v>
      </c>
      <c r="I8" s="31" t="n">
        <f aca="false">P一般!I8+P原料!I8</f>
        <v>112922</v>
      </c>
      <c r="J8" s="25" t="n">
        <f aca="false">SUM(D8:I8)</f>
        <v>643530</v>
      </c>
      <c r="K8" s="40" t="n">
        <f aca="false">P一般!K8+P原料!K8</f>
        <v>64208</v>
      </c>
      <c r="L8" s="31" t="n">
        <f aca="false">P一般!L8+P原料!L8</f>
        <v>93704</v>
      </c>
      <c r="M8" s="31" t="n">
        <f aca="false">P一般!M8+P原料!M8</f>
        <v>79870</v>
      </c>
      <c r="N8" s="31" t="n">
        <f aca="false">P一般!N8+P原料!N8</f>
        <v>105212</v>
      </c>
      <c r="O8" s="31" t="n">
        <f aca="false">P一般!O8+P原料!O8</f>
        <v>122436</v>
      </c>
      <c r="P8" s="31" t="n">
        <f aca="false">P一般!P8+P原料!P8</f>
        <v>56156</v>
      </c>
      <c r="Q8" s="25" t="n">
        <f aca="false">P一般!Q8+P原料!Q8</f>
        <v>521586</v>
      </c>
      <c r="R8" s="26" t="n">
        <f aca="false">P一般!R8+P原料!R8</f>
        <v>1165116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40" t="n">
        <f aca="false">P一般!D9+P原料!D9</f>
        <v>4932636</v>
      </c>
      <c r="E9" s="31" t="n">
        <f aca="false">P一般!E9+P原料!E9</f>
        <v>3105996</v>
      </c>
      <c r="F9" s="52" t="n">
        <f aca="false">P一般!F9+P原料!F9</f>
        <v>4892281</v>
      </c>
      <c r="G9" s="31" t="n">
        <f aca="false">P一般!G9+P原料!G9</f>
        <v>2471139</v>
      </c>
      <c r="H9" s="31" t="n">
        <f aca="false">P一般!H9+P原料!H9</f>
        <v>3952506</v>
      </c>
      <c r="I9" s="31" t="n">
        <f aca="false">P一般!I9+P原料!I9</f>
        <v>4650180</v>
      </c>
      <c r="J9" s="42" t="n">
        <f aca="false">SUM(D9:I9)</f>
        <v>24004738</v>
      </c>
      <c r="K9" s="40" t="n">
        <f aca="false">P一般!K9+P原料!K9</f>
        <v>2952806</v>
      </c>
      <c r="L9" s="31" t="n">
        <f aca="false">P一般!L9+P原料!L9</f>
        <v>4390282</v>
      </c>
      <c r="M9" s="31" t="n">
        <f aca="false">P一般!M9+P原料!M9</f>
        <v>4043347</v>
      </c>
      <c r="N9" s="31" t="n">
        <f aca="false">P一般!N9+P原料!N9</f>
        <v>4811207</v>
      </c>
      <c r="O9" s="31" t="n">
        <f aca="false">P一般!O9+P原料!O9</f>
        <v>5157053</v>
      </c>
      <c r="P9" s="31" t="n">
        <f aca="false">P一般!P9+P原料!P9</f>
        <v>2309152</v>
      </c>
      <c r="Q9" s="25" t="n">
        <f aca="false">P一般!Q9+P原料!Q9</f>
        <v>23663847</v>
      </c>
      <c r="R9" s="43" t="n">
        <f aca="false">P一般!R9+P原料!R9</f>
        <v>47668585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85" t="n">
        <f aca="false">IF(D8=0,0,D9/D8*1000)</f>
        <v>32178.6690499644</v>
      </c>
      <c r="E10" s="35" t="n">
        <f aca="false">IF(E8=0,0,E9/E8*1000)</f>
        <v>35655.2024979337</v>
      </c>
      <c r="F10" s="44" t="n">
        <f aca="false">IF(F8=0,0,F9/F8*1000)</f>
        <v>39186.5257997853</v>
      </c>
      <c r="G10" s="35" t="n">
        <f aca="false">IF(G8=0,0,G9/G8*1000)</f>
        <v>38905.1592487051</v>
      </c>
      <c r="H10" s="35" t="n">
        <f aca="false">IF(H8=0,0,H9/H8*1000)</f>
        <v>38809.4143984918</v>
      </c>
      <c r="I10" s="35" t="n">
        <f aca="false">IF(I8=0,0,I9/I8*1000)</f>
        <v>41180.4608490817</v>
      </c>
      <c r="J10" s="45" t="n">
        <f aca="false">IF(J8=0,0,(J9/J8)*1000)</f>
        <v>37301.6611502183</v>
      </c>
      <c r="K10" s="36" t="n">
        <f aca="false">IF(K8=0,0,K9/K8*1000)</f>
        <v>45988.1323199601</v>
      </c>
      <c r="L10" s="35" t="n">
        <f aca="false">IF(L8=0,0,L9/L8*1000)</f>
        <v>46852.6637069922</v>
      </c>
      <c r="M10" s="35" t="n">
        <f aca="false">IF(M8=0,0,M9/M8*1000)</f>
        <v>50624.101665206</v>
      </c>
      <c r="N10" s="35" t="n">
        <f aca="false">IF(N8=0,0,N9/N8*1000)</f>
        <v>45728.6906436528</v>
      </c>
      <c r="O10" s="35" t="n">
        <f aca="false">IF(O8=0,0,O9/O8*1000)</f>
        <v>42120.3975954785</v>
      </c>
      <c r="P10" s="36" t="n">
        <f aca="false">IF(P8=0,0,P9/P8*1000)</f>
        <v>41120.3077142247</v>
      </c>
      <c r="Q10" s="37" t="n">
        <f aca="false">IF(Q8=0,0,Q9/Q8*1000)</f>
        <v>45369.0225581208</v>
      </c>
      <c r="R10" s="46" t="n">
        <f aca="false">IF(R8=0,0,R9/R8*1000)</f>
        <v>40913.166585988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40" t="n">
        <f aca="false">P一般!D11+P原料!D11</f>
        <v>0</v>
      </c>
      <c r="E11" s="31" t="n">
        <f aca="false">P一般!E11+P原料!E11</f>
        <v>18179</v>
      </c>
      <c r="F11" s="31" t="n">
        <f aca="false">P一般!F11+P原料!F11</f>
        <v>48138</v>
      </c>
      <c r="G11" s="31" t="n">
        <f aca="false">P一般!G11+P原料!G11</f>
        <v>23029</v>
      </c>
      <c r="H11" s="31" t="n">
        <f aca="false">P一般!H11+P原料!H11</f>
        <v>33406</v>
      </c>
      <c r="I11" s="31" t="n">
        <f aca="false">P一般!I11+P原料!I11</f>
        <v>33274</v>
      </c>
      <c r="J11" s="25" t="n">
        <f aca="false">SUM(D11:I11)</f>
        <v>156026</v>
      </c>
      <c r="K11" s="40" t="n">
        <f aca="false">P一般!K11+P原料!K11</f>
        <v>10003</v>
      </c>
      <c r="L11" s="31" t="n">
        <f aca="false">P一般!L11+P原料!L11</f>
        <v>27497</v>
      </c>
      <c r="M11" s="31" t="n">
        <f aca="false">P一般!M11+P原料!M11</f>
        <v>32514</v>
      </c>
      <c r="N11" s="31" t="n">
        <f aca="false">P一般!N11+P原料!N11</f>
        <v>22463</v>
      </c>
      <c r="O11" s="31" t="n">
        <f aca="false">P一般!O11+P原料!O11</f>
        <v>62744</v>
      </c>
      <c r="P11" s="31" t="n">
        <f aca="false">P一般!P11+P原料!P11</f>
        <v>40577</v>
      </c>
      <c r="Q11" s="25" t="n">
        <f aca="false">P一般!Q11+P原料!Q11</f>
        <v>195798</v>
      </c>
      <c r="R11" s="26" t="n">
        <f aca="false">P一般!R11+P原料!R11</f>
        <v>351824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40" t="n">
        <f aca="false">P一般!D12+P原料!D12</f>
        <v>0</v>
      </c>
      <c r="E12" s="31" t="n">
        <f aca="false">P一般!E12+P原料!E12</f>
        <v>644465</v>
      </c>
      <c r="F12" s="31" t="n">
        <f aca="false">P一般!F12+P原料!F12</f>
        <v>1858354</v>
      </c>
      <c r="G12" s="31" t="n">
        <f aca="false">P一般!G12+P原料!G12</f>
        <v>875284</v>
      </c>
      <c r="H12" s="31" t="n">
        <f aca="false">P一般!H12+P原料!H12</f>
        <v>1261678</v>
      </c>
      <c r="I12" s="31" t="n">
        <f aca="false">P一般!I12+P原料!I12</f>
        <v>1467332</v>
      </c>
      <c r="J12" s="25" t="n">
        <f aca="false">SUM(D12:I12)</f>
        <v>6107113</v>
      </c>
      <c r="K12" s="40" t="n">
        <f aca="false">P一般!K12+P原料!K12</f>
        <v>454796</v>
      </c>
      <c r="L12" s="31" t="n">
        <f aca="false">P一般!L12+P原料!L12</f>
        <v>1378425</v>
      </c>
      <c r="M12" s="31" t="n">
        <f aca="false">P一般!M12+P原料!M12</f>
        <v>1685944</v>
      </c>
      <c r="N12" s="31" t="n">
        <f aca="false">P一般!N12+P原料!N12</f>
        <v>1062378</v>
      </c>
      <c r="O12" s="31" t="n">
        <f aca="false">P一般!O12+P原料!O12</f>
        <v>2588096</v>
      </c>
      <c r="P12" s="31" t="n">
        <f aca="false">P一般!P12+P原料!P12</f>
        <v>1735537</v>
      </c>
      <c r="Q12" s="25" t="n">
        <f aca="false">P一般!Q12+P原料!Q12</f>
        <v>8905176</v>
      </c>
      <c r="R12" s="26" t="n">
        <f aca="false">P一般!R12+P原料!R12</f>
        <v>15012289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85" t="n">
        <f aca="false">IF(D11=0,0,D12/D11*1000)</f>
        <v>0</v>
      </c>
      <c r="E13" s="35" t="n">
        <f aca="false">IF(E11=0,0,E12/E11*1000)</f>
        <v>35451.069915837</v>
      </c>
      <c r="F13" s="35" t="n">
        <f aca="false">IF(F11=0,0,F12/F11*1000)</f>
        <v>38604.7197640118</v>
      </c>
      <c r="G13" s="35" t="n">
        <f aca="false">IF(G11=0,0,G12/G11*1000)</f>
        <v>38007.9030787268</v>
      </c>
      <c r="H13" s="35" t="n">
        <f aca="false">IF(H11=0,0,H12/H11*1000)</f>
        <v>37768.0057474705</v>
      </c>
      <c r="I13" s="35" t="n">
        <f aca="false">IF(I11=0,0,I12/I11*1000)</f>
        <v>44098.4552503456</v>
      </c>
      <c r="J13" s="37" t="n">
        <f aca="false">IF(J11=0,0,(J12/J11)*1000)</f>
        <v>39141.6366503019</v>
      </c>
      <c r="K13" s="36" t="n">
        <f aca="false">IF(K11=0,0,K12/K11*1000)</f>
        <v>45465.9602119364</v>
      </c>
      <c r="L13" s="35" t="n">
        <f aca="false">IF(L11=0,0,L12/L11*1000)</f>
        <v>50130.0141833655</v>
      </c>
      <c r="M13" s="35" t="n">
        <f aca="false">IF(M11=0,0,M12/M11*1000)</f>
        <v>51852.8633819278</v>
      </c>
      <c r="N13" s="35" t="n">
        <f aca="false">IF(N11=0,0,N12/N11*1000)</f>
        <v>47294.5732983128</v>
      </c>
      <c r="O13" s="35" t="n">
        <f aca="false">IF(O11=0,0,O12/O11*1000)</f>
        <v>41248.5018487824</v>
      </c>
      <c r="P13" s="36" t="n">
        <f aca="false">IF(P11=0,0,P12/P11*1000)</f>
        <v>42771.4468787737</v>
      </c>
      <c r="Q13" s="37" t="n">
        <f aca="false">IF(Q11=0,0,Q12/Q11*1000)</f>
        <v>45481.4451628719</v>
      </c>
      <c r="R13" s="38" t="n">
        <f aca="false">IF(R11=0,0,R12/R11*1000)</f>
        <v>42669.8832370731</v>
      </c>
      <c r="S13" s="86" t="str">
        <f aca="false">IF(S11=0,"",(S12/S11)*1000)</f>
        <v/>
      </c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40" t="n">
        <f aca="false">P一般!D14+P原料!D14</f>
        <v>0</v>
      </c>
      <c r="E14" s="31" t="n">
        <f aca="false">P一般!E14+P原料!E14</f>
        <v>0</v>
      </c>
      <c r="F14" s="31" t="n">
        <f aca="false">P一般!F14+P原料!F14</f>
        <v>0</v>
      </c>
      <c r="G14" s="31" t="n">
        <f aca="false">P一般!G14+P原料!G14</f>
        <v>0</v>
      </c>
      <c r="H14" s="31" t="n">
        <f aca="false">P一般!H14+P原料!H14</f>
        <v>0</v>
      </c>
      <c r="I14" s="31" t="n">
        <f aca="false">P一般!I14+P原料!I14</f>
        <v>0</v>
      </c>
      <c r="J14" s="25" t="n">
        <f aca="false">SUM(D14:I14)</f>
        <v>0</v>
      </c>
      <c r="K14" s="40" t="n">
        <f aca="false">P一般!K14+P原料!K14</f>
        <v>0</v>
      </c>
      <c r="L14" s="31" t="n">
        <f aca="false">P一般!L14+P原料!L14</f>
        <v>0</v>
      </c>
      <c r="M14" s="31" t="n">
        <f aca="false">P一般!M14+P原料!M14</f>
        <v>0</v>
      </c>
      <c r="N14" s="31" t="n">
        <f aca="false">P一般!N14+P原料!N14</f>
        <v>0</v>
      </c>
      <c r="O14" s="31" t="n">
        <f aca="false">P一般!O14+P原料!O14</f>
        <v>0</v>
      </c>
      <c r="P14" s="31" t="n">
        <f aca="false">P一般!P14+P原料!P14</f>
        <v>0</v>
      </c>
      <c r="Q14" s="25" t="n">
        <f aca="false">P一般!Q14+P原料!Q14</f>
        <v>0</v>
      </c>
      <c r="R14" s="26" t="n">
        <f aca="false">P一般!R14+P原料!R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40" t="n">
        <f aca="false">P一般!D15+P原料!D15</f>
        <v>0</v>
      </c>
      <c r="E15" s="31" t="n">
        <f aca="false">P一般!E15+P原料!E15</f>
        <v>0</v>
      </c>
      <c r="F15" s="31" t="n">
        <f aca="false">P一般!F15+P原料!F15</f>
        <v>0</v>
      </c>
      <c r="G15" s="31" t="n">
        <f aca="false">P一般!G15+P原料!G15</f>
        <v>0</v>
      </c>
      <c r="H15" s="31" t="n">
        <f aca="false">P一般!H15+P原料!H15</f>
        <v>0</v>
      </c>
      <c r="I15" s="31" t="n">
        <f aca="false">P一般!I15+P原料!I15</f>
        <v>0</v>
      </c>
      <c r="J15" s="25" t="n">
        <f aca="false">SUM(D15:I15)</f>
        <v>0</v>
      </c>
      <c r="K15" s="40" t="n">
        <f aca="false">P一般!K15+P原料!K15</f>
        <v>0</v>
      </c>
      <c r="L15" s="31" t="n">
        <f aca="false">P一般!L15+P原料!L15</f>
        <v>0</v>
      </c>
      <c r="M15" s="31" t="n">
        <f aca="false">P一般!M15+P原料!M15</f>
        <v>0</v>
      </c>
      <c r="N15" s="31" t="n">
        <f aca="false">P一般!N15+P原料!N15</f>
        <v>0</v>
      </c>
      <c r="O15" s="31" t="n">
        <f aca="false">P一般!O15+P原料!O15</f>
        <v>0</v>
      </c>
      <c r="P15" s="31" t="n">
        <f aca="false">P一般!P15+P原料!P15</f>
        <v>0</v>
      </c>
      <c r="Q15" s="25" t="n">
        <f aca="false">P一般!Q15+P原料!Q15</f>
        <v>0</v>
      </c>
      <c r="R15" s="26" t="n">
        <f aca="false">P一般!R15+P原料!R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85" t="n">
        <f aca="false">IF(D14=0,0,D15/D14*1000)</f>
        <v>0</v>
      </c>
      <c r="E16" s="35" t="n">
        <f aca="false">IF(E14=0,0,E15/E14*1000)</f>
        <v>0</v>
      </c>
      <c r="F16" s="35" t="n">
        <f aca="false">IF(F14=0,0,F15/F14*1000)</f>
        <v>0</v>
      </c>
      <c r="G16" s="35" t="n">
        <f aca="false">IF(G14=0,0,G15/G14*1000)</f>
        <v>0</v>
      </c>
      <c r="H16" s="35" t="n">
        <f aca="false">IF(H14=0,0,H15/H14*1000)</f>
        <v>0</v>
      </c>
      <c r="I16" s="35" t="n">
        <f aca="false">IF(I14=0,0,I15/I14*1000)</f>
        <v>0</v>
      </c>
      <c r="J16" s="37" t="n">
        <f aca="false">IF(J14=0,0,(J15/J14)*1000)</f>
        <v>0</v>
      </c>
      <c r="K16" s="36" t="n">
        <f aca="false">IF(K14=0,0,K15/K14*1000)</f>
        <v>0</v>
      </c>
      <c r="L16" s="35" t="n">
        <f aca="false">IF(L14=0,0,L15/L14*1000)</f>
        <v>0</v>
      </c>
      <c r="M16" s="35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0</v>
      </c>
      <c r="Q16" s="37" t="n">
        <f aca="false">IF(Q14=0,0,Q15/Q14*1000)</f>
        <v>0</v>
      </c>
      <c r="R16" s="38" t="n">
        <f aca="false">IF(R14=0,0,R15/R14*1000)</f>
        <v>0</v>
      </c>
      <c r="S16" s="39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40" t="n">
        <f aca="false">P一般!D17+P原料!D17</f>
        <v>33879</v>
      </c>
      <c r="E17" s="31" t="n">
        <f aca="false">P一般!E17+P原料!E17</f>
        <v>125706</v>
      </c>
      <c r="F17" s="31" t="n">
        <f aca="false">P一般!F17+P原料!F17</f>
        <v>76025</v>
      </c>
      <c r="G17" s="31" t="n">
        <f aca="false">P一般!G17+P原料!G17</f>
        <v>62546</v>
      </c>
      <c r="H17" s="31" t="n">
        <f aca="false">P一般!H17+P原料!H17</f>
        <v>56490</v>
      </c>
      <c r="I17" s="31" t="n">
        <f aca="false">P一般!I17+P原料!I17</f>
        <v>77414</v>
      </c>
      <c r="J17" s="25" t="n">
        <f aca="false">SUM(D17:I17)</f>
        <v>432060</v>
      </c>
      <c r="K17" s="40" t="n">
        <f aca="false">P一般!K17+P原料!K17</f>
        <v>61594</v>
      </c>
      <c r="L17" s="31" t="n">
        <f aca="false">P一般!L17+P原料!L17</f>
        <v>122685</v>
      </c>
      <c r="M17" s="31" t="n">
        <f aca="false">P一般!M17+P原料!M17</f>
        <v>116118</v>
      </c>
      <c r="N17" s="31" t="n">
        <f aca="false">P一般!N17+P原料!N17</f>
        <v>91587</v>
      </c>
      <c r="O17" s="31" t="n">
        <f aca="false">P一般!O17+P原料!O17</f>
        <v>46937</v>
      </c>
      <c r="P17" s="31" t="n">
        <f aca="false">P一般!P17+P原料!P17</f>
        <v>164575</v>
      </c>
      <c r="Q17" s="25" t="n">
        <f aca="false">P一般!Q17+P原料!Q17</f>
        <v>603496</v>
      </c>
      <c r="R17" s="26" t="n">
        <f aca="false">P一般!R17+P原料!R17</f>
        <v>1035556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40" t="n">
        <f aca="false">P一般!D18+P原料!D18</f>
        <v>1120803</v>
      </c>
      <c r="E18" s="31" t="n">
        <f aca="false">P一般!E18+P原料!E18</f>
        <v>4548754</v>
      </c>
      <c r="F18" s="31" t="n">
        <f aca="false">P一般!F18+P原料!F18</f>
        <v>2927577</v>
      </c>
      <c r="G18" s="31" t="n">
        <f aca="false">P一般!G18+P原料!G18</f>
        <v>2393038</v>
      </c>
      <c r="H18" s="31" t="n">
        <f aca="false">P一般!H18+P原料!H18</f>
        <v>2197877</v>
      </c>
      <c r="I18" s="31" t="n">
        <f aca="false">P一般!I18+P原料!I18</f>
        <v>3324105</v>
      </c>
      <c r="J18" s="25" t="n">
        <f aca="false">SUM(D18:I18)</f>
        <v>16512154</v>
      </c>
      <c r="K18" s="40" t="n">
        <f aca="false">P一般!K18+P原料!K18</f>
        <v>2849786</v>
      </c>
      <c r="L18" s="31" t="n">
        <f aca="false">P一般!L18+P原料!L18</f>
        <v>5903741</v>
      </c>
      <c r="M18" s="31" t="n">
        <f aca="false">P一般!M18+P原料!M18</f>
        <v>5640176</v>
      </c>
      <c r="N18" s="31" t="n">
        <f aca="false">P一般!N18+P原料!N18</f>
        <v>4214284</v>
      </c>
      <c r="O18" s="31" t="n">
        <f aca="false">P一般!O18+P原料!O18</f>
        <v>1951770</v>
      </c>
      <c r="P18" s="31" t="n">
        <f aca="false">P一般!P18+P原料!P18</f>
        <v>6998715</v>
      </c>
      <c r="Q18" s="25" t="n">
        <f aca="false">P一般!Q18+P原料!Q18</f>
        <v>27558472</v>
      </c>
      <c r="R18" s="26" t="n">
        <f aca="false">P一般!R18+P原料!R18</f>
        <v>44070626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85" t="n">
        <f aca="false">IF(D17=0,0,D18/D17*1000)</f>
        <v>33082.5290002657</v>
      </c>
      <c r="E19" s="35" t="n">
        <f aca="false">IF(E17=0,0,E18/E17*1000)</f>
        <v>36185.655418198</v>
      </c>
      <c r="F19" s="35" t="n">
        <f aca="false">IF(F17=0,0,F18/F17*1000)</f>
        <v>38508.0828674778</v>
      </c>
      <c r="G19" s="35" t="n">
        <f aca="false">IF(G17=0,0,G18/G17*1000)</f>
        <v>38260.4483100438</v>
      </c>
      <c r="H19" s="35" t="n">
        <f aca="false">IF(H17=0,0,H18/H17*1000)</f>
        <v>38907.3641352452</v>
      </c>
      <c r="I19" s="35" t="n">
        <f aca="false">IF(I17=0,0,I18/I17*1000)</f>
        <v>42939.3262200636</v>
      </c>
      <c r="J19" s="37" t="n">
        <f aca="false">IF(J17=0,0,(J18/J17)*1000)</f>
        <v>38217.270749433</v>
      </c>
      <c r="K19" s="36" t="n">
        <f aca="false">IF(K17=0,0,K18/K17*1000)</f>
        <v>46267.2662921713</v>
      </c>
      <c r="L19" s="35" t="n">
        <f aca="false">IF(L17=0,0,L18/L17*1000)</f>
        <v>48121.1313526511</v>
      </c>
      <c r="M19" s="35" t="n">
        <f aca="false">IF(M17=0,0,M18/M17*1000)</f>
        <v>48572.7966379028</v>
      </c>
      <c r="N19" s="35" t="n">
        <f aca="false">IF(N17=0,0,N18/N17*1000)</f>
        <v>46013.9976197495</v>
      </c>
      <c r="O19" s="35" t="n">
        <f aca="false">IF(O17=0,0,O18/O17*1000)</f>
        <v>41582.7598696125</v>
      </c>
      <c r="P19" s="36" t="n">
        <f aca="false">IF(P17=0,0,P18/P17*1000)</f>
        <v>42525.9911894273</v>
      </c>
      <c r="Q19" s="37" t="n">
        <f aca="false">IF(Q17=0,0,Q18/Q17*1000)</f>
        <v>45664.7136020786</v>
      </c>
      <c r="R19" s="38" t="n">
        <f aca="false">IF(R17=0,0,R18/R17*1000)</f>
        <v>42557.4531942261</v>
      </c>
      <c r="S19" s="39"/>
    </row>
    <row r="20" s="28" customFormat="true" ht="14.1" hidden="false" customHeight="true" outlineLevel="0" collapsed="false">
      <c r="A20" s="49" t="s">
        <v>31</v>
      </c>
      <c r="B20" s="20" t="s">
        <v>21</v>
      </c>
      <c r="C20" s="21" t="s">
        <v>22</v>
      </c>
      <c r="D20" s="40" t="n">
        <f aca="false">P一般!D20+P原料!D20</f>
        <v>118764</v>
      </c>
      <c r="E20" s="31" t="n">
        <f aca="false">P一般!E20+P原料!E20</f>
        <v>126974</v>
      </c>
      <c r="F20" s="31" t="n">
        <f aca="false">P一般!F20+P原料!F20</f>
        <v>128712</v>
      </c>
      <c r="G20" s="31" t="n">
        <f aca="false">P一般!G20+P原料!G20</f>
        <v>81001</v>
      </c>
      <c r="H20" s="31" t="n">
        <f aca="false">P一般!H20+P原料!H20</f>
        <v>172626</v>
      </c>
      <c r="I20" s="31" t="n">
        <f aca="false">P一般!I20+P原料!I20</f>
        <v>160738</v>
      </c>
      <c r="J20" s="25" t="n">
        <f aca="false">SUM(D20:I20)</f>
        <v>788815</v>
      </c>
      <c r="K20" s="40" t="n">
        <f aca="false">P一般!K20+P原料!K20</f>
        <v>93299</v>
      </c>
      <c r="L20" s="31" t="n">
        <f aca="false">P一般!L20+P原料!L20</f>
        <v>153396</v>
      </c>
      <c r="M20" s="31" t="n">
        <f aca="false">P一般!M20+P原料!M20</f>
        <v>195270</v>
      </c>
      <c r="N20" s="31" t="n">
        <f aca="false">P一般!N20+P原料!N20</f>
        <v>113874</v>
      </c>
      <c r="O20" s="31" t="n">
        <f aca="false">P一般!O20+P原料!O20</f>
        <v>178697</v>
      </c>
      <c r="P20" s="31" t="n">
        <f aca="false">P一般!P20+P原料!P20</f>
        <v>190986</v>
      </c>
      <c r="Q20" s="25" t="n">
        <f aca="false">P一般!Q20+P原料!Q20</f>
        <v>925522</v>
      </c>
      <c r="R20" s="26" t="n">
        <f aca="false">P一般!R20+P原料!R20</f>
        <v>1714337</v>
      </c>
      <c r="S20" s="27"/>
    </row>
    <row r="21" s="28" customFormat="true" ht="14.1" hidden="false" customHeight="true" outlineLevel="0" collapsed="false">
      <c r="A21" s="49"/>
      <c r="B21" s="20" t="s">
        <v>23</v>
      </c>
      <c r="C21" s="29" t="s">
        <v>24</v>
      </c>
      <c r="D21" s="40" t="n">
        <f aca="false">P一般!D21+P原料!D21</f>
        <v>3690525</v>
      </c>
      <c r="E21" s="31" t="n">
        <f aca="false">P一般!E21+P原料!E21</f>
        <v>4601160</v>
      </c>
      <c r="F21" s="31" t="n">
        <f aca="false">P一般!F21+P原料!F21</f>
        <v>5191028</v>
      </c>
      <c r="G21" s="31" t="n">
        <f aca="false">P一般!G21+P原料!G21</f>
        <v>3057141</v>
      </c>
      <c r="H21" s="31" t="n">
        <f aca="false">P一般!H21+P原料!H21</f>
        <v>6808554</v>
      </c>
      <c r="I21" s="31" t="n">
        <f aca="false">P一般!I21+P原料!I21</f>
        <v>6972064</v>
      </c>
      <c r="J21" s="25" t="n">
        <f aca="false">SUM(D21:I21)</f>
        <v>30320472</v>
      </c>
      <c r="K21" s="40" t="n">
        <f aca="false">P一般!K21+P原料!K21</f>
        <v>4263602</v>
      </c>
      <c r="L21" s="31" t="n">
        <f aca="false">P一般!L21+P原料!L21</f>
        <v>7525035</v>
      </c>
      <c r="M21" s="31" t="n">
        <f aca="false">P一般!M21+P原料!M21</f>
        <v>9626724</v>
      </c>
      <c r="N21" s="31" t="n">
        <f aca="false">P一般!N21+P原料!N21</f>
        <v>5315209</v>
      </c>
      <c r="O21" s="31" t="n">
        <f aca="false">P一般!O21+P原料!O21</f>
        <v>7446565</v>
      </c>
      <c r="P21" s="31" t="n">
        <f aca="false">P一般!P21+P原料!P21</f>
        <v>7637853</v>
      </c>
      <c r="Q21" s="25" t="n">
        <f aca="false">P一般!Q21+P原料!Q21</f>
        <v>41814988</v>
      </c>
      <c r="R21" s="26" t="n">
        <f aca="false">P一般!R21+P原料!R21</f>
        <v>72135460</v>
      </c>
      <c r="S21" s="27"/>
    </row>
    <row r="22" s="28" customFormat="true" ht="14.1" hidden="false" customHeight="true" outlineLevel="0" collapsed="false">
      <c r="A22" s="49"/>
      <c r="B22" s="32" t="s">
        <v>25</v>
      </c>
      <c r="C22" s="33" t="s">
        <v>26</v>
      </c>
      <c r="D22" s="85" t="n">
        <f aca="false">IF(D20=0,0,D21/D20*1000)</f>
        <v>31074.4417500253</v>
      </c>
      <c r="E22" s="35" t="n">
        <f aca="false">IF(E20=0,0,E21/E20*1000)</f>
        <v>36237.024902736</v>
      </c>
      <c r="F22" s="35" t="n">
        <f aca="false">IF(F20=0,0,F21/F20*1000)</f>
        <v>40330.5674684567</v>
      </c>
      <c r="G22" s="35" t="n">
        <f aca="false">IF(G20=0,0,G21/G20*1000)</f>
        <v>37742.0155306725</v>
      </c>
      <c r="H22" s="35" t="n">
        <f aca="false">IF(H20=0,0,H21/H20*1000)</f>
        <v>39441.0691321122</v>
      </c>
      <c r="I22" s="35" t="n">
        <f aca="false">IF(I20=0,0,I21/I20*1000)</f>
        <v>43375.3312844505</v>
      </c>
      <c r="J22" s="37" t="n">
        <f aca="false">IF(J20=0,0,(J21/J20)*1000)</f>
        <v>38438.0013057561</v>
      </c>
      <c r="K22" s="36" t="n">
        <f aca="false">IF(K20=0,0,K21/K20*1000)</f>
        <v>45698.2604315159</v>
      </c>
      <c r="L22" s="35" t="n">
        <f aca="false">IF(L20=0,0,L21/L20*1000)</f>
        <v>49056.2661347102</v>
      </c>
      <c r="M22" s="35" t="n">
        <f aca="false">IF(M20=0,0,M21/M20*1000)</f>
        <v>49299.5544630512</v>
      </c>
      <c r="N22" s="35" t="n">
        <f aca="false">IF(N20=0,0,N21/N20*1000)</f>
        <v>46676.2298680998</v>
      </c>
      <c r="O22" s="35" t="n">
        <f aca="false">IF(O20=0,0,O21/O20*1000)</f>
        <v>41671.4606288858</v>
      </c>
      <c r="P22" s="36" t="n">
        <f aca="false">IF(P20=0,0,P21/P20*1000)</f>
        <v>39991.6904904024</v>
      </c>
      <c r="Q22" s="37" t="n">
        <f aca="false">IF(Q20=0,0,Q21/Q20*1000)</f>
        <v>45179.8963179698</v>
      </c>
      <c r="R22" s="38" t="n">
        <f aca="false">IF(R20=0,0,R21/R20*1000)</f>
        <v>42077.7595070281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40" t="n">
        <f aca="false">P一般!D23+P原料!D23</f>
        <v>46689</v>
      </c>
      <c r="E23" s="31" t="n">
        <f aca="false">P一般!E23+P原料!E23</f>
        <v>41034</v>
      </c>
      <c r="F23" s="31" t="n">
        <f aca="false">P一般!F23+P原料!F23</f>
        <v>37358</v>
      </c>
      <c r="G23" s="31" t="n">
        <f aca="false">P一般!G23+P原料!G23</f>
        <v>61123</v>
      </c>
      <c r="H23" s="31" t="n">
        <f aca="false">P一般!H23+P原料!H23</f>
        <v>29402</v>
      </c>
      <c r="I23" s="31" t="n">
        <f aca="false">P一般!I23+P原料!I23</f>
        <v>30645</v>
      </c>
      <c r="J23" s="25" t="n">
        <f aca="false">SUM(D23:I23)</f>
        <v>246251</v>
      </c>
      <c r="K23" s="40" t="n">
        <f aca="false">P一般!K23+P原料!K23</f>
        <v>33424</v>
      </c>
      <c r="L23" s="31" t="n">
        <f aca="false">P一般!L23+P原料!L23</f>
        <v>24935</v>
      </c>
      <c r="M23" s="31" t="n">
        <f aca="false">P一般!M23+P原料!M23</f>
        <v>56857</v>
      </c>
      <c r="N23" s="31" t="n">
        <f aca="false">P一般!N23+P原料!N23</f>
        <v>31472</v>
      </c>
      <c r="O23" s="31" t="n">
        <f aca="false">P一般!O23+P原料!O23</f>
        <v>40557</v>
      </c>
      <c r="P23" s="31" t="n">
        <f aca="false">P一般!P23+P原料!P23</f>
        <v>55213</v>
      </c>
      <c r="Q23" s="25" t="n">
        <f aca="false">P一般!Q23+P原料!Q23</f>
        <v>242458</v>
      </c>
      <c r="R23" s="26" t="n">
        <f aca="false">P一般!R23+P原料!R23</f>
        <v>488709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40" t="n">
        <f aca="false">P一般!D24+P原料!D24</f>
        <v>1473933</v>
      </c>
      <c r="E24" s="31" t="n">
        <f aca="false">P一般!E24+P原料!E24</f>
        <v>1528007</v>
      </c>
      <c r="F24" s="31" t="n">
        <f aca="false">P一般!F24+P原料!F24</f>
        <v>1443933</v>
      </c>
      <c r="G24" s="31" t="n">
        <f aca="false">P一般!G24+P原料!G24</f>
        <v>2362665</v>
      </c>
      <c r="H24" s="31" t="n">
        <f aca="false">P一般!H24+P原料!H24</f>
        <v>1156603</v>
      </c>
      <c r="I24" s="31" t="n">
        <f aca="false">P一般!I24+P原料!I24</f>
        <v>1279067</v>
      </c>
      <c r="J24" s="25" t="n">
        <f aca="false">SUM(D24:I24)</f>
        <v>9244208</v>
      </c>
      <c r="K24" s="40" t="n">
        <f aca="false">P一般!K24+P原料!K24</f>
        <v>1542521</v>
      </c>
      <c r="L24" s="31" t="n">
        <f aca="false">P一般!L24+P原料!L24</f>
        <v>1191418</v>
      </c>
      <c r="M24" s="31" t="n">
        <f aca="false">P一般!M24+P原料!M24</f>
        <v>2866397</v>
      </c>
      <c r="N24" s="31" t="n">
        <f aca="false">P一般!N24+P原料!N24</f>
        <v>1283688</v>
      </c>
      <c r="O24" s="31" t="n">
        <f aca="false">P一般!O24+P原料!O24</f>
        <v>1682791</v>
      </c>
      <c r="P24" s="31" t="n">
        <f aca="false">P一般!P24+P原料!P24</f>
        <v>2323906</v>
      </c>
      <c r="Q24" s="25" t="n">
        <f aca="false">P一般!Q24+P原料!Q24</f>
        <v>10890721</v>
      </c>
      <c r="R24" s="26" t="n">
        <f aca="false">P一般!R24+P原料!R24</f>
        <v>20134929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85" t="n">
        <f aca="false">IF(D23=0,0,D24/D23*1000)</f>
        <v>31569.1704684187</v>
      </c>
      <c r="E25" s="35" t="n">
        <f aca="false">IF(E23=0,0,E24/E23*1000)</f>
        <v>37237.5834673685</v>
      </c>
      <c r="F25" s="35" t="n">
        <f aca="false">IF(F23=0,0,F24/F23*1000)</f>
        <v>38651.2393597088</v>
      </c>
      <c r="G25" s="35" t="n">
        <f aca="false">IF(G23=0,0,G24/G23*1000)</f>
        <v>38654.2708963893</v>
      </c>
      <c r="H25" s="35" t="n">
        <f aca="false">IF(H23=0,0,H24/H23*1000)</f>
        <v>39337.5620706074</v>
      </c>
      <c r="I25" s="35" t="n">
        <f aca="false">IF(I23=0,0,I24/I23*1000)</f>
        <v>41738.1954641867</v>
      </c>
      <c r="J25" s="37" t="n">
        <f aca="false">IF(J23=0,0,(J24/J23)*1000)</f>
        <v>37539.7785186659</v>
      </c>
      <c r="K25" s="36" t="n">
        <f aca="false">IF(K23=0,0,K24/K23*1000)</f>
        <v>46150.1017233126</v>
      </c>
      <c r="L25" s="35" t="n">
        <f aca="false">IF(L23=0,0,L24/L23*1000)</f>
        <v>47780.9504712252</v>
      </c>
      <c r="M25" s="35" t="n">
        <f aca="false">IF(M23=0,0,M24/M23*1000)</f>
        <v>50414.1442566439</v>
      </c>
      <c r="N25" s="35" t="n">
        <f aca="false">IF(N23=0,0,N24/N23*1000)</f>
        <v>40788.256227758</v>
      </c>
      <c r="O25" s="35" t="n">
        <f aca="false">IF(O23=0,0,O24/O23*1000)</f>
        <v>41491.9989151071</v>
      </c>
      <c r="P25" s="36" t="n">
        <f aca="false">IF(P23=0,0,P24/P23*1000)</f>
        <v>42089.8339159256</v>
      </c>
      <c r="Q25" s="37" t="n">
        <f aca="false">IF(Q23=0,0,Q24/Q23*1000)</f>
        <v>44917.9692977753</v>
      </c>
      <c r="R25" s="38" t="n">
        <f aca="false">IF(R23=0,0,R24/R23*1000)</f>
        <v>41200.2418617214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40" t="n">
        <f aca="false">P一般!D26+P原料!D26</f>
        <v>44720</v>
      </c>
      <c r="E26" s="31" t="n">
        <f aca="false">P一般!E26+P原料!E26</f>
        <v>21012</v>
      </c>
      <c r="F26" s="31" t="n">
        <f aca="false">P一般!F26+P原料!F26</f>
        <v>12610</v>
      </c>
      <c r="G26" s="31" t="n">
        <f aca="false">P一般!G26+P原料!G26</f>
        <v>12083</v>
      </c>
      <c r="H26" s="31" t="n">
        <f aca="false">P一般!H26+P原料!H26</f>
        <v>598</v>
      </c>
      <c r="I26" s="31" t="n">
        <f aca="false">P一般!I26+P原料!I26</f>
        <v>165</v>
      </c>
      <c r="J26" s="25" t="n">
        <f aca="false">SUM(D26:I26)</f>
        <v>91188</v>
      </c>
      <c r="K26" s="40" t="n">
        <f aca="false">P一般!K26+P原料!K26</f>
        <v>0</v>
      </c>
      <c r="L26" s="31" t="n">
        <f aca="false">P一般!L26+P原料!L26</f>
        <v>33775</v>
      </c>
      <c r="M26" s="31" t="n">
        <f aca="false">P一般!M26+P原料!M26</f>
        <v>28488</v>
      </c>
      <c r="N26" s="31" t="n">
        <f aca="false">P一般!N26+P原料!N26</f>
        <v>19041</v>
      </c>
      <c r="O26" s="31" t="n">
        <f aca="false">P一般!O26+P原料!O26</f>
        <v>58137</v>
      </c>
      <c r="P26" s="31" t="n">
        <f aca="false">P一般!P26+P原料!P26</f>
        <v>25538</v>
      </c>
      <c r="Q26" s="25" t="n">
        <f aca="false">P一般!Q26+P原料!Q26</f>
        <v>164979</v>
      </c>
      <c r="R26" s="26" t="n">
        <f aca="false">P一般!R26+P原料!R26</f>
        <v>256167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40" t="n">
        <f aca="false">P一般!D27+P原料!D27</f>
        <v>1474151</v>
      </c>
      <c r="E27" s="31" t="n">
        <f aca="false">P一般!E27+P原料!E27</f>
        <v>800927</v>
      </c>
      <c r="F27" s="31" t="n">
        <f aca="false">P一般!F27+P原料!F27</f>
        <v>477503</v>
      </c>
      <c r="G27" s="31" t="n">
        <f aca="false">P一般!G27+P原料!G27</f>
        <v>492787</v>
      </c>
      <c r="H27" s="31" t="n">
        <f aca="false">P一般!H27+P原料!H27</f>
        <v>25551</v>
      </c>
      <c r="I27" s="31" t="n">
        <f aca="false">P一般!I27+P原料!I27</f>
        <v>6442</v>
      </c>
      <c r="J27" s="25" t="n">
        <f aca="false">SUM(D27:I27)</f>
        <v>3277361</v>
      </c>
      <c r="K27" s="40" t="n">
        <f aca="false">P一般!K27+P原料!K27</f>
        <v>0</v>
      </c>
      <c r="L27" s="31" t="n">
        <f aca="false">P一般!L27+P原料!L27</f>
        <v>1705325</v>
      </c>
      <c r="M27" s="31" t="n">
        <f aca="false">P一般!M27+P原料!M27</f>
        <v>1382151</v>
      </c>
      <c r="N27" s="31" t="n">
        <f aca="false">P一般!N27+P原料!N27</f>
        <v>892657</v>
      </c>
      <c r="O27" s="31" t="n">
        <f aca="false">P一般!O27+P原料!O27</f>
        <v>2366464</v>
      </c>
      <c r="P27" s="31" t="n">
        <f aca="false">P一般!P27+P原料!P27</f>
        <v>1090876</v>
      </c>
      <c r="Q27" s="25" t="n">
        <f aca="false">P一般!Q27+P原料!Q27</f>
        <v>7437473</v>
      </c>
      <c r="R27" s="26" t="n">
        <f aca="false">P一般!R27+P原料!R27</f>
        <v>10714834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85" t="n">
        <f aca="false">IF(D26=0,0,D27/D26*1000)</f>
        <v>32964.0205724508</v>
      </c>
      <c r="E28" s="35" t="n">
        <f aca="false">IF(E26=0,0,E27/E26*1000)</f>
        <v>38117.5994669713</v>
      </c>
      <c r="F28" s="35" t="n">
        <f aca="false">IF(F26=0,0,F27/F26*1000)</f>
        <v>37867.0103092784</v>
      </c>
      <c r="G28" s="35" t="n">
        <f aca="false">IF(G26=0,0,G27/G26*1000)</f>
        <v>40783.4974757924</v>
      </c>
      <c r="H28" s="35" t="n">
        <f aca="false">IF(H26=0,0,H27/H26*1000)</f>
        <v>42727.4247491639</v>
      </c>
      <c r="I28" s="35" t="n">
        <f aca="false">IF(I26=0,0,I27/I26*1000)</f>
        <v>39042.4242424242</v>
      </c>
      <c r="J28" s="37" t="n">
        <f aca="false">IF(J26=0,0,(J27/J26)*1000)</f>
        <v>35940.7049173137</v>
      </c>
      <c r="K28" s="36" t="n">
        <f aca="false">IF(K26=0,0,K27/K26*1000)</f>
        <v>0</v>
      </c>
      <c r="L28" s="35" t="n">
        <f aca="false">IF(L26=0,0,L27/L26*1000)</f>
        <v>50490.7475943745</v>
      </c>
      <c r="M28" s="35" t="n">
        <f aca="false">IF(M26=0,0,M27/M26*1000)</f>
        <v>48516.9545071609</v>
      </c>
      <c r="N28" s="35" t="n">
        <f aca="false">IF(N26=0,0,N27/N26*1000)</f>
        <v>46880.7835722914</v>
      </c>
      <c r="O28" s="35" t="n">
        <f aca="false">IF(O26=0,0,O27/O26*1000)</f>
        <v>40704.9555360614</v>
      </c>
      <c r="P28" s="36" t="n">
        <f aca="false">IF(P26=0,0,P27/P26*1000)</f>
        <v>42715.7960686037</v>
      </c>
      <c r="Q28" s="37" t="n">
        <f aca="false">IF(Q26=0,0,Q27/Q26*1000)</f>
        <v>45081.3315634111</v>
      </c>
      <c r="R28" s="38" t="n">
        <f aca="false">IF(R26=0,0,R27/R26*1000)</f>
        <v>41827.5343818681</v>
      </c>
      <c r="S28" s="39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40" t="n">
        <f aca="false">P一般!D29+P原料!D29</f>
        <v>766</v>
      </c>
      <c r="E29" s="31" t="n">
        <f aca="false">P一般!E29+P原料!E29</f>
        <v>2987</v>
      </c>
      <c r="F29" s="31" t="n">
        <f aca="false">P一般!F29+P原料!F29</f>
        <v>410</v>
      </c>
      <c r="G29" s="31" t="n">
        <f aca="false">P一般!G29+P原料!G29</f>
        <v>1865</v>
      </c>
      <c r="H29" s="31" t="n">
        <f aca="false">P一般!H29+P原料!H29</f>
        <v>3755</v>
      </c>
      <c r="I29" s="31" t="n">
        <f aca="false">P一般!I29+P原料!I29</f>
        <v>2271</v>
      </c>
      <c r="J29" s="25" t="n">
        <f aca="false">SUM(D29:I29)</f>
        <v>12054</v>
      </c>
      <c r="K29" s="40" t="n">
        <f aca="false">P一般!K29+P原料!K29</f>
        <v>2036</v>
      </c>
      <c r="L29" s="31" t="n">
        <f aca="false">P一般!L29+P原料!L29</f>
        <v>753</v>
      </c>
      <c r="M29" s="31" t="n">
        <f aca="false">P一般!M29+P原料!M29</f>
        <v>756</v>
      </c>
      <c r="N29" s="31" t="n">
        <f aca="false">P一般!N29+P原料!N29</f>
        <v>767</v>
      </c>
      <c r="O29" s="31" t="n">
        <f aca="false">P一般!O29+P原料!O29</f>
        <v>772</v>
      </c>
      <c r="P29" s="31" t="n">
        <f aca="false">P一般!P29+P原料!P29</f>
        <v>0</v>
      </c>
      <c r="Q29" s="25" t="n">
        <f aca="false">P一般!Q29+P原料!Q29</f>
        <v>5084</v>
      </c>
      <c r="R29" s="26" t="n">
        <f aca="false">P一般!R29+P原料!R29</f>
        <v>17138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40" t="n">
        <f aca="false">P一般!D30+P原料!D30</f>
        <v>26983</v>
      </c>
      <c r="E30" s="31" t="n">
        <f aca="false">P一般!E30+P原料!E30</f>
        <v>112626</v>
      </c>
      <c r="F30" s="31" t="n">
        <f aca="false">P一般!F30+P原料!F30</f>
        <v>17207</v>
      </c>
      <c r="G30" s="31" t="n">
        <f aca="false">P一般!G30+P原料!G30</f>
        <v>77027</v>
      </c>
      <c r="H30" s="31" t="n">
        <f aca="false">P一般!H30+P原料!H30</f>
        <v>162588</v>
      </c>
      <c r="I30" s="31" t="n">
        <f aca="false">P一般!I30+P原料!I30</f>
        <v>99728</v>
      </c>
      <c r="J30" s="25" t="n">
        <f aca="false">SUM(D30:I30)</f>
        <v>496159</v>
      </c>
      <c r="K30" s="40" t="n">
        <f aca="false">P一般!K30+P原料!K30</f>
        <v>105346</v>
      </c>
      <c r="L30" s="31" t="n">
        <f aca="false">P一般!L30+P原料!L30</f>
        <v>36914</v>
      </c>
      <c r="M30" s="31" t="n">
        <f aca="false">P一般!M30+P原料!M30</f>
        <v>41194</v>
      </c>
      <c r="N30" s="31" t="n">
        <f aca="false">P一般!N30+P原料!N30</f>
        <v>38329</v>
      </c>
      <c r="O30" s="31" t="n">
        <f aca="false">P一般!O30+P原料!O30</f>
        <v>34385</v>
      </c>
      <c r="P30" s="31" t="n">
        <f aca="false">P一般!P30+P原料!P30</f>
        <v>0</v>
      </c>
      <c r="Q30" s="25" t="n">
        <f aca="false">P一般!Q30+P原料!Q30</f>
        <v>256168</v>
      </c>
      <c r="R30" s="26" t="n">
        <f aca="false">P一般!R30+P原料!R30</f>
        <v>752327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85" t="n">
        <f aca="false">IF(D29=0,0,D30/D29*1000)</f>
        <v>35225.8485639687</v>
      </c>
      <c r="E31" s="35" t="n">
        <f aca="false">IF(E29=0,0,E30/E29*1000)</f>
        <v>37705.3900234349</v>
      </c>
      <c r="F31" s="35" t="n">
        <f aca="false">IF(F29=0,0,F30/F29*1000)</f>
        <v>41968.2926829268</v>
      </c>
      <c r="G31" s="35" t="n">
        <f aca="false">IF(G29=0,0,G30/G29*1000)</f>
        <v>41301.3404825737</v>
      </c>
      <c r="H31" s="35" t="n">
        <f aca="false">IF(H29=0,0,H30/H29*1000)</f>
        <v>43299.0679094541</v>
      </c>
      <c r="I31" s="35" t="n">
        <f aca="false">IF(I29=0,0,I30/I29*1000)</f>
        <v>43913.6944077499</v>
      </c>
      <c r="J31" s="37" t="n">
        <f aca="false">IF(J29=0,0,(J30/J29)*1000)</f>
        <v>41161.3572258172</v>
      </c>
      <c r="K31" s="36" t="n">
        <f aca="false">IF(K29=0,0,K30/K29*1000)</f>
        <v>51741.6502946955</v>
      </c>
      <c r="L31" s="35" t="n">
        <f aca="false">IF(L29=0,0,L30/L29*1000)</f>
        <v>49022.5763612218</v>
      </c>
      <c r="M31" s="35" t="n">
        <f aca="false">IF(M29=0,0,M30/M29*1000)</f>
        <v>54489.417989418</v>
      </c>
      <c r="N31" s="35" t="n">
        <f aca="false">IF(N29=0,0,N30/N29*1000)</f>
        <v>49972.6205997392</v>
      </c>
      <c r="O31" s="35" t="n">
        <f aca="false">IF(O29=0,0,O30/O29*1000)</f>
        <v>44540.1554404145</v>
      </c>
      <c r="P31" s="36" t="n">
        <f aca="false">IF(P29=0,0,P30/P29*1000)</f>
        <v>0</v>
      </c>
      <c r="Q31" s="37" t="n">
        <f aca="false">IF(Q29=0,0,Q30/Q29*1000)</f>
        <v>50387.0967741936</v>
      </c>
      <c r="R31" s="38" t="n">
        <f aca="false">IF(R29=0,0,R30/R29*1000)</f>
        <v>43898.1794841872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40" t="n">
        <f aca="false">P一般!D32+P原料!D32</f>
        <v>0</v>
      </c>
      <c r="E32" s="31" t="n">
        <f aca="false">P一般!E32+P原料!E32</f>
        <v>19805</v>
      </c>
      <c r="F32" s="31" t="n">
        <f aca="false">P一般!F32+P原料!F32</f>
        <v>0</v>
      </c>
      <c r="G32" s="31" t="n">
        <f aca="false">P一般!G32+P原料!G32</f>
        <v>0</v>
      </c>
      <c r="H32" s="31" t="n">
        <f aca="false">P一般!H32+P原料!H32</f>
        <v>0</v>
      </c>
      <c r="I32" s="31" t="n">
        <f aca="false">P一般!I32+P原料!I32</f>
        <v>0</v>
      </c>
      <c r="J32" s="25" t="n">
        <f aca="false">SUM(D32:I32)</f>
        <v>19805</v>
      </c>
      <c r="K32" s="40" t="n">
        <f aca="false">P一般!K32+P原料!K32</f>
        <v>0</v>
      </c>
      <c r="L32" s="31" t="n">
        <f aca="false">P一般!L32+P原料!L32</f>
        <v>0</v>
      </c>
      <c r="M32" s="31" t="n">
        <f aca="false">P一般!M32+P原料!M32</f>
        <v>21174</v>
      </c>
      <c r="N32" s="31" t="n">
        <f aca="false">P一般!N32+P原料!N32</f>
        <v>0</v>
      </c>
      <c r="O32" s="31" t="n">
        <f aca="false">P一般!O32+P原料!O32</f>
        <v>0</v>
      </c>
      <c r="P32" s="31" t="n">
        <f aca="false">P一般!P32+P原料!P32</f>
        <v>0</v>
      </c>
      <c r="Q32" s="25" t="n">
        <f aca="false">P一般!Q32+P原料!Q32</f>
        <v>21174</v>
      </c>
      <c r="R32" s="26" t="n">
        <f aca="false">P一般!R32+P原料!R32</f>
        <v>40979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40" t="n">
        <f aca="false">P一般!D33+P原料!D33</f>
        <v>0</v>
      </c>
      <c r="E33" s="31" t="n">
        <f aca="false">P一般!E33+P原料!E33</f>
        <v>679511</v>
      </c>
      <c r="F33" s="31" t="n">
        <f aca="false">P一般!F33+P原料!F33</f>
        <v>0</v>
      </c>
      <c r="G33" s="31" t="n">
        <f aca="false">P一般!G33+P原料!G33</f>
        <v>0</v>
      </c>
      <c r="H33" s="31" t="n">
        <f aca="false">P一般!H33+P原料!H33</f>
        <v>0</v>
      </c>
      <c r="I33" s="31" t="n">
        <f aca="false">P一般!I33+P原料!I33</f>
        <v>0</v>
      </c>
      <c r="J33" s="25" t="n">
        <f aca="false">SUM(D33:I33)</f>
        <v>679511</v>
      </c>
      <c r="K33" s="40" t="n">
        <f aca="false">P一般!K33+P原料!K33</f>
        <v>0</v>
      </c>
      <c r="L33" s="31" t="n">
        <f aca="false">P一般!L33+P原料!L33</f>
        <v>0</v>
      </c>
      <c r="M33" s="31" t="n">
        <f aca="false">P一般!M33+P原料!M33</f>
        <v>1035559</v>
      </c>
      <c r="N33" s="31" t="n">
        <f aca="false">P一般!N33+P原料!N33</f>
        <v>0</v>
      </c>
      <c r="O33" s="31" t="n">
        <f aca="false">P一般!O33+P原料!O33</f>
        <v>0</v>
      </c>
      <c r="P33" s="31" t="n">
        <f aca="false">P一般!P33+P原料!P33</f>
        <v>0</v>
      </c>
      <c r="Q33" s="25" t="n">
        <f aca="false">P一般!Q33+P原料!Q33</f>
        <v>1035559</v>
      </c>
      <c r="R33" s="26" t="n">
        <f aca="false">P一般!R33+P原料!R33</f>
        <v>171507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85" t="n">
        <f aca="false">IF(D32=0,0,D33/D32*1000)</f>
        <v>0</v>
      </c>
      <c r="E34" s="35" t="n">
        <f aca="false">IF(E32=0,0,E33/E32*1000)</f>
        <v>34310.0732138349</v>
      </c>
      <c r="F34" s="35" t="n">
        <f aca="false">IF(F32=0,0,F33/F32*1000)</f>
        <v>0</v>
      </c>
      <c r="G34" s="35" t="n">
        <f aca="false">IF(G32=0,0,G33/G32*1000)</f>
        <v>0</v>
      </c>
      <c r="H34" s="35" t="n">
        <f aca="false">IF(H32=0,0,H33/H32*1000)</f>
        <v>0</v>
      </c>
      <c r="I34" s="35" t="n">
        <f aca="false">IF(I32=0,0,I33/I32*1000)</f>
        <v>0</v>
      </c>
      <c r="J34" s="37" t="n">
        <f aca="false">IF(J32=0,0,(J33/J32)*1000)</f>
        <v>34310.0732138349</v>
      </c>
      <c r="K34" s="36" t="n">
        <f aca="false">IF(K32=0,0,K33/K32*1000)</f>
        <v>0</v>
      </c>
      <c r="L34" s="35" t="n">
        <f aca="false">IF(L32=0,0,L33/L32*1000)</f>
        <v>0</v>
      </c>
      <c r="M34" s="35" t="n">
        <f aca="false">IF(M32=0,0,M33/M32*1000)</f>
        <v>48907.1030509115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48907.1030509115</v>
      </c>
      <c r="R34" s="38" t="n">
        <f aca="false">IF(R32=0,0,R33/R32*1000)</f>
        <v>41852.4122111325</v>
      </c>
      <c r="S34" s="39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40" t="n">
        <f aca="false">P一般!D35+P原料!D35</f>
        <v>0</v>
      </c>
      <c r="E35" s="31" t="n">
        <f aca="false">P一般!E35+P原料!E35</f>
        <v>9624</v>
      </c>
      <c r="F35" s="31" t="n">
        <f aca="false">P一般!F35+P原料!F35</f>
        <v>22667</v>
      </c>
      <c r="G35" s="31" t="n">
        <f aca="false">P一般!G35+P原料!G35</f>
        <v>0</v>
      </c>
      <c r="H35" s="31" t="n">
        <f aca="false">P一般!H35+P原料!H35</f>
        <v>0</v>
      </c>
      <c r="I35" s="31" t="n">
        <f aca="false">P一般!I35+P原料!I35</f>
        <v>0</v>
      </c>
      <c r="J35" s="25" t="n">
        <f aca="false">SUM(D35:I35)</f>
        <v>32291</v>
      </c>
      <c r="K35" s="40" t="n">
        <f aca="false">P一般!K35+P原料!K35</f>
        <v>0</v>
      </c>
      <c r="L35" s="31" t="n">
        <f aca="false">P一般!L35+P原料!L35</f>
        <v>22529</v>
      </c>
      <c r="M35" s="31" t="n">
        <f aca="false">P一般!M35+P原料!M35</f>
        <v>0</v>
      </c>
      <c r="N35" s="31" t="n">
        <f aca="false">P一般!N35+P原料!N35</f>
        <v>0</v>
      </c>
      <c r="O35" s="31" t="n">
        <f aca="false">P一般!O35+P原料!O35</f>
        <v>32439</v>
      </c>
      <c r="P35" s="31" t="n">
        <f aca="false">P一般!P35+P原料!P35</f>
        <v>20013</v>
      </c>
      <c r="Q35" s="25" t="n">
        <f aca="false">P一般!Q35+P原料!Q35</f>
        <v>74981</v>
      </c>
      <c r="R35" s="26" t="n">
        <f aca="false">P一般!R35+P原料!R35</f>
        <v>107272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40" t="n">
        <f aca="false">P一般!D36+P原料!D36</f>
        <v>0</v>
      </c>
      <c r="E36" s="31" t="n">
        <f aca="false">P一般!E36+P原料!E36</f>
        <v>384732</v>
      </c>
      <c r="F36" s="31" t="n">
        <f aca="false">P一般!F36+P原料!F36</f>
        <v>921806</v>
      </c>
      <c r="G36" s="31" t="n">
        <f aca="false">P一般!G36+P原料!G36</f>
        <v>0</v>
      </c>
      <c r="H36" s="31" t="n">
        <f aca="false">P一般!H36+P原料!H36</f>
        <v>0</v>
      </c>
      <c r="I36" s="31" t="n">
        <f aca="false">P一般!I36+P原料!I36</f>
        <v>0</v>
      </c>
      <c r="J36" s="25" t="n">
        <f aca="false">SUM(D36:I36)</f>
        <v>1306538</v>
      </c>
      <c r="K36" s="40" t="n">
        <f aca="false">P一般!K36+P原料!K36</f>
        <v>0</v>
      </c>
      <c r="L36" s="31" t="n">
        <f aca="false">P一般!L36+P原料!L36</f>
        <v>1048244</v>
      </c>
      <c r="M36" s="31" t="n">
        <f aca="false">P一般!M36+P原料!M36</f>
        <v>0</v>
      </c>
      <c r="N36" s="31" t="n">
        <f aca="false">P一般!N36+P原料!N36</f>
        <v>0</v>
      </c>
      <c r="O36" s="31" t="n">
        <f aca="false">P一般!O36+P原料!O36</f>
        <v>1349534</v>
      </c>
      <c r="P36" s="31" t="n">
        <f aca="false">P一般!P36+P原料!P36</f>
        <v>861967</v>
      </c>
      <c r="Q36" s="25" t="n">
        <f aca="false">P一般!Q36+P原料!Q36</f>
        <v>3259745</v>
      </c>
      <c r="R36" s="26" t="n">
        <f aca="false">P一般!R36+P原料!R36</f>
        <v>4566283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85" t="n">
        <f aca="false">IF(D35=0,0,D36/D35*1000)</f>
        <v>0</v>
      </c>
      <c r="E37" s="35" t="n">
        <f aca="false">IF(E35=0,0,E36/E35*1000)</f>
        <v>39976.3092269327</v>
      </c>
      <c r="F37" s="35" t="n">
        <f aca="false">IF(F35=0,0,F36/F35*1000)</f>
        <v>40667.3137159748</v>
      </c>
      <c r="G37" s="35" t="n">
        <f aca="false">IF(G35=0,0,G36/G35*1000)</f>
        <v>0</v>
      </c>
      <c r="H37" s="35" t="n">
        <f aca="false">IF(H35=0,0,H36/H35*1000)</f>
        <v>0</v>
      </c>
      <c r="I37" s="35" t="n">
        <f aca="false">IF(I35=0,0,I36/I35*1000)</f>
        <v>0</v>
      </c>
      <c r="J37" s="37" t="n">
        <f aca="false">IF(J35=0,0,(J36/J35)*1000)</f>
        <v>40461.3669443498</v>
      </c>
      <c r="K37" s="36" t="n">
        <f aca="false">IF(K35=0,0,K36/K35*1000)</f>
        <v>0</v>
      </c>
      <c r="L37" s="35" t="n">
        <f aca="false">IF(L35=0,0,L36/L35*1000)</f>
        <v>46528.6519596964</v>
      </c>
      <c r="M37" s="35" t="n">
        <f aca="false">IF(M35=0,0,M36/M35*1000)</f>
        <v>0</v>
      </c>
      <c r="N37" s="35" t="n">
        <f aca="false">IF(N35=0,0,N36/N35*1000)</f>
        <v>0</v>
      </c>
      <c r="O37" s="35" t="n">
        <f aca="false">IF(O35=0,0,O36/O35*1000)</f>
        <v>41602.2072197047</v>
      </c>
      <c r="P37" s="36" t="n">
        <f aca="false">IF(P35=0,0,P36/P35*1000)</f>
        <v>43070.3542697247</v>
      </c>
      <c r="Q37" s="37" t="n">
        <f aca="false">IF(Q35=0,0,Q36/Q35*1000)</f>
        <v>43474.2801509716</v>
      </c>
      <c r="R37" s="38" t="n">
        <f aca="false">IF(R35=0,0,R36/R35*1000)</f>
        <v>42567.3335073458</v>
      </c>
      <c r="S37" s="39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40" t="n">
        <f aca="false">P一般!D38+P原料!D38</f>
        <v>5</v>
      </c>
      <c r="E38" s="31" t="n">
        <f aca="false">P一般!E38+P原料!E38</f>
        <v>0</v>
      </c>
      <c r="F38" s="31" t="n">
        <f aca="false">P一般!F38+P原料!F38</f>
        <v>26340</v>
      </c>
      <c r="G38" s="31" t="n">
        <f aca="false">P一般!G38+P原料!G38</f>
        <v>18826</v>
      </c>
      <c r="H38" s="52" t="n">
        <f aca="false">P一般!H38+P原料!H38</f>
        <v>22896</v>
      </c>
      <c r="I38" s="31" t="n">
        <f aca="false">P一般!I38+P原料!I38</f>
        <v>3</v>
      </c>
      <c r="J38" s="42" t="n">
        <f aca="false">SUM(D38:I38)</f>
        <v>68070</v>
      </c>
      <c r="K38" s="40" t="n">
        <f aca="false">P一般!K38+P原料!K38</f>
        <v>33060</v>
      </c>
      <c r="L38" s="52" t="n">
        <f aca="false">P一般!L38+P原料!L38</f>
        <v>10471</v>
      </c>
      <c r="M38" s="31" t="n">
        <f aca="false">P一般!M38+P原料!M38</f>
        <v>3</v>
      </c>
      <c r="N38" s="31" t="n">
        <f aca="false">P一般!N38+P原料!N38</f>
        <v>1</v>
      </c>
      <c r="O38" s="31" t="n">
        <f aca="false">P一般!O38+P原料!O38</f>
        <v>10843</v>
      </c>
      <c r="P38" s="31" t="n">
        <f aca="false">P一般!P38+P原料!P38</f>
        <v>1</v>
      </c>
      <c r="Q38" s="42" t="n">
        <f aca="false">P一般!Q38+P原料!Q38</f>
        <v>54379</v>
      </c>
      <c r="R38" s="43" t="n">
        <f aca="false">P一般!R38+P原料!R38</f>
        <v>122449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40" t="n">
        <f aca="false">P一般!D39+P原料!D39</f>
        <v>4268</v>
      </c>
      <c r="E39" s="31" t="n">
        <f aca="false">P一般!E39+P原料!E39</f>
        <v>0</v>
      </c>
      <c r="F39" s="31" t="n">
        <f aca="false">P一般!F39+P原料!F39</f>
        <v>997610</v>
      </c>
      <c r="G39" s="31" t="n">
        <f aca="false">P一般!G39+P原料!G39</f>
        <v>730573</v>
      </c>
      <c r="H39" s="52" t="n">
        <f aca="false">P一般!H39+P原料!H39</f>
        <v>865592</v>
      </c>
      <c r="I39" s="31" t="n">
        <f aca="false">P一般!I39+P原料!I39</f>
        <v>1780</v>
      </c>
      <c r="J39" s="42" t="n">
        <f aca="false">SUM(D39:I39)</f>
        <v>2599823</v>
      </c>
      <c r="K39" s="40" t="n">
        <f aca="false">P一般!K39+P原料!K39</f>
        <v>1501943</v>
      </c>
      <c r="L39" s="52" t="n">
        <f aca="false">P一般!L39+P原料!L39</f>
        <v>560159</v>
      </c>
      <c r="M39" s="31" t="n">
        <f aca="false">P一般!M39+P原料!M39</f>
        <v>1610</v>
      </c>
      <c r="N39" s="31" t="n">
        <f aca="false">P一般!N39+P原料!N39</f>
        <v>705</v>
      </c>
      <c r="O39" s="31" t="n">
        <f aca="false">P一般!O39+P原料!O39</f>
        <v>464115</v>
      </c>
      <c r="P39" s="31" t="n">
        <f aca="false">P一般!P39+P原料!P39</f>
        <v>707</v>
      </c>
      <c r="Q39" s="42" t="n">
        <f aca="false">P一般!Q39+P原料!Q39</f>
        <v>2529239</v>
      </c>
      <c r="R39" s="43" t="n">
        <f aca="false">P一般!R39+P原料!R39</f>
        <v>5129062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85" t="n">
        <f aca="false">IF(D38=0,0,D39/D38*1000)</f>
        <v>853600</v>
      </c>
      <c r="E40" s="35" t="n">
        <f aca="false">IF(E38=0,0,E39/E38*1000)</f>
        <v>0</v>
      </c>
      <c r="F40" s="35" t="n">
        <f aca="false">IF(F38=0,0,F39/F38*1000)</f>
        <v>37874.3356112377</v>
      </c>
      <c r="G40" s="35" t="n">
        <f aca="false">IF(G38=0,0,G39/G38*1000)</f>
        <v>38806.5972591097</v>
      </c>
      <c r="H40" s="44" t="n">
        <f aca="false">IF(H38=0,0,H39/H38*1000)</f>
        <v>37805.3808525507</v>
      </c>
      <c r="I40" s="35" t="n">
        <f aca="false">IF(I38=0,0,I39/I38*1000)</f>
        <v>593333.333333333</v>
      </c>
      <c r="J40" s="45" t="n">
        <f aca="false">IF(J38=0,0,(J39/J38)*1000)</f>
        <v>38193.37446746</v>
      </c>
      <c r="K40" s="36" t="n">
        <f aca="false">IF(K38=0,0,K39/K38*1000)</f>
        <v>45430.8227465215</v>
      </c>
      <c r="L40" s="44" t="n">
        <f aca="false">IF(L38=0,0,L39/L38*1000)</f>
        <v>53496.2276764397</v>
      </c>
      <c r="M40" s="35" t="n">
        <f aca="false">IF(M38=0,0,M39/M38*1000)</f>
        <v>536666.666666667</v>
      </c>
      <c r="N40" s="35" t="n">
        <f aca="false">IF(N38=0,0,N39/N38*1000)</f>
        <v>705000</v>
      </c>
      <c r="O40" s="35" t="n">
        <f aca="false">IF(O38=0,0,O39/O38*1000)</f>
        <v>42803.1909988011</v>
      </c>
      <c r="P40" s="36" t="n">
        <f aca="false">IF(P38=0,0,P39/P38*1000)</f>
        <v>707000</v>
      </c>
      <c r="Q40" s="45" t="n">
        <f aca="false">IF(Q38=0,0,Q39/Q38*1000)</f>
        <v>46511.3187075893</v>
      </c>
      <c r="R40" s="46" t="n">
        <f aca="false">IF(R38=0,0,R39/R38*1000)</f>
        <v>41887.3326854446</v>
      </c>
      <c r="S40" s="39"/>
    </row>
    <row r="41" s="28" customFormat="true" ht="18" hidden="false" customHeight="true" outlineLevel="0" collapsed="false">
      <c r="A41" s="19" t="s">
        <v>38</v>
      </c>
      <c r="B41" s="20" t="s">
        <v>21</v>
      </c>
      <c r="C41" s="87" t="s">
        <v>22</v>
      </c>
      <c r="D41" s="40" t="n">
        <f aca="false">P一般!D41+P原料!D41</f>
        <v>738524</v>
      </c>
      <c r="E41" s="31" t="n">
        <f aca="false">P一般!E41+P原料!E41</f>
        <v>916541</v>
      </c>
      <c r="F41" s="31" t="n">
        <f aca="false">P一般!F41+P原料!F41</f>
        <v>838702</v>
      </c>
      <c r="G41" s="31" t="n">
        <f aca="false">P一般!G41+P原料!G41</f>
        <v>519008</v>
      </c>
      <c r="H41" s="52" t="n">
        <f aca="false">P一般!H41+P原料!H41</f>
        <v>759701</v>
      </c>
      <c r="I41" s="31" t="n">
        <f aca="false">P一般!I41+P原料!I41</f>
        <v>673688</v>
      </c>
      <c r="J41" s="42" t="n">
        <f aca="false">SUM(D41:I41)</f>
        <v>4446164</v>
      </c>
      <c r="K41" s="40" t="n">
        <f aca="false">P一般!K41+P原料!K41</f>
        <v>717645</v>
      </c>
      <c r="L41" s="52" t="n">
        <f aca="false">P一般!L41+P原料!L41</f>
        <v>779278</v>
      </c>
      <c r="M41" s="31" t="n">
        <f aca="false">P一般!M41+P原料!M41</f>
        <v>888545</v>
      </c>
      <c r="N41" s="31" t="n">
        <f aca="false">P一般!N41+P原料!N41</f>
        <v>791139</v>
      </c>
      <c r="O41" s="31" t="n">
        <f aca="false">P一般!O41+P原料!O41</f>
        <v>964897</v>
      </c>
      <c r="P41" s="31" t="n">
        <f aca="false">P一般!P41+P原料!P41</f>
        <v>1005209</v>
      </c>
      <c r="Q41" s="42" t="n">
        <f aca="false">P一般!Q41+P原料!Q41</f>
        <v>5146713</v>
      </c>
      <c r="R41" s="43" t="n">
        <f aca="false">P一般!R41+P原料!R41</f>
        <v>9592877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88" t="s">
        <v>24</v>
      </c>
      <c r="D42" s="40" t="n">
        <f aca="false">P一般!D42+P原料!D42</f>
        <v>24047809</v>
      </c>
      <c r="E42" s="31" t="n">
        <f aca="false">P一般!E42+P原料!E42</f>
        <v>33743370</v>
      </c>
      <c r="F42" s="52" t="n">
        <f aca="false">P一般!F42+P原料!F42</f>
        <v>33106977</v>
      </c>
      <c r="G42" s="31" t="n">
        <f aca="false">P一般!G42+P原料!G42</f>
        <v>20024323</v>
      </c>
      <c r="H42" s="52" t="n">
        <f aca="false">P一般!H42+P原料!H42</f>
        <v>29581301</v>
      </c>
      <c r="I42" s="31" t="n">
        <f aca="false">P一般!I42+P原料!I42</f>
        <v>28593108</v>
      </c>
      <c r="J42" s="42" t="n">
        <f aca="false">SUM(D42:I42)</f>
        <v>169096888</v>
      </c>
      <c r="K42" s="40" t="n">
        <f aca="false">P一般!K42+P原料!K42</f>
        <v>33017592</v>
      </c>
      <c r="L42" s="52" t="n">
        <f aca="false">P一般!L42+P原料!L42</f>
        <v>38269466</v>
      </c>
      <c r="M42" s="31" t="n">
        <f aca="false">P一般!M42+P原料!M42</f>
        <v>43446967</v>
      </c>
      <c r="N42" s="31" t="n">
        <f aca="false">P一般!N42+P原料!N42</f>
        <v>36360908</v>
      </c>
      <c r="O42" s="31" t="n">
        <f aca="false">P一般!O42+P原料!O42</f>
        <v>40102512</v>
      </c>
      <c r="P42" s="31" t="n">
        <f aca="false">P一般!P42+P原料!P42</f>
        <v>42568162</v>
      </c>
      <c r="Q42" s="42" t="n">
        <f aca="false">P一般!Q42+P原料!Q42</f>
        <v>233765607</v>
      </c>
      <c r="R42" s="43" t="n">
        <f aca="false">P一般!R42+P原料!R42</f>
        <v>402862495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89" t="s">
        <v>26</v>
      </c>
      <c r="D43" s="85" t="n">
        <f aca="false">IF(D41=0,0,D42/D41*1000)</f>
        <v>32561.9871527533</v>
      </c>
      <c r="E43" s="35" t="n">
        <f aca="false">IF(E41=0,0,E42/E41*1000)</f>
        <v>36815.9962293013</v>
      </c>
      <c r="F43" s="44" t="n">
        <f aca="false">IF(F41=0,0,F42/F41*1000)</f>
        <v>39474.0646856691</v>
      </c>
      <c r="G43" s="35" t="n">
        <f aca="false">IF(G41=0,0,G42/G41*1000)</f>
        <v>38581.9158856896</v>
      </c>
      <c r="H43" s="44" t="n">
        <f aca="false">IF(H41=0,0,H42/H41*1000)</f>
        <v>38938.0835354962</v>
      </c>
      <c r="I43" s="35" t="n">
        <f aca="false">IF(I41=0,0,I42/I41*1000)</f>
        <v>42442.6559475603</v>
      </c>
      <c r="J43" s="45" t="n">
        <f aca="false">IF(J41=0,0,(J42/J41)*1000)</f>
        <v>38032.0851862415</v>
      </c>
      <c r="K43" s="36" t="n">
        <f aca="false">IF(K41=0,0,K42/K41*1000)</f>
        <v>46008.2519908869</v>
      </c>
      <c r="L43" s="44" t="n">
        <f aca="false">IF(L41=0,0,L42/L41*1000)</f>
        <v>49108.875138269</v>
      </c>
      <c r="M43" s="35" t="n">
        <f aca="false">IF(M41=0,0,M42/M41*1000)</f>
        <v>48896.754807016</v>
      </c>
      <c r="N43" s="35" t="n">
        <f aca="false">IF(N41=0,0,N42/N41*1000)</f>
        <v>45960.2016839013</v>
      </c>
      <c r="O43" s="35" t="n">
        <f aca="false">IF(O41=0,0,O42/O41*1000)</f>
        <v>41561.4433457664</v>
      </c>
      <c r="P43" s="36" t="n">
        <f aca="false">IF(P41=0,0,P42/P41*1000)</f>
        <v>42347.5734896922</v>
      </c>
      <c r="Q43" s="45" t="n">
        <f aca="false">IF(Q41=0,0,Q42/Q41*1000)</f>
        <v>45420.3696611799</v>
      </c>
      <c r="R43" s="46" t="n">
        <f aca="false">IF(R41=0,0,R42/R41*1000)</f>
        <v>41996.0033887644</v>
      </c>
      <c r="S43" s="39"/>
    </row>
    <row r="44" s="28" customFormat="true" ht="24" hidden="false" customHeight="true" outlineLevel="0" collapsed="false">
      <c r="A44" s="54" t="s">
        <v>39</v>
      </c>
      <c r="B44" s="54"/>
      <c r="C44" s="54"/>
      <c r="D44" s="90" t="n">
        <f aca="false">P一般!D44</f>
        <v>106.25</v>
      </c>
      <c r="E44" s="64" t="n">
        <f aca="false">P一般!E44</f>
        <v>110.39</v>
      </c>
      <c r="F44" s="64" t="n">
        <f aca="false">P一般!F44</f>
        <v>111.1</v>
      </c>
      <c r="G44" s="64" t="n">
        <f aca="false">P一般!G44</f>
        <v>108.75</v>
      </c>
      <c r="H44" s="64" t="n">
        <f aca="false">P一般!H44</f>
        <v>110.45</v>
      </c>
      <c r="I44" s="62" t="n">
        <f aca="false">P一般!I44</f>
        <v>109.73</v>
      </c>
      <c r="J44" s="61" t="n">
        <v>109.55</v>
      </c>
      <c r="K44" s="62" t="n">
        <f aca="false">P一般!K44</f>
        <v>110.29</v>
      </c>
      <c r="L44" s="64" t="n">
        <f aca="false">P一般!L44</f>
        <v>106.67</v>
      </c>
      <c r="M44" s="64" t="n">
        <f aca="false">P一般!M44</f>
        <v>103.64</v>
      </c>
      <c r="N44" s="64" t="n">
        <f aca="false">P一般!N44</f>
        <v>103.66</v>
      </c>
      <c r="O44" s="64" t="n">
        <f aca="false">P一般!O44</f>
        <v>103.83</v>
      </c>
      <c r="P44" s="62" t="n">
        <f aca="false">P一般!P44</f>
        <v>104.83</v>
      </c>
      <c r="Q44" s="66" t="n">
        <v>105.35</v>
      </c>
      <c r="R44" s="67" t="n">
        <v>107.34</v>
      </c>
      <c r="S44" s="27"/>
    </row>
    <row r="45" customFormat="false" ht="15.75" hidden="false" customHeight="true" outlineLevel="0" collapsed="false">
      <c r="A45" s="68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3" activeCellId="0" sqref="Q3:R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8" min="10" style="0" width="10.7"/>
    <col collapsed="false" customWidth="true" hidden="false" outlineLevel="0" max="19" min="19" style="0" width="8.14"/>
  </cols>
  <sheetData>
    <row r="2" customFormat="false" ht="27" hidden="false" customHeight="true" outlineLevel="0" collapsed="false">
      <c r="A2" s="3" t="s">
        <v>41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7" t="s">
        <v>42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 t="n">
        <v>66731</v>
      </c>
      <c r="E5" s="23" t="n">
        <v>112094</v>
      </c>
      <c r="F5" s="23" t="n">
        <v>67694</v>
      </c>
      <c r="G5" s="23" t="n">
        <v>57017</v>
      </c>
      <c r="H5" s="23" t="n">
        <v>129670</v>
      </c>
      <c r="I5" s="24" t="n">
        <v>41166</v>
      </c>
      <c r="J5" s="25" t="n">
        <f aca="false">SUM(D5:I5)</f>
        <v>474372</v>
      </c>
      <c r="K5" s="24" t="n">
        <v>105904</v>
      </c>
      <c r="L5" s="23" t="n">
        <v>78843</v>
      </c>
      <c r="M5" s="23" t="n">
        <v>24685</v>
      </c>
      <c r="N5" s="23" t="n">
        <v>33595</v>
      </c>
      <c r="O5" s="23" t="n">
        <v>50295</v>
      </c>
      <c r="P5" s="24" t="n">
        <v>78240</v>
      </c>
      <c r="Q5" s="25" t="n">
        <f aca="false">SUM(K5:P5)</f>
        <v>371562</v>
      </c>
      <c r="R5" s="26" t="n">
        <f aca="false">J5+Q5</f>
        <v>845934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 t="n">
        <v>2190179</v>
      </c>
      <c r="E6" s="23" t="n">
        <v>4331460</v>
      </c>
      <c r="F6" s="23" t="n">
        <v>2776477</v>
      </c>
      <c r="G6" s="23" t="n">
        <v>2304034</v>
      </c>
      <c r="H6" s="23" t="n">
        <v>5125271</v>
      </c>
      <c r="I6" s="24" t="n">
        <v>1731370</v>
      </c>
      <c r="J6" s="25" t="n">
        <f aca="false">SUM(D6:I6)</f>
        <v>18458791</v>
      </c>
      <c r="K6" s="30" t="n">
        <v>4985975</v>
      </c>
      <c r="L6" s="31" t="n">
        <v>3917402</v>
      </c>
      <c r="M6" s="31" t="n">
        <v>1249573</v>
      </c>
      <c r="N6" s="31" t="n">
        <v>1687606</v>
      </c>
      <c r="O6" s="31" t="n">
        <v>2088789</v>
      </c>
      <c r="P6" s="30" t="n">
        <v>3408569</v>
      </c>
      <c r="Q6" s="25" t="n">
        <f aca="false">SUM(K6:P6)</f>
        <v>17337914</v>
      </c>
      <c r="R6" s="26" t="n">
        <f aca="false">J6+Q6</f>
        <v>35796705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0,D6/D5*1000)</f>
        <v>32821.0127227226</v>
      </c>
      <c r="E7" s="35" t="n">
        <f aca="false">IF(E5=0,0,E6/E5*1000)</f>
        <v>38641.3188930719</v>
      </c>
      <c r="F7" s="35" t="n">
        <f aca="false">IF(F5=0,0,F6/F5*1000)</f>
        <v>41015.1121221969</v>
      </c>
      <c r="G7" s="35" t="n">
        <f aca="false">IF(G5=0,0,G6/G5*1000)</f>
        <v>40409.5971376958</v>
      </c>
      <c r="H7" s="35" t="n">
        <f aca="false">IF(H5=0,0,H6/H5*1000)</f>
        <v>39525.4954885479</v>
      </c>
      <c r="I7" s="36" t="n">
        <f aca="false">IF(I5=0,0,I6/I5*1000)</f>
        <v>42058.2519554973</v>
      </c>
      <c r="J7" s="37" t="n">
        <f aca="false">(J6/J5)*1000</f>
        <v>38912.058468881</v>
      </c>
      <c r="K7" s="36" t="n">
        <f aca="false">IF(K5=0,0,K6/K5*1000)</f>
        <v>47080.1386161052</v>
      </c>
      <c r="L7" s="35" t="n">
        <f aca="false">IF(L5=0,0,L6/L5*1000)</f>
        <v>49686.1103712441</v>
      </c>
      <c r="M7" s="35" t="n">
        <f aca="false">IF(M5=0,0,M6/M5*1000)</f>
        <v>50620.7413408953</v>
      </c>
      <c r="N7" s="35" t="n">
        <f aca="false">IF(N5=0,0,N6/N5*1000)</f>
        <v>50233.8443220717</v>
      </c>
      <c r="O7" s="35" t="n">
        <f aca="false">IF(O5=0,0,O6/O5*1000)</f>
        <v>41530.7485833582</v>
      </c>
      <c r="P7" s="36" t="n">
        <f aca="false">IF(P5=0,0,P6/P5*1000)</f>
        <v>43565.5547034765</v>
      </c>
      <c r="Q7" s="37" t="n">
        <f aca="false">IF(Q5=0,0,Q6/Q5*1000)</f>
        <v>46662.2367195784</v>
      </c>
      <c r="R7" s="38" t="n">
        <f aca="false">(R6/R5)*1000</f>
        <v>42316.1913340757</v>
      </c>
      <c r="S7" s="39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22" t="n">
        <v>25293</v>
      </c>
      <c r="E8" s="23" t="n">
        <v>48687</v>
      </c>
      <c r="F8" s="23" t="n">
        <v>47160</v>
      </c>
      <c r="G8" s="23" t="n">
        <v>23622</v>
      </c>
      <c r="H8" s="23" t="n">
        <v>46032</v>
      </c>
      <c r="I8" s="24" t="n">
        <v>38055</v>
      </c>
      <c r="J8" s="25" t="n">
        <f aca="false">SUM(D8:I8)</f>
        <v>228849</v>
      </c>
      <c r="K8" s="24" t="n">
        <v>23669</v>
      </c>
      <c r="L8" s="23" t="n">
        <v>11798</v>
      </c>
      <c r="M8" s="23" t="n">
        <v>21117</v>
      </c>
      <c r="N8" s="23" t="n">
        <v>17178</v>
      </c>
      <c r="O8" s="23" t="n">
        <v>38847</v>
      </c>
      <c r="P8" s="24" t="n">
        <v>23019</v>
      </c>
      <c r="Q8" s="25" t="n">
        <f aca="false">SUM(K8:P8)</f>
        <v>135628</v>
      </c>
      <c r="R8" s="26" t="n">
        <f aca="false">J8+Q8</f>
        <v>364477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22" t="n">
        <v>781124</v>
      </c>
      <c r="E9" s="23" t="n">
        <v>1740146</v>
      </c>
      <c r="F9" s="23" t="n">
        <v>1877876</v>
      </c>
      <c r="G9" s="23" t="n">
        <v>969467</v>
      </c>
      <c r="H9" s="23" t="n">
        <v>1846523</v>
      </c>
      <c r="I9" s="24" t="n">
        <v>1578716</v>
      </c>
      <c r="J9" s="25" t="n">
        <f aca="false">SUM(D9:I9)</f>
        <v>8793852</v>
      </c>
      <c r="K9" s="30" t="n">
        <v>1088259</v>
      </c>
      <c r="L9" s="31" t="n">
        <v>632051</v>
      </c>
      <c r="M9" s="31" t="n">
        <v>1039702</v>
      </c>
      <c r="N9" s="31" t="n">
        <v>833050</v>
      </c>
      <c r="O9" s="31" t="n">
        <v>1653925</v>
      </c>
      <c r="P9" s="30" t="n">
        <v>976343</v>
      </c>
      <c r="Q9" s="25" t="n">
        <f aca="false">SUM(K9:P9)</f>
        <v>6223330</v>
      </c>
      <c r="R9" s="26" t="n">
        <f aca="false">J9+Q9</f>
        <v>15017182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0,D9/D8*1000)</f>
        <v>30883.0111097932</v>
      </c>
      <c r="E10" s="35" t="n">
        <f aca="false">IF(E8=0,0,E9/E8*1000)</f>
        <v>35741.4915685912</v>
      </c>
      <c r="F10" s="35" t="n">
        <f aca="false">IF(F8=0,0,F9/F8*1000)</f>
        <v>39819.2536047498</v>
      </c>
      <c r="G10" s="35" t="n">
        <f aca="false">IF(G8=0,0,G9/G8*1000)</f>
        <v>41040.8517483702</v>
      </c>
      <c r="H10" s="35" t="n">
        <f aca="false">IF(H8=0,0,H9/H8*1000)</f>
        <v>40113.899026764</v>
      </c>
      <c r="I10" s="36" t="n">
        <f aca="false">IF(I8=0,0,I9/I8*1000)</f>
        <v>41485.1136512942</v>
      </c>
      <c r="J10" s="37" t="n">
        <f aca="false">(J9/J8)*1000</f>
        <v>38426.4383938754</v>
      </c>
      <c r="K10" s="36" t="n">
        <f aca="false">IF(K8=0,0,K9/K8*1000)</f>
        <v>45978.2415818159</v>
      </c>
      <c r="L10" s="35" t="n">
        <f aca="false">IF(L8=0,0,L9/L8*1000)</f>
        <v>53572.7241905408</v>
      </c>
      <c r="M10" s="35" t="n">
        <f aca="false">IF(M8=0,0,M9/M8*1000)</f>
        <v>49235.3080456504</v>
      </c>
      <c r="N10" s="35" t="n">
        <f aca="false">IF(N8=0,0,N9/N8*1000)</f>
        <v>48495.1682384445</v>
      </c>
      <c r="O10" s="35" t="n">
        <f aca="false">IF(O8=0,0,O9/O8*1000)</f>
        <v>42575.3597446392</v>
      </c>
      <c r="P10" s="36" t="n">
        <f aca="false">IF(P8=0,0,P9/P8*1000)</f>
        <v>42414.6574568835</v>
      </c>
      <c r="Q10" s="37" t="n">
        <f aca="false">IF(Q8=0,0,Q9/Q8*1000)</f>
        <v>45885.289173327</v>
      </c>
      <c r="R10" s="38" t="n">
        <f aca="false">(R9/R8)*1000</f>
        <v>41202.0017724027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/>
      <c r="E11" s="23"/>
      <c r="F11" s="23" t="n">
        <v>21161</v>
      </c>
      <c r="G11" s="23" t="n">
        <v>2291</v>
      </c>
      <c r="H11" s="23" t="n">
        <v>13525</v>
      </c>
      <c r="I11" s="24" t="n">
        <v>11769</v>
      </c>
      <c r="J11" s="25" t="n">
        <f aca="false">SUM(D11:I11)</f>
        <v>48746</v>
      </c>
      <c r="K11" s="24" t="n">
        <v>5996</v>
      </c>
      <c r="L11" s="23" t="n">
        <v>19372</v>
      </c>
      <c r="M11" s="23" t="n">
        <v>10627</v>
      </c>
      <c r="N11" s="23" t="n">
        <v>20931</v>
      </c>
      <c r="O11" s="23" t="n">
        <v>18588</v>
      </c>
      <c r="P11" s="24" t="n">
        <v>16427</v>
      </c>
      <c r="Q11" s="25" t="n">
        <f aca="false">SUM(K11:P11)</f>
        <v>91941</v>
      </c>
      <c r="R11" s="26" t="n">
        <f aca="false">J11+Q11</f>
        <v>140687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22"/>
      <c r="E12" s="31"/>
      <c r="F12" s="31" t="n">
        <v>846622</v>
      </c>
      <c r="G12" s="23" t="n">
        <v>84779</v>
      </c>
      <c r="H12" s="31" t="n">
        <v>521382</v>
      </c>
      <c r="I12" s="30" t="n">
        <v>480871</v>
      </c>
      <c r="J12" s="25" t="n">
        <f aca="false">SUM(D12:I12)</f>
        <v>1933654</v>
      </c>
      <c r="K12" s="30" t="n">
        <v>272878</v>
      </c>
      <c r="L12" s="31" t="n">
        <v>994918</v>
      </c>
      <c r="M12" s="31" t="n">
        <v>564739</v>
      </c>
      <c r="N12" s="31" t="n">
        <v>1027194</v>
      </c>
      <c r="O12" s="31" t="n">
        <v>820512</v>
      </c>
      <c r="P12" s="30" t="n">
        <v>703760</v>
      </c>
      <c r="Q12" s="25" t="n">
        <f aca="false">SUM(K12:P12)</f>
        <v>4384001</v>
      </c>
      <c r="R12" s="26" t="n">
        <f aca="false">J12+Q12</f>
        <v>6317655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n">
        <f aca="false">IF(D11=0,0,D12/D11*1000)</f>
        <v>0</v>
      </c>
      <c r="E13" s="35" t="n">
        <f aca="false">IF(E11=0,0,E12/E11*1000)</f>
        <v>0</v>
      </c>
      <c r="F13" s="35" t="n">
        <f aca="false">IF(F11=0,0,F12/F11*1000)</f>
        <v>40008.6007277539</v>
      </c>
      <c r="G13" s="35" t="n">
        <f aca="false">IF(G11=0,0,G12/G11*1000)</f>
        <v>37005.2378873854</v>
      </c>
      <c r="H13" s="35" t="n">
        <f aca="false">IF(H11=0,0,H12/H11*1000)</f>
        <v>38549.5009242144</v>
      </c>
      <c r="I13" s="36" t="n">
        <f aca="false">IF(I11=0,0,I12/I11*1000)</f>
        <v>40859.1214206815</v>
      </c>
      <c r="J13" s="37" t="n">
        <f aca="false">(J12/J11)*1000</f>
        <v>39667.9522422353</v>
      </c>
      <c r="K13" s="36" t="n">
        <f aca="false">IF(K11=0,0,K12/K11*1000)</f>
        <v>45510.0066711141</v>
      </c>
      <c r="L13" s="35" t="n">
        <f aca="false">IF(L11=0,0,L12/L11*1000)</f>
        <v>51358.5587445798</v>
      </c>
      <c r="M13" s="35" t="n">
        <f aca="false">IF(M11=0,0,M12/M11*1000)</f>
        <v>53141.9027006681</v>
      </c>
      <c r="N13" s="35" t="n">
        <f aca="false">IF(N11=0,0,N12/N11*1000)</f>
        <v>49075.2472409345</v>
      </c>
      <c r="O13" s="35" t="n">
        <f aca="false">IF(O11=0,0,O12/O11*1000)</f>
        <v>44142.0271142673</v>
      </c>
      <c r="P13" s="36" t="n">
        <f aca="false">IF(P11=0,0,P12/P11*1000)</f>
        <v>42841.6631156024</v>
      </c>
      <c r="Q13" s="37" t="n">
        <f aca="false">IF(Q11=0,0,Q12/Q11*1000)</f>
        <v>47682.7639464439</v>
      </c>
      <c r="R13" s="38" t="n">
        <f aca="false">(R12/R11)*1000</f>
        <v>44905.7482212287</v>
      </c>
      <c r="S13" s="39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/>
      <c r="E14" s="23"/>
      <c r="F14" s="23"/>
      <c r="G14" s="23"/>
      <c r="H14" s="23"/>
      <c r="I14" s="24"/>
      <c r="J14" s="25" t="n">
        <f aca="false">SUM(D14:I14)</f>
        <v>0</v>
      </c>
      <c r="K14" s="24"/>
      <c r="L14" s="23"/>
      <c r="M14" s="23"/>
      <c r="N14" s="23"/>
      <c r="O14" s="23"/>
      <c r="P14" s="24"/>
      <c r="Q14" s="82" t="n">
        <f aca="false">SUM(K14:P14)</f>
        <v>0</v>
      </c>
      <c r="R14" s="91" t="n">
        <f aca="false">J14+Q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81"/>
      <c r="E15" s="47"/>
      <c r="F15" s="47"/>
      <c r="G15" s="47"/>
      <c r="H15" s="47"/>
      <c r="I15" s="30"/>
      <c r="J15" s="25" t="n">
        <f aca="false">SUM(D15:I15)</f>
        <v>0</v>
      </c>
      <c r="K15" s="48"/>
      <c r="L15" s="31"/>
      <c r="M15" s="47"/>
      <c r="N15" s="47"/>
      <c r="O15" s="47"/>
      <c r="P15" s="48"/>
      <c r="Q15" s="82" t="n">
        <f aca="false">SUM(K15:P15)</f>
        <v>0</v>
      </c>
      <c r="R15" s="91" t="n">
        <f aca="false">J15+Q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n">
        <f aca="false">IF(D14=0,0,D15/D14*1000)</f>
        <v>0</v>
      </c>
      <c r="E16" s="35" t="n">
        <f aca="false">IF(E14=0,0,E15/E14*1000)</f>
        <v>0</v>
      </c>
      <c r="F16" s="35" t="n">
        <f aca="false">IF(F14=0,0,F15/F14*1000)</f>
        <v>0</v>
      </c>
      <c r="G16" s="35" t="n">
        <f aca="false">IF(G14=0,0,G15/G14*1000)</f>
        <v>0</v>
      </c>
      <c r="H16" s="35" t="n">
        <f aca="false">IF(H14=0,0,H15/H14*1000)</f>
        <v>0</v>
      </c>
      <c r="I16" s="36" t="n">
        <f aca="false">IF(I14=0,0,I15/I14*1000)</f>
        <v>0</v>
      </c>
      <c r="J16" s="37" t="n">
        <f aca="false">IF(J14=0,0,J15/J14*1000)</f>
        <v>0</v>
      </c>
      <c r="K16" s="36" t="n">
        <f aca="false">IF(K14=0,0,K15/K14*1000)</f>
        <v>0</v>
      </c>
      <c r="L16" s="35" t="n">
        <f aca="false">IF(L14=0,0,L15/L14*1000)</f>
        <v>0</v>
      </c>
      <c r="M16" s="35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0</v>
      </c>
      <c r="Q16" s="37" t="n">
        <f aca="false">IF(Q14=0,0,Q15/Q14*1000)</f>
        <v>0</v>
      </c>
      <c r="R16" s="38" t="n">
        <f aca="false">IF(R14=0,0,R15/R14*1000)</f>
        <v>0</v>
      </c>
      <c r="S16" s="39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 t="n">
        <v>4575</v>
      </c>
      <c r="E17" s="23" t="n">
        <v>35177</v>
      </c>
      <c r="F17" s="23" t="n">
        <v>19946</v>
      </c>
      <c r="G17" s="23" t="n">
        <v>5853</v>
      </c>
      <c r="H17" s="23" t="n">
        <v>24211</v>
      </c>
      <c r="I17" s="24" t="n">
        <v>28717</v>
      </c>
      <c r="J17" s="25" t="n">
        <f aca="false">SUM(D17:I17)</f>
        <v>118479</v>
      </c>
      <c r="K17" s="24" t="n">
        <v>11873</v>
      </c>
      <c r="L17" s="23" t="n">
        <v>45733</v>
      </c>
      <c r="M17" s="23" t="n">
        <v>38472</v>
      </c>
      <c r="N17" s="23" t="n">
        <v>29421</v>
      </c>
      <c r="O17" s="23" t="n">
        <v>23539</v>
      </c>
      <c r="P17" s="24" t="n">
        <v>72977</v>
      </c>
      <c r="Q17" s="25" t="n">
        <f aca="false">SUM(K17:P17)</f>
        <v>222015</v>
      </c>
      <c r="R17" s="26" t="n">
        <f aca="false">J17+Q17</f>
        <v>340494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 t="n">
        <v>141684</v>
      </c>
      <c r="E18" s="23" t="n">
        <v>1295424</v>
      </c>
      <c r="F18" s="23" t="n">
        <v>782688</v>
      </c>
      <c r="G18" s="23" t="n">
        <v>240718</v>
      </c>
      <c r="H18" s="23" t="n">
        <v>982776</v>
      </c>
      <c r="I18" s="24" t="n">
        <v>1230956</v>
      </c>
      <c r="J18" s="25" t="n">
        <f aca="false">SUM(D18:I18)</f>
        <v>4674246</v>
      </c>
      <c r="K18" s="30" t="n">
        <v>556257</v>
      </c>
      <c r="L18" s="31" t="n">
        <v>2285150</v>
      </c>
      <c r="M18" s="31" t="n">
        <v>1929689</v>
      </c>
      <c r="N18" s="31" t="n">
        <v>1383344</v>
      </c>
      <c r="O18" s="31" t="n">
        <v>1008494</v>
      </c>
      <c r="P18" s="30" t="n">
        <v>3139791</v>
      </c>
      <c r="Q18" s="25" t="n">
        <f aca="false">SUM(K18:P18)</f>
        <v>10302725</v>
      </c>
      <c r="R18" s="26" t="n">
        <f aca="false">J18+Q18</f>
        <v>14976971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0,D18/D17*1000)</f>
        <v>30969.1803278689</v>
      </c>
      <c r="E19" s="35" t="n">
        <f aca="false">IF(E17=0,0,E18/E17*1000)</f>
        <v>36825.8805469483</v>
      </c>
      <c r="F19" s="35" t="n">
        <f aca="false">IF(F17=0,0,F18/F17*1000)</f>
        <v>39240.3489421438</v>
      </c>
      <c r="G19" s="35" t="n">
        <f aca="false">IF(G17=0,0,G18/G17*1000)</f>
        <v>41127.285152913</v>
      </c>
      <c r="H19" s="35" t="n">
        <f aca="false">IF(H17=0,0,H18/H17*1000)</f>
        <v>40592.1275453306</v>
      </c>
      <c r="I19" s="36" t="n">
        <f aca="false">IF(I17=0,0,I18/I17*1000)</f>
        <v>42865.0625065292</v>
      </c>
      <c r="J19" s="37" t="n">
        <f aca="false">(J18/J17)*1000</f>
        <v>39452.1054364065</v>
      </c>
      <c r="K19" s="36" t="n">
        <f aca="false">IF(K17=0,0,K18/K17*1000)</f>
        <v>46850.5853617451</v>
      </c>
      <c r="L19" s="35" t="n">
        <f aca="false">IF(L17=0,0,L18/L17*1000)</f>
        <v>49967.2009271205</v>
      </c>
      <c r="M19" s="35" t="n">
        <f aca="false">IF(M17=0,0,M18/M17*1000)</f>
        <v>50158.2709503015</v>
      </c>
      <c r="N19" s="35" t="n">
        <f aca="false">IF(N17=0,0,N18/N17*1000)</f>
        <v>47018.9320553346</v>
      </c>
      <c r="O19" s="35" t="n">
        <f aca="false">IF(O17=0,0,O18/O17*1000)</f>
        <v>42843.5362589745</v>
      </c>
      <c r="P19" s="36" t="n">
        <f aca="false">IF(P17=0,0,P18/P17*1000)</f>
        <v>43024.3912465571</v>
      </c>
      <c r="Q19" s="37" t="n">
        <f aca="false">IF(Q17=0,0,Q18/Q17*1000)</f>
        <v>46405.5356620048</v>
      </c>
      <c r="R19" s="38" t="n">
        <f aca="false">(R18/R17)*1000</f>
        <v>43986.0056271183</v>
      </c>
      <c r="S19" s="39"/>
    </row>
    <row r="20" s="28" customFormat="true" ht="14.1" hidden="false" customHeight="true" outlineLevel="0" collapsed="false">
      <c r="A20" s="49" t="s">
        <v>31</v>
      </c>
      <c r="B20" s="20" t="s">
        <v>21</v>
      </c>
      <c r="C20" s="21" t="s">
        <v>22</v>
      </c>
      <c r="D20" s="22" t="n">
        <f aca="false">70295-22077</f>
        <v>48218</v>
      </c>
      <c r="E20" s="23" t="n">
        <v>58091</v>
      </c>
      <c r="F20" s="23" t="n">
        <v>116410</v>
      </c>
      <c r="G20" s="23" t="n">
        <f aca="false">111547-13303</f>
        <v>98244</v>
      </c>
      <c r="H20" s="23" t="n">
        <f aca="false">129039-22983</f>
        <v>106056</v>
      </c>
      <c r="I20" s="24" t="n">
        <v>103376</v>
      </c>
      <c r="J20" s="25" t="n">
        <f aca="false">SUM(D20:I20)</f>
        <v>530395</v>
      </c>
      <c r="K20" s="24" t="n">
        <v>17848</v>
      </c>
      <c r="L20" s="23" t="n">
        <f aca="false">156595-22045</f>
        <v>134550</v>
      </c>
      <c r="M20" s="23" t="n">
        <v>128402</v>
      </c>
      <c r="N20" s="23" t="n">
        <v>37927</v>
      </c>
      <c r="O20" s="23" t="n">
        <f aca="false">103879-20511</f>
        <v>83368</v>
      </c>
      <c r="P20" s="24" t="n">
        <f aca="false">113007-33019</f>
        <v>79988</v>
      </c>
      <c r="Q20" s="25" t="n">
        <f aca="false">SUM(K20:P20)</f>
        <v>482083</v>
      </c>
      <c r="R20" s="26" t="n">
        <f aca="false">J20+Q20</f>
        <v>1012478</v>
      </c>
      <c r="S20" s="27"/>
    </row>
    <row r="21" s="28" customFormat="true" ht="14.1" hidden="false" customHeight="true" outlineLevel="0" collapsed="false">
      <c r="A21" s="49"/>
      <c r="B21" s="20" t="s">
        <v>23</v>
      </c>
      <c r="C21" s="29" t="s">
        <v>24</v>
      </c>
      <c r="D21" s="22" t="n">
        <f aca="false">1913147-497749</f>
        <v>1415398</v>
      </c>
      <c r="E21" s="23" t="n">
        <v>2119028</v>
      </c>
      <c r="F21" s="23" t="n">
        <v>4697428</v>
      </c>
      <c r="G21" s="41" t="n">
        <f aca="false">4291508-341802+2302</f>
        <v>3952008</v>
      </c>
      <c r="H21" s="23" t="n">
        <f aca="false">4905799-611756</f>
        <v>4294043</v>
      </c>
      <c r="I21" s="24" t="n">
        <v>4487849</v>
      </c>
      <c r="J21" s="42" t="n">
        <f aca="false">SUM(D21:I21)</f>
        <v>20965754</v>
      </c>
      <c r="K21" s="30" t="n">
        <v>826105</v>
      </c>
      <c r="L21" s="31" t="n">
        <f aca="false">7297773-614132</f>
        <v>6683641</v>
      </c>
      <c r="M21" s="31" t="n">
        <v>6556476</v>
      </c>
      <c r="N21" s="31" t="n">
        <v>1724198</v>
      </c>
      <c r="O21" s="31" t="n">
        <f aca="false">4116788-610363</f>
        <v>3506425</v>
      </c>
      <c r="P21" s="30" t="n">
        <f aca="false">4332790-1100193</f>
        <v>3232597</v>
      </c>
      <c r="Q21" s="25" t="n">
        <f aca="false">SUM(K21:P21)</f>
        <v>22529442</v>
      </c>
      <c r="R21" s="43" t="n">
        <f aca="false">J21+Q21</f>
        <v>43495196</v>
      </c>
      <c r="S21" s="27"/>
    </row>
    <row r="22" s="28" customFormat="true" ht="14.1" hidden="false" customHeight="true" outlineLevel="0" collapsed="false">
      <c r="A22" s="49"/>
      <c r="B22" s="32" t="s">
        <v>25</v>
      </c>
      <c r="C22" s="33" t="s">
        <v>26</v>
      </c>
      <c r="D22" s="34" t="n">
        <f aca="false">IF(D20=0,0,D21/D20*1000)</f>
        <v>29354.1416068688</v>
      </c>
      <c r="E22" s="35" t="n">
        <f aca="false">IF(E20=0,0,E21/E20*1000)</f>
        <v>36477.7332116851</v>
      </c>
      <c r="F22" s="35" t="n">
        <f aca="false">IF(F20=0,0,F21/F20*1000)</f>
        <v>40352.4439481144</v>
      </c>
      <c r="G22" s="44" t="n">
        <f aca="false">IF(G20=0,0,G21/G20*1000)</f>
        <v>40226.4565775009</v>
      </c>
      <c r="H22" s="35" t="n">
        <f aca="false">IF(H20=0,0,H21/H20*1000)</f>
        <v>40488.4494983782</v>
      </c>
      <c r="I22" s="36" t="n">
        <f aca="false">IF(I20=0,0,I21/I20*1000)</f>
        <v>43412.8714595264</v>
      </c>
      <c r="J22" s="45" t="n">
        <f aca="false">(J21/J20)*1000</f>
        <v>39528.5664457621</v>
      </c>
      <c r="K22" s="36" t="n">
        <f aca="false">IF(K20=0,0,K21/K20*1000)</f>
        <v>46285.5782160466</v>
      </c>
      <c r="L22" s="35" t="n">
        <f aca="false">IF(L20=0,0,L21/L20*1000)</f>
        <v>49674.0319583798</v>
      </c>
      <c r="M22" s="35" t="n">
        <f aca="false">IF(M20=0,0,M21/M20*1000)</f>
        <v>51062.10183642</v>
      </c>
      <c r="N22" s="35" t="n">
        <f aca="false">IF(N20=0,0,N21/N20*1000)</f>
        <v>45460.9644844043</v>
      </c>
      <c r="O22" s="35" t="n">
        <f aca="false">IF(O20=0,0,O21/O20*1000)</f>
        <v>42059.6032050667</v>
      </c>
      <c r="P22" s="36" t="n">
        <f aca="false">IF(P20=0,0,P21/P20*1000)</f>
        <v>40413.5245286793</v>
      </c>
      <c r="Q22" s="37" t="n">
        <f aca="false">IF(Q20=0,0,Q21/Q20*1000)</f>
        <v>46733.5334371882</v>
      </c>
      <c r="R22" s="46" t="n">
        <f aca="false">(R21/R20)*1000</f>
        <v>42959.1517050247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 t="n">
        <v>48378</v>
      </c>
      <c r="E23" s="23" t="n">
        <v>23366</v>
      </c>
      <c r="F23" s="23" t="n">
        <v>39219</v>
      </c>
      <c r="G23" s="23" t="n">
        <v>68010</v>
      </c>
      <c r="H23" s="23" t="n">
        <v>35764</v>
      </c>
      <c r="I23" s="24" t="n">
        <v>36589</v>
      </c>
      <c r="J23" s="25" t="n">
        <f aca="false">SUM(D23:I23)</f>
        <v>251326</v>
      </c>
      <c r="K23" s="24" t="n">
        <v>37081</v>
      </c>
      <c r="L23" s="23" t="n">
        <v>60523</v>
      </c>
      <c r="M23" s="23" t="n">
        <v>66328</v>
      </c>
      <c r="N23" s="23" t="n">
        <v>26655</v>
      </c>
      <c r="O23" s="23" t="n">
        <v>46831</v>
      </c>
      <c r="P23" s="24" t="n">
        <v>55048</v>
      </c>
      <c r="Q23" s="25" t="n">
        <f aca="false">SUM(K23:P23)</f>
        <v>292466</v>
      </c>
      <c r="R23" s="26" t="n">
        <f aca="false">J23+Q23</f>
        <v>543792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 t="n">
        <v>1600636</v>
      </c>
      <c r="E24" s="23" t="n">
        <v>833829</v>
      </c>
      <c r="F24" s="23" t="n">
        <v>1525119</v>
      </c>
      <c r="G24" s="23" t="n">
        <v>2769286</v>
      </c>
      <c r="H24" s="23" t="n">
        <v>1480819</v>
      </c>
      <c r="I24" s="24" t="n">
        <v>1581862</v>
      </c>
      <c r="J24" s="25" t="n">
        <f aca="false">SUM(D24:I24)</f>
        <v>9791551</v>
      </c>
      <c r="K24" s="30" t="n">
        <v>1713960</v>
      </c>
      <c r="L24" s="31" t="n">
        <v>2926209</v>
      </c>
      <c r="M24" s="31" t="n">
        <v>3399542</v>
      </c>
      <c r="N24" s="31" t="n">
        <v>1096130</v>
      </c>
      <c r="O24" s="31" t="n">
        <v>1978570</v>
      </c>
      <c r="P24" s="30" t="n">
        <v>2381939</v>
      </c>
      <c r="Q24" s="25" t="n">
        <f aca="false">SUM(K24:P24)</f>
        <v>13496350</v>
      </c>
      <c r="R24" s="26" t="n">
        <f aca="false">J24+Q24</f>
        <v>23287901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0,D24/D23*1000)</f>
        <v>33086.0308404647</v>
      </c>
      <c r="E25" s="35" t="n">
        <f aca="false">IF(E23=0,0,E24/E23*1000)</f>
        <v>35685.5687751434</v>
      </c>
      <c r="F25" s="35" t="n">
        <f aca="false">IF(F23=0,0,F24/F23*1000)</f>
        <v>38887.2485274994</v>
      </c>
      <c r="G25" s="35" t="n">
        <f aca="false">IF(G23=0,0,G24/G23*1000)</f>
        <v>40718.8060579327</v>
      </c>
      <c r="H25" s="35" t="n">
        <f aca="false">IF(H23=0,0,H24/H23*1000)</f>
        <v>41405.2958282071</v>
      </c>
      <c r="I25" s="36" t="n">
        <f aca="false">IF(I23=0,0,I24/I23*1000)</f>
        <v>43233.2668288283</v>
      </c>
      <c r="J25" s="37" t="n">
        <f aca="false">(J24/J23)*1000</f>
        <v>38959.5624806029</v>
      </c>
      <c r="K25" s="36" t="n">
        <f aca="false">IF(K23=0,0,K24/K23*1000)</f>
        <v>46222.0544214018</v>
      </c>
      <c r="L25" s="35" t="n">
        <f aca="false">IF(L23=0,0,L24/L23*1000)</f>
        <v>48348.7104076136</v>
      </c>
      <c r="M25" s="35" t="n">
        <f aca="false">IF(M23=0,0,M24/M23*1000)</f>
        <v>51253.4977686648</v>
      </c>
      <c r="N25" s="35" t="n">
        <f aca="false">IF(N23=0,0,N24/N23*1000)</f>
        <v>41122.8662539861</v>
      </c>
      <c r="O25" s="35" t="n">
        <f aca="false">IF(O23=0,0,O24/O23*1000)</f>
        <v>42249.1512032628</v>
      </c>
      <c r="P25" s="36" t="n">
        <f aca="false">IF(P23=0,0,P24/P23*1000)</f>
        <v>43270.2187182096</v>
      </c>
      <c r="Q25" s="37" t="n">
        <f aca="false">IF(Q23=0,0,Q24/Q23*1000)</f>
        <v>46146.7315858937</v>
      </c>
      <c r="R25" s="38" t="n">
        <f aca="false">(R24/R23)*1000</f>
        <v>42825.0158148704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 t="n">
        <v>44316</v>
      </c>
      <c r="E26" s="23" t="n">
        <v>8877</v>
      </c>
      <c r="F26" s="23" t="n">
        <v>10384</v>
      </c>
      <c r="G26" s="23" t="n">
        <v>13146</v>
      </c>
      <c r="H26" s="23" t="n">
        <v>42703</v>
      </c>
      <c r="I26" s="24" t="n">
        <v>44927</v>
      </c>
      <c r="J26" s="25" t="n">
        <f aca="false">SUM(D26:I26)</f>
        <v>164353</v>
      </c>
      <c r="K26" s="24" t="n">
        <v>43710</v>
      </c>
      <c r="L26" s="23" t="n">
        <v>33020</v>
      </c>
      <c r="M26" s="23" t="n">
        <v>21770</v>
      </c>
      <c r="N26" s="23" t="n">
        <v>32304</v>
      </c>
      <c r="O26" s="23" t="n">
        <v>50529</v>
      </c>
      <c r="P26" s="24" t="n">
        <v>32184</v>
      </c>
      <c r="Q26" s="25" t="n">
        <f aca="false">SUM(K26:P26)</f>
        <v>213517</v>
      </c>
      <c r="R26" s="26" t="n">
        <f aca="false">J26+Q26</f>
        <v>377870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 t="n">
        <v>1477322</v>
      </c>
      <c r="E27" s="23" t="n">
        <v>325046</v>
      </c>
      <c r="F27" s="23" t="n">
        <v>391954</v>
      </c>
      <c r="G27" s="23" t="n">
        <v>563952</v>
      </c>
      <c r="H27" s="23" t="n">
        <v>1722275</v>
      </c>
      <c r="I27" s="24" t="n">
        <v>1894544</v>
      </c>
      <c r="J27" s="25" t="n">
        <f aca="false">SUM(D27:I27)</f>
        <v>6375093</v>
      </c>
      <c r="K27" s="30" t="n">
        <v>1981191</v>
      </c>
      <c r="L27" s="31" t="n">
        <v>1691517</v>
      </c>
      <c r="M27" s="31" t="n">
        <v>1092842</v>
      </c>
      <c r="N27" s="31" t="n">
        <v>1506360</v>
      </c>
      <c r="O27" s="31" t="n">
        <v>2137692</v>
      </c>
      <c r="P27" s="30" t="n">
        <v>1398701</v>
      </c>
      <c r="Q27" s="25" t="n">
        <f aca="false">SUM(K27:P27)</f>
        <v>9808303</v>
      </c>
      <c r="R27" s="26" t="n">
        <f aca="false">J27+Q27</f>
        <v>16183396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0,D27/D26*1000)</f>
        <v>33336.0862893763</v>
      </c>
      <c r="E28" s="35" t="n">
        <f aca="false">IF(E26=0,0,E27/E26*1000)</f>
        <v>36616.6497690661</v>
      </c>
      <c r="F28" s="35" t="n">
        <f aca="false">IF(F26=0,0,F27/F26*1000)</f>
        <v>37745.9553158706</v>
      </c>
      <c r="G28" s="35" t="n">
        <f aca="false">IF(G26=0,0,G27/G26*1000)</f>
        <v>42899.1328160657</v>
      </c>
      <c r="H28" s="35" t="n">
        <f aca="false">IF(H26=0,0,H27/H26*1000)</f>
        <v>40331.4755403602</v>
      </c>
      <c r="I28" s="36" t="n">
        <f aca="false">IF(I26=0,0,I27/I26*1000)</f>
        <v>42169.3858926703</v>
      </c>
      <c r="J28" s="37" t="n">
        <f aca="false">(J27/J26)*1000</f>
        <v>38789.0272766545</v>
      </c>
      <c r="K28" s="36" t="n">
        <f aca="false">IF(K26=0,0,K27/K26*1000)</f>
        <v>45325.8064516129</v>
      </c>
      <c r="L28" s="35" t="n">
        <f aca="false">IF(L26=0,0,L27/L26*1000)</f>
        <v>51227.0442156269</v>
      </c>
      <c r="M28" s="35" t="n">
        <f aca="false">IF(M26=0,0,M27/M26*1000)</f>
        <v>50199.4487827285</v>
      </c>
      <c r="N28" s="35" t="n">
        <f aca="false">IF(N26=0,0,N27/N26*1000)</f>
        <v>46630.7578008915</v>
      </c>
      <c r="O28" s="35" t="n">
        <f aca="false">IF(O26=0,0,O27/O26*1000)</f>
        <v>42306.239981001</v>
      </c>
      <c r="P28" s="36" t="n">
        <f aca="false">IF(P26=0,0,P27/P26*1000)</f>
        <v>43459.5140442456</v>
      </c>
      <c r="Q28" s="37" t="n">
        <f aca="false">IF(Q26=0,0,Q27/Q26*1000)</f>
        <v>45936.871537161</v>
      </c>
      <c r="R28" s="38" t="n">
        <f aca="false">(R27/R26)*1000</f>
        <v>42827.9461190356</v>
      </c>
      <c r="S28" s="39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 t="n">
        <v>510</v>
      </c>
      <c r="E29" s="23" t="n">
        <v>545</v>
      </c>
      <c r="F29" s="23" t="n">
        <v>426</v>
      </c>
      <c r="G29" s="23" t="n">
        <v>1077</v>
      </c>
      <c r="H29" s="23" t="n">
        <v>1786</v>
      </c>
      <c r="I29" s="24" t="n">
        <v>1132</v>
      </c>
      <c r="J29" s="25" t="n">
        <f aca="false">SUM(D29:I29)</f>
        <v>5476</v>
      </c>
      <c r="K29" s="24" t="n">
        <v>1177</v>
      </c>
      <c r="L29" s="23" t="n">
        <v>3231</v>
      </c>
      <c r="M29" s="23" t="n">
        <v>1231</v>
      </c>
      <c r="N29" s="23" t="n">
        <v>655</v>
      </c>
      <c r="O29" s="23" t="n">
        <v>346</v>
      </c>
      <c r="P29" s="24" t="n">
        <v>611</v>
      </c>
      <c r="Q29" s="25" t="n">
        <f aca="false">SUM(K29:P29)</f>
        <v>7251</v>
      </c>
      <c r="R29" s="26" t="n">
        <f aca="false">J29+Q29</f>
        <v>12727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 t="n">
        <v>96071</v>
      </c>
      <c r="E30" s="23" t="n">
        <v>104686</v>
      </c>
      <c r="F30" s="23" t="n">
        <v>83668</v>
      </c>
      <c r="G30" s="23" t="n">
        <v>204173</v>
      </c>
      <c r="H30" s="23" t="n">
        <v>245828</v>
      </c>
      <c r="I30" s="24" t="n">
        <v>237170</v>
      </c>
      <c r="J30" s="25" t="n">
        <f aca="false">SUM(D30:I30)</f>
        <v>971596</v>
      </c>
      <c r="K30" s="30" t="n">
        <v>235963</v>
      </c>
      <c r="L30" s="31" t="n">
        <v>432527</v>
      </c>
      <c r="M30" s="31" t="n">
        <v>263143</v>
      </c>
      <c r="N30" s="31" t="n">
        <v>139034</v>
      </c>
      <c r="O30" s="31" t="n">
        <v>73715</v>
      </c>
      <c r="P30" s="30" t="n">
        <v>125458</v>
      </c>
      <c r="Q30" s="25" t="n">
        <f aca="false">SUM(K30:P30)</f>
        <v>1269840</v>
      </c>
      <c r="R30" s="26" t="n">
        <f aca="false">J30+Q30</f>
        <v>2241436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0,D30/D29*1000)</f>
        <v>188374.509803922</v>
      </c>
      <c r="E31" s="35" t="n">
        <f aca="false">IF(E29=0,0,E30/E29*1000)</f>
        <v>192084.403669725</v>
      </c>
      <c r="F31" s="35" t="n">
        <f aca="false">IF(F29=0,0,F30/F29*1000)</f>
        <v>196403.755868545</v>
      </c>
      <c r="G31" s="35" t="n">
        <f aca="false">IF(G29=0,0,G30/G29*1000)</f>
        <v>189575.673166202</v>
      </c>
      <c r="H31" s="35" t="n">
        <f aca="false">IF(H29=0,0,H30/H29*1000)</f>
        <v>137641.657334826</v>
      </c>
      <c r="I31" s="36" t="n">
        <f aca="false">IF(I29=0,0,I30/I29*1000)</f>
        <v>209514.134275618</v>
      </c>
      <c r="J31" s="37" t="n">
        <f aca="false">(J30/J29)*1000</f>
        <v>177428.049671293</v>
      </c>
      <c r="K31" s="36" t="n">
        <f aca="false">IF(K29=0,0,K30/K29*1000)</f>
        <v>200478.334749363</v>
      </c>
      <c r="L31" s="35" t="n">
        <f aca="false">IF(L29=0,0,L30/L29*1000)</f>
        <v>133867.842773135</v>
      </c>
      <c r="M31" s="35" t="n">
        <f aca="false">IF(M29=0,0,M30/M29*1000)</f>
        <v>213763.606823721</v>
      </c>
      <c r="N31" s="35" t="n">
        <f aca="false">IF(N29=0,0,N30/N29*1000)</f>
        <v>212265.648854962</v>
      </c>
      <c r="O31" s="35" t="n">
        <f aca="false">IF(O29=0,0,O30/O29*1000)</f>
        <v>213049.132947977</v>
      </c>
      <c r="P31" s="36" t="n">
        <f aca="false">IF(P29=0,0,P30/P29*1000)</f>
        <v>205332.242225859</v>
      </c>
      <c r="Q31" s="37" t="n">
        <f aca="false">IF(Q29=0,0,Q30/Q29*1000)</f>
        <v>175126.189491105</v>
      </c>
      <c r="R31" s="38" t="n">
        <f aca="false">(R30/R29)*1000</f>
        <v>176116.602498625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/>
      <c r="E32" s="23"/>
      <c r="F32" s="23"/>
      <c r="G32" s="23"/>
      <c r="H32" s="23"/>
      <c r="I32" s="24"/>
      <c r="J32" s="82" t="n">
        <f aca="false">SUM(D32:I32)</f>
        <v>0</v>
      </c>
      <c r="K32" s="24"/>
      <c r="L32" s="23"/>
      <c r="M32" s="23"/>
      <c r="N32" s="23"/>
      <c r="O32" s="23"/>
      <c r="P32" s="24"/>
      <c r="Q32" s="82" t="n">
        <f aca="false">SUM(K32:P32)</f>
        <v>0</v>
      </c>
      <c r="R32" s="91" t="n">
        <f aca="false">J32+Q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81"/>
      <c r="E33" s="47"/>
      <c r="F33" s="47"/>
      <c r="G33" s="47"/>
      <c r="H33" s="47"/>
      <c r="I33" s="48"/>
      <c r="J33" s="82" t="n">
        <f aca="false">SUM(D33:I33)</f>
        <v>0</v>
      </c>
      <c r="K33" s="48"/>
      <c r="L33" s="47"/>
      <c r="M33" s="47"/>
      <c r="N33" s="47"/>
      <c r="O33" s="47"/>
      <c r="P33" s="48"/>
      <c r="Q33" s="82" t="n">
        <f aca="false">SUM(K33:P33)</f>
        <v>0</v>
      </c>
      <c r="R33" s="91" t="n">
        <f aca="false">J33+Q33</f>
        <v>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n">
        <f aca="false">IF(D32=0,0,D33/D32*1000)</f>
        <v>0</v>
      </c>
      <c r="E34" s="35" t="n">
        <f aca="false">IF(E32=0,0,E33/E32*1000)</f>
        <v>0</v>
      </c>
      <c r="F34" s="35" t="n">
        <f aca="false">IF(F32=0,0,F33/F32*1000)</f>
        <v>0</v>
      </c>
      <c r="G34" s="35" t="n">
        <f aca="false">IF(G32=0,0,G33/G32*1000)</f>
        <v>0</v>
      </c>
      <c r="H34" s="35" t="n">
        <f aca="false">IF(H32=0,0,H33/H32*1000)</f>
        <v>0</v>
      </c>
      <c r="I34" s="36" t="n">
        <f aca="false">IF(I32=0,0,I33/I32*1000)</f>
        <v>0</v>
      </c>
      <c r="J34" s="37" t="n">
        <f aca="false">IF(J32=0,0,J33/J32*1000)</f>
        <v>0</v>
      </c>
      <c r="K34" s="36" t="n">
        <f aca="false">IF(K32=0,0,K33/K32*1000)</f>
        <v>0</v>
      </c>
      <c r="L34" s="35" t="n">
        <f aca="false">IF(L32=0,0,L33/L32*1000)</f>
        <v>0</v>
      </c>
      <c r="M34" s="35" t="n">
        <f aca="false">IF(M32=0,0,M33/M32*1000)</f>
        <v>0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0</v>
      </c>
      <c r="R34" s="38" t="n">
        <f aca="false">IF(R32=0,0,R33/R32*1000)</f>
        <v>0</v>
      </c>
      <c r="S34" s="39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/>
      <c r="E35" s="23" t="n">
        <v>6255</v>
      </c>
      <c r="F35" s="23" t="n">
        <v>10008</v>
      </c>
      <c r="G35" s="23"/>
      <c r="H35" s="23"/>
      <c r="I35" s="24"/>
      <c r="J35" s="25" t="n">
        <f aca="false">SUM(D35:I35)</f>
        <v>16263</v>
      </c>
      <c r="K35" s="24"/>
      <c r="L35" s="23" t="n">
        <v>16741</v>
      </c>
      <c r="M35" s="23"/>
      <c r="N35" s="23"/>
      <c r="O35" s="23" t="n">
        <v>11846</v>
      </c>
      <c r="P35" s="24"/>
      <c r="Q35" s="25" t="n">
        <f aca="false">SUM(K35:P35)</f>
        <v>28587</v>
      </c>
      <c r="R35" s="26" t="n">
        <f aca="false">J35+Q35</f>
        <v>4485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81"/>
      <c r="E36" s="23" t="n">
        <v>251627</v>
      </c>
      <c r="F36" s="31" t="n">
        <v>426039</v>
      </c>
      <c r="G36" s="47"/>
      <c r="H36" s="47"/>
      <c r="I36" s="30"/>
      <c r="J36" s="25" t="n">
        <f aca="false">SUM(D36:I36)</f>
        <v>677666</v>
      </c>
      <c r="K36" s="30"/>
      <c r="L36" s="31" t="n">
        <v>787533</v>
      </c>
      <c r="M36" s="31"/>
      <c r="N36" s="31"/>
      <c r="O36" s="31" t="n">
        <v>502864</v>
      </c>
      <c r="P36" s="30"/>
      <c r="Q36" s="25" t="n">
        <f aca="false">SUM(K36:P36)</f>
        <v>1290397</v>
      </c>
      <c r="R36" s="26" t="n">
        <f aca="false">J36+Q36</f>
        <v>1968063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n">
        <f aca="false">IF(D35=0,0,D36/D35*1000)</f>
        <v>0</v>
      </c>
      <c r="E37" s="35" t="n">
        <f aca="false">IF(E35=0,0,E36/E35*1000)</f>
        <v>40228.137490008</v>
      </c>
      <c r="F37" s="35" t="n">
        <f aca="false">IF(F35=0,0,F36/F35*1000)</f>
        <v>42569.8441247002</v>
      </c>
      <c r="G37" s="35" t="n">
        <f aca="false">IF(G35=0,0,G36/G35*1000)</f>
        <v>0</v>
      </c>
      <c r="H37" s="35" t="n">
        <f aca="false">IF(H35=0,0,H36/H35*1000)</f>
        <v>0</v>
      </c>
      <c r="I37" s="36" t="n">
        <f aca="false">IF(I35=0,0,I36/I35*1000)</f>
        <v>0</v>
      </c>
      <c r="J37" s="37" t="n">
        <f aca="false">IF(J35=0,0,J36/J35*1000)</f>
        <v>41669.1877267417</v>
      </c>
      <c r="K37" s="36" t="n">
        <f aca="false">IF(K35=0,0,K36/K35*1000)</f>
        <v>0</v>
      </c>
      <c r="L37" s="35" t="n">
        <f aca="false">IF(L35=0,0,L36/L35*1000)</f>
        <v>47042.1719132668</v>
      </c>
      <c r="M37" s="35" t="n">
        <f aca="false">IF(M35=0,0,M36/M35*1000)</f>
        <v>0</v>
      </c>
      <c r="N37" s="35" t="n">
        <f aca="false">IF(N35=0,0,N36/N35*1000)</f>
        <v>0</v>
      </c>
      <c r="O37" s="35" t="n">
        <f aca="false">IF(O35=0,0,O36/O35*1000)</f>
        <v>42450.109741685</v>
      </c>
      <c r="P37" s="36" t="n">
        <f aca="false">IF(P35=0,0,P36/P35*1000)</f>
        <v>0</v>
      </c>
      <c r="Q37" s="37" t="n">
        <f aca="false">IF(Q35=0,0,Q36/Q35*1000)</f>
        <v>45139.2940847238</v>
      </c>
      <c r="R37" s="38" t="n">
        <f aca="false">IF(R35=0,0,R36/R35*1000)</f>
        <v>43881.0033444816</v>
      </c>
      <c r="S37" s="39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 t="n">
        <f aca="false">40</f>
        <v>40</v>
      </c>
      <c r="E38" s="23" t="n">
        <f aca="false">40+22032</f>
        <v>22072</v>
      </c>
      <c r="F38" s="23" t="n">
        <f aca="false">40+9898</f>
        <v>9938</v>
      </c>
      <c r="G38" s="23" t="n">
        <f aca="false">53+77+2+4089</f>
        <v>4221</v>
      </c>
      <c r="H38" s="41" t="n">
        <f aca="false">79+3+21987+22482+20</f>
        <v>44571</v>
      </c>
      <c r="I38" s="24" t="n">
        <v>200</v>
      </c>
      <c r="J38" s="42" t="n">
        <f aca="false">SUM(D38:I38)</f>
        <v>81042</v>
      </c>
      <c r="K38" s="24" t="n">
        <f aca="false">160+5948+11993+10459</f>
        <v>28560</v>
      </c>
      <c r="L38" s="41" t="n">
        <f aca="false">221+4+1+10414+41</f>
        <v>10681</v>
      </c>
      <c r="M38" s="23" t="n">
        <v>289</v>
      </c>
      <c r="N38" s="23" t="n">
        <f aca="false">360+1+5</f>
        <v>366</v>
      </c>
      <c r="O38" s="23" t="n">
        <f aca="false">109+17516</f>
        <v>17625</v>
      </c>
      <c r="P38" s="24" t="n">
        <f aca="false">67+2</f>
        <v>69</v>
      </c>
      <c r="Q38" s="42" t="n">
        <f aca="false">SUM(K38:P38)</f>
        <v>57590</v>
      </c>
      <c r="R38" s="43" t="n">
        <f aca="false">J38+Q38</f>
        <v>138632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 t="n">
        <f aca="false">13284+1865+3309</f>
        <v>18458</v>
      </c>
      <c r="E39" s="23" t="n">
        <f aca="false">14014+13237+833880</f>
        <v>861131</v>
      </c>
      <c r="F39" s="23" t="n">
        <f aca="false">13975+5503+382048</f>
        <v>401526</v>
      </c>
      <c r="G39" s="23" t="n">
        <f aca="false">18615+3045+23752+158129</f>
        <v>203541</v>
      </c>
      <c r="H39" s="41" t="n">
        <f aca="false">27903+1983+41259+1023+809694+849265+2263</f>
        <v>1733390</v>
      </c>
      <c r="I39" s="24" t="n">
        <f aca="false">70223+995+903</f>
        <v>72121</v>
      </c>
      <c r="J39" s="42" t="n">
        <f aca="false">SUM(D39:I39)</f>
        <v>3290167</v>
      </c>
      <c r="K39" s="30" t="n">
        <f aca="false">55914+270080+4045+595107+478161</f>
        <v>1403307</v>
      </c>
      <c r="L39" s="52" t="n">
        <f aca="false">63692+1182+1907+1888+37398+674+2288+569590+4433</f>
        <v>683052</v>
      </c>
      <c r="M39" s="31" t="n">
        <f aca="false">52144+1457+1098</f>
        <v>54699</v>
      </c>
      <c r="N39" s="52" t="n">
        <f aca="false">68512+30127+661+6633</f>
        <v>105933</v>
      </c>
      <c r="O39" s="31" t="n">
        <f aca="false">19534+26354+748591</f>
        <v>794479</v>
      </c>
      <c r="P39" s="30" t="n">
        <f aca="false">20931+1869+42350</f>
        <v>65150</v>
      </c>
      <c r="Q39" s="42" t="n">
        <f aca="false">SUM(K39:P39)</f>
        <v>3106620</v>
      </c>
      <c r="R39" s="43" t="n">
        <f aca="false">J39+Q39</f>
        <v>6396787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34" t="n">
        <f aca="false">IF(D38=0,0,D39/D38*1000)</f>
        <v>461450</v>
      </c>
      <c r="E40" s="35" t="n">
        <f aca="false">IF(E38=0,0,E39/E38*1000)</f>
        <v>39014.6339253353</v>
      </c>
      <c r="F40" s="35" t="n">
        <f aca="false">IF(F38=0,0,F39/F38*1000)</f>
        <v>40403.0992151338</v>
      </c>
      <c r="G40" s="35" t="n">
        <f aca="false">IF(G38=0,0,G39/G38*1000)</f>
        <v>48221.0376687989</v>
      </c>
      <c r="H40" s="44" t="n">
        <f aca="false">IF(H38=0,0,H39/H38*1000)</f>
        <v>38890.5342038545</v>
      </c>
      <c r="I40" s="36" t="n">
        <f aca="false">IF(I38=0,0,I39/I38*1000)</f>
        <v>360605</v>
      </c>
      <c r="J40" s="45" t="n">
        <f aca="false">(J39/J38)*1000</f>
        <v>40598.2947113842</v>
      </c>
      <c r="K40" s="36" t="n">
        <f aca="false">IF(K38=0,0,K39/K38*1000)</f>
        <v>49135.3991596639</v>
      </c>
      <c r="L40" s="44" t="n">
        <f aca="false">IF(L38=0,0,L39/L38*1000)</f>
        <v>63950.1919295946</v>
      </c>
      <c r="M40" s="35" t="n">
        <f aca="false">IF(M38=0,0,M39/M38*1000)</f>
        <v>189269.896193772</v>
      </c>
      <c r="N40" s="44" t="n">
        <f aca="false">IF(N38=0,0,N39/N38*1000)</f>
        <v>289434.426229508</v>
      </c>
      <c r="O40" s="35" t="n">
        <f aca="false">IF(O38=0,0,O39/O38*1000)</f>
        <v>45076.8226950355</v>
      </c>
      <c r="P40" s="36" t="n">
        <f aca="false">IF(P38=0,0,P39/P38*1000)</f>
        <v>944202.898550725</v>
      </c>
      <c r="Q40" s="45" t="n">
        <f aca="false">IF(Q38=0,0,Q39/Q38*1000)</f>
        <v>53943.7402326793</v>
      </c>
      <c r="R40" s="46" t="n">
        <f aca="false">(R39/R38)*1000</f>
        <v>46142.2110335276</v>
      </c>
      <c r="S40" s="39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40" t="n">
        <f aca="false">D5+D8+D11+D14+D17+D20+D23+D26+D29+D32+D35+D38</f>
        <v>238061</v>
      </c>
      <c r="E41" s="31" t="n">
        <f aca="false">E5+E8+E11+E14+E17+E20+E23+E26+E29+E32+E35+E38</f>
        <v>315164</v>
      </c>
      <c r="F41" s="31" t="n">
        <f aca="false">F5+F8+F11+F14+F17+F20+F23+F26+F29+F32+F35+F38</f>
        <v>342346</v>
      </c>
      <c r="G41" s="31" t="n">
        <f aca="false">G5+G8+G11+G14+G17+G20+G23+G26+G29+G32+G35+G38</f>
        <v>273481</v>
      </c>
      <c r="H41" s="52" t="n">
        <f aca="false">H5+H8+H11+H14+H17+H20+H23+H26+H29+H32+H35+H38</f>
        <v>444318</v>
      </c>
      <c r="I41" s="30" t="n">
        <f aca="false">I5+I8+I11+I14+I17+I20+I23+I26+I29+I32+I35+I38</f>
        <v>305931</v>
      </c>
      <c r="J41" s="42" t="n">
        <f aca="false">SUM(D41:I41)</f>
        <v>1919301</v>
      </c>
      <c r="K41" s="30" t="n">
        <f aca="false">K5+K8+K11+K14+K17+K20+K23+K26+K29+K32+K35+K38</f>
        <v>275818</v>
      </c>
      <c r="L41" s="52" t="n">
        <f aca="false">L5+L8+L11+L14+L17+L20+L23+L26+L29+L32+L35+L38</f>
        <v>414492</v>
      </c>
      <c r="M41" s="31" t="n">
        <f aca="false">M5+M8+M11+M14+M17+M20+M23+M26+M29+M32+M35+M38</f>
        <v>312921</v>
      </c>
      <c r="N41" s="31" t="n">
        <f aca="false">N5+N8+N11+N14+N17+N20+N23+N26+N29+N32+N35+N38</f>
        <v>199032</v>
      </c>
      <c r="O41" s="31" t="n">
        <f aca="false">O5+O8+O11+O14+O17+O20+O23+O26+O29+O32+O35+O38</f>
        <v>341814</v>
      </c>
      <c r="P41" s="30" t="n">
        <f aca="false">P5+P8+P11+P14+P17+P20+P23+P26+P29+P32+P35+P38</f>
        <v>358563</v>
      </c>
      <c r="Q41" s="42" t="n">
        <f aca="false">SUM(K41:P41)</f>
        <v>1902640</v>
      </c>
      <c r="R41" s="43" t="n">
        <f aca="false">J41+Q41</f>
        <v>3821941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22" t="n">
        <f aca="false">D6+D9+D12+D15+D18+D21+D24+D27+D30+D33+D36+D39</f>
        <v>7720872</v>
      </c>
      <c r="E42" s="31" t="n">
        <f aca="false">E6+E9+E12+E15+E18+E21+E24+E27+E30+E33+E36+E39</f>
        <v>11862377</v>
      </c>
      <c r="F42" s="31" t="n">
        <f aca="false">F6+F9+F12+F15+F18+F21+F24+F27+F30+F33+F36+F39</f>
        <v>13809397</v>
      </c>
      <c r="G42" s="41" t="n">
        <f aca="false">G6+G9+G12+G15+G18+G21+G24+G27+G30+G33+G36+G39</f>
        <v>11291958</v>
      </c>
      <c r="H42" s="41" t="n">
        <f aca="false">H6+H9+H12+H15+H18+H21+H24+H27+H30+H33+H36+H39</f>
        <v>17952307</v>
      </c>
      <c r="I42" s="30" t="n">
        <f aca="false">I6+I9+I12+I15+I18+I21+I24+I27+I30+I33+I36+I39</f>
        <v>13295459</v>
      </c>
      <c r="J42" s="42" t="n">
        <f aca="false">SUM(D42:I42)</f>
        <v>75932370</v>
      </c>
      <c r="K42" s="30" t="n">
        <f aca="false">K6+K9+K12+K15+K18+K21+K24+K27+K30+K33+K36+K39</f>
        <v>13063895</v>
      </c>
      <c r="L42" s="52" t="n">
        <f aca="false">L6+L9+L12+L15+L18+L21+L24+L27+L30+L33+L36+L39</f>
        <v>21034000</v>
      </c>
      <c r="M42" s="31" t="n">
        <f aca="false">M6+M9+M12+M15+M18+M21+M24+M27+M30+M33+M36+M39</f>
        <v>16150405</v>
      </c>
      <c r="N42" s="52" t="n">
        <f aca="false">N6+N9+N12+N15+N18+N21+N24+N27+N30+N33+N36+N39</f>
        <v>9502849</v>
      </c>
      <c r="O42" s="31" t="n">
        <f aca="false">O6+O9+O12+O15+O18+O21+O24+O27+O30+O33+O36+O39</f>
        <v>14565465</v>
      </c>
      <c r="P42" s="30" t="n">
        <f aca="false">P6+P9+P12+P15+P18+P21+P24+P27+P30+P33+P36+P39</f>
        <v>15432308</v>
      </c>
      <c r="Q42" s="42" t="n">
        <f aca="false">SUM(K42:P42)</f>
        <v>89748922</v>
      </c>
      <c r="R42" s="43" t="n">
        <f aca="false">J42+Q42</f>
        <v>165681292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0,D42/D41*1000)</f>
        <v>32432.326168503</v>
      </c>
      <c r="E43" s="35" t="n">
        <f aca="false">IF(E41=0,0,E42/E41*1000)</f>
        <v>37638.7436382328</v>
      </c>
      <c r="F43" s="35" t="n">
        <f aca="false">IF(F41=0,0,F42/F41*1000)</f>
        <v>40337.5444725512</v>
      </c>
      <c r="G43" s="44" t="n">
        <f aca="false">IF(G41=0,0,G42/G41*1000)</f>
        <v>41289.7349358822</v>
      </c>
      <c r="H43" s="44" t="n">
        <f aca="false">IF(H41=0,0,H42/H41*1000)</f>
        <v>40404.1857408433</v>
      </c>
      <c r="I43" s="36" t="n">
        <f aca="false">IF(I41=0,0,I42/I41*1000)</f>
        <v>43459.0119994378</v>
      </c>
      <c r="J43" s="45" t="n">
        <f aca="false">(J42/J41)*1000</f>
        <v>39562.5126022443</v>
      </c>
      <c r="K43" s="36" t="n">
        <f aca="false">IF(K41=0,0,K42/K41*1000)</f>
        <v>47364.1858036821</v>
      </c>
      <c r="L43" s="44" t="n">
        <f aca="false">IF(L41=0,0,L42/L41*1000)</f>
        <v>50746.4559026471</v>
      </c>
      <c r="M43" s="35" t="n">
        <f aca="false">IF(M41=0,0,M42/M41*1000)</f>
        <v>51611.7646306895</v>
      </c>
      <c r="N43" s="44" t="n">
        <f aca="false">IF(N41=0,0,N42/N41*1000)</f>
        <v>47745.3324088589</v>
      </c>
      <c r="O43" s="35" t="n">
        <f aca="false">IF(O41=0,0,O42/O41*1000)</f>
        <v>42612.2540328951</v>
      </c>
      <c r="P43" s="36" t="n">
        <f aca="false">IF(P41=0,0,P42/P41*1000)</f>
        <v>43039.3208445936</v>
      </c>
      <c r="Q43" s="45" t="n">
        <f aca="false">IF(Q41=0,0,Q42/Q41*1000)</f>
        <v>47170.7322457217</v>
      </c>
      <c r="R43" s="46" t="n">
        <f aca="false">(R42/R41)*1000</f>
        <v>43350.0391554972</v>
      </c>
      <c r="S43" s="39"/>
    </row>
    <row r="44" s="28" customFormat="true" ht="24" hidden="false" customHeight="true" outlineLevel="0" collapsed="false">
      <c r="A44" s="54" t="s">
        <v>39</v>
      </c>
      <c r="B44" s="54"/>
      <c r="C44" s="54"/>
      <c r="D44" s="55" t="n">
        <v>106.25</v>
      </c>
      <c r="E44" s="56" t="n">
        <v>110.39</v>
      </c>
      <c r="F44" s="57" t="n">
        <v>111.1</v>
      </c>
      <c r="G44" s="58" t="n">
        <v>108.75</v>
      </c>
      <c r="H44" s="58" t="n">
        <v>110.45</v>
      </c>
      <c r="I44" s="60" t="n">
        <v>109.73</v>
      </c>
      <c r="J44" s="61" t="n">
        <v>109.55</v>
      </c>
      <c r="K44" s="62" t="n">
        <v>110.29</v>
      </c>
      <c r="L44" s="63" t="n">
        <v>106.67</v>
      </c>
      <c r="M44" s="64" t="n">
        <v>103.64</v>
      </c>
      <c r="N44" s="64" t="n">
        <v>103.66</v>
      </c>
      <c r="O44" s="58" t="n">
        <v>103.83</v>
      </c>
      <c r="P44" s="65" t="n">
        <v>104.83</v>
      </c>
      <c r="Q44" s="66" t="n">
        <v>105.35</v>
      </c>
      <c r="R44" s="67" t="n">
        <v>107.34</v>
      </c>
      <c r="S44" s="27"/>
    </row>
    <row r="45" customFormat="false" ht="15.75" hidden="false" customHeight="true" outlineLevel="0" collapsed="false">
      <c r="A45" s="68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4-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3" activeCellId="0" sqref="Q3:R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3.7"/>
  </cols>
  <sheetData>
    <row r="2" customFormat="false" ht="27" hidden="false" customHeight="true" outlineLevel="0" collapsed="false">
      <c r="A2" s="3" t="s">
        <v>41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0</v>
      </c>
      <c r="B3" s="7" t="s">
        <v>43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 t="n">
        <v>9880</v>
      </c>
      <c r="E5" s="23"/>
      <c r="F5" s="23"/>
      <c r="G5" s="23"/>
      <c r="H5" s="23" t="n">
        <v>7151</v>
      </c>
      <c r="I5" s="24"/>
      <c r="J5" s="25" t="n">
        <f aca="false">SUM(D5:I5)</f>
        <v>17031</v>
      </c>
      <c r="K5" s="24" t="n">
        <v>3785</v>
      </c>
      <c r="L5" s="23" t="n">
        <v>28886</v>
      </c>
      <c r="M5" s="23" t="n">
        <v>10464</v>
      </c>
      <c r="N5" s="23" t="n">
        <v>1996</v>
      </c>
      <c r="O5" s="23" t="n">
        <v>8995</v>
      </c>
      <c r="P5" s="24"/>
      <c r="Q5" s="25" t="n">
        <f aca="false">SUM(K5:P5)</f>
        <v>54126</v>
      </c>
      <c r="R5" s="26" t="n">
        <f aca="false">Q5+J5</f>
        <v>71157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 t="n">
        <v>340045</v>
      </c>
      <c r="E6" s="23"/>
      <c r="F6" s="23"/>
      <c r="G6" s="23"/>
      <c r="H6" s="23" t="n">
        <v>288603</v>
      </c>
      <c r="I6" s="24"/>
      <c r="J6" s="25" t="n">
        <f aca="false">SUM(D6:I6)</f>
        <v>628648</v>
      </c>
      <c r="K6" s="24" t="n">
        <v>178308</v>
      </c>
      <c r="L6" s="23" t="n">
        <v>1098321</v>
      </c>
      <c r="M6" s="23" t="n">
        <v>543808</v>
      </c>
      <c r="N6" s="23" t="n">
        <v>97714</v>
      </c>
      <c r="O6" s="23" t="n">
        <v>403073</v>
      </c>
      <c r="P6" s="24"/>
      <c r="Q6" s="25" t="n">
        <f aca="false">SUM(K6:P6)</f>
        <v>2321224</v>
      </c>
      <c r="R6" s="26" t="n">
        <f aca="false">Q6+J6</f>
        <v>2949872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0,D6/D5*1000)</f>
        <v>34417.5101214575</v>
      </c>
      <c r="E7" s="35" t="n">
        <f aca="false">IF(E5=0,0,E6/E5*1000)</f>
        <v>0</v>
      </c>
      <c r="F7" s="35" t="n">
        <f aca="false">IF(F5=0,0,F6/F5*1000)</f>
        <v>0</v>
      </c>
      <c r="G7" s="35" t="n">
        <f aca="false">IF(G5=0,0,G6/G5*1000)</f>
        <v>0</v>
      </c>
      <c r="H7" s="35" t="n">
        <f aca="false">IF(H5=0,0,H6/H5*1000)</f>
        <v>40358.4114109915</v>
      </c>
      <c r="I7" s="36" t="n">
        <f aca="false">IF(I5=0,0,I6/I5*1000)</f>
        <v>0</v>
      </c>
      <c r="J7" s="37" t="n">
        <f aca="false">IF(J5=0,0,J6/J5*1000)</f>
        <v>36911.9840291234</v>
      </c>
      <c r="K7" s="36" t="n">
        <f aca="false">IF(K5=0,0,K6/K5*1000)</f>
        <v>47109.1149273448</v>
      </c>
      <c r="L7" s="35" t="n">
        <f aca="false">IF(L5=0,0,L6/L5*1000)</f>
        <v>38022.6061067645</v>
      </c>
      <c r="M7" s="35" t="n">
        <f aca="false">IF(M5=0,0,M6/M5*1000)</f>
        <v>51969.4189602446</v>
      </c>
      <c r="N7" s="35" t="n">
        <f aca="false">IF(N5=0,0,N6/N5*1000)</f>
        <v>48954.9098196393</v>
      </c>
      <c r="O7" s="35" t="n">
        <f aca="false">IF(O5=0,0,O6/O5*1000)</f>
        <v>44810.7837687604</v>
      </c>
      <c r="P7" s="36" t="n">
        <f aca="false">IF(P5=0,0,P6/P5*1000)</f>
        <v>0</v>
      </c>
      <c r="Q7" s="37" t="n">
        <f aca="false">IF(Q5=0,0,Q6/Q5*1000)</f>
        <v>42885.5633152274</v>
      </c>
      <c r="R7" s="38" t="n">
        <f aca="false">IF(R5=0,0,R6/R5*1000)</f>
        <v>41455.823039195</v>
      </c>
      <c r="S7" s="39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81"/>
      <c r="E8" s="23" t="n">
        <v>4001</v>
      </c>
      <c r="F8" s="31"/>
      <c r="G8" s="31"/>
      <c r="H8" s="31"/>
      <c r="I8" s="30"/>
      <c r="J8" s="25" t="n">
        <f aca="false">SUM(D8:I8)</f>
        <v>4001</v>
      </c>
      <c r="K8" s="30"/>
      <c r="L8" s="31"/>
      <c r="M8" s="31"/>
      <c r="N8" s="31" t="n">
        <v>15757</v>
      </c>
      <c r="O8" s="31"/>
      <c r="P8" s="30" t="n">
        <v>3000</v>
      </c>
      <c r="Q8" s="25" t="n">
        <f aca="false">SUM(K8:P8)</f>
        <v>18757</v>
      </c>
      <c r="R8" s="26" t="n">
        <f aca="false">Q8+J8</f>
        <v>22758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81"/>
      <c r="E9" s="23" t="n">
        <v>144824</v>
      </c>
      <c r="F9" s="31"/>
      <c r="G9" s="31"/>
      <c r="H9" s="31"/>
      <c r="I9" s="30"/>
      <c r="J9" s="25" t="n">
        <f aca="false">SUM(D9:I9)</f>
        <v>144824</v>
      </c>
      <c r="K9" s="30"/>
      <c r="L9" s="31"/>
      <c r="M9" s="31"/>
      <c r="N9" s="31" t="n">
        <v>643845</v>
      </c>
      <c r="O9" s="31"/>
      <c r="P9" s="30" t="n">
        <v>124325</v>
      </c>
      <c r="Q9" s="25" t="n">
        <f aca="false">SUM(K9:P9)</f>
        <v>768170</v>
      </c>
      <c r="R9" s="26" t="n">
        <f aca="false">Q9+J9</f>
        <v>912994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0,D9/D8*1000)</f>
        <v>0</v>
      </c>
      <c r="E10" s="35" t="n">
        <f aca="false">IF(E8=0,0,E9/E8*1000)</f>
        <v>36196.9507623094</v>
      </c>
      <c r="F10" s="35" t="n">
        <f aca="false">IF(F8=0,0,F9/F8*1000)</f>
        <v>0</v>
      </c>
      <c r="G10" s="35" t="n">
        <f aca="false">IF(G8=0,0,G9/G8*1000)</f>
        <v>0</v>
      </c>
      <c r="H10" s="35" t="n">
        <f aca="false">IF(H8=0,0,H9/H8*1000)</f>
        <v>0</v>
      </c>
      <c r="I10" s="36" t="n">
        <f aca="false">IF(I8=0,0,I9/I8*1000)</f>
        <v>0</v>
      </c>
      <c r="J10" s="37" t="n">
        <f aca="false">IF(J8=0,0,J9/J8*1000)</f>
        <v>36196.9507623094</v>
      </c>
      <c r="K10" s="36" t="n">
        <f aca="false">IF(K8=0,0,K9/K8*1000)</f>
        <v>0</v>
      </c>
      <c r="L10" s="35" t="n">
        <f aca="false">IF(L8=0,0,L9/L8*1000)</f>
        <v>0</v>
      </c>
      <c r="M10" s="35" t="n">
        <f aca="false">IF(M8=0,0,M9/M8*1000)</f>
        <v>0</v>
      </c>
      <c r="N10" s="35" t="n">
        <f aca="false">IF(N8=0,0,N9/N8*1000)</f>
        <v>40860.8872247255</v>
      </c>
      <c r="O10" s="35" t="n">
        <f aca="false">IF(O8=0,0,O9/O8*1000)</f>
        <v>0</v>
      </c>
      <c r="P10" s="36" t="n">
        <f aca="false">IF(P8=0,0,P9/P8*1000)</f>
        <v>41441.6666666667</v>
      </c>
      <c r="Q10" s="37" t="n">
        <f aca="false">IF(Q8=0,0,Q9/Q8*1000)</f>
        <v>40953.7772564909</v>
      </c>
      <c r="R10" s="38" t="n">
        <f aca="false">IF(R8=0,0,R9/R8*1000)</f>
        <v>40117.4971438615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/>
      <c r="E11" s="23"/>
      <c r="F11" s="23"/>
      <c r="G11" s="23"/>
      <c r="H11" s="23"/>
      <c r="I11" s="24"/>
      <c r="J11" s="82" t="n">
        <f aca="false">SUM(D11:I11)</f>
        <v>0</v>
      </c>
      <c r="K11" s="24"/>
      <c r="L11" s="23"/>
      <c r="M11" s="23"/>
      <c r="N11" s="23" t="n">
        <v>11569</v>
      </c>
      <c r="O11" s="23"/>
      <c r="P11" s="24"/>
      <c r="Q11" s="82" t="n">
        <f aca="false">SUM(K11:P11)</f>
        <v>11569</v>
      </c>
      <c r="R11" s="91" t="n">
        <f aca="false">Q11+J11</f>
        <v>11569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22"/>
      <c r="E12" s="23"/>
      <c r="F12" s="23"/>
      <c r="G12" s="23"/>
      <c r="H12" s="23"/>
      <c r="I12" s="24"/>
      <c r="J12" s="82" t="n">
        <f aca="false">SUM(D12:I12)</f>
        <v>0</v>
      </c>
      <c r="K12" s="24"/>
      <c r="L12" s="23"/>
      <c r="M12" s="23"/>
      <c r="N12" s="23" t="n">
        <v>591770</v>
      </c>
      <c r="O12" s="23"/>
      <c r="P12" s="24"/>
      <c r="Q12" s="82" t="n">
        <f aca="false">SUM(K12:P12)</f>
        <v>591770</v>
      </c>
      <c r="R12" s="91" t="n">
        <f aca="false">Q12+J12</f>
        <v>591770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n">
        <f aca="false">IF(D11=0,0,D12/D11*1000)</f>
        <v>0</v>
      </c>
      <c r="E13" s="35" t="n">
        <f aca="false">IF(E11=0,0,E12/E11*1000)</f>
        <v>0</v>
      </c>
      <c r="F13" s="35" t="n">
        <f aca="false">IF(F11=0,0,F12/F11*1000)</f>
        <v>0</v>
      </c>
      <c r="G13" s="35" t="n">
        <f aca="false">IF(G11=0,0,G12/G11*1000)</f>
        <v>0</v>
      </c>
      <c r="H13" s="35" t="n">
        <f aca="false">IF(H11=0,0,H12/H11*1000)</f>
        <v>0</v>
      </c>
      <c r="I13" s="36" t="n">
        <f aca="false">IF(I11=0,0,I12/I11*1000)</f>
        <v>0</v>
      </c>
      <c r="J13" s="37" t="n">
        <f aca="false">IF(J11=0,0,J12/J11*1000)</f>
        <v>0</v>
      </c>
      <c r="K13" s="36" t="n">
        <f aca="false">IF(K11=0,0,K12/K11*1000)</f>
        <v>0</v>
      </c>
      <c r="L13" s="35" t="n">
        <f aca="false">IF(L11=0,0,L12/L11*1000)</f>
        <v>0</v>
      </c>
      <c r="M13" s="35" t="n">
        <f aca="false">IF(M11=0,0,M12/M11*1000)</f>
        <v>0</v>
      </c>
      <c r="N13" s="35" t="n">
        <f aca="false">IF(N11=0,0,N12/N11*1000)</f>
        <v>51151.3527530469</v>
      </c>
      <c r="O13" s="35" t="n">
        <f aca="false">IF(O11=0,0,O12/O11*1000)</f>
        <v>0</v>
      </c>
      <c r="P13" s="36" t="n">
        <f aca="false">IF(P11=0,0,P12/P11*1000)</f>
        <v>0</v>
      </c>
      <c r="Q13" s="37" t="n">
        <f aca="false">IF(Q11=0,0,Q12/Q11*1000)</f>
        <v>51151.3527530469</v>
      </c>
      <c r="R13" s="38" t="n">
        <f aca="false">IF(R11=0,0,R12/R11*1000)</f>
        <v>51151.3527530469</v>
      </c>
      <c r="S13" s="39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/>
      <c r="E14" s="23"/>
      <c r="F14" s="23"/>
      <c r="G14" s="23"/>
      <c r="H14" s="23"/>
      <c r="I14" s="24"/>
      <c r="J14" s="82" t="n">
        <f aca="false">SUM(D14:I14)</f>
        <v>0</v>
      </c>
      <c r="K14" s="24"/>
      <c r="L14" s="23"/>
      <c r="M14" s="23"/>
      <c r="N14" s="23"/>
      <c r="O14" s="23"/>
      <c r="P14" s="24"/>
      <c r="Q14" s="82" t="n">
        <f aca="false">SUM(K14:P14)</f>
        <v>0</v>
      </c>
      <c r="R14" s="91" t="n">
        <f aca="false">Q14+J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22"/>
      <c r="E15" s="23"/>
      <c r="F15" s="23"/>
      <c r="G15" s="23"/>
      <c r="H15" s="23"/>
      <c r="I15" s="24"/>
      <c r="J15" s="82" t="n">
        <f aca="false">SUM(D15:I15)</f>
        <v>0</v>
      </c>
      <c r="K15" s="24"/>
      <c r="L15" s="23"/>
      <c r="M15" s="23"/>
      <c r="N15" s="23"/>
      <c r="O15" s="23"/>
      <c r="P15" s="24"/>
      <c r="Q15" s="82" t="n">
        <f aca="false">SUM(K15:P15)</f>
        <v>0</v>
      </c>
      <c r="R15" s="91" t="n">
        <f aca="false">Q15+J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n">
        <f aca="false">IF(D14=0,0,D15/D14*1000)</f>
        <v>0</v>
      </c>
      <c r="E16" s="35" t="n">
        <f aca="false">IF(E14=0,0,E15/E14*1000)</f>
        <v>0</v>
      </c>
      <c r="F16" s="35" t="n">
        <f aca="false">IF(F14=0,0,F15/F14*1000)</f>
        <v>0</v>
      </c>
      <c r="G16" s="35" t="n">
        <f aca="false">IF(G14=0,0,G15/G14*1000)</f>
        <v>0</v>
      </c>
      <c r="H16" s="35" t="n">
        <f aca="false">IF(H14=0,0,H15/H14*1000)</f>
        <v>0</v>
      </c>
      <c r="I16" s="36" t="n">
        <f aca="false">IF(I14=0,0,I15/I14*1000)</f>
        <v>0</v>
      </c>
      <c r="J16" s="37" t="n">
        <f aca="false">IF(J14=0,0,J15/J14*1000)</f>
        <v>0</v>
      </c>
      <c r="K16" s="36" t="n">
        <f aca="false">IF(K14=0,0,K15/K14*1000)</f>
        <v>0</v>
      </c>
      <c r="L16" s="35" t="n">
        <f aca="false">IF(L14=0,0,L15/L14*1000)</f>
        <v>0</v>
      </c>
      <c r="M16" s="35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0</v>
      </c>
      <c r="Q16" s="37" t="n">
        <f aca="false">IF(Q14=0,0,Q15/Q14*1000)</f>
        <v>0</v>
      </c>
      <c r="R16" s="38" t="n">
        <f aca="false">IF(R14=0,0,R15/R14*1000)</f>
        <v>0</v>
      </c>
      <c r="S16" s="92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 t="n">
        <v>9932</v>
      </c>
      <c r="E17" s="23" t="n">
        <v>10159</v>
      </c>
      <c r="F17" s="23"/>
      <c r="G17" s="23"/>
      <c r="H17" s="23"/>
      <c r="I17" s="24"/>
      <c r="J17" s="25" t="n">
        <f aca="false">SUM(D17:I17)</f>
        <v>20091</v>
      </c>
      <c r="K17" s="24"/>
      <c r="L17" s="23"/>
      <c r="M17" s="23" t="n">
        <v>2697</v>
      </c>
      <c r="N17" s="23"/>
      <c r="O17" s="23"/>
      <c r="P17" s="24"/>
      <c r="Q17" s="25" t="n">
        <f aca="false">SUM(K17:P17)</f>
        <v>2697</v>
      </c>
      <c r="R17" s="26" t="n">
        <f aca="false">Q17+J17</f>
        <v>22788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 t="n">
        <v>305934</v>
      </c>
      <c r="E18" s="23" t="n">
        <v>363082</v>
      </c>
      <c r="F18" s="23"/>
      <c r="G18" s="23"/>
      <c r="H18" s="23"/>
      <c r="I18" s="24"/>
      <c r="J18" s="25" t="n">
        <f aca="false">SUM(D18:I18)</f>
        <v>669016</v>
      </c>
      <c r="K18" s="24"/>
      <c r="L18" s="23"/>
      <c r="M18" s="23" t="n">
        <v>120630</v>
      </c>
      <c r="N18" s="23"/>
      <c r="O18" s="23"/>
      <c r="P18" s="24"/>
      <c r="Q18" s="25" t="n">
        <f aca="false">SUM(K18:P18)</f>
        <v>120630</v>
      </c>
      <c r="R18" s="26" t="n">
        <f aca="false">Q18+J18</f>
        <v>789646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0,D18/D17*1000)</f>
        <v>30802.8594442207</v>
      </c>
      <c r="E19" s="35" t="n">
        <f aca="false">IF(E17=0,0,E18/E17*1000)</f>
        <v>35739.9350329757</v>
      </c>
      <c r="F19" s="35" t="n">
        <f aca="false">IF(F17=0,0,F18/F17*1000)</f>
        <v>0</v>
      </c>
      <c r="G19" s="35" t="n">
        <f aca="false">IF(G17=0,0,G18/G17*1000)</f>
        <v>0</v>
      </c>
      <c r="H19" s="35" t="n">
        <f aca="false">IF(H17=0,0,H18/H17*1000)</f>
        <v>0</v>
      </c>
      <c r="I19" s="36" t="n">
        <f aca="false">IF(I17=0,0,I18/I17*1000)</f>
        <v>0</v>
      </c>
      <c r="J19" s="37" t="n">
        <f aca="false">IF(J17=0,0,J18/J17*1000)</f>
        <v>33299.2882385148</v>
      </c>
      <c r="K19" s="36" t="n">
        <f aca="false">IF(K17=0,0,K18/K17*1000)</f>
        <v>0</v>
      </c>
      <c r="L19" s="35" t="n">
        <f aca="false">IF(L17=0,0,L18/L17*1000)</f>
        <v>0</v>
      </c>
      <c r="M19" s="35" t="n">
        <f aca="false">IF(M17=0,0,M18/M17*1000)</f>
        <v>44727.4749721913</v>
      </c>
      <c r="N19" s="35" t="n">
        <f aca="false">IF(N17=0,0,N18/N17*1000)</f>
        <v>0</v>
      </c>
      <c r="O19" s="35" t="n">
        <f aca="false">IF(O17=0,0,O18/O17*1000)</f>
        <v>0</v>
      </c>
      <c r="P19" s="36" t="n">
        <f aca="false">IF(P17=0,0,P18/P17*1000)</f>
        <v>0</v>
      </c>
      <c r="Q19" s="37" t="n">
        <f aca="false">IF(Q17=0,0,Q18/Q17*1000)</f>
        <v>44727.4749721913</v>
      </c>
      <c r="R19" s="38" t="n">
        <f aca="false">IF(R17=0,0,R18/R17*1000)</f>
        <v>34651.8342987537</v>
      </c>
      <c r="S19" s="39"/>
    </row>
    <row r="20" s="28" customFormat="true" ht="14.1" hidden="false" customHeight="true" outlineLevel="0" collapsed="false">
      <c r="A20" s="49" t="s">
        <v>31</v>
      </c>
      <c r="B20" s="20" t="s">
        <v>21</v>
      </c>
      <c r="C20" s="21" t="s">
        <v>22</v>
      </c>
      <c r="D20" s="22" t="n">
        <v>13462</v>
      </c>
      <c r="E20" s="23"/>
      <c r="F20" s="23"/>
      <c r="G20" s="23"/>
      <c r="H20" s="23"/>
      <c r="I20" s="24"/>
      <c r="J20" s="25" t="n">
        <f aca="false">SUM(D20:I20)</f>
        <v>13462</v>
      </c>
      <c r="K20" s="24" t="n">
        <v>8977</v>
      </c>
      <c r="L20" s="23"/>
      <c r="M20" s="23" t="n">
        <v>1500</v>
      </c>
      <c r="N20" s="23"/>
      <c r="O20" s="23"/>
      <c r="P20" s="24" t="n">
        <v>1500</v>
      </c>
      <c r="Q20" s="25" t="n">
        <f aca="false">SUM(K20:P20)</f>
        <v>11977</v>
      </c>
      <c r="R20" s="26" t="n">
        <f aca="false">Q20+J20</f>
        <v>25439</v>
      </c>
      <c r="S20" s="27"/>
    </row>
    <row r="21" s="28" customFormat="true" ht="14.1" hidden="false" customHeight="true" outlineLevel="0" collapsed="false">
      <c r="A21" s="49"/>
      <c r="B21" s="20" t="s">
        <v>23</v>
      </c>
      <c r="C21" s="29" t="s">
        <v>24</v>
      </c>
      <c r="D21" s="22" t="n">
        <v>435508</v>
      </c>
      <c r="E21" s="23"/>
      <c r="F21" s="23"/>
      <c r="G21" s="23"/>
      <c r="H21" s="23"/>
      <c r="I21" s="24"/>
      <c r="J21" s="25" t="n">
        <f aca="false">SUM(D21:I21)</f>
        <v>435508</v>
      </c>
      <c r="K21" s="24" t="n">
        <v>365203</v>
      </c>
      <c r="L21" s="23"/>
      <c r="M21" s="23" t="n">
        <v>71807</v>
      </c>
      <c r="N21" s="23"/>
      <c r="O21" s="23"/>
      <c r="P21" s="24" t="n">
        <v>64549</v>
      </c>
      <c r="Q21" s="25" t="n">
        <f aca="false">SUM(K21:P21)</f>
        <v>501559</v>
      </c>
      <c r="R21" s="26" t="n">
        <f aca="false">Q21+J21</f>
        <v>937067</v>
      </c>
      <c r="S21" s="27"/>
    </row>
    <row r="22" s="28" customFormat="true" ht="14.1" hidden="false" customHeight="true" outlineLevel="0" collapsed="false">
      <c r="A22" s="49"/>
      <c r="B22" s="32" t="s">
        <v>25</v>
      </c>
      <c r="C22" s="33" t="s">
        <v>26</v>
      </c>
      <c r="D22" s="34" t="n">
        <f aca="false">IF(D20=0,0,D21/D20*1000)</f>
        <v>32350.9136829594</v>
      </c>
      <c r="E22" s="35" t="n">
        <f aca="false">IF(E20=0,0,E21/E20*1000)</f>
        <v>0</v>
      </c>
      <c r="F22" s="35" t="n">
        <f aca="false">IF(F20=0,0,F21/F20*1000)</f>
        <v>0</v>
      </c>
      <c r="G22" s="35" t="n">
        <f aca="false">IF(G20=0,0,G21/G20*1000)</f>
        <v>0</v>
      </c>
      <c r="H22" s="35" t="n">
        <f aca="false">IF(H20=0,0,H21/H20*1000)</f>
        <v>0</v>
      </c>
      <c r="I22" s="36" t="n">
        <f aca="false">IF(I20=0,0,I21/I20*1000)</f>
        <v>0</v>
      </c>
      <c r="J22" s="37" t="n">
        <f aca="false">IF(J20=0,0,J21/J20*1000)</f>
        <v>32350.9136829594</v>
      </c>
      <c r="K22" s="36" t="n">
        <f aca="false">IF(K20=0,0,K21/K20*1000)</f>
        <v>40682.0764175114</v>
      </c>
      <c r="L22" s="35" t="n">
        <f aca="false">IF(L20=0,0,L21/L20*1000)</f>
        <v>0</v>
      </c>
      <c r="M22" s="35" t="n">
        <f aca="false">IF(M20=0,0,M21/M20*1000)</f>
        <v>47871.3333333333</v>
      </c>
      <c r="N22" s="35" t="n">
        <f aca="false">IF(N20=0,0,N21/N20*1000)</f>
        <v>0</v>
      </c>
      <c r="O22" s="35" t="n">
        <f aca="false">IF(O20=0,0,O21/O20*1000)</f>
        <v>0</v>
      </c>
      <c r="P22" s="36" t="n">
        <f aca="false">IF(P20=0,0,P21/P20*1000)</f>
        <v>43032.6666666667</v>
      </c>
      <c r="Q22" s="37" t="n">
        <f aca="false">IF(Q20=0,0,Q21/Q20*1000)</f>
        <v>41876.8472906404</v>
      </c>
      <c r="R22" s="38" t="n">
        <f aca="false">IF(R20=0,0,R21/R20*1000)</f>
        <v>36835.8426038759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 t="n">
        <v>5038</v>
      </c>
      <c r="E23" s="23" t="n">
        <v>4051</v>
      </c>
      <c r="F23" s="23"/>
      <c r="G23" s="23"/>
      <c r="H23" s="23"/>
      <c r="I23" s="24"/>
      <c r="J23" s="25" t="n">
        <f aca="false">SUM(D23:I23)</f>
        <v>9089</v>
      </c>
      <c r="K23" s="24"/>
      <c r="L23" s="23"/>
      <c r="M23" s="23"/>
      <c r="N23" s="23"/>
      <c r="O23" s="23"/>
      <c r="P23" s="24"/>
      <c r="Q23" s="25" t="n">
        <f aca="false">SUM(K23:P23)</f>
        <v>0</v>
      </c>
      <c r="R23" s="26" t="n">
        <f aca="false">Q23+J23</f>
        <v>9089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 t="n">
        <v>147345</v>
      </c>
      <c r="E24" s="23" t="n">
        <v>152655</v>
      </c>
      <c r="F24" s="23"/>
      <c r="G24" s="23"/>
      <c r="H24" s="23"/>
      <c r="I24" s="24"/>
      <c r="J24" s="25" t="n">
        <f aca="false">SUM(D24:I24)</f>
        <v>300000</v>
      </c>
      <c r="K24" s="24"/>
      <c r="L24" s="23"/>
      <c r="M24" s="23"/>
      <c r="N24" s="23"/>
      <c r="O24" s="23"/>
      <c r="P24" s="24"/>
      <c r="Q24" s="25" t="n">
        <f aca="false">SUM(K24:P24)</f>
        <v>0</v>
      </c>
      <c r="R24" s="26" t="n">
        <f aca="false">Q24+J24</f>
        <v>300000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0,D24/D23*1000)</f>
        <v>29246.7248908297</v>
      </c>
      <c r="E25" s="35" t="n">
        <f aca="false">IF(E23=0,0,E24/E23*1000)</f>
        <v>37683.288077018</v>
      </c>
      <c r="F25" s="35" t="n">
        <f aca="false">IF(F23=0,0,F24/F23*1000)</f>
        <v>0</v>
      </c>
      <c r="G25" s="35" t="n">
        <f aca="false">IF(G23=0,0,G24/G23*1000)</f>
        <v>0</v>
      </c>
      <c r="H25" s="35" t="n">
        <f aca="false">IF(H23=0,0,H24/H23*1000)</f>
        <v>0</v>
      </c>
      <c r="I25" s="36" t="n">
        <f aca="false">IF(I23=0,0,I24/I23*1000)</f>
        <v>0</v>
      </c>
      <c r="J25" s="37" t="n">
        <f aca="false">IF(J23=0,0,J24/J23*1000)</f>
        <v>33006.9314556057</v>
      </c>
      <c r="K25" s="36" t="n">
        <f aca="false">IF(K23=0,0,K24/K23*1000)</f>
        <v>0</v>
      </c>
      <c r="L25" s="35" t="n">
        <f aca="false">IF(L23=0,0,L24/L23*1000)</f>
        <v>0</v>
      </c>
      <c r="M25" s="35" t="n">
        <f aca="false">IF(M23=0,0,M24/M23*1000)</f>
        <v>0</v>
      </c>
      <c r="N25" s="35" t="n">
        <f aca="false">IF(N23=0,0,N24/N23*1000)</f>
        <v>0</v>
      </c>
      <c r="O25" s="35" t="n">
        <f aca="false">IF(O23=0,0,O24/O23*1000)</f>
        <v>0</v>
      </c>
      <c r="P25" s="36" t="n">
        <f aca="false">IF(P23=0,0,P24/P23*1000)</f>
        <v>0</v>
      </c>
      <c r="Q25" s="37" t="n">
        <f aca="false">IF(Q23=0,0,Q24/Q23*1000)</f>
        <v>0</v>
      </c>
      <c r="R25" s="38" t="n">
        <f aca="false">IF(R23=0,0,R24/R23*1000)</f>
        <v>33006.9314556057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/>
      <c r="E26" s="23" t="n">
        <v>3000</v>
      </c>
      <c r="F26" s="23"/>
      <c r="G26" s="23"/>
      <c r="H26" s="23" t="n">
        <v>9980</v>
      </c>
      <c r="I26" s="24"/>
      <c r="J26" s="25" t="n">
        <f aca="false">SUM(D26:I26)</f>
        <v>12980</v>
      </c>
      <c r="K26" s="24"/>
      <c r="L26" s="23"/>
      <c r="M26" s="23"/>
      <c r="N26" s="23"/>
      <c r="O26" s="23"/>
      <c r="P26" s="24"/>
      <c r="Q26" s="25" t="n">
        <f aca="false">SUM(K26:P26)</f>
        <v>0</v>
      </c>
      <c r="R26" s="26" t="n">
        <f aca="false">Q26+J26</f>
        <v>12980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/>
      <c r="E27" s="23" t="n">
        <v>107950</v>
      </c>
      <c r="F27" s="23"/>
      <c r="G27" s="23"/>
      <c r="H27" s="23" t="n">
        <v>396288</v>
      </c>
      <c r="I27" s="24"/>
      <c r="J27" s="25" t="n">
        <f aca="false">SUM(D27:I27)</f>
        <v>504238</v>
      </c>
      <c r="K27" s="24"/>
      <c r="L27" s="23"/>
      <c r="M27" s="23"/>
      <c r="N27" s="23"/>
      <c r="O27" s="23"/>
      <c r="P27" s="24"/>
      <c r="Q27" s="25" t="n">
        <f aca="false">SUM(K27:P27)</f>
        <v>0</v>
      </c>
      <c r="R27" s="26" t="n">
        <f aca="false">Q27+J27</f>
        <v>504238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0,D27/D26*1000)</f>
        <v>0</v>
      </c>
      <c r="E28" s="35" t="n">
        <f aca="false">IF(E26=0,0,E27/E26*1000)</f>
        <v>35983.3333333333</v>
      </c>
      <c r="F28" s="35" t="n">
        <f aca="false">IF(F26=0,0,F27/F26*1000)</f>
        <v>0</v>
      </c>
      <c r="G28" s="35" t="n">
        <f aca="false">IF(G26=0,0,G27/G26*1000)</f>
        <v>0</v>
      </c>
      <c r="H28" s="35" t="n">
        <f aca="false">IF(H26=0,0,H27/H26*1000)</f>
        <v>39708.2164328657</v>
      </c>
      <c r="I28" s="36" t="n">
        <f aca="false">IF(I26=0,0,I27/I26*1000)</f>
        <v>0</v>
      </c>
      <c r="J28" s="37" t="n">
        <f aca="false">IF(J26=0,0,J27/J26*1000)</f>
        <v>38847.3035439137</v>
      </c>
      <c r="K28" s="36" t="n">
        <f aca="false">IF(K26=0,0,K27/K26*1000)</f>
        <v>0</v>
      </c>
      <c r="L28" s="35" t="n">
        <f aca="false">IF(L26=0,0,L27/L26*1000)</f>
        <v>0</v>
      </c>
      <c r="M28" s="35" t="n">
        <f aca="false">IF(M26=0,0,M27/M26*1000)</f>
        <v>0</v>
      </c>
      <c r="N28" s="35" t="n">
        <f aca="false">IF(N26=0,0,N27/N26*1000)</f>
        <v>0</v>
      </c>
      <c r="O28" s="35" t="n">
        <f aca="false">IF(O26=0,0,O27/O26*1000)</f>
        <v>0</v>
      </c>
      <c r="P28" s="36" t="n">
        <f aca="false">IF(P26=0,0,P27/P26*1000)</f>
        <v>0</v>
      </c>
      <c r="Q28" s="37" t="n">
        <f aca="false">IF(Q26=0,0,Q27/Q26*1000)</f>
        <v>0</v>
      </c>
      <c r="R28" s="38" t="n">
        <f aca="false">IF(R26=0,0,R27/R26*1000)</f>
        <v>38847.3035439137</v>
      </c>
      <c r="S28" s="92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/>
      <c r="E29" s="23"/>
      <c r="F29" s="23"/>
      <c r="G29" s="23"/>
      <c r="H29" s="23"/>
      <c r="I29" s="24"/>
      <c r="J29" s="82" t="n">
        <f aca="false">SUM(D29:I29)</f>
        <v>0</v>
      </c>
      <c r="K29" s="24"/>
      <c r="L29" s="23"/>
      <c r="M29" s="23"/>
      <c r="N29" s="23"/>
      <c r="O29" s="23"/>
      <c r="P29" s="24"/>
      <c r="Q29" s="82" t="n">
        <f aca="false">SUM(K29:P29)</f>
        <v>0</v>
      </c>
      <c r="R29" s="91" t="n">
        <f aca="false">Q29+J29</f>
        <v>0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/>
      <c r="E30" s="23"/>
      <c r="F30" s="23"/>
      <c r="G30" s="23"/>
      <c r="H30" s="23"/>
      <c r="I30" s="24"/>
      <c r="J30" s="82" t="n">
        <f aca="false">SUM(D30:I30)</f>
        <v>0</v>
      </c>
      <c r="K30" s="24"/>
      <c r="L30" s="23"/>
      <c r="M30" s="23"/>
      <c r="N30" s="23"/>
      <c r="O30" s="23"/>
      <c r="P30" s="24"/>
      <c r="Q30" s="82" t="n">
        <f aca="false">SUM(K30:P30)</f>
        <v>0</v>
      </c>
      <c r="R30" s="91" t="n">
        <f aca="false">Q30+J30</f>
        <v>0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0,D30/D29*1000)</f>
        <v>0</v>
      </c>
      <c r="E31" s="35" t="n">
        <f aca="false">IF(E29=0,0,E30/E29*1000)</f>
        <v>0</v>
      </c>
      <c r="F31" s="35" t="n">
        <f aca="false">IF(F29=0,0,F30/F29*1000)</f>
        <v>0</v>
      </c>
      <c r="G31" s="35" t="n">
        <f aca="false">IF(G29=0,0,G30/G29*1000)</f>
        <v>0</v>
      </c>
      <c r="H31" s="35" t="n">
        <f aca="false">IF(H29=0,0,H30/H29*1000)</f>
        <v>0</v>
      </c>
      <c r="I31" s="36" t="n">
        <f aca="false">IF(I29=0,0,I30/I29*1000)</f>
        <v>0</v>
      </c>
      <c r="J31" s="37" t="n">
        <f aca="false">IF(J29=0,0,J30/J29*1000)</f>
        <v>0</v>
      </c>
      <c r="K31" s="36" t="n">
        <f aca="false">IF(K29=0,0,K30/K29*1000)</f>
        <v>0</v>
      </c>
      <c r="L31" s="35" t="n">
        <f aca="false">IF(L29=0,0,L30/L29*1000)</f>
        <v>0</v>
      </c>
      <c r="M31" s="35" t="n">
        <f aca="false">IF(M29=0,0,M30/M29*1000)</f>
        <v>0</v>
      </c>
      <c r="N31" s="35" t="n">
        <f aca="false">IF(N29=0,0,N30/N29*1000)</f>
        <v>0</v>
      </c>
      <c r="O31" s="35" t="n">
        <f aca="false">IF(O29=0,0,O30/O29*1000)</f>
        <v>0</v>
      </c>
      <c r="P31" s="36" t="n">
        <f aca="false">IF(P29=0,0,P30/P29*1000)</f>
        <v>0</v>
      </c>
      <c r="Q31" s="37" t="n">
        <f aca="false">IF(Q29=0,0,Q30/Q29*1000)</f>
        <v>0</v>
      </c>
      <c r="R31" s="38" t="n">
        <f aca="false">IF(R29=0,0,R30/R29*1000)</f>
        <v>0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/>
      <c r="E32" s="23"/>
      <c r="F32" s="23"/>
      <c r="G32" s="23"/>
      <c r="H32" s="23"/>
      <c r="I32" s="24"/>
      <c r="J32" s="82" t="n">
        <f aca="false">SUM(D32:I32)</f>
        <v>0</v>
      </c>
      <c r="K32" s="24"/>
      <c r="L32" s="23"/>
      <c r="M32" s="23"/>
      <c r="N32" s="23"/>
      <c r="O32" s="23"/>
      <c r="P32" s="24"/>
      <c r="Q32" s="82" t="n">
        <f aca="false">SUM(K32:P32)</f>
        <v>0</v>
      </c>
      <c r="R32" s="91" t="n">
        <f aca="false">Q32+J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22"/>
      <c r="E33" s="23"/>
      <c r="F33" s="23"/>
      <c r="G33" s="23"/>
      <c r="H33" s="23"/>
      <c r="I33" s="24"/>
      <c r="J33" s="82" t="n">
        <f aca="false">SUM(D33:I33)</f>
        <v>0</v>
      </c>
      <c r="K33" s="24"/>
      <c r="L33" s="23"/>
      <c r="M33" s="23"/>
      <c r="N33" s="23"/>
      <c r="O33" s="23"/>
      <c r="P33" s="24"/>
      <c r="Q33" s="82" t="n">
        <f aca="false">SUM(K33:P33)</f>
        <v>0</v>
      </c>
      <c r="R33" s="91" t="n">
        <f aca="false">Q33+J33</f>
        <v>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93" t="n">
        <f aca="false">IF(D32=0,0,D33/D32*1000)</f>
        <v>0</v>
      </c>
      <c r="E34" s="35" t="n">
        <f aca="false">IF(E32=0,0,E33/E32*1000)</f>
        <v>0</v>
      </c>
      <c r="F34" s="35" t="n">
        <f aca="false">IF(F32=0,0,F33/F32*1000)</f>
        <v>0</v>
      </c>
      <c r="G34" s="94" t="n">
        <f aca="false">IF(G32=0,0,G33/G32*1000)</f>
        <v>0</v>
      </c>
      <c r="H34" s="94" t="n">
        <f aca="false">IF(H32=0,0,H33/H32*1000)</f>
        <v>0</v>
      </c>
      <c r="I34" s="95" t="n">
        <f aca="false">IF(I32=0,0,I33/I32*1000)</f>
        <v>0</v>
      </c>
      <c r="J34" s="37" t="n">
        <f aca="false">IF(J32=0,0,J33/J32*1000)</f>
        <v>0</v>
      </c>
      <c r="K34" s="36" t="n">
        <f aca="false">IF(K32=0,0,K33/K32*1000)</f>
        <v>0</v>
      </c>
      <c r="L34" s="35" t="n">
        <f aca="false">IF(L32=0,0,L33/L32*1000)</f>
        <v>0</v>
      </c>
      <c r="M34" s="35" t="n">
        <f aca="false">IF(M32=0,0,M33/M32*1000)</f>
        <v>0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0</v>
      </c>
      <c r="R34" s="38" t="n">
        <f aca="false">IF(R32=0,0,R33/R32*1000)</f>
        <v>0</v>
      </c>
      <c r="S34" s="92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/>
      <c r="E35" s="23"/>
      <c r="F35" s="23"/>
      <c r="G35" s="23"/>
      <c r="H35" s="23"/>
      <c r="I35" s="24"/>
      <c r="J35" s="82" t="n">
        <f aca="false">SUM(D35:I35)</f>
        <v>0</v>
      </c>
      <c r="K35" s="24"/>
      <c r="L35" s="23"/>
      <c r="M35" s="23"/>
      <c r="N35" s="23"/>
      <c r="O35" s="23"/>
      <c r="P35" s="24"/>
      <c r="Q35" s="82" t="n">
        <f aca="false">SUM(K35:P35)</f>
        <v>0</v>
      </c>
      <c r="R35" s="91" t="n">
        <f aca="false">Q35+J35</f>
        <v>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22"/>
      <c r="E36" s="23"/>
      <c r="F36" s="23"/>
      <c r="G36" s="23"/>
      <c r="H36" s="23"/>
      <c r="I36" s="24"/>
      <c r="J36" s="82" t="n">
        <f aca="false">SUM(D36:I36)</f>
        <v>0</v>
      </c>
      <c r="K36" s="24"/>
      <c r="L36" s="23"/>
      <c r="M36" s="23"/>
      <c r="N36" s="23"/>
      <c r="O36" s="23"/>
      <c r="P36" s="24"/>
      <c r="Q36" s="82" t="n">
        <f aca="false">SUM(K36:P36)</f>
        <v>0</v>
      </c>
      <c r="R36" s="91" t="n">
        <f aca="false">Q36+J36</f>
        <v>0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93" t="n">
        <f aca="false">IF(D35=0,0,D36/D35*1000)</f>
        <v>0</v>
      </c>
      <c r="E37" s="35" t="n">
        <f aca="false">IF(E35=0,0,E36/E35*1000)</f>
        <v>0</v>
      </c>
      <c r="F37" s="35" t="n">
        <f aca="false">IF(F35=0,0,F36/F35*1000)</f>
        <v>0</v>
      </c>
      <c r="G37" s="35" t="n">
        <f aca="false">IF(G35=0,0,G36/G35*1000)</f>
        <v>0</v>
      </c>
      <c r="H37" s="35" t="n">
        <f aca="false">IF(H35=0,0,H36/H35*1000)</f>
        <v>0</v>
      </c>
      <c r="I37" s="36" t="n">
        <f aca="false">IF(I35=0,0,I36/I35*1000)</f>
        <v>0</v>
      </c>
      <c r="J37" s="37" t="n">
        <f aca="false">IF(J35=0,0,J36/J35*1000)</f>
        <v>0</v>
      </c>
      <c r="K37" s="36" t="n">
        <f aca="false">IF(K35=0,0,K36/K35*1000)</f>
        <v>0</v>
      </c>
      <c r="L37" s="35" t="n">
        <f aca="false">IF(L35=0,0,L36/L35*1000)</f>
        <v>0</v>
      </c>
      <c r="M37" s="35" t="n">
        <f aca="false">IF(M35=0,0,M36/M35*1000)</f>
        <v>0</v>
      </c>
      <c r="N37" s="35" t="n">
        <f aca="false">IF(N35=0,0,N36/N35*1000)</f>
        <v>0</v>
      </c>
      <c r="O37" s="35" t="n">
        <f aca="false">IF(O35=0,0,O36/O35*1000)</f>
        <v>0</v>
      </c>
      <c r="P37" s="36" t="n">
        <f aca="false">IF(P35=0,0,P36/P35*1000)</f>
        <v>0</v>
      </c>
      <c r="Q37" s="37" t="n">
        <f aca="false">IF(Q35=0,0,Q36/Q35*1000)</f>
        <v>0</v>
      </c>
      <c r="R37" s="38" t="n">
        <f aca="false">IF(R35=0,0,R36/R35*1000)</f>
        <v>0</v>
      </c>
      <c r="S37" s="92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/>
      <c r="E38" s="23"/>
      <c r="F38" s="23"/>
      <c r="G38" s="23"/>
      <c r="H38" s="23"/>
      <c r="I38" s="24"/>
      <c r="J38" s="82" t="n">
        <f aca="false">SUM(D38:I38)</f>
        <v>0</v>
      </c>
      <c r="K38" s="24"/>
      <c r="L38" s="23"/>
      <c r="M38" s="23"/>
      <c r="N38" s="23"/>
      <c r="O38" s="23" t="n">
        <v>1470</v>
      </c>
      <c r="P38" s="24"/>
      <c r="Q38" s="82" t="n">
        <f aca="false">SUM(K38:P38)</f>
        <v>1470</v>
      </c>
      <c r="R38" s="91" t="n">
        <f aca="false">Q38+J38</f>
        <v>1470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/>
      <c r="E39" s="23"/>
      <c r="F39" s="23"/>
      <c r="G39" s="23"/>
      <c r="H39" s="23"/>
      <c r="I39" s="24"/>
      <c r="J39" s="82" t="n">
        <f aca="false">SUM(D39:I39)</f>
        <v>0</v>
      </c>
      <c r="K39" s="24"/>
      <c r="L39" s="23"/>
      <c r="M39" s="23"/>
      <c r="N39" s="23"/>
      <c r="O39" s="23" t="n">
        <v>62070</v>
      </c>
      <c r="P39" s="24"/>
      <c r="Q39" s="82" t="n">
        <f aca="false">SUM(K39:P39)</f>
        <v>62070</v>
      </c>
      <c r="R39" s="91" t="n">
        <f aca="false">Q39+J39</f>
        <v>62070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93" t="n">
        <f aca="false">IF(D38=0,0,D39/D38*1000)</f>
        <v>0</v>
      </c>
      <c r="E40" s="35" t="n">
        <f aca="false">IF(E38=0,0,E39/E38*1000)</f>
        <v>0</v>
      </c>
      <c r="F40" s="35" t="n">
        <f aca="false">IF(F38=0,0,F39/F38*1000)</f>
        <v>0</v>
      </c>
      <c r="G40" s="35" t="n">
        <f aca="false">IF(G38=0,0,G39/G38*1000)</f>
        <v>0</v>
      </c>
      <c r="H40" s="35" t="n">
        <f aca="false">IF(H38=0,0,H39/H38*1000)</f>
        <v>0</v>
      </c>
      <c r="I40" s="36" t="n">
        <f aca="false">IF(I38=0,0,I39/I38*1000)</f>
        <v>0</v>
      </c>
      <c r="J40" s="37" t="n">
        <f aca="false">IF(J38=0,0,J39/J38*1000)</f>
        <v>0</v>
      </c>
      <c r="K40" s="36" t="n">
        <f aca="false">IF(K38=0,0,K39/K38*1000)</f>
        <v>0</v>
      </c>
      <c r="L40" s="35" t="n">
        <f aca="false">IF(L38=0,0,L39/L38*1000)</f>
        <v>0</v>
      </c>
      <c r="M40" s="35" t="n">
        <f aca="false">IF(M38=0,0,M39/M38*1000)</f>
        <v>0</v>
      </c>
      <c r="N40" s="35" t="n">
        <f aca="false">IF(N38=0,0,N39/N38*1000)</f>
        <v>0</v>
      </c>
      <c r="O40" s="35" t="n">
        <f aca="false">IF(O38=0,0,O39/O38*1000)</f>
        <v>42224.4897959184</v>
      </c>
      <c r="P40" s="36" t="n">
        <f aca="false">IF(P38=0,0,P39/P38*1000)</f>
        <v>0</v>
      </c>
      <c r="Q40" s="37" t="n">
        <f aca="false">IF(Q38=0,0,Q39/Q38*1000)</f>
        <v>42224.4897959184</v>
      </c>
      <c r="R40" s="38" t="n">
        <f aca="false">IF(R38=0,0,R39/R38*1000)</f>
        <v>42224.4897959184</v>
      </c>
      <c r="S40" s="92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40" t="n">
        <f aca="false">D5+D8+D11+D14+D17+D20+D23+D26+D29+D32+D35+D38</f>
        <v>38312</v>
      </c>
      <c r="E41" s="31" t="n">
        <f aca="false">E5+E8+E11+E14+E17+E20+E23+E26+E29+E32+E35+E38</f>
        <v>21211</v>
      </c>
      <c r="F41" s="31" t="n">
        <f aca="false">F5+F8+F11+F14+F17+F20+F23+F26+F29+F32+F35+F38</f>
        <v>0</v>
      </c>
      <c r="G41" s="31" t="n">
        <f aca="false">G5+G8+G11+G14+G17+G20+G23+G26+G29+G32+G35+G38</f>
        <v>0</v>
      </c>
      <c r="H41" s="31" t="n">
        <f aca="false">H5+H8+H11+H14+H17+H20+H23+H26+H29+H32+H35+H38</f>
        <v>17131</v>
      </c>
      <c r="I41" s="30" t="n">
        <f aca="false">I5+I8+I11+I14+I17+I20+I23+I26+I29+I32+I35+I38</f>
        <v>0</v>
      </c>
      <c r="J41" s="25" t="n">
        <f aca="false">J5+J8+J11+J14+J17+J20+J23+J26+J29+J32+J35+J38</f>
        <v>76654</v>
      </c>
      <c r="K41" s="30" t="n">
        <f aca="false">K5+K8+K11+K14+K17+K20+K23+K26+K29+K32+K35+K38</f>
        <v>12762</v>
      </c>
      <c r="L41" s="31" t="n">
        <f aca="false">L5+L8+L11+L14+L17+L20+L23+L26+L29+L32+L35+L38</f>
        <v>28886</v>
      </c>
      <c r="M41" s="31" t="n">
        <f aca="false">M5+M8+M11+M14+M17+M20+M23+M26+M29+M32+M35+M38</f>
        <v>14661</v>
      </c>
      <c r="N41" s="31" t="n">
        <f aca="false">N5+N8+N11+N14+N17+N20+N23+N26+N29+N32+N35+N38</f>
        <v>29322</v>
      </c>
      <c r="O41" s="31" t="n">
        <f aca="false">O5+O8+O11+O14+O17+O20+O23+O26+O29+O32+O35+O38</f>
        <v>10465</v>
      </c>
      <c r="P41" s="30" t="n">
        <f aca="false">P5+P8+P11+P14+P17+P20+P23+P26+P29+P32+P35+P38</f>
        <v>4500</v>
      </c>
      <c r="Q41" s="25" t="n">
        <f aca="false">Q5+Q8+Q11+Q14+Q17+Q20+Q23+Q26+Q29+Q32+Q35+Q38</f>
        <v>100596</v>
      </c>
      <c r="R41" s="26" t="n">
        <f aca="false">R5+R8+R11+R14+R17+R20+R23+R26+R29+R32+R35+R38</f>
        <v>177250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40" t="n">
        <f aca="false">D6+D9+D12+D15+D18+D21+D24+D27+D30+D33+D36+D39</f>
        <v>1228832</v>
      </c>
      <c r="E42" s="31" t="n">
        <f aca="false">E6+E9+E12+E15+E18+E21+E24+E27+E30+E33+E36+E39</f>
        <v>768511</v>
      </c>
      <c r="F42" s="31" t="n">
        <f aca="false">F6+F9+F12+F15+F18+F21+F24+F27+F30+F33+F36+F39</f>
        <v>0</v>
      </c>
      <c r="G42" s="31" t="n">
        <f aca="false">G6+G9+G12+G15+G18+G21+G24+G27+G30+G33+G36+G39</f>
        <v>0</v>
      </c>
      <c r="H42" s="31" t="n">
        <f aca="false">H6+H9+H12+H15+H18+H21+H24+H27+H30+H33+H36+H39</f>
        <v>684891</v>
      </c>
      <c r="I42" s="30" t="n">
        <f aca="false">I6+I9+I12+I15+I18+I21+I24+I27+I30+I33+I36+I39</f>
        <v>0</v>
      </c>
      <c r="J42" s="25" t="n">
        <f aca="false">J6+J9+J12+J15+J18+J21+J24+J27+J30+J33+J36+J39</f>
        <v>2682234</v>
      </c>
      <c r="K42" s="30" t="n">
        <f aca="false">K6+K9+K12+K15+K18+K21+K24+K27+K30+K33+K36+K39</f>
        <v>543511</v>
      </c>
      <c r="L42" s="31" t="n">
        <f aca="false">L6+L9+L12+L15+L18+L21+L24+L27+L30+L33+L36+L39</f>
        <v>1098321</v>
      </c>
      <c r="M42" s="31" t="n">
        <f aca="false">M6+M9+M12+M15+M18+M21+M24+M27+M30+M33+M36+M39</f>
        <v>736245</v>
      </c>
      <c r="N42" s="31" t="n">
        <f aca="false">N6+N9+N12+N15+N18+N21+N24+N27+N30+N33+N36+N39</f>
        <v>1333329</v>
      </c>
      <c r="O42" s="31" t="n">
        <f aca="false">O6+O9+O12+O15+O18+O21+O24+O27+O30+O33+O36+O39</f>
        <v>465143</v>
      </c>
      <c r="P42" s="30" t="n">
        <f aca="false">P6+P9+P12+P15+P18+P21+P24+P27+P30+P33+P36+P39</f>
        <v>188874</v>
      </c>
      <c r="Q42" s="25" t="n">
        <f aca="false">Q6+Q9+Q12+Q15+Q18+Q21+Q24+Q27+Q30+Q33+Q36+Q39</f>
        <v>4365423</v>
      </c>
      <c r="R42" s="26" t="n">
        <f aca="false">R6+R9+R12+R15+R18+R21+R24+R27+R30+R33+R36+R39</f>
        <v>7047657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0,D42/D41*1000)</f>
        <v>32074.3370223429</v>
      </c>
      <c r="E43" s="35" t="n">
        <f aca="false">IF(E41=0,0,E42/E41*1000)</f>
        <v>36231.7193908821</v>
      </c>
      <c r="F43" s="35" t="n">
        <f aca="false">IF(F41=0,0,F42/F41*1000)</f>
        <v>0</v>
      </c>
      <c r="G43" s="35" t="n">
        <f aca="false">IF(G41=0,0,G42/G41*1000)</f>
        <v>0</v>
      </c>
      <c r="H43" s="35" t="n">
        <f aca="false">IF(H41=0,0,H42/H41*1000)</f>
        <v>39979.6275757399</v>
      </c>
      <c r="I43" s="36" t="n">
        <f aca="false">IF(I41=0,0,I42/I41*1000)</f>
        <v>0</v>
      </c>
      <c r="J43" s="37" t="n">
        <f aca="false">IF(J41=0,0,J42/J41*1000)</f>
        <v>34991.4420643411</v>
      </c>
      <c r="K43" s="36" t="n">
        <f aca="false">IF(K41=0,0,K42/K41*1000)</f>
        <v>42588.2306848456</v>
      </c>
      <c r="L43" s="35" t="n">
        <f aca="false">IF(L41=0,0,L42/L41*1000)</f>
        <v>38022.6061067645</v>
      </c>
      <c r="M43" s="35" t="n">
        <f aca="false">IF(M41=0,0,M42/M41*1000)</f>
        <v>50217.9251074279</v>
      </c>
      <c r="N43" s="35" t="n">
        <f aca="false">IF(N41=0,0,N42/N41*1000)</f>
        <v>45471.9664415797</v>
      </c>
      <c r="O43" s="35" t="n">
        <f aca="false">IF(O41=0,0,O42/O41*1000)</f>
        <v>44447.491638796</v>
      </c>
      <c r="P43" s="36" t="n">
        <f aca="false">IF(P41=0,0,P42/P41*1000)</f>
        <v>41972</v>
      </c>
      <c r="Q43" s="37" t="n">
        <f aca="false">IF(Q41=0,0,Q42/Q41*1000)</f>
        <v>43395.5922700704</v>
      </c>
      <c r="R43" s="38" t="n">
        <f aca="false">IF(R41=0,0,R42/R41*1000)</f>
        <v>39761.1114245416</v>
      </c>
      <c r="S43" s="39"/>
    </row>
    <row r="44" s="28" customFormat="true" ht="24" hidden="false" customHeight="true" outlineLevel="0" collapsed="false">
      <c r="A44" s="54" t="s">
        <v>39</v>
      </c>
      <c r="B44" s="54"/>
      <c r="C44" s="54"/>
      <c r="D44" s="55" t="n">
        <v>106.25</v>
      </c>
      <c r="E44" s="56" t="n">
        <v>110.39</v>
      </c>
      <c r="F44" s="57" t="n">
        <v>111.1</v>
      </c>
      <c r="G44" s="58" t="n">
        <v>108.75</v>
      </c>
      <c r="H44" s="58" t="n">
        <v>110.45</v>
      </c>
      <c r="I44" s="60" t="n">
        <v>109.73</v>
      </c>
      <c r="J44" s="61" t="n">
        <v>109.55</v>
      </c>
      <c r="K44" s="62" t="n">
        <v>110.29</v>
      </c>
      <c r="L44" s="63" t="n">
        <v>106.67</v>
      </c>
      <c r="M44" s="64" t="n">
        <v>103.64</v>
      </c>
      <c r="N44" s="64" t="n">
        <v>103.66</v>
      </c>
      <c r="O44" s="58" t="n">
        <v>103.83</v>
      </c>
      <c r="P44" s="65" t="n">
        <v>104.83</v>
      </c>
      <c r="Q44" s="66" t="n">
        <v>105.35</v>
      </c>
      <c r="R44" s="67" t="n">
        <v>107.34</v>
      </c>
      <c r="S44" s="27"/>
    </row>
    <row r="45" customFormat="false" ht="15.75" hidden="false" customHeight="true" outlineLevel="0" collapsed="false">
      <c r="A45" s="68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5-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3" activeCellId="0" sqref="Q3:R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9.42"/>
  </cols>
  <sheetData>
    <row r="2" customFormat="false" ht="27" hidden="false" customHeight="true" outlineLevel="0" collapsed="false">
      <c r="A2" s="3" t="s">
        <v>41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83" t="s">
        <v>38</v>
      </c>
      <c r="B3" s="8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40" t="n">
        <f aca="false">B一般!D5+B原料!D5</f>
        <v>76611</v>
      </c>
      <c r="E5" s="31" t="n">
        <f aca="false">B一般!E5+B原料!E5</f>
        <v>112094</v>
      </c>
      <c r="F5" s="31" t="n">
        <f aca="false">B一般!F5+B原料!F5</f>
        <v>67694</v>
      </c>
      <c r="G5" s="31" t="n">
        <f aca="false">B一般!G5+B原料!G5</f>
        <v>57017</v>
      </c>
      <c r="H5" s="31" t="n">
        <f aca="false">B一般!H5+B原料!H5</f>
        <v>136821</v>
      </c>
      <c r="I5" s="30" t="n">
        <f aca="false">B一般!I5+B原料!I5</f>
        <v>41166</v>
      </c>
      <c r="J5" s="25" t="n">
        <f aca="false">B一般!J5+B原料!J5</f>
        <v>491403</v>
      </c>
      <c r="K5" s="30" t="n">
        <f aca="false">B一般!K5+B原料!K5</f>
        <v>109689</v>
      </c>
      <c r="L5" s="31" t="n">
        <f aca="false">B一般!L5+B原料!L5</f>
        <v>107729</v>
      </c>
      <c r="M5" s="31" t="n">
        <f aca="false">B一般!M5+B原料!M5</f>
        <v>35149</v>
      </c>
      <c r="N5" s="31" t="n">
        <f aca="false">B一般!N5+B原料!N5</f>
        <v>35591</v>
      </c>
      <c r="O5" s="31" t="n">
        <f aca="false">B一般!O5+B原料!O5</f>
        <v>59290</v>
      </c>
      <c r="P5" s="30" t="n">
        <f aca="false">B一般!P5+B原料!P5</f>
        <v>78240</v>
      </c>
      <c r="Q5" s="25" t="n">
        <f aca="false">B一般!Q5+B原料!Q5</f>
        <v>425688</v>
      </c>
      <c r="R5" s="26" t="n">
        <f aca="false">B一般!R5+B原料!R5</f>
        <v>917091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40" t="n">
        <f aca="false">B一般!D6+B原料!D6</f>
        <v>2530224</v>
      </c>
      <c r="E6" s="31" t="n">
        <f aca="false">B一般!E6+B原料!E6</f>
        <v>4331460</v>
      </c>
      <c r="F6" s="31" t="n">
        <f aca="false">B一般!F6+B原料!F6</f>
        <v>2776477</v>
      </c>
      <c r="G6" s="31" t="n">
        <f aca="false">B一般!G6+B原料!G6</f>
        <v>2304034</v>
      </c>
      <c r="H6" s="31" t="n">
        <f aca="false">B一般!H6+B原料!H6</f>
        <v>5413874</v>
      </c>
      <c r="I6" s="30" t="n">
        <f aca="false">B一般!I6+B原料!I6</f>
        <v>1731370</v>
      </c>
      <c r="J6" s="25" t="n">
        <f aca="false">B一般!J6+B原料!J6</f>
        <v>19087439</v>
      </c>
      <c r="K6" s="30" t="n">
        <f aca="false">B一般!K6+B原料!K6</f>
        <v>5164283</v>
      </c>
      <c r="L6" s="31" t="n">
        <f aca="false">B一般!L6+B原料!L6</f>
        <v>5015723</v>
      </c>
      <c r="M6" s="31" t="n">
        <f aca="false">B一般!M6+B原料!M6</f>
        <v>1793381</v>
      </c>
      <c r="N6" s="31" t="n">
        <f aca="false">B一般!N6+B原料!N6</f>
        <v>1785320</v>
      </c>
      <c r="O6" s="31" t="n">
        <f aca="false">B一般!O6+B原料!O6</f>
        <v>2491862</v>
      </c>
      <c r="P6" s="30" t="n">
        <f aca="false">B一般!P6+B原料!P6</f>
        <v>3408569</v>
      </c>
      <c r="Q6" s="25" t="n">
        <f aca="false">B一般!Q6+B原料!Q6</f>
        <v>19659138</v>
      </c>
      <c r="R6" s="26" t="n">
        <f aca="false">B一般!R6+B原料!R6</f>
        <v>38746577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0,D6/D5*1000)</f>
        <v>33026.9021419901</v>
      </c>
      <c r="E7" s="35" t="n">
        <f aca="false">IF(E5=0,0,E6/E5*1000)</f>
        <v>38641.3188930719</v>
      </c>
      <c r="F7" s="35" t="n">
        <f aca="false">IF(F5=0,0,F6/F5*1000)</f>
        <v>41015.1121221969</v>
      </c>
      <c r="G7" s="35" t="n">
        <f aca="false">IF(G5=0,0,G6/G5*1000)</f>
        <v>40409.5971376958</v>
      </c>
      <c r="H7" s="35" t="n">
        <f aca="false">IF(H5=0,0,H6/H5*1000)</f>
        <v>39569.0281462641</v>
      </c>
      <c r="I7" s="36" t="n">
        <f aca="false">IF(I5=0,0,I6/I5*1000)</f>
        <v>42058.2519554973</v>
      </c>
      <c r="J7" s="37" t="n">
        <f aca="false">(J6/J5)*1000</f>
        <v>38842.7400728119</v>
      </c>
      <c r="K7" s="36" t="n">
        <f aca="false">IF(K5=0,0,K6/K5*1000)</f>
        <v>47081.1384915534</v>
      </c>
      <c r="L7" s="35" t="n">
        <f aca="false">IF(L5=0,0,L6/L5*1000)</f>
        <v>46558.7074975169</v>
      </c>
      <c r="M7" s="35" t="n">
        <f aca="false">IF(M5=0,0,M6/M5*1000)</f>
        <v>51022.2481436172</v>
      </c>
      <c r="N7" s="35" t="n">
        <f aca="false">IF(N5=0,0,N6/N5*1000)</f>
        <v>50162.1196369869</v>
      </c>
      <c r="O7" s="35" t="n">
        <f aca="false">IF(O5=0,0,O6/O5*1000)</f>
        <v>42028.3690335638</v>
      </c>
      <c r="P7" s="36" t="n">
        <f aca="false">IF(P5=0,0,P6/P5*1000)</f>
        <v>43565.5547034765</v>
      </c>
      <c r="Q7" s="37" t="n">
        <f aca="false">IF(Q5=0,0,Q6/Q5*1000)</f>
        <v>46182.0347296612</v>
      </c>
      <c r="R7" s="38" t="n">
        <f aca="false">IF(R5=0,0,R6/R5*1000)</f>
        <v>42249.4354431567</v>
      </c>
      <c r="S7" s="39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40" t="n">
        <f aca="false">B一般!D8+B原料!D8</f>
        <v>25293</v>
      </c>
      <c r="E8" s="31" t="n">
        <f aca="false">B一般!E8+B原料!E8</f>
        <v>52688</v>
      </c>
      <c r="F8" s="31" t="n">
        <f aca="false">B一般!F8+B原料!F8</f>
        <v>47160</v>
      </c>
      <c r="G8" s="31" t="n">
        <f aca="false">B一般!G8+B原料!G8</f>
        <v>23622</v>
      </c>
      <c r="H8" s="31" t="n">
        <f aca="false">B一般!H8+B原料!H8</f>
        <v>46032</v>
      </c>
      <c r="I8" s="30" t="n">
        <f aca="false">B一般!I8+B原料!I8</f>
        <v>38055</v>
      </c>
      <c r="J8" s="25" t="n">
        <f aca="false">B一般!J8+B原料!J8</f>
        <v>232850</v>
      </c>
      <c r="K8" s="30" t="n">
        <f aca="false">B一般!K8+B原料!K8</f>
        <v>23669</v>
      </c>
      <c r="L8" s="31" t="n">
        <f aca="false">B一般!L8+B原料!L8</f>
        <v>11798</v>
      </c>
      <c r="M8" s="31" t="n">
        <f aca="false">B一般!M8+B原料!M8</f>
        <v>21117</v>
      </c>
      <c r="N8" s="31" t="n">
        <f aca="false">B一般!N8+B原料!N8</f>
        <v>32935</v>
      </c>
      <c r="O8" s="31" t="n">
        <f aca="false">B一般!O8+B原料!O8</f>
        <v>38847</v>
      </c>
      <c r="P8" s="30" t="n">
        <f aca="false">B一般!P8+B原料!P8</f>
        <v>26019</v>
      </c>
      <c r="Q8" s="25" t="n">
        <f aca="false">B一般!Q8+B原料!Q8</f>
        <v>154385</v>
      </c>
      <c r="R8" s="26" t="n">
        <f aca="false">B一般!R8+B原料!R8</f>
        <v>387235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40" t="n">
        <f aca="false">B一般!D9+B原料!D9</f>
        <v>781124</v>
      </c>
      <c r="E9" s="31" t="n">
        <f aca="false">B一般!E9+B原料!E9</f>
        <v>1884970</v>
      </c>
      <c r="F9" s="31" t="n">
        <f aca="false">B一般!F9+B原料!F9</f>
        <v>1877876</v>
      </c>
      <c r="G9" s="31" t="n">
        <f aca="false">B一般!G9+B原料!G9</f>
        <v>969467</v>
      </c>
      <c r="H9" s="31" t="n">
        <f aca="false">B一般!H9+B原料!H9</f>
        <v>1846523</v>
      </c>
      <c r="I9" s="30" t="n">
        <f aca="false">B一般!I9+B原料!I9</f>
        <v>1578716</v>
      </c>
      <c r="J9" s="25" t="n">
        <f aca="false">B一般!J9+B原料!J9</f>
        <v>8938676</v>
      </c>
      <c r="K9" s="30" t="n">
        <f aca="false">B一般!K9+B原料!K9</f>
        <v>1088259</v>
      </c>
      <c r="L9" s="31" t="n">
        <f aca="false">B一般!L9+B原料!L9</f>
        <v>632051</v>
      </c>
      <c r="M9" s="31" t="n">
        <f aca="false">B一般!M9+B原料!M9</f>
        <v>1039702</v>
      </c>
      <c r="N9" s="31" t="n">
        <f aca="false">B一般!N9+B原料!N9</f>
        <v>1476895</v>
      </c>
      <c r="O9" s="31" t="n">
        <f aca="false">B一般!O9+B原料!O9</f>
        <v>1653925</v>
      </c>
      <c r="P9" s="30" t="n">
        <f aca="false">B一般!P9+B原料!P9</f>
        <v>1100668</v>
      </c>
      <c r="Q9" s="25" t="n">
        <f aca="false">B一般!Q9+B原料!Q9</f>
        <v>6991500</v>
      </c>
      <c r="R9" s="26" t="n">
        <f aca="false">B一般!R9+B原料!R9</f>
        <v>15930176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0,D9/D8*1000)</f>
        <v>30883.0111097932</v>
      </c>
      <c r="E10" s="35" t="n">
        <f aca="false">IF(E8=0,0,E9/E8*1000)</f>
        <v>35776.0780443365</v>
      </c>
      <c r="F10" s="35" t="n">
        <f aca="false">IF(F8=0,0,F9/F8*1000)</f>
        <v>39819.2536047498</v>
      </c>
      <c r="G10" s="35" t="n">
        <f aca="false">IF(G8=0,0,G9/G8*1000)</f>
        <v>41040.8517483702</v>
      </c>
      <c r="H10" s="35" t="n">
        <f aca="false">IF(H8=0,0,H9/H8*1000)</f>
        <v>40113.899026764</v>
      </c>
      <c r="I10" s="36" t="n">
        <f aca="false">IF(I8=0,0,I9/I8*1000)</f>
        <v>41485.1136512942</v>
      </c>
      <c r="J10" s="37" t="n">
        <f aca="false">(J9/J8)*1000</f>
        <v>38388.12969723</v>
      </c>
      <c r="K10" s="36" t="n">
        <f aca="false">IF(K8=0,0,K9/K8*1000)</f>
        <v>45978.2415818159</v>
      </c>
      <c r="L10" s="35" t="n">
        <f aca="false">IF(L8=0,0,L9/L8*1000)</f>
        <v>53572.7241905408</v>
      </c>
      <c r="M10" s="35" t="n">
        <f aca="false">IF(M8=0,0,M9/M8*1000)</f>
        <v>49235.3080456504</v>
      </c>
      <c r="N10" s="35" t="n">
        <f aca="false">IF(N8=0,0,N9/N8*1000)</f>
        <v>44842.7205100957</v>
      </c>
      <c r="O10" s="35" t="n">
        <f aca="false">IF(O8=0,0,O9/O8*1000)</f>
        <v>42575.3597446392</v>
      </c>
      <c r="P10" s="36" t="n">
        <f aca="false">IF(P8=0,0,P9/P8*1000)</f>
        <v>42302.4712709943</v>
      </c>
      <c r="Q10" s="37" t="n">
        <f aca="false">IF(Q8=0,0,Q9/Q8*1000)</f>
        <v>45286.135311073</v>
      </c>
      <c r="R10" s="38" t="n">
        <f aca="false">IF(R8=0,0,R9/R8*1000)</f>
        <v>41138.2648779165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40" t="n">
        <f aca="false">B一般!D11+B原料!D11</f>
        <v>0</v>
      </c>
      <c r="E11" s="31" t="n">
        <f aca="false">B一般!E11+B原料!E11</f>
        <v>0</v>
      </c>
      <c r="F11" s="31" t="n">
        <f aca="false">B一般!F11+B原料!F11</f>
        <v>21161</v>
      </c>
      <c r="G11" s="31" t="n">
        <f aca="false">B一般!G11+B原料!G11</f>
        <v>2291</v>
      </c>
      <c r="H11" s="31" t="n">
        <f aca="false">B一般!H11+B原料!H11</f>
        <v>13525</v>
      </c>
      <c r="I11" s="30" t="n">
        <f aca="false">B一般!I11+B原料!I11</f>
        <v>11769</v>
      </c>
      <c r="J11" s="25" t="n">
        <f aca="false">B一般!J11+B原料!J11</f>
        <v>48746</v>
      </c>
      <c r="K11" s="30" t="n">
        <f aca="false">B一般!K11+B原料!K11</f>
        <v>5996</v>
      </c>
      <c r="L11" s="31" t="n">
        <f aca="false">B一般!L11+B原料!L11</f>
        <v>19372</v>
      </c>
      <c r="M11" s="31" t="n">
        <f aca="false">B一般!M11+B原料!M11</f>
        <v>10627</v>
      </c>
      <c r="N11" s="31" t="n">
        <f aca="false">B一般!N11+B原料!N11</f>
        <v>32500</v>
      </c>
      <c r="O11" s="31" t="n">
        <f aca="false">B一般!O11+B原料!O11</f>
        <v>18588</v>
      </c>
      <c r="P11" s="30" t="n">
        <f aca="false">B一般!P11+B原料!P11</f>
        <v>16427</v>
      </c>
      <c r="Q11" s="25" t="n">
        <f aca="false">B一般!Q11+B原料!Q11</f>
        <v>103510</v>
      </c>
      <c r="R11" s="26" t="n">
        <f aca="false">B一般!R11+B原料!R11</f>
        <v>152256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40" t="n">
        <f aca="false">B一般!D12+B原料!D12</f>
        <v>0</v>
      </c>
      <c r="E12" s="31" t="n">
        <f aca="false">B一般!E12+B原料!E12</f>
        <v>0</v>
      </c>
      <c r="F12" s="31" t="n">
        <f aca="false">B一般!F12+B原料!F12</f>
        <v>846622</v>
      </c>
      <c r="G12" s="31" t="n">
        <f aca="false">B一般!G12+B原料!G12</f>
        <v>84779</v>
      </c>
      <c r="H12" s="31" t="n">
        <f aca="false">B一般!H12+B原料!H12</f>
        <v>521382</v>
      </c>
      <c r="I12" s="30" t="n">
        <f aca="false">B一般!I12+B原料!I12</f>
        <v>480871</v>
      </c>
      <c r="J12" s="25" t="n">
        <f aca="false">B一般!J12+B原料!J12</f>
        <v>1933654</v>
      </c>
      <c r="K12" s="30" t="n">
        <f aca="false">B一般!K12+B原料!K12</f>
        <v>272878</v>
      </c>
      <c r="L12" s="31" t="n">
        <f aca="false">B一般!L12+B原料!L12</f>
        <v>994918</v>
      </c>
      <c r="M12" s="31" t="n">
        <f aca="false">B一般!M12+B原料!M12</f>
        <v>564739</v>
      </c>
      <c r="N12" s="31" t="n">
        <f aca="false">B一般!N12+B原料!N12</f>
        <v>1618964</v>
      </c>
      <c r="O12" s="31" t="n">
        <f aca="false">B一般!O12+B原料!O12</f>
        <v>820512</v>
      </c>
      <c r="P12" s="30" t="n">
        <f aca="false">B一般!P12+B原料!P12</f>
        <v>703760</v>
      </c>
      <c r="Q12" s="25" t="n">
        <f aca="false">B一般!Q12+B原料!Q12</f>
        <v>4975771</v>
      </c>
      <c r="R12" s="26" t="n">
        <f aca="false">B一般!R12+B原料!R12</f>
        <v>6909425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n">
        <f aca="false">IF(D11=0,0,D12/D11*1000)</f>
        <v>0</v>
      </c>
      <c r="E13" s="35" t="n">
        <f aca="false">IF(E11=0,0,E12/E11*1000)</f>
        <v>0</v>
      </c>
      <c r="F13" s="35" t="n">
        <f aca="false">IF(F11=0,0,F12/F11*1000)</f>
        <v>40008.6007277539</v>
      </c>
      <c r="G13" s="35" t="n">
        <f aca="false">IF(G11=0,0,G12/G11*1000)</f>
        <v>37005.2378873854</v>
      </c>
      <c r="H13" s="35" t="n">
        <f aca="false">IF(H11=0,0,H12/H11*1000)</f>
        <v>38549.5009242144</v>
      </c>
      <c r="I13" s="36" t="n">
        <f aca="false">IF(I11=0,0,I12/I11*1000)</f>
        <v>40859.1214206815</v>
      </c>
      <c r="J13" s="37" t="n">
        <f aca="false">(J12/J11)*1000</f>
        <v>39667.9522422353</v>
      </c>
      <c r="K13" s="36" t="n">
        <f aca="false">IF(K11=0,0,K12/K11*1000)</f>
        <v>45510.0066711141</v>
      </c>
      <c r="L13" s="35" t="n">
        <f aca="false">IF(L11=0,0,L12/L11*1000)</f>
        <v>51358.5587445798</v>
      </c>
      <c r="M13" s="35" t="n">
        <f aca="false">IF(M11=0,0,M12/M11*1000)</f>
        <v>53141.9027006681</v>
      </c>
      <c r="N13" s="35" t="n">
        <f aca="false">IF(N11=0,0,N12/N11*1000)</f>
        <v>49814.2769230769</v>
      </c>
      <c r="O13" s="35" t="n">
        <f aca="false">IF(O11=0,0,O12/O11*1000)</f>
        <v>44142.0271142673</v>
      </c>
      <c r="P13" s="36" t="n">
        <f aca="false">IF(P11=0,0,P12/P11*1000)</f>
        <v>42841.6631156024</v>
      </c>
      <c r="Q13" s="37" t="n">
        <f aca="false">IF(Q11=0,0,Q12/Q11*1000)</f>
        <v>48070.4376388755</v>
      </c>
      <c r="R13" s="38" t="n">
        <f aca="false">IF(R11=0,0,R12/R11*1000)</f>
        <v>45380.313419504</v>
      </c>
      <c r="S13" s="39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81" t="n">
        <f aca="false">B一般!D14+B原料!D14</f>
        <v>0</v>
      </c>
      <c r="E14" s="47" t="n">
        <f aca="false">B一般!E14+B原料!E14</f>
        <v>0</v>
      </c>
      <c r="F14" s="47" t="n">
        <f aca="false">B一般!F14+B原料!F14</f>
        <v>0</v>
      </c>
      <c r="G14" s="47" t="n">
        <f aca="false">B一般!G14+B原料!G14</f>
        <v>0</v>
      </c>
      <c r="H14" s="47" t="n">
        <f aca="false">B一般!H14+B原料!H14</f>
        <v>0</v>
      </c>
      <c r="I14" s="48" t="n">
        <f aca="false">B一般!I14+B原料!I14</f>
        <v>0</v>
      </c>
      <c r="J14" s="82" t="n">
        <f aca="false">B一般!J14+B原料!J14</f>
        <v>0</v>
      </c>
      <c r="K14" s="48" t="n">
        <f aca="false">B一般!K14+B原料!K14</f>
        <v>0</v>
      </c>
      <c r="L14" s="47" t="n">
        <f aca="false">B一般!L14+B原料!L14</f>
        <v>0</v>
      </c>
      <c r="M14" s="31" t="n">
        <f aca="false">B一般!M14+B原料!M14</f>
        <v>0</v>
      </c>
      <c r="N14" s="47" t="n">
        <f aca="false">B一般!N14+B原料!N14</f>
        <v>0</v>
      </c>
      <c r="O14" s="47" t="n">
        <f aca="false">B一般!O14+B原料!O14</f>
        <v>0</v>
      </c>
      <c r="P14" s="48" t="n">
        <f aca="false">B一般!P14+B原料!P14</f>
        <v>0</v>
      </c>
      <c r="Q14" s="82" t="n">
        <f aca="false">B一般!Q14+B原料!Q14</f>
        <v>0</v>
      </c>
      <c r="R14" s="91" t="n">
        <f aca="false">B一般!R14+B原料!R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81" t="n">
        <f aca="false">B一般!D15+B原料!D15</f>
        <v>0</v>
      </c>
      <c r="E15" s="47" t="n">
        <f aca="false">B一般!E15+B原料!E15</f>
        <v>0</v>
      </c>
      <c r="F15" s="47" t="n">
        <f aca="false">B一般!F15+B原料!F15</f>
        <v>0</v>
      </c>
      <c r="G15" s="47" t="n">
        <f aca="false">B一般!G15+B原料!G15</f>
        <v>0</v>
      </c>
      <c r="H15" s="47" t="n">
        <f aca="false">B一般!H15+B原料!H15</f>
        <v>0</v>
      </c>
      <c r="I15" s="48" t="n">
        <f aca="false">B一般!I15+B原料!I15</f>
        <v>0</v>
      </c>
      <c r="J15" s="82" t="n">
        <f aca="false">B一般!J15+B原料!J15</f>
        <v>0</v>
      </c>
      <c r="K15" s="48" t="n">
        <f aca="false">B一般!K15+B原料!K15</f>
        <v>0</v>
      </c>
      <c r="L15" s="47" t="n">
        <f aca="false">B一般!L15+B原料!L15</f>
        <v>0</v>
      </c>
      <c r="M15" s="31" t="n">
        <f aca="false">B一般!M15+B原料!M15</f>
        <v>0</v>
      </c>
      <c r="N15" s="47" t="n">
        <f aca="false">B一般!N15+B原料!N15</f>
        <v>0</v>
      </c>
      <c r="O15" s="47" t="n">
        <f aca="false">B一般!O15+B原料!O15</f>
        <v>0</v>
      </c>
      <c r="P15" s="48" t="n">
        <f aca="false">B一般!P15+B原料!P15</f>
        <v>0</v>
      </c>
      <c r="Q15" s="82" t="n">
        <f aca="false">B一般!Q15+B原料!Q15</f>
        <v>0</v>
      </c>
      <c r="R15" s="91" t="n">
        <f aca="false">B一般!R15+B原料!R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n">
        <f aca="false">IF(D14=0,0,D15/D14*1000)</f>
        <v>0</v>
      </c>
      <c r="E16" s="35" t="n">
        <f aca="false">IF(E14=0,0,E15/E14*1000)</f>
        <v>0</v>
      </c>
      <c r="F16" s="35" t="n">
        <f aca="false">IF(F14=0,0,F15/F14*1000)</f>
        <v>0</v>
      </c>
      <c r="G16" s="35" t="n">
        <f aca="false">IF(G14=0,0,G15/G14*1000)</f>
        <v>0</v>
      </c>
      <c r="H16" s="35" t="n">
        <f aca="false">IF(H14=0,0,H15/H14*1000)</f>
        <v>0</v>
      </c>
      <c r="I16" s="36" t="n">
        <f aca="false">IF(I14=0,0,I15/I14*1000)</f>
        <v>0</v>
      </c>
      <c r="J16" s="37" t="n">
        <f aca="false">IF(J14=0,0,J15/J14*1000)</f>
        <v>0</v>
      </c>
      <c r="K16" s="36" t="n">
        <f aca="false">IF(K14=0,0,K15/K14*1000)</f>
        <v>0</v>
      </c>
      <c r="L16" s="35" t="n">
        <f aca="false">IF(L14=0,0,L15/L14*1000)</f>
        <v>0</v>
      </c>
      <c r="M16" s="35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0</v>
      </c>
      <c r="Q16" s="37" t="n">
        <f aca="false">IF(Q14=0,0,Q15/Q14*1000)</f>
        <v>0</v>
      </c>
      <c r="R16" s="38" t="n">
        <f aca="false">IF(R14=0,0,R15/R14*1000)</f>
        <v>0</v>
      </c>
      <c r="S16" s="39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40" t="n">
        <f aca="false">B一般!D17+B原料!D17</f>
        <v>14507</v>
      </c>
      <c r="E17" s="31" t="n">
        <f aca="false">B一般!E17+B原料!E17</f>
        <v>45336</v>
      </c>
      <c r="F17" s="31" t="n">
        <f aca="false">B一般!F17+B原料!F17</f>
        <v>19946</v>
      </c>
      <c r="G17" s="31" t="n">
        <f aca="false">B一般!G17+B原料!G17</f>
        <v>5853</v>
      </c>
      <c r="H17" s="31" t="n">
        <f aca="false">B一般!H17+B原料!H17</f>
        <v>24211</v>
      </c>
      <c r="I17" s="30" t="n">
        <f aca="false">B一般!I17+B原料!I17</f>
        <v>28717</v>
      </c>
      <c r="J17" s="25" t="n">
        <f aca="false">B一般!J17+B原料!J17</f>
        <v>138570</v>
      </c>
      <c r="K17" s="30" t="n">
        <f aca="false">B一般!K17+B原料!K17</f>
        <v>11873</v>
      </c>
      <c r="L17" s="31" t="n">
        <f aca="false">B一般!L17+B原料!L17</f>
        <v>45733</v>
      </c>
      <c r="M17" s="31" t="n">
        <f aca="false">B一般!M17+B原料!M17</f>
        <v>41169</v>
      </c>
      <c r="N17" s="31" t="n">
        <f aca="false">B一般!N17+B原料!N17</f>
        <v>29421</v>
      </c>
      <c r="O17" s="31" t="n">
        <f aca="false">B一般!O17+B原料!O17</f>
        <v>23539</v>
      </c>
      <c r="P17" s="30" t="n">
        <f aca="false">B一般!P17+B原料!P17</f>
        <v>72977</v>
      </c>
      <c r="Q17" s="25" t="n">
        <f aca="false">B一般!Q17+B原料!Q17</f>
        <v>224712</v>
      </c>
      <c r="R17" s="26" t="n">
        <f aca="false">B一般!R17+B原料!R17</f>
        <v>363282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40" t="n">
        <f aca="false">B一般!D18+B原料!D18</f>
        <v>447618</v>
      </c>
      <c r="E18" s="31" t="n">
        <f aca="false">B一般!E18+B原料!E18</f>
        <v>1658506</v>
      </c>
      <c r="F18" s="31" t="n">
        <f aca="false">B一般!F18+B原料!F18</f>
        <v>782688</v>
      </c>
      <c r="G18" s="31" t="n">
        <f aca="false">B一般!G18+B原料!G18</f>
        <v>240718</v>
      </c>
      <c r="H18" s="31" t="n">
        <f aca="false">B一般!H18+B原料!H18</f>
        <v>982776</v>
      </c>
      <c r="I18" s="30" t="n">
        <f aca="false">B一般!I18+B原料!I18</f>
        <v>1230956</v>
      </c>
      <c r="J18" s="25" t="n">
        <f aca="false">B一般!J18+B原料!J18</f>
        <v>5343262</v>
      </c>
      <c r="K18" s="30" t="n">
        <f aca="false">B一般!K18+B原料!K18</f>
        <v>556257</v>
      </c>
      <c r="L18" s="31" t="n">
        <f aca="false">B一般!L18+B原料!L18</f>
        <v>2285150</v>
      </c>
      <c r="M18" s="31" t="n">
        <f aca="false">B一般!M18+B原料!M18</f>
        <v>2050319</v>
      </c>
      <c r="N18" s="31" t="n">
        <f aca="false">B一般!N18+B原料!N18</f>
        <v>1383344</v>
      </c>
      <c r="O18" s="31" t="n">
        <f aca="false">B一般!O18+B原料!O18</f>
        <v>1008494</v>
      </c>
      <c r="P18" s="30" t="n">
        <f aca="false">B一般!P18+B原料!P18</f>
        <v>3139791</v>
      </c>
      <c r="Q18" s="25" t="n">
        <f aca="false">B一般!Q18+B原料!Q18</f>
        <v>10423355</v>
      </c>
      <c r="R18" s="26" t="n">
        <f aca="false">B一般!R18+B原料!R18</f>
        <v>15766617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0,D18/D17*1000)</f>
        <v>30855.3112290618</v>
      </c>
      <c r="E19" s="35" t="n">
        <f aca="false">IF(E17=0,0,E18/E17*1000)</f>
        <v>36582.5392623963</v>
      </c>
      <c r="F19" s="35" t="n">
        <f aca="false">IF(F17=0,0,F18/F17*1000)</f>
        <v>39240.3489421438</v>
      </c>
      <c r="G19" s="35" t="n">
        <f aca="false">IF(G17=0,0,G18/G17*1000)</f>
        <v>41127.285152913</v>
      </c>
      <c r="H19" s="35" t="n">
        <f aca="false">IF(H17=0,0,H18/H17*1000)</f>
        <v>40592.1275453306</v>
      </c>
      <c r="I19" s="36" t="n">
        <f aca="false">IF(I17=0,0,I18/I17*1000)</f>
        <v>42865.0625065292</v>
      </c>
      <c r="J19" s="37" t="n">
        <f aca="false">(J18/J17)*1000</f>
        <v>38560.0202063939</v>
      </c>
      <c r="K19" s="36" t="n">
        <f aca="false">IF(K17=0,0,K18/K17*1000)</f>
        <v>46850.5853617451</v>
      </c>
      <c r="L19" s="35" t="n">
        <f aca="false">IF(L17=0,0,L18/L17*1000)</f>
        <v>49967.2009271205</v>
      </c>
      <c r="M19" s="35" t="n">
        <f aca="false">IF(M17=0,0,M18/M17*1000)</f>
        <v>49802.4970244602</v>
      </c>
      <c r="N19" s="35" t="n">
        <f aca="false">IF(N17=0,0,N18/N17*1000)</f>
        <v>47018.9320553346</v>
      </c>
      <c r="O19" s="35" t="n">
        <f aca="false">IF(O17=0,0,O18/O17*1000)</f>
        <v>42843.5362589745</v>
      </c>
      <c r="P19" s="36" t="n">
        <f aca="false">IF(P17=0,0,P18/P17*1000)</f>
        <v>43024.3912465571</v>
      </c>
      <c r="Q19" s="37" t="n">
        <f aca="false">IF(Q17=0,0,Q18/Q17*1000)</f>
        <v>46385.3955284987</v>
      </c>
      <c r="R19" s="38" t="n">
        <f aca="false">IF(R17=0,0,R18/R17*1000)</f>
        <v>43400.4905280196</v>
      </c>
      <c r="S19" s="39"/>
    </row>
    <row r="20" s="28" customFormat="true" ht="14.1" hidden="false" customHeight="true" outlineLevel="0" collapsed="false">
      <c r="A20" s="49" t="s">
        <v>31</v>
      </c>
      <c r="B20" s="20" t="s">
        <v>21</v>
      </c>
      <c r="C20" s="21" t="s">
        <v>22</v>
      </c>
      <c r="D20" s="40" t="n">
        <f aca="false">B一般!D20+B原料!D20</f>
        <v>61680</v>
      </c>
      <c r="E20" s="31" t="n">
        <f aca="false">B一般!E20+B原料!E20</f>
        <v>58091</v>
      </c>
      <c r="F20" s="31" t="n">
        <f aca="false">B一般!F20+B原料!F20</f>
        <v>116410</v>
      </c>
      <c r="G20" s="31" t="n">
        <f aca="false">B一般!G20+B原料!G20</f>
        <v>98244</v>
      </c>
      <c r="H20" s="31" t="n">
        <f aca="false">B一般!H20+B原料!H20</f>
        <v>106056</v>
      </c>
      <c r="I20" s="30" t="n">
        <f aca="false">B一般!I20+B原料!I20</f>
        <v>103376</v>
      </c>
      <c r="J20" s="25" t="n">
        <f aca="false">B一般!J20+B原料!J20</f>
        <v>543857</v>
      </c>
      <c r="K20" s="30" t="n">
        <f aca="false">B一般!K20+B原料!K20</f>
        <v>26825</v>
      </c>
      <c r="L20" s="31" t="n">
        <f aca="false">B一般!L20+B原料!L20</f>
        <v>134550</v>
      </c>
      <c r="M20" s="31" t="n">
        <f aca="false">B一般!M20+B原料!M20</f>
        <v>129902</v>
      </c>
      <c r="N20" s="31" t="n">
        <f aca="false">B一般!N20+B原料!N20</f>
        <v>37927</v>
      </c>
      <c r="O20" s="31" t="n">
        <f aca="false">B一般!O20+B原料!O20</f>
        <v>83368</v>
      </c>
      <c r="P20" s="30" t="n">
        <f aca="false">B一般!P20+B原料!P20</f>
        <v>81488</v>
      </c>
      <c r="Q20" s="25" t="n">
        <f aca="false">B一般!Q20+B原料!Q20</f>
        <v>494060</v>
      </c>
      <c r="R20" s="26" t="n">
        <f aca="false">B一般!R20+B原料!R20</f>
        <v>1037917</v>
      </c>
      <c r="S20" s="27"/>
    </row>
    <row r="21" s="28" customFormat="true" ht="14.1" hidden="false" customHeight="true" outlineLevel="0" collapsed="false">
      <c r="A21" s="49"/>
      <c r="B21" s="20" t="s">
        <v>23</v>
      </c>
      <c r="C21" s="29" t="s">
        <v>24</v>
      </c>
      <c r="D21" s="40" t="n">
        <f aca="false">B一般!D21+B原料!D21</f>
        <v>1850906</v>
      </c>
      <c r="E21" s="31" t="n">
        <f aca="false">B一般!E21+B原料!E21</f>
        <v>2119028</v>
      </c>
      <c r="F21" s="31" t="n">
        <f aca="false">B一般!F21+B原料!F21</f>
        <v>4697428</v>
      </c>
      <c r="G21" s="52" t="n">
        <f aca="false">B一般!G21+B原料!G21</f>
        <v>3952008</v>
      </c>
      <c r="H21" s="31" t="n">
        <f aca="false">B一般!H21+B原料!H21</f>
        <v>4294043</v>
      </c>
      <c r="I21" s="30" t="n">
        <f aca="false">B一般!I21+B原料!I21</f>
        <v>4487849</v>
      </c>
      <c r="J21" s="42" t="n">
        <f aca="false">B一般!J21+B原料!J21</f>
        <v>21401262</v>
      </c>
      <c r="K21" s="30" t="n">
        <f aca="false">B一般!K21+B原料!K21</f>
        <v>1191308</v>
      </c>
      <c r="L21" s="31" t="n">
        <f aca="false">B一般!L21+B原料!L21</f>
        <v>6683641</v>
      </c>
      <c r="M21" s="31" t="n">
        <f aca="false">B一般!M21+B原料!M21</f>
        <v>6628283</v>
      </c>
      <c r="N21" s="31" t="n">
        <f aca="false">B一般!N21+B原料!N21</f>
        <v>1724198</v>
      </c>
      <c r="O21" s="31" t="n">
        <f aca="false">B一般!O21+B原料!O21</f>
        <v>3506425</v>
      </c>
      <c r="P21" s="30" t="n">
        <f aca="false">B一般!P21+B原料!P21</f>
        <v>3297146</v>
      </c>
      <c r="Q21" s="25" t="n">
        <f aca="false">B一般!Q21+B原料!Q21</f>
        <v>23031001</v>
      </c>
      <c r="R21" s="43" t="n">
        <f aca="false">B一般!R21+B原料!R21</f>
        <v>44432263</v>
      </c>
      <c r="S21" s="27"/>
    </row>
    <row r="22" s="28" customFormat="true" ht="14.1" hidden="false" customHeight="true" outlineLevel="0" collapsed="false">
      <c r="A22" s="49"/>
      <c r="B22" s="32" t="s">
        <v>25</v>
      </c>
      <c r="C22" s="33" t="s">
        <v>26</v>
      </c>
      <c r="D22" s="34" t="n">
        <f aca="false">IF(D20=0,0,D21/D20*1000)</f>
        <v>30008.2036316472</v>
      </c>
      <c r="E22" s="35" t="n">
        <f aca="false">IF(E20=0,0,E21/E20*1000)</f>
        <v>36477.7332116851</v>
      </c>
      <c r="F22" s="35" t="n">
        <f aca="false">IF(F20=0,0,F21/F20*1000)</f>
        <v>40352.4439481144</v>
      </c>
      <c r="G22" s="44" t="n">
        <f aca="false">IF(G20=0,0,G21/G20*1000)</f>
        <v>40226.4565775009</v>
      </c>
      <c r="H22" s="35" t="n">
        <f aca="false">IF(H20=0,0,H21/H20*1000)</f>
        <v>40488.4494983782</v>
      </c>
      <c r="I22" s="36" t="n">
        <f aca="false">IF(I20=0,0,I21/I20*1000)</f>
        <v>43412.8714595264</v>
      </c>
      <c r="J22" s="45" t="n">
        <f aca="false">(J21/J20)*1000</f>
        <v>39350.8992253478</v>
      </c>
      <c r="K22" s="36" t="n">
        <f aca="false">IF(K20=0,0,K21/K20*1000)</f>
        <v>44410.3634669152</v>
      </c>
      <c r="L22" s="35" t="n">
        <f aca="false">IF(L20=0,0,L21/L20*1000)</f>
        <v>49674.0319583798</v>
      </c>
      <c r="M22" s="35" t="n">
        <f aca="false">IF(M20=0,0,M21/M20*1000)</f>
        <v>51025.2575018091</v>
      </c>
      <c r="N22" s="35" t="n">
        <f aca="false">IF(N20=0,0,N21/N20*1000)</f>
        <v>45460.9644844043</v>
      </c>
      <c r="O22" s="35" t="n">
        <f aca="false">IF(O20=0,0,O21/O20*1000)</f>
        <v>42059.6032050667</v>
      </c>
      <c r="P22" s="36" t="n">
        <f aca="false">IF(P20=0,0,P21/P20*1000)</f>
        <v>40461.7366974279</v>
      </c>
      <c r="Q22" s="37" t="n">
        <f aca="false">IF(Q20=0,0,Q21/Q20*1000)</f>
        <v>46615.7976763956</v>
      </c>
      <c r="R22" s="46" t="n">
        <f aca="false">IF(R20=0,0,R21/R20*1000)</f>
        <v>42809.0714382749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40" t="n">
        <f aca="false">B一般!D23+B原料!D23</f>
        <v>53416</v>
      </c>
      <c r="E23" s="31" t="n">
        <f aca="false">B一般!E23+B原料!E23</f>
        <v>27417</v>
      </c>
      <c r="F23" s="31" t="n">
        <f aca="false">B一般!F23+B原料!F23</f>
        <v>39219</v>
      </c>
      <c r="G23" s="31" t="n">
        <f aca="false">B一般!G23+B原料!G23</f>
        <v>68010</v>
      </c>
      <c r="H23" s="31" t="n">
        <f aca="false">B一般!H23+B原料!H23</f>
        <v>35764</v>
      </c>
      <c r="I23" s="30" t="n">
        <f aca="false">B一般!I23+B原料!I23</f>
        <v>36589</v>
      </c>
      <c r="J23" s="25" t="n">
        <f aca="false">B一般!J23+B原料!J23</f>
        <v>260415</v>
      </c>
      <c r="K23" s="30" t="n">
        <f aca="false">B一般!K23+B原料!K23</f>
        <v>37081</v>
      </c>
      <c r="L23" s="31" t="n">
        <f aca="false">B一般!L23+B原料!L23</f>
        <v>60523</v>
      </c>
      <c r="M23" s="31" t="n">
        <f aca="false">B一般!M23+B原料!M23</f>
        <v>66328</v>
      </c>
      <c r="N23" s="31" t="n">
        <f aca="false">B一般!N23+B原料!N23</f>
        <v>26655</v>
      </c>
      <c r="O23" s="31" t="n">
        <f aca="false">B一般!O23+B原料!O23</f>
        <v>46831</v>
      </c>
      <c r="P23" s="30" t="n">
        <f aca="false">B一般!P23+B原料!P23</f>
        <v>55048</v>
      </c>
      <c r="Q23" s="25" t="n">
        <f aca="false">B一般!Q23+B原料!Q23</f>
        <v>292466</v>
      </c>
      <c r="R23" s="26" t="n">
        <f aca="false">B一般!R23+B原料!R23</f>
        <v>552881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40" t="n">
        <f aca="false">B一般!D24+B原料!D24</f>
        <v>1747981</v>
      </c>
      <c r="E24" s="31" t="n">
        <f aca="false">B一般!E24+B原料!E24</f>
        <v>986484</v>
      </c>
      <c r="F24" s="31" t="n">
        <f aca="false">B一般!F24+B原料!F24</f>
        <v>1525119</v>
      </c>
      <c r="G24" s="31" t="n">
        <f aca="false">B一般!G24+B原料!G24</f>
        <v>2769286</v>
      </c>
      <c r="H24" s="31" t="n">
        <f aca="false">B一般!H24+B原料!H24</f>
        <v>1480819</v>
      </c>
      <c r="I24" s="30" t="n">
        <f aca="false">B一般!I24+B原料!I24</f>
        <v>1581862</v>
      </c>
      <c r="J24" s="25" t="n">
        <f aca="false">B一般!J24+B原料!J24</f>
        <v>10091551</v>
      </c>
      <c r="K24" s="30" t="n">
        <f aca="false">B一般!K24+B原料!K24</f>
        <v>1713960</v>
      </c>
      <c r="L24" s="31" t="n">
        <f aca="false">B一般!L24+B原料!L24</f>
        <v>2926209</v>
      </c>
      <c r="M24" s="31" t="n">
        <f aca="false">B一般!M24+B原料!M24</f>
        <v>3399542</v>
      </c>
      <c r="N24" s="31" t="n">
        <f aca="false">B一般!N24+B原料!N24</f>
        <v>1096130</v>
      </c>
      <c r="O24" s="31" t="n">
        <f aca="false">B一般!O24+B原料!O24</f>
        <v>1978570</v>
      </c>
      <c r="P24" s="30" t="n">
        <f aca="false">B一般!P24+B原料!P24</f>
        <v>2381939</v>
      </c>
      <c r="Q24" s="25" t="n">
        <f aca="false">B一般!Q24+B原料!Q24</f>
        <v>13496350</v>
      </c>
      <c r="R24" s="26" t="n">
        <f aca="false">B一般!R24+B原料!R24</f>
        <v>23587901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0,D24/D23*1000)</f>
        <v>32723.9216714093</v>
      </c>
      <c r="E25" s="35" t="n">
        <f aca="false">IF(E23=0,0,E24/E23*1000)</f>
        <v>35980.7418754787</v>
      </c>
      <c r="F25" s="35" t="n">
        <f aca="false">IF(F23=0,0,F24/F23*1000)</f>
        <v>38887.2485274994</v>
      </c>
      <c r="G25" s="35" t="n">
        <f aca="false">IF(G23=0,0,G24/G23*1000)</f>
        <v>40718.8060579327</v>
      </c>
      <c r="H25" s="35" t="n">
        <f aca="false">IF(H23=0,0,H24/H23*1000)</f>
        <v>41405.2958282071</v>
      </c>
      <c r="I25" s="36" t="n">
        <f aca="false">IF(I23=0,0,I24/I23*1000)</f>
        <v>43233.2668288283</v>
      </c>
      <c r="J25" s="37" t="n">
        <f aca="false">(J24/J23)*1000</f>
        <v>38751.8038515447</v>
      </c>
      <c r="K25" s="36" t="n">
        <f aca="false">IF(K23=0,0,K24/K23*1000)</f>
        <v>46222.0544214018</v>
      </c>
      <c r="L25" s="35" t="n">
        <f aca="false">IF(L23=0,0,L24/L23*1000)</f>
        <v>48348.7104076136</v>
      </c>
      <c r="M25" s="35" t="n">
        <f aca="false">IF(M23=0,0,M24/M23*1000)</f>
        <v>51253.4977686648</v>
      </c>
      <c r="N25" s="35" t="n">
        <f aca="false">IF(N23=0,0,N24/N23*1000)</f>
        <v>41122.8662539861</v>
      </c>
      <c r="O25" s="35" t="n">
        <f aca="false">IF(O23=0,0,O24/O23*1000)</f>
        <v>42249.1512032628</v>
      </c>
      <c r="P25" s="36" t="n">
        <f aca="false">IF(P23=0,0,P24/P23*1000)</f>
        <v>43270.2187182096</v>
      </c>
      <c r="Q25" s="37" t="n">
        <f aca="false">IF(Q23=0,0,Q24/Q23*1000)</f>
        <v>46146.7315858937</v>
      </c>
      <c r="R25" s="38" t="n">
        <f aca="false">IF(R23=0,0,R24/R23*1000)</f>
        <v>42663.6129655387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40" t="n">
        <f aca="false">B一般!D26+B原料!D26</f>
        <v>44316</v>
      </c>
      <c r="E26" s="31" t="n">
        <f aca="false">B一般!E26+B原料!E26</f>
        <v>11877</v>
      </c>
      <c r="F26" s="31" t="n">
        <f aca="false">B一般!F26+B原料!F26</f>
        <v>10384</v>
      </c>
      <c r="G26" s="31" t="n">
        <f aca="false">B一般!G26+B原料!G26</f>
        <v>13146</v>
      </c>
      <c r="H26" s="31" t="n">
        <f aca="false">B一般!H26+B原料!H26</f>
        <v>52683</v>
      </c>
      <c r="I26" s="30" t="n">
        <f aca="false">B一般!I26+B原料!I26</f>
        <v>44927</v>
      </c>
      <c r="J26" s="25" t="n">
        <f aca="false">B一般!J26+B原料!J26</f>
        <v>177333</v>
      </c>
      <c r="K26" s="30" t="n">
        <f aca="false">B一般!K26+B原料!K26</f>
        <v>43710</v>
      </c>
      <c r="L26" s="31" t="n">
        <f aca="false">B一般!L26+B原料!L26</f>
        <v>33020</v>
      </c>
      <c r="M26" s="31" t="n">
        <f aca="false">B一般!M26+B原料!M26</f>
        <v>21770</v>
      </c>
      <c r="N26" s="31" t="n">
        <f aca="false">B一般!N26+B原料!N26</f>
        <v>32304</v>
      </c>
      <c r="O26" s="31" t="n">
        <f aca="false">B一般!O26+B原料!O26</f>
        <v>50529</v>
      </c>
      <c r="P26" s="30" t="n">
        <f aca="false">B一般!P26+B原料!P26</f>
        <v>32184</v>
      </c>
      <c r="Q26" s="25" t="n">
        <f aca="false">B一般!Q26+B原料!Q26</f>
        <v>213517</v>
      </c>
      <c r="R26" s="26" t="n">
        <f aca="false">B一般!R26+B原料!R26</f>
        <v>390850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40" t="n">
        <f aca="false">B一般!D27+B原料!D27</f>
        <v>1477322</v>
      </c>
      <c r="E27" s="31" t="n">
        <f aca="false">B一般!E27+B原料!E27</f>
        <v>432996</v>
      </c>
      <c r="F27" s="31" t="n">
        <f aca="false">B一般!F27+B原料!F27</f>
        <v>391954</v>
      </c>
      <c r="G27" s="31" t="n">
        <f aca="false">B一般!G27+B原料!G27</f>
        <v>563952</v>
      </c>
      <c r="H27" s="31" t="n">
        <f aca="false">B一般!H27+B原料!H27</f>
        <v>2118563</v>
      </c>
      <c r="I27" s="30" t="n">
        <f aca="false">B一般!I27+B原料!I27</f>
        <v>1894544</v>
      </c>
      <c r="J27" s="25" t="n">
        <f aca="false">B一般!J27+B原料!J27</f>
        <v>6879331</v>
      </c>
      <c r="K27" s="30" t="n">
        <f aca="false">B一般!K27+B原料!K27</f>
        <v>1981191</v>
      </c>
      <c r="L27" s="31" t="n">
        <f aca="false">B一般!L27+B原料!L27</f>
        <v>1691517</v>
      </c>
      <c r="M27" s="31" t="n">
        <f aca="false">B一般!M27+B原料!M27</f>
        <v>1092842</v>
      </c>
      <c r="N27" s="31" t="n">
        <f aca="false">B一般!N27+B原料!N27</f>
        <v>1506360</v>
      </c>
      <c r="O27" s="31" t="n">
        <f aca="false">B一般!O27+B原料!O27</f>
        <v>2137692</v>
      </c>
      <c r="P27" s="30" t="n">
        <f aca="false">B一般!P27+B原料!P27</f>
        <v>1398701</v>
      </c>
      <c r="Q27" s="25" t="n">
        <f aca="false">B一般!Q27+B原料!Q27</f>
        <v>9808303</v>
      </c>
      <c r="R27" s="26" t="n">
        <f aca="false">B一般!R27+B原料!R27</f>
        <v>16687634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0,D27/D26*1000)</f>
        <v>33336.0862893763</v>
      </c>
      <c r="E28" s="35" t="n">
        <f aca="false">IF(E26=0,0,E27/E26*1000)</f>
        <v>36456.6809800455</v>
      </c>
      <c r="F28" s="35" t="n">
        <f aca="false">IF(F26=0,0,F27/F26*1000)</f>
        <v>37745.9553158706</v>
      </c>
      <c r="G28" s="35" t="n">
        <f aca="false">IF(G26=0,0,G27/G26*1000)</f>
        <v>42899.1328160657</v>
      </c>
      <c r="H28" s="35" t="n">
        <f aca="false">IF(H26=0,0,H27/H26*1000)</f>
        <v>40213.4084998956</v>
      </c>
      <c r="I28" s="36" t="n">
        <f aca="false">IF(I26=0,0,I27/I26*1000)</f>
        <v>42169.3858926703</v>
      </c>
      <c r="J28" s="37" t="n">
        <f aca="false">(J27/J26)*1000</f>
        <v>38793.2928445354</v>
      </c>
      <c r="K28" s="36" t="n">
        <f aca="false">IF(K26=0,0,K27/K26*1000)</f>
        <v>45325.8064516129</v>
      </c>
      <c r="L28" s="35" t="n">
        <f aca="false">IF(L26=0,0,L27/L26*1000)</f>
        <v>51227.0442156269</v>
      </c>
      <c r="M28" s="35" t="n">
        <f aca="false">IF(M26=0,0,M27/M26*1000)</f>
        <v>50199.4487827285</v>
      </c>
      <c r="N28" s="35" t="n">
        <f aca="false">IF(N26=0,0,N27/N26*1000)</f>
        <v>46630.7578008915</v>
      </c>
      <c r="O28" s="35" t="n">
        <f aca="false">IF(O26=0,0,O27/O26*1000)</f>
        <v>42306.239981001</v>
      </c>
      <c r="P28" s="36" t="n">
        <f aca="false">IF(P26=0,0,P27/P26*1000)</f>
        <v>43459.5140442456</v>
      </c>
      <c r="Q28" s="37" t="n">
        <f aca="false">IF(Q26=0,0,Q27/Q26*1000)</f>
        <v>45936.871537161</v>
      </c>
      <c r="R28" s="38" t="n">
        <f aca="false">IF(R26=0,0,R27/R26*1000)</f>
        <v>42695.7502878342</v>
      </c>
      <c r="S28" s="39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40" t="n">
        <f aca="false">B一般!D29+B原料!D29</f>
        <v>510</v>
      </c>
      <c r="E29" s="31" t="n">
        <f aca="false">B一般!E29+B原料!E29</f>
        <v>545</v>
      </c>
      <c r="F29" s="31" t="n">
        <f aca="false">B一般!F29+B原料!F29</f>
        <v>426</v>
      </c>
      <c r="G29" s="31" t="n">
        <f aca="false">B一般!G29+B原料!G29</f>
        <v>1077</v>
      </c>
      <c r="H29" s="31" t="n">
        <f aca="false">B一般!H29+B原料!H29</f>
        <v>1786</v>
      </c>
      <c r="I29" s="30" t="n">
        <f aca="false">B一般!I29+B原料!I29</f>
        <v>1132</v>
      </c>
      <c r="J29" s="25" t="n">
        <f aca="false">B一般!J29+B原料!J29</f>
        <v>5476</v>
      </c>
      <c r="K29" s="30" t="n">
        <f aca="false">B一般!K29+B原料!K29</f>
        <v>1177</v>
      </c>
      <c r="L29" s="31" t="n">
        <f aca="false">B一般!L29+B原料!L29</f>
        <v>3231</v>
      </c>
      <c r="M29" s="31" t="n">
        <f aca="false">B一般!M29+B原料!M29</f>
        <v>1231</v>
      </c>
      <c r="N29" s="31" t="n">
        <f aca="false">B一般!N29+B原料!N29</f>
        <v>655</v>
      </c>
      <c r="O29" s="31" t="n">
        <f aca="false">B一般!O29+B原料!O29</f>
        <v>346</v>
      </c>
      <c r="P29" s="30" t="n">
        <f aca="false">B一般!P29+B原料!P29</f>
        <v>611</v>
      </c>
      <c r="Q29" s="25" t="n">
        <f aca="false">B一般!Q29+B原料!Q29</f>
        <v>7251</v>
      </c>
      <c r="R29" s="26" t="n">
        <f aca="false">B一般!R29+B原料!R29</f>
        <v>12727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40" t="n">
        <f aca="false">B一般!D30+B原料!D30</f>
        <v>96071</v>
      </c>
      <c r="E30" s="31" t="n">
        <f aca="false">B一般!E30+B原料!E30</f>
        <v>104686</v>
      </c>
      <c r="F30" s="31" t="n">
        <f aca="false">B一般!F30+B原料!F30</f>
        <v>83668</v>
      </c>
      <c r="G30" s="31" t="n">
        <f aca="false">B一般!G30+B原料!G30</f>
        <v>204173</v>
      </c>
      <c r="H30" s="31" t="n">
        <f aca="false">B一般!H30+B原料!H30</f>
        <v>245828</v>
      </c>
      <c r="I30" s="30" t="n">
        <f aca="false">B一般!I30+B原料!I30</f>
        <v>237170</v>
      </c>
      <c r="J30" s="25" t="n">
        <f aca="false">B一般!J30+B原料!J30</f>
        <v>971596</v>
      </c>
      <c r="K30" s="30" t="n">
        <f aca="false">B一般!K30+B原料!K30</f>
        <v>235963</v>
      </c>
      <c r="L30" s="31" t="n">
        <f aca="false">B一般!L30+B原料!L30</f>
        <v>432527</v>
      </c>
      <c r="M30" s="31" t="n">
        <f aca="false">B一般!M30+B原料!M30</f>
        <v>263143</v>
      </c>
      <c r="N30" s="31" t="n">
        <f aca="false">B一般!N30+B原料!N30</f>
        <v>139034</v>
      </c>
      <c r="O30" s="31" t="n">
        <f aca="false">B一般!O30+B原料!O30</f>
        <v>73715</v>
      </c>
      <c r="P30" s="30" t="n">
        <f aca="false">B一般!P30+B原料!P30</f>
        <v>125458</v>
      </c>
      <c r="Q30" s="25" t="n">
        <f aca="false">B一般!Q30+B原料!Q30</f>
        <v>1269840</v>
      </c>
      <c r="R30" s="26" t="n">
        <f aca="false">B一般!R30+B原料!R30</f>
        <v>2241436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0,D30/D29*1000)</f>
        <v>188374.509803922</v>
      </c>
      <c r="E31" s="35" t="n">
        <f aca="false">IF(E29=0,0,E30/E29*1000)</f>
        <v>192084.403669725</v>
      </c>
      <c r="F31" s="35" t="n">
        <f aca="false">IF(F29=0,0,F30/F29*1000)</f>
        <v>196403.755868545</v>
      </c>
      <c r="G31" s="35" t="n">
        <f aca="false">IF(G29=0,0,G30/G29*1000)</f>
        <v>189575.673166202</v>
      </c>
      <c r="H31" s="35" t="n">
        <f aca="false">IF(H29=0,0,H30/H29*1000)</f>
        <v>137641.657334826</v>
      </c>
      <c r="I31" s="36" t="n">
        <f aca="false">IF(I29=0,0,I30/I29*1000)</f>
        <v>209514.134275618</v>
      </c>
      <c r="J31" s="37" t="n">
        <f aca="false">(J30/J29)*1000</f>
        <v>177428.049671293</v>
      </c>
      <c r="K31" s="36" t="n">
        <f aca="false">IF(K29=0,0,K30/K29*1000)</f>
        <v>200478.334749363</v>
      </c>
      <c r="L31" s="35" t="n">
        <f aca="false">IF(L29=0,0,L30/L29*1000)</f>
        <v>133867.842773135</v>
      </c>
      <c r="M31" s="35" t="n">
        <f aca="false">IF(M29=0,0,M30/M29*1000)</f>
        <v>213763.606823721</v>
      </c>
      <c r="N31" s="35" t="n">
        <f aca="false">IF(N29=0,0,N30/N29*1000)</f>
        <v>212265.648854962</v>
      </c>
      <c r="O31" s="35" t="n">
        <f aca="false">IF(O29=0,0,O30/O29*1000)</f>
        <v>213049.132947977</v>
      </c>
      <c r="P31" s="36" t="n">
        <f aca="false">IF(P29=0,0,P30/P29*1000)</f>
        <v>205332.242225859</v>
      </c>
      <c r="Q31" s="37" t="n">
        <f aca="false">IF(Q29=0,0,Q30/Q29*1000)</f>
        <v>175126.189491105</v>
      </c>
      <c r="R31" s="38" t="n">
        <f aca="false">IF(R29=0,0,R30/R29*1000)</f>
        <v>176116.602498625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81" t="n">
        <f aca="false">B一般!D32+B原料!D32</f>
        <v>0</v>
      </c>
      <c r="E32" s="47" t="n">
        <f aca="false">B一般!E32+B原料!E32</f>
        <v>0</v>
      </c>
      <c r="F32" s="47" t="n">
        <f aca="false">B一般!F32+B原料!F32</f>
        <v>0</v>
      </c>
      <c r="G32" s="47" t="n">
        <f aca="false">B一般!G32+B原料!G32</f>
        <v>0</v>
      </c>
      <c r="H32" s="47" t="n">
        <f aca="false">B一般!H32+B原料!H32</f>
        <v>0</v>
      </c>
      <c r="I32" s="48" t="n">
        <f aca="false">B一般!I32+B原料!I32</f>
        <v>0</v>
      </c>
      <c r="J32" s="82" t="n">
        <f aca="false">B一般!J32+B原料!J32</f>
        <v>0</v>
      </c>
      <c r="K32" s="48" t="n">
        <f aca="false">B一般!K32+B原料!K32</f>
        <v>0</v>
      </c>
      <c r="L32" s="47" t="n">
        <f aca="false">B一般!L32+B原料!L32</f>
        <v>0</v>
      </c>
      <c r="M32" s="31" t="n">
        <f aca="false">B一般!M32+B原料!M32</f>
        <v>0</v>
      </c>
      <c r="N32" s="47" t="n">
        <f aca="false">B一般!N32+B原料!N32</f>
        <v>0</v>
      </c>
      <c r="O32" s="47" t="n">
        <f aca="false">B一般!O32+B原料!O32</f>
        <v>0</v>
      </c>
      <c r="P32" s="48" t="n">
        <f aca="false">B一般!P32+B原料!P32</f>
        <v>0</v>
      </c>
      <c r="Q32" s="82" t="n">
        <f aca="false">B一般!Q32+B原料!Q32</f>
        <v>0</v>
      </c>
      <c r="R32" s="91" t="n">
        <f aca="false">B一般!R32+B原料!R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81" t="n">
        <f aca="false">B一般!D33+B原料!D33</f>
        <v>0</v>
      </c>
      <c r="E33" s="47" t="n">
        <f aca="false">B一般!E33+B原料!E33</f>
        <v>0</v>
      </c>
      <c r="F33" s="47" t="n">
        <f aca="false">B一般!F33+B原料!F33</f>
        <v>0</v>
      </c>
      <c r="G33" s="47" t="n">
        <f aca="false">B一般!G33+B原料!G33</f>
        <v>0</v>
      </c>
      <c r="H33" s="47" t="n">
        <f aca="false">B一般!H33+B原料!H33</f>
        <v>0</v>
      </c>
      <c r="I33" s="48" t="n">
        <f aca="false">B一般!I33+B原料!I33</f>
        <v>0</v>
      </c>
      <c r="J33" s="82" t="n">
        <f aca="false">B一般!J33+B原料!J33</f>
        <v>0</v>
      </c>
      <c r="K33" s="48" t="n">
        <f aca="false">B一般!K33+B原料!K33</f>
        <v>0</v>
      </c>
      <c r="L33" s="47" t="n">
        <f aca="false">B一般!L33+B原料!L33</f>
        <v>0</v>
      </c>
      <c r="M33" s="31" t="n">
        <f aca="false">B一般!M33+B原料!M33</f>
        <v>0</v>
      </c>
      <c r="N33" s="47" t="n">
        <f aca="false">B一般!N33+B原料!N33</f>
        <v>0</v>
      </c>
      <c r="O33" s="47" t="n">
        <f aca="false">B一般!O33+B原料!O33</f>
        <v>0</v>
      </c>
      <c r="P33" s="48" t="n">
        <f aca="false">B一般!P33+B原料!P33</f>
        <v>0</v>
      </c>
      <c r="Q33" s="82" t="n">
        <f aca="false">B一般!Q33+B原料!Q33</f>
        <v>0</v>
      </c>
      <c r="R33" s="91" t="n">
        <f aca="false">B一般!R33+B原料!R33</f>
        <v>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n">
        <f aca="false">IF(D32=0,0,D33/D32*1000)</f>
        <v>0</v>
      </c>
      <c r="E34" s="35" t="n">
        <f aca="false">IF(E32=0,0,E33/E32*1000)</f>
        <v>0</v>
      </c>
      <c r="F34" s="35" t="n">
        <f aca="false">IF(F32=0,0,F33/F32*1000)</f>
        <v>0</v>
      </c>
      <c r="G34" s="35" t="n">
        <f aca="false">IF(G32=0,0,G33/G32*1000)</f>
        <v>0</v>
      </c>
      <c r="H34" s="35" t="n">
        <f aca="false">IF(H32=0,0,H33/H32*1000)</f>
        <v>0</v>
      </c>
      <c r="I34" s="36" t="n">
        <f aca="false">IF(I32=0,0,I33/I32*1000)</f>
        <v>0</v>
      </c>
      <c r="J34" s="37" t="n">
        <f aca="false">IF(J32=0,0,J33/J32*1000)</f>
        <v>0</v>
      </c>
      <c r="K34" s="36" t="n">
        <f aca="false">IF(K32=0,0,K33/K32*1000)</f>
        <v>0</v>
      </c>
      <c r="L34" s="35" t="n">
        <f aca="false">IF(L32=0,0,L33/L32*1000)</f>
        <v>0</v>
      </c>
      <c r="M34" s="35" t="n">
        <f aca="false">IF(M32=0,0,M33/M32*1000)</f>
        <v>0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0</v>
      </c>
      <c r="R34" s="38" t="n">
        <f aca="false">IF(R32=0,0,R33/R32*1000)</f>
        <v>0</v>
      </c>
      <c r="S34" s="39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81" t="n">
        <f aca="false">B一般!D35+B原料!D35</f>
        <v>0</v>
      </c>
      <c r="E35" s="47" t="n">
        <f aca="false">B一般!E35+B原料!E35</f>
        <v>6255</v>
      </c>
      <c r="F35" s="31" t="n">
        <f aca="false">B一般!F35+B原料!F35</f>
        <v>10008</v>
      </c>
      <c r="G35" s="31" t="n">
        <f aca="false">B一般!G35+B原料!G35</f>
        <v>0</v>
      </c>
      <c r="H35" s="31" t="n">
        <f aca="false">B一般!H35+B原料!H35</f>
        <v>0</v>
      </c>
      <c r="I35" s="30" t="n">
        <f aca="false">B一般!I35+B原料!I35</f>
        <v>0</v>
      </c>
      <c r="J35" s="25" t="n">
        <f aca="false">B一般!J35+B原料!J35</f>
        <v>16263</v>
      </c>
      <c r="K35" s="30" t="n">
        <f aca="false">B一般!K35+B原料!K35</f>
        <v>0</v>
      </c>
      <c r="L35" s="31" t="n">
        <f aca="false">B一般!L35+B原料!L35</f>
        <v>16741</v>
      </c>
      <c r="M35" s="31" t="n">
        <f aca="false">B一般!M35+B原料!M35</f>
        <v>0</v>
      </c>
      <c r="N35" s="31" t="n">
        <f aca="false">B一般!N35+B原料!N35</f>
        <v>0</v>
      </c>
      <c r="O35" s="31" t="n">
        <f aca="false">B一般!O35+B原料!O35</f>
        <v>11846</v>
      </c>
      <c r="P35" s="30" t="n">
        <f aca="false">B一般!P35+B原料!P35</f>
        <v>0</v>
      </c>
      <c r="Q35" s="25" t="n">
        <f aca="false">B一般!Q35+B原料!Q35</f>
        <v>28587</v>
      </c>
      <c r="R35" s="26" t="n">
        <f aca="false">B一般!R35+B原料!R35</f>
        <v>4485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81" t="n">
        <f aca="false">B一般!D36+B原料!D36</f>
        <v>0</v>
      </c>
      <c r="E36" s="47" t="n">
        <f aca="false">B一般!E36+B原料!E36</f>
        <v>251627</v>
      </c>
      <c r="F36" s="31" t="n">
        <f aca="false">B一般!F36+B原料!F36</f>
        <v>426039</v>
      </c>
      <c r="G36" s="31" t="n">
        <f aca="false">B一般!G36+B原料!G36</f>
        <v>0</v>
      </c>
      <c r="H36" s="31" t="n">
        <f aca="false">B一般!H36+B原料!H36</f>
        <v>0</v>
      </c>
      <c r="I36" s="30" t="n">
        <f aca="false">B一般!I36+B原料!I36</f>
        <v>0</v>
      </c>
      <c r="J36" s="25" t="n">
        <f aca="false">B一般!J36+B原料!J36</f>
        <v>677666</v>
      </c>
      <c r="K36" s="30" t="n">
        <f aca="false">B一般!K36+B原料!K36</f>
        <v>0</v>
      </c>
      <c r="L36" s="31" t="n">
        <f aca="false">B一般!L36+B原料!L36</f>
        <v>787533</v>
      </c>
      <c r="M36" s="31" t="n">
        <f aca="false">B一般!M36+B原料!M36</f>
        <v>0</v>
      </c>
      <c r="N36" s="31" t="n">
        <f aca="false">B一般!N36+B原料!N36</f>
        <v>0</v>
      </c>
      <c r="O36" s="31" t="n">
        <f aca="false">B一般!O36+B原料!O36</f>
        <v>502864</v>
      </c>
      <c r="P36" s="30" t="n">
        <f aca="false">B一般!P36+B原料!P36</f>
        <v>0</v>
      </c>
      <c r="Q36" s="25" t="n">
        <f aca="false">B一般!Q36+B原料!Q36</f>
        <v>1290397</v>
      </c>
      <c r="R36" s="26" t="n">
        <f aca="false">B一般!R36+B原料!R36</f>
        <v>1968063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n">
        <f aca="false">IF(D35=0,0,D36/D35*1000)</f>
        <v>0</v>
      </c>
      <c r="E37" s="35" t="n">
        <f aca="false">IF(E35=0,0,E36/E35*1000)</f>
        <v>40228.137490008</v>
      </c>
      <c r="F37" s="35" t="n">
        <f aca="false">IF(F35=0,0,F36/F35*1000)</f>
        <v>42569.8441247002</v>
      </c>
      <c r="G37" s="35" t="n">
        <f aca="false">IF(G35=0,0,G36/G35*1000)</f>
        <v>0</v>
      </c>
      <c r="H37" s="35" t="n">
        <f aca="false">IF(H35=0,0,H36/H35*1000)</f>
        <v>0</v>
      </c>
      <c r="I37" s="36" t="n">
        <f aca="false">IF(I35=0,0,I36/I35*1000)</f>
        <v>0</v>
      </c>
      <c r="J37" s="37" t="n">
        <f aca="false">(J36/J35)*1000</f>
        <v>41669.1877267417</v>
      </c>
      <c r="K37" s="36" t="n">
        <f aca="false">IF(K35=0,0,K36/K35*1000)</f>
        <v>0</v>
      </c>
      <c r="L37" s="35" t="n">
        <f aca="false">IF(L35=0,0,L36/L35*1000)</f>
        <v>47042.1719132668</v>
      </c>
      <c r="M37" s="35" t="n">
        <f aca="false">IF(M35=0,0,M36/M35*1000)</f>
        <v>0</v>
      </c>
      <c r="N37" s="35" t="n">
        <f aca="false">IF(N35=0,0,N36/N35*1000)</f>
        <v>0</v>
      </c>
      <c r="O37" s="35" t="n">
        <f aca="false">IF(O35=0,0,O36/O35*1000)</f>
        <v>42450.109741685</v>
      </c>
      <c r="P37" s="36" t="n">
        <f aca="false">IF(P35=0,0,P36/P35*1000)</f>
        <v>0</v>
      </c>
      <c r="Q37" s="37" t="n">
        <f aca="false">IF(Q35=0,0,Q36/Q35*1000)</f>
        <v>45139.2940847238</v>
      </c>
      <c r="R37" s="38" t="n">
        <f aca="false">IF(R35=0,0,R36/R35*1000)</f>
        <v>43881.0033444816</v>
      </c>
      <c r="S37" s="39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40" t="n">
        <f aca="false">B一般!D38+B原料!D38</f>
        <v>40</v>
      </c>
      <c r="E38" s="31" t="n">
        <f aca="false">B一般!E38+B原料!E38</f>
        <v>22072</v>
      </c>
      <c r="F38" s="31" t="n">
        <f aca="false">B一般!F38+B原料!F38</f>
        <v>9938</v>
      </c>
      <c r="G38" s="31" t="n">
        <f aca="false">B一般!G38+B原料!G38</f>
        <v>4221</v>
      </c>
      <c r="H38" s="52" t="n">
        <f aca="false">B一般!H38+B原料!H38</f>
        <v>44571</v>
      </c>
      <c r="I38" s="30" t="n">
        <f aca="false">B一般!I38+B原料!I38</f>
        <v>200</v>
      </c>
      <c r="J38" s="42" t="n">
        <f aca="false">B一般!J38+B原料!J38</f>
        <v>81042</v>
      </c>
      <c r="K38" s="30" t="n">
        <f aca="false">B一般!K38+B原料!K38</f>
        <v>28560</v>
      </c>
      <c r="L38" s="52" t="n">
        <f aca="false">B一般!L38+B原料!L38</f>
        <v>10681</v>
      </c>
      <c r="M38" s="31" t="n">
        <f aca="false">B一般!M38+B原料!M38</f>
        <v>289</v>
      </c>
      <c r="N38" s="31" t="n">
        <f aca="false">B一般!N38+B原料!N38</f>
        <v>366</v>
      </c>
      <c r="O38" s="31" t="n">
        <f aca="false">B一般!O38+B原料!O38</f>
        <v>19095</v>
      </c>
      <c r="P38" s="30" t="n">
        <f aca="false">B一般!P38+B原料!P38</f>
        <v>69</v>
      </c>
      <c r="Q38" s="42" t="n">
        <f aca="false">B一般!Q38+B原料!Q38</f>
        <v>59060</v>
      </c>
      <c r="R38" s="43" t="n">
        <f aca="false">B一般!R38+B原料!R38</f>
        <v>140102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40" t="n">
        <f aca="false">B一般!D39+B原料!D39</f>
        <v>18458</v>
      </c>
      <c r="E39" s="31" t="n">
        <f aca="false">B一般!E39+B原料!E39</f>
        <v>861131</v>
      </c>
      <c r="F39" s="31" t="n">
        <f aca="false">B一般!F39+B原料!F39</f>
        <v>401526</v>
      </c>
      <c r="G39" s="31" t="n">
        <f aca="false">B一般!G39+B原料!G39</f>
        <v>203541</v>
      </c>
      <c r="H39" s="52" t="n">
        <f aca="false">B一般!H39+B原料!H39</f>
        <v>1733390</v>
      </c>
      <c r="I39" s="30" t="n">
        <f aca="false">B一般!I39+B原料!I39</f>
        <v>72121</v>
      </c>
      <c r="J39" s="42" t="n">
        <f aca="false">B一般!J39+B原料!J39</f>
        <v>3290167</v>
      </c>
      <c r="K39" s="30" t="n">
        <f aca="false">B一般!K39+B原料!K39</f>
        <v>1403307</v>
      </c>
      <c r="L39" s="52" t="n">
        <f aca="false">B一般!L39+B原料!L39</f>
        <v>683052</v>
      </c>
      <c r="M39" s="31" t="n">
        <f aca="false">B一般!M39+B原料!M39</f>
        <v>54699</v>
      </c>
      <c r="N39" s="52" t="n">
        <f aca="false">B一般!N39+B原料!N39</f>
        <v>105933</v>
      </c>
      <c r="O39" s="31" t="n">
        <f aca="false">B一般!O39+B原料!O39</f>
        <v>856549</v>
      </c>
      <c r="P39" s="30" t="n">
        <f aca="false">B一般!P39+B原料!P39</f>
        <v>65150</v>
      </c>
      <c r="Q39" s="42" t="n">
        <f aca="false">B一般!Q39+B原料!Q39</f>
        <v>3168690</v>
      </c>
      <c r="R39" s="43" t="n">
        <f aca="false">B一般!R39+B原料!R39</f>
        <v>6458857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34" t="n">
        <f aca="false">IF(D38=0,0,D39/D38*1000)</f>
        <v>461450</v>
      </c>
      <c r="E40" s="35" t="n">
        <f aca="false">IF(E38=0,0,E39/E38*1000)</f>
        <v>39014.6339253353</v>
      </c>
      <c r="F40" s="35" t="n">
        <f aca="false">IF(F38=0,0,F39/F38*1000)</f>
        <v>40403.0992151338</v>
      </c>
      <c r="G40" s="35" t="n">
        <f aca="false">IF(G38=0,0,G39/G38*1000)</f>
        <v>48221.0376687989</v>
      </c>
      <c r="H40" s="44" t="n">
        <f aca="false">IF(H38=0,0,H39/H38*1000)</f>
        <v>38890.5342038545</v>
      </c>
      <c r="I40" s="36" t="n">
        <f aca="false">IF(I38=0,0,I39/I38*1000)</f>
        <v>360605</v>
      </c>
      <c r="J40" s="45" t="n">
        <f aca="false">(J39/J38)*1000</f>
        <v>40598.2947113842</v>
      </c>
      <c r="K40" s="36" t="n">
        <f aca="false">IF(K38=0,0,K39/K38*1000)</f>
        <v>49135.3991596639</v>
      </c>
      <c r="L40" s="44" t="n">
        <f aca="false">IF(L38=0,0,L39/L38*1000)</f>
        <v>63950.1919295946</v>
      </c>
      <c r="M40" s="35" t="n">
        <f aca="false">IF(M38=0,0,M39/M38*1000)</f>
        <v>189269.896193772</v>
      </c>
      <c r="N40" s="44" t="n">
        <f aca="false">IF(N38=0,0,N39/N38*1000)</f>
        <v>289434.426229508</v>
      </c>
      <c r="O40" s="35" t="n">
        <f aca="false">IF(O38=0,0,O39/O38*1000)</f>
        <v>44857.2401152134</v>
      </c>
      <c r="P40" s="36" t="n">
        <f aca="false">IF(P38=0,0,P39/P38*1000)</f>
        <v>944202.898550725</v>
      </c>
      <c r="Q40" s="45" t="n">
        <f aca="false">IF(Q38=0,0,Q39/Q38*1000)</f>
        <v>53652.0487639688</v>
      </c>
      <c r="R40" s="46" t="n">
        <f aca="false">IF(R38=0,0,R39/R38*1000)</f>
        <v>46101.1049092804</v>
      </c>
      <c r="S40" s="39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40" t="n">
        <f aca="false">B一般!D41+B原料!D41</f>
        <v>276373</v>
      </c>
      <c r="E41" s="31" t="n">
        <f aca="false">B一般!E41+B原料!E41</f>
        <v>336375</v>
      </c>
      <c r="F41" s="31" t="n">
        <f aca="false">B一般!F41+B原料!F41</f>
        <v>342346</v>
      </c>
      <c r="G41" s="31" t="n">
        <f aca="false">B一般!G41+B原料!G41</f>
        <v>273481</v>
      </c>
      <c r="H41" s="52" t="n">
        <f aca="false">B一般!H41+B原料!H41</f>
        <v>461449</v>
      </c>
      <c r="I41" s="30" t="n">
        <f aca="false">B一般!I41+B原料!I41</f>
        <v>305931</v>
      </c>
      <c r="J41" s="42" t="n">
        <f aca="false">B一般!J41+B原料!J41</f>
        <v>1995955</v>
      </c>
      <c r="K41" s="30" t="n">
        <f aca="false">B一般!K41+B原料!K41</f>
        <v>288580</v>
      </c>
      <c r="L41" s="52" t="n">
        <f aca="false">B一般!L41+B原料!L41</f>
        <v>443378</v>
      </c>
      <c r="M41" s="31" t="n">
        <f aca="false">B一般!M41+B原料!M41</f>
        <v>327582</v>
      </c>
      <c r="N41" s="31" t="n">
        <f aca="false">B一般!N41+B原料!N41</f>
        <v>228354</v>
      </c>
      <c r="O41" s="31" t="n">
        <f aca="false">B一般!O41+B原料!O41</f>
        <v>352279</v>
      </c>
      <c r="P41" s="30" t="n">
        <f aca="false">B一般!P41+B原料!P41</f>
        <v>363063</v>
      </c>
      <c r="Q41" s="42" t="n">
        <f aca="false">B一般!Q41+B原料!Q41</f>
        <v>2003236</v>
      </c>
      <c r="R41" s="43" t="n">
        <f aca="false">B一般!R41+B原料!R41</f>
        <v>3999191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40" t="n">
        <f aca="false">B一般!D42+B原料!D42</f>
        <v>8949704</v>
      </c>
      <c r="E42" s="31" t="n">
        <f aca="false">B一般!E42+B原料!E42</f>
        <v>12630888</v>
      </c>
      <c r="F42" s="31" t="n">
        <f aca="false">B一般!F42+B原料!F42</f>
        <v>13809397</v>
      </c>
      <c r="G42" s="52" t="n">
        <f aca="false">B一般!G42+B原料!G42</f>
        <v>11291958</v>
      </c>
      <c r="H42" s="52" t="n">
        <f aca="false">B一般!H42+B原料!H42</f>
        <v>18637198</v>
      </c>
      <c r="I42" s="30" t="n">
        <f aca="false">B一般!I42+B原料!I42</f>
        <v>13295459</v>
      </c>
      <c r="J42" s="42" t="n">
        <f aca="false">B一般!J42+B原料!J42</f>
        <v>78614604</v>
      </c>
      <c r="K42" s="30" t="n">
        <f aca="false">B一般!K42+B原料!K42</f>
        <v>13607406</v>
      </c>
      <c r="L42" s="52" t="n">
        <f aca="false">B一般!L42+B原料!L42</f>
        <v>22132321</v>
      </c>
      <c r="M42" s="31" t="n">
        <f aca="false">B一般!M42+B原料!M42</f>
        <v>16886650</v>
      </c>
      <c r="N42" s="52" t="n">
        <f aca="false">B一般!N42+B原料!N42</f>
        <v>10836178</v>
      </c>
      <c r="O42" s="31" t="n">
        <f aca="false">B一般!O42+B原料!O42</f>
        <v>15030608</v>
      </c>
      <c r="P42" s="30" t="n">
        <f aca="false">B一般!P42+B原料!P42</f>
        <v>15621182</v>
      </c>
      <c r="Q42" s="42" t="n">
        <f aca="false">B一般!Q42+B原料!Q42</f>
        <v>94114345</v>
      </c>
      <c r="R42" s="43" t="n">
        <f aca="false">B一般!R42+B原料!R42</f>
        <v>172728949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0,D42/D41*1000)</f>
        <v>32382.700191408</v>
      </c>
      <c r="E43" s="35" t="n">
        <f aca="false">IF(E41=0,0,E42/E41*1000)</f>
        <v>37550.0200668896</v>
      </c>
      <c r="F43" s="35" t="n">
        <f aca="false">IF(F41=0,0,F42/F41*1000)</f>
        <v>40337.5444725512</v>
      </c>
      <c r="G43" s="44" t="n">
        <f aca="false">IF(G41=0,0,G42/G41*1000)</f>
        <v>41289.7349358822</v>
      </c>
      <c r="H43" s="44" t="n">
        <f aca="false">IF(H41=0,0,H42/H41*1000)</f>
        <v>40388.4242895748</v>
      </c>
      <c r="I43" s="36" t="n">
        <f aca="false">IF(I41=0,0,I42/I41*1000)</f>
        <v>43459.0119994378</v>
      </c>
      <c r="J43" s="45" t="n">
        <f aca="false">(J42/J41)*1000</f>
        <v>39386.9621309098</v>
      </c>
      <c r="K43" s="36" t="n">
        <f aca="false">IF(K41=0,0,K42/K41*1000)</f>
        <v>47152.9766442581</v>
      </c>
      <c r="L43" s="44" t="n">
        <f aca="false">IF(L41=0,0,L42/L41*1000)</f>
        <v>49917.4992895453</v>
      </c>
      <c r="M43" s="35" t="n">
        <f aca="false">IF(M41=0,0,M42/M41*1000)</f>
        <v>51549.383055235</v>
      </c>
      <c r="N43" s="44" t="n">
        <f aca="false">IF(N41=0,0,N42/N41*1000)</f>
        <v>47453.4188146474</v>
      </c>
      <c r="O43" s="35" t="n">
        <f aca="false">IF(O41=0,0,O42/O41*1000)</f>
        <v>42666.7726432742</v>
      </c>
      <c r="P43" s="36" t="n">
        <f aca="false">IF(P41=0,0,P42/P41*1000)</f>
        <v>43026.0918903882</v>
      </c>
      <c r="Q43" s="45" t="n">
        <f aca="false">IF(Q41=0,0,Q42/Q41*1000)</f>
        <v>46981.1569879934</v>
      </c>
      <c r="R43" s="46" t="n">
        <f aca="false">IF(R41=0,0,R42/R41*1000)</f>
        <v>43190.9726242132</v>
      </c>
      <c r="S43" s="39"/>
    </row>
    <row r="44" s="28" customFormat="true" ht="24" hidden="false" customHeight="true" outlineLevel="0" collapsed="false">
      <c r="A44" s="54" t="s">
        <v>39</v>
      </c>
      <c r="B44" s="54"/>
      <c r="C44" s="54"/>
      <c r="D44" s="90" t="n">
        <v>106.25</v>
      </c>
      <c r="E44" s="64" t="n">
        <f aca="false">B一般!E44</f>
        <v>110.39</v>
      </c>
      <c r="F44" s="64" t="n">
        <f aca="false">B一般!F44</f>
        <v>111.1</v>
      </c>
      <c r="G44" s="64" t="n">
        <f aca="false">B一般!G44</f>
        <v>108.75</v>
      </c>
      <c r="H44" s="64" t="n">
        <f aca="false">B一般!H44</f>
        <v>110.45</v>
      </c>
      <c r="I44" s="62" t="n">
        <f aca="false">B一般!I44</f>
        <v>109.73</v>
      </c>
      <c r="J44" s="61" t="n">
        <v>109.55</v>
      </c>
      <c r="K44" s="62" t="n">
        <f aca="false">B一般!K44</f>
        <v>110.29</v>
      </c>
      <c r="L44" s="64" t="n">
        <f aca="false">B一般!L44</f>
        <v>106.67</v>
      </c>
      <c r="M44" s="64" t="n">
        <f aca="false">B一般!M44</f>
        <v>103.64</v>
      </c>
      <c r="N44" s="64" t="n">
        <f aca="false">B一般!N44</f>
        <v>103.66</v>
      </c>
      <c r="O44" s="64" t="n">
        <f aca="false">B一般!O44</f>
        <v>103.83</v>
      </c>
      <c r="P44" s="62" t="n">
        <f aca="false">B一般!P44</f>
        <v>104.83</v>
      </c>
      <c r="Q44" s="66" t="n">
        <v>105.35</v>
      </c>
      <c r="R44" s="67" t="n">
        <v>107.34</v>
      </c>
      <c r="S44" s="27"/>
    </row>
    <row r="45" customFormat="false" ht="15.75" hidden="false" customHeight="true" outlineLevel="0" collapsed="false">
      <c r="A45" s="68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3" activeCellId="0" sqref="Q3:R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6.13"/>
  </cols>
  <sheetData>
    <row r="2" customFormat="false" ht="27" hidden="false" customHeight="true" outlineLevel="0" collapsed="false">
      <c r="A2" s="96"/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97" t="s">
        <v>44</v>
      </c>
      <c r="B3" s="97"/>
      <c r="C3" s="97"/>
      <c r="D3" s="97"/>
      <c r="E3" s="97"/>
      <c r="F3" s="97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98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/>
      <c r="E5" s="23"/>
      <c r="F5" s="23"/>
      <c r="G5" s="23"/>
      <c r="H5" s="23"/>
      <c r="I5" s="24"/>
      <c r="J5" s="82" t="n">
        <f aca="false">SUM(D5:I5)</f>
        <v>0</v>
      </c>
      <c r="K5" s="24"/>
      <c r="L5" s="23"/>
      <c r="M5" s="23"/>
      <c r="N5" s="23"/>
      <c r="O5" s="23"/>
      <c r="P5" s="24"/>
      <c r="Q5" s="82" t="n">
        <f aca="false">SUM(K5:P5)</f>
        <v>0</v>
      </c>
      <c r="R5" s="91" t="n">
        <f aca="false">J5+Q5</f>
        <v>0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/>
      <c r="E6" s="23"/>
      <c r="F6" s="23"/>
      <c r="G6" s="23"/>
      <c r="H6" s="23"/>
      <c r="I6" s="24"/>
      <c r="J6" s="82" t="n">
        <f aca="false">SUM(D6:I6)</f>
        <v>0</v>
      </c>
      <c r="K6" s="48"/>
      <c r="L6" s="47"/>
      <c r="M6" s="47"/>
      <c r="N6" s="47"/>
      <c r="O6" s="47"/>
      <c r="P6" s="48"/>
      <c r="Q6" s="82" t="n">
        <f aca="false">SUM(K6:P6)</f>
        <v>0</v>
      </c>
      <c r="R6" s="91" t="n">
        <f aca="false">J6+Q6</f>
        <v>0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0,D6/D5*1000)</f>
        <v>0</v>
      </c>
      <c r="E7" s="35" t="n">
        <f aca="false">IF(E5=0,0,E6/E5*1000)</f>
        <v>0</v>
      </c>
      <c r="F7" s="35" t="n">
        <f aca="false">IF(F5=0,0,F6/F5*1000)</f>
        <v>0</v>
      </c>
      <c r="G7" s="35" t="n">
        <f aca="false">IF(G5=0,0,G6/G5*1000)</f>
        <v>0</v>
      </c>
      <c r="H7" s="35" t="n">
        <f aca="false">IF(H5=0,0,H6/H5*1000)</f>
        <v>0</v>
      </c>
      <c r="I7" s="36" t="n">
        <f aca="false">IF(I5=0,0,I6/I5*1000)</f>
        <v>0</v>
      </c>
      <c r="J7" s="37" t="n">
        <f aca="false">IF(J5=0,0,J6/J5*1000)</f>
        <v>0</v>
      </c>
      <c r="K7" s="36" t="n">
        <f aca="false">IF(K5=0,0,K6/K5*1000)</f>
        <v>0</v>
      </c>
      <c r="L7" s="35" t="n">
        <f aca="false">IF(L5=0,0,L6/L5*1000)</f>
        <v>0</v>
      </c>
      <c r="M7" s="35" t="n">
        <f aca="false">IF(M5=0,0,M6/M5*1000)</f>
        <v>0</v>
      </c>
      <c r="N7" s="35" t="n">
        <f aca="false">IF(N5=0,0,N6/N5*1000)</f>
        <v>0</v>
      </c>
      <c r="O7" s="35" t="n">
        <f aca="false">IF(O5=0,0,O6/O5*1000)</f>
        <v>0</v>
      </c>
      <c r="P7" s="36" t="n">
        <f aca="false">IF(P5=0,0,P6/P5*1000)</f>
        <v>0</v>
      </c>
      <c r="Q7" s="37" t="n">
        <f aca="false">IF(Q5=0,0,Q6/Q5*1000)</f>
        <v>0</v>
      </c>
      <c r="R7" s="38" t="n">
        <f aca="false">IF(R5=0,0,R6/R5*1000)</f>
        <v>0</v>
      </c>
      <c r="S7" s="39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22"/>
      <c r="E8" s="23"/>
      <c r="F8" s="23"/>
      <c r="G8" s="23"/>
      <c r="H8" s="23"/>
      <c r="I8" s="24"/>
      <c r="J8" s="82" t="n">
        <f aca="false">SUM(D8:I8)</f>
        <v>0</v>
      </c>
      <c r="K8" s="24"/>
      <c r="L8" s="23"/>
      <c r="M8" s="23"/>
      <c r="N8" s="23"/>
      <c r="O8" s="23"/>
      <c r="P8" s="24"/>
      <c r="Q8" s="82" t="n">
        <f aca="false">SUM(K8:P8)</f>
        <v>0</v>
      </c>
      <c r="R8" s="91" t="n">
        <f aca="false">J8+Q8</f>
        <v>0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22"/>
      <c r="E9" s="23"/>
      <c r="F9" s="23"/>
      <c r="G9" s="23"/>
      <c r="H9" s="23"/>
      <c r="I9" s="24"/>
      <c r="J9" s="82" t="n">
        <f aca="false">SUM(D9:I9)</f>
        <v>0</v>
      </c>
      <c r="K9" s="48"/>
      <c r="L9" s="47"/>
      <c r="M9" s="47"/>
      <c r="N9" s="47"/>
      <c r="O9" s="47"/>
      <c r="P9" s="48"/>
      <c r="Q9" s="82" t="n">
        <f aca="false">SUM(K9:P9)</f>
        <v>0</v>
      </c>
      <c r="R9" s="91" t="n">
        <f aca="false">J9+Q9</f>
        <v>0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0,D9/D8*1000)</f>
        <v>0</v>
      </c>
      <c r="E10" s="35" t="n">
        <f aca="false">IF(E8=0,0,E9/E8*1000)</f>
        <v>0</v>
      </c>
      <c r="F10" s="35" t="n">
        <f aca="false">IF(F8=0,0,F9/F8*1000)</f>
        <v>0</v>
      </c>
      <c r="G10" s="35" t="n">
        <f aca="false">IF(G8=0,0,G9/G8*1000)</f>
        <v>0</v>
      </c>
      <c r="H10" s="35" t="n">
        <f aca="false">IF(H8=0,0,H9/H8*1000)</f>
        <v>0</v>
      </c>
      <c r="I10" s="36" t="n">
        <f aca="false">IF(I8=0,0,I9/I8*1000)</f>
        <v>0</v>
      </c>
      <c r="J10" s="37" t="n">
        <f aca="false">IF(J8=0,0,J9/J8*1000)</f>
        <v>0</v>
      </c>
      <c r="K10" s="36" t="n">
        <f aca="false">IF(K8=0,0,K9/K8*1000)</f>
        <v>0</v>
      </c>
      <c r="L10" s="35" t="n">
        <f aca="false">IF(L8=0,0,L9/L8*1000)</f>
        <v>0</v>
      </c>
      <c r="M10" s="35" t="n">
        <f aca="false">IF(M8=0,0,M9/M8*1000)</f>
        <v>0</v>
      </c>
      <c r="N10" s="35" t="n">
        <f aca="false">IF(N8=0,0,N9/N8*1000)</f>
        <v>0</v>
      </c>
      <c r="O10" s="35" t="n">
        <f aca="false">IF(O8=0,0,O9/O8*1000)</f>
        <v>0</v>
      </c>
      <c r="P10" s="36" t="n">
        <f aca="false">IF(P8=0,0,P9/P8*1000)</f>
        <v>0</v>
      </c>
      <c r="Q10" s="37" t="n">
        <f aca="false">IF(Q8=0,0,Q9/Q8*1000)</f>
        <v>0</v>
      </c>
      <c r="R10" s="38" t="n">
        <f aca="false">IF(R8=0,0,R9/R8*1000)</f>
        <v>0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/>
      <c r="E11" s="23"/>
      <c r="F11" s="23"/>
      <c r="G11" s="23"/>
      <c r="H11" s="23"/>
      <c r="I11" s="24"/>
      <c r="J11" s="82" t="n">
        <f aca="false">SUM(D11:I11)</f>
        <v>0</v>
      </c>
      <c r="K11" s="24"/>
      <c r="L11" s="23"/>
      <c r="M11" s="23"/>
      <c r="N11" s="23"/>
      <c r="O11" s="23"/>
      <c r="P11" s="24"/>
      <c r="Q11" s="82" t="n">
        <f aca="false">SUM(K11:P11)</f>
        <v>0</v>
      </c>
      <c r="R11" s="91" t="n">
        <f aca="false">J11+Q11</f>
        <v>0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81"/>
      <c r="E12" s="47"/>
      <c r="F12" s="47"/>
      <c r="G12" s="23"/>
      <c r="H12" s="47"/>
      <c r="I12" s="48"/>
      <c r="J12" s="82" t="n">
        <f aca="false">SUM(D12:I12)</f>
        <v>0</v>
      </c>
      <c r="K12" s="48"/>
      <c r="L12" s="47"/>
      <c r="M12" s="47"/>
      <c r="N12" s="47"/>
      <c r="O12" s="47"/>
      <c r="P12" s="48"/>
      <c r="Q12" s="82" t="n">
        <f aca="false">SUM(K12:P12)</f>
        <v>0</v>
      </c>
      <c r="R12" s="91" t="n">
        <f aca="false">J12+Q12</f>
        <v>0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n">
        <f aca="false">IF(D11=0,0,D12/D11*1000)</f>
        <v>0</v>
      </c>
      <c r="E13" s="35" t="n">
        <f aca="false">IF(E11=0,0,E12/E11*1000)</f>
        <v>0</v>
      </c>
      <c r="F13" s="35" t="n">
        <f aca="false">IF(F11=0,0,F12/F11*1000)</f>
        <v>0</v>
      </c>
      <c r="G13" s="35" t="n">
        <f aca="false">IF(G11=0,0,G12/G11*1000)</f>
        <v>0</v>
      </c>
      <c r="H13" s="35" t="n">
        <f aca="false">IF(H11=0,0,H12/H11*1000)</f>
        <v>0</v>
      </c>
      <c r="I13" s="36" t="n">
        <f aca="false">IF(I11=0,0,I12/I11*1000)</f>
        <v>0</v>
      </c>
      <c r="J13" s="37" t="n">
        <f aca="false">IF(J11=0,0,J12/J11*1000)</f>
        <v>0</v>
      </c>
      <c r="K13" s="36" t="n">
        <f aca="false">IF(K11=0,0,K12/K11*1000)</f>
        <v>0</v>
      </c>
      <c r="L13" s="35" t="n">
        <f aca="false">IF(L11=0,0,L12/L11*1000)</f>
        <v>0</v>
      </c>
      <c r="M13" s="35" t="n">
        <f aca="false">IF(M11=0,0,M12/M11*1000)</f>
        <v>0</v>
      </c>
      <c r="N13" s="35" t="n">
        <f aca="false">IF(N11=0,0,N12/N11*1000)</f>
        <v>0</v>
      </c>
      <c r="O13" s="35" t="n">
        <f aca="false">IF(O11=0,0,O12/O11*1000)</f>
        <v>0</v>
      </c>
      <c r="P13" s="36" t="n">
        <f aca="false">IF(P11=0,0,P12/P11*1000)</f>
        <v>0</v>
      </c>
      <c r="Q13" s="37" t="n">
        <f aca="false">IF(Q11=0,0,Q12/Q11*1000)</f>
        <v>0</v>
      </c>
      <c r="R13" s="38" t="n">
        <f aca="false">IF(R11=0,0,R12/R11*1000)</f>
        <v>0</v>
      </c>
      <c r="S13" s="39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/>
      <c r="E14" s="23"/>
      <c r="F14" s="23"/>
      <c r="G14" s="23"/>
      <c r="H14" s="23"/>
      <c r="I14" s="24"/>
      <c r="J14" s="82" t="n">
        <f aca="false">SUM(D14:I14)</f>
        <v>0</v>
      </c>
      <c r="K14" s="24"/>
      <c r="L14" s="23"/>
      <c r="M14" s="23"/>
      <c r="N14" s="23"/>
      <c r="O14" s="23"/>
      <c r="P14" s="24"/>
      <c r="Q14" s="82" t="n">
        <f aca="false">SUM(K14:P14)</f>
        <v>0</v>
      </c>
      <c r="R14" s="91" t="n">
        <f aca="false">J14+Q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81"/>
      <c r="E15" s="47"/>
      <c r="F15" s="47"/>
      <c r="G15" s="47"/>
      <c r="H15" s="47"/>
      <c r="I15" s="48"/>
      <c r="J15" s="82" t="n">
        <f aca="false">SUM(D15:I15)</f>
        <v>0</v>
      </c>
      <c r="K15" s="48"/>
      <c r="L15" s="47"/>
      <c r="M15" s="47"/>
      <c r="N15" s="47"/>
      <c r="O15" s="47"/>
      <c r="P15" s="48"/>
      <c r="Q15" s="82" t="n">
        <f aca="false">SUM(K15:P15)</f>
        <v>0</v>
      </c>
      <c r="R15" s="91" t="n">
        <f aca="false">J15+Q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n">
        <f aca="false">IF(D14=0,0,D15/D14*1000)</f>
        <v>0</v>
      </c>
      <c r="E16" s="35" t="n">
        <f aca="false">IF(E14=0,0,E15/E14*1000)</f>
        <v>0</v>
      </c>
      <c r="F16" s="35" t="n">
        <f aca="false">IF(F14=0,0,F15/F14*1000)</f>
        <v>0</v>
      </c>
      <c r="G16" s="35" t="n">
        <f aca="false">IF(G14=0,0,G15/G14*1000)</f>
        <v>0</v>
      </c>
      <c r="H16" s="35" t="n">
        <f aca="false">IF(H14=0,0,H15/H14*1000)</f>
        <v>0</v>
      </c>
      <c r="I16" s="36" t="n">
        <f aca="false">IF(I14=0,0,I15/I14*1000)</f>
        <v>0</v>
      </c>
      <c r="J16" s="37" t="n">
        <f aca="false">IF(J14=0,0,J15/J14*1000)</f>
        <v>0</v>
      </c>
      <c r="K16" s="36" t="n">
        <f aca="false">IF(K14=0,0,K15/K14*1000)</f>
        <v>0</v>
      </c>
      <c r="L16" s="35" t="n">
        <f aca="false">IF(L14=0,0,L15/L14*1000)</f>
        <v>0</v>
      </c>
      <c r="M16" s="35" t="n">
        <f aca="false">IF(M14=0,0,M15/M14*1000)</f>
        <v>0</v>
      </c>
      <c r="N16" s="35" t="n">
        <f aca="false">IF(N14=0,0,N15/N14*1000)</f>
        <v>0</v>
      </c>
      <c r="O16" s="35" t="n">
        <f aca="false">IF(O14=0,0,O15/O14*1000)</f>
        <v>0</v>
      </c>
      <c r="P16" s="36" t="n">
        <f aca="false">IF(P14=0,0,P15/P14*1000)</f>
        <v>0</v>
      </c>
      <c r="Q16" s="37" t="n">
        <f aca="false">IF(Q14=0,0,Q15/Q14*1000)</f>
        <v>0</v>
      </c>
      <c r="R16" s="38" t="n">
        <f aca="false">IF(R14=0,0,R15/R14*1000)</f>
        <v>0</v>
      </c>
      <c r="S16" s="39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/>
      <c r="E17" s="23"/>
      <c r="F17" s="23"/>
      <c r="G17" s="23"/>
      <c r="H17" s="23"/>
      <c r="I17" s="24"/>
      <c r="J17" s="82" t="n">
        <f aca="false">SUM(D17:I17)</f>
        <v>0</v>
      </c>
      <c r="K17" s="24"/>
      <c r="L17" s="23"/>
      <c r="M17" s="23"/>
      <c r="N17" s="23"/>
      <c r="O17" s="23"/>
      <c r="P17" s="24"/>
      <c r="Q17" s="82" t="n">
        <f aca="false">SUM(K17:P17)</f>
        <v>0</v>
      </c>
      <c r="R17" s="91" t="n">
        <f aca="false">J17+Q17</f>
        <v>0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/>
      <c r="E18" s="23"/>
      <c r="F18" s="23"/>
      <c r="G18" s="23"/>
      <c r="H18" s="23"/>
      <c r="I18" s="24"/>
      <c r="J18" s="82" t="n">
        <f aca="false">SUM(D18:I18)</f>
        <v>0</v>
      </c>
      <c r="K18" s="48"/>
      <c r="L18" s="47"/>
      <c r="M18" s="47"/>
      <c r="N18" s="47"/>
      <c r="O18" s="47"/>
      <c r="P18" s="48"/>
      <c r="Q18" s="82" t="n">
        <f aca="false">SUM(K18:P18)</f>
        <v>0</v>
      </c>
      <c r="R18" s="91" t="n">
        <f aca="false">J18+Q18</f>
        <v>0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0,D18/D17*1000)</f>
        <v>0</v>
      </c>
      <c r="E19" s="35" t="n">
        <f aca="false">IF(E17=0,0,E18/E17*1000)</f>
        <v>0</v>
      </c>
      <c r="F19" s="35" t="n">
        <f aca="false">IF(F17=0,0,F18/F17*1000)</f>
        <v>0</v>
      </c>
      <c r="G19" s="35" t="n">
        <f aca="false">IF(G17=0,0,G18/G17*1000)</f>
        <v>0</v>
      </c>
      <c r="H19" s="35" t="n">
        <f aca="false">IF(H17=0,0,H18/H17*1000)</f>
        <v>0</v>
      </c>
      <c r="I19" s="36" t="n">
        <f aca="false">IF(I17=0,0,I18/I17*1000)</f>
        <v>0</v>
      </c>
      <c r="J19" s="37" t="n">
        <f aca="false">IF(J17=0,0,J18/J17*1000)</f>
        <v>0</v>
      </c>
      <c r="K19" s="36" t="n">
        <f aca="false">IF(K17=0,0,K18/K17*1000)</f>
        <v>0</v>
      </c>
      <c r="L19" s="35" t="n">
        <f aca="false">IF(L17=0,0,L18/L17*1000)</f>
        <v>0</v>
      </c>
      <c r="M19" s="35" t="n">
        <f aca="false">IF(M17=0,0,M18/M17*1000)</f>
        <v>0</v>
      </c>
      <c r="N19" s="35" t="n">
        <f aca="false">IF(N17=0,0,N18/N17*1000)</f>
        <v>0</v>
      </c>
      <c r="O19" s="35" t="n">
        <f aca="false">IF(O17=0,0,O18/O17*1000)</f>
        <v>0</v>
      </c>
      <c r="P19" s="36" t="n">
        <f aca="false">IF(P17=0,0,P18/P17*1000)</f>
        <v>0</v>
      </c>
      <c r="Q19" s="37" t="n">
        <f aca="false">IF(Q17=0,0,Q18/Q17*1000)</f>
        <v>0</v>
      </c>
      <c r="R19" s="38" t="n">
        <f aca="false">IF(R17=0,0,R18/R17*1000)</f>
        <v>0</v>
      </c>
      <c r="S19" s="39"/>
    </row>
    <row r="20" s="28" customFormat="true" ht="14.1" hidden="false" customHeight="true" outlineLevel="0" collapsed="false">
      <c r="A20" s="49" t="s">
        <v>31</v>
      </c>
      <c r="B20" s="20" t="s">
        <v>21</v>
      </c>
      <c r="C20" s="21" t="s">
        <v>22</v>
      </c>
      <c r="D20" s="22"/>
      <c r="E20" s="23"/>
      <c r="F20" s="23"/>
      <c r="G20" s="23"/>
      <c r="H20" s="23"/>
      <c r="I20" s="24"/>
      <c r="J20" s="82" t="n">
        <f aca="false">SUM(D20:I20)</f>
        <v>0</v>
      </c>
      <c r="K20" s="24"/>
      <c r="L20" s="23"/>
      <c r="M20" s="23"/>
      <c r="N20" s="23"/>
      <c r="O20" s="23"/>
      <c r="P20" s="24"/>
      <c r="Q20" s="82" t="n">
        <f aca="false">SUM(K20:P20)</f>
        <v>0</v>
      </c>
      <c r="R20" s="91" t="n">
        <f aca="false">J20+Q20</f>
        <v>0</v>
      </c>
      <c r="S20" s="27"/>
    </row>
    <row r="21" s="28" customFormat="true" ht="14.1" hidden="false" customHeight="true" outlineLevel="0" collapsed="false">
      <c r="A21" s="49"/>
      <c r="B21" s="20" t="s">
        <v>23</v>
      </c>
      <c r="C21" s="29" t="s">
        <v>24</v>
      </c>
      <c r="D21" s="22"/>
      <c r="E21" s="23"/>
      <c r="F21" s="23"/>
      <c r="G21" s="23"/>
      <c r="H21" s="23"/>
      <c r="I21" s="24"/>
      <c r="J21" s="82" t="n">
        <f aca="false">SUM(D21:I21)</f>
        <v>0</v>
      </c>
      <c r="K21" s="48"/>
      <c r="L21" s="47"/>
      <c r="M21" s="47"/>
      <c r="N21" s="47"/>
      <c r="O21" s="47"/>
      <c r="P21" s="48"/>
      <c r="Q21" s="82" t="n">
        <f aca="false">SUM(K21:P21)</f>
        <v>0</v>
      </c>
      <c r="R21" s="91" t="n">
        <f aca="false">J21+Q21</f>
        <v>0</v>
      </c>
      <c r="S21" s="27"/>
    </row>
    <row r="22" s="28" customFormat="true" ht="14.1" hidden="false" customHeight="true" outlineLevel="0" collapsed="false">
      <c r="A22" s="49"/>
      <c r="B22" s="32" t="s">
        <v>25</v>
      </c>
      <c r="C22" s="33" t="s">
        <v>26</v>
      </c>
      <c r="D22" s="34" t="n">
        <f aca="false">IF(D20=0,0,D21/D20*1000)</f>
        <v>0</v>
      </c>
      <c r="E22" s="35" t="n">
        <f aca="false">IF(E20=0,0,E21/E20*1000)</f>
        <v>0</v>
      </c>
      <c r="F22" s="35" t="n">
        <f aca="false">IF(F20=0,0,F21/F20*1000)</f>
        <v>0</v>
      </c>
      <c r="G22" s="35" t="n">
        <f aca="false">IF(G20=0,0,G21/G20*1000)</f>
        <v>0</v>
      </c>
      <c r="H22" s="35" t="n">
        <f aca="false">IF(H20=0,0,H21/H20*1000)</f>
        <v>0</v>
      </c>
      <c r="I22" s="36" t="n">
        <f aca="false">IF(I20=0,0,I21/I20*1000)</f>
        <v>0</v>
      </c>
      <c r="J22" s="37" t="n">
        <f aca="false">IF(J20=0,0,J21/J20*1000)</f>
        <v>0</v>
      </c>
      <c r="K22" s="36" t="n">
        <f aca="false">IF(K20=0,0,K21/K20*1000)</f>
        <v>0</v>
      </c>
      <c r="L22" s="35" t="n">
        <f aca="false">IF(L20=0,0,L21/L20*1000)</f>
        <v>0</v>
      </c>
      <c r="M22" s="35" t="n">
        <f aca="false">IF(M20=0,0,M21/M20*1000)</f>
        <v>0</v>
      </c>
      <c r="N22" s="35" t="n">
        <f aca="false">IF(N20=0,0,N21/N20*1000)</f>
        <v>0</v>
      </c>
      <c r="O22" s="35" t="n">
        <f aca="false">IF(O20=0,0,O21/O20*1000)</f>
        <v>0</v>
      </c>
      <c r="P22" s="36" t="n">
        <f aca="false">IF(P20=0,0,P21/P20*1000)</f>
        <v>0</v>
      </c>
      <c r="Q22" s="37" t="n">
        <f aca="false">IF(Q20=0,0,Q21/Q20*1000)</f>
        <v>0</v>
      </c>
      <c r="R22" s="38" t="n">
        <f aca="false">IF(R20=0,0,R21/R20*1000)</f>
        <v>0</v>
      </c>
      <c r="S22" s="39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/>
      <c r="E23" s="23"/>
      <c r="F23" s="23"/>
      <c r="G23" s="23"/>
      <c r="H23" s="23"/>
      <c r="I23" s="24"/>
      <c r="J23" s="82" t="n">
        <f aca="false">SUM(D23:I23)</f>
        <v>0</v>
      </c>
      <c r="K23" s="24"/>
      <c r="L23" s="23"/>
      <c r="M23" s="23"/>
      <c r="N23" s="23"/>
      <c r="O23" s="23"/>
      <c r="P23" s="24"/>
      <c r="Q23" s="82" t="n">
        <f aca="false">SUM(K23:P23)</f>
        <v>0</v>
      </c>
      <c r="R23" s="91" t="n">
        <f aca="false">J23+Q23</f>
        <v>0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/>
      <c r="E24" s="23"/>
      <c r="F24" s="23"/>
      <c r="G24" s="23"/>
      <c r="H24" s="23"/>
      <c r="I24" s="24"/>
      <c r="J24" s="82" t="n">
        <f aca="false">SUM(D24:I24)</f>
        <v>0</v>
      </c>
      <c r="K24" s="48"/>
      <c r="L24" s="47"/>
      <c r="M24" s="47"/>
      <c r="N24" s="47"/>
      <c r="O24" s="47"/>
      <c r="P24" s="48"/>
      <c r="Q24" s="82" t="n">
        <f aca="false">SUM(K24:P24)</f>
        <v>0</v>
      </c>
      <c r="R24" s="91" t="n">
        <f aca="false">J24+Q24</f>
        <v>0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0,D24/D23*1000)</f>
        <v>0</v>
      </c>
      <c r="E25" s="35" t="n">
        <f aca="false">IF(E23=0,0,E24/E23*1000)</f>
        <v>0</v>
      </c>
      <c r="F25" s="35" t="n">
        <f aca="false">IF(F23=0,0,F24/F23*1000)</f>
        <v>0</v>
      </c>
      <c r="G25" s="35" t="n">
        <f aca="false">IF(G23=0,0,G24/G23*1000)</f>
        <v>0</v>
      </c>
      <c r="H25" s="35" t="n">
        <f aca="false">IF(H23=0,0,H24/H23*1000)</f>
        <v>0</v>
      </c>
      <c r="I25" s="36" t="n">
        <f aca="false">IF(I23=0,0,I24/I23*1000)</f>
        <v>0</v>
      </c>
      <c r="J25" s="37" t="n">
        <f aca="false">IF(J23=0,0,J24/J23*1000)</f>
        <v>0</v>
      </c>
      <c r="K25" s="36" t="n">
        <f aca="false">IF(K23=0,0,K24/K23*1000)</f>
        <v>0</v>
      </c>
      <c r="L25" s="35" t="n">
        <f aca="false">IF(L23=0,0,L24/L23*1000)</f>
        <v>0</v>
      </c>
      <c r="M25" s="35" t="n">
        <f aca="false">IF(M23=0,0,M24/M23*1000)</f>
        <v>0</v>
      </c>
      <c r="N25" s="35" t="n">
        <f aca="false">IF(N23=0,0,N24/N23*1000)</f>
        <v>0</v>
      </c>
      <c r="O25" s="35" t="n">
        <f aca="false">IF(O23=0,0,O24/O23*1000)</f>
        <v>0</v>
      </c>
      <c r="P25" s="36" t="n">
        <f aca="false">IF(P23=0,0,P24/P23*1000)</f>
        <v>0</v>
      </c>
      <c r="Q25" s="37" t="n">
        <f aca="false">IF(Q23=0,0,Q24/Q23*1000)</f>
        <v>0</v>
      </c>
      <c r="R25" s="38" t="n">
        <f aca="false">IF(R23=0,0,R24/R23*1000)</f>
        <v>0</v>
      </c>
      <c r="S25" s="39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/>
      <c r="E26" s="23"/>
      <c r="F26" s="23"/>
      <c r="G26" s="23"/>
      <c r="H26" s="23"/>
      <c r="I26" s="24"/>
      <c r="J26" s="82" t="n">
        <f aca="false">SUM(D26:I26)</f>
        <v>0</v>
      </c>
      <c r="K26" s="24"/>
      <c r="L26" s="23"/>
      <c r="M26" s="23"/>
      <c r="N26" s="23"/>
      <c r="O26" s="23"/>
      <c r="P26" s="24"/>
      <c r="Q26" s="82" t="n">
        <f aca="false">SUM(K26:P26)</f>
        <v>0</v>
      </c>
      <c r="R26" s="91" t="n">
        <f aca="false">J26+Q26</f>
        <v>0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/>
      <c r="E27" s="23"/>
      <c r="F27" s="23"/>
      <c r="G27" s="23"/>
      <c r="H27" s="23"/>
      <c r="I27" s="24"/>
      <c r="J27" s="82" t="n">
        <f aca="false">SUM(D27:I27)</f>
        <v>0</v>
      </c>
      <c r="K27" s="48"/>
      <c r="L27" s="47"/>
      <c r="M27" s="47"/>
      <c r="N27" s="47"/>
      <c r="O27" s="47"/>
      <c r="P27" s="48"/>
      <c r="Q27" s="82" t="n">
        <f aca="false">SUM(K27:P27)</f>
        <v>0</v>
      </c>
      <c r="R27" s="91" t="n">
        <f aca="false">J27+Q27</f>
        <v>0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0,D27/D26*1000)</f>
        <v>0</v>
      </c>
      <c r="E28" s="35" t="n">
        <f aca="false">IF(E26=0,0,E27/E26*1000)</f>
        <v>0</v>
      </c>
      <c r="F28" s="35" t="n">
        <f aca="false">IF(F26=0,0,F27/F26*1000)</f>
        <v>0</v>
      </c>
      <c r="G28" s="35" t="n">
        <f aca="false">IF(G26=0,0,G27/G26*1000)</f>
        <v>0</v>
      </c>
      <c r="H28" s="35" t="n">
        <f aca="false">IF(H26=0,0,H27/H26*1000)</f>
        <v>0</v>
      </c>
      <c r="I28" s="36" t="n">
        <f aca="false">IF(I26=0,0,I27/I26*1000)</f>
        <v>0</v>
      </c>
      <c r="J28" s="37" t="n">
        <f aca="false">IF(J26=0,0,J27/J26*1000)</f>
        <v>0</v>
      </c>
      <c r="K28" s="36" t="n">
        <f aca="false">IF(K26=0,0,K27/K26*1000)</f>
        <v>0</v>
      </c>
      <c r="L28" s="35" t="n">
        <f aca="false">IF(L26=0,0,L27/L26*1000)</f>
        <v>0</v>
      </c>
      <c r="M28" s="35" t="n">
        <f aca="false">IF(M26=0,0,M27/M26*1000)</f>
        <v>0</v>
      </c>
      <c r="N28" s="35" t="n">
        <f aca="false">IF(N26=0,0,N27/N26*1000)</f>
        <v>0</v>
      </c>
      <c r="O28" s="35" t="n">
        <f aca="false">IF(O26=0,0,O27/O26*1000)</f>
        <v>0</v>
      </c>
      <c r="P28" s="36" t="n">
        <f aca="false">IF(P26=0,0,P27/P26*1000)</f>
        <v>0</v>
      </c>
      <c r="Q28" s="37" t="n">
        <f aca="false">IF(Q26=0,0,Q27/Q26*1000)</f>
        <v>0</v>
      </c>
      <c r="R28" s="38" t="n">
        <f aca="false">IF(R26=0,0,R27/R26*1000)</f>
        <v>0</v>
      </c>
      <c r="S28" s="39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/>
      <c r="E29" s="23"/>
      <c r="F29" s="23"/>
      <c r="G29" s="23"/>
      <c r="H29" s="23"/>
      <c r="I29" s="24"/>
      <c r="J29" s="82" t="n">
        <f aca="false">SUM(D29:I29)</f>
        <v>0</v>
      </c>
      <c r="K29" s="24"/>
      <c r="L29" s="23"/>
      <c r="M29" s="23"/>
      <c r="N29" s="23"/>
      <c r="O29" s="23"/>
      <c r="P29" s="24"/>
      <c r="Q29" s="82" t="n">
        <f aca="false">SUM(K29:P29)</f>
        <v>0</v>
      </c>
      <c r="R29" s="91" t="n">
        <f aca="false">J29+Q29</f>
        <v>0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/>
      <c r="E30" s="23"/>
      <c r="F30" s="23"/>
      <c r="G30" s="23"/>
      <c r="H30" s="23"/>
      <c r="I30" s="24"/>
      <c r="J30" s="82" t="n">
        <f aca="false">SUM(D30:I30)</f>
        <v>0</v>
      </c>
      <c r="K30" s="48"/>
      <c r="L30" s="47"/>
      <c r="M30" s="47"/>
      <c r="N30" s="47"/>
      <c r="O30" s="47"/>
      <c r="P30" s="48"/>
      <c r="Q30" s="82" t="n">
        <f aca="false">SUM(K30:P30)</f>
        <v>0</v>
      </c>
      <c r="R30" s="91" t="n">
        <f aca="false">J30+Q30</f>
        <v>0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0,D30/D29*1000)</f>
        <v>0</v>
      </c>
      <c r="E31" s="35" t="n">
        <f aca="false">IF(E29=0,0,E30/E29*1000)</f>
        <v>0</v>
      </c>
      <c r="F31" s="35" t="n">
        <f aca="false">IF(F29=0,0,F30/F29*1000)</f>
        <v>0</v>
      </c>
      <c r="G31" s="35" t="n">
        <f aca="false">IF(G29=0,0,G30/G29*1000)</f>
        <v>0</v>
      </c>
      <c r="H31" s="35" t="n">
        <f aca="false">IF(H29=0,0,H30/H29*1000)</f>
        <v>0</v>
      </c>
      <c r="I31" s="36" t="n">
        <f aca="false">IF(I29=0,0,I30/I29*1000)</f>
        <v>0</v>
      </c>
      <c r="J31" s="37" t="n">
        <f aca="false">IF(J29=0,0,J30/J29*1000)</f>
        <v>0</v>
      </c>
      <c r="K31" s="36" t="n">
        <f aca="false">IF(K29=0,0,K30/K29*1000)</f>
        <v>0</v>
      </c>
      <c r="L31" s="35" t="n">
        <f aca="false">IF(L29=0,0,L30/L29*1000)</f>
        <v>0</v>
      </c>
      <c r="M31" s="35" t="n">
        <f aca="false">IF(M29=0,0,M30/M29*1000)</f>
        <v>0</v>
      </c>
      <c r="N31" s="35" t="n">
        <f aca="false">IF(N29=0,0,N30/N29*1000)</f>
        <v>0</v>
      </c>
      <c r="O31" s="35" t="n">
        <f aca="false">IF(O29=0,0,O30/O29*1000)</f>
        <v>0</v>
      </c>
      <c r="P31" s="36" t="n">
        <f aca="false">IF(P29=0,0,P30/P29*1000)</f>
        <v>0</v>
      </c>
      <c r="Q31" s="37" t="n">
        <f aca="false">IF(Q29=0,0,Q30/Q29*1000)</f>
        <v>0</v>
      </c>
      <c r="R31" s="38" t="n">
        <f aca="false">IF(R29=0,0,R30/R29*1000)</f>
        <v>0</v>
      </c>
      <c r="S31" s="39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/>
      <c r="E32" s="23"/>
      <c r="F32" s="23"/>
      <c r="G32" s="23"/>
      <c r="H32" s="23"/>
      <c r="I32" s="24"/>
      <c r="J32" s="82" t="n">
        <f aca="false">SUM(D32:I32)</f>
        <v>0</v>
      </c>
      <c r="K32" s="24"/>
      <c r="L32" s="23"/>
      <c r="M32" s="23"/>
      <c r="N32" s="23"/>
      <c r="O32" s="23"/>
      <c r="P32" s="24"/>
      <c r="Q32" s="82" t="n">
        <f aca="false">SUM(K32:P32)</f>
        <v>0</v>
      </c>
      <c r="R32" s="91" t="n">
        <f aca="false">J32+Q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81"/>
      <c r="E33" s="47"/>
      <c r="F33" s="47"/>
      <c r="G33" s="47"/>
      <c r="H33" s="47"/>
      <c r="I33" s="48"/>
      <c r="J33" s="82" t="n">
        <f aca="false">SUM(D33:I33)</f>
        <v>0</v>
      </c>
      <c r="K33" s="48"/>
      <c r="L33" s="47"/>
      <c r="M33" s="47"/>
      <c r="N33" s="47"/>
      <c r="O33" s="47"/>
      <c r="P33" s="48"/>
      <c r="Q33" s="82" t="n">
        <f aca="false">SUM(K33:P33)</f>
        <v>0</v>
      </c>
      <c r="R33" s="91" t="n">
        <f aca="false">J33+Q33</f>
        <v>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n">
        <f aca="false">IF(D32=0,0,D33/D32*1000)</f>
        <v>0</v>
      </c>
      <c r="E34" s="35" t="n">
        <f aca="false">IF(E32=0,0,E33/E32*1000)</f>
        <v>0</v>
      </c>
      <c r="F34" s="35" t="n">
        <f aca="false">IF(F32=0,0,F33/F32*1000)</f>
        <v>0</v>
      </c>
      <c r="G34" s="35" t="n">
        <f aca="false">IF(G32=0,0,G33/G32*1000)</f>
        <v>0</v>
      </c>
      <c r="H34" s="35" t="n">
        <f aca="false">IF(H32=0,0,H33/H32*1000)</f>
        <v>0</v>
      </c>
      <c r="I34" s="36" t="n">
        <f aca="false">IF(I32=0,0,I33/I32*1000)</f>
        <v>0</v>
      </c>
      <c r="J34" s="37" t="n">
        <f aca="false">IF(J32=0,0,J33/J32*1000)</f>
        <v>0</v>
      </c>
      <c r="K34" s="36" t="n">
        <f aca="false">IF(K32=0,0,K33/K32*1000)</f>
        <v>0</v>
      </c>
      <c r="L34" s="35" t="n">
        <f aca="false">IF(L32=0,0,L33/L32*1000)</f>
        <v>0</v>
      </c>
      <c r="M34" s="35" t="n">
        <f aca="false">IF(M32=0,0,M33/M32*1000)</f>
        <v>0</v>
      </c>
      <c r="N34" s="35" t="n">
        <f aca="false">IF(N32=0,0,N33/N32*1000)</f>
        <v>0</v>
      </c>
      <c r="O34" s="35" t="n">
        <f aca="false">IF(O32=0,0,O33/O32*1000)</f>
        <v>0</v>
      </c>
      <c r="P34" s="36" t="n">
        <f aca="false">IF(P32=0,0,P33/P32*1000)</f>
        <v>0</v>
      </c>
      <c r="Q34" s="37" t="n">
        <f aca="false">IF(Q32=0,0,Q33/Q32*1000)</f>
        <v>0</v>
      </c>
      <c r="R34" s="38" t="n">
        <f aca="false">IF(R32=0,0,R33/R32*1000)</f>
        <v>0</v>
      </c>
      <c r="S34" s="39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/>
      <c r="E35" s="23"/>
      <c r="F35" s="23"/>
      <c r="G35" s="23"/>
      <c r="H35" s="23"/>
      <c r="I35" s="24"/>
      <c r="J35" s="82" t="n">
        <f aca="false">SUM(D35:I35)</f>
        <v>0</v>
      </c>
      <c r="K35" s="24"/>
      <c r="L35" s="23"/>
      <c r="M35" s="23"/>
      <c r="N35" s="23"/>
      <c r="O35" s="23"/>
      <c r="P35" s="24"/>
      <c r="Q35" s="82" t="n">
        <f aca="false">SUM(K35:P35)</f>
        <v>0</v>
      </c>
      <c r="R35" s="91" t="n">
        <f aca="false">J35+Q35</f>
        <v>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81"/>
      <c r="E36" s="23"/>
      <c r="F36" s="47"/>
      <c r="G36" s="47"/>
      <c r="H36" s="47"/>
      <c r="I36" s="48"/>
      <c r="J36" s="82" t="n">
        <f aca="false">SUM(D36:I36)</f>
        <v>0</v>
      </c>
      <c r="K36" s="48"/>
      <c r="L36" s="47"/>
      <c r="M36" s="47"/>
      <c r="N36" s="47"/>
      <c r="O36" s="47"/>
      <c r="P36" s="48"/>
      <c r="Q36" s="82" t="n">
        <f aca="false">SUM(K36:P36)</f>
        <v>0</v>
      </c>
      <c r="R36" s="91" t="n">
        <f aca="false">J36+Q36</f>
        <v>0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n">
        <f aca="false">IF(D35=0,0,D36/D35*1000)</f>
        <v>0</v>
      </c>
      <c r="E37" s="35" t="n">
        <f aca="false">IF(E35=0,0,E36/E35*1000)</f>
        <v>0</v>
      </c>
      <c r="F37" s="35" t="n">
        <f aca="false">IF(F35=0,0,F36/F35*1000)</f>
        <v>0</v>
      </c>
      <c r="G37" s="35" t="n">
        <f aca="false">IF(G35=0,0,G36/G35*1000)</f>
        <v>0</v>
      </c>
      <c r="H37" s="35" t="n">
        <f aca="false">IF(H35=0,0,H36/H35*1000)</f>
        <v>0</v>
      </c>
      <c r="I37" s="36" t="n">
        <f aca="false">IF(I35=0,0,I36/I35*1000)</f>
        <v>0</v>
      </c>
      <c r="J37" s="37" t="n">
        <f aca="false">IF(J35=0,0,J36/J35*1000)</f>
        <v>0</v>
      </c>
      <c r="K37" s="36" t="n">
        <f aca="false">IF(K35=0,0,K36/K35*1000)</f>
        <v>0</v>
      </c>
      <c r="L37" s="35" t="n">
        <f aca="false">IF(L35=0,0,L36/L35*1000)</f>
        <v>0</v>
      </c>
      <c r="M37" s="35" t="n">
        <f aca="false">IF(M35=0,0,M36/M35*1000)</f>
        <v>0</v>
      </c>
      <c r="N37" s="35" t="n">
        <f aca="false">IF(N35=0,0,N36/N35*1000)</f>
        <v>0</v>
      </c>
      <c r="O37" s="35" t="n">
        <f aca="false">IF(O35=0,0,O36/O35*1000)</f>
        <v>0</v>
      </c>
      <c r="P37" s="36" t="n">
        <f aca="false">IF(P35=0,0,P36/P35*1000)</f>
        <v>0</v>
      </c>
      <c r="Q37" s="37" t="n">
        <f aca="false">IF(Q35=0,0,Q36/Q35*1000)</f>
        <v>0</v>
      </c>
      <c r="R37" s="38" t="n">
        <f aca="false">IF(R35=0,0,R36/R35*1000)</f>
        <v>0</v>
      </c>
      <c r="S37" s="39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 t="n">
        <v>70</v>
      </c>
      <c r="E38" s="23" t="n">
        <v>99</v>
      </c>
      <c r="F38" s="23" t="n">
        <v>36</v>
      </c>
      <c r="G38" s="23" t="n">
        <v>59</v>
      </c>
      <c r="H38" s="51" t="n">
        <v>24</v>
      </c>
      <c r="I38" s="24" t="n">
        <v>292</v>
      </c>
      <c r="J38" s="25" t="n">
        <f aca="false">SUM(D38:I38)</f>
        <v>580</v>
      </c>
      <c r="K38" s="24" t="n">
        <v>166</v>
      </c>
      <c r="L38" s="23" t="n">
        <v>378</v>
      </c>
      <c r="M38" s="51" t="n">
        <v>160</v>
      </c>
      <c r="N38" s="23" t="n">
        <v>55</v>
      </c>
      <c r="O38" s="23" t="n">
        <v>0</v>
      </c>
      <c r="P38" s="24" t="n">
        <v>12</v>
      </c>
      <c r="Q38" s="25" t="n">
        <f aca="false">SUM(K38:P38)</f>
        <v>771</v>
      </c>
      <c r="R38" s="26" t="n">
        <f aca="false">J38+Q38</f>
        <v>1351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 t="n">
        <v>16075</v>
      </c>
      <c r="E39" s="23" t="n">
        <v>23330</v>
      </c>
      <c r="F39" s="23" t="n">
        <v>11004</v>
      </c>
      <c r="G39" s="23" t="n">
        <f aca="false">8847+1130</f>
        <v>9977</v>
      </c>
      <c r="H39" s="23" t="n">
        <v>16598</v>
      </c>
      <c r="I39" s="24" t="n">
        <v>47633</v>
      </c>
      <c r="J39" s="25" t="n">
        <f aca="false">SUM(D39:I39)</f>
        <v>124617</v>
      </c>
      <c r="K39" s="30" t="n">
        <v>26425</v>
      </c>
      <c r="L39" s="31" t="n">
        <v>74291</v>
      </c>
      <c r="M39" s="31" t="n">
        <v>33961</v>
      </c>
      <c r="N39" s="31" t="n">
        <v>16920</v>
      </c>
      <c r="O39" s="31" t="n">
        <v>5066</v>
      </c>
      <c r="P39" s="30" t="n">
        <v>12702</v>
      </c>
      <c r="Q39" s="25" t="n">
        <f aca="false">SUM(K39:P39)</f>
        <v>169365</v>
      </c>
      <c r="R39" s="26" t="n">
        <f aca="false">J39+Q39</f>
        <v>293982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34" t="n">
        <f aca="false">IF(D38=0,0,D39/D38*1000)</f>
        <v>229642.857142857</v>
      </c>
      <c r="E40" s="35" t="n">
        <f aca="false">IF(E38=0,0,E39/E38*1000)</f>
        <v>235656.565656566</v>
      </c>
      <c r="F40" s="35" t="n">
        <f aca="false">IF(F38=0,0,F39/F38*1000)</f>
        <v>305666.666666667</v>
      </c>
      <c r="G40" s="35" t="n">
        <f aca="false">IF(G38=0,0,G39/G38*1000)</f>
        <v>169101.694915254</v>
      </c>
      <c r="H40" s="35" t="n">
        <f aca="false">IF(H38=0,0,H39/H38*1000)</f>
        <v>691583.333333333</v>
      </c>
      <c r="I40" s="36" t="n">
        <f aca="false">IF(I38=0,0,I39/I38*1000)</f>
        <v>163126.712328767</v>
      </c>
      <c r="J40" s="37" t="n">
        <f aca="false">IF(J38=0,0,J39/J38*1000)</f>
        <v>214856.896551724</v>
      </c>
      <c r="K40" s="36" t="n">
        <f aca="false">IF(K38=0,0,K39/K38*1000)</f>
        <v>159186.746987952</v>
      </c>
      <c r="L40" s="35" t="n">
        <f aca="false">IF(L38=0,0,L39/L38*1000)</f>
        <v>196537.037037037</v>
      </c>
      <c r="M40" s="35" t="n">
        <f aca="false">IF(M38=0,0,M39/M38*1000)</f>
        <v>212256.25</v>
      </c>
      <c r="N40" s="35" t="n">
        <f aca="false">IF(N38=0,0,N39/N38*1000)</f>
        <v>307636.363636364</v>
      </c>
      <c r="O40" s="35" t="n">
        <f aca="false">IF(O38=0,0,O39/O38*1000)</f>
        <v>0</v>
      </c>
      <c r="P40" s="36" t="n">
        <f aca="false">IF(P38=0,0,P39/P38*1000)</f>
        <v>1058500</v>
      </c>
      <c r="Q40" s="37" t="n">
        <f aca="false">IF(Q38=0,0,Q39/Q38*1000)</f>
        <v>219669.260700389</v>
      </c>
      <c r="R40" s="38" t="n">
        <f aca="false">IF(R38=0,0,R39/R38*1000)</f>
        <v>217603.25684678</v>
      </c>
      <c r="S40" s="39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40" t="n">
        <f aca="false">D5+D8+D11+D14+D17+D20+D23+D26+D29+D32+D35+D38</f>
        <v>70</v>
      </c>
      <c r="E41" s="31" t="n">
        <f aca="false">E5+E8+E11+E14+E17+E20+E23+E26+E29+E32+E35+E38</f>
        <v>99</v>
      </c>
      <c r="F41" s="31" t="n">
        <f aca="false">F5+F8+F11+F14+F17+F20+F23+F26+F29+F32+F35+F38</f>
        <v>36</v>
      </c>
      <c r="G41" s="31" t="n">
        <f aca="false">G5+G8+G11+G14+G17+G20+G23+G26+G29+G32+G35+G38</f>
        <v>59</v>
      </c>
      <c r="H41" s="99" t="n">
        <f aca="false">H5+H8+H11+H14+H17+H20+H23+H26+H29+H32+H35+H38</f>
        <v>24</v>
      </c>
      <c r="I41" s="30" t="n">
        <f aca="false">I5+I8+I11+I14+I17+I20+I23+I26+I29+I32+I35+I38</f>
        <v>292</v>
      </c>
      <c r="J41" s="25" t="n">
        <f aca="false">SUM(D41:I41)</f>
        <v>580</v>
      </c>
      <c r="K41" s="30" t="n">
        <f aca="false">K5+K8+K11+K14+K17+K20+K23+K26+K29+K32+K35+K38</f>
        <v>166</v>
      </c>
      <c r="L41" s="31" t="n">
        <f aca="false">L5+L8+L11+L14+L17+L20+L23+L26+L29+L32+L35+L38</f>
        <v>378</v>
      </c>
      <c r="M41" s="99" t="n">
        <f aca="false">M5+M8+M11+M14+M17+M20+M23+M26+M29+M32+M35+M38</f>
        <v>160</v>
      </c>
      <c r="N41" s="31" t="n">
        <f aca="false">N5+N8+N11+N14+N17+N20+N23+N26+N29+N32+N35+N38</f>
        <v>55</v>
      </c>
      <c r="O41" s="31" t="n">
        <f aca="false">O5+O8+O11+O14+O17+O20+O23+O26+O29+O32+O35+O38</f>
        <v>0</v>
      </c>
      <c r="P41" s="30" t="n">
        <f aca="false">P5+P8+P11+P14+P17+P20+P23+P26+P29+P32+P35+P38</f>
        <v>12</v>
      </c>
      <c r="Q41" s="25" t="n">
        <f aca="false">SUM(K41:P41)</f>
        <v>771</v>
      </c>
      <c r="R41" s="26" t="n">
        <f aca="false">J41+Q41</f>
        <v>1351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22" t="n">
        <f aca="false">D6+D9+D12+D15+D18+D21+D24+D27+D30+D33+D36+D39</f>
        <v>16075</v>
      </c>
      <c r="E42" s="31" t="n">
        <f aca="false">E6+E9+E12+E15+E18+E21+E24+E27+E30+E33+E36+E39</f>
        <v>23330</v>
      </c>
      <c r="F42" s="31" t="n">
        <f aca="false">F6+F9+F12+F15+F18+F21+F24+F27+F30+F33+F36+F39</f>
        <v>11004</v>
      </c>
      <c r="G42" s="23" t="n">
        <f aca="false">G6+G9+G12+G15+G18+G21+G24+G27+G30+G33+G36+G39</f>
        <v>9977</v>
      </c>
      <c r="H42" s="23" t="n">
        <f aca="false">H6+H9+H12+H15+H18+H21+H24+H27+H30+H33+H36+H39</f>
        <v>16598</v>
      </c>
      <c r="I42" s="30" t="n">
        <f aca="false">I6+I9+I12+I15+I18+I21+I24+I27+I30+I33+I36+I39</f>
        <v>47633</v>
      </c>
      <c r="J42" s="25" t="n">
        <f aca="false">SUM(D42:I42)</f>
        <v>124617</v>
      </c>
      <c r="K42" s="30" t="n">
        <f aca="false">K6+K9+K12+K15+K18+K21+K24+K27+K30+K33+K36+K39</f>
        <v>26425</v>
      </c>
      <c r="L42" s="31" t="n">
        <f aca="false">L6+L9+L12+L15+L18+L21+L24+L27+L30+L33+L36+L39</f>
        <v>74291</v>
      </c>
      <c r="M42" s="31" t="n">
        <f aca="false">M6+M9+M12+M15+M18+M21+M24+M27+M30+M33+M36+M39</f>
        <v>33961</v>
      </c>
      <c r="N42" s="31" t="n">
        <f aca="false">N6+N9+N12+N15+N18+N21+N24+N27+N30+N33+N36+N39</f>
        <v>16920</v>
      </c>
      <c r="O42" s="31" t="n">
        <f aca="false">O6+O9+O12+O15+O18+O21+O24+O27+O30+O33+O36+O39</f>
        <v>5066</v>
      </c>
      <c r="P42" s="30" t="n">
        <f aca="false">P6+P9+P12+P15+P18+P21+P24+P27+P30+P33+P36+P39</f>
        <v>12702</v>
      </c>
      <c r="Q42" s="25" t="n">
        <f aca="false">SUM(K42:P42)</f>
        <v>169365</v>
      </c>
      <c r="R42" s="26" t="n">
        <f aca="false">J42+Q42</f>
        <v>293982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0,D42/D41*1000)</f>
        <v>229642.857142857</v>
      </c>
      <c r="E43" s="35" t="n">
        <f aca="false">IF(E41=0,0,E42/E41*1000)</f>
        <v>235656.565656566</v>
      </c>
      <c r="F43" s="35" t="n">
        <f aca="false">IF(F41=0,0,F42/F41*1000)</f>
        <v>305666.666666667</v>
      </c>
      <c r="G43" s="35" t="n">
        <f aca="false">IF(G41=0,0,G42/G41*1000)</f>
        <v>169101.694915254</v>
      </c>
      <c r="H43" s="35" t="n">
        <f aca="false">IF(H41=0,0,H42/H41*1000)</f>
        <v>691583.333333333</v>
      </c>
      <c r="I43" s="36" t="n">
        <f aca="false">IF(I41=0,0,I42/I41*1000)</f>
        <v>163126.712328767</v>
      </c>
      <c r="J43" s="37" t="n">
        <f aca="false">IF(J41=0,0,J42/J41*1000)</f>
        <v>214856.896551724</v>
      </c>
      <c r="K43" s="36" t="n">
        <f aca="false">IF(K41=0,0,K42/K41*1000)</f>
        <v>159186.746987952</v>
      </c>
      <c r="L43" s="35" t="n">
        <f aca="false">IF(L41=0,0,L42/L41*1000)</f>
        <v>196537.037037037</v>
      </c>
      <c r="M43" s="35" t="n">
        <f aca="false">IF(M41=0,0,M42/M41*1000)</f>
        <v>212256.25</v>
      </c>
      <c r="N43" s="35" t="n">
        <f aca="false">IF(N41=0,0,N42/N41*1000)</f>
        <v>307636.363636364</v>
      </c>
      <c r="O43" s="35" t="n">
        <f aca="false">IF(O41=0,0,O42/O41*1000)</f>
        <v>0</v>
      </c>
      <c r="P43" s="36" t="n">
        <f aca="false">IF(P41=0,0,P42/P41*1000)</f>
        <v>1058500</v>
      </c>
      <c r="Q43" s="37" t="n">
        <f aca="false">IF(Q41=0,0,Q42/Q41*1000)</f>
        <v>219669.260700389</v>
      </c>
      <c r="R43" s="38" t="n">
        <f aca="false">IF(R41=0,0,R42/R41*1000)</f>
        <v>217603.25684678</v>
      </c>
      <c r="S43" s="39"/>
    </row>
    <row r="44" s="28" customFormat="true" ht="24" hidden="false" customHeight="true" outlineLevel="0" collapsed="false">
      <c r="A44" s="54" t="s">
        <v>39</v>
      </c>
      <c r="B44" s="54"/>
      <c r="C44" s="54"/>
      <c r="D44" s="55" t="n">
        <v>106.25</v>
      </c>
      <c r="E44" s="56" t="n">
        <v>110.39</v>
      </c>
      <c r="F44" s="57" t="n">
        <v>111.1</v>
      </c>
      <c r="G44" s="58" t="n">
        <v>108.75</v>
      </c>
      <c r="H44" s="58" t="n">
        <v>110.45</v>
      </c>
      <c r="I44" s="60" t="n">
        <v>109.73</v>
      </c>
      <c r="J44" s="61" t="n">
        <v>109.55</v>
      </c>
      <c r="K44" s="62" t="n">
        <v>110.29</v>
      </c>
      <c r="L44" s="63" t="n">
        <v>106.67</v>
      </c>
      <c r="M44" s="64" t="n">
        <v>103.64</v>
      </c>
      <c r="N44" s="64" t="n">
        <v>103.66</v>
      </c>
      <c r="O44" s="58" t="n">
        <v>103.83</v>
      </c>
      <c r="P44" s="65" t="n">
        <v>104.83</v>
      </c>
      <c r="Q44" s="66" t="n">
        <v>105.35</v>
      </c>
      <c r="R44" s="67" t="n">
        <v>107.34</v>
      </c>
      <c r="S44" s="27"/>
    </row>
    <row r="45" customFormat="false" ht="15.75" hidden="false" customHeight="true" outlineLevel="0" collapsed="false">
      <c r="A45" s="68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7-</oddFooter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40" workbookViewId="0">
      <selection pane="topLeft" activeCell="Q3" activeCellId="0" sqref="Q3:R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28"/>
    <col collapsed="false" customWidth="true" hidden="false" outlineLevel="0" max="10" min="10" style="0" width="12.56"/>
    <col collapsed="false" customWidth="true" hidden="false" outlineLevel="0" max="16" min="11" style="0" width="10.28"/>
    <col collapsed="false" customWidth="true" hidden="false" outlineLevel="0" max="18" min="17" style="0" width="12.13"/>
    <col collapsed="false" customWidth="true" hidden="false" outlineLevel="0" max="19" min="19" style="0" width="6.85"/>
  </cols>
  <sheetData>
    <row r="2" customFormat="false" ht="27" hidden="false" customHeight="true" outlineLevel="0" collapsed="false">
      <c r="A2" s="3" t="s">
        <v>38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10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40" t="n">
        <f aca="false">P一般!D5+B一般!D5</f>
        <v>407143</v>
      </c>
      <c r="E5" s="31" t="n">
        <f aca="false">P一般!E5+B一般!E5</f>
        <v>576202</v>
      </c>
      <c r="F5" s="31" t="n">
        <f aca="false">P一般!F5+B一般!F5</f>
        <v>429290</v>
      </c>
      <c r="G5" s="31" t="n">
        <f aca="false">P一般!G5+B一般!G5</f>
        <v>252035</v>
      </c>
      <c r="H5" s="31" t="n">
        <f aca="false">P一般!H5+B一般!H5</f>
        <v>468354</v>
      </c>
      <c r="I5" s="30" t="n">
        <f aca="false">P一般!I5+B一般!I5</f>
        <v>297422</v>
      </c>
      <c r="J5" s="25" t="n">
        <f aca="false">SUM(D5:I5)</f>
        <v>2430446</v>
      </c>
      <c r="K5" s="30" t="n">
        <f aca="false">P一般!K5+B一般!K5</f>
        <v>525925</v>
      </c>
      <c r="L5" s="31" t="n">
        <f aca="false">P一般!L5+B一般!L5</f>
        <v>368376</v>
      </c>
      <c r="M5" s="31" t="n">
        <f aca="false">P一般!M5+B一般!M5</f>
        <v>382180</v>
      </c>
      <c r="N5" s="31" t="n">
        <f aca="false">P一般!N5+B一般!N5</f>
        <v>440317</v>
      </c>
      <c r="O5" s="31" t="n">
        <f aca="false">P一般!O5+B一般!O5</f>
        <v>461630</v>
      </c>
      <c r="P5" s="30" t="n">
        <f aca="false">P一般!P5+B一般!P5</f>
        <v>530390</v>
      </c>
      <c r="Q5" s="25" t="n">
        <f aca="false">SUM(K5:P5)</f>
        <v>2708818</v>
      </c>
      <c r="R5" s="26" t="n">
        <f aca="false">J5+Q5</f>
        <v>5139264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40" t="n">
        <f aca="false">P一般!D6+B一般!D6</f>
        <v>13514689</v>
      </c>
      <c r="E6" s="31" t="n">
        <f aca="false">P一般!E6+B一般!E6</f>
        <v>21668652</v>
      </c>
      <c r="F6" s="31" t="n">
        <f aca="false">P一般!F6+B一般!F6</f>
        <v>17156155</v>
      </c>
      <c r="G6" s="31" t="n">
        <f aca="false">P一般!G6+B一般!G6</f>
        <v>9868703</v>
      </c>
      <c r="H6" s="31" t="n">
        <f aca="false">P一般!H6+B一般!H6</f>
        <v>18275623</v>
      </c>
      <c r="I6" s="30" t="n">
        <f aca="false">P一般!I6+B一般!I6</f>
        <v>12523780</v>
      </c>
      <c r="J6" s="25" t="n">
        <f aca="false">SUM(D6:I6)</f>
        <v>93007602</v>
      </c>
      <c r="K6" s="30" t="n">
        <f aca="false">P一般!K6+B一般!K6</f>
        <v>24332767</v>
      </c>
      <c r="L6" s="31" t="n">
        <f aca="false">P一般!L6+B一般!L6</f>
        <v>18447325</v>
      </c>
      <c r="M6" s="31" t="n">
        <f aca="false">P一般!M6+B一般!M6</f>
        <v>18373438</v>
      </c>
      <c r="N6" s="31" t="n">
        <f aca="false">P一般!N6+B一般!N6</f>
        <v>20430057</v>
      </c>
      <c r="O6" s="31" t="n">
        <f aca="false">P一般!O6+B一般!O6</f>
        <v>19150528</v>
      </c>
      <c r="P6" s="30" t="n">
        <f aca="false">P一般!P6+B一般!P6</f>
        <v>23018018</v>
      </c>
      <c r="Q6" s="25" t="n">
        <f aca="false">SUM(K6:P6)</f>
        <v>123752133</v>
      </c>
      <c r="R6" s="26" t="n">
        <f aca="false">J6+Q6</f>
        <v>216759735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"",(D6/D5)*1000)</f>
        <v>33193.9613354522</v>
      </c>
      <c r="E7" s="35" t="n">
        <f aca="false">IF(E5=0,"",(E6/E5)*1000)</f>
        <v>37605.999284973</v>
      </c>
      <c r="F7" s="35" t="n">
        <f aca="false">IF(F5=0,"",(F6/F5)*1000)</f>
        <v>39964.0219897971</v>
      </c>
      <c r="G7" s="35" t="n">
        <f aca="false">IF(G5=0,"",(G6/G5)*1000)</f>
        <v>39156.0814966175</v>
      </c>
      <c r="H7" s="35" t="n">
        <f aca="false">IF(H5=0,"",(H6/H5)*1000)</f>
        <v>39020.9606408827</v>
      </c>
      <c r="I7" s="36" t="n">
        <f aca="false">IF(I5=0,"",(I6/I5)*1000)</f>
        <v>42107.7795186637</v>
      </c>
      <c r="J7" s="37" t="n">
        <f aca="false">IF(J5=0,"",(J6/J5)*1000)</f>
        <v>38267.7097125384</v>
      </c>
      <c r="K7" s="36" t="n">
        <f aca="false">IF(K5=0,"",(K6/K5)*1000)</f>
        <v>46266.6102581167</v>
      </c>
      <c r="L7" s="35" t="n">
        <f aca="false">IF(L5=0,"",(L6/L5)*1000)</f>
        <v>50077.4344691294</v>
      </c>
      <c r="M7" s="35" t="n">
        <f aca="false">IF(M5=0,"",(M6/M5)*1000)</f>
        <v>48075.3519284107</v>
      </c>
      <c r="N7" s="35" t="n">
        <f aca="false">IF(N5=0,"",(N6/N5)*1000)</f>
        <v>46398.5197028504</v>
      </c>
      <c r="O7" s="35" t="n">
        <f aca="false">IF(O5=0,"",(O6/O5)*1000)</f>
        <v>41484.5828910599</v>
      </c>
      <c r="P7" s="36" t="n">
        <f aca="false">IF(P5=0,"",(P6/P5)*1000)</f>
        <v>43398.288052188</v>
      </c>
      <c r="Q7" s="37" t="n">
        <f aca="false">IF(Q5=0,"",(Q6/Q5)*1000)</f>
        <v>45684.9197694345</v>
      </c>
      <c r="R7" s="38" t="n">
        <f aca="false">IF(R5=0,"",(R6/R5)*1000)</f>
        <v>42177.194049576</v>
      </c>
      <c r="S7" s="27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40" t="n">
        <f aca="false">P一般!D8+B一般!D8</f>
        <v>178582</v>
      </c>
      <c r="E8" s="31" t="n">
        <f aca="false">P一般!E8+B一般!E8</f>
        <v>135799</v>
      </c>
      <c r="F8" s="31" t="n">
        <f aca="false">P一般!F8+B一般!F8</f>
        <v>172006</v>
      </c>
      <c r="G8" s="31" t="n">
        <f aca="false">P一般!G8+B一般!G8</f>
        <v>87139</v>
      </c>
      <c r="H8" s="31" t="n">
        <f aca="false">P一般!H8+B一般!H8</f>
        <v>147876</v>
      </c>
      <c r="I8" s="30" t="n">
        <f aca="false">P一般!I8+B一般!I8</f>
        <v>150977</v>
      </c>
      <c r="J8" s="25" t="n">
        <f aca="false">SUM(D8:I8)</f>
        <v>872379</v>
      </c>
      <c r="K8" s="30" t="n">
        <f aca="false">P一般!K8+B一般!K8</f>
        <v>87877</v>
      </c>
      <c r="L8" s="31" t="n">
        <f aca="false">P一般!L8+B一般!L8</f>
        <v>105502</v>
      </c>
      <c r="M8" s="31" t="n">
        <f aca="false">P一般!M8+B一般!M8</f>
        <v>100987</v>
      </c>
      <c r="N8" s="31" t="n">
        <f aca="false">P一般!N8+B一般!N8</f>
        <v>122390</v>
      </c>
      <c r="O8" s="31" t="n">
        <f aca="false">P一般!O8+B一般!O8</f>
        <v>161283</v>
      </c>
      <c r="P8" s="30" t="n">
        <f aca="false">P一般!P8+B一般!P8</f>
        <v>79175</v>
      </c>
      <c r="Q8" s="25" t="n">
        <f aca="false">SUM(K8:P8)</f>
        <v>657214</v>
      </c>
      <c r="R8" s="26" t="n">
        <f aca="false">J8+Q8</f>
        <v>1529593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40" t="n">
        <f aca="false">P一般!D9+B一般!D9</f>
        <v>5713760</v>
      </c>
      <c r="E9" s="31" t="n">
        <f aca="false">P一般!E9+B一般!E9</f>
        <v>4846142</v>
      </c>
      <c r="F9" s="52" t="n">
        <f aca="false">P一般!F9+B一般!F9</f>
        <v>6770157</v>
      </c>
      <c r="G9" s="31" t="n">
        <f aca="false">P一般!G9+B一般!G9</f>
        <v>3440606</v>
      </c>
      <c r="H9" s="31" t="n">
        <f aca="false">P一般!H9+B一般!H9</f>
        <v>5799029</v>
      </c>
      <c r="I9" s="30" t="n">
        <f aca="false">P一般!I9+B一般!I9</f>
        <v>6228896</v>
      </c>
      <c r="J9" s="42" t="n">
        <f aca="false">SUM(D9:I9)</f>
        <v>32798590</v>
      </c>
      <c r="K9" s="30" t="n">
        <f aca="false">P一般!K9+B一般!K9</f>
        <v>4041065</v>
      </c>
      <c r="L9" s="31" t="n">
        <f aca="false">P一般!L9+B一般!L9</f>
        <v>5022333</v>
      </c>
      <c r="M9" s="31" t="n">
        <f aca="false">P一般!M9+B一般!M9</f>
        <v>5083049</v>
      </c>
      <c r="N9" s="31" t="n">
        <f aca="false">P一般!N9+B一般!N9</f>
        <v>5644257</v>
      </c>
      <c r="O9" s="31" t="n">
        <f aca="false">P一般!O9+B一般!O9</f>
        <v>6810978</v>
      </c>
      <c r="P9" s="30" t="n">
        <f aca="false">P一般!P9+B一般!P9</f>
        <v>3285495</v>
      </c>
      <c r="Q9" s="25" t="n">
        <f aca="false">SUM(K9:P9)</f>
        <v>29887177</v>
      </c>
      <c r="R9" s="43" t="n">
        <f aca="false">J9+Q9</f>
        <v>62685767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n">
        <f aca="false">IF(D8=0,"",(D9/D8)*1000)</f>
        <v>31995.1618864163</v>
      </c>
      <c r="E10" s="35" t="n">
        <f aca="false">IF(E8=0,"",(E9/E8)*1000)</f>
        <v>35686.1390731891</v>
      </c>
      <c r="F10" s="44" t="n">
        <f aca="false">IF(F8=0,"",(F9/F8)*1000)</f>
        <v>39360.0048835506</v>
      </c>
      <c r="G10" s="35" t="n">
        <f aca="false">IF(G8=0,"",(G9/G8)*1000)</f>
        <v>39484.1115918246</v>
      </c>
      <c r="H10" s="35" t="n">
        <f aca="false">IF(H8=0,"",(H9/H8)*1000)</f>
        <v>39215.4845952014</v>
      </c>
      <c r="I10" s="36" t="n">
        <f aca="false">IF(I8=0,"",(I9/I8)*1000)</f>
        <v>41257.2511044729</v>
      </c>
      <c r="J10" s="45" t="n">
        <f aca="false">IF(J8=0,"",(J9/J8)*1000)</f>
        <v>37596.7211498672</v>
      </c>
      <c r="K10" s="36" t="n">
        <f aca="false">IF(K8=0,"",(K9/K8)*1000)</f>
        <v>45985.4683250452</v>
      </c>
      <c r="L10" s="35" t="n">
        <f aca="false">IF(L8=0,"",(L9/L8)*1000)</f>
        <v>47604.1496843662</v>
      </c>
      <c r="M10" s="35" t="n">
        <f aca="false">IF(M8=0,"",(M9/M8)*1000)</f>
        <v>50333.6964163704</v>
      </c>
      <c r="N10" s="35" t="n">
        <f aca="false">IF(N8=0,"",(N9/N8)*1000)</f>
        <v>46116.9785113163</v>
      </c>
      <c r="O10" s="35" t="n">
        <f aca="false">IF(O8=0,"",(O9/O8)*1000)</f>
        <v>42229.9808411302</v>
      </c>
      <c r="P10" s="36" t="n">
        <f aca="false">IF(P8=0,"",(P9/P8)*1000)</f>
        <v>41496.6214082728</v>
      </c>
      <c r="Q10" s="37" t="n">
        <f aca="false">IF(Q8=0,"",(Q9/Q8)*1000)</f>
        <v>45475.5635150803</v>
      </c>
      <c r="R10" s="46" t="n">
        <f aca="false">IF(R8=0,"",(R9/R8)*1000)</f>
        <v>40981.9912878785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40" t="n">
        <f aca="false">P一般!D11+B一般!D11</f>
        <v>0</v>
      </c>
      <c r="E11" s="31" t="n">
        <f aca="false">P一般!E11+B一般!E11</f>
        <v>18179</v>
      </c>
      <c r="F11" s="31" t="n">
        <f aca="false">P一般!F11+B一般!F11</f>
        <v>69299</v>
      </c>
      <c r="G11" s="31" t="n">
        <f aca="false">P一般!G11+B一般!G11</f>
        <v>25320</v>
      </c>
      <c r="H11" s="31" t="n">
        <f aca="false">P一般!H11+B一般!H11</f>
        <v>46931</v>
      </c>
      <c r="I11" s="30" t="n">
        <f aca="false">P一般!I11+B一般!I11</f>
        <v>45043</v>
      </c>
      <c r="J11" s="25" t="n">
        <f aca="false">SUM(D11:I11)</f>
        <v>204772</v>
      </c>
      <c r="K11" s="30" t="n">
        <f aca="false">P一般!K11+B一般!K11</f>
        <v>15999</v>
      </c>
      <c r="L11" s="31" t="n">
        <f aca="false">P一般!L11+B一般!L11</f>
        <v>46869</v>
      </c>
      <c r="M11" s="31" t="n">
        <f aca="false">P一般!M11+B一般!M11</f>
        <v>43141</v>
      </c>
      <c r="N11" s="31" t="n">
        <f aca="false">P一般!N11+B一般!N11</f>
        <v>43394</v>
      </c>
      <c r="O11" s="31" t="n">
        <f aca="false">P一般!O11+B一般!O11</f>
        <v>81332</v>
      </c>
      <c r="P11" s="30" t="n">
        <f aca="false">P一般!P11+B一般!P11</f>
        <v>57004</v>
      </c>
      <c r="Q11" s="25" t="n">
        <f aca="false">SUM(K11:P11)</f>
        <v>287739</v>
      </c>
      <c r="R11" s="26" t="n">
        <f aca="false">J11+Q11</f>
        <v>492511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40" t="n">
        <f aca="false">P一般!D12+B一般!D12</f>
        <v>0</v>
      </c>
      <c r="E12" s="31" t="n">
        <f aca="false">P一般!E12+B一般!E12</f>
        <v>644465</v>
      </c>
      <c r="F12" s="31" t="n">
        <f aca="false">P一般!F12+B一般!F12</f>
        <v>2704976</v>
      </c>
      <c r="G12" s="31" t="n">
        <f aca="false">P一般!G12+B一般!G12</f>
        <v>960063</v>
      </c>
      <c r="H12" s="31" t="n">
        <f aca="false">P一般!H12+B一般!H12</f>
        <v>1783060</v>
      </c>
      <c r="I12" s="30" t="n">
        <f aca="false">P一般!I12+B一般!I12</f>
        <v>1948203</v>
      </c>
      <c r="J12" s="25" t="n">
        <f aca="false">SUM(D12:I12)</f>
        <v>8040767</v>
      </c>
      <c r="K12" s="30" t="n">
        <f aca="false">P一般!K12+B一般!K12</f>
        <v>727674</v>
      </c>
      <c r="L12" s="31" t="n">
        <f aca="false">P一般!L12+B一般!L12</f>
        <v>2373343</v>
      </c>
      <c r="M12" s="31" t="n">
        <f aca="false">P一般!M12+B一般!M12</f>
        <v>2250683</v>
      </c>
      <c r="N12" s="31" t="n">
        <f aca="false">P一般!N12+B一般!N12</f>
        <v>2089572</v>
      </c>
      <c r="O12" s="31" t="n">
        <f aca="false">P一般!O12+B一般!O12</f>
        <v>3408608</v>
      </c>
      <c r="P12" s="30" t="n">
        <f aca="false">P一般!P12+B一般!P12</f>
        <v>2439297</v>
      </c>
      <c r="Q12" s="25" t="n">
        <f aca="false">SUM(K12:P12)</f>
        <v>13289177</v>
      </c>
      <c r="R12" s="26" t="n">
        <f aca="false">J12+Q12</f>
        <v>21329944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str">
        <f aca="false">IF(D11=0,"",(D12/D11)*1000)</f>
        <v/>
      </c>
      <c r="E13" s="35" t="n">
        <f aca="false">IF(E11=0,"",(E12/E11)*1000)</f>
        <v>35451.069915837</v>
      </c>
      <c r="F13" s="35" t="n">
        <f aca="false">IF(F11=0,"",(F12/F11)*1000)</f>
        <v>39033.4059654541</v>
      </c>
      <c r="G13" s="35" t="n">
        <f aca="false">IF(G11=0,"",(G12/G11)*1000)</f>
        <v>37917.1800947867</v>
      </c>
      <c r="H13" s="35" t="n">
        <f aca="false">IF(H11=0,"",(H12/H11)*1000)</f>
        <v>37993.2240949479</v>
      </c>
      <c r="I13" s="36" t="n">
        <f aca="false">IF(I11=0,"",(I12/I11)*1000)</f>
        <v>43252.0702439891</v>
      </c>
      <c r="J13" s="37" t="n">
        <f aca="false">IF(J11=0,"",(J12/J11)*1000)</f>
        <v>39266.926142246</v>
      </c>
      <c r="K13" s="36" t="n">
        <f aca="false">IF(K11=0,"",(K12/K11)*1000)</f>
        <v>45482.4676542284</v>
      </c>
      <c r="L13" s="35" t="n">
        <f aca="false">IF(L11=0,"",(L12/L11)*1000)</f>
        <v>50637.7989716017</v>
      </c>
      <c r="M13" s="35" t="n">
        <f aca="false">IF(M11=0,"",(M12/M11)*1000)</f>
        <v>52170.394752092</v>
      </c>
      <c r="N13" s="35" t="n">
        <f aca="false">IF(N11=0,"",(N12/N11)*1000)</f>
        <v>48153.4774392773</v>
      </c>
      <c r="O13" s="35" t="n">
        <f aca="false">IF(O11=0,"",(O12/O11)*1000)</f>
        <v>41909.8018000295</v>
      </c>
      <c r="P13" s="36" t="n">
        <f aca="false">IF(P11=0,"",(P12/P11)*1000)</f>
        <v>42791.6812855238</v>
      </c>
      <c r="Q13" s="37" t="n">
        <f aca="false">IF(Q11=0,"",(Q12/Q11)*1000)</f>
        <v>46184.8306972638</v>
      </c>
      <c r="R13" s="38" t="n">
        <f aca="false">IF(R11=0,"",(R12/R11)*1000)</f>
        <v>43308.5636665983</v>
      </c>
      <c r="S13" s="27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40" t="n">
        <f aca="false">P一般!D14+B一般!D14</f>
        <v>0</v>
      </c>
      <c r="E14" s="31" t="n">
        <f aca="false">P一般!E14+B一般!E14</f>
        <v>0</v>
      </c>
      <c r="F14" s="31" t="n">
        <f aca="false">P一般!F14+B一般!F14</f>
        <v>0</v>
      </c>
      <c r="G14" s="31" t="n">
        <f aca="false">P一般!G14+B一般!G14</f>
        <v>0</v>
      </c>
      <c r="H14" s="31" t="n">
        <f aca="false">P一般!H14+B一般!H14</f>
        <v>0</v>
      </c>
      <c r="I14" s="30" t="n">
        <f aca="false">P一般!I14+B一般!I14</f>
        <v>0</v>
      </c>
      <c r="J14" s="25" t="n">
        <f aca="false">SUM(D14:I14)</f>
        <v>0</v>
      </c>
      <c r="K14" s="30" t="n">
        <f aca="false">P一般!K14+B一般!K14</f>
        <v>0</v>
      </c>
      <c r="L14" s="31" t="n">
        <f aca="false">P一般!L14+B一般!L14</f>
        <v>0</v>
      </c>
      <c r="M14" s="31" t="n">
        <f aca="false">P一般!M14+B一般!M14</f>
        <v>0</v>
      </c>
      <c r="N14" s="31" t="n">
        <f aca="false">P一般!N14+B一般!N14</f>
        <v>0</v>
      </c>
      <c r="O14" s="31" t="n">
        <f aca="false">P一般!O14+B一般!O14</f>
        <v>0</v>
      </c>
      <c r="P14" s="30" t="n">
        <f aca="false">P一般!P14+B一般!P14</f>
        <v>0</v>
      </c>
      <c r="Q14" s="25" t="n">
        <f aca="false">SUM(K14:P14)</f>
        <v>0</v>
      </c>
      <c r="R14" s="26" t="n">
        <f aca="false">J14+Q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40" t="n">
        <f aca="false">P一般!D15+B一般!D15</f>
        <v>0</v>
      </c>
      <c r="E15" s="31" t="n">
        <f aca="false">P一般!E15+B一般!E15</f>
        <v>0</v>
      </c>
      <c r="F15" s="31" t="n">
        <f aca="false">P一般!F15+B一般!F15</f>
        <v>0</v>
      </c>
      <c r="G15" s="31" t="n">
        <f aca="false">P一般!G15+B一般!G15</f>
        <v>0</v>
      </c>
      <c r="H15" s="31" t="n">
        <f aca="false">P一般!H15+B一般!H15</f>
        <v>0</v>
      </c>
      <c r="I15" s="30" t="n">
        <f aca="false">P一般!I15+B一般!I15</f>
        <v>0</v>
      </c>
      <c r="J15" s="25" t="n">
        <f aca="false">SUM(D15:I15)</f>
        <v>0</v>
      </c>
      <c r="K15" s="30" t="n">
        <f aca="false">P一般!K15+B一般!K15</f>
        <v>0</v>
      </c>
      <c r="L15" s="31" t="n">
        <f aca="false">P一般!L15+B一般!L15</f>
        <v>0</v>
      </c>
      <c r="M15" s="31" t="n">
        <f aca="false">P一般!M15+B一般!M15</f>
        <v>0</v>
      </c>
      <c r="N15" s="31" t="n">
        <f aca="false">P一般!N15+B一般!N15</f>
        <v>0</v>
      </c>
      <c r="O15" s="31" t="n">
        <f aca="false">P一般!O15+B一般!O15</f>
        <v>0</v>
      </c>
      <c r="P15" s="30" t="n">
        <f aca="false">P一般!P15+B一般!P15</f>
        <v>0</v>
      </c>
      <c r="Q15" s="25" t="n">
        <f aca="false">SUM(K15:P15)</f>
        <v>0</v>
      </c>
      <c r="R15" s="26" t="n">
        <f aca="false">J15+Q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str">
        <f aca="false">IF(D14=0,"",(D15/D14)*1000)</f>
        <v/>
      </c>
      <c r="E16" s="35" t="str">
        <f aca="false">IF(E14=0,"",(E15/E14)*1000)</f>
        <v/>
      </c>
      <c r="F16" s="35" t="str">
        <f aca="false">IF(F14=0,"",(F15/F14)*1000)</f>
        <v/>
      </c>
      <c r="G16" s="35" t="str">
        <f aca="false">IF(G14=0,"",(G15/G14)*1000)</f>
        <v/>
      </c>
      <c r="H16" s="35" t="str">
        <f aca="false">IF(H14=0,"",(H15/H14)*1000)</f>
        <v/>
      </c>
      <c r="I16" s="36" t="str">
        <f aca="false">IF(I14=0,"",(I15/I14)*1000)</f>
        <v/>
      </c>
      <c r="J16" s="37" t="str">
        <f aca="false">IF(J14=0,"",(J15/J14)*1000)</f>
        <v/>
      </c>
      <c r="K16" s="36" t="str">
        <f aca="false">IF(K14=0,"",(K15/K14)*1000)</f>
        <v/>
      </c>
      <c r="L16" s="35" t="str">
        <f aca="false">IF(L14=0,"",(L15/L14)*1000)</f>
        <v/>
      </c>
      <c r="M16" s="35" t="str">
        <f aca="false">IF(M14=0,"",(M15/M14)*1000)</f>
        <v/>
      </c>
      <c r="N16" s="35" t="str">
        <f aca="false">IF(N14=0,"",(N15/N14)*1000)</f>
        <v/>
      </c>
      <c r="O16" s="35" t="str">
        <f aca="false">IF(O14=0,"",(O15/O14)*1000)</f>
        <v/>
      </c>
      <c r="P16" s="36" t="str">
        <f aca="false">IF(P14=0,"",(P15/P14)*1000)</f>
        <v/>
      </c>
      <c r="Q16" s="37" t="str">
        <f aca="false">IF(Q14=0,"",(Q15/Q14)*1000)</f>
        <v/>
      </c>
      <c r="R16" s="38" t="str">
        <f aca="false">IF(R14=0,"",(R15/R14)*1000)</f>
        <v/>
      </c>
      <c r="S16" s="27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40" t="n">
        <f aca="false">P一般!D17+B一般!D17</f>
        <v>38454</v>
      </c>
      <c r="E17" s="31" t="n">
        <f aca="false">P一般!E17+B一般!E17</f>
        <v>160883</v>
      </c>
      <c r="F17" s="31" t="n">
        <f aca="false">P一般!F17+B一般!F17</f>
        <v>95971</v>
      </c>
      <c r="G17" s="31" t="n">
        <f aca="false">P一般!G17+B一般!G17</f>
        <v>68399</v>
      </c>
      <c r="H17" s="31" t="n">
        <f aca="false">P一般!H17+B一般!H17</f>
        <v>80701</v>
      </c>
      <c r="I17" s="30" t="n">
        <f aca="false">P一般!I17+B一般!I17</f>
        <v>106131</v>
      </c>
      <c r="J17" s="25" t="n">
        <f aca="false">SUM(D17:I17)</f>
        <v>550539</v>
      </c>
      <c r="K17" s="30" t="n">
        <f aca="false">P一般!K17+B一般!K17</f>
        <v>73467</v>
      </c>
      <c r="L17" s="31" t="n">
        <f aca="false">P一般!L17+B一般!L17</f>
        <v>168418</v>
      </c>
      <c r="M17" s="31" t="n">
        <f aca="false">P一般!M17+B一般!M17</f>
        <v>154590</v>
      </c>
      <c r="N17" s="31" t="n">
        <f aca="false">P一般!N17+B一般!N17</f>
        <v>121008</v>
      </c>
      <c r="O17" s="31" t="n">
        <f aca="false">P一般!O17+B一般!O17</f>
        <v>70476</v>
      </c>
      <c r="P17" s="30" t="n">
        <f aca="false">P一般!P17+B一般!P17</f>
        <v>237552</v>
      </c>
      <c r="Q17" s="25" t="n">
        <f aca="false">SUM(K17:P17)</f>
        <v>825511</v>
      </c>
      <c r="R17" s="26" t="n">
        <f aca="false">J17+Q17</f>
        <v>1376050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40" t="n">
        <f aca="false">P一般!D18+B一般!D18</f>
        <v>1262487</v>
      </c>
      <c r="E18" s="31" t="n">
        <f aca="false">P一般!E18+B一般!E18</f>
        <v>5844178</v>
      </c>
      <c r="F18" s="31" t="n">
        <f aca="false">P一般!F18+B一般!F18</f>
        <v>3710265</v>
      </c>
      <c r="G18" s="31" t="n">
        <f aca="false">P一般!G18+B一般!G18</f>
        <v>2633756</v>
      </c>
      <c r="H18" s="31" t="n">
        <f aca="false">P一般!H18+B一般!H18</f>
        <v>3180653</v>
      </c>
      <c r="I18" s="30" t="n">
        <f aca="false">P一般!I18+B一般!I18</f>
        <v>4555061</v>
      </c>
      <c r="J18" s="25" t="n">
        <f aca="false">SUM(D18:I18)</f>
        <v>21186400</v>
      </c>
      <c r="K18" s="30" t="n">
        <f aca="false">P一般!K18+B一般!K18</f>
        <v>3406043</v>
      </c>
      <c r="L18" s="31" t="n">
        <f aca="false">P一般!L18+B一般!L18</f>
        <v>8188891</v>
      </c>
      <c r="M18" s="31" t="n">
        <f aca="false">P一般!M18+B一般!M18</f>
        <v>7569865</v>
      </c>
      <c r="N18" s="31" t="n">
        <f aca="false">P一般!N18+B一般!N18</f>
        <v>5597628</v>
      </c>
      <c r="O18" s="31" t="n">
        <f aca="false">P一般!O18+B一般!O18</f>
        <v>2960264</v>
      </c>
      <c r="P18" s="30" t="n">
        <f aca="false">P一般!P18+B一般!P18</f>
        <v>10138506</v>
      </c>
      <c r="Q18" s="25" t="n">
        <f aca="false">SUM(K18:P18)</f>
        <v>37861197</v>
      </c>
      <c r="R18" s="26" t="n">
        <f aca="false">J18+Q18</f>
        <v>59047597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"",(D18/D17)*1000)</f>
        <v>32831.0968949914</v>
      </c>
      <c r="E19" s="35" t="n">
        <f aca="false">IF(E17=0,"",(E18/E17)*1000)</f>
        <v>36325.6403721959</v>
      </c>
      <c r="F19" s="35" t="n">
        <f aca="false">IF(F17=0,"",(F18/F17)*1000)</f>
        <v>38660.2723739463</v>
      </c>
      <c r="G19" s="35" t="n">
        <f aca="false">IF(G17=0,"",(G18/G17)*1000)</f>
        <v>38505.7676281817</v>
      </c>
      <c r="H19" s="35" t="n">
        <f aca="false">IF(H17=0,"",(H18/H17)*1000)</f>
        <v>39412.8077718987</v>
      </c>
      <c r="I19" s="36" t="n">
        <f aca="false">IF(I17=0,"",(I18/I17)*1000)</f>
        <v>42919.231892661</v>
      </c>
      <c r="J19" s="37" t="n">
        <f aca="false">IF(J17=0,"",(J18/J17)*1000)</f>
        <v>38483.0139190866</v>
      </c>
      <c r="K19" s="36" t="n">
        <f aca="false">IF(K17=0,"",(K18/K17)*1000)</f>
        <v>46361.5364721576</v>
      </c>
      <c r="L19" s="35" t="n">
        <f aca="false">IF(L17=0,"",(L18/L17)*1000)</f>
        <v>48622.4215938914</v>
      </c>
      <c r="M19" s="35" t="n">
        <f aca="false">IF(M17=0,"",(M18/M17)*1000)</f>
        <v>48967.3652888285</v>
      </c>
      <c r="N19" s="35" t="n">
        <f aca="false">IF(N17=0,"",(N18/N17)*1000)</f>
        <v>46258.3300277668</v>
      </c>
      <c r="O19" s="35" t="n">
        <f aca="false">IF(O17=0,"",(O18/O17)*1000)</f>
        <v>42003.8594698905</v>
      </c>
      <c r="P19" s="36" t="n">
        <f aca="false">IF(P17=0,"",(P18/P17)*1000)</f>
        <v>42679.1018387553</v>
      </c>
      <c r="Q19" s="37" t="n">
        <f aca="false">IF(Q17=0,"",(Q18/Q17)*1000)</f>
        <v>45863.9521460041</v>
      </c>
      <c r="R19" s="38" t="n">
        <f aca="false">IF(R17=0,"",(R18/R17)*1000)</f>
        <v>42910.9385560118</v>
      </c>
      <c r="S19" s="27"/>
    </row>
    <row r="20" s="28" customFormat="true" ht="14.1" hidden="false" customHeight="true" outlineLevel="0" collapsed="false">
      <c r="A20" s="49" t="s">
        <v>31</v>
      </c>
      <c r="B20" s="20" t="s">
        <v>21</v>
      </c>
      <c r="C20" s="21" t="s">
        <v>22</v>
      </c>
      <c r="D20" s="40" t="n">
        <f aca="false">P一般!D20+B一般!D20</f>
        <v>166982</v>
      </c>
      <c r="E20" s="31" t="n">
        <f aca="false">P一般!E20+B一般!E20</f>
        <v>185065</v>
      </c>
      <c r="F20" s="31" t="n">
        <f aca="false">P一般!F20+B一般!F20</f>
        <v>245122</v>
      </c>
      <c r="G20" s="31" t="n">
        <f aca="false">P一般!G20+B一般!G20</f>
        <v>179245</v>
      </c>
      <c r="H20" s="31" t="n">
        <f aca="false">P一般!H20+B一般!H20</f>
        <v>278682</v>
      </c>
      <c r="I20" s="30" t="n">
        <f aca="false">P一般!I20+B一般!I20</f>
        <v>264114</v>
      </c>
      <c r="J20" s="25" t="n">
        <f aca="false">SUM(D20:I20)</f>
        <v>1319210</v>
      </c>
      <c r="K20" s="30" t="n">
        <f aca="false">P一般!K20+B一般!K20</f>
        <v>111147</v>
      </c>
      <c r="L20" s="31" t="n">
        <f aca="false">P一般!L20+B一般!L20</f>
        <v>287946</v>
      </c>
      <c r="M20" s="31" t="n">
        <f aca="false">P一般!M20+B一般!M20</f>
        <v>323672</v>
      </c>
      <c r="N20" s="31" t="n">
        <f aca="false">P一般!N20+B一般!N20</f>
        <v>151801</v>
      </c>
      <c r="O20" s="31" t="n">
        <f aca="false">P一般!O20+B一般!O20</f>
        <v>262065</v>
      </c>
      <c r="P20" s="30" t="n">
        <f aca="false">P一般!P20+B一般!P20</f>
        <v>270974</v>
      </c>
      <c r="Q20" s="25" t="n">
        <f aca="false">SUM(K20:P20)</f>
        <v>1407605</v>
      </c>
      <c r="R20" s="26" t="n">
        <f aca="false">J20+Q20</f>
        <v>2726815</v>
      </c>
      <c r="S20" s="27"/>
    </row>
    <row r="21" s="28" customFormat="true" ht="14.1" hidden="false" customHeight="true" outlineLevel="0" collapsed="false">
      <c r="A21" s="49"/>
      <c r="B21" s="20" t="s">
        <v>23</v>
      </c>
      <c r="C21" s="29" t="s">
        <v>24</v>
      </c>
      <c r="D21" s="40" t="n">
        <f aca="false">P一般!D21+B一般!D21</f>
        <v>5105923</v>
      </c>
      <c r="E21" s="31" t="n">
        <f aca="false">P一般!E21+B一般!E21</f>
        <v>6720188</v>
      </c>
      <c r="F21" s="31" t="n">
        <f aca="false">P一般!F21+B一般!F21</f>
        <v>9888456</v>
      </c>
      <c r="G21" s="52" t="n">
        <f aca="false">P一般!G21+B一般!G21</f>
        <v>7009149</v>
      </c>
      <c r="H21" s="31" t="n">
        <f aca="false">P一般!H21+B一般!H21</f>
        <v>11102597</v>
      </c>
      <c r="I21" s="30" t="n">
        <f aca="false">P一般!I21+B一般!I21</f>
        <v>11459913</v>
      </c>
      <c r="J21" s="42" t="n">
        <f aca="false">SUM(D21:I21)</f>
        <v>51286226</v>
      </c>
      <c r="K21" s="30" t="n">
        <f aca="false">P一般!K21+B一般!K21</f>
        <v>5089707</v>
      </c>
      <c r="L21" s="31" t="n">
        <f aca="false">P一般!L21+B一般!L21</f>
        <v>14208676</v>
      </c>
      <c r="M21" s="31" t="n">
        <f aca="false">P一般!M21+B一般!M21</f>
        <v>16183200</v>
      </c>
      <c r="N21" s="31" t="n">
        <f aca="false">P一般!N21+B一般!N21</f>
        <v>7039407</v>
      </c>
      <c r="O21" s="31" t="n">
        <f aca="false">P一般!O21+B一般!O21</f>
        <v>10952990</v>
      </c>
      <c r="P21" s="30" t="n">
        <f aca="false">P一般!P21+B一般!P21</f>
        <v>10870450</v>
      </c>
      <c r="Q21" s="25" t="n">
        <f aca="false">SUM(K21:P21)</f>
        <v>64344430</v>
      </c>
      <c r="R21" s="43" t="n">
        <f aca="false">J21+Q21</f>
        <v>115630656</v>
      </c>
      <c r="S21" s="27"/>
    </row>
    <row r="22" s="28" customFormat="true" ht="14.1" hidden="false" customHeight="true" outlineLevel="0" collapsed="false">
      <c r="A22" s="49"/>
      <c r="B22" s="32" t="s">
        <v>25</v>
      </c>
      <c r="C22" s="33" t="s">
        <v>26</v>
      </c>
      <c r="D22" s="34" t="n">
        <f aca="false">IF(D20=0,"",(D21/D20)*1000)</f>
        <v>30577.6850199423</v>
      </c>
      <c r="E22" s="35" t="n">
        <f aca="false">IF(E20=0,"",(E21/E20)*1000)</f>
        <v>36312.5820657607</v>
      </c>
      <c r="F22" s="35" t="n">
        <f aca="false">IF(F20=0,"",(F21/F20)*1000)</f>
        <v>40340.9567480683</v>
      </c>
      <c r="G22" s="44" t="n">
        <f aca="false">IF(G20=0,"",(G21/G20)*1000)</f>
        <v>39103.7351111607</v>
      </c>
      <c r="H22" s="35" t="n">
        <f aca="false">IF(H20=0,"",(H21/H20)*1000)</f>
        <v>39839.6631285838</v>
      </c>
      <c r="I22" s="36" t="n">
        <f aca="false">IF(I20=0,"",(I21/I20)*1000)</f>
        <v>43390.0247620346</v>
      </c>
      <c r="J22" s="45" t="n">
        <f aca="false">IF(J20=0,"",(J21/J20)*1000)</f>
        <v>38876.4684925069</v>
      </c>
      <c r="K22" s="36" t="n">
        <f aca="false">IF(K20=0,"",(K21/K20)*1000)</f>
        <v>45792.5719992443</v>
      </c>
      <c r="L22" s="35" t="n">
        <f aca="false">IF(L20=0,"",(L21/L20)*1000)</f>
        <v>49344.9327304425</v>
      </c>
      <c r="M22" s="35" t="n">
        <f aca="false">IF(M20=0,"",(M21/M20)*1000)</f>
        <v>49998.7641810228</v>
      </c>
      <c r="N22" s="35" t="n">
        <f aca="false">IF(N20=0,"",(N21/N20)*1000)</f>
        <v>46372.5996534937</v>
      </c>
      <c r="O22" s="35" t="n">
        <f aca="false">IF(O20=0,"",(O21/O20)*1000)</f>
        <v>41794.9363707477</v>
      </c>
      <c r="P22" s="36" t="n">
        <f aca="false">IF(P20=0,"",(P21/P20)*1000)</f>
        <v>40116.210411331</v>
      </c>
      <c r="Q22" s="37" t="n">
        <f aca="false">IF(Q20=0,"",(Q21/Q20)*1000)</f>
        <v>45711.9930662366</v>
      </c>
      <c r="R22" s="46" t="n">
        <f aca="false">IF(R20=0,"",(R21/R20)*1000)</f>
        <v>42405.0241765576</v>
      </c>
      <c r="S22" s="27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40" t="n">
        <f aca="false">P一般!D23+B一般!D23</f>
        <v>95067</v>
      </c>
      <c r="E23" s="31" t="n">
        <f aca="false">P一般!E23+B一般!E23</f>
        <v>64400</v>
      </c>
      <c r="F23" s="31" t="n">
        <f aca="false">P一般!F23+B一般!F23</f>
        <v>76577</v>
      </c>
      <c r="G23" s="31" t="n">
        <f aca="false">P一般!G23+B一般!G23</f>
        <v>129133</v>
      </c>
      <c r="H23" s="31" t="n">
        <f aca="false">P一般!H23+B一般!H23</f>
        <v>65166</v>
      </c>
      <c r="I23" s="30" t="n">
        <f aca="false">P一般!I23+B一般!I23</f>
        <v>67234</v>
      </c>
      <c r="J23" s="25" t="n">
        <f aca="false">SUM(D23:I23)</f>
        <v>497577</v>
      </c>
      <c r="K23" s="30" t="n">
        <f aca="false">P一般!K23+B一般!K23</f>
        <v>70505</v>
      </c>
      <c r="L23" s="31" t="n">
        <f aca="false">P一般!L23+B一般!L23</f>
        <v>85458</v>
      </c>
      <c r="M23" s="31" t="n">
        <f aca="false">P一般!M23+B一般!M23</f>
        <v>123185</v>
      </c>
      <c r="N23" s="31" t="n">
        <f aca="false">P一般!N23+B一般!N23</f>
        <v>58127</v>
      </c>
      <c r="O23" s="31" t="n">
        <f aca="false">P一般!O23+B一般!O23</f>
        <v>87388</v>
      </c>
      <c r="P23" s="30" t="n">
        <f aca="false">P一般!P23+B一般!P23</f>
        <v>110261</v>
      </c>
      <c r="Q23" s="25" t="n">
        <f aca="false">SUM(K23:P23)</f>
        <v>534924</v>
      </c>
      <c r="R23" s="26" t="n">
        <f aca="false">J23+Q23</f>
        <v>1032501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40" t="n">
        <f aca="false">P一般!D24+B一般!D24</f>
        <v>3074569</v>
      </c>
      <c r="E24" s="31" t="n">
        <f aca="false">P一般!E24+B一般!E24</f>
        <v>2361836</v>
      </c>
      <c r="F24" s="31" t="n">
        <f aca="false">P一般!F24+B一般!F24</f>
        <v>2969052</v>
      </c>
      <c r="G24" s="31" t="n">
        <f aca="false">P一般!G24+B一般!G24</f>
        <v>5131951</v>
      </c>
      <c r="H24" s="31" t="n">
        <f aca="false">P一般!H24+B一般!H24</f>
        <v>2637422</v>
      </c>
      <c r="I24" s="30" t="n">
        <f aca="false">P一般!I24+B一般!I24</f>
        <v>2860929</v>
      </c>
      <c r="J24" s="25" t="n">
        <f aca="false">SUM(D24:I24)</f>
        <v>19035759</v>
      </c>
      <c r="K24" s="30" t="n">
        <f aca="false">P一般!K24+B一般!K24</f>
        <v>3256481</v>
      </c>
      <c r="L24" s="31" t="n">
        <f aca="false">P一般!L24+B一般!L24</f>
        <v>4117627</v>
      </c>
      <c r="M24" s="31" t="n">
        <f aca="false">P一般!M24+B一般!M24</f>
        <v>6265939</v>
      </c>
      <c r="N24" s="31" t="n">
        <f aca="false">P一般!N24+B一般!N24</f>
        <v>2379818</v>
      </c>
      <c r="O24" s="31" t="n">
        <f aca="false">P一般!O24+B一般!O24</f>
        <v>3661361</v>
      </c>
      <c r="P24" s="30" t="n">
        <f aca="false">P一般!P24+B一般!P24</f>
        <v>4705845</v>
      </c>
      <c r="Q24" s="25" t="n">
        <f aca="false">SUM(K24:P24)</f>
        <v>24387071</v>
      </c>
      <c r="R24" s="26" t="n">
        <f aca="false">J24+Q24</f>
        <v>43422830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"",(D24/D23)*1000)</f>
        <v>32341.0752416717</v>
      </c>
      <c r="E25" s="35" t="n">
        <f aca="false">IF(E23=0,"",(E24/E23)*1000)</f>
        <v>36674.4720496894</v>
      </c>
      <c r="F25" s="35" t="n">
        <f aca="false">IF(F23=0,"",(F24/F23)*1000)</f>
        <v>38772.1117306763</v>
      </c>
      <c r="G25" s="35" t="n">
        <f aca="false">IF(G23=0,"",(G24/G23)*1000)</f>
        <v>39741.5920020444</v>
      </c>
      <c r="H25" s="35" t="n">
        <f aca="false">IF(H23=0,"",(H24/H23)*1000)</f>
        <v>40472.3628886229</v>
      </c>
      <c r="I25" s="36" t="n">
        <f aca="false">IF(I23=0,"",(I24/I23)*1000)</f>
        <v>42551.8190201386</v>
      </c>
      <c r="J25" s="37" t="n">
        <f aca="false">IF(J23=0,"",(J24/J23)*1000)</f>
        <v>38256.9109906607</v>
      </c>
      <c r="K25" s="36" t="n">
        <f aca="false">IF(K23=0,"",(K24/K23)*1000)</f>
        <v>46187.9441174385</v>
      </c>
      <c r="L25" s="35" t="n">
        <f aca="false">IF(L23=0,"",(L24/L23)*1000)</f>
        <v>48183.0489831262</v>
      </c>
      <c r="M25" s="35" t="n">
        <f aca="false">IF(M23=0,"",(M24/M23)*1000)</f>
        <v>50866.0875918334</v>
      </c>
      <c r="N25" s="35" t="n">
        <f aca="false">IF(N23=0,"",(N24/N23)*1000)</f>
        <v>40941.6966297934</v>
      </c>
      <c r="O25" s="35" t="n">
        <f aca="false">IF(O23=0,"",(O24/O23)*1000)</f>
        <v>41897.7548404815</v>
      </c>
      <c r="P25" s="36" t="n">
        <f aca="false">IF(P23=0,"",(P24/P23)*1000)</f>
        <v>42679.143124042</v>
      </c>
      <c r="Q25" s="37" t="n">
        <f aca="false">IF(Q23=0,"",(Q24/Q23)*1000)</f>
        <v>45589.7865865058</v>
      </c>
      <c r="R25" s="38" t="n">
        <f aca="false">IF(R23=0,"",(R24/R23)*1000)</f>
        <v>42055.9689530567</v>
      </c>
      <c r="S25" s="27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40" t="n">
        <f aca="false">P一般!D26+B一般!D26</f>
        <v>89036</v>
      </c>
      <c r="E26" s="31" t="n">
        <f aca="false">P一般!E26+B一般!E26</f>
        <v>29889</v>
      </c>
      <c r="F26" s="31" t="n">
        <f aca="false">P一般!F26+B一般!F26</f>
        <v>22994</v>
      </c>
      <c r="G26" s="31" t="n">
        <f aca="false">P一般!G26+B一般!G26</f>
        <v>25229</v>
      </c>
      <c r="H26" s="31" t="n">
        <f aca="false">P一般!H26+B一般!H26</f>
        <v>43301</v>
      </c>
      <c r="I26" s="30" t="n">
        <f aca="false">P一般!I26+B一般!I26</f>
        <v>45092</v>
      </c>
      <c r="J26" s="25" t="n">
        <f aca="false">SUM(D26:I26)</f>
        <v>255541</v>
      </c>
      <c r="K26" s="30" t="n">
        <f aca="false">P一般!K26+B一般!K26</f>
        <v>43710</v>
      </c>
      <c r="L26" s="31" t="n">
        <f aca="false">P一般!L26+B一般!L26</f>
        <v>66795</v>
      </c>
      <c r="M26" s="31" t="n">
        <f aca="false">P一般!M26+B一般!M26</f>
        <v>50258</v>
      </c>
      <c r="N26" s="31" t="n">
        <f aca="false">P一般!N26+B一般!N26</f>
        <v>51345</v>
      </c>
      <c r="O26" s="31" t="n">
        <f aca="false">P一般!O26+B一般!O26</f>
        <v>108666</v>
      </c>
      <c r="P26" s="30" t="n">
        <f aca="false">P一般!P26+B一般!P26</f>
        <v>57722</v>
      </c>
      <c r="Q26" s="25" t="n">
        <f aca="false">SUM(K26:P26)</f>
        <v>378496</v>
      </c>
      <c r="R26" s="26" t="n">
        <f aca="false">J26+Q26</f>
        <v>634037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40" t="n">
        <f aca="false">P一般!D27+B一般!D27</f>
        <v>2951473</v>
      </c>
      <c r="E27" s="31" t="n">
        <f aca="false">P一般!E27+B一般!E27</f>
        <v>1125973</v>
      </c>
      <c r="F27" s="31" t="n">
        <f aca="false">P一般!F27+B一般!F27</f>
        <v>869457</v>
      </c>
      <c r="G27" s="31" t="n">
        <f aca="false">P一般!G27+B一般!G27</f>
        <v>1056739</v>
      </c>
      <c r="H27" s="31" t="n">
        <f aca="false">P一般!H27+B一般!H27</f>
        <v>1747826</v>
      </c>
      <c r="I27" s="30" t="n">
        <f aca="false">P一般!I27+B一般!I27</f>
        <v>1900986</v>
      </c>
      <c r="J27" s="25" t="n">
        <f aca="false">SUM(D27:I27)</f>
        <v>9652454</v>
      </c>
      <c r="K27" s="30" t="n">
        <f aca="false">P一般!K27+B一般!K27</f>
        <v>1981191</v>
      </c>
      <c r="L27" s="31" t="n">
        <f aca="false">P一般!L27+B一般!L27</f>
        <v>3396842</v>
      </c>
      <c r="M27" s="31" t="n">
        <f aca="false">P一般!M27+B一般!M27</f>
        <v>2474993</v>
      </c>
      <c r="N27" s="31" t="n">
        <f aca="false">P一般!N27+B一般!N27</f>
        <v>2399017</v>
      </c>
      <c r="O27" s="31" t="n">
        <f aca="false">P一般!O27+B一般!O27</f>
        <v>4504156</v>
      </c>
      <c r="P27" s="30" t="n">
        <f aca="false">P一般!P27+B一般!P27</f>
        <v>2489577</v>
      </c>
      <c r="Q27" s="25" t="n">
        <f aca="false">SUM(K27:P27)</f>
        <v>17245776</v>
      </c>
      <c r="R27" s="26" t="n">
        <f aca="false">J27+Q27</f>
        <v>26898230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n">
        <f aca="false">IF(D26=0,"",(D27/D26)*1000)</f>
        <v>33149.2093085943</v>
      </c>
      <c r="E28" s="35" t="n">
        <f aca="false">IF(E26=0,"",(E27/E26)*1000)</f>
        <v>37671.8190638697</v>
      </c>
      <c r="F28" s="35" t="n">
        <f aca="false">IF(F26=0,"",(F27/F26)*1000)</f>
        <v>37812.3423501783</v>
      </c>
      <c r="G28" s="35" t="n">
        <f aca="false">IF(G26=0,"",(G27/G26)*1000)</f>
        <v>41885.8852907369</v>
      </c>
      <c r="H28" s="35" t="n">
        <f aca="false">IF(H26=0,"",(H27/H26)*1000)</f>
        <v>40364.5643287684</v>
      </c>
      <c r="I28" s="36" t="n">
        <f aca="false">IF(I26=0,"",(I27/I26)*1000)</f>
        <v>42157.9437594252</v>
      </c>
      <c r="J28" s="37" t="n">
        <f aca="false">IF(J26=0,"",(J27/J26)*1000)</f>
        <v>37772.6235711686</v>
      </c>
      <c r="K28" s="36" t="n">
        <f aca="false">IF(K26=0,"",(K27/K26)*1000)</f>
        <v>45325.8064516129</v>
      </c>
      <c r="L28" s="35" t="n">
        <f aca="false">IF(L26=0,"",(L27/L26)*1000)</f>
        <v>50854.734635826</v>
      </c>
      <c r="M28" s="35" t="n">
        <f aca="false">IF(M26=0,"",(M27/M26)*1000)</f>
        <v>49245.7519200923</v>
      </c>
      <c r="N28" s="35" t="n">
        <f aca="false">IF(N26=0,"",(N27/N26)*1000)</f>
        <v>46723.4784302269</v>
      </c>
      <c r="O28" s="35" t="n">
        <f aca="false">IF(O26=0,"",(O27/O26)*1000)</f>
        <v>41449.5426352309</v>
      </c>
      <c r="P28" s="36" t="n">
        <f aca="false">IF(P26=0,"",(P27/P26)*1000)</f>
        <v>43130.4701846783</v>
      </c>
      <c r="Q28" s="37" t="n">
        <f aca="false">IF(Q26=0,"",(Q27/Q26)*1000)</f>
        <v>45563.9584037876</v>
      </c>
      <c r="R28" s="38" t="n">
        <f aca="false">IF(R26=0,"",(R27/R26)*1000)</f>
        <v>42423.7544496615</v>
      </c>
      <c r="S28" s="27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40" t="n">
        <f aca="false">P一般!D29+B一般!D29</f>
        <v>1276</v>
      </c>
      <c r="E29" s="31" t="n">
        <f aca="false">P一般!E29+B一般!E29</f>
        <v>3532</v>
      </c>
      <c r="F29" s="31" t="n">
        <f aca="false">P一般!F29+B一般!F29</f>
        <v>836</v>
      </c>
      <c r="G29" s="31" t="n">
        <f aca="false">P一般!G29+B一般!G29</f>
        <v>2942</v>
      </c>
      <c r="H29" s="31" t="n">
        <f aca="false">P一般!H29+B一般!H29</f>
        <v>5541</v>
      </c>
      <c r="I29" s="30" t="n">
        <f aca="false">P一般!I29+B一般!I29</f>
        <v>3403</v>
      </c>
      <c r="J29" s="25" t="n">
        <f aca="false">SUM(D29:I29)</f>
        <v>17530</v>
      </c>
      <c r="K29" s="30" t="n">
        <f aca="false">P一般!K29+B一般!K29</f>
        <v>3213</v>
      </c>
      <c r="L29" s="31" t="n">
        <f aca="false">P一般!L29+B一般!L29</f>
        <v>3984</v>
      </c>
      <c r="M29" s="31" t="n">
        <f aca="false">P一般!M29+B一般!M29</f>
        <v>1987</v>
      </c>
      <c r="N29" s="31" t="n">
        <f aca="false">P一般!N29+B一般!N29</f>
        <v>1422</v>
      </c>
      <c r="O29" s="31" t="n">
        <f aca="false">P一般!O29+B一般!O29</f>
        <v>1118</v>
      </c>
      <c r="P29" s="30" t="n">
        <f aca="false">P一般!P29+B一般!P29</f>
        <v>611</v>
      </c>
      <c r="Q29" s="25" t="n">
        <f aca="false">SUM(K29:P29)</f>
        <v>12335</v>
      </c>
      <c r="R29" s="26" t="n">
        <f aca="false">J29+Q29</f>
        <v>29865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40" t="n">
        <f aca="false">P一般!D30+B一般!D30</f>
        <v>123054</v>
      </c>
      <c r="E30" s="31" t="n">
        <f aca="false">P一般!E30+B一般!E30</f>
        <v>217312</v>
      </c>
      <c r="F30" s="31" t="n">
        <f aca="false">P一般!F30+B一般!F30</f>
        <v>100875</v>
      </c>
      <c r="G30" s="31" t="n">
        <f aca="false">P一般!G30+B一般!G30</f>
        <v>281200</v>
      </c>
      <c r="H30" s="31" t="n">
        <f aca="false">P一般!H30+B一般!H30</f>
        <v>408416</v>
      </c>
      <c r="I30" s="30" t="n">
        <f aca="false">P一般!I30+B一般!I30</f>
        <v>336898</v>
      </c>
      <c r="J30" s="25" t="n">
        <f aca="false">SUM(D30:I30)</f>
        <v>1467755</v>
      </c>
      <c r="K30" s="30" t="n">
        <f aca="false">P一般!K30+B一般!K30</f>
        <v>341309</v>
      </c>
      <c r="L30" s="31" t="n">
        <f aca="false">P一般!L30+B一般!L30</f>
        <v>469441</v>
      </c>
      <c r="M30" s="31" t="n">
        <f aca="false">P一般!M30+B一般!M30</f>
        <v>304337</v>
      </c>
      <c r="N30" s="31" t="n">
        <f aca="false">P一般!N30+B一般!N30</f>
        <v>177363</v>
      </c>
      <c r="O30" s="31" t="n">
        <f aca="false">P一般!O30+B一般!O30</f>
        <v>108100</v>
      </c>
      <c r="P30" s="30" t="n">
        <f aca="false">P一般!P30+B一般!P30</f>
        <v>125458</v>
      </c>
      <c r="Q30" s="25" t="n">
        <f aca="false">SUM(K30:P30)</f>
        <v>1526008</v>
      </c>
      <c r="R30" s="26" t="n">
        <f aca="false">J30+Q30</f>
        <v>2993763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n">
        <f aca="false">IF(D29=0,"",(D30/D29)*1000)</f>
        <v>96437.3040752351</v>
      </c>
      <c r="E31" s="35" t="n">
        <f aca="false">IF(E29=0,"",(E30/E29)*1000)</f>
        <v>61526.6138165345</v>
      </c>
      <c r="F31" s="35" t="n">
        <f aca="false">IF(F29=0,"",(F30/F29)*1000)</f>
        <v>120663.875598086</v>
      </c>
      <c r="G31" s="35" t="n">
        <f aca="false">IF(G29=0,"",(G30/G29)*1000)</f>
        <v>95581.237253569</v>
      </c>
      <c r="H31" s="35" t="n">
        <f aca="false">IF(H29=0,"",(H30/H29)*1000)</f>
        <v>73707.9949467605</v>
      </c>
      <c r="I31" s="36" t="n">
        <f aca="false">IF(I29=0,"",(I30/I29)*1000)</f>
        <v>99000.2938583603</v>
      </c>
      <c r="J31" s="37" t="n">
        <f aca="false">IF(J29=0,"",(J30/J29)*1000)</f>
        <v>83728.1802624073</v>
      </c>
      <c r="K31" s="36" t="n">
        <f aca="false">IF(K29=0,"",(K30/K29)*1000)</f>
        <v>106227.513227513</v>
      </c>
      <c r="L31" s="35" t="n">
        <f aca="false">IF(L29=0,"",(L30/L29)*1000)</f>
        <v>117831.576305221</v>
      </c>
      <c r="M31" s="35" t="n">
        <f aca="false">IF(M29=0,"",(M30/M29)*1000)</f>
        <v>153164.066431807</v>
      </c>
      <c r="N31" s="35" t="n">
        <f aca="false">IF(N29=0,"",(N30/N29)*1000)</f>
        <v>124727.848101266</v>
      </c>
      <c r="O31" s="35" t="n">
        <f aca="false">IF(O29=0,"",(O30/O29)*1000)</f>
        <v>96690.5187835421</v>
      </c>
      <c r="P31" s="36" t="n">
        <f aca="false">IF(P29=0,"",(P30/P29)*1000)</f>
        <v>205332.242225859</v>
      </c>
      <c r="Q31" s="37" t="n">
        <f aca="false">IF(Q29=0,"",(Q30/Q29)*1000)</f>
        <v>123713.660316173</v>
      </c>
      <c r="R31" s="38" t="n">
        <f aca="false">IF(R29=0,"",(R30/R29)*1000)</f>
        <v>100243.194374686</v>
      </c>
      <c r="S31" s="27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81" t="n">
        <f aca="false">P一般!D32+B一般!D32</f>
        <v>0</v>
      </c>
      <c r="E32" s="31" t="n">
        <f aca="false">P一般!E32+B一般!E32</f>
        <v>19805</v>
      </c>
      <c r="F32" s="31" t="n">
        <f aca="false">P一般!F32+B一般!F32</f>
        <v>0</v>
      </c>
      <c r="G32" s="31" t="n">
        <f aca="false">P一般!G32+B一般!G32</f>
        <v>0</v>
      </c>
      <c r="H32" s="31" t="n">
        <f aca="false">P一般!H32+B一般!H32</f>
        <v>0</v>
      </c>
      <c r="I32" s="30" t="n">
        <f aca="false">P一般!I32+B一般!I32</f>
        <v>0</v>
      </c>
      <c r="J32" s="25" t="n">
        <f aca="false">SUM(D32:I32)</f>
        <v>19805</v>
      </c>
      <c r="K32" s="48" t="n">
        <f aca="false">P一般!K32+B一般!K32</f>
        <v>0</v>
      </c>
      <c r="L32" s="47" t="n">
        <f aca="false">P一般!L32+B一般!L32</f>
        <v>0</v>
      </c>
      <c r="M32" s="47" t="n">
        <f aca="false">P一般!M32+B一般!M32</f>
        <v>21174</v>
      </c>
      <c r="N32" s="47" t="n">
        <f aca="false">P一般!N32+B一般!N32</f>
        <v>0</v>
      </c>
      <c r="O32" s="47" t="n">
        <f aca="false">P一般!O32+B一般!O32</f>
        <v>0</v>
      </c>
      <c r="P32" s="48" t="n">
        <f aca="false">P一般!P32+B一般!P32</f>
        <v>0</v>
      </c>
      <c r="Q32" s="82" t="n">
        <f aca="false">SUM(K32:P32)</f>
        <v>21174</v>
      </c>
      <c r="R32" s="91" t="n">
        <f aca="false">J32+Q32</f>
        <v>40979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81" t="n">
        <f aca="false">P一般!D33+B一般!D33</f>
        <v>0</v>
      </c>
      <c r="E33" s="31" t="n">
        <f aca="false">P一般!E33+B一般!E33</f>
        <v>679511</v>
      </c>
      <c r="F33" s="31" t="n">
        <f aca="false">P一般!F33+B一般!F33</f>
        <v>0</v>
      </c>
      <c r="G33" s="31" t="n">
        <f aca="false">P一般!G33+B一般!G33</f>
        <v>0</v>
      </c>
      <c r="H33" s="31" t="n">
        <f aca="false">P一般!H33+B一般!H33</f>
        <v>0</v>
      </c>
      <c r="I33" s="30" t="n">
        <f aca="false">P一般!I33+B一般!I33</f>
        <v>0</v>
      </c>
      <c r="J33" s="25" t="n">
        <f aca="false">SUM(D33:I33)</f>
        <v>679511</v>
      </c>
      <c r="K33" s="48" t="n">
        <f aca="false">P一般!K33+B一般!K33</f>
        <v>0</v>
      </c>
      <c r="L33" s="47" t="n">
        <f aca="false">P一般!L33+B一般!L33</f>
        <v>0</v>
      </c>
      <c r="M33" s="47" t="n">
        <f aca="false">P一般!M33+B一般!M33</f>
        <v>1035559</v>
      </c>
      <c r="N33" s="47" t="n">
        <f aca="false">P一般!N33+B一般!N33</f>
        <v>0</v>
      </c>
      <c r="O33" s="47" t="n">
        <f aca="false">P一般!O33+B一般!O33</f>
        <v>0</v>
      </c>
      <c r="P33" s="48" t="n">
        <f aca="false">P一般!P33+B一般!P33</f>
        <v>0</v>
      </c>
      <c r="Q33" s="82" t="n">
        <f aca="false">SUM(K33:P33)</f>
        <v>1035559</v>
      </c>
      <c r="R33" s="91" t="n">
        <f aca="false">J33+Q33</f>
        <v>171507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str">
        <f aca="false">IF(D32=0,"",(D33/D32)*1000)</f>
        <v/>
      </c>
      <c r="E34" s="35" t="n">
        <f aca="false">IF(E32=0,"",(E33/E32)*1000)</f>
        <v>34310.0732138349</v>
      </c>
      <c r="F34" s="35" t="str">
        <f aca="false">IF(F32=0,"",(F33/F32)*1000)</f>
        <v/>
      </c>
      <c r="G34" s="35" t="str">
        <f aca="false">IF(G32=0,"",(G33/G32)*1000)</f>
        <v/>
      </c>
      <c r="H34" s="35" t="str">
        <f aca="false">IF(H32=0,"",(H33/H32)*1000)</f>
        <v/>
      </c>
      <c r="I34" s="36" t="str">
        <f aca="false">IF(I32=0,"",(I33/I32)*1000)</f>
        <v/>
      </c>
      <c r="J34" s="37" t="n">
        <f aca="false">IF(J32=0,"",(J33/J32)*1000)</f>
        <v>34310.0732138349</v>
      </c>
      <c r="K34" s="36" t="str">
        <f aca="false">IF(K32=0,"",(K33/K32)*1000)</f>
        <v/>
      </c>
      <c r="L34" s="35" t="str">
        <f aca="false">IF(L32=0,"",(L33/L32)*1000)</f>
        <v/>
      </c>
      <c r="M34" s="35" t="n">
        <f aca="false">IF(M32=0,"",(M33/M32)*1000)</f>
        <v>48907.1030509115</v>
      </c>
      <c r="N34" s="35" t="str">
        <f aca="false">IF(N32=0,"",(N33/N32)*1000)</f>
        <v/>
      </c>
      <c r="O34" s="35" t="str">
        <f aca="false">IF(O32=0,"",(O33/O32)*1000)</f>
        <v/>
      </c>
      <c r="P34" s="36" t="str">
        <f aca="false">IF(P32=0,"",(P33/P32)*1000)</f>
        <v/>
      </c>
      <c r="Q34" s="37" t="n">
        <f aca="false">IF(Q32=0,"",(Q33/Q32)*1000)</f>
        <v>48907.1030509115</v>
      </c>
      <c r="R34" s="38" t="n">
        <f aca="false">IF(R32=0,"",(R33/R32)*1000)</f>
        <v>41852.4122111325</v>
      </c>
      <c r="S34" s="27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40" t="n">
        <f aca="false">P一般!D35+B一般!D35</f>
        <v>0</v>
      </c>
      <c r="E35" s="31" t="n">
        <f aca="false">P一般!E35+B一般!E35</f>
        <v>15879</v>
      </c>
      <c r="F35" s="31" t="n">
        <f aca="false">P一般!F35+B一般!F35</f>
        <v>32675</v>
      </c>
      <c r="G35" s="31" t="n">
        <f aca="false">P一般!G35+B一般!G35</f>
        <v>0</v>
      </c>
      <c r="H35" s="31" t="n">
        <f aca="false">P一般!H35+B一般!H35</f>
        <v>0</v>
      </c>
      <c r="I35" s="30" t="n">
        <f aca="false">P一般!I35+B一般!I35</f>
        <v>0</v>
      </c>
      <c r="J35" s="25" t="n">
        <f aca="false">SUM(D35:I35)</f>
        <v>48554</v>
      </c>
      <c r="K35" s="30" t="n">
        <f aca="false">P一般!K35+B一般!K35</f>
        <v>0</v>
      </c>
      <c r="L35" s="31" t="n">
        <f aca="false">P一般!L35+B一般!L35</f>
        <v>39270</v>
      </c>
      <c r="M35" s="31" t="n">
        <f aca="false">P一般!M35+B一般!M35</f>
        <v>0</v>
      </c>
      <c r="N35" s="31" t="n">
        <f aca="false">P一般!N35+B一般!N35</f>
        <v>0</v>
      </c>
      <c r="O35" s="31" t="n">
        <f aca="false">P一般!O35+B一般!O35</f>
        <v>44285</v>
      </c>
      <c r="P35" s="30" t="n">
        <f aca="false">P一般!P35+B一般!P35</f>
        <v>20013</v>
      </c>
      <c r="Q35" s="25" t="n">
        <f aca="false">SUM(K35:P35)</f>
        <v>103568</v>
      </c>
      <c r="R35" s="26" t="n">
        <f aca="false">J35+Q35</f>
        <v>152122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40" t="n">
        <f aca="false">P一般!D36+B一般!D36</f>
        <v>0</v>
      </c>
      <c r="E36" s="31" t="n">
        <f aca="false">P一般!E36+B一般!E36</f>
        <v>636359</v>
      </c>
      <c r="F36" s="31" t="n">
        <f aca="false">P一般!F36+B一般!F36</f>
        <v>1347845</v>
      </c>
      <c r="G36" s="31" t="n">
        <f aca="false">P一般!G36+B一般!G36</f>
        <v>0</v>
      </c>
      <c r="H36" s="31" t="n">
        <f aca="false">P一般!H36+B一般!H36</f>
        <v>0</v>
      </c>
      <c r="I36" s="30" t="n">
        <f aca="false">P一般!I36+B一般!I36</f>
        <v>0</v>
      </c>
      <c r="J36" s="25" t="n">
        <f aca="false">SUM(D36:I36)</f>
        <v>1984204</v>
      </c>
      <c r="K36" s="30" t="n">
        <f aca="false">P一般!K36+B一般!K36</f>
        <v>0</v>
      </c>
      <c r="L36" s="31" t="n">
        <f aca="false">P一般!L36+B一般!L36</f>
        <v>1835777</v>
      </c>
      <c r="M36" s="31" t="n">
        <f aca="false">P一般!M36+B一般!M36</f>
        <v>0</v>
      </c>
      <c r="N36" s="31" t="n">
        <f aca="false">P一般!N36+B一般!N36</f>
        <v>0</v>
      </c>
      <c r="O36" s="31" t="n">
        <f aca="false">P一般!O36+B一般!O36</f>
        <v>1852398</v>
      </c>
      <c r="P36" s="30" t="n">
        <f aca="false">P一般!P36+B一般!P36</f>
        <v>861967</v>
      </c>
      <c r="Q36" s="25" t="n">
        <f aca="false">SUM(K36:P36)</f>
        <v>4550142</v>
      </c>
      <c r="R36" s="26" t="n">
        <f aca="false">J36+Q36</f>
        <v>6534346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str">
        <f aca="false">IF(D35=0,"",(D36/D35)*1000)</f>
        <v/>
      </c>
      <c r="E37" s="35" t="n">
        <f aca="false">IF(E35=0,"",(E36/E35)*1000)</f>
        <v>40075.508533283</v>
      </c>
      <c r="F37" s="35" t="n">
        <f aca="false">IF(F35=0,"",(F36/F35)*1000)</f>
        <v>41250.0382555471</v>
      </c>
      <c r="G37" s="35" t="str">
        <f aca="false">IF(G35=0,"",(G36/G35)*1000)</f>
        <v/>
      </c>
      <c r="H37" s="35" t="str">
        <f aca="false">IF(H35=0,"",(H36/H35)*1000)</f>
        <v/>
      </c>
      <c r="I37" s="36" t="str">
        <f aca="false">IF(I35=0,"",(I36/I35)*1000)</f>
        <v/>
      </c>
      <c r="J37" s="37" t="n">
        <f aca="false">IF(J35=0,"",(J36/J35)*1000)</f>
        <v>40865.9224780657</v>
      </c>
      <c r="K37" s="36" t="str">
        <f aca="false">IF(K35=0,"",(K36/K35)*1000)</f>
        <v/>
      </c>
      <c r="L37" s="35" t="n">
        <f aca="false">IF(L35=0,"",(L36/L35)*1000)</f>
        <v>46747.5681181564</v>
      </c>
      <c r="M37" s="35" t="str">
        <f aca="false">IF(M35=0,"",(M36/M35)*1000)</f>
        <v/>
      </c>
      <c r="N37" s="35" t="str">
        <f aca="false">IF(N35=0,"",(N36/N35)*1000)</f>
        <v/>
      </c>
      <c r="O37" s="35" t="n">
        <f aca="false">IF(O35=0,"",(O36/O35)*1000)</f>
        <v>41829.0165970419</v>
      </c>
      <c r="P37" s="36" t="n">
        <f aca="false">IF(P35=0,"",(P36/P35)*1000)</f>
        <v>43070.3542697247</v>
      </c>
      <c r="Q37" s="37" t="n">
        <f aca="false">IF(Q35=0,"",(Q36/Q35)*1000)</f>
        <v>43933.8598794995</v>
      </c>
      <c r="R37" s="38" t="n">
        <f aca="false">IF(R35=0,"",(R36/R35)*1000)</f>
        <v>42954.6416691866</v>
      </c>
      <c r="S37" s="27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40" t="n">
        <f aca="false">P一般!D38+B一般!D38</f>
        <v>45</v>
      </c>
      <c r="E38" s="31" t="n">
        <f aca="false">P一般!E38+B一般!E38</f>
        <v>22072</v>
      </c>
      <c r="F38" s="31" t="n">
        <f aca="false">P一般!F38+B一般!F38</f>
        <v>36278</v>
      </c>
      <c r="G38" s="31" t="n">
        <f aca="false">P一般!G38+B一般!G38</f>
        <v>23047</v>
      </c>
      <c r="H38" s="52" t="n">
        <f aca="false">P一般!H38+B一般!H38</f>
        <v>67467</v>
      </c>
      <c r="I38" s="30" t="n">
        <f aca="false">P一般!I38+B一般!I38</f>
        <v>203</v>
      </c>
      <c r="J38" s="42" t="n">
        <f aca="false">SUM(D38:I38)</f>
        <v>149112</v>
      </c>
      <c r="K38" s="30" t="n">
        <f aca="false">P一般!K38+B一般!K38</f>
        <v>61620</v>
      </c>
      <c r="L38" s="52" t="n">
        <f aca="false">P一般!L38+B一般!L38</f>
        <v>21152</v>
      </c>
      <c r="M38" s="31" t="n">
        <f aca="false">P一般!M38+B一般!M38</f>
        <v>292</v>
      </c>
      <c r="N38" s="31" t="n">
        <f aca="false">P一般!N38+B一般!N38</f>
        <v>367</v>
      </c>
      <c r="O38" s="31" t="n">
        <f aca="false">P一般!O38+B一般!O38</f>
        <v>28468</v>
      </c>
      <c r="P38" s="30" t="n">
        <f aca="false">P一般!P38+B一般!P38</f>
        <v>70</v>
      </c>
      <c r="Q38" s="42" t="n">
        <f aca="false">SUM(K38:P38)</f>
        <v>111969</v>
      </c>
      <c r="R38" s="43" t="n">
        <f aca="false">J38+Q38</f>
        <v>261081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40" t="n">
        <f aca="false">P一般!D39+B一般!D39</f>
        <v>22726</v>
      </c>
      <c r="E39" s="31" t="n">
        <f aca="false">P一般!E39+B一般!E39</f>
        <v>861131</v>
      </c>
      <c r="F39" s="31" t="n">
        <f aca="false">P一般!F39+B一般!F39</f>
        <v>1399136</v>
      </c>
      <c r="G39" s="31" t="n">
        <f aca="false">P一般!G39+B一般!G39</f>
        <v>934114</v>
      </c>
      <c r="H39" s="52" t="n">
        <f aca="false">P一般!H39+B一般!H39</f>
        <v>2598982</v>
      </c>
      <c r="I39" s="30" t="n">
        <f aca="false">P一般!I39+B一般!I39</f>
        <v>73901</v>
      </c>
      <c r="J39" s="42" t="n">
        <f aca="false">SUM(D39:I39)</f>
        <v>5889990</v>
      </c>
      <c r="K39" s="30" t="n">
        <f aca="false">P一般!K39+B一般!K39</f>
        <v>2905250</v>
      </c>
      <c r="L39" s="52" t="n">
        <f aca="false">P一般!L39+B一般!L39</f>
        <v>1243211</v>
      </c>
      <c r="M39" s="31" t="n">
        <f aca="false">P一般!M39+B一般!M39</f>
        <v>56309</v>
      </c>
      <c r="N39" s="31" t="n">
        <f aca="false">P一般!N39+B一般!N39</f>
        <v>106638</v>
      </c>
      <c r="O39" s="31" t="n">
        <f aca="false">P一般!O39+B一般!O39</f>
        <v>1258594</v>
      </c>
      <c r="P39" s="30" t="n">
        <f aca="false">P一般!P39+B一般!P39</f>
        <v>65857</v>
      </c>
      <c r="Q39" s="42" t="n">
        <f aca="false">SUM(K39:P39)</f>
        <v>5635859</v>
      </c>
      <c r="R39" s="43" t="n">
        <f aca="false">J39+Q39</f>
        <v>11525849</v>
      </c>
      <c r="S39" s="27"/>
    </row>
    <row r="40" s="28" customFormat="true" ht="14.1" hidden="false" customHeight="true" outlineLevel="0" collapsed="false">
      <c r="A40" s="19"/>
      <c r="B40" s="32" t="s">
        <v>25</v>
      </c>
      <c r="C40" s="33" t="s">
        <v>26</v>
      </c>
      <c r="D40" s="34" t="n">
        <f aca="false">IF(D38=0,"",(D39/D38)*1000)</f>
        <v>505022.222222222</v>
      </c>
      <c r="E40" s="35" t="n">
        <f aca="false">IF(E38=0,"",(E39/E38)*1000)</f>
        <v>39014.6339253353</v>
      </c>
      <c r="F40" s="35" t="n">
        <f aca="false">IF(F38=0,"",(F39/F38)*1000)</f>
        <v>38567.0654391091</v>
      </c>
      <c r="G40" s="35" t="n">
        <f aca="false">IF(G38=0,"",(G39/G38)*1000)</f>
        <v>40530.8283073719</v>
      </c>
      <c r="H40" s="44" t="n">
        <f aca="false">IF(H38=0,"",(H39/H38)*1000)</f>
        <v>38522.2701468866</v>
      </c>
      <c r="I40" s="36" t="n">
        <f aca="false">IF(I38=0,"",(I39/I38)*1000)</f>
        <v>364044.334975369</v>
      </c>
      <c r="J40" s="45" t="n">
        <f aca="false">IF(J38=0,"",(J39/J38)*1000)</f>
        <v>39500.4426203123</v>
      </c>
      <c r="K40" s="36" t="n">
        <f aca="false">IF(K38=0,"",(K39/K38)*1000)</f>
        <v>47147.8416098669</v>
      </c>
      <c r="L40" s="44" t="n">
        <f aca="false">IF(L38=0,"",(L39/L38)*1000)</f>
        <v>58775.1040090772</v>
      </c>
      <c r="M40" s="35" t="n">
        <f aca="false">IF(M38=0,"",(M39/M38)*1000)</f>
        <v>192839.04109589</v>
      </c>
      <c r="N40" s="35" t="n">
        <f aca="false">IF(N38=0,"",(N39/N38)*1000)</f>
        <v>290566.757493188</v>
      </c>
      <c r="O40" s="35" t="n">
        <f aca="false">IF(O38=0,"",(O39/O38)*1000)</f>
        <v>44210.8332162428</v>
      </c>
      <c r="P40" s="36" t="n">
        <f aca="false">IF(P38=0,"",(P39/P38)*1000)</f>
        <v>940814.285714286</v>
      </c>
      <c r="Q40" s="45" t="n">
        <f aca="false">IF(Q38=0,"",(Q39/Q38)*1000)</f>
        <v>50334.1014030669</v>
      </c>
      <c r="R40" s="46" t="n">
        <f aca="false">IF(R38=0,"",(R39/R38)*1000)</f>
        <v>44146.6403146916</v>
      </c>
      <c r="S40" s="27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40" t="n">
        <f aca="false">P一般!D41+B一般!D41</f>
        <v>976585</v>
      </c>
      <c r="E41" s="31" t="n">
        <f aca="false">P一般!E41+B一般!E41</f>
        <v>1231705</v>
      </c>
      <c r="F41" s="31" t="n">
        <f aca="false">P一般!F41+B一般!F41</f>
        <v>1181048</v>
      </c>
      <c r="G41" s="31" t="n">
        <f aca="false">P一般!G41+B一般!G41</f>
        <v>792489</v>
      </c>
      <c r="H41" s="52" t="n">
        <f aca="false">P一般!H41+B一般!H41</f>
        <v>1204019</v>
      </c>
      <c r="I41" s="30" t="n">
        <f aca="false">P一般!I41+B一般!I41</f>
        <v>979619</v>
      </c>
      <c r="J41" s="42" t="n">
        <f aca="false">P一般!J41+B一般!J41</f>
        <v>6365465</v>
      </c>
      <c r="K41" s="30" t="n">
        <f aca="false">P一般!K41+B一般!K41</f>
        <v>993463</v>
      </c>
      <c r="L41" s="52" t="n">
        <f aca="false">P一般!L41+B一般!L41</f>
        <v>1193770</v>
      </c>
      <c r="M41" s="31" t="n">
        <f aca="false">P一般!M41+B一般!M41</f>
        <v>1201466</v>
      </c>
      <c r="N41" s="31" t="n">
        <f aca="false">P一般!N41+B一般!N41</f>
        <v>990171</v>
      </c>
      <c r="O41" s="31" t="n">
        <f aca="false">P一般!O41+B一般!O41</f>
        <v>1306711</v>
      </c>
      <c r="P41" s="30" t="n">
        <f aca="false">P一般!P41+B一般!P41</f>
        <v>1363772</v>
      </c>
      <c r="Q41" s="42" t="n">
        <f aca="false">P一般!Q41+B一般!Q41</f>
        <v>7049353</v>
      </c>
      <c r="R41" s="43" t="n">
        <f aca="false">J41+Q41</f>
        <v>13414818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40" t="n">
        <f aca="false">P一般!D42+B一般!D42</f>
        <v>31768681</v>
      </c>
      <c r="E42" s="31" t="n">
        <f aca="false">P一般!E42+B一般!E42</f>
        <v>45605747</v>
      </c>
      <c r="F42" s="52" t="n">
        <f aca="false">P一般!F42+B一般!F42</f>
        <v>46916374</v>
      </c>
      <c r="G42" s="52" t="n">
        <f aca="false">P一般!G42+B一般!G42</f>
        <v>31316281</v>
      </c>
      <c r="H42" s="52" t="n">
        <f aca="false">P一般!H42+B一般!H42</f>
        <v>47533608</v>
      </c>
      <c r="I42" s="30" t="n">
        <f aca="false">P一般!I42+B一般!I42</f>
        <v>41888567</v>
      </c>
      <c r="J42" s="42" t="n">
        <f aca="false">P一般!J42+B一般!J42</f>
        <v>245029258</v>
      </c>
      <c r="K42" s="30" t="n">
        <f aca="false">P一般!K42+B一般!K42</f>
        <v>46081487</v>
      </c>
      <c r="L42" s="52" t="n">
        <f aca="false">P一般!L42+B一般!L42</f>
        <v>59303466</v>
      </c>
      <c r="M42" s="31" t="n">
        <f aca="false">P一般!M42+B一般!M42</f>
        <v>59597372</v>
      </c>
      <c r="N42" s="31" t="n">
        <f aca="false">P一般!N42+B一般!N42</f>
        <v>45863757</v>
      </c>
      <c r="O42" s="31" t="n">
        <f aca="false">P一般!O42+B一般!O42</f>
        <v>54667977</v>
      </c>
      <c r="P42" s="30" t="n">
        <f aca="false">P一般!P42+B一般!P42</f>
        <v>58000470</v>
      </c>
      <c r="Q42" s="42" t="n">
        <f aca="false">P一般!Q42+B一般!Q42</f>
        <v>323514529</v>
      </c>
      <c r="R42" s="43" t="n">
        <f aca="false">J42+Q42</f>
        <v>568543787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"",(D42/D41)*1000)</f>
        <v>32530.3798440484</v>
      </c>
      <c r="E43" s="35" t="n">
        <f aca="false">IF(E41=0,"",(E42/E41)*1000)</f>
        <v>37026.5177132511</v>
      </c>
      <c r="F43" s="44" t="n">
        <f aca="false">IF(F41=0,"",(F42/F41)*1000)</f>
        <v>39724.3583664678</v>
      </c>
      <c r="G43" s="44" t="n">
        <f aca="false">IF(G41=0,"",(G42/G41)*1000)</f>
        <v>39516.3604794515</v>
      </c>
      <c r="H43" s="44" t="n">
        <f aca="false">IF(H41=0,"",(H42/H41)*1000)</f>
        <v>39479.1178544525</v>
      </c>
      <c r="I43" s="36" t="n">
        <f aca="false">IF(I41=0,"",(I42/I41)*1000)</f>
        <v>42760.0597783424</v>
      </c>
      <c r="J43" s="45" t="n">
        <f aca="false">IF(J41=0,"",(J42/J41)*1000)</f>
        <v>38493.5362931066</v>
      </c>
      <c r="K43" s="36" t="n">
        <f aca="false">IF(K41=0,"",(K42/K41)*1000)</f>
        <v>46384.7038087981</v>
      </c>
      <c r="L43" s="44" t="n">
        <f aca="false">IF(L41=0,"",(L42/L41)*1000)</f>
        <v>49677.4638330667</v>
      </c>
      <c r="M43" s="35" t="n">
        <f aca="false">IF(M41=0,"",(M42/M41)*1000)</f>
        <v>49603.8772632767</v>
      </c>
      <c r="N43" s="35" t="n">
        <f aca="false">IF(N41=0,"",(N42/N41)*1000)</f>
        <v>46319.0267135677</v>
      </c>
      <c r="O43" s="35" t="n">
        <f aca="false">IF(O41=0,"",(O42/O41)*1000)</f>
        <v>41836.3180534946</v>
      </c>
      <c r="P43" s="36" t="n">
        <f aca="false">IF(P41=0,"",(P42/P41)*1000)</f>
        <v>42529.4477375984</v>
      </c>
      <c r="Q43" s="45" t="n">
        <f aca="false">IF(Q41=0,"",(Q42/Q41)*1000)</f>
        <v>45892.7973957326</v>
      </c>
      <c r="R43" s="46" t="n">
        <f aca="false">IF(R41=0,"",(R42/R41)*1000)</f>
        <v>42381.7741694297</v>
      </c>
      <c r="S43" s="27"/>
    </row>
    <row r="44" s="28" customFormat="true" ht="24" hidden="false" customHeight="true" outlineLevel="0" collapsed="false">
      <c r="A44" s="54" t="s">
        <v>39</v>
      </c>
      <c r="B44" s="54"/>
      <c r="C44" s="54"/>
      <c r="D44" s="101" t="n">
        <f aca="false">総合計!D44</f>
        <v>106.25</v>
      </c>
      <c r="E44" s="102" t="n">
        <f aca="false">総合計!E44</f>
        <v>110.39</v>
      </c>
      <c r="F44" s="102" t="n">
        <f aca="false">総合計!F44</f>
        <v>111.1</v>
      </c>
      <c r="G44" s="102" t="n">
        <f aca="false">総合計!G44</f>
        <v>108.75</v>
      </c>
      <c r="H44" s="102" t="n">
        <f aca="false">総合計!H44</f>
        <v>110.45</v>
      </c>
      <c r="I44" s="103" t="n">
        <f aca="false">総合計!I44</f>
        <v>109.73</v>
      </c>
      <c r="J44" s="104" t="n">
        <v>109.55</v>
      </c>
      <c r="K44" s="103" t="n">
        <f aca="false">総合計!K44</f>
        <v>110.29</v>
      </c>
      <c r="L44" s="102" t="n">
        <f aca="false">総合計!L44</f>
        <v>106.67</v>
      </c>
      <c r="M44" s="102" t="n">
        <f aca="false">総合計!M44</f>
        <v>103.64</v>
      </c>
      <c r="N44" s="102" t="n">
        <f aca="false">総合計!N44</f>
        <v>103.66</v>
      </c>
      <c r="O44" s="102" t="n">
        <f aca="false">総合計!O44</f>
        <v>103.83</v>
      </c>
      <c r="P44" s="103" t="n">
        <f aca="false">総合計!P44</f>
        <v>104.83</v>
      </c>
      <c r="Q44" s="66" t="n">
        <v>105.35</v>
      </c>
      <c r="R44" s="67" t="n">
        <v>107.34</v>
      </c>
      <c r="S44" s="27"/>
    </row>
    <row r="45" customFormat="false" ht="15.75" hidden="false" customHeight="true" outlineLevel="0" collapsed="false">
      <c r="A45" s="68"/>
      <c r="E45" s="105"/>
      <c r="F45" s="105"/>
      <c r="G45" s="105"/>
      <c r="H45" s="105"/>
      <c r="I45" s="105"/>
      <c r="J45" s="106"/>
      <c r="K45" s="105"/>
      <c r="L45" s="105"/>
      <c r="M45" s="105"/>
      <c r="N45" s="105"/>
      <c r="O45" s="105"/>
      <c r="P45" s="105"/>
      <c r="Q45" s="105"/>
      <c r="R45" s="105"/>
    </row>
    <row r="46" customFormat="false" ht="12.75" hidden="false" customHeight="false" outlineLevel="0" collapsed="false">
      <c r="D46" s="105"/>
      <c r="E46" s="105"/>
      <c r="F46" s="105"/>
      <c r="G46" s="105"/>
      <c r="H46" s="107"/>
      <c r="I46" s="105"/>
      <c r="J46" s="105"/>
      <c r="K46" s="105"/>
      <c r="L46" s="105"/>
      <c r="M46" s="105"/>
      <c r="N46" s="105"/>
      <c r="O46" s="107"/>
      <c r="P46" s="107"/>
      <c r="Q46" s="105"/>
      <c r="R46" s="108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Q3" activeCellId="0" sqref="Q3:R3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7"/>
    <col collapsed="false" customWidth="true" hidden="false" outlineLevel="0" max="10" min="10" style="0" width="12.13"/>
    <col collapsed="false" customWidth="true" hidden="false" outlineLevel="0" max="16" min="11" style="0" width="10.7"/>
    <col collapsed="false" customWidth="true" hidden="false" outlineLevel="0" max="18" min="17" style="0" width="12.13"/>
  </cols>
  <sheetData>
    <row r="2" customFormat="false" ht="27" hidden="false" customHeight="true" outlineLevel="0" collapsed="false">
      <c r="A2" s="3" t="s">
        <v>38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40" t="n">
        <f aca="false">B原料!D5+P原料!D5</f>
        <v>9880</v>
      </c>
      <c r="E5" s="31" t="n">
        <f aca="false">B原料!E5+P原料!E5</f>
        <v>0</v>
      </c>
      <c r="F5" s="31" t="n">
        <f aca="false">B原料!F5+P原料!F5</f>
        <v>0</v>
      </c>
      <c r="G5" s="31" t="n">
        <f aca="false">B原料!G5+P原料!G5</f>
        <v>0</v>
      </c>
      <c r="H5" s="31" t="n">
        <f aca="false">B原料!H5+P原料!H5</f>
        <v>7151</v>
      </c>
      <c r="I5" s="30" t="n">
        <f aca="false">B原料!I5+P原料!I5</f>
        <v>0</v>
      </c>
      <c r="J5" s="25" t="n">
        <f aca="false">SUM(D5:I5)</f>
        <v>17031</v>
      </c>
      <c r="K5" s="40" t="n">
        <f aca="false">B原料!K5+P原料!K5</f>
        <v>3785</v>
      </c>
      <c r="L5" s="31" t="n">
        <f aca="false">B原料!L5+P原料!L5</f>
        <v>28886</v>
      </c>
      <c r="M5" s="31" t="n">
        <f aca="false">B原料!M5+P原料!M5</f>
        <v>10464</v>
      </c>
      <c r="N5" s="31" t="n">
        <f aca="false">B原料!N5+P原料!N5</f>
        <v>1996</v>
      </c>
      <c r="O5" s="31" t="n">
        <f aca="false">B原料!O5+P原料!O5</f>
        <v>8995</v>
      </c>
      <c r="P5" s="30" t="n">
        <f aca="false">B原料!P5+P原料!P5</f>
        <v>0</v>
      </c>
      <c r="Q5" s="25" t="n">
        <f aca="false">SUM(K5:P5)</f>
        <v>54126</v>
      </c>
      <c r="R5" s="26" t="n">
        <f aca="false">Q5+J5</f>
        <v>71157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40" t="n">
        <f aca="false">B原料!D6+P原料!D6</f>
        <v>340045</v>
      </c>
      <c r="E6" s="31" t="n">
        <f aca="false">B原料!E6+P原料!E6</f>
        <v>0</v>
      </c>
      <c r="F6" s="31" t="n">
        <f aca="false">B原料!F6+P原料!F6</f>
        <v>0</v>
      </c>
      <c r="G6" s="31" t="n">
        <f aca="false">B原料!G6+P原料!G6</f>
        <v>0</v>
      </c>
      <c r="H6" s="31" t="n">
        <f aca="false">B原料!H6+P原料!H6</f>
        <v>288603</v>
      </c>
      <c r="I6" s="30" t="n">
        <f aca="false">B原料!I6+P原料!I6</f>
        <v>0</v>
      </c>
      <c r="J6" s="25" t="n">
        <f aca="false">SUM(D6:I6)</f>
        <v>628648</v>
      </c>
      <c r="K6" s="40" t="n">
        <f aca="false">B原料!K6+P原料!K6</f>
        <v>178308</v>
      </c>
      <c r="L6" s="31" t="n">
        <f aca="false">B原料!L6+P原料!L6</f>
        <v>1098321</v>
      </c>
      <c r="M6" s="31" t="n">
        <f aca="false">B原料!M6+P原料!M6</f>
        <v>543808</v>
      </c>
      <c r="N6" s="31" t="n">
        <f aca="false">B原料!N6+P原料!N6</f>
        <v>97714</v>
      </c>
      <c r="O6" s="31" t="n">
        <f aca="false">B原料!O6+P原料!O6</f>
        <v>403073</v>
      </c>
      <c r="P6" s="30" t="n">
        <f aca="false">B原料!P6+P原料!P6</f>
        <v>0</v>
      </c>
      <c r="Q6" s="25" t="n">
        <f aca="false">SUM(K6:P6)</f>
        <v>2321224</v>
      </c>
      <c r="R6" s="26" t="n">
        <f aca="false">Q6+J6</f>
        <v>2949872</v>
      </c>
      <c r="S6" s="27"/>
    </row>
    <row r="7" s="28" customFormat="true" ht="14.1" hidden="false" customHeight="true" outlineLevel="0" collapsed="false">
      <c r="A7" s="19"/>
      <c r="B7" s="32" t="s">
        <v>25</v>
      </c>
      <c r="C7" s="33" t="s">
        <v>26</v>
      </c>
      <c r="D7" s="34" t="n">
        <f aca="false">IF(D5=0,"",(D6/D5)*1000)</f>
        <v>34417.5101214575</v>
      </c>
      <c r="E7" s="35" t="str">
        <f aca="false">IF(E5=0,"",(E6/E5)*1000)</f>
        <v/>
      </c>
      <c r="F7" s="35" t="str">
        <f aca="false">IF(F5=0,"",(F6/F5)*1000)</f>
        <v/>
      </c>
      <c r="G7" s="35" t="str">
        <f aca="false">IF(G5=0,"",(G6/G5)*1000)</f>
        <v/>
      </c>
      <c r="H7" s="35" t="n">
        <f aca="false">IF(H5=0,"",(H6/H5)*1000)</f>
        <v>40358.4114109915</v>
      </c>
      <c r="I7" s="36" t="str">
        <f aca="false">IF(I5=0,"",(I6/I5)*1000)</f>
        <v/>
      </c>
      <c r="J7" s="37" t="n">
        <f aca="false">IF(J5=0,"",(J6/J5)*1000)</f>
        <v>36911.9840291234</v>
      </c>
      <c r="K7" s="36" t="n">
        <f aca="false">IF(K5=0,"",(K6/K5)*1000)</f>
        <v>47109.1149273448</v>
      </c>
      <c r="L7" s="35" t="n">
        <f aca="false">IF(L5=0,"",(L6/L5)*1000)</f>
        <v>38022.6061067645</v>
      </c>
      <c r="M7" s="35" t="n">
        <f aca="false">IF(M5=0,"",(M6/M5)*1000)</f>
        <v>51969.4189602446</v>
      </c>
      <c r="N7" s="35" t="n">
        <f aca="false">IF(N5=0,"",(N6/N5)*1000)</f>
        <v>48954.9098196393</v>
      </c>
      <c r="O7" s="35" t="n">
        <f aca="false">IF(O5=0,"",(O6/O5)*1000)</f>
        <v>44810.7837687604</v>
      </c>
      <c r="P7" s="36" t="str">
        <f aca="false">IF(P5=0,"",(P6/P5)*1000)</f>
        <v/>
      </c>
      <c r="Q7" s="37" t="n">
        <f aca="false">IF(Q5=0,"",(Q6/Q5)*1000)</f>
        <v>42885.5633152274</v>
      </c>
      <c r="R7" s="38" t="n">
        <f aca="false">IF(R5=0,"",(R6/R5)*1000)</f>
        <v>41455.823039195</v>
      </c>
      <c r="S7" s="27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40" t="n">
        <f aca="false">B原料!D8+P原料!D8</f>
        <v>0</v>
      </c>
      <c r="E8" s="31" t="n">
        <f aca="false">B原料!E8+P原料!E8</f>
        <v>4001</v>
      </c>
      <c r="F8" s="31" t="n">
        <f aca="false">B原料!F8+P原料!F8</f>
        <v>0</v>
      </c>
      <c r="G8" s="31" t="n">
        <f aca="false">B原料!G8+P原料!G8</f>
        <v>0</v>
      </c>
      <c r="H8" s="31" t="n">
        <f aca="false">B原料!H8+P原料!H8</f>
        <v>0</v>
      </c>
      <c r="I8" s="30" t="n">
        <f aca="false">B原料!I8+P原料!I8</f>
        <v>0</v>
      </c>
      <c r="J8" s="25" t="n">
        <f aca="false">SUM(D8:I8)</f>
        <v>4001</v>
      </c>
      <c r="K8" s="40" t="n">
        <f aca="false">B原料!K8+P原料!K8</f>
        <v>0</v>
      </c>
      <c r="L8" s="31" t="n">
        <f aca="false">B原料!L8+P原料!L8</f>
        <v>0</v>
      </c>
      <c r="M8" s="31" t="n">
        <f aca="false">B原料!M8+P原料!M8</f>
        <v>0</v>
      </c>
      <c r="N8" s="31" t="n">
        <f aca="false">B原料!N8+P原料!N8</f>
        <v>15757</v>
      </c>
      <c r="O8" s="31" t="n">
        <f aca="false">B原料!O8+P原料!O8</f>
        <v>0</v>
      </c>
      <c r="P8" s="30" t="n">
        <f aca="false">B原料!P8+P原料!P8</f>
        <v>3000</v>
      </c>
      <c r="Q8" s="25" t="n">
        <f aca="false">SUM(K8:P8)</f>
        <v>18757</v>
      </c>
      <c r="R8" s="26" t="n">
        <f aca="false">Q8+J8</f>
        <v>22758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40" t="n">
        <f aca="false">B原料!D9+P原料!D9</f>
        <v>0</v>
      </c>
      <c r="E9" s="31" t="n">
        <f aca="false">B原料!E9+P原料!E9</f>
        <v>144824</v>
      </c>
      <c r="F9" s="31" t="n">
        <f aca="false">B原料!F9+P原料!F9</f>
        <v>0</v>
      </c>
      <c r="G9" s="31" t="n">
        <f aca="false">B原料!G9+P原料!G9</f>
        <v>0</v>
      </c>
      <c r="H9" s="31" t="n">
        <f aca="false">B原料!H9+P原料!H9</f>
        <v>0</v>
      </c>
      <c r="I9" s="30" t="n">
        <f aca="false">B原料!I9+P原料!I9</f>
        <v>0</v>
      </c>
      <c r="J9" s="25" t="n">
        <f aca="false">SUM(D9:I9)</f>
        <v>144824</v>
      </c>
      <c r="K9" s="40" t="n">
        <f aca="false">B原料!K9+P原料!K9</f>
        <v>0</v>
      </c>
      <c r="L9" s="31" t="n">
        <f aca="false">B原料!L9+P原料!L9</f>
        <v>0</v>
      </c>
      <c r="M9" s="31" t="n">
        <f aca="false">B原料!M9+P原料!M9</f>
        <v>0</v>
      </c>
      <c r="N9" s="31" t="n">
        <f aca="false">B原料!N9+P原料!N9</f>
        <v>643845</v>
      </c>
      <c r="O9" s="31" t="n">
        <f aca="false">B原料!O9+P原料!O9</f>
        <v>0</v>
      </c>
      <c r="P9" s="30" t="n">
        <f aca="false">B原料!P9+P原料!P9</f>
        <v>124325</v>
      </c>
      <c r="Q9" s="25" t="n">
        <f aca="false">SUM(K9:P9)</f>
        <v>768170</v>
      </c>
      <c r="R9" s="26" t="n">
        <f aca="false">Q9+J9</f>
        <v>912994</v>
      </c>
      <c r="S9" s="27"/>
    </row>
    <row r="10" s="28" customFormat="true" ht="14.1" hidden="false" customHeight="true" outlineLevel="0" collapsed="false">
      <c r="A10" s="19"/>
      <c r="B10" s="32" t="s">
        <v>25</v>
      </c>
      <c r="C10" s="33" t="s">
        <v>26</v>
      </c>
      <c r="D10" s="34" t="str">
        <f aca="false">IF(D8=0,"",(D9/D8)*1000)</f>
        <v/>
      </c>
      <c r="E10" s="35" t="n">
        <f aca="false">IF(E8=0,"",(E9/E8)*1000)</f>
        <v>36196.9507623094</v>
      </c>
      <c r="F10" s="35" t="str">
        <f aca="false">IF(F8=0,"",(F9/F8)*1000)</f>
        <v/>
      </c>
      <c r="G10" s="35" t="str">
        <f aca="false">IF(G8=0,"",(G9/G8)*1000)</f>
        <v/>
      </c>
      <c r="H10" s="35" t="str">
        <f aca="false">IF(H8=0,"",(H9/H8)*1000)</f>
        <v/>
      </c>
      <c r="I10" s="36" t="str">
        <f aca="false">IF(I8=0,"",(I9/I8)*1000)</f>
        <v/>
      </c>
      <c r="J10" s="37" t="n">
        <f aca="false">IF(J8=0,"",(J9/J8)*1000)</f>
        <v>36196.9507623094</v>
      </c>
      <c r="K10" s="36" t="str">
        <f aca="false">IF(K8=0,"",(K9/K8)*1000)</f>
        <v/>
      </c>
      <c r="L10" s="35" t="str">
        <f aca="false">IF(L8=0,"",(L9/L8)*1000)</f>
        <v/>
      </c>
      <c r="M10" s="35" t="str">
        <f aca="false">IF(M8=0,"",(M9/M8)*1000)</f>
        <v/>
      </c>
      <c r="N10" s="35" t="n">
        <f aca="false">IF(N8=0,"",(N9/N8)*1000)</f>
        <v>40860.8872247255</v>
      </c>
      <c r="O10" s="35" t="str">
        <f aca="false">IF(O8=0,"",(O9/O8)*1000)</f>
        <v/>
      </c>
      <c r="P10" s="36" t="n">
        <f aca="false">IF(P8=0,"",(P9/P8)*1000)</f>
        <v>41441.6666666667</v>
      </c>
      <c r="Q10" s="37" t="n">
        <f aca="false">IF(Q8=0,"",(Q9/Q8)*1000)</f>
        <v>40953.7772564909</v>
      </c>
      <c r="R10" s="38" t="n">
        <f aca="false">IF(R8=0,"",(R9/R8)*1000)</f>
        <v>40117.4971438615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40" t="n">
        <f aca="false">B原料!D11+P原料!D11</f>
        <v>0</v>
      </c>
      <c r="E11" s="31" t="n">
        <f aca="false">B原料!E11+P原料!E11</f>
        <v>0</v>
      </c>
      <c r="F11" s="31" t="n">
        <f aca="false">B原料!F11+P原料!F11</f>
        <v>0</v>
      </c>
      <c r="G11" s="31" t="n">
        <f aca="false">B原料!G11+P原料!G11</f>
        <v>0</v>
      </c>
      <c r="H11" s="31" t="n">
        <f aca="false">B原料!H11+P原料!H11</f>
        <v>0</v>
      </c>
      <c r="I11" s="30" t="n">
        <f aca="false">B原料!I11+P原料!I11</f>
        <v>0</v>
      </c>
      <c r="J11" s="82" t="n">
        <f aca="false">SUM(D11:I11)</f>
        <v>0</v>
      </c>
      <c r="K11" s="40" t="n">
        <f aca="false">B原料!K11+P原料!K11</f>
        <v>0</v>
      </c>
      <c r="L11" s="31" t="n">
        <f aca="false">B原料!L11+P原料!L11</f>
        <v>0</v>
      </c>
      <c r="M11" s="31" t="n">
        <f aca="false">B原料!M11+P原料!M11</f>
        <v>0</v>
      </c>
      <c r="N11" s="31" t="n">
        <f aca="false">B原料!N11+P原料!N11</f>
        <v>11569</v>
      </c>
      <c r="O11" s="31" t="n">
        <f aca="false">B原料!O11+P原料!O11</f>
        <v>0</v>
      </c>
      <c r="P11" s="30" t="n">
        <f aca="false">B原料!P11+P原料!P11</f>
        <v>0</v>
      </c>
      <c r="Q11" s="82" t="n">
        <f aca="false">SUM(K11:P11)</f>
        <v>11569</v>
      </c>
      <c r="R11" s="91" t="n">
        <f aca="false">Q11+J11</f>
        <v>11569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40" t="n">
        <f aca="false">B原料!D12+P原料!D12</f>
        <v>0</v>
      </c>
      <c r="E12" s="31" t="n">
        <f aca="false">B原料!E12+P原料!E12</f>
        <v>0</v>
      </c>
      <c r="F12" s="31" t="n">
        <f aca="false">B原料!F12+P原料!F12</f>
        <v>0</v>
      </c>
      <c r="G12" s="31" t="n">
        <f aca="false">B原料!G12+P原料!G12</f>
        <v>0</v>
      </c>
      <c r="H12" s="31" t="n">
        <f aca="false">B原料!H12+P原料!H12</f>
        <v>0</v>
      </c>
      <c r="I12" s="30" t="n">
        <f aca="false">B原料!I12+P原料!I12</f>
        <v>0</v>
      </c>
      <c r="J12" s="82" t="n">
        <f aca="false">SUM(D12:I12)</f>
        <v>0</v>
      </c>
      <c r="K12" s="40" t="n">
        <f aca="false">B原料!K12+P原料!K12</f>
        <v>0</v>
      </c>
      <c r="L12" s="31" t="n">
        <f aca="false">B原料!L12+P原料!L12</f>
        <v>0</v>
      </c>
      <c r="M12" s="31" t="n">
        <f aca="false">B原料!M12+P原料!M12</f>
        <v>0</v>
      </c>
      <c r="N12" s="31" t="n">
        <f aca="false">B原料!N12+P原料!N12</f>
        <v>591770</v>
      </c>
      <c r="O12" s="31" t="n">
        <f aca="false">B原料!O12+P原料!O12</f>
        <v>0</v>
      </c>
      <c r="P12" s="30" t="n">
        <f aca="false">B原料!P12+P原料!P12</f>
        <v>0</v>
      </c>
      <c r="Q12" s="82" t="n">
        <f aca="false">SUM(K12:P12)</f>
        <v>591770</v>
      </c>
      <c r="R12" s="91" t="n">
        <f aca="false">Q12+J12</f>
        <v>591770</v>
      </c>
      <c r="S12" s="27"/>
    </row>
    <row r="13" s="28" customFormat="true" ht="14.1" hidden="false" customHeight="true" outlineLevel="0" collapsed="false">
      <c r="A13" s="19"/>
      <c r="B13" s="32" t="s">
        <v>25</v>
      </c>
      <c r="C13" s="33" t="s">
        <v>26</v>
      </c>
      <c r="D13" s="34" t="str">
        <f aca="false">IF(D11=0,"",(D12/D11)*1000)</f>
        <v/>
      </c>
      <c r="E13" s="35" t="str">
        <f aca="false">IF(E11=0,"",(E12/E11)*1000)</f>
        <v/>
      </c>
      <c r="F13" s="35" t="str">
        <f aca="false">IF(F11=0,"",(F12/F11)*1000)</f>
        <v/>
      </c>
      <c r="G13" s="35" t="str">
        <f aca="false">IF(G11=0,"",(G12/G11)*1000)</f>
        <v/>
      </c>
      <c r="H13" s="35" t="str">
        <f aca="false">IF(H11=0,"",(H12/H11)*1000)</f>
        <v/>
      </c>
      <c r="I13" s="36" t="str">
        <f aca="false">IF(I11=0,"",(I12/I11)*1000)</f>
        <v/>
      </c>
      <c r="J13" s="37" t="str">
        <f aca="false">IF(J11=0,"",(J12/J11)*1000)</f>
        <v/>
      </c>
      <c r="K13" s="36" t="str">
        <f aca="false">IF(K11=0,"",(K12/K11)*1000)</f>
        <v/>
      </c>
      <c r="L13" s="35" t="str">
        <f aca="false">IF(L11=0,"",(L12/L11)*1000)</f>
        <v/>
      </c>
      <c r="M13" s="35" t="str">
        <f aca="false">IF(M11=0,"",(M12/M11)*1000)</f>
        <v/>
      </c>
      <c r="N13" s="35" t="n">
        <f aca="false">IF(N11=0,"",(N12/N11)*1000)</f>
        <v>51151.3527530469</v>
      </c>
      <c r="O13" s="35" t="str">
        <f aca="false">IF(O11=0,"",(O12/O11)*1000)</f>
        <v/>
      </c>
      <c r="P13" s="36" t="str">
        <f aca="false">IF(P11=0,"",(P12/P11)*1000)</f>
        <v/>
      </c>
      <c r="Q13" s="37" t="n">
        <f aca="false">IF(Q11=0,"",(Q12/Q11)*1000)</f>
        <v>51151.3527530469</v>
      </c>
      <c r="R13" s="38" t="n">
        <f aca="false">IF(R11=0,"",(R12/R11)*1000)</f>
        <v>51151.3527530469</v>
      </c>
      <c r="S13" s="27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40" t="n">
        <f aca="false">B原料!D14+P原料!D14</f>
        <v>0</v>
      </c>
      <c r="E14" s="31" t="n">
        <f aca="false">B原料!E14+P原料!E14</f>
        <v>0</v>
      </c>
      <c r="F14" s="31" t="n">
        <f aca="false">B原料!F14+P原料!F14</f>
        <v>0</v>
      </c>
      <c r="G14" s="31" t="n">
        <f aca="false">B原料!G14+P原料!G14</f>
        <v>0</v>
      </c>
      <c r="H14" s="31" t="n">
        <f aca="false">B原料!H14+P原料!H14</f>
        <v>0</v>
      </c>
      <c r="I14" s="30" t="n">
        <f aca="false">B原料!I14+P原料!I14</f>
        <v>0</v>
      </c>
      <c r="J14" s="82" t="n">
        <f aca="false">SUM(D14:I14)</f>
        <v>0</v>
      </c>
      <c r="K14" s="40" t="n">
        <f aca="false">B原料!K14+P原料!K14</f>
        <v>0</v>
      </c>
      <c r="L14" s="31" t="n">
        <f aca="false">B原料!L14+P原料!L14</f>
        <v>0</v>
      </c>
      <c r="M14" s="31" t="n">
        <f aca="false">B原料!M14+P原料!M14</f>
        <v>0</v>
      </c>
      <c r="N14" s="31" t="n">
        <f aca="false">B原料!N14+P原料!N14</f>
        <v>0</v>
      </c>
      <c r="O14" s="31" t="n">
        <f aca="false">B原料!O14+P原料!O14</f>
        <v>0</v>
      </c>
      <c r="P14" s="30" t="n">
        <f aca="false">B原料!P14+P原料!P14</f>
        <v>0</v>
      </c>
      <c r="Q14" s="82" t="n">
        <f aca="false">SUM(K14:P14)</f>
        <v>0</v>
      </c>
      <c r="R14" s="91" t="n">
        <f aca="false">Q14+J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40" t="n">
        <f aca="false">B原料!D15+P原料!D15</f>
        <v>0</v>
      </c>
      <c r="E15" s="31" t="n">
        <f aca="false">B原料!E15+P原料!E15</f>
        <v>0</v>
      </c>
      <c r="F15" s="31" t="n">
        <f aca="false">B原料!F15+P原料!F15</f>
        <v>0</v>
      </c>
      <c r="G15" s="31" t="n">
        <f aca="false">B原料!G15+P原料!G15</f>
        <v>0</v>
      </c>
      <c r="H15" s="31" t="n">
        <f aca="false">B原料!H15+P原料!H15</f>
        <v>0</v>
      </c>
      <c r="I15" s="30" t="n">
        <f aca="false">B原料!I15+P原料!I15</f>
        <v>0</v>
      </c>
      <c r="J15" s="82" t="n">
        <f aca="false">SUM(D15:I15)</f>
        <v>0</v>
      </c>
      <c r="K15" s="40" t="n">
        <f aca="false">B原料!K15+P原料!K15</f>
        <v>0</v>
      </c>
      <c r="L15" s="31" t="n">
        <f aca="false">B原料!L15+P原料!L15</f>
        <v>0</v>
      </c>
      <c r="M15" s="31" t="n">
        <f aca="false">B原料!M15+P原料!M15</f>
        <v>0</v>
      </c>
      <c r="N15" s="31" t="n">
        <f aca="false">B原料!N15+P原料!N15</f>
        <v>0</v>
      </c>
      <c r="O15" s="31" t="n">
        <f aca="false">B原料!O15+P原料!O15</f>
        <v>0</v>
      </c>
      <c r="P15" s="30" t="n">
        <f aca="false">B原料!P15+P原料!P15</f>
        <v>0</v>
      </c>
      <c r="Q15" s="82" t="n">
        <f aca="false">SUM(K15:P15)</f>
        <v>0</v>
      </c>
      <c r="R15" s="91" t="n">
        <f aca="false">Q15+J15</f>
        <v>0</v>
      </c>
      <c r="S15" s="27"/>
    </row>
    <row r="16" s="28" customFormat="true" ht="14.1" hidden="false" customHeight="true" outlineLevel="0" collapsed="false">
      <c r="A16" s="19"/>
      <c r="B16" s="32" t="s">
        <v>25</v>
      </c>
      <c r="C16" s="33" t="s">
        <v>26</v>
      </c>
      <c r="D16" s="34" t="str">
        <f aca="false">IF(D14=0,"",(D15/D14)*1000)</f>
        <v/>
      </c>
      <c r="E16" s="35" t="str">
        <f aca="false">IF(E14=0,"",(E15/E14)*1000)</f>
        <v/>
      </c>
      <c r="F16" s="35" t="str">
        <f aca="false">IF(F14=0,"",(F15/F14)*1000)</f>
        <v/>
      </c>
      <c r="G16" s="35" t="str">
        <f aca="false">IF(G14=0,"",(G15/G14)*1000)</f>
        <v/>
      </c>
      <c r="H16" s="35" t="str">
        <f aca="false">IF(H14=0,"",(H15/H14)*1000)</f>
        <v/>
      </c>
      <c r="I16" s="36" t="str">
        <f aca="false">IF(I14=0,"",(I15/I14)*1000)</f>
        <v/>
      </c>
      <c r="J16" s="37" t="str">
        <f aca="false">IF(J14=0,"",(J15/J14)*1000)</f>
        <v/>
      </c>
      <c r="K16" s="36" t="str">
        <f aca="false">IF(K14=0,"",(K15/K14)*1000)</f>
        <v/>
      </c>
      <c r="L16" s="35" t="str">
        <f aca="false">IF(L14=0,"",(L15/L14)*1000)</f>
        <v/>
      </c>
      <c r="M16" s="35" t="str">
        <f aca="false">IF(M14=0,"",(M15/M14)*1000)</f>
        <v/>
      </c>
      <c r="N16" s="35" t="str">
        <f aca="false">IF(N14=0,"",(N15/N14)*1000)</f>
        <v/>
      </c>
      <c r="O16" s="35" t="str">
        <f aca="false">IF(O14=0,"",(O15/O14)*1000)</f>
        <v/>
      </c>
      <c r="P16" s="36" t="str">
        <f aca="false">IF(P14=0,"",(P15/P14)*1000)</f>
        <v/>
      </c>
      <c r="Q16" s="37" t="str">
        <f aca="false">IF(Q14=0,"",(Q15/Q14)*1000)</f>
        <v/>
      </c>
      <c r="R16" s="38" t="str">
        <f aca="false">IF(R14=0,"",(R15/R14)*1000)</f>
        <v/>
      </c>
      <c r="S16" s="27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40" t="n">
        <f aca="false">B原料!D17+P原料!D17</f>
        <v>9932</v>
      </c>
      <c r="E17" s="31" t="n">
        <f aca="false">B原料!E17+P原料!E17</f>
        <v>10159</v>
      </c>
      <c r="F17" s="31" t="n">
        <f aca="false">B原料!F17+P原料!F17</f>
        <v>0</v>
      </c>
      <c r="G17" s="31" t="n">
        <f aca="false">B原料!G17+P原料!G17</f>
        <v>0</v>
      </c>
      <c r="H17" s="31" t="n">
        <f aca="false">B原料!H17+P原料!H17</f>
        <v>0</v>
      </c>
      <c r="I17" s="30" t="n">
        <f aca="false">B原料!I17+P原料!I17</f>
        <v>0</v>
      </c>
      <c r="J17" s="25" t="n">
        <f aca="false">SUM(D17:I17)</f>
        <v>20091</v>
      </c>
      <c r="K17" s="40" t="n">
        <f aca="false">B原料!K17+P原料!K17</f>
        <v>0</v>
      </c>
      <c r="L17" s="31" t="n">
        <f aca="false">B原料!L17+P原料!L17</f>
        <v>0</v>
      </c>
      <c r="M17" s="31" t="n">
        <f aca="false">B原料!M17+P原料!M17</f>
        <v>2697</v>
      </c>
      <c r="N17" s="31" t="n">
        <f aca="false">B原料!N17+P原料!N17</f>
        <v>0</v>
      </c>
      <c r="O17" s="31" t="n">
        <f aca="false">B原料!O17+P原料!O17</f>
        <v>0</v>
      </c>
      <c r="P17" s="30" t="n">
        <f aca="false">B原料!P17+P原料!P17</f>
        <v>0</v>
      </c>
      <c r="Q17" s="25" t="n">
        <f aca="false">SUM(K17:P17)</f>
        <v>2697</v>
      </c>
      <c r="R17" s="26" t="n">
        <f aca="false">Q17+J17</f>
        <v>22788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40" t="n">
        <f aca="false">B原料!D18+P原料!D18</f>
        <v>305934</v>
      </c>
      <c r="E18" s="31" t="n">
        <f aca="false">B原料!E18+P原料!E18</f>
        <v>363082</v>
      </c>
      <c r="F18" s="31" t="n">
        <f aca="false">B原料!F18+P原料!F18</f>
        <v>0</v>
      </c>
      <c r="G18" s="31" t="n">
        <f aca="false">B原料!G18+P原料!G18</f>
        <v>0</v>
      </c>
      <c r="H18" s="31" t="n">
        <f aca="false">B原料!H18+P原料!H18</f>
        <v>0</v>
      </c>
      <c r="I18" s="30" t="n">
        <f aca="false">B原料!I18+P原料!I18</f>
        <v>0</v>
      </c>
      <c r="J18" s="25" t="n">
        <f aca="false">SUM(D18:I18)</f>
        <v>669016</v>
      </c>
      <c r="K18" s="40" t="n">
        <f aca="false">B原料!K18+P原料!K18</f>
        <v>0</v>
      </c>
      <c r="L18" s="31" t="n">
        <f aca="false">B原料!L18+P原料!L18</f>
        <v>0</v>
      </c>
      <c r="M18" s="31" t="n">
        <f aca="false">B原料!M18+P原料!M18</f>
        <v>120630</v>
      </c>
      <c r="N18" s="31" t="n">
        <f aca="false">B原料!N18+P原料!N18</f>
        <v>0</v>
      </c>
      <c r="O18" s="31" t="n">
        <f aca="false">B原料!O18+P原料!O18</f>
        <v>0</v>
      </c>
      <c r="P18" s="30" t="n">
        <f aca="false">B原料!P18+P原料!P18</f>
        <v>0</v>
      </c>
      <c r="Q18" s="25" t="n">
        <f aca="false">SUM(K18:P18)</f>
        <v>120630</v>
      </c>
      <c r="R18" s="26" t="n">
        <f aca="false">Q18+J18</f>
        <v>789646</v>
      </c>
      <c r="S18" s="27"/>
    </row>
    <row r="19" s="28" customFormat="true" ht="14.1" hidden="false" customHeight="true" outlineLevel="0" collapsed="false">
      <c r="A19" s="19"/>
      <c r="B19" s="32" t="s">
        <v>25</v>
      </c>
      <c r="C19" s="33" t="s">
        <v>26</v>
      </c>
      <c r="D19" s="34" t="n">
        <f aca="false">IF(D17=0,"",(D18/D17)*1000)</f>
        <v>30802.8594442207</v>
      </c>
      <c r="E19" s="35" t="n">
        <f aca="false">IF(E17=0,"",(E18/E17)*1000)</f>
        <v>35739.9350329757</v>
      </c>
      <c r="F19" s="35" t="str">
        <f aca="false">IF(F17=0,"",(F18/F17)*1000)</f>
        <v/>
      </c>
      <c r="G19" s="35" t="str">
        <f aca="false">IF(G17=0,"",(G18/G17)*1000)</f>
        <v/>
      </c>
      <c r="H19" s="35" t="str">
        <f aca="false">IF(H17=0,"",(H18/H17)*1000)</f>
        <v/>
      </c>
      <c r="I19" s="36" t="str">
        <f aca="false">IF(I17=0,"",(I18/I17)*1000)</f>
        <v/>
      </c>
      <c r="J19" s="37" t="n">
        <f aca="false">IF(J17=0,"",(J18/J17)*1000)</f>
        <v>33299.2882385148</v>
      </c>
      <c r="K19" s="36" t="str">
        <f aca="false">IF(K17=0,"",(K18/K17)*1000)</f>
        <v/>
      </c>
      <c r="L19" s="35" t="str">
        <f aca="false">IF(L17=0,"",(L18/L17)*1000)</f>
        <v/>
      </c>
      <c r="M19" s="35" t="n">
        <f aca="false">IF(M17=0,"",(M18/M17)*1000)</f>
        <v>44727.4749721913</v>
      </c>
      <c r="N19" s="35" t="str">
        <f aca="false">IF(N17=0,"",(N18/N17)*1000)</f>
        <v/>
      </c>
      <c r="O19" s="35" t="str">
        <f aca="false">IF(O17=0,"",(O18/O17)*1000)</f>
        <v/>
      </c>
      <c r="P19" s="36" t="str">
        <f aca="false">IF(P17=0,"",(P18/P17)*1000)</f>
        <v/>
      </c>
      <c r="Q19" s="37" t="n">
        <f aca="false">IF(Q17=0,"",(Q18/Q17)*1000)</f>
        <v>44727.4749721913</v>
      </c>
      <c r="R19" s="38" t="n">
        <f aca="false">IF(R17=0,"",(R18/R17)*1000)</f>
        <v>34651.8342987537</v>
      </c>
      <c r="S19" s="27"/>
    </row>
    <row r="20" s="28" customFormat="true" ht="14.1" hidden="false" customHeight="true" outlineLevel="0" collapsed="false">
      <c r="A20" s="49" t="s">
        <v>31</v>
      </c>
      <c r="B20" s="20" t="s">
        <v>21</v>
      </c>
      <c r="C20" s="21" t="s">
        <v>22</v>
      </c>
      <c r="D20" s="40" t="n">
        <f aca="false">B原料!D20+P原料!D20</f>
        <v>13462</v>
      </c>
      <c r="E20" s="31" t="n">
        <f aca="false">B原料!E20+P原料!E20</f>
        <v>0</v>
      </c>
      <c r="F20" s="31" t="n">
        <f aca="false">B原料!F20+P原料!F20</f>
        <v>0</v>
      </c>
      <c r="G20" s="31" t="n">
        <f aca="false">B原料!G20+P原料!G20</f>
        <v>0</v>
      </c>
      <c r="H20" s="31" t="n">
        <f aca="false">B原料!H20+P原料!H20</f>
        <v>0</v>
      </c>
      <c r="I20" s="30" t="n">
        <f aca="false">B原料!I20+P原料!I20</f>
        <v>0</v>
      </c>
      <c r="J20" s="25" t="n">
        <f aca="false">SUM(D20:I20)</f>
        <v>13462</v>
      </c>
      <c r="K20" s="40" t="n">
        <f aca="false">B原料!K20+P原料!K20</f>
        <v>8977</v>
      </c>
      <c r="L20" s="31" t="n">
        <f aca="false">B原料!L20+P原料!L20</f>
        <v>0</v>
      </c>
      <c r="M20" s="31" t="n">
        <f aca="false">B原料!M20+P原料!M20</f>
        <v>1500</v>
      </c>
      <c r="N20" s="31" t="n">
        <f aca="false">B原料!N20+P原料!N20</f>
        <v>0</v>
      </c>
      <c r="O20" s="31" t="n">
        <f aca="false">B原料!O20+P原料!O20</f>
        <v>0</v>
      </c>
      <c r="P20" s="30" t="n">
        <f aca="false">B原料!P20+P原料!P20</f>
        <v>1500</v>
      </c>
      <c r="Q20" s="25" t="n">
        <f aca="false">SUM(K20:P20)</f>
        <v>11977</v>
      </c>
      <c r="R20" s="26" t="n">
        <f aca="false">Q20+J20</f>
        <v>25439</v>
      </c>
      <c r="S20" s="27"/>
    </row>
    <row r="21" s="28" customFormat="true" ht="14.1" hidden="false" customHeight="true" outlineLevel="0" collapsed="false">
      <c r="A21" s="49"/>
      <c r="B21" s="20" t="s">
        <v>23</v>
      </c>
      <c r="C21" s="29" t="s">
        <v>24</v>
      </c>
      <c r="D21" s="40" t="n">
        <f aca="false">B原料!D21+P原料!D21</f>
        <v>435508</v>
      </c>
      <c r="E21" s="31" t="n">
        <f aca="false">B原料!E21+P原料!E21</f>
        <v>0</v>
      </c>
      <c r="F21" s="31" t="n">
        <f aca="false">B原料!F21+P原料!F21</f>
        <v>0</v>
      </c>
      <c r="G21" s="31" t="n">
        <f aca="false">B原料!G21+P原料!G21</f>
        <v>0</v>
      </c>
      <c r="H21" s="31" t="n">
        <f aca="false">B原料!H21+P原料!H21</f>
        <v>0</v>
      </c>
      <c r="I21" s="30" t="n">
        <f aca="false">B原料!I21+P原料!I21</f>
        <v>0</v>
      </c>
      <c r="J21" s="25" t="n">
        <f aca="false">SUM(D21:I21)</f>
        <v>435508</v>
      </c>
      <c r="K21" s="40" t="n">
        <f aca="false">B原料!K21+P原料!K21</f>
        <v>365203</v>
      </c>
      <c r="L21" s="31" t="n">
        <f aca="false">B原料!L21+P原料!L21</f>
        <v>0</v>
      </c>
      <c r="M21" s="31" t="n">
        <f aca="false">B原料!M21+P原料!M21</f>
        <v>71807</v>
      </c>
      <c r="N21" s="31" t="n">
        <f aca="false">B原料!N21+P原料!N21</f>
        <v>0</v>
      </c>
      <c r="O21" s="31" t="n">
        <f aca="false">B原料!O21+P原料!O21</f>
        <v>0</v>
      </c>
      <c r="P21" s="30" t="n">
        <f aca="false">B原料!P21+P原料!P21</f>
        <v>64549</v>
      </c>
      <c r="Q21" s="25" t="n">
        <f aca="false">SUM(K21:P21)</f>
        <v>501559</v>
      </c>
      <c r="R21" s="26" t="n">
        <f aca="false">Q21+J21</f>
        <v>937067</v>
      </c>
      <c r="S21" s="27"/>
    </row>
    <row r="22" s="28" customFormat="true" ht="14.1" hidden="false" customHeight="true" outlineLevel="0" collapsed="false">
      <c r="A22" s="49"/>
      <c r="B22" s="32" t="s">
        <v>25</v>
      </c>
      <c r="C22" s="33" t="s">
        <v>26</v>
      </c>
      <c r="D22" s="34" t="n">
        <f aca="false">IF(D20=0,"",(D21/D20)*1000)</f>
        <v>32350.9136829594</v>
      </c>
      <c r="E22" s="35" t="str">
        <f aca="false">IF(E20=0,"",(E21/E20)*1000)</f>
        <v/>
      </c>
      <c r="F22" s="35" t="str">
        <f aca="false">IF(F20=0,"",(F21/F20)*1000)</f>
        <v/>
      </c>
      <c r="G22" s="35" t="str">
        <f aca="false">IF(G20=0,"",(G21/G20)*1000)</f>
        <v/>
      </c>
      <c r="H22" s="35" t="str">
        <f aca="false">IF(H20=0,"",(H21/H20)*1000)</f>
        <v/>
      </c>
      <c r="I22" s="36" t="str">
        <f aca="false">IF(I20=0,"",(I21/I20)*1000)</f>
        <v/>
      </c>
      <c r="J22" s="37" t="n">
        <f aca="false">IF(J20=0,"",(J21/J20)*1000)</f>
        <v>32350.9136829594</v>
      </c>
      <c r="K22" s="36" t="n">
        <f aca="false">IF(K20=0,"",(K21/K20)*1000)</f>
        <v>40682.0764175114</v>
      </c>
      <c r="L22" s="35" t="str">
        <f aca="false">IF(L20=0,"",(L21/L20)*1000)</f>
        <v/>
      </c>
      <c r="M22" s="35" t="n">
        <f aca="false">IF(M20=0,"",(M21/M20)*1000)</f>
        <v>47871.3333333333</v>
      </c>
      <c r="N22" s="35" t="str">
        <f aca="false">IF(N20=0,"",(N21/N20)*1000)</f>
        <v/>
      </c>
      <c r="O22" s="35" t="str">
        <f aca="false">IF(O20=0,"",(O21/O20)*1000)</f>
        <v/>
      </c>
      <c r="P22" s="36" t="n">
        <f aca="false">IF(P20=0,"",(P21/P20)*1000)</f>
        <v>43032.6666666667</v>
      </c>
      <c r="Q22" s="37" t="n">
        <f aca="false">IF(Q20=0,"",(Q21/Q20)*1000)</f>
        <v>41876.8472906404</v>
      </c>
      <c r="R22" s="38" t="n">
        <f aca="false">IF(R20=0,"",(R21/R20)*1000)</f>
        <v>36835.8426038759</v>
      </c>
      <c r="S22" s="27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40" t="n">
        <f aca="false">B原料!D23+P原料!D23</f>
        <v>5038</v>
      </c>
      <c r="E23" s="31" t="n">
        <f aca="false">B原料!E23+P原料!E23</f>
        <v>4051</v>
      </c>
      <c r="F23" s="31" t="n">
        <f aca="false">B原料!F23+P原料!F23</f>
        <v>0</v>
      </c>
      <c r="G23" s="31" t="n">
        <f aca="false">B原料!G23+P原料!G23</f>
        <v>0</v>
      </c>
      <c r="H23" s="31" t="n">
        <f aca="false">B原料!H23+P原料!H23</f>
        <v>0</v>
      </c>
      <c r="I23" s="30" t="n">
        <f aca="false">B原料!I23+P原料!I23</f>
        <v>0</v>
      </c>
      <c r="J23" s="25" t="n">
        <f aca="false">SUM(D23:I23)</f>
        <v>9089</v>
      </c>
      <c r="K23" s="40" t="n">
        <f aca="false">B原料!K23+P原料!K23</f>
        <v>0</v>
      </c>
      <c r="L23" s="31" t="n">
        <f aca="false">B原料!L23+P原料!L23</f>
        <v>0</v>
      </c>
      <c r="M23" s="31" t="n">
        <f aca="false">B原料!M23+P原料!M23</f>
        <v>0</v>
      </c>
      <c r="N23" s="31" t="n">
        <f aca="false">B原料!N23+P原料!N23</f>
        <v>0</v>
      </c>
      <c r="O23" s="31" t="n">
        <f aca="false">B原料!O23+P原料!O23</f>
        <v>0</v>
      </c>
      <c r="P23" s="30" t="n">
        <f aca="false">B原料!P23+P原料!P23</f>
        <v>0</v>
      </c>
      <c r="Q23" s="25" t="n">
        <f aca="false">SUM(K23:P23)</f>
        <v>0</v>
      </c>
      <c r="R23" s="26" t="n">
        <f aca="false">Q23+J23</f>
        <v>9089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40" t="n">
        <f aca="false">B原料!D24+P原料!D24</f>
        <v>147345</v>
      </c>
      <c r="E24" s="31" t="n">
        <f aca="false">B原料!E24+P原料!E24</f>
        <v>152655</v>
      </c>
      <c r="F24" s="31" t="n">
        <f aca="false">B原料!F24+P原料!F24</f>
        <v>0</v>
      </c>
      <c r="G24" s="31" t="n">
        <f aca="false">B原料!G24+P原料!G24</f>
        <v>0</v>
      </c>
      <c r="H24" s="31" t="n">
        <f aca="false">B原料!H24+P原料!H24</f>
        <v>0</v>
      </c>
      <c r="I24" s="30" t="n">
        <f aca="false">B原料!I24+P原料!I24</f>
        <v>0</v>
      </c>
      <c r="J24" s="25" t="n">
        <f aca="false">SUM(D24:I24)</f>
        <v>300000</v>
      </c>
      <c r="K24" s="40" t="n">
        <f aca="false">B原料!K24+P原料!K24</f>
        <v>0</v>
      </c>
      <c r="L24" s="31" t="n">
        <f aca="false">B原料!L24+P原料!L24</f>
        <v>0</v>
      </c>
      <c r="M24" s="31" t="n">
        <f aca="false">B原料!M24+P原料!M24</f>
        <v>0</v>
      </c>
      <c r="N24" s="31" t="n">
        <f aca="false">B原料!N24+P原料!N24</f>
        <v>0</v>
      </c>
      <c r="O24" s="31" t="n">
        <f aca="false">B原料!O24+P原料!O24</f>
        <v>0</v>
      </c>
      <c r="P24" s="30" t="n">
        <f aca="false">B原料!P24+P原料!P24</f>
        <v>0</v>
      </c>
      <c r="Q24" s="25" t="n">
        <f aca="false">SUM(K24:P24)</f>
        <v>0</v>
      </c>
      <c r="R24" s="26" t="n">
        <f aca="false">Q24+J24</f>
        <v>300000</v>
      </c>
      <c r="S24" s="27"/>
    </row>
    <row r="25" s="28" customFormat="true" ht="14.1" hidden="false" customHeight="true" outlineLevel="0" collapsed="false">
      <c r="A25" s="19"/>
      <c r="B25" s="32" t="s">
        <v>25</v>
      </c>
      <c r="C25" s="33" t="s">
        <v>26</v>
      </c>
      <c r="D25" s="34" t="n">
        <f aca="false">IF(D23=0,"",(D24/D23)*1000)</f>
        <v>29246.7248908297</v>
      </c>
      <c r="E25" s="35" t="n">
        <f aca="false">IF(E23=0,"",(E24/E23)*1000)</f>
        <v>37683.288077018</v>
      </c>
      <c r="F25" s="35" t="str">
        <f aca="false">IF(F23=0,"",(F24/F23)*1000)</f>
        <v/>
      </c>
      <c r="G25" s="35" t="str">
        <f aca="false">IF(G23=0,"",(G24/G23)*1000)</f>
        <v/>
      </c>
      <c r="H25" s="35" t="str">
        <f aca="false">IF(H23=0,"",(H24/H23)*1000)</f>
        <v/>
      </c>
      <c r="I25" s="36" t="str">
        <f aca="false">IF(I23=0,"",(I24/I23)*1000)</f>
        <v/>
      </c>
      <c r="J25" s="37" t="n">
        <f aca="false">IF(J23=0,"",(J24/J23)*1000)</f>
        <v>33006.9314556057</v>
      </c>
      <c r="K25" s="36" t="str">
        <f aca="false">IF(K23=0,"",(K24/K23)*1000)</f>
        <v/>
      </c>
      <c r="L25" s="35" t="str">
        <f aca="false">IF(L23=0,"",(L24/L23)*1000)</f>
        <v/>
      </c>
      <c r="M25" s="35" t="str">
        <f aca="false">IF(M23=0,"",(M24/M23)*1000)</f>
        <v/>
      </c>
      <c r="N25" s="35" t="str">
        <f aca="false">IF(N23=0,"",(N24/N23)*1000)</f>
        <v/>
      </c>
      <c r="O25" s="35" t="str">
        <f aca="false">IF(O23=0,"",(O24/O23)*1000)</f>
        <v/>
      </c>
      <c r="P25" s="36" t="str">
        <f aca="false">IF(P23=0,"",(P24/P23)*1000)</f>
        <v/>
      </c>
      <c r="Q25" s="37" t="str">
        <f aca="false">IF(Q23=0,"",(Q24/Q23)*1000)</f>
        <v/>
      </c>
      <c r="R25" s="38" t="n">
        <f aca="false">IF(R23=0,"",(R24/R23)*1000)</f>
        <v>33006.9314556057</v>
      </c>
      <c r="S25" s="27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40" t="n">
        <f aca="false">B原料!D26+P原料!D26</f>
        <v>0</v>
      </c>
      <c r="E26" s="31" t="n">
        <f aca="false">B原料!E26+P原料!E26</f>
        <v>3000</v>
      </c>
      <c r="F26" s="31" t="n">
        <f aca="false">B原料!F26+P原料!F26</f>
        <v>0</v>
      </c>
      <c r="G26" s="31" t="n">
        <f aca="false">B原料!G26+P原料!G26</f>
        <v>0</v>
      </c>
      <c r="H26" s="31" t="n">
        <f aca="false">B原料!H26+P原料!H26</f>
        <v>9980</v>
      </c>
      <c r="I26" s="30" t="n">
        <f aca="false">B原料!I26+P原料!I26</f>
        <v>0</v>
      </c>
      <c r="J26" s="25" t="n">
        <f aca="false">SUM(D26:I26)</f>
        <v>12980</v>
      </c>
      <c r="K26" s="40" t="n">
        <f aca="false">B原料!K26+P原料!K26</f>
        <v>0</v>
      </c>
      <c r="L26" s="31" t="n">
        <f aca="false">B原料!L26+P原料!L26</f>
        <v>0</v>
      </c>
      <c r="M26" s="31" t="n">
        <f aca="false">B原料!M26+P原料!M26</f>
        <v>0</v>
      </c>
      <c r="N26" s="31" t="n">
        <f aca="false">B原料!N26+P原料!N26</f>
        <v>0</v>
      </c>
      <c r="O26" s="31" t="n">
        <f aca="false">B原料!O26+P原料!O26</f>
        <v>0</v>
      </c>
      <c r="P26" s="30" t="n">
        <f aca="false">B原料!P26+P原料!P26</f>
        <v>0</v>
      </c>
      <c r="Q26" s="25" t="n">
        <f aca="false">SUM(K26:P26)</f>
        <v>0</v>
      </c>
      <c r="R26" s="26" t="n">
        <f aca="false">Q26+J26</f>
        <v>12980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40" t="n">
        <f aca="false">B原料!D27+P原料!D27</f>
        <v>0</v>
      </c>
      <c r="E27" s="31" t="n">
        <f aca="false">B原料!E27+P原料!E27</f>
        <v>107950</v>
      </c>
      <c r="F27" s="31" t="n">
        <f aca="false">B原料!F27+P原料!F27</f>
        <v>0</v>
      </c>
      <c r="G27" s="31" t="n">
        <f aca="false">B原料!G27+P原料!G27</f>
        <v>0</v>
      </c>
      <c r="H27" s="31" t="n">
        <f aca="false">B原料!H27+P原料!H27</f>
        <v>396288</v>
      </c>
      <c r="I27" s="30" t="n">
        <f aca="false">B原料!I27+P原料!I27</f>
        <v>0</v>
      </c>
      <c r="J27" s="25" t="n">
        <f aca="false">SUM(D27:I27)</f>
        <v>504238</v>
      </c>
      <c r="K27" s="40" t="n">
        <f aca="false">B原料!K27+P原料!K27</f>
        <v>0</v>
      </c>
      <c r="L27" s="31" t="n">
        <f aca="false">B原料!L27+P原料!L27</f>
        <v>0</v>
      </c>
      <c r="M27" s="31" t="n">
        <f aca="false">B原料!M27+P原料!M27</f>
        <v>0</v>
      </c>
      <c r="N27" s="31" t="n">
        <f aca="false">B原料!N27+P原料!N27</f>
        <v>0</v>
      </c>
      <c r="O27" s="31" t="n">
        <f aca="false">B原料!O27+P原料!O27</f>
        <v>0</v>
      </c>
      <c r="P27" s="30" t="n">
        <f aca="false">B原料!P27+P原料!P27</f>
        <v>0</v>
      </c>
      <c r="Q27" s="25" t="n">
        <f aca="false">SUM(K27:P27)</f>
        <v>0</v>
      </c>
      <c r="R27" s="26" t="n">
        <f aca="false">Q27+J27</f>
        <v>504238</v>
      </c>
      <c r="S27" s="27"/>
    </row>
    <row r="28" s="28" customFormat="true" ht="14.1" hidden="false" customHeight="true" outlineLevel="0" collapsed="false">
      <c r="A28" s="19"/>
      <c r="B28" s="32" t="s">
        <v>25</v>
      </c>
      <c r="C28" s="33" t="s">
        <v>26</v>
      </c>
      <c r="D28" s="34" t="str">
        <f aca="false">IF(D26=0,"",(D27/D26)*1000)</f>
        <v/>
      </c>
      <c r="E28" s="35" t="n">
        <f aca="false">IF(E26=0,"",(E27/E26)*1000)</f>
        <v>35983.3333333333</v>
      </c>
      <c r="F28" s="35" t="str">
        <f aca="false">IF(F26=0,"",(F27/F26)*1000)</f>
        <v/>
      </c>
      <c r="G28" s="35" t="str">
        <f aca="false">IF(G26=0,"",(G27/G26)*1000)</f>
        <v/>
      </c>
      <c r="H28" s="35" t="n">
        <f aca="false">IF(H26=0,"",(H27/H26)*1000)</f>
        <v>39708.2164328657</v>
      </c>
      <c r="I28" s="36" t="str">
        <f aca="false">IF(I26=0,"",(I27/I26)*1000)</f>
        <v/>
      </c>
      <c r="J28" s="37" t="n">
        <f aca="false">IF(J26=0,"",(J27/J26)*1000)</f>
        <v>38847.3035439137</v>
      </c>
      <c r="K28" s="36" t="str">
        <f aca="false">IF(K26=0,"",(K27/K26)*1000)</f>
        <v/>
      </c>
      <c r="L28" s="35" t="str">
        <f aca="false">IF(L26=0,"",(L27/L26)*1000)</f>
        <v/>
      </c>
      <c r="M28" s="35" t="str">
        <f aca="false">IF(M26=0,"",(M27/M26)*1000)</f>
        <v/>
      </c>
      <c r="N28" s="35" t="str">
        <f aca="false">IF(N26=0,"",(N27/N26)*1000)</f>
        <v/>
      </c>
      <c r="O28" s="35" t="str">
        <f aca="false">IF(O26=0,"",(O27/O26)*1000)</f>
        <v/>
      </c>
      <c r="P28" s="36" t="str">
        <f aca="false">IF(P26=0,"",(P27/P26)*1000)</f>
        <v/>
      </c>
      <c r="Q28" s="37" t="str">
        <f aca="false">IF(Q26=0,"",(Q27/Q26)*1000)</f>
        <v/>
      </c>
      <c r="R28" s="38" t="n">
        <f aca="false">IF(R26=0,"",(R27/R26)*1000)</f>
        <v>38847.3035439137</v>
      </c>
      <c r="S28" s="27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40" t="n">
        <f aca="false">B原料!D29+P原料!D29</f>
        <v>0</v>
      </c>
      <c r="E29" s="31" t="n">
        <f aca="false">B原料!E29+P原料!E29</f>
        <v>0</v>
      </c>
      <c r="F29" s="31" t="n">
        <f aca="false">B原料!F29+P原料!F29</f>
        <v>0</v>
      </c>
      <c r="G29" s="31" t="n">
        <f aca="false">B原料!G29+P原料!G29</f>
        <v>0</v>
      </c>
      <c r="H29" s="31" t="n">
        <f aca="false">B原料!H29+P原料!H29</f>
        <v>0</v>
      </c>
      <c r="I29" s="30" t="n">
        <f aca="false">B原料!I29+P原料!I29</f>
        <v>0</v>
      </c>
      <c r="J29" s="82" t="n">
        <f aca="false">SUM(D29:I29)</f>
        <v>0</v>
      </c>
      <c r="K29" s="40" t="n">
        <f aca="false">B原料!K29+P原料!K29</f>
        <v>0</v>
      </c>
      <c r="L29" s="31" t="n">
        <f aca="false">B原料!L29+P原料!L29</f>
        <v>0</v>
      </c>
      <c r="M29" s="31" t="n">
        <f aca="false">B原料!M29+P原料!M29</f>
        <v>0</v>
      </c>
      <c r="N29" s="31" t="n">
        <f aca="false">B原料!N29+P原料!N29</f>
        <v>0</v>
      </c>
      <c r="O29" s="31" t="n">
        <f aca="false">B原料!O29+P原料!O29</f>
        <v>0</v>
      </c>
      <c r="P29" s="30" t="n">
        <f aca="false">B原料!P29+P原料!P29</f>
        <v>0</v>
      </c>
      <c r="Q29" s="82" t="n">
        <f aca="false">SUM(K29:P29)</f>
        <v>0</v>
      </c>
      <c r="R29" s="91" t="n">
        <f aca="false">Q29+J29</f>
        <v>0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40" t="n">
        <f aca="false">B原料!D30+P原料!D30</f>
        <v>0</v>
      </c>
      <c r="E30" s="31" t="n">
        <f aca="false">B原料!E30+P原料!E30</f>
        <v>0</v>
      </c>
      <c r="F30" s="31" t="n">
        <f aca="false">B原料!F30+P原料!F30</f>
        <v>0</v>
      </c>
      <c r="G30" s="31" t="n">
        <f aca="false">B原料!G30+P原料!G30</f>
        <v>0</v>
      </c>
      <c r="H30" s="31" t="n">
        <f aca="false">B原料!H30+P原料!H30</f>
        <v>0</v>
      </c>
      <c r="I30" s="30" t="n">
        <f aca="false">B原料!I30+P原料!I30</f>
        <v>0</v>
      </c>
      <c r="J30" s="82" t="n">
        <f aca="false">SUM(D30:I30)</f>
        <v>0</v>
      </c>
      <c r="K30" s="40" t="n">
        <f aca="false">B原料!K30+P原料!K30</f>
        <v>0</v>
      </c>
      <c r="L30" s="31" t="n">
        <f aca="false">B原料!L30+P原料!L30</f>
        <v>0</v>
      </c>
      <c r="M30" s="31" t="n">
        <f aca="false">B原料!M30+P原料!M30</f>
        <v>0</v>
      </c>
      <c r="N30" s="31" t="n">
        <f aca="false">B原料!N30+P原料!N30</f>
        <v>0</v>
      </c>
      <c r="O30" s="31" t="n">
        <f aca="false">B原料!O30+P原料!O30</f>
        <v>0</v>
      </c>
      <c r="P30" s="30" t="n">
        <f aca="false">B原料!P30+P原料!P30</f>
        <v>0</v>
      </c>
      <c r="Q30" s="82" t="n">
        <f aca="false">SUM(K30:P30)</f>
        <v>0</v>
      </c>
      <c r="R30" s="91" t="n">
        <f aca="false">Q30+J30</f>
        <v>0</v>
      </c>
      <c r="S30" s="27"/>
    </row>
    <row r="31" s="28" customFormat="true" ht="14.1" hidden="false" customHeight="true" outlineLevel="0" collapsed="false">
      <c r="A31" s="19"/>
      <c r="B31" s="32" t="s">
        <v>25</v>
      </c>
      <c r="C31" s="33" t="s">
        <v>26</v>
      </c>
      <c r="D31" s="34" t="str">
        <f aca="false">IF(D29=0,"",(D30/D29)*1000)</f>
        <v/>
      </c>
      <c r="E31" s="35" t="str">
        <f aca="false">IF(E29=0,"",(E30/E29)*1000)</f>
        <v/>
      </c>
      <c r="F31" s="35" t="str">
        <f aca="false">IF(F29=0,"",(F30/F29)*1000)</f>
        <v/>
      </c>
      <c r="G31" s="35" t="str">
        <f aca="false">IF(G29=0,"",(G30/G29)*1000)</f>
        <v/>
      </c>
      <c r="H31" s="35" t="str">
        <f aca="false">IF(H29=0,"",(H30/H29)*1000)</f>
        <v/>
      </c>
      <c r="I31" s="36" t="str">
        <f aca="false">IF(I29=0,"",(I30/I29)*1000)</f>
        <v/>
      </c>
      <c r="J31" s="37" t="str">
        <f aca="false">IF(J29=0,"",(J30/J29)*1000)</f>
        <v/>
      </c>
      <c r="K31" s="36" t="str">
        <f aca="false">IF(K29=0,"",(K30/K29)*1000)</f>
        <v/>
      </c>
      <c r="L31" s="35" t="str">
        <f aca="false">IF(L29=0,"",(L30/L29)*1000)</f>
        <v/>
      </c>
      <c r="M31" s="35" t="str">
        <f aca="false">IF(M29=0,"",(M30/M29)*1000)</f>
        <v/>
      </c>
      <c r="N31" s="35" t="str">
        <f aca="false">IF(N29=0,"",(N30/N29)*1000)</f>
        <v/>
      </c>
      <c r="O31" s="35" t="str">
        <f aca="false">IF(O29=0,"",(O30/O29)*1000)</f>
        <v/>
      </c>
      <c r="P31" s="36" t="str">
        <f aca="false">IF(P29=0,"",(P30/P29)*1000)</f>
        <v/>
      </c>
      <c r="Q31" s="37" t="str">
        <f aca="false">IF(Q29=0,"",(Q30/Q29)*1000)</f>
        <v/>
      </c>
      <c r="R31" s="38" t="str">
        <f aca="false">IF(R29=0,"",(R30/R29)*1000)</f>
        <v/>
      </c>
      <c r="S31" s="27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40" t="n">
        <f aca="false">B原料!D32+P原料!D32</f>
        <v>0</v>
      </c>
      <c r="E32" s="31" t="n">
        <f aca="false">B原料!E32+P原料!E32</f>
        <v>0</v>
      </c>
      <c r="F32" s="31" t="n">
        <f aca="false">B原料!F32+P原料!F32</f>
        <v>0</v>
      </c>
      <c r="G32" s="31" t="n">
        <f aca="false">B原料!G32+P原料!G32</f>
        <v>0</v>
      </c>
      <c r="H32" s="31" t="n">
        <f aca="false">B原料!H32+P原料!H32</f>
        <v>0</v>
      </c>
      <c r="I32" s="30" t="n">
        <f aca="false">B原料!I32+P原料!I32</f>
        <v>0</v>
      </c>
      <c r="J32" s="82" t="n">
        <f aca="false">SUM(D32:I32)</f>
        <v>0</v>
      </c>
      <c r="K32" s="40" t="n">
        <f aca="false">B原料!K32+P原料!K32</f>
        <v>0</v>
      </c>
      <c r="L32" s="31" t="n">
        <f aca="false">B原料!L32+P原料!L32</f>
        <v>0</v>
      </c>
      <c r="M32" s="31" t="n">
        <f aca="false">B原料!M32+P原料!M32</f>
        <v>0</v>
      </c>
      <c r="N32" s="31" t="n">
        <f aca="false">B原料!N32+P原料!N32</f>
        <v>0</v>
      </c>
      <c r="O32" s="31" t="n">
        <f aca="false">B原料!O32+P原料!O32</f>
        <v>0</v>
      </c>
      <c r="P32" s="30" t="n">
        <f aca="false">B原料!P32+P原料!P32</f>
        <v>0</v>
      </c>
      <c r="Q32" s="82" t="n">
        <f aca="false">SUM(K32:P32)</f>
        <v>0</v>
      </c>
      <c r="R32" s="91" t="n">
        <f aca="false">Q32+J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40" t="n">
        <f aca="false">B原料!D33+P原料!D33</f>
        <v>0</v>
      </c>
      <c r="E33" s="31" t="n">
        <f aca="false">B原料!E33+P原料!E33</f>
        <v>0</v>
      </c>
      <c r="F33" s="31" t="n">
        <f aca="false">B原料!F33+P原料!F33</f>
        <v>0</v>
      </c>
      <c r="G33" s="31" t="n">
        <f aca="false">B原料!G33+P原料!G33</f>
        <v>0</v>
      </c>
      <c r="H33" s="31" t="n">
        <f aca="false">B原料!H33+P原料!H33</f>
        <v>0</v>
      </c>
      <c r="I33" s="30" t="n">
        <f aca="false">B原料!I33+P原料!I33</f>
        <v>0</v>
      </c>
      <c r="J33" s="82" t="n">
        <f aca="false">SUM(D33:I33)</f>
        <v>0</v>
      </c>
      <c r="K33" s="40" t="n">
        <f aca="false">B原料!K33+P原料!K33</f>
        <v>0</v>
      </c>
      <c r="L33" s="31" t="n">
        <f aca="false">B原料!L33+P原料!L33</f>
        <v>0</v>
      </c>
      <c r="M33" s="31" t="n">
        <f aca="false">B原料!M33+P原料!M33</f>
        <v>0</v>
      </c>
      <c r="N33" s="31" t="n">
        <f aca="false">B原料!N33+P原料!N33</f>
        <v>0</v>
      </c>
      <c r="O33" s="31" t="n">
        <f aca="false">B原料!O33+P原料!O33</f>
        <v>0</v>
      </c>
      <c r="P33" s="30" t="n">
        <f aca="false">B原料!P33+P原料!P33</f>
        <v>0</v>
      </c>
      <c r="Q33" s="82" t="n">
        <f aca="false">SUM(K33:P33)</f>
        <v>0</v>
      </c>
      <c r="R33" s="91" t="n">
        <f aca="false">Q33+J33</f>
        <v>0</v>
      </c>
      <c r="S33" s="27"/>
    </row>
    <row r="34" s="28" customFormat="true" ht="14.1" hidden="false" customHeight="true" outlineLevel="0" collapsed="false">
      <c r="A34" s="19"/>
      <c r="B34" s="32" t="s">
        <v>25</v>
      </c>
      <c r="C34" s="33" t="s">
        <v>26</v>
      </c>
      <c r="D34" s="34" t="str">
        <f aca="false">IF(D32=0,"",(D33/D32)*1000)</f>
        <v/>
      </c>
      <c r="E34" s="35" t="str">
        <f aca="false">IF(E32=0,"",(E33/E32)*1000)</f>
        <v/>
      </c>
      <c r="F34" s="35" t="str">
        <f aca="false">IF(F32=0,"",(F33/F32)*1000)</f>
        <v/>
      </c>
      <c r="G34" s="35" t="str">
        <f aca="false">IF(G32=0,"",(G33/G32)*1000)</f>
        <v/>
      </c>
      <c r="H34" s="35" t="str">
        <f aca="false">IF(H32=0,"",(H33/H32)*1000)</f>
        <v/>
      </c>
      <c r="I34" s="36" t="str">
        <f aca="false">IF(I32=0,"",(I33/I32)*1000)</f>
        <v/>
      </c>
      <c r="J34" s="37" t="str">
        <f aca="false">IF(J32=0,"",(J33/J32)*1000)</f>
        <v/>
      </c>
      <c r="K34" s="36" t="str">
        <f aca="false">IF(K32=0,"",(K33/K32)*1000)</f>
        <v/>
      </c>
      <c r="L34" s="35" t="str">
        <f aca="false">IF(L32=0,"",(L33/L32)*1000)</f>
        <v/>
      </c>
      <c r="M34" s="35" t="str">
        <f aca="false">IF(M32=0,"",(M33/M32)*1000)</f>
        <v/>
      </c>
      <c r="N34" s="35" t="str">
        <f aca="false">IF(N32=0,"",(N33/N32)*1000)</f>
        <v/>
      </c>
      <c r="O34" s="35" t="str">
        <f aca="false">IF(O32=0,"",(O33/O32)*1000)</f>
        <v/>
      </c>
      <c r="P34" s="36" t="str">
        <f aca="false">IF(P32=0,"",(P33/P32)*1000)</f>
        <v/>
      </c>
      <c r="Q34" s="37" t="str">
        <f aca="false">IF(Q32=0,"",(Q33/Q32)*1000)</f>
        <v/>
      </c>
      <c r="R34" s="38" t="str">
        <f aca="false">IF(R32=0,"",(R33/R32)*1000)</f>
        <v/>
      </c>
      <c r="S34" s="27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40" t="n">
        <f aca="false">B原料!D35+P原料!D35</f>
        <v>0</v>
      </c>
      <c r="E35" s="31" t="n">
        <f aca="false">B原料!E35+P原料!E35</f>
        <v>0</v>
      </c>
      <c r="F35" s="31" t="n">
        <f aca="false">B原料!F35+P原料!F35</f>
        <v>0</v>
      </c>
      <c r="G35" s="31" t="n">
        <f aca="false">B原料!G35+P原料!G35</f>
        <v>0</v>
      </c>
      <c r="H35" s="31" t="n">
        <f aca="false">B原料!H35+P原料!H35</f>
        <v>0</v>
      </c>
      <c r="I35" s="30" t="n">
        <f aca="false">B原料!I35+P原料!I35</f>
        <v>0</v>
      </c>
      <c r="J35" s="82" t="n">
        <f aca="false">SUM(D35:I35)</f>
        <v>0</v>
      </c>
      <c r="K35" s="40" t="n">
        <f aca="false">B原料!K35+P原料!K35</f>
        <v>0</v>
      </c>
      <c r="L35" s="31" t="n">
        <f aca="false">B原料!L35+P原料!L35</f>
        <v>0</v>
      </c>
      <c r="M35" s="31" t="n">
        <f aca="false">B原料!M35+P原料!M35</f>
        <v>0</v>
      </c>
      <c r="N35" s="31" t="n">
        <f aca="false">B原料!N35+P原料!N35</f>
        <v>0</v>
      </c>
      <c r="O35" s="31" t="n">
        <f aca="false">B原料!O35+P原料!O35</f>
        <v>0</v>
      </c>
      <c r="P35" s="30" t="n">
        <f aca="false">B原料!P35+P原料!P35</f>
        <v>0</v>
      </c>
      <c r="Q35" s="82" t="n">
        <f aca="false">SUM(K35:P35)</f>
        <v>0</v>
      </c>
      <c r="R35" s="91" t="n">
        <f aca="false">Q35+J35</f>
        <v>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40" t="n">
        <f aca="false">B原料!D36+P原料!D36</f>
        <v>0</v>
      </c>
      <c r="E36" s="31" t="n">
        <f aca="false">B原料!E36+P原料!E36</f>
        <v>0</v>
      </c>
      <c r="F36" s="31" t="n">
        <f aca="false">B原料!F36+P原料!F36</f>
        <v>0</v>
      </c>
      <c r="G36" s="31" t="n">
        <f aca="false">B原料!G36+P原料!G36</f>
        <v>0</v>
      </c>
      <c r="H36" s="31" t="n">
        <f aca="false">B原料!H36+P原料!H36</f>
        <v>0</v>
      </c>
      <c r="I36" s="30" t="n">
        <f aca="false">B原料!I36+P原料!I36</f>
        <v>0</v>
      </c>
      <c r="J36" s="82" t="n">
        <f aca="false">SUM(D36:I36)</f>
        <v>0</v>
      </c>
      <c r="K36" s="40" t="n">
        <f aca="false">B原料!K36+P原料!K36</f>
        <v>0</v>
      </c>
      <c r="L36" s="31" t="n">
        <f aca="false">B原料!L36+P原料!L36</f>
        <v>0</v>
      </c>
      <c r="M36" s="31" t="n">
        <f aca="false">B原料!M36+P原料!M36</f>
        <v>0</v>
      </c>
      <c r="N36" s="31" t="n">
        <f aca="false">B原料!N36+P原料!N36</f>
        <v>0</v>
      </c>
      <c r="O36" s="31" t="n">
        <f aca="false">B原料!O36+P原料!O36</f>
        <v>0</v>
      </c>
      <c r="P36" s="30" t="n">
        <f aca="false">B原料!P36+P原料!P36</f>
        <v>0</v>
      </c>
      <c r="Q36" s="82" t="n">
        <f aca="false">SUM(K36:P36)</f>
        <v>0</v>
      </c>
      <c r="R36" s="91" t="n">
        <f aca="false">Q36+J36</f>
        <v>0</v>
      </c>
      <c r="S36" s="27"/>
    </row>
    <row r="37" s="28" customFormat="true" ht="14.1" hidden="false" customHeight="true" outlineLevel="0" collapsed="false">
      <c r="A37" s="19"/>
      <c r="B37" s="32" t="s">
        <v>25</v>
      </c>
      <c r="C37" s="33" t="s">
        <v>26</v>
      </c>
      <c r="D37" s="34" t="str">
        <f aca="false">IF(D35=0,"",(D36/D35)*1000)</f>
        <v/>
      </c>
      <c r="E37" s="35" t="str">
        <f aca="false">IF(E35=0,"",(E36/E35)*1000)</f>
        <v/>
      </c>
      <c r="F37" s="35" t="str">
        <f aca="false">IF(F35=0,"",(F36/F35)*1000)</f>
        <v/>
      </c>
      <c r="G37" s="35" t="str">
        <f aca="false">IF(G35=0,"",(G36/G35)*1000)</f>
        <v/>
      </c>
      <c r="H37" s="35" t="str">
        <f aca="false">IF(H35=0,"",(H36/H35)*1000)</f>
        <v/>
      </c>
      <c r="I37" s="36" t="str">
        <f aca="false">IF(I35=0,"",(I36/I35)*1000)</f>
        <v/>
      </c>
      <c r="J37" s="37" t="str">
        <f aca="false">IF(J35=0,"",(J36/J35)*1000)</f>
        <v/>
      </c>
      <c r="K37" s="36" t="str">
        <f aca="false">IF(K35=0,"",(K36/K35)*1000)</f>
        <v/>
      </c>
      <c r="L37" s="35" t="str">
        <f aca="false">IF(L35=0,"",(L36/L35)*1000)</f>
        <v/>
      </c>
      <c r="M37" s="35" t="str">
        <f aca="false">IF(M35=0,"",(M36/M35)*1000)</f>
        <v/>
      </c>
      <c r="N37" s="35" t="str">
        <f aca="false">IF(N35=0,"",(N36/N35)*1000)</f>
        <v/>
      </c>
      <c r="O37" s="35" t="str">
        <f aca="false">IF(O35=0,"",(O36/O35)*1000)</f>
        <v/>
      </c>
      <c r="P37" s="36" t="str">
        <f aca="false">IF(P35=0,"",(P36/P35)*1000)</f>
        <v/>
      </c>
      <c r="Q37" s="37" t="str">
        <f aca="false">IF(Q35=0,"",(Q36/Q35)*1000)</f>
        <v/>
      </c>
      <c r="R37" s="38" t="str">
        <f aca="false">IF(R35=0,"",(R36/R35)*1000)</f>
        <v/>
      </c>
      <c r="S37" s="27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40" t="n">
        <f aca="false">B原料!D38+P原料!D38</f>
        <v>0</v>
      </c>
      <c r="E38" s="31" t="n">
        <f aca="false">B原料!E38+P原料!E38</f>
        <v>0</v>
      </c>
      <c r="F38" s="31" t="n">
        <f aca="false">B原料!F38+P原料!F38</f>
        <v>0</v>
      </c>
      <c r="G38" s="31" t="n">
        <f aca="false">B原料!G38+P原料!G38</f>
        <v>0</v>
      </c>
      <c r="H38" s="31" t="n">
        <f aca="false">B原料!H38+P原料!H38</f>
        <v>0</v>
      </c>
      <c r="I38" s="30" t="n">
        <f aca="false">B原料!I38+P原料!I38</f>
        <v>0</v>
      </c>
      <c r="J38" s="82" t="n">
        <f aca="false">SUM(D38:I38)</f>
        <v>0</v>
      </c>
      <c r="K38" s="40" t="n">
        <f aca="false">B原料!K38+P原料!K38</f>
        <v>0</v>
      </c>
      <c r="L38" s="31" t="n">
        <f aca="false">B原料!L38+P原料!L38</f>
        <v>0</v>
      </c>
      <c r="M38" s="31" t="n">
        <f aca="false">B原料!M38+P原料!M38</f>
        <v>0</v>
      </c>
      <c r="N38" s="31" t="n">
        <f aca="false">B原料!N38+P原料!N38</f>
        <v>0</v>
      </c>
      <c r="O38" s="31" t="n">
        <f aca="false">B原料!O38+P原料!O38</f>
        <v>1470</v>
      </c>
      <c r="P38" s="30" t="n">
        <f aca="false">B原料!P38+P原料!P38</f>
        <v>0</v>
      </c>
      <c r="Q38" s="82" t="n">
        <f aca="false">SUM(K38:P38)</f>
        <v>1470</v>
      </c>
      <c r="R38" s="91" t="n">
        <f aca="false">Q38+J38</f>
        <v>1470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40" t="n">
        <f aca="false">B原料!D39+P原料!D39</f>
        <v>0</v>
      </c>
      <c r="E39" s="31" t="n">
        <f aca="false">B原料!E39+P原料!E39</f>
        <v>0</v>
      </c>
      <c r="F39" s="31" t="n">
        <f aca="false">B原料!F39+P原料!F39</f>
        <v>0</v>
      </c>
      <c r="G39" s="31" t="n">
        <f aca="false">B原料!G39+P原料!G39</f>
        <v>0</v>
      </c>
      <c r="H39" s="31" t="n">
        <f aca="false">B原料!H39+P原料!H39</f>
        <v>0</v>
      </c>
      <c r="I39" s="30" t="n">
        <f aca="false">B原料!I39+P原料!I39</f>
        <v>0</v>
      </c>
      <c r="J39" s="82" t="n">
        <f aca="false">SUM(D39:I39)</f>
        <v>0</v>
      </c>
      <c r="K39" s="40" t="n">
        <f aca="false">B原料!K39+P原料!K39</f>
        <v>0</v>
      </c>
      <c r="L39" s="31" t="n">
        <f aca="false">B原料!L39+P原料!L39</f>
        <v>0</v>
      </c>
      <c r="M39" s="31" t="n">
        <f aca="false">B原料!M39+P原料!M39</f>
        <v>0</v>
      </c>
      <c r="N39" s="31" t="n">
        <f aca="false">B原料!N39+P原料!N39</f>
        <v>0</v>
      </c>
      <c r="O39" s="31" t="n">
        <f aca="false">B原料!O39+P原料!O39</f>
        <v>62070</v>
      </c>
      <c r="P39" s="30" t="n">
        <f aca="false">B原料!P39+P原料!P39</f>
        <v>0</v>
      </c>
      <c r="Q39" s="82" t="n">
        <f aca="false">SUM(K39:P39)</f>
        <v>62070</v>
      </c>
      <c r="R39" s="91" t="n">
        <f aca="false">Q39+J39</f>
        <v>62070</v>
      </c>
      <c r="S39" s="27"/>
    </row>
    <row r="40" s="28" customFormat="true" ht="12.75" hidden="false" customHeight="true" outlineLevel="0" collapsed="false">
      <c r="A40" s="19"/>
      <c r="B40" s="32" t="s">
        <v>25</v>
      </c>
      <c r="C40" s="33" t="s">
        <v>26</v>
      </c>
      <c r="D40" s="34" t="str">
        <f aca="false">IF(D38=0,"",(D39/D38)*1000)</f>
        <v/>
      </c>
      <c r="E40" s="35" t="str">
        <f aca="false">IF(E38=0,"",(E39/E38)*1000)</f>
        <v/>
      </c>
      <c r="F40" s="35" t="str">
        <f aca="false">IF(F38=0,"",(F39/F38)*1000)</f>
        <v/>
      </c>
      <c r="G40" s="35" t="str">
        <f aca="false">IF(G38=0,"",(G39/G38)*1000)</f>
        <v/>
      </c>
      <c r="H40" s="35" t="str">
        <f aca="false">IF(H38=0,"",(H39/H38)*1000)</f>
        <v/>
      </c>
      <c r="I40" s="36" t="str">
        <f aca="false">IF(I38=0,"",(I39/I38)*1000)</f>
        <v/>
      </c>
      <c r="J40" s="37" t="str">
        <f aca="false">IF(J38=0,"",(J39/J38)*1000)</f>
        <v/>
      </c>
      <c r="K40" s="36" t="str">
        <f aca="false">IF(K38=0,"",(K39/K38)*1000)</f>
        <v/>
      </c>
      <c r="L40" s="35" t="str">
        <f aca="false">IF(L38=0,"",(L39/L38)*1000)</f>
        <v/>
      </c>
      <c r="M40" s="35" t="str">
        <f aca="false">IF(M38=0,"",(M39/M38)*1000)</f>
        <v/>
      </c>
      <c r="N40" s="35" t="str">
        <f aca="false">IF(N38=0,"",(N39/N38)*1000)</f>
        <v/>
      </c>
      <c r="O40" s="35" t="n">
        <f aca="false">IF(O38=0,"",(O39/O38)*1000)</f>
        <v>42224.4897959184</v>
      </c>
      <c r="P40" s="36" t="str">
        <f aca="false">IF(P38=0,"",(P39/P38)*1000)</f>
        <v/>
      </c>
      <c r="Q40" s="37" t="n">
        <f aca="false">IF(Q38=0,"",(Q39/Q38)*1000)</f>
        <v>42224.4897959184</v>
      </c>
      <c r="R40" s="38" t="n">
        <f aca="false">IF(R38=0,"",(R39/R38)*1000)</f>
        <v>42224.4897959184</v>
      </c>
      <c r="S40" s="27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40" t="n">
        <f aca="false">B原料!D41+P原料!D41</f>
        <v>38312</v>
      </c>
      <c r="E41" s="31" t="n">
        <f aca="false">B原料!E41+P原料!E41</f>
        <v>21211</v>
      </c>
      <c r="F41" s="31" t="n">
        <f aca="false">B原料!F41+P原料!F41</f>
        <v>0</v>
      </c>
      <c r="G41" s="31" t="n">
        <f aca="false">B原料!G41+P原料!G41</f>
        <v>0</v>
      </c>
      <c r="H41" s="31" t="n">
        <f aca="false">B原料!H41+P原料!H41</f>
        <v>17131</v>
      </c>
      <c r="I41" s="30" t="n">
        <f aca="false">B原料!I41+P原料!I41</f>
        <v>0</v>
      </c>
      <c r="J41" s="25" t="n">
        <f aca="false">B原料!J41</f>
        <v>76654</v>
      </c>
      <c r="K41" s="40" t="n">
        <f aca="false">B原料!K41+P原料!K41</f>
        <v>12762</v>
      </c>
      <c r="L41" s="31" t="n">
        <f aca="false">B原料!L41+P原料!L41</f>
        <v>28886</v>
      </c>
      <c r="M41" s="31" t="n">
        <f aca="false">B原料!M41+P原料!M41</f>
        <v>14661</v>
      </c>
      <c r="N41" s="31" t="n">
        <f aca="false">B原料!N41+P原料!N41</f>
        <v>29322</v>
      </c>
      <c r="O41" s="31" t="n">
        <f aca="false">B原料!O41+P原料!O41</f>
        <v>10465</v>
      </c>
      <c r="P41" s="30" t="n">
        <f aca="false">B原料!P41+P原料!P41</f>
        <v>4500</v>
      </c>
      <c r="Q41" s="25" t="n">
        <f aca="false">B原料!Q41+P原料!Q41</f>
        <v>100596</v>
      </c>
      <c r="R41" s="26" t="n">
        <f aca="false">J41+Q41</f>
        <v>177250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40" t="n">
        <f aca="false">B原料!D42+P原料!D42</f>
        <v>1228832</v>
      </c>
      <c r="E42" s="31" t="n">
        <f aca="false">B原料!E42+P原料!E42</f>
        <v>768511</v>
      </c>
      <c r="F42" s="31" t="n">
        <f aca="false">B原料!F42+P原料!F42</f>
        <v>0</v>
      </c>
      <c r="G42" s="31" t="n">
        <f aca="false">B原料!G42+P原料!G42</f>
        <v>0</v>
      </c>
      <c r="H42" s="31" t="n">
        <f aca="false">B原料!H42+P原料!H42</f>
        <v>684891</v>
      </c>
      <c r="I42" s="30" t="n">
        <f aca="false">B原料!I42+P原料!I42</f>
        <v>0</v>
      </c>
      <c r="J42" s="25" t="n">
        <f aca="false">B原料!J42</f>
        <v>2682234</v>
      </c>
      <c r="K42" s="40" t="n">
        <f aca="false">B原料!K42+P原料!K42</f>
        <v>543511</v>
      </c>
      <c r="L42" s="31" t="n">
        <f aca="false">B原料!L42+P原料!L42</f>
        <v>1098321</v>
      </c>
      <c r="M42" s="31" t="n">
        <f aca="false">B原料!M42+P原料!M42</f>
        <v>736245</v>
      </c>
      <c r="N42" s="52" t="n">
        <f aca="false">B原料!N42+P原料!N42</f>
        <v>1333329</v>
      </c>
      <c r="O42" s="31" t="n">
        <f aca="false">B原料!O42+P原料!O42</f>
        <v>465143</v>
      </c>
      <c r="P42" s="30" t="n">
        <f aca="false">B原料!P42+P原料!P42</f>
        <v>188874</v>
      </c>
      <c r="Q42" s="25" t="n">
        <f aca="false">B原料!Q42+P原料!Q42</f>
        <v>4365423</v>
      </c>
      <c r="R42" s="43" t="n">
        <f aca="false">J42+Q42</f>
        <v>7047657</v>
      </c>
      <c r="S42" s="27"/>
    </row>
    <row r="43" s="28" customFormat="true" ht="18" hidden="false" customHeight="true" outlineLevel="0" collapsed="false">
      <c r="A43" s="19"/>
      <c r="B43" s="32" t="s">
        <v>25</v>
      </c>
      <c r="C43" s="33" t="s">
        <v>26</v>
      </c>
      <c r="D43" s="34" t="n">
        <f aca="false">IF(D41=0,"",(D42/D41)*1000)</f>
        <v>32074.3370223429</v>
      </c>
      <c r="E43" s="35" t="n">
        <f aca="false">IF(E41=0,"",(E42/E41)*1000)</f>
        <v>36231.7193908821</v>
      </c>
      <c r="F43" s="35" t="str">
        <f aca="false">IF(F41=0,"",(F42/F41)*1000)</f>
        <v/>
      </c>
      <c r="G43" s="35" t="str">
        <f aca="false">IF(G41=0,"",(G42/G41)*1000)</f>
        <v/>
      </c>
      <c r="H43" s="35" t="n">
        <f aca="false">IF(H41=0,"",(H42/H41)*1000)</f>
        <v>39979.6275757399</v>
      </c>
      <c r="I43" s="36" t="str">
        <f aca="false">IF(I41=0,"",(I42/I41)*1000)</f>
        <v/>
      </c>
      <c r="J43" s="37" t="n">
        <f aca="false">IF(J41=0,"",(J42/J41)*1000)</f>
        <v>34991.4420643411</v>
      </c>
      <c r="K43" s="36" t="n">
        <f aca="false">IF(K41=0,"",(K42/K41)*1000)</f>
        <v>42588.2306848456</v>
      </c>
      <c r="L43" s="35" t="n">
        <f aca="false">IF(L41=0,"",(L42/L41)*1000)</f>
        <v>38022.6061067645</v>
      </c>
      <c r="M43" s="35" t="n">
        <f aca="false">IF(M41=0,"",(M42/M41)*1000)</f>
        <v>50217.9251074279</v>
      </c>
      <c r="N43" s="44" t="n">
        <f aca="false">IF(N41=0,"",(N42/N41)*1000)</f>
        <v>45471.9664415797</v>
      </c>
      <c r="O43" s="35" t="n">
        <f aca="false">IF(O41=0,"",(O42/O41)*1000)</f>
        <v>44447.491638796</v>
      </c>
      <c r="P43" s="36" t="n">
        <f aca="false">IF(P41=0,"",(P42/P41)*1000)</f>
        <v>41972</v>
      </c>
      <c r="Q43" s="37" t="n">
        <f aca="false">IF(Q41=0,"",(Q42/Q41)*1000)</f>
        <v>43395.5922700704</v>
      </c>
      <c r="R43" s="46" t="n">
        <f aca="false">IF(R41=0,"",(R42/R41)*1000)</f>
        <v>39761.1114245416</v>
      </c>
      <c r="S43" s="27"/>
    </row>
    <row r="44" s="28" customFormat="true" ht="24" hidden="false" customHeight="true" outlineLevel="0" collapsed="false">
      <c r="A44" s="54" t="s">
        <v>39</v>
      </c>
      <c r="B44" s="54"/>
      <c r="C44" s="54"/>
      <c r="D44" s="90" t="n">
        <f aca="false">総合計!D44</f>
        <v>106.25</v>
      </c>
      <c r="E44" s="64" t="n">
        <f aca="false">総合計!E44</f>
        <v>110.39</v>
      </c>
      <c r="F44" s="64" t="n">
        <f aca="false">総合計!F44</f>
        <v>111.1</v>
      </c>
      <c r="G44" s="64" t="n">
        <f aca="false">総合計!G44</f>
        <v>108.75</v>
      </c>
      <c r="H44" s="64" t="n">
        <f aca="false">総合計!H44</f>
        <v>110.45</v>
      </c>
      <c r="I44" s="62" t="n">
        <f aca="false">総合計!I44</f>
        <v>109.73</v>
      </c>
      <c r="J44" s="61" t="n">
        <v>109.55</v>
      </c>
      <c r="K44" s="62" t="n">
        <f aca="false">総合計!K44</f>
        <v>110.29</v>
      </c>
      <c r="L44" s="64" t="n">
        <f aca="false">総合計!L44</f>
        <v>106.67</v>
      </c>
      <c r="M44" s="64" t="n">
        <f aca="false">総合計!M44</f>
        <v>103.64</v>
      </c>
      <c r="N44" s="64" t="n">
        <f aca="false">総合計!N44</f>
        <v>103.66</v>
      </c>
      <c r="O44" s="64" t="n">
        <f aca="false">総合計!O44</f>
        <v>103.83</v>
      </c>
      <c r="P44" s="62" t="n">
        <f aca="false">総合計!P44</f>
        <v>104.83</v>
      </c>
      <c r="Q44" s="66" t="n">
        <v>105.35</v>
      </c>
      <c r="R44" s="67" t="n">
        <v>107.34</v>
      </c>
      <c r="S44" s="27"/>
    </row>
    <row r="45" customFormat="false" ht="15.75" hidden="false" customHeight="true" outlineLevel="0" collapsed="false">
      <c r="A45" s="68"/>
      <c r="E45" s="105"/>
      <c r="F45" s="105"/>
      <c r="G45" s="105"/>
      <c r="H45" s="105"/>
      <c r="I45" s="105"/>
      <c r="J45" s="106"/>
      <c r="K45" s="105"/>
      <c r="L45" s="105"/>
      <c r="M45" s="105"/>
      <c r="N45" s="105"/>
      <c r="O45" s="105"/>
      <c r="P45" s="105"/>
      <c r="Q45" s="105"/>
      <c r="R45" s="105"/>
    </row>
    <row r="46" customFormat="false" ht="12.75" hidden="false" customHeight="false" outlineLevel="0" collapsed="false"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8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 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大井 登</dc:creator>
  <dc:description/>
  <dc:language>en-US</dc:language>
  <cp:lastModifiedBy> 日本LPガス協会</cp:lastModifiedBy>
  <cp:lastPrinted>2005-04-27T01:38:37Z</cp:lastPrinted>
  <dcterms:modified xsi:type="dcterms:W3CDTF">2006-03-17T04:13:02Z</dcterms:modified>
  <cp:revision>0</cp:revision>
  <dc:subject/>
  <dc:title/>
</cp:coreProperties>
</file>