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6</definedName>
    <definedName function="false" hidden="false" localSheetId="4" name="_xlnm.Print_Area" vbProcedure="false">B原料!$A$2:$R$46</definedName>
    <definedName function="false" hidden="false" localSheetId="5" name="_xlnm.Print_Area" vbProcedure="false">B合計!$A$2:$R$46</definedName>
    <definedName function="false" hidden="false" localSheetId="0" name="_xlnm.Print_Area" vbProcedure="false">P一般!$A$2:$R$46</definedName>
    <definedName function="false" hidden="false" localSheetId="1" name="_xlnm.Print_Area" vbProcedure="false">P原料!$A$2:$R$46</definedName>
    <definedName function="false" hidden="false" localSheetId="2" name="_xlnm.Print_Area" vbProcedure="false">P合計!$A$2:$R$46</definedName>
    <definedName function="false" hidden="false" localSheetId="7" name="_xlnm.Print_Area" vbProcedure="false">一般計!$A$2:$R$46</definedName>
    <definedName function="false" hidden="false" localSheetId="8" name="_xlnm.Print_Area" vbProcedure="false">原料計!$A$2:$R$46</definedName>
    <definedName function="false" hidden="false" localSheetId="6" name="_xlnm.Print_Area" vbProcedure="false">液化石油ガス!$A$2:$R$46</definedName>
    <definedName function="false" hidden="false" localSheetId="9" name="_xlnm.Print_Area" vbProcedure="false">総合計!$A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1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貿易統計）</t>
    </r>
  </si>
  <si>
    <r>
      <rPr>
        <sz val="20"/>
        <rFont val="Arial"/>
        <family val="2"/>
      </rPr>
      <t xml:space="preserve">2006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 </t>
    </r>
    <r>
      <rPr>
        <sz val="20"/>
        <rFont val="Arial"/>
        <family val="2"/>
      </rPr>
      <t xml:space="preserve">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r>
      <rPr>
        <sz val="12"/>
        <rFont val="ＭＳ Ｐゴシック"/>
        <family val="3"/>
        <charset val="128"/>
      </rPr>
      <t xml:space="preserve">※4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は確定値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は確報値、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は速報値</t>
    </r>
  </si>
  <si>
    <t xml:space="preserve">原料用</t>
  </si>
  <si>
    <t xml:space="preserve">2711.12-010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General"/>
    <numFmt numFmtId="171" formatCode="#,##0.00"/>
    <numFmt numFmtId="172" formatCode="[$-409]#,##0.00_);\(#,##0.00\)"/>
    <numFmt numFmtId="173" formatCode="[$-409]#,##0.00_);[RED]\(#,##0.00\)"/>
  </numFmts>
  <fonts count="27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Arial"/>
      <family val="2"/>
    </font>
    <font>
      <sz val="10.5"/>
      <name val="ＭＳ ゴシック"/>
      <family val="3"/>
      <charset val="128"/>
    </font>
    <font>
      <sz val="9"/>
      <name val="Times New Roman"/>
      <family val="1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color rgb="FFFF0000"/>
      <name val="Arial"/>
      <family val="2"/>
    </font>
    <font>
      <sz val="9"/>
      <color rgb="FFFF0000"/>
      <name val="Times New Roman"/>
      <family val="1"/>
    </font>
    <font>
      <sz val="9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39" activeCellId="0" sqref="P3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1.56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 t="n">
        <v>3919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420065</v>
      </c>
      <c r="E5" s="24" t="n">
        <v>352420</v>
      </c>
      <c r="F5" s="24" t="n">
        <v>252448</v>
      </c>
      <c r="G5" s="24" t="n">
        <v>445247</v>
      </c>
      <c r="H5" s="24" t="n">
        <v>311562</v>
      </c>
      <c r="I5" s="25" t="n">
        <v>356376</v>
      </c>
      <c r="J5" s="26" t="n">
        <f aca="false">SUM(D5:I5)</f>
        <v>2138118</v>
      </c>
      <c r="K5" s="25" t="n">
        <v>373929</v>
      </c>
      <c r="L5" s="24" t="n">
        <v>285185</v>
      </c>
      <c r="M5" s="24" t="n">
        <v>310372</v>
      </c>
      <c r="N5" s="24" t="n">
        <v>368500</v>
      </c>
      <c r="O5" s="24" t="n">
        <v>334437</v>
      </c>
      <c r="P5" s="25" t="n">
        <v>482829</v>
      </c>
      <c r="Q5" s="26" t="n">
        <f aca="false">SUM(K5:P5)</f>
        <v>2155252</v>
      </c>
      <c r="R5" s="27" t="n">
        <f aca="false">J5+Q5</f>
        <v>4293370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v>27441984</v>
      </c>
      <c r="E6" s="24" t="n">
        <v>19584159</v>
      </c>
      <c r="F6" s="24" t="n">
        <v>14491649</v>
      </c>
      <c r="G6" s="24" t="n">
        <v>26727645</v>
      </c>
      <c r="H6" s="24" t="n">
        <v>19638957</v>
      </c>
      <c r="I6" s="25" t="n">
        <v>24291555</v>
      </c>
      <c r="J6" s="26" t="n">
        <f aca="false">SUM(D6:I6)</f>
        <v>132175949</v>
      </c>
      <c r="K6" s="31" t="n">
        <v>25286084</v>
      </c>
      <c r="L6" s="32" t="n">
        <v>17656581</v>
      </c>
      <c r="M6" s="32" t="n">
        <v>17670444</v>
      </c>
      <c r="N6" s="32" t="n">
        <v>23114669</v>
      </c>
      <c r="O6" s="32" t="n">
        <v>22890675</v>
      </c>
      <c r="P6" s="31" t="n">
        <v>32008272</v>
      </c>
      <c r="Q6" s="26" t="n">
        <f aca="false">SUM(K6:P6)</f>
        <v>138626725</v>
      </c>
      <c r="R6" s="27" t="n">
        <f aca="false">J6+Q6</f>
        <v>270802674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0,D6/D5*1000)</f>
        <v>65327.9468653661</v>
      </c>
      <c r="E7" s="36" t="n">
        <f aca="false">IF(E5=0,0,E6/E5*1000)</f>
        <v>55570.5096192044</v>
      </c>
      <c r="F7" s="36" t="n">
        <f aca="false">IF(F5=0,0,F6/F5*1000)</f>
        <v>57404.4912219546</v>
      </c>
      <c r="G7" s="36" t="n">
        <f aca="false">IF(G5=0,0,G6/G5*1000)</f>
        <v>60028.8042367495</v>
      </c>
      <c r="H7" s="36" t="n">
        <f aca="false">IF(H5=0,0,H6/H5*1000)</f>
        <v>63033.86484873</v>
      </c>
      <c r="I7" s="37" t="n">
        <f aca="false">IF(I5=0,0,I6/I5*1000)</f>
        <v>68162.7129773049</v>
      </c>
      <c r="J7" s="38" t="n">
        <f aca="false">IF(J5=0,0,(J6/J5)*1000)</f>
        <v>61818.8280534564</v>
      </c>
      <c r="K7" s="37" t="n">
        <f aca="false">IF(K5=0,0,K6/K5*1000)</f>
        <v>67622.6877294888</v>
      </c>
      <c r="L7" s="36" t="n">
        <f aca="false">IF(L5=0,0,L6/L5*1000)</f>
        <v>61912.726826446</v>
      </c>
      <c r="M7" s="36" t="n">
        <f aca="false">IF(M5=0,0,M6/M5*1000)</f>
        <v>56933.1125230369</v>
      </c>
      <c r="N7" s="36" t="n">
        <f aca="false">IF(N5=0,0,N6/N5*1000)</f>
        <v>62726.3744911805</v>
      </c>
      <c r="O7" s="36" t="n">
        <f aca="false">IF(O5=0,0,O6/O5*1000)</f>
        <v>68445.4022730739</v>
      </c>
      <c r="P7" s="37" t="n">
        <f aca="false">IF(P5=0,0,P6/P5*1000)</f>
        <v>66293.1845435962</v>
      </c>
      <c r="Q7" s="38" t="n">
        <f aca="false">IF(Q5=0,0,Q6/Q5*1000)</f>
        <v>64320.4251753391</v>
      </c>
      <c r="R7" s="39" t="n">
        <f aca="false">(R6/R5)*1000</f>
        <v>63074.6183068312</v>
      </c>
      <c r="S7" s="40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89774</v>
      </c>
      <c r="E8" s="24" t="n">
        <v>109651</v>
      </c>
      <c r="F8" s="24" t="n">
        <v>87872</v>
      </c>
      <c r="G8" s="24" t="n">
        <v>64374</v>
      </c>
      <c r="H8" s="24" t="n">
        <v>34272</v>
      </c>
      <c r="I8" s="25" t="n">
        <v>112806</v>
      </c>
      <c r="J8" s="26" t="n">
        <f aca="false">SUM(D8:I8)</f>
        <v>498749</v>
      </c>
      <c r="K8" s="25" t="n">
        <v>57727</v>
      </c>
      <c r="L8" s="24" t="n">
        <v>74882</v>
      </c>
      <c r="M8" s="24" t="n">
        <v>101583</v>
      </c>
      <c r="N8" s="24" t="n">
        <v>119199</v>
      </c>
      <c r="O8" s="24" t="n">
        <v>88839</v>
      </c>
      <c r="P8" s="25" t="n">
        <v>81297</v>
      </c>
      <c r="Q8" s="26" t="n">
        <f aca="false">SUM(K8:P8)</f>
        <v>523527</v>
      </c>
      <c r="R8" s="27" t="n">
        <f aca="false">J8+Q8</f>
        <v>1022276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5381193</v>
      </c>
      <c r="E9" s="24" t="n">
        <v>6024902</v>
      </c>
      <c r="F9" s="24" t="n">
        <v>5022635</v>
      </c>
      <c r="G9" s="24" t="n">
        <v>3909720</v>
      </c>
      <c r="H9" s="24" t="n">
        <v>2248623</v>
      </c>
      <c r="I9" s="25" t="n">
        <v>7353339</v>
      </c>
      <c r="J9" s="26" t="n">
        <f aca="false">SUM(D9:I9)</f>
        <v>29940412</v>
      </c>
      <c r="K9" s="31" t="n">
        <v>3690274</v>
      </c>
      <c r="L9" s="32" t="n">
        <v>4510149</v>
      </c>
      <c r="M9" s="32" t="n">
        <v>5855202</v>
      </c>
      <c r="N9" s="32" t="n">
        <v>7327786</v>
      </c>
      <c r="O9" s="32" t="n">
        <v>6257542</v>
      </c>
      <c r="P9" s="31" t="n">
        <v>5338879</v>
      </c>
      <c r="Q9" s="26" t="n">
        <f aca="false">SUM(K9:P9)</f>
        <v>32979832</v>
      </c>
      <c r="R9" s="27" t="n">
        <f aca="false">J9+Q9</f>
        <v>62920244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0,D9/D8*1000)</f>
        <v>59941.5532336757</v>
      </c>
      <c r="E10" s="36" t="n">
        <f aca="false">IF(E8=0,0,E9/E8*1000)</f>
        <v>54946.1655616456</v>
      </c>
      <c r="F10" s="36" t="n">
        <f aca="false">IF(F8=0,0,F9/F8*1000)</f>
        <v>57158.5374180626</v>
      </c>
      <c r="G10" s="36" t="n">
        <f aca="false">IF(G8=0,0,G9/G8*1000)</f>
        <v>60734.4580109982</v>
      </c>
      <c r="H10" s="36" t="n">
        <f aca="false">IF(H8=0,0,H9/H8*1000)</f>
        <v>65611.0819327731</v>
      </c>
      <c r="I10" s="37" t="n">
        <f aca="false">IF(I8=0,0,I9/I8*1000)</f>
        <v>65185.7082070103</v>
      </c>
      <c r="J10" s="38" t="n">
        <f aca="false">IF(J8=0,0,(J9/J8)*1000)</f>
        <v>60031.0216160834</v>
      </c>
      <c r="K10" s="37" t="n">
        <f aca="false">IF(K8=0,0,K9/K8*1000)</f>
        <v>63926.3083132676</v>
      </c>
      <c r="L10" s="36" t="n">
        <f aca="false">IF(L8=0,0,L9/L8*1000)</f>
        <v>60230.0819956732</v>
      </c>
      <c r="M10" s="36" t="n">
        <f aca="false">IF(M8=0,0,M9/M8*1000)</f>
        <v>57639.5853636927</v>
      </c>
      <c r="N10" s="36" t="n">
        <f aca="false">IF(N8=0,0,N9/N8*1000)</f>
        <v>61475.2304969001</v>
      </c>
      <c r="O10" s="36" t="n">
        <f aca="false">IF(O8=0,0,O9/O8*1000)</f>
        <v>70436.8801990117</v>
      </c>
      <c r="P10" s="37" t="n">
        <f aca="false">IF(P8=0,0,P9/P8*1000)</f>
        <v>65671.29168358</v>
      </c>
      <c r="Q10" s="38" t="n">
        <f aca="false">IF(Q8=0,0,Q9/Q8*1000)</f>
        <v>62995.4749229744</v>
      </c>
      <c r="R10" s="39" t="n">
        <f aca="false">(R9/R8)*1000</f>
        <v>61549.1745869022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18026</v>
      </c>
      <c r="E11" s="24" t="n">
        <v>54389</v>
      </c>
      <c r="F11" s="24" t="n">
        <v>11179</v>
      </c>
      <c r="G11" s="24" t="n">
        <v>54742</v>
      </c>
      <c r="H11" s="24" t="n">
        <v>54292</v>
      </c>
      <c r="I11" s="25" t="n">
        <v>115158</v>
      </c>
      <c r="J11" s="26" t="n">
        <f aca="false">SUM(D11:I11)</f>
        <v>307786</v>
      </c>
      <c r="K11" s="25" t="n">
        <v>11502</v>
      </c>
      <c r="L11" s="24" t="n">
        <v>24250</v>
      </c>
      <c r="M11" s="24" t="n">
        <v>8178</v>
      </c>
      <c r="N11" s="24" t="n">
        <v>55516</v>
      </c>
      <c r="O11" s="24" t="n">
        <v>30965</v>
      </c>
      <c r="P11" s="25" t="n">
        <v>10860</v>
      </c>
      <c r="Q11" s="26" t="n">
        <f aca="false">SUM(K11:P11)</f>
        <v>141271</v>
      </c>
      <c r="R11" s="27" t="n">
        <f aca="false">J11+Q11</f>
        <v>449057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v>1426010</v>
      </c>
      <c r="E12" s="24" t="n">
        <v>3015021</v>
      </c>
      <c r="F12" s="24" t="n">
        <v>629041</v>
      </c>
      <c r="G12" s="24" t="n">
        <v>3207948</v>
      </c>
      <c r="H12" s="24" t="n">
        <v>3718710</v>
      </c>
      <c r="I12" s="25" t="n">
        <v>7680693</v>
      </c>
      <c r="J12" s="26" t="n">
        <f aca="false">SUM(D12:I12)</f>
        <v>19677423</v>
      </c>
      <c r="K12" s="31" t="n">
        <v>761917</v>
      </c>
      <c r="L12" s="32" t="n">
        <v>1454588</v>
      </c>
      <c r="M12" s="32" t="n">
        <v>602919</v>
      </c>
      <c r="N12" s="32" t="n">
        <v>3528242</v>
      </c>
      <c r="O12" s="32" t="n">
        <v>2134106</v>
      </c>
      <c r="P12" s="31" t="n">
        <v>676304</v>
      </c>
      <c r="Q12" s="26" t="n">
        <f aca="false">SUM(K12:P12)</f>
        <v>9158076</v>
      </c>
      <c r="R12" s="27" t="n">
        <f aca="false">J12+Q12</f>
        <v>28835499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n">
        <f aca="false">IF(D11=0,0,D12/D11*1000)</f>
        <v>79108.509930101</v>
      </c>
      <c r="E13" s="36" t="n">
        <f aca="false">IF(E11=0,0,E12/E11*1000)</f>
        <v>55434.3893066613</v>
      </c>
      <c r="F13" s="36" t="n">
        <f aca="false">IF(F11=0,0,F12/F11*1000)</f>
        <v>56269.8810269255</v>
      </c>
      <c r="G13" s="36" t="n">
        <f aca="false">IF(G11=0,0,G12/G11*1000)</f>
        <v>58601.2202696284</v>
      </c>
      <c r="H13" s="36" t="n">
        <f aca="false">IF(H11=0,0,H12/H11*1000)</f>
        <v>68494.6216753849</v>
      </c>
      <c r="I13" s="37" t="n">
        <f aca="false">IF(I11=0,0,I12/I11*1000)</f>
        <v>66696.9989058511</v>
      </c>
      <c r="J13" s="38" t="n">
        <f aca="false">IF(J11=0,0,(J12/J11)*1000)</f>
        <v>63932.1574080692</v>
      </c>
      <c r="K13" s="37" t="n">
        <f aca="false">IF(K11=0,0,K12/K11*1000)</f>
        <v>66242.1318031647</v>
      </c>
      <c r="L13" s="36" t="n">
        <f aca="false">IF(L11=0,0,L12/L11*1000)</f>
        <v>59983.0103092784</v>
      </c>
      <c r="M13" s="36" t="n">
        <f aca="false">IF(M11=0,0,M12/M11*1000)</f>
        <v>73724.5047688922</v>
      </c>
      <c r="N13" s="36" t="n">
        <f aca="false">IF(N11=0,0,N12/N11*1000)</f>
        <v>63553.6061675913</v>
      </c>
      <c r="O13" s="36" t="n">
        <f aca="false">IF(O11=0,0,O12/O11*1000)</f>
        <v>68919.9418698531</v>
      </c>
      <c r="P13" s="37" t="n">
        <f aca="false">IF(P11=0,0,P12/P11*1000)</f>
        <v>62274.7697974217</v>
      </c>
      <c r="Q13" s="38" t="n">
        <f aca="false">IF(Q11=0,0,Q12/Q11*1000)</f>
        <v>64826.2983910357</v>
      </c>
      <c r="R13" s="39" t="n">
        <f aca="false">(R12/R11)*1000</f>
        <v>64213.4495175446</v>
      </c>
      <c r="S13" s="40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n">
        <f aca="false">IF(D14=0,0,D15/D14*1000)</f>
        <v>0</v>
      </c>
      <c r="E16" s="36" t="n">
        <f aca="false">IF(E14=0,0,E15/E14*1000)</f>
        <v>0</v>
      </c>
      <c r="F16" s="36" t="n">
        <f aca="false">IF(F14=0,0,F15/F14*1000)</f>
        <v>0</v>
      </c>
      <c r="G16" s="36" t="n">
        <f aca="false">IF(G14=0,0,G15/G14*1000)</f>
        <v>0</v>
      </c>
      <c r="H16" s="36" t="n">
        <f aca="false">IF(H14=0,0,H15/H14*1000)</f>
        <v>0</v>
      </c>
      <c r="I16" s="37" t="n">
        <f aca="false">IF(I14=0,0,I15/I14*1000)</f>
        <v>0</v>
      </c>
      <c r="J16" s="38" t="n">
        <f aca="false">IF(J14=0,0,J15/J14*1000)</f>
        <v>0</v>
      </c>
      <c r="K16" s="37" t="n">
        <f aca="false">IF(K14=0,0,K15/K14*1000)</f>
        <v>0</v>
      </c>
      <c r="L16" s="36" t="n">
        <f aca="false">IF(L14=0,0,L15/L14*1000)</f>
        <v>0</v>
      </c>
      <c r="M16" s="36" t="n">
        <f aca="false">IF(M14=0,0,M15/M14*1000)</f>
        <v>0</v>
      </c>
      <c r="N16" s="36" t="n">
        <f aca="false">IF(N14=0,0,N15/N14*1000)</f>
        <v>0</v>
      </c>
      <c r="O16" s="36" t="n">
        <f aca="false">IF(O14=0,0,O15/O14*1000)</f>
        <v>0</v>
      </c>
      <c r="P16" s="37" t="n">
        <f aca="false">IF(P14=0,0,P15/P14*1000)</f>
        <v>0</v>
      </c>
      <c r="Q16" s="38" t="n">
        <f aca="false">IF(Q14=0,0,Q15/Q14*1000)</f>
        <v>0</v>
      </c>
      <c r="R16" s="39" t="n">
        <f aca="false">IF(R14=0,0,R15/R14*1000)</f>
        <v>0</v>
      </c>
      <c r="S16" s="40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96614</v>
      </c>
      <c r="E17" s="24" t="n">
        <v>96266</v>
      </c>
      <c r="F17" s="24" t="n">
        <v>166845</v>
      </c>
      <c r="G17" s="24" t="n">
        <v>65491</v>
      </c>
      <c r="H17" s="24" t="n">
        <v>139998</v>
      </c>
      <c r="I17" s="25" t="n">
        <v>103667</v>
      </c>
      <c r="J17" s="26" t="n">
        <f aca="false">SUM(D17:I17)</f>
        <v>668881</v>
      </c>
      <c r="K17" s="25" t="n">
        <v>104147</v>
      </c>
      <c r="L17" s="24" t="n">
        <v>93327</v>
      </c>
      <c r="M17" s="24" t="n">
        <v>143023</v>
      </c>
      <c r="N17" s="24" t="n">
        <v>174761</v>
      </c>
      <c r="O17" s="24" t="n">
        <v>41366</v>
      </c>
      <c r="P17" s="25" t="n">
        <v>206847</v>
      </c>
      <c r="Q17" s="26" t="n">
        <f aca="false">SUM(K17:P17)</f>
        <v>763471</v>
      </c>
      <c r="R17" s="27" t="n">
        <f aca="false">J17+Q17</f>
        <v>1432352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v>6141887</v>
      </c>
      <c r="E18" s="24" t="n">
        <v>5454214</v>
      </c>
      <c r="F18" s="24" t="n">
        <v>9603667</v>
      </c>
      <c r="G18" s="24" t="n">
        <v>3934885</v>
      </c>
      <c r="H18" s="24" t="n">
        <v>9340212</v>
      </c>
      <c r="I18" s="25" t="n">
        <v>7011326</v>
      </c>
      <c r="J18" s="26" t="n">
        <f aca="false">SUM(D18:I18)</f>
        <v>41486191</v>
      </c>
      <c r="K18" s="31" t="n">
        <v>6937744</v>
      </c>
      <c r="L18" s="32" t="n">
        <v>5654318</v>
      </c>
      <c r="M18" s="32" t="n">
        <v>8741684</v>
      </c>
      <c r="N18" s="32" t="n">
        <v>11449421</v>
      </c>
      <c r="O18" s="32" t="n">
        <v>2932471</v>
      </c>
      <c r="P18" s="31" t="n">
        <v>13308155</v>
      </c>
      <c r="Q18" s="26" t="n">
        <f aca="false">SUM(K18:P18)</f>
        <v>49023793</v>
      </c>
      <c r="R18" s="27" t="n">
        <f aca="false">J18+Q18</f>
        <v>90509984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n">
        <f aca="false">IF(D17=0,0,D18/D17*1000)</f>
        <v>63571.3975200282</v>
      </c>
      <c r="E19" s="36" t="n">
        <f aca="false">IF(E17=0,0,E18/E17*1000)</f>
        <v>56657.7400120499</v>
      </c>
      <c r="F19" s="36" t="n">
        <f aca="false">IF(F17=0,0,F18/F17*1000)</f>
        <v>57560.4123587761</v>
      </c>
      <c r="G19" s="36" t="n">
        <f aca="false">IF(G17=0,0,G18/G17*1000)</f>
        <v>60082.8358095005</v>
      </c>
      <c r="H19" s="36" t="n">
        <f aca="false">IF(H17=0,0,H18/H17*1000)</f>
        <v>66716.7530964728</v>
      </c>
      <c r="I19" s="37" t="n">
        <f aca="false">IF(I17=0,0,I18/I17*1000)</f>
        <v>67633.1523049765</v>
      </c>
      <c r="J19" s="38" t="n">
        <f aca="false">IF(J17=0,0,(J18/J17)*1000)</f>
        <v>62023.2761881411</v>
      </c>
      <c r="K19" s="37" t="n">
        <f aca="false">IF(K17=0,0,K18/K17*1000)</f>
        <v>66614.9192967632</v>
      </c>
      <c r="L19" s="36" t="n">
        <f aca="false">IF(L17=0,0,L18/L17*1000)</f>
        <v>60586.0897703773</v>
      </c>
      <c r="M19" s="36" t="n">
        <f aca="false">IF(M17=0,0,M18/M17*1000)</f>
        <v>61120.8267201779</v>
      </c>
      <c r="N19" s="36" t="n">
        <f aca="false">IF(N17=0,0,N18/N17*1000)</f>
        <v>65514.737269757</v>
      </c>
      <c r="O19" s="36" t="n">
        <f aca="false">IF(O17=0,0,O18/O17*1000)</f>
        <v>70890.8523908524</v>
      </c>
      <c r="P19" s="37" t="n">
        <f aca="false">IF(P17=0,0,P18/P17*1000)</f>
        <v>64338.1581555449</v>
      </c>
      <c r="Q19" s="38" t="n">
        <f aca="false">IF(Q17=0,0,Q18/Q17*1000)</f>
        <v>64211.7290637104</v>
      </c>
      <c r="R19" s="39" t="n">
        <f aca="false">(R18/R17)*1000</f>
        <v>63189.7634101115</v>
      </c>
      <c r="S19" s="40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 t="n">
        <v>233362</v>
      </c>
      <c r="E20" s="24" t="n">
        <v>185575</v>
      </c>
      <c r="F20" s="24" t="n">
        <v>134693</v>
      </c>
      <c r="G20" s="24" t="n">
        <v>208854</v>
      </c>
      <c r="H20" s="24" t="n">
        <v>171714</v>
      </c>
      <c r="I20" s="25" t="n">
        <v>241642</v>
      </c>
      <c r="J20" s="26" t="n">
        <f aca="false">SUM(D20:I20)</f>
        <v>1175840</v>
      </c>
      <c r="K20" s="25" t="n">
        <v>228239</v>
      </c>
      <c r="L20" s="24" t="n">
        <v>161002</v>
      </c>
      <c r="M20" s="24" t="n">
        <v>136632</v>
      </c>
      <c r="N20" s="24" t="n">
        <v>167087</v>
      </c>
      <c r="O20" s="24" t="n">
        <v>146295</v>
      </c>
      <c r="P20" s="25" t="n">
        <v>261516</v>
      </c>
      <c r="Q20" s="26" t="n">
        <f aca="false">SUM(K20:P20)</f>
        <v>1100771</v>
      </c>
      <c r="R20" s="27" t="n">
        <f aca="false">J20+Q20</f>
        <v>2276611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 t="n">
        <v>14307297</v>
      </c>
      <c r="E21" s="24" t="n">
        <v>10490766</v>
      </c>
      <c r="F21" s="24" t="n">
        <v>7675981</v>
      </c>
      <c r="G21" s="24" t="n">
        <v>11756445</v>
      </c>
      <c r="H21" s="24" t="n">
        <v>10602882</v>
      </c>
      <c r="I21" s="25" t="n">
        <v>15891455</v>
      </c>
      <c r="J21" s="26" t="n">
        <f aca="false">SUM(D21:I21)</f>
        <v>70724826</v>
      </c>
      <c r="K21" s="31" t="n">
        <v>15824664</v>
      </c>
      <c r="L21" s="32" t="n">
        <v>9878978</v>
      </c>
      <c r="M21" s="32" t="n">
        <v>8305032</v>
      </c>
      <c r="N21" s="32" t="n">
        <v>11141585</v>
      </c>
      <c r="O21" s="32" t="n">
        <v>9809871</v>
      </c>
      <c r="P21" s="31" t="n">
        <v>16507283</v>
      </c>
      <c r="Q21" s="26" t="n">
        <f aca="false">SUM(K21:P21)</f>
        <v>71467413</v>
      </c>
      <c r="R21" s="27" t="n">
        <f aca="false">J21+Q21</f>
        <v>142192239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n">
        <f aca="false">IF(D20=0,0,D21/D20*1000)</f>
        <v>61309.4548384056</v>
      </c>
      <c r="E22" s="36" t="n">
        <f aca="false">IF(E20=0,0,E21/E20*1000)</f>
        <v>56531.1383537653</v>
      </c>
      <c r="F22" s="36" t="n">
        <f aca="false">IF(F20=0,0,F21/F20*1000)</f>
        <v>56988.7150779922</v>
      </c>
      <c r="G22" s="36" t="n">
        <f aca="false">IF(G20=0,0,G21/G20*1000)</f>
        <v>56290.25539372</v>
      </c>
      <c r="H22" s="36" t="n">
        <f aca="false">IF(H20=0,0,H21/H20*1000)</f>
        <v>61747.3356860827</v>
      </c>
      <c r="I22" s="37" t="n">
        <f aca="false">IF(I20=0,0,I21/I20*1000)</f>
        <v>65764.4573377145</v>
      </c>
      <c r="J22" s="38" t="n">
        <f aca="false">IF(J20=0,0,(J21/J20)*1000)</f>
        <v>60148.3416111036</v>
      </c>
      <c r="K22" s="37" t="n">
        <f aca="false">IF(K20=0,0,K21/K20*1000)</f>
        <v>69333.7422614014</v>
      </c>
      <c r="L22" s="36" t="n">
        <f aca="false">IF(L20=0,0,L21/L20*1000)</f>
        <v>61359.3495732972</v>
      </c>
      <c r="M22" s="36" t="n">
        <f aca="false">IF(M20=0,0,M21/M20*1000)</f>
        <v>60783.9451958546</v>
      </c>
      <c r="N22" s="36" t="n">
        <f aca="false">IF(N20=0,0,N21/N20*1000)</f>
        <v>66681.339661374</v>
      </c>
      <c r="O22" s="36" t="n">
        <f aca="false">IF(O20=0,0,O21/O20*1000)</f>
        <v>67055.408592228</v>
      </c>
      <c r="P22" s="37" t="n">
        <f aca="false">IF(P20=0,0,P21/P20*1000)</f>
        <v>63121.5030820294</v>
      </c>
      <c r="Q22" s="38" t="n">
        <f aca="false">IF(Q20=0,0,Q21/Q20*1000)</f>
        <v>64924.8690236207</v>
      </c>
      <c r="R22" s="39" t="n">
        <f aca="false">(R21/R20)*1000</f>
        <v>62457.8546796093</v>
      </c>
      <c r="S22" s="40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33358</v>
      </c>
      <c r="E23" s="24" t="n">
        <v>34952</v>
      </c>
      <c r="F23" s="24" t="n">
        <v>35723</v>
      </c>
      <c r="G23" s="24" t="n">
        <v>21007</v>
      </c>
      <c r="H23" s="24" t="n">
        <v>36589</v>
      </c>
      <c r="I23" s="25" t="n">
        <v>58652</v>
      </c>
      <c r="J23" s="26" t="n">
        <f aca="false">SUM(D23:I23)</f>
        <v>220281</v>
      </c>
      <c r="K23" s="25"/>
      <c r="L23" s="24" t="n">
        <v>50964</v>
      </c>
      <c r="M23" s="24" t="n">
        <v>46813</v>
      </c>
      <c r="N23" s="24" t="n">
        <v>42825</v>
      </c>
      <c r="O23" s="24" t="n">
        <v>44214</v>
      </c>
      <c r="P23" s="25" t="n">
        <v>42039</v>
      </c>
      <c r="Q23" s="26" t="n">
        <f aca="false">SUM(K23:P23)</f>
        <v>226855</v>
      </c>
      <c r="R23" s="27" t="n">
        <f aca="false">J23+Q23</f>
        <v>447136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2071749</v>
      </c>
      <c r="E24" s="24" t="n">
        <v>1890790</v>
      </c>
      <c r="F24" s="24" t="n">
        <v>2050530</v>
      </c>
      <c r="G24" s="24" t="n">
        <v>1312147</v>
      </c>
      <c r="H24" s="24" t="n">
        <v>2425789</v>
      </c>
      <c r="I24" s="25" t="n">
        <v>4152663</v>
      </c>
      <c r="J24" s="26" t="n">
        <f aca="false">SUM(D24:I24)</f>
        <v>13903668</v>
      </c>
      <c r="K24" s="31"/>
      <c r="L24" s="32" t="n">
        <v>3204183</v>
      </c>
      <c r="M24" s="32" t="n">
        <v>2812606</v>
      </c>
      <c r="N24" s="32" t="n">
        <v>2935866</v>
      </c>
      <c r="O24" s="32" t="n">
        <v>3047140</v>
      </c>
      <c r="P24" s="31" t="n">
        <v>2713476</v>
      </c>
      <c r="Q24" s="26" t="n">
        <f aca="false">SUM(K24:P24)</f>
        <v>14713271</v>
      </c>
      <c r="R24" s="27" t="n">
        <f aca="false">J24+Q24</f>
        <v>28616939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0,D24/D23*1000)</f>
        <v>62106.5111817255</v>
      </c>
      <c r="E25" s="36" t="n">
        <f aca="false">IF(E23=0,0,E24/E23*1000)</f>
        <v>54096.7612726024</v>
      </c>
      <c r="F25" s="36" t="n">
        <f aca="false">IF(F23=0,0,F24/F23*1000)</f>
        <v>57400.8341964561</v>
      </c>
      <c r="G25" s="36" t="n">
        <f aca="false">IF(G23=0,0,G24/G23*1000)</f>
        <v>62462.369686295</v>
      </c>
      <c r="H25" s="36" t="n">
        <f aca="false">IF(H23=0,0,H24/H23*1000)</f>
        <v>66298.3137008391</v>
      </c>
      <c r="I25" s="37" t="n">
        <f aca="false">IF(I23=0,0,I24/I23*1000)</f>
        <v>70801.7288413012</v>
      </c>
      <c r="J25" s="38" t="n">
        <f aca="false">IF(J23=0,0,(J24/J23)*1000)</f>
        <v>63117.8721723617</v>
      </c>
      <c r="K25" s="37" t="n">
        <f aca="false">IF(K23=0,0,K24/K23*1000)</f>
        <v>0</v>
      </c>
      <c r="L25" s="36" t="n">
        <f aca="false">IF(L23=0,0,L24/L23*1000)</f>
        <v>62871.4975276666</v>
      </c>
      <c r="M25" s="36" t="n">
        <f aca="false">IF(M23=0,0,M24/M23*1000)</f>
        <v>60081.7294341315</v>
      </c>
      <c r="N25" s="36" t="n">
        <f aca="false">IF(N23=0,0,N24/N23*1000)</f>
        <v>68554.9562171629</v>
      </c>
      <c r="O25" s="36" t="n">
        <f aca="false">IF(O23=0,0,O24/O23*1000)</f>
        <v>68917.9897769937</v>
      </c>
      <c r="P25" s="37" t="n">
        <f aca="false">IF(P23=0,0,P24/P23*1000)</f>
        <v>64546.6352672518</v>
      </c>
      <c r="Q25" s="38" t="n">
        <f aca="false">IF(Q23=0,0,Q24/Q23*1000)</f>
        <v>64857.6006700315</v>
      </c>
      <c r="R25" s="39" t="n">
        <f aca="false">(R24/R23)*1000</f>
        <v>64000.5255671652</v>
      </c>
      <c r="S25" s="40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v>409</v>
      </c>
      <c r="E26" s="24"/>
      <c r="F26" s="24"/>
      <c r="G26" s="24"/>
      <c r="H26" s="24"/>
      <c r="I26" s="25" t="n">
        <v>50</v>
      </c>
      <c r="J26" s="26" t="n">
        <f aca="false">SUM(D26:I26)</f>
        <v>459</v>
      </c>
      <c r="K26" s="25"/>
      <c r="L26" s="24"/>
      <c r="M26" s="24"/>
      <c r="N26" s="24"/>
      <c r="O26" s="24"/>
      <c r="P26" s="25" t="n">
        <v>121</v>
      </c>
      <c r="Q26" s="26" t="n">
        <f aca="false">SUM(K26:P26)</f>
        <v>121</v>
      </c>
      <c r="R26" s="27" t="n">
        <f aca="false">J26+Q26</f>
        <v>58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v>20824</v>
      </c>
      <c r="E27" s="24"/>
      <c r="F27" s="24"/>
      <c r="G27" s="24"/>
      <c r="H27" s="24"/>
      <c r="I27" s="25" t="n">
        <v>3004</v>
      </c>
      <c r="J27" s="26" t="n">
        <f aca="false">SUM(D27:I27)</f>
        <v>23828</v>
      </c>
      <c r="K27" s="31"/>
      <c r="L27" s="32"/>
      <c r="M27" s="32"/>
      <c r="N27" s="32"/>
      <c r="O27" s="32"/>
      <c r="P27" s="31" t="n">
        <v>7833</v>
      </c>
      <c r="Q27" s="26" t="n">
        <f aca="false">SUM(K27:P27)</f>
        <v>7833</v>
      </c>
      <c r="R27" s="27" t="n">
        <f aca="false">J27+Q27</f>
        <v>31661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n">
        <f aca="false">IF(D26=0,0,D27/D26*1000)</f>
        <v>50914.4254278729</v>
      </c>
      <c r="E28" s="36" t="n">
        <f aca="false">IF(E26=0,0,E27/E26*1000)</f>
        <v>0</v>
      </c>
      <c r="F28" s="36" t="n">
        <f aca="false">IF(F26=0,0,F27/F26*1000)</f>
        <v>0</v>
      </c>
      <c r="G28" s="36" t="n">
        <f aca="false">IF(G26=0,0,G27/G26*1000)</f>
        <v>0</v>
      </c>
      <c r="H28" s="36" t="n">
        <f aca="false">IF(H26=0,0,H27/H26*1000)</f>
        <v>0</v>
      </c>
      <c r="I28" s="37" t="n">
        <f aca="false">IF(I26=0,0,I27/I26*1000)</f>
        <v>60080</v>
      </c>
      <c r="J28" s="38" t="n">
        <f aca="false">IF(J26=0,0,(J27/J26)*1000)</f>
        <v>51912.8540305011</v>
      </c>
      <c r="K28" s="37" t="n">
        <f aca="false">IF(K26=0,0,K27/K26*1000)</f>
        <v>0</v>
      </c>
      <c r="L28" s="36" t="n">
        <f aca="false">IF(L26=0,0,L27/L26*1000)</f>
        <v>0</v>
      </c>
      <c r="M28" s="36" t="n">
        <f aca="false">IF(M26=0,0,M27/M26*1000)</f>
        <v>0</v>
      </c>
      <c r="N28" s="36" t="n">
        <f aca="false">IF(N26=0,0,N27/N26*1000)</f>
        <v>0</v>
      </c>
      <c r="O28" s="36" t="n">
        <f aca="false">IF(O26=0,0,O27/O26*1000)</f>
        <v>0</v>
      </c>
      <c r="P28" s="37" t="n">
        <f aca="false">IF(P26=0,0,P27/P26*1000)</f>
        <v>64735.5371900826</v>
      </c>
      <c r="Q28" s="38" t="n">
        <f aca="false">IF(Q26=0,0,Q27/Q26*1000)</f>
        <v>64735.5371900826</v>
      </c>
      <c r="R28" s="39" t="n">
        <f aca="false">(R27/R26)*1000</f>
        <v>54587.9310344828</v>
      </c>
      <c r="S28" s="40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J29+Q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J30+Q30</f>
        <v>0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n">
        <f aca="false">IF(D29=0,0,D30/D29*1000)</f>
        <v>0</v>
      </c>
      <c r="E31" s="36" t="n">
        <f aca="false">IF(E29=0,0,E30/E29*1000)</f>
        <v>0</v>
      </c>
      <c r="F31" s="36" t="n">
        <f aca="false">IF(F29=0,0,F30/F29*1000)</f>
        <v>0</v>
      </c>
      <c r="G31" s="36" t="n">
        <f aca="false">IF(G29=0,0,G30/G29*1000)</f>
        <v>0</v>
      </c>
      <c r="H31" s="36" t="n">
        <f aca="false">IF(H29=0,0,H30/H29*1000)</f>
        <v>0</v>
      </c>
      <c r="I31" s="37" t="n">
        <f aca="false">IF(I29=0,0,I30/I29*1000)</f>
        <v>0</v>
      </c>
      <c r="J31" s="38" t="n">
        <f aca="false">IF(J29=0,0,(J30/J29)*1000)</f>
        <v>0</v>
      </c>
      <c r="K31" s="37" t="n">
        <f aca="false">IF(K29=0,0,K30/K29*1000)</f>
        <v>0</v>
      </c>
      <c r="L31" s="36" t="n">
        <f aca="false">IF(L29=0,0,L30/L29*1000)</f>
        <v>0</v>
      </c>
      <c r="M31" s="36" t="n">
        <f aca="false">IF(M29=0,0,M30/M29*1000)</f>
        <v>0</v>
      </c>
      <c r="N31" s="36" t="n">
        <f aca="false">IF(N29=0,0,N30/N29*1000)</f>
        <v>0</v>
      </c>
      <c r="O31" s="36" t="n">
        <f aca="false">IF(O29=0,0,O30/O29*1000)</f>
        <v>0</v>
      </c>
      <c r="P31" s="37" t="n">
        <f aca="false">IF(P29=0,0,P30/P29*1000)</f>
        <v>0</v>
      </c>
      <c r="Q31" s="38" t="n">
        <f aca="false">IF(Q29=0,0,Q30/Q29*1000)</f>
        <v>0</v>
      </c>
      <c r="R31" s="39" t="e">
        <f aca="false">(R30/R29)*1000</f>
        <v>#DIV/0!</v>
      </c>
      <c r="S31" s="40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 t="n">
        <v>46151</v>
      </c>
      <c r="Q32" s="26" t="n">
        <f aca="false">SUM(K32:P32)</f>
        <v>46151</v>
      </c>
      <c r="R32" s="27" t="n">
        <f aca="false">J32+Q32</f>
        <v>46151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1"/>
      <c r="L33" s="32"/>
      <c r="M33" s="32"/>
      <c r="N33" s="32"/>
      <c r="O33" s="32"/>
      <c r="P33" s="31" t="n">
        <v>3110009</v>
      </c>
      <c r="Q33" s="26" t="n">
        <f aca="false">SUM(K33:P33)</f>
        <v>3110009</v>
      </c>
      <c r="R33" s="27" t="n">
        <f aca="false">J33+Q33</f>
        <v>3110009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n">
        <f aca="false">IF(D32=0,0,D33/D32*1000)</f>
        <v>0</v>
      </c>
      <c r="E34" s="36" t="n">
        <f aca="false">IF(E32=0,0,E33/E32*1000)</f>
        <v>0</v>
      </c>
      <c r="F34" s="36" t="n">
        <f aca="false">IF(F32=0,0,F33/F32*1000)</f>
        <v>0</v>
      </c>
      <c r="G34" s="36" t="n">
        <f aca="false">IF(G32=0,0,G33/G32*1000)</f>
        <v>0</v>
      </c>
      <c r="H34" s="36" t="n">
        <f aca="false">IF(H32=0,0,H33/H32*1000)</f>
        <v>0</v>
      </c>
      <c r="I34" s="37" t="n">
        <f aca="false">IF(I32=0,0,I33/I32*1000)</f>
        <v>0</v>
      </c>
      <c r="J34" s="38" t="n">
        <f aca="false">IF(J32=0,0,J33/J32*1000)</f>
        <v>0</v>
      </c>
      <c r="K34" s="37" t="n">
        <f aca="false">IF(K32=0,0,K33/K32*1000)</f>
        <v>0</v>
      </c>
      <c r="L34" s="36" t="n">
        <f aca="false">IF(L32=0,0,L33/L32*1000)</f>
        <v>0</v>
      </c>
      <c r="M34" s="36" t="n">
        <f aca="false">IF(M32=0,0,M33/M32*1000)</f>
        <v>0</v>
      </c>
      <c r="N34" s="36" t="n">
        <f aca="false">IF(N32=0,0,N33/N32*1000)</f>
        <v>0</v>
      </c>
      <c r="O34" s="36" t="n">
        <f aca="false">IF(O32=0,0,O33/O32*1000)</f>
        <v>0</v>
      </c>
      <c r="P34" s="37" t="n">
        <f aca="false">IF(P32=0,0,P33/P32*1000)</f>
        <v>67387.6839071743</v>
      </c>
      <c r="Q34" s="38" t="n">
        <f aca="false">IF(Q32=0,0,Q33/Q32*1000)</f>
        <v>67387.6839071743</v>
      </c>
      <c r="R34" s="39" t="n">
        <f aca="false">IF(R32=0,0,R33/R32*1000)</f>
        <v>67387.6839071743</v>
      </c>
      <c r="S34" s="40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v>13593</v>
      </c>
      <c r="E35" s="24"/>
      <c r="F35" s="24"/>
      <c r="G35" s="24" t="n">
        <v>285</v>
      </c>
      <c r="H35" s="24"/>
      <c r="I35" s="25" t="n">
        <v>9890</v>
      </c>
      <c r="J35" s="26" t="n">
        <f aca="false">SUM(D35:I35)</f>
        <v>23768</v>
      </c>
      <c r="K35" s="25"/>
      <c r="L35" s="24"/>
      <c r="M35" s="24" t="n">
        <v>22563</v>
      </c>
      <c r="N35" s="24" t="n">
        <v>22465</v>
      </c>
      <c r="O35" s="24" t="n">
        <v>10504</v>
      </c>
      <c r="P35" s="25" t="n">
        <v>22061</v>
      </c>
      <c r="Q35" s="26" t="n">
        <f aca="false">SUM(K35:P35)</f>
        <v>77593</v>
      </c>
      <c r="R35" s="27" t="n">
        <f aca="false">J35+Q35</f>
        <v>101361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v>920915</v>
      </c>
      <c r="E36" s="24"/>
      <c r="F36" s="24"/>
      <c r="G36" s="24" t="n">
        <v>20864</v>
      </c>
      <c r="H36" s="24"/>
      <c r="I36" s="25" t="n">
        <v>668944</v>
      </c>
      <c r="J36" s="26" t="n">
        <f aca="false">SUM(D36:I36)</f>
        <v>1610723</v>
      </c>
      <c r="K36" s="31"/>
      <c r="L36" s="32"/>
      <c r="M36" s="32" t="n">
        <v>1324983</v>
      </c>
      <c r="N36" s="32" t="n">
        <v>1388644</v>
      </c>
      <c r="O36" s="32" t="n">
        <v>707266</v>
      </c>
      <c r="P36" s="31" t="n">
        <v>1445472</v>
      </c>
      <c r="Q36" s="26" t="n">
        <f aca="false">SUM(K36:P36)</f>
        <v>4866365</v>
      </c>
      <c r="R36" s="27" t="n">
        <f aca="false">J36+Q36</f>
        <v>6477088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n">
        <f aca="false">IF(D35=0,0,D36/D35*1000)</f>
        <v>67749.2091517693</v>
      </c>
      <c r="E37" s="36" t="n">
        <f aca="false">IF(E35=0,0,E36/E35*1000)</f>
        <v>0</v>
      </c>
      <c r="F37" s="36" t="n">
        <f aca="false">IF(F35=0,0,F36/F35*1000)</f>
        <v>0</v>
      </c>
      <c r="G37" s="36" t="n">
        <f aca="false">IF(G35=0,0,G36/G35*1000)</f>
        <v>73207.0175438597</v>
      </c>
      <c r="H37" s="36" t="n">
        <f aca="false">IF(H35=0,0,H36/H35*1000)</f>
        <v>0</v>
      </c>
      <c r="I37" s="37" t="n">
        <f aca="false">IF(I35=0,0,I36/I35*1000)</f>
        <v>67638.4226491406</v>
      </c>
      <c r="J37" s="38" t="n">
        <f aca="false">IF(J35=0,0,(J36/J35)*1000)</f>
        <v>67768.5543588018</v>
      </c>
      <c r="K37" s="37" t="n">
        <f aca="false">IF(K35=0,0,K36/K35*1000)</f>
        <v>0</v>
      </c>
      <c r="L37" s="36" t="n">
        <f aca="false">IF(L35=0,0,L36/L35*1000)</f>
        <v>0</v>
      </c>
      <c r="M37" s="36" t="n">
        <f aca="false">IF(M35=0,0,M36/M35*1000)</f>
        <v>58723.7069538625</v>
      </c>
      <c r="N37" s="36" t="n">
        <f aca="false">IF(N35=0,0,N36/N35*1000)</f>
        <v>61813.6657022034</v>
      </c>
      <c r="O37" s="36" t="n">
        <f aca="false">IF(O35=0,0,O36/O35*1000)</f>
        <v>67333.0159939071</v>
      </c>
      <c r="P37" s="37" t="n">
        <f aca="false">IF(P35=0,0,P36/P35*1000)</f>
        <v>65521.5992022121</v>
      </c>
      <c r="Q37" s="38" t="n">
        <f aca="false">IF(Q35=0,0,Q36/Q35*1000)</f>
        <v>62716.5465956981</v>
      </c>
      <c r="R37" s="39" t="n">
        <f aca="false">(R36/R35)*1000</f>
        <v>63901.1848738667</v>
      </c>
      <c r="S37" s="40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12104</v>
      </c>
      <c r="E38" s="24" t="n">
        <v>3</v>
      </c>
      <c r="F38" s="24"/>
      <c r="G38" s="24" t="n">
        <v>297</v>
      </c>
      <c r="H38" s="24" t="n">
        <v>6</v>
      </c>
      <c r="I38" s="25"/>
      <c r="J38" s="26" t="n">
        <f aca="false">SUM(D38:I38)</f>
        <v>12410</v>
      </c>
      <c r="K38" s="25" t="n">
        <v>2</v>
      </c>
      <c r="L38" s="24" t="n">
        <v>2</v>
      </c>
      <c r="M38" s="24" t="n">
        <v>1</v>
      </c>
      <c r="N38" s="24" t="n">
        <v>3</v>
      </c>
      <c r="O38" s="24" t="n">
        <v>44720</v>
      </c>
      <c r="P38" s="25" t="n">
        <v>31079</v>
      </c>
      <c r="Q38" s="26" t="n">
        <f aca="false">SUM(K38:P38)</f>
        <v>75807</v>
      </c>
      <c r="R38" s="27" t="n">
        <f aca="false">J38+Q38</f>
        <v>88217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786422</v>
      </c>
      <c r="E39" s="24" t="n">
        <v>1204</v>
      </c>
      <c r="F39" s="24"/>
      <c r="G39" s="24" t="n">
        <v>16080</v>
      </c>
      <c r="H39" s="24" t="n">
        <v>3508</v>
      </c>
      <c r="I39" s="25"/>
      <c r="J39" s="26" t="n">
        <f aca="false">SUM(D39:I39)</f>
        <v>807214</v>
      </c>
      <c r="K39" s="31" t="n">
        <v>1156</v>
      </c>
      <c r="L39" s="32" t="n">
        <v>1133</v>
      </c>
      <c r="M39" s="32" t="n">
        <v>622</v>
      </c>
      <c r="N39" s="32" t="n">
        <v>2000</v>
      </c>
      <c r="O39" s="32" t="n">
        <v>3073464</v>
      </c>
      <c r="P39" s="31" t="n">
        <v>1990088</v>
      </c>
      <c r="Q39" s="26" t="n">
        <f aca="false">SUM(K39:P39)</f>
        <v>5068463</v>
      </c>
      <c r="R39" s="27" t="n">
        <f aca="false">J39+Q39</f>
        <v>5875677</v>
      </c>
      <c r="S39" s="28"/>
    </row>
    <row r="40" s="29" customFormat="true" ht="14.1" hidden="false" customHeight="true" outlineLevel="0" collapsed="false">
      <c r="A40" s="20"/>
      <c r="B40" s="33" t="s">
        <v>25</v>
      </c>
      <c r="C40" s="34" t="s">
        <v>26</v>
      </c>
      <c r="D40" s="35" t="n">
        <f aca="false">IF(D38=0,0,D39/D38*1000)</f>
        <v>64972.0753469927</v>
      </c>
      <c r="E40" s="36" t="n">
        <f aca="false">IF(E38=0,0,E39/E38*1000)</f>
        <v>401333.333333333</v>
      </c>
      <c r="F40" s="36" t="n">
        <f aca="false">IF(F38=0,0,F39/F38*1000)</f>
        <v>0</v>
      </c>
      <c r="G40" s="36" t="n">
        <f aca="false">IF(G38=0,0,G39/G38*1000)</f>
        <v>54141.4141414141</v>
      </c>
      <c r="H40" s="36" t="n">
        <f aca="false">IF(H38=0,0,H39/H38*1000)</f>
        <v>584666.666666667</v>
      </c>
      <c r="I40" s="37" t="n">
        <f aca="false">IF(I38=0,0,I39/I38*1000)</f>
        <v>0</v>
      </c>
      <c r="J40" s="38" t="n">
        <f aca="false">IF(J38=0,0,(J39/J38)*1000)</f>
        <v>65045.4472199839</v>
      </c>
      <c r="K40" s="37" t="n">
        <f aca="false">IF(K38=0,0,K39/K38*1000)</f>
        <v>578000</v>
      </c>
      <c r="L40" s="36" t="n">
        <f aca="false">IF(L38=0,0,L39/L38*1000)</f>
        <v>566500</v>
      </c>
      <c r="M40" s="36" t="n">
        <f aca="false">IF(M38=0,0,M39/M38*1000)</f>
        <v>622000</v>
      </c>
      <c r="N40" s="36" t="n">
        <f aca="false">IF(N38=0,0,N39/N38*1000)</f>
        <v>666666.666666667</v>
      </c>
      <c r="O40" s="36" t="n">
        <f aca="false">IF(O38=0,0,O39/O38*1000)</f>
        <v>68726.8336314848</v>
      </c>
      <c r="P40" s="37" t="n">
        <f aca="false">IF(P38=0,0,P39/P38*1000)</f>
        <v>64033.2057015991</v>
      </c>
      <c r="Q40" s="38" t="n">
        <f aca="false">IF(Q38=0,0,Q39/Q38*1000)</f>
        <v>66860.0920759297</v>
      </c>
      <c r="R40" s="39" t="n">
        <f aca="false">(R39/R38)*1000</f>
        <v>66604.8153983926</v>
      </c>
      <c r="S40" s="40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917305</v>
      </c>
      <c r="E41" s="24" t="n">
        <f aca="false">E5+E8+E11+E14+E17+E20+E23+E26+E29+E32+E35+E38</f>
        <v>833256</v>
      </c>
      <c r="F41" s="24" t="n">
        <f aca="false">F5+F8+F11+F14+F17+F20+F23+F26+F29+F32+F35+F38</f>
        <v>688760</v>
      </c>
      <c r="G41" s="24" t="n">
        <f aca="false">G5+G8+G11+G14+G17+G20+G23+G26+G29+G32+G35+G38</f>
        <v>860297</v>
      </c>
      <c r="H41" s="24" t="n">
        <f aca="false">H5+H8+H11+H14+H17+H20+H23+H26+H29+H32+H35+H38</f>
        <v>748433</v>
      </c>
      <c r="I41" s="25" t="n">
        <f aca="false">I5+I8+I11+I14+I17+I20+I23+I26+I29+I32+I35+I38</f>
        <v>998241</v>
      </c>
      <c r="J41" s="26" t="n">
        <f aca="false">SUM(D41:I41)</f>
        <v>5046292</v>
      </c>
      <c r="K41" s="25" t="n">
        <f aca="false">K5+K8+K11+K14+K17+K20+K23+K26+K29+K32+K35+K38</f>
        <v>775546</v>
      </c>
      <c r="L41" s="24" t="n">
        <f aca="false">L5+L8+L11+L14+L17+L20+L23+L26+L29+L32+L35+L38</f>
        <v>689612</v>
      </c>
      <c r="M41" s="24" t="n">
        <f aca="false">M5+M8+M11+M14+M17+M20+M23+M26+M29+M32+M35+M38</f>
        <v>769165</v>
      </c>
      <c r="N41" s="24" t="n">
        <f aca="false">N5+N8+N11+N14+N17+N20+N23+N26+N29+N32+N35+N38</f>
        <v>950356</v>
      </c>
      <c r="O41" s="24" t="n">
        <f aca="false">O5+O8+O11+O14+O17+O20+O23+O26+O29+O32+O35+O38</f>
        <v>741340</v>
      </c>
      <c r="P41" s="25" t="n">
        <f aca="false">P5+P8+P11+P14+P17+P20+P23+P26+P29+P32+P35+P38</f>
        <v>1184800</v>
      </c>
      <c r="Q41" s="26" t="n">
        <f aca="false">SUM(K41:P41)</f>
        <v>5110819</v>
      </c>
      <c r="R41" s="27" t="n">
        <f aca="false">J41+Q41</f>
        <v>10157111</v>
      </c>
      <c r="S41" s="42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58498281</v>
      </c>
      <c r="E42" s="24" t="n">
        <f aca="false">E6+E9+E12+E15+E18+E21+E24+E27+E30+E33+E36+E39</f>
        <v>46461056</v>
      </c>
      <c r="F42" s="24" t="n">
        <f aca="false">F6+F9+F12+F15+F18+F21+F24+F27+F30+F33+F36+F39</f>
        <v>39473503</v>
      </c>
      <c r="G42" s="24" t="n">
        <f aca="false">G6+G9+G12+G15+G18+G21+G24+G27+G30+G33+G36+G39</f>
        <v>50885734</v>
      </c>
      <c r="H42" s="24" t="n">
        <f aca="false">H6+H9+H12+H15+H18+H21+H24+H27+H30+H33+H36+H39</f>
        <v>47978681</v>
      </c>
      <c r="I42" s="25" t="n">
        <f aca="false">I6+I9+I12+I15+I18+I21+I24+I27+I30+I33+I36+I39</f>
        <v>67052979</v>
      </c>
      <c r="J42" s="26" t="n">
        <f aca="false">SUM(D42:I42)</f>
        <v>310350234</v>
      </c>
      <c r="K42" s="31" t="n">
        <f aca="false">K6+K9+K12+K15+K18+K21+K24+K27+K30+K33+K36+K39</f>
        <v>52501839</v>
      </c>
      <c r="L42" s="32" t="n">
        <f aca="false">L6+L9+L12+L15+L18+L21+L24+L27+L30+L33+L36+L39</f>
        <v>42359930</v>
      </c>
      <c r="M42" s="32" t="n">
        <f aca="false">M6+M9+M12+M15+M18+M21+M24+M27+M30+M33+M36+M39</f>
        <v>45313492</v>
      </c>
      <c r="N42" s="32" t="n">
        <f aca="false">N6+N9+N12+N15+N18+N21+N24+N27+N30+N33+N36+N39</f>
        <v>60888213</v>
      </c>
      <c r="O42" s="32" t="n">
        <f aca="false">O6+O9+O12+O15+O18+O21+O24+O27+O30+O33+O36+O39</f>
        <v>50852535</v>
      </c>
      <c r="P42" s="31" t="n">
        <f aca="false">P6+P9+P12+P15+P18+P21+P24+P27+P30+P33+P36+P39</f>
        <v>77105771</v>
      </c>
      <c r="Q42" s="26" t="n">
        <f aca="false">Q6+Q9+Q12+Q15+Q18+Q21+Q24+Q27+Q30+Q33+Q36+Q39</f>
        <v>329021780</v>
      </c>
      <c r="R42" s="27" t="n">
        <f aca="false">J42+Q42</f>
        <v>639372014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34" t="s">
        <v>26</v>
      </c>
      <c r="D43" s="35" t="n">
        <f aca="false">IF(D41=0,0,D42/D41*1000)</f>
        <v>63771.8981145857</v>
      </c>
      <c r="E43" s="36" t="n">
        <f aca="false">IF(E41=0,0,E42/E41*1000)</f>
        <v>55758.4415833789</v>
      </c>
      <c r="F43" s="36" t="n">
        <f aca="false">IF(F41=0,0,F42/F41*1000)</f>
        <v>57310.9689877461</v>
      </c>
      <c r="G43" s="36" t="n">
        <f aca="false">IF(G41=0,0,G42/G41*1000)</f>
        <v>59149.0310904258</v>
      </c>
      <c r="H43" s="36" t="n">
        <f aca="false">IF(H41=0,0,H42/H41*1000)</f>
        <v>64105.5124506803</v>
      </c>
      <c r="I43" s="37" t="n">
        <f aca="false">IF(I41=0,0,I42/I41*1000)</f>
        <v>67171.1330229874</v>
      </c>
      <c r="J43" s="38" t="n">
        <f aca="false">IF(J41=0,0,(J42/J41)*1000)</f>
        <v>61500.6491895435</v>
      </c>
      <c r="K43" s="37" t="n">
        <f aca="false">IF(K41=0,0,K42/K41*1000)</f>
        <v>67696.6150299273</v>
      </c>
      <c r="L43" s="36" t="n">
        <f aca="false">IF(L41=0,0,L42/L41*1000)</f>
        <v>61425.7437515588</v>
      </c>
      <c r="M43" s="36" t="n">
        <f aca="false">IF(M41=0,0,M42/M41*1000)</f>
        <v>58912.5766253015</v>
      </c>
      <c r="N43" s="36" t="n">
        <f aca="false">IF(N41=0,0,N42/N41*1000)</f>
        <v>64068.8468321345</v>
      </c>
      <c r="O43" s="36" t="n">
        <f aca="false">IF(O41=0,0,O42/O41*1000)</f>
        <v>68595.4285483044</v>
      </c>
      <c r="P43" s="37" t="n">
        <f aca="false">IF(P41=0,0,P42/P41*1000)</f>
        <v>65079.1450033761</v>
      </c>
      <c r="Q43" s="38" t="n">
        <f aca="false">IF(Q41=0,0,Q42/Q41*1000)</f>
        <v>64377.5058361488</v>
      </c>
      <c r="R43" s="39" t="n">
        <f aca="false">(R42/R41)*1000</f>
        <v>62948.2156884965</v>
      </c>
      <c r="S43" s="40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6.5" hidden="false" customHeight="true" outlineLevel="0" collapsed="false">
      <c r="A45" s="57" t="s">
        <v>40</v>
      </c>
      <c r="D45" s="57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G29" activeCellId="0" sqref="G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7"/>
    <col collapsed="false" customWidth="true" hidden="false" outlineLevel="0" max="16" min="11" style="0" width="10.7"/>
    <col collapsed="false" customWidth="true" hidden="false" outlineLevel="0" max="18" min="17" style="0" width="12.13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7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8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0"/>
      <c r="R3" s="58" t="n">
        <f aca="false">P一般!R3</f>
        <v>39199</v>
      </c>
    </row>
    <row r="4" customFormat="false" ht="24" hidden="false" customHeight="true" outlineLevel="0" collapsed="false">
      <c r="A4" s="91"/>
      <c r="B4" s="9"/>
      <c r="C4" s="9"/>
      <c r="D4" s="92" t="s">
        <v>48</v>
      </c>
      <c r="E4" s="93" t="s">
        <v>49</v>
      </c>
      <c r="F4" s="93" t="s">
        <v>50</v>
      </c>
      <c r="G4" s="93" t="s">
        <v>51</v>
      </c>
      <c r="H4" s="93" t="s">
        <v>52</v>
      </c>
      <c r="I4" s="94" t="s">
        <v>53</v>
      </c>
      <c r="J4" s="17" t="s">
        <v>11</v>
      </c>
      <c r="K4" s="94" t="s">
        <v>54</v>
      </c>
      <c r="L4" s="93" t="s">
        <v>55</v>
      </c>
      <c r="M4" s="93" t="s">
        <v>56</v>
      </c>
      <c r="N4" s="93" t="s">
        <v>57</v>
      </c>
      <c r="O4" s="93" t="s">
        <v>58</v>
      </c>
      <c r="P4" s="94" t="s">
        <v>59</v>
      </c>
      <c r="Q4" s="17" t="s">
        <v>18</v>
      </c>
      <c r="R4" s="18" t="s">
        <v>19</v>
      </c>
      <c r="S4" s="19"/>
    </row>
    <row r="5" customFormat="false" ht="12.75" hidden="false" customHeight="true" outlineLevel="0" collapsed="false">
      <c r="A5" s="95" t="s">
        <v>20</v>
      </c>
      <c r="B5" s="96" t="s">
        <v>21</v>
      </c>
      <c r="C5" s="97" t="s">
        <v>22</v>
      </c>
      <c r="D5" s="23" t="n">
        <f aca="false">P合計!D5+B合計!D5+液化石油ガス!D5</f>
        <v>474148</v>
      </c>
      <c r="E5" s="24" t="n">
        <f aca="false">P合計!E5+B合計!E5+液化石油ガス!E5</f>
        <v>477406</v>
      </c>
      <c r="F5" s="24" t="n">
        <f aca="false">P合計!F5+B合計!F5+液化石油ガス!F5</f>
        <v>290237</v>
      </c>
      <c r="G5" s="24" t="n">
        <f aca="false">P合計!G5+B合計!G5+液化石油ガス!G5</f>
        <v>529637</v>
      </c>
      <c r="H5" s="24" t="n">
        <f aca="false">P合計!H5+B合計!H5+液化石油ガス!H5</f>
        <v>400084</v>
      </c>
      <c r="I5" s="25" t="n">
        <f aca="false">P合計!I5+B合計!I5+液化石油ガス!I5</f>
        <v>438755</v>
      </c>
      <c r="J5" s="26" t="n">
        <f aca="false">P合計!J5+B合計!J5+液化石油ガス!J5</f>
        <v>2610267</v>
      </c>
      <c r="K5" s="25" t="n">
        <f aca="false">P合計!K5+B合計!K5+液化石油ガス!K5</f>
        <v>452153</v>
      </c>
      <c r="L5" s="24" t="n">
        <f aca="false">P合計!L5+B合計!L5+液化石油ガス!L5</f>
        <v>373837</v>
      </c>
      <c r="M5" s="24" t="n">
        <f aca="false">P合計!M5+B合計!M5+液化石油ガス!M5</f>
        <v>389027</v>
      </c>
      <c r="N5" s="24" t="n">
        <f aca="false">P合計!N5+B合計!N5+液化石油ガス!N5</f>
        <v>428844</v>
      </c>
      <c r="O5" s="24" t="n">
        <f aca="false">P合計!O5+B合計!O5+液化石油ガス!O5</f>
        <v>347937</v>
      </c>
      <c r="P5" s="25" t="n">
        <f aca="false">P合計!P5+B合計!P5+液化石油ガス!P5</f>
        <v>580102</v>
      </c>
      <c r="Q5" s="26" t="n">
        <f aca="false">P合計!Q5+B合計!Q5+液化石油ガス!Q5</f>
        <v>2571900</v>
      </c>
      <c r="R5" s="27" t="n">
        <f aca="false">P合計!R5+B合計!R5+液化石油ガス!R5</f>
        <v>5182167</v>
      </c>
      <c r="S5" s="19"/>
    </row>
    <row r="6" customFormat="false" ht="12.75" hidden="false" customHeight="true" outlineLevel="0" collapsed="false">
      <c r="A6" s="95"/>
      <c r="B6" s="96" t="s">
        <v>23</v>
      </c>
      <c r="C6" s="98" t="s">
        <v>24</v>
      </c>
      <c r="D6" s="23" t="n">
        <f aca="false">P合計!D6+B合計!D6+液化石油ガス!D6</f>
        <v>31005248</v>
      </c>
      <c r="E6" s="24" t="n">
        <f aca="false">P合計!E6+B合計!E6+液化石油ガス!E6</f>
        <v>26375784</v>
      </c>
      <c r="F6" s="24" t="n">
        <f aca="false">P合計!F6+B合計!F6+液化石油ガス!F6</f>
        <v>16633293</v>
      </c>
      <c r="G6" s="24" t="n">
        <f aca="false">P合計!G6+B合計!G6+液化石油ガス!G6</f>
        <v>31977919</v>
      </c>
      <c r="H6" s="24" t="n">
        <f aca="false">P合計!H6+B合計!H6+液化石油ガス!H6</f>
        <v>25367864</v>
      </c>
      <c r="I6" s="25" t="n">
        <f aca="false">P合計!I6+B合計!I6+液化石油ガス!I6</f>
        <v>30016347</v>
      </c>
      <c r="J6" s="26" t="n">
        <f aca="false">P合計!J6+B合計!J6+液化石油ガス!J6</f>
        <v>161376455</v>
      </c>
      <c r="K6" s="31" t="n">
        <f aca="false">P合計!K6+B合計!K6+液化石油ガス!K6</f>
        <v>30473129</v>
      </c>
      <c r="L6" s="32" t="n">
        <f aca="false">P合計!L6+B合計!L6+液化石油ガス!L6</f>
        <v>23244538</v>
      </c>
      <c r="M6" s="32" t="n">
        <f aca="false">P合計!M6+B合計!M6+液化石油ガス!M6</f>
        <v>22275216</v>
      </c>
      <c r="N6" s="32" t="n">
        <f aca="false">P合計!N6+B合計!N6+液化石油ガス!N6</f>
        <v>27045272</v>
      </c>
      <c r="O6" s="32" t="n">
        <f aca="false">P合計!O6+B合計!O6+液化石油ガス!O6</f>
        <v>23807874</v>
      </c>
      <c r="P6" s="31" t="n">
        <f aca="false">P合計!P6+B合計!P6+液化石油ガス!P6</f>
        <v>38515736</v>
      </c>
      <c r="Q6" s="26" t="n">
        <f aca="false">P合計!Q6+B合計!Q6+液化石油ガス!Q6</f>
        <v>165361765</v>
      </c>
      <c r="R6" s="27" t="n">
        <f aca="false">P合計!R6+B合計!R6+液化石油ガス!R6</f>
        <v>326738220</v>
      </c>
      <c r="S6" s="19"/>
    </row>
    <row r="7" customFormat="false" ht="12.75" hidden="false" customHeight="true" outlineLevel="0" collapsed="false">
      <c r="A7" s="95"/>
      <c r="B7" s="99" t="s">
        <v>25</v>
      </c>
      <c r="C7" s="100" t="s">
        <v>26</v>
      </c>
      <c r="D7" s="35" t="n">
        <f aca="false">IF(D5=0,"",(D6/D5)*1000)</f>
        <v>65391.4980132786</v>
      </c>
      <c r="E7" s="36" t="n">
        <f aca="false">IF(E5=0,"",(E6/E5)*1000)</f>
        <v>55248.1200487635</v>
      </c>
      <c r="F7" s="36" t="n">
        <f aca="false">IF(F5=0,"",(F6/F5)*1000)</f>
        <v>57309.3471886768</v>
      </c>
      <c r="G7" s="36" t="n">
        <f aca="false">IF(G5=0,"",(G6/G5)*1000)</f>
        <v>60377.0488089012</v>
      </c>
      <c r="H7" s="36" t="n">
        <f aca="false">IF(H5=0,"",(H6/H5)*1000)</f>
        <v>63406.3446676198</v>
      </c>
      <c r="I7" s="37" t="n">
        <f aca="false">IF(I5=0,"",(I6/I5)*1000)</f>
        <v>68412.5468655628</v>
      </c>
      <c r="J7" s="38" t="n">
        <f aca="false">IF(J5=0,"",(J6/J5)*1000)</f>
        <v>61823.7348899557</v>
      </c>
      <c r="K7" s="37" t="n">
        <f aca="false">IF(K5=0,"",(K6/K5)*1000)</f>
        <v>67395.6138740647</v>
      </c>
      <c r="L7" s="36" t="n">
        <f aca="false">IF(L5=0,"",(L6/L5)*1000)</f>
        <v>62178.2702086738</v>
      </c>
      <c r="M7" s="36" t="n">
        <f aca="false">IF(M5=0,"",(M6/M5)*1000)</f>
        <v>57258.7918062242</v>
      </c>
      <c r="N7" s="36" t="n">
        <f aca="false">IF(N5=0,"",(N6/N5)*1000)</f>
        <v>63065.5249927713</v>
      </c>
      <c r="O7" s="36" t="n">
        <f aca="false">IF(O5=0,"",(O6/O5)*1000)</f>
        <v>68425.8184671363</v>
      </c>
      <c r="P7" s="37" t="n">
        <f aca="false">IF(P5=0,"",(P6/P5)*1000)</f>
        <v>66394.7650585587</v>
      </c>
      <c r="Q7" s="38" t="n">
        <f aca="false">IF(Q5=0,"",(Q6/Q5)*1000)</f>
        <v>64295.5655352074</v>
      </c>
      <c r="R7" s="39" t="n">
        <f aca="false">IF(R5=0,"",(R6/R5)*1000)</f>
        <v>63050.4999163477</v>
      </c>
      <c r="S7" s="19"/>
    </row>
    <row r="8" customFormat="false" ht="12.75" hidden="false" customHeight="true" outlineLevel="0" collapsed="false">
      <c r="A8" s="95" t="s">
        <v>27</v>
      </c>
      <c r="B8" s="96" t="s">
        <v>21</v>
      </c>
      <c r="C8" s="97" t="s">
        <v>22</v>
      </c>
      <c r="D8" s="23" t="n">
        <f aca="false">P合計!D8+B合計!D8+液化石油ガス!D8</f>
        <v>142838</v>
      </c>
      <c r="E8" s="24" t="n">
        <f aca="false">P合計!E8+B合計!E8+液化石油ガス!E8</f>
        <v>156103</v>
      </c>
      <c r="F8" s="24" t="n">
        <f aca="false">P合計!F8+B合計!F8+液化石油ガス!F8</f>
        <v>133799</v>
      </c>
      <c r="G8" s="24" t="n">
        <f aca="false">P合計!G8+B合計!G8+液化石油ガス!G8</f>
        <v>109102</v>
      </c>
      <c r="H8" s="24" t="n">
        <f aca="false">P合計!H8+B合計!H8+液化石油ガス!H8</f>
        <v>88654</v>
      </c>
      <c r="I8" s="25" t="n">
        <f aca="false">P合計!I8+B合計!I8+液化石油ガス!I8</f>
        <v>155679</v>
      </c>
      <c r="J8" s="26" t="n">
        <f aca="false">P合計!J8+B合計!J8+液化石油ガス!J8</f>
        <v>786175</v>
      </c>
      <c r="K8" s="25" t="n">
        <f aca="false">P合計!K8+B合計!K8+液化石油ガス!K8</f>
        <v>63776</v>
      </c>
      <c r="L8" s="24" t="n">
        <f aca="false">P合計!L8+B合計!L8+液化石油ガス!L8</f>
        <v>109300</v>
      </c>
      <c r="M8" s="24" t="n">
        <f aca="false">P合計!M8+B合計!M8+液化石油ガス!M8</f>
        <v>139903</v>
      </c>
      <c r="N8" s="24" t="n">
        <f aca="false">P合計!N8+B合計!N8+液化石油ガス!N8</f>
        <v>132348</v>
      </c>
      <c r="O8" s="24" t="n">
        <f aca="false">P合計!O8+B合計!O8+液化石油ガス!O8</f>
        <v>113655</v>
      </c>
      <c r="P8" s="25" t="n">
        <f aca="false">P合計!P8+B合計!P8+液化石油ガス!P8</f>
        <v>131432</v>
      </c>
      <c r="Q8" s="26" t="n">
        <f aca="false">P合計!Q8+B合計!Q8+液化石油ガス!Q8</f>
        <v>690414</v>
      </c>
      <c r="R8" s="27" t="n">
        <f aca="false">P合計!R8+B合計!R8+液化石油ガス!R8</f>
        <v>1476589</v>
      </c>
      <c r="S8" s="19"/>
    </row>
    <row r="9" customFormat="false" ht="12.75" hidden="false" customHeight="true" outlineLevel="0" collapsed="false">
      <c r="A9" s="95"/>
      <c r="B9" s="96" t="s">
        <v>23</v>
      </c>
      <c r="C9" s="98" t="s">
        <v>24</v>
      </c>
      <c r="D9" s="23" t="n">
        <f aca="false">P合計!D9+B合計!D9+液化石油ガス!D9</f>
        <v>8454573</v>
      </c>
      <c r="E9" s="24" t="n">
        <f aca="false">P合計!E9+B合計!E9+液化石油ガス!E9</f>
        <v>8643425</v>
      </c>
      <c r="F9" s="24" t="n">
        <f aca="false">P合計!F9+B合計!F9+液化石油ガス!F9</f>
        <v>7696048</v>
      </c>
      <c r="G9" s="24" t="n">
        <f aca="false">P合計!G9+B合計!G9+液化石油ガス!G9</f>
        <v>6738934</v>
      </c>
      <c r="H9" s="24" t="n">
        <f aca="false">P合計!H9+B合計!H9+液化石油ガス!H9</f>
        <v>5788247</v>
      </c>
      <c r="I9" s="25" t="n">
        <f aca="false">P合計!I9+B合計!I9+液化石油ガス!I9</f>
        <v>10222560</v>
      </c>
      <c r="J9" s="26" t="n">
        <f aca="false">P合計!J9+B合計!J9+液化石油ガス!J9</f>
        <v>47543787</v>
      </c>
      <c r="K9" s="31" t="n">
        <f aca="false">P合計!K9+B合計!K9+液化石油ガス!K9</f>
        <v>4107110</v>
      </c>
      <c r="L9" s="32" t="n">
        <f aca="false">P合計!L9+B合計!L9+液化石油ガス!L9</f>
        <v>6554121</v>
      </c>
      <c r="M9" s="32" t="n">
        <f aca="false">P合計!M9+B合計!M9+液化石油ガス!M9</f>
        <v>8143758</v>
      </c>
      <c r="N9" s="32" t="n">
        <f aca="false">P合計!N9+B合計!N9+液化石油ガス!N9</f>
        <v>8236079</v>
      </c>
      <c r="O9" s="32" t="n">
        <f aca="false">P合計!O9+B合計!O9+液化石油ガス!O9</f>
        <v>8010181</v>
      </c>
      <c r="P9" s="31" t="n">
        <f aca="false">P合計!P9+B合計!P9+液化石油ガス!P9</f>
        <v>8674309</v>
      </c>
      <c r="Q9" s="26" t="n">
        <f aca="false">P合計!Q9+B合計!Q9+液化石油ガス!Q9</f>
        <v>43725558</v>
      </c>
      <c r="R9" s="27" t="n">
        <f aca="false">P合計!R9+B合計!R9+液化石油ガス!R9</f>
        <v>91269345</v>
      </c>
      <c r="S9" s="19"/>
    </row>
    <row r="10" customFormat="false" ht="12.75" hidden="false" customHeight="true" outlineLevel="0" collapsed="false">
      <c r="A10" s="95"/>
      <c r="B10" s="99" t="s">
        <v>25</v>
      </c>
      <c r="C10" s="100" t="s">
        <v>26</v>
      </c>
      <c r="D10" s="35" t="n">
        <f aca="false">IF(D8=0,"",(D9/D8)*1000)</f>
        <v>59189.9424522886</v>
      </c>
      <c r="E10" s="36" t="n">
        <f aca="false">IF(E8=0,"",(E9/E8)*1000)</f>
        <v>55370.0121073906</v>
      </c>
      <c r="F10" s="36" t="n">
        <f aca="false">IF(F8=0,"",(F9/F8)*1000)</f>
        <v>57519.4732397103</v>
      </c>
      <c r="G10" s="36" t="n">
        <f aca="false">IF(G8=0,"",(G9/G8)*1000)</f>
        <v>61767.2819929974</v>
      </c>
      <c r="H10" s="36" t="n">
        <f aca="false">IF(H8=0,"",(H9/H8)*1000)</f>
        <v>65290.3083899204</v>
      </c>
      <c r="I10" s="37" t="n">
        <f aca="false">IF(I8=0,"",(I9/I8)*1000)</f>
        <v>65664.3477925732</v>
      </c>
      <c r="J10" s="38" t="n">
        <f aca="false">IF(J8=0,"",(J9/J8)*1000)</f>
        <v>60474.8141317137</v>
      </c>
      <c r="K10" s="37" t="n">
        <f aca="false">IF(K8=0,"",(K9/K8)*1000)</f>
        <v>64398.9902157552</v>
      </c>
      <c r="L10" s="36" t="n">
        <f aca="false">IF(L8=0,"",(L9/L8)*1000)</f>
        <v>59964.5105215005</v>
      </c>
      <c r="M10" s="36" t="n">
        <f aca="false">IF(M8=0,"",(M9/M8)*1000)</f>
        <v>58210.0312359278</v>
      </c>
      <c r="N10" s="36" t="n">
        <f aca="false">IF(N8=0,"",(N9/N8)*1000)</f>
        <v>62230.4757155378</v>
      </c>
      <c r="O10" s="36" t="n">
        <f aca="false">IF(O8=0,"",(O9/O8)*1000)</f>
        <v>70478.034402358</v>
      </c>
      <c r="P10" s="37" t="n">
        <f aca="false">IF(P8=0,"",(P9/P8)*1000)</f>
        <v>65998.4554750746</v>
      </c>
      <c r="Q10" s="38" t="n">
        <f aca="false">IF(Q8=0,"",(Q9/Q8)*1000)</f>
        <v>63332.3744883505</v>
      </c>
      <c r="R10" s="39" t="n">
        <f aca="false">IF(R8=0,"",(R9/R8)*1000)</f>
        <v>61810.9338482137</v>
      </c>
      <c r="S10" s="19"/>
    </row>
    <row r="11" customFormat="false" ht="12.75" hidden="false" customHeight="true" outlineLevel="0" collapsed="false">
      <c r="A11" s="95" t="s">
        <v>28</v>
      </c>
      <c r="B11" s="96" t="s">
        <v>21</v>
      </c>
      <c r="C11" s="97" t="s">
        <v>22</v>
      </c>
      <c r="D11" s="23" t="n">
        <f aca="false">P合計!D11+B合計!D11+液化石油ガス!D11</f>
        <v>18026</v>
      </c>
      <c r="E11" s="24" t="n">
        <f aca="false">P合計!E11+B合計!E11+液化石油ガス!E11</f>
        <v>66229</v>
      </c>
      <c r="F11" s="24" t="n">
        <f aca="false">P合計!F11+B合計!F11+液化石油ガス!F11</f>
        <v>23172</v>
      </c>
      <c r="G11" s="24" t="n">
        <f aca="false">P合計!G11+B合計!G11+液化石油ガス!G11</f>
        <v>66277</v>
      </c>
      <c r="H11" s="24" t="n">
        <f aca="false">P合計!H11+B合計!H11+液化石油ガス!H11</f>
        <v>78322</v>
      </c>
      <c r="I11" s="25" t="n">
        <f aca="false">P合計!I11+B合計!I11+液化石油ガス!I11</f>
        <v>137218</v>
      </c>
      <c r="J11" s="26" t="n">
        <f aca="false">P合計!J11+B合計!J11+液化石油ガス!J11</f>
        <v>389244</v>
      </c>
      <c r="K11" s="25" t="n">
        <f aca="false">P合計!K11+B合計!K11+液化石油ガス!K11</f>
        <v>23386</v>
      </c>
      <c r="L11" s="24" t="n">
        <f aca="false">P合計!L11+B合計!L11+液化石油ガス!L11</f>
        <v>32033</v>
      </c>
      <c r="M11" s="24" t="n">
        <f aca="false">P合計!M11+B合計!M11+液化石油ガス!M11</f>
        <v>12180</v>
      </c>
      <c r="N11" s="24" t="n">
        <f aca="false">P合計!N11+B合計!N11+液化石油ガス!N11</f>
        <v>67373</v>
      </c>
      <c r="O11" s="24" t="n">
        <f aca="false">P合計!O11+B合計!O11+液化石油ガス!O11</f>
        <v>42965</v>
      </c>
      <c r="P11" s="25" t="n">
        <f aca="false">P合計!P11+B合計!P11+液化石油ガス!P11</f>
        <v>10860</v>
      </c>
      <c r="Q11" s="26" t="n">
        <f aca="false">P合計!Q11+B合計!Q11+液化石油ガス!Q11</f>
        <v>188797</v>
      </c>
      <c r="R11" s="27" t="n">
        <f aca="false">P合計!R11+B合計!R11+液化石油ガス!R11</f>
        <v>578041</v>
      </c>
      <c r="S11" s="19"/>
    </row>
    <row r="12" customFormat="false" ht="12.75" hidden="false" customHeight="true" outlineLevel="0" collapsed="false">
      <c r="A12" s="95"/>
      <c r="B12" s="96" t="s">
        <v>23</v>
      </c>
      <c r="C12" s="98" t="s">
        <v>24</v>
      </c>
      <c r="D12" s="23" t="n">
        <f aca="false">P合計!D12+B合計!D12+液化石油ガス!D12</f>
        <v>1426010</v>
      </c>
      <c r="E12" s="24" t="n">
        <f aca="false">P合計!E12+B合計!E12+液化石油ガス!E12</f>
        <v>3653111</v>
      </c>
      <c r="F12" s="24" t="n">
        <f aca="false">P合計!F12+B合計!F12+液化石油ガス!F12</f>
        <v>1299933</v>
      </c>
      <c r="G12" s="24" t="n">
        <f aca="false">P合計!G12+B合計!G12+液化石油ガス!G12</f>
        <v>3880035</v>
      </c>
      <c r="H12" s="24" t="n">
        <f aca="false">P合計!H12+B合計!H12+液化石油ガス!H12</f>
        <v>5320307</v>
      </c>
      <c r="I12" s="25" t="n">
        <f aca="false">P合計!I12+B合計!I12+液化石油ガス!I12</f>
        <v>9184155</v>
      </c>
      <c r="J12" s="26" t="n">
        <f aca="false">P合計!J12+B合計!J12+液化石油ガス!J12</f>
        <v>24763551</v>
      </c>
      <c r="K12" s="31" t="n">
        <f aca="false">P合計!K12+B合計!K12+液化石油ガス!K12</f>
        <v>1550984</v>
      </c>
      <c r="L12" s="32" t="n">
        <f aca="false">P合計!L12+B合計!L12+液化石油ガス!L12</f>
        <v>2031854</v>
      </c>
      <c r="M12" s="32" t="n">
        <f aca="false">P合計!M12+B合計!M12+液化石油ガス!M12</f>
        <v>897784</v>
      </c>
      <c r="N12" s="32" t="n">
        <f aca="false">P合計!N12+B合計!N12+液化石油ガス!N12</f>
        <v>4286046</v>
      </c>
      <c r="O12" s="32" t="n">
        <f aca="false">P合計!O12+B合計!O12+液化石油ガス!O12</f>
        <v>2977802</v>
      </c>
      <c r="P12" s="31" t="n">
        <f aca="false">P合計!P12+B合計!P12+液化石油ガス!P12</f>
        <v>676304</v>
      </c>
      <c r="Q12" s="26" t="n">
        <f aca="false">P合計!Q12+B合計!Q12+液化石油ガス!Q12</f>
        <v>12420774</v>
      </c>
      <c r="R12" s="27" t="n">
        <f aca="false">P合計!R12+B合計!R12+液化石油ガス!R12</f>
        <v>37184325</v>
      </c>
      <c r="S12" s="19"/>
    </row>
    <row r="13" customFormat="false" ht="12.75" hidden="false" customHeight="true" outlineLevel="0" collapsed="false">
      <c r="A13" s="95"/>
      <c r="B13" s="99" t="s">
        <v>25</v>
      </c>
      <c r="C13" s="100" t="s">
        <v>26</v>
      </c>
      <c r="D13" s="35" t="n">
        <f aca="false">IF(D11=0,"",(D12/D11)*1000)</f>
        <v>79108.509930101</v>
      </c>
      <c r="E13" s="36" t="n">
        <f aca="false">IF(E11=0,"",(E12/E11)*1000)</f>
        <v>55158.7824064987</v>
      </c>
      <c r="F13" s="36" t="n">
        <f aca="false">IF(F11=0,"",(F12/F11)*1000)</f>
        <v>56099.3008803729</v>
      </c>
      <c r="G13" s="36" t="n">
        <f aca="false">IF(G11=0,"",(G12/G11)*1000)</f>
        <v>58542.7071231347</v>
      </c>
      <c r="H13" s="36" t="n">
        <f aca="false">IF(H11=0,"",(H12/H11)*1000)</f>
        <v>67928.6407395113</v>
      </c>
      <c r="I13" s="37" t="n">
        <f aca="false">IF(I11=0,"",(I12/I11)*1000)</f>
        <v>66931.124196534</v>
      </c>
      <c r="J13" s="38" t="n">
        <f aca="false">IF(J11=0,"",(J12/J11)*1000)</f>
        <v>63619.6087800968</v>
      </c>
      <c r="K13" s="37" t="n">
        <f aca="false">IF(K11=0,"",(K12/K11)*1000)</f>
        <v>66321.0467801249</v>
      </c>
      <c r="L13" s="36" t="n">
        <f aca="false">IF(L11=0,"",(L12/L11)*1000)</f>
        <v>63430.0252864234</v>
      </c>
      <c r="M13" s="36" t="n">
        <f aca="false">IF(M11=0,"",(M12/M11)*1000)</f>
        <v>73709.6880131363</v>
      </c>
      <c r="N13" s="36" t="n">
        <f aca="false">IF(N11=0,"",(N12/N11)*1000)</f>
        <v>63616.671366868</v>
      </c>
      <c r="O13" s="36" t="n">
        <f aca="false">IF(O11=0,"",(O12/O11)*1000)</f>
        <v>69307.6224834167</v>
      </c>
      <c r="P13" s="37" t="n">
        <f aca="false">IF(P11=0,"",(P12/P11)*1000)</f>
        <v>62274.7697974217</v>
      </c>
      <c r="Q13" s="38" t="n">
        <f aca="false">IF(Q11=0,"",(Q12/Q11)*1000)</f>
        <v>65789.0432581026</v>
      </c>
      <c r="R13" s="39" t="n">
        <f aca="false">IF(R11=0,"",(R12/R11)*1000)</f>
        <v>64328.179143002</v>
      </c>
      <c r="S13" s="19"/>
    </row>
    <row r="14" customFormat="false" ht="11.25" hidden="false" customHeight="true" outlineLevel="0" collapsed="false">
      <c r="A14" s="95" t="s">
        <v>29</v>
      </c>
      <c r="B14" s="96" t="s">
        <v>21</v>
      </c>
      <c r="C14" s="97" t="s">
        <v>22</v>
      </c>
      <c r="D14" s="23" t="n">
        <f aca="false">P合計!D14+B合計!D14+液化石油ガス!D14</f>
        <v>0</v>
      </c>
      <c r="E14" s="24" t="n">
        <f aca="false">P合計!E14+B合計!E14+液化石油ガス!E14</f>
        <v>0</v>
      </c>
      <c r="F14" s="24" t="n">
        <f aca="false">P合計!F14+B合計!F14+液化石油ガス!F14</f>
        <v>0</v>
      </c>
      <c r="G14" s="24" t="n">
        <f aca="false">P合計!G14+B合計!G14+液化石油ガス!G14</f>
        <v>0</v>
      </c>
      <c r="H14" s="24" t="n">
        <f aca="false">P合計!H14+B合計!H14+液化石油ガス!H14</f>
        <v>0</v>
      </c>
      <c r="I14" s="25" t="n">
        <f aca="false">P合計!I14+B合計!I14+液化石油ガス!I14</f>
        <v>0</v>
      </c>
      <c r="J14" s="26" t="n">
        <f aca="false">P合計!J14+B合計!J14+液化石油ガス!J14</f>
        <v>0</v>
      </c>
      <c r="K14" s="25" t="n">
        <f aca="false">P合計!K14+B合計!K14+液化石油ガス!K14</f>
        <v>0</v>
      </c>
      <c r="L14" s="24" t="n">
        <f aca="false">P合計!L14+B合計!L14+液化石油ガス!L14</f>
        <v>0</v>
      </c>
      <c r="M14" s="24" t="n">
        <f aca="false">P合計!M14+B合計!M14+液化石油ガス!M14</f>
        <v>0</v>
      </c>
      <c r="N14" s="24" t="n">
        <f aca="false">P合計!N14+B合計!N14+液化石油ガス!N14</f>
        <v>0</v>
      </c>
      <c r="O14" s="24" t="n">
        <f aca="false">P合計!O14+B合計!O14+液化石油ガス!O14</f>
        <v>0</v>
      </c>
      <c r="P14" s="25" t="n">
        <f aca="false">P合計!P14+B合計!P14+液化石油ガス!P14</f>
        <v>0</v>
      </c>
      <c r="Q14" s="26" t="n">
        <f aca="false">P合計!Q14+B合計!Q14+液化石油ガス!Q14</f>
        <v>0</v>
      </c>
      <c r="R14" s="27" t="n">
        <f aca="false">P合計!R14+B合計!R14+液化石油ガス!R14</f>
        <v>0</v>
      </c>
      <c r="S14" s="19"/>
    </row>
    <row r="15" customFormat="false" ht="12.75" hidden="false" customHeight="true" outlineLevel="0" collapsed="false">
      <c r="A15" s="95"/>
      <c r="B15" s="96" t="s">
        <v>23</v>
      </c>
      <c r="C15" s="98" t="s">
        <v>24</v>
      </c>
      <c r="D15" s="23" t="n">
        <f aca="false">P合計!D15+B合計!D15+液化石油ガス!D15</f>
        <v>0</v>
      </c>
      <c r="E15" s="24" t="n">
        <f aca="false">P合計!E15+B合計!E15+液化石油ガス!E15</f>
        <v>0</v>
      </c>
      <c r="F15" s="24" t="n">
        <f aca="false">P合計!F15+B合計!F15+液化石油ガス!F15</f>
        <v>0</v>
      </c>
      <c r="G15" s="24" t="n">
        <f aca="false">P合計!G15+B合計!G15+液化石油ガス!G15</f>
        <v>0</v>
      </c>
      <c r="H15" s="24" t="n">
        <f aca="false">P合計!H15+B合計!H15+液化石油ガス!H15</f>
        <v>0</v>
      </c>
      <c r="I15" s="25" t="n">
        <f aca="false">P合計!I15+B合計!I15+液化石油ガス!I15</f>
        <v>0</v>
      </c>
      <c r="J15" s="26" t="n">
        <f aca="false">P合計!J15+B合計!J15+液化石油ガス!J15</f>
        <v>0</v>
      </c>
      <c r="K15" s="31" t="n">
        <f aca="false">P合計!K15+B合計!K15+液化石油ガス!K15</f>
        <v>0</v>
      </c>
      <c r="L15" s="32" t="n">
        <f aca="false">P合計!L15+B合計!L15+液化石油ガス!L15</f>
        <v>0</v>
      </c>
      <c r="M15" s="32" t="n">
        <f aca="false">P合計!M15+B合計!M15+液化石油ガス!M15</f>
        <v>0</v>
      </c>
      <c r="N15" s="32" t="n">
        <f aca="false">P合計!N15+B合計!N15+液化石油ガス!N15</f>
        <v>0</v>
      </c>
      <c r="O15" s="32" t="n">
        <f aca="false">P合計!O15+B合計!O15+液化石油ガス!O15</f>
        <v>0</v>
      </c>
      <c r="P15" s="31" t="n">
        <f aca="false">P合計!P15+B合計!P15+液化石油ガス!P15</f>
        <v>0</v>
      </c>
      <c r="Q15" s="26" t="n">
        <f aca="false">P合計!Q15+B合計!Q15+液化石油ガス!Q15</f>
        <v>0</v>
      </c>
      <c r="R15" s="27" t="n">
        <f aca="false">P合計!R15+B合計!R15+液化石油ガス!R15</f>
        <v>0</v>
      </c>
      <c r="S15" s="19"/>
    </row>
    <row r="16" customFormat="false" ht="12.75" hidden="false" customHeight="true" outlineLevel="0" collapsed="false">
      <c r="A16" s="95"/>
      <c r="B16" s="99" t="s">
        <v>25</v>
      </c>
      <c r="C16" s="100" t="s">
        <v>26</v>
      </c>
      <c r="D16" s="35" t="str">
        <f aca="false">IF(D14=0,"",(D15/D14)*1000)</f>
        <v/>
      </c>
      <c r="E16" s="36" t="str">
        <f aca="false">IF(E14=0,"",(E15/E14)*1000)</f>
        <v/>
      </c>
      <c r="F16" s="36" t="str">
        <f aca="false">IF(F14=0,"",(F15/F14)*1000)</f>
        <v/>
      </c>
      <c r="G16" s="36" t="str">
        <f aca="false">IF(G14=0,"",(G15/G14)*1000)</f>
        <v/>
      </c>
      <c r="H16" s="36" t="str">
        <f aca="false">IF(H14=0,"",(H15/H14)*1000)</f>
        <v/>
      </c>
      <c r="I16" s="37" t="str">
        <f aca="false">IF(I14=0,"",(I15/I14)*1000)</f>
        <v/>
      </c>
      <c r="J16" s="38" t="str">
        <f aca="false">IF(J14=0,"",(J15/J14)*1000)</f>
        <v/>
      </c>
      <c r="K16" s="37" t="str">
        <f aca="false">IF(K14=0,"",(K15/K14)*1000)</f>
        <v/>
      </c>
      <c r="L16" s="36" t="str">
        <f aca="false">IF(L14=0,"",(L15/L14)*1000)</f>
        <v/>
      </c>
      <c r="M16" s="36" t="str">
        <f aca="false">IF(M14=0,"",(M15/M14)*1000)</f>
        <v/>
      </c>
      <c r="N16" s="36" t="str">
        <f aca="false">IF(N14=0,"",(N15/N14)*1000)</f>
        <v/>
      </c>
      <c r="O16" s="36" t="str">
        <f aca="false">IF(O14=0,"",(O15/O14)*1000)</f>
        <v/>
      </c>
      <c r="P16" s="37" t="str">
        <f aca="false">IF(P14=0,"",(P15/P14)*1000)</f>
        <v/>
      </c>
      <c r="Q16" s="38" t="str">
        <f aca="false">IF(Q14=0,"",(Q15/Q14)*1000)</f>
        <v/>
      </c>
      <c r="R16" s="39" t="str">
        <f aca="false">IF(R14=0,"",(R15/R14)*1000)</f>
        <v/>
      </c>
      <c r="S16" s="19"/>
    </row>
    <row r="17" customFormat="false" ht="12.75" hidden="false" customHeight="true" outlineLevel="0" collapsed="false">
      <c r="A17" s="95" t="s">
        <v>30</v>
      </c>
      <c r="B17" s="96" t="s">
        <v>21</v>
      </c>
      <c r="C17" s="97" t="s">
        <v>22</v>
      </c>
      <c r="D17" s="23" t="n">
        <f aca="false">P合計!D17+B合計!D17+液化石油ガス!D17</f>
        <v>121240</v>
      </c>
      <c r="E17" s="24" t="n">
        <f aca="false">P合計!E17+B合計!E17+液化石油ガス!E17</f>
        <v>137395</v>
      </c>
      <c r="F17" s="24" t="n">
        <f aca="false">P合計!F17+B合計!F17+液化石油ガス!F17</f>
        <v>215130</v>
      </c>
      <c r="G17" s="24" t="n">
        <f aca="false">P合計!G17+B合計!G17+液化石油ガス!G17</f>
        <v>133484</v>
      </c>
      <c r="H17" s="24" t="n">
        <f aca="false">P合計!H17+B合計!H17+液化石油ガス!H17</f>
        <v>177891</v>
      </c>
      <c r="I17" s="25" t="n">
        <f aca="false">P合計!I17+B合計!I17+液化石油ガス!I17</f>
        <v>148169</v>
      </c>
      <c r="J17" s="26" t="n">
        <f aca="false">P合計!J17+B合計!J17+液化石油ガス!J17</f>
        <v>933309</v>
      </c>
      <c r="K17" s="25" t="n">
        <f aca="false">P合計!K17+B合計!K17+液化石油ガス!K17</f>
        <v>166893</v>
      </c>
      <c r="L17" s="24" t="n">
        <f aca="false">P合計!L17+B合計!L17+液化石油ガス!L17</f>
        <v>138440</v>
      </c>
      <c r="M17" s="24" t="n">
        <f aca="false">P合計!M17+B合計!M17+液化石油ガス!M17</f>
        <v>183531</v>
      </c>
      <c r="N17" s="24" t="n">
        <f aca="false">P合計!N17+B合計!N17+液化石油ガス!N17</f>
        <v>256819</v>
      </c>
      <c r="O17" s="24" t="n">
        <f aca="false">P合計!O17+B合計!O17+液化石油ガス!O17</f>
        <v>65188</v>
      </c>
      <c r="P17" s="25" t="n">
        <f aca="false">P合計!P17+B合計!P17+液化石油ガス!P17</f>
        <v>267075</v>
      </c>
      <c r="Q17" s="26" t="n">
        <f aca="false">P合計!Q17+B合計!Q17+液化石油ガス!Q17</f>
        <v>1077946</v>
      </c>
      <c r="R17" s="27" t="n">
        <f aca="false">P合計!R17+B合計!R17+液化石油ガス!R17</f>
        <v>2011255</v>
      </c>
      <c r="S17" s="19"/>
    </row>
    <row r="18" customFormat="false" ht="12.75" hidden="false" customHeight="true" outlineLevel="0" collapsed="false">
      <c r="A18" s="95"/>
      <c r="B18" s="96" t="s">
        <v>23</v>
      </c>
      <c r="C18" s="98" t="s">
        <v>24</v>
      </c>
      <c r="D18" s="23" t="n">
        <f aca="false">P合計!D18+B合計!D18+液化石油ガス!D18</f>
        <v>7653732</v>
      </c>
      <c r="E18" s="24" t="n">
        <f aca="false">P合計!E18+B合計!E18+液化石油ガス!E18</f>
        <v>7753179</v>
      </c>
      <c r="F18" s="24" t="n">
        <f aca="false">P合計!F18+B合計!F18+液化石油ガス!F18</f>
        <v>12357419</v>
      </c>
      <c r="G18" s="24" t="n">
        <f aca="false">P合計!G18+B合計!G18+液化石油ガス!G18</f>
        <v>8094804</v>
      </c>
      <c r="H18" s="24" t="n">
        <f aca="false">P合計!H18+B合計!H18+液化石油ガス!H18</f>
        <v>11857769</v>
      </c>
      <c r="I18" s="25" t="n">
        <f aca="false">P合計!I18+B合計!I18+液化石油ガス!I18</f>
        <v>10053415</v>
      </c>
      <c r="J18" s="26" t="n">
        <f aca="false">P合計!J18+B合計!J18+液化石油ガス!J18</f>
        <v>57770318</v>
      </c>
      <c r="K18" s="31" t="n">
        <f aca="false">P合計!K18+B合計!K18+液化石油ガス!K18</f>
        <v>11187772</v>
      </c>
      <c r="L18" s="32" t="n">
        <f aca="false">P合計!L18+B合計!L18+液化石油ガス!L18</f>
        <v>8477194</v>
      </c>
      <c r="M18" s="32" t="n">
        <f aca="false">P合計!M18+B合計!M18+液化石油ガス!M18</f>
        <v>11351017</v>
      </c>
      <c r="N18" s="32" t="n">
        <f aca="false">P合計!N18+B合計!N18+液化石油ガス!N18</f>
        <v>17012190</v>
      </c>
      <c r="O18" s="32" t="n">
        <f aca="false">P合計!O18+B合計!O18+液化石油ガス!O18</f>
        <v>4588656</v>
      </c>
      <c r="P18" s="31" t="n">
        <f aca="false">P合計!P18+B合計!P18+液化石油ガス!P18</f>
        <v>17283695</v>
      </c>
      <c r="Q18" s="26" t="n">
        <f aca="false">P合計!Q18+B合計!Q18+液化石油ガス!Q18</f>
        <v>69900524</v>
      </c>
      <c r="R18" s="27" t="n">
        <f aca="false">P合計!R18+B合計!R18+液化石油ガス!R18</f>
        <v>127670842</v>
      </c>
      <c r="S18" s="19"/>
    </row>
    <row r="19" customFormat="false" ht="12.75" hidden="false" customHeight="true" outlineLevel="0" collapsed="false">
      <c r="A19" s="95"/>
      <c r="B19" s="99" t="s">
        <v>25</v>
      </c>
      <c r="C19" s="100" t="s">
        <v>26</v>
      </c>
      <c r="D19" s="35" t="n">
        <f aca="false">IF(D17=0,"",(D18/D17)*1000)</f>
        <v>63128.7693830419</v>
      </c>
      <c r="E19" s="36" t="n">
        <f aca="false">IF(E17=0,"",(E18/E17)*1000)</f>
        <v>56429.8482477528</v>
      </c>
      <c r="F19" s="36" t="n">
        <f aca="false">IF(F17=0,"",(F18/F17)*1000)</f>
        <v>57441.6352902896</v>
      </c>
      <c r="G19" s="36" t="n">
        <f aca="false">IF(G17=0,"",(G18/G17)*1000)</f>
        <v>60642.5039705133</v>
      </c>
      <c r="H19" s="36" t="n">
        <f aca="false">IF(H17=0,"",(H18/H17)*1000)</f>
        <v>66657.4981308779</v>
      </c>
      <c r="I19" s="37" t="n">
        <f aca="false">IF(I17=0,"",(I18/I17)*1000)</f>
        <v>67851.0012215781</v>
      </c>
      <c r="J19" s="38" t="n">
        <f aca="false">IF(J17=0,"",(J18/J17)*1000)</f>
        <v>61898.3830649871</v>
      </c>
      <c r="K19" s="37" t="n">
        <f aca="false">IF(K17=0,"",(K18/K17)*1000)</f>
        <v>67035.5976583799</v>
      </c>
      <c r="L19" s="36" t="n">
        <f aca="false">IF(L17=0,"",(L18/L17)*1000)</f>
        <v>61233.7041317538</v>
      </c>
      <c r="M19" s="36" t="n">
        <f aca="false">IF(M17=0,"",(M18/M17)*1000)</f>
        <v>61847.9548414164</v>
      </c>
      <c r="N19" s="36" t="n">
        <f aca="false">IF(N17=0,"",(N18/N17)*1000)</f>
        <v>66241.9447159283</v>
      </c>
      <c r="O19" s="36" t="n">
        <f aca="false">IF(O17=0,"",(O18/O17)*1000)</f>
        <v>70391.1149291281</v>
      </c>
      <c r="P19" s="37" t="n">
        <f aca="false">IF(P17=0,"",(P18/P17)*1000)</f>
        <v>64714.7617710381</v>
      </c>
      <c r="Q19" s="38" t="n">
        <f aca="false">IF(Q17=0,"",(Q18/Q17)*1000)</f>
        <v>64846.0349590796</v>
      </c>
      <c r="R19" s="39" t="n">
        <f aca="false">IF(R17=0,"",(R18/R17)*1000)</f>
        <v>63478.1974438845</v>
      </c>
      <c r="S19" s="19"/>
    </row>
    <row r="20" customFormat="false" ht="12.75" hidden="false" customHeight="true" outlineLevel="0" collapsed="false">
      <c r="A20" s="101" t="s">
        <v>31</v>
      </c>
      <c r="B20" s="96" t="s">
        <v>21</v>
      </c>
      <c r="C20" s="97" t="s">
        <v>22</v>
      </c>
      <c r="D20" s="23" t="n">
        <f aca="false">P合計!D20+B合計!D20+液化石油ガス!D20</f>
        <v>378241</v>
      </c>
      <c r="E20" s="24" t="n">
        <f aca="false">P合計!E20+B合計!E20+液化石油ガス!E20</f>
        <v>267389</v>
      </c>
      <c r="F20" s="24" t="n">
        <f aca="false">P合計!F20+B合計!F20+液化石油ガス!F20</f>
        <v>211690</v>
      </c>
      <c r="G20" s="24" t="n">
        <f aca="false">P合計!G20+B合計!G20+液化石油ガス!G20</f>
        <v>294395</v>
      </c>
      <c r="H20" s="24" t="n">
        <f aca="false">P合計!H20+B合計!H20+液化石油ガス!H20</f>
        <v>275922</v>
      </c>
      <c r="I20" s="25" t="n">
        <f aca="false">P合計!I20+B合計!I20+液化石油ガス!I20</f>
        <v>381044</v>
      </c>
      <c r="J20" s="26" t="n">
        <f aca="false">P合計!J20+B合計!J20+液化石油ガス!J20</f>
        <v>1808681</v>
      </c>
      <c r="K20" s="25" t="n">
        <f aca="false">P合計!K20+B合計!K20+液化石油ガス!K20</f>
        <v>365960</v>
      </c>
      <c r="L20" s="24" t="n">
        <f aca="false">P合計!L20+B合計!L20+液化石油ガス!L20</f>
        <v>247854</v>
      </c>
      <c r="M20" s="24" t="n">
        <f aca="false">P合計!M20+B合計!M20+液化石油ガス!M20</f>
        <v>223596</v>
      </c>
      <c r="N20" s="24" t="n">
        <f aca="false">P合計!N20+B合計!N20+液化石油ガス!N20</f>
        <v>260041</v>
      </c>
      <c r="O20" s="24" t="n">
        <f aca="false">P合計!O20+B合計!O20+液化石油ガス!O20</f>
        <v>254856</v>
      </c>
      <c r="P20" s="25" t="n">
        <f aca="false">P合計!P20+B合計!P20+液化石油ガス!P20</f>
        <v>361275</v>
      </c>
      <c r="Q20" s="26" t="n">
        <f aca="false">P合計!Q20+B合計!Q20+液化石油ガス!Q20</f>
        <v>1713582</v>
      </c>
      <c r="R20" s="27" t="n">
        <f aca="false">P合計!R20+B合計!R20+液化石油ガス!R20</f>
        <v>3522263</v>
      </c>
      <c r="S20" s="19"/>
    </row>
    <row r="21" customFormat="false" ht="12.75" hidden="false" customHeight="true" outlineLevel="0" collapsed="false">
      <c r="A21" s="101"/>
      <c r="B21" s="96" t="s">
        <v>23</v>
      </c>
      <c r="C21" s="98" t="s">
        <v>24</v>
      </c>
      <c r="D21" s="23" t="n">
        <f aca="false">P合計!D21+B合計!D21+液化石油ガス!D21</f>
        <v>22868558</v>
      </c>
      <c r="E21" s="24" t="n">
        <f aca="false">P合計!E21+B合計!E21+液化石油ガス!E21</f>
        <v>15034823</v>
      </c>
      <c r="F21" s="24" t="n">
        <f aca="false">P合計!F21+B合計!F21+液化石油ガス!F21</f>
        <v>12110590</v>
      </c>
      <c r="G21" s="24" t="n">
        <f aca="false">P合計!G21+B合計!G21+液化石油ガス!G21</f>
        <v>16616536</v>
      </c>
      <c r="H21" s="24" t="n">
        <f aca="false">P合計!H21+B合計!H21+液化石油ガス!H21</f>
        <v>16769188</v>
      </c>
      <c r="I21" s="25" t="n">
        <f aca="false">P合計!I21+B合計!I21+液化石油ガス!I21</f>
        <v>24846646</v>
      </c>
      <c r="J21" s="26" t="n">
        <f aca="false">P合計!J21+B合計!J21+液化石油ガス!J21</f>
        <v>108246341</v>
      </c>
      <c r="K21" s="31" t="n">
        <f aca="false">P合計!K21+B合計!K21+液化石油ガス!K21</f>
        <v>25477313</v>
      </c>
      <c r="L21" s="32" t="n">
        <f aca="false">P合計!L21+B合計!L21+液化石油ガス!L21</f>
        <v>15374158</v>
      </c>
      <c r="M21" s="32" t="n">
        <f aca="false">P合計!M21+B合計!M21+液化石油ガス!M21</f>
        <v>13285421</v>
      </c>
      <c r="N21" s="32" t="n">
        <f aca="false">P合計!N21+B合計!N21+液化石油ガス!N21</f>
        <v>17234423</v>
      </c>
      <c r="O21" s="32" t="n">
        <f aca="false">P合計!O21+B合計!O21+液化石油ガス!O21</f>
        <v>17361240</v>
      </c>
      <c r="P21" s="31" t="n">
        <f aca="false">P合計!P21+B合計!P21+液化石油ガス!P21</f>
        <v>22747656</v>
      </c>
      <c r="Q21" s="26" t="n">
        <f aca="false">P合計!Q21+B合計!Q21+液化石油ガス!Q21</f>
        <v>111480211</v>
      </c>
      <c r="R21" s="27" t="n">
        <f aca="false">P合計!R21+B合計!R21+液化石油ガス!R21</f>
        <v>219726552</v>
      </c>
      <c r="S21" s="19"/>
    </row>
    <row r="22" customFormat="false" ht="12.75" hidden="false" customHeight="true" outlineLevel="0" collapsed="false">
      <c r="A22" s="101"/>
      <c r="B22" s="99" t="s">
        <v>25</v>
      </c>
      <c r="C22" s="100" t="s">
        <v>26</v>
      </c>
      <c r="D22" s="35" t="n">
        <f aca="false">IF(D20=0,"",(D21/D20)*1000)</f>
        <v>60460.2832585574</v>
      </c>
      <c r="E22" s="36" t="n">
        <f aca="false">IF(E20=0,"",(E21/E20)*1000)</f>
        <v>56228.2779022323</v>
      </c>
      <c r="F22" s="36" t="n">
        <f aca="false">IF(F20=0,"",(F21/F20)*1000)</f>
        <v>57209.0793140914</v>
      </c>
      <c r="G22" s="36" t="n">
        <f aca="false">IF(G20=0,"",(G21/G20)*1000)</f>
        <v>56442.9966541551</v>
      </c>
      <c r="H22" s="36" t="n">
        <f aca="false">IF(H20=0,"",(H21/H20)*1000)</f>
        <v>60775.1031088496</v>
      </c>
      <c r="I22" s="37" t="n">
        <f aca="false">IF(I20=0,"",(I21/I20)*1000)</f>
        <v>65206.7635233726</v>
      </c>
      <c r="J22" s="38" t="n">
        <f aca="false">IF(J20=0,"",(J21/J20)*1000)</f>
        <v>59848.2214387169</v>
      </c>
      <c r="K22" s="37" t="n">
        <f aca="false">IF(K20=0,"",(K21/K20)*1000)</f>
        <v>69617.7533063723</v>
      </c>
      <c r="L22" s="36" t="n">
        <f aca="false">IF(L20=0,"",(L21/L20)*1000)</f>
        <v>62029.0897060366</v>
      </c>
      <c r="M22" s="36" t="n">
        <f aca="false">IF(M20=0,"",(M21/M20)*1000)</f>
        <v>59417.0781230434</v>
      </c>
      <c r="N22" s="36" t="n">
        <f aca="false">IF(N20=0,"",(N21/N20)*1000)</f>
        <v>66275.7911252456</v>
      </c>
      <c r="O22" s="36" t="n">
        <f aca="false">IF(O20=0,"",(O21/O20)*1000)</f>
        <v>68121.7628778604</v>
      </c>
      <c r="P22" s="37" t="n">
        <f aca="false">IF(P20=0,"",(P21/P20)*1000)</f>
        <v>62964.9325306207</v>
      </c>
      <c r="Q22" s="38" t="n">
        <f aca="false">IF(Q20=0,"",(Q21/Q20)*1000)</f>
        <v>65056.8289116015</v>
      </c>
      <c r="R22" s="39" t="n">
        <f aca="false">IF(R20=0,"",(R21/R20)*1000)</f>
        <v>62382.2105277204</v>
      </c>
      <c r="S22" s="19"/>
    </row>
    <row r="23" customFormat="false" ht="12.75" hidden="false" customHeight="true" outlineLevel="0" collapsed="false">
      <c r="A23" s="95" t="s">
        <v>32</v>
      </c>
      <c r="B23" s="96" t="s">
        <v>21</v>
      </c>
      <c r="C23" s="97" t="s">
        <v>22</v>
      </c>
      <c r="D23" s="23" t="n">
        <f aca="false">P合計!D23+B合計!D23+液化石油ガス!D23</f>
        <v>69963</v>
      </c>
      <c r="E23" s="24" t="n">
        <f aca="false">P合計!E23+B合計!E23+液化石油ガス!E23</f>
        <v>64966</v>
      </c>
      <c r="F23" s="24" t="n">
        <f aca="false">P合計!F23+B合計!F23+液化石油ガス!F23</f>
        <v>67141</v>
      </c>
      <c r="G23" s="24" t="n">
        <f aca="false">P合計!G23+B合計!G23+液化石油ガス!G23</f>
        <v>44497</v>
      </c>
      <c r="H23" s="24" t="n">
        <f aca="false">P合計!H23+B合計!H23+液化石油ガス!H23</f>
        <v>103720</v>
      </c>
      <c r="I23" s="25" t="n">
        <f aca="false">P合計!I23+B合計!I23+液化石油ガス!I23</f>
        <v>96313</v>
      </c>
      <c r="J23" s="26" t="n">
        <f aca="false">P合計!J23+B合計!J23+液化石油ガス!J23</f>
        <v>446600</v>
      </c>
      <c r="K23" s="25" t="n">
        <f aca="false">P合計!K23+B合計!K23+液化石油ガス!K23</f>
        <v>17933</v>
      </c>
      <c r="L23" s="24" t="n">
        <f aca="false">P合計!L23+B合計!L23+液化石油ガス!L23</f>
        <v>115001</v>
      </c>
      <c r="M23" s="24" t="n">
        <f aca="false">P合計!M23+B合計!M23+液化石油ガス!M23</f>
        <v>138434</v>
      </c>
      <c r="N23" s="24" t="n">
        <f aca="false">P合計!N23+B合計!N23+液化石油ガス!N23</f>
        <v>92024</v>
      </c>
      <c r="O23" s="24" t="n">
        <f aca="false">P合計!O23+B合計!O23+液化石油ガス!O23</f>
        <v>91538</v>
      </c>
      <c r="P23" s="25" t="n">
        <f aca="false">P合計!P23+B合計!P23+液化石油ガス!P23</f>
        <v>101491</v>
      </c>
      <c r="Q23" s="26" t="n">
        <f aca="false">P合計!Q23+B合計!Q23+液化石油ガス!Q23</f>
        <v>556421</v>
      </c>
      <c r="R23" s="27" t="n">
        <f aca="false">P合計!R23+B合計!R23+液化石油ガス!R23</f>
        <v>1003021</v>
      </c>
      <c r="S23" s="19"/>
    </row>
    <row r="24" customFormat="false" ht="12.75" hidden="false" customHeight="true" outlineLevel="0" collapsed="false">
      <c r="A24" s="95"/>
      <c r="B24" s="96" t="s">
        <v>23</v>
      </c>
      <c r="C24" s="98" t="s">
        <v>24</v>
      </c>
      <c r="D24" s="23" t="n">
        <f aca="false">P合計!D24+B合計!D24+液化石油ガス!D24</f>
        <v>4406985</v>
      </c>
      <c r="E24" s="24" t="n">
        <f aca="false">P合計!E24+B合計!E24+液化石油ガス!E24</f>
        <v>3507896</v>
      </c>
      <c r="F24" s="24" t="n">
        <f aca="false">P合計!F24+B合計!F24+液化石油ガス!F24</f>
        <v>3846841</v>
      </c>
      <c r="G24" s="24" t="n">
        <f aca="false">P合計!G24+B合計!G24+液化石油ガス!G24</f>
        <v>2773575</v>
      </c>
      <c r="H24" s="24" t="n">
        <f aca="false">P合計!H24+B合計!H24+液化石油ガス!H24</f>
        <v>6785248</v>
      </c>
      <c r="I24" s="25" t="n">
        <f aca="false">P合計!I24+B合計!I24+液化石油ガス!I24</f>
        <v>6959924</v>
      </c>
      <c r="J24" s="26" t="n">
        <f aca="false">P合計!J24+B合計!J24+液化石油ガス!J24</f>
        <v>28280469</v>
      </c>
      <c r="K24" s="31" t="n">
        <f aca="false">P合計!K24+B合計!K24+液化石油ガス!K24</f>
        <v>1241460</v>
      </c>
      <c r="L24" s="32" t="n">
        <f aca="false">P合計!L24+B合計!L24+液化石油ガス!L24</f>
        <v>7428211</v>
      </c>
      <c r="M24" s="32" t="n">
        <f aca="false">P合計!M24+B合計!M24+液化石油ガス!M24</f>
        <v>8404130</v>
      </c>
      <c r="N24" s="32" t="n">
        <f aca="false">P合計!N24+B合計!N24+液化石油ガス!N24</f>
        <v>6363476</v>
      </c>
      <c r="O24" s="32" t="n">
        <f aca="false">P合計!O24+B合計!O24+液化石油ガス!O24</f>
        <v>6326475</v>
      </c>
      <c r="P24" s="31" t="n">
        <f aca="false">P合計!P24+B合計!P24+液化石油ガス!P24</f>
        <v>6597168</v>
      </c>
      <c r="Q24" s="26" t="n">
        <f aca="false">P合計!Q24+B合計!Q24+液化石油ガス!Q24</f>
        <v>36360920</v>
      </c>
      <c r="R24" s="27" t="n">
        <f aca="false">P合計!R24+B合計!R24+液化石油ガス!R24</f>
        <v>64641389</v>
      </c>
      <c r="S24" s="19"/>
    </row>
    <row r="25" customFormat="false" ht="12.75" hidden="false" customHeight="true" outlineLevel="0" collapsed="false">
      <c r="A25" s="95"/>
      <c r="B25" s="99" t="s">
        <v>25</v>
      </c>
      <c r="C25" s="100" t="s">
        <v>26</v>
      </c>
      <c r="D25" s="35" t="n">
        <f aca="false">IF(D23=0,"",(D24/D23)*1000)</f>
        <v>62990.2234037992</v>
      </c>
      <c r="E25" s="36" t="n">
        <f aca="false">IF(E23=0,"",(E24/E23)*1000)</f>
        <v>53995.8747652618</v>
      </c>
      <c r="F25" s="36" t="n">
        <f aca="false">IF(F23=0,"",(F24/F23)*1000)</f>
        <v>57294.9613499948</v>
      </c>
      <c r="G25" s="36" t="n">
        <f aca="false">IF(G23=0,"",(G24/G23)*1000)</f>
        <v>62331.7302290042</v>
      </c>
      <c r="H25" s="36" t="n">
        <f aca="false">IF(H23=0,"",(H24/H23)*1000)</f>
        <v>65418.8970304666</v>
      </c>
      <c r="I25" s="37" t="n">
        <f aca="false">IF(I23=0,"",(I24/I23)*1000)</f>
        <v>72263.5988911154</v>
      </c>
      <c r="J25" s="38" t="n">
        <f aca="false">IF(J23=0,"",(J24/J23)*1000)</f>
        <v>63323.934169279</v>
      </c>
      <c r="K25" s="37" t="n">
        <f aca="false">IF(K23=0,"",(K24/K23)*1000)</f>
        <v>69227.680811911</v>
      </c>
      <c r="L25" s="36" t="n">
        <f aca="false">IF(L23=0,"",(L24/L23)*1000)</f>
        <v>64592.5774558482</v>
      </c>
      <c r="M25" s="36" t="n">
        <f aca="false">IF(M23=0,"",(M24/M23)*1000)</f>
        <v>60708.5687042201</v>
      </c>
      <c r="N25" s="36" t="n">
        <f aca="false">IF(N23=0,"",(N24/N23)*1000)</f>
        <v>69150.1782143789</v>
      </c>
      <c r="O25" s="36" t="n">
        <f aca="false">IF(O23=0,"",(O24/O23)*1000)</f>
        <v>69113.100570255</v>
      </c>
      <c r="P25" s="37" t="n">
        <f aca="false">IF(P23=0,"",(P24/P23)*1000)</f>
        <v>65002.4928318767</v>
      </c>
      <c r="Q25" s="38" t="n">
        <f aca="false">IF(Q23=0,"",(Q24/Q23)*1000)</f>
        <v>65347.8571081969</v>
      </c>
      <c r="R25" s="39" t="n">
        <f aca="false">IF(R23=0,"",(R24/R23)*1000)</f>
        <v>64446.6955327954</v>
      </c>
      <c r="S25" s="19"/>
    </row>
    <row r="26" customFormat="false" ht="12.75" hidden="false" customHeight="true" outlineLevel="0" collapsed="false">
      <c r="A26" s="95" t="s">
        <v>33</v>
      </c>
      <c r="B26" s="96" t="s">
        <v>21</v>
      </c>
      <c r="C26" s="97" t="s">
        <v>22</v>
      </c>
      <c r="D26" s="23" t="n">
        <f aca="false">P合計!D26+B合計!D26+液化石油ガス!D26</f>
        <v>409</v>
      </c>
      <c r="E26" s="24" t="n">
        <f aca="false">P合計!E26+B合計!E26+液化石油ガス!E26</f>
        <v>0</v>
      </c>
      <c r="F26" s="24" t="n">
        <f aca="false">P合計!F26+B合計!F26+液化石油ガス!F26</f>
        <v>0</v>
      </c>
      <c r="G26" s="24" t="n">
        <f aca="false">P合計!G26+B合計!G26+液化石油ガス!G26</f>
        <v>0</v>
      </c>
      <c r="H26" s="24" t="n">
        <f aca="false">P合計!H26+B合計!H26+液化石油ガス!H26</f>
        <v>0</v>
      </c>
      <c r="I26" s="25" t="n">
        <f aca="false">P合計!I26+B合計!I26+液化石油ガス!I26</f>
        <v>50</v>
      </c>
      <c r="J26" s="26" t="n">
        <f aca="false">P合計!J26+B合計!J26+液化石油ガス!J26</f>
        <v>459</v>
      </c>
      <c r="K26" s="25" t="n">
        <f aca="false">P合計!K26+B合計!K26+液化石油ガス!K26</f>
        <v>0</v>
      </c>
      <c r="L26" s="24" t="n">
        <f aca="false">P合計!L26+B合計!L26+液化石油ガス!L26</f>
        <v>0</v>
      </c>
      <c r="M26" s="24" t="n">
        <f aca="false">P合計!M26+B合計!M26+液化石油ガス!M26</f>
        <v>0</v>
      </c>
      <c r="N26" s="24" t="n">
        <f aca="false">P合計!N26+B合計!N26+液化石油ガス!N26</f>
        <v>0</v>
      </c>
      <c r="O26" s="24" t="n">
        <f aca="false">P合計!O26+B合計!O26+液化石油ガス!O26</f>
        <v>0</v>
      </c>
      <c r="P26" s="25" t="n">
        <f aca="false">P合計!P26+B合計!P26+液化石油ガス!P26</f>
        <v>121</v>
      </c>
      <c r="Q26" s="26" t="n">
        <f aca="false">P合計!Q26+B合計!Q26+液化石油ガス!Q26</f>
        <v>121</v>
      </c>
      <c r="R26" s="27" t="n">
        <f aca="false">P合計!R26+B合計!R26+液化石油ガス!R26</f>
        <v>580</v>
      </c>
      <c r="S26" s="19"/>
    </row>
    <row r="27" customFormat="false" ht="12.75" hidden="false" customHeight="true" outlineLevel="0" collapsed="false">
      <c r="A27" s="95"/>
      <c r="B27" s="96" t="s">
        <v>23</v>
      </c>
      <c r="C27" s="98" t="s">
        <v>24</v>
      </c>
      <c r="D27" s="23" t="n">
        <f aca="false">P合計!D27+B合計!D27+液化石油ガス!D27</f>
        <v>20824</v>
      </c>
      <c r="E27" s="24" t="n">
        <f aca="false">P合計!E27+B合計!E27+液化石油ガス!E27</f>
        <v>0</v>
      </c>
      <c r="F27" s="24" t="n">
        <f aca="false">P合計!F27+B合計!F27+液化石油ガス!F27</f>
        <v>0</v>
      </c>
      <c r="G27" s="24" t="n">
        <f aca="false">P合計!G27+B合計!G27+液化石油ガス!G27</f>
        <v>0</v>
      </c>
      <c r="H27" s="24" t="n">
        <f aca="false">P合計!H27+B合計!H27+液化石油ガス!H27</f>
        <v>0</v>
      </c>
      <c r="I27" s="25" t="n">
        <f aca="false">P合計!I27+B合計!I27+液化石油ガス!I27</f>
        <v>3004</v>
      </c>
      <c r="J27" s="26" t="n">
        <f aca="false">P合計!J27+B合計!J27+液化石油ガス!J27</f>
        <v>23828</v>
      </c>
      <c r="K27" s="31" t="n">
        <f aca="false">P合計!K27+B合計!K27+液化石油ガス!K27</f>
        <v>0</v>
      </c>
      <c r="L27" s="32" t="n">
        <f aca="false">P合計!L27+B合計!L27+液化石油ガス!L27</f>
        <v>0</v>
      </c>
      <c r="M27" s="32" t="n">
        <f aca="false">P合計!M27+B合計!M27+液化石油ガス!M27</f>
        <v>0</v>
      </c>
      <c r="N27" s="32" t="n">
        <f aca="false">P合計!N27+B合計!N27+液化石油ガス!N27</f>
        <v>0</v>
      </c>
      <c r="O27" s="32" t="n">
        <f aca="false">P合計!O27+B合計!O27+液化石油ガス!O27</f>
        <v>0</v>
      </c>
      <c r="P27" s="31" t="n">
        <f aca="false">P合計!P27+B合計!P27+液化石油ガス!P27</f>
        <v>7833</v>
      </c>
      <c r="Q27" s="26" t="n">
        <f aca="false">P合計!Q27+B合計!Q27+液化石油ガス!Q27</f>
        <v>7833</v>
      </c>
      <c r="R27" s="27" t="n">
        <f aca="false">P合計!R27+B合計!R27+液化石油ガス!R27</f>
        <v>31661</v>
      </c>
      <c r="S27" s="19"/>
    </row>
    <row r="28" customFormat="false" ht="12.75" hidden="false" customHeight="true" outlineLevel="0" collapsed="false">
      <c r="A28" s="95"/>
      <c r="B28" s="99" t="s">
        <v>25</v>
      </c>
      <c r="C28" s="100" t="s">
        <v>26</v>
      </c>
      <c r="D28" s="35" t="n">
        <f aca="false">IF(D26=0,"",(D27/D26)*1000)</f>
        <v>50914.4254278729</v>
      </c>
      <c r="E28" s="36" t="str">
        <f aca="false">IF(E26=0,"",(E27/E26)*1000)</f>
        <v/>
      </c>
      <c r="F28" s="36" t="str">
        <f aca="false">IF(F26=0,"",(F27/F26)*1000)</f>
        <v/>
      </c>
      <c r="G28" s="36" t="str">
        <f aca="false">IF(G26=0,"",(G27/G26)*1000)</f>
        <v/>
      </c>
      <c r="H28" s="36" t="str">
        <f aca="false">IF(H26=0,"",(H27/H26)*1000)</f>
        <v/>
      </c>
      <c r="I28" s="37" t="n">
        <f aca="false">IF(I26=0,"",(I27/I26)*1000)</f>
        <v>60080</v>
      </c>
      <c r="J28" s="38" t="n">
        <f aca="false">IF(J26=0,"",(J27/J26)*1000)</f>
        <v>51912.8540305011</v>
      </c>
      <c r="K28" s="37" t="str">
        <f aca="false">IF(K26=0,"",(K27/K26)*1000)</f>
        <v/>
      </c>
      <c r="L28" s="36" t="str">
        <f aca="false">IF(L26=0,"",(L27/L26)*1000)</f>
        <v/>
      </c>
      <c r="M28" s="36" t="str">
        <f aca="false">IF(M26=0,"",(M27/M26)*1000)</f>
        <v/>
      </c>
      <c r="N28" s="36" t="str">
        <f aca="false">IF(N26=0,"",(N27/N26)*1000)</f>
        <v/>
      </c>
      <c r="O28" s="36" t="str">
        <f aca="false">IF(O26=0,"",(O27/O26)*1000)</f>
        <v/>
      </c>
      <c r="P28" s="37" t="n">
        <f aca="false">IF(P26=0,"",(P27/P26)*1000)</f>
        <v>64735.5371900826</v>
      </c>
      <c r="Q28" s="38" t="n">
        <f aca="false">IF(Q26=0,"",(Q27/Q26)*1000)</f>
        <v>64735.5371900826</v>
      </c>
      <c r="R28" s="39" t="n">
        <f aca="false">IF(R26=0,"",(R27/R26)*1000)</f>
        <v>54587.9310344828</v>
      </c>
      <c r="S28" s="19"/>
    </row>
    <row r="29" customFormat="false" ht="12.75" hidden="false" customHeight="true" outlineLevel="0" collapsed="false">
      <c r="A29" s="95" t="s">
        <v>34</v>
      </c>
      <c r="B29" s="96" t="s">
        <v>21</v>
      </c>
      <c r="C29" s="97" t="s">
        <v>22</v>
      </c>
      <c r="D29" s="23" t="n">
        <f aca="false">P合計!D29+B合計!D29+液化石油ガス!D29</f>
        <v>686</v>
      </c>
      <c r="E29" s="24" t="n">
        <f aca="false">P合計!E29+B合計!E29+液化石油ガス!E29</f>
        <v>967</v>
      </c>
      <c r="F29" s="24" t="n">
        <f aca="false">P合計!F29+B合計!F29+液化石油ガス!F29</f>
        <v>776</v>
      </c>
      <c r="G29" s="24" t="n">
        <f aca="false">P合計!G29+B合計!G29+液化石油ガス!G29</f>
        <v>453</v>
      </c>
      <c r="H29" s="24" t="n">
        <f aca="false">P合計!H29+B合計!H29+液化石油ガス!H29</f>
        <v>864</v>
      </c>
      <c r="I29" s="25" t="n">
        <f aca="false">P合計!I29+B合計!I29+液化石油ガス!I29</f>
        <v>951</v>
      </c>
      <c r="J29" s="26" t="n">
        <f aca="false">P合計!J29+B合計!J29+液化石油ガス!J29</f>
        <v>4697</v>
      </c>
      <c r="K29" s="25" t="n">
        <f aca="false">P合計!K29+B合計!K29+液化石油ガス!K29</f>
        <v>1444</v>
      </c>
      <c r="L29" s="24" t="n">
        <f aca="false">P合計!L29+B合計!L29+液化石油ガス!L29</f>
        <v>2408</v>
      </c>
      <c r="M29" s="24" t="n">
        <f aca="false">P合計!M29+B合計!M29+液化石油ガス!M29</f>
        <v>2464</v>
      </c>
      <c r="N29" s="24" t="n">
        <f aca="false">P合計!N29+B合計!N29+液化石油ガス!N29</f>
        <v>1432</v>
      </c>
      <c r="O29" s="24" t="n">
        <f aca="false">P合計!O29+B合計!O29+液化石油ガス!O29</f>
        <v>579</v>
      </c>
      <c r="P29" s="25" t="n">
        <f aca="false">P合計!P29+B合計!P29+液化石油ガス!P29</f>
        <v>523</v>
      </c>
      <c r="Q29" s="26" t="n">
        <f aca="false">P合計!Q29+B合計!Q29+液化石油ガス!Q29</f>
        <v>8850</v>
      </c>
      <c r="R29" s="27" t="n">
        <f aca="false">P合計!R29+B合計!R29+液化石油ガス!R29</f>
        <v>13547</v>
      </c>
      <c r="S29" s="19"/>
    </row>
    <row r="30" customFormat="false" ht="12.75" hidden="false" customHeight="true" outlineLevel="0" collapsed="false">
      <c r="A30" s="95"/>
      <c r="B30" s="96" t="s">
        <v>23</v>
      </c>
      <c r="C30" s="98" t="s">
        <v>24</v>
      </c>
      <c r="D30" s="23" t="n">
        <f aca="false">P合計!D30+B合計!D30+液化石油ガス!D30</f>
        <v>153550</v>
      </c>
      <c r="E30" s="24" t="n">
        <f aca="false">P合計!E30+B合計!E30+液化石油ガス!E30</f>
        <v>220731</v>
      </c>
      <c r="F30" s="24" t="n">
        <f aca="false">P合計!F30+B合計!F30+液化石油ガス!F30</f>
        <v>174577</v>
      </c>
      <c r="G30" s="24" t="n">
        <f aca="false">P合計!G30+B合計!G30+液化石油ガス!G30</f>
        <v>108745</v>
      </c>
      <c r="H30" s="24" t="n">
        <f aca="false">P合計!H30+B合計!H30+液化石油ガス!H30</f>
        <v>120028</v>
      </c>
      <c r="I30" s="25" t="n">
        <f aca="false">P合計!I30+B合計!I30+液化石油ガス!I30</f>
        <v>232886</v>
      </c>
      <c r="J30" s="26" t="n">
        <f aca="false">P合計!J30+B合計!J30+液化石油ガス!J30</f>
        <v>1010517</v>
      </c>
      <c r="K30" s="31" t="n">
        <f aca="false">P合計!K30+B合計!K30+液化石油ガス!K30</f>
        <v>357614</v>
      </c>
      <c r="L30" s="32" t="n">
        <f aca="false">P合計!L30+B合計!L30+液化石油ガス!L30</f>
        <v>589714</v>
      </c>
      <c r="M30" s="32" t="n">
        <f aca="false">P合計!M30+B合計!M30+液化石油ガス!M30</f>
        <v>606590</v>
      </c>
      <c r="N30" s="32" t="n">
        <f aca="false">P合計!N30+B合計!N30+液化石油ガス!N30</f>
        <v>349804</v>
      </c>
      <c r="O30" s="32" t="n">
        <f aca="false">P合計!O30+B合計!O30+液化石油ガス!O30</f>
        <v>140545</v>
      </c>
      <c r="P30" s="31" t="n">
        <f aca="false">P合計!P30+B合計!P30+液化石油ガス!P30</f>
        <v>132350</v>
      </c>
      <c r="Q30" s="26" t="n">
        <f aca="false">P合計!Q30+B合計!Q30+液化石油ガス!Q30</f>
        <v>2176617</v>
      </c>
      <c r="R30" s="27" t="n">
        <f aca="false">P合計!R30+B合計!R30+液化石油ガス!R30</f>
        <v>3187134</v>
      </c>
      <c r="S30" s="19"/>
    </row>
    <row r="31" customFormat="false" ht="12.75" hidden="false" customHeight="true" outlineLevel="0" collapsed="false">
      <c r="A31" s="95"/>
      <c r="B31" s="99" t="s">
        <v>25</v>
      </c>
      <c r="C31" s="100" t="s">
        <v>26</v>
      </c>
      <c r="D31" s="35" t="n">
        <f aca="false">IF(D29=0,"",(D30/D29)*1000)</f>
        <v>223833.819241983</v>
      </c>
      <c r="E31" s="36" t="n">
        <f aca="false">IF(E29=0,"",(E30/E29)*1000)</f>
        <v>228263.702171665</v>
      </c>
      <c r="F31" s="36" t="n">
        <f aca="false">IF(F29=0,"",(F30/F29)*1000)</f>
        <v>224970.360824742</v>
      </c>
      <c r="G31" s="36" t="n">
        <f aca="false">IF(G29=0,"",(G30/G29)*1000)</f>
        <v>240055.187637969</v>
      </c>
      <c r="H31" s="36" t="n">
        <f aca="false">IF(H29=0,"",(H30/H29)*1000)</f>
        <v>138921.296296296</v>
      </c>
      <c r="I31" s="37" t="n">
        <f aca="false">IF(I29=0,"",(I30/I29)*1000)</f>
        <v>244885.383806519</v>
      </c>
      <c r="J31" s="38" t="n">
        <f aca="false">IF(J29=0,"",(J30/J29)*1000)</f>
        <v>215140.941026187</v>
      </c>
      <c r="K31" s="37" t="n">
        <f aca="false">IF(K29=0,"",(K30/K29)*1000)</f>
        <v>247655.12465374</v>
      </c>
      <c r="L31" s="36" t="n">
        <f aca="false">IF(L29=0,"",(L30/L29)*1000)</f>
        <v>244897.840531561</v>
      </c>
      <c r="M31" s="36" t="n">
        <f aca="false">IF(M29=0,"",(M30/M29)*1000)</f>
        <v>246181.006493507</v>
      </c>
      <c r="N31" s="36" t="n">
        <f aca="false">IF(N29=0,"",(N30/N29)*1000)</f>
        <v>244276.536312849</v>
      </c>
      <c r="O31" s="36" t="n">
        <f aca="false">IF(O29=0,"",(O30/O29)*1000)</f>
        <v>242737.478411054</v>
      </c>
      <c r="P31" s="37" t="n">
        <f aca="false">IF(P29=0,"",(P30/P29)*1000)</f>
        <v>253059.273422562</v>
      </c>
      <c r="Q31" s="38" t="n">
        <f aca="false">IF(Q29=0,"",(Q30/Q29)*1000)</f>
        <v>245945.423728814</v>
      </c>
      <c r="R31" s="39" t="n">
        <f aca="false">IF(R29=0,"",(R30/R29)*1000)</f>
        <v>235264.929504687</v>
      </c>
      <c r="S31" s="19"/>
    </row>
    <row r="32" customFormat="false" ht="12.75" hidden="false" customHeight="true" outlineLevel="0" collapsed="false">
      <c r="A32" s="95" t="s">
        <v>35</v>
      </c>
      <c r="B32" s="96" t="s">
        <v>21</v>
      </c>
      <c r="C32" s="97" t="s">
        <v>22</v>
      </c>
      <c r="D32" s="23" t="n">
        <f aca="false">P合計!D32+B合計!D32+液化石油ガス!D32</f>
        <v>0</v>
      </c>
      <c r="E32" s="24" t="n">
        <f aca="false">P合計!E32+B合計!E32+液化石油ガス!E32</f>
        <v>0</v>
      </c>
      <c r="F32" s="24" t="n">
        <f aca="false">P合計!F32+B合計!F32+液化石油ガス!F32</f>
        <v>0</v>
      </c>
      <c r="G32" s="24" t="n">
        <f aca="false">P合計!G32+B合計!G32+液化石油ガス!G32</f>
        <v>0</v>
      </c>
      <c r="H32" s="24" t="n">
        <f aca="false">P合計!H32+B合計!H32+液化石油ガス!H32</f>
        <v>0</v>
      </c>
      <c r="I32" s="25" t="n">
        <f aca="false">P合計!I32+B合計!I32+液化石油ガス!I32</f>
        <v>0</v>
      </c>
      <c r="J32" s="26" t="n">
        <f aca="false">P合計!J32+B合計!J32+液化石油ガス!J32</f>
        <v>0</v>
      </c>
      <c r="K32" s="25" t="n">
        <f aca="false">P合計!K32+B合計!K32+液化石油ガス!K32</f>
        <v>0</v>
      </c>
      <c r="L32" s="24" t="n">
        <f aca="false">P合計!L32+B合計!L32+液化石油ガス!L32</f>
        <v>0</v>
      </c>
      <c r="M32" s="24" t="n">
        <f aca="false">P合計!M32+B合計!M32+液化石油ガス!M32</f>
        <v>0</v>
      </c>
      <c r="N32" s="24" t="n">
        <f aca="false">P合計!N32+B合計!N32+液化石油ガス!N32</f>
        <v>0</v>
      </c>
      <c r="O32" s="24" t="n">
        <f aca="false">P合計!O32+B合計!O32+液化石油ガス!O32</f>
        <v>0</v>
      </c>
      <c r="P32" s="25" t="n">
        <f aca="false">P合計!P32+B合計!P32+液化石油ガス!P32</f>
        <v>46151</v>
      </c>
      <c r="Q32" s="26" t="n">
        <f aca="false">P合計!Q32+B合計!Q32+液化石油ガス!Q32</f>
        <v>46151</v>
      </c>
      <c r="R32" s="27" t="n">
        <f aca="false">P合計!R32+B合計!R32+液化石油ガス!R32</f>
        <v>46151</v>
      </c>
      <c r="S32" s="19"/>
    </row>
    <row r="33" customFormat="false" ht="12.75" hidden="false" customHeight="true" outlineLevel="0" collapsed="false">
      <c r="A33" s="95"/>
      <c r="B33" s="96" t="s">
        <v>23</v>
      </c>
      <c r="C33" s="98" t="s">
        <v>24</v>
      </c>
      <c r="D33" s="23" t="n">
        <f aca="false">P合計!D33+B合計!D33+液化石油ガス!D33</f>
        <v>0</v>
      </c>
      <c r="E33" s="24" t="n">
        <f aca="false">P合計!E33+B合計!E33+液化石油ガス!E33</f>
        <v>0</v>
      </c>
      <c r="F33" s="24" t="n">
        <f aca="false">P合計!F33+B合計!F33+液化石油ガス!F33</f>
        <v>0</v>
      </c>
      <c r="G33" s="24" t="n">
        <f aca="false">P合計!G33+B合計!G33+液化石油ガス!G33</f>
        <v>0</v>
      </c>
      <c r="H33" s="24" t="n">
        <f aca="false">P合計!H33+B合計!H33+液化石油ガス!H33</f>
        <v>0</v>
      </c>
      <c r="I33" s="25" t="n">
        <f aca="false">P合計!I33+B合計!I33+液化石油ガス!I33</f>
        <v>0</v>
      </c>
      <c r="J33" s="26" t="n">
        <f aca="false">P合計!J33+B合計!J33+液化石油ガス!J33</f>
        <v>0</v>
      </c>
      <c r="K33" s="31" t="n">
        <f aca="false">P合計!K33+B合計!K33+液化石油ガス!K33</f>
        <v>0</v>
      </c>
      <c r="L33" s="32" t="n">
        <f aca="false">P合計!L33+B合計!L33+液化石油ガス!L33</f>
        <v>0</v>
      </c>
      <c r="M33" s="32" t="n">
        <f aca="false">P合計!M33+B合計!M33+液化石油ガス!M33</f>
        <v>0</v>
      </c>
      <c r="N33" s="32" t="n">
        <f aca="false">P合計!N33+B合計!N33+液化石油ガス!N33</f>
        <v>0</v>
      </c>
      <c r="O33" s="32" t="n">
        <f aca="false">P合計!O33+B合計!O33+液化石油ガス!O33</f>
        <v>0</v>
      </c>
      <c r="P33" s="31" t="n">
        <f aca="false">P合計!P33+B合計!P33+液化石油ガス!P33</f>
        <v>3110009</v>
      </c>
      <c r="Q33" s="26" t="n">
        <f aca="false">P合計!Q33+B合計!Q33+液化石油ガス!Q33</f>
        <v>3110009</v>
      </c>
      <c r="R33" s="27" t="n">
        <f aca="false">P合計!R33+B合計!R33+液化石油ガス!R33</f>
        <v>3110009</v>
      </c>
      <c r="S33" s="19"/>
    </row>
    <row r="34" customFormat="false" ht="12.75" hidden="false" customHeight="true" outlineLevel="0" collapsed="false">
      <c r="A34" s="95"/>
      <c r="B34" s="99" t="s">
        <v>25</v>
      </c>
      <c r="C34" s="100" t="s">
        <v>26</v>
      </c>
      <c r="D34" s="35" t="str">
        <f aca="false">IF(D32=0,"",(D33/D32)*1000)</f>
        <v/>
      </c>
      <c r="E34" s="36" t="str">
        <f aca="false">IF(E32=0,"",(E33/E32)*1000)</f>
        <v/>
      </c>
      <c r="F34" s="36" t="str">
        <f aca="false">IF(F32=0,"",(F33/F32)*1000)</f>
        <v/>
      </c>
      <c r="G34" s="36" t="str">
        <f aca="false">IF(G32=0,"",(G33/G32)*1000)</f>
        <v/>
      </c>
      <c r="H34" s="36" t="str">
        <f aca="false">IF(H32=0,"",(H33/H32)*1000)</f>
        <v/>
      </c>
      <c r="I34" s="37" t="str">
        <f aca="false">IF(I32=0,"",(I33/I32)*1000)</f>
        <v/>
      </c>
      <c r="J34" s="38" t="str">
        <f aca="false">IF(J32=0,"",(J33/J32)*1000)</f>
        <v/>
      </c>
      <c r="K34" s="37" t="str">
        <f aca="false">IF(K32=0,"",(K33/K32)*1000)</f>
        <v/>
      </c>
      <c r="L34" s="36" t="str">
        <f aca="false">IF(L32=0,"",(L33/L32)*1000)</f>
        <v/>
      </c>
      <c r="M34" s="36" t="str">
        <f aca="false">IF(M32=0,"",(M33/M32)*1000)</f>
        <v/>
      </c>
      <c r="N34" s="36" t="str">
        <f aca="false">IF(N32=0,"",(N33/N32)*1000)</f>
        <v/>
      </c>
      <c r="O34" s="36" t="str">
        <f aca="false">IF(O32=0,"",(O33/O32)*1000)</f>
        <v/>
      </c>
      <c r="P34" s="37" t="n">
        <f aca="false">IF(P32=0,"",(P33/P32)*1000)</f>
        <v>67387.6839071743</v>
      </c>
      <c r="Q34" s="38" t="n">
        <f aca="false">IF(Q32=0,"",(Q33/Q32)*1000)</f>
        <v>67387.6839071743</v>
      </c>
      <c r="R34" s="39" t="n">
        <f aca="false">IF(R32=0,"",(R33/R32)*1000)</f>
        <v>67387.6839071743</v>
      </c>
      <c r="S34" s="19"/>
    </row>
    <row r="35" customFormat="false" ht="12.75" hidden="false" customHeight="true" outlineLevel="0" collapsed="false">
      <c r="A35" s="95" t="s">
        <v>36</v>
      </c>
      <c r="B35" s="96" t="s">
        <v>21</v>
      </c>
      <c r="C35" s="97" t="s">
        <v>22</v>
      </c>
      <c r="D35" s="23" t="n">
        <f aca="false">P合計!D35+B合計!D35+液化石油ガス!D35</f>
        <v>23606</v>
      </c>
      <c r="E35" s="24" t="n">
        <f aca="false">P合計!E35+B合計!E35+液化石油ガス!E35</f>
        <v>0</v>
      </c>
      <c r="F35" s="24" t="n">
        <f aca="false">P合計!F35+B合計!F35+液化石油ガス!F35</f>
        <v>0</v>
      </c>
      <c r="G35" s="24" t="n">
        <f aca="false">P合計!G35+B合計!G35+液化石油ガス!G35</f>
        <v>285</v>
      </c>
      <c r="H35" s="24" t="n">
        <f aca="false">P合計!H35+B合計!H35+液化石油ガス!H35</f>
        <v>0</v>
      </c>
      <c r="I35" s="25" t="n">
        <f aca="false">P合計!I35+B合計!I35+液化石油ガス!I35</f>
        <v>19781</v>
      </c>
      <c r="J35" s="26" t="n">
        <f aca="false">P合計!J35+B合計!J35+液化石油ガス!J35</f>
        <v>43672</v>
      </c>
      <c r="K35" s="25" t="n">
        <f aca="false">P合計!K35+B合計!K35+液化石油ガス!K35</f>
        <v>0</v>
      </c>
      <c r="L35" s="24" t="n">
        <f aca="false">P合計!L35+B合計!L35+液化石油ガス!L35</f>
        <v>0</v>
      </c>
      <c r="M35" s="24" t="n">
        <f aca="false">P合計!M35+B合計!M35+液化石油ガス!M35</f>
        <v>22563</v>
      </c>
      <c r="N35" s="24" t="n">
        <f aca="false">P合計!N35+B合計!N35+液化石油ガス!N35</f>
        <v>22465</v>
      </c>
      <c r="O35" s="24" t="n">
        <f aca="false">P合計!O35+B合計!O35+液化石油ガス!O35</f>
        <v>21980</v>
      </c>
      <c r="P35" s="25" t="n">
        <f aca="false">P合計!P35+B合計!P35+液化石油ガス!P35</f>
        <v>22061</v>
      </c>
      <c r="Q35" s="26" t="n">
        <f aca="false">P合計!Q35+B合計!Q35+液化石油ガス!Q35</f>
        <v>89069</v>
      </c>
      <c r="R35" s="27" t="n">
        <f aca="false">P合計!R35+B合計!R35+液化石油ガス!R35</f>
        <v>132741</v>
      </c>
      <c r="S35" s="19"/>
    </row>
    <row r="36" customFormat="false" ht="12.75" hidden="false" customHeight="true" outlineLevel="0" collapsed="false">
      <c r="A36" s="95"/>
      <c r="B36" s="96" t="s">
        <v>23</v>
      </c>
      <c r="C36" s="98" t="s">
        <v>24</v>
      </c>
      <c r="D36" s="23" t="n">
        <f aca="false">P合計!D36+B合計!D36+液化石油ガス!D36</f>
        <v>1578378</v>
      </c>
      <c r="E36" s="24" t="n">
        <f aca="false">P合計!E36+B合計!E36+液化石油ガス!E36</f>
        <v>0</v>
      </c>
      <c r="F36" s="24" t="n">
        <f aca="false">P合計!F36+B合計!F36+液化石油ガス!F36</f>
        <v>0</v>
      </c>
      <c r="G36" s="24" t="n">
        <f aca="false">P合計!G36+B合計!G36+液化石油ガス!G36</f>
        <v>20864</v>
      </c>
      <c r="H36" s="24" t="n">
        <f aca="false">P合計!H36+B合計!H36+液化石油ガス!H36</f>
        <v>0</v>
      </c>
      <c r="I36" s="25" t="n">
        <f aca="false">P合計!I36+B合計!I36+液化石油ガス!I36</f>
        <v>1337888</v>
      </c>
      <c r="J36" s="26" t="n">
        <f aca="false">P合計!J36+B合計!J36+液化石油ガス!J36</f>
        <v>2937130</v>
      </c>
      <c r="K36" s="31" t="n">
        <f aca="false">P合計!K36+B合計!K36+液化石油ガス!K36</f>
        <v>0</v>
      </c>
      <c r="L36" s="32" t="n">
        <f aca="false">P合計!L36+B合計!L36+液化石油ガス!L36</f>
        <v>0</v>
      </c>
      <c r="M36" s="32" t="n">
        <f aca="false">P合計!M36+B合計!M36+液化石油ガス!M36</f>
        <v>1324983</v>
      </c>
      <c r="N36" s="32" t="n">
        <f aca="false">P合計!N36+B合計!N36+液化石油ガス!N36</f>
        <v>1388644</v>
      </c>
      <c r="O36" s="32" t="n">
        <f aca="false">P合計!O36+B合計!O36+液化石油ガス!O36</f>
        <v>1478342</v>
      </c>
      <c r="P36" s="31" t="n">
        <f aca="false">P合計!P36+B合計!P36+液化石油ガス!P36</f>
        <v>1445472</v>
      </c>
      <c r="Q36" s="26" t="n">
        <f aca="false">P合計!Q36+B合計!Q36+液化石油ガス!Q36</f>
        <v>5637441</v>
      </c>
      <c r="R36" s="27" t="n">
        <f aca="false">P合計!R36+B合計!R36+液化石油ガス!R36</f>
        <v>8574571</v>
      </c>
      <c r="S36" s="19"/>
    </row>
    <row r="37" customFormat="false" ht="12.75" hidden="false" customHeight="true" outlineLevel="0" collapsed="false">
      <c r="A37" s="95"/>
      <c r="B37" s="99" t="s">
        <v>25</v>
      </c>
      <c r="C37" s="100" t="s">
        <v>26</v>
      </c>
      <c r="D37" s="35" t="n">
        <f aca="false">IF(D35=0,"",(D36/D35)*1000)</f>
        <v>66863.4245530797</v>
      </c>
      <c r="E37" s="36" t="str">
        <f aca="false">IF(E35=0,"",(E36/E35)*1000)</f>
        <v/>
      </c>
      <c r="F37" s="36" t="str">
        <f aca="false">IF(F35=0,"",(F36/F35)*1000)</f>
        <v/>
      </c>
      <c r="G37" s="36" t="n">
        <f aca="false">IF(G35=0,"",(G36/G35)*1000)</f>
        <v>73207.0175438597</v>
      </c>
      <c r="H37" s="36" t="str">
        <f aca="false">IF(H35=0,"",(H36/H35)*1000)</f>
        <v/>
      </c>
      <c r="I37" s="37" t="n">
        <f aca="false">IF(I35=0,"",(I36/I35)*1000)</f>
        <v>67635.0032859815</v>
      </c>
      <c r="J37" s="38" t="n">
        <f aca="false">IF(J35=0,"",(J36/J35)*1000)</f>
        <v>67254.3048177322</v>
      </c>
      <c r="K37" s="37" t="str">
        <f aca="false">IF(K35=0,"",(K36/K35)*1000)</f>
        <v/>
      </c>
      <c r="L37" s="36" t="str">
        <f aca="false">IF(L35=0,"",(L36/L35)*1000)</f>
        <v/>
      </c>
      <c r="M37" s="36" t="n">
        <f aca="false">IF(M35=0,"",(M36/M35)*1000)</f>
        <v>58723.7069538625</v>
      </c>
      <c r="N37" s="36" t="n">
        <f aca="false">IF(N35=0,"",(N36/N35)*1000)</f>
        <v>61813.6657022034</v>
      </c>
      <c r="O37" s="36" t="n">
        <f aca="false">IF(O35=0,"",(O36/O35)*1000)</f>
        <v>67258.5077343039</v>
      </c>
      <c r="P37" s="37" t="n">
        <f aca="false">IF(P35=0,"",(P36/P35)*1000)</f>
        <v>65521.5992022121</v>
      </c>
      <c r="Q37" s="38" t="n">
        <f aca="false">IF(Q35=0,"",(Q36/Q35)*1000)</f>
        <v>63292.9638819342</v>
      </c>
      <c r="R37" s="39" t="n">
        <f aca="false">IF(R35=0,"",(R36/R35)*1000)</f>
        <v>64596.2513466073</v>
      </c>
      <c r="S37" s="19"/>
    </row>
    <row r="38" customFormat="false" ht="12.75" hidden="false" customHeight="true" outlineLevel="0" collapsed="false">
      <c r="A38" s="95" t="s">
        <v>37</v>
      </c>
      <c r="B38" s="96" t="s">
        <v>21</v>
      </c>
      <c r="C38" s="97" t="s">
        <v>22</v>
      </c>
      <c r="D38" s="23" t="n">
        <f aca="false">P合計!D38+B合計!D38+液化石油ガス!D38</f>
        <v>24251</v>
      </c>
      <c r="E38" s="24" t="n">
        <f aca="false">P合計!E38+B合計!E38+液化石油ガス!E38</f>
        <v>65</v>
      </c>
      <c r="F38" s="24" t="n">
        <f aca="false">P合計!F38+B合計!F38+液化石油ガス!F38</f>
        <v>79</v>
      </c>
      <c r="G38" s="24" t="n">
        <f aca="false">P合計!G38+B合計!G38+液化石油ガス!G38</f>
        <v>397</v>
      </c>
      <c r="H38" s="24" t="n">
        <f aca="false">P合計!H38+B合計!H38+液化石油ガス!H38</f>
        <v>131</v>
      </c>
      <c r="I38" s="25" t="n">
        <f aca="false">P合計!I38+B合計!I38+液化石油ガス!I38</f>
        <v>129</v>
      </c>
      <c r="J38" s="26" t="n">
        <f aca="false">P合計!J38+B合計!J38+液化石油ガス!J38</f>
        <v>25052</v>
      </c>
      <c r="K38" s="25" t="n">
        <f aca="false">P合計!K38+B合計!K38+液化石油ガス!K38</f>
        <v>122</v>
      </c>
      <c r="L38" s="24" t="n">
        <f aca="false">P合計!L38+B合計!L38+液化石油ガス!L38</f>
        <v>158</v>
      </c>
      <c r="M38" s="24" t="n">
        <f aca="false">P合計!M38+B合計!M38+液化石油ガス!M38</f>
        <v>108</v>
      </c>
      <c r="N38" s="24" t="n">
        <f aca="false">P合計!N38+B合計!N38+液化石油ガス!N38</f>
        <v>119</v>
      </c>
      <c r="O38" s="24" t="n">
        <f aca="false">P合計!O38+B合計!O38+液化石油ガス!O38</f>
        <v>67736</v>
      </c>
      <c r="P38" s="25" t="n">
        <f aca="false">P合計!P38+B合計!P38+液化石油ガス!P38</f>
        <v>43015</v>
      </c>
      <c r="Q38" s="26" t="n">
        <f aca="false">P合計!Q38+B合計!Q38+液化石油ガス!Q38</f>
        <v>111258</v>
      </c>
      <c r="R38" s="27" t="n">
        <f aca="false">P合計!R38+B合計!R38+液化石油ガス!R38</f>
        <v>136310</v>
      </c>
      <c r="S38" s="19"/>
    </row>
    <row r="39" customFormat="false" ht="12.75" hidden="false" customHeight="true" outlineLevel="0" collapsed="false">
      <c r="A39" s="95"/>
      <c r="B39" s="96" t="s">
        <v>23</v>
      </c>
      <c r="C39" s="98" t="s">
        <v>24</v>
      </c>
      <c r="D39" s="23" t="n">
        <f aca="false">P合計!D39+B合計!D39+液化石油ガス!D39</f>
        <v>1636589</v>
      </c>
      <c r="E39" s="24" t="n">
        <f aca="false">P合計!E39+B合計!E39+液化石油ガス!E39</f>
        <v>35092</v>
      </c>
      <c r="F39" s="24" t="n">
        <f aca="false">P合計!F39+B合計!F39+液化石油ガス!F39</f>
        <v>35905</v>
      </c>
      <c r="G39" s="24" t="n">
        <f aca="false">P合計!G39+B合計!G39+液化石油ガス!G39</f>
        <v>75816</v>
      </c>
      <c r="H39" s="24" t="n">
        <f aca="false">P合計!H39+B合計!H39+液化石油ガス!H39</f>
        <v>76760</v>
      </c>
      <c r="I39" s="25" t="n">
        <f aca="false">P合計!I39+B合計!I39+液化石油ガス!I39</f>
        <v>69365</v>
      </c>
      <c r="J39" s="26" t="n">
        <f aca="false">P合計!J39+B合計!J39+液化石油ガス!J39</f>
        <v>1929527</v>
      </c>
      <c r="K39" s="31" t="n">
        <f aca="false">P合計!K39+B合計!K39+液化石油ガス!K39</f>
        <v>62417</v>
      </c>
      <c r="L39" s="32" t="n">
        <f aca="false">P合計!L39+B合計!L39+液化石油ガス!L39</f>
        <v>76696</v>
      </c>
      <c r="M39" s="32" t="n">
        <f aca="false">P合計!M39+B合計!M39+液化石油ガス!M39</f>
        <v>63593</v>
      </c>
      <c r="N39" s="32" t="n">
        <f aca="false">P合計!N39+B合計!N39+液化石油ガス!N39</f>
        <v>87593</v>
      </c>
      <c r="O39" s="32" t="n">
        <f aca="false">P合計!O39+B合計!O39+液化石油ガス!O39</f>
        <v>4746701</v>
      </c>
      <c r="P39" s="31" t="n">
        <f aca="false">P合計!P39+B合計!P39+液化石油ガス!P39</f>
        <v>2793653</v>
      </c>
      <c r="Q39" s="26" t="n">
        <f aca="false">P合計!Q39+B合計!Q39+液化石油ガス!Q39</f>
        <v>7830653</v>
      </c>
      <c r="R39" s="27" t="n">
        <f aca="false">P合計!R39+B合計!R39+液化石油ガス!R39</f>
        <v>9760180</v>
      </c>
      <c r="S39" s="19"/>
    </row>
    <row r="40" customFormat="false" ht="12.75" hidden="false" customHeight="true" outlineLevel="0" collapsed="false">
      <c r="A40" s="95"/>
      <c r="B40" s="99" t="s">
        <v>25</v>
      </c>
      <c r="C40" s="100" t="s">
        <v>26</v>
      </c>
      <c r="D40" s="35" t="n">
        <f aca="false">IF(D38=0,"",(D39/D38)*1000)</f>
        <v>67485.4232815142</v>
      </c>
      <c r="E40" s="36" t="n">
        <f aca="false">IF(E38=0,"",(E39/E38)*1000)</f>
        <v>539876.923076923</v>
      </c>
      <c r="F40" s="36" t="n">
        <f aca="false">IF(F38=0,"",(F39/F38)*1000)</f>
        <v>454493.670886076</v>
      </c>
      <c r="G40" s="36" t="n">
        <f aca="false">IF(G38=0,"",(G39/G38)*1000)</f>
        <v>190972.292191436</v>
      </c>
      <c r="H40" s="36" t="n">
        <f aca="false">IF(H38=0,"",(H39/H38)*1000)</f>
        <v>585954.198473282</v>
      </c>
      <c r="I40" s="37" t="n">
        <f aca="false">IF(I38=0,"",(I39/I38)*1000)</f>
        <v>537713.178294574</v>
      </c>
      <c r="J40" s="38" t="n">
        <f aca="false">IF(J38=0,"",(J39/J38)*1000)</f>
        <v>77020.8765767204</v>
      </c>
      <c r="K40" s="37" t="n">
        <f aca="false">IF(K38=0,"",(K39/K38)*1000)</f>
        <v>511614.754098361</v>
      </c>
      <c r="L40" s="36" t="n">
        <f aca="false">IF(L38=0,"",(L39/L38)*1000)</f>
        <v>485417.721518987</v>
      </c>
      <c r="M40" s="36" t="n">
        <f aca="false">IF(M38=0,"",(M39/M38)*1000)</f>
        <v>588824.074074074</v>
      </c>
      <c r="N40" s="36" t="n">
        <f aca="false">IF(N38=0,"",(N39/N38)*1000)</f>
        <v>736075.630252101</v>
      </c>
      <c r="O40" s="36" t="n">
        <f aca="false">IF(O38=0,"",(O39/O38)*1000)</f>
        <v>70076.4881303886</v>
      </c>
      <c r="P40" s="37" t="n">
        <f aca="false">IF(P38=0,"",(P39/P38)*1000)</f>
        <v>64946.0188306405</v>
      </c>
      <c r="Q40" s="38" t="n">
        <f aca="false">IF(Q38=0,"",(Q39/Q38)*1000)</f>
        <v>70382.8308975534</v>
      </c>
      <c r="R40" s="39" t="n">
        <f aca="false">IF(R38=0,"",(R39/R38)*1000)</f>
        <v>71602.8171080625</v>
      </c>
      <c r="S40" s="19"/>
    </row>
    <row r="41" customFormat="false" ht="12.75" hidden="false" customHeight="true" outlineLevel="0" collapsed="false">
      <c r="A41" s="95" t="s">
        <v>38</v>
      </c>
      <c r="B41" s="96" t="s">
        <v>21</v>
      </c>
      <c r="C41" s="97" t="s">
        <v>22</v>
      </c>
      <c r="D41" s="23" t="n">
        <f aca="false">P合計!D41+B合計!D41+液化石油ガス!D41</f>
        <v>1253408</v>
      </c>
      <c r="E41" s="24" t="n">
        <f aca="false">P合計!E41+B合計!E41+液化石油ガス!E41</f>
        <v>1170520</v>
      </c>
      <c r="F41" s="24" t="n">
        <f aca="false">P合計!F41+B合計!F41+液化石油ガス!F41</f>
        <v>942024</v>
      </c>
      <c r="G41" s="24" t="n">
        <f aca="false">P合計!G41+B合計!G41+液化石油ガス!G41</f>
        <v>1178527</v>
      </c>
      <c r="H41" s="24" t="n">
        <f aca="false">P合計!H41+B合計!H41+液化石油ガス!H41</f>
        <v>1125588</v>
      </c>
      <c r="I41" s="25" t="n">
        <f aca="false">P合計!I41+B合計!I41+液化石油ガス!I41</f>
        <v>1378089</v>
      </c>
      <c r="J41" s="26" t="n">
        <f aca="false">P合計!J41+B合計!J41+液化石油ガス!J41</f>
        <v>7048156</v>
      </c>
      <c r="K41" s="25" t="n">
        <f aca="false">P合計!K41+B合計!K41+液化石油ガス!K41</f>
        <v>1091667</v>
      </c>
      <c r="L41" s="24" t="n">
        <f aca="false">P合計!L41+B合計!L41+液化石油ガス!L41</f>
        <v>1019031</v>
      </c>
      <c r="M41" s="24" t="n">
        <f aca="false">P合計!M41+B合計!M41+液化石油ガス!M41</f>
        <v>1111806</v>
      </c>
      <c r="N41" s="24" t="n">
        <f aca="false">P合計!N41+B合計!N41+液化石油ガス!N41</f>
        <v>1261465</v>
      </c>
      <c r="O41" s="24" t="n">
        <f aca="false">P合計!O41+B合計!O41+液化石油ガス!O41</f>
        <v>1006434</v>
      </c>
      <c r="P41" s="25" t="n">
        <f aca="false">P合計!P41+B合計!P41+液化石油ガス!P41</f>
        <v>1564106</v>
      </c>
      <c r="Q41" s="26" t="n">
        <f aca="false">P合計!Q41+B合計!Q41+液化石油ガス!Q41</f>
        <v>7054509</v>
      </c>
      <c r="R41" s="27" t="n">
        <f aca="false">P合計!R41+B合計!R41+液化石油ガス!R41</f>
        <v>14102665</v>
      </c>
      <c r="S41" s="19"/>
    </row>
    <row r="42" customFormat="false" ht="12.75" hidden="false" customHeight="true" outlineLevel="0" collapsed="false">
      <c r="A42" s="95"/>
      <c r="B42" s="96" t="s">
        <v>23</v>
      </c>
      <c r="C42" s="98" t="s">
        <v>24</v>
      </c>
      <c r="D42" s="23" t="n">
        <f aca="false">P合計!D42+B合計!D42+液化石油ガス!D42</f>
        <v>79204447</v>
      </c>
      <c r="E42" s="24" t="n">
        <f aca="false">P合計!E42+B合計!E42+液化石油ガス!E42</f>
        <v>65224041</v>
      </c>
      <c r="F42" s="24" t="n">
        <f aca="false">P合計!F42+B合計!F42+液化石油ガス!F42</f>
        <v>54154606</v>
      </c>
      <c r="G42" s="24" t="n">
        <f aca="false">P合計!G42+B合計!G42+液化石油ガス!G42</f>
        <v>70287228</v>
      </c>
      <c r="H42" s="24" t="n">
        <f aca="false">P合計!H42+B合計!H42+液化石油ガス!H42</f>
        <v>72085411</v>
      </c>
      <c r="I42" s="25" t="n">
        <f aca="false">P合計!I42+B合計!I42+液化石油ガス!I42</f>
        <v>92926190</v>
      </c>
      <c r="J42" s="26" t="n">
        <f aca="false">P合計!J42+B合計!J42+液化石油ガス!J42</f>
        <v>433881923</v>
      </c>
      <c r="K42" s="31" t="n">
        <f aca="false">P合計!K42+B合計!K42+液化石油ガス!K42</f>
        <v>74457799</v>
      </c>
      <c r="L42" s="32" t="n">
        <f aca="false">P合計!L42+B合計!L42+液化石油ガス!L42</f>
        <v>63776486</v>
      </c>
      <c r="M42" s="32" t="n">
        <f aca="false">P合計!M42+B合計!M42+液化石油ガス!M42</f>
        <v>66352492</v>
      </c>
      <c r="N42" s="32" t="n">
        <f aca="false">P合計!N42+B合計!N42+液化石油ガス!N42</f>
        <v>82003527</v>
      </c>
      <c r="O42" s="32" t="n">
        <f aca="false">P合計!O42+B合計!O42+液化石油ガス!O42</f>
        <v>69437816</v>
      </c>
      <c r="P42" s="31" t="n">
        <f aca="false">P合計!P42+B合計!P42+液化石油ガス!P42</f>
        <v>101984185</v>
      </c>
      <c r="Q42" s="26" t="n">
        <f aca="false">P合計!Q42+B合計!Q42+液化石油ガス!Q42</f>
        <v>458012305</v>
      </c>
      <c r="R42" s="27" t="n">
        <f aca="false">P合計!R42+B合計!R42+液化石油ガス!R42</f>
        <v>891894228</v>
      </c>
      <c r="S42" s="19"/>
    </row>
    <row r="43" customFormat="false" ht="12.75" hidden="false" customHeight="true" outlineLevel="0" collapsed="false">
      <c r="A43" s="95"/>
      <c r="B43" s="99" t="s">
        <v>25</v>
      </c>
      <c r="C43" s="100" t="s">
        <v>26</v>
      </c>
      <c r="D43" s="35" t="n">
        <f aca="false">IF(D41=0,"",(D42/D41)*1000)</f>
        <v>63191.2729135286</v>
      </c>
      <c r="E43" s="36" t="n">
        <f aca="false">IF(E41=0,"",(E42/E41)*1000)</f>
        <v>55722.2781327957</v>
      </c>
      <c r="F43" s="36" t="n">
        <f aca="false">IF(F41=0,"",(F42/F41)*1000)</f>
        <v>57487.5013800073</v>
      </c>
      <c r="G43" s="36" t="n">
        <f aca="false">IF(G41=0,"",(G42/G41)*1000)</f>
        <v>59639.8962433614</v>
      </c>
      <c r="H43" s="36" t="n">
        <f aca="false">IF(H41=0,"",(H42/H41)*1000)</f>
        <v>64042.4480360487</v>
      </c>
      <c r="I43" s="37" t="n">
        <f aca="false">IF(I41=0,"",(I42/I41)*1000)</f>
        <v>67431.1963886222</v>
      </c>
      <c r="J43" s="38" t="n">
        <f aca="false">IF(J41=0,"",(J42/J41)*1000)</f>
        <v>61559.6367333527</v>
      </c>
      <c r="K43" s="37" t="n">
        <f aca="false">IF(K41=0,"",(K42/K41)*1000)</f>
        <v>68205.5965784438</v>
      </c>
      <c r="L43" s="36" t="n">
        <f aca="false">IF(L41=0,"",(L42/L41)*1000)</f>
        <v>62585.4228183441</v>
      </c>
      <c r="M43" s="36" t="n">
        <f aca="false">IF(M41=0,"",(M42/M41)*1000)</f>
        <v>59679.9189786707</v>
      </c>
      <c r="N43" s="36" t="n">
        <f aca="false">IF(N41=0,"",(N42/N41)*1000)</f>
        <v>65006.5812368952</v>
      </c>
      <c r="O43" s="36" t="n">
        <f aca="false">IF(O41=0,"",(O42/O41)*1000)</f>
        <v>68993.9091882826</v>
      </c>
      <c r="P43" s="37" t="n">
        <f aca="false">IF(P41=0,"",(P42/P41)*1000)</f>
        <v>65202.8602920774</v>
      </c>
      <c r="Q43" s="38" t="n">
        <f aca="false">IF(Q41=0,"",(Q42/Q41)*1000)</f>
        <v>64924.7601782066</v>
      </c>
      <c r="R43" s="39" t="n">
        <f aca="false">IF(R41=0,"",(R42/R41)*1000)</f>
        <v>63242.9564199391</v>
      </c>
      <c r="S43" s="19"/>
    </row>
    <row r="44" s="29" customFormat="true" ht="17.25" hidden="false" customHeight="true" outlineLevel="0" collapsed="false">
      <c r="A44" s="102" t="s">
        <v>39</v>
      </c>
      <c r="B44" s="102"/>
      <c r="C44" s="102"/>
      <c r="D44" s="44" t="n">
        <v>117.55</v>
      </c>
      <c r="E44" s="45" t="n">
        <v>113.51</v>
      </c>
      <c r="F44" s="46" t="n">
        <v>112.71</v>
      </c>
      <c r="G44" s="47" t="n">
        <v>115.33</v>
      </c>
      <c r="H44" s="48" t="n">
        <v>115.89</v>
      </c>
      <c r="I44" s="49" t="n">
        <v>116.78</v>
      </c>
      <c r="J44" s="50" t="n">
        <f aca="false">((D44*D41)+(E44*E41)+(F44*F41)+(G44*G41)+(H44*H41)+(I44*I41))/J41</f>
        <v>115.445303181428</v>
      </c>
      <c r="K44" s="51" t="n">
        <v>117.94</v>
      </c>
      <c r="L44" s="52" t="n">
        <v>118.16</v>
      </c>
      <c r="M44" s="53" t="n">
        <v>116.53</v>
      </c>
      <c r="N44" s="53" t="n">
        <v>119.2</v>
      </c>
      <c r="O44" s="47" t="n">
        <v>120.96</v>
      </c>
      <c r="P44" s="54" t="n">
        <v>118.44</v>
      </c>
      <c r="Q44" s="55" t="n">
        <f aca="false">IF(Q41=0,0,((K44*K41)+(L44*L41)+(M44*M41)+(N44*N41)+(O44*O41)+(P44*P41))/Q41)</f>
        <v>118.516577326643</v>
      </c>
      <c r="R44" s="103" t="n">
        <f aca="false">((J44*J41)+(Q44*Q41))/R41</f>
        <v>116.981632031251</v>
      </c>
      <c r="S44" s="28"/>
    </row>
    <row r="45" customFormat="false" ht="13.5" hidden="false" customHeight="false" outlineLevel="0" collapsed="false">
      <c r="A45" s="102" t="s">
        <v>0</v>
      </c>
      <c r="B45" s="96" t="s">
        <v>21</v>
      </c>
      <c r="C45" s="97" t="s">
        <v>22</v>
      </c>
      <c r="D45" s="104" t="n">
        <f aca="false">P合計!D41</f>
        <v>917305</v>
      </c>
      <c r="E45" s="105" t="n">
        <f aca="false">P合計!E41</f>
        <v>833256</v>
      </c>
      <c r="F45" s="105" t="n">
        <f aca="false">P合計!F41</f>
        <v>688760</v>
      </c>
      <c r="G45" s="105" t="n">
        <f aca="false">P合計!G41</f>
        <v>860297</v>
      </c>
      <c r="H45" s="105" t="n">
        <f aca="false">P合計!H41</f>
        <v>748433</v>
      </c>
      <c r="I45" s="106" t="n">
        <f aca="false">P合計!I41</f>
        <v>998241</v>
      </c>
      <c r="J45" s="107" t="n">
        <f aca="false">SUM(D45:I45)</f>
        <v>5046292</v>
      </c>
      <c r="K45" s="106" t="n">
        <f aca="false">P合計!K41</f>
        <v>775546</v>
      </c>
      <c r="L45" s="105" t="n">
        <f aca="false">P合計!L41</f>
        <v>689612</v>
      </c>
      <c r="M45" s="105" t="n">
        <f aca="false">P合計!M41</f>
        <v>769165</v>
      </c>
      <c r="N45" s="105" t="n">
        <f aca="false">P合計!N41</f>
        <v>950356</v>
      </c>
      <c r="O45" s="105" t="n">
        <f aca="false">P合計!O41</f>
        <v>741340</v>
      </c>
      <c r="P45" s="106" t="n">
        <f aca="false">P合計!P41</f>
        <v>1184800</v>
      </c>
      <c r="Q45" s="107" t="n">
        <f aca="false">SUM(K45:P45)</f>
        <v>5110819</v>
      </c>
      <c r="R45" s="108" t="n">
        <f aca="false">J45+Q45</f>
        <v>10157111</v>
      </c>
      <c r="S45" s="19"/>
    </row>
    <row r="46" customFormat="false" ht="13.5" hidden="false" customHeight="false" outlineLevel="0" collapsed="false">
      <c r="A46" s="102"/>
      <c r="B46" s="96" t="s">
        <v>23</v>
      </c>
      <c r="C46" s="98" t="s">
        <v>24</v>
      </c>
      <c r="D46" s="104" t="n">
        <f aca="false">P合計!D42</f>
        <v>58498281</v>
      </c>
      <c r="E46" s="105" t="n">
        <f aca="false">P合計!E42</f>
        <v>46461056</v>
      </c>
      <c r="F46" s="105" t="n">
        <f aca="false">P合計!F42</f>
        <v>39473503</v>
      </c>
      <c r="G46" s="105" t="n">
        <f aca="false">P合計!G42</f>
        <v>50885734</v>
      </c>
      <c r="H46" s="105" t="n">
        <f aca="false">P合計!H42</f>
        <v>47978681</v>
      </c>
      <c r="I46" s="106" t="n">
        <f aca="false">P合計!I42</f>
        <v>67052979</v>
      </c>
      <c r="J46" s="107" t="n">
        <f aca="false">SUM(D46:I46)</f>
        <v>310350234</v>
      </c>
      <c r="K46" s="106" t="n">
        <f aca="false">P合計!K42</f>
        <v>52501839</v>
      </c>
      <c r="L46" s="105" t="n">
        <f aca="false">P合計!L42</f>
        <v>42359930</v>
      </c>
      <c r="M46" s="105" t="n">
        <f aca="false">P合計!M42</f>
        <v>45313492</v>
      </c>
      <c r="N46" s="105" t="n">
        <f aca="false">P合計!N42</f>
        <v>60888213</v>
      </c>
      <c r="O46" s="105" t="n">
        <f aca="false">P合計!O42</f>
        <v>50852535</v>
      </c>
      <c r="P46" s="106" t="n">
        <f aca="false">P合計!P42</f>
        <v>77105771</v>
      </c>
      <c r="Q46" s="107" t="n">
        <f aca="false">SUM(K46:P46)</f>
        <v>329021780</v>
      </c>
      <c r="R46" s="108" t="n">
        <f aca="false">J46+Q46</f>
        <v>639372014</v>
      </c>
      <c r="S46" s="19"/>
    </row>
    <row r="47" customFormat="false" ht="14.25" hidden="false" customHeight="false" outlineLevel="0" collapsed="false">
      <c r="A47" s="102"/>
      <c r="B47" s="99" t="s">
        <v>25</v>
      </c>
      <c r="C47" s="100" t="s">
        <v>26</v>
      </c>
      <c r="D47" s="109" t="n">
        <f aca="false">IF(D46=0,"",(D46/D45)*1000)</f>
        <v>63771.8981145857</v>
      </c>
      <c r="E47" s="110" t="n">
        <f aca="false">IF(E46=0,"",(E46/E45)*1000)</f>
        <v>55758.4415833789</v>
      </c>
      <c r="F47" s="110" t="n">
        <f aca="false">IF(F46=0,"",(F46/F45)*1000)</f>
        <v>57310.9689877461</v>
      </c>
      <c r="G47" s="110" t="n">
        <f aca="false">IF(G46=0,"",(G46/G45)*1000)</f>
        <v>59149.0310904258</v>
      </c>
      <c r="H47" s="110" t="n">
        <f aca="false">IF(H46=0,"",(H46/H45)*1000)</f>
        <v>64105.5124506803</v>
      </c>
      <c r="I47" s="111" t="n">
        <f aca="false">IF(I46=0,"",(I46/I45)*1000)</f>
        <v>67171.1330229874</v>
      </c>
      <c r="J47" s="112" t="n">
        <f aca="false">IF(J46=0,"",(J46/J45)*1000)</f>
        <v>61500.6491895435</v>
      </c>
      <c r="K47" s="111" t="n">
        <f aca="false">IF(K46=0,"",(K46/K45)*1000)</f>
        <v>67696.6150299273</v>
      </c>
      <c r="L47" s="110" t="n">
        <f aca="false">IF(L46=0,"",(L46/L45)*1000)</f>
        <v>61425.7437515588</v>
      </c>
      <c r="M47" s="110" t="n">
        <f aca="false">IF(M46=0,"",(M46/M45)*1000)</f>
        <v>58912.5766253015</v>
      </c>
      <c r="N47" s="110" t="n">
        <f aca="false">IF(N46=0,"",(N46/N45)*1000)</f>
        <v>64068.8468321345</v>
      </c>
      <c r="O47" s="110" t="n">
        <f aca="false">IF(O46=0,"",(O46/O45)*1000)</f>
        <v>68595.4285483044</v>
      </c>
      <c r="P47" s="111" t="n">
        <f aca="false">IF(P46=0,"",(P46/P45)*1000)</f>
        <v>65079.1450033761</v>
      </c>
      <c r="Q47" s="112" t="n">
        <f aca="false">IF(Q46=0,"",(Q46/Q45)*1000)</f>
        <v>64377.5058361488</v>
      </c>
      <c r="R47" s="113" t="n">
        <f aca="false">IF(R46=0,"",(R46/R45)*1000)</f>
        <v>62948.2156884965</v>
      </c>
      <c r="S47" s="19"/>
    </row>
    <row r="48" customFormat="false" ht="13.5" hidden="false" customHeight="false" outlineLevel="0" collapsed="false">
      <c r="A48" s="102" t="s">
        <v>43</v>
      </c>
      <c r="B48" s="96" t="s">
        <v>21</v>
      </c>
      <c r="C48" s="97" t="s">
        <v>22</v>
      </c>
      <c r="D48" s="104" t="n">
        <f aca="false">B合計!D41</f>
        <v>336095</v>
      </c>
      <c r="E48" s="105" t="n">
        <f aca="false">B合計!E41</f>
        <v>337251</v>
      </c>
      <c r="F48" s="105" t="n">
        <f aca="false">B合計!F41</f>
        <v>253264</v>
      </c>
      <c r="G48" s="105" t="n">
        <f aca="false">B合計!G41</f>
        <v>318209</v>
      </c>
      <c r="H48" s="105" t="n">
        <f aca="false">B合計!H41</f>
        <v>376587</v>
      </c>
      <c r="I48" s="106" t="n">
        <f aca="false">B合計!I41</f>
        <v>379838</v>
      </c>
      <c r="J48" s="107" t="n">
        <f aca="false">SUM(D48:I48)</f>
        <v>2001244</v>
      </c>
      <c r="K48" s="106" t="n">
        <f aca="false">B合計!K41</f>
        <v>316120</v>
      </c>
      <c r="L48" s="105" t="n">
        <f aca="false">B合計!L41</f>
        <v>329413</v>
      </c>
      <c r="M48" s="105" t="n">
        <f aca="false">B合計!M41</f>
        <v>342641</v>
      </c>
      <c r="N48" s="105" t="n">
        <f aca="false">B合計!N41</f>
        <v>311104</v>
      </c>
      <c r="O48" s="105" t="n">
        <f aca="false">B合計!O41</f>
        <v>265069</v>
      </c>
      <c r="P48" s="106" t="n">
        <f aca="false">B合計!P41</f>
        <v>379290</v>
      </c>
      <c r="Q48" s="107" t="n">
        <f aca="false">SUM(K48:P48)</f>
        <v>1943637</v>
      </c>
      <c r="R48" s="108" t="n">
        <f aca="false">J48+Q48</f>
        <v>3944881</v>
      </c>
      <c r="S48" s="19"/>
    </row>
    <row r="49" customFormat="false" ht="13.5" hidden="false" customHeight="false" outlineLevel="0" collapsed="false">
      <c r="A49" s="102"/>
      <c r="B49" s="96" t="s">
        <v>23</v>
      </c>
      <c r="C49" s="98" t="s">
        <v>24</v>
      </c>
      <c r="D49" s="104" t="n">
        <f aca="false">B合計!D42</f>
        <v>20693396</v>
      </c>
      <c r="E49" s="105" t="n">
        <f aca="false">B合計!E42</f>
        <v>18749039</v>
      </c>
      <c r="F49" s="105" t="n">
        <f aca="false">B合計!F42</f>
        <v>14676737</v>
      </c>
      <c r="G49" s="105" t="n">
        <f aca="false">B合計!G42</f>
        <v>19378747</v>
      </c>
      <c r="H49" s="105" t="n">
        <f aca="false">B合計!H42</f>
        <v>24043334</v>
      </c>
      <c r="I49" s="106" t="n">
        <f aca="false">B合計!I42</f>
        <v>25859453</v>
      </c>
      <c r="J49" s="107" t="n">
        <f aca="false">SUM(D49:I49)</f>
        <v>123400706</v>
      </c>
      <c r="K49" s="106" t="n">
        <f aca="false">B合計!K42</f>
        <v>21951004</v>
      </c>
      <c r="L49" s="105" t="n">
        <f aca="false">B合計!L42</f>
        <v>21407816</v>
      </c>
      <c r="M49" s="105" t="n">
        <f aca="false">B合計!M42</f>
        <v>21028242</v>
      </c>
      <c r="N49" s="105" t="n">
        <f aca="false">B合計!N42</f>
        <v>21104587</v>
      </c>
      <c r="O49" s="105" t="n">
        <f aca="false">B合計!O42</f>
        <v>18557165</v>
      </c>
      <c r="P49" s="106" t="n">
        <f aca="false">B合計!P42</f>
        <v>24860774</v>
      </c>
      <c r="Q49" s="107" t="n">
        <f aca="false">SUM(K49:P49)</f>
        <v>128909588</v>
      </c>
      <c r="R49" s="108" t="n">
        <f aca="false">J49+Q49</f>
        <v>252310294</v>
      </c>
      <c r="S49" s="19"/>
    </row>
    <row r="50" customFormat="false" ht="14.25" hidden="false" customHeight="false" outlineLevel="0" collapsed="false">
      <c r="A50" s="102"/>
      <c r="B50" s="99" t="s">
        <v>25</v>
      </c>
      <c r="C50" s="100" t="s">
        <v>26</v>
      </c>
      <c r="D50" s="109" t="n">
        <f aca="false">IF(D49=0,"",(D49/D48)*1000)</f>
        <v>61570.0798881269</v>
      </c>
      <c r="E50" s="110" t="n">
        <f aca="false">IF(E49=0,"",(E49/E48)*1000)</f>
        <v>55593.7239622714</v>
      </c>
      <c r="F50" s="110" t="n">
        <f aca="false">IF(F49=0,"",(F49/F48)*1000)</f>
        <v>57950.3482532061</v>
      </c>
      <c r="G50" s="110" t="n">
        <f aca="false">IF(G49=0,"",(G49/G48)*1000)</f>
        <v>60899.4308771908</v>
      </c>
      <c r="H50" s="110" t="n">
        <f aca="false">IF(H49=0,"",(H49/H48)*1000)</f>
        <v>63845.3637539267</v>
      </c>
      <c r="I50" s="111" t="n">
        <f aca="false">IF(I49=0,"",(I49/I48)*1000)</f>
        <v>68080.2157761993</v>
      </c>
      <c r="J50" s="112" t="n">
        <f aca="false">IF(J49=0,"",(J49/J48)*1000)</f>
        <v>61661.9992364749</v>
      </c>
      <c r="K50" s="111" t="n">
        <f aca="false">IF(K49=0,"",(K49/K48)*1000)</f>
        <v>69438.8333544224</v>
      </c>
      <c r="L50" s="110" t="n">
        <f aca="false">IF(L49=0,"",(L49/L48)*1000)</f>
        <v>64987.7691530085</v>
      </c>
      <c r="M50" s="110" t="n">
        <f aca="false">IF(M49=0,"",(M49/M48)*1000)</f>
        <v>61371.0618402351</v>
      </c>
      <c r="N50" s="110" t="n">
        <f aca="false">IF(N49=0,"",(N49/N48)*1000)</f>
        <v>67837.7230765275</v>
      </c>
      <c r="O50" s="110" t="n">
        <f aca="false">IF(O49=0,"",(O49/O48)*1000)</f>
        <v>70008.8090270835</v>
      </c>
      <c r="P50" s="111" t="n">
        <f aca="false">IF(P49=0,"",(P49/P48)*1000)</f>
        <v>65545.5561707401</v>
      </c>
      <c r="Q50" s="112" t="n">
        <f aca="false">IF(Q49=0,"",(Q49/Q48)*1000)</f>
        <v>66323.9010164964</v>
      </c>
      <c r="R50" s="113" t="n">
        <f aca="false">IF(R49=0,"",(R49/R48)*1000)</f>
        <v>63958.9113080978</v>
      </c>
      <c r="S50" s="19"/>
    </row>
    <row r="51" customFormat="false" ht="13.5" hidden="false" customHeight="true" outlineLevel="0" collapsed="false">
      <c r="A51" s="114" t="s">
        <v>60</v>
      </c>
      <c r="B51" s="96" t="s">
        <v>21</v>
      </c>
      <c r="C51" s="97" t="s">
        <v>22</v>
      </c>
      <c r="D51" s="104" t="n">
        <f aca="false">液化石油ガス!D41</f>
        <v>8</v>
      </c>
      <c r="E51" s="105" t="n">
        <f aca="false">液化石油ガス!E41</f>
        <v>13</v>
      </c>
      <c r="F51" s="105" t="n">
        <f aca="false">液化石油ガス!F41</f>
        <v>0</v>
      </c>
      <c r="G51" s="105" t="n">
        <f aca="false">液化石油ガス!G41</f>
        <v>21</v>
      </c>
      <c r="H51" s="105" t="n">
        <f aca="false">液化石油ガス!H41</f>
        <v>568</v>
      </c>
      <c r="I51" s="106" t="n">
        <f aca="false">液化石油ガス!I41</f>
        <v>10</v>
      </c>
      <c r="J51" s="107" t="n">
        <f aca="false">SUM(D51:I51)</f>
        <v>620</v>
      </c>
      <c r="K51" s="106" t="n">
        <f aca="false">液化石油ガス!K41</f>
        <v>1</v>
      </c>
      <c r="L51" s="105" t="n">
        <f aca="false">液化石油ガス!L41</f>
        <v>6</v>
      </c>
      <c r="M51" s="105" t="n">
        <f aca="false">液化石油ガス!M41</f>
        <v>0</v>
      </c>
      <c r="N51" s="105" t="n">
        <f aca="false">液化石油ガス!N41</f>
        <v>5</v>
      </c>
      <c r="O51" s="105" t="n">
        <f aca="false">液化石油ガス!O41</f>
        <v>25</v>
      </c>
      <c r="P51" s="106" t="n">
        <f aca="false">液化石油ガス!P41</f>
        <v>16</v>
      </c>
      <c r="Q51" s="107" t="n">
        <f aca="false">SUM(K51:P51)</f>
        <v>53</v>
      </c>
      <c r="R51" s="108" t="n">
        <f aca="false">J51+Q51</f>
        <v>673</v>
      </c>
    </row>
    <row r="52" customFormat="false" ht="13.5" hidden="false" customHeight="false" outlineLevel="0" collapsed="false">
      <c r="A52" s="114"/>
      <c r="B52" s="96" t="s">
        <v>23</v>
      </c>
      <c r="C52" s="98" t="s">
        <v>24</v>
      </c>
      <c r="D52" s="104" t="n">
        <f aca="false">液化石油ガス!D42</f>
        <v>12770</v>
      </c>
      <c r="E52" s="105" t="n">
        <f aca="false">液化石油ガス!E42</f>
        <v>13946</v>
      </c>
      <c r="F52" s="105" t="n">
        <f aca="false">液化石油ガス!F42</f>
        <v>4366</v>
      </c>
      <c r="G52" s="105" t="n">
        <f aca="false">液化石油ガス!G42</f>
        <v>22747</v>
      </c>
      <c r="H52" s="105" t="n">
        <f aca="false">液化石油ガス!H42</f>
        <v>63396</v>
      </c>
      <c r="I52" s="106" t="n">
        <f aca="false">液化石油ガス!I42</f>
        <v>13758</v>
      </c>
      <c r="J52" s="107" t="n">
        <f aca="false">SUM(D52:I52)</f>
        <v>130983</v>
      </c>
      <c r="K52" s="106" t="n">
        <f aca="false">液化石油ガス!K42</f>
        <v>4956</v>
      </c>
      <c r="L52" s="105" t="n">
        <f aca="false">液化石油ガス!L42</f>
        <v>8740</v>
      </c>
      <c r="M52" s="105" t="n">
        <f aca="false">液化石油ガス!M42</f>
        <v>10758</v>
      </c>
      <c r="N52" s="105" t="n">
        <f aca="false">液化石油ガス!N42</f>
        <v>10727</v>
      </c>
      <c r="O52" s="105" t="n">
        <f aca="false">液化石油ガス!O42</f>
        <v>28116</v>
      </c>
      <c r="P52" s="106" t="n">
        <f aca="false">液化石油ガス!P42</f>
        <v>17640</v>
      </c>
      <c r="Q52" s="107" t="n">
        <f aca="false">SUM(K52:P52)</f>
        <v>80937</v>
      </c>
      <c r="R52" s="108" t="n">
        <f aca="false">J52+Q52</f>
        <v>211920</v>
      </c>
    </row>
    <row r="53" customFormat="false" ht="12.75" hidden="false" customHeight="true" outlineLevel="0" collapsed="false">
      <c r="A53" s="114"/>
      <c r="B53" s="99" t="s">
        <v>25</v>
      </c>
      <c r="C53" s="100" t="s">
        <v>26</v>
      </c>
      <c r="D53" s="109" t="n">
        <f aca="false">IF(D52=0,"",(D52/D51)*1000)</f>
        <v>1596250</v>
      </c>
      <c r="E53" s="110" t="n">
        <f aca="false">IF(E52=0,0,(E52/E51)*1000)</f>
        <v>1072769.23076923</v>
      </c>
      <c r="F53" s="110" t="e">
        <f aca="false">IF(F52=0,0,(F52/F51)*1000)</f>
        <v>#DIV/0!</v>
      </c>
      <c r="G53" s="110" t="n">
        <f aca="false">IF(G51=0,"",(G52/G51)*1000)</f>
        <v>1083190.47619048</v>
      </c>
      <c r="H53" s="110" t="n">
        <f aca="false">IF(H52=0,"",(H52/H51)*1000)</f>
        <v>111612.676056338</v>
      </c>
      <c r="I53" s="111" t="n">
        <f aca="false">IF(I51=0,"",(I52/I51)*1000)</f>
        <v>1375800</v>
      </c>
      <c r="J53" s="112" t="n">
        <f aca="false">IF(J52=0,"",(J52/J51)*1000)</f>
        <v>211262.903225806</v>
      </c>
      <c r="K53" s="111" t="n">
        <f aca="false">IF(K52=0,"",(K52/K51)*1000)</f>
        <v>4956000</v>
      </c>
      <c r="L53" s="110" t="n">
        <f aca="false">IF(L52=0,"",(L52/L51)*1000)</f>
        <v>1456666.66666667</v>
      </c>
      <c r="M53" s="110" t="str">
        <f aca="false">IF(M51=0,"",(M52/M51)*1000)</f>
        <v/>
      </c>
      <c r="N53" s="110" t="n">
        <f aca="false">IF(N52=0,"",(N52/N51)*1000)</f>
        <v>2145400</v>
      </c>
      <c r="O53" s="110" t="n">
        <f aca="false">IF(O52=0,"",(O52/O51)*1000)</f>
        <v>1124640</v>
      </c>
      <c r="P53" s="111" t="n">
        <f aca="false">IF(P52=0,"",(P52/P51)*1000)</f>
        <v>1102500</v>
      </c>
      <c r="Q53" s="112" t="n">
        <f aca="false">IF(Q52=0,"",(Q52/Q51)*1000)</f>
        <v>1527113.20754717</v>
      </c>
      <c r="R53" s="113" t="n">
        <f aca="false">IF(R52=0,"",(R52/R51)*1000)</f>
        <v>314888.558692422</v>
      </c>
    </row>
    <row r="54" customFormat="false" ht="15.75" hidden="false" customHeight="true" outlineLevel="0" collapsed="false">
      <c r="A54" s="57" t="s">
        <v>40</v>
      </c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9" activeCellId="0" sqref="G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8"/>
      <c r="R3" s="58" t="n">
        <f aca="false">P一般!R3</f>
        <v>3919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27" t="n">
        <f aca="false">Q5+J5</f>
        <v>0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/>
      <c r="E6" s="24"/>
      <c r="F6" s="24"/>
      <c r="G6" s="24"/>
      <c r="H6" s="59"/>
      <c r="I6" s="60"/>
      <c r="J6" s="61" t="n">
        <f aca="false">SUM(D6:I6)</f>
        <v>0</v>
      </c>
      <c r="K6" s="31"/>
      <c r="L6" s="32"/>
      <c r="M6" s="32"/>
      <c r="N6" s="32"/>
      <c r="O6" s="32"/>
      <c r="P6" s="31"/>
      <c r="Q6" s="26" t="n">
        <f aca="false">SUM(K6:P6)</f>
        <v>0</v>
      </c>
      <c r="R6" s="62" t="n">
        <f aca="false">Q6+J6</f>
        <v>0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0,D6/D5*1000)</f>
        <v>0</v>
      </c>
      <c r="E7" s="36" t="n">
        <f aca="false">IF(E5=0,0,E6/E5*1000)</f>
        <v>0</v>
      </c>
      <c r="F7" s="36" t="n">
        <f aca="false">IF(F5=0,0,F6/F5*1000)</f>
        <v>0</v>
      </c>
      <c r="G7" s="36" t="n">
        <f aca="false">IF(G5=0,0,G6/G5*1000)</f>
        <v>0</v>
      </c>
      <c r="H7" s="63" t="n">
        <f aca="false">IF(H5=0,0,H6/H5*1000)</f>
        <v>0</v>
      </c>
      <c r="I7" s="64" t="n">
        <f aca="false">IF(I5=0,0,I6/I5*1000)</f>
        <v>0</v>
      </c>
      <c r="J7" s="65" t="n">
        <f aca="false">IF(J5=0,0,J6/J5*1000)</f>
        <v>0</v>
      </c>
      <c r="K7" s="37"/>
      <c r="L7" s="36" t="n">
        <f aca="false">IF(L5=0,0,L6/L5*1000)</f>
        <v>0</v>
      </c>
      <c r="M7" s="36" t="n">
        <f aca="false">IF(M5=0,0,M6/M5*1000)</f>
        <v>0</v>
      </c>
      <c r="N7" s="36" t="n">
        <f aca="false">IF(N5=0,0,N6/N5*1000)</f>
        <v>0</v>
      </c>
      <c r="O7" s="36" t="n">
        <f aca="false">IF(O5=0,0,O6/O5*1000)</f>
        <v>0</v>
      </c>
      <c r="P7" s="37" t="n">
        <f aca="false">IF(P5=0,0,P6/P5*1000)</f>
        <v>0</v>
      </c>
      <c r="Q7" s="38" t="n">
        <f aca="false">IF(Q5=0,0,Q6/Q5*1000)</f>
        <v>0</v>
      </c>
      <c r="R7" s="66" t="n">
        <f aca="false">IF(R5=0,0,(R6/R5)*1000)</f>
        <v>0</v>
      </c>
      <c r="S7" s="40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7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27" t="n">
        <f aca="false">Q8+J8</f>
        <v>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67"/>
      <c r="E9" s="24"/>
      <c r="F9" s="24"/>
      <c r="G9" s="24"/>
      <c r="H9" s="24"/>
      <c r="I9" s="25"/>
      <c r="J9" s="26" t="n">
        <f aca="false">SUM(D9:I9)</f>
        <v>0</v>
      </c>
      <c r="K9" s="31"/>
      <c r="L9" s="32"/>
      <c r="M9" s="32"/>
      <c r="N9" s="32"/>
      <c r="O9" s="32"/>
      <c r="P9" s="31"/>
      <c r="Q9" s="26" t="n">
        <f aca="false">SUM(K9:P9)</f>
        <v>0</v>
      </c>
      <c r="R9" s="27" t="n">
        <f aca="false">Q9+J9</f>
        <v>0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0,D9/D8*1000)</f>
        <v>0</v>
      </c>
      <c r="E10" s="36" t="n">
        <f aca="false">IF(E8=0,0,E9/E8*1000)</f>
        <v>0</v>
      </c>
      <c r="F10" s="36" t="n">
        <f aca="false">IF(F8=0,0,F9/F8*1000)</f>
        <v>0</v>
      </c>
      <c r="G10" s="36" t="n">
        <f aca="false">IF(G8=0,0,G9/G8*1000)</f>
        <v>0</v>
      </c>
      <c r="H10" s="36" t="n">
        <f aca="false">IF(H8=0,0,H9/H8*1000)</f>
        <v>0</v>
      </c>
      <c r="I10" s="37" t="n">
        <f aca="false">IF(I8=0,0,I9/I8*1000)</f>
        <v>0</v>
      </c>
      <c r="J10" s="38" t="n">
        <f aca="false">IF(J8=0,0,J9/J8*1000)</f>
        <v>0</v>
      </c>
      <c r="K10" s="37" t="n">
        <f aca="false">IF(K8=0,0,K9/K8*1000)</f>
        <v>0</v>
      </c>
      <c r="L10" s="36" t="n">
        <f aca="false">IF(L8=0,0,L9/L8*1000)</f>
        <v>0</v>
      </c>
      <c r="M10" s="36" t="n">
        <f aca="false">IF(M8=0,0,M9/M8*1000)</f>
        <v>0</v>
      </c>
      <c r="N10" s="36" t="n">
        <f aca="false">IF(N8=0,0,N9/N8*1000)</f>
        <v>0</v>
      </c>
      <c r="O10" s="36" t="n">
        <f aca="false">IF(O8=0,0,O9/O8*1000)</f>
        <v>0</v>
      </c>
      <c r="P10" s="37" t="n">
        <f aca="false">IF(P8=0,0,P9/P8*1000)</f>
        <v>0</v>
      </c>
      <c r="Q10" s="38" t="n">
        <f aca="false">IF(Q8=0,0,Q9/Q8*1000)</f>
        <v>0</v>
      </c>
      <c r="R10" s="39" t="n">
        <f aca="false">IF(R8=0,0,(R9/R8)*1000)</f>
        <v>0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27" t="n">
        <f aca="false">Q11+J11</f>
        <v>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/>
      <c r="E12" s="32"/>
      <c r="F12" s="32"/>
      <c r="G12" s="32"/>
      <c r="H12" s="32"/>
      <c r="I12" s="25"/>
      <c r="J12" s="26" t="n">
        <f aca="false">SUM(D12:I12)</f>
        <v>0</v>
      </c>
      <c r="K12" s="31"/>
      <c r="L12" s="32"/>
      <c r="M12" s="32"/>
      <c r="N12" s="32"/>
      <c r="O12" s="32"/>
      <c r="P12" s="31"/>
      <c r="Q12" s="26" t="n">
        <f aca="false">SUM(K12:P12)</f>
        <v>0</v>
      </c>
      <c r="R12" s="27" t="n">
        <f aca="false">Q12+J12</f>
        <v>0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n">
        <f aca="false">IF(D11=0,0,D12/D11*1000)</f>
        <v>0</v>
      </c>
      <c r="E13" s="36" t="n">
        <f aca="false">IF(E11=0,0,E12/E11*1000)</f>
        <v>0</v>
      </c>
      <c r="F13" s="36" t="n">
        <f aca="false">IF(F11=0,0,F12/F11*1000)</f>
        <v>0</v>
      </c>
      <c r="G13" s="36" t="n">
        <f aca="false">IF(G11=0,0,G12/G11*1000)</f>
        <v>0</v>
      </c>
      <c r="H13" s="36" t="n">
        <f aca="false">IF(H11=0,0,H12/H11*1000)</f>
        <v>0</v>
      </c>
      <c r="I13" s="37" t="n">
        <f aca="false">IF(I11=0,0,I12/I11*1000)</f>
        <v>0</v>
      </c>
      <c r="J13" s="38" t="n">
        <f aca="false">IF(J11=0,0,J12/J11*1000)</f>
        <v>0</v>
      </c>
      <c r="K13" s="37" t="n">
        <f aca="false">IF(K11=0,0,K12/K11*1000)</f>
        <v>0</v>
      </c>
      <c r="L13" s="36" t="n">
        <f aca="false">IF(L11=0,0,L12/L11*1000)</f>
        <v>0</v>
      </c>
      <c r="M13" s="36" t="n">
        <f aca="false">IF(M11=0,0,M12/M11*1000)</f>
        <v>0</v>
      </c>
      <c r="N13" s="36" t="n">
        <f aca="false">IF(N11=0,0,N12/N11*1000)</f>
        <v>0</v>
      </c>
      <c r="O13" s="36" t="n">
        <f aca="false">IF(O11=0,0,O12/O11*1000)</f>
        <v>0</v>
      </c>
      <c r="P13" s="37" t="n">
        <f aca="false">IF(P11=0,0,P12/P11*1000)</f>
        <v>0</v>
      </c>
      <c r="Q13" s="38" t="n">
        <f aca="false">IF(Q11=0,0,Q12/Q11*1000)</f>
        <v>0</v>
      </c>
      <c r="R13" s="39" t="n">
        <f aca="false">IF(R11=0,0,(R12/R11)*1000)</f>
        <v>0</v>
      </c>
      <c r="S13" s="40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8" t="n">
        <f aca="false">SUM(K14:P14)</f>
        <v>0</v>
      </c>
      <c r="R14" s="69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32"/>
      <c r="F15" s="24"/>
      <c r="G15" s="32"/>
      <c r="H15" s="70"/>
      <c r="I15" s="71"/>
      <c r="J15" s="26" t="n">
        <f aca="false">SUM(D15:I15)</f>
        <v>0</v>
      </c>
      <c r="K15" s="71"/>
      <c r="L15" s="70"/>
      <c r="M15" s="70"/>
      <c r="N15" s="70"/>
      <c r="O15" s="70"/>
      <c r="P15" s="31"/>
      <c r="Q15" s="68" t="n">
        <f aca="false">SUM(K15:P15)</f>
        <v>0</v>
      </c>
      <c r="R15" s="69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n">
        <f aca="false">IF(D14=0,0,D15/D14*1000)</f>
        <v>0</v>
      </c>
      <c r="E16" s="36" t="n">
        <f aca="false">IF(E14=0,0,E15/E14*1000)</f>
        <v>0</v>
      </c>
      <c r="F16" s="36" t="n">
        <f aca="false">IF(F14=0,0,F15/F14*1000)</f>
        <v>0</v>
      </c>
      <c r="G16" s="36" t="n">
        <f aca="false">IF(G14=0,0,G15/G14*1000)</f>
        <v>0</v>
      </c>
      <c r="H16" s="36" t="n">
        <f aca="false">IF(H14=0,0,H15/H14*1000)</f>
        <v>0</v>
      </c>
      <c r="I16" s="37" t="n">
        <f aca="false">IF(I14=0,0,I15/I14*1000)</f>
        <v>0</v>
      </c>
      <c r="J16" s="38" t="n">
        <f aca="false">IF(J14=0,0,J15/J14*1000)</f>
        <v>0</v>
      </c>
      <c r="K16" s="37" t="n">
        <f aca="false">IF(K14=0,0,K15/K14*1000)</f>
        <v>0</v>
      </c>
      <c r="L16" s="36" t="n">
        <f aca="false">IF(L14=0,0,L15/L14*1000)</f>
        <v>0</v>
      </c>
      <c r="M16" s="36" t="n">
        <f aca="false">IF(M14=0,0,M15/M14*1000)</f>
        <v>0</v>
      </c>
      <c r="N16" s="36" t="n">
        <f aca="false">IF(N14=0,0,N15/N14*1000)</f>
        <v>0</v>
      </c>
      <c r="O16" s="36" t="n">
        <f aca="false">IF(O14=0,0,O15/O14*1000)</f>
        <v>0</v>
      </c>
      <c r="P16" s="37" t="n">
        <f aca="false">IF(P14=0,0,P15/P14*1000)</f>
        <v>0</v>
      </c>
      <c r="Q16" s="38" t="n">
        <f aca="false">IF(Q14=0,0,Q15/Q14*1000)</f>
        <v>0</v>
      </c>
      <c r="R16" s="39" t="n">
        <f aca="false">IF(R14=0,0,(R15/R14)*1000)</f>
        <v>0</v>
      </c>
      <c r="S16" s="40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27" t="n">
        <f aca="false">Q17+J17</f>
        <v>0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/>
      <c r="E18" s="24"/>
      <c r="F18" s="24"/>
      <c r="G18" s="24"/>
      <c r="H18" s="24"/>
      <c r="I18" s="25"/>
      <c r="J18" s="61" t="n">
        <f aca="false">SUM(D18:I18)</f>
        <v>0</v>
      </c>
      <c r="K18" s="31"/>
      <c r="L18" s="32"/>
      <c r="M18" s="32"/>
      <c r="N18" s="32"/>
      <c r="O18" s="32"/>
      <c r="P18" s="31"/>
      <c r="Q18" s="26" t="n">
        <f aca="false">SUM(K18:P18)</f>
        <v>0</v>
      </c>
      <c r="R18" s="62" t="n">
        <f aca="false">Q18+J18</f>
        <v>0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n">
        <f aca="false">IF(D17=0,0,D18/D17*1000)</f>
        <v>0</v>
      </c>
      <c r="E19" s="36" t="n">
        <f aca="false">IF(E17=0,0,E18/E17*1000)</f>
        <v>0</v>
      </c>
      <c r="F19" s="36" t="n">
        <f aca="false">IF(F17=0,0,F18/F17*1000)</f>
        <v>0</v>
      </c>
      <c r="G19" s="36" t="n">
        <f aca="false">IF(G17=0,0,G18/G17*1000)</f>
        <v>0</v>
      </c>
      <c r="H19" s="36" t="n">
        <f aca="false">IF(H17=0,0,H18/H17*1000)</f>
        <v>0</v>
      </c>
      <c r="I19" s="64" t="n">
        <f aca="false">IF(I17=0,0,I18/I17*1000)</f>
        <v>0</v>
      </c>
      <c r="J19" s="65" t="n">
        <f aca="false">IF(J17=0,0,J18/J17*1000)</f>
        <v>0</v>
      </c>
      <c r="K19" s="37" t="n">
        <f aca="false">IF(K17=0,0,K18/K17*1000)</f>
        <v>0</v>
      </c>
      <c r="L19" s="36" t="n">
        <f aca="false">IF(L17=0,0,L18/L17*1000)</f>
        <v>0</v>
      </c>
      <c r="M19" s="36" t="n">
        <f aca="false">IF(M17=0,0,M18/M17*1000)</f>
        <v>0</v>
      </c>
      <c r="N19" s="36" t="n">
        <f aca="false">IF(N17=0,0,N18/N17*1000)</f>
        <v>0</v>
      </c>
      <c r="O19" s="36" t="n">
        <f aca="false">IF(O17=0,0,O18/O17*1000)</f>
        <v>0</v>
      </c>
      <c r="P19" s="37" t="n">
        <f aca="false">IF(P17=0,0,P18/P17*1000)</f>
        <v>0</v>
      </c>
      <c r="Q19" s="38" t="n">
        <f aca="false">IF(Q17=0,0,Q18/Q17*1000)</f>
        <v>0</v>
      </c>
      <c r="R19" s="66" t="n">
        <f aca="false">IF(R17=0,0,(R18/R17)*1000)</f>
        <v>0</v>
      </c>
      <c r="S19" s="40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27" t="n">
        <f aca="false">Q20+J20</f>
        <v>0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1"/>
      <c r="L21" s="32"/>
      <c r="M21" s="32"/>
      <c r="N21" s="32"/>
      <c r="O21" s="32"/>
      <c r="P21" s="31"/>
      <c r="Q21" s="61" t="n">
        <f aca="false">SUM(K21:P21)</f>
        <v>0</v>
      </c>
      <c r="R21" s="62" t="n">
        <f aca="false">Q21+J21</f>
        <v>0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n">
        <f aca="false">IF(D20=0,0,D21/D20*1000)</f>
        <v>0</v>
      </c>
      <c r="E22" s="36" t="n">
        <f aca="false">IF(E20=0,0,E21/E20*1000)</f>
        <v>0</v>
      </c>
      <c r="F22" s="36" t="n">
        <f aca="false">IF(F20=0,0,F21/F20*1000)</f>
        <v>0</v>
      </c>
      <c r="G22" s="36" t="n">
        <f aca="false">IF(G20=0,0,G21/G20*1000)</f>
        <v>0</v>
      </c>
      <c r="H22" s="36" t="n">
        <f aca="false">IF(H20=0,0,H21/H20*1000)</f>
        <v>0</v>
      </c>
      <c r="I22" s="37" t="n">
        <f aca="false">IF(I20=0,0,I21/I20*1000)</f>
        <v>0</v>
      </c>
      <c r="J22" s="38" t="n">
        <f aca="false">IF(J20=0,0,J21/J20*1000)</f>
        <v>0</v>
      </c>
      <c r="K22" s="64"/>
      <c r="L22" s="36" t="n">
        <f aca="false">IF(L20=0,0,L21/L20*1000)</f>
        <v>0</v>
      </c>
      <c r="M22" s="36" t="n">
        <f aca="false">IF(M20=0,0,M21/M20*1000)</f>
        <v>0</v>
      </c>
      <c r="N22" s="36" t="n">
        <f aca="false">IF(N20=0,0,N21/N20*1000)</f>
        <v>0</v>
      </c>
      <c r="O22" s="36" t="n">
        <f aca="false">IF(O20=0,0,O21/O20*1000)</f>
        <v>0</v>
      </c>
      <c r="P22" s="37" t="n">
        <f aca="false">IF(P20=0,0,P21/P20*1000)</f>
        <v>0</v>
      </c>
      <c r="Q22" s="65" t="n">
        <f aca="false">IF(Q20=0,0,Q21/Q20*1000)</f>
        <v>0</v>
      </c>
      <c r="R22" s="66" t="n">
        <f aca="false">IF(R20=0,0,(R21/R20)*1000)</f>
        <v>0</v>
      </c>
      <c r="S22" s="40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27" t="n">
        <f aca="false">Q23+J23</f>
        <v>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1"/>
      <c r="L24" s="32"/>
      <c r="M24" s="32"/>
      <c r="N24" s="32"/>
      <c r="O24" s="32"/>
      <c r="P24" s="31"/>
      <c r="Q24" s="26" t="n">
        <f aca="false">SUM(K24:P24)</f>
        <v>0</v>
      </c>
      <c r="R24" s="27" t="n">
        <f aca="false">Q24+J24</f>
        <v>0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0,D24/D23*1000)</f>
        <v>0</v>
      </c>
      <c r="E25" s="36" t="n">
        <f aca="false">IF(E23=0,0,E24/E23*1000)</f>
        <v>0</v>
      </c>
      <c r="F25" s="36" t="n">
        <f aca="false">IF(F23=0,0,F24/F23*1000)</f>
        <v>0</v>
      </c>
      <c r="G25" s="36" t="n">
        <f aca="false">IF(G23=0,0,G24/G23*1000)</f>
        <v>0</v>
      </c>
      <c r="H25" s="36" t="n">
        <f aca="false">IF(H23=0,0,H24/H23*1000)</f>
        <v>0</v>
      </c>
      <c r="I25" s="37" t="n">
        <f aca="false">IF(I23=0,0,I24/I23*1000)</f>
        <v>0</v>
      </c>
      <c r="J25" s="38" t="n">
        <f aca="false">IF(J23=0,0,J24/J23*1000)</f>
        <v>0</v>
      </c>
      <c r="K25" s="37" t="n">
        <f aca="false">IF(K23=0,0,K24/K23*1000)</f>
        <v>0</v>
      </c>
      <c r="L25" s="36" t="n">
        <f aca="false">IF(L23=0,0,L24/L23*1000)</f>
        <v>0</v>
      </c>
      <c r="M25" s="36" t="n">
        <f aca="false">IF(M23=0,0,M24/M23*1000)</f>
        <v>0</v>
      </c>
      <c r="N25" s="36" t="n">
        <f aca="false">IF(N23=0,0,N24/N23*1000)</f>
        <v>0</v>
      </c>
      <c r="O25" s="36" t="n">
        <f aca="false">IF(O23=0,0,O24/O23*1000)</f>
        <v>0</v>
      </c>
      <c r="P25" s="37" t="n">
        <f aca="false">IF(P23=0,0,P24/P23*1000)</f>
        <v>0</v>
      </c>
      <c r="Q25" s="38" t="n">
        <f aca="false">IF(Q23=0,0,Q24/Q23*1000)</f>
        <v>0</v>
      </c>
      <c r="R25" s="39" t="n">
        <f aca="false">IF(R23=0,0,(R24/R23)*1000)</f>
        <v>0</v>
      </c>
      <c r="S25" s="40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n">
        <f aca="false">IF(D26=0,0,D27/D26*1000)</f>
        <v>0</v>
      </c>
      <c r="E28" s="36" t="n">
        <f aca="false">IF(E26=0,0,E27/E26*1000)</f>
        <v>0</v>
      </c>
      <c r="F28" s="36" t="n">
        <f aca="false">IF(F26=0,0,F27/F26*1000)</f>
        <v>0</v>
      </c>
      <c r="G28" s="36" t="n">
        <f aca="false">IF(G26=0,0,G27/G26*1000)</f>
        <v>0</v>
      </c>
      <c r="H28" s="36" t="n">
        <f aca="false">IF(H26=0,0,H27/H26*1000)</f>
        <v>0</v>
      </c>
      <c r="I28" s="37" t="n">
        <f aca="false">IF(I26=0,0,I27/I26*1000)</f>
        <v>0</v>
      </c>
      <c r="J28" s="38" t="n">
        <f aca="false">IF(J26=0,0,J27/J26*1000)</f>
        <v>0</v>
      </c>
      <c r="K28" s="37" t="n">
        <f aca="false">IF(K26=0,0,K27/K26*1000)</f>
        <v>0</v>
      </c>
      <c r="L28" s="36" t="n">
        <f aca="false">IF(L26=0,0,L27/L26*1000)</f>
        <v>0</v>
      </c>
      <c r="M28" s="36" t="n">
        <f aca="false">IF(M26=0,0,M27/M26*1000)</f>
        <v>0</v>
      </c>
      <c r="N28" s="36" t="n">
        <f aca="false">IF(N26=0,0,N27/N26*1000)</f>
        <v>0</v>
      </c>
      <c r="O28" s="36" t="n">
        <f aca="false">IF(O26=0,0,O27/O26*1000)</f>
        <v>0</v>
      </c>
      <c r="P28" s="37" t="n">
        <f aca="false">IF(P26=0,0,P27/P26*1000)</f>
        <v>0</v>
      </c>
      <c r="Q28" s="38" t="n">
        <f aca="false">IF(Q26=0,0,Q27/Q26*1000)</f>
        <v>0</v>
      </c>
      <c r="R28" s="39" t="n">
        <f aca="false">IF(R26=0,0,(R27/R26)*1000)</f>
        <v>0</v>
      </c>
      <c r="S28" s="40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32"/>
      <c r="G30" s="24"/>
      <c r="H30" s="32"/>
      <c r="I30" s="31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n">
        <f aca="false">IF(D29=0,0,D30/D29*1000)</f>
        <v>0</v>
      </c>
      <c r="E31" s="36" t="n">
        <f aca="false">IF(E29=0,0,E30/E29*1000)</f>
        <v>0</v>
      </c>
      <c r="F31" s="36" t="n">
        <f aca="false">IF(F29=0,0,F30/F29*1000)</f>
        <v>0</v>
      </c>
      <c r="G31" s="36" t="n">
        <f aca="false">IF(G29=0,0,G30/G29*1000)</f>
        <v>0</v>
      </c>
      <c r="H31" s="36" t="n">
        <f aca="false">IF(H29=0,0,H30/H29*1000)</f>
        <v>0</v>
      </c>
      <c r="I31" s="37" t="n">
        <f aca="false">IF(I29=0,0,I30/I29*1000)</f>
        <v>0</v>
      </c>
      <c r="J31" s="38" t="n">
        <f aca="false">IF(J29=0,0,J30/J29*1000)</f>
        <v>0</v>
      </c>
      <c r="K31" s="37" t="n">
        <f aca="false">IF(K29=0,0,K30/K29*1000)</f>
        <v>0</v>
      </c>
      <c r="L31" s="36" t="n">
        <f aca="false">IF(L29=0,0,L30/L29*1000)</f>
        <v>0</v>
      </c>
      <c r="M31" s="36" t="n">
        <f aca="false">IF(M29=0,0,M30/M29*1000)</f>
        <v>0</v>
      </c>
      <c r="N31" s="36" t="n">
        <f aca="false">IF(N29=0,0,N30/N29*1000)</f>
        <v>0</v>
      </c>
      <c r="O31" s="36" t="n">
        <f aca="false">IF(O29=0,0,O30/O29*1000)</f>
        <v>0</v>
      </c>
      <c r="P31" s="37" t="n">
        <f aca="false">IF(P29=0,0,P30/P29*1000)</f>
        <v>0</v>
      </c>
      <c r="Q31" s="38" t="n">
        <f aca="false">IF(Q29=0,0,Q30/Q29*1000)</f>
        <v>0</v>
      </c>
      <c r="R31" s="39" t="n">
        <f aca="false">IF(R29=0,0,(R30/R29)*1000)</f>
        <v>0</v>
      </c>
      <c r="S31" s="40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32"/>
      <c r="F33" s="32"/>
      <c r="G33" s="70"/>
      <c r="H33" s="70"/>
      <c r="I33" s="31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n">
        <f aca="false">IF(D32=0,0,D33/D32*1000)</f>
        <v>0</v>
      </c>
      <c r="E34" s="36" t="n">
        <f aca="false">IF(E32=0,0,E33/E32*1000)</f>
        <v>0</v>
      </c>
      <c r="F34" s="36" t="n">
        <f aca="false">IF(F32=0,0,F33/F32*1000)</f>
        <v>0</v>
      </c>
      <c r="G34" s="36" t="n">
        <f aca="false">IF(G32=0,0,G33/G32*1000)</f>
        <v>0</v>
      </c>
      <c r="H34" s="36" t="n">
        <f aca="false">IF(H32=0,0,H33/H32*1000)</f>
        <v>0</v>
      </c>
      <c r="I34" s="37" t="n">
        <f aca="false">IF(I32=0,0,I33/I32*1000)</f>
        <v>0</v>
      </c>
      <c r="J34" s="38" t="n">
        <f aca="false">IF(J32=0,0,J33/J32*1000)</f>
        <v>0</v>
      </c>
      <c r="K34" s="37" t="n">
        <f aca="false">IF(K32=0,0,K33/K32*1000)</f>
        <v>0</v>
      </c>
      <c r="L34" s="36" t="n">
        <f aca="false">IF(L32=0,0,L33/L32*1000)</f>
        <v>0</v>
      </c>
      <c r="M34" s="36" t="n">
        <f aca="false">IF(M32=0,0,M33/M32*1000)</f>
        <v>0</v>
      </c>
      <c r="N34" s="36" t="n">
        <f aca="false">IF(N32=0,0,N33/N32*1000)</f>
        <v>0</v>
      </c>
      <c r="O34" s="36" t="n">
        <f aca="false">IF(O32=0,0,O33/O32*1000)</f>
        <v>0</v>
      </c>
      <c r="P34" s="37" t="n">
        <f aca="false">IF(P32=0,0,P33/P32*1000)</f>
        <v>0</v>
      </c>
      <c r="Q34" s="38" t="n">
        <f aca="false">IF(Q32=0,0,Q33/Q32*1000)</f>
        <v>0</v>
      </c>
      <c r="R34" s="39" t="n">
        <f aca="false">IF(R32=0,0,(R33/R32)*1000)</f>
        <v>0</v>
      </c>
      <c r="S34" s="40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32"/>
      <c r="G36" s="24"/>
      <c r="H36" s="32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n">
        <f aca="false">IF(D35=0,0,D36/D35*1000)</f>
        <v>0</v>
      </c>
      <c r="E37" s="36" t="n">
        <f aca="false">IF(E35=0,0,E36/E35*1000)</f>
        <v>0</v>
      </c>
      <c r="F37" s="36" t="n">
        <f aca="false">IF(F35=0,0,F36/F35*1000)</f>
        <v>0</v>
      </c>
      <c r="G37" s="36" t="n">
        <f aca="false">IF(G35=0,0,G36/G35*1000)</f>
        <v>0</v>
      </c>
      <c r="H37" s="36" t="n">
        <f aca="false">IF(H35=0,0,H36/H35*1000)</f>
        <v>0</v>
      </c>
      <c r="I37" s="37" t="n">
        <f aca="false">IF(I35=0,0,I36/I35*1000)</f>
        <v>0</v>
      </c>
      <c r="J37" s="38" t="n">
        <f aca="false">IF(J35=0,0,J36/J35*1000)</f>
        <v>0</v>
      </c>
      <c r="K37" s="37" t="n">
        <f aca="false">IF(K35=0,0,K36/K35*1000)</f>
        <v>0</v>
      </c>
      <c r="L37" s="36" t="n">
        <f aca="false">IF(L35=0,0,L36/L35*1000)</f>
        <v>0</v>
      </c>
      <c r="M37" s="36" t="n">
        <f aca="false">IF(M35=0,0,M36/M35*1000)</f>
        <v>0</v>
      </c>
      <c r="N37" s="36" t="n">
        <f aca="false">IF(N35=0,0,N36/N35*1000)</f>
        <v>0</v>
      </c>
      <c r="O37" s="36" t="n">
        <f aca="false">IF(O35=0,0,O36/O35*1000)</f>
        <v>0</v>
      </c>
      <c r="P37" s="37" t="n">
        <f aca="false">IF(P35=0,0,P36/P35*1000)</f>
        <v>0</v>
      </c>
      <c r="Q37" s="38" t="n">
        <f aca="false">IF(Q35=0,0,Q36/Q35*1000)</f>
        <v>0</v>
      </c>
      <c r="R37" s="39" t="n">
        <f aca="false">IF(R35=0,0,(R36/R35)*1000)</f>
        <v>0</v>
      </c>
      <c r="S37" s="40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72"/>
      <c r="F38" s="24"/>
      <c r="G38" s="24"/>
      <c r="H38" s="59"/>
      <c r="I38" s="25"/>
      <c r="J38" s="26" t="n">
        <f aca="false">SUM(D38:I38)</f>
        <v>0</v>
      </c>
      <c r="K38" s="25"/>
      <c r="L38" s="24"/>
      <c r="M38" s="24"/>
      <c r="N38" s="24"/>
      <c r="O38" s="24"/>
      <c r="P38" s="25"/>
      <c r="Q38" s="26" t="n">
        <f aca="false">SUM(K38:P38)</f>
        <v>0</v>
      </c>
      <c r="R38" s="27" t="n">
        <f aca="false">Q38+J38</f>
        <v>0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/>
      <c r="E39" s="32"/>
      <c r="F39" s="32"/>
      <c r="G39" s="32"/>
      <c r="H39" s="73"/>
      <c r="I39" s="31"/>
      <c r="J39" s="26" t="n">
        <f aca="false">SUM(D39:I39)</f>
        <v>0</v>
      </c>
      <c r="K39" s="31"/>
      <c r="L39" s="32"/>
      <c r="M39" s="32"/>
      <c r="N39" s="32"/>
      <c r="O39" s="32"/>
      <c r="P39" s="31"/>
      <c r="Q39" s="26" t="n">
        <f aca="false">SUM(K39:P39)</f>
        <v>0</v>
      </c>
      <c r="R39" s="27" t="n">
        <f aca="false">Q39+J39</f>
        <v>0</v>
      </c>
      <c r="S39" s="28"/>
    </row>
    <row r="40" s="29" customFormat="true" ht="14.1" hidden="false" customHeight="true" outlineLevel="0" collapsed="false">
      <c r="A40" s="20"/>
      <c r="B40" s="33" t="s">
        <v>25</v>
      </c>
      <c r="C40" s="34" t="s">
        <v>26</v>
      </c>
      <c r="D40" s="35" t="n">
        <f aca="false">IF(D38=0,0,D39/D38*1000)</f>
        <v>0</v>
      </c>
      <c r="E40" s="36" t="n">
        <f aca="false">IF(E38=0,0,E39/E38*1000)</f>
        <v>0</v>
      </c>
      <c r="F40" s="36" t="n">
        <f aca="false">IF(F38=0,0,F39/F38*1000)</f>
        <v>0</v>
      </c>
      <c r="G40" s="36" t="n">
        <f aca="false">IF(G38=0,0,G39/G38*1000)</f>
        <v>0</v>
      </c>
      <c r="H40" s="63" t="n">
        <f aca="false">IF(H38=0,0,H39/H38*1000)</f>
        <v>0</v>
      </c>
      <c r="I40" s="37" t="n">
        <f aca="false">IF(I38=0,0,I39/I38*1000)</f>
        <v>0</v>
      </c>
      <c r="J40" s="38" t="n">
        <f aca="false">IF(J38=0,0,J39/J38*1000)</f>
        <v>0</v>
      </c>
      <c r="K40" s="37" t="n">
        <f aca="false">IF(K38=0,0,K39/K38*1000)</f>
        <v>0</v>
      </c>
      <c r="L40" s="36" t="n">
        <f aca="false">IF(L38=0,0,L39/L38*1000)</f>
        <v>0</v>
      </c>
      <c r="M40" s="36" t="n">
        <f aca="false">IF(M38=0,0,M39/M38*1000)</f>
        <v>0</v>
      </c>
      <c r="N40" s="36" t="n">
        <f aca="false">IF(N38=0,0,N39/N38*1000)</f>
        <v>0</v>
      </c>
      <c r="O40" s="36" t="n">
        <f aca="false">IF(O38=0,0,O39/O38*1000)</f>
        <v>0</v>
      </c>
      <c r="P40" s="37" t="n">
        <f aca="false">IF(P38=0,0,P39/P38*1000)</f>
        <v>0</v>
      </c>
      <c r="Q40" s="38" t="n">
        <f aca="false">IF(Q38=0,0,Q39/Q38*1000)</f>
        <v>0</v>
      </c>
      <c r="R40" s="39" t="n">
        <f aca="false">IF(R38=0,0,(R39/R38)*1000)</f>
        <v>0</v>
      </c>
      <c r="S40" s="40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7" t="n">
        <f aca="false">D5+D8+D11+D14+D17+D20+D23+D26+D29+D32+D35+D38</f>
        <v>0</v>
      </c>
      <c r="E41" s="32" t="n">
        <f aca="false">E5+E8+E11+E14+E17+E20+E23+E26+E29+E32+E35+E38</f>
        <v>0</v>
      </c>
      <c r="F41" s="32" t="n">
        <f aca="false">F5+F8+F11+F14+F17+F20+F23+F26+F29+F32+F35+F38</f>
        <v>0</v>
      </c>
      <c r="G41" s="32" t="n">
        <f aca="false">G5+G8+G11+G14+G17+G20+G23+G26+G29+G32+G35+G38</f>
        <v>0</v>
      </c>
      <c r="H41" s="32" t="n">
        <f aca="false">H5+H8+H11+H14+H17+H20+H23+H26+H29+H32+H35+H38</f>
        <v>0</v>
      </c>
      <c r="I41" s="31" t="n">
        <f aca="false">I5+I8+I11+I14+I17+I20+I23+I26+I29+I32+I35+I38</f>
        <v>0</v>
      </c>
      <c r="J41" s="26" t="n">
        <f aca="false">J5+J8+J11+J14+J17+J20+J23+J26+J29+J32+J35+J38</f>
        <v>0</v>
      </c>
      <c r="K41" s="31" t="n">
        <f aca="false">K5+K8+K11+K14+K17+K20+K23+K26+K29+K32+K35+K38</f>
        <v>0</v>
      </c>
      <c r="L41" s="32" t="n">
        <f aca="false">L5+L8+L11+L14+L17+L20+L23+L26+L29+L32+L35+L38</f>
        <v>0</v>
      </c>
      <c r="M41" s="32" t="n">
        <f aca="false">M5+M8+M11+M14+M17+M20+M23+M26+M29+M32+M35+M38</f>
        <v>0</v>
      </c>
      <c r="N41" s="32" t="n">
        <f aca="false">N5+N8+N11+N14+N17+N20+N23+N26+N29+N32+N35+N38</f>
        <v>0</v>
      </c>
      <c r="O41" s="32" t="n">
        <f aca="false">O5+O8+O11+O14+O17+O20+O23+O26+O29+O32+O35+O38</f>
        <v>0</v>
      </c>
      <c r="P41" s="31" t="n">
        <f aca="false">P5+P8+P11+P14+P17+P20+P23+P26+P29+P32+P35+P38</f>
        <v>0</v>
      </c>
      <c r="Q41" s="26" t="n">
        <f aca="false">SUM(K41:P41)</f>
        <v>0</v>
      </c>
      <c r="R41" s="27" t="n">
        <f aca="false">Q41+J41</f>
        <v>0</v>
      </c>
      <c r="S41" s="42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67" t="n">
        <f aca="false">D6+D9+D12+D15+D18+D21+D24+D27+D30+D33+D36+D39</f>
        <v>0</v>
      </c>
      <c r="E42" s="32" t="n">
        <f aca="false">E6+E9+E12+E15+E18+E21+E24+E27+E30+E33+E36+E39</f>
        <v>0</v>
      </c>
      <c r="F42" s="32" t="n">
        <f aca="false">F6+F9+F12+F15+F18+F21+F24+F27+F30+F33+F36+F39</f>
        <v>0</v>
      </c>
      <c r="G42" s="32" t="n">
        <f aca="false">G6+G9+G12+G15+G18+G21+G24+G27+G30+G33+G36+G39</f>
        <v>0</v>
      </c>
      <c r="H42" s="73" t="n">
        <f aca="false">H6+H9+H12+H15+H18+H21+H24+H27+H30+H33+H36+H39</f>
        <v>0</v>
      </c>
      <c r="I42" s="74" t="n">
        <f aca="false">I6+I9+I12+I15+I18+I21+I24+I27+I30+I33+I36+I39</f>
        <v>0</v>
      </c>
      <c r="J42" s="61" t="n">
        <f aca="false">J6+J9+J12+J15+J18+J21+J24+J27+J30+J33+J36+J39</f>
        <v>0</v>
      </c>
      <c r="K42" s="74" t="n">
        <f aca="false">K6+K9+K12+K15+K18+K21+K24+K27+K30+K33+K36+K39</f>
        <v>0</v>
      </c>
      <c r="L42" s="32" t="n">
        <f aca="false">L6+L9+L12+L15+L18+L21+L24+L27+L30+L33+L36+L39</f>
        <v>0</v>
      </c>
      <c r="M42" s="32" t="n">
        <f aca="false">M6+M9+M12+M15+M18+M21+M24+M27+M30+M33+M36+M39</f>
        <v>0</v>
      </c>
      <c r="N42" s="32" t="n">
        <f aca="false">N6+N9+N12+N15+N18+N21+N24+N27+N30+N33+N36+N39</f>
        <v>0</v>
      </c>
      <c r="O42" s="32" t="n">
        <f aca="false">O6+O9+O12+O15+O18+O21+O24+O27+O30+O33+O36+O39</f>
        <v>0</v>
      </c>
      <c r="P42" s="31" t="n">
        <f aca="false">P6+P9+P12+P15+P18+P21+P24+P27+P30+P33+P36+P39</f>
        <v>0</v>
      </c>
      <c r="Q42" s="61" t="n">
        <f aca="false">SUM(K42:P42)</f>
        <v>0</v>
      </c>
      <c r="R42" s="62" t="n">
        <f aca="false">Q42+J42</f>
        <v>0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34" t="s">
        <v>26</v>
      </c>
      <c r="D43" s="35" t="n">
        <f aca="false">IF(D41=0,0,D42/D41*1000)</f>
        <v>0</v>
      </c>
      <c r="E43" s="36" t="n">
        <f aca="false">IF(E41=0,0,E42/E41*1000)</f>
        <v>0</v>
      </c>
      <c r="F43" s="36" t="n">
        <f aca="false">IF(F41=0,0,F42/F41*1000)</f>
        <v>0</v>
      </c>
      <c r="G43" s="36" t="n">
        <f aca="false">IF(G41=0,0,G42/G41*1000)</f>
        <v>0</v>
      </c>
      <c r="H43" s="63" t="n">
        <f aca="false">IF(H41=0,0,H42/H41*1000)</f>
        <v>0</v>
      </c>
      <c r="I43" s="64" t="n">
        <f aca="false">IF(I41=0,0,I42/I41*1000)</f>
        <v>0</v>
      </c>
      <c r="J43" s="65" t="n">
        <f aca="false">IF(J41=0,0,J42/J41*1000)</f>
        <v>0</v>
      </c>
      <c r="K43" s="64" t="n">
        <f aca="false">IF(K41=0,0,K42/K41*1000)</f>
        <v>0</v>
      </c>
      <c r="L43" s="36" t="n">
        <f aca="false">IF(L41=0,0,L42/L41*1000)</f>
        <v>0</v>
      </c>
      <c r="M43" s="36" t="n">
        <f aca="false">IF(M41=0,0,M42/M41*1000)</f>
        <v>0</v>
      </c>
      <c r="N43" s="36" t="n">
        <f aca="false">IF(N41=0,0,N42/N41*1000)</f>
        <v>0</v>
      </c>
      <c r="O43" s="36" t="n">
        <f aca="false">IF(O41=0,0,O42/O41*1000)</f>
        <v>0</v>
      </c>
      <c r="P43" s="37" t="n">
        <f aca="false">IF(P41=0,0,P42/P41*1000)</f>
        <v>0</v>
      </c>
      <c r="Q43" s="65" t="n">
        <f aca="false">IF(Q41=0,0,Q42/Q41*1000)</f>
        <v>0</v>
      </c>
      <c r="R43" s="66" t="n">
        <f aca="false">IF(R41=0,0,(R42/R41)*1000)</f>
        <v>0</v>
      </c>
      <c r="S43" s="40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6.5" hidden="false" customHeight="true" outlineLevel="0" collapsed="false">
      <c r="A45" s="57" t="s">
        <v>40</v>
      </c>
      <c r="D45" s="57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9" activeCellId="0" sqref="G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5" t="s">
        <v>38</v>
      </c>
      <c r="B3" s="7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8" t="n">
        <f aca="false">P一般!R3</f>
        <v>3919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P原料!D5</f>
        <v>420065</v>
      </c>
      <c r="E5" s="24" t="n">
        <f aca="false">P一般!E5+P原料!E5</f>
        <v>352420</v>
      </c>
      <c r="F5" s="24" t="n">
        <f aca="false">P一般!F5+P原料!F5</f>
        <v>252448</v>
      </c>
      <c r="G5" s="24" t="n">
        <f aca="false">P一般!G5+P原料!G5</f>
        <v>445247</v>
      </c>
      <c r="H5" s="24" t="n">
        <f aca="false">P一般!H5+P原料!H5</f>
        <v>311562</v>
      </c>
      <c r="I5" s="25" t="n">
        <f aca="false">P一般!I5+P原料!I5</f>
        <v>356376</v>
      </c>
      <c r="J5" s="26" t="n">
        <f aca="false">P一般!J5</f>
        <v>2138118</v>
      </c>
      <c r="K5" s="25" t="n">
        <f aca="false">P一般!K5+P原料!K5</f>
        <v>373929</v>
      </c>
      <c r="L5" s="24" t="n">
        <f aca="false">P一般!L5+P原料!L5</f>
        <v>285185</v>
      </c>
      <c r="M5" s="24" t="n">
        <f aca="false">P一般!M5+P原料!M5</f>
        <v>310372</v>
      </c>
      <c r="N5" s="24" t="n">
        <f aca="false">P一般!N5+P原料!N5</f>
        <v>368500</v>
      </c>
      <c r="O5" s="24" t="n">
        <f aca="false">P一般!O5+P原料!O5</f>
        <v>334437</v>
      </c>
      <c r="P5" s="25" t="n">
        <f aca="false">P一般!P5+P原料!P5</f>
        <v>482829</v>
      </c>
      <c r="Q5" s="26" t="n">
        <f aca="false">P一般!Q5</f>
        <v>2155252</v>
      </c>
      <c r="R5" s="27" t="n">
        <f aca="false">P一般!R5</f>
        <v>4293370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P一般!D6+P原料!D6</f>
        <v>27441984</v>
      </c>
      <c r="E6" s="24" t="n">
        <f aca="false">P一般!E6+P原料!E6</f>
        <v>19584159</v>
      </c>
      <c r="F6" s="24" t="n">
        <f aca="false">P一般!F6+P原料!F6</f>
        <v>14491649</v>
      </c>
      <c r="G6" s="24" t="n">
        <f aca="false">P一般!G6+P原料!G6</f>
        <v>26727645</v>
      </c>
      <c r="H6" s="24" t="n">
        <f aca="false">P一般!H6+P原料!H6</f>
        <v>19638957</v>
      </c>
      <c r="I6" s="25" t="n">
        <f aca="false">P一般!I6+P原料!I6</f>
        <v>24291555</v>
      </c>
      <c r="J6" s="26" t="n">
        <f aca="false">P一般!J6</f>
        <v>132175949</v>
      </c>
      <c r="K6" s="31" t="n">
        <f aca="false">P一般!K6+P原料!K6</f>
        <v>25286084</v>
      </c>
      <c r="L6" s="32" t="n">
        <f aca="false">P一般!L6+P原料!L6</f>
        <v>17656581</v>
      </c>
      <c r="M6" s="32" t="n">
        <f aca="false">P一般!M6+P原料!M6</f>
        <v>17670444</v>
      </c>
      <c r="N6" s="32" t="n">
        <f aca="false">P一般!N6+P原料!N6</f>
        <v>23114669</v>
      </c>
      <c r="O6" s="32" t="n">
        <f aca="false">P一般!O6+P原料!O6</f>
        <v>22890675</v>
      </c>
      <c r="P6" s="31" t="n">
        <f aca="false">P一般!P6+P原料!P6</f>
        <v>32008272</v>
      </c>
      <c r="Q6" s="26" t="n">
        <f aca="false">P一般!Q6</f>
        <v>138626725</v>
      </c>
      <c r="R6" s="27" t="n">
        <f aca="false">P一般!R6</f>
        <v>270802674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0,D6/D5*1000)</f>
        <v>65327.9468653661</v>
      </c>
      <c r="E7" s="36" t="n">
        <f aca="false">IF(E5=0,0,E6/E5*1000)</f>
        <v>55570.5096192044</v>
      </c>
      <c r="F7" s="36" t="n">
        <f aca="false">IF(F5=0,0,F6/F5*1000)</f>
        <v>57404.4912219546</v>
      </c>
      <c r="G7" s="36" t="n">
        <f aca="false">IF(G5=0,0,G6/G5*1000)</f>
        <v>60028.8042367495</v>
      </c>
      <c r="H7" s="36" t="n">
        <f aca="false">IF(H5=0,0,H6/H5*1000)</f>
        <v>63033.86484873</v>
      </c>
      <c r="I7" s="37" t="n">
        <f aca="false">IF(I5=0,0,I6/I5*1000)</f>
        <v>68162.7129773049</v>
      </c>
      <c r="J7" s="38" t="n">
        <f aca="false">(J6/J5)*1000</f>
        <v>61818.8280534564</v>
      </c>
      <c r="K7" s="37" t="n">
        <f aca="false">IF(K5=0,0,K6/K5*1000)</f>
        <v>67622.6877294888</v>
      </c>
      <c r="L7" s="36" t="n">
        <f aca="false">IF(L5=0,0,L6/L5*1000)</f>
        <v>61912.726826446</v>
      </c>
      <c r="M7" s="36" t="n">
        <f aca="false">IF(M5=0,0,M6/M5*1000)</f>
        <v>56933.1125230369</v>
      </c>
      <c r="N7" s="36" t="n">
        <f aca="false">IF(N5=0,0,N6/N5*1000)</f>
        <v>62726.3744911805</v>
      </c>
      <c r="O7" s="36" t="n">
        <f aca="false">IF(O5=0,0,O6/O5*1000)</f>
        <v>68445.4022730739</v>
      </c>
      <c r="P7" s="37" t="n">
        <f aca="false">IF(P5=0,0,P6/P5*1000)</f>
        <v>66293.1845435962</v>
      </c>
      <c r="Q7" s="38" t="n">
        <f aca="false">IF(Q5=0,0,Q6/Q5*1000)</f>
        <v>64320.4251753391</v>
      </c>
      <c r="R7" s="39" t="n">
        <f aca="false">IF(R5=0,0,R6/R5*1000)</f>
        <v>63074.6183068312</v>
      </c>
      <c r="S7" s="77" t="str">
        <f aca="false">IF(S5=0,"",(S6/S5)*1000)</f>
        <v/>
      </c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P原料!D8</f>
        <v>89774</v>
      </c>
      <c r="E8" s="24" t="n">
        <f aca="false">P一般!E8+P原料!E8</f>
        <v>109651</v>
      </c>
      <c r="F8" s="24" t="n">
        <f aca="false">P一般!F8+P原料!F8</f>
        <v>87872</v>
      </c>
      <c r="G8" s="24" t="n">
        <f aca="false">P一般!G8+P原料!G8</f>
        <v>64374</v>
      </c>
      <c r="H8" s="24" t="n">
        <f aca="false">P一般!H8+P原料!H8</f>
        <v>34272</v>
      </c>
      <c r="I8" s="25" t="n">
        <f aca="false">P一般!I8+P原料!I8</f>
        <v>112806</v>
      </c>
      <c r="J8" s="26" t="n">
        <f aca="false">P一般!J8</f>
        <v>498749</v>
      </c>
      <c r="K8" s="25" t="n">
        <f aca="false">P一般!K8+P原料!K8</f>
        <v>57727</v>
      </c>
      <c r="L8" s="24" t="n">
        <f aca="false">P一般!L8+P原料!L8</f>
        <v>74882</v>
      </c>
      <c r="M8" s="24" t="n">
        <f aca="false">P一般!M8+P原料!M8</f>
        <v>101583</v>
      </c>
      <c r="N8" s="24" t="n">
        <f aca="false">P一般!N8+P原料!N8</f>
        <v>119199</v>
      </c>
      <c r="O8" s="24" t="n">
        <f aca="false">P一般!O8+P原料!O8</f>
        <v>88839</v>
      </c>
      <c r="P8" s="25" t="n">
        <f aca="false">P一般!P8+P原料!P8</f>
        <v>81297</v>
      </c>
      <c r="Q8" s="26" t="n">
        <f aca="false">P一般!Q8</f>
        <v>523527</v>
      </c>
      <c r="R8" s="27" t="n">
        <f aca="false">P一般!R8</f>
        <v>1022276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P一般!D9+P原料!D9</f>
        <v>5381193</v>
      </c>
      <c r="E9" s="24" t="n">
        <f aca="false">P一般!E9+P原料!E9</f>
        <v>6024902</v>
      </c>
      <c r="F9" s="24" t="n">
        <f aca="false">P一般!F9+P原料!F9</f>
        <v>5022635</v>
      </c>
      <c r="G9" s="24" t="n">
        <f aca="false">P一般!G9+P原料!G9</f>
        <v>3909720</v>
      </c>
      <c r="H9" s="24" t="n">
        <f aca="false">P一般!H9+P原料!H9</f>
        <v>2248623</v>
      </c>
      <c r="I9" s="25" t="n">
        <f aca="false">P一般!I9+P原料!I9</f>
        <v>7353339</v>
      </c>
      <c r="J9" s="26" t="n">
        <f aca="false">P一般!J9</f>
        <v>29940412</v>
      </c>
      <c r="K9" s="31" t="n">
        <f aca="false">P一般!K9+P原料!K9</f>
        <v>3690274</v>
      </c>
      <c r="L9" s="32" t="n">
        <f aca="false">P一般!L9+P原料!L9</f>
        <v>4510149</v>
      </c>
      <c r="M9" s="32" t="n">
        <f aca="false">P一般!M9+P原料!M9</f>
        <v>5855202</v>
      </c>
      <c r="N9" s="32" t="n">
        <f aca="false">P一般!N9+P原料!N9</f>
        <v>7327786</v>
      </c>
      <c r="O9" s="32" t="n">
        <f aca="false">P一般!O9+P原料!O9</f>
        <v>6257542</v>
      </c>
      <c r="P9" s="31" t="n">
        <f aca="false">P一般!P9+P原料!P9</f>
        <v>5338879</v>
      </c>
      <c r="Q9" s="26" t="n">
        <f aca="false">P一般!Q9</f>
        <v>32979832</v>
      </c>
      <c r="R9" s="27" t="n">
        <f aca="false">P一般!R9</f>
        <v>62920244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0,D9/D8*1000)</f>
        <v>59941.5532336757</v>
      </c>
      <c r="E10" s="36" t="n">
        <f aca="false">IF(E8=0,0,E9/E8*1000)</f>
        <v>54946.1655616456</v>
      </c>
      <c r="F10" s="36" t="n">
        <f aca="false">IF(F8=0,0,F9/F8*1000)</f>
        <v>57158.5374180626</v>
      </c>
      <c r="G10" s="36" t="n">
        <f aca="false">IF(G8=0,0,G9/G8*1000)</f>
        <v>60734.4580109982</v>
      </c>
      <c r="H10" s="36" t="n">
        <f aca="false">IF(H8=0,0,H9/H8*1000)</f>
        <v>65611.0819327731</v>
      </c>
      <c r="I10" s="37" t="n">
        <f aca="false">IF(I8=0,0,I9/I8*1000)</f>
        <v>65185.7082070103</v>
      </c>
      <c r="J10" s="38" t="n">
        <f aca="false">(J9/J8)*1000</f>
        <v>60031.0216160834</v>
      </c>
      <c r="K10" s="37" t="n">
        <f aca="false">IF(K8=0,0,K9/K8*1000)</f>
        <v>63926.3083132676</v>
      </c>
      <c r="L10" s="36" t="n">
        <f aca="false">IF(L8=0,0,L9/L8*1000)</f>
        <v>60230.0819956732</v>
      </c>
      <c r="M10" s="36" t="n">
        <f aca="false">IF(M8=0,0,M9/M8*1000)</f>
        <v>57639.5853636927</v>
      </c>
      <c r="N10" s="36" t="n">
        <f aca="false">IF(N8=0,0,N9/N8*1000)</f>
        <v>61475.2304969001</v>
      </c>
      <c r="O10" s="36" t="n">
        <f aca="false">IF(O8=0,0,O9/O8*1000)</f>
        <v>70436.8801990117</v>
      </c>
      <c r="P10" s="37" t="n">
        <f aca="false">IF(P8=0,0,P9/P8*1000)</f>
        <v>65671.29168358</v>
      </c>
      <c r="Q10" s="38" t="n">
        <f aca="false">IF(Q8=0,0,Q9/Q8*1000)</f>
        <v>62995.4749229744</v>
      </c>
      <c r="R10" s="39" t="n">
        <f aca="false">IF(R8=0,0,R9/R8*1000)</f>
        <v>61549.1745869022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P原料!D11</f>
        <v>18026</v>
      </c>
      <c r="E11" s="24" t="n">
        <f aca="false">P一般!E11+P原料!E11</f>
        <v>54389</v>
      </c>
      <c r="F11" s="24" t="n">
        <f aca="false">P一般!F11+P原料!F11</f>
        <v>11179</v>
      </c>
      <c r="G11" s="24" t="n">
        <f aca="false">P一般!G11+P原料!G11</f>
        <v>54742</v>
      </c>
      <c r="H11" s="24" t="n">
        <f aca="false">P一般!H11+P原料!H11</f>
        <v>54292</v>
      </c>
      <c r="I11" s="25" t="n">
        <f aca="false">P一般!I11+P原料!I11</f>
        <v>115158</v>
      </c>
      <c r="J11" s="26" t="n">
        <f aca="false">P一般!J11</f>
        <v>307786</v>
      </c>
      <c r="K11" s="25" t="n">
        <f aca="false">P一般!K11+P原料!K11</f>
        <v>11502</v>
      </c>
      <c r="L11" s="24" t="n">
        <f aca="false">P一般!L11+P原料!L11</f>
        <v>24250</v>
      </c>
      <c r="M11" s="24" t="n">
        <f aca="false">P一般!M11+P原料!M11</f>
        <v>8178</v>
      </c>
      <c r="N11" s="24" t="n">
        <f aca="false">P一般!N11+P原料!N11</f>
        <v>55516</v>
      </c>
      <c r="O11" s="24" t="n">
        <f aca="false">P一般!O11+P原料!O11</f>
        <v>30965</v>
      </c>
      <c r="P11" s="25" t="n">
        <f aca="false">P一般!P11+P原料!P11</f>
        <v>10860</v>
      </c>
      <c r="Q11" s="26" t="n">
        <f aca="false">P一般!Q11</f>
        <v>141271</v>
      </c>
      <c r="R11" s="27" t="n">
        <f aca="false">P一般!R11</f>
        <v>449057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P一般!D12+P原料!D12</f>
        <v>1426010</v>
      </c>
      <c r="E12" s="24" t="n">
        <f aca="false">P一般!E12+P原料!E12</f>
        <v>3015021</v>
      </c>
      <c r="F12" s="24" t="n">
        <f aca="false">P一般!F12+P原料!F12</f>
        <v>629041</v>
      </c>
      <c r="G12" s="24" t="n">
        <f aca="false">P一般!G12+P原料!G12</f>
        <v>3207948</v>
      </c>
      <c r="H12" s="24" t="n">
        <f aca="false">P一般!H12+P原料!H12</f>
        <v>3718710</v>
      </c>
      <c r="I12" s="25" t="n">
        <f aca="false">P一般!I12+P原料!I12</f>
        <v>7680693</v>
      </c>
      <c r="J12" s="26" t="n">
        <f aca="false">P一般!J12</f>
        <v>19677423</v>
      </c>
      <c r="K12" s="31" t="n">
        <f aca="false">P一般!K12+P原料!K12</f>
        <v>761917</v>
      </c>
      <c r="L12" s="32" t="n">
        <f aca="false">P一般!L12+P原料!L12</f>
        <v>1454588</v>
      </c>
      <c r="M12" s="32" t="n">
        <f aca="false">P一般!M12+P原料!M12</f>
        <v>602919</v>
      </c>
      <c r="N12" s="32" t="n">
        <f aca="false">P一般!N12+P原料!N12</f>
        <v>3528242</v>
      </c>
      <c r="O12" s="32" t="n">
        <f aca="false">P一般!O12+P原料!O12</f>
        <v>2134106</v>
      </c>
      <c r="P12" s="31" t="n">
        <f aca="false">P一般!P12+P原料!P12</f>
        <v>676304</v>
      </c>
      <c r="Q12" s="26" t="n">
        <f aca="false">P一般!Q12</f>
        <v>9158076</v>
      </c>
      <c r="R12" s="27" t="n">
        <f aca="false">P一般!R12</f>
        <v>28835499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n">
        <f aca="false">IF(D11=0,0,D12/D11*1000)</f>
        <v>79108.509930101</v>
      </c>
      <c r="E13" s="36" t="n">
        <f aca="false">IF(E11=0,0,E12/E11*1000)</f>
        <v>55434.3893066613</v>
      </c>
      <c r="F13" s="36" t="n">
        <f aca="false">IF(F11=0,0,F12/F11*1000)</f>
        <v>56269.8810269255</v>
      </c>
      <c r="G13" s="36" t="n">
        <f aca="false">IF(G11=0,0,G12/G11*1000)</f>
        <v>58601.2202696284</v>
      </c>
      <c r="H13" s="36" t="n">
        <f aca="false">IF(H11=0,0,H12/H11*1000)</f>
        <v>68494.6216753849</v>
      </c>
      <c r="I13" s="37" t="n">
        <f aca="false">IF(I11=0,0,I12/I11*1000)</f>
        <v>66696.9989058511</v>
      </c>
      <c r="J13" s="38" t="n">
        <f aca="false">(J12/J11)*1000</f>
        <v>63932.1574080692</v>
      </c>
      <c r="K13" s="37" t="n">
        <f aca="false">IF(K11=0,0,K12/K11*1000)</f>
        <v>66242.1318031647</v>
      </c>
      <c r="L13" s="36" t="n">
        <f aca="false">IF(L11=0,0,L12/L11*1000)</f>
        <v>59983.0103092784</v>
      </c>
      <c r="M13" s="36" t="n">
        <f aca="false">IF(M11=0,0,M12/M11*1000)</f>
        <v>73724.5047688922</v>
      </c>
      <c r="N13" s="36" t="n">
        <f aca="false">IF(N11=0,0,N12/N11*1000)</f>
        <v>63553.6061675913</v>
      </c>
      <c r="O13" s="36" t="n">
        <f aca="false">IF(O11=0,0,O12/O11*1000)</f>
        <v>68919.9418698531</v>
      </c>
      <c r="P13" s="37" t="n">
        <f aca="false">IF(P11=0,0,P12/P11*1000)</f>
        <v>62274.7697974217</v>
      </c>
      <c r="Q13" s="38" t="n">
        <f aca="false">IF(Q11=0,0,Q12/Q11*1000)</f>
        <v>64826.2983910357</v>
      </c>
      <c r="R13" s="39" t="n">
        <f aca="false">IF(R11=0,0,R12/R11*1000)</f>
        <v>64213.4495175446</v>
      </c>
      <c r="S13" s="77" t="str">
        <f aca="false">IF(S11=0,"",(S12/S11)*1000)</f>
        <v/>
      </c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P原料!D14</f>
        <v>0</v>
      </c>
      <c r="E14" s="24" t="n">
        <f aca="false">P一般!E14+P原料!E14</f>
        <v>0</v>
      </c>
      <c r="F14" s="24" t="n">
        <f aca="false">P一般!F14+P原料!F14</f>
        <v>0</v>
      </c>
      <c r="G14" s="24" t="n">
        <f aca="false">P一般!G14+P原料!G14</f>
        <v>0</v>
      </c>
      <c r="H14" s="24" t="n">
        <f aca="false">P一般!H14+P原料!H14</f>
        <v>0</v>
      </c>
      <c r="I14" s="25" t="n">
        <f aca="false">P一般!I14+P原料!I14</f>
        <v>0</v>
      </c>
      <c r="J14" s="26" t="n">
        <f aca="false">P一般!J14</f>
        <v>0</v>
      </c>
      <c r="K14" s="25" t="n">
        <f aca="false">P一般!K14+P原料!K14</f>
        <v>0</v>
      </c>
      <c r="L14" s="24" t="n">
        <f aca="false">P一般!L14+P原料!L14</f>
        <v>0</v>
      </c>
      <c r="M14" s="24" t="n">
        <f aca="false">P一般!M14+P原料!M14</f>
        <v>0</v>
      </c>
      <c r="N14" s="24" t="n">
        <f aca="false">P一般!N14+P原料!N14</f>
        <v>0</v>
      </c>
      <c r="O14" s="24" t="n">
        <f aca="false">P一般!O14+P原料!O14</f>
        <v>0</v>
      </c>
      <c r="P14" s="25" t="n">
        <f aca="false">P一般!P14+P原料!P14</f>
        <v>0</v>
      </c>
      <c r="Q14" s="26" t="n">
        <f aca="false">P一般!Q14</f>
        <v>0</v>
      </c>
      <c r="R14" s="27" t="n">
        <f aca="false">P一般!R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P一般!D15+P原料!D15</f>
        <v>0</v>
      </c>
      <c r="E15" s="24" t="n">
        <f aca="false">P一般!E15+P原料!E15</f>
        <v>0</v>
      </c>
      <c r="F15" s="24" t="n">
        <f aca="false">P一般!F15+P原料!F15</f>
        <v>0</v>
      </c>
      <c r="G15" s="24" t="n">
        <f aca="false">P一般!G15+P原料!G15</f>
        <v>0</v>
      </c>
      <c r="H15" s="24" t="n">
        <f aca="false">P一般!H15+P原料!H15</f>
        <v>0</v>
      </c>
      <c r="I15" s="25" t="n">
        <f aca="false">P一般!I15+P原料!I15</f>
        <v>0</v>
      </c>
      <c r="J15" s="26" t="n">
        <f aca="false">P一般!J15</f>
        <v>0</v>
      </c>
      <c r="K15" s="31" t="n">
        <f aca="false">P一般!K15+P原料!K15</f>
        <v>0</v>
      </c>
      <c r="L15" s="32" t="n">
        <f aca="false">P一般!L15+P原料!L15</f>
        <v>0</v>
      </c>
      <c r="M15" s="32" t="n">
        <f aca="false">P一般!M15+P原料!M15</f>
        <v>0</v>
      </c>
      <c r="N15" s="32" t="n">
        <f aca="false">P一般!N15+P原料!N15</f>
        <v>0</v>
      </c>
      <c r="O15" s="32" t="n">
        <f aca="false">P一般!O15+P原料!O15</f>
        <v>0</v>
      </c>
      <c r="P15" s="31" t="n">
        <f aca="false">P一般!P15+P原料!P15</f>
        <v>0</v>
      </c>
      <c r="Q15" s="26" t="n">
        <f aca="false">P一般!Q15</f>
        <v>0</v>
      </c>
      <c r="R15" s="27" t="n">
        <f aca="false">P一般!R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n">
        <f aca="false">IF(D14=0,0,D15/D14*1000)</f>
        <v>0</v>
      </c>
      <c r="E16" s="36" t="n">
        <f aca="false">IF(E14=0,0,E15/E14*1000)</f>
        <v>0</v>
      </c>
      <c r="F16" s="36" t="n">
        <f aca="false">IF(F14=0,0,F15/F14*1000)</f>
        <v>0</v>
      </c>
      <c r="G16" s="36" t="n">
        <f aca="false">IF(G14=0,0,G15/G14*1000)</f>
        <v>0</v>
      </c>
      <c r="H16" s="36" t="n">
        <f aca="false">IF(H14=0,0,H15/H14*1000)</f>
        <v>0</v>
      </c>
      <c r="I16" s="37" t="n">
        <f aca="false">IF(I14=0,0,I15/I14*1000)</f>
        <v>0</v>
      </c>
      <c r="J16" s="38" t="n">
        <f aca="false">IF(J14=0,0,J15/J14*1000)</f>
        <v>0</v>
      </c>
      <c r="K16" s="37" t="n">
        <f aca="false">IF(K14=0,0,K15/K14*1000)</f>
        <v>0</v>
      </c>
      <c r="L16" s="36" t="n">
        <f aca="false">IF(L14=0,0,L15/L14*1000)</f>
        <v>0</v>
      </c>
      <c r="M16" s="36" t="n">
        <f aca="false">IF(M14=0,0,M15/M14*1000)</f>
        <v>0</v>
      </c>
      <c r="N16" s="36" t="n">
        <f aca="false">IF(N14=0,0,N15/N14*1000)</f>
        <v>0</v>
      </c>
      <c r="O16" s="36" t="n">
        <f aca="false">IF(O14=0,0,O15/O14*1000)</f>
        <v>0</v>
      </c>
      <c r="P16" s="37" t="n">
        <f aca="false">IF(P14=0,0,P15/P14*1000)</f>
        <v>0</v>
      </c>
      <c r="Q16" s="38" t="n">
        <f aca="false">IF(Q14=0,0,Q15/Q14*1000)</f>
        <v>0</v>
      </c>
      <c r="R16" s="39" t="n">
        <f aca="false">IF(R14=0,0,R15/R14*1000)</f>
        <v>0</v>
      </c>
      <c r="S16" s="40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P原料!D17</f>
        <v>96614</v>
      </c>
      <c r="E17" s="24" t="n">
        <f aca="false">P一般!E17+P原料!E17</f>
        <v>96266</v>
      </c>
      <c r="F17" s="24" t="n">
        <f aca="false">P一般!F17+P原料!F17</f>
        <v>166845</v>
      </c>
      <c r="G17" s="24" t="n">
        <f aca="false">P一般!G17+P原料!G17</f>
        <v>65491</v>
      </c>
      <c r="H17" s="24" t="n">
        <f aca="false">P一般!H17+P原料!H17</f>
        <v>139998</v>
      </c>
      <c r="I17" s="25" t="n">
        <f aca="false">P一般!I17+P原料!I17</f>
        <v>103667</v>
      </c>
      <c r="J17" s="26" t="n">
        <f aca="false">P一般!J17</f>
        <v>668881</v>
      </c>
      <c r="K17" s="25" t="n">
        <f aca="false">P一般!K17+P原料!K17</f>
        <v>104147</v>
      </c>
      <c r="L17" s="24" t="n">
        <f aca="false">P一般!L17+P原料!L17</f>
        <v>93327</v>
      </c>
      <c r="M17" s="24" t="n">
        <f aca="false">P一般!M17+P原料!M17</f>
        <v>143023</v>
      </c>
      <c r="N17" s="24" t="n">
        <f aca="false">P一般!N17+P原料!N17</f>
        <v>174761</v>
      </c>
      <c r="O17" s="24" t="n">
        <f aca="false">P一般!O17+P原料!O17</f>
        <v>41366</v>
      </c>
      <c r="P17" s="25" t="n">
        <f aca="false">P一般!P17+P原料!P17</f>
        <v>206847</v>
      </c>
      <c r="Q17" s="26" t="n">
        <f aca="false">P一般!Q17</f>
        <v>763471</v>
      </c>
      <c r="R17" s="27" t="n">
        <f aca="false">P一般!R17</f>
        <v>1432352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P一般!D18+P原料!D18</f>
        <v>6141887</v>
      </c>
      <c r="E18" s="24" t="n">
        <f aca="false">P一般!E18+P原料!E18</f>
        <v>5454214</v>
      </c>
      <c r="F18" s="24" t="n">
        <f aca="false">P一般!F18+P原料!F18</f>
        <v>9603667</v>
      </c>
      <c r="G18" s="24" t="n">
        <f aca="false">P一般!G18+P原料!G18</f>
        <v>3934885</v>
      </c>
      <c r="H18" s="24" t="n">
        <f aca="false">P一般!H18+P原料!H18</f>
        <v>9340212</v>
      </c>
      <c r="I18" s="25" t="n">
        <f aca="false">P一般!I18+P原料!I18</f>
        <v>7011326</v>
      </c>
      <c r="J18" s="26" t="n">
        <f aca="false">P一般!J18</f>
        <v>41486191</v>
      </c>
      <c r="K18" s="31" t="n">
        <f aca="false">P一般!K18+P原料!K18</f>
        <v>6937744</v>
      </c>
      <c r="L18" s="32" t="n">
        <f aca="false">P一般!L18+P原料!L18</f>
        <v>5654318</v>
      </c>
      <c r="M18" s="32" t="n">
        <f aca="false">P一般!M18+P原料!M18</f>
        <v>8741684</v>
      </c>
      <c r="N18" s="32" t="n">
        <f aca="false">P一般!N18+P原料!N18</f>
        <v>11449421</v>
      </c>
      <c r="O18" s="32" t="n">
        <f aca="false">P一般!O18+P原料!O18</f>
        <v>2932471</v>
      </c>
      <c r="P18" s="31" t="n">
        <f aca="false">P一般!P18+P原料!P18</f>
        <v>13308155</v>
      </c>
      <c r="Q18" s="26" t="n">
        <f aca="false">P一般!Q18</f>
        <v>49023793</v>
      </c>
      <c r="R18" s="27" t="n">
        <f aca="false">P一般!R18</f>
        <v>90509984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n">
        <f aca="false">IF(D17=0,0,D18/D17*1000)</f>
        <v>63571.3975200282</v>
      </c>
      <c r="E19" s="36" t="n">
        <f aca="false">IF(E17=0,0,E18/E17*1000)</f>
        <v>56657.7400120499</v>
      </c>
      <c r="F19" s="36" t="n">
        <f aca="false">IF(F17=0,0,F18/F17*1000)</f>
        <v>57560.4123587761</v>
      </c>
      <c r="G19" s="36" t="n">
        <f aca="false">IF(G17=0,0,G18/G17*1000)</f>
        <v>60082.8358095005</v>
      </c>
      <c r="H19" s="36" t="n">
        <f aca="false">IF(H17=0,0,H18/H17*1000)</f>
        <v>66716.7530964728</v>
      </c>
      <c r="I19" s="37" t="n">
        <f aca="false">IF(I17=0,0,I18/I17*1000)</f>
        <v>67633.1523049765</v>
      </c>
      <c r="J19" s="38" t="n">
        <f aca="false">(J18/J17)*1000</f>
        <v>62023.2761881411</v>
      </c>
      <c r="K19" s="37" t="n">
        <f aca="false">IF(K17=0,0,K18/K17*1000)</f>
        <v>66614.9192967632</v>
      </c>
      <c r="L19" s="36" t="n">
        <f aca="false">IF(L17=0,0,L18/L17*1000)</f>
        <v>60586.0897703773</v>
      </c>
      <c r="M19" s="36" t="n">
        <f aca="false">IF(M17=0,0,M18/M17*1000)</f>
        <v>61120.8267201779</v>
      </c>
      <c r="N19" s="36" t="n">
        <f aca="false">IF(N17=0,0,N18/N17*1000)</f>
        <v>65514.737269757</v>
      </c>
      <c r="O19" s="36" t="n">
        <f aca="false">IF(O17=0,0,O18/O17*1000)</f>
        <v>70890.8523908524</v>
      </c>
      <c r="P19" s="37" t="n">
        <f aca="false">IF(P17=0,0,P18/P17*1000)</f>
        <v>64338.1581555449</v>
      </c>
      <c r="Q19" s="38" t="n">
        <f aca="false">IF(Q17=0,0,Q18/Q17*1000)</f>
        <v>64211.7290637104</v>
      </c>
      <c r="R19" s="39" t="n">
        <f aca="false">IF(R17=0,0,R18/R17*1000)</f>
        <v>63189.7634101115</v>
      </c>
      <c r="S19" s="40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 t="n">
        <f aca="false">P一般!D20+P原料!D20</f>
        <v>233362</v>
      </c>
      <c r="E20" s="24" t="n">
        <f aca="false">P一般!E20+P原料!E20</f>
        <v>185575</v>
      </c>
      <c r="F20" s="24" t="n">
        <f aca="false">P一般!F20+P原料!F20</f>
        <v>134693</v>
      </c>
      <c r="G20" s="24" t="n">
        <f aca="false">P一般!G20+P原料!G20</f>
        <v>208854</v>
      </c>
      <c r="H20" s="24" t="n">
        <f aca="false">P一般!H20+P原料!H20</f>
        <v>171714</v>
      </c>
      <c r="I20" s="25" t="n">
        <f aca="false">P一般!I20+P原料!I20</f>
        <v>241642</v>
      </c>
      <c r="J20" s="26" t="n">
        <f aca="false">P一般!J20</f>
        <v>1175840</v>
      </c>
      <c r="K20" s="25" t="n">
        <f aca="false">P一般!K20+P原料!K20</f>
        <v>228239</v>
      </c>
      <c r="L20" s="24" t="n">
        <f aca="false">P一般!L20+P原料!L20</f>
        <v>161002</v>
      </c>
      <c r="M20" s="24" t="n">
        <f aca="false">P一般!M20+P原料!M20</f>
        <v>136632</v>
      </c>
      <c r="N20" s="24" t="n">
        <f aca="false">P一般!N20+P原料!N20</f>
        <v>167087</v>
      </c>
      <c r="O20" s="24" t="n">
        <f aca="false">P一般!O20+P原料!O20</f>
        <v>146295</v>
      </c>
      <c r="P20" s="25" t="n">
        <f aca="false">P一般!P20+P原料!P20</f>
        <v>261516</v>
      </c>
      <c r="Q20" s="26" t="n">
        <f aca="false">P一般!Q20</f>
        <v>1100771</v>
      </c>
      <c r="R20" s="27" t="n">
        <f aca="false">P一般!R20</f>
        <v>2276611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 t="n">
        <f aca="false">P一般!D21+P原料!D21</f>
        <v>14307297</v>
      </c>
      <c r="E21" s="24" t="n">
        <f aca="false">P一般!E21+P原料!E21</f>
        <v>10490766</v>
      </c>
      <c r="F21" s="24" t="n">
        <f aca="false">P一般!F21+P原料!F21</f>
        <v>7675981</v>
      </c>
      <c r="G21" s="24" t="n">
        <f aca="false">P一般!G21+P原料!G21</f>
        <v>11756445</v>
      </c>
      <c r="H21" s="24" t="n">
        <f aca="false">P一般!H21+P原料!H21</f>
        <v>10602882</v>
      </c>
      <c r="I21" s="25" t="n">
        <f aca="false">P一般!I21+P原料!I21</f>
        <v>15891455</v>
      </c>
      <c r="J21" s="26" t="n">
        <f aca="false">P一般!J21</f>
        <v>70724826</v>
      </c>
      <c r="K21" s="31" t="n">
        <f aca="false">P一般!K21+P原料!K21</f>
        <v>15824664</v>
      </c>
      <c r="L21" s="32" t="n">
        <f aca="false">P一般!L21+P原料!L21</f>
        <v>9878978</v>
      </c>
      <c r="M21" s="32" t="n">
        <f aca="false">P一般!M21+P原料!M21</f>
        <v>8305032</v>
      </c>
      <c r="N21" s="32" t="n">
        <f aca="false">P一般!N21+P原料!N21</f>
        <v>11141585</v>
      </c>
      <c r="O21" s="32" t="n">
        <f aca="false">P一般!O21+P原料!O21</f>
        <v>9809871</v>
      </c>
      <c r="P21" s="31" t="n">
        <f aca="false">P一般!P21+P原料!P21</f>
        <v>16507283</v>
      </c>
      <c r="Q21" s="26" t="n">
        <f aca="false">P一般!Q21</f>
        <v>71467413</v>
      </c>
      <c r="R21" s="27" t="n">
        <f aca="false">P一般!R21</f>
        <v>142192239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n">
        <f aca="false">IF(D20=0,0,D21/D20*1000)</f>
        <v>61309.4548384056</v>
      </c>
      <c r="E22" s="36" t="n">
        <f aca="false">IF(E20=0,0,E21/E20*1000)</f>
        <v>56531.1383537653</v>
      </c>
      <c r="F22" s="36" t="n">
        <f aca="false">IF(F20=0,0,F21/F20*1000)</f>
        <v>56988.7150779922</v>
      </c>
      <c r="G22" s="36" t="n">
        <f aca="false">IF(G20=0,0,G21/G20*1000)</f>
        <v>56290.25539372</v>
      </c>
      <c r="H22" s="36" t="n">
        <f aca="false">IF(H20=0,0,H21/H20*1000)</f>
        <v>61747.3356860827</v>
      </c>
      <c r="I22" s="37" t="n">
        <f aca="false">IF(I20=0,0,I21/I20*1000)</f>
        <v>65764.4573377145</v>
      </c>
      <c r="J22" s="38" t="n">
        <f aca="false">(J21/J20)*1000</f>
        <v>60148.3416111036</v>
      </c>
      <c r="K22" s="37" t="n">
        <f aca="false">IF(K20=0,0,K21/K20*1000)</f>
        <v>69333.7422614014</v>
      </c>
      <c r="L22" s="36" t="n">
        <f aca="false">IF(L20=0,0,L21/L20*1000)</f>
        <v>61359.3495732972</v>
      </c>
      <c r="M22" s="36" t="n">
        <f aca="false">IF(M20=0,0,M21/M20*1000)</f>
        <v>60783.9451958546</v>
      </c>
      <c r="N22" s="36" t="n">
        <f aca="false">IF(N20=0,0,N21/N20*1000)</f>
        <v>66681.339661374</v>
      </c>
      <c r="O22" s="36" t="n">
        <f aca="false">IF(O20=0,0,O21/O20*1000)</f>
        <v>67055.408592228</v>
      </c>
      <c r="P22" s="37" t="n">
        <f aca="false">IF(P20=0,0,P21/P20*1000)</f>
        <v>63121.5030820294</v>
      </c>
      <c r="Q22" s="38" t="n">
        <f aca="false">IF(Q20=0,0,Q21/Q20*1000)</f>
        <v>64924.8690236207</v>
      </c>
      <c r="R22" s="39" t="n">
        <f aca="false">IF(R20=0,0,R21/R20*1000)</f>
        <v>62457.8546796093</v>
      </c>
      <c r="S22" s="40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P原料!D23</f>
        <v>33358</v>
      </c>
      <c r="E23" s="24" t="n">
        <f aca="false">P一般!E23+P原料!E23</f>
        <v>34952</v>
      </c>
      <c r="F23" s="24" t="n">
        <f aca="false">P一般!F23+P原料!F23</f>
        <v>35723</v>
      </c>
      <c r="G23" s="24" t="n">
        <f aca="false">P一般!G23+P原料!G23</f>
        <v>21007</v>
      </c>
      <c r="H23" s="24" t="n">
        <f aca="false">P一般!H23+P原料!H23</f>
        <v>36589</v>
      </c>
      <c r="I23" s="25" t="n">
        <f aca="false">P一般!I23+P原料!I23</f>
        <v>58652</v>
      </c>
      <c r="J23" s="26" t="n">
        <f aca="false">P一般!J23</f>
        <v>220281</v>
      </c>
      <c r="K23" s="25" t="n">
        <f aca="false">P一般!K23+P原料!K23</f>
        <v>0</v>
      </c>
      <c r="L23" s="24" t="n">
        <f aca="false">P一般!L23+P原料!L23</f>
        <v>50964</v>
      </c>
      <c r="M23" s="24" t="n">
        <f aca="false">P一般!M23+P原料!M23</f>
        <v>46813</v>
      </c>
      <c r="N23" s="24" t="n">
        <f aca="false">P一般!N23+P原料!N23</f>
        <v>42825</v>
      </c>
      <c r="O23" s="24" t="n">
        <f aca="false">P一般!O23+P原料!O23</f>
        <v>44214</v>
      </c>
      <c r="P23" s="25" t="n">
        <f aca="false">P一般!P23+P原料!P23</f>
        <v>42039</v>
      </c>
      <c r="Q23" s="26" t="n">
        <f aca="false">P一般!Q23</f>
        <v>226855</v>
      </c>
      <c r="R23" s="27" t="n">
        <f aca="false">P一般!R23</f>
        <v>447136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P一般!D24+P原料!D24</f>
        <v>2071749</v>
      </c>
      <c r="E24" s="24" t="n">
        <f aca="false">P一般!E24+P原料!E24</f>
        <v>1890790</v>
      </c>
      <c r="F24" s="24" t="n">
        <f aca="false">P一般!F24+P原料!F24</f>
        <v>2050530</v>
      </c>
      <c r="G24" s="24" t="n">
        <f aca="false">P一般!G24+P原料!G24</f>
        <v>1312147</v>
      </c>
      <c r="H24" s="24" t="n">
        <f aca="false">P一般!H24+P原料!H24</f>
        <v>2425789</v>
      </c>
      <c r="I24" s="25" t="n">
        <f aca="false">P一般!I24+P原料!I24</f>
        <v>4152663</v>
      </c>
      <c r="J24" s="26" t="n">
        <f aca="false">P一般!J24</f>
        <v>13903668</v>
      </c>
      <c r="K24" s="31" t="n">
        <f aca="false">P一般!K24+P原料!K24</f>
        <v>0</v>
      </c>
      <c r="L24" s="32" t="n">
        <f aca="false">P一般!L24+P原料!L24</f>
        <v>3204183</v>
      </c>
      <c r="M24" s="32" t="n">
        <f aca="false">P一般!M24+P原料!M24</f>
        <v>2812606</v>
      </c>
      <c r="N24" s="32" t="n">
        <f aca="false">P一般!N24+P原料!N24</f>
        <v>2935866</v>
      </c>
      <c r="O24" s="32" t="n">
        <f aca="false">P一般!O24+P原料!O24</f>
        <v>3047140</v>
      </c>
      <c r="P24" s="31" t="n">
        <f aca="false">P一般!P24+P原料!P24</f>
        <v>2713476</v>
      </c>
      <c r="Q24" s="26" t="n">
        <f aca="false">P一般!Q24</f>
        <v>14713271</v>
      </c>
      <c r="R24" s="27" t="n">
        <f aca="false">P一般!R24</f>
        <v>28616939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0,D24/D23*1000)</f>
        <v>62106.5111817255</v>
      </c>
      <c r="E25" s="36" t="n">
        <f aca="false">IF(E23=0,0,E24/E23*1000)</f>
        <v>54096.7612726024</v>
      </c>
      <c r="F25" s="36" t="n">
        <f aca="false">IF(F23=0,0,F24/F23*1000)</f>
        <v>57400.8341964561</v>
      </c>
      <c r="G25" s="36" t="n">
        <f aca="false">IF(G23=0,0,G24/G23*1000)</f>
        <v>62462.369686295</v>
      </c>
      <c r="H25" s="36" t="n">
        <f aca="false">IF(H23=0,0,H24/H23*1000)</f>
        <v>66298.3137008391</v>
      </c>
      <c r="I25" s="37" t="n">
        <f aca="false">IF(I23=0,0,I24/I23*1000)</f>
        <v>70801.7288413012</v>
      </c>
      <c r="J25" s="38" t="n">
        <f aca="false">(J24/J23)*1000</f>
        <v>63117.8721723617</v>
      </c>
      <c r="K25" s="37" t="n">
        <f aca="false">IF(K23=0,0,K24/K23*1000)</f>
        <v>0</v>
      </c>
      <c r="L25" s="36" t="n">
        <f aca="false">IF(L23=0,0,L24/L23*1000)</f>
        <v>62871.4975276666</v>
      </c>
      <c r="M25" s="36" t="n">
        <f aca="false">IF(M23=0,0,M24/M23*1000)</f>
        <v>60081.7294341315</v>
      </c>
      <c r="N25" s="36" t="n">
        <f aca="false">IF(N23=0,0,N24/N23*1000)</f>
        <v>68554.9562171629</v>
      </c>
      <c r="O25" s="36" t="n">
        <f aca="false">IF(O23=0,0,O24/O23*1000)</f>
        <v>68917.9897769937</v>
      </c>
      <c r="P25" s="37" t="n">
        <f aca="false">IF(P23=0,0,P24/P23*1000)</f>
        <v>64546.6352672518</v>
      </c>
      <c r="Q25" s="38" t="n">
        <f aca="false">IF(Q23=0,0,Q24/Q23*1000)</f>
        <v>64857.6006700315</v>
      </c>
      <c r="R25" s="39" t="n">
        <f aca="false">IF(R23=0,0,R24/R23*1000)</f>
        <v>64000.5255671652</v>
      </c>
      <c r="S25" s="40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P原料!D26</f>
        <v>409</v>
      </c>
      <c r="E26" s="24" t="n">
        <f aca="false">P一般!E26+P原料!E26</f>
        <v>0</v>
      </c>
      <c r="F26" s="24" t="n">
        <f aca="false">P一般!F26+P原料!F26</f>
        <v>0</v>
      </c>
      <c r="G26" s="24" t="n">
        <f aca="false">P一般!G26+P原料!G26</f>
        <v>0</v>
      </c>
      <c r="H26" s="24" t="n">
        <f aca="false">P一般!H26+P原料!H26</f>
        <v>0</v>
      </c>
      <c r="I26" s="25" t="n">
        <f aca="false">P一般!I26+P原料!I26</f>
        <v>50</v>
      </c>
      <c r="J26" s="26" t="n">
        <f aca="false">P一般!J26</f>
        <v>459</v>
      </c>
      <c r="K26" s="25" t="n">
        <f aca="false">P一般!K26+P原料!K26</f>
        <v>0</v>
      </c>
      <c r="L26" s="24" t="n">
        <f aca="false">P一般!L26+P原料!L26</f>
        <v>0</v>
      </c>
      <c r="M26" s="24" t="n">
        <f aca="false">P一般!M26+P原料!M26</f>
        <v>0</v>
      </c>
      <c r="N26" s="24" t="n">
        <f aca="false">P一般!N26+P原料!N26</f>
        <v>0</v>
      </c>
      <c r="O26" s="24" t="n">
        <f aca="false">P一般!O26+P原料!O26</f>
        <v>0</v>
      </c>
      <c r="P26" s="25" t="n">
        <f aca="false">P一般!P26+P原料!P26</f>
        <v>121</v>
      </c>
      <c r="Q26" s="26" t="n">
        <f aca="false">P一般!Q26</f>
        <v>121</v>
      </c>
      <c r="R26" s="27" t="n">
        <f aca="false">P一般!R26</f>
        <v>58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P一般!D27+P原料!D27</f>
        <v>20824</v>
      </c>
      <c r="E27" s="24" t="n">
        <f aca="false">P一般!E27+P原料!E27</f>
        <v>0</v>
      </c>
      <c r="F27" s="24" t="n">
        <f aca="false">P一般!F27+P原料!F27</f>
        <v>0</v>
      </c>
      <c r="G27" s="24" t="n">
        <f aca="false">P一般!G27+P原料!G27</f>
        <v>0</v>
      </c>
      <c r="H27" s="24" t="n">
        <f aca="false">P一般!H27+P原料!H27</f>
        <v>0</v>
      </c>
      <c r="I27" s="25" t="n">
        <f aca="false">P一般!I27+P原料!I27</f>
        <v>3004</v>
      </c>
      <c r="J27" s="26" t="n">
        <f aca="false">P一般!J27</f>
        <v>23828</v>
      </c>
      <c r="K27" s="31" t="n">
        <f aca="false">P一般!K27+P原料!K27</f>
        <v>0</v>
      </c>
      <c r="L27" s="32" t="n">
        <f aca="false">P一般!L27+P原料!L27</f>
        <v>0</v>
      </c>
      <c r="M27" s="32" t="n">
        <f aca="false">P一般!M27+P原料!M27</f>
        <v>0</v>
      </c>
      <c r="N27" s="32" t="n">
        <f aca="false">P一般!N27+P原料!N27</f>
        <v>0</v>
      </c>
      <c r="O27" s="32" t="n">
        <f aca="false">P一般!O27+P原料!O27</f>
        <v>0</v>
      </c>
      <c r="P27" s="31" t="n">
        <f aca="false">P一般!P27+P原料!P27</f>
        <v>7833</v>
      </c>
      <c r="Q27" s="26" t="n">
        <f aca="false">P一般!Q27</f>
        <v>7833</v>
      </c>
      <c r="R27" s="27" t="n">
        <f aca="false">P一般!R27</f>
        <v>31661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n">
        <f aca="false">IF(D26=0,0,D27/D26*1000)</f>
        <v>50914.4254278729</v>
      </c>
      <c r="E28" s="36" t="n">
        <f aca="false">IF(E26=0,0,E27/E26*1000)</f>
        <v>0</v>
      </c>
      <c r="F28" s="36" t="n">
        <f aca="false">IF(F26=0,0,F27/F26*1000)</f>
        <v>0</v>
      </c>
      <c r="G28" s="36" t="n">
        <f aca="false">IF(G26=0,0,G27/G26*1000)</f>
        <v>0</v>
      </c>
      <c r="H28" s="36" t="n">
        <f aca="false">IF(H26=0,0,H27/H26*1000)</f>
        <v>0</v>
      </c>
      <c r="I28" s="37" t="n">
        <f aca="false">IF(I26=0,0,I27/I26*1000)</f>
        <v>60080</v>
      </c>
      <c r="J28" s="38" t="n">
        <f aca="false">(J27/J26)*1000</f>
        <v>51912.8540305011</v>
      </c>
      <c r="K28" s="37" t="n">
        <f aca="false">IF(K26=0,0,K27/K26*1000)</f>
        <v>0</v>
      </c>
      <c r="L28" s="36" t="n">
        <f aca="false">IF(L26=0,0,L27/L26*1000)</f>
        <v>0</v>
      </c>
      <c r="M28" s="36" t="n">
        <f aca="false">IF(M26=0,0,M27/M26*1000)</f>
        <v>0</v>
      </c>
      <c r="N28" s="36" t="n">
        <f aca="false">IF(N26=0,0,N27/N26*1000)</f>
        <v>0</v>
      </c>
      <c r="O28" s="36" t="n">
        <f aca="false">IF(O26=0,0,O27/O26*1000)</f>
        <v>0</v>
      </c>
      <c r="P28" s="37" t="n">
        <f aca="false">IF(P26=0,0,P27/P26*1000)</f>
        <v>64735.5371900826</v>
      </c>
      <c r="Q28" s="38" t="n">
        <f aca="false">IF(Q26=0,0,Q27/Q26*1000)</f>
        <v>64735.5371900826</v>
      </c>
      <c r="R28" s="39" t="n">
        <f aca="false">IF(R26=0,0,R27/R26*1000)</f>
        <v>54587.9310344828</v>
      </c>
      <c r="S28" s="40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P原料!D29</f>
        <v>0</v>
      </c>
      <c r="E29" s="24" t="n">
        <f aca="false">P一般!E29+P原料!E29</f>
        <v>0</v>
      </c>
      <c r="F29" s="24" t="n">
        <f aca="false">P一般!F29+P原料!F29</f>
        <v>0</v>
      </c>
      <c r="G29" s="24" t="n">
        <f aca="false">P一般!G29+P原料!G29</f>
        <v>0</v>
      </c>
      <c r="H29" s="24" t="n">
        <f aca="false">P一般!H29+P原料!H29</f>
        <v>0</v>
      </c>
      <c r="I29" s="25" t="n">
        <f aca="false">P一般!I29+P原料!I29</f>
        <v>0</v>
      </c>
      <c r="J29" s="26" t="n">
        <f aca="false">P一般!J29</f>
        <v>0</v>
      </c>
      <c r="K29" s="25" t="n">
        <f aca="false">P一般!K29+P原料!K29</f>
        <v>0</v>
      </c>
      <c r="L29" s="24" t="n">
        <f aca="false">P一般!L29+P原料!L29</f>
        <v>0</v>
      </c>
      <c r="M29" s="24" t="n">
        <f aca="false">P一般!M29+P原料!M29</f>
        <v>0</v>
      </c>
      <c r="N29" s="24" t="n">
        <f aca="false">P一般!N29+P原料!N29</f>
        <v>0</v>
      </c>
      <c r="O29" s="24" t="n">
        <f aca="false">P一般!O29+P原料!O29</f>
        <v>0</v>
      </c>
      <c r="P29" s="25" t="n">
        <f aca="false">P一般!P29+P原料!P29</f>
        <v>0</v>
      </c>
      <c r="Q29" s="26" t="n">
        <f aca="false">P一般!Q29</f>
        <v>0</v>
      </c>
      <c r="R29" s="27" t="n">
        <f aca="false">P一般!R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P一般!D30+P原料!D30</f>
        <v>0</v>
      </c>
      <c r="E30" s="24" t="n">
        <f aca="false">P一般!E30+P原料!E30</f>
        <v>0</v>
      </c>
      <c r="F30" s="24" t="n">
        <f aca="false">P一般!F30+P原料!F30</f>
        <v>0</v>
      </c>
      <c r="G30" s="24" t="n">
        <f aca="false">P一般!G30+P原料!G30</f>
        <v>0</v>
      </c>
      <c r="H30" s="24" t="n">
        <f aca="false">P一般!H30+P原料!H30</f>
        <v>0</v>
      </c>
      <c r="I30" s="25" t="n">
        <f aca="false">P一般!I30+P原料!I30</f>
        <v>0</v>
      </c>
      <c r="J30" s="26" t="n">
        <f aca="false">P一般!J30</f>
        <v>0</v>
      </c>
      <c r="K30" s="31" t="n">
        <f aca="false">P一般!K30+P原料!K30</f>
        <v>0</v>
      </c>
      <c r="L30" s="32" t="n">
        <f aca="false">P一般!L30+P原料!L30</f>
        <v>0</v>
      </c>
      <c r="M30" s="32" t="n">
        <f aca="false">P一般!M30+P原料!M30</f>
        <v>0</v>
      </c>
      <c r="N30" s="32" t="n">
        <f aca="false">P一般!N30+P原料!N30</f>
        <v>0</v>
      </c>
      <c r="O30" s="32" t="n">
        <f aca="false">P一般!O30+P原料!O30</f>
        <v>0</v>
      </c>
      <c r="P30" s="31" t="n">
        <f aca="false">P一般!P30+P原料!P30</f>
        <v>0</v>
      </c>
      <c r="Q30" s="26" t="n">
        <f aca="false">P一般!Q30</f>
        <v>0</v>
      </c>
      <c r="R30" s="27" t="n">
        <f aca="false">P一般!R30</f>
        <v>0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n">
        <f aca="false">IF(D29=0,0,D30/D29*1000)</f>
        <v>0</v>
      </c>
      <c r="E31" s="36" t="n">
        <f aca="false">IF(E29=0,0,E30/E29*1000)</f>
        <v>0</v>
      </c>
      <c r="F31" s="36" t="n">
        <f aca="false">IF(F29=0,0,F30/F29*1000)</f>
        <v>0</v>
      </c>
      <c r="G31" s="36" t="n">
        <f aca="false">IF(G29=0,0,G30/G29*1000)</f>
        <v>0</v>
      </c>
      <c r="H31" s="36" t="n">
        <f aca="false">IF(H29=0,0,H30/H29*1000)</f>
        <v>0</v>
      </c>
      <c r="I31" s="37" t="n">
        <f aca="false">IF(I29=0,0,I30/I29*1000)</f>
        <v>0</v>
      </c>
      <c r="J31" s="38" t="e">
        <f aca="false">(J30/J29)*1000</f>
        <v>#DIV/0!</v>
      </c>
      <c r="K31" s="37" t="n">
        <f aca="false">IF(K29=0,0,K30/K29*1000)</f>
        <v>0</v>
      </c>
      <c r="L31" s="36" t="n">
        <f aca="false">IF(L29=0,0,L30/L29*1000)</f>
        <v>0</v>
      </c>
      <c r="M31" s="36" t="n">
        <f aca="false">IF(M29=0,0,M30/M29*1000)</f>
        <v>0</v>
      </c>
      <c r="N31" s="36" t="n">
        <f aca="false">IF(N29=0,0,N30/N29*1000)</f>
        <v>0</v>
      </c>
      <c r="O31" s="36" t="n">
        <f aca="false">IF(O29=0,0,O30/O29*1000)</f>
        <v>0</v>
      </c>
      <c r="P31" s="37" t="n">
        <f aca="false">IF(P29=0,0,P30/P29*1000)</f>
        <v>0</v>
      </c>
      <c r="Q31" s="38" t="n">
        <f aca="false">IF(Q29=0,0,Q30/Q29*1000)</f>
        <v>0</v>
      </c>
      <c r="R31" s="39" t="n">
        <f aca="false">IF(R29=0,0,R30/R29*1000)</f>
        <v>0</v>
      </c>
      <c r="S31" s="40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P原料!D32</f>
        <v>0</v>
      </c>
      <c r="E32" s="24" t="n">
        <f aca="false">P一般!E32+P原料!E32</f>
        <v>0</v>
      </c>
      <c r="F32" s="24" t="n">
        <f aca="false">P一般!F32+P原料!F32</f>
        <v>0</v>
      </c>
      <c r="G32" s="24" t="n">
        <f aca="false">P一般!G32+P原料!G32</f>
        <v>0</v>
      </c>
      <c r="H32" s="24" t="n">
        <f aca="false">P一般!H32+P原料!H32</f>
        <v>0</v>
      </c>
      <c r="I32" s="25" t="n">
        <f aca="false">P一般!I32+P原料!I32</f>
        <v>0</v>
      </c>
      <c r="J32" s="26" t="n">
        <f aca="false">P一般!J32</f>
        <v>0</v>
      </c>
      <c r="K32" s="25" t="n">
        <f aca="false">P一般!K32+P原料!K32</f>
        <v>0</v>
      </c>
      <c r="L32" s="24" t="n">
        <f aca="false">P一般!L32+P原料!L32</f>
        <v>0</v>
      </c>
      <c r="M32" s="24" t="n">
        <f aca="false">P一般!M32+P原料!M32</f>
        <v>0</v>
      </c>
      <c r="N32" s="24" t="n">
        <f aca="false">P一般!N32+P原料!N32</f>
        <v>0</v>
      </c>
      <c r="O32" s="24" t="n">
        <f aca="false">P一般!O32+P原料!O32</f>
        <v>0</v>
      </c>
      <c r="P32" s="25" t="n">
        <f aca="false">P一般!P32+P原料!P32</f>
        <v>46151</v>
      </c>
      <c r="Q32" s="26" t="n">
        <f aca="false">P一般!Q32</f>
        <v>46151</v>
      </c>
      <c r="R32" s="27" t="n">
        <f aca="false">P一般!R32</f>
        <v>46151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P一般!D33+P原料!D33</f>
        <v>0</v>
      </c>
      <c r="E33" s="24" t="n">
        <f aca="false">P一般!E33+P原料!E33</f>
        <v>0</v>
      </c>
      <c r="F33" s="24" t="n">
        <f aca="false">P一般!F33+P原料!F33</f>
        <v>0</v>
      </c>
      <c r="G33" s="24" t="n">
        <f aca="false">P一般!G33+P原料!G33</f>
        <v>0</v>
      </c>
      <c r="H33" s="24" t="n">
        <f aca="false">P一般!H33+P原料!H33</f>
        <v>0</v>
      </c>
      <c r="I33" s="25" t="n">
        <f aca="false">P一般!I33+P原料!I33</f>
        <v>0</v>
      </c>
      <c r="J33" s="26" t="n">
        <f aca="false">P一般!J33</f>
        <v>0</v>
      </c>
      <c r="K33" s="31" t="n">
        <f aca="false">P一般!K33+P原料!K33</f>
        <v>0</v>
      </c>
      <c r="L33" s="32" t="n">
        <f aca="false">P一般!L33+P原料!L33</f>
        <v>0</v>
      </c>
      <c r="M33" s="32" t="n">
        <f aca="false">P一般!M33+P原料!M33</f>
        <v>0</v>
      </c>
      <c r="N33" s="32" t="n">
        <f aca="false">P一般!N33+P原料!N33</f>
        <v>0</v>
      </c>
      <c r="O33" s="32" t="n">
        <f aca="false">P一般!O33+P原料!O33</f>
        <v>0</v>
      </c>
      <c r="P33" s="31" t="n">
        <f aca="false">P一般!P33+P原料!P33</f>
        <v>3110009</v>
      </c>
      <c r="Q33" s="26" t="n">
        <f aca="false">P一般!Q33</f>
        <v>3110009</v>
      </c>
      <c r="R33" s="27" t="n">
        <f aca="false">P一般!R33</f>
        <v>3110009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n">
        <f aca="false">IF(D32=0,0,D33/D32*1000)</f>
        <v>0</v>
      </c>
      <c r="E34" s="36" t="n">
        <f aca="false">IF(E32=0,0,E33/E32*1000)</f>
        <v>0</v>
      </c>
      <c r="F34" s="36" t="n">
        <f aca="false">IF(F32=0,0,F33/F32*1000)</f>
        <v>0</v>
      </c>
      <c r="G34" s="36" t="n">
        <f aca="false">IF(G32=0,0,G33/G32*1000)</f>
        <v>0</v>
      </c>
      <c r="H34" s="36" t="n">
        <f aca="false">IF(H32=0,0,H33/H32*1000)</f>
        <v>0</v>
      </c>
      <c r="I34" s="37" t="n">
        <f aca="false">IF(I32=0,0,I33/I32*1000)</f>
        <v>0</v>
      </c>
      <c r="J34" s="38" t="n">
        <f aca="false">IF(J32=0,0,J33/J32*1000)</f>
        <v>0</v>
      </c>
      <c r="K34" s="37" t="n">
        <f aca="false">IF(K32=0,0,K33/K32*1000)</f>
        <v>0</v>
      </c>
      <c r="L34" s="36" t="n">
        <f aca="false">IF(L32=0,0,L33/L32*1000)</f>
        <v>0</v>
      </c>
      <c r="M34" s="36" t="n">
        <f aca="false">IF(M32=0,0,M33/M32*1000)</f>
        <v>0</v>
      </c>
      <c r="N34" s="36" t="n">
        <f aca="false">IF(N32=0,0,N33/N32*1000)</f>
        <v>0</v>
      </c>
      <c r="O34" s="36" t="n">
        <f aca="false">IF(O32=0,0,O33/O32*1000)</f>
        <v>0</v>
      </c>
      <c r="P34" s="37" t="n">
        <f aca="false">IF(P32=0,0,P33/P32*1000)</f>
        <v>67387.6839071743</v>
      </c>
      <c r="Q34" s="38" t="n">
        <f aca="false">IF(Q32=0,0,Q33/Q32*1000)</f>
        <v>67387.6839071743</v>
      </c>
      <c r="R34" s="39" t="n">
        <f aca="false">IF(R32=0,0,R33/R32*1000)</f>
        <v>67387.6839071743</v>
      </c>
      <c r="S34" s="40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P原料!D35</f>
        <v>13593</v>
      </c>
      <c r="E35" s="24" t="n">
        <f aca="false">P一般!E35+P原料!E35</f>
        <v>0</v>
      </c>
      <c r="F35" s="24" t="n">
        <f aca="false">P一般!F35+P原料!F35</f>
        <v>0</v>
      </c>
      <c r="G35" s="24" t="n">
        <f aca="false">P一般!G35+P原料!G35</f>
        <v>285</v>
      </c>
      <c r="H35" s="24" t="n">
        <f aca="false">P一般!H35+P原料!H35</f>
        <v>0</v>
      </c>
      <c r="I35" s="25" t="n">
        <f aca="false">P一般!I35+P原料!I35</f>
        <v>9890</v>
      </c>
      <c r="J35" s="26" t="n">
        <f aca="false">P一般!J35</f>
        <v>23768</v>
      </c>
      <c r="K35" s="25" t="n">
        <f aca="false">P一般!K35+P原料!K35</f>
        <v>0</v>
      </c>
      <c r="L35" s="24" t="n">
        <f aca="false">P一般!L35+P原料!L35</f>
        <v>0</v>
      </c>
      <c r="M35" s="24" t="n">
        <f aca="false">P一般!M35+P原料!M35</f>
        <v>22563</v>
      </c>
      <c r="N35" s="24" t="n">
        <f aca="false">P一般!N35+P原料!N35</f>
        <v>22465</v>
      </c>
      <c r="O35" s="24" t="n">
        <f aca="false">P一般!O35+P原料!O35</f>
        <v>10504</v>
      </c>
      <c r="P35" s="25" t="n">
        <f aca="false">P一般!P35+P原料!P35</f>
        <v>22061</v>
      </c>
      <c r="Q35" s="26" t="n">
        <f aca="false">P一般!Q35</f>
        <v>77593</v>
      </c>
      <c r="R35" s="27" t="n">
        <f aca="false">P一般!R35</f>
        <v>101361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P一般!D36+P原料!D36</f>
        <v>920915</v>
      </c>
      <c r="E36" s="24" t="n">
        <f aca="false">P一般!E36+P原料!E36</f>
        <v>0</v>
      </c>
      <c r="F36" s="24" t="n">
        <f aca="false">P一般!F36+P原料!F36</f>
        <v>0</v>
      </c>
      <c r="G36" s="24" t="n">
        <f aca="false">P一般!G36+P原料!G36</f>
        <v>20864</v>
      </c>
      <c r="H36" s="24" t="n">
        <f aca="false">P一般!H36+P原料!H36</f>
        <v>0</v>
      </c>
      <c r="I36" s="25" t="n">
        <f aca="false">P一般!I36+P原料!I36</f>
        <v>668944</v>
      </c>
      <c r="J36" s="26" t="n">
        <f aca="false">P一般!J36</f>
        <v>1610723</v>
      </c>
      <c r="K36" s="31" t="n">
        <f aca="false">P一般!K36+P原料!K36</f>
        <v>0</v>
      </c>
      <c r="L36" s="32" t="n">
        <f aca="false">P一般!L36+P原料!L36</f>
        <v>0</v>
      </c>
      <c r="M36" s="32" t="n">
        <f aca="false">P一般!M36+P原料!M36</f>
        <v>1324983</v>
      </c>
      <c r="N36" s="32" t="n">
        <f aca="false">P一般!N36+P原料!N36</f>
        <v>1388644</v>
      </c>
      <c r="O36" s="32" t="n">
        <f aca="false">P一般!O36+P原料!O36</f>
        <v>707266</v>
      </c>
      <c r="P36" s="31" t="n">
        <f aca="false">P一般!P36+P原料!P36</f>
        <v>1445472</v>
      </c>
      <c r="Q36" s="26" t="n">
        <f aca="false">P一般!Q36</f>
        <v>4866365</v>
      </c>
      <c r="R36" s="27" t="n">
        <f aca="false">P一般!R36</f>
        <v>6477088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n">
        <f aca="false">IF(D35=0,0,D36/D35*1000)</f>
        <v>67749.2091517693</v>
      </c>
      <c r="E37" s="36" t="n">
        <f aca="false">IF(E35=0,0,E36/E35*1000)</f>
        <v>0</v>
      </c>
      <c r="F37" s="36" t="n">
        <f aca="false">IF(F35=0,0,F36/F35*1000)</f>
        <v>0</v>
      </c>
      <c r="G37" s="36" t="n">
        <f aca="false">IF(G35=0,0,G36/G35*1000)</f>
        <v>73207.0175438597</v>
      </c>
      <c r="H37" s="36" t="n">
        <f aca="false">IF(H35=0,0,H36/H35*1000)</f>
        <v>0</v>
      </c>
      <c r="I37" s="37" t="n">
        <f aca="false">IF(I35=0,0,I36/I35*1000)</f>
        <v>67638.4226491406</v>
      </c>
      <c r="J37" s="38" t="n">
        <f aca="false">(J36/J35)*1000</f>
        <v>67768.5543588018</v>
      </c>
      <c r="K37" s="37" t="n">
        <f aca="false">IF(K35=0,0,K36/K35*1000)</f>
        <v>0</v>
      </c>
      <c r="L37" s="36" t="n">
        <f aca="false">IF(L35=0,0,L36/L35*1000)</f>
        <v>0</v>
      </c>
      <c r="M37" s="36" t="n">
        <f aca="false">IF(M35=0,0,M36/M35*1000)</f>
        <v>58723.7069538625</v>
      </c>
      <c r="N37" s="36" t="n">
        <f aca="false">IF(N35=0,0,N36/N35*1000)</f>
        <v>61813.6657022034</v>
      </c>
      <c r="O37" s="36" t="n">
        <f aca="false">IF(O35=0,0,O36/O35*1000)</f>
        <v>67333.0159939071</v>
      </c>
      <c r="P37" s="37" t="n">
        <f aca="false">IF(P35=0,0,P36/P35*1000)</f>
        <v>65521.5992022121</v>
      </c>
      <c r="Q37" s="38" t="n">
        <f aca="false">IF(Q35=0,0,Q36/Q35*1000)</f>
        <v>62716.5465956981</v>
      </c>
      <c r="R37" s="39" t="n">
        <f aca="false">IF(R35=0,0,R36/R35*1000)</f>
        <v>63901.1848738667</v>
      </c>
      <c r="S37" s="40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P原料!D38</f>
        <v>12104</v>
      </c>
      <c r="E38" s="24" t="n">
        <f aca="false">P一般!E38+P原料!E38</f>
        <v>3</v>
      </c>
      <c r="F38" s="24" t="n">
        <f aca="false">P一般!F38+P原料!F38</f>
        <v>0</v>
      </c>
      <c r="G38" s="24" t="n">
        <f aca="false">P一般!G38+P原料!G38</f>
        <v>297</v>
      </c>
      <c r="H38" s="24" t="n">
        <f aca="false">P一般!H38+P原料!H38</f>
        <v>6</v>
      </c>
      <c r="I38" s="25" t="n">
        <f aca="false">P一般!I38+P原料!I38</f>
        <v>0</v>
      </c>
      <c r="J38" s="26" t="n">
        <f aca="false">P一般!J38</f>
        <v>12410</v>
      </c>
      <c r="K38" s="25" t="n">
        <f aca="false">P一般!K38+P原料!K38</f>
        <v>2</v>
      </c>
      <c r="L38" s="24" t="n">
        <f aca="false">P一般!L38+P原料!L38</f>
        <v>2</v>
      </c>
      <c r="M38" s="24" t="n">
        <f aca="false">P一般!M38+P原料!M38</f>
        <v>1</v>
      </c>
      <c r="N38" s="24" t="n">
        <f aca="false">P一般!N38+P原料!N38</f>
        <v>3</v>
      </c>
      <c r="O38" s="24" t="n">
        <f aca="false">P一般!O38+P原料!O38</f>
        <v>44720</v>
      </c>
      <c r="P38" s="25" t="n">
        <f aca="false">P一般!P38+P原料!P38</f>
        <v>31079</v>
      </c>
      <c r="Q38" s="26" t="n">
        <f aca="false">P一般!Q38</f>
        <v>75807</v>
      </c>
      <c r="R38" s="27" t="n">
        <f aca="false">P一般!R38</f>
        <v>88217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P一般!D39+P原料!D39</f>
        <v>786422</v>
      </c>
      <c r="E39" s="24" t="n">
        <f aca="false">P一般!E39+P原料!E39</f>
        <v>1204</v>
      </c>
      <c r="F39" s="24" t="n">
        <f aca="false">P一般!F39+P原料!F39</f>
        <v>0</v>
      </c>
      <c r="G39" s="24" t="n">
        <f aca="false">P一般!G39+P原料!G39</f>
        <v>16080</v>
      </c>
      <c r="H39" s="24" t="n">
        <f aca="false">P一般!H39+P原料!H39</f>
        <v>3508</v>
      </c>
      <c r="I39" s="25" t="n">
        <f aca="false">P一般!I39+P原料!I39</f>
        <v>0</v>
      </c>
      <c r="J39" s="26" t="n">
        <f aca="false">P一般!J39</f>
        <v>807214</v>
      </c>
      <c r="K39" s="31" t="n">
        <f aca="false">P一般!K39+P原料!K39</f>
        <v>1156</v>
      </c>
      <c r="L39" s="32" t="n">
        <f aca="false">P一般!L39+P原料!L39</f>
        <v>1133</v>
      </c>
      <c r="M39" s="32" t="n">
        <f aca="false">P一般!M39+P原料!M39</f>
        <v>622</v>
      </c>
      <c r="N39" s="32" t="n">
        <f aca="false">P一般!N39+P原料!N39</f>
        <v>2000</v>
      </c>
      <c r="O39" s="32" t="n">
        <f aca="false">P一般!O39+P原料!O39</f>
        <v>3073464</v>
      </c>
      <c r="P39" s="31" t="n">
        <f aca="false">P一般!P39+P原料!P39</f>
        <v>1990088</v>
      </c>
      <c r="Q39" s="26" t="n">
        <f aca="false">P一般!Q39</f>
        <v>5068463</v>
      </c>
      <c r="R39" s="27" t="n">
        <f aca="false">P一般!R39</f>
        <v>5875677</v>
      </c>
      <c r="S39" s="28"/>
    </row>
    <row r="40" s="29" customFormat="true" ht="14.1" hidden="false" customHeight="true" outlineLevel="0" collapsed="false">
      <c r="A40" s="20"/>
      <c r="B40" s="33" t="s">
        <v>25</v>
      </c>
      <c r="C40" s="34" t="s">
        <v>26</v>
      </c>
      <c r="D40" s="35" t="n">
        <f aca="false">IF(D38=0,0,D39/D38*1000)</f>
        <v>64972.0753469927</v>
      </c>
      <c r="E40" s="36" t="n">
        <f aca="false">IF(E38=0,0,E39/E38*1000)</f>
        <v>401333.333333333</v>
      </c>
      <c r="F40" s="36" t="n">
        <f aca="false">IF(F38=0,0,F39/F38*1000)</f>
        <v>0</v>
      </c>
      <c r="G40" s="36" t="n">
        <f aca="false">IF(G38=0,0,G39/G38*1000)</f>
        <v>54141.4141414141</v>
      </c>
      <c r="H40" s="36" t="n">
        <f aca="false">IF(H38=0,0,H39/H38*1000)</f>
        <v>584666.666666667</v>
      </c>
      <c r="I40" s="37" t="n">
        <f aca="false">IF(I38=0,0,I39/I38*1000)</f>
        <v>0</v>
      </c>
      <c r="J40" s="38" t="n">
        <f aca="false">(J39/J38)*1000</f>
        <v>65045.4472199839</v>
      </c>
      <c r="K40" s="37" t="n">
        <f aca="false">IF(K38=0,0,K39/K38*1000)</f>
        <v>578000</v>
      </c>
      <c r="L40" s="36" t="n">
        <f aca="false">IF(L38=0,0,L39/L38*1000)</f>
        <v>566500</v>
      </c>
      <c r="M40" s="36" t="n">
        <f aca="false">IF(M38=0,0,M39/M38*1000)</f>
        <v>622000</v>
      </c>
      <c r="N40" s="36" t="n">
        <f aca="false">IF(N38=0,0,N39/N38*1000)</f>
        <v>666666.666666667</v>
      </c>
      <c r="O40" s="36" t="n">
        <f aca="false">IF(O38=0,0,O39/O38*1000)</f>
        <v>68726.8336314848</v>
      </c>
      <c r="P40" s="37" t="n">
        <f aca="false">IF(P38=0,0,P39/P38*1000)</f>
        <v>64033.2057015991</v>
      </c>
      <c r="Q40" s="38" t="n">
        <f aca="false">IF(Q38=0,0,Q39/Q38*1000)</f>
        <v>66860.0920759297</v>
      </c>
      <c r="R40" s="39" t="n">
        <f aca="false">IF(R38=0,0,R39/R38*1000)</f>
        <v>66604.8153983926</v>
      </c>
      <c r="S40" s="40"/>
    </row>
    <row r="41" s="29" customFormat="true" ht="18" hidden="false" customHeight="true" outlineLevel="0" collapsed="false">
      <c r="A41" s="20" t="s">
        <v>38</v>
      </c>
      <c r="B41" s="21" t="s">
        <v>21</v>
      </c>
      <c r="C41" s="78" t="s">
        <v>22</v>
      </c>
      <c r="D41" s="23" t="n">
        <f aca="false">P一般!D41+P原料!D41</f>
        <v>917305</v>
      </c>
      <c r="E41" s="24" t="n">
        <f aca="false">P一般!E41+P原料!E41</f>
        <v>833256</v>
      </c>
      <c r="F41" s="24" t="n">
        <f aca="false">P一般!F41+P原料!F41</f>
        <v>688760</v>
      </c>
      <c r="G41" s="24" t="n">
        <f aca="false">P一般!G41+P原料!G41</f>
        <v>860297</v>
      </c>
      <c r="H41" s="24" t="n">
        <f aca="false">P一般!H41+P原料!H41</f>
        <v>748433</v>
      </c>
      <c r="I41" s="25" t="n">
        <f aca="false">P一般!I41+P原料!I41</f>
        <v>998241</v>
      </c>
      <c r="J41" s="26" t="n">
        <f aca="false">P一般!J41</f>
        <v>5046292</v>
      </c>
      <c r="K41" s="25" t="n">
        <f aca="false">P一般!K41+P原料!K41</f>
        <v>775546</v>
      </c>
      <c r="L41" s="24" t="n">
        <f aca="false">P一般!L41+P原料!L41</f>
        <v>689612</v>
      </c>
      <c r="M41" s="24" t="n">
        <f aca="false">P一般!M41+P原料!M41</f>
        <v>769165</v>
      </c>
      <c r="N41" s="24" t="n">
        <f aca="false">P一般!N41+P原料!N41</f>
        <v>950356</v>
      </c>
      <c r="O41" s="24" t="n">
        <f aca="false">P一般!O41+P原料!O41</f>
        <v>741340</v>
      </c>
      <c r="P41" s="25" t="n">
        <f aca="false">P一般!P41+P原料!P41</f>
        <v>1184800</v>
      </c>
      <c r="Q41" s="26" t="n">
        <f aca="false">P一般!Q41</f>
        <v>5110819</v>
      </c>
      <c r="R41" s="27" t="n">
        <f aca="false">P一般!R41</f>
        <v>10157111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79" t="s">
        <v>24</v>
      </c>
      <c r="D42" s="23" t="n">
        <f aca="false">P一般!D42+P原料!D42</f>
        <v>58498281</v>
      </c>
      <c r="E42" s="24" t="n">
        <f aca="false">P一般!E42+P原料!E42</f>
        <v>46461056</v>
      </c>
      <c r="F42" s="24" t="n">
        <f aca="false">P一般!F42+P原料!F42</f>
        <v>39473503</v>
      </c>
      <c r="G42" s="24" t="n">
        <f aca="false">P一般!G42+P原料!G42</f>
        <v>50885734</v>
      </c>
      <c r="H42" s="24" t="n">
        <f aca="false">P一般!H42+P原料!H42</f>
        <v>47978681</v>
      </c>
      <c r="I42" s="25" t="n">
        <f aca="false">P一般!I42+P原料!I42</f>
        <v>67052979</v>
      </c>
      <c r="J42" s="26" t="n">
        <f aca="false">P一般!J42</f>
        <v>310350234</v>
      </c>
      <c r="K42" s="31" t="n">
        <f aca="false">P一般!K42+P原料!K42</f>
        <v>52501839</v>
      </c>
      <c r="L42" s="32" t="n">
        <f aca="false">P一般!L42+P原料!L42</f>
        <v>42359930</v>
      </c>
      <c r="M42" s="32" t="n">
        <f aca="false">P一般!M42+P原料!M42</f>
        <v>45313492</v>
      </c>
      <c r="N42" s="32" t="n">
        <f aca="false">P一般!N42+P原料!N42</f>
        <v>60888213</v>
      </c>
      <c r="O42" s="32" t="n">
        <f aca="false">P一般!O42+P原料!O42</f>
        <v>50852535</v>
      </c>
      <c r="P42" s="31" t="n">
        <f aca="false">P一般!P42+P原料!P42</f>
        <v>77105771</v>
      </c>
      <c r="Q42" s="26" t="n">
        <f aca="false">P一般!Q42</f>
        <v>329021780</v>
      </c>
      <c r="R42" s="27" t="n">
        <f aca="false">P一般!R42</f>
        <v>639372014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80" t="s">
        <v>26</v>
      </c>
      <c r="D43" s="35" t="n">
        <f aca="false">IF(D41=0,0,D42/D41*1000)</f>
        <v>63771.8981145857</v>
      </c>
      <c r="E43" s="36" t="n">
        <f aca="false">IF(E41=0,0,E42/E41*1000)</f>
        <v>55758.4415833789</v>
      </c>
      <c r="F43" s="36" t="n">
        <f aca="false">IF(F41=0,0,F42/F41*1000)</f>
        <v>57310.9689877461</v>
      </c>
      <c r="G43" s="36" t="n">
        <f aca="false">IF(G41=0,0,G42/G41*1000)</f>
        <v>59149.0310904258</v>
      </c>
      <c r="H43" s="36" t="n">
        <f aca="false">IF(H41=0,0,H42/H41*1000)</f>
        <v>64105.5124506803</v>
      </c>
      <c r="I43" s="37" t="n">
        <f aca="false">IF(I41=0,0,I42/I41*1000)</f>
        <v>67171.1330229874</v>
      </c>
      <c r="J43" s="38" t="n">
        <f aca="false">(J42/J41)*1000</f>
        <v>61500.6491895435</v>
      </c>
      <c r="K43" s="37" t="n">
        <f aca="false">IF(K41=0,0,K42/K41*1000)</f>
        <v>67696.6150299273</v>
      </c>
      <c r="L43" s="36" t="n">
        <f aca="false">IF(L41=0,0,L42/L41*1000)</f>
        <v>61425.7437515588</v>
      </c>
      <c r="M43" s="36" t="n">
        <f aca="false">IF(M41=0,0,M42/M41*1000)</f>
        <v>58912.5766253015</v>
      </c>
      <c r="N43" s="36" t="n">
        <f aca="false">IF(N41=0,0,N42/N41*1000)</f>
        <v>64068.8468321345</v>
      </c>
      <c r="O43" s="36" t="n">
        <f aca="false">IF(O41=0,0,O42/O41*1000)</f>
        <v>68595.4285483044</v>
      </c>
      <c r="P43" s="37" t="n">
        <f aca="false">IF(P41=0,0,P42/P41*1000)</f>
        <v>65079.1450033761</v>
      </c>
      <c r="Q43" s="38" t="n">
        <f aca="false">IF(Q41=0,0,Q42/Q41*1000)</f>
        <v>64377.5058361488</v>
      </c>
      <c r="R43" s="39" t="n">
        <f aca="false">IF(R41=0,0,R42/R41*1000)</f>
        <v>62948.2156884965</v>
      </c>
      <c r="S43" s="40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5.75" hidden="false" customHeight="true" outlineLevel="0" collapsed="false">
      <c r="A45" s="57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P29" activeCellId="0" sqref="P29:P40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8" min="10" style="0" width="10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8" t="n">
        <f aca="false">P一般!R3</f>
        <v>3919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44352</v>
      </c>
      <c r="E5" s="24" t="n">
        <v>88740</v>
      </c>
      <c r="F5" s="24" t="n">
        <v>35789</v>
      </c>
      <c r="G5" s="24" t="n">
        <v>47932</v>
      </c>
      <c r="H5" s="24" t="n">
        <v>65449</v>
      </c>
      <c r="I5" s="25" t="n">
        <v>62737</v>
      </c>
      <c r="J5" s="26" t="n">
        <f aca="false">SUM(D5:I5)</f>
        <v>344999</v>
      </c>
      <c r="K5" s="25" t="n">
        <v>70397</v>
      </c>
      <c r="L5" s="24" t="n">
        <v>54255</v>
      </c>
      <c r="M5" s="24" t="n">
        <v>45584</v>
      </c>
      <c r="N5" s="24" t="n">
        <v>60344</v>
      </c>
      <c r="O5" s="24"/>
      <c r="P5" s="25" t="n">
        <v>66146</v>
      </c>
      <c r="Q5" s="26" t="n">
        <f aca="false">SUM(K5:P5)</f>
        <v>296726</v>
      </c>
      <c r="R5" s="27" t="n">
        <f aca="false">J5+Q5</f>
        <v>641725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v>2910921</v>
      </c>
      <c r="E6" s="24" t="n">
        <v>4818333</v>
      </c>
      <c r="F6" s="24" t="n">
        <v>2033204</v>
      </c>
      <c r="G6" s="24" t="n">
        <v>2984127</v>
      </c>
      <c r="H6" s="24" t="n">
        <v>4286613</v>
      </c>
      <c r="I6" s="25" t="n">
        <v>4396155</v>
      </c>
      <c r="J6" s="26" t="n">
        <f aca="false">SUM(D6:I6)</f>
        <v>21429353</v>
      </c>
      <c r="K6" s="31" t="n">
        <v>4647472</v>
      </c>
      <c r="L6" s="32" t="n">
        <v>3439613</v>
      </c>
      <c r="M6" s="32" t="n">
        <v>2712333</v>
      </c>
      <c r="N6" s="32" t="n">
        <v>3930603</v>
      </c>
      <c r="O6" s="32"/>
      <c r="P6" s="31" t="n">
        <v>4360156</v>
      </c>
      <c r="Q6" s="26" t="n">
        <f aca="false">SUM(K6:P6)</f>
        <v>19090177</v>
      </c>
      <c r="R6" s="27" t="n">
        <f aca="false">J6+Q6</f>
        <v>40519530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0,D6/D5*1000)</f>
        <v>65632.2375541126</v>
      </c>
      <c r="E7" s="36" t="n">
        <f aca="false">IF(E5=0,0,E6/E5*1000)</f>
        <v>54297.1940500338</v>
      </c>
      <c r="F7" s="36" t="n">
        <f aca="false">IF(F5=0,0,F6/F5*1000)</f>
        <v>56810.8636731957</v>
      </c>
      <c r="G7" s="36" t="n">
        <f aca="false">IF(G5=0,0,G6/G5*1000)</f>
        <v>62257.5106400734</v>
      </c>
      <c r="H7" s="36" t="n">
        <f aca="false">IF(H5=0,0,H6/H5*1000)</f>
        <v>65495.4697550765</v>
      </c>
      <c r="I7" s="37" t="n">
        <f aca="false">IF(I5=0,0,I6/I5*1000)</f>
        <v>70072.7640786139</v>
      </c>
      <c r="J7" s="38" t="n">
        <f aca="false">(J6/J5)*1000</f>
        <v>62114.2467079615</v>
      </c>
      <c r="K7" s="37" t="n">
        <f aca="false">IF(K5=0,0,K6/K5*1000)</f>
        <v>66018.0405415004</v>
      </c>
      <c r="L7" s="36" t="n">
        <f aca="false">IF(L5=0,0,L6/L5*1000)</f>
        <v>63397.1615519307</v>
      </c>
      <c r="M7" s="36" t="n">
        <f aca="false">IF(M5=0,0,M6/M5*1000)</f>
        <v>59501.8646893647</v>
      </c>
      <c r="N7" s="36" t="n">
        <f aca="false">IF(N5=0,0,N6/N5*1000)</f>
        <v>65136.6001590879</v>
      </c>
      <c r="O7" s="36" t="n">
        <f aca="false">IF(O5=0,0,O6/O5*1000)</f>
        <v>0</v>
      </c>
      <c r="P7" s="37" t="n">
        <f aca="false">IF(P5=0,0,P6/P5*1000)</f>
        <v>65917.152964654</v>
      </c>
      <c r="Q7" s="38" t="n">
        <f aca="false">IF(Q5=0,0,Q6/Q5*1000)</f>
        <v>64336.0440271496</v>
      </c>
      <c r="R7" s="39" t="n">
        <f aca="false">(R6/R5)*1000</f>
        <v>63141.5793369434</v>
      </c>
      <c r="S7" s="40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33394</v>
      </c>
      <c r="E8" s="24" t="n">
        <v>31414</v>
      </c>
      <c r="F8" s="24" t="n">
        <v>23500</v>
      </c>
      <c r="G8" s="24" t="n">
        <v>22147</v>
      </c>
      <c r="H8" s="24" t="n">
        <v>21539</v>
      </c>
      <c r="I8" s="25" t="n">
        <v>28786</v>
      </c>
      <c r="J8" s="26" t="n">
        <f aca="false">SUM(D8:I8)</f>
        <v>160780</v>
      </c>
      <c r="K8" s="25" t="n">
        <v>6049</v>
      </c>
      <c r="L8" s="24" t="n">
        <v>34418</v>
      </c>
      <c r="M8" s="24" t="n">
        <v>29310</v>
      </c>
      <c r="N8" s="24" t="n">
        <v>13149</v>
      </c>
      <c r="O8" s="24" t="n">
        <v>24816</v>
      </c>
      <c r="P8" s="25" t="n">
        <v>23253</v>
      </c>
      <c r="Q8" s="26" t="n">
        <f aca="false">SUM(K8:P8)</f>
        <v>130995</v>
      </c>
      <c r="R8" s="27" t="n">
        <f aca="false">J8+Q8</f>
        <v>291775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1969377</v>
      </c>
      <c r="E9" s="24" t="n">
        <v>1795262</v>
      </c>
      <c r="F9" s="24" t="n">
        <v>1315589</v>
      </c>
      <c r="G9" s="24" t="n">
        <v>1400568</v>
      </c>
      <c r="H9" s="24" t="n">
        <v>1377434</v>
      </c>
      <c r="I9" s="25" t="n">
        <v>1971316</v>
      </c>
      <c r="J9" s="26" t="n">
        <f aca="false">SUM(D9:I9)</f>
        <v>9829546</v>
      </c>
      <c r="K9" s="31" t="n">
        <v>416836</v>
      </c>
      <c r="L9" s="32" t="n">
        <v>2043972</v>
      </c>
      <c r="M9" s="32" t="n">
        <v>1736057</v>
      </c>
      <c r="N9" s="32" t="n">
        <v>908293</v>
      </c>
      <c r="O9" s="32" t="n">
        <v>1752639</v>
      </c>
      <c r="P9" s="31" t="n">
        <v>1576399</v>
      </c>
      <c r="Q9" s="26" t="n">
        <f aca="false">SUM(K9:P9)</f>
        <v>8434196</v>
      </c>
      <c r="R9" s="27" t="n">
        <f aca="false">J9+Q9</f>
        <v>18263742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0,D9/D8*1000)</f>
        <v>58973.9773612026</v>
      </c>
      <c r="E10" s="36" t="n">
        <f aca="false">IF(E8=0,0,E9/E8*1000)</f>
        <v>57148.468835551</v>
      </c>
      <c r="F10" s="36" t="n">
        <f aca="false">IF(F8=0,0,F9/F8*1000)</f>
        <v>55982.5106382979</v>
      </c>
      <c r="G10" s="36" t="n">
        <f aca="false">IF(G8=0,0,G9/G8*1000)</f>
        <v>63239.6261344652</v>
      </c>
      <c r="H10" s="36" t="n">
        <f aca="false">IF(H8=0,0,H9/H8*1000)</f>
        <v>63950.6940897906</v>
      </c>
      <c r="I10" s="37" t="n">
        <f aca="false">IF(I8=0,0,I9/I8*1000)</f>
        <v>68481.7619676231</v>
      </c>
      <c r="J10" s="38" t="n">
        <f aca="false">(J9/J8)*1000</f>
        <v>61136.6214703321</v>
      </c>
      <c r="K10" s="37" t="n">
        <f aca="false">IF(K8=0,0,K9/K8*1000)</f>
        <v>68909.9024632171</v>
      </c>
      <c r="L10" s="36" t="n">
        <f aca="false">IF(L8=0,0,L9/L8*1000)</f>
        <v>59386.7162531234</v>
      </c>
      <c r="M10" s="36" t="n">
        <f aca="false">IF(M8=0,0,M9/M8*1000)</f>
        <v>59230.8768338451</v>
      </c>
      <c r="N10" s="36" t="n">
        <f aca="false">IF(N8=0,0,N9/N8*1000)</f>
        <v>69076.9640276827</v>
      </c>
      <c r="O10" s="36" t="n">
        <f aca="false">IF(O8=0,0,O9/O8*1000)</f>
        <v>70625.3626692457</v>
      </c>
      <c r="P10" s="37" t="n">
        <f aca="false">IF(P8=0,0,P9/P8*1000)</f>
        <v>67793.3599965596</v>
      </c>
      <c r="Q10" s="38" t="n">
        <f aca="false">IF(Q8=0,0,Q9/Q8*1000)</f>
        <v>64385.633039429</v>
      </c>
      <c r="R10" s="39" t="n">
        <f aca="false">(R9/R8)*1000</f>
        <v>62595.2943192529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 t="n">
        <v>11840</v>
      </c>
      <c r="F11" s="24" t="n">
        <v>11993</v>
      </c>
      <c r="G11" s="24" t="n">
        <v>11535</v>
      </c>
      <c r="H11" s="24" t="n">
        <v>24030</v>
      </c>
      <c r="I11" s="25" t="n">
        <v>22060</v>
      </c>
      <c r="J11" s="26" t="n">
        <f aca="false">SUM(D11:I11)</f>
        <v>81458</v>
      </c>
      <c r="K11" s="25" t="n">
        <v>11884</v>
      </c>
      <c r="L11" s="24" t="n">
        <v>7783</v>
      </c>
      <c r="M11" s="24" t="n">
        <v>4002</v>
      </c>
      <c r="N11" s="24" t="n">
        <v>11857</v>
      </c>
      <c r="O11" s="24" t="n">
        <v>12000</v>
      </c>
      <c r="P11" s="25"/>
      <c r="Q11" s="26" t="n">
        <f aca="false">SUM(K11:P11)</f>
        <v>47526</v>
      </c>
      <c r="R11" s="27" t="n">
        <f aca="false">J11+Q11</f>
        <v>128984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/>
      <c r="E12" s="24" t="n">
        <v>638090</v>
      </c>
      <c r="F12" s="24" t="n">
        <v>670892</v>
      </c>
      <c r="G12" s="24" t="n">
        <v>672087</v>
      </c>
      <c r="H12" s="24" t="n">
        <v>1601597</v>
      </c>
      <c r="I12" s="25" t="n">
        <v>1503462</v>
      </c>
      <c r="J12" s="26" t="n">
        <f aca="false">SUM(D12:I12)</f>
        <v>5086128</v>
      </c>
      <c r="K12" s="31" t="n">
        <v>789067</v>
      </c>
      <c r="L12" s="32" t="n">
        <v>577266</v>
      </c>
      <c r="M12" s="32" t="n">
        <v>294865</v>
      </c>
      <c r="N12" s="32" t="n">
        <v>757804</v>
      </c>
      <c r="O12" s="32" t="n">
        <v>843696</v>
      </c>
      <c r="P12" s="31"/>
      <c r="Q12" s="26" t="n">
        <f aca="false">SUM(K12:P12)</f>
        <v>3262698</v>
      </c>
      <c r="R12" s="27" t="n">
        <f aca="false">J12+Q12</f>
        <v>8348826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n">
        <f aca="false">IF(D11=0,0,D12/D11*1000)</f>
        <v>0</v>
      </c>
      <c r="E13" s="36" t="n">
        <f aca="false">IF(E11=0,0,E12/E11*1000)</f>
        <v>53892.7364864865</v>
      </c>
      <c r="F13" s="36" t="n">
        <f aca="false">IF(F11=0,0,F12/F11*1000)</f>
        <v>55940.2985074627</v>
      </c>
      <c r="G13" s="36" t="n">
        <f aca="false">IF(G11=0,0,G12/G11*1000)</f>
        <v>58265.0195058518</v>
      </c>
      <c r="H13" s="36" t="n">
        <f aca="false">IF(H11=0,0,H12/H11*1000)</f>
        <v>66649.8959633791</v>
      </c>
      <c r="I13" s="37" t="n">
        <f aca="false">IF(I11=0,0,I12/I11*1000)</f>
        <v>68153.309156845</v>
      </c>
      <c r="J13" s="38" t="n">
        <f aca="false">(J12/J11)*1000</f>
        <v>62438.6555034496</v>
      </c>
      <c r="K13" s="37" t="n">
        <f aca="false">IF(K11=0,0,K12/K11*1000)</f>
        <v>66397.4251093908</v>
      </c>
      <c r="L13" s="36" t="n">
        <f aca="false">IF(L11=0,0,L12/L11*1000)</f>
        <v>74170.1143517924</v>
      </c>
      <c r="M13" s="36" t="n">
        <f aca="false">IF(M11=0,0,M12/M11*1000)</f>
        <v>73679.4102948526</v>
      </c>
      <c r="N13" s="36" t="n">
        <f aca="false">IF(N11=0,0,N12/N11*1000)</f>
        <v>63911.9507463945</v>
      </c>
      <c r="O13" s="36" t="n">
        <f aca="false">IF(O11=0,0,O12/O11*1000)</f>
        <v>70308</v>
      </c>
      <c r="P13" s="37" t="n">
        <f aca="false">IF(P11=0,0,P12/P11*1000)</f>
        <v>0</v>
      </c>
      <c r="Q13" s="38" t="n">
        <f aca="false">IF(Q11=0,0,Q12/Q11*1000)</f>
        <v>68650.8016664563</v>
      </c>
      <c r="R13" s="39" t="n">
        <f aca="false">(R12/R11)*1000</f>
        <v>64727.6096260001</v>
      </c>
      <c r="S13" s="40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n">
        <f aca="false">IF(D14=0,0,D15/D14*1000)</f>
        <v>0</v>
      </c>
      <c r="E16" s="36" t="n">
        <f aca="false">IF(E14=0,0,E15/E14*1000)</f>
        <v>0</v>
      </c>
      <c r="F16" s="36" t="n">
        <f aca="false">IF(F14=0,0,F15/F14*1000)</f>
        <v>0</v>
      </c>
      <c r="G16" s="36" t="n">
        <f aca="false">IF(G14=0,0,G15/G14*1000)</f>
        <v>0</v>
      </c>
      <c r="H16" s="36" t="n">
        <f aca="false">IF(H14=0,0,H15/H14*1000)</f>
        <v>0</v>
      </c>
      <c r="I16" s="37" t="n">
        <f aca="false">IF(I14=0,0,I15/I14*1000)</f>
        <v>0</v>
      </c>
      <c r="J16" s="38" t="n">
        <f aca="false">IF(J14=0,0,J15/J14*1000)</f>
        <v>0</v>
      </c>
      <c r="K16" s="37" t="n">
        <f aca="false">IF(K14=0,0,K15/K14*1000)</f>
        <v>0</v>
      </c>
      <c r="L16" s="36" t="n">
        <f aca="false">IF(L14=0,0,L15/L14*1000)</f>
        <v>0</v>
      </c>
      <c r="M16" s="36" t="n">
        <f aca="false">IF(M14=0,0,M15/M14*1000)</f>
        <v>0</v>
      </c>
      <c r="N16" s="36" t="n">
        <f aca="false">IF(N14=0,0,N15/N14*1000)</f>
        <v>0</v>
      </c>
      <c r="O16" s="36" t="n">
        <f aca="false">IF(O14=0,0,O15/O14*1000)</f>
        <v>0</v>
      </c>
      <c r="P16" s="37" t="n">
        <f aca="false">IF(P14=0,0,P15/P14*1000)</f>
        <v>0</v>
      </c>
      <c r="Q16" s="38" t="n">
        <f aca="false">IF(Q14=0,0,Q15/Q14*1000)</f>
        <v>0</v>
      </c>
      <c r="R16" s="39" t="n">
        <f aca="false">IF(R14=0,0,R15/R14*1000)</f>
        <v>0</v>
      </c>
      <c r="S16" s="40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24626</v>
      </c>
      <c r="E17" s="24" t="n">
        <v>39329</v>
      </c>
      <c r="F17" s="24" t="n">
        <v>48285</v>
      </c>
      <c r="G17" s="24" t="n">
        <v>48113</v>
      </c>
      <c r="H17" s="24" t="n">
        <v>22442</v>
      </c>
      <c r="I17" s="25" t="n">
        <v>36967</v>
      </c>
      <c r="J17" s="26" t="n">
        <f aca="false">SUM(D17:I17)</f>
        <v>219762</v>
      </c>
      <c r="K17" s="25" t="n">
        <v>53169</v>
      </c>
      <c r="L17" s="24" t="n">
        <v>22139</v>
      </c>
      <c r="M17" s="24" t="n">
        <v>40508</v>
      </c>
      <c r="N17" s="24" t="n">
        <v>82058</v>
      </c>
      <c r="O17" s="24" t="n">
        <v>23822</v>
      </c>
      <c r="P17" s="25" t="n">
        <v>42939</v>
      </c>
      <c r="Q17" s="26" t="n">
        <f aca="false">SUM(K17:P17)</f>
        <v>264635</v>
      </c>
      <c r="R17" s="27" t="n">
        <f aca="false">J17+Q17</f>
        <v>484397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v>1511845</v>
      </c>
      <c r="E18" s="24" t="n">
        <v>2181763</v>
      </c>
      <c r="F18" s="24" t="n">
        <v>2753752</v>
      </c>
      <c r="G18" s="24" t="n">
        <v>2953739</v>
      </c>
      <c r="H18" s="24" t="n">
        <v>1483490</v>
      </c>
      <c r="I18" s="25" t="n">
        <v>2568270</v>
      </c>
      <c r="J18" s="26" t="n">
        <f aca="false">SUM(D18:I18)</f>
        <v>13452859</v>
      </c>
      <c r="K18" s="31" t="n">
        <v>3663913</v>
      </c>
      <c r="L18" s="32" t="n">
        <v>1379133</v>
      </c>
      <c r="M18" s="32" t="n">
        <v>2609333</v>
      </c>
      <c r="N18" s="32" t="n">
        <v>5562769</v>
      </c>
      <c r="O18" s="32" t="n">
        <v>1656185</v>
      </c>
      <c r="P18" s="31" t="n">
        <v>2828193</v>
      </c>
      <c r="Q18" s="26" t="n">
        <f aca="false">SUM(K18:P18)</f>
        <v>17699526</v>
      </c>
      <c r="R18" s="27" t="n">
        <f aca="false">J18+Q18</f>
        <v>31152385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n">
        <f aca="false">IF(D17=0,0,D18/D17*1000)</f>
        <v>61392.2277267928</v>
      </c>
      <c r="E19" s="36" t="n">
        <f aca="false">IF(E17=0,0,E18/E17*1000)</f>
        <v>55474.6624628137</v>
      </c>
      <c r="F19" s="36" t="n">
        <f aca="false">IF(F17=0,0,F18/F17*1000)</f>
        <v>57031.2105208657</v>
      </c>
      <c r="G19" s="36" t="n">
        <f aca="false">IF(G17=0,0,G18/G17*1000)</f>
        <v>61391.7028661692</v>
      </c>
      <c r="H19" s="36" t="n">
        <f aca="false">IF(H17=0,0,H18/H17*1000)</f>
        <v>66103.2884769628</v>
      </c>
      <c r="I19" s="37" t="n">
        <f aca="false">IF(I17=0,0,I18/I17*1000)</f>
        <v>69474.6665945303</v>
      </c>
      <c r="J19" s="38" t="n">
        <f aca="false">(J18/J17)*1000</f>
        <v>61215.5832218491</v>
      </c>
      <c r="K19" s="37" t="n">
        <f aca="false">IF(K17=0,0,K18/K17*1000)</f>
        <v>68910.699843894</v>
      </c>
      <c r="L19" s="36" t="n">
        <f aca="false">IF(L17=0,0,L18/L17*1000)</f>
        <v>62294.2770676182</v>
      </c>
      <c r="M19" s="36" t="n">
        <f aca="false">IF(M17=0,0,M18/M17*1000)</f>
        <v>64415.2513083835</v>
      </c>
      <c r="N19" s="36" t="n">
        <f aca="false">IF(N17=0,0,N18/N17*1000)</f>
        <v>67790.6968241975</v>
      </c>
      <c r="O19" s="36" t="n">
        <f aca="false">IF(O17=0,0,O18/O17*1000)</f>
        <v>69523.3397699605</v>
      </c>
      <c r="P19" s="37" t="n">
        <f aca="false">IF(P17=0,0,P18/P17*1000)</f>
        <v>65865.3671487459</v>
      </c>
      <c r="Q19" s="38" t="n">
        <f aca="false">IF(Q17=0,0,Q18/Q17*1000)</f>
        <v>66882.7857237327</v>
      </c>
      <c r="R19" s="39" t="n">
        <f aca="false">(R18/R17)*1000</f>
        <v>64311.680295295</v>
      </c>
      <c r="S19" s="40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 t="n">
        <v>144879</v>
      </c>
      <c r="E20" s="24" t="n">
        <v>55121</v>
      </c>
      <c r="F20" s="24" t="n">
        <v>73520</v>
      </c>
      <c r="G20" s="24" t="n">
        <v>72360</v>
      </c>
      <c r="H20" s="24" t="n">
        <v>82728</v>
      </c>
      <c r="I20" s="25" t="n">
        <v>131489</v>
      </c>
      <c r="J20" s="26" t="n">
        <f aca="false">SUM(D20:I20)</f>
        <v>560097</v>
      </c>
      <c r="K20" s="25" t="n">
        <v>137721</v>
      </c>
      <c r="L20" s="24" t="n">
        <v>60754</v>
      </c>
      <c r="M20" s="24" t="n">
        <v>81764</v>
      </c>
      <c r="N20" s="24" t="n">
        <v>92954</v>
      </c>
      <c r="O20" s="24" t="n">
        <v>94204</v>
      </c>
      <c r="P20" s="25" t="n">
        <v>91908</v>
      </c>
      <c r="Q20" s="26" t="n">
        <f aca="false">SUM(K20:P20)</f>
        <v>559305</v>
      </c>
      <c r="R20" s="27" t="n">
        <f aca="false">J20+Q20</f>
        <v>1119402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 t="n">
        <v>8561261</v>
      </c>
      <c r="E21" s="24" t="n">
        <v>3014257</v>
      </c>
      <c r="F21" s="24" t="n">
        <v>4228572</v>
      </c>
      <c r="G21" s="24" t="n">
        <v>4075014</v>
      </c>
      <c r="H21" s="24" t="n">
        <v>4715025</v>
      </c>
      <c r="I21" s="25" t="n">
        <v>8421072</v>
      </c>
      <c r="J21" s="26" t="n">
        <f aca="false">SUM(D21:I21)</f>
        <v>33015201</v>
      </c>
      <c r="K21" s="31" t="n">
        <v>9652649</v>
      </c>
      <c r="L21" s="32" t="n">
        <v>3792966</v>
      </c>
      <c r="M21" s="32" t="n">
        <v>4671787</v>
      </c>
      <c r="N21" s="32" t="n">
        <v>6092838</v>
      </c>
      <c r="O21" s="32" t="n">
        <v>6602464</v>
      </c>
      <c r="P21" s="31" t="n">
        <v>5715726</v>
      </c>
      <c r="Q21" s="26" t="n">
        <f aca="false">SUM(K21:P21)</f>
        <v>36528430</v>
      </c>
      <c r="R21" s="27" t="n">
        <f aca="false">J21+Q21</f>
        <v>69543631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n">
        <f aca="false">IF(D20=0,0,D21/D20*1000)</f>
        <v>59092.4909752276</v>
      </c>
      <c r="E22" s="36" t="n">
        <f aca="false">IF(E20=0,0,E21/E20*1000)</f>
        <v>54684.3671196096</v>
      </c>
      <c r="F22" s="36" t="n">
        <f aca="false">IF(F20=0,0,F21/F20*1000)</f>
        <v>57515.9412404788</v>
      </c>
      <c r="G22" s="36" t="n">
        <f aca="false">IF(G20=0,0,G21/G20*1000)</f>
        <v>56315.8374792703</v>
      </c>
      <c r="H22" s="36" t="n">
        <f aca="false">IF(H20=0,0,H21/H20*1000)</f>
        <v>56994.3066434581</v>
      </c>
      <c r="I22" s="37" t="n">
        <f aca="false">IF(I20=0,0,I21/I20*1000)</f>
        <v>64043.9276289271</v>
      </c>
      <c r="J22" s="38" t="n">
        <f aca="false">(J21/J20)*1000</f>
        <v>58945.5058677336</v>
      </c>
      <c r="K22" s="37" t="n">
        <f aca="false">IF(K20=0,0,K21/K20*1000)</f>
        <v>70088.432410453</v>
      </c>
      <c r="L22" s="36" t="n">
        <f aca="false">IF(L20=0,0,L21/L20*1000)</f>
        <v>62431.5436020674</v>
      </c>
      <c r="M22" s="36" t="n">
        <f aca="false">IF(M20=0,0,M21/M20*1000)</f>
        <v>57137.456582359</v>
      </c>
      <c r="N22" s="36" t="n">
        <f aca="false">IF(N20=0,0,N21/N20*1000)</f>
        <v>65546.8080986294</v>
      </c>
      <c r="O22" s="36" t="n">
        <f aca="false">IF(O20=0,0,O21/O20*1000)</f>
        <v>70086.8752919197</v>
      </c>
      <c r="P22" s="37" t="n">
        <f aca="false">IF(P20=0,0,P21/P20*1000)</f>
        <v>62189.646167907</v>
      </c>
      <c r="Q22" s="38" t="n">
        <f aca="false">IF(Q20=0,0,Q21/Q20*1000)</f>
        <v>65310.3941498824</v>
      </c>
      <c r="R22" s="39" t="n">
        <f aca="false">(R21/R20)*1000</f>
        <v>62125.6983639479</v>
      </c>
      <c r="S22" s="40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8211</v>
      </c>
      <c r="E23" s="24" t="n">
        <v>30014</v>
      </c>
      <c r="F23" s="24" t="n">
        <v>31418</v>
      </c>
      <c r="G23" s="24" t="n">
        <v>16290</v>
      </c>
      <c r="H23" s="24" t="n">
        <v>45108</v>
      </c>
      <c r="I23" s="25" t="n">
        <v>37661</v>
      </c>
      <c r="J23" s="26" t="n">
        <f aca="false">SUM(D23:I23)</f>
        <v>168702</v>
      </c>
      <c r="K23" s="25"/>
      <c r="L23" s="24" t="n">
        <v>45024</v>
      </c>
      <c r="M23" s="24" t="n">
        <v>91621</v>
      </c>
      <c r="N23" s="24" t="n">
        <v>42199</v>
      </c>
      <c r="O23" s="24" t="n">
        <v>40324</v>
      </c>
      <c r="P23" s="25" t="n">
        <v>59452</v>
      </c>
      <c r="Q23" s="26" t="n">
        <f aca="false">SUM(K23:P23)</f>
        <v>278620</v>
      </c>
      <c r="R23" s="27" t="n">
        <f aca="false">J23+Q23</f>
        <v>447322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516569</v>
      </c>
      <c r="E24" s="24" t="n">
        <v>1617106</v>
      </c>
      <c r="F24" s="24" t="n">
        <v>1796311</v>
      </c>
      <c r="G24" s="24" t="n">
        <v>1034945</v>
      </c>
      <c r="H24" s="24" t="n">
        <v>2966658</v>
      </c>
      <c r="I24" s="25" t="n">
        <v>2807261</v>
      </c>
      <c r="J24" s="26" t="n">
        <f aca="false">SUM(D24:I24)</f>
        <v>10738850</v>
      </c>
      <c r="K24" s="31"/>
      <c r="L24" s="32" t="n">
        <v>2913328</v>
      </c>
      <c r="M24" s="32" t="n">
        <v>5591524</v>
      </c>
      <c r="N24" s="32" t="n">
        <v>2993475</v>
      </c>
      <c r="O24" s="32" t="n">
        <v>2775606</v>
      </c>
      <c r="P24" s="31" t="n">
        <v>3883692</v>
      </c>
      <c r="Q24" s="26" t="n">
        <f aca="false">SUM(K24:P24)</f>
        <v>18157625</v>
      </c>
      <c r="R24" s="27" t="n">
        <f aca="false">J24+Q24</f>
        <v>28896475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0,D24/D23*1000)</f>
        <v>62911.8255998051</v>
      </c>
      <c r="E25" s="36" t="n">
        <f aca="false">IF(E23=0,0,E24/E23*1000)</f>
        <v>53878.3900846272</v>
      </c>
      <c r="F25" s="36" t="n">
        <f aca="false">IF(F23=0,0,F24/F23*1000)</f>
        <v>57174.5814501241</v>
      </c>
      <c r="G25" s="36" t="n">
        <f aca="false">IF(G23=0,0,G24/G23*1000)</f>
        <v>63532.5352977287</v>
      </c>
      <c r="H25" s="36" t="n">
        <f aca="false">IF(H23=0,0,H24/H23*1000)</f>
        <v>65767.890396382</v>
      </c>
      <c r="I25" s="37" t="n">
        <f aca="false">IF(I23=0,0,I24/I23*1000)</f>
        <v>74540.2671198322</v>
      </c>
      <c r="J25" s="38" t="n">
        <f aca="false">(J24/J23)*1000</f>
        <v>63655.7361501346</v>
      </c>
      <c r="K25" s="37" t="n">
        <f aca="false">IF(K23=0,0,K24/K23*1000)</f>
        <v>0</v>
      </c>
      <c r="L25" s="36" t="n">
        <f aca="false">IF(L23=0,0,L24/L23*1000)</f>
        <v>64706.1122956645</v>
      </c>
      <c r="M25" s="36" t="n">
        <f aca="false">IF(M23=0,0,M24/M23*1000)</f>
        <v>61028.8470983726</v>
      </c>
      <c r="N25" s="36" t="n">
        <f aca="false">IF(N23=0,0,N24/N23*1000)</f>
        <v>70937.1075143961</v>
      </c>
      <c r="O25" s="36" t="n">
        <f aca="false">IF(O23=0,0,O24/O23*1000)</f>
        <v>68832.6058922726</v>
      </c>
      <c r="P25" s="37" t="n">
        <f aca="false">IF(P23=0,0,P24/P23*1000)</f>
        <v>65324.8334791092</v>
      </c>
      <c r="Q25" s="38" t="n">
        <f aca="false">IF(Q23=0,0,Q24/Q23*1000)</f>
        <v>65169.8549996411</v>
      </c>
      <c r="R25" s="39" t="n">
        <f aca="false">(R24/R23)*1000</f>
        <v>64598.8236661734</v>
      </c>
      <c r="S25" s="40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J26+Q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J27+Q27</f>
        <v>0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n">
        <f aca="false">IF(D26=0,0,D27/D26*1000)</f>
        <v>0</v>
      </c>
      <c r="E28" s="36" t="n">
        <f aca="false">IF(E26=0,0,E27/E26*1000)</f>
        <v>0</v>
      </c>
      <c r="F28" s="36" t="n">
        <f aca="false">IF(F26=0,0,F27/F26*1000)</f>
        <v>0</v>
      </c>
      <c r="G28" s="36" t="n">
        <f aca="false">IF(G26=0,0,G27/G26*1000)</f>
        <v>0</v>
      </c>
      <c r="H28" s="36" t="n">
        <f aca="false">IF(H26=0,0,H27/H26*1000)</f>
        <v>0</v>
      </c>
      <c r="I28" s="37" t="n">
        <f aca="false">IF(I26=0,0,I27/I26*1000)</f>
        <v>0</v>
      </c>
      <c r="J28" s="38" t="e">
        <f aca="false">(J27/J26)*1000</f>
        <v>#DIV/0!</v>
      </c>
      <c r="K28" s="37" t="n">
        <f aca="false">IF(K26=0,0,K27/K26*1000)</f>
        <v>0</v>
      </c>
      <c r="L28" s="36" t="n">
        <f aca="false">IF(L26=0,0,L27/L26*1000)</f>
        <v>0</v>
      </c>
      <c r="M28" s="36" t="n">
        <f aca="false">IF(M26=0,0,M27/M26*1000)</f>
        <v>0</v>
      </c>
      <c r="N28" s="36" t="n">
        <f aca="false">IF(N26=0,0,N27/N26*1000)</f>
        <v>0</v>
      </c>
      <c r="O28" s="36" t="n">
        <f aca="false">IF(O26=0,0,O27/O26*1000)</f>
        <v>0</v>
      </c>
      <c r="P28" s="37" t="n">
        <f aca="false">IF(P26=0,0,P27/P26*1000)</f>
        <v>0</v>
      </c>
      <c r="Q28" s="38" t="n">
        <f aca="false">IF(Q26=0,0,Q27/Q26*1000)</f>
        <v>0</v>
      </c>
      <c r="R28" s="39" t="e">
        <f aca="false">(R27/R26)*1000</f>
        <v>#DIV/0!</v>
      </c>
      <c r="S28" s="40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v>686</v>
      </c>
      <c r="E29" s="24" t="n">
        <v>967</v>
      </c>
      <c r="F29" s="24" t="n">
        <v>776</v>
      </c>
      <c r="G29" s="24" t="n">
        <v>453</v>
      </c>
      <c r="H29" s="24" t="n">
        <v>315</v>
      </c>
      <c r="I29" s="25" t="n">
        <v>951</v>
      </c>
      <c r="J29" s="26" t="n">
        <f aca="false">SUM(D29:I29)</f>
        <v>4148</v>
      </c>
      <c r="K29" s="25" t="n">
        <v>1444</v>
      </c>
      <c r="L29" s="24" t="n">
        <v>2408</v>
      </c>
      <c r="M29" s="24" t="n">
        <v>2464</v>
      </c>
      <c r="N29" s="24" t="n">
        <v>1432</v>
      </c>
      <c r="O29" s="24" t="n">
        <v>579</v>
      </c>
      <c r="P29" s="25" t="n">
        <v>523</v>
      </c>
      <c r="Q29" s="26" t="n">
        <f aca="false">SUM(K29:P29)</f>
        <v>8850</v>
      </c>
      <c r="R29" s="27" t="n">
        <f aca="false">J29+Q29</f>
        <v>12998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v>153550</v>
      </c>
      <c r="E30" s="24" t="n">
        <v>220731</v>
      </c>
      <c r="F30" s="24" t="n">
        <v>174577</v>
      </c>
      <c r="G30" s="24" t="n">
        <v>108745</v>
      </c>
      <c r="H30" s="24" t="n">
        <v>77749</v>
      </c>
      <c r="I30" s="25" t="n">
        <v>232886</v>
      </c>
      <c r="J30" s="26" t="n">
        <f aca="false">SUM(D30:I30)</f>
        <v>968238</v>
      </c>
      <c r="K30" s="31" t="n">
        <v>357614</v>
      </c>
      <c r="L30" s="32" t="n">
        <v>589714</v>
      </c>
      <c r="M30" s="32" t="n">
        <v>606590</v>
      </c>
      <c r="N30" s="32" t="n">
        <v>349804</v>
      </c>
      <c r="O30" s="32" t="n">
        <v>140545</v>
      </c>
      <c r="P30" s="31" t="n">
        <v>132350</v>
      </c>
      <c r="Q30" s="26" t="n">
        <f aca="false">SUM(K30:P30)</f>
        <v>2176617</v>
      </c>
      <c r="R30" s="27" t="n">
        <f aca="false">J30+Q30</f>
        <v>3144855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n">
        <f aca="false">IF(D29=0,0,D30/D29*1000)</f>
        <v>223833.819241983</v>
      </c>
      <c r="E31" s="36" t="n">
        <f aca="false">IF(E29=0,0,E30/E29*1000)</f>
        <v>228263.702171665</v>
      </c>
      <c r="F31" s="36" t="n">
        <f aca="false">IF(F29=0,0,F30/F29*1000)</f>
        <v>224970.360824742</v>
      </c>
      <c r="G31" s="36" t="n">
        <f aca="false">IF(G29=0,0,G30/G29*1000)</f>
        <v>240055.187637969</v>
      </c>
      <c r="H31" s="36" t="n">
        <f aca="false">IF(H29=0,0,H30/H29*1000)</f>
        <v>246822.222222222</v>
      </c>
      <c r="I31" s="37" t="n">
        <f aca="false">IF(I29=0,0,I30/I29*1000)</f>
        <v>244885.383806519</v>
      </c>
      <c r="J31" s="38" t="n">
        <f aca="false">(J30/J29)*1000</f>
        <v>233422.854387657</v>
      </c>
      <c r="K31" s="37" t="n">
        <f aca="false">IF(K29=0,0,K30/K29*1000)</f>
        <v>247655.12465374</v>
      </c>
      <c r="L31" s="36" t="n">
        <f aca="false">IF(L29=0,0,L30/L29*1000)</f>
        <v>244897.840531561</v>
      </c>
      <c r="M31" s="36" t="n">
        <f aca="false">IF(M29=0,0,M30/M29*1000)</f>
        <v>246181.006493507</v>
      </c>
      <c r="N31" s="36" t="n">
        <f aca="false">IF(N29=0,0,N30/N29*1000)</f>
        <v>244276.536312849</v>
      </c>
      <c r="O31" s="36" t="n">
        <f aca="false">IF(O29=0,0,O30/O29*1000)</f>
        <v>242737.478411054</v>
      </c>
      <c r="P31" s="37" t="n">
        <f aca="false">IF(P29=0,0,P30/P29*1000)</f>
        <v>253059.273422562</v>
      </c>
      <c r="Q31" s="38" t="n">
        <f aca="false">IF(Q29=0,0,Q30/Q29*1000)</f>
        <v>245945.423728814</v>
      </c>
      <c r="R31" s="39" t="n">
        <f aca="false">(R30/R29)*1000</f>
        <v>241949.146022465</v>
      </c>
      <c r="S31" s="40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J32+Q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J33+Q33</f>
        <v>0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n">
        <f aca="false">IF(D32=0,0,D33/D32*1000)</f>
        <v>0</v>
      </c>
      <c r="E34" s="36" t="n">
        <f aca="false">IF(E32=0,0,E33/E32*1000)</f>
        <v>0</v>
      </c>
      <c r="F34" s="36" t="n">
        <f aca="false">IF(F32=0,0,F33/F32*1000)</f>
        <v>0</v>
      </c>
      <c r="G34" s="36" t="n">
        <f aca="false">IF(G32=0,0,G33/G32*1000)</f>
        <v>0</v>
      </c>
      <c r="H34" s="36" t="n">
        <f aca="false">IF(H32=0,0,H33/H32*1000)</f>
        <v>0</v>
      </c>
      <c r="I34" s="37" t="n">
        <f aca="false">IF(I32=0,0,I33/I32*1000)</f>
        <v>0</v>
      </c>
      <c r="J34" s="38" t="n">
        <f aca="false">IF(J32=0,0,J33/J32*1000)</f>
        <v>0</v>
      </c>
      <c r="K34" s="37" t="n">
        <f aca="false">IF(K32=0,0,K33/K32*1000)</f>
        <v>0</v>
      </c>
      <c r="L34" s="36" t="n">
        <f aca="false">IF(L32=0,0,L33/L32*1000)</f>
        <v>0</v>
      </c>
      <c r="M34" s="36" t="n">
        <f aca="false">IF(M32=0,0,M33/M32*1000)</f>
        <v>0</v>
      </c>
      <c r="N34" s="36" t="n">
        <f aca="false">IF(N32=0,0,N33/N32*1000)</f>
        <v>0</v>
      </c>
      <c r="O34" s="36" t="n">
        <f aca="false">IF(O32=0,0,O33/O32*1000)</f>
        <v>0</v>
      </c>
      <c r="P34" s="37" t="n">
        <f aca="false">IF(P32=0,0,P33/P32*1000)</f>
        <v>0</v>
      </c>
      <c r="Q34" s="38" t="n">
        <f aca="false">IF(Q32=0,0,Q33/Q32*1000)</f>
        <v>0</v>
      </c>
      <c r="R34" s="39" t="n">
        <f aca="false">IF(R32=0,0,R33/R32*1000)</f>
        <v>0</v>
      </c>
      <c r="S34" s="40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v>10013</v>
      </c>
      <c r="E35" s="24"/>
      <c r="F35" s="24"/>
      <c r="G35" s="24"/>
      <c r="H35" s="24"/>
      <c r="I35" s="25" t="n">
        <v>9891</v>
      </c>
      <c r="J35" s="26" t="n">
        <f aca="false">SUM(D35:I35)</f>
        <v>19904</v>
      </c>
      <c r="K35" s="25"/>
      <c r="L35" s="24"/>
      <c r="M35" s="24"/>
      <c r="N35" s="24"/>
      <c r="O35" s="24" t="n">
        <v>11476</v>
      </c>
      <c r="P35" s="25"/>
      <c r="Q35" s="26" t="n">
        <f aca="false">SUM(K35:P35)</f>
        <v>11476</v>
      </c>
      <c r="R35" s="27" t="n">
        <f aca="false">J35+Q35</f>
        <v>3138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v>657463</v>
      </c>
      <c r="E36" s="24"/>
      <c r="F36" s="24"/>
      <c r="G36" s="24"/>
      <c r="H36" s="24"/>
      <c r="I36" s="25" t="n">
        <v>668944</v>
      </c>
      <c r="J36" s="26" t="n">
        <f aca="false">SUM(D36:I36)</f>
        <v>1326407</v>
      </c>
      <c r="K36" s="31"/>
      <c r="L36" s="32"/>
      <c r="M36" s="32"/>
      <c r="N36" s="32"/>
      <c r="O36" s="32" t="n">
        <v>771076</v>
      </c>
      <c r="P36" s="31"/>
      <c r="Q36" s="26" t="n">
        <f aca="false">SUM(K36:P36)</f>
        <v>771076</v>
      </c>
      <c r="R36" s="27" t="n">
        <f aca="false">J36+Q36</f>
        <v>2097483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n">
        <f aca="false">IF(D35=0,0,D36/D35*1000)</f>
        <v>65660.9407769899</v>
      </c>
      <c r="E37" s="36" t="n">
        <f aca="false">IF(E35=0,0,E36/E35*1000)</f>
        <v>0</v>
      </c>
      <c r="F37" s="36" t="n">
        <f aca="false">IF(F35=0,0,F36/F35*1000)</f>
        <v>0</v>
      </c>
      <c r="G37" s="36" t="n">
        <f aca="false">IF(G35=0,0,G36/G35*1000)</f>
        <v>0</v>
      </c>
      <c r="H37" s="36" t="n">
        <f aca="false">IF(H35=0,0,H36/H35*1000)</f>
        <v>0</v>
      </c>
      <c r="I37" s="37" t="n">
        <f aca="false">IF(I35=0,0,I36/I35*1000)</f>
        <v>67631.584268527</v>
      </c>
      <c r="J37" s="38" t="n">
        <f aca="false">IF(J35=0,0,J36/J35*1000)</f>
        <v>66640.2230707396</v>
      </c>
      <c r="K37" s="37" t="n">
        <f aca="false">IF(K35=0,0,K36/K35*1000)</f>
        <v>0</v>
      </c>
      <c r="L37" s="36" t="n">
        <f aca="false">IF(L35=0,0,L36/L35*1000)</f>
        <v>0</v>
      </c>
      <c r="M37" s="36" t="n">
        <f aca="false">IF(M35=0,0,M36/M35*1000)</f>
        <v>0</v>
      </c>
      <c r="N37" s="36" t="n">
        <f aca="false">IF(N35=0,0,N36/N35*1000)</f>
        <v>0</v>
      </c>
      <c r="O37" s="36" t="n">
        <f aca="false">IF(O35=0,0,O36/O35*1000)</f>
        <v>67190.3102126176</v>
      </c>
      <c r="P37" s="37" t="n">
        <f aca="false">IF(P35=0,0,P36/P35*1000)</f>
        <v>0</v>
      </c>
      <c r="Q37" s="38" t="n">
        <f aca="false">IF(Q35=0,0,Q36/Q35*1000)</f>
        <v>67190.3102126176</v>
      </c>
      <c r="R37" s="39" t="n">
        <f aca="false">IF(R35=0,0,R36/R35*1000)</f>
        <v>66841.3957934991</v>
      </c>
      <c r="S37" s="40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12139</v>
      </c>
      <c r="E38" s="24" t="n">
        <v>49</v>
      </c>
      <c r="F38" s="24" t="n">
        <v>79</v>
      </c>
      <c r="G38" s="24" t="n">
        <v>79</v>
      </c>
      <c r="H38" s="24" t="n">
        <v>106</v>
      </c>
      <c r="I38" s="25" t="n">
        <v>119</v>
      </c>
      <c r="J38" s="26" t="n">
        <f aca="false">SUM(D38:I38)</f>
        <v>12571</v>
      </c>
      <c r="K38" s="25" t="n">
        <v>119</v>
      </c>
      <c r="L38" s="24" t="n">
        <v>150</v>
      </c>
      <c r="M38" s="24" t="n">
        <v>107</v>
      </c>
      <c r="N38" s="24" t="n">
        <v>111</v>
      </c>
      <c r="O38" s="24" t="n">
        <v>22991</v>
      </c>
      <c r="P38" s="25" t="n">
        <v>11920</v>
      </c>
      <c r="Q38" s="26" t="n">
        <f aca="false">SUM(K38:P38)</f>
        <v>35398</v>
      </c>
      <c r="R38" s="27" t="n">
        <f aca="false">J38+Q38</f>
        <v>47969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837397</v>
      </c>
      <c r="E39" s="24" t="n">
        <v>19942</v>
      </c>
      <c r="F39" s="24" t="n">
        <v>31539</v>
      </c>
      <c r="G39" s="24" t="n">
        <v>36989</v>
      </c>
      <c r="H39" s="24" t="n">
        <v>52135</v>
      </c>
      <c r="I39" s="25" t="n">
        <v>55607</v>
      </c>
      <c r="J39" s="26" t="n">
        <f aca="false">SUM(D39:I39)</f>
        <v>1033609</v>
      </c>
      <c r="K39" s="31" t="n">
        <v>56305</v>
      </c>
      <c r="L39" s="32" t="n">
        <v>66823</v>
      </c>
      <c r="M39" s="32" t="n">
        <v>52213</v>
      </c>
      <c r="N39" s="32" t="n">
        <v>74866</v>
      </c>
      <c r="O39" s="32" t="n">
        <v>1645121</v>
      </c>
      <c r="P39" s="31" t="n">
        <v>785925</v>
      </c>
      <c r="Q39" s="26" t="n">
        <f aca="false">SUM(K39:P39)</f>
        <v>2681253</v>
      </c>
      <c r="R39" s="27" t="n">
        <f aca="false">J39+Q39</f>
        <v>3714862</v>
      </c>
      <c r="S39" s="28"/>
    </row>
    <row r="40" s="29" customFormat="true" ht="14.1" hidden="false" customHeight="true" outlineLevel="0" collapsed="false">
      <c r="A40" s="20"/>
      <c r="B40" s="33" t="s">
        <v>25</v>
      </c>
      <c r="C40" s="34" t="s">
        <v>26</v>
      </c>
      <c r="D40" s="35" t="n">
        <f aca="false">IF(D38=0,0,D39/D38*1000)</f>
        <v>68984.0184529203</v>
      </c>
      <c r="E40" s="36" t="n">
        <f aca="false">IF(E38=0,0,E39/E38*1000)</f>
        <v>406979.591836735</v>
      </c>
      <c r="F40" s="36" t="n">
        <f aca="false">IF(F38=0,0,F39/F38*1000)</f>
        <v>399227.848101266</v>
      </c>
      <c r="G40" s="36" t="n">
        <f aca="false">IF(G38=0,0,G39/G38*1000)</f>
        <v>468215.189873418</v>
      </c>
      <c r="H40" s="36" t="n">
        <f aca="false">IF(H38=0,0,H39/H38*1000)</f>
        <v>491839.622641509</v>
      </c>
      <c r="I40" s="37" t="n">
        <f aca="false">IF(I38=0,0,I39/I38*1000)</f>
        <v>467285.714285714</v>
      </c>
      <c r="J40" s="38" t="n">
        <f aca="false">(J39/J38)*1000</f>
        <v>82221.700739798</v>
      </c>
      <c r="K40" s="37" t="n">
        <f aca="false">IF(K38=0,0,K39/K38*1000)</f>
        <v>473151.260504202</v>
      </c>
      <c r="L40" s="36" t="n">
        <f aca="false">IF(L38=0,0,L39/L38*1000)</f>
        <v>445486.666666667</v>
      </c>
      <c r="M40" s="36" t="n">
        <f aca="false">IF(M38=0,0,M39/M38*1000)</f>
        <v>487971.962616822</v>
      </c>
      <c r="N40" s="36" t="n">
        <f aca="false">IF(N38=0,0,N39/N38*1000)</f>
        <v>674468.468468469</v>
      </c>
      <c r="O40" s="36" t="n">
        <f aca="false">IF(O38=0,0,O39/O38*1000)</f>
        <v>71554.9997825236</v>
      </c>
      <c r="P40" s="37" t="n">
        <f aca="false">IF(P38=0,0,P39/P38*1000)</f>
        <v>65933.3053691275</v>
      </c>
      <c r="Q40" s="38" t="n">
        <f aca="false">IF(Q38=0,0,Q39/Q38*1000)</f>
        <v>75745.8895982824</v>
      </c>
      <c r="R40" s="39" t="n">
        <f aca="false">(R39/R38)*1000</f>
        <v>77442.9735871083</v>
      </c>
      <c r="S40" s="40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278300</v>
      </c>
      <c r="E41" s="24" t="n">
        <f aca="false">E5+E8+E11+E14+E17+E20+E23+E26+E29+E32+E35+E38</f>
        <v>257474</v>
      </c>
      <c r="F41" s="24" t="n">
        <f aca="false">F5+F8+F11+F14+F17+F20+F23+F26+F29+F32+F35+F38</f>
        <v>225360</v>
      </c>
      <c r="G41" s="24" t="n">
        <f aca="false">G5+G8+G11+G14+G17+G20+G23+G26+G29+G32+G35+G38</f>
        <v>218909</v>
      </c>
      <c r="H41" s="24" t="n">
        <f aca="false">H5+H8+H11+H14+H17+H20+H23+H26+H29+H32+H35+H38</f>
        <v>261717</v>
      </c>
      <c r="I41" s="25" t="n">
        <f aca="false">I5+I8+I11+I14+I17+I20+I23+I26+I29+I32+I35+I38</f>
        <v>330661</v>
      </c>
      <c r="J41" s="26" t="n">
        <f aca="false">SUM(D41:I41)</f>
        <v>1572421</v>
      </c>
      <c r="K41" s="25" t="n">
        <f aca="false">K5+K8+K11+K14+K17+K20+K23+K26+K29+K32+K35+K38</f>
        <v>280783</v>
      </c>
      <c r="L41" s="24" t="n">
        <f aca="false">L5+L8+L11+L14+L17+L20+L23+L26+L29+L32+L35+L38</f>
        <v>226931</v>
      </c>
      <c r="M41" s="24" t="n">
        <f aca="false">M5+M8+M11+M14+M17+M20+M23+M26+M29+M32+M35+M38</f>
        <v>295360</v>
      </c>
      <c r="N41" s="24" t="n">
        <f aca="false">N5+N8+N11+N14+N17+N20+N23+N26+N29+N32+N35+N38</f>
        <v>304104</v>
      </c>
      <c r="O41" s="24" t="n">
        <f aca="false">O5+O8+O11+O14+O17+O20+O23+O26+O29+O32+O35+O38</f>
        <v>230212</v>
      </c>
      <c r="P41" s="25" t="n">
        <f aca="false">P5+P8+P11+P14+P17+P20+P23+P26+P29+P32+P35+P38</f>
        <v>296141</v>
      </c>
      <c r="Q41" s="26" t="n">
        <f aca="false">SUM(K41:P41)</f>
        <v>1633531</v>
      </c>
      <c r="R41" s="27" t="n">
        <f aca="false">J41+Q41</f>
        <v>3205952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17118383</v>
      </c>
      <c r="E42" s="24" t="n">
        <f aca="false">E6+E9+E12+E15+E18+E21+E24+E27+E30+E33+E36+E39</f>
        <v>14305484</v>
      </c>
      <c r="F42" s="24" t="n">
        <f aca="false">F6+F9+F12+F15+F18+F21+F24+F27+F30+F33+F36+F39</f>
        <v>13004436</v>
      </c>
      <c r="G42" s="24" t="n">
        <f aca="false">G6+G9+G12+G15+G18+G21+G24+G27+G30+G33+G36+G39</f>
        <v>13266214</v>
      </c>
      <c r="H42" s="24" t="n">
        <f aca="false">H6+H9+H12+H15+H18+H21+H24+H27+H30+H33+H36+H39</f>
        <v>16560701</v>
      </c>
      <c r="I42" s="25" t="n">
        <f aca="false">I6+I9+I12+I15+I18+I21+I24+I27+I30+I33+I36+I39</f>
        <v>22624973</v>
      </c>
      <c r="J42" s="26" t="n">
        <f aca="false">SUM(D42:I42)</f>
        <v>96880191</v>
      </c>
      <c r="K42" s="31" t="n">
        <f aca="false">K6+K9+K12+K15+K18+K21+K24+K27+K30+K33+K36+K39</f>
        <v>19583856</v>
      </c>
      <c r="L42" s="32" t="n">
        <f aca="false">L6+L9+L12+L15+L18+L21+L24+L27+L30+L33+L36+L39</f>
        <v>14802815</v>
      </c>
      <c r="M42" s="32" t="n">
        <f aca="false">M6+M9+M12+M15+M18+M21+M24+M27+M30+M33+M36+M39</f>
        <v>18274702</v>
      </c>
      <c r="N42" s="32" t="n">
        <f aca="false">N6+N9+N12+N15+N18+N21+N24+N27+N30+N33+N36+N39</f>
        <v>20670452</v>
      </c>
      <c r="O42" s="32" t="n">
        <f aca="false">O6+O9+O12+O15+O18+O21+O24+O27+O30+O33+O36+O39</f>
        <v>16187332</v>
      </c>
      <c r="P42" s="31" t="n">
        <f aca="false">P6+P9+P12+P15+P18+P21+P24+P27+P30+P33+P36+P39</f>
        <v>19282441</v>
      </c>
      <c r="Q42" s="26" t="n">
        <f aca="false">SUM(K42:P42)</f>
        <v>108801598</v>
      </c>
      <c r="R42" s="27" t="n">
        <f aca="false">J42+Q42</f>
        <v>205681789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34" t="s">
        <v>26</v>
      </c>
      <c r="D43" s="35" t="n">
        <f aca="false">IF(D41=0,0,D42/D41*1000)</f>
        <v>61510.538986705</v>
      </c>
      <c r="E43" s="36" t="n">
        <f aca="false">IF(E41=0,0,E42/E41*1000)</f>
        <v>55560.8877012825</v>
      </c>
      <c r="F43" s="36" t="n">
        <f aca="false">IF(F41=0,0,F42/F41*1000)</f>
        <v>57705.1650692226</v>
      </c>
      <c r="G43" s="36" t="n">
        <f aca="false">IF(G41=0,0,G42/G41*1000)</f>
        <v>60601.5010803576</v>
      </c>
      <c r="H43" s="36" t="n">
        <f aca="false">IF(H41=0,0,H42/H41*1000)</f>
        <v>63277.1314052966</v>
      </c>
      <c r="I43" s="37" t="n">
        <f aca="false">IF(I41=0,0,I42/I41*1000)</f>
        <v>68423.4699586586</v>
      </c>
      <c r="J43" s="38" t="n">
        <f aca="false">(J42/J41)*1000</f>
        <v>61612.1197821703</v>
      </c>
      <c r="K43" s="37" t="n">
        <f aca="false">IF(K41=0,0,K42/K41*1000)</f>
        <v>69747.2995159963</v>
      </c>
      <c r="L43" s="36" t="n">
        <f aca="false">IF(L41=0,0,L42/L41*1000)</f>
        <v>65230.4665294737</v>
      </c>
      <c r="M43" s="36" t="n">
        <f aca="false">IF(M41=0,0,M42/M41*1000)</f>
        <v>61872.6367822319</v>
      </c>
      <c r="N43" s="36" t="n">
        <f aca="false">IF(N41=0,0,N42/N41*1000)</f>
        <v>67971.6544340094</v>
      </c>
      <c r="O43" s="36" t="n">
        <f aca="false">IF(O41=0,0,O42/O41*1000)</f>
        <v>70314.8923600855</v>
      </c>
      <c r="P43" s="37" t="n">
        <f aca="false">IF(P41=0,0,P42/P41*1000)</f>
        <v>65112.3653935119</v>
      </c>
      <c r="Q43" s="38" t="n">
        <f aca="false">IF(Q41=0,0,Q42/Q41*1000)</f>
        <v>66605.1626813326</v>
      </c>
      <c r="R43" s="39" t="n">
        <f aca="false">(R42/R41)*1000</f>
        <v>64156.2284775318</v>
      </c>
      <c r="S43" s="40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5.75" hidden="false" customHeight="true" outlineLevel="0" collapsed="false">
      <c r="A45" s="57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5" activeCellId="0" sqref="I35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5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8" t="n">
        <f aca="false">P一般!R3</f>
        <v>3919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9731</v>
      </c>
      <c r="E5" s="24" t="n">
        <v>36246</v>
      </c>
      <c r="F5" s="24" t="n">
        <v>2000</v>
      </c>
      <c r="G5" s="24" t="n">
        <v>36458</v>
      </c>
      <c r="H5" s="24" t="n">
        <v>23073</v>
      </c>
      <c r="I5" s="25" t="n">
        <v>19642</v>
      </c>
      <c r="J5" s="26" t="n">
        <f aca="false">SUM(D5:I5)</f>
        <v>127150</v>
      </c>
      <c r="K5" s="25" t="n">
        <v>7827</v>
      </c>
      <c r="L5" s="24" t="n">
        <v>34397</v>
      </c>
      <c r="M5" s="24" t="n">
        <v>33071</v>
      </c>
      <c r="N5" s="24"/>
      <c r="O5" s="24" t="n">
        <v>13500</v>
      </c>
      <c r="P5" s="25" t="n">
        <v>31127</v>
      </c>
      <c r="Q5" s="26" t="n">
        <f aca="false">SUM(K5:P5)</f>
        <v>119922</v>
      </c>
      <c r="R5" s="27" t="n">
        <f aca="false">Q5+J5</f>
        <v>247072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v>652343</v>
      </c>
      <c r="E6" s="24" t="n">
        <v>1973292</v>
      </c>
      <c r="F6" s="24" t="n">
        <v>108440</v>
      </c>
      <c r="G6" s="24" t="n">
        <v>2266147</v>
      </c>
      <c r="H6" s="24" t="n">
        <v>1442294</v>
      </c>
      <c r="I6" s="25" t="n">
        <v>1328637</v>
      </c>
      <c r="J6" s="26" t="n">
        <f aca="false">SUM(D6:I6)</f>
        <v>7771153</v>
      </c>
      <c r="K6" s="31" t="n">
        <v>539573</v>
      </c>
      <c r="L6" s="32" t="n">
        <v>2148344</v>
      </c>
      <c r="M6" s="32" t="n">
        <v>1892439</v>
      </c>
      <c r="N6" s="32"/>
      <c r="O6" s="32" t="n">
        <v>917199</v>
      </c>
      <c r="P6" s="31" t="n">
        <v>2147308</v>
      </c>
      <c r="Q6" s="26" t="n">
        <f aca="false">SUM(K6:P6)</f>
        <v>7644863</v>
      </c>
      <c r="R6" s="27" t="n">
        <f aca="false">Q6+J6</f>
        <v>15416016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0,D6/D5*1000)</f>
        <v>67037.6117562429</v>
      </c>
      <c r="E7" s="36" t="n">
        <f aca="false">IF(E5=0,0,E6/E5*1000)</f>
        <v>54441.6487336534</v>
      </c>
      <c r="F7" s="36" t="n">
        <f aca="false">IF(F5=0,0,F6/F5*1000)</f>
        <v>54220</v>
      </c>
      <c r="G7" s="36" t="n">
        <f aca="false">IF(G5=0,0,G6/G5*1000)</f>
        <v>62157.7431565089</v>
      </c>
      <c r="H7" s="36" t="n">
        <f aca="false">IF(H5=0,0,H6/H5*1000)</f>
        <v>62510.03337234</v>
      </c>
      <c r="I7" s="37" t="n">
        <f aca="false">IF(I5=0,0,I6/I5*1000)</f>
        <v>67642.6534976072</v>
      </c>
      <c r="J7" s="38" t="n">
        <f aca="false">IF(J5=0,0,J6/J5*1000)</f>
        <v>61117.9944946913</v>
      </c>
      <c r="K7" s="37" t="n">
        <f aca="false">IF(K5=0,0,K6/K5*1000)</f>
        <v>68937.3961926664</v>
      </c>
      <c r="L7" s="36" t="n">
        <f aca="false">IF(L5=0,0,L6/L5*1000)</f>
        <v>62457.3073233131</v>
      </c>
      <c r="M7" s="36" t="n">
        <f aca="false">IF(M5=0,0,M6/M5*1000)</f>
        <v>57223.5190952799</v>
      </c>
      <c r="N7" s="36" t="n">
        <f aca="false">IF(N5=0,0,N6/N5*1000)</f>
        <v>0</v>
      </c>
      <c r="O7" s="36" t="n">
        <f aca="false">IF(O5=0,0,O6/O5*1000)</f>
        <v>67940.6666666667</v>
      </c>
      <c r="P7" s="37" t="n">
        <f aca="false">IF(P5=0,0,P6/P5*1000)</f>
        <v>68985.3824653838</v>
      </c>
      <c r="Q7" s="38" t="n">
        <f aca="false">IF(Q5=0,0,Q6/Q5*1000)</f>
        <v>63748.6282750455</v>
      </c>
      <c r="R7" s="39" t="n">
        <f aca="false">IF(R5=0,0,R6/R5*1000)</f>
        <v>62394.832275612</v>
      </c>
      <c r="S7" s="40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19670</v>
      </c>
      <c r="E8" s="24" t="n">
        <v>15038</v>
      </c>
      <c r="F8" s="24" t="n">
        <v>22427</v>
      </c>
      <c r="G8" s="24" t="n">
        <v>22581</v>
      </c>
      <c r="H8" s="24" t="n">
        <v>32843</v>
      </c>
      <c r="I8" s="25" t="n">
        <v>14087</v>
      </c>
      <c r="J8" s="26" t="n">
        <f aca="false">SUM(D8:I8)</f>
        <v>126646</v>
      </c>
      <c r="K8" s="25"/>
      <c r="L8" s="24"/>
      <c r="M8" s="24" t="n">
        <v>9010</v>
      </c>
      <c r="N8" s="24"/>
      <c r="O8" s="24"/>
      <c r="P8" s="25" t="n">
        <v>26882</v>
      </c>
      <c r="Q8" s="26" t="n">
        <f aca="false">SUM(K8:P8)</f>
        <v>35892</v>
      </c>
      <c r="R8" s="27" t="n">
        <f aca="false">Q8+J8</f>
        <v>162538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v>1104003</v>
      </c>
      <c r="E9" s="24" t="n">
        <v>823261</v>
      </c>
      <c r="F9" s="24" t="n">
        <v>1357824</v>
      </c>
      <c r="G9" s="24" t="n">
        <v>1428646</v>
      </c>
      <c r="H9" s="24" t="n">
        <v>2162190</v>
      </c>
      <c r="I9" s="25" t="n">
        <v>897905</v>
      </c>
      <c r="J9" s="26" t="n">
        <f aca="false">SUM(D9:I9)</f>
        <v>7773829</v>
      </c>
      <c r="K9" s="31"/>
      <c r="L9" s="32"/>
      <c r="M9" s="32" t="n">
        <v>552499</v>
      </c>
      <c r="N9" s="32"/>
      <c r="O9" s="32"/>
      <c r="P9" s="31" t="n">
        <v>1759031</v>
      </c>
      <c r="Q9" s="26" t="n">
        <f aca="false">SUM(K9:P9)</f>
        <v>2311530</v>
      </c>
      <c r="R9" s="27" t="n">
        <f aca="false">Q9+J9</f>
        <v>10085359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0,D9/D8*1000)</f>
        <v>56126.2328418912</v>
      </c>
      <c r="E10" s="36" t="n">
        <f aca="false">IF(E8=0,0,E9/E8*1000)</f>
        <v>54745.3783747839</v>
      </c>
      <c r="F10" s="36" t="n">
        <f aca="false">IF(F8=0,0,F9/F8*1000)</f>
        <v>60544.1655147813</v>
      </c>
      <c r="G10" s="36" t="n">
        <f aca="false">IF(G8=0,0,G9/G8*1000)</f>
        <v>63267.61436606</v>
      </c>
      <c r="H10" s="36" t="n">
        <f aca="false">IF(H8=0,0,H9/H8*1000)</f>
        <v>65834.1199037847</v>
      </c>
      <c r="I10" s="37" t="n">
        <f aca="false">IF(I8=0,0,I9/I8*1000)</f>
        <v>63739.9730247746</v>
      </c>
      <c r="J10" s="38" t="n">
        <f aca="false">IF(J8=0,0,J9/J8*1000)</f>
        <v>61382.3492253999</v>
      </c>
      <c r="K10" s="37" t="n">
        <f aca="false">IF(K8=0,0,K9/K8*1000)</f>
        <v>0</v>
      </c>
      <c r="L10" s="36" t="n">
        <f aca="false">IF(L8=0,0,L9/L8*1000)</f>
        <v>0</v>
      </c>
      <c r="M10" s="36" t="n">
        <f aca="false">IF(M8=0,0,M9/M8*1000)</f>
        <v>61320.6437291898</v>
      </c>
      <c r="N10" s="36" t="n">
        <f aca="false">IF(N8=0,0,N9/N8*1000)</f>
        <v>0</v>
      </c>
      <c r="O10" s="36" t="n">
        <f aca="false">IF(O8=0,0,O9/O8*1000)</f>
        <v>0</v>
      </c>
      <c r="P10" s="37" t="n">
        <f aca="false">IF(P8=0,0,P9/P8*1000)</f>
        <v>65435.2726731642</v>
      </c>
      <c r="Q10" s="38" t="n">
        <f aca="false">IF(Q8=0,0,Q9/Q8*1000)</f>
        <v>64402.3737880308</v>
      </c>
      <c r="R10" s="39" t="n">
        <f aca="false">IF(R8=0,0,R9/R8*1000)</f>
        <v>62049.2377167186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27" t="n">
        <f aca="false">Q11+J11</f>
        <v>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/>
      <c r="E12" s="24"/>
      <c r="F12" s="24"/>
      <c r="G12" s="24"/>
      <c r="H12" s="24"/>
      <c r="I12" s="25"/>
      <c r="J12" s="26" t="n">
        <f aca="false">SUM(D12:I12)</f>
        <v>0</v>
      </c>
      <c r="K12" s="31"/>
      <c r="L12" s="32"/>
      <c r="M12" s="32"/>
      <c r="N12" s="32"/>
      <c r="O12" s="32"/>
      <c r="P12" s="31"/>
      <c r="Q12" s="26" t="n">
        <f aca="false">SUM(K12:P12)</f>
        <v>0</v>
      </c>
      <c r="R12" s="27" t="n">
        <f aca="false">Q12+J12</f>
        <v>0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n">
        <f aca="false">IF(D11=0,0,D12/D11*1000)</f>
        <v>0</v>
      </c>
      <c r="E13" s="36" t="n">
        <f aca="false">IF(E11=0,0,E12/E11*1000)</f>
        <v>0</v>
      </c>
      <c r="F13" s="36" t="n">
        <f aca="false">IF(F11=0,0,F12/F11*1000)</f>
        <v>0</v>
      </c>
      <c r="G13" s="36" t="n">
        <f aca="false">IF(G11=0,0,G12/G11*1000)</f>
        <v>0</v>
      </c>
      <c r="H13" s="36" t="n">
        <f aca="false">IF(H11=0,0,H12/H11*1000)</f>
        <v>0</v>
      </c>
      <c r="I13" s="37" t="n">
        <f aca="false">IF(I11=0,0,I12/I11*1000)</f>
        <v>0</v>
      </c>
      <c r="J13" s="38" t="n">
        <f aca="false">IF(J11=0,0,J12/J11*1000)</f>
        <v>0</v>
      </c>
      <c r="K13" s="37" t="n">
        <f aca="false">IF(K11=0,0,K12/K11*1000)</f>
        <v>0</v>
      </c>
      <c r="L13" s="36" t="n">
        <f aca="false">IF(L11=0,0,L12/L11*1000)</f>
        <v>0</v>
      </c>
      <c r="M13" s="36" t="n">
        <f aca="false">IF(M11=0,0,M12/M11*1000)</f>
        <v>0</v>
      </c>
      <c r="N13" s="36" t="n">
        <f aca="false">IF(N11=0,0,N12/N11*1000)</f>
        <v>0</v>
      </c>
      <c r="O13" s="36" t="n">
        <f aca="false">IF(O11=0,0,O12/O11*1000)</f>
        <v>0</v>
      </c>
      <c r="P13" s="37" t="n">
        <f aca="false">IF(P11=0,0,P12/P11*1000)</f>
        <v>0</v>
      </c>
      <c r="Q13" s="38" t="n">
        <f aca="false">IF(Q11=0,0,Q12/Q11*1000)</f>
        <v>0</v>
      </c>
      <c r="R13" s="39" t="n">
        <f aca="false">IF(R11=0,0,R12/R11*1000)</f>
        <v>0</v>
      </c>
      <c r="S13" s="40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26" t="n">
        <f aca="false">SUM(K14:P14)</f>
        <v>0</v>
      </c>
      <c r="R14" s="27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24"/>
      <c r="F15" s="24"/>
      <c r="G15" s="24"/>
      <c r="H15" s="24"/>
      <c r="I15" s="25"/>
      <c r="J15" s="26" t="n">
        <f aca="false">SUM(D15:I15)</f>
        <v>0</v>
      </c>
      <c r="K15" s="31"/>
      <c r="L15" s="32"/>
      <c r="M15" s="32"/>
      <c r="N15" s="32"/>
      <c r="O15" s="32"/>
      <c r="P15" s="31"/>
      <c r="Q15" s="26" t="n">
        <f aca="false">SUM(K15:P15)</f>
        <v>0</v>
      </c>
      <c r="R15" s="27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n">
        <f aca="false">IF(D14=0,0,D15/D14*1000)</f>
        <v>0</v>
      </c>
      <c r="E16" s="36" t="n">
        <f aca="false">IF(E14=0,0,E15/E14*1000)</f>
        <v>0</v>
      </c>
      <c r="F16" s="36" t="n">
        <f aca="false">IF(F14=0,0,F15/F14*1000)</f>
        <v>0</v>
      </c>
      <c r="G16" s="36" t="n">
        <f aca="false">IF(G14=0,0,G15/G14*1000)</f>
        <v>0</v>
      </c>
      <c r="H16" s="36" t="n">
        <f aca="false">IF(H14=0,0,H15/H14*1000)</f>
        <v>0</v>
      </c>
      <c r="I16" s="37" t="n">
        <f aca="false">IF(I14=0,0,I15/I14*1000)</f>
        <v>0</v>
      </c>
      <c r="J16" s="38" t="n">
        <f aca="false">IF(J14=0,0,J15/J14*1000)</f>
        <v>0</v>
      </c>
      <c r="K16" s="37" t="n">
        <f aca="false">IF(K14=0,0,K15/K14*1000)</f>
        <v>0</v>
      </c>
      <c r="L16" s="36" t="n">
        <f aca="false">IF(L14=0,0,L15/L14*1000)</f>
        <v>0</v>
      </c>
      <c r="M16" s="36" t="n">
        <f aca="false">IF(M14=0,0,M15/M14*1000)</f>
        <v>0</v>
      </c>
      <c r="N16" s="36" t="n">
        <f aca="false">IF(N14=0,0,N15/N14*1000)</f>
        <v>0</v>
      </c>
      <c r="O16" s="36" t="n">
        <f aca="false">IF(O14=0,0,O15/O14*1000)</f>
        <v>0</v>
      </c>
      <c r="P16" s="37" t="n">
        <f aca="false">IF(P14=0,0,P15/P14*1000)</f>
        <v>0</v>
      </c>
      <c r="Q16" s="38" t="n">
        <f aca="false">IF(Q14=0,0,Q15/Q14*1000)</f>
        <v>0</v>
      </c>
      <c r="R16" s="39" t="n">
        <f aca="false">IF(R14=0,0,R15/R14*1000)</f>
        <v>0</v>
      </c>
      <c r="S16" s="81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 t="n">
        <v>1800</v>
      </c>
      <c r="F17" s="24"/>
      <c r="G17" s="24" t="n">
        <v>19880</v>
      </c>
      <c r="H17" s="24" t="n">
        <v>15451</v>
      </c>
      <c r="I17" s="25" t="n">
        <v>7535</v>
      </c>
      <c r="J17" s="26" t="n">
        <f aca="false">SUM(D17:I17)</f>
        <v>44666</v>
      </c>
      <c r="K17" s="25" t="n">
        <v>9577</v>
      </c>
      <c r="L17" s="24" t="n">
        <v>22974</v>
      </c>
      <c r="M17" s="24"/>
      <c r="N17" s="24"/>
      <c r="O17" s="24"/>
      <c r="P17" s="25" t="n">
        <v>17289</v>
      </c>
      <c r="Q17" s="26" t="n">
        <f aca="false">SUM(K17:P17)</f>
        <v>49840</v>
      </c>
      <c r="R17" s="27" t="n">
        <f aca="false">Q17+J17</f>
        <v>94506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/>
      <c r="E18" s="24" t="n">
        <v>117202</v>
      </c>
      <c r="F18" s="24"/>
      <c r="G18" s="24" t="n">
        <v>1206180</v>
      </c>
      <c r="H18" s="24" t="n">
        <v>1034067</v>
      </c>
      <c r="I18" s="25" t="n">
        <v>473819</v>
      </c>
      <c r="J18" s="26" t="n">
        <f aca="false">SUM(D18:I18)</f>
        <v>2831268</v>
      </c>
      <c r="K18" s="31" t="n">
        <v>586115</v>
      </c>
      <c r="L18" s="32" t="n">
        <v>1443743</v>
      </c>
      <c r="M18" s="32"/>
      <c r="N18" s="32"/>
      <c r="O18" s="32"/>
      <c r="P18" s="31" t="n">
        <v>1147347</v>
      </c>
      <c r="Q18" s="26" t="n">
        <f aca="false">SUM(K18:P18)</f>
        <v>3177205</v>
      </c>
      <c r="R18" s="27" t="n">
        <f aca="false">Q18+J18</f>
        <v>6008473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n">
        <f aca="false">IF(D17=0,0,D18/D17*1000)</f>
        <v>0</v>
      </c>
      <c r="E19" s="36" t="n">
        <f aca="false">IF(E17=0,0,E18/E17*1000)</f>
        <v>65112.2222222222</v>
      </c>
      <c r="F19" s="36" t="n">
        <f aca="false">IF(F17=0,0,F18/F17*1000)</f>
        <v>0</v>
      </c>
      <c r="G19" s="36" t="n">
        <f aca="false">IF(G17=0,0,G18/G17*1000)</f>
        <v>60673.0382293763</v>
      </c>
      <c r="H19" s="36" t="n">
        <f aca="false">IF(H17=0,0,H18/H17*1000)</f>
        <v>66925.5711604427</v>
      </c>
      <c r="I19" s="37" t="n">
        <f aca="false">IF(I17=0,0,I18/I17*1000)</f>
        <v>62882.4153948242</v>
      </c>
      <c r="J19" s="38" t="n">
        <f aca="false">IF(J17=0,0,J18/J17*1000)</f>
        <v>63387.5430976582</v>
      </c>
      <c r="K19" s="37" t="n">
        <f aca="false">IF(K17=0,0,K18/K17*1000)</f>
        <v>61200.2714837632</v>
      </c>
      <c r="L19" s="36" t="n">
        <f aca="false">IF(L17=0,0,L18/L17*1000)</f>
        <v>62842.4741011578</v>
      </c>
      <c r="M19" s="36" t="n">
        <f aca="false">IF(M17=0,0,M18/M17*1000)</f>
        <v>0</v>
      </c>
      <c r="N19" s="36" t="n">
        <f aca="false">IF(N17=0,0,N18/N17*1000)</f>
        <v>0</v>
      </c>
      <c r="O19" s="36" t="n">
        <f aca="false">IF(O17=0,0,O18/O17*1000)</f>
        <v>0</v>
      </c>
      <c r="P19" s="37" t="n">
        <f aca="false">IF(P17=0,0,P18/P17*1000)</f>
        <v>66362.8318584071</v>
      </c>
      <c r="Q19" s="38" t="n">
        <f aca="false">IF(Q17=0,0,Q18/Q17*1000)</f>
        <v>63748.0939004815</v>
      </c>
      <c r="R19" s="39" t="n">
        <f aca="false">IF(R17=0,0,R18/R17*1000)</f>
        <v>63577.6881891097</v>
      </c>
      <c r="S19" s="40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/>
      <c r="E20" s="24" t="n">
        <v>26693</v>
      </c>
      <c r="F20" s="24" t="n">
        <v>3477</v>
      </c>
      <c r="G20" s="24" t="n">
        <v>13181</v>
      </c>
      <c r="H20" s="24" t="n">
        <v>21480</v>
      </c>
      <c r="I20" s="25" t="n">
        <v>7913</v>
      </c>
      <c r="J20" s="26" t="n">
        <f aca="false">SUM(D20:I20)</f>
        <v>72744</v>
      </c>
      <c r="K20" s="25"/>
      <c r="L20" s="24" t="n">
        <v>26098</v>
      </c>
      <c r="M20" s="24" t="n">
        <v>5200</v>
      </c>
      <c r="N20" s="24"/>
      <c r="O20" s="24" t="n">
        <v>14357</v>
      </c>
      <c r="P20" s="25" t="n">
        <v>7851</v>
      </c>
      <c r="Q20" s="26" t="n">
        <f aca="false">SUM(K20:P20)</f>
        <v>53506</v>
      </c>
      <c r="R20" s="27" t="n">
        <f aca="false">Q20+J20</f>
        <v>126250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/>
      <c r="E21" s="24" t="n">
        <v>1529800</v>
      </c>
      <c r="F21" s="24" t="n">
        <v>206037</v>
      </c>
      <c r="G21" s="24" t="n">
        <v>785077</v>
      </c>
      <c r="H21" s="24" t="n">
        <v>1451281</v>
      </c>
      <c r="I21" s="25" t="n">
        <v>534119</v>
      </c>
      <c r="J21" s="26" t="n">
        <f aca="false">SUM(D21:I21)</f>
        <v>4506314</v>
      </c>
      <c r="K21" s="31"/>
      <c r="L21" s="32" t="n">
        <v>1702214</v>
      </c>
      <c r="M21" s="32" t="n">
        <v>308602</v>
      </c>
      <c r="N21" s="32"/>
      <c r="O21" s="32" t="n">
        <v>948905</v>
      </c>
      <c r="P21" s="31" t="n">
        <v>524647</v>
      </c>
      <c r="Q21" s="26" t="n">
        <f aca="false">SUM(K21:P21)</f>
        <v>3484368</v>
      </c>
      <c r="R21" s="27" t="n">
        <f aca="false">Q21+J21</f>
        <v>7990682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n">
        <f aca="false">IF(D20=0,0,D21/D20*1000)</f>
        <v>0</v>
      </c>
      <c r="E22" s="36" t="n">
        <f aca="false">IF(E20=0,0,E21/E20*1000)</f>
        <v>57310.9054808377</v>
      </c>
      <c r="F22" s="36" t="n">
        <f aca="false">IF(F20=0,0,F21/F20*1000)</f>
        <v>59257.1182053494</v>
      </c>
      <c r="G22" s="36" t="n">
        <f aca="false">IF(G20=0,0,G21/G20*1000)</f>
        <v>59561.2624231849</v>
      </c>
      <c r="H22" s="36" t="n">
        <f aca="false">IF(H20=0,0,H21/H20*1000)</f>
        <v>67564.2923649907</v>
      </c>
      <c r="I22" s="37" t="n">
        <f aca="false">IF(I20=0,0,I21/I20*1000)</f>
        <v>67498.9258182737</v>
      </c>
      <c r="J22" s="38" t="n">
        <f aca="false">IF(J20=0,0,J21/J20*1000)</f>
        <v>61947.5695590014</v>
      </c>
      <c r="K22" s="37" t="n">
        <f aca="false">IF(K20=0,0,K21/K20*1000)</f>
        <v>0</v>
      </c>
      <c r="L22" s="36" t="n">
        <f aca="false">IF(L20=0,0,L21/L20*1000)</f>
        <v>65223.9252049966</v>
      </c>
      <c r="M22" s="36" t="n">
        <f aca="false">IF(M20=0,0,M21/M20*1000)</f>
        <v>59346.5384615385</v>
      </c>
      <c r="N22" s="36" t="n">
        <f aca="false">IF(N20=0,0,N21/N20*1000)</f>
        <v>0</v>
      </c>
      <c r="O22" s="36" t="n">
        <f aca="false">IF(O20=0,0,O21/O20*1000)</f>
        <v>66093.5432193355</v>
      </c>
      <c r="P22" s="37" t="n">
        <f aca="false">IF(P20=0,0,P21/P20*1000)</f>
        <v>66825.4999363139</v>
      </c>
      <c r="Q22" s="38" t="n">
        <f aca="false">IF(Q20=0,0,Q21/Q20*1000)</f>
        <v>65121.0705341457</v>
      </c>
      <c r="R22" s="39" t="n">
        <f aca="false">IF(R20=0,0,R21/R20*1000)</f>
        <v>63292.5306930693</v>
      </c>
      <c r="S22" s="40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28394</v>
      </c>
      <c r="E23" s="24"/>
      <c r="F23" s="24"/>
      <c r="G23" s="24" t="n">
        <v>7200</v>
      </c>
      <c r="H23" s="24" t="n">
        <v>22023</v>
      </c>
      <c r="I23" s="25"/>
      <c r="J23" s="26" t="n">
        <f aca="false">SUM(D23:I23)</f>
        <v>57617</v>
      </c>
      <c r="K23" s="25" t="n">
        <v>17933</v>
      </c>
      <c r="L23" s="24" t="n">
        <v>19013</v>
      </c>
      <c r="M23" s="24"/>
      <c r="N23" s="24" t="n">
        <v>7000</v>
      </c>
      <c r="O23" s="24" t="n">
        <v>7000</v>
      </c>
      <c r="P23" s="25"/>
      <c r="Q23" s="26" t="n">
        <f aca="false">SUM(K23:P23)</f>
        <v>50946</v>
      </c>
      <c r="R23" s="27" t="n">
        <f aca="false">Q23+J23</f>
        <v>108563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v>1818667</v>
      </c>
      <c r="E24" s="24"/>
      <c r="F24" s="24"/>
      <c r="G24" s="24" t="n">
        <v>426483</v>
      </c>
      <c r="H24" s="24" t="n">
        <v>1392801</v>
      </c>
      <c r="I24" s="25"/>
      <c r="J24" s="26" t="n">
        <f aca="false">SUM(D24:I24)</f>
        <v>3637951</v>
      </c>
      <c r="K24" s="31" t="n">
        <v>1241460</v>
      </c>
      <c r="L24" s="32" t="n">
        <v>1310700</v>
      </c>
      <c r="M24" s="32"/>
      <c r="N24" s="32" t="n">
        <v>434135</v>
      </c>
      <c r="O24" s="32" t="n">
        <v>503729</v>
      </c>
      <c r="P24" s="31"/>
      <c r="Q24" s="26" t="n">
        <f aca="false">SUM(K24:P24)</f>
        <v>3490024</v>
      </c>
      <c r="R24" s="27" t="n">
        <f aca="false">Q24+J24</f>
        <v>7127975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0,D24/D23*1000)</f>
        <v>64051.102345566</v>
      </c>
      <c r="E25" s="36" t="n">
        <f aca="false">IF(E23=0,0,E24/E23*1000)</f>
        <v>0</v>
      </c>
      <c r="F25" s="36" t="n">
        <f aca="false">IF(F23=0,0,F24/F23*1000)</f>
        <v>0</v>
      </c>
      <c r="G25" s="36" t="n">
        <f aca="false">IF(G23=0,0,G24/G23*1000)</f>
        <v>59233.75</v>
      </c>
      <c r="H25" s="36" t="n">
        <f aca="false">IF(H23=0,0,H24/H23*1000)</f>
        <v>63243.0186623076</v>
      </c>
      <c r="I25" s="37" t="n">
        <f aca="false">IF(I23=0,0,I24/I23*1000)</f>
        <v>0</v>
      </c>
      <c r="J25" s="38" t="n">
        <f aca="false">IF(J23=0,0,J24/J23*1000)</f>
        <v>63140.2363885659</v>
      </c>
      <c r="K25" s="37" t="n">
        <f aca="false">IF(K23=0,0,K24/K23*1000)</f>
        <v>69227.680811911</v>
      </c>
      <c r="L25" s="36" t="n">
        <f aca="false">IF(L23=0,0,L24/L23*1000)</f>
        <v>68937.0430757902</v>
      </c>
      <c r="M25" s="36" t="n">
        <f aca="false">IF(M23=0,0,M24/M23*1000)</f>
        <v>0</v>
      </c>
      <c r="N25" s="36" t="n">
        <f aca="false">IF(N23=0,0,N24/N23*1000)</f>
        <v>62019.2857142857</v>
      </c>
      <c r="O25" s="36" t="n">
        <f aca="false">IF(O23=0,0,O24/O23*1000)</f>
        <v>71961.2857142857</v>
      </c>
      <c r="P25" s="37" t="n">
        <f aca="false">IF(P23=0,0,P24/P23*1000)</f>
        <v>0</v>
      </c>
      <c r="Q25" s="38" t="n">
        <f aca="false">IF(Q23=0,0,Q24/Q23*1000)</f>
        <v>68504.3771836847</v>
      </c>
      <c r="R25" s="39" t="n">
        <f aca="false">IF(R23=0,0,R24/R23*1000)</f>
        <v>65657.4984110609</v>
      </c>
      <c r="S25" s="40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n">
        <f aca="false">IF(D26=0,0,D27/D26*1000)</f>
        <v>0</v>
      </c>
      <c r="E28" s="36" t="n">
        <f aca="false">IF(E26=0,0,E27/E26*1000)</f>
        <v>0</v>
      </c>
      <c r="F28" s="36" t="n">
        <f aca="false">IF(F26=0,0,F27/F26*1000)</f>
        <v>0</v>
      </c>
      <c r="G28" s="36" t="n">
        <f aca="false">IF(G26=0,0,G27/G26*1000)</f>
        <v>0</v>
      </c>
      <c r="H28" s="36" t="n">
        <f aca="false">IF(H26=0,0,H27/H26*1000)</f>
        <v>0</v>
      </c>
      <c r="I28" s="37" t="n">
        <f aca="false">IF(I26=0,0,I27/I26*1000)</f>
        <v>0</v>
      </c>
      <c r="J28" s="38" t="n">
        <f aca="false">IF(J26=0,0,J27/J26*1000)</f>
        <v>0</v>
      </c>
      <c r="K28" s="37" t="n">
        <f aca="false">IF(K26=0,0,K27/K26*1000)</f>
        <v>0</v>
      </c>
      <c r="L28" s="36" t="n">
        <f aca="false">IF(L26=0,0,L27/L26*1000)</f>
        <v>0</v>
      </c>
      <c r="M28" s="36" t="n">
        <f aca="false">IF(M26=0,0,M27/M26*1000)</f>
        <v>0</v>
      </c>
      <c r="N28" s="36" t="n">
        <f aca="false">IF(N26=0,0,N27/N26*1000)</f>
        <v>0</v>
      </c>
      <c r="O28" s="36" t="n">
        <f aca="false">IF(O26=0,0,O27/O26*1000)</f>
        <v>0</v>
      </c>
      <c r="P28" s="37" t="n">
        <f aca="false">IF(P26=0,0,P27/P26*1000)</f>
        <v>0</v>
      </c>
      <c r="Q28" s="38" t="n">
        <f aca="false">IF(Q26=0,0,Q27/Q26*1000)</f>
        <v>0</v>
      </c>
      <c r="R28" s="39" t="n">
        <f aca="false">IF(R26=0,0,R27/R26*1000)</f>
        <v>0</v>
      </c>
      <c r="S28" s="81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n">
        <f aca="false">IF(D29=0,0,D30/D29*1000)</f>
        <v>0</v>
      </c>
      <c r="E31" s="36" t="n">
        <f aca="false">IF(E29=0,0,E30/E29*1000)</f>
        <v>0</v>
      </c>
      <c r="F31" s="36" t="n">
        <f aca="false">IF(F29=0,0,F30/F29*1000)</f>
        <v>0</v>
      </c>
      <c r="G31" s="36" t="n">
        <f aca="false">IF(G29=0,0,G30/G29*1000)</f>
        <v>0</v>
      </c>
      <c r="H31" s="36" t="n">
        <f aca="false">IF(H29=0,0,H30/H29*1000)</f>
        <v>0</v>
      </c>
      <c r="I31" s="37" t="n">
        <f aca="false">IF(I29=0,0,I30/I29*1000)</f>
        <v>0</v>
      </c>
      <c r="J31" s="38" t="n">
        <f aca="false">IF(J29=0,0,J30/J29*1000)</f>
        <v>0</v>
      </c>
      <c r="K31" s="37" t="n">
        <f aca="false">IF(K29=0,0,K30/K29*1000)</f>
        <v>0</v>
      </c>
      <c r="L31" s="36" t="n">
        <f aca="false">IF(L29=0,0,L30/L29*1000)</f>
        <v>0</v>
      </c>
      <c r="M31" s="36" t="n">
        <f aca="false">IF(M29=0,0,M30/M29*1000)</f>
        <v>0</v>
      </c>
      <c r="N31" s="36" t="n">
        <f aca="false">IF(N29=0,0,N30/N29*1000)</f>
        <v>0</v>
      </c>
      <c r="O31" s="36" t="n">
        <f aca="false">IF(O29=0,0,O30/O29*1000)</f>
        <v>0</v>
      </c>
      <c r="P31" s="37" t="n">
        <f aca="false">IF(P29=0,0,P30/P29*1000)</f>
        <v>0</v>
      </c>
      <c r="Q31" s="38" t="n">
        <f aca="false">IF(Q29=0,0,Q30/Q29*1000)</f>
        <v>0</v>
      </c>
      <c r="R31" s="39" t="n">
        <f aca="false">IF(R29=0,0,R30/R29*1000)</f>
        <v>0</v>
      </c>
      <c r="S31" s="40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n">
        <f aca="false">IF(D32=0,0,D33/D32*1000)</f>
        <v>0</v>
      </c>
      <c r="E34" s="36" t="n">
        <f aca="false">IF(E32=0,0,E33/E32*1000)</f>
        <v>0</v>
      </c>
      <c r="F34" s="36" t="n">
        <f aca="false">IF(F32=0,0,F33/F32*1000)</f>
        <v>0</v>
      </c>
      <c r="G34" s="36" t="n">
        <f aca="false">IF(G32=0,0,G33/G32*1000)</f>
        <v>0</v>
      </c>
      <c r="H34" s="36" t="n">
        <f aca="false">IF(H32=0,0,H33/H32*1000)</f>
        <v>0</v>
      </c>
      <c r="I34" s="37" t="n">
        <f aca="false">IF(I32=0,0,I33/I32*1000)</f>
        <v>0</v>
      </c>
      <c r="J34" s="38" t="n">
        <f aca="false">IF(J32=0,0,J33/J32*1000)</f>
        <v>0</v>
      </c>
      <c r="K34" s="37" t="n">
        <f aca="false">IF(K32=0,0,K33/K32*1000)</f>
        <v>0</v>
      </c>
      <c r="L34" s="36" t="n">
        <f aca="false">IF(L32=0,0,L33/L32*1000)</f>
        <v>0</v>
      </c>
      <c r="M34" s="36" t="n">
        <f aca="false">IF(M32=0,0,M33/M32*1000)</f>
        <v>0</v>
      </c>
      <c r="N34" s="36" t="n">
        <f aca="false">IF(N32=0,0,N33/N32*1000)</f>
        <v>0</v>
      </c>
      <c r="O34" s="36" t="n">
        <f aca="false">IF(O32=0,0,O33/O32*1000)</f>
        <v>0</v>
      </c>
      <c r="P34" s="37" t="n">
        <f aca="false">IF(P32=0,0,P33/P32*1000)</f>
        <v>0</v>
      </c>
      <c r="Q34" s="38" t="n">
        <f aca="false">IF(Q32=0,0,Q33/Q32*1000)</f>
        <v>0</v>
      </c>
      <c r="R34" s="39" t="n">
        <f aca="false">IF(R32=0,0,R33/R32*1000)</f>
        <v>0</v>
      </c>
      <c r="S34" s="81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24"/>
      <c r="G36" s="24"/>
      <c r="H36" s="24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n">
        <f aca="false">IF(D35=0,0,D36/D35*1000)</f>
        <v>0</v>
      </c>
      <c r="E37" s="36" t="n">
        <f aca="false">IF(E35=0,0,E36/E35*1000)</f>
        <v>0</v>
      </c>
      <c r="F37" s="36" t="n">
        <f aca="false">IF(F35=0,0,F36/F35*1000)</f>
        <v>0</v>
      </c>
      <c r="G37" s="36" t="n">
        <f aca="false">IF(G35=0,0,G36/G35*1000)</f>
        <v>0</v>
      </c>
      <c r="H37" s="36" t="n">
        <f aca="false">IF(H35=0,0,H36/H35*1000)</f>
        <v>0</v>
      </c>
      <c r="I37" s="37" t="n">
        <f aca="false">IF(I35=0,0,I36/I35*1000)</f>
        <v>0</v>
      </c>
      <c r="J37" s="38" t="n">
        <f aca="false">IF(J35=0,0,J36/J35*1000)</f>
        <v>0</v>
      </c>
      <c r="K37" s="37" t="n">
        <f aca="false">IF(K35=0,0,K36/K35*1000)</f>
        <v>0</v>
      </c>
      <c r="L37" s="36" t="n">
        <f aca="false">IF(L35=0,0,L36/L35*1000)</f>
        <v>0</v>
      </c>
      <c r="M37" s="36" t="n">
        <f aca="false">IF(M35=0,0,M36/M35*1000)</f>
        <v>0</v>
      </c>
      <c r="N37" s="36" t="n">
        <f aca="false">IF(N35=0,0,N36/N35*1000)</f>
        <v>0</v>
      </c>
      <c r="O37" s="36" t="n">
        <f aca="false">IF(O35=0,0,O36/O35*1000)</f>
        <v>0</v>
      </c>
      <c r="P37" s="37" t="n">
        <f aca="false">IF(P35=0,0,P36/P35*1000)</f>
        <v>0</v>
      </c>
      <c r="Q37" s="38" t="n">
        <f aca="false">IF(Q35=0,0,Q36/Q35*1000)</f>
        <v>0</v>
      </c>
      <c r="R37" s="39" t="n">
        <f aca="false">IF(R35=0,0,R36/R35*1000)</f>
        <v>0</v>
      </c>
      <c r="S37" s="81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24"/>
      <c r="F38" s="24"/>
      <c r="G38" s="24"/>
      <c r="H38" s="24"/>
      <c r="I38" s="25"/>
      <c r="J38" s="26" t="n">
        <f aca="false">SUM(D38:I38)</f>
        <v>0</v>
      </c>
      <c r="K38" s="25"/>
      <c r="L38" s="24"/>
      <c r="M38" s="24"/>
      <c r="N38" s="24"/>
      <c r="O38" s="24"/>
      <c r="P38" s="25"/>
      <c r="Q38" s="26" t="n">
        <f aca="false">SUM(K38:P38)</f>
        <v>0</v>
      </c>
      <c r="R38" s="27" t="n">
        <f aca="false">Q38+J38</f>
        <v>0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/>
      <c r="E39" s="24"/>
      <c r="F39" s="24"/>
      <c r="G39" s="24"/>
      <c r="H39" s="24"/>
      <c r="I39" s="25"/>
      <c r="J39" s="26" t="n">
        <f aca="false">SUM(D39:I39)</f>
        <v>0</v>
      </c>
      <c r="K39" s="31"/>
      <c r="L39" s="32"/>
      <c r="M39" s="32"/>
      <c r="N39" s="32"/>
      <c r="O39" s="32"/>
      <c r="P39" s="31"/>
      <c r="Q39" s="26" t="n">
        <f aca="false">SUM(K39:P39)</f>
        <v>0</v>
      </c>
      <c r="R39" s="27" t="n">
        <f aca="false">Q39+J39</f>
        <v>0</v>
      </c>
      <c r="S39" s="28"/>
    </row>
    <row r="40" s="29" customFormat="true" ht="14.1" hidden="false" customHeight="true" outlineLevel="0" collapsed="false">
      <c r="A40" s="20"/>
      <c r="B40" s="33" t="s">
        <v>25</v>
      </c>
      <c r="C40" s="34" t="s">
        <v>26</v>
      </c>
      <c r="D40" s="35" t="n">
        <f aca="false">IF(D38=0,0,D39/D38*1000)</f>
        <v>0</v>
      </c>
      <c r="E40" s="36" t="n">
        <f aca="false">IF(E38=0,0,E39/E38*1000)</f>
        <v>0</v>
      </c>
      <c r="F40" s="36" t="n">
        <f aca="false">IF(F38=0,0,F39/F38*1000)</f>
        <v>0</v>
      </c>
      <c r="G40" s="36" t="n">
        <f aca="false">IF(G38=0,0,G39/G38*1000)</f>
        <v>0</v>
      </c>
      <c r="H40" s="36" t="n">
        <f aca="false">IF(H38=0,0,H39/H38*1000)</f>
        <v>0</v>
      </c>
      <c r="I40" s="37" t="n">
        <f aca="false">IF(I38=0,0,I39/I38*1000)</f>
        <v>0</v>
      </c>
      <c r="J40" s="38" t="n">
        <f aca="false">IF(J38=0,0,J39/J38*1000)</f>
        <v>0</v>
      </c>
      <c r="K40" s="37" t="n">
        <f aca="false">IF(K38=0,0,K39/K38*1000)</f>
        <v>0</v>
      </c>
      <c r="L40" s="36" t="n">
        <f aca="false">IF(L38=0,0,L39/L38*1000)</f>
        <v>0</v>
      </c>
      <c r="M40" s="36" t="n">
        <f aca="false">IF(M38=0,0,M39/M38*1000)</f>
        <v>0</v>
      </c>
      <c r="N40" s="36" t="n">
        <f aca="false">IF(N38=0,0,N39/N38*1000)</f>
        <v>0</v>
      </c>
      <c r="O40" s="36" t="n">
        <f aca="false">IF(O38=0,0,O39/O38*1000)</f>
        <v>0</v>
      </c>
      <c r="P40" s="37" t="n">
        <f aca="false">IF(P38=0,0,P39/P38*1000)</f>
        <v>0</v>
      </c>
      <c r="Q40" s="38" t="n">
        <f aca="false">IF(Q38=0,0,Q39/Q38*1000)</f>
        <v>0</v>
      </c>
      <c r="R40" s="39" t="n">
        <f aca="false">IF(R38=0,0,R39/R38*1000)</f>
        <v>0</v>
      </c>
      <c r="S40" s="81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57795</v>
      </c>
      <c r="E41" s="24" t="n">
        <f aca="false">E5+E8+E11+E14+E17+E20+E23+E26+E29+E32+E35+E38</f>
        <v>79777</v>
      </c>
      <c r="F41" s="24" t="n">
        <f aca="false">F5+F8+F11+F14+F17+F20+F23+F26+F29+F32+F35+F38</f>
        <v>27904</v>
      </c>
      <c r="G41" s="24" t="n">
        <f aca="false">G5+G8+G11+G14+G17+G20+G23+G26+G29+G32+G35+G38</f>
        <v>99300</v>
      </c>
      <c r="H41" s="24" t="n">
        <f aca="false">H5+H8+H11+H14+H17+H20+H23+H26+H29+H32+H35+H38</f>
        <v>114870</v>
      </c>
      <c r="I41" s="25" t="n">
        <f aca="false">I5+I8+I11+I14+I17+I20+I23+I26+I29+I32+I35+I38</f>
        <v>49177</v>
      </c>
      <c r="J41" s="26" t="n">
        <f aca="false">J5+J8+J11+J14+J17+J20+J23+J26+J29+J32+J35+J38</f>
        <v>428823</v>
      </c>
      <c r="K41" s="25" t="n">
        <f aca="false">K5+K8+K11+K14+K17+K20+K23+K26+K29+K32+K35+K38</f>
        <v>35337</v>
      </c>
      <c r="L41" s="24" t="n">
        <f aca="false">L5+L8+L11+L14+L17+L20+L23+L26+L29+L32+L35+L38</f>
        <v>102482</v>
      </c>
      <c r="M41" s="24" t="n">
        <f aca="false">M5+M8+M11+M14+M17+M20+M23+M26+M29+M32+M35+M38</f>
        <v>47281</v>
      </c>
      <c r="N41" s="24" t="n">
        <f aca="false">N5+N8+N11+N14+N17+N20+N23+N26+N29+N32+N35+N38</f>
        <v>7000</v>
      </c>
      <c r="O41" s="24" t="n">
        <f aca="false">O5+O8+O11+O14+O17+O20+O23+O26+O29+O32+O35+O38</f>
        <v>34857</v>
      </c>
      <c r="P41" s="25" t="n">
        <f aca="false">P5+P8+P11+P14+P17+P20+P23+P26+P29+P32+P35+P38</f>
        <v>83149</v>
      </c>
      <c r="Q41" s="26" t="n">
        <f aca="false">Q5+Q8+Q11+Q14+Q17+Q20+Q23+Q26+Q29+Q32+Q35+Q38</f>
        <v>310106</v>
      </c>
      <c r="R41" s="27" t="n">
        <f aca="false">R5+R8+R11+R14+R17+R20+R23+R26+R29+R32+R35+R38</f>
        <v>738929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D6+D9+D12+D15+D18+D21+D24+D27+D30+D33+D36+D39</f>
        <v>3575013</v>
      </c>
      <c r="E42" s="24" t="n">
        <f aca="false">E6+E9+E12+E15+E18+E21+E24+E27+E30+E33+E36+E39</f>
        <v>4443555</v>
      </c>
      <c r="F42" s="24" t="n">
        <f aca="false">F6+F9+F12+F15+F18+F21+F24+F27+F30+F33+F36+F39</f>
        <v>1672301</v>
      </c>
      <c r="G42" s="24" t="n">
        <f aca="false">G6+G9+G12+G15+G18+G21+G24+G27+G30+G33+G36+G39</f>
        <v>6112533</v>
      </c>
      <c r="H42" s="24" t="n">
        <f aca="false">H6+H9+H12+H15+H18+H21+H24+H27+H30+H33+H36+H39</f>
        <v>7482633</v>
      </c>
      <c r="I42" s="25" t="n">
        <f aca="false">I6+I9+I12+I15+I18+I21+I24+I27+I30+I33+I36+I39</f>
        <v>3234480</v>
      </c>
      <c r="J42" s="26" t="n">
        <f aca="false">J6+J9+J12+J15+J18+J21+J24+J27+J30+J33+J36+J39</f>
        <v>26520515</v>
      </c>
      <c r="K42" s="31" t="n">
        <f aca="false">K6+K9+K12+K15+K18+K21+K24+K27+K30+K33+K36+K39</f>
        <v>2367148</v>
      </c>
      <c r="L42" s="32" t="n">
        <f aca="false">L6+L9+L12+L15+L18+L21+L24+L27+L30+L33+L36+L39</f>
        <v>6605001</v>
      </c>
      <c r="M42" s="32" t="n">
        <f aca="false">M6+M9+M12+M15+M18+M21+M24+M27+M30+M33+M36+M39</f>
        <v>2753540</v>
      </c>
      <c r="N42" s="32" t="n">
        <f aca="false">N6+N9+N12+N15+N18+N21+N24+N27+N30+N33+N36+N39</f>
        <v>434135</v>
      </c>
      <c r="O42" s="32" t="n">
        <f aca="false">O6+O9+O12+O15+O18+O21+O24+O27+O30+O33+O36+O39</f>
        <v>2369833</v>
      </c>
      <c r="P42" s="31" t="n">
        <f aca="false">P6+P9+P12+P15+P18+P21+P24+P27+P30+P33+P36+P39</f>
        <v>5578333</v>
      </c>
      <c r="Q42" s="26" t="n">
        <f aca="false">Q6+Q9+Q12+Q15+Q18+Q21+Q24+Q27+Q30+Q33+Q36+Q39</f>
        <v>20107990</v>
      </c>
      <c r="R42" s="27" t="n">
        <f aca="false">R6+R9+R12+R15+R18+R21+R24+R27+R30+R33+R36+R39</f>
        <v>46628505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34" t="s">
        <v>26</v>
      </c>
      <c r="D43" s="35" t="n">
        <f aca="false">IF(D41=0,0,D42/D41*1000)</f>
        <v>61856.7869192837</v>
      </c>
      <c r="E43" s="36" t="n">
        <f aca="false">IF(E41=0,0,E42/E41*1000)</f>
        <v>55699.7004149066</v>
      </c>
      <c r="F43" s="36" t="n">
        <f aca="false">IF(F41=0,0,F42/F41*1000)</f>
        <v>59930.5117545872</v>
      </c>
      <c r="G43" s="36" t="n">
        <f aca="false">IF(G41=0,0,G42/G41*1000)</f>
        <v>61556.2235649547</v>
      </c>
      <c r="H43" s="36" t="n">
        <f aca="false">IF(H41=0,0,H42/H41*1000)</f>
        <v>65140.0104465918</v>
      </c>
      <c r="I43" s="37" t="n">
        <f aca="false">IF(I41=0,0,I42/I41*1000)</f>
        <v>65772.2105862497</v>
      </c>
      <c r="J43" s="38" t="n">
        <f aca="false">IF(J41=0,0,J42/J41*1000)</f>
        <v>61844.8987111232</v>
      </c>
      <c r="K43" s="37" t="n">
        <f aca="false">IF(K41=0,0,K42/K41*1000)</f>
        <v>66987.8031525031</v>
      </c>
      <c r="L43" s="36" t="n">
        <f aca="false">IF(L41=0,0,L42/L41*1000)</f>
        <v>64450.3522569817</v>
      </c>
      <c r="M43" s="36" t="n">
        <f aca="false">IF(M41=0,0,M42/M41*1000)</f>
        <v>58237.769928724</v>
      </c>
      <c r="N43" s="36" t="n">
        <f aca="false">IF(N41=0,0,N42/N41*1000)</f>
        <v>62019.2857142857</v>
      </c>
      <c r="O43" s="36" t="n">
        <f aca="false">IF(O41=0,0,O42/O41*1000)</f>
        <v>67987.2909315202</v>
      </c>
      <c r="P43" s="37" t="n">
        <f aca="false">IF(P41=0,0,P42/P41*1000)</f>
        <v>67088.3955309144</v>
      </c>
      <c r="Q43" s="38" t="n">
        <f aca="false">IF(Q41=0,0,Q42/Q41*1000)</f>
        <v>64842.3119836443</v>
      </c>
      <c r="R43" s="39" t="n">
        <f aca="false">IF(R41=0,0,R42/R41*1000)</f>
        <v>63102.8217866669</v>
      </c>
      <c r="S43" s="40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5.75" hidden="false" customHeight="true" outlineLevel="0" collapsed="false">
      <c r="A45" s="57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G29" activeCellId="0" sqref="G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5" t="s">
        <v>38</v>
      </c>
      <c r="B3" s="7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8" t="n">
        <f aca="false">P一般!R3</f>
        <v>3919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一般!D5+B原料!D5</f>
        <v>54083</v>
      </c>
      <c r="E5" s="24" t="n">
        <f aca="false">B一般!E5+B原料!E5</f>
        <v>124986</v>
      </c>
      <c r="F5" s="24" t="n">
        <f aca="false">B一般!F5+B原料!F5</f>
        <v>37789</v>
      </c>
      <c r="G5" s="24" t="n">
        <f aca="false">B一般!G5+B原料!G5</f>
        <v>84390</v>
      </c>
      <c r="H5" s="24" t="n">
        <f aca="false">B一般!H5+B原料!H5</f>
        <v>88522</v>
      </c>
      <c r="I5" s="25" t="n">
        <f aca="false">B一般!I5+B原料!I5</f>
        <v>82379</v>
      </c>
      <c r="J5" s="26" t="n">
        <f aca="false">B一般!J5+B原料!J5</f>
        <v>472149</v>
      </c>
      <c r="K5" s="25" t="n">
        <f aca="false">B一般!K5+B原料!K5</f>
        <v>78224</v>
      </c>
      <c r="L5" s="24" t="n">
        <f aca="false">B一般!L5+B原料!L5</f>
        <v>88652</v>
      </c>
      <c r="M5" s="24" t="n">
        <f aca="false">B一般!M5+B原料!M5</f>
        <v>78655</v>
      </c>
      <c r="N5" s="24" t="n">
        <f aca="false">B一般!N5+B原料!N5</f>
        <v>60344</v>
      </c>
      <c r="O5" s="24" t="n">
        <f aca="false">B一般!O5+B原料!O5</f>
        <v>13500</v>
      </c>
      <c r="P5" s="25" t="n">
        <f aca="false">B一般!P5+B原料!P5</f>
        <v>97273</v>
      </c>
      <c r="Q5" s="26" t="n">
        <f aca="false">B一般!Q5+B原料!Q5</f>
        <v>416648</v>
      </c>
      <c r="R5" s="27" t="n">
        <f aca="false">B一般!R5+B原料!R5</f>
        <v>888797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B一般!D6+B原料!D6</f>
        <v>3563264</v>
      </c>
      <c r="E6" s="24" t="n">
        <f aca="false">B一般!E6+B原料!E6</f>
        <v>6791625</v>
      </c>
      <c r="F6" s="24" t="n">
        <f aca="false">B一般!F6+B原料!F6</f>
        <v>2141644</v>
      </c>
      <c r="G6" s="24" t="n">
        <f aca="false">B一般!G6+B原料!G6</f>
        <v>5250274</v>
      </c>
      <c r="H6" s="24" t="n">
        <f aca="false">B一般!H6+B原料!H6</f>
        <v>5728907</v>
      </c>
      <c r="I6" s="25" t="n">
        <f aca="false">B一般!I6+B原料!I6</f>
        <v>5724792</v>
      </c>
      <c r="J6" s="26" t="n">
        <f aca="false">B一般!J6+B原料!J6</f>
        <v>29200506</v>
      </c>
      <c r="K6" s="31" t="n">
        <f aca="false">B一般!K6+B原料!K6</f>
        <v>5187045</v>
      </c>
      <c r="L6" s="32" t="n">
        <f aca="false">B一般!L6+B原料!L6</f>
        <v>5587957</v>
      </c>
      <c r="M6" s="32" t="n">
        <f aca="false">B一般!M6+B原料!M6</f>
        <v>4604772</v>
      </c>
      <c r="N6" s="32" t="n">
        <f aca="false">B一般!N6+B原料!N6</f>
        <v>3930603</v>
      </c>
      <c r="O6" s="32" t="n">
        <f aca="false">B一般!O6+B原料!O6</f>
        <v>917199</v>
      </c>
      <c r="P6" s="31" t="n">
        <f aca="false">B一般!P6+B原料!P6</f>
        <v>6507464</v>
      </c>
      <c r="Q6" s="26" t="n">
        <f aca="false">B一般!Q6+B原料!Q6</f>
        <v>26735040</v>
      </c>
      <c r="R6" s="27" t="n">
        <f aca="false">B一般!R6+B原料!R6</f>
        <v>55935546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0,D6/D5*1000)</f>
        <v>65885.1025275965</v>
      </c>
      <c r="E7" s="36" t="n">
        <f aca="false">IF(E5=0,0,E6/E5*1000)</f>
        <v>54339.0859776295</v>
      </c>
      <c r="F7" s="36" t="n">
        <f aca="false">IF(F5=0,0,F6/F5*1000)</f>
        <v>56673.7410357511</v>
      </c>
      <c r="G7" s="36" t="n">
        <f aca="false">IF(G5=0,0,G6/G5*1000)</f>
        <v>62214.4092902003</v>
      </c>
      <c r="H7" s="36" t="n">
        <f aca="false">IF(H5=0,0,H6/H5*1000)</f>
        <v>64717.3245069022</v>
      </c>
      <c r="I7" s="37" t="n">
        <f aca="false">IF(I5=0,0,I6/I5*1000)</f>
        <v>69493.3417497178</v>
      </c>
      <c r="J7" s="38" t="n">
        <f aca="false">(J6/J5)*1000</f>
        <v>61845.9554081445</v>
      </c>
      <c r="K7" s="37" t="n">
        <f aca="false">IF(K5=0,0,K6/K5*1000)</f>
        <v>66310.1477807323</v>
      </c>
      <c r="L7" s="36" t="n">
        <f aca="false">IF(L5=0,0,L6/L5*1000)</f>
        <v>63032.4978567883</v>
      </c>
      <c r="M7" s="36" t="n">
        <f aca="false">IF(M5=0,0,M6/M5*1000)</f>
        <v>58543.9196491005</v>
      </c>
      <c r="N7" s="36" t="n">
        <f aca="false">IF(N5=0,0,N6/N5*1000)</f>
        <v>65136.6001590879</v>
      </c>
      <c r="O7" s="36" t="n">
        <f aca="false">IF(O5=0,0,O6/O5*1000)</f>
        <v>67940.6666666667</v>
      </c>
      <c r="P7" s="37" t="n">
        <f aca="false">IF(P5=0,0,P6/P5*1000)</f>
        <v>66898.9750496027</v>
      </c>
      <c r="Q7" s="38" t="n">
        <f aca="false">IF(Q5=0,0,Q6/Q5*1000)</f>
        <v>64166.9706802865</v>
      </c>
      <c r="R7" s="39" t="n">
        <f aca="false">IF(R5=0,0,R6/R5*1000)</f>
        <v>62933.9950517385</v>
      </c>
      <c r="S7" s="40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一般!D8+B原料!D8</f>
        <v>53064</v>
      </c>
      <c r="E8" s="24" t="n">
        <f aca="false">B一般!E8+B原料!E8</f>
        <v>46452</v>
      </c>
      <c r="F8" s="24" t="n">
        <f aca="false">B一般!F8+B原料!F8</f>
        <v>45927</v>
      </c>
      <c r="G8" s="24" t="n">
        <f aca="false">B一般!G8+B原料!G8</f>
        <v>44728</v>
      </c>
      <c r="H8" s="24" t="n">
        <f aca="false">B一般!H8+B原料!H8</f>
        <v>54382</v>
      </c>
      <c r="I8" s="25" t="n">
        <f aca="false">B一般!I8+B原料!I8</f>
        <v>42873</v>
      </c>
      <c r="J8" s="26" t="n">
        <f aca="false">B一般!J8+B原料!J8</f>
        <v>287426</v>
      </c>
      <c r="K8" s="25" t="n">
        <f aca="false">B一般!K8+B原料!K8</f>
        <v>6049</v>
      </c>
      <c r="L8" s="24" t="n">
        <f aca="false">B一般!L8+B原料!L8</f>
        <v>34418</v>
      </c>
      <c r="M8" s="24" t="n">
        <f aca="false">B一般!M8+B原料!M8</f>
        <v>38320</v>
      </c>
      <c r="N8" s="24" t="n">
        <f aca="false">B一般!N8+B原料!N8</f>
        <v>13149</v>
      </c>
      <c r="O8" s="24" t="n">
        <f aca="false">B一般!O8+B原料!O8</f>
        <v>24816</v>
      </c>
      <c r="P8" s="25" t="n">
        <f aca="false">B一般!P8+B原料!P8</f>
        <v>50135</v>
      </c>
      <c r="Q8" s="26" t="n">
        <f aca="false">B一般!Q8+B原料!Q8</f>
        <v>166887</v>
      </c>
      <c r="R8" s="27" t="n">
        <f aca="false">B一般!R8+B原料!R8</f>
        <v>454313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B一般!D9+B原料!D9</f>
        <v>3073380</v>
      </c>
      <c r="E9" s="24" t="n">
        <f aca="false">B一般!E9+B原料!E9</f>
        <v>2618523</v>
      </c>
      <c r="F9" s="24" t="n">
        <f aca="false">B一般!F9+B原料!F9</f>
        <v>2673413</v>
      </c>
      <c r="G9" s="24" t="n">
        <f aca="false">B一般!G9+B原料!G9</f>
        <v>2829214</v>
      </c>
      <c r="H9" s="24" t="n">
        <f aca="false">B一般!H9+B原料!H9</f>
        <v>3539624</v>
      </c>
      <c r="I9" s="25" t="n">
        <f aca="false">B一般!I9+B原料!I9</f>
        <v>2869221</v>
      </c>
      <c r="J9" s="26" t="n">
        <f aca="false">B一般!J9+B原料!J9</f>
        <v>17603375</v>
      </c>
      <c r="K9" s="31" t="n">
        <f aca="false">B一般!K9+B原料!K9</f>
        <v>416836</v>
      </c>
      <c r="L9" s="32" t="n">
        <f aca="false">B一般!L9+B原料!L9</f>
        <v>2043972</v>
      </c>
      <c r="M9" s="32" t="n">
        <f aca="false">B一般!M9+B原料!M9</f>
        <v>2288556</v>
      </c>
      <c r="N9" s="32" t="n">
        <f aca="false">B一般!N9+B原料!N9</f>
        <v>908293</v>
      </c>
      <c r="O9" s="32" t="n">
        <f aca="false">B一般!O9+B原料!O9</f>
        <v>1752639</v>
      </c>
      <c r="P9" s="31" t="n">
        <f aca="false">B一般!P9+B原料!P9</f>
        <v>3335430</v>
      </c>
      <c r="Q9" s="26" t="n">
        <f aca="false">B一般!Q9+B原料!Q9</f>
        <v>10745726</v>
      </c>
      <c r="R9" s="27" t="n">
        <f aca="false">B一般!R9+B原料!R9</f>
        <v>28349101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0,D9/D8*1000)</f>
        <v>57918.3627317956</v>
      </c>
      <c r="E10" s="36" t="n">
        <f aca="false">IF(E8=0,0,E9/E8*1000)</f>
        <v>56370.5114957375</v>
      </c>
      <c r="F10" s="36" t="n">
        <f aca="false">IF(F8=0,0,F9/F8*1000)</f>
        <v>58210.0507326845</v>
      </c>
      <c r="G10" s="36" t="n">
        <f aca="false">IF(G8=0,0,G9/G8*1000)</f>
        <v>63253.7560364872</v>
      </c>
      <c r="H10" s="36" t="n">
        <f aca="false">IF(H8=0,0,H9/H8*1000)</f>
        <v>65088.1541686587</v>
      </c>
      <c r="I10" s="37" t="n">
        <f aca="false">IF(I8=0,0,I9/I8*1000)</f>
        <v>66923.7282205584</v>
      </c>
      <c r="J10" s="38" t="n">
        <f aca="false">(J9/J8)*1000</f>
        <v>61244.8943380209</v>
      </c>
      <c r="K10" s="37" t="n">
        <f aca="false">IF(K8=0,0,K9/K8*1000)</f>
        <v>68909.9024632171</v>
      </c>
      <c r="L10" s="36" t="n">
        <f aca="false">IF(L8=0,0,L9/L8*1000)</f>
        <v>59386.7162531234</v>
      </c>
      <c r="M10" s="36" t="n">
        <f aca="false">IF(M8=0,0,M9/M8*1000)</f>
        <v>59722.2338204593</v>
      </c>
      <c r="N10" s="36" t="n">
        <f aca="false">IF(N8=0,0,N9/N8*1000)</f>
        <v>69076.9640276827</v>
      </c>
      <c r="O10" s="36" t="n">
        <f aca="false">IF(O8=0,0,O9/O8*1000)</f>
        <v>70625.3626692457</v>
      </c>
      <c r="P10" s="37" t="n">
        <f aca="false">IF(P8=0,0,P9/P8*1000)</f>
        <v>66528.9717762042</v>
      </c>
      <c r="Q10" s="38" t="n">
        <f aca="false">IF(Q8=0,0,Q9/Q8*1000)</f>
        <v>64389.233433401</v>
      </c>
      <c r="R10" s="39" t="n">
        <f aca="false">IF(R8=0,0,R9/R8*1000)</f>
        <v>62399.9335260052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一般!D11+B原料!D11</f>
        <v>0</v>
      </c>
      <c r="E11" s="24" t="n">
        <f aca="false">B一般!E11+B原料!E11</f>
        <v>11840</v>
      </c>
      <c r="F11" s="24" t="n">
        <f aca="false">B一般!F11+B原料!F11</f>
        <v>11993</v>
      </c>
      <c r="G11" s="24" t="n">
        <f aca="false">B一般!G11+B原料!G11</f>
        <v>11535</v>
      </c>
      <c r="H11" s="24" t="n">
        <f aca="false">B一般!H11+B原料!H11</f>
        <v>24030</v>
      </c>
      <c r="I11" s="25" t="n">
        <f aca="false">B一般!I11+B原料!I11</f>
        <v>22060</v>
      </c>
      <c r="J11" s="26" t="n">
        <f aca="false">B一般!J11+B原料!J11</f>
        <v>81458</v>
      </c>
      <c r="K11" s="25" t="n">
        <f aca="false">B一般!K11+B原料!K11</f>
        <v>11884</v>
      </c>
      <c r="L11" s="24" t="n">
        <f aca="false">B一般!L11+B原料!L11</f>
        <v>7783</v>
      </c>
      <c r="M11" s="24" t="n">
        <f aca="false">B一般!M11+B原料!M11</f>
        <v>4002</v>
      </c>
      <c r="N11" s="24" t="n">
        <f aca="false">B一般!N11+B原料!N11</f>
        <v>11857</v>
      </c>
      <c r="O11" s="24" t="n">
        <f aca="false">B一般!O11+B原料!O11</f>
        <v>12000</v>
      </c>
      <c r="P11" s="25" t="n">
        <f aca="false">B一般!P11+B原料!P11</f>
        <v>0</v>
      </c>
      <c r="Q11" s="26" t="n">
        <f aca="false">B一般!Q11+B原料!Q11</f>
        <v>47526</v>
      </c>
      <c r="R11" s="27" t="n">
        <f aca="false">B一般!R11+B原料!R11</f>
        <v>128984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B一般!D12+B原料!D12</f>
        <v>0</v>
      </c>
      <c r="E12" s="24" t="n">
        <f aca="false">B一般!E12+B原料!E12</f>
        <v>638090</v>
      </c>
      <c r="F12" s="24" t="n">
        <f aca="false">B一般!F12+B原料!F12</f>
        <v>670892</v>
      </c>
      <c r="G12" s="24" t="n">
        <f aca="false">B一般!G12+B原料!G12</f>
        <v>672087</v>
      </c>
      <c r="H12" s="24" t="n">
        <f aca="false">B一般!H12+B原料!H12</f>
        <v>1601597</v>
      </c>
      <c r="I12" s="25" t="n">
        <f aca="false">B一般!I12+B原料!I12</f>
        <v>1503462</v>
      </c>
      <c r="J12" s="26" t="n">
        <f aca="false">B一般!J12+B原料!J12</f>
        <v>5086128</v>
      </c>
      <c r="K12" s="31" t="n">
        <f aca="false">B一般!K12+B原料!K12</f>
        <v>789067</v>
      </c>
      <c r="L12" s="32" t="n">
        <f aca="false">B一般!L12+B原料!L12</f>
        <v>577266</v>
      </c>
      <c r="M12" s="32" t="n">
        <f aca="false">B一般!M12+B原料!M12</f>
        <v>294865</v>
      </c>
      <c r="N12" s="32" t="n">
        <f aca="false">B一般!N12+B原料!N12</f>
        <v>757804</v>
      </c>
      <c r="O12" s="32" t="n">
        <f aca="false">B一般!O12+B原料!O12</f>
        <v>843696</v>
      </c>
      <c r="P12" s="31" t="n">
        <f aca="false">B一般!P12+B原料!P12</f>
        <v>0</v>
      </c>
      <c r="Q12" s="26" t="n">
        <f aca="false">B一般!Q12+B原料!Q12</f>
        <v>3262698</v>
      </c>
      <c r="R12" s="27" t="n">
        <f aca="false">B一般!R12+B原料!R12</f>
        <v>8348826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n">
        <f aca="false">IF(D11=0,0,D12/D11*1000)</f>
        <v>0</v>
      </c>
      <c r="E13" s="36" t="n">
        <f aca="false">IF(E11=0,0,E12/E11*1000)</f>
        <v>53892.7364864865</v>
      </c>
      <c r="F13" s="36" t="n">
        <f aca="false">IF(F11=0,0,F12/F11*1000)</f>
        <v>55940.2985074627</v>
      </c>
      <c r="G13" s="36" t="n">
        <f aca="false">IF(G11=0,0,G12/G11*1000)</f>
        <v>58265.0195058518</v>
      </c>
      <c r="H13" s="36" t="n">
        <f aca="false">IF(H11=0,0,H12/H11*1000)</f>
        <v>66649.8959633791</v>
      </c>
      <c r="I13" s="37" t="n">
        <f aca="false">IF(I11=0,0,I12/I11*1000)</f>
        <v>68153.309156845</v>
      </c>
      <c r="J13" s="38" t="n">
        <f aca="false">(J12/J11)*1000</f>
        <v>62438.6555034496</v>
      </c>
      <c r="K13" s="37" t="n">
        <f aca="false">IF(K11=0,0,K12/K11*1000)</f>
        <v>66397.4251093908</v>
      </c>
      <c r="L13" s="36" t="n">
        <f aca="false">IF(L11=0,0,L12/L11*1000)</f>
        <v>74170.1143517924</v>
      </c>
      <c r="M13" s="36" t="n">
        <f aca="false">IF(M11=0,0,M12/M11*1000)</f>
        <v>73679.4102948526</v>
      </c>
      <c r="N13" s="36" t="n">
        <f aca="false">IF(N11=0,0,N12/N11*1000)</f>
        <v>63911.9507463945</v>
      </c>
      <c r="O13" s="36" t="n">
        <f aca="false">IF(O11=0,0,O12/O11*1000)</f>
        <v>70308</v>
      </c>
      <c r="P13" s="37" t="n">
        <f aca="false">IF(P11=0,0,P12/P11*1000)</f>
        <v>0</v>
      </c>
      <c r="Q13" s="38" t="n">
        <f aca="false">IF(Q11=0,0,Q12/Q11*1000)</f>
        <v>68650.8016664563</v>
      </c>
      <c r="R13" s="39" t="n">
        <f aca="false">IF(R11=0,0,R12/R11*1000)</f>
        <v>64727.6096260001</v>
      </c>
      <c r="S13" s="40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一般!D14+B原料!D14</f>
        <v>0</v>
      </c>
      <c r="E14" s="24" t="n">
        <f aca="false">B一般!E14+B原料!E14</f>
        <v>0</v>
      </c>
      <c r="F14" s="24" t="n">
        <f aca="false">B一般!F14+B原料!F14</f>
        <v>0</v>
      </c>
      <c r="G14" s="24" t="n">
        <f aca="false">B一般!G14+B原料!G14</f>
        <v>0</v>
      </c>
      <c r="H14" s="24" t="n">
        <f aca="false">B一般!H14+B原料!H14</f>
        <v>0</v>
      </c>
      <c r="I14" s="25" t="n">
        <f aca="false">B一般!I14+B原料!I14</f>
        <v>0</v>
      </c>
      <c r="J14" s="26" t="n">
        <f aca="false">B一般!J14+B原料!J14</f>
        <v>0</v>
      </c>
      <c r="K14" s="25" t="n">
        <f aca="false">B一般!K14+B原料!K14</f>
        <v>0</v>
      </c>
      <c r="L14" s="24" t="n">
        <f aca="false">B一般!L14+B原料!L14</f>
        <v>0</v>
      </c>
      <c r="M14" s="24" t="n">
        <f aca="false">B一般!M14+B原料!M14</f>
        <v>0</v>
      </c>
      <c r="N14" s="24" t="n">
        <f aca="false">B一般!N14+B原料!N14</f>
        <v>0</v>
      </c>
      <c r="O14" s="24" t="n">
        <f aca="false">B一般!O14+B原料!O14</f>
        <v>0</v>
      </c>
      <c r="P14" s="25" t="n">
        <f aca="false">B一般!P14+B原料!P14</f>
        <v>0</v>
      </c>
      <c r="Q14" s="26" t="n">
        <f aca="false">B一般!Q14+B原料!Q14</f>
        <v>0</v>
      </c>
      <c r="R14" s="27" t="n">
        <f aca="false">B一般!R14+B原料!R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B一般!D15+B原料!D15</f>
        <v>0</v>
      </c>
      <c r="E15" s="24" t="n">
        <f aca="false">B一般!E15+B原料!E15</f>
        <v>0</v>
      </c>
      <c r="F15" s="24" t="n">
        <f aca="false">B一般!F15+B原料!F15</f>
        <v>0</v>
      </c>
      <c r="G15" s="24" t="n">
        <f aca="false">B一般!G15+B原料!G15</f>
        <v>0</v>
      </c>
      <c r="H15" s="24" t="n">
        <f aca="false">B一般!H15+B原料!H15</f>
        <v>0</v>
      </c>
      <c r="I15" s="25" t="n">
        <f aca="false">B一般!I15+B原料!I15</f>
        <v>0</v>
      </c>
      <c r="J15" s="26" t="n">
        <f aca="false">B一般!J15+B原料!J15</f>
        <v>0</v>
      </c>
      <c r="K15" s="31" t="n">
        <f aca="false">B一般!K15+B原料!K15</f>
        <v>0</v>
      </c>
      <c r="L15" s="32" t="n">
        <f aca="false">B一般!L15+B原料!L15</f>
        <v>0</v>
      </c>
      <c r="M15" s="32" t="n">
        <f aca="false">B一般!M15+B原料!M15</f>
        <v>0</v>
      </c>
      <c r="N15" s="32" t="n">
        <f aca="false">B一般!N15+B原料!N15</f>
        <v>0</v>
      </c>
      <c r="O15" s="32" t="n">
        <f aca="false">B一般!O15+B原料!O15</f>
        <v>0</v>
      </c>
      <c r="P15" s="31" t="n">
        <f aca="false">B一般!P15+B原料!P15</f>
        <v>0</v>
      </c>
      <c r="Q15" s="26" t="n">
        <f aca="false">B一般!Q15+B原料!Q15</f>
        <v>0</v>
      </c>
      <c r="R15" s="27" t="n">
        <f aca="false">B一般!R15+B原料!R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n">
        <f aca="false">IF(D14=0,0,D15/D14*1000)</f>
        <v>0</v>
      </c>
      <c r="E16" s="36" t="n">
        <f aca="false">IF(E14=0,0,E15/E14*1000)</f>
        <v>0</v>
      </c>
      <c r="F16" s="36" t="n">
        <f aca="false">IF(F14=0,0,F15/F14*1000)</f>
        <v>0</v>
      </c>
      <c r="G16" s="36" t="n">
        <f aca="false">IF(G14=0,0,G15/G14*1000)</f>
        <v>0</v>
      </c>
      <c r="H16" s="36" t="n">
        <f aca="false">IF(H14=0,0,H15/H14*1000)</f>
        <v>0</v>
      </c>
      <c r="I16" s="37" t="n">
        <f aca="false">IF(I14=0,0,I15/I14*1000)</f>
        <v>0</v>
      </c>
      <c r="J16" s="38" t="n">
        <f aca="false">IF(J14=0,0,J15/J14*1000)</f>
        <v>0</v>
      </c>
      <c r="K16" s="37" t="n">
        <f aca="false">IF(K14=0,0,K15/K14*1000)</f>
        <v>0</v>
      </c>
      <c r="L16" s="36" t="n">
        <f aca="false">IF(L14=0,0,L15/L14*1000)</f>
        <v>0</v>
      </c>
      <c r="M16" s="36" t="n">
        <f aca="false">IF(M14=0,0,M15/M14*1000)</f>
        <v>0</v>
      </c>
      <c r="N16" s="36" t="n">
        <f aca="false">IF(N14=0,0,N15/N14*1000)</f>
        <v>0</v>
      </c>
      <c r="O16" s="36" t="n">
        <f aca="false">IF(O14=0,0,O15/O14*1000)</f>
        <v>0</v>
      </c>
      <c r="P16" s="37" t="n">
        <f aca="false">IF(P14=0,0,P15/P14*1000)</f>
        <v>0</v>
      </c>
      <c r="Q16" s="38" t="n">
        <f aca="false">IF(Q14=0,0,Q15/Q14*1000)</f>
        <v>0</v>
      </c>
      <c r="R16" s="39" t="n">
        <f aca="false">IF(R14=0,0,R15/R14*1000)</f>
        <v>0</v>
      </c>
      <c r="S16" s="40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一般!D17+B原料!D17</f>
        <v>24626</v>
      </c>
      <c r="E17" s="24" t="n">
        <f aca="false">B一般!E17+B原料!E17</f>
        <v>41129</v>
      </c>
      <c r="F17" s="24" t="n">
        <f aca="false">B一般!F17+B原料!F17</f>
        <v>48285</v>
      </c>
      <c r="G17" s="24" t="n">
        <f aca="false">B一般!G17+B原料!G17</f>
        <v>67993</v>
      </c>
      <c r="H17" s="24" t="n">
        <f aca="false">B一般!H17+B原料!H17</f>
        <v>37893</v>
      </c>
      <c r="I17" s="25" t="n">
        <f aca="false">B一般!I17+B原料!I17</f>
        <v>44502</v>
      </c>
      <c r="J17" s="26" t="n">
        <f aca="false">B一般!J17+B原料!J17</f>
        <v>264428</v>
      </c>
      <c r="K17" s="25" t="n">
        <f aca="false">B一般!K17+B原料!K17</f>
        <v>62746</v>
      </c>
      <c r="L17" s="24" t="n">
        <f aca="false">B一般!L17+B原料!L17</f>
        <v>45113</v>
      </c>
      <c r="M17" s="24" t="n">
        <f aca="false">B一般!M17+B原料!M17</f>
        <v>40508</v>
      </c>
      <c r="N17" s="24" t="n">
        <f aca="false">B一般!N17+B原料!N17</f>
        <v>82058</v>
      </c>
      <c r="O17" s="24" t="n">
        <f aca="false">B一般!O17+B原料!O17</f>
        <v>23822</v>
      </c>
      <c r="P17" s="25" t="n">
        <f aca="false">B一般!P17+B原料!P17</f>
        <v>60228</v>
      </c>
      <c r="Q17" s="26" t="n">
        <f aca="false">B一般!Q17+B原料!Q17</f>
        <v>314475</v>
      </c>
      <c r="R17" s="27" t="n">
        <f aca="false">B一般!R17+B原料!R17</f>
        <v>578903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B一般!D18+B原料!D18</f>
        <v>1511845</v>
      </c>
      <c r="E18" s="24" t="n">
        <f aca="false">B一般!E18+B原料!E18</f>
        <v>2298965</v>
      </c>
      <c r="F18" s="24" t="n">
        <f aca="false">B一般!F18+B原料!F18</f>
        <v>2753752</v>
      </c>
      <c r="G18" s="24" t="n">
        <f aca="false">B一般!G18+B原料!G18</f>
        <v>4159919</v>
      </c>
      <c r="H18" s="24" t="n">
        <f aca="false">B一般!H18+B原料!H18</f>
        <v>2517557</v>
      </c>
      <c r="I18" s="25" t="n">
        <f aca="false">B一般!I18+B原料!I18</f>
        <v>3042089</v>
      </c>
      <c r="J18" s="26" t="n">
        <f aca="false">B一般!J18+B原料!J18</f>
        <v>16284127</v>
      </c>
      <c r="K18" s="31" t="n">
        <f aca="false">B一般!K18+B原料!K18</f>
        <v>4250028</v>
      </c>
      <c r="L18" s="32" t="n">
        <f aca="false">B一般!L18+B原料!L18</f>
        <v>2822876</v>
      </c>
      <c r="M18" s="32" t="n">
        <f aca="false">B一般!M18+B原料!M18</f>
        <v>2609333</v>
      </c>
      <c r="N18" s="32" t="n">
        <f aca="false">B一般!N18+B原料!N18</f>
        <v>5562769</v>
      </c>
      <c r="O18" s="32" t="n">
        <f aca="false">B一般!O18+B原料!O18</f>
        <v>1656185</v>
      </c>
      <c r="P18" s="31" t="n">
        <f aca="false">B一般!P18+B原料!P18</f>
        <v>3975540</v>
      </c>
      <c r="Q18" s="26" t="n">
        <f aca="false">B一般!Q18+B原料!Q18</f>
        <v>20876731</v>
      </c>
      <c r="R18" s="27" t="n">
        <f aca="false">B一般!R18+B原料!R18</f>
        <v>37160858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n">
        <f aca="false">IF(D17=0,0,D18/D17*1000)</f>
        <v>61392.2277267928</v>
      </c>
      <c r="E19" s="36" t="n">
        <f aca="false">IF(E17=0,0,E18/E17*1000)</f>
        <v>55896.4477619198</v>
      </c>
      <c r="F19" s="36" t="n">
        <f aca="false">IF(F17=0,0,F18/F17*1000)</f>
        <v>57031.2105208657</v>
      </c>
      <c r="G19" s="36" t="n">
        <f aca="false">IF(G17=0,0,G18/G17*1000)</f>
        <v>61181.5775153325</v>
      </c>
      <c r="H19" s="36" t="n">
        <f aca="false">IF(H17=0,0,H18/H17*1000)</f>
        <v>66438.5770458924</v>
      </c>
      <c r="I19" s="37" t="n">
        <f aca="false">IF(I17=0,0,I18/I17*1000)</f>
        <v>68358.4782706395</v>
      </c>
      <c r="J19" s="38" t="n">
        <f aca="false">(J18/J17)*1000</f>
        <v>61582.4610101805</v>
      </c>
      <c r="K19" s="37" t="n">
        <f aca="false">IF(K17=0,0,K18/K17*1000)</f>
        <v>67733.8475759411</v>
      </c>
      <c r="L19" s="36" t="n">
        <f aca="false">IF(L17=0,0,L18/L17*1000)</f>
        <v>62573.448894997</v>
      </c>
      <c r="M19" s="36" t="n">
        <f aca="false">IF(M17=0,0,M18/M17*1000)</f>
        <v>64415.2513083835</v>
      </c>
      <c r="N19" s="36" t="n">
        <f aca="false">IF(N17=0,0,N18/N17*1000)</f>
        <v>67790.6968241975</v>
      </c>
      <c r="O19" s="36" t="n">
        <f aca="false">IF(O17=0,0,O18/O17*1000)</f>
        <v>69523.3397699605</v>
      </c>
      <c r="P19" s="37" t="n">
        <f aca="false">IF(P17=0,0,P18/P17*1000)</f>
        <v>66008.1689579598</v>
      </c>
      <c r="Q19" s="38" t="n">
        <f aca="false">IF(Q17=0,0,Q18/Q17*1000)</f>
        <v>66385.9798076159</v>
      </c>
      <c r="R19" s="39" t="n">
        <f aca="false">IF(R17=0,0,R18/R17*1000)</f>
        <v>64191.8559758716</v>
      </c>
      <c r="S19" s="40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 t="n">
        <f aca="false">B一般!D20+B原料!D20</f>
        <v>144879</v>
      </c>
      <c r="E20" s="24" t="n">
        <f aca="false">B一般!E20+B原料!E20</f>
        <v>81814</v>
      </c>
      <c r="F20" s="24" t="n">
        <f aca="false">B一般!F20+B原料!F20</f>
        <v>76997</v>
      </c>
      <c r="G20" s="24" t="n">
        <f aca="false">B一般!G20+B原料!G20</f>
        <v>85541</v>
      </c>
      <c r="H20" s="24" t="n">
        <f aca="false">B一般!H20+B原料!H20</f>
        <v>104208</v>
      </c>
      <c r="I20" s="25" t="n">
        <f aca="false">B一般!I20+B原料!I20</f>
        <v>139402</v>
      </c>
      <c r="J20" s="26" t="n">
        <f aca="false">B一般!J20+B原料!J20</f>
        <v>632841</v>
      </c>
      <c r="K20" s="25" t="n">
        <f aca="false">B一般!K20+B原料!K20</f>
        <v>137721</v>
      </c>
      <c r="L20" s="24" t="n">
        <f aca="false">B一般!L20+B原料!L20</f>
        <v>86852</v>
      </c>
      <c r="M20" s="24" t="n">
        <f aca="false">B一般!M20+B原料!M20</f>
        <v>86964</v>
      </c>
      <c r="N20" s="24" t="n">
        <f aca="false">B一般!N20+B原料!N20</f>
        <v>92954</v>
      </c>
      <c r="O20" s="24" t="n">
        <f aca="false">B一般!O20+B原料!O20</f>
        <v>108561</v>
      </c>
      <c r="P20" s="25" t="n">
        <f aca="false">B一般!P20+B原料!P20</f>
        <v>99759</v>
      </c>
      <c r="Q20" s="26" t="n">
        <f aca="false">B一般!Q20+B原料!Q20</f>
        <v>612811</v>
      </c>
      <c r="R20" s="27" t="n">
        <f aca="false">B一般!R20+B原料!R20</f>
        <v>1245652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 t="n">
        <f aca="false">B一般!D21+B原料!D21</f>
        <v>8561261</v>
      </c>
      <c r="E21" s="24" t="n">
        <f aca="false">B一般!E21+B原料!E21</f>
        <v>4544057</v>
      </c>
      <c r="F21" s="24" t="n">
        <f aca="false">B一般!F21+B原料!F21</f>
        <v>4434609</v>
      </c>
      <c r="G21" s="24" t="n">
        <f aca="false">B一般!G21+B原料!G21</f>
        <v>4860091</v>
      </c>
      <c r="H21" s="24" t="n">
        <f aca="false">B一般!H21+B原料!H21</f>
        <v>6166306</v>
      </c>
      <c r="I21" s="25" t="n">
        <f aca="false">B一般!I21+B原料!I21</f>
        <v>8955191</v>
      </c>
      <c r="J21" s="26" t="n">
        <f aca="false">B一般!J21+B原料!J21</f>
        <v>37521515</v>
      </c>
      <c r="K21" s="31" t="n">
        <f aca="false">B一般!K21+B原料!K21</f>
        <v>9652649</v>
      </c>
      <c r="L21" s="32" t="n">
        <f aca="false">B一般!L21+B原料!L21</f>
        <v>5495180</v>
      </c>
      <c r="M21" s="32" t="n">
        <f aca="false">B一般!M21+B原料!M21</f>
        <v>4980389</v>
      </c>
      <c r="N21" s="32" t="n">
        <f aca="false">B一般!N21+B原料!N21</f>
        <v>6092838</v>
      </c>
      <c r="O21" s="32" t="n">
        <f aca="false">B一般!O21+B原料!O21</f>
        <v>7551369</v>
      </c>
      <c r="P21" s="31" t="n">
        <f aca="false">B一般!P21+B原料!P21</f>
        <v>6240373</v>
      </c>
      <c r="Q21" s="26" t="n">
        <f aca="false">B一般!Q21+B原料!Q21</f>
        <v>40012798</v>
      </c>
      <c r="R21" s="27" t="n">
        <f aca="false">B一般!R21+B原料!R21</f>
        <v>77534313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n">
        <f aca="false">IF(D20=0,0,D21/D20*1000)</f>
        <v>59092.4909752276</v>
      </c>
      <c r="E22" s="36" t="n">
        <f aca="false">IF(E20=0,0,E21/E20*1000)</f>
        <v>55541.3132226758</v>
      </c>
      <c r="F22" s="36" t="n">
        <f aca="false">IF(F20=0,0,F21/F20*1000)</f>
        <v>57594.5686195566</v>
      </c>
      <c r="G22" s="36" t="n">
        <f aca="false">IF(G20=0,0,G21/G20*1000)</f>
        <v>56815.9245274196</v>
      </c>
      <c r="H22" s="36" t="n">
        <f aca="false">IF(H20=0,0,H21/H20*1000)</f>
        <v>59173.0577306925</v>
      </c>
      <c r="I22" s="37" t="n">
        <f aca="false">IF(I20=0,0,I21/I20*1000)</f>
        <v>64240.0467712084</v>
      </c>
      <c r="J22" s="38" t="n">
        <f aca="false">(J21/J20)*1000</f>
        <v>59290.5879991973</v>
      </c>
      <c r="K22" s="37" t="n">
        <f aca="false">IF(K20=0,0,K21/K20*1000)</f>
        <v>70088.432410453</v>
      </c>
      <c r="L22" s="36" t="n">
        <f aca="false">IF(L20=0,0,L21/L20*1000)</f>
        <v>63270.6212867867</v>
      </c>
      <c r="M22" s="36" t="n">
        <f aca="false">IF(M20=0,0,M21/M20*1000)</f>
        <v>57269.5483188446</v>
      </c>
      <c r="N22" s="36" t="n">
        <f aca="false">IF(N20=0,0,N21/N20*1000)</f>
        <v>65546.8080986294</v>
      </c>
      <c r="O22" s="36" t="n">
        <f aca="false">IF(O20=0,0,O21/O20*1000)</f>
        <v>69558.7641970874</v>
      </c>
      <c r="P22" s="37" t="n">
        <f aca="false">IF(P20=0,0,P21/P20*1000)</f>
        <v>62554.486312012</v>
      </c>
      <c r="Q22" s="38" t="n">
        <f aca="false">IF(Q20=0,0,Q21/Q20*1000)</f>
        <v>65293.8638503552</v>
      </c>
      <c r="R22" s="39" t="n">
        <f aca="false">IF(R20=0,0,R21/R20*1000)</f>
        <v>62243.9597897326</v>
      </c>
      <c r="S22" s="40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一般!D23+B原料!D23</f>
        <v>36605</v>
      </c>
      <c r="E23" s="24" t="n">
        <f aca="false">B一般!E23+B原料!E23</f>
        <v>30014</v>
      </c>
      <c r="F23" s="24" t="n">
        <f aca="false">B一般!F23+B原料!F23</f>
        <v>31418</v>
      </c>
      <c r="G23" s="24" t="n">
        <f aca="false">B一般!G23+B原料!G23</f>
        <v>23490</v>
      </c>
      <c r="H23" s="24" t="n">
        <f aca="false">B一般!H23+B原料!H23</f>
        <v>67131</v>
      </c>
      <c r="I23" s="25" t="n">
        <f aca="false">B一般!I23+B原料!I23</f>
        <v>37661</v>
      </c>
      <c r="J23" s="26" t="n">
        <f aca="false">B一般!J23+B原料!J23</f>
        <v>226319</v>
      </c>
      <c r="K23" s="25" t="n">
        <f aca="false">B一般!K23+B原料!K23</f>
        <v>17933</v>
      </c>
      <c r="L23" s="24" t="n">
        <f aca="false">B一般!L23+B原料!L23</f>
        <v>64037</v>
      </c>
      <c r="M23" s="24" t="n">
        <f aca="false">B一般!M23+B原料!M23</f>
        <v>91621</v>
      </c>
      <c r="N23" s="24" t="n">
        <f aca="false">B一般!N23+B原料!N23</f>
        <v>49199</v>
      </c>
      <c r="O23" s="24" t="n">
        <f aca="false">B一般!O23+B原料!O23</f>
        <v>47324</v>
      </c>
      <c r="P23" s="25" t="n">
        <f aca="false">B一般!P23+B原料!P23</f>
        <v>59452</v>
      </c>
      <c r="Q23" s="26" t="n">
        <f aca="false">B一般!Q23+B原料!Q23</f>
        <v>329566</v>
      </c>
      <c r="R23" s="27" t="n">
        <f aca="false">B一般!R23+B原料!R23</f>
        <v>555885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B一般!D24+B原料!D24</f>
        <v>2335236</v>
      </c>
      <c r="E24" s="24" t="n">
        <f aca="false">B一般!E24+B原料!E24</f>
        <v>1617106</v>
      </c>
      <c r="F24" s="24" t="n">
        <f aca="false">B一般!F24+B原料!F24</f>
        <v>1796311</v>
      </c>
      <c r="G24" s="24" t="n">
        <f aca="false">B一般!G24+B原料!G24</f>
        <v>1461428</v>
      </c>
      <c r="H24" s="24" t="n">
        <f aca="false">B一般!H24+B原料!H24</f>
        <v>4359459</v>
      </c>
      <c r="I24" s="25" t="n">
        <f aca="false">B一般!I24+B原料!I24</f>
        <v>2807261</v>
      </c>
      <c r="J24" s="26" t="n">
        <f aca="false">B一般!J24+B原料!J24</f>
        <v>14376801</v>
      </c>
      <c r="K24" s="31" t="n">
        <f aca="false">B一般!K24+B原料!K24</f>
        <v>1241460</v>
      </c>
      <c r="L24" s="32" t="n">
        <f aca="false">B一般!L24+B原料!L24</f>
        <v>4224028</v>
      </c>
      <c r="M24" s="32" t="n">
        <f aca="false">B一般!M24+B原料!M24</f>
        <v>5591524</v>
      </c>
      <c r="N24" s="32" t="n">
        <f aca="false">B一般!N24+B原料!N24</f>
        <v>3427610</v>
      </c>
      <c r="O24" s="32" t="n">
        <f aca="false">B一般!O24+B原料!O24</f>
        <v>3279335</v>
      </c>
      <c r="P24" s="31" t="n">
        <f aca="false">B一般!P24+B原料!P24</f>
        <v>3883692</v>
      </c>
      <c r="Q24" s="26" t="n">
        <f aca="false">B一般!Q24+B原料!Q24</f>
        <v>21647649</v>
      </c>
      <c r="R24" s="27" t="n">
        <f aca="false">B一般!R24+B原料!R24</f>
        <v>36024450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0,D24/D23*1000)</f>
        <v>63795.5470564131</v>
      </c>
      <c r="E25" s="36" t="n">
        <f aca="false">IF(E23=0,0,E24/E23*1000)</f>
        <v>53878.3900846272</v>
      </c>
      <c r="F25" s="36" t="n">
        <f aca="false">IF(F23=0,0,F24/F23*1000)</f>
        <v>57174.5814501241</v>
      </c>
      <c r="G25" s="36" t="n">
        <f aca="false">IF(G23=0,0,G24/G23*1000)</f>
        <v>62214.8999574287</v>
      </c>
      <c r="H25" s="36" t="n">
        <f aca="false">IF(H23=0,0,H24/H23*1000)</f>
        <v>64939.5808195915</v>
      </c>
      <c r="I25" s="37" t="n">
        <f aca="false">IF(I23=0,0,I24/I23*1000)</f>
        <v>74540.2671198322</v>
      </c>
      <c r="J25" s="38" t="n">
        <f aca="false">(J24/J23)*1000</f>
        <v>63524.49860595</v>
      </c>
      <c r="K25" s="37" t="n">
        <f aca="false">IF(K23=0,0,K24/K23*1000)</f>
        <v>69227.680811911</v>
      </c>
      <c r="L25" s="36" t="n">
        <f aca="false">IF(L23=0,0,L24/L23*1000)</f>
        <v>65962.303043553</v>
      </c>
      <c r="M25" s="36" t="n">
        <f aca="false">IF(M23=0,0,M24/M23*1000)</f>
        <v>61028.8470983726</v>
      </c>
      <c r="N25" s="36" t="n">
        <f aca="false">IF(N23=0,0,N24/N23*1000)</f>
        <v>69668.2859407712</v>
      </c>
      <c r="O25" s="36" t="n">
        <f aca="false">IF(O23=0,0,O24/O23*1000)</f>
        <v>69295.3892316795</v>
      </c>
      <c r="P25" s="37" t="n">
        <f aca="false">IF(P23=0,0,P24/P23*1000)</f>
        <v>65324.8334791092</v>
      </c>
      <c r="Q25" s="38" t="n">
        <f aca="false">IF(Q23=0,0,Q24/Q23*1000)</f>
        <v>65685.3225150653</v>
      </c>
      <c r="R25" s="39" t="n">
        <f aca="false">IF(R23=0,0,R24/R23*1000)</f>
        <v>64805.5802908875</v>
      </c>
      <c r="S25" s="40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一般!D26+B原料!D26</f>
        <v>0</v>
      </c>
      <c r="E26" s="24" t="n">
        <f aca="false">B一般!E26+B原料!E26</f>
        <v>0</v>
      </c>
      <c r="F26" s="24" t="n">
        <f aca="false">B一般!F26+B原料!F26</f>
        <v>0</v>
      </c>
      <c r="G26" s="24" t="n">
        <f aca="false">B一般!G26+B原料!G26</f>
        <v>0</v>
      </c>
      <c r="H26" s="24" t="n">
        <f aca="false">B一般!H26+B原料!H26</f>
        <v>0</v>
      </c>
      <c r="I26" s="25" t="n">
        <f aca="false">B一般!I26+B原料!I26</f>
        <v>0</v>
      </c>
      <c r="J26" s="26" t="n">
        <f aca="false">B一般!J26+B原料!J26</f>
        <v>0</v>
      </c>
      <c r="K26" s="25" t="n">
        <f aca="false">B一般!K26+B原料!K26</f>
        <v>0</v>
      </c>
      <c r="L26" s="24" t="n">
        <f aca="false">B一般!L26+B原料!L26</f>
        <v>0</v>
      </c>
      <c r="M26" s="24" t="n">
        <f aca="false">B一般!M26+B原料!M26</f>
        <v>0</v>
      </c>
      <c r="N26" s="24" t="n">
        <f aca="false">B一般!N26+B原料!N26</f>
        <v>0</v>
      </c>
      <c r="O26" s="24" t="n">
        <f aca="false">B一般!O26+B原料!O26</f>
        <v>0</v>
      </c>
      <c r="P26" s="25" t="n">
        <f aca="false">B一般!P26+B原料!P26</f>
        <v>0</v>
      </c>
      <c r="Q26" s="26" t="n">
        <f aca="false">B一般!Q26+B原料!Q26</f>
        <v>0</v>
      </c>
      <c r="R26" s="27" t="n">
        <f aca="false">B一般!R26+B原料!R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B一般!D27+B原料!D27</f>
        <v>0</v>
      </c>
      <c r="E27" s="24" t="n">
        <f aca="false">B一般!E27+B原料!E27</f>
        <v>0</v>
      </c>
      <c r="F27" s="24" t="n">
        <f aca="false">B一般!F27+B原料!F27</f>
        <v>0</v>
      </c>
      <c r="G27" s="24" t="n">
        <f aca="false">B一般!G27+B原料!G27</f>
        <v>0</v>
      </c>
      <c r="H27" s="24" t="n">
        <f aca="false">B一般!H27+B原料!H27</f>
        <v>0</v>
      </c>
      <c r="I27" s="25" t="n">
        <f aca="false">B一般!I27+B原料!I27</f>
        <v>0</v>
      </c>
      <c r="J27" s="26" t="n">
        <f aca="false">B一般!J27+B原料!J27</f>
        <v>0</v>
      </c>
      <c r="K27" s="31" t="n">
        <f aca="false">B一般!K27+B原料!K27</f>
        <v>0</v>
      </c>
      <c r="L27" s="32" t="n">
        <f aca="false">B一般!L27+B原料!L27</f>
        <v>0</v>
      </c>
      <c r="M27" s="32" t="n">
        <f aca="false">B一般!M27+B原料!M27</f>
        <v>0</v>
      </c>
      <c r="N27" s="32" t="n">
        <f aca="false">B一般!N27+B原料!N27</f>
        <v>0</v>
      </c>
      <c r="O27" s="32" t="n">
        <f aca="false">B一般!O27+B原料!O27</f>
        <v>0</v>
      </c>
      <c r="P27" s="31" t="n">
        <f aca="false">B一般!P27+B原料!P27</f>
        <v>0</v>
      </c>
      <c r="Q27" s="26" t="n">
        <f aca="false">B一般!Q27+B原料!Q27</f>
        <v>0</v>
      </c>
      <c r="R27" s="27" t="n">
        <f aca="false">B一般!R27+B原料!R27</f>
        <v>0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n">
        <f aca="false">IF(D26=0,0,D27/D26*1000)</f>
        <v>0</v>
      </c>
      <c r="E28" s="36" t="n">
        <f aca="false">IF(E26=0,0,E27/E26*1000)</f>
        <v>0</v>
      </c>
      <c r="F28" s="36" t="n">
        <f aca="false">IF(F26=0,0,F27/F26*1000)</f>
        <v>0</v>
      </c>
      <c r="G28" s="36" t="n">
        <f aca="false">IF(G26=0,0,G27/G26*1000)</f>
        <v>0</v>
      </c>
      <c r="H28" s="36" t="n">
        <f aca="false">IF(H26=0,0,H27/H26*1000)</f>
        <v>0</v>
      </c>
      <c r="I28" s="37" t="n">
        <f aca="false">IF(I26=0,0,I27/I26*1000)</f>
        <v>0</v>
      </c>
      <c r="J28" s="38" t="e">
        <f aca="false">(J27/J26)*1000</f>
        <v>#DIV/0!</v>
      </c>
      <c r="K28" s="37" t="n">
        <f aca="false">IF(K26=0,0,K27/K26*1000)</f>
        <v>0</v>
      </c>
      <c r="L28" s="36" t="n">
        <f aca="false">IF(L26=0,0,L27/L26*1000)</f>
        <v>0</v>
      </c>
      <c r="M28" s="36" t="n">
        <f aca="false">IF(M26=0,0,M27/M26*1000)</f>
        <v>0</v>
      </c>
      <c r="N28" s="36" t="n">
        <f aca="false">IF(N26=0,0,N27/N26*1000)</f>
        <v>0</v>
      </c>
      <c r="O28" s="36" t="n">
        <f aca="false">IF(O26=0,0,O27/O26*1000)</f>
        <v>0</v>
      </c>
      <c r="P28" s="37" t="n">
        <f aca="false">IF(P26=0,0,P27/P26*1000)</f>
        <v>0</v>
      </c>
      <c r="Q28" s="38" t="n">
        <f aca="false">IF(Q26=0,0,Q27/Q26*1000)</f>
        <v>0</v>
      </c>
      <c r="R28" s="39" t="n">
        <f aca="false">IF(R26=0,0,R27/R26*1000)</f>
        <v>0</v>
      </c>
      <c r="S28" s="40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一般!D29+B原料!D29</f>
        <v>686</v>
      </c>
      <c r="E29" s="24" t="n">
        <f aca="false">B一般!E29+B原料!E29</f>
        <v>967</v>
      </c>
      <c r="F29" s="24" t="n">
        <f aca="false">B一般!F29+B原料!F29</f>
        <v>776</v>
      </c>
      <c r="G29" s="24" t="n">
        <f aca="false">B一般!G29+B原料!G29</f>
        <v>453</v>
      </c>
      <c r="H29" s="24" t="n">
        <f aca="false">B一般!H29+B原料!H29</f>
        <v>315</v>
      </c>
      <c r="I29" s="25" t="n">
        <f aca="false">B一般!I29+B原料!I29</f>
        <v>951</v>
      </c>
      <c r="J29" s="26" t="n">
        <f aca="false">B一般!J29+B原料!J29</f>
        <v>4148</v>
      </c>
      <c r="K29" s="25" t="n">
        <f aca="false">B一般!K29+B原料!K29</f>
        <v>1444</v>
      </c>
      <c r="L29" s="24" t="n">
        <f aca="false">B一般!L29+B原料!L29</f>
        <v>2408</v>
      </c>
      <c r="M29" s="24" t="n">
        <f aca="false">B一般!M29+B原料!M29</f>
        <v>2464</v>
      </c>
      <c r="N29" s="24" t="n">
        <f aca="false">B一般!N29+B原料!N29</f>
        <v>1432</v>
      </c>
      <c r="O29" s="24" t="n">
        <f aca="false">B一般!O29+B原料!O29</f>
        <v>579</v>
      </c>
      <c r="P29" s="25" t="n">
        <f aca="false">B一般!P29+B原料!P29</f>
        <v>523</v>
      </c>
      <c r="Q29" s="26" t="n">
        <f aca="false">B一般!Q29+B原料!Q29</f>
        <v>8850</v>
      </c>
      <c r="R29" s="27" t="n">
        <f aca="false">B一般!R29+B原料!R29</f>
        <v>12998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B一般!D30+B原料!D30</f>
        <v>153550</v>
      </c>
      <c r="E30" s="24" t="n">
        <f aca="false">B一般!E30+B原料!E30</f>
        <v>220731</v>
      </c>
      <c r="F30" s="24" t="n">
        <f aca="false">B一般!F30+B原料!F30</f>
        <v>174577</v>
      </c>
      <c r="G30" s="24" t="n">
        <f aca="false">B一般!G30+B原料!G30</f>
        <v>108745</v>
      </c>
      <c r="H30" s="24" t="n">
        <f aca="false">B一般!H30+B原料!H30</f>
        <v>77749</v>
      </c>
      <c r="I30" s="25" t="n">
        <f aca="false">B一般!I30+B原料!I30</f>
        <v>232886</v>
      </c>
      <c r="J30" s="26" t="n">
        <f aca="false">B一般!J30+B原料!J30</f>
        <v>968238</v>
      </c>
      <c r="K30" s="31" t="n">
        <f aca="false">B一般!K30+B原料!K30</f>
        <v>357614</v>
      </c>
      <c r="L30" s="32" t="n">
        <f aca="false">B一般!L30+B原料!L30</f>
        <v>589714</v>
      </c>
      <c r="M30" s="32" t="n">
        <f aca="false">B一般!M30+B原料!M30</f>
        <v>606590</v>
      </c>
      <c r="N30" s="32" t="n">
        <f aca="false">B一般!N30+B原料!N30</f>
        <v>349804</v>
      </c>
      <c r="O30" s="32" t="n">
        <f aca="false">B一般!O30+B原料!O30</f>
        <v>140545</v>
      </c>
      <c r="P30" s="31" t="n">
        <f aca="false">B一般!P30+B原料!P30</f>
        <v>132350</v>
      </c>
      <c r="Q30" s="26" t="n">
        <f aca="false">B一般!Q30+B原料!Q30</f>
        <v>2176617</v>
      </c>
      <c r="R30" s="27" t="n">
        <f aca="false">B一般!R30+B原料!R30</f>
        <v>3144855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n">
        <f aca="false">IF(D29=0,0,D30/D29*1000)</f>
        <v>223833.819241983</v>
      </c>
      <c r="E31" s="36" t="n">
        <f aca="false">IF(E29=0,0,E30/E29*1000)</f>
        <v>228263.702171665</v>
      </c>
      <c r="F31" s="36" t="n">
        <f aca="false">IF(F29=0,0,F30/F29*1000)</f>
        <v>224970.360824742</v>
      </c>
      <c r="G31" s="36" t="n">
        <f aca="false">IF(G29=0,0,G30/G29*1000)</f>
        <v>240055.187637969</v>
      </c>
      <c r="H31" s="36" t="n">
        <f aca="false">IF(H29=0,0,H30/H29*1000)</f>
        <v>246822.222222222</v>
      </c>
      <c r="I31" s="37" t="n">
        <f aca="false">IF(I29=0,0,I30/I29*1000)</f>
        <v>244885.383806519</v>
      </c>
      <c r="J31" s="38" t="n">
        <f aca="false">(J30/J29)*1000</f>
        <v>233422.854387657</v>
      </c>
      <c r="K31" s="37" t="n">
        <f aca="false">IF(K29=0,0,K30/K29*1000)</f>
        <v>247655.12465374</v>
      </c>
      <c r="L31" s="36" t="n">
        <f aca="false">IF(L29=0,0,L30/L29*1000)</f>
        <v>244897.840531561</v>
      </c>
      <c r="M31" s="36" t="n">
        <f aca="false">IF(M29=0,0,M30/M29*1000)</f>
        <v>246181.006493507</v>
      </c>
      <c r="N31" s="36" t="n">
        <f aca="false">IF(N29=0,0,N30/N29*1000)</f>
        <v>244276.536312849</v>
      </c>
      <c r="O31" s="36" t="n">
        <f aca="false">IF(O29=0,0,O30/O29*1000)</f>
        <v>242737.478411054</v>
      </c>
      <c r="P31" s="37" t="n">
        <f aca="false">IF(P29=0,0,P30/P29*1000)</f>
        <v>253059.273422562</v>
      </c>
      <c r="Q31" s="38" t="n">
        <f aca="false">IF(Q29=0,0,Q30/Q29*1000)</f>
        <v>245945.423728814</v>
      </c>
      <c r="R31" s="39" t="n">
        <f aca="false">IF(R29=0,0,R30/R29*1000)</f>
        <v>241949.146022465</v>
      </c>
      <c r="S31" s="40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一般!D32+B原料!D32</f>
        <v>0</v>
      </c>
      <c r="E32" s="24" t="n">
        <f aca="false">B一般!E32+B原料!E32</f>
        <v>0</v>
      </c>
      <c r="F32" s="24" t="n">
        <f aca="false">B一般!F32+B原料!F32</f>
        <v>0</v>
      </c>
      <c r="G32" s="24" t="n">
        <f aca="false">B一般!G32+B原料!G32</f>
        <v>0</v>
      </c>
      <c r="H32" s="24" t="n">
        <f aca="false">B一般!H32+B原料!H32</f>
        <v>0</v>
      </c>
      <c r="I32" s="25" t="n">
        <f aca="false">B一般!I32+B原料!I32</f>
        <v>0</v>
      </c>
      <c r="J32" s="26" t="n">
        <f aca="false">B一般!J32+B原料!J32</f>
        <v>0</v>
      </c>
      <c r="K32" s="25" t="n">
        <f aca="false">B一般!K32+B原料!K32</f>
        <v>0</v>
      </c>
      <c r="L32" s="24" t="n">
        <f aca="false">B一般!L32+B原料!L32</f>
        <v>0</v>
      </c>
      <c r="M32" s="24" t="n">
        <f aca="false">B一般!M32+B原料!M32</f>
        <v>0</v>
      </c>
      <c r="N32" s="24" t="n">
        <f aca="false">B一般!N32+B原料!N32</f>
        <v>0</v>
      </c>
      <c r="O32" s="24" t="n">
        <f aca="false">B一般!O32+B原料!O32</f>
        <v>0</v>
      </c>
      <c r="P32" s="25" t="n">
        <f aca="false">B一般!P32+B原料!P32</f>
        <v>0</v>
      </c>
      <c r="Q32" s="26" t="n">
        <f aca="false">B一般!Q32+B原料!Q32</f>
        <v>0</v>
      </c>
      <c r="R32" s="27" t="n">
        <f aca="false">B一般!R32+B原料!R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B一般!D33+B原料!D33</f>
        <v>0</v>
      </c>
      <c r="E33" s="24" t="n">
        <f aca="false">B一般!E33+B原料!E33</f>
        <v>0</v>
      </c>
      <c r="F33" s="24" t="n">
        <f aca="false">B一般!F33+B原料!F33</f>
        <v>0</v>
      </c>
      <c r="G33" s="24" t="n">
        <f aca="false">B一般!G33+B原料!G33</f>
        <v>0</v>
      </c>
      <c r="H33" s="24" t="n">
        <f aca="false">B一般!H33+B原料!H33</f>
        <v>0</v>
      </c>
      <c r="I33" s="25" t="n">
        <f aca="false">B一般!I33+B原料!I33</f>
        <v>0</v>
      </c>
      <c r="J33" s="26" t="n">
        <f aca="false">B一般!J33+B原料!J33</f>
        <v>0</v>
      </c>
      <c r="K33" s="31" t="n">
        <f aca="false">B一般!K33+B原料!K33</f>
        <v>0</v>
      </c>
      <c r="L33" s="32" t="n">
        <f aca="false">B一般!L33+B原料!L33</f>
        <v>0</v>
      </c>
      <c r="M33" s="32" t="n">
        <f aca="false">B一般!M33+B原料!M33</f>
        <v>0</v>
      </c>
      <c r="N33" s="32" t="n">
        <f aca="false">B一般!N33+B原料!N33</f>
        <v>0</v>
      </c>
      <c r="O33" s="32" t="n">
        <f aca="false">B一般!O33+B原料!O33</f>
        <v>0</v>
      </c>
      <c r="P33" s="31" t="n">
        <f aca="false">B一般!P33+B原料!P33</f>
        <v>0</v>
      </c>
      <c r="Q33" s="26" t="n">
        <f aca="false">B一般!Q33+B原料!Q33</f>
        <v>0</v>
      </c>
      <c r="R33" s="27" t="n">
        <f aca="false">B一般!R33+B原料!R33</f>
        <v>0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n">
        <f aca="false">IF(D32=0,0,D33/D32*1000)</f>
        <v>0</v>
      </c>
      <c r="E34" s="36" t="n">
        <f aca="false">IF(E32=0,0,E33/E32*1000)</f>
        <v>0</v>
      </c>
      <c r="F34" s="36" t="n">
        <f aca="false">IF(F32=0,0,F33/F32*1000)</f>
        <v>0</v>
      </c>
      <c r="G34" s="36" t="n">
        <f aca="false">IF(G32=0,0,G33/G32*1000)</f>
        <v>0</v>
      </c>
      <c r="H34" s="36" t="n">
        <f aca="false">IF(H32=0,0,H33/H32*1000)</f>
        <v>0</v>
      </c>
      <c r="I34" s="37" t="n">
        <f aca="false">IF(I32=0,0,I33/I32*1000)</f>
        <v>0</v>
      </c>
      <c r="J34" s="38" t="n">
        <f aca="false">IF(J32=0,0,J33/J32*1000)</f>
        <v>0</v>
      </c>
      <c r="K34" s="37" t="n">
        <f aca="false">IF(K32=0,0,K33/K32*1000)</f>
        <v>0</v>
      </c>
      <c r="L34" s="36" t="n">
        <f aca="false">IF(L32=0,0,L33/L32*1000)</f>
        <v>0</v>
      </c>
      <c r="M34" s="36" t="n">
        <f aca="false">IF(M32=0,0,M33/M32*1000)</f>
        <v>0</v>
      </c>
      <c r="N34" s="36" t="n">
        <f aca="false">IF(N32=0,0,N33/N32*1000)</f>
        <v>0</v>
      </c>
      <c r="O34" s="36" t="n">
        <f aca="false">IF(O32=0,0,O33/O32*1000)</f>
        <v>0</v>
      </c>
      <c r="P34" s="37" t="n">
        <f aca="false">IF(P32=0,0,P33/P32*1000)</f>
        <v>0</v>
      </c>
      <c r="Q34" s="38" t="n">
        <f aca="false">IF(Q32=0,0,Q33/Q32*1000)</f>
        <v>0</v>
      </c>
      <c r="R34" s="39" t="n">
        <f aca="false">IF(R32=0,0,R33/R32*1000)</f>
        <v>0</v>
      </c>
      <c r="S34" s="40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一般!D35+B原料!D35</f>
        <v>10013</v>
      </c>
      <c r="E35" s="24" t="n">
        <f aca="false">B一般!E35+B原料!E35</f>
        <v>0</v>
      </c>
      <c r="F35" s="24" t="n">
        <f aca="false">B一般!F35+B原料!F35</f>
        <v>0</v>
      </c>
      <c r="G35" s="24" t="n">
        <f aca="false">B一般!G35+B原料!G35</f>
        <v>0</v>
      </c>
      <c r="H35" s="24" t="n">
        <f aca="false">B一般!H35+B原料!H35</f>
        <v>0</v>
      </c>
      <c r="I35" s="25" t="n">
        <f aca="false">B一般!I35+B原料!I35</f>
        <v>9891</v>
      </c>
      <c r="J35" s="26" t="n">
        <f aca="false">B一般!J35+B原料!J35</f>
        <v>19904</v>
      </c>
      <c r="K35" s="25" t="n">
        <f aca="false">B一般!K35+B原料!K35</f>
        <v>0</v>
      </c>
      <c r="L35" s="24" t="n">
        <f aca="false">B一般!L35+B原料!L35</f>
        <v>0</v>
      </c>
      <c r="M35" s="24" t="n">
        <f aca="false">B一般!M35+B原料!M35</f>
        <v>0</v>
      </c>
      <c r="N35" s="24" t="n">
        <f aca="false">B一般!N35+B原料!N35</f>
        <v>0</v>
      </c>
      <c r="O35" s="24" t="n">
        <f aca="false">B一般!O35+B原料!O35</f>
        <v>11476</v>
      </c>
      <c r="P35" s="25" t="n">
        <f aca="false">B一般!P35+B原料!P35</f>
        <v>0</v>
      </c>
      <c r="Q35" s="26" t="n">
        <f aca="false">B一般!Q35+B原料!Q35</f>
        <v>11476</v>
      </c>
      <c r="R35" s="27" t="n">
        <f aca="false">B一般!R35+B原料!R35</f>
        <v>3138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B一般!D36+B原料!D36</f>
        <v>657463</v>
      </c>
      <c r="E36" s="24" t="n">
        <f aca="false">B一般!E36+B原料!E36</f>
        <v>0</v>
      </c>
      <c r="F36" s="24" t="n">
        <f aca="false">B一般!F36+B原料!F36</f>
        <v>0</v>
      </c>
      <c r="G36" s="24" t="n">
        <f aca="false">B一般!G36+B原料!G36</f>
        <v>0</v>
      </c>
      <c r="H36" s="24" t="n">
        <f aca="false">B一般!H36+B原料!H36</f>
        <v>0</v>
      </c>
      <c r="I36" s="25" t="n">
        <f aca="false">B一般!I36+B原料!I36</f>
        <v>668944</v>
      </c>
      <c r="J36" s="26" t="n">
        <f aca="false">B一般!J36+B原料!J36</f>
        <v>1326407</v>
      </c>
      <c r="K36" s="31" t="n">
        <f aca="false">B一般!K36+B原料!K36</f>
        <v>0</v>
      </c>
      <c r="L36" s="32" t="n">
        <f aca="false">B一般!L36+B原料!L36</f>
        <v>0</v>
      </c>
      <c r="M36" s="32" t="n">
        <f aca="false">B一般!M36+B原料!M36</f>
        <v>0</v>
      </c>
      <c r="N36" s="32" t="n">
        <f aca="false">B一般!N36+B原料!N36</f>
        <v>0</v>
      </c>
      <c r="O36" s="32" t="n">
        <f aca="false">B一般!O36+B原料!O36</f>
        <v>771076</v>
      </c>
      <c r="P36" s="31" t="n">
        <f aca="false">B一般!P36+B原料!P36</f>
        <v>0</v>
      </c>
      <c r="Q36" s="26" t="n">
        <f aca="false">B一般!Q36+B原料!Q36</f>
        <v>771076</v>
      </c>
      <c r="R36" s="27" t="n">
        <f aca="false">B一般!R36+B原料!R36</f>
        <v>2097483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n">
        <f aca="false">IF(D35=0,0,D36/D35*1000)</f>
        <v>65660.9407769899</v>
      </c>
      <c r="E37" s="36" t="n">
        <f aca="false">IF(E35=0,0,E36/E35*1000)</f>
        <v>0</v>
      </c>
      <c r="F37" s="36" t="n">
        <f aca="false">IF(F35=0,0,F36/F35*1000)</f>
        <v>0</v>
      </c>
      <c r="G37" s="36" t="n">
        <f aca="false">IF(G35=0,0,G36/G35*1000)</f>
        <v>0</v>
      </c>
      <c r="H37" s="36" t="n">
        <f aca="false">IF(H35=0,0,H36/H35*1000)</f>
        <v>0</v>
      </c>
      <c r="I37" s="37" t="n">
        <f aca="false">IF(I35=0,0,I36/I35*1000)</f>
        <v>67631.584268527</v>
      </c>
      <c r="J37" s="38" t="n">
        <f aca="false">(J36/J35)*1000</f>
        <v>66640.2230707396</v>
      </c>
      <c r="K37" s="37" t="n">
        <f aca="false">IF(K35=0,0,K36/K35*1000)</f>
        <v>0</v>
      </c>
      <c r="L37" s="36" t="n">
        <f aca="false">IF(L35=0,0,L36/L35*1000)</f>
        <v>0</v>
      </c>
      <c r="M37" s="36" t="n">
        <f aca="false">IF(M35=0,0,M36/M35*1000)</f>
        <v>0</v>
      </c>
      <c r="N37" s="36" t="n">
        <f aca="false">IF(N35=0,0,N36/N35*1000)</f>
        <v>0</v>
      </c>
      <c r="O37" s="36" t="n">
        <f aca="false">IF(O35=0,0,O36/O35*1000)</f>
        <v>67190.3102126176</v>
      </c>
      <c r="P37" s="37" t="n">
        <f aca="false">IF(P35=0,0,P36/P35*1000)</f>
        <v>0</v>
      </c>
      <c r="Q37" s="38" t="n">
        <f aca="false">IF(Q35=0,0,Q36/Q35*1000)</f>
        <v>67190.3102126176</v>
      </c>
      <c r="R37" s="39" t="n">
        <f aca="false">IF(R35=0,0,R36/R35*1000)</f>
        <v>66841.3957934991</v>
      </c>
      <c r="S37" s="40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一般!D38+B原料!D38</f>
        <v>12139</v>
      </c>
      <c r="E38" s="24" t="n">
        <f aca="false">B一般!E38+B原料!E38</f>
        <v>49</v>
      </c>
      <c r="F38" s="24" t="n">
        <f aca="false">B一般!F38+B原料!F38</f>
        <v>79</v>
      </c>
      <c r="G38" s="24" t="n">
        <f aca="false">B一般!G38+B原料!G38</f>
        <v>79</v>
      </c>
      <c r="H38" s="24" t="n">
        <f aca="false">B一般!H38+B原料!H38</f>
        <v>106</v>
      </c>
      <c r="I38" s="25" t="n">
        <f aca="false">B一般!I38+B原料!I38</f>
        <v>119</v>
      </c>
      <c r="J38" s="26" t="n">
        <f aca="false">B一般!J38+B原料!J38</f>
        <v>12571</v>
      </c>
      <c r="K38" s="25" t="n">
        <f aca="false">B一般!K38+B原料!K38</f>
        <v>119</v>
      </c>
      <c r="L38" s="24" t="n">
        <f aca="false">B一般!L38+B原料!L38</f>
        <v>150</v>
      </c>
      <c r="M38" s="24" t="n">
        <f aca="false">B一般!M38+B原料!M38</f>
        <v>107</v>
      </c>
      <c r="N38" s="24" t="n">
        <f aca="false">B一般!N38+B原料!N38</f>
        <v>111</v>
      </c>
      <c r="O38" s="24" t="n">
        <f aca="false">B一般!O38+B原料!O38</f>
        <v>22991</v>
      </c>
      <c r="P38" s="25" t="n">
        <f aca="false">B一般!P38+B原料!P38</f>
        <v>11920</v>
      </c>
      <c r="Q38" s="26" t="n">
        <f aca="false">B一般!Q38+B原料!Q38</f>
        <v>35398</v>
      </c>
      <c r="R38" s="27" t="n">
        <f aca="false">B一般!R38+B原料!R38</f>
        <v>47969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B一般!D39+B原料!D39</f>
        <v>837397</v>
      </c>
      <c r="E39" s="24" t="n">
        <f aca="false">B一般!E39+B原料!E39</f>
        <v>19942</v>
      </c>
      <c r="F39" s="24" t="n">
        <f aca="false">B一般!F39+B原料!F39</f>
        <v>31539</v>
      </c>
      <c r="G39" s="24" t="n">
        <f aca="false">B一般!G39+B原料!G39</f>
        <v>36989</v>
      </c>
      <c r="H39" s="24" t="n">
        <f aca="false">B一般!H39+B原料!H39</f>
        <v>52135</v>
      </c>
      <c r="I39" s="25" t="n">
        <f aca="false">B一般!I39+B原料!I39</f>
        <v>55607</v>
      </c>
      <c r="J39" s="26" t="n">
        <f aca="false">B一般!J39+B原料!J39</f>
        <v>1033609</v>
      </c>
      <c r="K39" s="31" t="n">
        <f aca="false">B一般!K39+B原料!K39</f>
        <v>56305</v>
      </c>
      <c r="L39" s="32" t="n">
        <f aca="false">B一般!L39+B原料!L39</f>
        <v>66823</v>
      </c>
      <c r="M39" s="32" t="n">
        <f aca="false">B一般!M39+B原料!M39</f>
        <v>52213</v>
      </c>
      <c r="N39" s="32" t="n">
        <f aca="false">B一般!N39+B原料!N39</f>
        <v>74866</v>
      </c>
      <c r="O39" s="32" t="n">
        <f aca="false">B一般!O39+B原料!O39</f>
        <v>1645121</v>
      </c>
      <c r="P39" s="31" t="n">
        <f aca="false">B一般!P39+B原料!P39</f>
        <v>785925</v>
      </c>
      <c r="Q39" s="26" t="n">
        <f aca="false">B一般!Q39+B原料!Q39</f>
        <v>2681253</v>
      </c>
      <c r="R39" s="27" t="n">
        <f aca="false">B一般!R39+B原料!R39</f>
        <v>3714862</v>
      </c>
      <c r="S39" s="28"/>
    </row>
    <row r="40" s="29" customFormat="true" ht="14.1" hidden="false" customHeight="true" outlineLevel="0" collapsed="false">
      <c r="A40" s="20"/>
      <c r="B40" s="33" t="s">
        <v>25</v>
      </c>
      <c r="C40" s="34" t="s">
        <v>26</v>
      </c>
      <c r="D40" s="35" t="n">
        <f aca="false">IF(D38=0,0,D39/D38*1000)</f>
        <v>68984.0184529203</v>
      </c>
      <c r="E40" s="36" t="n">
        <f aca="false">IF(E38=0,0,E39/E38*1000)</f>
        <v>406979.591836735</v>
      </c>
      <c r="F40" s="36" t="n">
        <f aca="false">IF(F38=0,0,F39/F38*1000)</f>
        <v>399227.848101266</v>
      </c>
      <c r="G40" s="36" t="n">
        <f aca="false">IF(G38=0,0,G39/G38*1000)</f>
        <v>468215.189873418</v>
      </c>
      <c r="H40" s="36" t="n">
        <f aca="false">IF(H38=0,0,H39/H38*1000)</f>
        <v>491839.622641509</v>
      </c>
      <c r="I40" s="37" t="n">
        <f aca="false">IF(I38=0,0,I39/I38*1000)</f>
        <v>467285.714285714</v>
      </c>
      <c r="J40" s="38" t="n">
        <f aca="false">(J39/J38)*1000</f>
        <v>82221.700739798</v>
      </c>
      <c r="K40" s="37" t="n">
        <f aca="false">IF(K38=0,0,K39/K38*1000)</f>
        <v>473151.260504202</v>
      </c>
      <c r="L40" s="36" t="n">
        <f aca="false">IF(L38=0,0,L39/L38*1000)</f>
        <v>445486.666666667</v>
      </c>
      <c r="M40" s="36" t="n">
        <f aca="false">IF(M38=0,0,M39/M38*1000)</f>
        <v>487971.962616822</v>
      </c>
      <c r="N40" s="36" t="n">
        <f aca="false">IF(N38=0,0,N39/N38*1000)</f>
        <v>674468.468468469</v>
      </c>
      <c r="O40" s="36" t="n">
        <f aca="false">IF(O38=0,0,O39/O38*1000)</f>
        <v>71554.9997825236</v>
      </c>
      <c r="P40" s="37" t="n">
        <f aca="false">IF(P38=0,0,P39/P38*1000)</f>
        <v>65933.3053691275</v>
      </c>
      <c r="Q40" s="38" t="n">
        <f aca="false">IF(Q38=0,0,Q39/Q38*1000)</f>
        <v>75745.8895982824</v>
      </c>
      <c r="R40" s="39" t="n">
        <f aca="false">IF(R38=0,0,R39/R38*1000)</f>
        <v>77442.9735871083</v>
      </c>
      <c r="S40" s="40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一般!D41+B原料!D41</f>
        <v>336095</v>
      </c>
      <c r="E41" s="24" t="n">
        <f aca="false">B一般!E41+B原料!E41</f>
        <v>337251</v>
      </c>
      <c r="F41" s="24" t="n">
        <f aca="false">B一般!F41+B原料!F41</f>
        <v>253264</v>
      </c>
      <c r="G41" s="24" t="n">
        <f aca="false">B一般!G41+B原料!G41</f>
        <v>318209</v>
      </c>
      <c r="H41" s="24" t="n">
        <f aca="false">B一般!H41+B原料!H41</f>
        <v>376587</v>
      </c>
      <c r="I41" s="25" t="n">
        <f aca="false">B一般!I41+B原料!I41</f>
        <v>379838</v>
      </c>
      <c r="J41" s="26" t="n">
        <f aca="false">B一般!J41+B原料!J41</f>
        <v>2001244</v>
      </c>
      <c r="K41" s="25" t="n">
        <f aca="false">B一般!K41+B原料!K41</f>
        <v>316120</v>
      </c>
      <c r="L41" s="24" t="n">
        <f aca="false">B一般!L41+B原料!L41</f>
        <v>329413</v>
      </c>
      <c r="M41" s="24" t="n">
        <f aca="false">B一般!M41+B原料!M41</f>
        <v>342641</v>
      </c>
      <c r="N41" s="24" t="n">
        <f aca="false">B一般!N41+B原料!N41</f>
        <v>311104</v>
      </c>
      <c r="O41" s="24" t="n">
        <f aca="false">B一般!O41+B原料!O41</f>
        <v>265069</v>
      </c>
      <c r="P41" s="25" t="n">
        <f aca="false">B一般!P41+B原料!P41</f>
        <v>379290</v>
      </c>
      <c r="Q41" s="26" t="n">
        <f aca="false">B一般!Q41+B原料!Q41</f>
        <v>1943637</v>
      </c>
      <c r="R41" s="27" t="n">
        <f aca="false">B一般!R41+B原料!R41</f>
        <v>3944881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B一般!D42+B原料!D42</f>
        <v>20693396</v>
      </c>
      <c r="E42" s="24" t="n">
        <f aca="false">B一般!E42+B原料!E42</f>
        <v>18749039</v>
      </c>
      <c r="F42" s="24" t="n">
        <f aca="false">B一般!F42+B原料!F42</f>
        <v>14676737</v>
      </c>
      <c r="G42" s="24" t="n">
        <f aca="false">B一般!G42+B原料!G42</f>
        <v>19378747</v>
      </c>
      <c r="H42" s="24" t="n">
        <f aca="false">B一般!H42+B原料!H42</f>
        <v>24043334</v>
      </c>
      <c r="I42" s="25" t="n">
        <f aca="false">B一般!I42+B原料!I42</f>
        <v>25859453</v>
      </c>
      <c r="J42" s="26" t="n">
        <f aca="false">B一般!J42+B原料!J42</f>
        <v>123400706</v>
      </c>
      <c r="K42" s="31" t="n">
        <f aca="false">B一般!K42+B原料!K42</f>
        <v>21951004</v>
      </c>
      <c r="L42" s="32" t="n">
        <f aca="false">B一般!L42+B原料!L42</f>
        <v>21407816</v>
      </c>
      <c r="M42" s="32" t="n">
        <f aca="false">B一般!M42+B原料!M42</f>
        <v>21028242</v>
      </c>
      <c r="N42" s="32" t="n">
        <f aca="false">B一般!N42+B原料!N42</f>
        <v>21104587</v>
      </c>
      <c r="O42" s="32" t="n">
        <f aca="false">B一般!O42+B原料!O42</f>
        <v>18557165</v>
      </c>
      <c r="P42" s="31" t="n">
        <f aca="false">B一般!P42+B原料!P42</f>
        <v>24860774</v>
      </c>
      <c r="Q42" s="26" t="n">
        <f aca="false">B一般!Q42+B原料!Q42</f>
        <v>128909588</v>
      </c>
      <c r="R42" s="27" t="n">
        <f aca="false">B一般!R42+B原料!R42</f>
        <v>252310294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34" t="s">
        <v>26</v>
      </c>
      <c r="D43" s="35" t="n">
        <f aca="false">IF(D41=0,0,D42/D41*1000)</f>
        <v>61570.0798881269</v>
      </c>
      <c r="E43" s="36" t="n">
        <f aca="false">IF(E41=0,0,E42/E41*1000)</f>
        <v>55593.7239622714</v>
      </c>
      <c r="F43" s="36" t="n">
        <f aca="false">IF(F41=0,0,F42/F41*1000)</f>
        <v>57950.3482532061</v>
      </c>
      <c r="G43" s="36" t="n">
        <f aca="false">IF(G41=0,0,G42/G41*1000)</f>
        <v>60899.4308771908</v>
      </c>
      <c r="H43" s="36" t="n">
        <f aca="false">IF(H41=0,0,H42/H41*1000)</f>
        <v>63845.3637539267</v>
      </c>
      <c r="I43" s="37" t="n">
        <f aca="false">IF(I41=0,0,I42/I41*1000)</f>
        <v>68080.2157761993</v>
      </c>
      <c r="J43" s="38" t="n">
        <f aca="false">(J42/J41)*1000</f>
        <v>61661.9992364749</v>
      </c>
      <c r="K43" s="37" t="n">
        <f aca="false">IF(K41=0,0,K42/K41*1000)</f>
        <v>69438.8333544224</v>
      </c>
      <c r="L43" s="36" t="n">
        <f aca="false">IF(L41=0,0,L42/L41*1000)</f>
        <v>64987.7691530085</v>
      </c>
      <c r="M43" s="36" t="n">
        <f aca="false">IF(M41=0,0,M42/M41*1000)</f>
        <v>61371.0618402351</v>
      </c>
      <c r="N43" s="36" t="n">
        <f aca="false">IF(N41=0,0,N42/N41*1000)</f>
        <v>67837.7230765275</v>
      </c>
      <c r="O43" s="36" t="n">
        <f aca="false">IF(O41=0,0,O42/O41*1000)</f>
        <v>70008.8090270835</v>
      </c>
      <c r="P43" s="37" t="n">
        <f aca="false">IF(P41=0,0,P42/P41*1000)</f>
        <v>65545.5561707401</v>
      </c>
      <c r="Q43" s="38" t="n">
        <f aca="false">IF(Q41=0,0,Q42/Q41*1000)</f>
        <v>66323.9010164964</v>
      </c>
      <c r="R43" s="39" t="n">
        <f aca="false">IF(R41=0,0,R42/R41*1000)</f>
        <v>63958.9113080978</v>
      </c>
      <c r="S43" s="40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6.5" hidden="false" customHeight="true" outlineLevel="0" collapsed="false">
      <c r="A45" s="57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9" activeCellId="0" sqref="G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82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3" t="s">
        <v>46</v>
      </c>
      <c r="B3" s="83"/>
      <c r="C3" s="83"/>
      <c r="D3" s="83"/>
      <c r="E3" s="83"/>
      <c r="F3" s="8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8" t="n">
        <f aca="false">P一般!R3</f>
        <v>39199</v>
      </c>
    </row>
    <row r="4" customFormat="false" ht="24" hidden="false" customHeight="true" outlineLevel="0" collapsed="false">
      <c r="A4" s="84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27" t="n">
        <f aca="false">J5+Q5</f>
        <v>0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/>
      <c r="E6" s="24"/>
      <c r="F6" s="24"/>
      <c r="G6" s="24"/>
      <c r="H6" s="59"/>
      <c r="I6" s="60"/>
      <c r="J6" s="61" t="n">
        <f aca="false">SUM(D6:I6)</f>
        <v>0</v>
      </c>
      <c r="K6" s="31"/>
      <c r="L6" s="32"/>
      <c r="M6" s="32"/>
      <c r="N6" s="32"/>
      <c r="O6" s="32"/>
      <c r="P6" s="31"/>
      <c r="Q6" s="26" t="n">
        <f aca="false">SUM(K6:P6)</f>
        <v>0</v>
      </c>
      <c r="R6" s="62" t="n">
        <f aca="false">J6+Q6</f>
        <v>0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0,D6/D5*1000)</f>
        <v>0</v>
      </c>
      <c r="E7" s="36" t="n">
        <f aca="false">IF(E5=0,0,E6/E5*1000)</f>
        <v>0</v>
      </c>
      <c r="F7" s="36" t="n">
        <f aca="false">IF(F5=0,0,F6/F5*1000)</f>
        <v>0</v>
      </c>
      <c r="G7" s="36" t="n">
        <f aca="false">IF(G5=0,0,G6/G5*1000)</f>
        <v>0</v>
      </c>
      <c r="H7" s="63" t="n">
        <f aca="false">IF(H5=0,0,H6/H5*1000)</f>
        <v>0</v>
      </c>
      <c r="I7" s="64" t="n">
        <f aca="false">IF(I5=0,0,I6/I5*1000)</f>
        <v>0</v>
      </c>
      <c r="J7" s="65" t="n">
        <f aca="false">IF(J5=0,0,J6/J5*1000)</f>
        <v>0</v>
      </c>
      <c r="K7" s="37" t="n">
        <f aca="false">IF(K5=0,0,K6/K5*1000)</f>
        <v>0</v>
      </c>
      <c r="L7" s="36" t="n">
        <f aca="false">IF(L5=0,0,L6/L5*1000)</f>
        <v>0</v>
      </c>
      <c r="M7" s="36" t="n">
        <f aca="false">IF(M5=0,0,M6/M5*1000)</f>
        <v>0</v>
      </c>
      <c r="N7" s="36" t="n">
        <f aca="false">IF(N5=0,0,N6/N5*1000)</f>
        <v>0</v>
      </c>
      <c r="O7" s="36" t="n">
        <f aca="false">IF(O5=0,0,O6/O5*1000)</f>
        <v>0</v>
      </c>
      <c r="P7" s="37" t="n">
        <f aca="false">IF(P5=0,0,P6/P5*1000)</f>
        <v>0</v>
      </c>
      <c r="Q7" s="38" t="n">
        <f aca="false">IF(Q5=0,0,Q6/Q5*1000)</f>
        <v>0</v>
      </c>
      <c r="R7" s="66" t="n">
        <f aca="false">IF(R5=0,0,R6/R5*1000)</f>
        <v>0</v>
      </c>
      <c r="S7" s="40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7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27" t="n">
        <f aca="false">J8+Q8</f>
        <v>0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67"/>
      <c r="E9" s="24"/>
      <c r="F9" s="24"/>
      <c r="G9" s="24"/>
      <c r="H9" s="24"/>
      <c r="I9" s="25"/>
      <c r="J9" s="26" t="n">
        <f aca="false">SUM(D9:I9)</f>
        <v>0</v>
      </c>
      <c r="K9" s="31"/>
      <c r="L9" s="32"/>
      <c r="M9" s="32"/>
      <c r="N9" s="32"/>
      <c r="O9" s="32"/>
      <c r="P9" s="31"/>
      <c r="Q9" s="26" t="n">
        <f aca="false">SUM(K9:P9)</f>
        <v>0</v>
      </c>
      <c r="R9" s="27" t="n">
        <f aca="false">J9+Q9</f>
        <v>0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0,D9/D8*1000)</f>
        <v>0</v>
      </c>
      <c r="E10" s="36" t="n">
        <f aca="false">IF(E8=0,0,E9/E8*1000)</f>
        <v>0</v>
      </c>
      <c r="F10" s="36" t="n">
        <f aca="false">IF(F8=0,0,F9/F8*1000)</f>
        <v>0</v>
      </c>
      <c r="G10" s="36" t="n">
        <f aca="false">IF(G8=0,0,G9/G8*1000)</f>
        <v>0</v>
      </c>
      <c r="H10" s="36" t="n">
        <f aca="false">IF(H8=0,0,H9/H8*1000)</f>
        <v>0</v>
      </c>
      <c r="I10" s="37" t="n">
        <f aca="false">IF(I8=0,0,I9/I8*1000)</f>
        <v>0</v>
      </c>
      <c r="J10" s="38" t="n">
        <f aca="false">IF(J8=0,0,J9/J8*1000)</f>
        <v>0</v>
      </c>
      <c r="K10" s="37" t="n">
        <f aca="false">IF(K8=0,0,K9/K8*1000)</f>
        <v>0</v>
      </c>
      <c r="L10" s="36" t="n">
        <f aca="false">IF(L8=0,0,L9/L8*1000)</f>
        <v>0</v>
      </c>
      <c r="M10" s="36" t="n">
        <f aca="false">IF(M8=0,0,M9/M8*1000)</f>
        <v>0</v>
      </c>
      <c r="N10" s="36" t="n">
        <f aca="false">IF(N8=0,0,N9/N8*1000)</f>
        <v>0</v>
      </c>
      <c r="O10" s="36" t="n">
        <f aca="false">IF(O8=0,0,O9/O8*1000)</f>
        <v>0</v>
      </c>
      <c r="P10" s="37" t="n">
        <f aca="false">IF(P8=0,0,P9/P8*1000)</f>
        <v>0</v>
      </c>
      <c r="Q10" s="38" t="n">
        <f aca="false">IF(Q8=0,0,Q9/Q8*1000)</f>
        <v>0</v>
      </c>
      <c r="R10" s="39" t="n">
        <f aca="false">IF(R8=0,0,R9/R8*1000)</f>
        <v>0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27" t="n">
        <f aca="false">J11+Q11</f>
        <v>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/>
      <c r="E12" s="32"/>
      <c r="F12" s="32"/>
      <c r="G12" s="32"/>
      <c r="H12" s="32"/>
      <c r="I12" s="25"/>
      <c r="J12" s="26" t="n">
        <f aca="false">SUM(D12:I12)</f>
        <v>0</v>
      </c>
      <c r="K12" s="31"/>
      <c r="L12" s="32"/>
      <c r="M12" s="32"/>
      <c r="N12" s="32"/>
      <c r="O12" s="32"/>
      <c r="P12" s="31"/>
      <c r="Q12" s="26" t="n">
        <f aca="false">SUM(K12:P12)</f>
        <v>0</v>
      </c>
      <c r="R12" s="27" t="n">
        <f aca="false">J12+Q12</f>
        <v>0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n">
        <f aca="false">IF(D11=0,0,D12/D11*1000)</f>
        <v>0</v>
      </c>
      <c r="E13" s="36" t="n">
        <f aca="false">IF(E11=0,0,E12/E11*1000)</f>
        <v>0</v>
      </c>
      <c r="F13" s="36" t="n">
        <f aca="false">IF(F11=0,0,F12/F11*1000)</f>
        <v>0</v>
      </c>
      <c r="G13" s="36" t="n">
        <f aca="false">IF(G11=0,0,G12/G11*1000)</f>
        <v>0</v>
      </c>
      <c r="H13" s="36" t="n">
        <f aca="false">IF(H11=0,0,H12/H11*1000)</f>
        <v>0</v>
      </c>
      <c r="I13" s="37" t="n">
        <f aca="false">IF(I11=0,0,I12/I11*1000)</f>
        <v>0</v>
      </c>
      <c r="J13" s="38" t="n">
        <f aca="false">IF(J11=0,0,J12/J11*1000)</f>
        <v>0</v>
      </c>
      <c r="K13" s="37" t="n">
        <f aca="false">IF(K11=0,0,K12/K11*1000)</f>
        <v>0</v>
      </c>
      <c r="L13" s="36" t="n">
        <f aca="false">IF(L11=0,0,L12/L11*1000)</f>
        <v>0</v>
      </c>
      <c r="M13" s="36" t="n">
        <f aca="false">IF(M11=0,0,M12/M11*1000)</f>
        <v>0</v>
      </c>
      <c r="N13" s="36" t="n">
        <f aca="false">IF(N11=0,0,N12/N11*1000)</f>
        <v>0</v>
      </c>
      <c r="O13" s="36" t="n">
        <f aca="false">IF(O11=0,0,O12/O11*1000)</f>
        <v>0</v>
      </c>
      <c r="P13" s="37" t="n">
        <f aca="false">IF(P11=0,0,P12/P11*1000)</f>
        <v>0</v>
      </c>
      <c r="Q13" s="38" t="n">
        <f aca="false">IF(Q11=0,0,Q12/Q11*1000)</f>
        <v>0</v>
      </c>
      <c r="R13" s="39" t="n">
        <f aca="false">IF(R11=0,0,R12/R11*1000)</f>
        <v>0</v>
      </c>
      <c r="S13" s="40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8" t="n">
        <f aca="false">SUM(K14:P14)</f>
        <v>0</v>
      </c>
      <c r="R14" s="69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/>
      <c r="E15" s="32"/>
      <c r="F15" s="24"/>
      <c r="G15" s="32"/>
      <c r="H15" s="70"/>
      <c r="I15" s="71"/>
      <c r="J15" s="26" t="n">
        <f aca="false">SUM(D15:I15)</f>
        <v>0</v>
      </c>
      <c r="K15" s="71"/>
      <c r="L15" s="70"/>
      <c r="M15" s="70"/>
      <c r="N15" s="70"/>
      <c r="O15" s="70"/>
      <c r="P15" s="31"/>
      <c r="Q15" s="68" t="n">
        <f aca="false">SUM(K15:P15)</f>
        <v>0</v>
      </c>
      <c r="R15" s="69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n">
        <f aca="false">IF(D14=0,0,D15/D14*1000)</f>
        <v>0</v>
      </c>
      <c r="E16" s="36" t="n">
        <f aca="false">IF(E14=0,0,E15/E14*1000)</f>
        <v>0</v>
      </c>
      <c r="F16" s="36" t="n">
        <f aca="false">IF(F14=0,0,F15/F14*1000)</f>
        <v>0</v>
      </c>
      <c r="G16" s="36" t="n">
        <f aca="false">IF(G14=0,0,G15/G14*1000)</f>
        <v>0</v>
      </c>
      <c r="H16" s="36" t="n">
        <f aca="false">IF(H14=0,0,H15/H14*1000)</f>
        <v>0</v>
      </c>
      <c r="I16" s="37" t="n">
        <f aca="false">IF(I14=0,0,I15/I14*1000)</f>
        <v>0</v>
      </c>
      <c r="J16" s="38" t="n">
        <f aca="false">IF(J14=0,0,J15/J14*1000)</f>
        <v>0</v>
      </c>
      <c r="K16" s="37" t="n">
        <f aca="false">IF(K14=0,0,K15/K14*1000)</f>
        <v>0</v>
      </c>
      <c r="L16" s="36" t="n">
        <f aca="false">IF(L14=0,0,L15/L14*1000)</f>
        <v>0</v>
      </c>
      <c r="M16" s="36" t="n">
        <f aca="false">IF(M14=0,0,M15/M14*1000)</f>
        <v>0</v>
      </c>
      <c r="N16" s="36" t="n">
        <f aca="false">IF(N14=0,0,N15/N14*1000)</f>
        <v>0</v>
      </c>
      <c r="O16" s="36" t="n">
        <f aca="false">IF(O14=0,0,O15/O14*1000)</f>
        <v>0</v>
      </c>
      <c r="P16" s="37" t="n">
        <f aca="false">IF(P14=0,0,P15/P14*1000)</f>
        <v>0</v>
      </c>
      <c r="Q16" s="38" t="n">
        <f aca="false">IF(Q14=0,0,Q15/Q14*1000)</f>
        <v>0</v>
      </c>
      <c r="R16" s="39" t="n">
        <f aca="false">IF(R14=0,0,R15/R14*1000)</f>
        <v>0</v>
      </c>
      <c r="S16" s="40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27" t="n">
        <f aca="false">J17+Q17</f>
        <v>0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/>
      <c r="E18" s="24"/>
      <c r="F18" s="24"/>
      <c r="G18" s="24"/>
      <c r="H18" s="24"/>
      <c r="I18" s="25"/>
      <c r="J18" s="61" t="n">
        <f aca="false">SUM(D18:I18)</f>
        <v>0</v>
      </c>
      <c r="K18" s="31"/>
      <c r="L18" s="32"/>
      <c r="M18" s="32"/>
      <c r="N18" s="32"/>
      <c r="O18" s="32"/>
      <c r="P18" s="31"/>
      <c r="Q18" s="26" t="n">
        <f aca="false">SUM(K18:P18)</f>
        <v>0</v>
      </c>
      <c r="R18" s="62" t="n">
        <f aca="false">J18+Q18</f>
        <v>0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n">
        <f aca="false">IF(D17=0,0,D18/D17*1000)</f>
        <v>0</v>
      </c>
      <c r="E19" s="36" t="n">
        <f aca="false">IF(E17=0,0,E18/E17*1000)</f>
        <v>0</v>
      </c>
      <c r="F19" s="36" t="n">
        <f aca="false">IF(F17=0,0,F18/F17*1000)</f>
        <v>0</v>
      </c>
      <c r="G19" s="36" t="n">
        <f aca="false">IF(G17=0,0,G18/G17*1000)</f>
        <v>0</v>
      </c>
      <c r="H19" s="36" t="n">
        <f aca="false">IF(H17=0,0,H18/H17*1000)</f>
        <v>0</v>
      </c>
      <c r="I19" s="64" t="n">
        <f aca="false">IF(I17=0,0,I18/I17*1000)</f>
        <v>0</v>
      </c>
      <c r="J19" s="65" t="n">
        <f aca="false">IF(J17=0,0,J18/J17*1000)</f>
        <v>0</v>
      </c>
      <c r="K19" s="37" t="n">
        <f aca="false">IF(K17=0,0,K18/K17*1000)</f>
        <v>0</v>
      </c>
      <c r="L19" s="36" t="n">
        <f aca="false">IF(L17=0,0,L18/L17*1000)</f>
        <v>0</v>
      </c>
      <c r="M19" s="36" t="n">
        <f aca="false">IF(M17=0,0,M18/M17*1000)</f>
        <v>0</v>
      </c>
      <c r="N19" s="36" t="n">
        <f aca="false">IF(N17=0,0,N18/N17*1000)</f>
        <v>0</v>
      </c>
      <c r="O19" s="36" t="n">
        <f aca="false">IF(O17=0,0,O18/O17*1000)</f>
        <v>0</v>
      </c>
      <c r="P19" s="37" t="n">
        <f aca="false">IF(P17=0,0,P18/P17*1000)</f>
        <v>0</v>
      </c>
      <c r="Q19" s="38" t="n">
        <f aca="false">IF(Q17=0,0,Q18/Q17*1000)</f>
        <v>0</v>
      </c>
      <c r="R19" s="66" t="n">
        <f aca="false">IF(R17=0,0,R18/R17*1000)</f>
        <v>0</v>
      </c>
      <c r="S19" s="40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27" t="n">
        <f aca="false">J20+Q20</f>
        <v>0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1"/>
      <c r="L21" s="32"/>
      <c r="M21" s="32"/>
      <c r="N21" s="32"/>
      <c r="O21" s="32"/>
      <c r="P21" s="31"/>
      <c r="Q21" s="61" t="n">
        <f aca="false">SUM(K21:P21)</f>
        <v>0</v>
      </c>
      <c r="R21" s="62" t="n">
        <f aca="false">J21+Q21</f>
        <v>0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n">
        <f aca="false">IF(D20=0,0,D21/D20*1000)</f>
        <v>0</v>
      </c>
      <c r="E22" s="36" t="n">
        <f aca="false">IF(E20=0,0,E21/E20*1000)</f>
        <v>0</v>
      </c>
      <c r="F22" s="36" t="n">
        <f aca="false">IF(F20=0,0,F21/F20*1000)</f>
        <v>0</v>
      </c>
      <c r="G22" s="36" t="n">
        <f aca="false">IF(G20=0,0,G21/G20*1000)</f>
        <v>0</v>
      </c>
      <c r="H22" s="36" t="n">
        <f aca="false">IF(H20=0,0,H21/H20*1000)</f>
        <v>0</v>
      </c>
      <c r="I22" s="37" t="n">
        <f aca="false">IF(I20=0,0,I21/I20*1000)</f>
        <v>0</v>
      </c>
      <c r="J22" s="38" t="n">
        <f aca="false">IF(J20=0,0,J21/J20*1000)</f>
        <v>0</v>
      </c>
      <c r="K22" s="64" t="n">
        <f aca="false">IF(K20=0,0,K21/K20*1000)</f>
        <v>0</v>
      </c>
      <c r="L22" s="36" t="n">
        <f aca="false">IF(L20=0,0,L21/L20*1000)</f>
        <v>0</v>
      </c>
      <c r="M22" s="36" t="n">
        <f aca="false">IF(M20=0,0,M21/M20*1000)</f>
        <v>0</v>
      </c>
      <c r="N22" s="36" t="n">
        <f aca="false">IF(N20=0,0,N21/N20*1000)</f>
        <v>0</v>
      </c>
      <c r="O22" s="36" t="n">
        <f aca="false">IF(O20=0,0,O21/O20*1000)</f>
        <v>0</v>
      </c>
      <c r="P22" s="37" t="n">
        <f aca="false">IF(P20=0,0,P21/P20*1000)</f>
        <v>0</v>
      </c>
      <c r="Q22" s="65" t="n">
        <f aca="false">IF(Q20=0,0,Q21/Q20*1000)</f>
        <v>0</v>
      </c>
      <c r="R22" s="66" t="n">
        <f aca="false">IF(R20=0,0,R21/R20*1000)</f>
        <v>0</v>
      </c>
      <c r="S22" s="40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27" t="n">
        <f aca="false">J23+Q23</f>
        <v>0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1"/>
      <c r="L24" s="32"/>
      <c r="M24" s="32"/>
      <c r="N24" s="32"/>
      <c r="O24" s="32"/>
      <c r="P24" s="31"/>
      <c r="Q24" s="26" t="n">
        <f aca="false">SUM(K24:P24)</f>
        <v>0</v>
      </c>
      <c r="R24" s="27" t="n">
        <f aca="false">J24+Q24</f>
        <v>0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0,D24/D23*1000)</f>
        <v>0</v>
      </c>
      <c r="E25" s="36" t="n">
        <f aca="false">IF(E23=0,0,E24/E23*1000)</f>
        <v>0</v>
      </c>
      <c r="F25" s="36" t="n">
        <f aca="false">IF(F23=0,0,F24/F23*1000)</f>
        <v>0</v>
      </c>
      <c r="G25" s="36" t="n">
        <f aca="false">IF(G23=0,0,G24/G23*1000)</f>
        <v>0</v>
      </c>
      <c r="H25" s="36" t="n">
        <f aca="false">IF(H23=0,0,H24/H23*1000)</f>
        <v>0</v>
      </c>
      <c r="I25" s="37" t="n">
        <f aca="false">IF(I23=0,0,I24/I23*1000)</f>
        <v>0</v>
      </c>
      <c r="J25" s="38" t="n">
        <f aca="false">IF(J23=0,0,J24/J23*1000)</f>
        <v>0</v>
      </c>
      <c r="K25" s="37" t="n">
        <f aca="false">IF(K23=0,0,K24/K23*1000)</f>
        <v>0</v>
      </c>
      <c r="L25" s="36" t="n">
        <f aca="false">IF(L23=0,0,L24/L23*1000)</f>
        <v>0</v>
      </c>
      <c r="M25" s="36" t="n">
        <f aca="false">IF(M23=0,0,M24/M23*1000)</f>
        <v>0</v>
      </c>
      <c r="N25" s="36" t="n">
        <f aca="false">IF(N23=0,0,N24/N23*1000)</f>
        <v>0</v>
      </c>
      <c r="O25" s="36" t="n">
        <f aca="false">IF(O23=0,0,O24/O23*1000)</f>
        <v>0</v>
      </c>
      <c r="P25" s="37" t="n">
        <f aca="false">IF(P23=0,0,P24/P23*1000)</f>
        <v>0</v>
      </c>
      <c r="Q25" s="38" t="n">
        <f aca="false">IF(Q23=0,0,Q24/Q23*1000)</f>
        <v>0</v>
      </c>
      <c r="R25" s="39" t="n">
        <f aca="false">IF(R23=0,0,R24/R23*1000)</f>
        <v>0</v>
      </c>
      <c r="S25" s="40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27" t="n">
        <f aca="false">J26+Q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1"/>
      <c r="L27" s="32"/>
      <c r="M27" s="32"/>
      <c r="N27" s="32"/>
      <c r="O27" s="32"/>
      <c r="P27" s="31"/>
      <c r="Q27" s="26" t="n">
        <f aca="false">SUM(K27:P27)</f>
        <v>0</v>
      </c>
      <c r="R27" s="27" t="n">
        <f aca="false">J27+Q27</f>
        <v>0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n">
        <f aca="false">IF(D26=0,0,D27/D26*1000)</f>
        <v>0</v>
      </c>
      <c r="E28" s="36" t="n">
        <f aca="false">IF(E26=0,0,E27/E26*1000)</f>
        <v>0</v>
      </c>
      <c r="F28" s="36" t="n">
        <f aca="false">IF(F26=0,0,F27/F26*1000)</f>
        <v>0</v>
      </c>
      <c r="G28" s="36" t="n">
        <f aca="false">IF(G26=0,0,G27/G26*1000)</f>
        <v>0</v>
      </c>
      <c r="H28" s="36" t="n">
        <f aca="false">IF(H26=0,0,H27/H26*1000)</f>
        <v>0</v>
      </c>
      <c r="I28" s="37" t="n">
        <f aca="false">IF(I26=0,0,I27/I26*1000)</f>
        <v>0</v>
      </c>
      <c r="J28" s="38" t="n">
        <f aca="false">IF(J26=0,0,J27/J26*1000)</f>
        <v>0</v>
      </c>
      <c r="K28" s="37" t="n">
        <f aca="false">IF(K26=0,0,K27/K26*1000)</f>
        <v>0</v>
      </c>
      <c r="L28" s="36" t="n">
        <f aca="false">IF(L26=0,0,L27/L26*1000)</f>
        <v>0</v>
      </c>
      <c r="M28" s="36" t="n">
        <f aca="false">IF(M26=0,0,M27/M26*1000)</f>
        <v>0</v>
      </c>
      <c r="N28" s="36" t="n">
        <f aca="false">IF(N26=0,0,N27/N26*1000)</f>
        <v>0</v>
      </c>
      <c r="O28" s="36" t="n">
        <f aca="false">IF(O26=0,0,O27/O26*1000)</f>
        <v>0</v>
      </c>
      <c r="P28" s="37" t="n">
        <f aca="false">IF(P26=0,0,P27/P26*1000)</f>
        <v>0</v>
      </c>
      <c r="Q28" s="38" t="n">
        <f aca="false">IF(Q26=0,0,Q27/Q26*1000)</f>
        <v>0</v>
      </c>
      <c r="R28" s="39" t="n">
        <f aca="false">IF(R26=0,0,R27/R26*1000)</f>
        <v>0</v>
      </c>
      <c r="S28" s="40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 t="n">
        <v>549</v>
      </c>
      <c r="I29" s="25"/>
      <c r="J29" s="26" t="n">
        <f aca="false">SUM(D29:I29)</f>
        <v>549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27" t="n">
        <f aca="false">J29+Q29</f>
        <v>549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/>
      <c r="E30" s="24"/>
      <c r="F30" s="32"/>
      <c r="G30" s="24"/>
      <c r="H30" s="32" t="n">
        <v>42279</v>
      </c>
      <c r="I30" s="31"/>
      <c r="J30" s="26" t="n">
        <f aca="false">SUM(D30:I30)</f>
        <v>42279</v>
      </c>
      <c r="K30" s="31"/>
      <c r="L30" s="32"/>
      <c r="M30" s="32"/>
      <c r="N30" s="32"/>
      <c r="O30" s="32"/>
      <c r="P30" s="31"/>
      <c r="Q30" s="26" t="n">
        <f aca="false">SUM(K30:P30)</f>
        <v>0</v>
      </c>
      <c r="R30" s="27" t="n">
        <f aca="false">J30+Q30</f>
        <v>42279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n">
        <f aca="false">IF(D29=0,0,D30/D29*1000)</f>
        <v>0</v>
      </c>
      <c r="E31" s="36" t="n">
        <f aca="false">IF(E29=0,0,E30/E29*1000)</f>
        <v>0</v>
      </c>
      <c r="F31" s="36" t="n">
        <f aca="false">IF(F29=0,0,F30/F29*1000)</f>
        <v>0</v>
      </c>
      <c r="G31" s="36" t="n">
        <f aca="false">IF(G29=0,0,G30/G29*1000)</f>
        <v>0</v>
      </c>
      <c r="H31" s="36" t="n">
        <f aca="false">IF(H29=0,0,H30/H29*1000)</f>
        <v>77010.9289617486</v>
      </c>
      <c r="I31" s="37" t="n">
        <f aca="false">IF(I29=0,0,I30/I29*1000)</f>
        <v>0</v>
      </c>
      <c r="J31" s="38" t="n">
        <f aca="false">IF(J29=0,0,J30/J29*1000)</f>
        <v>77010.9289617486</v>
      </c>
      <c r="K31" s="37" t="n">
        <f aca="false">IF(K29=0,0,K30/K29*1000)</f>
        <v>0</v>
      </c>
      <c r="L31" s="36" t="n">
        <f aca="false">IF(L29=0,0,L30/L29*1000)</f>
        <v>0</v>
      </c>
      <c r="M31" s="36" t="n">
        <f aca="false">IF(M29=0,0,M30/M29*1000)</f>
        <v>0</v>
      </c>
      <c r="N31" s="36" t="n">
        <f aca="false">IF(N29=0,0,N30/N29*1000)</f>
        <v>0</v>
      </c>
      <c r="O31" s="36" t="n">
        <f aca="false">IF(O29=0,0,O30/O29*1000)</f>
        <v>0</v>
      </c>
      <c r="P31" s="37" t="n">
        <f aca="false">IF(P29=0,0,P30/P29*1000)</f>
        <v>0</v>
      </c>
      <c r="Q31" s="38" t="n">
        <f aca="false">IF(Q29=0,0,Q30/Q29*1000)</f>
        <v>0</v>
      </c>
      <c r="R31" s="39" t="n">
        <f aca="false">IF(R29=0,0,R30/R29*1000)</f>
        <v>77010.9289617486</v>
      </c>
      <c r="S31" s="40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27" t="n">
        <f aca="false">J32+Q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/>
      <c r="E33" s="32"/>
      <c r="F33" s="32"/>
      <c r="G33" s="70"/>
      <c r="H33" s="70"/>
      <c r="I33" s="31"/>
      <c r="J33" s="26" t="n">
        <f aca="false">SUM(D33:I33)</f>
        <v>0</v>
      </c>
      <c r="K33" s="31"/>
      <c r="L33" s="32"/>
      <c r="M33" s="32"/>
      <c r="N33" s="32"/>
      <c r="O33" s="32"/>
      <c r="P33" s="31"/>
      <c r="Q33" s="26" t="n">
        <f aca="false">SUM(K33:P33)</f>
        <v>0</v>
      </c>
      <c r="R33" s="27" t="n">
        <f aca="false">J33+Q33</f>
        <v>0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n">
        <f aca="false">IF(D32=0,0,D33/D32*1000)</f>
        <v>0</v>
      </c>
      <c r="E34" s="36" t="n">
        <f aca="false">IF(E32=0,0,E33/E32*1000)</f>
        <v>0</v>
      </c>
      <c r="F34" s="36" t="n">
        <f aca="false">IF(F32=0,0,F33/F32*1000)</f>
        <v>0</v>
      </c>
      <c r="G34" s="36" t="n">
        <f aca="false">IF(G32=0,0,G33/G32*1000)</f>
        <v>0</v>
      </c>
      <c r="H34" s="36" t="n">
        <f aca="false">IF(H32=0,0,H33/H32*1000)</f>
        <v>0</v>
      </c>
      <c r="I34" s="37" t="n">
        <f aca="false">IF(I32=0,0,I33/I32*1000)</f>
        <v>0</v>
      </c>
      <c r="J34" s="38" t="n">
        <f aca="false">IF(J32=0,0,J33/J32*1000)</f>
        <v>0</v>
      </c>
      <c r="K34" s="37" t="n">
        <f aca="false">IF(K32=0,0,K33/K32*1000)</f>
        <v>0</v>
      </c>
      <c r="L34" s="36" t="n">
        <f aca="false">IF(L32=0,0,L33/L32*1000)</f>
        <v>0</v>
      </c>
      <c r="M34" s="36" t="n">
        <f aca="false">IF(M32=0,0,M33/M32*1000)</f>
        <v>0</v>
      </c>
      <c r="N34" s="36" t="n">
        <f aca="false">IF(N32=0,0,N33/N32*1000)</f>
        <v>0</v>
      </c>
      <c r="O34" s="36" t="n">
        <f aca="false">IF(O32=0,0,O33/O32*1000)</f>
        <v>0</v>
      </c>
      <c r="P34" s="37" t="n">
        <f aca="false">IF(P32=0,0,P33/P32*1000)</f>
        <v>0</v>
      </c>
      <c r="Q34" s="38" t="n">
        <f aca="false">IF(Q32=0,0,Q33/Q32*1000)</f>
        <v>0</v>
      </c>
      <c r="R34" s="39" t="n">
        <f aca="false">IF(R32=0,0,R33/R32*1000)</f>
        <v>0</v>
      </c>
      <c r="S34" s="40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27" t="n">
        <f aca="false">J35+Q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/>
      <c r="E36" s="24"/>
      <c r="F36" s="32"/>
      <c r="G36" s="24"/>
      <c r="H36" s="32"/>
      <c r="I36" s="25"/>
      <c r="J36" s="26" t="n">
        <f aca="false">SUM(D36:I36)</f>
        <v>0</v>
      </c>
      <c r="K36" s="31"/>
      <c r="L36" s="32"/>
      <c r="M36" s="32"/>
      <c r="N36" s="32"/>
      <c r="O36" s="32"/>
      <c r="P36" s="31"/>
      <c r="Q36" s="26" t="n">
        <f aca="false">SUM(K36:P36)</f>
        <v>0</v>
      </c>
      <c r="R36" s="27" t="n">
        <f aca="false">J36+Q36</f>
        <v>0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n">
        <f aca="false">IF(D35=0,0,D36/D35*1000)</f>
        <v>0</v>
      </c>
      <c r="E37" s="36" t="n">
        <f aca="false">IF(E35=0,0,E36/E35*1000)</f>
        <v>0</v>
      </c>
      <c r="F37" s="36" t="n">
        <f aca="false">IF(F35=0,0,F36/F35*1000)</f>
        <v>0</v>
      </c>
      <c r="G37" s="36" t="n">
        <f aca="false">IF(G35=0,0,G36/G35*1000)</f>
        <v>0</v>
      </c>
      <c r="H37" s="36" t="n">
        <f aca="false">IF(H35=0,0,H36/H35*1000)</f>
        <v>0</v>
      </c>
      <c r="I37" s="37" t="n">
        <f aca="false">IF(I35=0,0,I36/I35*1000)</f>
        <v>0</v>
      </c>
      <c r="J37" s="38" t="n">
        <f aca="false">IF(J35=0,0,J36/J35*1000)</f>
        <v>0</v>
      </c>
      <c r="K37" s="37" t="n">
        <f aca="false">IF(K35=0,0,K36/K35*1000)</f>
        <v>0</v>
      </c>
      <c r="L37" s="36" t="n">
        <f aca="false">IF(L35=0,0,L36/L35*1000)</f>
        <v>0</v>
      </c>
      <c r="M37" s="36" t="n">
        <f aca="false">IF(M35=0,0,M36/M35*1000)</f>
        <v>0</v>
      </c>
      <c r="N37" s="36" t="n">
        <f aca="false">IF(N35=0,0,N36/N35*1000)</f>
        <v>0</v>
      </c>
      <c r="O37" s="36" t="n">
        <f aca="false">IF(O35=0,0,O36/O35*1000)</f>
        <v>0</v>
      </c>
      <c r="P37" s="37" t="n">
        <f aca="false">IF(P35=0,0,P36/P35*1000)</f>
        <v>0</v>
      </c>
      <c r="Q37" s="38" t="n">
        <f aca="false">IF(Q35=0,0,Q36/Q35*1000)</f>
        <v>0</v>
      </c>
      <c r="R37" s="39" t="n">
        <f aca="false">IF(R35=0,0,R36/R35*1000)</f>
        <v>0</v>
      </c>
      <c r="S37" s="40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v>8</v>
      </c>
      <c r="E38" s="72" t="n">
        <v>13</v>
      </c>
      <c r="F38" s="24" t="n">
        <v>0</v>
      </c>
      <c r="G38" s="24" t="n">
        <v>21</v>
      </c>
      <c r="H38" s="24" t="n">
        <v>19</v>
      </c>
      <c r="I38" s="25" t="n">
        <v>10</v>
      </c>
      <c r="J38" s="26" t="n">
        <f aca="false">SUM(D38:I38)</f>
        <v>71</v>
      </c>
      <c r="K38" s="25" t="n">
        <v>1</v>
      </c>
      <c r="L38" s="24" t="n">
        <v>6</v>
      </c>
      <c r="M38" s="24"/>
      <c r="N38" s="24" t="n">
        <v>5</v>
      </c>
      <c r="O38" s="24" t="n">
        <v>25</v>
      </c>
      <c r="P38" s="25" t="n">
        <v>16</v>
      </c>
      <c r="Q38" s="26" t="n">
        <f aca="false">SUM(K38:P38)</f>
        <v>53</v>
      </c>
      <c r="R38" s="27" t="n">
        <f aca="false">J38+Q38</f>
        <v>124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v>12770</v>
      </c>
      <c r="E39" s="32" t="n">
        <v>13946</v>
      </c>
      <c r="F39" s="32" t="n">
        <v>4366</v>
      </c>
      <c r="G39" s="32" t="n">
        <v>22747</v>
      </c>
      <c r="H39" s="32" t="n">
        <v>21117</v>
      </c>
      <c r="I39" s="31" t="n">
        <v>13758</v>
      </c>
      <c r="J39" s="26" t="n">
        <f aca="false">SUM(D39:I39)</f>
        <v>88704</v>
      </c>
      <c r="K39" s="31" t="n">
        <v>4956</v>
      </c>
      <c r="L39" s="32" t="n">
        <v>8740</v>
      </c>
      <c r="M39" s="32" t="n">
        <v>10758</v>
      </c>
      <c r="N39" s="32" t="n">
        <v>10727</v>
      </c>
      <c r="O39" s="32" t="n">
        <v>28116</v>
      </c>
      <c r="P39" s="31" t="n">
        <v>17640</v>
      </c>
      <c r="Q39" s="26" t="n">
        <f aca="false">SUM(K39:P39)</f>
        <v>80937</v>
      </c>
      <c r="R39" s="27" t="n">
        <f aca="false">J39+Q39</f>
        <v>169641</v>
      </c>
      <c r="S39" s="28"/>
    </row>
    <row r="40" s="29" customFormat="true" ht="14.1" hidden="false" customHeight="true" outlineLevel="0" collapsed="false">
      <c r="A40" s="20"/>
      <c r="B40" s="33" t="s">
        <v>25</v>
      </c>
      <c r="C40" s="34" t="s">
        <v>26</v>
      </c>
      <c r="D40" s="35" t="n">
        <f aca="false">IF(D38=0,0,D39/D38*1000)</f>
        <v>1596250</v>
      </c>
      <c r="E40" s="36" t="n">
        <f aca="false">IF(E38=0,0,E39/E38*1000)</f>
        <v>1072769.23076923</v>
      </c>
      <c r="F40" s="36" t="n">
        <f aca="false">IF(F38=0,0,F39/F38*1000)</f>
        <v>0</v>
      </c>
      <c r="G40" s="36" t="n">
        <f aca="false">IF(G38=0,0,G39/G38*1000)</f>
        <v>1083190.47619048</v>
      </c>
      <c r="H40" s="36" t="n">
        <f aca="false">IF(H38=0,0,H39/H38*1000)</f>
        <v>1111421.05263158</v>
      </c>
      <c r="I40" s="37" t="n">
        <f aca="false">IF(I38=0,0,I39/I38*1000)</f>
        <v>1375800</v>
      </c>
      <c r="J40" s="38" t="n">
        <f aca="false">IF(J38=0,0,J39/J38*1000)</f>
        <v>1249352.11267606</v>
      </c>
      <c r="K40" s="37" t="n">
        <f aca="false">IF(K38=0,0,K39/K38*1000)</f>
        <v>4956000</v>
      </c>
      <c r="L40" s="36" t="n">
        <f aca="false">IF(L38=0,0,L39/L38*1000)</f>
        <v>1456666.66666667</v>
      </c>
      <c r="M40" s="36" t="n">
        <f aca="false">IF(M38=0,0,M39/M38*1000)</f>
        <v>0</v>
      </c>
      <c r="N40" s="36" t="n">
        <f aca="false">IF(N38=0,0,N39/N38*1000)</f>
        <v>2145400</v>
      </c>
      <c r="O40" s="36" t="n">
        <f aca="false">IF(O38=0,0,O39/O38*1000)</f>
        <v>1124640</v>
      </c>
      <c r="P40" s="37" t="n">
        <f aca="false">IF(P38=0,0,P39/P38*1000)</f>
        <v>1102500</v>
      </c>
      <c r="Q40" s="38" t="n">
        <f aca="false">IF(Q38=0,0,Q39/Q38*1000)</f>
        <v>1527113.20754717</v>
      </c>
      <c r="R40" s="39" t="n">
        <f aca="false">IF(R38=0,0,R39/R38*1000)</f>
        <v>1368072.58064516</v>
      </c>
      <c r="S40" s="40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7" t="n">
        <f aca="false">D5+D8+D11+D14+D17+D20+D23+D26+D29+D32+D35+D38</f>
        <v>8</v>
      </c>
      <c r="E41" s="32" t="n">
        <f aca="false">E5+E8+E11+E14+E17+E20+E23+E26+E29+E32+E35+E38</f>
        <v>13</v>
      </c>
      <c r="F41" s="32" t="n">
        <f aca="false">F5+F8+F11+F14+F17+F20+F23+F26+F29+F32+F35+F38</f>
        <v>0</v>
      </c>
      <c r="G41" s="32" t="n">
        <f aca="false">G5+G8+G11+G14+G17+G20+G23+G26+G29+G32+G35+G38</f>
        <v>21</v>
      </c>
      <c r="H41" s="32" t="n">
        <f aca="false">H5+H8+H11+H14+H17+H20+H23+H26+H29+H32+H35+H38</f>
        <v>568</v>
      </c>
      <c r="I41" s="31" t="n">
        <f aca="false">I5+I8+I11+I14+I17+I20+I23+I26+I29+I32+I35+I38</f>
        <v>10</v>
      </c>
      <c r="J41" s="26" t="n">
        <f aca="false">SUM(D41:I41)</f>
        <v>620</v>
      </c>
      <c r="K41" s="31" t="n">
        <f aca="false">K5+K8+K11+K14+K17+K20+K23+K26+K29+K32+K35+K38</f>
        <v>1</v>
      </c>
      <c r="L41" s="32" t="n">
        <f aca="false">L5+L8+L11+L14+L17+L20+L23+L26+L29+L32+L35+L38</f>
        <v>6</v>
      </c>
      <c r="M41" s="32" t="n">
        <f aca="false">M5+M8+M11+M14+M17+M20+M23+M26+M29+M32+M35+M38</f>
        <v>0</v>
      </c>
      <c r="N41" s="32" t="n">
        <f aca="false">N5+N8+N11+N14+N17+N20+N23+N26+N29+N32+N35+N38</f>
        <v>5</v>
      </c>
      <c r="O41" s="32" t="n">
        <f aca="false">O5+O8+O11+O14+O17+O20+O23+O26+O29+O32+O35+O38</f>
        <v>25</v>
      </c>
      <c r="P41" s="31" t="n">
        <f aca="false">P5+P8+P11+P14+P17+P20+P23+P26+P29+P32+P35+P38</f>
        <v>16</v>
      </c>
      <c r="Q41" s="26" t="n">
        <f aca="false">SUM(K41:P41)</f>
        <v>53</v>
      </c>
      <c r="R41" s="27" t="n">
        <f aca="false">J41+Q41</f>
        <v>673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67" t="n">
        <f aca="false">D6+D9+D12+D15+D18+D21+D24+D27+D30+D33+D36+D39</f>
        <v>12770</v>
      </c>
      <c r="E42" s="32" t="n">
        <f aca="false">E6+E9+E12+E15+E18+E21+E24+E27+E30+E33+E36+E39</f>
        <v>13946</v>
      </c>
      <c r="F42" s="32" t="n">
        <f aca="false">F6+F9+F12+F15+F18+F21+F24+F27+F30+F33+F36+F39</f>
        <v>4366</v>
      </c>
      <c r="G42" s="32" t="n">
        <f aca="false">G6+G9+G12+G15+G18+G21+G24+G27+G30+G33+G36+G39</f>
        <v>22747</v>
      </c>
      <c r="H42" s="32" t="n">
        <f aca="false">H6+H9+H12+H15+H18+H21+H24+H27+H30+H33+H36+H39</f>
        <v>63396</v>
      </c>
      <c r="I42" s="31" t="n">
        <f aca="false">I6+I9+I12+I15+I18+I21+I24+I27+I30+I33+I36+I39</f>
        <v>13758</v>
      </c>
      <c r="J42" s="26" t="n">
        <f aca="false">SUM(D42:I42)</f>
        <v>130983</v>
      </c>
      <c r="K42" s="31" t="n">
        <f aca="false">K6+K9+K12+K15+K18+K21+K24+K27+K30+K33+K36+K39</f>
        <v>4956</v>
      </c>
      <c r="L42" s="32" t="n">
        <f aca="false">L6+L9+L12+L15+L18+L21+L24+L27+L30+L33+L36+L39</f>
        <v>8740</v>
      </c>
      <c r="M42" s="32" t="n">
        <f aca="false">M6+M9+M12+M15+M18+M21+M24+M27+M30+M33+M36+M39</f>
        <v>10758</v>
      </c>
      <c r="N42" s="32" t="n">
        <f aca="false">N6+N9+N12+N15+N18+N21+N24+N27+N30+N33+N36+N39</f>
        <v>10727</v>
      </c>
      <c r="O42" s="32" t="n">
        <f aca="false">O6+O9+O12+O15+O18+O21+O24+O27+O30+O33+O36+O39</f>
        <v>28116</v>
      </c>
      <c r="P42" s="31" t="n">
        <f aca="false">P6+P9+P12+P15+P18+P21+P24+P27+P30+P33+P36+P39</f>
        <v>17640</v>
      </c>
      <c r="Q42" s="26" t="n">
        <f aca="false">SUM(K42:P42)</f>
        <v>80937</v>
      </c>
      <c r="R42" s="27" t="n">
        <f aca="false">J42+Q42</f>
        <v>211920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34" t="s">
        <v>26</v>
      </c>
      <c r="D43" s="35" t="n">
        <f aca="false">IF(D41=0,0,D42/D41*1000)</f>
        <v>1596250</v>
      </c>
      <c r="E43" s="36" t="n">
        <f aca="false">IF(E41=0,0,E42/E41*1000)</f>
        <v>1072769.23076923</v>
      </c>
      <c r="F43" s="36" t="n">
        <f aca="false">IF(F41=0,0,F42/F41*1000)</f>
        <v>0</v>
      </c>
      <c r="G43" s="36" t="n">
        <f aca="false">IF(G41=0,0,G42/G41*1000)</f>
        <v>1083190.47619048</v>
      </c>
      <c r="H43" s="36" t="n">
        <f aca="false">IF(H41=0,0,H42/H41*1000)</f>
        <v>111612.676056338</v>
      </c>
      <c r="I43" s="37" t="n">
        <f aca="false">IF(I41=0,0,I42/I41*1000)</f>
        <v>1375800</v>
      </c>
      <c r="J43" s="38" t="n">
        <f aca="false">IF(J41=0,0,J42/J41*1000)</f>
        <v>211262.903225806</v>
      </c>
      <c r="K43" s="37" t="n">
        <f aca="false">IF(K41=0,0,K42/K41*1000)</f>
        <v>4956000</v>
      </c>
      <c r="L43" s="36" t="n">
        <f aca="false">IF(L41=0,0,L42/L41*1000)</f>
        <v>1456666.66666667</v>
      </c>
      <c r="M43" s="36" t="n">
        <f aca="false">IF(M41=0,0,M42/M41*1000)</f>
        <v>0</v>
      </c>
      <c r="N43" s="36" t="n">
        <f aca="false">IF(N41=0,0,N42/N41*1000)</f>
        <v>2145400</v>
      </c>
      <c r="O43" s="36" t="n">
        <f aca="false">IF(O41=0,0,O42/O41*1000)</f>
        <v>1124640</v>
      </c>
      <c r="P43" s="37" t="n">
        <f aca="false">IF(P41=0,0,P42/P41*1000)</f>
        <v>1102500</v>
      </c>
      <c r="Q43" s="38" t="n">
        <f aca="false">IF(Q41=0,0,Q42/Q41*1000)</f>
        <v>1527113.20754717</v>
      </c>
      <c r="R43" s="39" t="n">
        <f aca="false">IF(R41=0,0,R42/R41*1000)</f>
        <v>314888.558692422</v>
      </c>
      <c r="S43" s="40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5.75" hidden="false" customHeight="true" outlineLevel="0" collapsed="false">
      <c r="A45" s="57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9" activeCellId="0" sqref="G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7"/>
    <col collapsed="false" customWidth="true" hidden="false" outlineLevel="0" max="16" min="11" style="0" width="10.28"/>
    <col collapsed="false" customWidth="true" hidden="false" outlineLevel="0" max="18" min="17" style="0" width="12.13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85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8" t="n">
        <f aca="false">P一般!R3</f>
        <v>3919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B一般!D5</f>
        <v>464417</v>
      </c>
      <c r="E5" s="24" t="n">
        <f aca="false">P一般!E5+B一般!E5</f>
        <v>441160</v>
      </c>
      <c r="F5" s="24" t="n">
        <f aca="false">P一般!F5+B一般!F5</f>
        <v>288237</v>
      </c>
      <c r="G5" s="24" t="n">
        <f aca="false">P一般!G5+B一般!G5</f>
        <v>493179</v>
      </c>
      <c r="H5" s="24" t="n">
        <f aca="false">P一般!H5+B一般!H5</f>
        <v>377011</v>
      </c>
      <c r="I5" s="25" t="n">
        <f aca="false">P一般!I5+B一般!I5</f>
        <v>419113</v>
      </c>
      <c r="J5" s="26" t="n">
        <f aca="false">SUM(D5:I5)</f>
        <v>2483117</v>
      </c>
      <c r="K5" s="25" t="n">
        <f aca="false">P一般!K5+B一般!K5</f>
        <v>444326</v>
      </c>
      <c r="L5" s="24" t="n">
        <f aca="false">P一般!L5+B一般!L5</f>
        <v>339440</v>
      </c>
      <c r="M5" s="24" t="n">
        <f aca="false">P一般!M5+B一般!M5</f>
        <v>355956</v>
      </c>
      <c r="N5" s="24" t="n">
        <f aca="false">P一般!N5+B一般!N5</f>
        <v>428844</v>
      </c>
      <c r="O5" s="24" t="n">
        <f aca="false">P一般!O5+B一般!O5</f>
        <v>334437</v>
      </c>
      <c r="P5" s="25" t="n">
        <f aca="false">P一般!P5+B一般!P5</f>
        <v>548975</v>
      </c>
      <c r="Q5" s="26" t="n">
        <f aca="false">SUM(K5:P5)</f>
        <v>2451978</v>
      </c>
      <c r="R5" s="27" t="n">
        <f aca="false">J5+Q5</f>
        <v>4935095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P一般!D6+B一般!D6</f>
        <v>30352905</v>
      </c>
      <c r="E6" s="24" t="n">
        <f aca="false">P一般!E6+B一般!E6</f>
        <v>24402492</v>
      </c>
      <c r="F6" s="24" t="n">
        <f aca="false">P一般!F6+B一般!F6</f>
        <v>16524853</v>
      </c>
      <c r="G6" s="24" t="n">
        <f aca="false">P一般!G6+B一般!G6</f>
        <v>29711772</v>
      </c>
      <c r="H6" s="24" t="n">
        <f aca="false">P一般!H6+B一般!H6</f>
        <v>23925570</v>
      </c>
      <c r="I6" s="25" t="n">
        <f aca="false">P一般!I6+B一般!I6</f>
        <v>28687710</v>
      </c>
      <c r="J6" s="26" t="n">
        <f aca="false">SUM(D6:I6)</f>
        <v>153605302</v>
      </c>
      <c r="K6" s="31" t="n">
        <f aca="false">P一般!K6+B一般!K6</f>
        <v>29933556</v>
      </c>
      <c r="L6" s="32" t="n">
        <f aca="false">P一般!L6+B一般!L6</f>
        <v>21096194</v>
      </c>
      <c r="M6" s="32" t="n">
        <f aca="false">P一般!M6+B一般!M6</f>
        <v>20382777</v>
      </c>
      <c r="N6" s="32" t="n">
        <f aca="false">P一般!N6+B一般!N6</f>
        <v>27045272</v>
      </c>
      <c r="O6" s="32" t="n">
        <f aca="false">P一般!O6+B一般!O6</f>
        <v>22890675</v>
      </c>
      <c r="P6" s="31" t="n">
        <f aca="false">P一般!P6+B一般!P6</f>
        <v>36368428</v>
      </c>
      <c r="Q6" s="26" t="n">
        <f aca="false">SUM(K6:P6)</f>
        <v>157716902</v>
      </c>
      <c r="R6" s="27" t="n">
        <f aca="false">J6+Q6</f>
        <v>311322204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"",(D6/D5)*1000)</f>
        <v>65357.0067417859</v>
      </c>
      <c r="E7" s="36" t="n">
        <f aca="false">IF(E5=0,"",(E6/E5)*1000)</f>
        <v>55314.3802701968</v>
      </c>
      <c r="F7" s="36" t="n">
        <f aca="false">IF(F5=0,"",(F6/F5)*1000)</f>
        <v>57330.7833484251</v>
      </c>
      <c r="G7" s="36" t="n">
        <f aca="false">IF(G5=0,"",(G6/G5)*1000)</f>
        <v>60245.4119092662</v>
      </c>
      <c r="H7" s="36" t="n">
        <f aca="false">IF(H5=0,"",(H6/H5)*1000)</f>
        <v>63461.1987448642</v>
      </c>
      <c r="I7" s="37" t="n">
        <f aca="false">IF(I5=0,"",(I6/I5)*1000)</f>
        <v>68448.6284128624</v>
      </c>
      <c r="J7" s="38" t="n">
        <f aca="false">IF(J5=0,"",(J6/J5)*1000)</f>
        <v>61859.8728936252</v>
      </c>
      <c r="K7" s="37" t="n">
        <f aca="false">IF(K5=0,"",(K6/K5)*1000)</f>
        <v>67368.4546931757</v>
      </c>
      <c r="L7" s="36" t="n">
        <f aca="false">IF(L5=0,"",(L6/L5)*1000)</f>
        <v>62149.9941079425</v>
      </c>
      <c r="M7" s="36" t="n">
        <f aca="false">IF(M5=0,"",(M6/M5)*1000)</f>
        <v>57262.0689073931</v>
      </c>
      <c r="N7" s="36" t="n">
        <f aca="false">IF(N5=0,"",(N6/N5)*1000)</f>
        <v>63065.5249927713</v>
      </c>
      <c r="O7" s="36" t="n">
        <f aca="false">IF(O5=0,"",(O6/O5)*1000)</f>
        <v>68445.4022730739</v>
      </c>
      <c r="P7" s="37" t="n">
        <f aca="false">IF(P5=0,"",(P6/P5)*1000)</f>
        <v>66247.8764971083</v>
      </c>
      <c r="Q7" s="38" t="n">
        <f aca="false">IF(Q5=0,"",(Q6/Q5)*1000)</f>
        <v>64322.3152899414</v>
      </c>
      <c r="R7" s="39" t="n">
        <f aca="false">IF(R5=0,"",(R6/R5)*1000)</f>
        <v>63083.3254476358</v>
      </c>
      <c r="S7" s="28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B一般!D8</f>
        <v>123168</v>
      </c>
      <c r="E8" s="24" t="n">
        <f aca="false">P一般!E8+B一般!E8</f>
        <v>141065</v>
      </c>
      <c r="F8" s="24" t="n">
        <f aca="false">P一般!F8+B一般!F8</f>
        <v>111372</v>
      </c>
      <c r="G8" s="24" t="n">
        <f aca="false">P一般!G8+B一般!G8</f>
        <v>86521</v>
      </c>
      <c r="H8" s="24" t="n">
        <f aca="false">P一般!H8+B一般!H8</f>
        <v>55811</v>
      </c>
      <c r="I8" s="25" t="n">
        <f aca="false">P一般!I8+B一般!I8</f>
        <v>141592</v>
      </c>
      <c r="J8" s="26" t="n">
        <f aca="false">SUM(D8:I8)</f>
        <v>659529</v>
      </c>
      <c r="K8" s="25" t="n">
        <f aca="false">P一般!K8+B一般!K8</f>
        <v>63776</v>
      </c>
      <c r="L8" s="24" t="n">
        <f aca="false">P一般!L8+B一般!L8</f>
        <v>109300</v>
      </c>
      <c r="M8" s="24" t="n">
        <f aca="false">P一般!M8+B一般!M8</f>
        <v>130893</v>
      </c>
      <c r="N8" s="24" t="n">
        <f aca="false">P一般!N8+B一般!N8</f>
        <v>132348</v>
      </c>
      <c r="O8" s="24" t="n">
        <f aca="false">P一般!O8+B一般!O8</f>
        <v>113655</v>
      </c>
      <c r="P8" s="25" t="n">
        <f aca="false">P一般!P8+B一般!P8</f>
        <v>104550</v>
      </c>
      <c r="Q8" s="26" t="n">
        <f aca="false">SUM(K8:P8)</f>
        <v>654522</v>
      </c>
      <c r="R8" s="27" t="n">
        <f aca="false">J8+Q8</f>
        <v>1314051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P一般!D9+B一般!D9</f>
        <v>7350570</v>
      </c>
      <c r="E9" s="24" t="n">
        <f aca="false">P一般!E9+B一般!E9</f>
        <v>7820164</v>
      </c>
      <c r="F9" s="24" t="n">
        <f aca="false">P一般!F9+B一般!F9</f>
        <v>6338224</v>
      </c>
      <c r="G9" s="24" t="n">
        <f aca="false">P一般!G9+B一般!G9</f>
        <v>5310288</v>
      </c>
      <c r="H9" s="24" t="n">
        <f aca="false">P一般!H9+B一般!H9</f>
        <v>3626057</v>
      </c>
      <c r="I9" s="25" t="n">
        <f aca="false">P一般!I9+B一般!I9</f>
        <v>9324655</v>
      </c>
      <c r="J9" s="26" t="n">
        <f aca="false">SUM(D9:I9)</f>
        <v>39769958</v>
      </c>
      <c r="K9" s="31" t="n">
        <f aca="false">P一般!K9+B一般!K9</f>
        <v>4107110</v>
      </c>
      <c r="L9" s="32" t="n">
        <f aca="false">P一般!L9+B一般!L9</f>
        <v>6554121</v>
      </c>
      <c r="M9" s="32" t="n">
        <f aca="false">P一般!M9+B一般!M9</f>
        <v>7591259</v>
      </c>
      <c r="N9" s="32" t="n">
        <f aca="false">P一般!N9+B一般!N9</f>
        <v>8236079</v>
      </c>
      <c r="O9" s="32" t="n">
        <f aca="false">P一般!O9+B一般!O9</f>
        <v>8010181</v>
      </c>
      <c r="P9" s="31" t="n">
        <f aca="false">P一般!P9+B一般!P9</f>
        <v>6915278</v>
      </c>
      <c r="Q9" s="26" t="n">
        <f aca="false">SUM(K9:P9)</f>
        <v>41414028</v>
      </c>
      <c r="R9" s="27" t="n">
        <f aca="false">J9+Q9</f>
        <v>81183986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"",(D9/D8)*1000)</f>
        <v>59679.2186282151</v>
      </c>
      <c r="E10" s="36" t="n">
        <f aca="false">IF(E8=0,"",(E9/E8)*1000)</f>
        <v>55436.6001488675</v>
      </c>
      <c r="F10" s="36" t="n">
        <f aca="false">IF(F8=0,"",(F9/F8)*1000)</f>
        <v>56910.390403333</v>
      </c>
      <c r="G10" s="36" t="n">
        <f aca="false">IF(G8=0,"",(G9/G8)*1000)</f>
        <v>61375.7122548283</v>
      </c>
      <c r="H10" s="36" t="n">
        <f aca="false">IF(H8=0,"",(H9/H8)*1000)</f>
        <v>64970.2925946498</v>
      </c>
      <c r="I10" s="37" t="n">
        <f aca="false">IF(I8=0,"",(I9/I8)*1000)</f>
        <v>65855.804000226</v>
      </c>
      <c r="J10" s="38" t="n">
        <f aca="false">IF(J8=0,"",(J9/J8)*1000)</f>
        <v>60300.5447827162</v>
      </c>
      <c r="K10" s="37" t="n">
        <f aca="false">IF(K8=0,"",(K9/K8)*1000)</f>
        <v>64398.9902157552</v>
      </c>
      <c r="L10" s="36" t="n">
        <f aca="false">IF(L8=0,"",(L9/L8)*1000)</f>
        <v>59964.5105215005</v>
      </c>
      <c r="M10" s="36" t="n">
        <f aca="false">IF(M8=0,"",(M9/M8)*1000)</f>
        <v>57995.9126920462</v>
      </c>
      <c r="N10" s="36" t="n">
        <f aca="false">IF(N8=0,"",(N9/N8)*1000)</f>
        <v>62230.4757155378</v>
      </c>
      <c r="O10" s="36" t="n">
        <f aca="false">IF(O8=0,"",(O9/O8)*1000)</f>
        <v>70478.034402358</v>
      </c>
      <c r="P10" s="37" t="n">
        <f aca="false">IF(P8=0,"",(P9/P8)*1000)</f>
        <v>66143.2615973219</v>
      </c>
      <c r="Q10" s="38" t="n">
        <f aca="false">IF(Q8=0,"",(Q9/Q8)*1000)</f>
        <v>63273.6989742132</v>
      </c>
      <c r="R10" s="39" t="n">
        <f aca="false">IF(R8=0,"",(R9/R8)*1000)</f>
        <v>61781.4574928979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B一般!D11</f>
        <v>18026</v>
      </c>
      <c r="E11" s="24" t="n">
        <f aca="false">P一般!E11+B一般!E11</f>
        <v>66229</v>
      </c>
      <c r="F11" s="24" t="n">
        <f aca="false">P一般!F11+B一般!F11</f>
        <v>23172</v>
      </c>
      <c r="G11" s="24" t="n">
        <f aca="false">P一般!G11+B一般!G11</f>
        <v>66277</v>
      </c>
      <c r="H11" s="24" t="n">
        <f aca="false">P一般!H11+B一般!H11</f>
        <v>78322</v>
      </c>
      <c r="I11" s="25" t="n">
        <f aca="false">P一般!I11+B一般!I11</f>
        <v>137218</v>
      </c>
      <c r="J11" s="26" t="n">
        <f aca="false">SUM(D11:I11)</f>
        <v>389244</v>
      </c>
      <c r="K11" s="25" t="n">
        <f aca="false">P一般!K11+B一般!K11</f>
        <v>23386</v>
      </c>
      <c r="L11" s="24" t="n">
        <f aca="false">P一般!L11+B一般!L11</f>
        <v>32033</v>
      </c>
      <c r="M11" s="24" t="n">
        <f aca="false">P一般!M11+B一般!M11</f>
        <v>12180</v>
      </c>
      <c r="N11" s="24" t="n">
        <f aca="false">P一般!N11+B一般!N11</f>
        <v>67373</v>
      </c>
      <c r="O11" s="24" t="n">
        <f aca="false">P一般!O11+B一般!O11</f>
        <v>42965</v>
      </c>
      <c r="P11" s="25" t="n">
        <f aca="false">P一般!P11+B一般!P11</f>
        <v>10860</v>
      </c>
      <c r="Q11" s="26" t="n">
        <f aca="false">SUM(K11:P11)</f>
        <v>188797</v>
      </c>
      <c r="R11" s="27" t="n">
        <f aca="false">J11+Q11</f>
        <v>578041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P一般!D12+B一般!D12</f>
        <v>1426010</v>
      </c>
      <c r="E12" s="24" t="n">
        <f aca="false">P一般!E12+B一般!E12</f>
        <v>3653111</v>
      </c>
      <c r="F12" s="24" t="n">
        <f aca="false">P一般!F12+B一般!F12</f>
        <v>1299933</v>
      </c>
      <c r="G12" s="24" t="n">
        <f aca="false">P一般!G12+B一般!G12</f>
        <v>3880035</v>
      </c>
      <c r="H12" s="24" t="n">
        <f aca="false">P一般!H12+B一般!H12</f>
        <v>5320307</v>
      </c>
      <c r="I12" s="25" t="n">
        <f aca="false">P一般!I12+B一般!I12</f>
        <v>9184155</v>
      </c>
      <c r="J12" s="26" t="n">
        <f aca="false">SUM(D12:I12)</f>
        <v>24763551</v>
      </c>
      <c r="K12" s="31" t="n">
        <f aca="false">P一般!K12+B一般!K12</f>
        <v>1550984</v>
      </c>
      <c r="L12" s="32" t="n">
        <f aca="false">P一般!L12+B一般!L12</f>
        <v>2031854</v>
      </c>
      <c r="M12" s="32" t="n">
        <f aca="false">P一般!M12+B一般!M12</f>
        <v>897784</v>
      </c>
      <c r="N12" s="32" t="n">
        <f aca="false">P一般!N12+B一般!N12</f>
        <v>4286046</v>
      </c>
      <c r="O12" s="32" t="n">
        <f aca="false">P一般!O12+B一般!O12</f>
        <v>2977802</v>
      </c>
      <c r="P12" s="31" t="n">
        <f aca="false">P一般!P12+B一般!P12</f>
        <v>676304</v>
      </c>
      <c r="Q12" s="26" t="n">
        <f aca="false">SUM(K12:P12)</f>
        <v>12420774</v>
      </c>
      <c r="R12" s="27" t="n">
        <f aca="false">J12+Q12</f>
        <v>37184325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n">
        <f aca="false">IF(D11=0,"",(D12/D11)*1000)</f>
        <v>79108.509930101</v>
      </c>
      <c r="E13" s="36" t="n">
        <f aca="false">IF(E11=0,"",(E12/E11)*1000)</f>
        <v>55158.7824064987</v>
      </c>
      <c r="F13" s="36" t="n">
        <f aca="false">IF(F11=0,"",(F12/F11)*1000)</f>
        <v>56099.3008803729</v>
      </c>
      <c r="G13" s="36" t="n">
        <f aca="false">IF(G11=0,"",(G12/G11)*1000)</f>
        <v>58542.7071231347</v>
      </c>
      <c r="H13" s="36" t="n">
        <f aca="false">IF(H11=0,"",(H12/H11)*1000)</f>
        <v>67928.6407395113</v>
      </c>
      <c r="I13" s="37" t="n">
        <f aca="false">IF(I11=0,"",(I12/I11)*1000)</f>
        <v>66931.124196534</v>
      </c>
      <c r="J13" s="38" t="n">
        <f aca="false">IF(J11=0,"",(J12/J11)*1000)</f>
        <v>63619.6087800968</v>
      </c>
      <c r="K13" s="37" t="n">
        <f aca="false">IF(K11=0,"",(K12/K11)*1000)</f>
        <v>66321.0467801249</v>
      </c>
      <c r="L13" s="36" t="n">
        <f aca="false">IF(L11=0,"",(L12/L11)*1000)</f>
        <v>63430.0252864234</v>
      </c>
      <c r="M13" s="36" t="n">
        <f aca="false">IF(M11=0,"",(M12/M11)*1000)</f>
        <v>73709.6880131363</v>
      </c>
      <c r="N13" s="36" t="n">
        <f aca="false">IF(N11=0,"",(N12/N11)*1000)</f>
        <v>63616.671366868</v>
      </c>
      <c r="O13" s="36" t="n">
        <f aca="false">IF(O11=0,"",(O12/O11)*1000)</f>
        <v>69307.6224834167</v>
      </c>
      <c r="P13" s="37" t="n">
        <f aca="false">IF(P11=0,"",(P12/P11)*1000)</f>
        <v>62274.7697974217</v>
      </c>
      <c r="Q13" s="38" t="n">
        <f aca="false">IF(Q11=0,"",(Q12/Q11)*1000)</f>
        <v>65789.0432581026</v>
      </c>
      <c r="R13" s="39" t="n">
        <f aca="false">IF(R11=0,"",(R12/R11)*1000)</f>
        <v>64328.179143002</v>
      </c>
      <c r="S13" s="28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B一般!D14</f>
        <v>0</v>
      </c>
      <c r="E14" s="24" t="n">
        <f aca="false">P一般!E14+B一般!E14</f>
        <v>0</v>
      </c>
      <c r="F14" s="24" t="n">
        <f aca="false">P一般!F14+B一般!F14</f>
        <v>0</v>
      </c>
      <c r="G14" s="24" t="n">
        <f aca="false">P一般!G14+B一般!G14</f>
        <v>0</v>
      </c>
      <c r="H14" s="24" t="n">
        <f aca="false">P一般!H14+B一般!H14</f>
        <v>0</v>
      </c>
      <c r="I14" s="25" t="n">
        <f aca="false">P一般!I14+B一般!I14</f>
        <v>0</v>
      </c>
      <c r="J14" s="26" t="n">
        <f aca="false">SUM(D14:I14)</f>
        <v>0</v>
      </c>
      <c r="K14" s="25" t="n">
        <f aca="false">P一般!K14+B一般!K14</f>
        <v>0</v>
      </c>
      <c r="L14" s="24" t="n">
        <f aca="false">P一般!L14+B一般!L14</f>
        <v>0</v>
      </c>
      <c r="M14" s="24" t="n">
        <f aca="false">P一般!M14+B一般!M14</f>
        <v>0</v>
      </c>
      <c r="N14" s="24" t="n">
        <f aca="false">P一般!N14+B一般!N14</f>
        <v>0</v>
      </c>
      <c r="O14" s="24" t="n">
        <f aca="false">P一般!O14+B一般!O14</f>
        <v>0</v>
      </c>
      <c r="P14" s="25" t="n">
        <f aca="false">P一般!P14+B一般!P14</f>
        <v>0</v>
      </c>
      <c r="Q14" s="26" t="n">
        <f aca="false">SUM(K14:P14)</f>
        <v>0</v>
      </c>
      <c r="R14" s="27" t="n">
        <f aca="false">J14+Q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P一般!D15+B一般!D15</f>
        <v>0</v>
      </c>
      <c r="E15" s="24" t="n">
        <f aca="false">P一般!E15+B一般!E15</f>
        <v>0</v>
      </c>
      <c r="F15" s="24" t="n">
        <f aca="false">P一般!F15+B一般!F15</f>
        <v>0</v>
      </c>
      <c r="G15" s="24" t="n">
        <f aca="false">P一般!G15+B一般!G15</f>
        <v>0</v>
      </c>
      <c r="H15" s="24" t="n">
        <f aca="false">P一般!H15+B一般!H15</f>
        <v>0</v>
      </c>
      <c r="I15" s="25" t="n">
        <f aca="false">P一般!I15+B一般!I15</f>
        <v>0</v>
      </c>
      <c r="J15" s="26" t="n">
        <f aca="false">SUM(D15:I15)</f>
        <v>0</v>
      </c>
      <c r="K15" s="31" t="n">
        <f aca="false">P一般!K15+B一般!K15</f>
        <v>0</v>
      </c>
      <c r="L15" s="32" t="n">
        <f aca="false">P一般!L15+B一般!L15</f>
        <v>0</v>
      </c>
      <c r="M15" s="32" t="n">
        <f aca="false">P一般!M15+B一般!M15</f>
        <v>0</v>
      </c>
      <c r="N15" s="32" t="n">
        <f aca="false">P一般!N15+B一般!N15</f>
        <v>0</v>
      </c>
      <c r="O15" s="32" t="n">
        <f aca="false">P一般!O15+B一般!O15</f>
        <v>0</v>
      </c>
      <c r="P15" s="31" t="n">
        <f aca="false">P一般!P15+B一般!P15</f>
        <v>0</v>
      </c>
      <c r="Q15" s="26" t="n">
        <f aca="false">SUM(K15:P15)</f>
        <v>0</v>
      </c>
      <c r="R15" s="27" t="n">
        <f aca="false">J15+Q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str">
        <f aca="false">IF(D14=0,"",(D15/D14)*1000)</f>
        <v/>
      </c>
      <c r="E16" s="36" t="str">
        <f aca="false">IF(E14=0,"",(E15/E14)*1000)</f>
        <v/>
      </c>
      <c r="F16" s="36" t="str">
        <f aca="false">IF(F14=0,"",(F15/F14)*1000)</f>
        <v/>
      </c>
      <c r="G16" s="36" t="str">
        <f aca="false">IF(G14=0,"",(G15/G14)*1000)</f>
        <v/>
      </c>
      <c r="H16" s="36" t="str">
        <f aca="false">IF(H14=0,"",(H15/H14)*1000)</f>
        <v/>
      </c>
      <c r="I16" s="37" t="str">
        <f aca="false">IF(I14=0,"",(I15/I14)*1000)</f>
        <v/>
      </c>
      <c r="J16" s="38" t="str">
        <f aca="false">IF(J14=0,"",(J15/J14)*1000)</f>
        <v/>
      </c>
      <c r="K16" s="37" t="str">
        <f aca="false">IF(K14=0,"",(K15/K14)*1000)</f>
        <v/>
      </c>
      <c r="L16" s="36" t="str">
        <f aca="false">IF(L14=0,"",(L15/L14)*1000)</f>
        <v/>
      </c>
      <c r="M16" s="36" t="str">
        <f aca="false">IF(M14=0,"",(M15/M14)*1000)</f>
        <v/>
      </c>
      <c r="N16" s="36" t="str">
        <f aca="false">IF(N14=0,"",(N15/N14)*1000)</f>
        <v/>
      </c>
      <c r="O16" s="36" t="str">
        <f aca="false">IF(O14=0,"",(O15/O14)*1000)</f>
        <v/>
      </c>
      <c r="P16" s="37" t="str">
        <f aca="false">IF(P14=0,"",(P15/P14)*1000)</f>
        <v/>
      </c>
      <c r="Q16" s="38" t="str">
        <f aca="false">IF(Q14=0,"",(Q15/Q14)*1000)</f>
        <v/>
      </c>
      <c r="R16" s="39" t="str">
        <f aca="false">IF(R14=0,"",(R15/R14)*1000)</f>
        <v/>
      </c>
      <c r="S16" s="28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B一般!D17</f>
        <v>121240</v>
      </c>
      <c r="E17" s="24" t="n">
        <f aca="false">P一般!E17+B一般!E17</f>
        <v>135595</v>
      </c>
      <c r="F17" s="24" t="n">
        <f aca="false">P一般!F17+B一般!F17</f>
        <v>215130</v>
      </c>
      <c r="G17" s="24" t="n">
        <f aca="false">P一般!G17+B一般!G17</f>
        <v>113604</v>
      </c>
      <c r="H17" s="24" t="n">
        <f aca="false">P一般!H17+B一般!H17</f>
        <v>162440</v>
      </c>
      <c r="I17" s="25" t="n">
        <f aca="false">P一般!I17+B一般!I17</f>
        <v>140634</v>
      </c>
      <c r="J17" s="26" t="n">
        <f aca="false">SUM(D17:I17)</f>
        <v>888643</v>
      </c>
      <c r="K17" s="25" t="n">
        <f aca="false">P一般!K17+B一般!K17</f>
        <v>157316</v>
      </c>
      <c r="L17" s="24" t="n">
        <f aca="false">P一般!L17+B一般!L17</f>
        <v>115466</v>
      </c>
      <c r="M17" s="24" t="n">
        <f aca="false">P一般!M17+B一般!M17</f>
        <v>183531</v>
      </c>
      <c r="N17" s="24" t="n">
        <f aca="false">P一般!N17+B一般!N17</f>
        <v>256819</v>
      </c>
      <c r="O17" s="24" t="n">
        <f aca="false">P一般!O17+B一般!O17</f>
        <v>65188</v>
      </c>
      <c r="P17" s="25" t="n">
        <f aca="false">P一般!P17+B一般!P17</f>
        <v>249786</v>
      </c>
      <c r="Q17" s="26" t="n">
        <f aca="false">SUM(K17:P17)</f>
        <v>1028106</v>
      </c>
      <c r="R17" s="27" t="n">
        <f aca="false">J17+Q17</f>
        <v>1916749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P一般!D18+B一般!D18</f>
        <v>7653732</v>
      </c>
      <c r="E18" s="24" t="n">
        <f aca="false">P一般!E18+B一般!E18</f>
        <v>7635977</v>
      </c>
      <c r="F18" s="24" t="n">
        <f aca="false">P一般!F18+B一般!F18</f>
        <v>12357419</v>
      </c>
      <c r="G18" s="24" t="n">
        <f aca="false">P一般!G18+B一般!G18</f>
        <v>6888624</v>
      </c>
      <c r="H18" s="24" t="n">
        <f aca="false">P一般!H18+B一般!H18</f>
        <v>10823702</v>
      </c>
      <c r="I18" s="25" t="n">
        <f aca="false">P一般!I18+B一般!I18</f>
        <v>9579596</v>
      </c>
      <c r="J18" s="26" t="n">
        <f aca="false">SUM(D18:I18)</f>
        <v>54939050</v>
      </c>
      <c r="K18" s="31" t="n">
        <f aca="false">P一般!K18+B一般!K18</f>
        <v>10601657</v>
      </c>
      <c r="L18" s="32" t="n">
        <f aca="false">P一般!L18+B一般!L18</f>
        <v>7033451</v>
      </c>
      <c r="M18" s="32" t="n">
        <f aca="false">P一般!M18+B一般!M18</f>
        <v>11351017</v>
      </c>
      <c r="N18" s="32" t="n">
        <f aca="false">P一般!N18+B一般!N18</f>
        <v>17012190</v>
      </c>
      <c r="O18" s="32" t="n">
        <f aca="false">P一般!O18+B一般!O18</f>
        <v>4588656</v>
      </c>
      <c r="P18" s="31" t="n">
        <f aca="false">P一般!P18+B一般!P18</f>
        <v>16136348</v>
      </c>
      <c r="Q18" s="26" t="n">
        <f aca="false">SUM(K18:P18)</f>
        <v>66723319</v>
      </c>
      <c r="R18" s="27" t="n">
        <f aca="false">J18+Q18</f>
        <v>121662369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n">
        <f aca="false">IF(D17=0,"",(D18/D17)*1000)</f>
        <v>63128.7693830419</v>
      </c>
      <c r="E19" s="36" t="n">
        <f aca="false">IF(E17=0,"",(E18/E17)*1000)</f>
        <v>56314.5912459899</v>
      </c>
      <c r="F19" s="36" t="n">
        <f aca="false">IF(F17=0,"",(F18/F17)*1000)</f>
        <v>57441.6352902896</v>
      </c>
      <c r="G19" s="36" t="n">
        <f aca="false">IF(G17=0,"",(G18/G17)*1000)</f>
        <v>60637.1606633569</v>
      </c>
      <c r="H19" s="36" t="n">
        <f aca="false">IF(H17=0,"",(H18/H17)*1000)</f>
        <v>66631.9995075105</v>
      </c>
      <c r="I19" s="37" t="n">
        <f aca="false">IF(I17=0,"",(I18/I17)*1000)</f>
        <v>68117.2120539841</v>
      </c>
      <c r="J19" s="38" t="n">
        <f aca="false">IF(J17=0,"",(J18/J17)*1000)</f>
        <v>61823.5331848673</v>
      </c>
      <c r="K19" s="37" t="n">
        <f aca="false">IF(K17=0,"",(K18/K17)*1000)</f>
        <v>67390.8375498996</v>
      </c>
      <c r="L19" s="36" t="n">
        <f aca="false">IF(L17=0,"",(L18/L17)*1000)</f>
        <v>60913.6109330885</v>
      </c>
      <c r="M19" s="36" t="n">
        <f aca="false">IF(M17=0,"",(M18/M17)*1000)</f>
        <v>61847.9548414164</v>
      </c>
      <c r="N19" s="36" t="n">
        <f aca="false">IF(N17=0,"",(N18/N17)*1000)</f>
        <v>66241.9447159283</v>
      </c>
      <c r="O19" s="36" t="n">
        <f aca="false">IF(O17=0,"",(O18/O17)*1000)</f>
        <v>70391.1149291281</v>
      </c>
      <c r="P19" s="37" t="n">
        <f aca="false">IF(P17=0,"",(P18/P17)*1000)</f>
        <v>64600.6901908033</v>
      </c>
      <c r="Q19" s="38" t="n">
        <f aca="false">IF(Q17=0,"",(Q18/Q17)*1000)</f>
        <v>64899.2603875476</v>
      </c>
      <c r="R19" s="39" t="n">
        <f aca="false">IF(R17=0,"",(R18/R17)*1000)</f>
        <v>63473.2920168473</v>
      </c>
      <c r="S19" s="28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 t="n">
        <f aca="false">P一般!D20+B一般!D20</f>
        <v>378241</v>
      </c>
      <c r="E20" s="24" t="n">
        <f aca="false">P一般!E20+B一般!E20</f>
        <v>240696</v>
      </c>
      <c r="F20" s="24" t="n">
        <f aca="false">P一般!F20+B一般!F20</f>
        <v>208213</v>
      </c>
      <c r="G20" s="24" t="n">
        <f aca="false">P一般!G20+B一般!G20</f>
        <v>281214</v>
      </c>
      <c r="H20" s="24" t="n">
        <f aca="false">P一般!H20+B一般!H20</f>
        <v>254442</v>
      </c>
      <c r="I20" s="25" t="n">
        <f aca="false">P一般!I20+B一般!I20</f>
        <v>373131</v>
      </c>
      <c r="J20" s="26" t="n">
        <f aca="false">SUM(D20:I20)</f>
        <v>1735937</v>
      </c>
      <c r="K20" s="25" t="n">
        <f aca="false">P一般!K20+B一般!K20</f>
        <v>365960</v>
      </c>
      <c r="L20" s="24" t="n">
        <f aca="false">P一般!L20+B一般!L20</f>
        <v>221756</v>
      </c>
      <c r="M20" s="24" t="n">
        <f aca="false">P一般!M20+B一般!M20</f>
        <v>218396</v>
      </c>
      <c r="N20" s="24" t="n">
        <f aca="false">P一般!N20+B一般!N20</f>
        <v>260041</v>
      </c>
      <c r="O20" s="24" t="n">
        <f aca="false">P一般!O20+B一般!O20</f>
        <v>240499</v>
      </c>
      <c r="P20" s="25" t="n">
        <f aca="false">P一般!P20+B一般!P20</f>
        <v>353424</v>
      </c>
      <c r="Q20" s="26" t="n">
        <f aca="false">SUM(K20:P20)</f>
        <v>1660076</v>
      </c>
      <c r="R20" s="27" t="n">
        <f aca="false">J20+Q20</f>
        <v>3396013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 t="n">
        <f aca="false">P一般!D21+B一般!D21</f>
        <v>22868558</v>
      </c>
      <c r="E21" s="24" t="n">
        <f aca="false">P一般!E21+B一般!E21</f>
        <v>13505023</v>
      </c>
      <c r="F21" s="24" t="n">
        <f aca="false">P一般!F21+B一般!F21</f>
        <v>11904553</v>
      </c>
      <c r="G21" s="24" t="n">
        <f aca="false">P一般!G21+B一般!G21</f>
        <v>15831459</v>
      </c>
      <c r="H21" s="24" t="n">
        <f aca="false">P一般!H21+B一般!H21</f>
        <v>15317907</v>
      </c>
      <c r="I21" s="25" t="n">
        <f aca="false">P一般!I21+B一般!I21</f>
        <v>24312527</v>
      </c>
      <c r="J21" s="26" t="n">
        <f aca="false">SUM(D21:I21)</f>
        <v>103740027</v>
      </c>
      <c r="K21" s="31" t="n">
        <f aca="false">P一般!K21+B一般!K21</f>
        <v>25477313</v>
      </c>
      <c r="L21" s="32" t="n">
        <f aca="false">P一般!L21+B一般!L21</f>
        <v>13671944</v>
      </c>
      <c r="M21" s="32" t="n">
        <f aca="false">P一般!M21+B一般!M21</f>
        <v>12976819</v>
      </c>
      <c r="N21" s="32" t="n">
        <f aca="false">P一般!N21+B一般!N21</f>
        <v>17234423</v>
      </c>
      <c r="O21" s="32" t="n">
        <f aca="false">P一般!O21+B一般!O21</f>
        <v>16412335</v>
      </c>
      <c r="P21" s="31" t="n">
        <f aca="false">P一般!P21+B一般!P21</f>
        <v>22223009</v>
      </c>
      <c r="Q21" s="26" t="n">
        <f aca="false">SUM(K21:P21)</f>
        <v>107995843</v>
      </c>
      <c r="R21" s="27" t="n">
        <f aca="false">J21+Q21</f>
        <v>211735870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n">
        <f aca="false">IF(D20=0,"",(D21/D20)*1000)</f>
        <v>60460.2832585574</v>
      </c>
      <c r="E22" s="36" t="n">
        <f aca="false">IF(E20=0,"",(E21/E20)*1000)</f>
        <v>56108.2153421744</v>
      </c>
      <c r="F22" s="36" t="n">
        <f aca="false">IF(F20=0,"",(F21/F20)*1000)</f>
        <v>57174.8786098851</v>
      </c>
      <c r="G22" s="36" t="n">
        <f aca="false">IF(G20=0,"",(G21/G20)*1000)</f>
        <v>56296.8379952634</v>
      </c>
      <c r="H22" s="36" t="n">
        <f aca="false">IF(H20=0,"",(H21/H20)*1000)</f>
        <v>60201.9595821445</v>
      </c>
      <c r="I22" s="37" t="n">
        <f aca="false">IF(I20=0,"",(I21/I20)*1000)</f>
        <v>65158.1535707299</v>
      </c>
      <c r="J22" s="38" t="n">
        <f aca="false">IF(J20=0,"",(J21/J20)*1000)</f>
        <v>59760.2487878304</v>
      </c>
      <c r="K22" s="37" t="n">
        <f aca="false">IF(K20=0,"",(K21/K20)*1000)</f>
        <v>69617.7533063723</v>
      </c>
      <c r="L22" s="36" t="n">
        <f aca="false">IF(L20=0,"",(L21/L20)*1000)</f>
        <v>61653.0961958188</v>
      </c>
      <c r="M22" s="36" t="n">
        <f aca="false">IF(M20=0,"",(M21/M20)*1000)</f>
        <v>59418.7576695544</v>
      </c>
      <c r="N22" s="36" t="n">
        <f aca="false">IF(N20=0,"",(N21/N20)*1000)</f>
        <v>66275.7911252456</v>
      </c>
      <c r="O22" s="36" t="n">
        <f aca="false">IF(O20=0,"",(O21/O20)*1000)</f>
        <v>68242.8409265735</v>
      </c>
      <c r="P22" s="37" t="n">
        <f aca="false">IF(P20=0,"",(P21/P20)*1000)</f>
        <v>62879.173457377</v>
      </c>
      <c r="Q22" s="38" t="n">
        <f aca="false">IF(Q20=0,"",(Q21/Q20)*1000)</f>
        <v>65054.7583363653</v>
      </c>
      <c r="R22" s="39" t="n">
        <f aca="false">IF(R20=0,"",(R21/R20)*1000)</f>
        <v>62348.3685133125</v>
      </c>
      <c r="S22" s="28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B一般!D23</f>
        <v>41569</v>
      </c>
      <c r="E23" s="24" t="n">
        <f aca="false">P一般!E23+B一般!E23</f>
        <v>64966</v>
      </c>
      <c r="F23" s="24" t="n">
        <f aca="false">P一般!F23+B一般!F23</f>
        <v>67141</v>
      </c>
      <c r="G23" s="24" t="n">
        <f aca="false">P一般!G23+B一般!G23</f>
        <v>37297</v>
      </c>
      <c r="H23" s="24" t="n">
        <f aca="false">P一般!H23+B一般!H23</f>
        <v>81697</v>
      </c>
      <c r="I23" s="25" t="n">
        <f aca="false">P一般!I23+B一般!I23</f>
        <v>96313</v>
      </c>
      <c r="J23" s="26" t="n">
        <f aca="false">SUM(D23:I23)</f>
        <v>388983</v>
      </c>
      <c r="K23" s="25" t="n">
        <f aca="false">P一般!K23+B一般!K23</f>
        <v>0</v>
      </c>
      <c r="L23" s="24" t="n">
        <f aca="false">P一般!L23+B一般!L23</f>
        <v>95988</v>
      </c>
      <c r="M23" s="24" t="n">
        <f aca="false">P一般!M23+B一般!M23</f>
        <v>138434</v>
      </c>
      <c r="N23" s="24" t="n">
        <f aca="false">P一般!N23+B一般!N23</f>
        <v>85024</v>
      </c>
      <c r="O23" s="24" t="n">
        <f aca="false">P一般!O23+B一般!O23</f>
        <v>84538</v>
      </c>
      <c r="P23" s="25" t="n">
        <f aca="false">P一般!P23+B一般!P23</f>
        <v>101491</v>
      </c>
      <c r="Q23" s="26" t="n">
        <f aca="false">SUM(K23:P23)</f>
        <v>505475</v>
      </c>
      <c r="R23" s="27" t="n">
        <f aca="false">J23+Q23</f>
        <v>894458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P一般!D24+B一般!D24</f>
        <v>2588318</v>
      </c>
      <c r="E24" s="24" t="n">
        <f aca="false">P一般!E24+B一般!E24</f>
        <v>3507896</v>
      </c>
      <c r="F24" s="24" t="n">
        <f aca="false">P一般!F24+B一般!F24</f>
        <v>3846841</v>
      </c>
      <c r="G24" s="24" t="n">
        <f aca="false">P一般!G24+B一般!G24</f>
        <v>2347092</v>
      </c>
      <c r="H24" s="24" t="n">
        <f aca="false">P一般!H24+B一般!H24</f>
        <v>5392447</v>
      </c>
      <c r="I24" s="25" t="n">
        <f aca="false">P一般!I24+B一般!I24</f>
        <v>6959924</v>
      </c>
      <c r="J24" s="26" t="n">
        <f aca="false">SUM(D24:I24)</f>
        <v>24642518</v>
      </c>
      <c r="K24" s="31" t="n">
        <f aca="false">P一般!K24+B一般!K24</f>
        <v>0</v>
      </c>
      <c r="L24" s="32" t="n">
        <f aca="false">P一般!L24+B一般!L24</f>
        <v>6117511</v>
      </c>
      <c r="M24" s="32" t="n">
        <f aca="false">P一般!M24+B一般!M24</f>
        <v>8404130</v>
      </c>
      <c r="N24" s="32" t="n">
        <f aca="false">P一般!N24+B一般!N24</f>
        <v>5929341</v>
      </c>
      <c r="O24" s="32" t="n">
        <f aca="false">P一般!O24+B一般!O24</f>
        <v>5822746</v>
      </c>
      <c r="P24" s="31" t="n">
        <f aca="false">P一般!P24+B一般!P24</f>
        <v>6597168</v>
      </c>
      <c r="Q24" s="26" t="n">
        <f aca="false">SUM(K24:P24)</f>
        <v>32870896</v>
      </c>
      <c r="R24" s="27" t="n">
        <f aca="false">J24+Q24</f>
        <v>57513414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"",(D24/D23)*1000)</f>
        <v>62265.5825254396</v>
      </c>
      <c r="E25" s="36" t="n">
        <f aca="false">IF(E23=0,"",(E24/E23)*1000)</f>
        <v>53995.8747652618</v>
      </c>
      <c r="F25" s="36" t="n">
        <f aca="false">IF(F23=0,"",(F24/F23)*1000)</f>
        <v>57294.9613499948</v>
      </c>
      <c r="G25" s="36" t="n">
        <f aca="false">IF(G23=0,"",(G24/G23)*1000)</f>
        <v>62929.779875057</v>
      </c>
      <c r="H25" s="36" t="n">
        <f aca="false">IF(H23=0,"",(H24/H23)*1000)</f>
        <v>66005.4469564366</v>
      </c>
      <c r="I25" s="37" t="n">
        <f aca="false">IF(I23=0,"",(I24/I23)*1000)</f>
        <v>72263.5988911154</v>
      </c>
      <c r="J25" s="38" t="n">
        <f aca="false">IF(J23=0,"",(J24/J23)*1000)</f>
        <v>63351.1438803238</v>
      </c>
      <c r="K25" s="37" t="str">
        <f aca="false">IF(K23=0,"",(K24/K23)*1000)</f>
        <v/>
      </c>
      <c r="L25" s="36" t="n">
        <f aca="false">IF(L23=0,"",(L24/L23)*1000)</f>
        <v>63732.0394215944</v>
      </c>
      <c r="M25" s="36" t="n">
        <f aca="false">IF(M23=0,"",(M24/M23)*1000)</f>
        <v>60708.5687042201</v>
      </c>
      <c r="N25" s="36" t="n">
        <f aca="false">IF(N23=0,"",(N24/N23)*1000)</f>
        <v>69737.2624200226</v>
      </c>
      <c r="O25" s="36" t="n">
        <f aca="false">IF(O23=0,"",(O24/O23)*1000)</f>
        <v>68877.2622962455</v>
      </c>
      <c r="P25" s="37" t="n">
        <f aca="false">IF(P23=0,"",(P24/P23)*1000)</f>
        <v>65002.4928318767</v>
      </c>
      <c r="Q25" s="38" t="n">
        <f aca="false">IF(Q23=0,"",(Q24/Q23)*1000)</f>
        <v>65029.716603195</v>
      </c>
      <c r="R25" s="39" t="n">
        <f aca="false">IF(R23=0,"",(R24/R23)*1000)</f>
        <v>64299.7368238643</v>
      </c>
      <c r="S25" s="28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B一般!D26</f>
        <v>409</v>
      </c>
      <c r="E26" s="24" t="n">
        <f aca="false">P一般!E26+B一般!E26</f>
        <v>0</v>
      </c>
      <c r="F26" s="24" t="n">
        <f aca="false">P一般!F26+B一般!F26</f>
        <v>0</v>
      </c>
      <c r="G26" s="24" t="n">
        <f aca="false">P一般!G26+B一般!G26</f>
        <v>0</v>
      </c>
      <c r="H26" s="24" t="n">
        <f aca="false">P一般!H26+B一般!H26</f>
        <v>0</v>
      </c>
      <c r="I26" s="25" t="n">
        <f aca="false">P一般!I26+B一般!I26</f>
        <v>50</v>
      </c>
      <c r="J26" s="26" t="n">
        <f aca="false">SUM(D26:I26)</f>
        <v>459</v>
      </c>
      <c r="K26" s="25" t="n">
        <f aca="false">P一般!K26+B一般!K26</f>
        <v>0</v>
      </c>
      <c r="L26" s="24" t="n">
        <f aca="false">P一般!L26+B一般!L26</f>
        <v>0</v>
      </c>
      <c r="M26" s="24" t="n">
        <f aca="false">P一般!M26+B一般!M26</f>
        <v>0</v>
      </c>
      <c r="N26" s="24" t="n">
        <f aca="false">P一般!N26+B一般!N26</f>
        <v>0</v>
      </c>
      <c r="O26" s="24" t="n">
        <f aca="false">P一般!O26+B一般!O26</f>
        <v>0</v>
      </c>
      <c r="P26" s="25" t="n">
        <f aca="false">P一般!P26+B一般!P26</f>
        <v>121</v>
      </c>
      <c r="Q26" s="26" t="n">
        <f aca="false">SUM(K26:P26)</f>
        <v>121</v>
      </c>
      <c r="R26" s="27" t="n">
        <f aca="false">J26+Q26</f>
        <v>58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P一般!D27+B一般!D27</f>
        <v>20824</v>
      </c>
      <c r="E27" s="24" t="n">
        <f aca="false">P一般!E27+B一般!E27</f>
        <v>0</v>
      </c>
      <c r="F27" s="24" t="n">
        <f aca="false">P一般!F27+B一般!F27</f>
        <v>0</v>
      </c>
      <c r="G27" s="24" t="n">
        <f aca="false">P一般!G27+B一般!G27</f>
        <v>0</v>
      </c>
      <c r="H27" s="24" t="n">
        <f aca="false">P一般!H27+B一般!H27</f>
        <v>0</v>
      </c>
      <c r="I27" s="25" t="n">
        <f aca="false">P一般!I27+B一般!I27</f>
        <v>3004</v>
      </c>
      <c r="J27" s="26" t="n">
        <f aca="false">SUM(D27:I27)</f>
        <v>23828</v>
      </c>
      <c r="K27" s="31" t="n">
        <f aca="false">P一般!K27+B一般!K27</f>
        <v>0</v>
      </c>
      <c r="L27" s="32" t="n">
        <f aca="false">P一般!L27+B一般!L27</f>
        <v>0</v>
      </c>
      <c r="M27" s="32" t="n">
        <f aca="false">P一般!M27+B一般!M27</f>
        <v>0</v>
      </c>
      <c r="N27" s="32" t="n">
        <f aca="false">P一般!N27+B一般!N27</f>
        <v>0</v>
      </c>
      <c r="O27" s="32" t="n">
        <f aca="false">P一般!O27+B一般!O27</f>
        <v>0</v>
      </c>
      <c r="P27" s="31" t="n">
        <f aca="false">P一般!P27+B一般!P27</f>
        <v>7833</v>
      </c>
      <c r="Q27" s="26" t="n">
        <f aca="false">SUM(K27:P27)</f>
        <v>7833</v>
      </c>
      <c r="R27" s="27" t="n">
        <f aca="false">J27+Q27</f>
        <v>31661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n">
        <f aca="false">IF(D26=0,"",(D27/D26)*1000)</f>
        <v>50914.4254278729</v>
      </c>
      <c r="E28" s="36" t="str">
        <f aca="false">IF(E26=0,"",(E27/E26)*1000)</f>
        <v/>
      </c>
      <c r="F28" s="36" t="str">
        <f aca="false">IF(F26=0,"",(F27/F26)*1000)</f>
        <v/>
      </c>
      <c r="G28" s="36" t="str">
        <f aca="false">IF(G26=0,"",(G27/G26)*1000)</f>
        <v/>
      </c>
      <c r="H28" s="36" t="str">
        <f aca="false">IF(H26=0,"",(H27/H26)*1000)</f>
        <v/>
      </c>
      <c r="I28" s="37" t="n">
        <f aca="false">IF(I26=0,"",(I27/I26)*1000)</f>
        <v>60080</v>
      </c>
      <c r="J28" s="38" t="n">
        <f aca="false">IF(J26=0,"",(J27/J26)*1000)</f>
        <v>51912.8540305011</v>
      </c>
      <c r="K28" s="37" t="str">
        <f aca="false">IF(K26=0,"",(K27/K26)*1000)</f>
        <v/>
      </c>
      <c r="L28" s="36" t="str">
        <f aca="false">IF(L26=0,"",(L27/L26)*1000)</f>
        <v/>
      </c>
      <c r="M28" s="36" t="str">
        <f aca="false">IF(M26=0,"",(M27/M26)*1000)</f>
        <v/>
      </c>
      <c r="N28" s="36" t="str">
        <f aca="false">IF(N26=0,"",(N27/N26)*1000)</f>
        <v/>
      </c>
      <c r="O28" s="36" t="str">
        <f aca="false">IF(O26=0,"",(O27/O26)*1000)</f>
        <v/>
      </c>
      <c r="P28" s="37" t="n">
        <f aca="false">IF(P26=0,"",(P27/P26)*1000)</f>
        <v>64735.5371900826</v>
      </c>
      <c r="Q28" s="38" t="n">
        <f aca="false">IF(Q26=0,"",(Q27/Q26)*1000)</f>
        <v>64735.5371900826</v>
      </c>
      <c r="R28" s="39" t="n">
        <f aca="false">IF(R26=0,"",(R27/R26)*1000)</f>
        <v>54587.9310344828</v>
      </c>
      <c r="S28" s="28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B一般!D29</f>
        <v>686</v>
      </c>
      <c r="E29" s="24" t="n">
        <f aca="false">P一般!E29+B一般!E29</f>
        <v>967</v>
      </c>
      <c r="F29" s="24" t="n">
        <f aca="false">P一般!F29+B一般!F29</f>
        <v>776</v>
      </c>
      <c r="G29" s="24" t="n">
        <f aca="false">P一般!G29+B一般!G29</f>
        <v>453</v>
      </c>
      <c r="H29" s="24" t="n">
        <f aca="false">P一般!H29+B一般!H29</f>
        <v>315</v>
      </c>
      <c r="I29" s="25" t="n">
        <f aca="false">P一般!I29+B一般!I29</f>
        <v>951</v>
      </c>
      <c r="J29" s="26" t="n">
        <f aca="false">SUM(D29:I29)</f>
        <v>4148</v>
      </c>
      <c r="K29" s="25" t="n">
        <f aca="false">P一般!K29+B一般!K29</f>
        <v>1444</v>
      </c>
      <c r="L29" s="24" t="n">
        <f aca="false">P一般!L29+B一般!L29</f>
        <v>2408</v>
      </c>
      <c r="M29" s="24" t="n">
        <f aca="false">P一般!M29+B一般!M29</f>
        <v>2464</v>
      </c>
      <c r="N29" s="24" t="n">
        <f aca="false">P一般!N29+B一般!N29</f>
        <v>1432</v>
      </c>
      <c r="O29" s="24" t="n">
        <f aca="false">P一般!O29+B一般!O29</f>
        <v>579</v>
      </c>
      <c r="P29" s="25" t="n">
        <f aca="false">P一般!P29+B一般!P29</f>
        <v>523</v>
      </c>
      <c r="Q29" s="26" t="n">
        <f aca="false">SUM(K29:P29)</f>
        <v>8850</v>
      </c>
      <c r="R29" s="27" t="n">
        <f aca="false">J29+Q29</f>
        <v>12998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P一般!D30+B一般!D30</f>
        <v>153550</v>
      </c>
      <c r="E30" s="24" t="n">
        <f aca="false">P一般!E30+B一般!E30</f>
        <v>220731</v>
      </c>
      <c r="F30" s="24" t="n">
        <f aca="false">P一般!F30+B一般!F30</f>
        <v>174577</v>
      </c>
      <c r="G30" s="24" t="n">
        <f aca="false">P一般!G30+B一般!G30</f>
        <v>108745</v>
      </c>
      <c r="H30" s="24" t="n">
        <f aca="false">P一般!H30+B一般!H30</f>
        <v>77749</v>
      </c>
      <c r="I30" s="25" t="n">
        <f aca="false">P一般!I30+B一般!I30</f>
        <v>232886</v>
      </c>
      <c r="J30" s="26" t="n">
        <f aca="false">SUM(D30:I30)</f>
        <v>968238</v>
      </c>
      <c r="K30" s="31" t="n">
        <f aca="false">P一般!K30+B一般!K30</f>
        <v>357614</v>
      </c>
      <c r="L30" s="32" t="n">
        <f aca="false">P一般!L30+B一般!L30</f>
        <v>589714</v>
      </c>
      <c r="M30" s="32" t="n">
        <f aca="false">P一般!M30+B一般!M30</f>
        <v>606590</v>
      </c>
      <c r="N30" s="32" t="n">
        <f aca="false">P一般!N30+B一般!N30</f>
        <v>349804</v>
      </c>
      <c r="O30" s="32" t="n">
        <f aca="false">P一般!O30+B一般!O30</f>
        <v>140545</v>
      </c>
      <c r="P30" s="31" t="n">
        <f aca="false">P一般!P30+B一般!P30</f>
        <v>132350</v>
      </c>
      <c r="Q30" s="26" t="n">
        <f aca="false">SUM(K30:P30)</f>
        <v>2176617</v>
      </c>
      <c r="R30" s="27" t="n">
        <f aca="false">J30+Q30</f>
        <v>3144855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n">
        <f aca="false">IF(D29=0,"",(D30/D29)*1000)</f>
        <v>223833.819241983</v>
      </c>
      <c r="E31" s="36" t="n">
        <f aca="false">IF(E29=0,"",(E30/E29)*1000)</f>
        <v>228263.702171665</v>
      </c>
      <c r="F31" s="36" t="n">
        <f aca="false">IF(F29=0,"",(F30/F29)*1000)</f>
        <v>224970.360824742</v>
      </c>
      <c r="G31" s="36" t="n">
        <f aca="false">IF(G29=0,"",(G30/G29)*1000)</f>
        <v>240055.187637969</v>
      </c>
      <c r="H31" s="36" t="n">
        <f aca="false">IF(H29=0,"",(H30/H29)*1000)</f>
        <v>246822.222222222</v>
      </c>
      <c r="I31" s="37" t="n">
        <f aca="false">IF(I29=0,"",(I30/I29)*1000)</f>
        <v>244885.383806519</v>
      </c>
      <c r="J31" s="38" t="n">
        <f aca="false">IF(J29=0,"",(J30/J29)*1000)</f>
        <v>233422.854387657</v>
      </c>
      <c r="K31" s="37" t="n">
        <f aca="false">IF(K29=0,"",(K30/K29)*1000)</f>
        <v>247655.12465374</v>
      </c>
      <c r="L31" s="36" t="n">
        <f aca="false">IF(L29=0,"",(L30/L29)*1000)</f>
        <v>244897.840531561</v>
      </c>
      <c r="M31" s="36" t="n">
        <f aca="false">IF(M29=0,"",(M30/M29)*1000)</f>
        <v>246181.006493507</v>
      </c>
      <c r="N31" s="36" t="n">
        <f aca="false">IF(N29=0,"",(N30/N29)*1000)</f>
        <v>244276.536312849</v>
      </c>
      <c r="O31" s="36" t="n">
        <f aca="false">IF(O29=0,"",(O30/O29)*1000)</f>
        <v>242737.478411054</v>
      </c>
      <c r="P31" s="37" t="n">
        <f aca="false">IF(P29=0,"",(P30/P29)*1000)</f>
        <v>253059.273422562</v>
      </c>
      <c r="Q31" s="38" t="n">
        <f aca="false">IF(Q29=0,"",(Q30/Q29)*1000)</f>
        <v>245945.423728814</v>
      </c>
      <c r="R31" s="39" t="n">
        <f aca="false">IF(R29=0,"",(R30/R29)*1000)</f>
        <v>241949.146022465</v>
      </c>
      <c r="S31" s="28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B一般!D32</f>
        <v>0</v>
      </c>
      <c r="E32" s="24" t="n">
        <f aca="false">P一般!E32+B一般!E32</f>
        <v>0</v>
      </c>
      <c r="F32" s="24" t="n">
        <f aca="false">P一般!F32+B一般!F32</f>
        <v>0</v>
      </c>
      <c r="G32" s="24" t="n">
        <f aca="false">P一般!G32+B一般!G32</f>
        <v>0</v>
      </c>
      <c r="H32" s="24" t="n">
        <f aca="false">P一般!H32+B一般!H32</f>
        <v>0</v>
      </c>
      <c r="I32" s="25" t="n">
        <f aca="false">P一般!I32+B一般!I32</f>
        <v>0</v>
      </c>
      <c r="J32" s="26" t="n">
        <f aca="false">SUM(D32:I32)</f>
        <v>0</v>
      </c>
      <c r="K32" s="25" t="n">
        <f aca="false">P一般!K32+B一般!K32</f>
        <v>0</v>
      </c>
      <c r="L32" s="24" t="n">
        <f aca="false">P一般!L32+B一般!L32</f>
        <v>0</v>
      </c>
      <c r="M32" s="24" t="n">
        <f aca="false">P一般!M32+B一般!M32</f>
        <v>0</v>
      </c>
      <c r="N32" s="24" t="n">
        <f aca="false">P一般!N32+B一般!N32</f>
        <v>0</v>
      </c>
      <c r="O32" s="24" t="n">
        <f aca="false">P一般!O32+B一般!O32</f>
        <v>0</v>
      </c>
      <c r="P32" s="25" t="n">
        <f aca="false">P一般!P32+B一般!P32</f>
        <v>46151</v>
      </c>
      <c r="Q32" s="26" t="n">
        <f aca="false">SUM(K32:P32)</f>
        <v>46151</v>
      </c>
      <c r="R32" s="27" t="n">
        <f aca="false">J32+Q32</f>
        <v>46151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P一般!D33+B一般!D33</f>
        <v>0</v>
      </c>
      <c r="E33" s="24" t="n">
        <f aca="false">P一般!E33+B一般!E33</f>
        <v>0</v>
      </c>
      <c r="F33" s="24" t="n">
        <f aca="false">P一般!F33+B一般!F33</f>
        <v>0</v>
      </c>
      <c r="G33" s="24" t="n">
        <f aca="false">P一般!G33+B一般!G33</f>
        <v>0</v>
      </c>
      <c r="H33" s="24" t="n">
        <f aca="false">P一般!H33+B一般!H33</f>
        <v>0</v>
      </c>
      <c r="I33" s="25" t="n">
        <f aca="false">P一般!I33+B一般!I33</f>
        <v>0</v>
      </c>
      <c r="J33" s="26" t="n">
        <f aca="false">SUM(D33:I33)</f>
        <v>0</v>
      </c>
      <c r="K33" s="31" t="n">
        <f aca="false">P一般!K33+B一般!K33</f>
        <v>0</v>
      </c>
      <c r="L33" s="32" t="n">
        <f aca="false">P一般!L33+B一般!L33</f>
        <v>0</v>
      </c>
      <c r="M33" s="32" t="n">
        <f aca="false">P一般!M33+B一般!M33</f>
        <v>0</v>
      </c>
      <c r="N33" s="32" t="n">
        <f aca="false">P一般!N33+B一般!N33</f>
        <v>0</v>
      </c>
      <c r="O33" s="32" t="n">
        <f aca="false">P一般!O33+B一般!O33</f>
        <v>0</v>
      </c>
      <c r="P33" s="31" t="n">
        <f aca="false">P一般!P33+B一般!P33</f>
        <v>3110009</v>
      </c>
      <c r="Q33" s="26" t="n">
        <f aca="false">SUM(K33:P33)</f>
        <v>3110009</v>
      </c>
      <c r="R33" s="27" t="n">
        <f aca="false">J33+Q33</f>
        <v>3110009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str">
        <f aca="false">IF(D32=0,"",(D33/D32)*1000)</f>
        <v/>
      </c>
      <c r="E34" s="36" t="str">
        <f aca="false">IF(E32=0,"",(E33/E32)*1000)</f>
        <v/>
      </c>
      <c r="F34" s="36" t="str">
        <f aca="false">IF(F32=0,"",(F33/F32)*1000)</f>
        <v/>
      </c>
      <c r="G34" s="36" t="str">
        <f aca="false">IF(G32=0,"",(G33/G32)*1000)</f>
        <v/>
      </c>
      <c r="H34" s="36" t="str">
        <f aca="false">IF(H32=0,"",(H33/H32)*1000)</f>
        <v/>
      </c>
      <c r="I34" s="37" t="str">
        <f aca="false">IF(I32=0,"",(I33/I32)*1000)</f>
        <v/>
      </c>
      <c r="J34" s="38" t="str">
        <f aca="false">IF(J32=0,"",(J33/J32)*1000)</f>
        <v/>
      </c>
      <c r="K34" s="37" t="str">
        <f aca="false">IF(K32=0,"",(K33/K32)*1000)</f>
        <v/>
      </c>
      <c r="L34" s="36" t="str">
        <f aca="false">IF(L32=0,"",(L33/L32)*1000)</f>
        <v/>
      </c>
      <c r="M34" s="36" t="str">
        <f aca="false">IF(M32=0,"",(M33/M32)*1000)</f>
        <v/>
      </c>
      <c r="N34" s="36" t="str">
        <f aca="false">IF(N32=0,"",(N33/N32)*1000)</f>
        <v/>
      </c>
      <c r="O34" s="36" t="str">
        <f aca="false">IF(O32=0,"",(O33/O32)*1000)</f>
        <v/>
      </c>
      <c r="P34" s="37" t="n">
        <f aca="false">IF(P32=0,"",(P33/P32)*1000)</f>
        <v>67387.6839071743</v>
      </c>
      <c r="Q34" s="38" t="n">
        <f aca="false">IF(Q32=0,"",(Q33/Q32)*1000)</f>
        <v>67387.6839071743</v>
      </c>
      <c r="R34" s="39" t="n">
        <f aca="false">IF(R32=0,"",(R33/R32)*1000)</f>
        <v>67387.6839071743</v>
      </c>
      <c r="S34" s="28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B一般!D35</f>
        <v>23606</v>
      </c>
      <c r="E35" s="24" t="n">
        <f aca="false">P一般!E35+B一般!E35</f>
        <v>0</v>
      </c>
      <c r="F35" s="24" t="n">
        <f aca="false">P一般!F35+B一般!F35</f>
        <v>0</v>
      </c>
      <c r="G35" s="24" t="n">
        <f aca="false">P一般!G35+B一般!G35</f>
        <v>285</v>
      </c>
      <c r="H35" s="24" t="n">
        <f aca="false">P一般!H35+B一般!H35</f>
        <v>0</v>
      </c>
      <c r="I35" s="25" t="n">
        <f aca="false">P一般!I35+B一般!I35</f>
        <v>19781</v>
      </c>
      <c r="J35" s="26" t="n">
        <f aca="false">SUM(D35:I35)</f>
        <v>43672</v>
      </c>
      <c r="K35" s="25" t="n">
        <f aca="false">P一般!K35+B一般!K35</f>
        <v>0</v>
      </c>
      <c r="L35" s="24" t="n">
        <f aca="false">P一般!L35+B一般!L35</f>
        <v>0</v>
      </c>
      <c r="M35" s="24" t="n">
        <f aca="false">P一般!M35+B一般!M35</f>
        <v>22563</v>
      </c>
      <c r="N35" s="24" t="n">
        <f aca="false">P一般!N35+B一般!N35</f>
        <v>22465</v>
      </c>
      <c r="O35" s="24" t="n">
        <f aca="false">P一般!O35+B一般!O35</f>
        <v>21980</v>
      </c>
      <c r="P35" s="25" t="n">
        <f aca="false">P一般!P35+B一般!P35</f>
        <v>22061</v>
      </c>
      <c r="Q35" s="26" t="n">
        <f aca="false">SUM(K35:P35)</f>
        <v>89069</v>
      </c>
      <c r="R35" s="27" t="n">
        <f aca="false">J35+Q35</f>
        <v>132741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P一般!D36+B一般!D36</f>
        <v>1578378</v>
      </c>
      <c r="E36" s="24" t="n">
        <f aca="false">P一般!E36+B一般!E36</f>
        <v>0</v>
      </c>
      <c r="F36" s="24" t="n">
        <f aca="false">P一般!F36+B一般!F36</f>
        <v>0</v>
      </c>
      <c r="G36" s="24" t="n">
        <f aca="false">P一般!G36+B一般!G36</f>
        <v>20864</v>
      </c>
      <c r="H36" s="24" t="n">
        <f aca="false">P一般!H36+B一般!H36</f>
        <v>0</v>
      </c>
      <c r="I36" s="25" t="n">
        <f aca="false">P一般!I36+B一般!I36</f>
        <v>1337888</v>
      </c>
      <c r="J36" s="26" t="n">
        <f aca="false">SUM(D36:I36)</f>
        <v>2937130</v>
      </c>
      <c r="K36" s="31" t="n">
        <f aca="false">P一般!K36+B一般!K36</f>
        <v>0</v>
      </c>
      <c r="L36" s="32" t="n">
        <f aca="false">P一般!L36+B一般!L36</f>
        <v>0</v>
      </c>
      <c r="M36" s="32" t="n">
        <f aca="false">P一般!M36+B一般!M36</f>
        <v>1324983</v>
      </c>
      <c r="N36" s="32" t="n">
        <f aca="false">P一般!N36+B一般!N36</f>
        <v>1388644</v>
      </c>
      <c r="O36" s="32" t="n">
        <f aca="false">P一般!O36+B一般!O36</f>
        <v>1478342</v>
      </c>
      <c r="P36" s="31" t="n">
        <f aca="false">P一般!P36+B一般!P36</f>
        <v>1445472</v>
      </c>
      <c r="Q36" s="26" t="n">
        <f aca="false">SUM(K36:P36)</f>
        <v>5637441</v>
      </c>
      <c r="R36" s="27" t="n">
        <f aca="false">J36+Q36</f>
        <v>8574571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n">
        <f aca="false">IF(D35=0,"",(D36/D35)*1000)</f>
        <v>66863.4245530797</v>
      </c>
      <c r="E37" s="36" t="str">
        <f aca="false">IF(E35=0,"",(E36/E35)*1000)</f>
        <v/>
      </c>
      <c r="F37" s="36" t="str">
        <f aca="false">IF(F35=0,"",(F36/F35)*1000)</f>
        <v/>
      </c>
      <c r="G37" s="36" t="n">
        <f aca="false">IF(G35=0,"",(G36/G35)*1000)</f>
        <v>73207.0175438597</v>
      </c>
      <c r="H37" s="36" t="str">
        <f aca="false">IF(H35=0,"",(H36/H35)*1000)</f>
        <v/>
      </c>
      <c r="I37" s="37" t="n">
        <f aca="false">IF(I35=0,"",(I36/I35)*1000)</f>
        <v>67635.0032859815</v>
      </c>
      <c r="J37" s="38" t="n">
        <f aca="false">IF(J35=0,"",(J36/J35)*1000)</f>
        <v>67254.3048177322</v>
      </c>
      <c r="K37" s="37" t="str">
        <f aca="false">IF(K35=0,"",(K36/K35)*1000)</f>
        <v/>
      </c>
      <c r="L37" s="36" t="str">
        <f aca="false">IF(L35=0,"",(L36/L35)*1000)</f>
        <v/>
      </c>
      <c r="M37" s="36" t="n">
        <f aca="false">IF(M35=0,"",(M36/M35)*1000)</f>
        <v>58723.7069538625</v>
      </c>
      <c r="N37" s="36" t="n">
        <f aca="false">IF(N35=0,"",(N36/N35)*1000)</f>
        <v>61813.6657022034</v>
      </c>
      <c r="O37" s="36" t="n">
        <f aca="false">IF(O35=0,"",(O36/O35)*1000)</f>
        <v>67258.5077343039</v>
      </c>
      <c r="P37" s="37" t="n">
        <f aca="false">IF(P35=0,"",(P36/P35)*1000)</f>
        <v>65521.5992022121</v>
      </c>
      <c r="Q37" s="38" t="n">
        <f aca="false">IF(Q35=0,"",(Q36/Q35)*1000)</f>
        <v>63292.9638819342</v>
      </c>
      <c r="R37" s="39" t="n">
        <f aca="false">IF(R35=0,"",(R36/R35)*1000)</f>
        <v>64596.2513466073</v>
      </c>
      <c r="S37" s="28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B一般!D38</f>
        <v>24243</v>
      </c>
      <c r="E38" s="24" t="n">
        <f aca="false">P一般!E38+B一般!E38</f>
        <v>52</v>
      </c>
      <c r="F38" s="24" t="n">
        <f aca="false">P一般!F38+B一般!F38</f>
        <v>79</v>
      </c>
      <c r="G38" s="24" t="n">
        <f aca="false">P一般!G38+B一般!G38</f>
        <v>376</v>
      </c>
      <c r="H38" s="24" t="n">
        <f aca="false">P一般!H38+B一般!H38</f>
        <v>112</v>
      </c>
      <c r="I38" s="25" t="n">
        <f aca="false">P一般!I38+B一般!I38</f>
        <v>119</v>
      </c>
      <c r="J38" s="26" t="n">
        <f aca="false">SUM(D38:I38)</f>
        <v>24981</v>
      </c>
      <c r="K38" s="25" t="n">
        <f aca="false">P一般!K38+B一般!K38</f>
        <v>121</v>
      </c>
      <c r="L38" s="24" t="n">
        <f aca="false">P一般!L38+B一般!L38</f>
        <v>152</v>
      </c>
      <c r="M38" s="24" t="n">
        <f aca="false">P一般!M38+B一般!M38</f>
        <v>108</v>
      </c>
      <c r="N38" s="24" t="n">
        <f aca="false">P一般!N38+B一般!N38</f>
        <v>114</v>
      </c>
      <c r="O38" s="24" t="n">
        <f aca="false">P一般!O38+B一般!O38</f>
        <v>67711</v>
      </c>
      <c r="P38" s="25" t="n">
        <f aca="false">P一般!P38+B一般!P38</f>
        <v>42999</v>
      </c>
      <c r="Q38" s="26" t="n">
        <f aca="false">SUM(K38:P38)</f>
        <v>111205</v>
      </c>
      <c r="R38" s="27" t="n">
        <f aca="false">J38+Q38</f>
        <v>136186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P一般!D39+B一般!D39</f>
        <v>1623819</v>
      </c>
      <c r="E39" s="24" t="n">
        <f aca="false">P一般!E39+B一般!E39</f>
        <v>21146</v>
      </c>
      <c r="F39" s="24" t="n">
        <f aca="false">P一般!F39+B一般!F39</f>
        <v>31539</v>
      </c>
      <c r="G39" s="24" t="n">
        <f aca="false">P一般!G39+B一般!G39</f>
        <v>53069</v>
      </c>
      <c r="H39" s="24" t="n">
        <f aca="false">P一般!H39+B一般!H39</f>
        <v>55643</v>
      </c>
      <c r="I39" s="25" t="n">
        <f aca="false">P一般!I39+B一般!I39</f>
        <v>55607</v>
      </c>
      <c r="J39" s="26" t="n">
        <f aca="false">SUM(D39:I39)</f>
        <v>1840823</v>
      </c>
      <c r="K39" s="31" t="n">
        <f aca="false">P一般!K39+B一般!K39</f>
        <v>57461</v>
      </c>
      <c r="L39" s="32" t="n">
        <f aca="false">P一般!L39+B一般!L39</f>
        <v>67956</v>
      </c>
      <c r="M39" s="32" t="n">
        <f aca="false">P一般!M39+B一般!M39</f>
        <v>52835</v>
      </c>
      <c r="N39" s="32" t="n">
        <f aca="false">P一般!N39+B一般!N39</f>
        <v>76866</v>
      </c>
      <c r="O39" s="32" t="n">
        <f aca="false">P一般!O39+B一般!O39</f>
        <v>4718585</v>
      </c>
      <c r="P39" s="31" t="n">
        <f aca="false">P一般!P39+B一般!P39</f>
        <v>2776013</v>
      </c>
      <c r="Q39" s="26" t="n">
        <f aca="false">SUM(K39:P39)</f>
        <v>7749716</v>
      </c>
      <c r="R39" s="27" t="n">
        <f aca="false">J39+Q39</f>
        <v>9590539</v>
      </c>
      <c r="S39" s="28"/>
    </row>
    <row r="40" s="29" customFormat="true" ht="14.1" hidden="false" customHeight="true" outlineLevel="0" collapsed="false">
      <c r="A40" s="20"/>
      <c r="B40" s="33" t="s">
        <v>25</v>
      </c>
      <c r="C40" s="34" t="s">
        <v>26</v>
      </c>
      <c r="D40" s="35" t="n">
        <f aca="false">IF(D38=0,"",(D39/D38)*1000)</f>
        <v>66980.9429526049</v>
      </c>
      <c r="E40" s="36" t="n">
        <f aca="false">IF(E38=0,"",(E39/E38)*1000)</f>
        <v>406653.846153846</v>
      </c>
      <c r="F40" s="36" t="n">
        <f aca="false">IF(F38=0,"",(F39/F38)*1000)</f>
        <v>399227.848101266</v>
      </c>
      <c r="G40" s="36" t="n">
        <f aca="false">IF(G38=0,"",(G39/G38)*1000)</f>
        <v>141140.957446809</v>
      </c>
      <c r="H40" s="36" t="n">
        <f aca="false">IF(H38=0,"",(H39/H38)*1000)</f>
        <v>496812.5</v>
      </c>
      <c r="I40" s="37" t="n">
        <f aca="false">IF(I38=0,"",(I39/I38)*1000)</f>
        <v>467285.714285714</v>
      </c>
      <c r="J40" s="38" t="n">
        <f aca="false">IF(J38=0,"",(J39/J38)*1000)</f>
        <v>73688.9235819223</v>
      </c>
      <c r="K40" s="37" t="n">
        <f aca="false">IF(K38=0,"",(K39/K38)*1000)</f>
        <v>474884.297520661</v>
      </c>
      <c r="L40" s="36" t="n">
        <f aca="false">IF(L38=0,"",(L39/L38)*1000)</f>
        <v>447078.947368421</v>
      </c>
      <c r="M40" s="36" t="n">
        <f aca="false">IF(M38=0,"",(M39/M38)*1000)</f>
        <v>489212.962962963</v>
      </c>
      <c r="N40" s="36" t="n">
        <f aca="false">IF(N38=0,"",(N39/N38)*1000)</f>
        <v>674263.157894737</v>
      </c>
      <c r="O40" s="36" t="n">
        <f aca="false">IF(O38=0,"",(O39/O38)*1000)</f>
        <v>69687.1261685694</v>
      </c>
      <c r="P40" s="37" t="n">
        <f aca="false">IF(P38=0,"",(P39/P38)*1000)</f>
        <v>64559.9432544943</v>
      </c>
      <c r="Q40" s="38" t="n">
        <f aca="false">IF(Q38=0,"",(Q39/Q38)*1000)</f>
        <v>69688.557169192</v>
      </c>
      <c r="R40" s="39" t="n">
        <f aca="false">IF(R38=0,"",(R39/R38)*1000)</f>
        <v>70422.3561893293</v>
      </c>
      <c r="S40" s="28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P一般!D41+B一般!D41</f>
        <v>1195605</v>
      </c>
      <c r="E41" s="24" t="n">
        <f aca="false">P一般!E41+B一般!E41</f>
        <v>1090730</v>
      </c>
      <c r="F41" s="24" t="n">
        <f aca="false">P一般!F41+B一般!F41</f>
        <v>914120</v>
      </c>
      <c r="G41" s="24" t="n">
        <f aca="false">P一般!G41+B一般!G41</f>
        <v>1079206</v>
      </c>
      <c r="H41" s="24" t="n">
        <f aca="false">P一般!H41+B一般!H41</f>
        <v>1010150</v>
      </c>
      <c r="I41" s="25" t="n">
        <f aca="false">P一般!I41+B一般!I41</f>
        <v>1328902</v>
      </c>
      <c r="J41" s="26" t="n">
        <f aca="false">P一般!J41+B一般!J41</f>
        <v>6618713</v>
      </c>
      <c r="K41" s="25" t="n">
        <f aca="false">P一般!K41+B一般!K41</f>
        <v>1056329</v>
      </c>
      <c r="L41" s="24" t="n">
        <f aca="false">P一般!L41+B一般!L41</f>
        <v>916543</v>
      </c>
      <c r="M41" s="24" t="n">
        <f aca="false">P一般!M41+B一般!M41</f>
        <v>1064525</v>
      </c>
      <c r="N41" s="24" t="n">
        <f aca="false">P一般!N41+B一般!N41</f>
        <v>1254460</v>
      </c>
      <c r="O41" s="24" t="n">
        <f aca="false">P一般!O41+B一般!O41</f>
        <v>971552</v>
      </c>
      <c r="P41" s="25" t="n">
        <f aca="false">P一般!P41+B一般!P41</f>
        <v>1480941</v>
      </c>
      <c r="Q41" s="26" t="n">
        <f aca="false">P一般!Q41+B一般!Q41</f>
        <v>6744350</v>
      </c>
      <c r="R41" s="27" t="n">
        <f aca="false">J41+Q41</f>
        <v>13363063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P一般!D42+B一般!D42</f>
        <v>75616664</v>
      </c>
      <c r="E42" s="24" t="n">
        <f aca="false">P一般!E42+B一般!E42</f>
        <v>60766540</v>
      </c>
      <c r="F42" s="24" t="n">
        <f aca="false">P一般!F42+B一般!F42</f>
        <v>52477939</v>
      </c>
      <c r="G42" s="24" t="n">
        <f aca="false">P一般!G42+B一般!G42</f>
        <v>64151948</v>
      </c>
      <c r="H42" s="24" t="n">
        <f aca="false">P一般!H42+B一般!H42</f>
        <v>64539382</v>
      </c>
      <c r="I42" s="25" t="n">
        <f aca="false">P一般!I42+B一般!I42</f>
        <v>89677952</v>
      </c>
      <c r="J42" s="26" t="n">
        <f aca="false">P一般!J42+B一般!J42</f>
        <v>407230425</v>
      </c>
      <c r="K42" s="31" t="n">
        <f aca="false">P一般!K42+B一般!K42</f>
        <v>72085695</v>
      </c>
      <c r="L42" s="32" t="n">
        <f aca="false">P一般!L42+B一般!L42</f>
        <v>57162745</v>
      </c>
      <c r="M42" s="32" t="n">
        <f aca="false">P一般!M42+B一般!M42</f>
        <v>63588194</v>
      </c>
      <c r="N42" s="32" t="n">
        <f aca="false">P一般!N42+B一般!N42</f>
        <v>81558665</v>
      </c>
      <c r="O42" s="32" t="n">
        <f aca="false">P一般!O42+B一般!O42</f>
        <v>67039867</v>
      </c>
      <c r="P42" s="31" t="n">
        <f aca="false">P一般!P42+B一般!P42</f>
        <v>96388212</v>
      </c>
      <c r="Q42" s="26" t="n">
        <f aca="false">P一般!Q42+B一般!Q42</f>
        <v>437823378</v>
      </c>
      <c r="R42" s="27" t="n">
        <f aca="false">J42+Q42</f>
        <v>845053803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34" t="s">
        <v>26</v>
      </c>
      <c r="D43" s="35" t="n">
        <f aca="false">IF(D41=0,"",(D42/D41)*1000)</f>
        <v>63245.5233961049</v>
      </c>
      <c r="E43" s="36" t="n">
        <f aca="false">IF(E41=0,"",(E42/E41)*1000)</f>
        <v>55711.8076884288</v>
      </c>
      <c r="F43" s="36" t="n">
        <f aca="false">IF(F41=0,"",(F42/F41)*1000)</f>
        <v>57408.1510086203</v>
      </c>
      <c r="G43" s="36" t="n">
        <f aca="false">IF(G41=0,"",(G42/G41)*1000)</f>
        <v>59443.6539455859</v>
      </c>
      <c r="H43" s="36" t="n">
        <f aca="false">IF(H41=0,"",(H42/H41)*1000)</f>
        <v>63890.8894718606</v>
      </c>
      <c r="I43" s="37" t="n">
        <f aca="false">IF(I41=0,"",(I42/I41)*1000)</f>
        <v>67482.7428960149</v>
      </c>
      <c r="J43" s="38" t="n">
        <f aca="false">IF(J41=0,"",(J42/J41)*1000)</f>
        <v>61527.1314831146</v>
      </c>
      <c r="K43" s="37" t="n">
        <f aca="false">IF(K41=0,"",(K42/K41)*1000)</f>
        <v>68241.7078391297</v>
      </c>
      <c r="L43" s="36" t="n">
        <f aca="false">IF(L41=0,"",(L42/L41)*1000)</f>
        <v>62367.7721612625</v>
      </c>
      <c r="M43" s="36" t="n">
        <f aca="false">IF(M41=0,"",(M42/M41)*1000)</f>
        <v>59733.8662783871</v>
      </c>
      <c r="N43" s="36" t="n">
        <f aca="false">IF(N41=0,"",(N42/N41)*1000)</f>
        <v>65014.9586276167</v>
      </c>
      <c r="O43" s="36" t="n">
        <f aca="false">IF(O41=0,"",(O42/O41)*1000)</f>
        <v>69002.8603718586</v>
      </c>
      <c r="P43" s="37" t="n">
        <f aca="false">IF(P41=0,"",(P42/P41)*1000)</f>
        <v>65085.7880226154</v>
      </c>
      <c r="Q43" s="38" t="n">
        <f aca="false">IF(Q41=0,"",(Q42/Q41)*1000)</f>
        <v>64917.0606507669</v>
      </c>
      <c r="R43" s="39" t="n">
        <f aca="false">IF(R41=0,"",(R42/R41)*1000)</f>
        <v>63238.0318045346</v>
      </c>
      <c r="S43" s="28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5.75" hidden="false" customHeight="true" outlineLevel="0" collapsed="false">
      <c r="A45" s="57" t="s">
        <v>40</v>
      </c>
      <c r="E45" s="86"/>
      <c r="F45" s="86"/>
      <c r="G45" s="86"/>
      <c r="H45" s="86"/>
      <c r="I45" s="86"/>
      <c r="J45" s="87"/>
      <c r="K45" s="86"/>
      <c r="L45" s="86"/>
      <c r="M45" s="86"/>
      <c r="N45" s="86"/>
      <c r="O45" s="86"/>
      <c r="P45" s="86"/>
      <c r="Q45" s="86"/>
      <c r="R45" s="86"/>
    </row>
    <row r="46" customFormat="false" ht="12.75" hidden="false" customHeight="false" outlineLevel="0" collapsed="false">
      <c r="D46" s="86"/>
      <c r="E46" s="86"/>
      <c r="F46" s="86"/>
      <c r="G46" s="86"/>
      <c r="H46" s="88"/>
      <c r="I46" s="86"/>
      <c r="J46" s="86"/>
      <c r="K46" s="86"/>
      <c r="L46" s="86"/>
      <c r="M46" s="86"/>
      <c r="N46" s="86"/>
      <c r="O46" s="88"/>
      <c r="P46" s="88"/>
      <c r="Q46" s="86"/>
      <c r="R46" s="89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29" activeCellId="0" sqref="G2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58" t="n">
        <f aca="false">P一般!R3</f>
        <v>3919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29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原料!D5+P原料!D5</f>
        <v>9731</v>
      </c>
      <c r="E5" s="24" t="n">
        <f aca="false">B原料!E5+P原料!E5</f>
        <v>36246</v>
      </c>
      <c r="F5" s="24" t="n">
        <f aca="false">B原料!F5+P原料!F5</f>
        <v>2000</v>
      </c>
      <c r="G5" s="24" t="n">
        <f aca="false">B原料!G5+P原料!G5</f>
        <v>36458</v>
      </c>
      <c r="H5" s="24" t="n">
        <f aca="false">B原料!H5+P原料!H5</f>
        <v>23073</v>
      </c>
      <c r="I5" s="25" t="n">
        <f aca="false">B原料!I5+P原料!I5</f>
        <v>19642</v>
      </c>
      <c r="J5" s="26" t="n">
        <f aca="false">SUM(D5:I5)</f>
        <v>127150</v>
      </c>
      <c r="K5" s="25" t="n">
        <f aca="false">B原料!K5+P原料!K5</f>
        <v>7827</v>
      </c>
      <c r="L5" s="24" t="n">
        <f aca="false">B原料!L5+P原料!L5</f>
        <v>34397</v>
      </c>
      <c r="M5" s="24" t="n">
        <f aca="false">B原料!M5+P原料!M5</f>
        <v>33071</v>
      </c>
      <c r="N5" s="24" t="n">
        <f aca="false">B原料!N5+P原料!N5</f>
        <v>0</v>
      </c>
      <c r="O5" s="24" t="n">
        <f aca="false">B原料!O5+P原料!O5</f>
        <v>13500</v>
      </c>
      <c r="P5" s="25" t="n">
        <f aca="false">B原料!P5+P原料!P5</f>
        <v>31127</v>
      </c>
      <c r="Q5" s="26" t="n">
        <f aca="false">SUM(K5:P5)</f>
        <v>119922</v>
      </c>
      <c r="R5" s="27" t="n">
        <f aca="false">Q5+J5</f>
        <v>247072</v>
      </c>
      <c r="S5" s="28"/>
    </row>
    <row r="6" s="29" customFormat="true" ht="14.1" hidden="false" customHeight="true" outlineLevel="0" collapsed="false">
      <c r="A6" s="20"/>
      <c r="B6" s="21" t="s">
        <v>23</v>
      </c>
      <c r="C6" s="30" t="s">
        <v>24</v>
      </c>
      <c r="D6" s="23" t="n">
        <f aca="false">B原料!D6+P原料!D6</f>
        <v>652343</v>
      </c>
      <c r="E6" s="24" t="n">
        <f aca="false">B原料!E6+P原料!E6</f>
        <v>1973292</v>
      </c>
      <c r="F6" s="24" t="n">
        <f aca="false">B原料!F6+P原料!F6</f>
        <v>108440</v>
      </c>
      <c r="G6" s="24" t="n">
        <f aca="false">B原料!G6+P原料!G6</f>
        <v>2266147</v>
      </c>
      <c r="H6" s="24" t="n">
        <f aca="false">B原料!H6+P原料!H6</f>
        <v>1442294</v>
      </c>
      <c r="I6" s="25" t="n">
        <f aca="false">B原料!I6+P原料!I6</f>
        <v>1328637</v>
      </c>
      <c r="J6" s="26" t="n">
        <f aca="false">SUM(D6:I6)</f>
        <v>7771153</v>
      </c>
      <c r="K6" s="31" t="n">
        <f aca="false">B原料!K6+P原料!K6</f>
        <v>539573</v>
      </c>
      <c r="L6" s="32" t="n">
        <f aca="false">B原料!L6+P原料!L6</f>
        <v>2148344</v>
      </c>
      <c r="M6" s="32" t="n">
        <f aca="false">B原料!M6+P原料!M6</f>
        <v>1892439</v>
      </c>
      <c r="N6" s="32" t="n">
        <f aca="false">B原料!N6+P原料!N6</f>
        <v>0</v>
      </c>
      <c r="O6" s="32" t="n">
        <f aca="false">B原料!O6+P原料!O6</f>
        <v>917199</v>
      </c>
      <c r="P6" s="31" t="n">
        <f aca="false">B原料!P6+P原料!P6</f>
        <v>2147308</v>
      </c>
      <c r="Q6" s="26" t="n">
        <f aca="false">SUM(K6:P6)</f>
        <v>7644863</v>
      </c>
      <c r="R6" s="27" t="n">
        <f aca="false">Q6+J6</f>
        <v>15416016</v>
      </c>
      <c r="S6" s="28"/>
    </row>
    <row r="7" s="29" customFormat="true" ht="14.1" hidden="false" customHeight="true" outlineLevel="0" collapsed="false">
      <c r="A7" s="20"/>
      <c r="B7" s="33" t="s">
        <v>25</v>
      </c>
      <c r="C7" s="34" t="s">
        <v>26</v>
      </c>
      <c r="D7" s="35" t="n">
        <f aca="false">IF(D5=0,"",(D6/D5)*1000)</f>
        <v>67037.6117562429</v>
      </c>
      <c r="E7" s="36" t="n">
        <f aca="false">IF(E5=0,"",(E6/E5)*1000)</f>
        <v>54441.6487336534</v>
      </c>
      <c r="F7" s="36" t="n">
        <f aca="false">IF(F5=0,"",(F6/F5)*1000)</f>
        <v>54220</v>
      </c>
      <c r="G7" s="36" t="n">
        <f aca="false">IF(G5=0,"",(G6/G5)*1000)</f>
        <v>62157.7431565089</v>
      </c>
      <c r="H7" s="36" t="n">
        <f aca="false">IF(H5=0,"",(H6/H5)*1000)</f>
        <v>62510.03337234</v>
      </c>
      <c r="I7" s="37" t="n">
        <f aca="false">IF(I5=0,"",(I6/I5)*1000)</f>
        <v>67642.6534976072</v>
      </c>
      <c r="J7" s="38" t="n">
        <f aca="false">IF(J5=0,"",(J6/J5)*1000)</f>
        <v>61117.9944946913</v>
      </c>
      <c r="K7" s="37" t="n">
        <f aca="false">IF(K5=0,"",(K6/K5)*1000)</f>
        <v>68937.3961926664</v>
      </c>
      <c r="L7" s="36" t="n">
        <f aca="false">IF(L5=0,"",(L6/L5)*1000)</f>
        <v>62457.3073233131</v>
      </c>
      <c r="M7" s="36" t="n">
        <f aca="false">IF(M5=0,"",(M6/M5)*1000)</f>
        <v>57223.5190952799</v>
      </c>
      <c r="N7" s="36" t="str">
        <f aca="false">IF(N5=0,"",(N6/N5)*1000)</f>
        <v/>
      </c>
      <c r="O7" s="36" t="n">
        <f aca="false">IF(O5=0,"",(O6/O5)*1000)</f>
        <v>67940.6666666667</v>
      </c>
      <c r="P7" s="37" t="n">
        <f aca="false">IF(P5=0,"",(P6/P5)*1000)</f>
        <v>68985.3824653838</v>
      </c>
      <c r="Q7" s="38" t="n">
        <f aca="false">IF(Q5=0,"",(Q6/Q5)*1000)</f>
        <v>63748.6282750455</v>
      </c>
      <c r="R7" s="39" t="n">
        <f aca="false">IF(R5=0,"",(R6/R5)*1000)</f>
        <v>62394.832275612</v>
      </c>
      <c r="S7" s="28"/>
    </row>
    <row r="8" s="29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原料!D8+P原料!D8</f>
        <v>19670</v>
      </c>
      <c r="E8" s="24" t="n">
        <f aca="false">B原料!E8+P原料!E8</f>
        <v>15038</v>
      </c>
      <c r="F8" s="24" t="n">
        <f aca="false">B原料!F8+P原料!F8</f>
        <v>22427</v>
      </c>
      <c r="G8" s="24" t="n">
        <f aca="false">B原料!G8+P原料!G8</f>
        <v>22581</v>
      </c>
      <c r="H8" s="24" t="n">
        <f aca="false">B原料!H8+P原料!H8</f>
        <v>32843</v>
      </c>
      <c r="I8" s="25" t="n">
        <f aca="false">B原料!I8+P原料!I8</f>
        <v>14087</v>
      </c>
      <c r="J8" s="26" t="n">
        <f aca="false">SUM(D8:I8)</f>
        <v>126646</v>
      </c>
      <c r="K8" s="25" t="n">
        <f aca="false">B原料!K8+P原料!K8</f>
        <v>0</v>
      </c>
      <c r="L8" s="24" t="n">
        <f aca="false">B原料!L8+P原料!L8</f>
        <v>0</v>
      </c>
      <c r="M8" s="24" t="n">
        <f aca="false">B原料!M8+P原料!M8</f>
        <v>9010</v>
      </c>
      <c r="N8" s="24" t="n">
        <f aca="false">B原料!N8+P原料!N8</f>
        <v>0</v>
      </c>
      <c r="O8" s="24" t="n">
        <f aca="false">B原料!O8+P原料!O8</f>
        <v>0</v>
      </c>
      <c r="P8" s="25" t="n">
        <f aca="false">B原料!P8+P原料!P8</f>
        <v>26882</v>
      </c>
      <c r="Q8" s="26" t="n">
        <f aca="false">SUM(K8:P8)</f>
        <v>35892</v>
      </c>
      <c r="R8" s="27" t="n">
        <f aca="false">Q8+J8</f>
        <v>162538</v>
      </c>
      <c r="S8" s="28"/>
    </row>
    <row r="9" s="29" customFormat="true" ht="14.1" hidden="false" customHeight="true" outlineLevel="0" collapsed="false">
      <c r="A9" s="20"/>
      <c r="B9" s="21" t="s">
        <v>23</v>
      </c>
      <c r="C9" s="30" t="s">
        <v>24</v>
      </c>
      <c r="D9" s="23" t="n">
        <f aca="false">B原料!D9+P原料!D9</f>
        <v>1104003</v>
      </c>
      <c r="E9" s="24" t="n">
        <f aca="false">B原料!E9+P原料!E9</f>
        <v>823261</v>
      </c>
      <c r="F9" s="24" t="n">
        <f aca="false">B原料!F9+P原料!F9</f>
        <v>1357824</v>
      </c>
      <c r="G9" s="24" t="n">
        <f aca="false">B原料!G9+P原料!G9</f>
        <v>1428646</v>
      </c>
      <c r="H9" s="24" t="n">
        <f aca="false">B原料!H9+P原料!H9</f>
        <v>2162190</v>
      </c>
      <c r="I9" s="25" t="n">
        <f aca="false">B原料!I9+P原料!I9</f>
        <v>897905</v>
      </c>
      <c r="J9" s="26" t="n">
        <f aca="false">SUM(D9:I9)</f>
        <v>7773829</v>
      </c>
      <c r="K9" s="31" t="n">
        <f aca="false">B原料!K9+P原料!K9</f>
        <v>0</v>
      </c>
      <c r="L9" s="32" t="n">
        <f aca="false">B原料!L9+P原料!L9</f>
        <v>0</v>
      </c>
      <c r="M9" s="32" t="n">
        <f aca="false">B原料!M9+P原料!M9</f>
        <v>552499</v>
      </c>
      <c r="N9" s="32" t="n">
        <f aca="false">B原料!N9+P原料!N9</f>
        <v>0</v>
      </c>
      <c r="O9" s="32" t="n">
        <f aca="false">B原料!O9+P原料!O9</f>
        <v>0</v>
      </c>
      <c r="P9" s="31" t="n">
        <f aca="false">B原料!P9+P原料!P9</f>
        <v>1759031</v>
      </c>
      <c r="Q9" s="26" t="n">
        <f aca="false">SUM(K9:P9)</f>
        <v>2311530</v>
      </c>
      <c r="R9" s="27" t="n">
        <f aca="false">Q9+J9</f>
        <v>10085359</v>
      </c>
      <c r="S9" s="28"/>
    </row>
    <row r="10" s="29" customFormat="true" ht="14.1" hidden="false" customHeight="true" outlineLevel="0" collapsed="false">
      <c r="A10" s="20"/>
      <c r="B10" s="33" t="s">
        <v>25</v>
      </c>
      <c r="C10" s="34" t="s">
        <v>26</v>
      </c>
      <c r="D10" s="35" t="n">
        <f aca="false">IF(D8=0,"",(D9/D8)*1000)</f>
        <v>56126.2328418912</v>
      </c>
      <c r="E10" s="36" t="n">
        <f aca="false">IF(E8=0,"",(E9/E8)*1000)</f>
        <v>54745.3783747839</v>
      </c>
      <c r="F10" s="36" t="n">
        <f aca="false">IF(F8=0,"",(F9/F8)*1000)</f>
        <v>60544.1655147813</v>
      </c>
      <c r="G10" s="36" t="n">
        <f aca="false">IF(G8=0,"",(G9/G8)*1000)</f>
        <v>63267.61436606</v>
      </c>
      <c r="H10" s="36" t="n">
        <f aca="false">IF(H8=0,"",(H9/H8)*1000)</f>
        <v>65834.1199037847</v>
      </c>
      <c r="I10" s="37" t="n">
        <f aca="false">IF(I8=0,"",(I9/I8)*1000)</f>
        <v>63739.9730247746</v>
      </c>
      <c r="J10" s="38" t="n">
        <f aca="false">IF(J8=0,"",(J9/J8)*1000)</f>
        <v>61382.3492253999</v>
      </c>
      <c r="K10" s="37" t="str">
        <f aca="false">IF(K8=0,"",(K9/K8)*1000)</f>
        <v/>
      </c>
      <c r="L10" s="36" t="str">
        <f aca="false">IF(L8=0,"",(L9/L8)*1000)</f>
        <v/>
      </c>
      <c r="M10" s="36" t="n">
        <f aca="false">IF(M8=0,"",(M9/M8)*1000)</f>
        <v>61320.6437291898</v>
      </c>
      <c r="N10" s="36" t="str">
        <f aca="false">IF(N8=0,"",(N9/N8)*1000)</f>
        <v/>
      </c>
      <c r="O10" s="36" t="str">
        <f aca="false">IF(O8=0,"",(O9/O8)*1000)</f>
        <v/>
      </c>
      <c r="P10" s="37" t="n">
        <f aca="false">IF(P8=0,"",(P9/P8)*1000)</f>
        <v>65435.2726731642</v>
      </c>
      <c r="Q10" s="38" t="n">
        <f aca="false">IF(Q8=0,"",(Q9/Q8)*1000)</f>
        <v>64402.3737880308</v>
      </c>
      <c r="R10" s="39" t="n">
        <f aca="false">IF(R8=0,"",(R9/R8)*1000)</f>
        <v>62049.2377167186</v>
      </c>
      <c r="S10" s="28"/>
    </row>
    <row r="11" s="29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原料!D11+P原料!D11</f>
        <v>0</v>
      </c>
      <c r="E11" s="24" t="n">
        <f aca="false">B原料!E11+P原料!E11</f>
        <v>0</v>
      </c>
      <c r="F11" s="24" t="n">
        <f aca="false">B原料!F11+P原料!F11</f>
        <v>0</v>
      </c>
      <c r="G11" s="24" t="n">
        <f aca="false">B原料!G11+P原料!G11</f>
        <v>0</v>
      </c>
      <c r="H11" s="24" t="n">
        <f aca="false">B原料!H11+P原料!H11</f>
        <v>0</v>
      </c>
      <c r="I11" s="25" t="n">
        <f aca="false">B原料!I11+P原料!I11</f>
        <v>0</v>
      </c>
      <c r="J11" s="26" t="n">
        <f aca="false">SUM(D11:I11)</f>
        <v>0</v>
      </c>
      <c r="K11" s="25" t="n">
        <f aca="false">B原料!K11+P原料!K11</f>
        <v>0</v>
      </c>
      <c r="L11" s="24" t="n">
        <f aca="false">B原料!L11+P原料!L11</f>
        <v>0</v>
      </c>
      <c r="M11" s="24" t="n">
        <f aca="false">B原料!M11+P原料!M11</f>
        <v>0</v>
      </c>
      <c r="N11" s="24" t="n">
        <f aca="false">B原料!N11+P原料!N11</f>
        <v>0</v>
      </c>
      <c r="O11" s="24" t="n">
        <f aca="false">B原料!O11+P原料!O11</f>
        <v>0</v>
      </c>
      <c r="P11" s="25" t="n">
        <f aca="false">B原料!P11+P原料!P11</f>
        <v>0</v>
      </c>
      <c r="Q11" s="26" t="n">
        <f aca="false">SUM(K11:P11)</f>
        <v>0</v>
      </c>
      <c r="R11" s="27" t="n">
        <f aca="false">Q11+J11</f>
        <v>0</v>
      </c>
      <c r="S11" s="28"/>
    </row>
    <row r="12" s="29" customFormat="true" ht="14.1" hidden="false" customHeight="true" outlineLevel="0" collapsed="false">
      <c r="A12" s="20"/>
      <c r="B12" s="21" t="s">
        <v>23</v>
      </c>
      <c r="C12" s="30" t="s">
        <v>24</v>
      </c>
      <c r="D12" s="23" t="n">
        <f aca="false">B原料!D12+P原料!D12</f>
        <v>0</v>
      </c>
      <c r="E12" s="24" t="n">
        <f aca="false">B原料!E12+P原料!E12</f>
        <v>0</v>
      </c>
      <c r="F12" s="24" t="n">
        <f aca="false">B原料!F12+P原料!F12</f>
        <v>0</v>
      </c>
      <c r="G12" s="24" t="n">
        <f aca="false">B原料!G12+P原料!G12</f>
        <v>0</v>
      </c>
      <c r="H12" s="24" t="n">
        <f aca="false">B原料!H12+P原料!H12</f>
        <v>0</v>
      </c>
      <c r="I12" s="25" t="n">
        <f aca="false">B原料!I12+P原料!I12</f>
        <v>0</v>
      </c>
      <c r="J12" s="26" t="n">
        <f aca="false">SUM(D12:I12)</f>
        <v>0</v>
      </c>
      <c r="K12" s="31" t="n">
        <f aca="false">B原料!K12+P原料!K12</f>
        <v>0</v>
      </c>
      <c r="L12" s="32" t="n">
        <f aca="false">B原料!L12+P原料!L12</f>
        <v>0</v>
      </c>
      <c r="M12" s="32" t="n">
        <f aca="false">B原料!M12+P原料!M12</f>
        <v>0</v>
      </c>
      <c r="N12" s="32" t="n">
        <f aca="false">B原料!N12+P原料!N12</f>
        <v>0</v>
      </c>
      <c r="O12" s="32" t="n">
        <f aca="false">B原料!O12+P原料!O12</f>
        <v>0</v>
      </c>
      <c r="P12" s="31" t="n">
        <f aca="false">B原料!P12+P原料!P12</f>
        <v>0</v>
      </c>
      <c r="Q12" s="26" t="n">
        <f aca="false">SUM(K12:P12)</f>
        <v>0</v>
      </c>
      <c r="R12" s="27" t="n">
        <f aca="false">Q12+J12</f>
        <v>0</v>
      </c>
      <c r="S12" s="28"/>
    </row>
    <row r="13" s="29" customFormat="true" ht="14.1" hidden="false" customHeight="true" outlineLevel="0" collapsed="false">
      <c r="A13" s="20"/>
      <c r="B13" s="33" t="s">
        <v>25</v>
      </c>
      <c r="C13" s="34" t="s">
        <v>26</v>
      </c>
      <c r="D13" s="35" t="str">
        <f aca="false">IF(D11=0,"",(D12/D11)*1000)</f>
        <v/>
      </c>
      <c r="E13" s="36" t="str">
        <f aca="false">IF(E11=0,"",(E12/E11)*1000)</f>
        <v/>
      </c>
      <c r="F13" s="36" t="str">
        <f aca="false">IF(F11=0,"",(F12/F11)*1000)</f>
        <v/>
      </c>
      <c r="G13" s="36" t="str">
        <f aca="false">IF(G11=0,"",(G12/G11)*1000)</f>
        <v/>
      </c>
      <c r="H13" s="36" t="str">
        <f aca="false">IF(H11=0,"",(H12/H11)*1000)</f>
        <v/>
      </c>
      <c r="I13" s="37" t="str">
        <f aca="false">IF(I11=0,"",(I12/I11)*1000)</f>
        <v/>
      </c>
      <c r="J13" s="38" t="str">
        <f aca="false">IF(J11=0,"",(J12/J11)*1000)</f>
        <v/>
      </c>
      <c r="K13" s="37" t="str">
        <f aca="false">IF(K11=0,"",(K12/K11)*1000)</f>
        <v/>
      </c>
      <c r="L13" s="36" t="str">
        <f aca="false">IF(L11=0,"",(L12/L11)*1000)</f>
        <v/>
      </c>
      <c r="M13" s="36" t="str">
        <f aca="false">IF(M11=0,"",(M12/M11)*1000)</f>
        <v/>
      </c>
      <c r="N13" s="36" t="str">
        <f aca="false">IF(N11=0,"",(N12/N11)*1000)</f>
        <v/>
      </c>
      <c r="O13" s="36" t="str">
        <f aca="false">IF(O11=0,"",(O12/O11)*1000)</f>
        <v/>
      </c>
      <c r="P13" s="37" t="str">
        <f aca="false">IF(P11=0,"",(P12/P11)*1000)</f>
        <v/>
      </c>
      <c r="Q13" s="38" t="str">
        <f aca="false">IF(Q11=0,"",(Q12/Q11)*1000)</f>
        <v/>
      </c>
      <c r="R13" s="39" t="str">
        <f aca="false">IF(R11=0,"",(R12/R11)*1000)</f>
        <v/>
      </c>
      <c r="S13" s="28"/>
    </row>
    <row r="14" s="29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原料!D14+P原料!D14</f>
        <v>0</v>
      </c>
      <c r="E14" s="24" t="n">
        <f aca="false">B原料!E14+P原料!E14</f>
        <v>0</v>
      </c>
      <c r="F14" s="24" t="n">
        <f aca="false">B原料!F14+P原料!F14</f>
        <v>0</v>
      </c>
      <c r="G14" s="24" t="n">
        <f aca="false">B原料!G14+P原料!G14</f>
        <v>0</v>
      </c>
      <c r="H14" s="24" t="n">
        <f aca="false">B原料!H14+P原料!H14</f>
        <v>0</v>
      </c>
      <c r="I14" s="25" t="n">
        <f aca="false">B原料!I14+P原料!I14</f>
        <v>0</v>
      </c>
      <c r="J14" s="26" t="n">
        <f aca="false">SUM(D14:I14)</f>
        <v>0</v>
      </c>
      <c r="K14" s="25" t="n">
        <f aca="false">B原料!K14+P原料!K14</f>
        <v>0</v>
      </c>
      <c r="L14" s="24" t="n">
        <f aca="false">B原料!L14+P原料!L14</f>
        <v>0</v>
      </c>
      <c r="M14" s="24" t="n">
        <f aca="false">B原料!M14+P原料!M14</f>
        <v>0</v>
      </c>
      <c r="N14" s="24" t="n">
        <f aca="false">B原料!N14+P原料!N14</f>
        <v>0</v>
      </c>
      <c r="O14" s="24" t="n">
        <f aca="false">B原料!O14+P原料!O14</f>
        <v>0</v>
      </c>
      <c r="P14" s="25" t="n">
        <f aca="false">B原料!P14+P原料!P14</f>
        <v>0</v>
      </c>
      <c r="Q14" s="26" t="n">
        <f aca="false">SUM(K14:P14)</f>
        <v>0</v>
      </c>
      <c r="R14" s="27" t="n">
        <f aca="false">Q14+J14</f>
        <v>0</v>
      </c>
      <c r="S14" s="28"/>
    </row>
    <row r="15" s="29" customFormat="true" ht="14.1" hidden="false" customHeight="true" outlineLevel="0" collapsed="false">
      <c r="A15" s="20"/>
      <c r="B15" s="21" t="s">
        <v>23</v>
      </c>
      <c r="C15" s="30" t="s">
        <v>24</v>
      </c>
      <c r="D15" s="23" t="n">
        <f aca="false">B原料!D15+P原料!D15</f>
        <v>0</v>
      </c>
      <c r="E15" s="24" t="n">
        <f aca="false">B原料!E15+P原料!E15</f>
        <v>0</v>
      </c>
      <c r="F15" s="24" t="n">
        <f aca="false">B原料!F15+P原料!F15</f>
        <v>0</v>
      </c>
      <c r="G15" s="24" t="n">
        <f aca="false">B原料!G15+P原料!G15</f>
        <v>0</v>
      </c>
      <c r="H15" s="24" t="n">
        <f aca="false">B原料!H15+P原料!H15</f>
        <v>0</v>
      </c>
      <c r="I15" s="25" t="n">
        <f aca="false">B原料!I15+P原料!I15</f>
        <v>0</v>
      </c>
      <c r="J15" s="26" t="n">
        <f aca="false">SUM(D15:I15)</f>
        <v>0</v>
      </c>
      <c r="K15" s="31" t="n">
        <f aca="false">B原料!K15+P原料!K15</f>
        <v>0</v>
      </c>
      <c r="L15" s="32" t="n">
        <f aca="false">B原料!L15+P原料!L15</f>
        <v>0</v>
      </c>
      <c r="M15" s="32" t="n">
        <f aca="false">B原料!M15+P原料!M15</f>
        <v>0</v>
      </c>
      <c r="N15" s="32" t="n">
        <f aca="false">B原料!N15+P原料!N15</f>
        <v>0</v>
      </c>
      <c r="O15" s="32" t="n">
        <f aca="false">B原料!O15+P原料!O15</f>
        <v>0</v>
      </c>
      <c r="P15" s="31" t="n">
        <f aca="false">B原料!P15+P原料!P15</f>
        <v>0</v>
      </c>
      <c r="Q15" s="26" t="n">
        <f aca="false">SUM(K15:P15)</f>
        <v>0</v>
      </c>
      <c r="R15" s="27" t="n">
        <f aca="false">Q15+J15</f>
        <v>0</v>
      </c>
      <c r="S15" s="28"/>
    </row>
    <row r="16" s="29" customFormat="true" ht="14.1" hidden="false" customHeight="true" outlineLevel="0" collapsed="false">
      <c r="A16" s="20"/>
      <c r="B16" s="33" t="s">
        <v>25</v>
      </c>
      <c r="C16" s="34" t="s">
        <v>26</v>
      </c>
      <c r="D16" s="35" t="str">
        <f aca="false">IF(D14=0,"",(D15/D14)*1000)</f>
        <v/>
      </c>
      <c r="E16" s="36" t="str">
        <f aca="false">IF(E14=0,"",(E15/E14)*1000)</f>
        <v/>
      </c>
      <c r="F16" s="36" t="str">
        <f aca="false">IF(F14=0,"",(F15/F14)*1000)</f>
        <v/>
      </c>
      <c r="G16" s="36" t="str">
        <f aca="false">IF(G14=0,"",(G15/G14)*1000)</f>
        <v/>
      </c>
      <c r="H16" s="36" t="str">
        <f aca="false">IF(H14=0,"",(H15/H14)*1000)</f>
        <v/>
      </c>
      <c r="I16" s="37" t="str">
        <f aca="false">IF(I14=0,"",(I15/I14)*1000)</f>
        <v/>
      </c>
      <c r="J16" s="38" t="str">
        <f aca="false">IF(J14=0,"",(J15/J14)*1000)</f>
        <v/>
      </c>
      <c r="K16" s="37" t="str">
        <f aca="false">IF(K14=0,"",(K15/K14)*1000)</f>
        <v/>
      </c>
      <c r="L16" s="36" t="str">
        <f aca="false">IF(L14=0,"",(L15/L14)*1000)</f>
        <v/>
      </c>
      <c r="M16" s="36" t="str">
        <f aca="false">IF(M14=0,"",(M15/M14)*1000)</f>
        <v/>
      </c>
      <c r="N16" s="36" t="str">
        <f aca="false">IF(N14=0,"",(N15/N14)*1000)</f>
        <v/>
      </c>
      <c r="O16" s="36" t="str">
        <f aca="false">IF(O14=0,"",(O15/O14)*1000)</f>
        <v/>
      </c>
      <c r="P16" s="37" t="str">
        <f aca="false">IF(P14=0,"",(P15/P14)*1000)</f>
        <v/>
      </c>
      <c r="Q16" s="38" t="str">
        <f aca="false">IF(Q14=0,"",(Q15/Q14)*1000)</f>
        <v/>
      </c>
      <c r="R16" s="39" t="str">
        <f aca="false">IF(R14=0,"",(R15/R14)*1000)</f>
        <v/>
      </c>
      <c r="S16" s="28"/>
    </row>
    <row r="17" s="29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原料!D17+P原料!D17</f>
        <v>0</v>
      </c>
      <c r="E17" s="24" t="n">
        <f aca="false">B原料!E17+P原料!E17</f>
        <v>1800</v>
      </c>
      <c r="F17" s="24" t="n">
        <f aca="false">B原料!F17+P原料!F17</f>
        <v>0</v>
      </c>
      <c r="G17" s="24" t="n">
        <f aca="false">B原料!G17+P原料!G17</f>
        <v>19880</v>
      </c>
      <c r="H17" s="24" t="n">
        <f aca="false">B原料!H17+P原料!H17</f>
        <v>15451</v>
      </c>
      <c r="I17" s="25" t="n">
        <f aca="false">B原料!I17+P原料!I17</f>
        <v>7535</v>
      </c>
      <c r="J17" s="26" t="n">
        <f aca="false">SUM(D17:I17)</f>
        <v>44666</v>
      </c>
      <c r="K17" s="25" t="n">
        <f aca="false">B原料!K17+P原料!K17</f>
        <v>9577</v>
      </c>
      <c r="L17" s="24" t="n">
        <f aca="false">B原料!L17+P原料!L17</f>
        <v>22974</v>
      </c>
      <c r="M17" s="24" t="n">
        <f aca="false">B原料!M17+P原料!M17</f>
        <v>0</v>
      </c>
      <c r="N17" s="24" t="n">
        <f aca="false">B原料!N17+P原料!N17</f>
        <v>0</v>
      </c>
      <c r="O17" s="24" t="n">
        <f aca="false">B原料!O17+P原料!O17</f>
        <v>0</v>
      </c>
      <c r="P17" s="25" t="n">
        <f aca="false">B原料!P17+P原料!P17</f>
        <v>17289</v>
      </c>
      <c r="Q17" s="26" t="n">
        <f aca="false">SUM(K17:P17)</f>
        <v>49840</v>
      </c>
      <c r="R17" s="27" t="n">
        <f aca="false">Q17+J17</f>
        <v>94506</v>
      </c>
      <c r="S17" s="28"/>
    </row>
    <row r="18" s="29" customFormat="true" ht="14.1" hidden="false" customHeight="true" outlineLevel="0" collapsed="false">
      <c r="A18" s="20"/>
      <c r="B18" s="21" t="s">
        <v>23</v>
      </c>
      <c r="C18" s="30" t="s">
        <v>24</v>
      </c>
      <c r="D18" s="23" t="n">
        <f aca="false">B原料!D18+P原料!D18</f>
        <v>0</v>
      </c>
      <c r="E18" s="24" t="n">
        <f aca="false">B原料!E18+P原料!E18</f>
        <v>117202</v>
      </c>
      <c r="F18" s="24" t="n">
        <f aca="false">B原料!F18+P原料!F18</f>
        <v>0</v>
      </c>
      <c r="G18" s="24" t="n">
        <f aca="false">B原料!G18+P原料!G18</f>
        <v>1206180</v>
      </c>
      <c r="H18" s="24" t="n">
        <f aca="false">B原料!H18+P原料!H18</f>
        <v>1034067</v>
      </c>
      <c r="I18" s="25" t="n">
        <f aca="false">B原料!I18+P原料!I18</f>
        <v>473819</v>
      </c>
      <c r="J18" s="26" t="n">
        <f aca="false">SUM(D18:I18)</f>
        <v>2831268</v>
      </c>
      <c r="K18" s="31" t="n">
        <f aca="false">B原料!K18+P原料!K18</f>
        <v>586115</v>
      </c>
      <c r="L18" s="32" t="n">
        <f aca="false">B原料!L18+P原料!L18</f>
        <v>1443743</v>
      </c>
      <c r="M18" s="32" t="n">
        <f aca="false">B原料!M18+P原料!M18</f>
        <v>0</v>
      </c>
      <c r="N18" s="32" t="n">
        <f aca="false">B原料!N18+P原料!N18</f>
        <v>0</v>
      </c>
      <c r="O18" s="32" t="n">
        <f aca="false">B原料!O18+P原料!O18</f>
        <v>0</v>
      </c>
      <c r="P18" s="31" t="n">
        <f aca="false">B原料!P18+P原料!P18</f>
        <v>1147347</v>
      </c>
      <c r="Q18" s="26" t="n">
        <f aca="false">SUM(K18:P18)</f>
        <v>3177205</v>
      </c>
      <c r="R18" s="27" t="n">
        <f aca="false">Q18+J18</f>
        <v>6008473</v>
      </c>
      <c r="S18" s="28"/>
    </row>
    <row r="19" s="29" customFormat="true" ht="14.1" hidden="false" customHeight="true" outlineLevel="0" collapsed="false">
      <c r="A19" s="20"/>
      <c r="B19" s="33" t="s">
        <v>25</v>
      </c>
      <c r="C19" s="34" t="s">
        <v>26</v>
      </c>
      <c r="D19" s="35" t="str">
        <f aca="false">IF(D17=0,"",(D18/D17)*1000)</f>
        <v/>
      </c>
      <c r="E19" s="36" t="n">
        <f aca="false">IF(E17=0,"",(E18/E17)*1000)</f>
        <v>65112.2222222222</v>
      </c>
      <c r="F19" s="36" t="str">
        <f aca="false">IF(F17=0,"",(F18/F17)*1000)</f>
        <v/>
      </c>
      <c r="G19" s="36" t="n">
        <f aca="false">IF(G17=0,"",(G18/G17)*1000)</f>
        <v>60673.0382293763</v>
      </c>
      <c r="H19" s="36" t="n">
        <f aca="false">IF(H17=0,"",(H18/H17)*1000)</f>
        <v>66925.5711604427</v>
      </c>
      <c r="I19" s="37" t="n">
        <f aca="false">IF(I17=0,"",(I18/I17)*1000)</f>
        <v>62882.4153948242</v>
      </c>
      <c r="J19" s="38" t="n">
        <f aca="false">IF(J17=0,"",(J18/J17)*1000)</f>
        <v>63387.5430976582</v>
      </c>
      <c r="K19" s="37" t="n">
        <f aca="false">IF(K17=0,"",(K18/K17)*1000)</f>
        <v>61200.2714837632</v>
      </c>
      <c r="L19" s="36" t="n">
        <f aca="false">IF(L17=0,"",(L18/L17)*1000)</f>
        <v>62842.4741011578</v>
      </c>
      <c r="M19" s="36" t="str">
        <f aca="false">IF(M17=0,"",(M18/M17)*1000)</f>
        <v/>
      </c>
      <c r="N19" s="36" t="str">
        <f aca="false">IF(N17=0,"",(N18/N17)*1000)</f>
        <v/>
      </c>
      <c r="O19" s="36" t="str">
        <f aca="false">IF(O17=0,"",(O18/O17)*1000)</f>
        <v/>
      </c>
      <c r="P19" s="37" t="n">
        <f aca="false">IF(P17=0,"",(P18/P17)*1000)</f>
        <v>66362.8318584071</v>
      </c>
      <c r="Q19" s="38" t="n">
        <f aca="false">IF(Q17=0,"",(Q18/Q17)*1000)</f>
        <v>63748.0939004815</v>
      </c>
      <c r="R19" s="39" t="n">
        <f aca="false">IF(R17=0,"",(R18/R17)*1000)</f>
        <v>63577.6881891097</v>
      </c>
      <c r="S19" s="28"/>
    </row>
    <row r="20" s="29" customFormat="true" ht="14.1" hidden="false" customHeight="true" outlineLevel="0" collapsed="false">
      <c r="A20" s="41" t="s">
        <v>31</v>
      </c>
      <c r="B20" s="21" t="s">
        <v>21</v>
      </c>
      <c r="C20" s="22" t="s">
        <v>22</v>
      </c>
      <c r="D20" s="23" t="n">
        <f aca="false">B原料!D20+P原料!D20</f>
        <v>0</v>
      </c>
      <c r="E20" s="24" t="n">
        <f aca="false">B原料!E20+P原料!E20</f>
        <v>26693</v>
      </c>
      <c r="F20" s="24" t="n">
        <f aca="false">B原料!F20+P原料!F20</f>
        <v>3477</v>
      </c>
      <c r="G20" s="24" t="n">
        <f aca="false">B原料!G20+P原料!G20</f>
        <v>13181</v>
      </c>
      <c r="H20" s="24" t="n">
        <f aca="false">B原料!H20+P原料!H20</f>
        <v>21480</v>
      </c>
      <c r="I20" s="25" t="n">
        <f aca="false">B原料!I20+P原料!I20</f>
        <v>7913</v>
      </c>
      <c r="J20" s="26" t="n">
        <f aca="false">SUM(D20:I20)</f>
        <v>72744</v>
      </c>
      <c r="K20" s="25" t="n">
        <f aca="false">B原料!K20+P原料!K20</f>
        <v>0</v>
      </c>
      <c r="L20" s="24" t="n">
        <f aca="false">B原料!L20+P原料!L20</f>
        <v>26098</v>
      </c>
      <c r="M20" s="24" t="n">
        <f aca="false">B原料!M20+P原料!M20</f>
        <v>5200</v>
      </c>
      <c r="N20" s="24" t="n">
        <f aca="false">B原料!N20+P原料!N20</f>
        <v>0</v>
      </c>
      <c r="O20" s="24" t="n">
        <f aca="false">B原料!O20+P原料!O20</f>
        <v>14357</v>
      </c>
      <c r="P20" s="25" t="n">
        <f aca="false">B原料!P20+P原料!P20</f>
        <v>7851</v>
      </c>
      <c r="Q20" s="26" t="n">
        <f aca="false">SUM(K20:P20)</f>
        <v>53506</v>
      </c>
      <c r="R20" s="27" t="n">
        <f aca="false">Q20+J20</f>
        <v>126250</v>
      </c>
      <c r="S20" s="28"/>
    </row>
    <row r="21" s="29" customFormat="true" ht="14.1" hidden="false" customHeight="true" outlineLevel="0" collapsed="false">
      <c r="A21" s="41"/>
      <c r="B21" s="21" t="s">
        <v>23</v>
      </c>
      <c r="C21" s="30" t="s">
        <v>24</v>
      </c>
      <c r="D21" s="23" t="n">
        <f aca="false">B原料!D21+P原料!D21</f>
        <v>0</v>
      </c>
      <c r="E21" s="24" t="n">
        <f aca="false">B原料!E21+P原料!E21</f>
        <v>1529800</v>
      </c>
      <c r="F21" s="24" t="n">
        <f aca="false">B原料!F21+P原料!F21</f>
        <v>206037</v>
      </c>
      <c r="G21" s="24" t="n">
        <f aca="false">B原料!G21+P原料!G21</f>
        <v>785077</v>
      </c>
      <c r="H21" s="24" t="n">
        <f aca="false">B原料!H21+P原料!H21</f>
        <v>1451281</v>
      </c>
      <c r="I21" s="25" t="n">
        <f aca="false">B原料!I21+P原料!I21</f>
        <v>534119</v>
      </c>
      <c r="J21" s="26" t="n">
        <f aca="false">SUM(D21:I21)</f>
        <v>4506314</v>
      </c>
      <c r="K21" s="31" t="n">
        <f aca="false">B原料!K21+P原料!K21</f>
        <v>0</v>
      </c>
      <c r="L21" s="32" t="n">
        <f aca="false">B原料!L21+P原料!L21</f>
        <v>1702214</v>
      </c>
      <c r="M21" s="32" t="n">
        <f aca="false">B原料!M21+P原料!M21</f>
        <v>308602</v>
      </c>
      <c r="N21" s="32" t="n">
        <f aca="false">B原料!N21+P原料!N21</f>
        <v>0</v>
      </c>
      <c r="O21" s="32" t="n">
        <f aca="false">B原料!O21+P原料!O21</f>
        <v>948905</v>
      </c>
      <c r="P21" s="31" t="n">
        <f aca="false">B原料!P21+P原料!P21</f>
        <v>524647</v>
      </c>
      <c r="Q21" s="26" t="n">
        <f aca="false">SUM(K21:P21)</f>
        <v>3484368</v>
      </c>
      <c r="R21" s="27" t="n">
        <f aca="false">Q21+J21</f>
        <v>7990682</v>
      </c>
      <c r="S21" s="28"/>
    </row>
    <row r="22" s="29" customFormat="true" ht="14.1" hidden="false" customHeight="true" outlineLevel="0" collapsed="false">
      <c r="A22" s="41"/>
      <c r="B22" s="33" t="s">
        <v>25</v>
      </c>
      <c r="C22" s="34" t="s">
        <v>26</v>
      </c>
      <c r="D22" s="35" t="str">
        <f aca="false">IF(D20=0,"",(D21/D20)*1000)</f>
        <v/>
      </c>
      <c r="E22" s="36" t="n">
        <f aca="false">IF(E20=0,"",(E21/E20)*1000)</f>
        <v>57310.9054808377</v>
      </c>
      <c r="F22" s="36" t="n">
        <f aca="false">IF(F20=0,"",(F21/F20)*1000)</f>
        <v>59257.1182053494</v>
      </c>
      <c r="G22" s="36" t="n">
        <f aca="false">IF(G20=0,"",(G21/G20)*1000)</f>
        <v>59561.2624231849</v>
      </c>
      <c r="H22" s="36" t="n">
        <f aca="false">IF(H20=0,"",(H21/H20)*1000)</f>
        <v>67564.2923649907</v>
      </c>
      <c r="I22" s="37" t="n">
        <f aca="false">IF(I20=0,"",(I21/I20)*1000)</f>
        <v>67498.9258182737</v>
      </c>
      <c r="J22" s="38" t="n">
        <f aca="false">IF(J20=0,"",(J21/J20)*1000)</f>
        <v>61947.5695590014</v>
      </c>
      <c r="K22" s="37" t="str">
        <f aca="false">IF(K20=0,"",(K21/K20)*1000)</f>
        <v/>
      </c>
      <c r="L22" s="36" t="n">
        <f aca="false">IF(L20=0,"",(L21/L20)*1000)</f>
        <v>65223.9252049966</v>
      </c>
      <c r="M22" s="36" t="n">
        <f aca="false">IF(M20=0,"",(M21/M20)*1000)</f>
        <v>59346.5384615385</v>
      </c>
      <c r="N22" s="36" t="str">
        <f aca="false">IF(N20=0,"",(N21/N20)*1000)</f>
        <v/>
      </c>
      <c r="O22" s="36" t="n">
        <f aca="false">IF(O20=0,"",(O21/O20)*1000)</f>
        <v>66093.5432193355</v>
      </c>
      <c r="P22" s="37" t="n">
        <f aca="false">IF(P20=0,"",(P21/P20)*1000)</f>
        <v>66825.4999363139</v>
      </c>
      <c r="Q22" s="38" t="n">
        <f aca="false">IF(Q20=0,"",(Q21/Q20)*1000)</f>
        <v>65121.0705341457</v>
      </c>
      <c r="R22" s="39" t="n">
        <f aca="false">IF(R20=0,"",(R21/R20)*1000)</f>
        <v>63292.5306930693</v>
      </c>
      <c r="S22" s="28"/>
    </row>
    <row r="23" s="29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原料!D23+P原料!D23</f>
        <v>28394</v>
      </c>
      <c r="E23" s="24" t="n">
        <f aca="false">B原料!E23+P原料!E23</f>
        <v>0</v>
      </c>
      <c r="F23" s="24" t="n">
        <f aca="false">B原料!F23+P原料!F23</f>
        <v>0</v>
      </c>
      <c r="G23" s="24" t="n">
        <f aca="false">B原料!G23+P原料!G23</f>
        <v>7200</v>
      </c>
      <c r="H23" s="24" t="n">
        <f aca="false">B原料!H23+P原料!H23</f>
        <v>22023</v>
      </c>
      <c r="I23" s="25" t="n">
        <f aca="false">B原料!I23+P原料!I23</f>
        <v>0</v>
      </c>
      <c r="J23" s="26" t="n">
        <f aca="false">SUM(D23:I23)</f>
        <v>57617</v>
      </c>
      <c r="K23" s="25" t="n">
        <f aca="false">B原料!K23+P原料!K23</f>
        <v>17933</v>
      </c>
      <c r="L23" s="24" t="n">
        <f aca="false">B原料!L23+P原料!L23</f>
        <v>19013</v>
      </c>
      <c r="M23" s="24" t="n">
        <f aca="false">B原料!M23+P原料!M23</f>
        <v>0</v>
      </c>
      <c r="N23" s="24" t="n">
        <f aca="false">B原料!N23+P原料!N23</f>
        <v>7000</v>
      </c>
      <c r="O23" s="24" t="n">
        <f aca="false">B原料!O23+P原料!O23</f>
        <v>7000</v>
      </c>
      <c r="P23" s="25" t="n">
        <f aca="false">B原料!P23+P原料!P23</f>
        <v>0</v>
      </c>
      <c r="Q23" s="26" t="n">
        <f aca="false">SUM(K23:P23)</f>
        <v>50946</v>
      </c>
      <c r="R23" s="27" t="n">
        <f aca="false">Q23+J23</f>
        <v>108563</v>
      </c>
      <c r="S23" s="28"/>
    </row>
    <row r="24" s="29" customFormat="true" ht="14.1" hidden="false" customHeight="true" outlineLevel="0" collapsed="false">
      <c r="A24" s="20"/>
      <c r="B24" s="21" t="s">
        <v>23</v>
      </c>
      <c r="C24" s="30" t="s">
        <v>24</v>
      </c>
      <c r="D24" s="23" t="n">
        <f aca="false">B原料!D24+P原料!D24</f>
        <v>1818667</v>
      </c>
      <c r="E24" s="24" t="n">
        <f aca="false">B原料!E24+P原料!E24</f>
        <v>0</v>
      </c>
      <c r="F24" s="24" t="n">
        <f aca="false">B原料!F24+P原料!F24</f>
        <v>0</v>
      </c>
      <c r="G24" s="24" t="n">
        <f aca="false">B原料!G24+P原料!G24</f>
        <v>426483</v>
      </c>
      <c r="H24" s="24" t="n">
        <f aca="false">B原料!H24+P原料!H24</f>
        <v>1392801</v>
      </c>
      <c r="I24" s="25" t="n">
        <f aca="false">B原料!I24+P原料!I24</f>
        <v>0</v>
      </c>
      <c r="J24" s="26" t="n">
        <f aca="false">SUM(D24:I24)</f>
        <v>3637951</v>
      </c>
      <c r="K24" s="31" t="n">
        <f aca="false">B原料!K24+P原料!K24</f>
        <v>1241460</v>
      </c>
      <c r="L24" s="32" t="n">
        <f aca="false">B原料!L24+P原料!L24</f>
        <v>1310700</v>
      </c>
      <c r="M24" s="32" t="n">
        <f aca="false">B原料!M24+P原料!M24</f>
        <v>0</v>
      </c>
      <c r="N24" s="32" t="n">
        <f aca="false">B原料!N24+P原料!N24</f>
        <v>434135</v>
      </c>
      <c r="O24" s="32" t="n">
        <f aca="false">B原料!O24+P原料!O24</f>
        <v>503729</v>
      </c>
      <c r="P24" s="31" t="n">
        <f aca="false">B原料!P24+P原料!P24</f>
        <v>0</v>
      </c>
      <c r="Q24" s="26" t="n">
        <f aca="false">SUM(K24:P24)</f>
        <v>3490024</v>
      </c>
      <c r="R24" s="27" t="n">
        <f aca="false">Q24+J24</f>
        <v>7127975</v>
      </c>
      <c r="S24" s="28"/>
    </row>
    <row r="25" s="29" customFormat="true" ht="14.1" hidden="false" customHeight="true" outlineLevel="0" collapsed="false">
      <c r="A25" s="20"/>
      <c r="B25" s="33" t="s">
        <v>25</v>
      </c>
      <c r="C25" s="34" t="s">
        <v>26</v>
      </c>
      <c r="D25" s="35" t="n">
        <f aca="false">IF(D23=0,"",(D24/D23)*1000)</f>
        <v>64051.102345566</v>
      </c>
      <c r="E25" s="36" t="str">
        <f aca="false">IF(E23=0,"",(E24/E23)*1000)</f>
        <v/>
      </c>
      <c r="F25" s="36" t="str">
        <f aca="false">IF(F23=0,"",(F24/F23)*1000)</f>
        <v/>
      </c>
      <c r="G25" s="36" t="n">
        <f aca="false">IF(G23=0,"",(G24/G23)*1000)</f>
        <v>59233.75</v>
      </c>
      <c r="H25" s="36" t="n">
        <f aca="false">IF(H23=0,"",(H24/H23)*1000)</f>
        <v>63243.0186623076</v>
      </c>
      <c r="I25" s="37" t="str">
        <f aca="false">IF(I23=0,"",(I24/I23)*1000)</f>
        <v/>
      </c>
      <c r="J25" s="38" t="n">
        <f aca="false">IF(J23=0,"",(J24/J23)*1000)</f>
        <v>63140.2363885659</v>
      </c>
      <c r="K25" s="37" t="n">
        <f aca="false">IF(K23=0,"",(K24/K23)*1000)</f>
        <v>69227.680811911</v>
      </c>
      <c r="L25" s="36" t="n">
        <f aca="false">IF(L23=0,"",(L24/L23)*1000)</f>
        <v>68937.0430757902</v>
      </c>
      <c r="M25" s="36" t="str">
        <f aca="false">IF(M23=0,"",(M24/M23)*1000)</f>
        <v/>
      </c>
      <c r="N25" s="36" t="n">
        <f aca="false">IF(N23=0,"",(N24/N23)*1000)</f>
        <v>62019.2857142857</v>
      </c>
      <c r="O25" s="36" t="n">
        <f aca="false">IF(O23=0,"",(O24/O23)*1000)</f>
        <v>71961.2857142857</v>
      </c>
      <c r="P25" s="37" t="str">
        <f aca="false">IF(P23=0,"",(P24/P23)*1000)</f>
        <v/>
      </c>
      <c r="Q25" s="38" t="n">
        <f aca="false">IF(Q23=0,"",(Q24/Q23)*1000)</f>
        <v>68504.3771836847</v>
      </c>
      <c r="R25" s="39" t="n">
        <f aca="false">IF(R23=0,"",(R24/R23)*1000)</f>
        <v>65657.4984110609</v>
      </c>
      <c r="S25" s="28"/>
    </row>
    <row r="26" s="29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原料!D26+P原料!D26</f>
        <v>0</v>
      </c>
      <c r="E26" s="24" t="n">
        <f aca="false">B原料!E26+P原料!E26</f>
        <v>0</v>
      </c>
      <c r="F26" s="24" t="n">
        <f aca="false">B原料!F26+P原料!F26</f>
        <v>0</v>
      </c>
      <c r="G26" s="24" t="n">
        <f aca="false">B原料!G26+P原料!G26</f>
        <v>0</v>
      </c>
      <c r="H26" s="24" t="n">
        <f aca="false">B原料!H26+P原料!H26</f>
        <v>0</v>
      </c>
      <c r="I26" s="25" t="n">
        <f aca="false">B原料!I26+P原料!I26</f>
        <v>0</v>
      </c>
      <c r="J26" s="26" t="n">
        <f aca="false">SUM(D26:I26)</f>
        <v>0</v>
      </c>
      <c r="K26" s="25" t="n">
        <f aca="false">B原料!K26+P原料!K26</f>
        <v>0</v>
      </c>
      <c r="L26" s="24" t="n">
        <f aca="false">B原料!L26+P原料!L26</f>
        <v>0</v>
      </c>
      <c r="M26" s="24" t="n">
        <f aca="false">B原料!M26+P原料!M26</f>
        <v>0</v>
      </c>
      <c r="N26" s="24" t="n">
        <f aca="false">B原料!N26+P原料!N26</f>
        <v>0</v>
      </c>
      <c r="O26" s="24" t="n">
        <f aca="false">B原料!O26+P原料!O26</f>
        <v>0</v>
      </c>
      <c r="P26" s="25" t="n">
        <f aca="false">B原料!P26+P原料!P26</f>
        <v>0</v>
      </c>
      <c r="Q26" s="26" t="n">
        <f aca="false">SUM(K26:P26)</f>
        <v>0</v>
      </c>
      <c r="R26" s="27" t="n">
        <f aca="false">Q26+J26</f>
        <v>0</v>
      </c>
      <c r="S26" s="28"/>
    </row>
    <row r="27" s="29" customFormat="true" ht="14.1" hidden="false" customHeight="true" outlineLevel="0" collapsed="false">
      <c r="A27" s="20"/>
      <c r="B27" s="21" t="s">
        <v>23</v>
      </c>
      <c r="C27" s="30" t="s">
        <v>24</v>
      </c>
      <c r="D27" s="23" t="n">
        <f aca="false">B原料!D27+P原料!D27</f>
        <v>0</v>
      </c>
      <c r="E27" s="24" t="n">
        <f aca="false">B原料!E27+P原料!E27</f>
        <v>0</v>
      </c>
      <c r="F27" s="24" t="n">
        <f aca="false">B原料!F27+P原料!F27</f>
        <v>0</v>
      </c>
      <c r="G27" s="24" t="n">
        <f aca="false">B原料!G27+P原料!G27</f>
        <v>0</v>
      </c>
      <c r="H27" s="24" t="n">
        <f aca="false">B原料!H27+P原料!H27</f>
        <v>0</v>
      </c>
      <c r="I27" s="25" t="n">
        <f aca="false">B原料!I27+P原料!I27</f>
        <v>0</v>
      </c>
      <c r="J27" s="26" t="n">
        <f aca="false">SUM(D27:I27)</f>
        <v>0</v>
      </c>
      <c r="K27" s="31" t="n">
        <f aca="false">B原料!K27+P原料!K27</f>
        <v>0</v>
      </c>
      <c r="L27" s="32" t="n">
        <f aca="false">B原料!L27+P原料!L27</f>
        <v>0</v>
      </c>
      <c r="M27" s="32" t="n">
        <f aca="false">B原料!M27+P原料!M27</f>
        <v>0</v>
      </c>
      <c r="N27" s="32" t="n">
        <f aca="false">B原料!N27+P原料!N27</f>
        <v>0</v>
      </c>
      <c r="O27" s="32" t="n">
        <f aca="false">B原料!O27+P原料!O27</f>
        <v>0</v>
      </c>
      <c r="P27" s="31" t="n">
        <f aca="false">B原料!P27+P原料!P27</f>
        <v>0</v>
      </c>
      <c r="Q27" s="26" t="n">
        <f aca="false">SUM(K27:P27)</f>
        <v>0</v>
      </c>
      <c r="R27" s="27" t="n">
        <f aca="false">Q27+J27</f>
        <v>0</v>
      </c>
      <c r="S27" s="28"/>
    </row>
    <row r="28" s="29" customFormat="true" ht="14.1" hidden="false" customHeight="true" outlineLevel="0" collapsed="false">
      <c r="A28" s="20"/>
      <c r="B28" s="33" t="s">
        <v>25</v>
      </c>
      <c r="C28" s="34" t="s">
        <v>26</v>
      </c>
      <c r="D28" s="35" t="str">
        <f aca="false">IF(D26=0,"",(D27/D26)*1000)</f>
        <v/>
      </c>
      <c r="E28" s="36" t="str">
        <f aca="false">IF(E26=0,"",(E27/E26)*1000)</f>
        <v/>
      </c>
      <c r="F28" s="36" t="str">
        <f aca="false">IF(F26=0,"",(F27/F26)*1000)</f>
        <v/>
      </c>
      <c r="G28" s="36" t="str">
        <f aca="false">IF(G26=0,"",(G27/G26)*1000)</f>
        <v/>
      </c>
      <c r="H28" s="36" t="str">
        <f aca="false">IF(H26=0,"",(H27/H26)*1000)</f>
        <v/>
      </c>
      <c r="I28" s="37" t="str">
        <f aca="false">IF(I26=0,"",(I27/I26)*1000)</f>
        <v/>
      </c>
      <c r="J28" s="38" t="str">
        <f aca="false">IF(J26=0,"",(J27/J26)*1000)</f>
        <v/>
      </c>
      <c r="K28" s="37" t="str">
        <f aca="false">IF(K26=0,"",(K27/K26)*1000)</f>
        <v/>
      </c>
      <c r="L28" s="36" t="str">
        <f aca="false">IF(L26=0,"",(L27/L26)*1000)</f>
        <v/>
      </c>
      <c r="M28" s="36" t="str">
        <f aca="false">IF(M26=0,"",(M27/M26)*1000)</f>
        <v/>
      </c>
      <c r="N28" s="36" t="str">
        <f aca="false">IF(N26=0,"",(N27/N26)*1000)</f>
        <v/>
      </c>
      <c r="O28" s="36" t="str">
        <f aca="false">IF(O26=0,"",(O27/O26)*1000)</f>
        <v/>
      </c>
      <c r="P28" s="37" t="str">
        <f aca="false">IF(P26=0,"",(P27/P26)*1000)</f>
        <v/>
      </c>
      <c r="Q28" s="38" t="str">
        <f aca="false">IF(Q26=0,"",(Q27/Q26)*1000)</f>
        <v/>
      </c>
      <c r="R28" s="39" t="str">
        <f aca="false">IF(R26=0,"",(R27/R26)*1000)</f>
        <v/>
      </c>
      <c r="S28" s="28"/>
    </row>
    <row r="29" s="29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原料!D29+P原料!D29</f>
        <v>0</v>
      </c>
      <c r="E29" s="24" t="n">
        <f aca="false">B原料!E29+P原料!E29</f>
        <v>0</v>
      </c>
      <c r="F29" s="24" t="n">
        <f aca="false">B原料!F29+P原料!F29</f>
        <v>0</v>
      </c>
      <c r="G29" s="24" t="n">
        <f aca="false">B原料!G29+P原料!G29</f>
        <v>0</v>
      </c>
      <c r="H29" s="24" t="n">
        <f aca="false">B原料!H29+P原料!H29</f>
        <v>0</v>
      </c>
      <c r="I29" s="25" t="n">
        <f aca="false">B原料!I29+P原料!I29</f>
        <v>0</v>
      </c>
      <c r="J29" s="26" t="n">
        <f aca="false">SUM(D29:I29)</f>
        <v>0</v>
      </c>
      <c r="K29" s="25" t="n">
        <f aca="false">B原料!K29+P原料!K29</f>
        <v>0</v>
      </c>
      <c r="L29" s="24" t="n">
        <f aca="false">B原料!L29+P原料!L29</f>
        <v>0</v>
      </c>
      <c r="M29" s="24" t="n">
        <f aca="false">B原料!M29+P原料!M29</f>
        <v>0</v>
      </c>
      <c r="N29" s="24" t="n">
        <f aca="false">B原料!N29+P原料!N29</f>
        <v>0</v>
      </c>
      <c r="O29" s="24" t="n">
        <f aca="false">B原料!O29+P原料!O29</f>
        <v>0</v>
      </c>
      <c r="P29" s="25" t="n">
        <f aca="false">B原料!P29+P原料!P29</f>
        <v>0</v>
      </c>
      <c r="Q29" s="26" t="n">
        <f aca="false">SUM(K29:P29)</f>
        <v>0</v>
      </c>
      <c r="R29" s="27" t="n">
        <f aca="false">Q29+J29</f>
        <v>0</v>
      </c>
      <c r="S29" s="28"/>
    </row>
    <row r="30" s="29" customFormat="true" ht="14.1" hidden="false" customHeight="true" outlineLevel="0" collapsed="false">
      <c r="A30" s="20"/>
      <c r="B30" s="21" t="s">
        <v>23</v>
      </c>
      <c r="C30" s="30" t="s">
        <v>24</v>
      </c>
      <c r="D30" s="23" t="n">
        <f aca="false">B原料!D30+P原料!D30</f>
        <v>0</v>
      </c>
      <c r="E30" s="24" t="n">
        <f aca="false">B原料!E30+P原料!E30</f>
        <v>0</v>
      </c>
      <c r="F30" s="24" t="n">
        <f aca="false">B原料!F30+P原料!F30</f>
        <v>0</v>
      </c>
      <c r="G30" s="24" t="n">
        <f aca="false">B原料!G30+P原料!G30</f>
        <v>0</v>
      </c>
      <c r="H30" s="24" t="n">
        <f aca="false">B原料!H30+P原料!H30</f>
        <v>0</v>
      </c>
      <c r="I30" s="25" t="n">
        <f aca="false">B原料!I30+P原料!I30</f>
        <v>0</v>
      </c>
      <c r="J30" s="26" t="n">
        <f aca="false">SUM(D30:I30)</f>
        <v>0</v>
      </c>
      <c r="K30" s="31" t="n">
        <f aca="false">B原料!K30+P原料!K30</f>
        <v>0</v>
      </c>
      <c r="L30" s="32" t="n">
        <f aca="false">B原料!L30+P原料!L30</f>
        <v>0</v>
      </c>
      <c r="M30" s="32" t="n">
        <f aca="false">B原料!M30+P原料!M30</f>
        <v>0</v>
      </c>
      <c r="N30" s="32" t="n">
        <f aca="false">B原料!N30+P原料!N30</f>
        <v>0</v>
      </c>
      <c r="O30" s="32" t="n">
        <f aca="false">B原料!O30+P原料!O30</f>
        <v>0</v>
      </c>
      <c r="P30" s="31" t="n">
        <f aca="false">B原料!P30+P原料!P30</f>
        <v>0</v>
      </c>
      <c r="Q30" s="26" t="n">
        <f aca="false">SUM(K30:P30)</f>
        <v>0</v>
      </c>
      <c r="R30" s="27" t="n">
        <f aca="false">Q30+J30</f>
        <v>0</v>
      </c>
      <c r="S30" s="28"/>
    </row>
    <row r="31" s="29" customFormat="true" ht="14.1" hidden="false" customHeight="true" outlineLevel="0" collapsed="false">
      <c r="A31" s="20"/>
      <c r="B31" s="33" t="s">
        <v>25</v>
      </c>
      <c r="C31" s="34" t="s">
        <v>26</v>
      </c>
      <c r="D31" s="35" t="str">
        <f aca="false">IF(D29=0,"",(D30/D29)*1000)</f>
        <v/>
      </c>
      <c r="E31" s="36" t="str">
        <f aca="false">IF(E29=0,"",(E30/E29)*1000)</f>
        <v/>
      </c>
      <c r="F31" s="36" t="str">
        <f aca="false">IF(F29=0,"",(F30/F29)*1000)</f>
        <v/>
      </c>
      <c r="G31" s="36" t="str">
        <f aca="false">IF(G29=0,"",(G30/G29)*1000)</f>
        <v/>
      </c>
      <c r="H31" s="36" t="str">
        <f aca="false">IF(H29=0,"",(H30/H29)*1000)</f>
        <v/>
      </c>
      <c r="I31" s="37" t="str">
        <f aca="false">IF(I29=0,"",(I30/I29)*1000)</f>
        <v/>
      </c>
      <c r="J31" s="38" t="str">
        <f aca="false">IF(J29=0,"",(J30/J29)*1000)</f>
        <v/>
      </c>
      <c r="K31" s="37" t="str">
        <f aca="false">IF(K29=0,"",(K30/K29)*1000)</f>
        <v/>
      </c>
      <c r="L31" s="36" t="str">
        <f aca="false">IF(L29=0,"",(L30/L29)*1000)</f>
        <v/>
      </c>
      <c r="M31" s="36" t="str">
        <f aca="false">IF(M29=0,"",(M30/M29)*1000)</f>
        <v/>
      </c>
      <c r="N31" s="36" t="str">
        <f aca="false">IF(N29=0,"",(N30/N29)*1000)</f>
        <v/>
      </c>
      <c r="O31" s="36" t="str">
        <f aca="false">IF(O29=0,"",(O30/O29)*1000)</f>
        <v/>
      </c>
      <c r="P31" s="37" t="str">
        <f aca="false">IF(P29=0,"",(P30/P29)*1000)</f>
        <v/>
      </c>
      <c r="Q31" s="38" t="str">
        <f aca="false">IF(Q29=0,"",(Q30/Q29)*1000)</f>
        <v/>
      </c>
      <c r="R31" s="39" t="str">
        <f aca="false">IF(R29=0,"",(R30/R29)*1000)</f>
        <v/>
      </c>
      <c r="S31" s="28"/>
    </row>
    <row r="32" s="29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原料!D32+P原料!D32</f>
        <v>0</v>
      </c>
      <c r="E32" s="24" t="n">
        <f aca="false">B原料!E32+P原料!E32</f>
        <v>0</v>
      </c>
      <c r="F32" s="24" t="n">
        <f aca="false">B原料!F32+P原料!F32</f>
        <v>0</v>
      </c>
      <c r="G32" s="24" t="n">
        <f aca="false">B原料!G32+P原料!G32</f>
        <v>0</v>
      </c>
      <c r="H32" s="24" t="n">
        <f aca="false">B原料!H32+P原料!H32</f>
        <v>0</v>
      </c>
      <c r="I32" s="25" t="n">
        <f aca="false">B原料!I32+P原料!I32</f>
        <v>0</v>
      </c>
      <c r="J32" s="26" t="n">
        <f aca="false">SUM(D32:I32)</f>
        <v>0</v>
      </c>
      <c r="K32" s="25" t="n">
        <f aca="false">B原料!K32+P原料!K32</f>
        <v>0</v>
      </c>
      <c r="L32" s="24" t="n">
        <f aca="false">B原料!L32+P原料!L32</f>
        <v>0</v>
      </c>
      <c r="M32" s="24" t="n">
        <f aca="false">B原料!M32+P原料!M32</f>
        <v>0</v>
      </c>
      <c r="N32" s="24" t="n">
        <f aca="false">B原料!N32+P原料!N32</f>
        <v>0</v>
      </c>
      <c r="O32" s="24" t="n">
        <f aca="false">B原料!O32+P原料!O32</f>
        <v>0</v>
      </c>
      <c r="P32" s="25" t="n">
        <f aca="false">B原料!P32+P原料!P32</f>
        <v>0</v>
      </c>
      <c r="Q32" s="26" t="n">
        <f aca="false">SUM(K32:P32)</f>
        <v>0</v>
      </c>
      <c r="R32" s="27" t="n">
        <f aca="false">Q32+J32</f>
        <v>0</v>
      </c>
      <c r="S32" s="28"/>
    </row>
    <row r="33" s="29" customFormat="true" ht="14.1" hidden="false" customHeight="true" outlineLevel="0" collapsed="false">
      <c r="A33" s="20"/>
      <c r="B33" s="21" t="s">
        <v>23</v>
      </c>
      <c r="C33" s="30" t="s">
        <v>24</v>
      </c>
      <c r="D33" s="23" t="n">
        <f aca="false">B原料!D33+P原料!D33</f>
        <v>0</v>
      </c>
      <c r="E33" s="24" t="n">
        <f aca="false">B原料!E33+P原料!E33</f>
        <v>0</v>
      </c>
      <c r="F33" s="24" t="n">
        <f aca="false">B原料!F33+P原料!F33</f>
        <v>0</v>
      </c>
      <c r="G33" s="24" t="n">
        <f aca="false">B原料!G33+P原料!G33</f>
        <v>0</v>
      </c>
      <c r="H33" s="24" t="n">
        <f aca="false">B原料!H33+P原料!H33</f>
        <v>0</v>
      </c>
      <c r="I33" s="25" t="n">
        <f aca="false">B原料!I33+P原料!I33</f>
        <v>0</v>
      </c>
      <c r="J33" s="26" t="n">
        <f aca="false">SUM(D33:I33)</f>
        <v>0</v>
      </c>
      <c r="K33" s="31" t="n">
        <f aca="false">B原料!K33+P原料!K33</f>
        <v>0</v>
      </c>
      <c r="L33" s="32" t="n">
        <f aca="false">B原料!L33+P原料!L33</f>
        <v>0</v>
      </c>
      <c r="M33" s="32" t="n">
        <f aca="false">B原料!M33+P原料!M33</f>
        <v>0</v>
      </c>
      <c r="N33" s="32" t="n">
        <f aca="false">B原料!N33+P原料!N33</f>
        <v>0</v>
      </c>
      <c r="O33" s="32" t="n">
        <f aca="false">B原料!O33+P原料!O33</f>
        <v>0</v>
      </c>
      <c r="P33" s="31" t="n">
        <f aca="false">B原料!P33+P原料!P33</f>
        <v>0</v>
      </c>
      <c r="Q33" s="26" t="n">
        <f aca="false">SUM(K33:P33)</f>
        <v>0</v>
      </c>
      <c r="R33" s="27" t="n">
        <f aca="false">Q33+J33</f>
        <v>0</v>
      </c>
      <c r="S33" s="28"/>
    </row>
    <row r="34" s="29" customFormat="true" ht="14.1" hidden="false" customHeight="true" outlineLevel="0" collapsed="false">
      <c r="A34" s="20"/>
      <c r="B34" s="33" t="s">
        <v>25</v>
      </c>
      <c r="C34" s="34" t="s">
        <v>26</v>
      </c>
      <c r="D34" s="35" t="str">
        <f aca="false">IF(D32=0,"",(D33/D32)*1000)</f>
        <v/>
      </c>
      <c r="E34" s="36" t="str">
        <f aca="false">IF(E32=0,"",(E33/E32)*1000)</f>
        <v/>
      </c>
      <c r="F34" s="36" t="str">
        <f aca="false">IF(F32=0,"",(F33/F32)*1000)</f>
        <v/>
      </c>
      <c r="G34" s="36" t="str">
        <f aca="false">IF(G32=0,"",(G33/G32)*1000)</f>
        <v/>
      </c>
      <c r="H34" s="36" t="str">
        <f aca="false">IF(H32=0,"",(H33/H32)*1000)</f>
        <v/>
      </c>
      <c r="I34" s="37" t="str">
        <f aca="false">IF(I32=0,"",(I33/I32)*1000)</f>
        <v/>
      </c>
      <c r="J34" s="38" t="str">
        <f aca="false">IF(J32=0,"",(J33/J32)*1000)</f>
        <v/>
      </c>
      <c r="K34" s="37" t="str">
        <f aca="false">IF(K32=0,"",(K33/K32)*1000)</f>
        <v/>
      </c>
      <c r="L34" s="36" t="str">
        <f aca="false">IF(L32=0,"",(L33/L32)*1000)</f>
        <v/>
      </c>
      <c r="M34" s="36" t="str">
        <f aca="false">IF(M32=0,"",(M33/M32)*1000)</f>
        <v/>
      </c>
      <c r="N34" s="36" t="str">
        <f aca="false">IF(N32=0,"",(N33/N32)*1000)</f>
        <v/>
      </c>
      <c r="O34" s="36" t="str">
        <f aca="false">IF(O32=0,"",(O33/O32)*1000)</f>
        <v/>
      </c>
      <c r="P34" s="37" t="str">
        <f aca="false">IF(P32=0,"",(P33/P32)*1000)</f>
        <v/>
      </c>
      <c r="Q34" s="38" t="str">
        <f aca="false">IF(Q32=0,"",(Q33/Q32)*1000)</f>
        <v/>
      </c>
      <c r="R34" s="39" t="str">
        <f aca="false">IF(R32=0,"",(R33/R32)*1000)</f>
        <v/>
      </c>
      <c r="S34" s="28"/>
    </row>
    <row r="35" s="29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原料!D35+P原料!D35</f>
        <v>0</v>
      </c>
      <c r="E35" s="24" t="n">
        <f aca="false">B原料!E35+P原料!E35</f>
        <v>0</v>
      </c>
      <c r="F35" s="24" t="n">
        <f aca="false">B原料!F35+P原料!F35</f>
        <v>0</v>
      </c>
      <c r="G35" s="24" t="n">
        <f aca="false">B原料!G35+P原料!G35</f>
        <v>0</v>
      </c>
      <c r="H35" s="24" t="n">
        <f aca="false">B原料!H35+P原料!H35</f>
        <v>0</v>
      </c>
      <c r="I35" s="25" t="n">
        <f aca="false">B原料!I35+P原料!I35</f>
        <v>0</v>
      </c>
      <c r="J35" s="26" t="n">
        <f aca="false">SUM(D35:I35)</f>
        <v>0</v>
      </c>
      <c r="K35" s="25" t="n">
        <f aca="false">B原料!K35+P原料!K35</f>
        <v>0</v>
      </c>
      <c r="L35" s="24" t="n">
        <f aca="false">B原料!L35+P原料!L35</f>
        <v>0</v>
      </c>
      <c r="M35" s="24" t="n">
        <f aca="false">B原料!M35+P原料!M35</f>
        <v>0</v>
      </c>
      <c r="N35" s="24" t="n">
        <f aca="false">B原料!N35+P原料!N35</f>
        <v>0</v>
      </c>
      <c r="O35" s="24" t="n">
        <f aca="false">B原料!O35+P原料!O35</f>
        <v>0</v>
      </c>
      <c r="P35" s="25" t="n">
        <f aca="false">B原料!P35+P原料!P35</f>
        <v>0</v>
      </c>
      <c r="Q35" s="26" t="n">
        <f aca="false">SUM(K35:P35)</f>
        <v>0</v>
      </c>
      <c r="R35" s="27" t="n">
        <f aca="false">Q35+J35</f>
        <v>0</v>
      </c>
      <c r="S35" s="28"/>
    </row>
    <row r="36" s="29" customFormat="true" ht="14.1" hidden="false" customHeight="true" outlineLevel="0" collapsed="false">
      <c r="A36" s="20"/>
      <c r="B36" s="21" t="s">
        <v>23</v>
      </c>
      <c r="C36" s="30" t="s">
        <v>24</v>
      </c>
      <c r="D36" s="23" t="n">
        <f aca="false">B原料!D36+P原料!D36</f>
        <v>0</v>
      </c>
      <c r="E36" s="24" t="n">
        <f aca="false">B原料!E36+P原料!E36</f>
        <v>0</v>
      </c>
      <c r="F36" s="24" t="n">
        <f aca="false">B原料!F36+P原料!F36</f>
        <v>0</v>
      </c>
      <c r="G36" s="24" t="n">
        <f aca="false">B原料!G36+P原料!G36</f>
        <v>0</v>
      </c>
      <c r="H36" s="24" t="n">
        <f aca="false">B原料!H36+P原料!H36</f>
        <v>0</v>
      </c>
      <c r="I36" s="25" t="n">
        <f aca="false">B原料!I36+P原料!I36</f>
        <v>0</v>
      </c>
      <c r="J36" s="26" t="n">
        <f aca="false">SUM(D36:I36)</f>
        <v>0</v>
      </c>
      <c r="K36" s="31" t="n">
        <f aca="false">B原料!K36+P原料!K36</f>
        <v>0</v>
      </c>
      <c r="L36" s="32" t="n">
        <f aca="false">B原料!L36+P原料!L36</f>
        <v>0</v>
      </c>
      <c r="M36" s="32" t="n">
        <f aca="false">B原料!M36+P原料!M36</f>
        <v>0</v>
      </c>
      <c r="N36" s="32" t="n">
        <f aca="false">B原料!N36+P原料!N36</f>
        <v>0</v>
      </c>
      <c r="O36" s="32" t="n">
        <f aca="false">B原料!O36+P原料!O36</f>
        <v>0</v>
      </c>
      <c r="P36" s="31" t="n">
        <f aca="false">B原料!P36+P原料!P36</f>
        <v>0</v>
      </c>
      <c r="Q36" s="26" t="n">
        <f aca="false">SUM(K36:P36)</f>
        <v>0</v>
      </c>
      <c r="R36" s="27" t="n">
        <f aca="false">Q36+J36</f>
        <v>0</v>
      </c>
      <c r="S36" s="28"/>
    </row>
    <row r="37" s="29" customFormat="true" ht="14.1" hidden="false" customHeight="true" outlineLevel="0" collapsed="false">
      <c r="A37" s="20"/>
      <c r="B37" s="33" t="s">
        <v>25</v>
      </c>
      <c r="C37" s="34" t="s">
        <v>26</v>
      </c>
      <c r="D37" s="35" t="str">
        <f aca="false">IF(D35=0,"",(D36/D35)*1000)</f>
        <v/>
      </c>
      <c r="E37" s="36" t="str">
        <f aca="false">IF(E35=0,"",(E36/E35)*1000)</f>
        <v/>
      </c>
      <c r="F37" s="36" t="str">
        <f aca="false">IF(F35=0,"",(F36/F35)*1000)</f>
        <v/>
      </c>
      <c r="G37" s="36" t="str">
        <f aca="false">IF(G35=0,"",(G36/G35)*1000)</f>
        <v/>
      </c>
      <c r="H37" s="36" t="str">
        <f aca="false">IF(H35=0,"",(H36/H35)*1000)</f>
        <v/>
      </c>
      <c r="I37" s="37" t="str">
        <f aca="false">IF(I35=0,"",(I36/I35)*1000)</f>
        <v/>
      </c>
      <c r="J37" s="38" t="str">
        <f aca="false">IF(J35=0,"",(J36/J35)*1000)</f>
        <v/>
      </c>
      <c r="K37" s="37" t="str">
        <f aca="false">IF(K35=0,"",(K36/K35)*1000)</f>
        <v/>
      </c>
      <c r="L37" s="36" t="str">
        <f aca="false">IF(L35=0,"",(L36/L35)*1000)</f>
        <v/>
      </c>
      <c r="M37" s="36" t="str">
        <f aca="false">IF(M35=0,"",(M36/M35)*1000)</f>
        <v/>
      </c>
      <c r="N37" s="36" t="str">
        <f aca="false">IF(N35=0,"",(N36/N35)*1000)</f>
        <v/>
      </c>
      <c r="O37" s="36" t="str">
        <f aca="false">IF(O35=0,"",(O36/O35)*1000)</f>
        <v/>
      </c>
      <c r="P37" s="37" t="str">
        <f aca="false">IF(P35=0,"",(P36/P35)*1000)</f>
        <v/>
      </c>
      <c r="Q37" s="38" t="str">
        <f aca="false">IF(Q35=0,"",(Q36/Q35)*1000)</f>
        <v/>
      </c>
      <c r="R37" s="39" t="str">
        <f aca="false">IF(R35=0,"",(R36/R35)*1000)</f>
        <v/>
      </c>
      <c r="S37" s="28"/>
    </row>
    <row r="38" s="29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原料!D38+P原料!D38</f>
        <v>0</v>
      </c>
      <c r="E38" s="24" t="n">
        <f aca="false">B原料!E38+P原料!E38</f>
        <v>0</v>
      </c>
      <c r="F38" s="24" t="n">
        <f aca="false">B原料!F38+P原料!F38</f>
        <v>0</v>
      </c>
      <c r="G38" s="24" t="n">
        <f aca="false">B原料!G38+P原料!G38</f>
        <v>0</v>
      </c>
      <c r="H38" s="24" t="n">
        <f aca="false">B原料!H38+P原料!H38</f>
        <v>0</v>
      </c>
      <c r="I38" s="25" t="n">
        <f aca="false">B原料!I38+P原料!I38</f>
        <v>0</v>
      </c>
      <c r="J38" s="26" t="n">
        <f aca="false">SUM(D38:I38)</f>
        <v>0</v>
      </c>
      <c r="K38" s="25" t="n">
        <f aca="false">B原料!K38+P原料!K38</f>
        <v>0</v>
      </c>
      <c r="L38" s="24" t="n">
        <f aca="false">B原料!L38+P原料!L38</f>
        <v>0</v>
      </c>
      <c r="M38" s="24" t="n">
        <f aca="false">B原料!M38+P原料!M38</f>
        <v>0</v>
      </c>
      <c r="N38" s="24" t="n">
        <f aca="false">B原料!N38+P原料!N38</f>
        <v>0</v>
      </c>
      <c r="O38" s="24" t="n">
        <f aca="false">B原料!O38+P原料!O38</f>
        <v>0</v>
      </c>
      <c r="P38" s="25" t="n">
        <f aca="false">B原料!P38+P原料!P38</f>
        <v>0</v>
      </c>
      <c r="Q38" s="26" t="n">
        <f aca="false">SUM(K38:P38)</f>
        <v>0</v>
      </c>
      <c r="R38" s="27" t="n">
        <f aca="false">Q38+J38</f>
        <v>0</v>
      </c>
      <c r="S38" s="28"/>
    </row>
    <row r="39" s="29" customFormat="true" ht="14.1" hidden="false" customHeight="true" outlineLevel="0" collapsed="false">
      <c r="A39" s="20"/>
      <c r="B39" s="21" t="s">
        <v>23</v>
      </c>
      <c r="C39" s="30" t="s">
        <v>24</v>
      </c>
      <c r="D39" s="23" t="n">
        <f aca="false">B原料!D39+P原料!D39</f>
        <v>0</v>
      </c>
      <c r="E39" s="24" t="n">
        <f aca="false">B原料!E39+P原料!E39</f>
        <v>0</v>
      </c>
      <c r="F39" s="24" t="n">
        <f aca="false">B原料!F39+P原料!F39</f>
        <v>0</v>
      </c>
      <c r="G39" s="24" t="n">
        <f aca="false">B原料!G39+P原料!G39</f>
        <v>0</v>
      </c>
      <c r="H39" s="24" t="n">
        <f aca="false">B原料!H39+P原料!H39</f>
        <v>0</v>
      </c>
      <c r="I39" s="25" t="n">
        <f aca="false">B原料!I39+P原料!I39</f>
        <v>0</v>
      </c>
      <c r="J39" s="26" t="n">
        <f aca="false">SUM(D39:I39)</f>
        <v>0</v>
      </c>
      <c r="K39" s="31" t="n">
        <f aca="false">B原料!K39+P原料!K39</f>
        <v>0</v>
      </c>
      <c r="L39" s="32" t="n">
        <f aca="false">B原料!L39+P原料!L39</f>
        <v>0</v>
      </c>
      <c r="M39" s="32" t="n">
        <f aca="false">B原料!M39+P原料!M39</f>
        <v>0</v>
      </c>
      <c r="N39" s="32" t="n">
        <f aca="false">B原料!N39+P原料!N39</f>
        <v>0</v>
      </c>
      <c r="O39" s="32" t="n">
        <f aca="false">B原料!O39+P原料!O39</f>
        <v>0</v>
      </c>
      <c r="P39" s="31" t="n">
        <f aca="false">B原料!P39+P原料!P39</f>
        <v>0</v>
      </c>
      <c r="Q39" s="26" t="n">
        <f aca="false">SUM(K39:P39)</f>
        <v>0</v>
      </c>
      <c r="R39" s="27" t="n">
        <f aca="false">Q39+J39</f>
        <v>0</v>
      </c>
      <c r="S39" s="28"/>
    </row>
    <row r="40" s="29" customFormat="true" ht="12.75" hidden="false" customHeight="true" outlineLevel="0" collapsed="false">
      <c r="A40" s="20"/>
      <c r="B40" s="33" t="s">
        <v>25</v>
      </c>
      <c r="C40" s="34" t="s">
        <v>26</v>
      </c>
      <c r="D40" s="35" t="str">
        <f aca="false">IF(D38=0,"",(D39/D38)*1000)</f>
        <v/>
      </c>
      <c r="E40" s="36" t="str">
        <f aca="false">IF(E38=0,"",(E39/E38)*1000)</f>
        <v/>
      </c>
      <c r="F40" s="36" t="str">
        <f aca="false">IF(F38=0,"",(F39/F38)*1000)</f>
        <v/>
      </c>
      <c r="G40" s="36" t="str">
        <f aca="false">IF(G38=0,"",(G39/G38)*1000)</f>
        <v/>
      </c>
      <c r="H40" s="36" t="str">
        <f aca="false">IF(H38=0,"",(H39/H38)*1000)</f>
        <v/>
      </c>
      <c r="I40" s="37" t="str">
        <f aca="false">IF(I38=0,"",(I39/I38)*1000)</f>
        <v/>
      </c>
      <c r="J40" s="38" t="str">
        <f aca="false">IF(J38=0,"",(J39/J38)*1000)</f>
        <v/>
      </c>
      <c r="K40" s="37" t="str">
        <f aca="false">IF(K38=0,"",(K39/K38)*1000)</f>
        <v/>
      </c>
      <c r="L40" s="36" t="str">
        <f aca="false">IF(L38=0,"",(L39/L38)*1000)</f>
        <v/>
      </c>
      <c r="M40" s="36" t="str">
        <f aca="false">IF(M38=0,"",(M39/M38)*1000)</f>
        <v/>
      </c>
      <c r="N40" s="36" t="str">
        <f aca="false">IF(N38=0,"",(N39/N38)*1000)</f>
        <v/>
      </c>
      <c r="O40" s="36" t="str">
        <f aca="false">IF(O38=0,"",(O39/O38)*1000)</f>
        <v/>
      </c>
      <c r="P40" s="37" t="str">
        <f aca="false">IF(P38=0,"",(P39/P38)*1000)</f>
        <v/>
      </c>
      <c r="Q40" s="38" t="str">
        <f aca="false">IF(Q38=0,"",(Q39/Q38)*1000)</f>
        <v/>
      </c>
      <c r="R40" s="39" t="str">
        <f aca="false">IF(R38=0,"",(R39/R38)*1000)</f>
        <v/>
      </c>
      <c r="S40" s="28"/>
    </row>
    <row r="41" s="29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原料!D41+P原料!D41</f>
        <v>57795</v>
      </c>
      <c r="E41" s="24" t="n">
        <f aca="false">B原料!E41+P原料!E41</f>
        <v>79777</v>
      </c>
      <c r="F41" s="24" t="n">
        <f aca="false">B原料!F41+P原料!F41</f>
        <v>27904</v>
      </c>
      <c r="G41" s="24" t="n">
        <f aca="false">B原料!G41+P原料!G41</f>
        <v>99300</v>
      </c>
      <c r="H41" s="24" t="n">
        <f aca="false">B原料!H41+P原料!H41</f>
        <v>114870</v>
      </c>
      <c r="I41" s="25" t="n">
        <f aca="false">B原料!I41+P原料!I41</f>
        <v>49177</v>
      </c>
      <c r="J41" s="26" t="n">
        <f aca="false">B原料!J41</f>
        <v>428823</v>
      </c>
      <c r="K41" s="25" t="n">
        <f aca="false">B原料!K41+P原料!K41</f>
        <v>35337</v>
      </c>
      <c r="L41" s="24" t="n">
        <f aca="false">B原料!L41+P原料!L41</f>
        <v>102482</v>
      </c>
      <c r="M41" s="24" t="n">
        <f aca="false">B原料!M41+P原料!M41</f>
        <v>47281</v>
      </c>
      <c r="N41" s="24" t="n">
        <f aca="false">B原料!N41+P原料!N41</f>
        <v>7000</v>
      </c>
      <c r="O41" s="24" t="n">
        <f aca="false">B原料!O41+P原料!O41</f>
        <v>34857</v>
      </c>
      <c r="P41" s="25" t="n">
        <f aca="false">B原料!P41+P原料!P41</f>
        <v>83149</v>
      </c>
      <c r="Q41" s="26" t="n">
        <f aca="false">B原料!Q41</f>
        <v>310106</v>
      </c>
      <c r="R41" s="27" t="n">
        <f aca="false">J41+Q41</f>
        <v>738929</v>
      </c>
      <c r="S41" s="28"/>
    </row>
    <row r="42" s="29" customFormat="true" ht="18" hidden="false" customHeight="true" outlineLevel="0" collapsed="false">
      <c r="A42" s="20"/>
      <c r="B42" s="21" t="s">
        <v>23</v>
      </c>
      <c r="C42" s="30" t="s">
        <v>24</v>
      </c>
      <c r="D42" s="23" t="n">
        <f aca="false">B原料!D42+P原料!D42</f>
        <v>3575013</v>
      </c>
      <c r="E42" s="24" t="n">
        <f aca="false">B原料!E42+P原料!E42</f>
        <v>4443555</v>
      </c>
      <c r="F42" s="24" t="n">
        <f aca="false">B原料!F42+P原料!F42</f>
        <v>1672301</v>
      </c>
      <c r="G42" s="24" t="n">
        <f aca="false">B原料!G42+P原料!G42</f>
        <v>6112533</v>
      </c>
      <c r="H42" s="24" t="n">
        <f aca="false">B原料!H42+P原料!H42</f>
        <v>7482633</v>
      </c>
      <c r="I42" s="25" t="n">
        <f aca="false">B原料!I42+P原料!I42</f>
        <v>3234480</v>
      </c>
      <c r="J42" s="26" t="n">
        <f aca="false">B原料!J42</f>
        <v>26520515</v>
      </c>
      <c r="K42" s="31" t="n">
        <f aca="false">B原料!K42+P原料!K42</f>
        <v>2367148</v>
      </c>
      <c r="L42" s="32" t="n">
        <f aca="false">B原料!L42+P原料!L42</f>
        <v>6605001</v>
      </c>
      <c r="M42" s="32" t="n">
        <f aca="false">B原料!M42+P原料!M42</f>
        <v>2753540</v>
      </c>
      <c r="N42" s="32" t="n">
        <f aca="false">B原料!N42+P原料!N42</f>
        <v>434135</v>
      </c>
      <c r="O42" s="32" t="n">
        <f aca="false">B原料!O42+P原料!O42</f>
        <v>2369833</v>
      </c>
      <c r="P42" s="31" t="n">
        <f aca="false">B原料!P42+P原料!P42</f>
        <v>5578333</v>
      </c>
      <c r="Q42" s="26" t="n">
        <f aca="false">B原料!Q42</f>
        <v>20107990</v>
      </c>
      <c r="R42" s="27" t="n">
        <f aca="false">J42+Q42</f>
        <v>46628505</v>
      </c>
      <c r="S42" s="28"/>
    </row>
    <row r="43" s="29" customFormat="true" ht="18" hidden="false" customHeight="true" outlineLevel="0" collapsed="false">
      <c r="A43" s="20"/>
      <c r="B43" s="33" t="s">
        <v>25</v>
      </c>
      <c r="C43" s="34" t="s">
        <v>26</v>
      </c>
      <c r="D43" s="35" t="n">
        <f aca="false">IF(D41=0,"",(D42/D41)*1000)</f>
        <v>61856.7869192837</v>
      </c>
      <c r="E43" s="36" t="n">
        <f aca="false">IF(E41=0,"",(E42/E41)*1000)</f>
        <v>55699.7004149066</v>
      </c>
      <c r="F43" s="36" t="n">
        <f aca="false">IF(F41=0,"",(F42/F41)*1000)</f>
        <v>59930.5117545872</v>
      </c>
      <c r="G43" s="36" t="n">
        <f aca="false">IF(G41=0,"",(G42/G41)*1000)</f>
        <v>61556.2235649547</v>
      </c>
      <c r="H43" s="36" t="n">
        <f aca="false">IF(H41=0,"",(H42/H41)*1000)</f>
        <v>65140.0104465918</v>
      </c>
      <c r="I43" s="37" t="n">
        <f aca="false">IF(I41=0,"",(I42/I41)*1000)</f>
        <v>65772.2105862497</v>
      </c>
      <c r="J43" s="38" t="n">
        <f aca="false">IF(J41=0,"",(J42/J41)*1000)</f>
        <v>61844.8987111232</v>
      </c>
      <c r="K43" s="37" t="n">
        <f aca="false">IF(K41=0,"",(K42/K41)*1000)</f>
        <v>66987.8031525031</v>
      </c>
      <c r="L43" s="36" t="n">
        <f aca="false">IF(L41=0,"",(L42/L41)*1000)</f>
        <v>64450.3522569817</v>
      </c>
      <c r="M43" s="36" t="n">
        <f aca="false">IF(M41=0,"",(M42/M41)*1000)</f>
        <v>58237.769928724</v>
      </c>
      <c r="N43" s="36" t="n">
        <f aca="false">IF(N41=0,"",(N42/N41)*1000)</f>
        <v>62019.2857142857</v>
      </c>
      <c r="O43" s="36" t="n">
        <f aca="false">IF(O41=0,"",(O42/O41)*1000)</f>
        <v>67987.2909315202</v>
      </c>
      <c r="P43" s="37" t="n">
        <f aca="false">IF(P41=0,"",(P42/P41)*1000)</f>
        <v>67088.3955309144</v>
      </c>
      <c r="Q43" s="38" t="n">
        <f aca="false">IF(Q41=0,"",(Q42/Q41)*1000)</f>
        <v>64842.3119836443</v>
      </c>
      <c r="R43" s="39" t="n">
        <f aca="false">IF(R41=0,"",(R42/R41)*1000)</f>
        <v>63102.8217866669</v>
      </c>
      <c r="S43" s="28"/>
    </row>
    <row r="44" s="29" customFormat="true" ht="24" hidden="false" customHeight="true" outlineLevel="0" collapsed="false">
      <c r="A44" s="43" t="s">
        <v>39</v>
      </c>
      <c r="B44" s="43"/>
      <c r="C44" s="43"/>
      <c r="D44" s="44" t="n">
        <f aca="false">総合計!D44</f>
        <v>117.55</v>
      </c>
      <c r="E44" s="45" t="n">
        <f aca="false">総合計!E44</f>
        <v>113.51</v>
      </c>
      <c r="F44" s="46" t="n">
        <f aca="false">総合計!F44</f>
        <v>112.71</v>
      </c>
      <c r="G44" s="47" t="n">
        <f aca="false">総合計!G44</f>
        <v>115.33</v>
      </c>
      <c r="H44" s="48" t="n">
        <f aca="false">総合計!H44</f>
        <v>115.89</v>
      </c>
      <c r="I44" s="49" t="n">
        <f aca="false">総合計!I44</f>
        <v>116.78</v>
      </c>
      <c r="J44" s="50" t="n">
        <f aca="false">総合計!J44</f>
        <v>115.445303181428</v>
      </c>
      <c r="K44" s="51" t="n">
        <f aca="false">総合計!K44</f>
        <v>117.94</v>
      </c>
      <c r="L44" s="52" t="n">
        <f aca="false">総合計!L44</f>
        <v>118.16</v>
      </c>
      <c r="M44" s="53" t="n">
        <f aca="false">総合計!M44</f>
        <v>116.53</v>
      </c>
      <c r="N44" s="53" t="n">
        <f aca="false">総合計!N44</f>
        <v>119.2</v>
      </c>
      <c r="O44" s="47" t="n">
        <f aca="false">総合計!O44</f>
        <v>120.96</v>
      </c>
      <c r="P44" s="54" t="n">
        <f aca="false">総合計!P44</f>
        <v>118.44</v>
      </c>
      <c r="Q44" s="55" t="n">
        <f aca="false">総合計!Q44</f>
        <v>118.516577326643</v>
      </c>
      <c r="R44" s="56" t="n">
        <f aca="false">総合計!R44</f>
        <v>116.981632031251</v>
      </c>
      <c r="S44" s="28"/>
    </row>
    <row r="45" customFormat="false" ht="15.75" hidden="false" customHeight="true" outlineLevel="0" collapsed="false">
      <c r="A45" s="57" t="s">
        <v>40</v>
      </c>
      <c r="E45" s="86"/>
      <c r="F45" s="86"/>
      <c r="G45" s="86"/>
      <c r="H45" s="86"/>
      <c r="I45" s="86"/>
      <c r="J45" s="87"/>
      <c r="K45" s="86"/>
      <c r="L45" s="86"/>
      <c r="M45" s="86"/>
      <c r="N45" s="86"/>
      <c r="O45" s="86"/>
      <c r="P45" s="86"/>
      <c r="Q45" s="86"/>
      <c r="R45" s="86"/>
    </row>
    <row r="46" customFormat="false" ht="12.75" hidden="false" customHeight="false" outlineLevel="0" collapsed="false"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9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HP Customer</cp:lastModifiedBy>
  <cp:lastPrinted>2007-04-27T01:40:37Z</cp:lastPrinted>
  <dcterms:modified xsi:type="dcterms:W3CDTF">2007-04-27T08:35:35Z</dcterms:modified>
  <cp:revision>0</cp:revision>
  <dc:subject/>
  <dc:title/>
</cp:coreProperties>
</file>